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5.2551187030578</v>
      </c>
      <c r="G2" s="2" t="n">
        <v>0.896825396825397</v>
      </c>
      <c r="H2" s="2" t="n">
        <v>0.967257621970379</v>
      </c>
      <c r="I2" s="2" t="n">
        <v>0.275273090347717</v>
      </c>
      <c r="J2" s="2" t="n">
        <v>0.499761096104084</v>
      </c>
      <c r="K2" s="2" t="n">
        <v>2.53775495637571</v>
      </c>
      <c r="L2" s="2" t="n">
        <v>0.644</v>
      </c>
      <c r="M2" s="2" t="n">
        <v>0.14</v>
      </c>
      <c r="N2" s="2" t="n">
        <v>5.654</v>
      </c>
      <c r="O2" s="2" t="s">
        <v>41</v>
      </c>
      <c r="P2" s="2" t="n">
        <v>129.6</v>
      </c>
      <c r="Q2" s="2" t="n">
        <v>32.6</v>
      </c>
      <c r="R2" s="2" t="n">
        <v>6.479</v>
      </c>
      <c r="S2" s="2" t="n">
        <v>0.737104760440258</v>
      </c>
      <c r="T2" s="2" t="n">
        <v>-0.526935185300712</v>
      </c>
      <c r="U2" s="2" t="n">
        <v>-0.0944673338052158</v>
      </c>
      <c r="V2" s="2" t="n">
        <v>0.160873328589313</v>
      </c>
      <c r="W2" s="2" t="n">
        <v>0.00374022358646231</v>
      </c>
      <c r="X2" s="2" t="n">
        <v>0.107995683206246</v>
      </c>
      <c r="Y2" s="2" t="n">
        <v>0.133110361232248</v>
      </c>
      <c r="Z2" s="2" t="n">
        <v>0.133106969518325</v>
      </c>
      <c r="AA2" s="2" t="n">
        <v>0.13872918092337</v>
      </c>
      <c r="AB2" s="2" t="n">
        <v>0.136822762814786</v>
      </c>
      <c r="AC2" s="2" t="n">
        <v>0.125168071194821</v>
      </c>
      <c r="AD2" s="2" t="n">
        <v>0.122913738609185</v>
      </c>
      <c r="AE2" s="2" t="n">
        <v>0.0742723977945179</v>
      </c>
      <c r="AF2" s="2" t="n">
        <v>0.0278808347065029</v>
      </c>
      <c r="AG2" s="2" t="n">
        <v>-1.54258524684782</v>
      </c>
      <c r="AH2" s="3" t="b">
        <f aca="false">TRUE()</f>
        <v>1</v>
      </c>
      <c r="AI2" s="3" t="n">
        <v>-1.0496437301644</v>
      </c>
      <c r="AJ2" s="3" t="b">
        <f aca="false">TRUE()</f>
        <v>1</v>
      </c>
      <c r="AK2" s="3" t="n">
        <v>1.17590924347397</v>
      </c>
      <c r="AL2" s="3" t="b">
        <f aca="false">TRUE()</f>
        <v>1</v>
      </c>
      <c r="AM2" s="3" t="n">
        <v>0.26614639324141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24.2277453179541</v>
      </c>
      <c r="G3" s="2" t="n">
        <v>0.919558359621451</v>
      </c>
      <c r="H3" s="2" t="n">
        <v>0.974005876960694</v>
      </c>
      <c r="I3" s="2" t="n">
        <v>0.231968329556437</v>
      </c>
      <c r="J3" s="2" t="n">
        <v>0.470296144425191</v>
      </c>
      <c r="K3" s="2" t="n">
        <v>3.48825228721269</v>
      </c>
      <c r="L3" s="2" t="n">
        <v>0.782</v>
      </c>
      <c r="M3" s="2" t="n">
        <v>0.143</v>
      </c>
      <c r="N3" s="2" t="n">
        <v>7.72</v>
      </c>
      <c r="O3" s="2" t="s">
        <v>41</v>
      </c>
      <c r="P3" s="2" t="n">
        <v>105.8</v>
      </c>
      <c r="Q3" s="2" t="n">
        <v>41.7</v>
      </c>
      <c r="R3" s="2" t="n">
        <v>5.288</v>
      </c>
      <c r="S3" s="2" t="n">
        <v>0.737940137325217</v>
      </c>
      <c r="T3" s="2" t="n">
        <v>-0.0616601644574528</v>
      </c>
      <c r="U3" s="2" t="n">
        <v>-0.839260858682286</v>
      </c>
      <c r="V3" s="2" t="n">
        <v>0.147126892395655</v>
      </c>
      <c r="W3" s="2" t="n">
        <v>0.050100314210716</v>
      </c>
      <c r="X3" s="2" t="n">
        <v>0.042079136886303</v>
      </c>
      <c r="Y3" s="2" t="n">
        <v>0.113694795645503</v>
      </c>
      <c r="Z3" s="2" t="n">
        <v>0.147656622773169</v>
      </c>
      <c r="AA3" s="2" t="n">
        <v>0.172520802296064</v>
      </c>
      <c r="AB3" s="2" t="n">
        <v>0.176052833413409</v>
      </c>
      <c r="AC3" s="2" t="n">
        <v>0.143142294643566</v>
      </c>
      <c r="AD3" s="2" t="n">
        <v>0.118489945344309</v>
      </c>
      <c r="AE3" s="2" t="n">
        <v>0.0661259326977663</v>
      </c>
      <c r="AF3" s="2" t="n">
        <v>0.0202376362999117</v>
      </c>
      <c r="AG3" s="2" t="n">
        <v>-0.867717790188822</v>
      </c>
      <c r="AH3" s="3" t="b">
        <f aca="false">TRUE()</f>
        <v>1</v>
      </c>
      <c r="AI3" s="3" t="n">
        <v>0.744939550590873</v>
      </c>
      <c r="AJ3" s="3" t="b">
        <f aca="false">TRUE()</f>
        <v>1</v>
      </c>
      <c r="AK3" s="3" t="n">
        <v>1.29847576278061</v>
      </c>
      <c r="AL3" s="3" t="b">
        <f aca="false">TRUE()</f>
        <v>1</v>
      </c>
      <c r="AM3" s="3" t="n">
        <v>-0.64678163789377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40.7321066997092</v>
      </c>
      <c r="G4" s="2" t="n">
        <v>0.823317307692308</v>
      </c>
      <c r="H4" s="2" t="n">
        <v>0.968716091931672</v>
      </c>
      <c r="I4" s="2" t="n">
        <v>0.235848861044777</v>
      </c>
      <c r="J4" s="2" t="n">
        <v>0.446468749470806</v>
      </c>
      <c r="K4" s="2" t="n">
        <v>3.9387411667767</v>
      </c>
      <c r="L4" s="2" t="n">
        <v>0.823</v>
      </c>
      <c r="M4" s="2" t="n">
        <v>0.126</v>
      </c>
      <c r="N4" s="2" t="n">
        <v>8.688</v>
      </c>
      <c r="O4" s="2" t="s">
        <v>41</v>
      </c>
      <c r="P4" s="2" t="n">
        <v>108.2</v>
      </c>
      <c r="Q4" s="2" t="n">
        <v>38.2</v>
      </c>
      <c r="R4" s="2" t="n">
        <v>5.412</v>
      </c>
      <c r="S4" s="2" t="n">
        <v>0.262406269206487</v>
      </c>
      <c r="T4" s="2" t="n">
        <v>-0.176578597417464</v>
      </c>
      <c r="U4" s="2" t="n">
        <v>-0.485248560128612</v>
      </c>
      <c r="V4" s="2" t="n">
        <v>0.0206596003116529</v>
      </c>
      <c r="W4" s="2" t="n">
        <v>0.0206596003116529</v>
      </c>
      <c r="X4" s="2" t="n">
        <v>0.0212680297221497</v>
      </c>
      <c r="Y4" s="2" t="n">
        <v>0.0931035997645041</v>
      </c>
      <c r="Z4" s="2" t="n">
        <v>0.138370018163499</v>
      </c>
      <c r="AA4" s="2" t="n">
        <v>0.159668590711335</v>
      </c>
      <c r="AB4" s="2" t="n">
        <v>0.175668160724831</v>
      </c>
      <c r="AC4" s="2" t="n">
        <v>0.147301089931726</v>
      </c>
      <c r="AD4" s="2" t="n">
        <v>0.1179162728687</v>
      </c>
      <c r="AE4" s="2" t="n">
        <v>0.09757132823126</v>
      </c>
      <c r="AF4" s="2" t="n">
        <v>0.0491329098819951</v>
      </c>
      <c r="AG4" s="2" t="n">
        <v>-0.547863883669366</v>
      </c>
      <c r="AH4" s="3" t="b">
        <f aca="false">TRUE()</f>
        <v>1</v>
      </c>
      <c r="AI4" s="3" t="n">
        <v>1.2781128441486</v>
      </c>
      <c r="AJ4" s="3" t="b">
        <f aca="false">TRUE()</f>
        <v>1</v>
      </c>
      <c r="AK4" s="3" t="n">
        <v>0.603932153376301</v>
      </c>
      <c r="AL4" s="3" t="b">
        <f aca="false">TRUE()</f>
        <v>1</v>
      </c>
      <c r="AM4" s="3" t="n">
        <v>-0.5547216683675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26.565051177078</v>
      </c>
      <c r="G5" s="2" t="n">
        <v>0.739562624254473</v>
      </c>
      <c r="H5" s="2" t="n">
        <v>0.965023683291382</v>
      </c>
      <c r="I5" s="2" t="n">
        <v>0.204863802180571</v>
      </c>
      <c r="J5" s="2" t="n">
        <v>0.425537224503825</v>
      </c>
      <c r="K5" s="2" t="n">
        <v>2.82853687599414</v>
      </c>
      <c r="L5" s="2" t="n">
        <v>0.637</v>
      </c>
      <c r="M5" s="2" t="n">
        <v>0.123</v>
      </c>
      <c r="N5" s="2" t="n">
        <v>6.484</v>
      </c>
      <c r="O5" s="2" t="s">
        <v>41</v>
      </c>
      <c r="P5" s="2" t="n">
        <v>87.7</v>
      </c>
      <c r="Q5" s="2" t="n">
        <v>38.2</v>
      </c>
      <c r="R5" s="2" t="n">
        <v>4.383</v>
      </c>
      <c r="S5" s="2" t="n">
        <v>0.225397052257585</v>
      </c>
      <c r="T5" s="2" t="n">
        <v>0.294604223714781</v>
      </c>
      <c r="U5" s="2" t="n">
        <v>-0.335576580734164</v>
      </c>
      <c r="V5" s="2" t="n">
        <v>0.426881994929773</v>
      </c>
      <c r="W5" s="2" t="n">
        <v>0.159499357804688</v>
      </c>
      <c r="X5" s="2" t="n">
        <v>0.134437353800732</v>
      </c>
      <c r="Y5" s="2" t="n">
        <v>0.168558171798738</v>
      </c>
      <c r="Z5" s="2" t="n">
        <v>0.178629586389789</v>
      </c>
      <c r="AA5" s="2" t="n">
        <v>0.176184502544019</v>
      </c>
      <c r="AB5" s="2" t="n">
        <v>0.123154912813135</v>
      </c>
      <c r="AC5" s="2" t="n">
        <v>0.10465903197093</v>
      </c>
      <c r="AD5" s="2" t="n">
        <v>0.082970093667537</v>
      </c>
      <c r="AE5" s="2" t="n">
        <v>0.0262782479694367</v>
      </c>
      <c r="AF5" s="2" t="n">
        <v>0.00512809904568301</v>
      </c>
      <c r="AG5" s="2" t="n">
        <v>-1.33612569333965</v>
      </c>
      <c r="AH5" s="3" t="b">
        <f aca="false">TRUE()</f>
        <v>1</v>
      </c>
      <c r="AI5" s="3" t="n">
        <v>-1.14067331686937</v>
      </c>
      <c r="AJ5" s="3" t="b">
        <f aca="false">TRUE()</f>
        <v>1</v>
      </c>
      <c r="AK5" s="3" t="n">
        <v>0.481365634069658</v>
      </c>
      <c r="AL5" s="3" t="b">
        <f aca="false">TRUE()</f>
        <v>1</v>
      </c>
      <c r="AM5" s="3" t="n">
        <v>-1.341067241404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3</v>
      </c>
      <c r="F6" s="2" t="n">
        <v>18.434948822922</v>
      </c>
      <c r="G6" s="2" t="n">
        <v>0.904552129221733</v>
      </c>
      <c r="H6" s="2" t="n">
        <v>0.983776968694349</v>
      </c>
      <c r="I6" s="2" t="n">
        <v>0.177527288265473</v>
      </c>
      <c r="J6" s="2" t="n">
        <v>0.403973320467352</v>
      </c>
      <c r="K6" s="2" t="n">
        <v>4.0035448471948</v>
      </c>
      <c r="L6" s="2" t="n">
        <v>0.716</v>
      </c>
      <c r="M6" s="2" t="n">
        <v>0.112</v>
      </c>
      <c r="N6" s="2" t="n">
        <v>8.726</v>
      </c>
      <c r="O6" s="2" t="s">
        <v>41</v>
      </c>
      <c r="P6" s="2" t="n">
        <v>127.2</v>
      </c>
      <c r="Q6" s="2" t="n">
        <v>41.3</v>
      </c>
      <c r="R6" s="2" t="n">
        <v>6.362</v>
      </c>
      <c r="S6" s="2" t="n">
        <v>0.429598786053349</v>
      </c>
      <c r="T6" s="2" t="n">
        <v>-0.304950135790136</v>
      </c>
      <c r="U6" s="2" t="n">
        <v>-0.665587050125168</v>
      </c>
      <c r="V6" s="2" t="n">
        <v>0.0403399590939546</v>
      </c>
      <c r="W6" s="2" t="n">
        <v>0.0403399590939546</v>
      </c>
      <c r="X6" s="2" t="n">
        <v>0.0305061867378588</v>
      </c>
      <c r="Y6" s="2" t="n">
        <v>0.0878730216605421</v>
      </c>
      <c r="Z6" s="2" t="n">
        <v>0.145314573928907</v>
      </c>
      <c r="AA6" s="2" t="n">
        <v>0.162611781964249</v>
      </c>
      <c r="AB6" s="2" t="n">
        <v>0.142692374710321</v>
      </c>
      <c r="AC6" s="2" t="n">
        <v>0.133565029899824</v>
      </c>
      <c r="AD6" s="2" t="n">
        <v>0.104741797575586</v>
      </c>
      <c r="AE6" s="2" t="n">
        <v>0.109534972221833</v>
      </c>
      <c r="AF6" s="2" t="n">
        <v>0.0831602613008784</v>
      </c>
      <c r="AG6" s="2" t="n">
        <v>-0.501852292087737</v>
      </c>
      <c r="AH6" s="3" t="b">
        <f aca="false">TRUE()</f>
        <v>1</v>
      </c>
      <c r="AI6" s="3" t="n">
        <v>-0.113339409770344</v>
      </c>
      <c r="AJ6" s="3" t="b">
        <f aca="false">TRUE()</f>
        <v>1</v>
      </c>
      <c r="AK6" s="3" t="n">
        <v>0.0319550632786358</v>
      </c>
      <c r="AL6" s="3" t="b">
        <f aca="false">TRUE()</f>
        <v>1</v>
      </c>
      <c r="AM6" s="3" t="n">
        <v>0.1740864237151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1</v>
      </c>
      <c r="F7" s="2" t="n">
        <v>18.9246444160512</v>
      </c>
      <c r="G7" s="2" t="n">
        <v>0.840251572327044</v>
      </c>
      <c r="H7" s="2" t="n">
        <v>0.988183125990926</v>
      </c>
      <c r="I7" s="2" t="n">
        <v>0.126415579055156</v>
      </c>
      <c r="J7" s="2" t="n">
        <v>0.343056922427177</v>
      </c>
      <c r="K7" s="2" t="n">
        <v>4.5267649309797</v>
      </c>
      <c r="L7" s="2" t="n">
        <v>0.672</v>
      </c>
      <c r="M7" s="2" t="n">
        <v>0.08</v>
      </c>
      <c r="N7" s="2" t="n">
        <v>9.807</v>
      </c>
      <c r="O7" s="2" t="s">
        <v>41</v>
      </c>
      <c r="P7" s="2" t="n">
        <v>126.7</v>
      </c>
      <c r="Q7" s="2" t="n">
        <v>48.1</v>
      </c>
      <c r="R7" s="2" t="n">
        <v>6.335</v>
      </c>
      <c r="S7" s="2" t="n">
        <v>0.619901316424441</v>
      </c>
      <c r="T7" s="2" t="n">
        <v>-0.390309613980537</v>
      </c>
      <c r="U7" s="2" t="n">
        <v>-0.722753827366097</v>
      </c>
      <c r="V7" s="2" t="n">
        <v>0.120068559906374</v>
      </c>
      <c r="W7" s="2" t="n">
        <v>0.010236458019079</v>
      </c>
      <c r="X7" s="2" t="n">
        <v>0.082746571762523</v>
      </c>
      <c r="Y7" s="2" t="n">
        <v>0.131820768980072</v>
      </c>
      <c r="Z7" s="2" t="n">
        <v>0.138831880095768</v>
      </c>
      <c r="AA7" s="2" t="n">
        <v>0.138709935756018</v>
      </c>
      <c r="AB7" s="2" t="n">
        <v>0.152777508787126</v>
      </c>
      <c r="AC7" s="2" t="n">
        <v>0.147896929961759</v>
      </c>
      <c r="AD7" s="2" t="n">
        <v>0.127798111713986</v>
      </c>
      <c r="AE7" s="2" t="n">
        <v>0.0666147801834662</v>
      </c>
      <c r="AF7" s="2" t="n">
        <v>0.0128035127592821</v>
      </c>
      <c r="AG7" s="2" t="n">
        <v>-0.130358132387268</v>
      </c>
      <c r="AH7" s="3" t="b">
        <f aca="false">TRUE()</f>
        <v>1</v>
      </c>
      <c r="AI7" s="3" t="n">
        <v>-0.685525383344486</v>
      </c>
      <c r="AJ7" s="3" t="b">
        <f aca="false">TRUE()</f>
        <v>1</v>
      </c>
      <c r="AK7" s="3" t="n">
        <v>-1.27542114265888</v>
      </c>
      <c r="AL7" s="3" t="b">
        <f aca="false">TRUE()</f>
        <v>1</v>
      </c>
      <c r="AM7" s="3" t="n">
        <v>0.15490726339721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3</v>
      </c>
      <c r="F8" s="2" t="n">
        <v>15.2551187030578</v>
      </c>
      <c r="G8" s="2" t="n">
        <v>0.884972170686456</v>
      </c>
      <c r="H8" s="2" t="n">
        <v>0.975950923435176</v>
      </c>
      <c r="I8" s="2" t="n">
        <v>0.234311443996402</v>
      </c>
      <c r="J8" s="2" t="n">
        <v>0.440055099606256</v>
      </c>
      <c r="K8" s="2" t="n">
        <v>3.26398589772802</v>
      </c>
      <c r="L8" s="2" t="n">
        <v>0.706</v>
      </c>
      <c r="M8" s="2" t="n">
        <v>0.127</v>
      </c>
      <c r="N8" s="2" t="n">
        <v>7.236</v>
      </c>
      <c r="O8" s="2" t="s">
        <v>41</v>
      </c>
      <c r="P8" s="2" t="n">
        <v>125.7</v>
      </c>
      <c r="Q8" s="2" t="n">
        <v>42.1</v>
      </c>
      <c r="R8" s="2" t="n">
        <v>6.285</v>
      </c>
      <c r="S8" s="2" t="n">
        <v>0.328563888595059</v>
      </c>
      <c r="T8" s="2" t="n">
        <v>-0.41157405201807</v>
      </c>
      <c r="U8" s="2" t="n">
        <v>-0.413303259487858</v>
      </c>
      <c r="V8" s="2" t="n">
        <v>0.192640929243331</v>
      </c>
      <c r="W8" s="2" t="n">
        <v>0.0255807396745696</v>
      </c>
      <c r="X8" s="2" t="n">
        <v>0.131565055795342</v>
      </c>
      <c r="Y8" s="2" t="n">
        <v>0.127929864118784</v>
      </c>
      <c r="Z8" s="2" t="n">
        <v>0.131170310171888</v>
      </c>
      <c r="AA8" s="2" t="n">
        <v>0.12802775265521</v>
      </c>
      <c r="AB8" s="2" t="n">
        <v>0.130808279638561</v>
      </c>
      <c r="AC8" s="2" t="n">
        <v>0.126950917740588</v>
      </c>
      <c r="AD8" s="2" t="n">
        <v>0.114724919571134</v>
      </c>
      <c r="AE8" s="2" t="n">
        <v>0.0877323038282949</v>
      </c>
      <c r="AF8" s="2" t="n">
        <v>0.021090596480197</v>
      </c>
      <c r="AG8" s="2" t="n">
        <v>-1.02695031296965</v>
      </c>
      <c r="AH8" s="3" t="b">
        <f aca="false">TRUE()</f>
        <v>1</v>
      </c>
      <c r="AI8" s="3" t="n">
        <v>-0.24338167649174</v>
      </c>
      <c r="AJ8" s="3" t="b">
        <f aca="false">TRUE()</f>
        <v>1</v>
      </c>
      <c r="AK8" s="3" t="n">
        <v>0.644787659811849</v>
      </c>
      <c r="AL8" s="3" t="b">
        <f aca="false">TRUE()</f>
        <v>1</v>
      </c>
      <c r="AM8" s="3" t="n">
        <v>0.11654894276128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2</v>
      </c>
      <c r="F9" s="2" t="n">
        <v>35.5376777919744</v>
      </c>
      <c r="G9" s="2" t="n">
        <v>0.694991055456172</v>
      </c>
      <c r="H9" s="2" t="n">
        <v>0.969258014049856</v>
      </c>
      <c r="I9" s="2" t="n">
        <v>0.157733916814289</v>
      </c>
      <c r="J9" s="2" t="n">
        <v>0.357793166163924</v>
      </c>
      <c r="K9" s="2" t="n">
        <v>4.76696237428784</v>
      </c>
      <c r="L9" s="2" t="n">
        <v>0.754</v>
      </c>
      <c r="M9" s="2" t="n">
        <v>0.132</v>
      </c>
      <c r="N9" s="2" t="n">
        <v>10.333</v>
      </c>
      <c r="O9" s="2" t="s">
        <v>41</v>
      </c>
      <c r="P9" s="2" t="n">
        <v>113</v>
      </c>
      <c r="Q9" s="2" t="n">
        <v>34.7</v>
      </c>
      <c r="R9" s="2" t="n">
        <v>5.648</v>
      </c>
      <c r="S9" s="2" t="n">
        <v>0.111211133640564</v>
      </c>
      <c r="T9" s="2" t="n">
        <v>-0.354201155352748</v>
      </c>
      <c r="U9" s="2" t="n">
        <v>-0.220515656387047</v>
      </c>
      <c r="V9" s="2" t="n">
        <v>0.0260556138279938</v>
      </c>
      <c r="W9" s="2" t="n">
        <v>0.0260556138279938</v>
      </c>
      <c r="X9" s="2" t="n">
        <v>0.0601975828076385</v>
      </c>
      <c r="Y9" s="2" t="n">
        <v>0.0927851339666987</v>
      </c>
      <c r="Z9" s="2" t="n">
        <v>0.13950011268509</v>
      </c>
      <c r="AA9" s="2" t="n">
        <v>0.149472043594276</v>
      </c>
      <c r="AB9" s="2" t="n">
        <v>0.141418299624264</v>
      </c>
      <c r="AC9" s="2" t="n">
        <v>0.134447378018389</v>
      </c>
      <c r="AD9" s="2" t="n">
        <v>0.136650474782366</v>
      </c>
      <c r="AE9" s="2" t="n">
        <v>0.114578625688364</v>
      </c>
      <c r="AF9" s="2" t="n">
        <v>0.0309503488329137</v>
      </c>
      <c r="AG9" s="2" t="n">
        <v>0.0401856791546511</v>
      </c>
      <c r="AH9" s="3" t="b">
        <f aca="false">TRUE()</f>
        <v>1</v>
      </c>
      <c r="AI9" s="3" t="n">
        <v>0.380821203770963</v>
      </c>
      <c r="AJ9" s="3" t="b">
        <f aca="false">TRUE()</f>
        <v>1</v>
      </c>
      <c r="AK9" s="3" t="n">
        <v>0.849065191989586</v>
      </c>
      <c r="AL9" s="3" t="b">
        <f aca="false">TRUE()</f>
        <v>1</v>
      </c>
      <c r="AM9" s="3" t="n">
        <v>-0.3706017293150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3</v>
      </c>
      <c r="F10" s="2" t="n">
        <v>15.2551187030578</v>
      </c>
      <c r="G10" s="2" t="n">
        <v>0.850574712643678</v>
      </c>
      <c r="H10" s="2" t="n">
        <v>0.976640325194437</v>
      </c>
      <c r="I10" s="2" t="n">
        <v>0.26919921802972</v>
      </c>
      <c r="J10" s="2" t="n">
        <v>0.451100808666981</v>
      </c>
      <c r="K10" s="2" t="n">
        <v>3.32064154223593</v>
      </c>
      <c r="L10" s="2" t="n">
        <v>0.68</v>
      </c>
      <c r="M10" s="2" t="n">
        <v>0.116</v>
      </c>
      <c r="N10" s="2" t="n">
        <v>7.504</v>
      </c>
      <c r="O10" s="2" t="s">
        <v>41</v>
      </c>
      <c r="P10" s="2" t="n">
        <v>125.7</v>
      </c>
      <c r="Q10" s="2" t="n">
        <v>46.1</v>
      </c>
      <c r="R10" s="2" t="n">
        <v>6.283</v>
      </c>
      <c r="S10" s="2" t="n">
        <v>0.569470625605033</v>
      </c>
      <c r="T10" s="2" t="n">
        <v>-0.419352377899701</v>
      </c>
      <c r="U10" s="2" t="n">
        <v>-0.615535035836415</v>
      </c>
      <c r="V10" s="2" t="n">
        <v>0.24365585785142</v>
      </c>
      <c r="W10" s="2" t="n">
        <v>0.0423119220797756</v>
      </c>
      <c r="X10" s="2" t="n">
        <v>0.111241210377973</v>
      </c>
      <c r="Y10" s="2" t="n">
        <v>0.137025201493297</v>
      </c>
      <c r="Z10" s="2" t="n">
        <v>0.144654717273767</v>
      </c>
      <c r="AA10" s="2" t="n">
        <v>0.137979819547976</v>
      </c>
      <c r="AB10" s="2" t="n">
        <v>0.147193525207278</v>
      </c>
      <c r="AC10" s="2" t="n">
        <v>0.136415711713746</v>
      </c>
      <c r="AD10" s="2" t="n">
        <v>0.107403308520692</v>
      </c>
      <c r="AE10" s="2" t="n">
        <v>0.0617546226963719</v>
      </c>
      <c r="AF10" s="2" t="n">
        <v>0.0163318831689002</v>
      </c>
      <c r="AG10" s="2" t="n">
        <v>-0.986723949913206</v>
      </c>
      <c r="AH10" s="3" t="b">
        <f aca="false">TRUE()</f>
        <v>1</v>
      </c>
      <c r="AI10" s="3" t="n">
        <v>-0.581491569967369</v>
      </c>
      <c r="AJ10" s="3" t="b">
        <f aca="false">TRUE()</f>
        <v>1</v>
      </c>
      <c r="AK10" s="3" t="n">
        <v>0.195377089020826</v>
      </c>
      <c r="AL10" s="3" t="b">
        <f aca="false">TRUE()</f>
        <v>1</v>
      </c>
      <c r="AM10" s="3" t="n">
        <v>0.11654894276128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45</v>
      </c>
      <c r="G11" s="2" t="n">
        <v>0.624346172135045</v>
      </c>
      <c r="H11" s="2" t="n">
        <v>0.960484520268815</v>
      </c>
      <c r="I11" s="2" t="n">
        <v>0.121335717973383</v>
      </c>
      <c r="J11" s="2" t="n">
        <v>0.278551688644549</v>
      </c>
      <c r="K11" s="2" t="n">
        <v>7.00658807785642</v>
      </c>
      <c r="L11" s="2" t="n">
        <v>0.842</v>
      </c>
      <c r="M11" s="2" t="n">
        <v>0.357</v>
      </c>
      <c r="N11" s="2" t="n">
        <v>15.144</v>
      </c>
      <c r="O11" s="2" t="s">
        <v>41</v>
      </c>
      <c r="P11" s="2" t="n">
        <v>106</v>
      </c>
      <c r="Q11" s="2" t="n">
        <v>45.3</v>
      </c>
      <c r="R11" s="2" t="n">
        <v>5.298</v>
      </c>
      <c r="S11" s="2" t="n">
        <v>-1</v>
      </c>
      <c r="T11" s="2" t="n">
        <v>0.314128918148924</v>
      </c>
      <c r="U11" s="2" t="n">
        <v>-0.676139957924534</v>
      </c>
      <c r="V11" s="2" t="n">
        <v>0.453962408285888</v>
      </c>
      <c r="W11" s="2" t="n">
        <v>0.238093128496849</v>
      </c>
      <c r="X11" s="2" t="n">
        <v>0.0333223612761201</v>
      </c>
      <c r="Y11" s="2" t="n">
        <v>0.176445341236355</v>
      </c>
      <c r="Z11" s="2" t="n">
        <v>0.213992068012422</v>
      </c>
      <c r="AA11" s="2" t="n">
        <v>0.197422491231306</v>
      </c>
      <c r="AB11" s="2" t="n">
        <v>0.107151833352454</v>
      </c>
      <c r="AC11" s="2" t="n">
        <v>0.0874535475611584</v>
      </c>
      <c r="AD11" s="2" t="n">
        <v>0.0879814376361936</v>
      </c>
      <c r="AE11" s="2" t="n">
        <v>0.0811157224302958</v>
      </c>
      <c r="AF11" s="2" t="n">
        <v>0.0151151972636949</v>
      </c>
      <c r="AG11" s="2" t="n">
        <v>1.63035374528115</v>
      </c>
      <c r="AH11" s="3" t="b">
        <f aca="false">TRUE()</f>
        <v>1</v>
      </c>
      <c r="AI11" s="3" t="n">
        <v>1.52519315091925</v>
      </c>
      <c r="AJ11" s="3" t="b">
        <f aca="false">TRUE()</f>
        <v>1</v>
      </c>
      <c r="AK11" s="3" t="n">
        <v>10.0415541399878</v>
      </c>
      <c r="AL11" s="3" t="b">
        <f aca="false">FALSE()</f>
        <v>0</v>
      </c>
      <c r="AM11" s="3" t="n">
        <v>-0.639109973766592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0</v>
      </c>
      <c r="F12" s="2" t="n">
        <v>7.1250163489018</v>
      </c>
      <c r="G12" s="2" t="n">
        <v>0.903054448871182</v>
      </c>
      <c r="H12" s="2" t="n">
        <v>0.973981903969809</v>
      </c>
      <c r="I12" s="2" t="n">
        <v>0.299793244605232</v>
      </c>
      <c r="J12" s="2" t="n">
        <v>0.48414701978091</v>
      </c>
      <c r="K12" s="2" t="n">
        <v>3.64451394096411</v>
      </c>
      <c r="L12" s="2" t="n">
        <v>0.843</v>
      </c>
      <c r="M12" s="2" t="n">
        <v>0.118</v>
      </c>
      <c r="N12" s="2" t="n">
        <v>8.277</v>
      </c>
      <c r="O12" s="2" t="s">
        <v>41</v>
      </c>
      <c r="P12" s="2" t="n">
        <v>111.5</v>
      </c>
      <c r="Q12" s="2" t="n">
        <v>41.4</v>
      </c>
      <c r="R12" s="2" t="n">
        <v>5.576</v>
      </c>
      <c r="S12" s="2" t="n">
        <v>0.505899356367411</v>
      </c>
      <c r="T12" s="2" t="n">
        <v>-0.227187259389111</v>
      </c>
      <c r="U12" s="2" t="n">
        <v>-0.870642694861762</v>
      </c>
      <c r="V12" s="2" t="n">
        <v>0.00655852910873966</v>
      </c>
      <c r="W12" s="2" t="n">
        <v>0.0377987160015372</v>
      </c>
      <c r="X12" s="2" t="n">
        <v>0.043933135935165</v>
      </c>
      <c r="Y12" s="2" t="n">
        <v>0.116464420977501</v>
      </c>
      <c r="Z12" s="2" t="n">
        <v>0.131952622803369</v>
      </c>
      <c r="AA12" s="2" t="n">
        <v>0.142710450411961</v>
      </c>
      <c r="AB12" s="2" t="n">
        <v>0.156315802187948</v>
      </c>
      <c r="AC12" s="2" t="n">
        <v>0.154206976056137</v>
      </c>
      <c r="AD12" s="2" t="n">
        <v>0.131615671421413</v>
      </c>
      <c r="AE12" s="2" t="n">
        <v>0.0851172856362291</v>
      </c>
      <c r="AF12" s="2" t="n">
        <v>0.0376836345702776</v>
      </c>
      <c r="AG12" s="2" t="n">
        <v>-0.756769656596817</v>
      </c>
      <c r="AH12" s="3" t="b">
        <f aca="false">TRUE()</f>
        <v>1</v>
      </c>
      <c r="AI12" s="3" t="n">
        <v>1.53819737759139</v>
      </c>
      <c r="AJ12" s="3" t="b">
        <f aca="false">TRUE()</f>
        <v>1</v>
      </c>
      <c r="AK12" s="3" t="n">
        <v>0.277088101891921</v>
      </c>
      <c r="AL12" s="3" t="b">
        <f aca="false">TRUE()</f>
        <v>1</v>
      </c>
      <c r="AM12" s="3" t="n">
        <v>-0.42813921026896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1</v>
      </c>
      <c r="E13" s="2" t="n">
        <v>0</v>
      </c>
      <c r="F13" s="2" t="n">
        <v>29.7448812969422</v>
      </c>
      <c r="G13" s="2" t="n">
        <v>0.580018939393939</v>
      </c>
      <c r="H13" s="2" t="n">
        <v>0.978194940050458</v>
      </c>
      <c r="I13" s="2" t="n">
        <v>0.094174522539583</v>
      </c>
      <c r="J13" s="2" t="n">
        <v>0.24379949405756</v>
      </c>
      <c r="K13" s="2" t="n">
        <v>7.38673385421136</v>
      </c>
      <c r="L13" s="2" t="n">
        <v>0.747</v>
      </c>
      <c r="M13" s="2" t="n">
        <v>0.098</v>
      </c>
      <c r="N13" s="2" t="n">
        <v>15.431</v>
      </c>
      <c r="O13" s="2" t="s">
        <v>41</v>
      </c>
      <c r="P13" s="2" t="n">
        <v>128.2</v>
      </c>
      <c r="Q13" s="2" t="n">
        <v>47.6</v>
      </c>
      <c r="R13" s="2" t="n">
        <v>6.409</v>
      </c>
      <c r="S13" s="2" t="n">
        <v>0.516047306327452</v>
      </c>
      <c r="T13" s="2" t="n">
        <v>0.0218642315939538</v>
      </c>
      <c r="U13" s="2" t="n">
        <v>-0.642398860729876</v>
      </c>
      <c r="V13" s="2" t="n">
        <v>0.191335964975758</v>
      </c>
      <c r="W13" s="2" t="n">
        <v>0.13908770981519</v>
      </c>
      <c r="X13" s="2" t="n">
        <v>0.0255795189590677</v>
      </c>
      <c r="Y13" s="2" t="n">
        <v>0.100484971304279</v>
      </c>
      <c r="Z13" s="2" t="n">
        <v>0.162027717236789</v>
      </c>
      <c r="AA13" s="2" t="n">
        <v>0.186640517138963</v>
      </c>
      <c r="AB13" s="2" t="n">
        <v>0.156465365099251</v>
      </c>
      <c r="AC13" s="2" t="n">
        <v>0.114436810973714</v>
      </c>
      <c r="AD13" s="2" t="n">
        <v>0.139110738656667</v>
      </c>
      <c r="AE13" s="2" t="n">
        <v>0.092841020060955</v>
      </c>
      <c r="AF13" s="2" t="n">
        <v>0.0224133405703143</v>
      </c>
      <c r="AG13" s="2" t="n">
        <v>1.90026298639644</v>
      </c>
      <c r="AH13" s="3" t="b">
        <f aca="false">TRUE()</f>
        <v>1</v>
      </c>
      <c r="AI13" s="3" t="n">
        <v>0.289791617065985</v>
      </c>
      <c r="AJ13" s="3" t="b">
        <f aca="false">TRUE()</f>
        <v>1</v>
      </c>
      <c r="AK13" s="3" t="n">
        <v>-0.540022026819029</v>
      </c>
      <c r="AL13" s="3" t="b">
        <f aca="false">TRUE()</f>
        <v>1</v>
      </c>
      <c r="AM13" s="3" t="n">
        <v>0.2124447443511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3</v>
      </c>
      <c r="E14" s="2" t="n">
        <v>0</v>
      </c>
      <c r="F14" s="2" t="n">
        <v>18.434948822922</v>
      </c>
      <c r="G14" s="2" t="n">
        <v>0.749354005167959</v>
      </c>
      <c r="H14" s="2" t="n">
        <v>0.990663696917571</v>
      </c>
      <c r="I14" s="2" t="n">
        <v>0.130824641430413</v>
      </c>
      <c r="J14" s="2" t="n">
        <v>0.273548383091449</v>
      </c>
      <c r="K14" s="2" t="n">
        <v>7.61413315732296</v>
      </c>
      <c r="L14" s="2" t="n">
        <v>0.847</v>
      </c>
      <c r="M14" s="2" t="n">
        <v>0.094</v>
      </c>
      <c r="N14" s="2" t="n">
        <v>16.127</v>
      </c>
      <c r="O14" s="2" t="s">
        <v>41</v>
      </c>
      <c r="P14" s="2" t="n">
        <v>84.6</v>
      </c>
      <c r="Q14" s="2" t="n">
        <v>32.2</v>
      </c>
      <c r="R14" s="2" t="n">
        <v>4.232</v>
      </c>
      <c r="S14" s="2" t="n">
        <v>0.513816222670551</v>
      </c>
      <c r="T14" s="2" t="n">
        <v>-0.14088123158365</v>
      </c>
      <c r="U14" s="2" t="n">
        <v>-0.623361145317506</v>
      </c>
      <c r="V14" s="2" t="n">
        <v>0.0325579438148597</v>
      </c>
      <c r="W14" s="2" t="n">
        <v>0.0146618290333007</v>
      </c>
      <c r="X14" s="2" t="n">
        <v>0.0346627999192885</v>
      </c>
      <c r="Y14" s="2" t="n">
        <v>0.105611401145796</v>
      </c>
      <c r="Z14" s="2" t="n">
        <v>0.148419473208757</v>
      </c>
      <c r="AA14" s="2" t="n">
        <v>0.157818702180998</v>
      </c>
      <c r="AB14" s="2" t="n">
        <v>0.144343814743931</v>
      </c>
      <c r="AC14" s="2" t="n">
        <v>0.149875963952716</v>
      </c>
      <c r="AD14" s="2" t="n">
        <v>0.138390817398354</v>
      </c>
      <c r="AE14" s="2" t="n">
        <v>0.0942682187348171</v>
      </c>
      <c r="AF14" s="2" t="n">
        <v>0.0266088087153441</v>
      </c>
      <c r="AG14" s="2" t="n">
        <v>2.06171992515693</v>
      </c>
      <c r="AH14" s="3" t="b">
        <f aca="false">TRUE()</f>
        <v>1</v>
      </c>
      <c r="AI14" s="3" t="n">
        <v>1.59021428427995</v>
      </c>
      <c r="AJ14" s="3" t="b">
        <f aca="false">TRUE()</f>
        <v>1</v>
      </c>
      <c r="AK14" s="3" t="n">
        <v>-0.70344405256122</v>
      </c>
      <c r="AL14" s="3" t="b">
        <f aca="false">TRUE()</f>
        <v>1</v>
      </c>
      <c r="AM14" s="3" t="n">
        <v>-1.4599780353755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5</v>
      </c>
      <c r="E15" s="2" t="n">
        <v>0</v>
      </c>
      <c r="F15" s="2" t="n">
        <v>16.504361381755</v>
      </c>
      <c r="G15" s="2" t="n">
        <v>0.86530612244898</v>
      </c>
      <c r="H15" s="2" t="n">
        <v>0.981969969970861</v>
      </c>
      <c r="I15" s="2" t="n">
        <v>0.234311443996401</v>
      </c>
      <c r="J15" s="2" t="n">
        <v>0.409173755794385</v>
      </c>
      <c r="K15" s="2" t="n">
        <v>4.56215313466622</v>
      </c>
      <c r="L15" s="2" t="n">
        <v>0.812</v>
      </c>
      <c r="M15" s="2" t="n">
        <v>0.106</v>
      </c>
      <c r="N15" s="2" t="n">
        <v>10.112</v>
      </c>
      <c r="O15" s="2" t="s">
        <v>41</v>
      </c>
      <c r="P15" s="2" t="n">
        <v>139.3</v>
      </c>
      <c r="Q15" s="2" t="n">
        <v>51.4</v>
      </c>
      <c r="R15" s="2" t="n">
        <v>6.965</v>
      </c>
      <c r="S15" s="2" t="n">
        <v>0.485952101048708</v>
      </c>
      <c r="T15" s="2" t="n">
        <v>-0.265435917994335</v>
      </c>
      <c r="U15" s="2" t="n">
        <v>-0.846612355555776</v>
      </c>
      <c r="V15" s="2" t="n">
        <v>0.0656932996845963</v>
      </c>
      <c r="W15" s="2" t="n">
        <v>0.0342681588512529</v>
      </c>
      <c r="X15" s="2" t="n">
        <v>0.0313399043676816</v>
      </c>
      <c r="Y15" s="2" t="n">
        <v>0.110858251737483</v>
      </c>
      <c r="Z15" s="2" t="n">
        <v>0.15375634268087</v>
      </c>
      <c r="AA15" s="2" t="n">
        <v>0.153748456417057</v>
      </c>
      <c r="AB15" s="2" t="n">
        <v>0.15065162836313</v>
      </c>
      <c r="AC15" s="2" t="n">
        <v>0.146175959062763</v>
      </c>
      <c r="AD15" s="2" t="n">
        <v>0.137629771606547</v>
      </c>
      <c r="AE15" s="2" t="n">
        <v>0.0881969446413292</v>
      </c>
      <c r="AF15" s="2" t="n">
        <v>0.0276427411231396</v>
      </c>
      <c r="AG15" s="2" t="n">
        <v>-0.105231973435693</v>
      </c>
      <c r="AH15" s="3" t="b">
        <f aca="false">TRUE()</f>
        <v>1</v>
      </c>
      <c r="AI15" s="3" t="n">
        <v>1.13506635075506</v>
      </c>
      <c r="AJ15" s="3" t="b">
        <f aca="false">TRUE()</f>
        <v>1</v>
      </c>
      <c r="AK15" s="3" t="n">
        <v>-0.21317797533465</v>
      </c>
      <c r="AL15" s="3" t="b">
        <f aca="false">TRUE()</f>
        <v>1</v>
      </c>
      <c r="AM15" s="3" t="n">
        <v>0.63822210340996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6</v>
      </c>
      <c r="E16" s="2" t="n">
        <v>0</v>
      </c>
      <c r="F16" s="2" t="n">
        <v>17.1027289690524</v>
      </c>
      <c r="G16" s="2" t="n">
        <v>0.902719665271967</v>
      </c>
      <c r="H16" s="2" t="n">
        <v>0.982251597159756</v>
      </c>
      <c r="I16" s="2" t="n">
        <v>0.181620781339908</v>
      </c>
      <c r="J16" s="2" t="n">
        <v>0.404286897812142</v>
      </c>
      <c r="K16" s="2" t="n">
        <v>4.60649142983353</v>
      </c>
      <c r="L16" s="2" t="n">
        <v>0.871</v>
      </c>
      <c r="M16" s="2" t="n">
        <v>0.126</v>
      </c>
      <c r="N16" s="2" t="n">
        <v>10.107</v>
      </c>
      <c r="O16" s="2" t="s">
        <v>41</v>
      </c>
      <c r="P16" s="2" t="n">
        <v>134.2</v>
      </c>
      <c r="Q16" s="2" t="n">
        <v>50.5</v>
      </c>
      <c r="R16" s="2" t="n">
        <v>6.709</v>
      </c>
      <c r="S16" s="2" t="n">
        <v>0.282137598682293</v>
      </c>
      <c r="T16" s="2" t="n">
        <v>-0.263978618247682</v>
      </c>
      <c r="U16" s="2" t="n">
        <v>-0.821284643051765</v>
      </c>
      <c r="V16" s="2" t="n">
        <v>0.069115529666382</v>
      </c>
      <c r="W16" s="2" t="n">
        <v>0.00458435943010804</v>
      </c>
      <c r="X16" s="2" t="n">
        <v>0.0357862825137787</v>
      </c>
      <c r="Y16" s="2" t="n">
        <v>0.113366006650195</v>
      </c>
      <c r="Z16" s="2" t="n">
        <v>0.15158737504719</v>
      </c>
      <c r="AA16" s="2" t="n">
        <v>0.153102340359344</v>
      </c>
      <c r="AB16" s="2" t="n">
        <v>0.157272721488096</v>
      </c>
      <c r="AC16" s="2" t="n">
        <v>0.159409251703254</v>
      </c>
      <c r="AD16" s="2" t="n">
        <v>0.126840134382754</v>
      </c>
      <c r="AE16" s="2" t="n">
        <v>0.0816964111411729</v>
      </c>
      <c r="AF16" s="2" t="n">
        <v>0.0209394767142159</v>
      </c>
      <c r="AG16" s="2" t="n">
        <v>-0.0737511143933989</v>
      </c>
      <c r="AH16" s="3" t="b">
        <f aca="false">TRUE()</f>
        <v>1</v>
      </c>
      <c r="AI16" s="3" t="n">
        <v>1.9023157244113</v>
      </c>
      <c r="AJ16" s="3" t="b">
        <f aca="false">TRUE()</f>
        <v>1</v>
      </c>
      <c r="AK16" s="3" t="n">
        <v>0.603932153376301</v>
      </c>
      <c r="AL16" s="3" t="b">
        <f aca="false">TRUE()</f>
        <v>1</v>
      </c>
      <c r="AM16" s="3" t="n">
        <v>0.44259466816670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7</v>
      </c>
      <c r="E17" s="2" t="n">
        <v>1</v>
      </c>
      <c r="F17" s="2" t="n">
        <v>21.3706222693432</v>
      </c>
      <c r="G17" s="2" t="n">
        <v>0.803827751196172</v>
      </c>
      <c r="H17" s="2" t="n">
        <v>0.990987629160196</v>
      </c>
      <c r="I17" s="2" t="n">
        <v>0.136418522650196</v>
      </c>
      <c r="J17" s="2" t="n">
        <v>0.303693450695167</v>
      </c>
      <c r="K17" s="2" t="n">
        <v>4.75561386353579</v>
      </c>
      <c r="L17" s="2" t="n">
        <v>0.646</v>
      </c>
      <c r="M17" s="2" t="n">
        <v>0.085</v>
      </c>
      <c r="N17" s="2" t="n">
        <v>10.34</v>
      </c>
      <c r="O17" s="2" t="s">
        <v>41</v>
      </c>
      <c r="P17" s="2" t="n">
        <v>139.3</v>
      </c>
      <c r="Q17" s="2" t="n">
        <v>52</v>
      </c>
      <c r="R17" s="2" t="n">
        <v>6.967</v>
      </c>
      <c r="S17" s="2" t="n">
        <v>0.553981776441128</v>
      </c>
      <c r="T17" s="2" t="n">
        <v>-0.305127875543842</v>
      </c>
      <c r="U17" s="2" t="n">
        <v>-0.647836020261202</v>
      </c>
      <c r="V17" s="2" t="n">
        <v>0.0537774695966717</v>
      </c>
      <c r="W17" s="2" t="n">
        <v>0.0180223480148364</v>
      </c>
      <c r="X17" s="2" t="n">
        <v>0.0445373626380834</v>
      </c>
      <c r="Y17" s="2" t="n">
        <v>0.102746005082781</v>
      </c>
      <c r="Z17" s="2" t="n">
        <v>0.137367607175847</v>
      </c>
      <c r="AA17" s="2" t="n">
        <v>0.16106562187067</v>
      </c>
      <c r="AB17" s="2" t="n">
        <v>0.176289174308741</v>
      </c>
      <c r="AC17" s="2" t="n">
        <v>0.168660330260903</v>
      </c>
      <c r="AD17" s="2" t="n">
        <v>0.119982866667924</v>
      </c>
      <c r="AE17" s="2" t="n">
        <v>0.0769760954298881</v>
      </c>
      <c r="AF17" s="2" t="n">
        <v>0.0123749365651639</v>
      </c>
      <c r="AG17" s="2" t="n">
        <v>0.0321280651670825</v>
      </c>
      <c r="AH17" s="3" t="b">
        <f aca="false">TRUE()</f>
        <v>1</v>
      </c>
      <c r="AI17" s="3" t="n">
        <v>-1.02363527682012</v>
      </c>
      <c r="AJ17" s="3" t="b">
        <f aca="false">TRUE()</f>
        <v>1</v>
      </c>
      <c r="AK17" s="3" t="n">
        <v>-1.07114361048115</v>
      </c>
      <c r="AL17" s="3" t="b">
        <f aca="false">TRUE()</f>
        <v>1</v>
      </c>
      <c r="AM17" s="3" t="n">
        <v>0.63822210340996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7</v>
      </c>
      <c r="E18" s="2" t="n">
        <v>2</v>
      </c>
      <c r="F18" s="2" t="n">
        <v>26.565051177078</v>
      </c>
      <c r="G18" s="2" t="n">
        <v>0.863554757630162</v>
      </c>
      <c r="H18" s="2" t="n">
        <v>0.974088180189545</v>
      </c>
      <c r="I18" s="2" t="n">
        <v>0.264891099056061</v>
      </c>
      <c r="J18" s="2" t="n">
        <v>0.470892989411749</v>
      </c>
      <c r="K18" s="2" t="n">
        <v>3.18534008905903</v>
      </c>
      <c r="L18" s="2" t="n">
        <v>0.717</v>
      </c>
      <c r="M18" s="2" t="n">
        <v>0.115</v>
      </c>
      <c r="N18" s="2" t="n">
        <v>7.094</v>
      </c>
      <c r="O18" s="2" t="s">
        <v>41</v>
      </c>
      <c r="P18" s="2" t="n">
        <v>147</v>
      </c>
      <c r="Q18" s="2" t="n">
        <v>46</v>
      </c>
      <c r="R18" s="2" t="n">
        <v>7.352</v>
      </c>
      <c r="S18" s="2" t="n">
        <v>0.519530397846708</v>
      </c>
      <c r="T18" s="2" t="n">
        <v>-0.49805809043535</v>
      </c>
      <c r="U18" s="2" t="n">
        <v>-0.39005118697442</v>
      </c>
      <c r="V18" s="2" t="n">
        <v>0.0696789024265673</v>
      </c>
      <c r="W18" s="2" t="n">
        <v>0.0232068887127735</v>
      </c>
      <c r="X18" s="2" t="n">
        <v>0.0745992272847204</v>
      </c>
      <c r="Y18" s="2" t="n">
        <v>0.111821301214586</v>
      </c>
      <c r="Z18" s="2" t="n">
        <v>0.132136418979686</v>
      </c>
      <c r="AA18" s="2" t="n">
        <v>0.143327290052773</v>
      </c>
      <c r="AB18" s="2" t="n">
        <v>0.144209058587913</v>
      </c>
      <c r="AC18" s="2" t="n">
        <v>0.135551938162875</v>
      </c>
      <c r="AD18" s="2" t="n">
        <v>0.124913475185431</v>
      </c>
      <c r="AE18" s="2" t="n">
        <v>0.105853229286503</v>
      </c>
      <c r="AF18" s="2" t="n">
        <v>0.0275880612455111</v>
      </c>
      <c r="AG18" s="2" t="n">
        <v>-1.08279002461471</v>
      </c>
      <c r="AH18" s="3" t="b">
        <f aca="false">TRUE()</f>
        <v>1</v>
      </c>
      <c r="AI18" s="3" t="n">
        <v>-0.100335183098204</v>
      </c>
      <c r="AJ18" s="3" t="b">
        <f aca="false">TRUE()</f>
        <v>1</v>
      </c>
      <c r="AK18" s="3" t="n">
        <v>0.154521582585278</v>
      </c>
      <c r="AL18" s="3" t="b">
        <f aca="false">TRUE()</f>
        <v>1</v>
      </c>
      <c r="AM18" s="3" t="n">
        <v>0.93358117230664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8</v>
      </c>
      <c r="E19" s="2" t="n">
        <v>0</v>
      </c>
      <c r="F19" s="2" t="n">
        <v>15.2551187030578</v>
      </c>
      <c r="G19" s="2" t="n">
        <v>0.886052871467639</v>
      </c>
      <c r="H19" s="2" t="n">
        <v>0.990900590916452</v>
      </c>
      <c r="I19" s="2" t="n">
        <v>0.137846829748561</v>
      </c>
      <c r="J19" s="2" t="n">
        <v>0.316172646243798</v>
      </c>
      <c r="K19" s="2" t="n">
        <v>5.62102775440492</v>
      </c>
      <c r="L19" s="2" t="n">
        <v>0.775</v>
      </c>
      <c r="M19" s="2" t="n">
        <v>0.115</v>
      </c>
      <c r="N19" s="2" t="n">
        <v>12.09</v>
      </c>
      <c r="O19" s="2" t="s">
        <v>41</v>
      </c>
      <c r="P19" s="2" t="n">
        <v>127</v>
      </c>
      <c r="Q19" s="2" t="n">
        <v>47.7</v>
      </c>
      <c r="R19" s="2" t="n">
        <v>6.352</v>
      </c>
      <c r="S19" s="2" t="n">
        <v>0.237576597688023</v>
      </c>
      <c r="T19" s="2" t="n">
        <v>-0.211207900966073</v>
      </c>
      <c r="U19" s="2" t="n">
        <v>-0.822783134281081</v>
      </c>
      <c r="V19" s="2" t="n">
        <v>0.115871659350092</v>
      </c>
      <c r="W19" s="2" t="n">
        <v>0.0397621860204014</v>
      </c>
      <c r="X19" s="2" t="n">
        <v>0.0383830862626422</v>
      </c>
      <c r="Y19" s="2" t="n">
        <v>0.124906659679281</v>
      </c>
      <c r="Z19" s="2" t="n">
        <v>0.144972520537899</v>
      </c>
      <c r="AA19" s="2" t="n">
        <v>0.164310213136743</v>
      </c>
      <c r="AB19" s="2" t="n">
        <v>0.155264057865797</v>
      </c>
      <c r="AC19" s="2" t="n">
        <v>0.151235578357802</v>
      </c>
      <c r="AD19" s="2" t="n">
        <v>0.125971454206063</v>
      </c>
      <c r="AE19" s="2" t="n">
        <v>0.0749248097093991</v>
      </c>
      <c r="AF19" s="2" t="n">
        <v>0.0200316202443733</v>
      </c>
      <c r="AG19" s="2" t="n">
        <v>0.646584994755645</v>
      </c>
      <c r="AH19" s="3" t="b">
        <f aca="false">TRUE()</f>
        <v>1</v>
      </c>
      <c r="AI19" s="3" t="n">
        <v>0.653909963885896</v>
      </c>
      <c r="AJ19" s="3" t="b">
        <f aca="false">TRUE()</f>
        <v>1</v>
      </c>
      <c r="AK19" s="3" t="n">
        <v>0.154521582585278</v>
      </c>
      <c r="AL19" s="3" t="b">
        <f aca="false">TRUE()</f>
        <v>1</v>
      </c>
      <c r="AM19" s="3" t="n">
        <v>0.16641475958799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9</v>
      </c>
      <c r="E20" s="2" t="n">
        <v>2</v>
      </c>
      <c r="F20" s="2" t="n">
        <v>11.3099324740202</v>
      </c>
      <c r="G20" s="2" t="n">
        <v>0.88560157790927</v>
      </c>
      <c r="H20" s="2" t="n">
        <v>0.988225832051382</v>
      </c>
      <c r="I20" s="2" t="n">
        <v>0.220557313111917</v>
      </c>
      <c r="J20" s="2" t="n">
        <v>0.369449132936035</v>
      </c>
      <c r="K20" s="2" t="n">
        <v>3.62036633833166</v>
      </c>
      <c r="L20" s="2" t="n">
        <v>0.575</v>
      </c>
      <c r="M20" s="2" t="n">
        <v>0.071</v>
      </c>
      <c r="N20" s="2" t="n">
        <v>7.864</v>
      </c>
      <c r="O20" s="2" t="s">
        <v>41</v>
      </c>
      <c r="P20" s="2" t="n">
        <v>134.5</v>
      </c>
      <c r="Q20" s="2" t="n">
        <v>25.5</v>
      </c>
      <c r="R20" s="2" t="n">
        <v>6.723</v>
      </c>
      <c r="S20" s="2" t="n">
        <v>0.113834587817485</v>
      </c>
      <c r="T20" s="2" t="n">
        <v>0.22261069518066</v>
      </c>
      <c r="U20" s="2" t="n">
        <v>0.301897515947574</v>
      </c>
      <c r="V20" s="2" t="n">
        <v>0.113410115622294</v>
      </c>
      <c r="W20" s="2" t="n">
        <v>0.0487646578719531</v>
      </c>
      <c r="X20" s="2" t="n">
        <v>0.048781013178922</v>
      </c>
      <c r="Y20" s="2" t="n">
        <v>0.138204522394032</v>
      </c>
      <c r="Z20" s="2" t="n">
        <v>0.186716988686796</v>
      </c>
      <c r="AA20" s="2" t="n">
        <v>0.168492967848889</v>
      </c>
      <c r="AB20" s="2" t="n">
        <v>0.137598602257423</v>
      </c>
      <c r="AC20" s="2" t="n">
        <v>0.0991204914088265</v>
      </c>
      <c r="AD20" s="2" t="n">
        <v>0.0867925618631384</v>
      </c>
      <c r="AE20" s="2" t="n">
        <v>0.0821572623360215</v>
      </c>
      <c r="AF20" s="2" t="n">
        <v>0.0521355900259519</v>
      </c>
      <c r="AG20" s="2" t="n">
        <v>-0.773914819075732</v>
      </c>
      <c r="AH20" s="3" t="b">
        <f aca="false">TRUE()</f>
        <v>1</v>
      </c>
      <c r="AI20" s="3" t="n">
        <v>-1.94693537054203</v>
      </c>
      <c r="AJ20" s="3" t="b">
        <f aca="false">TRUE()</f>
        <v>1</v>
      </c>
      <c r="AK20" s="3" t="n">
        <v>-1.64312070057881</v>
      </c>
      <c r="AL20" s="3" t="b">
        <f aca="false">TRUE()</f>
        <v>1</v>
      </c>
      <c r="AM20" s="3" t="n">
        <v>0.45410216435748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9</v>
      </c>
      <c r="E21" s="2" t="n">
        <v>3</v>
      </c>
      <c r="F21" s="2" t="n">
        <v>18.9246444160512</v>
      </c>
      <c r="G21" s="2" t="n">
        <v>0.837160751565762</v>
      </c>
      <c r="H21" s="2" t="n">
        <v>0.984237776498165</v>
      </c>
      <c r="I21" s="2" t="n">
        <v>0.159552830449625</v>
      </c>
      <c r="J21" s="2" t="n">
        <v>0.414311588752207</v>
      </c>
      <c r="K21" s="2" t="n">
        <v>3.14177554042998</v>
      </c>
      <c r="L21" s="2" t="n">
        <v>0.612</v>
      </c>
      <c r="M21" s="2" t="n">
        <v>0.107</v>
      </c>
      <c r="N21" s="2" t="n">
        <v>6.941</v>
      </c>
      <c r="O21" s="2" t="s">
        <v>41</v>
      </c>
      <c r="P21" s="2" t="n">
        <v>144.2</v>
      </c>
      <c r="Q21" s="2" t="n">
        <v>36.6</v>
      </c>
      <c r="R21" s="2" t="n">
        <v>7.212</v>
      </c>
      <c r="S21" s="2" t="n">
        <v>0.530572821022479</v>
      </c>
      <c r="T21" s="2" t="n">
        <v>-0.358415333656283</v>
      </c>
      <c r="U21" s="2" t="n">
        <v>-0.438429873787637</v>
      </c>
      <c r="V21" s="2" t="n">
        <v>0.0580559729519896</v>
      </c>
      <c r="W21" s="2" t="n">
        <v>0.0162147495631254</v>
      </c>
      <c r="X21" s="2" t="n">
        <v>0.0650831448371637</v>
      </c>
      <c r="Y21" s="2" t="n">
        <v>0.125453664795162</v>
      </c>
      <c r="Z21" s="2" t="n">
        <v>0.143905303080133</v>
      </c>
      <c r="AA21" s="2" t="n">
        <v>0.131028253450145</v>
      </c>
      <c r="AB21" s="2" t="n">
        <v>0.13144143212998</v>
      </c>
      <c r="AC21" s="2" t="n">
        <v>0.125727188629715</v>
      </c>
      <c r="AD21" s="2" t="n">
        <v>0.12596530335993</v>
      </c>
      <c r="AE21" s="2" t="n">
        <v>0.101501272735632</v>
      </c>
      <c r="AF21" s="2" t="n">
        <v>0.0498944369821386</v>
      </c>
      <c r="AG21" s="2" t="n">
        <v>-1.11372151193187</v>
      </c>
      <c r="AH21" s="3" t="b">
        <f aca="false">TRUE()</f>
        <v>1</v>
      </c>
      <c r="AI21" s="3" t="n">
        <v>-1.46577898367287</v>
      </c>
      <c r="AJ21" s="3" t="b">
        <f aca="false">TRUE()</f>
        <v>1</v>
      </c>
      <c r="AK21" s="3" t="n">
        <v>-0.172322468899102</v>
      </c>
      <c r="AL21" s="3" t="b">
        <f aca="false">TRUE()</f>
        <v>1</v>
      </c>
      <c r="AM21" s="3" t="n">
        <v>0.8261778745260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9</v>
      </c>
      <c r="E22" s="2" t="n">
        <v>4</v>
      </c>
      <c r="F22" s="2" t="n">
        <v>24.2277453179541</v>
      </c>
      <c r="G22" s="2" t="n">
        <v>0.811013767209011</v>
      </c>
      <c r="H22" s="2" t="n">
        <v>0.989618403666058</v>
      </c>
      <c r="I22" s="2" t="n">
        <v>0.10731779721493</v>
      </c>
      <c r="J22" s="2" t="n">
        <v>0.326849113349059</v>
      </c>
      <c r="K22" s="2" t="n">
        <v>4.59520223938918</v>
      </c>
      <c r="L22" s="2" t="n">
        <v>0.613</v>
      </c>
      <c r="M22" s="2" t="n">
        <v>0.101</v>
      </c>
      <c r="N22" s="2" t="n">
        <v>9.932</v>
      </c>
      <c r="O22" s="2" t="s">
        <v>41</v>
      </c>
      <c r="P22" s="2" t="n">
        <v>111.8</v>
      </c>
      <c r="Q22" s="2" t="n">
        <v>33.6</v>
      </c>
      <c r="R22" s="2" t="n">
        <v>5.588</v>
      </c>
      <c r="S22" s="2" t="n">
        <v>0.696993045190265</v>
      </c>
      <c r="T22" s="2" t="n">
        <v>-0.416399573520794</v>
      </c>
      <c r="U22" s="2" t="n">
        <v>-0.274659433995699</v>
      </c>
      <c r="V22" s="2" t="n">
        <v>0.108230366576407</v>
      </c>
      <c r="W22" s="2" t="n">
        <v>0.0155772505921633</v>
      </c>
      <c r="X22" s="2" t="n">
        <v>0.102946710440728</v>
      </c>
      <c r="Y22" s="2" t="n">
        <v>0.131629460430602</v>
      </c>
      <c r="Z22" s="2" t="n">
        <v>0.131586802440867</v>
      </c>
      <c r="AA22" s="2" t="n">
        <v>0.131867546741498</v>
      </c>
      <c r="AB22" s="2" t="n">
        <v>0.140794195908115</v>
      </c>
      <c r="AC22" s="2" t="n">
        <v>0.136098390903511</v>
      </c>
      <c r="AD22" s="2" t="n">
        <v>0.131790571186208</v>
      </c>
      <c r="AE22" s="2" t="n">
        <v>0.0774582142128143</v>
      </c>
      <c r="AF22" s="2" t="n">
        <v>0.0158281077356574</v>
      </c>
      <c r="AG22" s="2" t="n">
        <v>-0.0817666100668188</v>
      </c>
      <c r="AH22" s="3" t="b">
        <f aca="false">TRUE()</f>
        <v>1</v>
      </c>
      <c r="AI22" s="3" t="n">
        <v>-1.45277475700073</v>
      </c>
      <c r="AJ22" s="3" t="b">
        <f aca="false">TRUE()</f>
        <v>1</v>
      </c>
      <c r="AK22" s="3" t="n">
        <v>-0.417455507512387</v>
      </c>
      <c r="AL22" s="3" t="b">
        <f aca="false">TRUE()</f>
        <v>1</v>
      </c>
      <c r="AM22" s="3" t="n">
        <v>-0.41663171407818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3</v>
      </c>
      <c r="E23" s="2" t="n">
        <v>1</v>
      </c>
      <c r="F23" s="2" t="n">
        <v>23.6293777306568</v>
      </c>
      <c r="G23" s="2" t="n">
        <v>0.718795888399413</v>
      </c>
      <c r="H23" s="2" t="n">
        <v>0.988221647713498</v>
      </c>
      <c r="I23" s="2" t="n">
        <v>0.116954542531031</v>
      </c>
      <c r="J23" s="2" t="n">
        <v>0.26948206040545</v>
      </c>
      <c r="K23" s="2" t="n">
        <v>6.26298783717045</v>
      </c>
      <c r="L23" s="2" t="n">
        <v>0.703</v>
      </c>
      <c r="M23" s="2" t="n">
        <v>0.084</v>
      </c>
      <c r="N23" s="2" t="n">
        <v>13.282</v>
      </c>
      <c r="O23" s="2" t="s">
        <v>41</v>
      </c>
      <c r="P23" s="2" t="n">
        <v>94.5</v>
      </c>
      <c r="Q23" s="2" t="n">
        <v>38.7</v>
      </c>
      <c r="R23" s="2" t="n">
        <v>4.724</v>
      </c>
      <c r="S23" s="2" t="n">
        <v>0.659293496757682</v>
      </c>
      <c r="T23" s="2" t="n">
        <v>-0.130127935759393</v>
      </c>
      <c r="U23" s="2" t="n">
        <v>-0.911124041610194</v>
      </c>
      <c r="V23" s="2" t="n">
        <v>0.240158082545363</v>
      </c>
      <c r="W23" s="2" t="n">
        <v>0.0747592927047645</v>
      </c>
      <c r="X23" s="2" t="n">
        <v>0.0914489095076953</v>
      </c>
      <c r="Y23" s="2" t="n">
        <v>0.129279237087589</v>
      </c>
      <c r="Z23" s="2" t="n">
        <v>0.159169924222511</v>
      </c>
      <c r="AA23" s="2" t="n">
        <v>0.162717090966209</v>
      </c>
      <c r="AB23" s="2" t="n">
        <v>0.141106638928019</v>
      </c>
      <c r="AC23" s="2" t="n">
        <v>0.137783918056538</v>
      </c>
      <c r="AD23" s="2" t="n">
        <v>0.10510490680821</v>
      </c>
      <c r="AE23" s="2" t="n">
        <v>0.0637389761246885</v>
      </c>
      <c r="AF23" s="2" t="n">
        <v>0.00965039829853995</v>
      </c>
      <c r="AG23" s="2" t="n">
        <v>1.10238634661328</v>
      </c>
      <c r="AH23" s="3" t="b">
        <f aca="false">TRUE()</f>
        <v>1</v>
      </c>
      <c r="AI23" s="3" t="n">
        <v>-0.282394356508159</v>
      </c>
      <c r="AJ23" s="3" t="b">
        <f aca="false">TRUE()</f>
        <v>1</v>
      </c>
      <c r="AK23" s="3" t="n">
        <v>-1.11199911691669</v>
      </c>
      <c r="AL23" s="3" t="b">
        <f aca="false">TRUE()</f>
        <v>1</v>
      </c>
      <c r="AM23" s="3" t="n">
        <v>-1.0802306610798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3</v>
      </c>
      <c r="E24" s="2" t="n">
        <v>2</v>
      </c>
      <c r="F24" s="2" t="n">
        <v>18.434948822922</v>
      </c>
      <c r="G24" s="2" t="n">
        <v>0.773156899810964</v>
      </c>
      <c r="H24" s="2" t="n">
        <v>0.98582227888622</v>
      </c>
      <c r="I24" s="2" t="n">
        <v>0.147606285089762</v>
      </c>
      <c r="J24" s="2" t="n">
        <v>0.351900301946132</v>
      </c>
      <c r="K24" s="2" t="n">
        <v>3.4915319801189</v>
      </c>
      <c r="L24" s="2" t="n">
        <v>0.537</v>
      </c>
      <c r="M24" s="2" t="n">
        <v>0.091</v>
      </c>
      <c r="N24" s="2" t="n">
        <v>7.578</v>
      </c>
      <c r="O24" s="2" t="s">
        <v>41</v>
      </c>
      <c r="P24" s="2" t="n">
        <v>136</v>
      </c>
      <c r="Q24" s="2" t="n">
        <v>31</v>
      </c>
      <c r="R24" s="2" t="n">
        <v>6.8</v>
      </c>
      <c r="S24" s="2" t="n">
        <v>0.0178872788545381</v>
      </c>
      <c r="T24" s="2" t="n">
        <v>-0.333010909910236</v>
      </c>
      <c r="U24" s="2" t="n">
        <v>0.230057785578135</v>
      </c>
      <c r="V24" s="2" t="n">
        <v>0.20689574162272</v>
      </c>
      <c r="W24" s="2" t="n">
        <v>0.0723186342938478</v>
      </c>
      <c r="X24" s="2" t="n">
        <v>0.127830086575193</v>
      </c>
      <c r="Y24" s="2" t="n">
        <v>0.153555306527579</v>
      </c>
      <c r="Z24" s="2" t="n">
        <v>0.14323163813286</v>
      </c>
      <c r="AA24" s="2" t="n">
        <v>0.148644186828443</v>
      </c>
      <c r="AB24" s="2" t="n">
        <v>0.119626717317514</v>
      </c>
      <c r="AC24" s="2" t="n">
        <v>0.112704214484917</v>
      </c>
      <c r="AD24" s="2" t="n">
        <v>0.10076935674133</v>
      </c>
      <c r="AE24" s="2" t="n">
        <v>0.0802396441752915</v>
      </c>
      <c r="AF24" s="2" t="n">
        <v>0.0133988492168719</v>
      </c>
      <c r="AG24" s="2" t="n">
        <v>-0.865389158704622</v>
      </c>
      <c r="AH24" s="3" t="b">
        <f aca="false">TRUE()</f>
        <v>1</v>
      </c>
      <c r="AI24" s="3" t="n">
        <v>-2.44109598408334</v>
      </c>
      <c r="AJ24" s="3" t="b">
        <f aca="false">TRUE()</f>
        <v>1</v>
      </c>
      <c r="AK24" s="3" t="n">
        <v>-0.826010571867862</v>
      </c>
      <c r="AL24" s="3" t="b">
        <f aca="false">TRUE()</f>
        <v>1</v>
      </c>
      <c r="AM24" s="3" t="n">
        <v>0.51163964531138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3</v>
      </c>
      <c r="E25" s="2" t="n">
        <v>3</v>
      </c>
      <c r="F25" s="2" t="n">
        <v>26.565051177078</v>
      </c>
      <c r="G25" s="2" t="n">
        <v>0.688323917137476</v>
      </c>
      <c r="H25" s="2" t="n">
        <v>0.986685992325252</v>
      </c>
      <c r="I25" s="2" t="n">
        <v>0.143234550200278</v>
      </c>
      <c r="J25" s="2" t="n">
        <v>0.309034207171925</v>
      </c>
      <c r="K25" s="2" t="n">
        <v>4.96664083416392</v>
      </c>
      <c r="L25" s="2" t="n">
        <v>0.649</v>
      </c>
      <c r="M25" s="2" t="n">
        <v>0.11</v>
      </c>
      <c r="N25" s="2" t="n">
        <v>10.828</v>
      </c>
      <c r="O25" s="2" t="s">
        <v>41</v>
      </c>
      <c r="P25" s="2" t="n">
        <v>123.5</v>
      </c>
      <c r="Q25" s="2" t="n">
        <v>31</v>
      </c>
      <c r="R25" s="2" t="n">
        <v>6.174</v>
      </c>
      <c r="S25" s="2" t="n">
        <v>0.599781153955661</v>
      </c>
      <c r="T25" s="2" t="n">
        <v>-0.322989226559321</v>
      </c>
      <c r="U25" s="2" t="n">
        <v>0.373053532579546</v>
      </c>
      <c r="V25" s="2" t="n">
        <v>0.0847105190684581</v>
      </c>
      <c r="W25" s="2" t="n">
        <v>0.0608594178205946</v>
      </c>
      <c r="X25" s="2" t="n">
        <v>0.0227305138572713</v>
      </c>
      <c r="Y25" s="2" t="n">
        <v>0.127164107179418</v>
      </c>
      <c r="Z25" s="2" t="n">
        <v>0.170199216686409</v>
      </c>
      <c r="AA25" s="2" t="n">
        <v>0.140579269800266</v>
      </c>
      <c r="AB25" s="2" t="n">
        <v>0.124619955803963</v>
      </c>
      <c r="AC25" s="2" t="n">
        <v>0.109115285653856</v>
      </c>
      <c r="AD25" s="2" t="n">
        <v>0.132866021150684</v>
      </c>
      <c r="AE25" s="2" t="n">
        <v>0.11420325099576</v>
      </c>
      <c r="AF25" s="2" t="n">
        <v>0.0585223788723714</v>
      </c>
      <c r="AG25" s="2" t="n">
        <v>0.181960400654913</v>
      </c>
      <c r="AH25" s="3" t="b">
        <f aca="false">TRUE()</f>
        <v>1</v>
      </c>
      <c r="AI25" s="3" t="n">
        <v>-0.984622596803698</v>
      </c>
      <c r="AJ25" s="3" t="b">
        <f aca="false">TRUE()</f>
        <v>1</v>
      </c>
      <c r="AK25" s="3" t="n">
        <v>-0.0497559495924593</v>
      </c>
      <c r="AL25" s="3" t="b">
        <f aca="false">TRUE()</f>
        <v>1</v>
      </c>
      <c r="AM25" s="3" t="n">
        <v>0.032160637362229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5</v>
      </c>
      <c r="E26" s="2" t="n">
        <v>0</v>
      </c>
      <c r="F26" s="2" t="n">
        <v>26.565051177078</v>
      </c>
      <c r="G26" s="2" t="n">
        <v>0.811167512690355</v>
      </c>
      <c r="H26" s="2" t="n">
        <v>0.984910006888676</v>
      </c>
      <c r="I26" s="2" t="n">
        <v>0.230266726175508</v>
      </c>
      <c r="J26" s="2" t="n">
        <v>0.374574266414833</v>
      </c>
      <c r="K26" s="2" t="n">
        <v>4.64592335783566</v>
      </c>
      <c r="L26" s="2" t="n">
        <v>0.763</v>
      </c>
      <c r="M26" s="2" t="n">
        <v>0.098</v>
      </c>
      <c r="N26" s="2" t="n">
        <v>10.284</v>
      </c>
      <c r="O26" s="2" t="s">
        <v>41</v>
      </c>
      <c r="P26" s="2" t="n">
        <v>119.4</v>
      </c>
      <c r="Q26" s="2" t="n">
        <v>44.3</v>
      </c>
      <c r="R26" s="2" t="n">
        <v>5.971</v>
      </c>
      <c r="S26" s="2" t="n">
        <v>0.432275772988306</v>
      </c>
      <c r="T26" s="2" t="n">
        <v>-0.130179576275611</v>
      </c>
      <c r="U26" s="2" t="n">
        <v>-0.888811318148186</v>
      </c>
      <c r="V26" s="2" t="n">
        <v>0.0984380430450413</v>
      </c>
      <c r="W26" s="2" t="n">
        <v>0.0329055336343685</v>
      </c>
      <c r="X26" s="2" t="n">
        <v>0.0366504835313696</v>
      </c>
      <c r="Y26" s="2" t="n">
        <v>0.124597450343018</v>
      </c>
      <c r="Z26" s="2" t="n">
        <v>0.148717184284387</v>
      </c>
      <c r="AA26" s="2" t="n">
        <v>0.148337872845838</v>
      </c>
      <c r="AB26" s="2" t="n">
        <v>0.149893006580756</v>
      </c>
      <c r="AC26" s="2" t="n">
        <v>0.146592263292136</v>
      </c>
      <c r="AD26" s="2" t="n">
        <v>0.123506847484777</v>
      </c>
      <c r="AE26" s="2" t="n">
        <v>0.0822737980197973</v>
      </c>
      <c r="AF26" s="2" t="n">
        <v>0.0394310936179222</v>
      </c>
      <c r="AG26" s="2" t="n">
        <v>-0.0457538501206757</v>
      </c>
      <c r="AH26" s="3" t="b">
        <f aca="false">TRUE()</f>
        <v>1</v>
      </c>
      <c r="AI26" s="3" t="n">
        <v>0.49785924382022</v>
      </c>
      <c r="AJ26" s="3" t="b">
        <f aca="false">TRUE()</f>
        <v>1</v>
      </c>
      <c r="AK26" s="3" t="n">
        <v>-0.540022026819029</v>
      </c>
      <c r="AL26" s="3" t="b">
        <f aca="false">TRUE()</f>
        <v>1</v>
      </c>
      <c r="AM26" s="3" t="n">
        <v>-0.1251084772450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6</v>
      </c>
      <c r="E27" s="2" t="n">
        <v>2</v>
      </c>
      <c r="F27" s="2" t="n">
        <v>30.3432488842396</v>
      </c>
      <c r="G27" s="2" t="n">
        <v>0.878345498783455</v>
      </c>
      <c r="H27" s="2" t="n">
        <v>0.975658069301498</v>
      </c>
      <c r="I27" s="2" t="n">
        <v>0.167874169338712</v>
      </c>
      <c r="J27" s="2" t="n">
        <v>0.438260787110288</v>
      </c>
      <c r="K27" s="2" t="n">
        <v>2.82231245010709</v>
      </c>
      <c r="L27" s="2" t="n">
        <v>0.622</v>
      </c>
      <c r="M27" s="2" t="n">
        <v>0.123</v>
      </c>
      <c r="N27" s="2" t="n">
        <v>6.237</v>
      </c>
      <c r="O27" s="2" t="s">
        <v>41</v>
      </c>
      <c r="P27" s="2" t="n">
        <v>140.4</v>
      </c>
      <c r="Q27" s="2" t="n">
        <v>39</v>
      </c>
      <c r="R27" s="2" t="n">
        <v>7.02</v>
      </c>
      <c r="S27" s="2" t="n">
        <v>-1</v>
      </c>
      <c r="T27" s="2" t="n">
        <v>-0.474215848025079</v>
      </c>
      <c r="U27" s="2" t="n">
        <v>-0.250666366612945</v>
      </c>
      <c r="V27" s="2" t="n">
        <v>0.240107280914657</v>
      </c>
      <c r="W27" s="2" t="n">
        <v>0.0587113340894729</v>
      </c>
      <c r="X27" s="2" t="n">
        <v>0.133345605428959</v>
      </c>
      <c r="Y27" s="2" t="n">
        <v>0.136218707008966</v>
      </c>
      <c r="Z27" s="2" t="n">
        <v>0.139739683268143</v>
      </c>
      <c r="AA27" s="2" t="n">
        <v>0.133855086686857</v>
      </c>
      <c r="AB27" s="2" t="n">
        <v>0.130021724303609</v>
      </c>
      <c r="AC27" s="2" t="n">
        <v>0.121423452965946</v>
      </c>
      <c r="AD27" s="2" t="n">
        <v>0.104725752896596</v>
      </c>
      <c r="AE27" s="2" t="n">
        <v>0.0639668285376347</v>
      </c>
      <c r="AF27" s="2" t="n">
        <v>0.0367031589032882</v>
      </c>
      <c r="AG27" s="2" t="n">
        <v>-1.34054512970341</v>
      </c>
      <c r="AH27" s="3" t="b">
        <f aca="false">TRUE()</f>
        <v>1</v>
      </c>
      <c r="AI27" s="3" t="n">
        <v>-1.33573671695147</v>
      </c>
      <c r="AJ27" s="3" t="b">
        <f aca="false">TRUE()</f>
        <v>1</v>
      </c>
      <c r="AK27" s="3" t="n">
        <v>0.481365634069658</v>
      </c>
      <c r="AL27" s="3" t="b">
        <f aca="false">TRUE()</f>
        <v>1</v>
      </c>
      <c r="AM27" s="3" t="n">
        <v>0.68041625610949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7</v>
      </c>
      <c r="E28" s="2" t="n">
        <v>1</v>
      </c>
      <c r="F28" s="2" t="n">
        <v>26.565051177078</v>
      </c>
      <c r="G28" s="2" t="n">
        <v>0.774533657745337</v>
      </c>
      <c r="H28" s="2" t="n">
        <v>0.991725065657904</v>
      </c>
      <c r="I28" s="2" t="n">
        <v>0.108083890241963</v>
      </c>
      <c r="J28" s="2" t="n">
        <v>0.278397263738387</v>
      </c>
      <c r="K28" s="2" t="n">
        <v>6.04032367029013</v>
      </c>
      <c r="L28" s="2" t="n">
        <v>0.719</v>
      </c>
      <c r="M28" s="2" t="n">
        <v>0.076</v>
      </c>
      <c r="N28" s="2" t="n">
        <v>12.912</v>
      </c>
      <c r="O28" s="2" t="s">
        <v>41</v>
      </c>
      <c r="P28" s="2" t="n">
        <v>127.8</v>
      </c>
      <c r="Q28" s="2" t="n">
        <v>45.6</v>
      </c>
      <c r="R28" s="2" t="n">
        <v>6.392</v>
      </c>
      <c r="S28" s="2" t="n">
        <v>0.587879088313989</v>
      </c>
      <c r="T28" s="2" t="n">
        <v>-0.0762530611649497</v>
      </c>
      <c r="U28" s="2" t="n">
        <v>-0.573353880695524</v>
      </c>
      <c r="V28" s="2" t="n">
        <v>0.226887517208229</v>
      </c>
      <c r="W28" s="2" t="n">
        <v>0.0673714170673468</v>
      </c>
      <c r="X28" s="2" t="n">
        <v>0.0705940596041801</v>
      </c>
      <c r="Y28" s="2" t="n">
        <v>0.148718932469543</v>
      </c>
      <c r="Z28" s="2" t="n">
        <v>0.157354134615907</v>
      </c>
      <c r="AA28" s="2" t="n">
        <v>0.14895395478429</v>
      </c>
      <c r="AB28" s="2" t="n">
        <v>0.13631410090688</v>
      </c>
      <c r="AC28" s="2" t="n">
        <v>0.124873454648673</v>
      </c>
      <c r="AD28" s="2" t="n">
        <v>0.103964965571447</v>
      </c>
      <c r="AE28" s="2" t="n">
        <v>0.0821268305897131</v>
      </c>
      <c r="AF28" s="2" t="n">
        <v>0.0270995668093658</v>
      </c>
      <c r="AG28" s="2" t="n">
        <v>0.94429142607385</v>
      </c>
      <c r="AH28" s="3" t="b">
        <f aca="false">TRUE()</f>
        <v>1</v>
      </c>
      <c r="AI28" s="3" t="n">
        <v>-0.0743267297539246</v>
      </c>
      <c r="AJ28" s="3" t="b">
        <f aca="false">TRUE()</f>
        <v>1</v>
      </c>
      <c r="AK28" s="3" t="n">
        <v>-1.43884316840108</v>
      </c>
      <c r="AL28" s="3" t="b">
        <f aca="false">TRUE()</f>
        <v>1</v>
      </c>
      <c r="AM28" s="3" t="n">
        <v>0.1971014160967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7</v>
      </c>
      <c r="E29" s="2" t="n">
        <v>2</v>
      </c>
      <c r="F29" s="2" t="n">
        <v>33.6900675259798</v>
      </c>
      <c r="G29" s="2" t="n">
        <v>0.786472148541114</v>
      </c>
      <c r="H29" s="2" t="n">
        <v>0.979043065750742</v>
      </c>
      <c r="I29" s="2" t="n">
        <v>0.170898834320496</v>
      </c>
      <c r="J29" s="2" t="n">
        <v>0.395896730133398</v>
      </c>
      <c r="K29" s="2" t="n">
        <v>3.89559291180045</v>
      </c>
      <c r="L29" s="2" t="n">
        <v>0.695</v>
      </c>
      <c r="M29" s="2" t="n">
        <v>0.094</v>
      </c>
      <c r="N29" s="2" t="n">
        <v>8.638</v>
      </c>
      <c r="O29" s="2" t="s">
        <v>41</v>
      </c>
      <c r="P29" s="2" t="n">
        <v>250.7</v>
      </c>
      <c r="Q29" s="2" t="n">
        <v>75.7</v>
      </c>
      <c r="R29" s="2" t="n">
        <v>12.533</v>
      </c>
      <c r="S29" s="2" t="n">
        <v>0.568355548871972</v>
      </c>
      <c r="T29" s="2" t="n">
        <v>-0.19201121508662</v>
      </c>
      <c r="U29" s="2" t="n">
        <v>-0.976646939066062</v>
      </c>
      <c r="V29" s="2" t="n">
        <v>0.011606486310446</v>
      </c>
      <c r="W29" s="2" t="n">
        <v>0.0276998826017041</v>
      </c>
      <c r="X29" s="2" t="n">
        <v>0.0425039893931734</v>
      </c>
      <c r="Y29" s="2" t="n">
        <v>0.108998544278999</v>
      </c>
      <c r="Z29" s="2" t="n">
        <v>0.142014882385457</v>
      </c>
      <c r="AA29" s="2" t="n">
        <v>0.143943333734607</v>
      </c>
      <c r="AB29" s="2" t="n">
        <v>0.152343146589003</v>
      </c>
      <c r="AC29" s="2" t="n">
        <v>0.163344104267537</v>
      </c>
      <c r="AD29" s="2" t="n">
        <v>0.126464918929661</v>
      </c>
      <c r="AE29" s="2" t="n">
        <v>0.0851982383306915</v>
      </c>
      <c r="AF29" s="2" t="n">
        <v>0.0351888420908715</v>
      </c>
      <c r="AG29" s="2" t="n">
        <v>-0.578499796207338</v>
      </c>
      <c r="AH29" s="3" t="b">
        <f aca="false">TRUE()</f>
        <v>1</v>
      </c>
      <c r="AI29" s="3" t="n">
        <v>-0.386428169885276</v>
      </c>
      <c r="AJ29" s="3" t="b">
        <f aca="false">TRUE()</f>
        <v>1</v>
      </c>
      <c r="AK29" s="3" t="n">
        <v>-0.70344405256122</v>
      </c>
      <c r="AL29" s="3" t="b">
        <f aca="false">TRUE()</f>
        <v>1</v>
      </c>
      <c r="AM29" s="3" t="n">
        <v>4.91133902225287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8</v>
      </c>
      <c r="E30" s="2" t="n">
        <v>2</v>
      </c>
      <c r="F30" s="2" t="n">
        <v>18.434948822922</v>
      </c>
      <c r="G30" s="2" t="n">
        <v>0.769307923771314</v>
      </c>
      <c r="H30" s="2" t="n">
        <v>0.991492806538699</v>
      </c>
      <c r="I30" s="2" t="n">
        <v>0.115570974060576</v>
      </c>
      <c r="J30" s="2" t="n">
        <v>0.291356416603402</v>
      </c>
      <c r="K30" s="2" t="n">
        <v>5.19455115341398</v>
      </c>
      <c r="L30" s="2" t="n">
        <v>0.641</v>
      </c>
      <c r="M30" s="2" t="n">
        <v>0.091</v>
      </c>
      <c r="N30" s="2" t="n">
        <v>11.242</v>
      </c>
      <c r="O30" s="2" t="s">
        <v>41</v>
      </c>
      <c r="P30" s="2" t="n">
        <v>154.5</v>
      </c>
      <c r="Q30" s="2" t="n">
        <v>44.1</v>
      </c>
      <c r="R30" s="2" t="n">
        <v>7.724</v>
      </c>
      <c r="S30" s="2" t="n">
        <v>0.528987397373838</v>
      </c>
      <c r="T30" s="2" t="n">
        <v>-0.507214216451993</v>
      </c>
      <c r="U30" s="2" t="n">
        <v>0.224527646200344</v>
      </c>
      <c r="V30" s="2" t="n">
        <v>0.214602635376015</v>
      </c>
      <c r="W30" s="2" t="n">
        <v>0.0613345753468557</v>
      </c>
      <c r="X30" s="2" t="n">
        <v>0.121592527382257</v>
      </c>
      <c r="Y30" s="2" t="n">
        <v>0.125151809915896</v>
      </c>
      <c r="Z30" s="2" t="n">
        <v>0.146169700825892</v>
      </c>
      <c r="AA30" s="2" t="n">
        <v>0.145453308273071</v>
      </c>
      <c r="AB30" s="2" t="n">
        <v>0.124036565808372</v>
      </c>
      <c r="AC30" s="2" t="n">
        <v>0.127095881934374</v>
      </c>
      <c r="AD30" s="2" t="n">
        <v>0.113327030843041</v>
      </c>
      <c r="AE30" s="2" t="n">
        <v>0.0763036583961883</v>
      </c>
      <c r="AF30" s="2" t="n">
        <v>0.0208695166209083</v>
      </c>
      <c r="AG30" s="2" t="n">
        <v>0.343780168589653</v>
      </c>
      <c r="AH30" s="3" t="b">
        <f aca="false">TRUE()</f>
        <v>1</v>
      </c>
      <c r="AI30" s="3" t="n">
        <v>-1.08865641018082</v>
      </c>
      <c r="AJ30" s="3" t="b">
        <f aca="false">TRUE()</f>
        <v>1</v>
      </c>
      <c r="AK30" s="3" t="n">
        <v>-0.826010571867862</v>
      </c>
      <c r="AL30" s="3" t="b">
        <f aca="false">TRUE()</f>
        <v>1</v>
      </c>
      <c r="AM30" s="3" t="n">
        <v>1.2212685770761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8</v>
      </c>
      <c r="E31" s="2" t="n">
        <v>3</v>
      </c>
      <c r="F31" s="2" t="n">
        <v>35.5376777919744</v>
      </c>
      <c r="G31" s="2" t="n">
        <v>0.870056497175141</v>
      </c>
      <c r="H31" s="2" t="n">
        <v>0.979188722414123</v>
      </c>
      <c r="I31" s="2" t="n">
        <v>0.212091822486982</v>
      </c>
      <c r="J31" s="2" t="n">
        <v>0.416878034551144</v>
      </c>
      <c r="K31" s="2" t="n">
        <v>3.86046251413371</v>
      </c>
      <c r="L31" s="2" t="n">
        <v>0.791</v>
      </c>
      <c r="M31" s="2" t="n">
        <v>0.127</v>
      </c>
      <c r="N31" s="2" t="n">
        <v>8.507</v>
      </c>
      <c r="O31" s="2" t="s">
        <v>41</v>
      </c>
      <c r="P31" s="2" t="n">
        <v>173.5</v>
      </c>
      <c r="Q31" s="2" t="n">
        <v>57.6</v>
      </c>
      <c r="R31" s="2" t="n">
        <v>8.676</v>
      </c>
      <c r="S31" s="2" t="n">
        <v>0.399716238688617</v>
      </c>
      <c r="T31" s="2" t="n">
        <v>-0.171177758903544</v>
      </c>
      <c r="U31" s="2" t="n">
        <v>-0.292561578203257</v>
      </c>
      <c r="V31" s="2" t="n">
        <v>0.153895080136122</v>
      </c>
      <c r="W31" s="2" t="n">
        <v>0.000605810402661611</v>
      </c>
      <c r="X31" s="2" t="n">
        <v>0.102085040819085</v>
      </c>
      <c r="Y31" s="2" t="n">
        <v>0.143078901113044</v>
      </c>
      <c r="Z31" s="2" t="n">
        <v>0.115018530262219</v>
      </c>
      <c r="AA31" s="2" t="n">
        <v>0.14167185507213</v>
      </c>
      <c r="AB31" s="2" t="n">
        <v>0.141029970834487</v>
      </c>
      <c r="AC31" s="2" t="n">
        <v>0.129330299184167</v>
      </c>
      <c r="AD31" s="2" t="n">
        <v>0.122560041179029</v>
      </c>
      <c r="AE31" s="2" t="n">
        <v>0.0818243432612449</v>
      </c>
      <c r="AF31" s="2" t="n">
        <v>0.0234010182745949</v>
      </c>
      <c r="AG31" s="2" t="n">
        <v>-0.603442908992195</v>
      </c>
      <c r="AH31" s="3" t="b">
        <f aca="false">TRUE()</f>
        <v>1</v>
      </c>
      <c r="AI31" s="3" t="n">
        <v>0.86197759064013</v>
      </c>
      <c r="AJ31" s="3" t="b">
        <f aca="false">TRUE()</f>
        <v>1</v>
      </c>
      <c r="AK31" s="3" t="n">
        <v>0.644787659811849</v>
      </c>
      <c r="AL31" s="3" t="b">
        <f aca="false">TRUE()</f>
        <v>1</v>
      </c>
      <c r="AM31" s="3" t="n">
        <v>1.9500766691588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9</v>
      </c>
      <c r="E32" s="2" t="n">
        <v>1</v>
      </c>
      <c r="F32" s="2" t="n">
        <v>26.565051177078</v>
      </c>
      <c r="G32" s="2" t="n">
        <v>0.833013435700576</v>
      </c>
      <c r="H32" s="2" t="n">
        <v>0.993164570451843</v>
      </c>
      <c r="I32" s="2" t="n">
        <v>0.106594514354757</v>
      </c>
      <c r="J32" s="2" t="n">
        <v>0.277196924497973</v>
      </c>
      <c r="K32" s="2" t="n">
        <v>5.74027566127037</v>
      </c>
      <c r="L32" s="2" t="n">
        <v>0.709</v>
      </c>
      <c r="M32" s="2" t="n">
        <v>0.09</v>
      </c>
      <c r="N32" s="2" t="n">
        <v>12.323</v>
      </c>
      <c r="O32" s="2" t="s">
        <v>41</v>
      </c>
      <c r="P32" s="2" t="n">
        <v>145.5</v>
      </c>
      <c r="Q32" s="2" t="n">
        <v>49.1</v>
      </c>
      <c r="R32" s="2" t="n">
        <v>7.275</v>
      </c>
      <c r="S32" s="2" t="n">
        <v>0.467901791355759</v>
      </c>
      <c r="T32" s="2" t="n">
        <v>-0.141413396172691</v>
      </c>
      <c r="U32" s="2" t="n">
        <v>-0.499084309232491</v>
      </c>
      <c r="V32" s="2" t="n">
        <v>0.225975131818194</v>
      </c>
      <c r="W32" s="2" t="n">
        <v>0.0986812351191022</v>
      </c>
      <c r="X32" s="2" t="n">
        <v>0.0660969168740049</v>
      </c>
      <c r="Y32" s="2" t="n">
        <v>0.119068748693354</v>
      </c>
      <c r="Z32" s="2" t="n">
        <v>0.156616054092344</v>
      </c>
      <c r="AA32" s="2" t="n">
        <v>0.180341468208604</v>
      </c>
      <c r="AB32" s="2" t="n">
        <v>0.142882589410677</v>
      </c>
      <c r="AC32" s="2" t="n">
        <v>0.136488241791349</v>
      </c>
      <c r="AD32" s="2" t="n">
        <v>0.10334703659631</v>
      </c>
      <c r="AE32" s="2" t="n">
        <v>0.0757651240928366</v>
      </c>
      <c r="AF32" s="2" t="n">
        <v>0.0193938202405203</v>
      </c>
      <c r="AG32" s="2" t="n">
        <v>0.731252809180044</v>
      </c>
      <c r="AH32" s="3" t="b">
        <f aca="false">TRUE()</f>
        <v>1</v>
      </c>
      <c r="AI32" s="3" t="n">
        <v>-0.204368996475321</v>
      </c>
      <c r="AJ32" s="3" t="b">
        <f aca="false">TRUE()</f>
        <v>1</v>
      </c>
      <c r="AK32" s="3" t="n">
        <v>-0.86686607830341</v>
      </c>
      <c r="AL32" s="3" t="b">
        <f aca="false">TRUE()</f>
        <v>1</v>
      </c>
      <c r="AM32" s="3" t="n">
        <v>0.87604369135274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9</v>
      </c>
      <c r="E33" s="2" t="n">
        <v>2</v>
      </c>
      <c r="F33" s="2" t="n">
        <v>30.3432488842396</v>
      </c>
      <c r="G33" s="2" t="n">
        <v>0.694022289766971</v>
      </c>
      <c r="H33" s="2" t="n">
        <v>0.991859932168187</v>
      </c>
      <c r="I33" s="2" t="n">
        <v>0.100111236012808</v>
      </c>
      <c r="J33" s="2" t="n">
        <v>0.261481557004128</v>
      </c>
      <c r="K33" s="2" t="n">
        <v>5.2472401011348</v>
      </c>
      <c r="L33" s="2" t="n">
        <v>0.614</v>
      </c>
      <c r="M33" s="2" t="n">
        <v>0.079</v>
      </c>
      <c r="N33" s="2" t="n">
        <v>11.292</v>
      </c>
      <c r="O33" s="2" t="s">
        <v>41</v>
      </c>
      <c r="P33" s="2" t="n">
        <v>143.4</v>
      </c>
      <c r="Q33" s="2" t="n">
        <v>45.4</v>
      </c>
      <c r="R33" s="2" t="n">
        <v>7.172</v>
      </c>
      <c r="S33" s="2" t="n">
        <v>0.607830197737722</v>
      </c>
      <c r="T33" s="2" t="n">
        <v>-0.415427901554242</v>
      </c>
      <c r="U33" s="2" t="n">
        <v>-0.378621307685165</v>
      </c>
      <c r="V33" s="2" t="n">
        <v>0.00107604229221536</v>
      </c>
      <c r="W33" s="2" t="n">
        <v>0.00107604229221536</v>
      </c>
      <c r="X33" s="2" t="n">
        <v>0.0615453652282965</v>
      </c>
      <c r="Y33" s="2" t="n">
        <v>0.103836590855234</v>
      </c>
      <c r="Z33" s="2" t="n">
        <v>0.128184092552954</v>
      </c>
      <c r="AA33" s="2" t="n">
        <v>0.153441610036451</v>
      </c>
      <c r="AB33" s="2" t="n">
        <v>0.134832000596737</v>
      </c>
      <c r="AC33" s="2" t="n">
        <v>0.157462501371497</v>
      </c>
      <c r="AD33" s="2" t="n">
        <v>0.141011966937268</v>
      </c>
      <c r="AE33" s="2" t="n">
        <v>0.0937331201180675</v>
      </c>
      <c r="AF33" s="2" t="n">
        <v>0.0259527523034953</v>
      </c>
      <c r="AG33" s="2" t="n">
        <v>0.381190117033249</v>
      </c>
      <c r="AH33" s="3" t="b">
        <f aca="false">TRUE()</f>
        <v>1</v>
      </c>
      <c r="AI33" s="3" t="n">
        <v>-1.43977053032859</v>
      </c>
      <c r="AJ33" s="3" t="b">
        <f aca="false">TRUE()</f>
        <v>1</v>
      </c>
      <c r="AK33" s="3" t="n">
        <v>-1.31627664909443</v>
      </c>
      <c r="AL33" s="3" t="b">
        <f aca="false">TRUE()</f>
        <v>1</v>
      </c>
      <c r="AM33" s="3" t="n">
        <v>0.7954912180172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9</v>
      </c>
      <c r="E34" s="2" t="n">
        <v>3</v>
      </c>
      <c r="F34" s="2" t="n">
        <v>35.5376777919744</v>
      </c>
      <c r="G34" s="2" t="n">
        <v>0.754871794871795</v>
      </c>
      <c r="H34" s="2" t="n">
        <v>0.962765941602059</v>
      </c>
      <c r="I34" s="2" t="n">
        <v>0.166803899061068</v>
      </c>
      <c r="J34" s="2" t="n">
        <v>0.415734391993854</v>
      </c>
      <c r="K34" s="2" t="n">
        <v>4.31120654951932</v>
      </c>
      <c r="L34" s="2" t="n">
        <v>0.744</v>
      </c>
      <c r="M34" s="2" t="n">
        <v>0.168</v>
      </c>
      <c r="N34" s="2" t="n">
        <v>9.396</v>
      </c>
      <c r="O34" s="2" t="s">
        <v>41</v>
      </c>
      <c r="P34" s="2" t="n">
        <v>128.6</v>
      </c>
      <c r="Q34" s="2" t="n">
        <v>43.1</v>
      </c>
      <c r="R34" s="2" t="n">
        <v>6.429</v>
      </c>
      <c r="S34" s="2" t="n">
        <v>-1</v>
      </c>
      <c r="T34" s="2" t="n">
        <v>0.12250984690054</v>
      </c>
      <c r="U34" s="2" t="n">
        <v>-0.229852945162429</v>
      </c>
      <c r="V34" s="2" t="n">
        <v>0.088075769078478</v>
      </c>
      <c r="W34" s="2" t="n">
        <v>0.088075769078478</v>
      </c>
      <c r="X34" s="2" t="n">
        <v>0.0266229633115717</v>
      </c>
      <c r="Y34" s="2" t="n">
        <v>0.0924214233184804</v>
      </c>
      <c r="Z34" s="2" t="n">
        <v>0.149167209277338</v>
      </c>
      <c r="AA34" s="2" t="n">
        <v>0.174148031877865</v>
      </c>
      <c r="AB34" s="2" t="n">
        <v>0.128001739673763</v>
      </c>
      <c r="AC34" s="2" t="n">
        <v>0.120135887732372</v>
      </c>
      <c r="AD34" s="2" t="n">
        <v>0.109070509239842</v>
      </c>
      <c r="AE34" s="2" t="n">
        <v>0.110202035454484</v>
      </c>
      <c r="AF34" s="2" t="n">
        <v>0.0902302001142842</v>
      </c>
      <c r="AG34" s="2" t="n">
        <v>-0.28340783798675</v>
      </c>
      <c r="AH34" s="3" t="b">
        <f aca="false">TRUE()</f>
        <v>1</v>
      </c>
      <c r="AI34" s="3" t="n">
        <v>0.250778937049567</v>
      </c>
      <c r="AJ34" s="3" t="b">
        <f aca="false">TRUE()</f>
        <v>1</v>
      </c>
      <c r="AK34" s="3" t="n">
        <v>2.3198634236693</v>
      </c>
      <c r="AL34" s="3" t="b">
        <f aca="false">FALSE()</f>
        <v>0</v>
      </c>
      <c r="AM34" s="3" t="n">
        <v>0.227788072605486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1</v>
      </c>
      <c r="E35" s="2" t="n">
        <v>0</v>
      </c>
      <c r="F35" s="2" t="n">
        <v>11.3099324740202</v>
      </c>
      <c r="G35" s="2" t="n">
        <v>0.869989165763814</v>
      </c>
      <c r="H35" s="2" t="n">
        <v>0.98664254172254</v>
      </c>
      <c r="I35" s="2" t="n">
        <v>0.204482270884467</v>
      </c>
      <c r="J35" s="2" t="n">
        <v>0.375796704494536</v>
      </c>
      <c r="K35" s="2" t="n">
        <v>4.79366737087165</v>
      </c>
      <c r="L35" s="2" t="n">
        <v>0.765</v>
      </c>
      <c r="M35" s="2" t="n">
        <v>0.116</v>
      </c>
      <c r="N35" s="2" t="n">
        <v>10.397</v>
      </c>
      <c r="O35" s="2" t="s">
        <v>41</v>
      </c>
      <c r="P35" s="2" t="n">
        <v>114.4</v>
      </c>
      <c r="Q35" s="2" t="n">
        <v>38.9</v>
      </c>
      <c r="R35" s="2" t="n">
        <v>5.722</v>
      </c>
      <c r="S35" s="2" t="n">
        <v>0.538235206489028</v>
      </c>
      <c r="T35" s="2" t="n">
        <v>0.00707555755671023</v>
      </c>
      <c r="U35" s="2" t="n">
        <v>-0.518435506435973</v>
      </c>
      <c r="V35" s="2" t="n">
        <v>0.0405548305447215</v>
      </c>
      <c r="W35" s="2" t="n">
        <v>0.0405548305447215</v>
      </c>
      <c r="X35" s="2" t="n">
        <v>0.028035513744111</v>
      </c>
      <c r="Y35" s="2" t="n">
        <v>0.099509693632174</v>
      </c>
      <c r="Z35" s="2" t="n">
        <v>0.145974351027643</v>
      </c>
      <c r="AA35" s="2" t="n">
        <v>0.152130040973359</v>
      </c>
      <c r="AB35" s="2" t="n">
        <v>0.175147163883401</v>
      </c>
      <c r="AC35" s="2" t="n">
        <v>0.14329137941993</v>
      </c>
      <c r="AD35" s="2" t="n">
        <v>0.118128004862862</v>
      </c>
      <c r="AE35" s="2" t="n">
        <v>0.101103543982633</v>
      </c>
      <c r="AF35" s="2" t="n">
        <v>0.0366803084738874</v>
      </c>
      <c r="AG35" s="2" t="n">
        <v>0.0591466299536768</v>
      </c>
      <c r="AH35" s="3" t="b">
        <f aca="false">TRUE()</f>
        <v>1</v>
      </c>
      <c r="AI35" s="3" t="n">
        <v>0.523867697164499</v>
      </c>
      <c r="AJ35" s="3" t="b">
        <f aca="false">TRUE()</f>
        <v>1</v>
      </c>
      <c r="AK35" s="3" t="n">
        <v>0.195377089020826</v>
      </c>
      <c r="AL35" s="3" t="b">
        <f aca="false">TRUE()</f>
        <v>1</v>
      </c>
      <c r="AM35" s="3" t="n">
        <v>-0.3169000804247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2</v>
      </c>
      <c r="E36" s="2" t="n">
        <v>2</v>
      </c>
      <c r="F36" s="2" t="n">
        <v>36.869897645844</v>
      </c>
      <c r="G36" s="2" t="n">
        <v>0.784848484848485</v>
      </c>
      <c r="H36" s="2" t="n">
        <v>0.970046036426371</v>
      </c>
      <c r="I36" s="2" t="n">
        <v>0.26919921802972</v>
      </c>
      <c r="J36" s="2" t="n">
        <v>0.451856603368354</v>
      </c>
      <c r="K36" s="2" t="n">
        <v>3.463501470369</v>
      </c>
      <c r="L36" s="2" t="n">
        <v>0.671</v>
      </c>
      <c r="M36" s="2" t="n">
        <v>0.108</v>
      </c>
      <c r="N36" s="2" t="n">
        <v>7.625</v>
      </c>
      <c r="O36" s="2" t="s">
        <v>41</v>
      </c>
      <c r="P36" s="2" t="n">
        <v>191.9</v>
      </c>
      <c r="Q36" s="2" t="n">
        <v>55.6</v>
      </c>
      <c r="R36" s="2" t="n">
        <v>9.595</v>
      </c>
      <c r="S36" s="2" t="n">
        <v>0.497251603416439</v>
      </c>
      <c r="T36" s="2" t="n">
        <v>-0.484425163700466</v>
      </c>
      <c r="U36" s="2" t="n">
        <v>-0.548855155945906</v>
      </c>
      <c r="V36" s="2" t="n">
        <v>0.010211228983759</v>
      </c>
      <c r="W36" s="2" t="n">
        <v>0.0306104616954925</v>
      </c>
      <c r="X36" s="2" t="n">
        <v>0.0745025516061678</v>
      </c>
      <c r="Y36" s="2" t="n">
        <v>0.115329736993063</v>
      </c>
      <c r="Z36" s="2" t="n">
        <v>0.131328174953927</v>
      </c>
      <c r="AA36" s="2" t="n">
        <v>0.129118525490232</v>
      </c>
      <c r="AB36" s="2" t="n">
        <v>0.139353368746345</v>
      </c>
      <c r="AC36" s="2" t="n">
        <v>0.148729474181671</v>
      </c>
      <c r="AD36" s="2" t="n">
        <v>0.135332453344063</v>
      </c>
      <c r="AE36" s="2" t="n">
        <v>0.0960607327290823</v>
      </c>
      <c r="AF36" s="2" t="n">
        <v>0.0302449819554492</v>
      </c>
      <c r="AG36" s="2" t="n">
        <v>-0.885291243865783</v>
      </c>
      <c r="AH36" s="3" t="b">
        <f aca="false">TRUE()</f>
        <v>1</v>
      </c>
      <c r="AI36" s="3" t="n">
        <v>-0.698529610016626</v>
      </c>
      <c r="AJ36" s="3" t="b">
        <f aca="false">TRUE()</f>
        <v>1</v>
      </c>
      <c r="AK36" s="3" t="n">
        <v>-0.131466962463554</v>
      </c>
      <c r="AL36" s="3" t="b">
        <f aca="false">TRUE()</f>
        <v>1</v>
      </c>
      <c r="AM36" s="3" t="n">
        <v>2.65586976886003</v>
      </c>
      <c r="AN36" s="3" t="b">
        <f aca="false">FALSE()</f>
        <v>0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3</v>
      </c>
      <c r="E37" s="2" t="n">
        <v>0</v>
      </c>
      <c r="F37" s="2" t="n">
        <v>15.2551187030578</v>
      </c>
      <c r="G37" s="2" t="n">
        <v>0.855115758028379</v>
      </c>
      <c r="H37" s="2" t="n">
        <v>0.992242852977334</v>
      </c>
      <c r="I37" s="2" t="n">
        <v>0.122943099909071</v>
      </c>
      <c r="J37" s="2" t="n">
        <v>0.287364402391752</v>
      </c>
      <c r="K37" s="2" t="n">
        <v>6.43424451203036</v>
      </c>
      <c r="L37" s="2" t="n">
        <v>0.798</v>
      </c>
      <c r="M37" s="2" t="n">
        <v>0.089</v>
      </c>
      <c r="N37" s="2" t="n">
        <v>13.757</v>
      </c>
      <c r="O37" s="2" t="s">
        <v>41</v>
      </c>
      <c r="P37" s="2" t="n">
        <v>116.1</v>
      </c>
      <c r="Q37" s="2" t="n">
        <v>40.9</v>
      </c>
      <c r="R37" s="2" t="n">
        <v>5.807</v>
      </c>
      <c r="S37" s="2" t="n">
        <v>0.423431384660094</v>
      </c>
      <c r="T37" s="2" t="n">
        <v>-0.218469607657756</v>
      </c>
      <c r="U37" s="2" t="n">
        <v>-0.647640479702966</v>
      </c>
      <c r="V37" s="2" t="n">
        <v>0.0275173596921842</v>
      </c>
      <c r="W37" s="2" t="n">
        <v>0.0275173596921842</v>
      </c>
      <c r="X37" s="2" t="n">
        <v>0.0555253793608572</v>
      </c>
      <c r="Y37" s="2" t="n">
        <v>0.103751924253224</v>
      </c>
      <c r="Z37" s="2" t="n">
        <v>0.132679765307565</v>
      </c>
      <c r="AA37" s="2" t="n">
        <v>0.157983542799572</v>
      </c>
      <c r="AB37" s="2" t="n">
        <v>0.144380010277457</v>
      </c>
      <c r="AC37" s="2" t="n">
        <v>0.13137772815327</v>
      </c>
      <c r="AD37" s="2" t="n">
        <v>0.148978119979835</v>
      </c>
      <c r="AE37" s="2" t="n">
        <v>0.107862143172697</v>
      </c>
      <c r="AF37" s="2" t="n">
        <v>0.0174613866955232</v>
      </c>
      <c r="AG37" s="2" t="n">
        <v>1.22398117160538</v>
      </c>
      <c r="AH37" s="3" t="b">
        <f aca="false">TRUE()</f>
        <v>1</v>
      </c>
      <c r="AI37" s="3" t="n">
        <v>0.953007177345107</v>
      </c>
      <c r="AJ37" s="3" t="b">
        <f aca="false">TRUE()</f>
        <v>1</v>
      </c>
      <c r="AK37" s="3" t="n">
        <v>-0.907721584738958</v>
      </c>
      <c r="AL37" s="3" t="b">
        <f aca="false">TRUE()</f>
        <v>1</v>
      </c>
      <c r="AM37" s="3" t="n">
        <v>-0.25169093534367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4</v>
      </c>
      <c r="E38" s="2" t="n">
        <v>0</v>
      </c>
      <c r="F38" s="2" t="n">
        <v>26.565051177078</v>
      </c>
      <c r="G38" s="2" t="n">
        <v>0.723247232472325</v>
      </c>
      <c r="H38" s="2" t="n">
        <v>0.978676546685724</v>
      </c>
      <c r="I38" s="2" t="n">
        <v>0.152316254130915</v>
      </c>
      <c r="J38" s="2" t="n">
        <v>0.358125840987051</v>
      </c>
      <c r="K38" s="2" t="n">
        <v>5.40589559790742</v>
      </c>
      <c r="L38" s="2" t="n">
        <v>0.834</v>
      </c>
      <c r="M38" s="2" t="n">
        <v>0.105</v>
      </c>
      <c r="N38" s="2" t="n">
        <v>11.664</v>
      </c>
      <c r="O38" s="2" t="s">
        <v>41</v>
      </c>
      <c r="P38" s="2" t="n">
        <v>129.7</v>
      </c>
      <c r="Q38" s="2" t="n">
        <v>46.6</v>
      </c>
      <c r="R38" s="2" t="n">
        <v>6.485</v>
      </c>
      <c r="S38" s="2" t="n">
        <v>0.429565431214764</v>
      </c>
      <c r="T38" s="2" t="n">
        <v>-0.227368332251336</v>
      </c>
      <c r="U38" s="2" t="n">
        <v>-0.612406288476754</v>
      </c>
      <c r="V38" s="2" t="n">
        <v>0.0816053581114012</v>
      </c>
      <c r="W38" s="2" t="n">
        <v>0.0585293451712072</v>
      </c>
      <c r="X38" s="2" t="n">
        <v>0.0284818205148818</v>
      </c>
      <c r="Y38" s="2" t="n">
        <v>0.113117303723582</v>
      </c>
      <c r="Z38" s="2" t="n">
        <v>0.164466918694159</v>
      </c>
      <c r="AA38" s="2" t="n">
        <v>0.152657891070966</v>
      </c>
      <c r="AB38" s="2" t="n">
        <v>0.136824644032747</v>
      </c>
      <c r="AC38" s="2" t="n">
        <v>0.135312145202831</v>
      </c>
      <c r="AD38" s="2" t="n">
        <v>0.147529859482018</v>
      </c>
      <c r="AE38" s="2" t="n">
        <v>0.093961503759924</v>
      </c>
      <c r="AF38" s="2" t="n">
        <v>0.0276479135188908</v>
      </c>
      <c r="AG38" s="2" t="n">
        <v>0.493837915315463</v>
      </c>
      <c r="AH38" s="3" t="b">
        <f aca="false">TRUE()</f>
        <v>1</v>
      </c>
      <c r="AI38" s="3" t="n">
        <v>1.42115933754213</v>
      </c>
      <c r="AJ38" s="3" t="b">
        <f aca="false">TRUE()</f>
        <v>1</v>
      </c>
      <c r="AK38" s="3" t="n">
        <v>-0.254033481770197</v>
      </c>
      <c r="AL38" s="3" t="b">
        <f aca="false">TRUE()</f>
        <v>1</v>
      </c>
      <c r="AM38" s="3" t="n">
        <v>0.26998222530501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5</v>
      </c>
      <c r="E39" s="2" t="n">
        <v>0</v>
      </c>
      <c r="F39" s="2" t="n">
        <v>15.2551187030578</v>
      </c>
      <c r="G39" s="2" t="n">
        <v>0.914376321353066</v>
      </c>
      <c r="H39" s="2" t="n">
        <v>0.986897389803681</v>
      </c>
      <c r="I39" s="2" t="n">
        <v>0.163696820183697</v>
      </c>
      <c r="J39" s="2" t="n">
        <v>0.367143428453835</v>
      </c>
      <c r="K39" s="2" t="n">
        <v>4.92289708278277</v>
      </c>
      <c r="L39" s="2" t="n">
        <v>0.809</v>
      </c>
      <c r="M39" s="2" t="n">
        <v>0.114</v>
      </c>
      <c r="N39" s="2" t="n">
        <v>10.658</v>
      </c>
      <c r="O39" s="2" t="s">
        <v>41</v>
      </c>
      <c r="P39" s="2" t="n">
        <v>182</v>
      </c>
      <c r="Q39" s="2" t="n">
        <v>67.1</v>
      </c>
      <c r="R39" s="2" t="n">
        <v>9.102</v>
      </c>
      <c r="S39" s="2" t="n">
        <v>0.467548458009346</v>
      </c>
      <c r="T39" s="2" t="n">
        <v>-0.145795303573836</v>
      </c>
      <c r="U39" s="2" t="n">
        <v>-0.949400706347033</v>
      </c>
      <c r="V39" s="2" t="n">
        <v>0.0518719795000984</v>
      </c>
      <c r="W39" s="2" t="n">
        <v>0.0210009677508183</v>
      </c>
      <c r="X39" s="2" t="n">
        <v>0.0289523581319004</v>
      </c>
      <c r="Y39" s="2" t="n">
        <v>0.102234013940087</v>
      </c>
      <c r="Z39" s="2" t="n">
        <v>0.144451307093377</v>
      </c>
      <c r="AA39" s="2" t="n">
        <v>0.167579687004237</v>
      </c>
      <c r="AB39" s="2" t="n">
        <v>0.166600487791592</v>
      </c>
      <c r="AC39" s="2" t="n">
        <v>0.160572495924384</v>
      </c>
      <c r="AD39" s="2" t="n">
        <v>0.1306846657608</v>
      </c>
      <c r="AE39" s="2" t="n">
        <v>0.0751792317341825</v>
      </c>
      <c r="AF39" s="2" t="n">
        <v>0.0237457526194396</v>
      </c>
      <c r="AG39" s="2" t="n">
        <v>0.150901676677938</v>
      </c>
      <c r="AH39" s="3" t="b">
        <f aca="false">TRUE()</f>
        <v>1</v>
      </c>
      <c r="AI39" s="3" t="n">
        <v>1.09605367073864</v>
      </c>
      <c r="AJ39" s="3" t="b">
        <f aca="false">TRUE()</f>
        <v>1</v>
      </c>
      <c r="AK39" s="3" t="n">
        <v>0.113666076149731</v>
      </c>
      <c r="AL39" s="3" t="b">
        <f aca="false">TRUE()</f>
        <v>1</v>
      </c>
      <c r="AM39" s="3" t="n">
        <v>2.276122394564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7</v>
      </c>
      <c r="E40" s="2" t="n">
        <v>1</v>
      </c>
      <c r="F40" s="2" t="n">
        <v>24.2277453179541</v>
      </c>
      <c r="G40" s="2" t="n">
        <v>0.819541375872383</v>
      </c>
      <c r="H40" s="2" t="n">
        <v>0.988638298310114</v>
      </c>
      <c r="I40" s="2" t="n">
        <v>0.140634628563868</v>
      </c>
      <c r="J40" s="2" t="n">
        <v>0.32808432108316</v>
      </c>
      <c r="K40" s="2" t="n">
        <v>5.04380042335896</v>
      </c>
      <c r="L40" s="2" t="n">
        <v>0.746</v>
      </c>
      <c r="M40" s="2" t="n">
        <v>0.093</v>
      </c>
      <c r="N40" s="2" t="n">
        <v>10.927</v>
      </c>
      <c r="O40" s="2" t="s">
        <v>41</v>
      </c>
      <c r="P40" s="2" t="n">
        <v>128.6</v>
      </c>
      <c r="Q40" s="2" t="n">
        <v>47.4</v>
      </c>
      <c r="R40" s="2" t="n">
        <v>6.431</v>
      </c>
      <c r="S40" s="2" t="n">
        <v>0.562981045893651</v>
      </c>
      <c r="T40" s="2" t="n">
        <v>-0.045132448036513</v>
      </c>
      <c r="U40" s="2" t="n">
        <v>-0.640547580077273</v>
      </c>
      <c r="V40" s="2" t="n">
        <v>0.0702414313212795</v>
      </c>
      <c r="W40" s="2" t="n">
        <v>0.0417305987592819</v>
      </c>
      <c r="X40" s="2" t="n">
        <v>0.0309940416011424</v>
      </c>
      <c r="Y40" s="2" t="n">
        <v>0.0886356538357495</v>
      </c>
      <c r="Z40" s="2" t="n">
        <v>0.135151254083303</v>
      </c>
      <c r="AA40" s="2" t="n">
        <v>0.180133034348512</v>
      </c>
      <c r="AB40" s="2" t="n">
        <v>0.162524235511206</v>
      </c>
      <c r="AC40" s="2" t="n">
        <v>0.14862508429454</v>
      </c>
      <c r="AD40" s="2" t="n">
        <v>0.117071535420362</v>
      </c>
      <c r="AE40" s="2" t="n">
        <v>0.0949163720620534</v>
      </c>
      <c r="AF40" s="2" t="n">
        <v>0.0419487888431322</v>
      </c>
      <c r="AG40" s="2" t="n">
        <v>0.236744874032714</v>
      </c>
      <c r="AH40" s="3" t="b">
        <f aca="false">TRUE()</f>
        <v>1</v>
      </c>
      <c r="AI40" s="3" t="n">
        <v>0.276787390393846</v>
      </c>
      <c r="AJ40" s="3" t="b">
        <f aca="false">TRUE()</f>
        <v>1</v>
      </c>
      <c r="AK40" s="3" t="n">
        <v>-0.744299558996767</v>
      </c>
      <c r="AL40" s="3" t="b">
        <f aca="false">TRUE()</f>
        <v>1</v>
      </c>
      <c r="AM40" s="3" t="n">
        <v>0.22778807260548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7</v>
      </c>
      <c r="E41" s="2" t="n">
        <v>2</v>
      </c>
      <c r="F41" s="2" t="n">
        <v>26.565051177078</v>
      </c>
      <c r="G41" s="2" t="n">
        <v>0.831699346405229</v>
      </c>
      <c r="H41" s="2" t="n">
        <v>0.985156699657594</v>
      </c>
      <c r="I41" s="2" t="n">
        <v>0.153137742975</v>
      </c>
      <c r="J41" s="2" t="n">
        <v>0.386348716621956</v>
      </c>
      <c r="K41" s="2" t="n">
        <v>3.70416678157625</v>
      </c>
      <c r="L41" s="2" t="n">
        <v>0.623</v>
      </c>
      <c r="M41" s="2" t="n">
        <v>0.102</v>
      </c>
      <c r="N41" s="2" t="n">
        <v>8.114</v>
      </c>
      <c r="O41" s="2" t="s">
        <v>41</v>
      </c>
      <c r="P41" s="2" t="n">
        <v>152.9</v>
      </c>
      <c r="Q41" s="2" t="n">
        <v>41.4</v>
      </c>
      <c r="R41" s="2" t="n">
        <v>7.645</v>
      </c>
      <c r="S41" s="2" t="n">
        <v>0.594532685064569</v>
      </c>
      <c r="T41" s="2" t="n">
        <v>-0.46878809268298</v>
      </c>
      <c r="U41" s="2" t="n">
        <v>-0.193709797171849</v>
      </c>
      <c r="V41" s="2" t="n">
        <v>0.104208422859268</v>
      </c>
      <c r="W41" s="2" t="n">
        <v>0.0632770663182342</v>
      </c>
      <c r="X41" s="2" t="n">
        <v>0.0617998623577289</v>
      </c>
      <c r="Y41" s="2" t="n">
        <v>0.114810631440501</v>
      </c>
      <c r="Z41" s="2" t="n">
        <v>0.135918733706182</v>
      </c>
      <c r="AA41" s="2" t="n">
        <v>0.150413466816918</v>
      </c>
      <c r="AB41" s="2" t="n">
        <v>0.14951778475626</v>
      </c>
      <c r="AC41" s="2" t="n">
        <v>0.1219032456859</v>
      </c>
      <c r="AD41" s="2" t="n">
        <v>0.112443298935712</v>
      </c>
      <c r="AE41" s="2" t="n">
        <v>0.111367499985698</v>
      </c>
      <c r="AF41" s="2" t="n">
        <v>0.0418254763151009</v>
      </c>
      <c r="AG41" s="2" t="n">
        <v>-0.714415239051058</v>
      </c>
      <c r="AH41" s="3" t="b">
        <f aca="false">TRUE()</f>
        <v>1</v>
      </c>
      <c r="AI41" s="3" t="n">
        <v>-1.32273249027933</v>
      </c>
      <c r="AJ41" s="3" t="b">
        <f aca="false">TRUE()</f>
        <v>1</v>
      </c>
      <c r="AK41" s="3" t="n">
        <v>-0.37660000107684</v>
      </c>
      <c r="AL41" s="3" t="b">
        <f aca="false">TRUE()</f>
        <v>1</v>
      </c>
      <c r="AM41" s="3" t="n">
        <v>1.1598952640586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7</v>
      </c>
      <c r="E42" s="2" t="n">
        <v>3</v>
      </c>
      <c r="F42" s="2" t="n">
        <v>21.3706222693432</v>
      </c>
      <c r="G42" s="2" t="n">
        <v>0.721485411140584</v>
      </c>
      <c r="H42" s="2" t="n">
        <v>0.991123809822841</v>
      </c>
      <c r="I42" s="2" t="n">
        <v>0.0876170912889098</v>
      </c>
      <c r="J42" s="2" t="n">
        <v>0.253210556258269</v>
      </c>
      <c r="K42" s="2" t="n">
        <v>5.86570991016047</v>
      </c>
      <c r="L42" s="2" t="n">
        <v>0.648</v>
      </c>
      <c r="M42" s="2" t="n">
        <v>0.081</v>
      </c>
      <c r="N42" s="2" t="n">
        <v>12.412</v>
      </c>
      <c r="O42" s="2" t="s">
        <v>41</v>
      </c>
      <c r="P42" s="2" t="n">
        <v>160.2</v>
      </c>
      <c r="Q42" s="2" t="n">
        <v>36.5</v>
      </c>
      <c r="R42" s="2" t="n">
        <v>8.01</v>
      </c>
      <c r="S42" s="2" t="n">
        <v>0.438156870263217</v>
      </c>
      <c r="T42" s="2" t="n">
        <v>-0.544717315459142</v>
      </c>
      <c r="U42" s="2" t="n">
        <v>0.271451498161976</v>
      </c>
      <c r="V42" s="2" t="n">
        <v>0.0916034040158629</v>
      </c>
      <c r="W42" s="2" t="n">
        <v>0.021763268551904</v>
      </c>
      <c r="X42" s="2" t="n">
        <v>0.0906771503475201</v>
      </c>
      <c r="Y42" s="2" t="n">
        <v>0.13316398162574</v>
      </c>
      <c r="Z42" s="2" t="n">
        <v>0.141825491318323</v>
      </c>
      <c r="AA42" s="2" t="n">
        <v>0.133249993315897</v>
      </c>
      <c r="AB42" s="2" t="n">
        <v>0.133786655545718</v>
      </c>
      <c r="AC42" s="2" t="n">
        <v>0.127610180834692</v>
      </c>
      <c r="AD42" s="2" t="n">
        <v>0.12693238998462</v>
      </c>
      <c r="AE42" s="2" t="n">
        <v>0.0924408045821156</v>
      </c>
      <c r="AF42" s="2" t="n">
        <v>0.0203133524453739</v>
      </c>
      <c r="AG42" s="2" t="n">
        <v>0.820313019850865</v>
      </c>
      <c r="AH42" s="3" t="b">
        <f aca="false">TRUE()</f>
        <v>1</v>
      </c>
      <c r="AI42" s="3" t="n">
        <v>-0.997626823475838</v>
      </c>
      <c r="AJ42" s="3" t="b">
        <f aca="false">TRUE()</f>
        <v>1</v>
      </c>
      <c r="AK42" s="3" t="n">
        <v>-1.23456563622334</v>
      </c>
      <c r="AL42" s="3" t="b">
        <f aca="false">TRUE()</f>
        <v>1</v>
      </c>
      <c r="AM42" s="3" t="n">
        <v>1.4399110047009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7</v>
      </c>
      <c r="E43" s="2" t="n">
        <v>4</v>
      </c>
      <c r="F43" s="2" t="n">
        <v>24.2277453179541</v>
      </c>
      <c r="G43" s="2" t="n">
        <v>0.808510638297872</v>
      </c>
      <c r="H43" s="2" t="n">
        <v>0.985118215094769</v>
      </c>
      <c r="I43" s="2" t="n">
        <v>0.171490203331532</v>
      </c>
      <c r="J43" s="2" t="n">
        <v>0.366066085290773</v>
      </c>
      <c r="K43" s="2" t="n">
        <v>3.97095518939885</v>
      </c>
      <c r="L43" s="2" t="n">
        <v>0.693</v>
      </c>
      <c r="M43" s="2" t="n">
        <v>0.113</v>
      </c>
      <c r="N43" s="2" t="n">
        <v>8.743</v>
      </c>
      <c r="O43" s="2" t="s">
        <v>41</v>
      </c>
      <c r="P43" s="2" t="n">
        <v>151.4</v>
      </c>
      <c r="Q43" s="2" t="n">
        <v>51.2</v>
      </c>
      <c r="R43" s="2" t="n">
        <v>7.571</v>
      </c>
      <c r="S43" s="2" t="n">
        <v>0.518811214791297</v>
      </c>
      <c r="T43" s="2" t="n">
        <v>-0.317480593007246</v>
      </c>
      <c r="U43" s="2" t="n">
        <v>-0.721963137675532</v>
      </c>
      <c r="V43" s="2" t="n">
        <v>0.0155417947803278</v>
      </c>
      <c r="W43" s="2" t="n">
        <v>0.0155417947803278</v>
      </c>
      <c r="X43" s="2" t="n">
        <v>0.0352100334303831</v>
      </c>
      <c r="Y43" s="2" t="n">
        <v>0.104098013376063</v>
      </c>
      <c r="Z43" s="2" t="n">
        <v>0.139859526823121</v>
      </c>
      <c r="AA43" s="2" t="n">
        <v>0.153068653502156</v>
      </c>
      <c r="AB43" s="2" t="n">
        <v>0.159551839474164</v>
      </c>
      <c r="AC43" s="2" t="n">
        <v>0.147966005208484</v>
      </c>
      <c r="AD43" s="2" t="n">
        <v>0.135247840635058</v>
      </c>
      <c r="AE43" s="2" t="n">
        <v>0.0937193534485296</v>
      </c>
      <c r="AF43" s="2" t="n">
        <v>0.031278734102041</v>
      </c>
      <c r="AG43" s="2" t="n">
        <v>-0.524991441201146</v>
      </c>
      <c r="AH43" s="3" t="b">
        <f aca="false">TRUE()</f>
        <v>1</v>
      </c>
      <c r="AI43" s="3" t="n">
        <v>-0.412436623229555</v>
      </c>
      <c r="AJ43" s="3" t="b">
        <f aca="false">TRUE()</f>
        <v>1</v>
      </c>
      <c r="AK43" s="3" t="n">
        <v>0.0728105697141833</v>
      </c>
      <c r="AL43" s="3" t="b">
        <f aca="false">TRUE()</f>
        <v>1</v>
      </c>
      <c r="AM43" s="3" t="n">
        <v>1.1023577831047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7</v>
      </c>
      <c r="E44" s="2" t="n">
        <v>5</v>
      </c>
      <c r="F44" s="2" t="n">
        <v>17.1027289690524</v>
      </c>
      <c r="G44" s="2" t="n">
        <v>0.878787878787879</v>
      </c>
      <c r="H44" s="2" t="n">
        <v>0.964633260457938</v>
      </c>
      <c r="I44" s="2" t="n">
        <v>0.253250663904799</v>
      </c>
      <c r="J44" s="2" t="n">
        <v>0.531944896155748</v>
      </c>
      <c r="K44" s="2" t="n">
        <v>2.23004849294758</v>
      </c>
      <c r="L44" s="2" t="n">
        <v>0.596</v>
      </c>
      <c r="M44" s="2" t="n">
        <v>0.106</v>
      </c>
      <c r="N44" s="2" t="n">
        <v>5.098</v>
      </c>
      <c r="O44" s="2" t="s">
        <v>41</v>
      </c>
      <c r="P44" s="2" t="n">
        <v>170</v>
      </c>
      <c r="Q44" s="2" t="n">
        <v>42.4</v>
      </c>
      <c r="R44" s="2" t="n">
        <v>8.499</v>
      </c>
      <c r="S44" s="2" t="n">
        <v>0.561434779448858</v>
      </c>
      <c r="T44" s="2" t="n">
        <v>-0.411291033242481</v>
      </c>
      <c r="U44" s="2" t="n">
        <v>-0.266909635710842</v>
      </c>
      <c r="V44" s="2" t="n">
        <v>0.228261519835891</v>
      </c>
      <c r="W44" s="2" t="n">
        <v>0.0585673480295955</v>
      </c>
      <c r="X44" s="2" t="n">
        <v>0.122336336569409</v>
      </c>
      <c r="Y44" s="2" t="n">
        <v>0.157188763616044</v>
      </c>
      <c r="Z44" s="2" t="n">
        <v>0.154721480158169</v>
      </c>
      <c r="AA44" s="2" t="n">
        <v>0.146010088834226</v>
      </c>
      <c r="AB44" s="2" t="n">
        <v>0.139688126330812</v>
      </c>
      <c r="AC44" s="2" t="n">
        <v>0.116268812017987</v>
      </c>
      <c r="AD44" s="2" t="n">
        <v>0.0866941817900478</v>
      </c>
      <c r="AE44" s="2" t="n">
        <v>0.0533695376048853</v>
      </c>
      <c r="AF44" s="2" t="n">
        <v>0.0237226730784195</v>
      </c>
      <c r="AG44" s="2" t="n">
        <v>-1.76106148200822</v>
      </c>
      <c r="AH44" s="3" t="b">
        <f aca="false">TRUE()</f>
        <v>1</v>
      </c>
      <c r="AI44" s="3" t="n">
        <v>-1.6738466104271</v>
      </c>
      <c r="AJ44" s="3" t="b">
        <f aca="false">TRUE()</f>
        <v>1</v>
      </c>
      <c r="AK44" s="3" t="n">
        <v>-0.21317797533465</v>
      </c>
      <c r="AL44" s="3" t="b">
        <f aca="false">TRUE()</f>
        <v>1</v>
      </c>
      <c r="AM44" s="3" t="n">
        <v>1.815822546933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6</v>
      </c>
      <c r="F45" s="2" t="n">
        <v>36.0273733851036</v>
      </c>
      <c r="G45" s="2" t="n">
        <v>0.511144578313253</v>
      </c>
      <c r="H45" s="2" t="n">
        <v>0.986134481406496</v>
      </c>
      <c r="I45" s="2" t="n">
        <v>0.0680488632972906</v>
      </c>
      <c r="J45" s="2" t="n">
        <v>0.210417187309009</v>
      </c>
      <c r="K45" s="2" t="n">
        <v>9.37921347665495</v>
      </c>
      <c r="L45" s="2" t="n">
        <v>0.825</v>
      </c>
      <c r="M45" s="2" t="n">
        <v>0.187</v>
      </c>
      <c r="N45" s="2" t="n">
        <v>19.727</v>
      </c>
      <c r="O45" s="2" t="s">
        <v>41</v>
      </c>
      <c r="P45" s="2" t="n">
        <v>134</v>
      </c>
      <c r="Q45" s="2" t="n">
        <v>37.8</v>
      </c>
      <c r="R45" s="2" t="n">
        <v>6.699</v>
      </c>
      <c r="S45" s="2" t="n">
        <v>0.794447800813639</v>
      </c>
      <c r="T45" s="2" t="n">
        <v>0.107210040947757</v>
      </c>
      <c r="U45" s="2" t="n">
        <v>-0.372197732443885</v>
      </c>
      <c r="V45" s="2" t="n">
        <v>0.12629218427996</v>
      </c>
      <c r="W45" s="2" t="n">
        <v>0.0197102674836336</v>
      </c>
      <c r="X45" s="2" t="n">
        <v>0.0510058544383041</v>
      </c>
      <c r="Y45" s="2" t="n">
        <v>0.194406032120725</v>
      </c>
      <c r="Z45" s="2" t="n">
        <v>0.173067117955825</v>
      </c>
      <c r="AA45" s="2" t="n">
        <v>0.119148680868319</v>
      </c>
      <c r="AB45" s="2" t="n">
        <v>0.115345932182986</v>
      </c>
      <c r="AC45" s="2" t="n">
        <v>0.143218427567311</v>
      </c>
      <c r="AD45" s="2" t="n">
        <v>0.0909524381413009</v>
      </c>
      <c r="AE45" s="2" t="n">
        <v>0.0628570862956919</v>
      </c>
      <c r="AF45" s="2" t="n">
        <v>0.0499984304295386</v>
      </c>
      <c r="AG45" s="2" t="n">
        <v>3.31495360321207</v>
      </c>
      <c r="AH45" s="3" t="b">
        <f aca="false">FALSE()</f>
        <v>0</v>
      </c>
      <c r="AI45" s="3" t="n">
        <v>1.30412129749288</v>
      </c>
      <c r="AJ45" s="3" t="b">
        <f aca="false">TRUE()</f>
        <v>1</v>
      </c>
      <c r="AK45" s="3" t="n">
        <v>3.0961180459447</v>
      </c>
      <c r="AL45" s="3" t="b">
        <f aca="false">FALSE()</f>
        <v>0</v>
      </c>
      <c r="AM45" s="3" t="n">
        <v>0.434923004039523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7</v>
      </c>
      <c r="E46" s="2" t="n">
        <v>7</v>
      </c>
      <c r="F46" s="2" t="n">
        <v>24.2277453179541</v>
      </c>
      <c r="G46" s="2" t="n">
        <v>0.661518661518662</v>
      </c>
      <c r="H46" s="2" t="n">
        <v>0.989823384593225</v>
      </c>
      <c r="I46" s="2" t="n">
        <v>0.097329733193616</v>
      </c>
      <c r="J46" s="2" t="n">
        <v>0.254997587423624</v>
      </c>
      <c r="K46" s="2" t="n">
        <v>6.67594228887729</v>
      </c>
      <c r="L46" s="2" t="n">
        <v>0.694</v>
      </c>
      <c r="M46" s="2" t="n">
        <v>0.073</v>
      </c>
      <c r="N46" s="2" t="n">
        <v>14.09</v>
      </c>
      <c r="O46" s="2" t="s">
        <v>41</v>
      </c>
      <c r="P46" s="2" t="n">
        <v>100.4</v>
      </c>
      <c r="Q46" s="2" t="n">
        <v>30.1</v>
      </c>
      <c r="R46" s="2" t="n">
        <v>5.022</v>
      </c>
      <c r="S46" s="2" t="n">
        <v>0.574571236443935</v>
      </c>
      <c r="T46" s="2" t="n">
        <v>-0.286429531111851</v>
      </c>
      <c r="U46" s="2" t="n">
        <v>-0.211161106300428</v>
      </c>
      <c r="V46" s="2" t="n">
        <v>0.0788341866549468</v>
      </c>
      <c r="W46" s="2" t="n">
        <v>0.0289457341884711</v>
      </c>
      <c r="X46" s="2" t="n">
        <v>0.136699598681424</v>
      </c>
      <c r="Y46" s="2" t="n">
        <v>0.142894201222769</v>
      </c>
      <c r="Z46" s="2" t="n">
        <v>0.124609921605274</v>
      </c>
      <c r="AA46" s="2" t="n">
        <v>0.106278362884812</v>
      </c>
      <c r="AB46" s="2" t="n">
        <v>0.122518797015236</v>
      </c>
      <c r="AC46" s="2" t="n">
        <v>0.128082147519825</v>
      </c>
      <c r="AD46" s="2" t="n">
        <v>0.118490403265054</v>
      </c>
      <c r="AE46" s="2" t="n">
        <v>0.101939205714804</v>
      </c>
      <c r="AF46" s="2" t="n">
        <v>0.0184873620908022</v>
      </c>
      <c r="AG46" s="2" t="n">
        <v>1.3955902426137</v>
      </c>
      <c r="AH46" s="3" t="b">
        <f aca="false">TRUE()</f>
        <v>1</v>
      </c>
      <c r="AI46" s="3" t="n">
        <v>-0.399432396557416</v>
      </c>
      <c r="AJ46" s="3" t="b">
        <f aca="false">TRUE()</f>
        <v>1</v>
      </c>
      <c r="AK46" s="3" t="n">
        <v>-1.56140968770772</v>
      </c>
      <c r="AL46" s="3" t="b">
        <f aca="false">TRUE()</f>
        <v>1</v>
      </c>
      <c r="AM46" s="3" t="n">
        <v>-0.85391656932781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8</v>
      </c>
      <c r="E47" s="2" t="n">
        <v>0</v>
      </c>
      <c r="F47" s="2" t="n">
        <v>18.434948822922</v>
      </c>
      <c r="G47" s="2" t="n">
        <v>0.881383855024712</v>
      </c>
      <c r="H47" s="2" t="n">
        <v>0.97682386521828</v>
      </c>
      <c r="I47" s="2" t="n">
        <v>0.202612479605387</v>
      </c>
      <c r="J47" s="2" t="n">
        <v>0.470019589491155</v>
      </c>
      <c r="K47" s="2" t="n">
        <v>3.33783817705227</v>
      </c>
      <c r="L47" s="2" t="n">
        <v>0.736</v>
      </c>
      <c r="M47" s="2" t="n">
        <v>0.106</v>
      </c>
      <c r="N47" s="2" t="n">
        <v>7.548</v>
      </c>
      <c r="O47" s="2" t="s">
        <v>41</v>
      </c>
      <c r="P47" s="2" t="n">
        <v>174.5</v>
      </c>
      <c r="Q47" s="2" t="n">
        <v>66.3</v>
      </c>
      <c r="R47" s="2" t="n">
        <v>8.726</v>
      </c>
      <c r="S47" s="2" t="n">
        <v>0.270491724010365</v>
      </c>
      <c r="T47" s="2" t="n">
        <v>-0.139263850620879</v>
      </c>
      <c r="U47" s="2" t="n">
        <v>-0.836538450785</v>
      </c>
      <c r="V47" s="2" t="n">
        <v>0.16257611672378</v>
      </c>
      <c r="W47" s="2" t="n">
        <v>0.041575518500637</v>
      </c>
      <c r="X47" s="2" t="n">
        <v>0.0573868163623143</v>
      </c>
      <c r="Y47" s="2" t="n">
        <v>0.127719185593531</v>
      </c>
      <c r="Z47" s="2" t="n">
        <v>0.148686055373894</v>
      </c>
      <c r="AA47" s="2" t="n">
        <v>0.165630905663796</v>
      </c>
      <c r="AB47" s="2" t="n">
        <v>0.141338992138229</v>
      </c>
      <c r="AC47" s="2" t="n">
        <v>0.132568368070334</v>
      </c>
      <c r="AD47" s="2" t="n">
        <v>0.134495364508301</v>
      </c>
      <c r="AE47" s="2" t="n">
        <v>0.0821104104822697</v>
      </c>
      <c r="AF47" s="2" t="n">
        <v>0.0100639018073309</v>
      </c>
      <c r="AG47" s="2" t="n">
        <v>-0.974514079537895</v>
      </c>
      <c r="AH47" s="3" t="b">
        <f aca="false">TRUE()</f>
        <v>1</v>
      </c>
      <c r="AI47" s="3" t="n">
        <v>0.146745123672449</v>
      </c>
      <c r="AJ47" s="3" t="b">
        <f aca="false">TRUE()</f>
        <v>1</v>
      </c>
      <c r="AK47" s="3" t="n">
        <v>-0.21317797533465</v>
      </c>
      <c r="AL47" s="3" t="b">
        <f aca="false">TRUE()</f>
        <v>1</v>
      </c>
      <c r="AM47" s="3" t="n">
        <v>1.988434989794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9</v>
      </c>
      <c r="E48" s="2" t="n">
        <v>0</v>
      </c>
      <c r="F48" s="2" t="n">
        <v>18.434948822922</v>
      </c>
      <c r="G48" s="2" t="n">
        <v>0.918632075471698</v>
      </c>
      <c r="H48" s="2" t="n">
        <v>0.978112447511593</v>
      </c>
      <c r="I48" s="2" t="n">
        <v>0.281137643239425</v>
      </c>
      <c r="J48" s="2" t="n">
        <v>0.451554236154086</v>
      </c>
      <c r="K48" s="2" t="n">
        <v>4.20222753089155</v>
      </c>
      <c r="L48" s="2" t="n">
        <v>0.846</v>
      </c>
      <c r="M48" s="2" t="n">
        <v>0.137</v>
      </c>
      <c r="N48" s="2" t="n">
        <v>9.282</v>
      </c>
      <c r="O48" s="2" t="s">
        <v>41</v>
      </c>
      <c r="P48" s="2" t="n">
        <v>122</v>
      </c>
      <c r="Q48" s="2" t="n">
        <v>45.2</v>
      </c>
      <c r="R48" s="2" t="n">
        <v>6.099</v>
      </c>
      <c r="S48" s="2" t="n">
        <v>0.540875798728679</v>
      </c>
      <c r="T48" s="2" t="n">
        <v>-0.0901547392568657</v>
      </c>
      <c r="U48" s="2" t="n">
        <v>-0.802739493554952</v>
      </c>
      <c r="V48" s="2" t="n">
        <v>0.156845694509858</v>
      </c>
      <c r="W48" s="2" t="n">
        <v>0.0567469455954557</v>
      </c>
      <c r="X48" s="2" t="n">
        <v>0.0240294868886326</v>
      </c>
      <c r="Y48" s="2" t="n">
        <v>0.117388972051612</v>
      </c>
      <c r="Z48" s="2" t="n">
        <v>0.166293915608143</v>
      </c>
      <c r="AA48" s="2" t="n">
        <v>0.175386953118379</v>
      </c>
      <c r="AB48" s="2" t="n">
        <v>0.166854798258808</v>
      </c>
      <c r="AC48" s="2" t="n">
        <v>0.137640416186598</v>
      </c>
      <c r="AD48" s="2" t="n">
        <v>0.11199393670385</v>
      </c>
      <c r="AE48" s="2" t="n">
        <v>0.0798712686665804</v>
      </c>
      <c r="AF48" s="2" t="n">
        <v>0.0205402525173976</v>
      </c>
      <c r="AG48" s="2" t="n">
        <v>-0.360784586710236</v>
      </c>
      <c r="AH48" s="3" t="b">
        <f aca="false">TRUE()</f>
        <v>1</v>
      </c>
      <c r="AI48" s="3" t="n">
        <v>1.57721005760781</v>
      </c>
      <c r="AJ48" s="3" t="b">
        <f aca="false">TRUE()</f>
        <v>1</v>
      </c>
      <c r="AK48" s="3" t="n">
        <v>1.05334272416732</v>
      </c>
      <c r="AL48" s="3" t="b">
        <f aca="false">TRUE()</f>
        <v>1</v>
      </c>
      <c r="AM48" s="3" t="n">
        <v>-0.02537684359166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0</v>
      </c>
      <c r="E49" s="2" t="n">
        <v>1</v>
      </c>
      <c r="F49" s="2" t="n">
        <v>18.434948822922</v>
      </c>
      <c r="G49" s="2" t="n">
        <v>0.859405940594059</v>
      </c>
      <c r="H49" s="2" t="n">
        <v>0.980191385472995</v>
      </c>
      <c r="I49" s="2" t="n">
        <v>0.201821023526319</v>
      </c>
      <c r="J49" s="2" t="n">
        <v>0.43601402405293</v>
      </c>
      <c r="K49" s="2" t="n">
        <v>3.14544026551957</v>
      </c>
      <c r="L49" s="2" t="n">
        <v>0.663</v>
      </c>
      <c r="M49" s="2" t="n">
        <v>0.105</v>
      </c>
      <c r="N49" s="2" t="n">
        <v>6.994</v>
      </c>
      <c r="O49" s="2" t="s">
        <v>41</v>
      </c>
      <c r="P49" s="2" t="n">
        <v>193</v>
      </c>
      <c r="Q49" s="2" t="n">
        <v>56.6</v>
      </c>
      <c r="R49" s="2" t="n">
        <v>9.648</v>
      </c>
      <c r="S49" s="2" t="n">
        <v>0.700167323263319</v>
      </c>
      <c r="T49" s="2" t="n">
        <v>-0.270595886711964</v>
      </c>
      <c r="U49" s="2" t="n">
        <v>-0.553387320583705</v>
      </c>
      <c r="V49" s="2" t="n">
        <v>0.144488012605718</v>
      </c>
      <c r="W49" s="2" t="n">
        <v>0.0540662166907205</v>
      </c>
      <c r="X49" s="2" t="n">
        <v>0.0712797851017802</v>
      </c>
      <c r="Y49" s="2" t="n">
        <v>0.107840250819942</v>
      </c>
      <c r="Z49" s="2" t="n">
        <v>0.153150197744796</v>
      </c>
      <c r="AA49" s="2" t="n">
        <v>0.156119270952767</v>
      </c>
      <c r="AB49" s="2" t="n">
        <v>0.155652094819286</v>
      </c>
      <c r="AC49" s="2" t="n">
        <v>0.131099330942266</v>
      </c>
      <c r="AD49" s="2" t="n">
        <v>0.101908349243859</v>
      </c>
      <c r="AE49" s="2" t="n">
        <v>0.0850787995740875</v>
      </c>
      <c r="AF49" s="2" t="n">
        <v>0.0378719208012164</v>
      </c>
      <c r="AG49" s="2" t="n">
        <v>-1.11111950178379</v>
      </c>
      <c r="AH49" s="3" t="b">
        <f aca="false">TRUE()</f>
        <v>1</v>
      </c>
      <c r="AI49" s="3" t="n">
        <v>-0.802563423393743</v>
      </c>
      <c r="AJ49" s="3" t="b">
        <f aca="false">TRUE()</f>
        <v>1</v>
      </c>
      <c r="AK49" s="3" t="n">
        <v>-0.254033481770197</v>
      </c>
      <c r="AL49" s="3" t="b">
        <f aca="false">TRUE()</f>
        <v>1</v>
      </c>
      <c r="AM49" s="3" t="n">
        <v>2.69806392155955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0</v>
      </c>
      <c r="E50" s="2" t="n">
        <v>3</v>
      </c>
      <c r="F50" s="2" t="n">
        <v>36.0273733851036</v>
      </c>
      <c r="G50" s="2" t="n">
        <v>0.770127118644068</v>
      </c>
      <c r="H50" s="2" t="n">
        <v>0.985892632322531</v>
      </c>
      <c r="I50" s="2" t="n">
        <v>0.132956786702451</v>
      </c>
      <c r="J50" s="2" t="n">
        <v>0.348614787900661</v>
      </c>
      <c r="K50" s="2" t="n">
        <v>4.59825050447568</v>
      </c>
      <c r="L50" s="2" t="n">
        <v>0.73</v>
      </c>
      <c r="M50" s="2" t="n">
        <v>0.088</v>
      </c>
      <c r="N50" s="2" t="n">
        <v>10.032</v>
      </c>
      <c r="O50" s="2" t="s">
        <v>41</v>
      </c>
      <c r="P50" s="2" t="n">
        <v>156.3</v>
      </c>
      <c r="Q50" s="2" t="n">
        <v>50.8</v>
      </c>
      <c r="R50" s="2" t="n">
        <v>7.817</v>
      </c>
      <c r="S50" s="2" t="n">
        <v>0.628946918681879</v>
      </c>
      <c r="T50" s="2" t="n">
        <v>-0.354798693910228</v>
      </c>
      <c r="U50" s="2" t="n">
        <v>-0.626712891467915</v>
      </c>
      <c r="V50" s="2" t="n">
        <v>0.128976097966439</v>
      </c>
      <c r="W50" s="2" t="n">
        <v>0.0286104415434491</v>
      </c>
      <c r="X50" s="2" t="n">
        <v>0.0478832846539004</v>
      </c>
      <c r="Y50" s="2" t="n">
        <v>0.0958422263280777</v>
      </c>
      <c r="Z50" s="2" t="n">
        <v>0.154535738865033</v>
      </c>
      <c r="AA50" s="2" t="n">
        <v>0.170871116885943</v>
      </c>
      <c r="AB50" s="2" t="n">
        <v>0.172427191084527</v>
      </c>
      <c r="AC50" s="2" t="n">
        <v>0.154716560727332</v>
      </c>
      <c r="AD50" s="2" t="n">
        <v>0.112535339760166</v>
      </c>
      <c r="AE50" s="2" t="n">
        <v>0.0746124396949287</v>
      </c>
      <c r="AF50" s="2" t="n">
        <v>0.0165761020000918</v>
      </c>
      <c r="AG50" s="2" t="n">
        <v>-0.0796022958289831</v>
      </c>
      <c r="AH50" s="3" t="b">
        <f aca="false">TRUE()</f>
        <v>1</v>
      </c>
      <c r="AI50" s="3" t="n">
        <v>0.0687197636396115</v>
      </c>
      <c r="AJ50" s="3" t="b">
        <f aca="false">TRUE()</f>
        <v>1</v>
      </c>
      <c r="AK50" s="3" t="n">
        <v>-0.948577091174505</v>
      </c>
      <c r="AL50" s="3" t="b">
        <f aca="false">TRUE()</f>
        <v>1</v>
      </c>
      <c r="AM50" s="3" t="n">
        <v>1.290313554220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1</v>
      </c>
      <c r="E51" s="2" t="n">
        <v>1</v>
      </c>
      <c r="F51" s="2" t="n">
        <v>26.565051177078</v>
      </c>
      <c r="G51" s="2" t="n">
        <v>0.738701725554643</v>
      </c>
      <c r="H51" s="2" t="n">
        <v>0.994401150383242</v>
      </c>
      <c r="I51" s="2" t="n">
        <v>0.081111277686856</v>
      </c>
      <c r="J51" s="2" t="n">
        <v>0.234823426485932</v>
      </c>
      <c r="K51" s="2" t="n">
        <v>6.3649066317508</v>
      </c>
      <c r="L51" s="2" t="n">
        <v>0.636</v>
      </c>
      <c r="M51" s="2" t="n">
        <v>0.074</v>
      </c>
      <c r="N51" s="2" t="n">
        <v>13.491</v>
      </c>
      <c r="O51" s="2" t="s">
        <v>41</v>
      </c>
      <c r="P51" s="2" t="n">
        <v>137.7</v>
      </c>
      <c r="Q51" s="2" t="n">
        <v>49.7</v>
      </c>
      <c r="R51" s="2" t="n">
        <v>6.883</v>
      </c>
      <c r="S51" s="2" t="n">
        <v>0.337644550253869</v>
      </c>
      <c r="T51" s="2" t="n">
        <v>-0.274601653266908</v>
      </c>
      <c r="U51" s="2" t="n">
        <v>-0.727294720829901</v>
      </c>
      <c r="V51" s="2" t="n">
        <v>0.0798103152800277</v>
      </c>
      <c r="W51" s="2" t="n">
        <v>0.0194671951982051</v>
      </c>
      <c r="X51" s="2" t="n">
        <v>0.033366702229629</v>
      </c>
      <c r="Y51" s="2" t="n">
        <v>0.125932918694977</v>
      </c>
      <c r="Z51" s="2" t="n">
        <v>0.157411916468354</v>
      </c>
      <c r="AA51" s="2" t="n">
        <v>0.13991563363164</v>
      </c>
      <c r="AB51" s="2" t="n">
        <v>0.135319367947515</v>
      </c>
      <c r="AC51" s="2" t="n">
        <v>0.13913787541641</v>
      </c>
      <c r="AD51" s="2" t="n">
        <v>0.126622488909738</v>
      </c>
      <c r="AE51" s="2" t="n">
        <v>0.10271158657414</v>
      </c>
      <c r="AF51" s="2" t="n">
        <v>0.0395815101275965</v>
      </c>
      <c r="AG51" s="2" t="n">
        <v>1.17475022965925</v>
      </c>
      <c r="AH51" s="3" t="b">
        <f aca="false">TRUE()</f>
        <v>1</v>
      </c>
      <c r="AI51" s="3" t="n">
        <v>-1.15367754354151</v>
      </c>
      <c r="AJ51" s="3" t="b">
        <f aca="false">TRUE()</f>
        <v>1</v>
      </c>
      <c r="AK51" s="3" t="n">
        <v>-1.52055418127217</v>
      </c>
      <c r="AL51" s="3" t="b">
        <f aca="false">TRUE()</f>
        <v>1</v>
      </c>
      <c r="AM51" s="3" t="n">
        <v>0.57684879039247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1</v>
      </c>
      <c r="E52" s="2" t="n">
        <v>2</v>
      </c>
      <c r="F52" s="2" t="n">
        <v>26.565051177078</v>
      </c>
      <c r="G52" s="2" t="n">
        <v>0.76678445229682</v>
      </c>
      <c r="H52" s="2" t="n">
        <v>0.992994380396908</v>
      </c>
      <c r="I52" s="2" t="n">
        <v>0.103694119424857</v>
      </c>
      <c r="J52" s="2" t="n">
        <v>0.25303541876955</v>
      </c>
      <c r="K52" s="2" t="n">
        <v>5.97119686649964</v>
      </c>
      <c r="L52" s="2" t="n">
        <v>0.676</v>
      </c>
      <c r="M52" s="2" t="n">
        <v>0.076</v>
      </c>
      <c r="N52" s="2" t="n">
        <v>12.729</v>
      </c>
      <c r="O52" s="2" t="s">
        <v>41</v>
      </c>
      <c r="P52" s="2" t="n">
        <v>130.6</v>
      </c>
      <c r="Q52" s="2" t="n">
        <v>42.5</v>
      </c>
      <c r="R52" s="2" t="n">
        <v>6.531</v>
      </c>
      <c r="S52" s="2" t="n">
        <v>0.439595582256763</v>
      </c>
      <c r="T52" s="2" t="n">
        <v>-0.443036112034054</v>
      </c>
      <c r="U52" s="2" t="n">
        <v>-0.323228932181654</v>
      </c>
      <c r="V52" s="2" t="n">
        <v>0.222771306679073</v>
      </c>
      <c r="W52" s="2" t="n">
        <v>0.0410016004030439</v>
      </c>
      <c r="X52" s="2" t="n">
        <v>0.0748570082257439</v>
      </c>
      <c r="Y52" s="2" t="n">
        <v>0.151260177591886</v>
      </c>
      <c r="Z52" s="2" t="n">
        <v>0.148264516651097</v>
      </c>
      <c r="AA52" s="2" t="n">
        <v>0.153790054926553</v>
      </c>
      <c r="AB52" s="2" t="n">
        <v>0.158867072036796</v>
      </c>
      <c r="AC52" s="2" t="n">
        <v>0.136624669491366</v>
      </c>
      <c r="AD52" s="2" t="n">
        <v>0.0977688382262688</v>
      </c>
      <c r="AE52" s="2" t="n">
        <v>0.0650367011080613</v>
      </c>
      <c r="AF52" s="2" t="n">
        <v>0.0135309617422279</v>
      </c>
      <c r="AG52" s="2" t="n">
        <v>0.89521035162204</v>
      </c>
      <c r="AH52" s="3" t="b">
        <f aca="false">TRUE()</f>
        <v>1</v>
      </c>
      <c r="AI52" s="3" t="n">
        <v>-0.633508476655928</v>
      </c>
      <c r="AJ52" s="3" t="b">
        <f aca="false">TRUE()</f>
        <v>1</v>
      </c>
      <c r="AK52" s="3" t="n">
        <v>-1.43884316840108</v>
      </c>
      <c r="AL52" s="3" t="b">
        <f aca="false">TRUE()</f>
        <v>1</v>
      </c>
      <c r="AM52" s="3" t="n">
        <v>0.3045047138773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2</v>
      </c>
      <c r="E53" s="2" t="n">
        <v>0</v>
      </c>
      <c r="F53" s="2" t="n">
        <v>17.1027289690524</v>
      </c>
      <c r="G53" s="2" t="n">
        <v>0.778860569715142</v>
      </c>
      <c r="H53" s="2" t="n">
        <v>0.988121795654356</v>
      </c>
      <c r="I53" s="2" t="n">
        <v>0.147348617395838</v>
      </c>
      <c r="J53" s="2" t="n">
        <v>0.321179632184233</v>
      </c>
      <c r="K53" s="2" t="n">
        <v>5.81699444401093</v>
      </c>
      <c r="L53" s="2" t="n">
        <v>0.808</v>
      </c>
      <c r="M53" s="2" t="n">
        <v>0.092</v>
      </c>
      <c r="N53" s="2" t="n">
        <v>12.529</v>
      </c>
      <c r="O53" s="2" t="s">
        <v>41</v>
      </c>
      <c r="P53" s="2" t="n">
        <v>110.8</v>
      </c>
      <c r="Q53" s="2" t="n">
        <v>39.3</v>
      </c>
      <c r="R53" s="2" t="n">
        <v>5.541</v>
      </c>
      <c r="S53" s="2" t="n">
        <v>0.429011672482592</v>
      </c>
      <c r="T53" s="2" t="n">
        <v>-0.160790335855119</v>
      </c>
      <c r="U53" s="2" t="n">
        <v>-0.614471609595013</v>
      </c>
      <c r="V53" s="2" t="n">
        <v>0.0680912285830235</v>
      </c>
      <c r="W53" s="2" t="n">
        <v>0.0209196117680041</v>
      </c>
      <c r="X53" s="2" t="n">
        <v>0.0386581443282382</v>
      </c>
      <c r="Y53" s="2" t="n">
        <v>0.103483000598726</v>
      </c>
      <c r="Z53" s="2" t="n">
        <v>0.14892060716427</v>
      </c>
      <c r="AA53" s="2" t="n">
        <v>0.166009191108582</v>
      </c>
      <c r="AB53" s="2" t="n">
        <v>0.150053086823724</v>
      </c>
      <c r="AC53" s="2" t="n">
        <v>0.160162303416991</v>
      </c>
      <c r="AD53" s="2" t="n">
        <v>0.129684585211585</v>
      </c>
      <c r="AE53" s="2" t="n">
        <v>0.0874368528662992</v>
      </c>
      <c r="AF53" s="2" t="n">
        <v>0.0155922284815851</v>
      </c>
      <c r="AG53" s="2" t="n">
        <v>0.785724303319334</v>
      </c>
      <c r="AH53" s="3" t="b">
        <f aca="false">TRUE()</f>
        <v>1</v>
      </c>
      <c r="AI53" s="3" t="n">
        <v>1.0830494440665</v>
      </c>
      <c r="AJ53" s="3" t="b">
        <f aca="false">TRUE()</f>
        <v>1</v>
      </c>
      <c r="AK53" s="3" t="n">
        <v>-0.785155065432315</v>
      </c>
      <c r="AL53" s="3" t="b">
        <f aca="false">TRUE()</f>
        <v>1</v>
      </c>
      <c r="AM53" s="3" t="n">
        <v>-0.45499003471411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3</v>
      </c>
      <c r="E54" s="2" t="n">
        <v>0</v>
      </c>
      <c r="F54" s="2" t="n">
        <v>17.1027289690524</v>
      </c>
      <c r="G54" s="2" t="n">
        <v>0.879432624113475</v>
      </c>
      <c r="H54" s="2" t="n">
        <v>0.986367802379361</v>
      </c>
      <c r="I54" s="2" t="n">
        <v>0.148504692936055</v>
      </c>
      <c r="J54" s="2" t="n">
        <v>0.363203632848265</v>
      </c>
      <c r="K54" s="2" t="n">
        <v>4.93275834764537</v>
      </c>
      <c r="L54" s="2" t="n">
        <v>0.823</v>
      </c>
      <c r="M54" s="2" t="n">
        <v>0.097</v>
      </c>
      <c r="N54" s="2" t="n">
        <v>10.72</v>
      </c>
      <c r="O54" s="2" t="s">
        <v>41</v>
      </c>
      <c r="P54" s="2" t="n">
        <v>111.3</v>
      </c>
      <c r="Q54" s="2" t="n">
        <v>48.3</v>
      </c>
      <c r="R54" s="2" t="n">
        <v>5.567</v>
      </c>
      <c r="S54" s="2" t="n">
        <v>0.347489464032315</v>
      </c>
      <c r="T54" s="2" t="n">
        <v>-0.0799822521799956</v>
      </c>
      <c r="U54" s="2" t="n">
        <v>-0.785720524284876</v>
      </c>
      <c r="V54" s="2" t="n">
        <v>0.0823247171188116</v>
      </c>
      <c r="W54" s="2" t="n">
        <v>0.0237532913906667</v>
      </c>
      <c r="X54" s="2" t="n">
        <v>0.0305228548584371</v>
      </c>
      <c r="Y54" s="2" t="n">
        <v>0.0984405804508396</v>
      </c>
      <c r="Z54" s="2" t="n">
        <v>0.146554788021343</v>
      </c>
      <c r="AA54" s="2" t="n">
        <v>0.17905124266804</v>
      </c>
      <c r="AB54" s="2" t="n">
        <v>0.153500937870617</v>
      </c>
      <c r="AC54" s="2" t="n">
        <v>0.164322939853259</v>
      </c>
      <c r="AD54" s="2" t="n">
        <v>0.126221068694422</v>
      </c>
      <c r="AE54" s="2" t="n">
        <v>0.08116484734805</v>
      </c>
      <c r="AF54" s="2" t="n">
        <v>0.0202207402349925</v>
      </c>
      <c r="AG54" s="2" t="n">
        <v>0.15790332362775</v>
      </c>
      <c r="AH54" s="3" t="b">
        <f aca="false">TRUE()</f>
        <v>1</v>
      </c>
      <c r="AI54" s="3" t="n">
        <v>1.2781128441486</v>
      </c>
      <c r="AJ54" s="3" t="b">
        <f aca="false">TRUE()</f>
        <v>1</v>
      </c>
      <c r="AK54" s="3" t="n">
        <v>-0.580877533254577</v>
      </c>
      <c r="AL54" s="3" t="b">
        <f aca="false">TRUE()</f>
        <v>1</v>
      </c>
      <c r="AM54" s="3" t="n">
        <v>-0.43581087439614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4</v>
      </c>
      <c r="E55" s="2" t="n">
        <v>1</v>
      </c>
      <c r="F55" s="2" t="n">
        <v>62.1027289690524</v>
      </c>
      <c r="G55" s="2" t="n">
        <v>0.771646051379639</v>
      </c>
      <c r="H55" s="2" t="n">
        <v>0.985852896132081</v>
      </c>
      <c r="I55" s="2" t="n">
        <v>0.111656279279868</v>
      </c>
      <c r="J55" s="2" t="n">
        <v>0.303863211703594</v>
      </c>
      <c r="K55" s="2" t="n">
        <v>5.41363977612553</v>
      </c>
      <c r="L55" s="2" t="n">
        <v>0.721</v>
      </c>
      <c r="M55" s="2" t="n">
        <v>0.149</v>
      </c>
      <c r="N55" s="2" t="n">
        <v>11.423</v>
      </c>
      <c r="O55" s="2" t="s">
        <v>41</v>
      </c>
      <c r="P55" s="2" t="n">
        <v>111.7</v>
      </c>
      <c r="Q55" s="2" t="n">
        <v>41.1</v>
      </c>
      <c r="R55" s="2" t="n">
        <v>5.585</v>
      </c>
      <c r="S55" s="2" t="n">
        <v>-1</v>
      </c>
      <c r="T55" s="2" t="n">
        <v>-0.119988556909643</v>
      </c>
      <c r="U55" s="2" t="n">
        <v>-0.749844801012066</v>
      </c>
      <c r="V55" s="2" t="n">
        <v>0.0874824364406048</v>
      </c>
      <c r="W55" s="2" t="n">
        <v>0.00406308274841505</v>
      </c>
      <c r="X55" s="2" t="n">
        <v>0.0913643270169151</v>
      </c>
      <c r="Y55" s="2" t="n">
        <v>0.114729229638228</v>
      </c>
      <c r="Z55" s="2" t="n">
        <v>0.121812497195431</v>
      </c>
      <c r="AA55" s="2" t="n">
        <v>0.147372094108997</v>
      </c>
      <c r="AB55" s="2" t="n">
        <v>0.162534340529469</v>
      </c>
      <c r="AC55" s="2" t="n">
        <v>0.150896878001093</v>
      </c>
      <c r="AD55" s="2" t="n">
        <v>0.107968540866004</v>
      </c>
      <c r="AE55" s="2" t="n">
        <v>0.0837400426899434</v>
      </c>
      <c r="AF55" s="2" t="n">
        <v>0.0195820499539201</v>
      </c>
      <c r="AG55" s="2" t="n">
        <v>0.499336398781341</v>
      </c>
      <c r="AH55" s="3" t="b">
        <f aca="false">TRUE()</f>
        <v>1</v>
      </c>
      <c r="AI55" s="3" t="n">
        <v>-0.0483182764096453</v>
      </c>
      <c r="AJ55" s="3" t="b">
        <f aca="false">TRUE()</f>
        <v>1</v>
      </c>
      <c r="AK55" s="3" t="n">
        <v>1.54360880139389</v>
      </c>
      <c r="AL55" s="3" t="b">
        <f aca="false">TRUE()</f>
        <v>1</v>
      </c>
      <c r="AM55" s="3" t="n">
        <v>-0.42046754614177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4</v>
      </c>
      <c r="E56" s="2" t="n">
        <v>2</v>
      </c>
      <c r="F56" s="2" t="n">
        <v>17.1027289690524</v>
      </c>
      <c r="G56" s="2" t="n">
        <v>0.861052631578947</v>
      </c>
      <c r="H56" s="2" t="n">
        <v>0.97095883710591</v>
      </c>
      <c r="I56" s="2" t="n">
        <v>0.289308318775934</v>
      </c>
      <c r="J56" s="2" t="n">
        <v>0.496533689551545</v>
      </c>
      <c r="K56" s="2" t="n">
        <v>2.74408232374898</v>
      </c>
      <c r="L56" s="2" t="n">
        <v>0.727</v>
      </c>
      <c r="M56" s="2" t="n">
        <v>0.114</v>
      </c>
      <c r="N56" s="2" t="n">
        <v>6.38</v>
      </c>
      <c r="O56" s="2" t="s">
        <v>41</v>
      </c>
      <c r="P56" s="2" t="n">
        <v>107.5</v>
      </c>
      <c r="Q56" s="2" t="n">
        <v>42.1</v>
      </c>
      <c r="R56" s="2" t="n">
        <v>5.373</v>
      </c>
      <c r="S56" s="2" t="n">
        <v>-1</v>
      </c>
      <c r="T56" s="2" t="n">
        <v>-0.0546238565057582</v>
      </c>
      <c r="U56" s="2" t="n">
        <v>-0.903538097264282</v>
      </c>
      <c r="V56" s="2" t="n">
        <v>0.00576198429999208</v>
      </c>
      <c r="W56" s="2" t="n">
        <v>0.00576198429999208</v>
      </c>
      <c r="X56" s="2" t="n">
        <v>0.0430990811618187</v>
      </c>
      <c r="Y56" s="2" t="n">
        <v>0.0986252060818989</v>
      </c>
      <c r="Z56" s="2" t="n">
        <v>0.146347135215269</v>
      </c>
      <c r="AA56" s="2" t="n">
        <v>0.144906254095894</v>
      </c>
      <c r="AB56" s="2" t="n">
        <v>0.138514784598562</v>
      </c>
      <c r="AC56" s="2" t="n">
        <v>0.151814480112301</v>
      </c>
      <c r="AD56" s="2" t="n">
        <v>0.135556865852445</v>
      </c>
      <c r="AE56" s="2" t="n">
        <v>0.105489076702198</v>
      </c>
      <c r="AF56" s="2" t="n">
        <v>0.0356471161796138</v>
      </c>
      <c r="AG56" s="2" t="n">
        <v>-1.39608970063126</v>
      </c>
      <c r="AH56" s="3" t="b">
        <f aca="false">TRUE()</f>
        <v>1</v>
      </c>
      <c r="AI56" s="3" t="n">
        <v>0.0297070836231926</v>
      </c>
      <c r="AJ56" s="3" t="b">
        <f aca="false">TRUE()</f>
        <v>1</v>
      </c>
      <c r="AK56" s="3" t="n">
        <v>0.113666076149731</v>
      </c>
      <c r="AL56" s="3" t="b">
        <f aca="false">TRUE()</f>
        <v>1</v>
      </c>
      <c r="AM56" s="3" t="n">
        <v>-0.58157249281269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4</v>
      </c>
      <c r="E57" s="2" t="n">
        <v>3</v>
      </c>
      <c r="F57" s="2" t="n">
        <v>37.8749836510982</v>
      </c>
      <c r="G57" s="2" t="n">
        <v>0.804314329738059</v>
      </c>
      <c r="H57" s="2" t="n">
        <v>0.974216607418309</v>
      </c>
      <c r="I57" s="2" t="n">
        <v>0.179727161263319</v>
      </c>
      <c r="J57" s="2" t="n">
        <v>0.400216472266044</v>
      </c>
      <c r="K57" s="2" t="n">
        <v>3.63620299645585</v>
      </c>
      <c r="L57" s="2" t="n">
        <v>0.632</v>
      </c>
      <c r="M57" s="2" t="n">
        <v>0.108</v>
      </c>
      <c r="N57" s="2" t="n">
        <v>7.955</v>
      </c>
      <c r="O57" s="2" t="s">
        <v>41</v>
      </c>
      <c r="P57" s="2" t="n">
        <v>197.4</v>
      </c>
      <c r="Q57" s="2" t="n">
        <v>58</v>
      </c>
      <c r="R57" s="2" t="n">
        <v>9.869</v>
      </c>
      <c r="S57" s="2" t="n">
        <v>0.569104595353654</v>
      </c>
      <c r="T57" s="2" t="n">
        <v>-0.110428588858371</v>
      </c>
      <c r="U57" s="2" t="n">
        <v>-0.799093306020044</v>
      </c>
      <c r="V57" s="2" t="n">
        <v>0.199486392421869</v>
      </c>
      <c r="W57" s="2" t="n">
        <v>0.0760654757420274</v>
      </c>
      <c r="X57" s="2" t="n">
        <v>0.0392976449296451</v>
      </c>
      <c r="Y57" s="2" t="n">
        <v>0.114362834065644</v>
      </c>
      <c r="Z57" s="2" t="n">
        <v>0.16482252895429</v>
      </c>
      <c r="AA57" s="2" t="n">
        <v>0.185802656470993</v>
      </c>
      <c r="AB57" s="2" t="n">
        <v>0.183098040423999</v>
      </c>
      <c r="AC57" s="2" t="n">
        <v>0.12580159716131</v>
      </c>
      <c r="AD57" s="2" t="n">
        <v>0.0848392241467341</v>
      </c>
      <c r="AE57" s="2" t="n">
        <v>0.0625490421591219</v>
      </c>
      <c r="AF57" s="2" t="n">
        <v>0.0394264316882631</v>
      </c>
      <c r="AG57" s="2" t="n">
        <v>-0.762670552686431</v>
      </c>
      <c r="AH57" s="3" t="b">
        <f aca="false">TRUE()</f>
        <v>1</v>
      </c>
      <c r="AI57" s="3" t="n">
        <v>-1.20569445023007</v>
      </c>
      <c r="AJ57" s="3" t="b">
        <f aca="false">TRUE()</f>
        <v>1</v>
      </c>
      <c r="AK57" s="3" t="n">
        <v>-0.131466962463554</v>
      </c>
      <c r="AL57" s="3" t="b">
        <f aca="false">TRUE()</f>
        <v>1</v>
      </c>
      <c r="AM57" s="3" t="n">
        <v>2.86684053235766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5</v>
      </c>
      <c r="E58" s="2" t="n">
        <v>1</v>
      </c>
      <c r="F58" s="2" t="n">
        <v>24.2277453179541</v>
      </c>
      <c r="G58" s="2" t="n">
        <v>0.677339901477833</v>
      </c>
      <c r="H58" s="2" t="n">
        <v>0.99105852447014</v>
      </c>
      <c r="I58" s="2" t="n">
        <v>0.0792532536899434</v>
      </c>
      <c r="J58" s="2" t="n">
        <v>0.252178101160697</v>
      </c>
      <c r="K58" s="2" t="n">
        <v>6.93087743997271</v>
      </c>
      <c r="L58" s="2" t="n">
        <v>0.725</v>
      </c>
      <c r="M58" s="2" t="n">
        <v>0.108</v>
      </c>
      <c r="N58" s="2" t="n">
        <v>14.7</v>
      </c>
      <c r="O58" s="2" t="s">
        <v>41</v>
      </c>
      <c r="P58" s="2" t="n">
        <v>136.4</v>
      </c>
      <c r="Q58" s="2" t="n">
        <v>50</v>
      </c>
      <c r="R58" s="2" t="n">
        <v>6.818</v>
      </c>
      <c r="S58" s="2" t="n">
        <v>0.404019667170207</v>
      </c>
      <c r="T58" s="2" t="n">
        <v>-0.0863803123831561</v>
      </c>
      <c r="U58" s="2" t="n">
        <v>-0.687111607026158</v>
      </c>
      <c r="V58" s="2" t="n">
        <v>0.0907537824448371</v>
      </c>
      <c r="W58" s="2" t="n">
        <v>0.0305108474647762</v>
      </c>
      <c r="X58" s="2" t="n">
        <v>0.0535732448899721</v>
      </c>
      <c r="Y58" s="2" t="n">
        <v>0.122194905319406</v>
      </c>
      <c r="Z58" s="2" t="n">
        <v>0.158903071082679</v>
      </c>
      <c r="AA58" s="2" t="n">
        <v>0.153000897809361</v>
      </c>
      <c r="AB58" s="2" t="n">
        <v>0.116966662864116</v>
      </c>
      <c r="AC58" s="2" t="n">
        <v>0.15572856397408</v>
      </c>
      <c r="AD58" s="2" t="n">
        <v>0.131349136160044</v>
      </c>
      <c r="AE58" s="2" t="n">
        <v>0.0925800247628774</v>
      </c>
      <c r="AF58" s="2" t="n">
        <v>0.015703493137465</v>
      </c>
      <c r="AG58" s="2" t="n">
        <v>1.57659804921243</v>
      </c>
      <c r="AH58" s="3" t="b">
        <f aca="false">TRUE()</f>
        <v>1</v>
      </c>
      <c r="AI58" s="3" t="n">
        <v>0.00369863027891326</v>
      </c>
      <c r="AJ58" s="3" t="b">
        <f aca="false">TRUE()</f>
        <v>1</v>
      </c>
      <c r="AK58" s="3" t="n">
        <v>-0.131466962463554</v>
      </c>
      <c r="AL58" s="3" t="b">
        <f aca="false">TRUE()</f>
        <v>1</v>
      </c>
      <c r="AM58" s="3" t="n">
        <v>0.52698297356576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5</v>
      </c>
      <c r="E59" s="2" t="n">
        <v>2</v>
      </c>
      <c r="F59" s="2" t="n">
        <v>17.1027289690524</v>
      </c>
      <c r="G59" s="2" t="n">
        <v>0.903100775193799</v>
      </c>
      <c r="H59" s="2" t="n">
        <v>0.951839314402579</v>
      </c>
      <c r="I59" s="2" t="n">
        <v>0.289711732346966</v>
      </c>
      <c r="J59" s="2" t="n">
        <v>0.573915796352323</v>
      </c>
      <c r="K59" s="2" t="n">
        <v>2.71140417348306</v>
      </c>
      <c r="L59" s="2" t="n">
        <v>0.783</v>
      </c>
      <c r="M59" s="2" t="n">
        <v>0.122</v>
      </c>
      <c r="N59" s="2" t="n">
        <v>6.324</v>
      </c>
      <c r="O59" s="2" t="s">
        <v>41</v>
      </c>
      <c r="P59" s="2" t="n">
        <v>166</v>
      </c>
      <c r="Q59" s="2" t="n">
        <v>42.6</v>
      </c>
      <c r="R59" s="2" t="n">
        <v>8.301</v>
      </c>
      <c r="S59" s="2" t="n">
        <v>-1</v>
      </c>
      <c r="T59" s="2" t="n">
        <v>-0.31300327193911</v>
      </c>
      <c r="U59" s="2" t="n">
        <v>-0.464741446352929</v>
      </c>
      <c r="V59" s="2" t="n">
        <v>0.000463051446307206</v>
      </c>
      <c r="W59" s="2" t="n">
        <v>0.000463051446307206</v>
      </c>
      <c r="X59" s="2" t="n">
        <v>0.0491448138932308</v>
      </c>
      <c r="Y59" s="2" t="n">
        <v>0.0979713057551124</v>
      </c>
      <c r="Z59" s="2" t="n">
        <v>0.131565079128085</v>
      </c>
      <c r="AA59" s="2" t="n">
        <v>0.153697931236878</v>
      </c>
      <c r="AB59" s="2" t="n">
        <v>0.152652745353195</v>
      </c>
      <c r="AC59" s="2" t="n">
        <v>0.150751397118527</v>
      </c>
      <c r="AD59" s="2" t="n">
        <v>0.128702633545346</v>
      </c>
      <c r="AE59" s="2" t="n">
        <v>0.0914408719235043</v>
      </c>
      <c r="AF59" s="2" t="n">
        <v>0.0440732220461219</v>
      </c>
      <c r="AG59" s="2" t="n">
        <v>-1.41929168073452</v>
      </c>
      <c r="AH59" s="3" t="b">
        <f aca="false">TRUE()</f>
        <v>1</v>
      </c>
      <c r="AI59" s="3" t="n">
        <v>0.757943777263013</v>
      </c>
      <c r="AJ59" s="3" t="b">
        <f aca="false">TRUE()</f>
        <v>1</v>
      </c>
      <c r="AK59" s="3" t="n">
        <v>0.440510127634111</v>
      </c>
      <c r="AL59" s="3" t="b">
        <f aca="false">TRUE()</f>
        <v>1</v>
      </c>
      <c r="AM59" s="3" t="n">
        <v>1.662389264389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6</v>
      </c>
      <c r="E60" s="2" t="n">
        <v>0</v>
      </c>
      <c r="F60" s="2" t="n">
        <v>17.1027289690524</v>
      </c>
      <c r="G60" s="2" t="n">
        <v>0.887307236061685</v>
      </c>
      <c r="H60" s="2" t="n">
        <v>0.982519244479618</v>
      </c>
      <c r="I60" s="2" t="n">
        <v>0.17610635714902</v>
      </c>
      <c r="J60" s="2" t="n">
        <v>0.408776708654803</v>
      </c>
      <c r="K60" s="2" t="n">
        <v>4.27215559921046</v>
      </c>
      <c r="L60" s="2" t="n">
        <v>0.785</v>
      </c>
      <c r="M60" s="2" t="n">
        <v>0.098</v>
      </c>
      <c r="N60" s="2" t="n">
        <v>9.431</v>
      </c>
      <c r="O60" s="2" t="s">
        <v>41</v>
      </c>
      <c r="P60" s="2" t="n">
        <v>124.6</v>
      </c>
      <c r="Q60" s="2" t="n">
        <v>45.4</v>
      </c>
      <c r="R60" s="2" t="n">
        <v>6.229</v>
      </c>
      <c r="S60" s="2" t="n">
        <v>0.483476864120719</v>
      </c>
      <c r="T60" s="2" t="n">
        <v>-0.110797013561189</v>
      </c>
      <c r="U60" s="2" t="n">
        <v>-0.694564084194793</v>
      </c>
      <c r="V60" s="2" t="n">
        <v>0.0294582322138778</v>
      </c>
      <c r="W60" s="2" t="n">
        <v>0.0294582322138778</v>
      </c>
      <c r="X60" s="2" t="n">
        <v>0.041807262980381</v>
      </c>
      <c r="Y60" s="2" t="n">
        <v>0.0937493561157729</v>
      </c>
      <c r="Z60" s="2" t="n">
        <v>0.138787080025312</v>
      </c>
      <c r="AA60" s="2" t="n">
        <v>0.16594428358651</v>
      </c>
      <c r="AB60" s="2" t="n">
        <v>0.155749481081543</v>
      </c>
      <c r="AC60" s="2" t="n">
        <v>0.155399546191094</v>
      </c>
      <c r="AD60" s="2" t="n">
        <v>0.133911533079338</v>
      </c>
      <c r="AE60" s="2" t="n">
        <v>0.0900544584517998</v>
      </c>
      <c r="AF60" s="2" t="n">
        <v>0.0245969984882497</v>
      </c>
      <c r="AG60" s="2" t="n">
        <v>-0.311134602344785</v>
      </c>
      <c r="AH60" s="3" t="b">
        <f aca="false">TRUE()</f>
        <v>1</v>
      </c>
      <c r="AI60" s="3" t="n">
        <v>0.783952230607292</v>
      </c>
      <c r="AJ60" s="3" t="b">
        <f aca="false">TRUE()</f>
        <v>1</v>
      </c>
      <c r="AK60" s="3" t="n">
        <v>-0.540022026819029</v>
      </c>
      <c r="AL60" s="3" t="b">
        <f aca="false">TRUE()</f>
        <v>1</v>
      </c>
      <c r="AM60" s="3" t="n">
        <v>0.074354790061755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7</v>
      </c>
      <c r="E61" s="2" t="n">
        <v>0</v>
      </c>
      <c r="F61" s="2" t="n">
        <v>16.504361381755</v>
      </c>
      <c r="G61" s="2" t="n">
        <v>0.853996737357259</v>
      </c>
      <c r="H61" s="2" t="n">
        <v>0.988260882366809</v>
      </c>
      <c r="I61" s="2" t="n">
        <v>0.162729712321498</v>
      </c>
      <c r="J61" s="2" t="n">
        <v>0.333602259049613</v>
      </c>
      <c r="K61" s="2" t="n">
        <v>5.73271945740162</v>
      </c>
      <c r="L61" s="2" t="n">
        <v>0.835</v>
      </c>
      <c r="M61" s="2" t="n">
        <v>0.096</v>
      </c>
      <c r="N61" s="2" t="n">
        <v>12.359</v>
      </c>
      <c r="O61" s="2" t="s">
        <v>41</v>
      </c>
      <c r="P61" s="2" t="n">
        <v>107.8</v>
      </c>
      <c r="Q61" s="2" t="n">
        <v>37.9</v>
      </c>
      <c r="R61" s="2" t="n">
        <v>5.392</v>
      </c>
      <c r="S61" s="2" t="n">
        <v>0.484131541730571</v>
      </c>
      <c r="T61" s="2" t="n">
        <v>-0.0201205268701716</v>
      </c>
      <c r="U61" s="2" t="n">
        <v>-0.47710097283885</v>
      </c>
      <c r="V61" s="2" t="n">
        <v>0.286272494545463</v>
      </c>
      <c r="W61" s="2" t="n">
        <v>0.0968707064321376</v>
      </c>
      <c r="X61" s="2" t="n">
        <v>0.0936687705314879</v>
      </c>
      <c r="Y61" s="2" t="n">
        <v>0.14309735949445</v>
      </c>
      <c r="Z61" s="2" t="n">
        <v>0.151994737658583</v>
      </c>
      <c r="AA61" s="2" t="n">
        <v>0.163153558777101</v>
      </c>
      <c r="AB61" s="2" t="n">
        <v>0.138063875726939</v>
      </c>
      <c r="AC61" s="2" t="n">
        <v>0.117353664374314</v>
      </c>
      <c r="AD61" s="2" t="n">
        <v>0.0967328695761652</v>
      </c>
      <c r="AE61" s="2" t="n">
        <v>0.0690719339309212</v>
      </c>
      <c r="AF61" s="2" t="n">
        <v>0.0268632299300396</v>
      </c>
      <c r="AG61" s="2" t="n">
        <v>0.725887790340477</v>
      </c>
      <c r="AH61" s="3" t="b">
        <f aca="false">TRUE()</f>
        <v>1</v>
      </c>
      <c r="AI61" s="3" t="n">
        <v>1.43416356421427</v>
      </c>
      <c r="AJ61" s="3" t="b">
        <f aca="false">TRUE()</f>
        <v>1</v>
      </c>
      <c r="AK61" s="3" t="n">
        <v>-0.621733039690125</v>
      </c>
      <c r="AL61" s="3" t="b">
        <f aca="false">TRUE()</f>
        <v>1</v>
      </c>
      <c r="AM61" s="3" t="n">
        <v>-0.57006499662191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8</v>
      </c>
      <c r="E62" s="2" t="n">
        <v>0</v>
      </c>
      <c r="F62" s="2" t="n">
        <v>9.46232220802563</v>
      </c>
      <c r="G62" s="2" t="n">
        <v>0.876203576341128</v>
      </c>
      <c r="H62" s="2" t="n">
        <v>0.966077878732025</v>
      </c>
      <c r="I62" s="2" t="n">
        <v>0.296221179691855</v>
      </c>
      <c r="J62" s="2" t="n">
        <v>0.531089786936333</v>
      </c>
      <c r="K62" s="2" t="n">
        <v>3.34271806527833</v>
      </c>
      <c r="L62" s="2" t="n">
        <v>0.861</v>
      </c>
      <c r="M62" s="2" t="n">
        <v>0.13</v>
      </c>
      <c r="N62" s="2" t="n">
        <v>7.756</v>
      </c>
      <c r="O62" s="2" t="s">
        <v>41</v>
      </c>
      <c r="P62" s="2" t="n">
        <v>130.5</v>
      </c>
      <c r="Q62" s="2" t="n">
        <v>48.5</v>
      </c>
      <c r="R62" s="2" t="n">
        <v>6.527</v>
      </c>
      <c r="S62" s="2" t="n">
        <v>0.520484140288196</v>
      </c>
      <c r="T62" s="2" t="n">
        <v>-0.202642463179254</v>
      </c>
      <c r="U62" s="2" t="n">
        <v>-0.821343084598062</v>
      </c>
      <c r="V62" s="2" t="n">
        <v>0.0739697820921377</v>
      </c>
      <c r="W62" s="2" t="n">
        <v>0.00576389261883026</v>
      </c>
      <c r="X62" s="2" t="n">
        <v>0.0617208843978647</v>
      </c>
      <c r="Y62" s="2" t="n">
        <v>0.11814912461358</v>
      </c>
      <c r="Z62" s="2" t="n">
        <v>0.147342887563349</v>
      </c>
      <c r="AA62" s="2" t="n">
        <v>0.142232817807069</v>
      </c>
      <c r="AB62" s="2" t="n">
        <v>0.134038493410169</v>
      </c>
      <c r="AC62" s="2" t="n">
        <v>0.143786567667703</v>
      </c>
      <c r="AD62" s="2" t="n">
        <v>0.132171616850297</v>
      </c>
      <c r="AE62" s="2" t="n">
        <v>0.0918485199413267</v>
      </c>
      <c r="AF62" s="2" t="n">
        <v>0.0287090877486414</v>
      </c>
      <c r="AG62" s="2" t="n">
        <v>-0.971049285214909</v>
      </c>
      <c r="AH62" s="3" t="b">
        <f aca="false">TRUE()</f>
        <v>1</v>
      </c>
      <c r="AI62" s="3" t="n">
        <v>1.7722734576899</v>
      </c>
      <c r="AJ62" s="3" t="b">
        <f aca="false">TRUE()</f>
        <v>1</v>
      </c>
      <c r="AK62" s="3" t="n">
        <v>0.767354179118491</v>
      </c>
      <c r="AL62" s="3" t="b">
        <f aca="false">TRUE()</f>
        <v>1</v>
      </c>
      <c r="AM62" s="3" t="n">
        <v>0.30066888181375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9</v>
      </c>
      <c r="E63" s="2" t="n">
        <v>1</v>
      </c>
      <c r="F63" s="2" t="n">
        <v>18.434948822922</v>
      </c>
      <c r="G63" s="2" t="n">
        <v>0.823529411764706</v>
      </c>
      <c r="H63" s="2" t="n">
        <v>0.990570224092826</v>
      </c>
      <c r="I63" s="2" t="n">
        <v>0.15140911023251</v>
      </c>
      <c r="J63" s="2" t="n">
        <v>0.299086713289997</v>
      </c>
      <c r="K63" s="2" t="n">
        <v>6.19970923149136</v>
      </c>
      <c r="L63" s="2" t="n">
        <v>0.735</v>
      </c>
      <c r="M63" s="2" t="n">
        <v>0.104</v>
      </c>
      <c r="N63" s="2" t="n">
        <v>13.184</v>
      </c>
      <c r="O63" s="2" t="s">
        <v>41</v>
      </c>
      <c r="P63" s="2" t="n">
        <v>125.2</v>
      </c>
      <c r="Q63" s="2" t="n">
        <v>38.2</v>
      </c>
      <c r="R63" s="2" t="n">
        <v>6.258</v>
      </c>
      <c r="S63" s="2" t="n">
        <v>0.47647466818969</v>
      </c>
      <c r="T63" s="2" t="n">
        <v>-0.307401401875962</v>
      </c>
      <c r="U63" s="2" t="n">
        <v>-0.147177340447786</v>
      </c>
      <c r="V63" s="2" t="n">
        <v>0.1335319408579</v>
      </c>
      <c r="W63" s="2" t="n">
        <v>0.00159020513449448</v>
      </c>
      <c r="X63" s="2" t="n">
        <v>0.0849645885683414</v>
      </c>
      <c r="Y63" s="2" t="n">
        <v>0.140971546807546</v>
      </c>
      <c r="Z63" s="2" t="n">
        <v>0.143779784256951</v>
      </c>
      <c r="AA63" s="2" t="n">
        <v>0.141032418936763</v>
      </c>
      <c r="AB63" s="2" t="n">
        <v>0.149296929341585</v>
      </c>
      <c r="AC63" s="2" t="n">
        <v>0.149019566391794</v>
      </c>
      <c r="AD63" s="2" t="n">
        <v>0.117557942453938</v>
      </c>
      <c r="AE63" s="2" t="n">
        <v>0.0668611921865031</v>
      </c>
      <c r="AF63" s="2" t="n">
        <v>0.00651603105657916</v>
      </c>
      <c r="AG63" s="2" t="n">
        <v>1.05745758112377</v>
      </c>
      <c r="AH63" s="3" t="b">
        <f aca="false">TRUE()</f>
        <v>1</v>
      </c>
      <c r="AI63" s="3" t="n">
        <v>0.13374089700031</v>
      </c>
      <c r="AJ63" s="3" t="b">
        <f aca="false">TRUE()</f>
        <v>1</v>
      </c>
      <c r="AK63" s="3" t="n">
        <v>-0.294888988205745</v>
      </c>
      <c r="AL63" s="3" t="b">
        <f aca="false">TRUE()</f>
        <v>1</v>
      </c>
      <c r="AM63" s="3" t="n">
        <v>0.097369782443315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9</v>
      </c>
      <c r="E64" s="2" t="n">
        <v>2</v>
      </c>
      <c r="F64" s="2" t="n">
        <v>18.434948822922</v>
      </c>
      <c r="G64" s="2" t="n">
        <v>0.875413450937156</v>
      </c>
      <c r="H64" s="2" t="n">
        <v>0.986033013448145</v>
      </c>
      <c r="I64" s="2" t="n">
        <v>0.135844154598189</v>
      </c>
      <c r="J64" s="2" t="n">
        <v>0.361106752907875</v>
      </c>
      <c r="K64" s="2" t="n">
        <v>4.77222657017672</v>
      </c>
      <c r="L64" s="2" t="n">
        <v>0.771</v>
      </c>
      <c r="M64" s="2" t="n">
        <v>0.128</v>
      </c>
      <c r="N64" s="2" t="n">
        <v>10.347</v>
      </c>
      <c r="O64" s="2" t="s">
        <v>41</v>
      </c>
      <c r="P64" s="2" t="n">
        <v>123.3</v>
      </c>
      <c r="Q64" s="2" t="n">
        <v>47.4</v>
      </c>
      <c r="R64" s="2" t="n">
        <v>6.163</v>
      </c>
      <c r="S64" s="2" t="n">
        <v>0.33227694165505</v>
      </c>
      <c r="T64" s="2" t="n">
        <v>-4.94983318747752E-005</v>
      </c>
      <c r="U64" s="2" t="n">
        <v>-0.907657089993767</v>
      </c>
      <c r="V64" s="2" t="n">
        <v>0.157552030409399</v>
      </c>
      <c r="W64" s="2" t="n">
        <v>0.0250669002538428</v>
      </c>
      <c r="X64" s="2" t="n">
        <v>0.0636127988430823</v>
      </c>
      <c r="Y64" s="2" t="n">
        <v>0.111333963002549</v>
      </c>
      <c r="Z64" s="2" t="n">
        <v>0.130978735924959</v>
      </c>
      <c r="AA64" s="2" t="n">
        <v>0.184334669280064</v>
      </c>
      <c r="AB64" s="2" t="n">
        <v>0.18424335802306</v>
      </c>
      <c r="AC64" s="2" t="n">
        <v>0.155215233360774</v>
      </c>
      <c r="AD64" s="2" t="n">
        <v>0.100868366198714</v>
      </c>
      <c r="AE64" s="2" t="n">
        <v>0.0530090145024041</v>
      </c>
      <c r="AF64" s="2" t="n">
        <v>0.0164038608643932</v>
      </c>
      <c r="AG64" s="2" t="n">
        <v>0.0439233377209929</v>
      </c>
      <c r="AH64" s="3" t="b">
        <f aca="false">TRUE()</f>
        <v>1</v>
      </c>
      <c r="AI64" s="3" t="n">
        <v>0.601893057197337</v>
      </c>
      <c r="AJ64" s="3" t="b">
        <f aca="false">TRUE()</f>
        <v>1</v>
      </c>
      <c r="AK64" s="3" t="n">
        <v>0.685643166247396</v>
      </c>
      <c r="AL64" s="3" t="b">
        <f aca="false">TRUE()</f>
        <v>1</v>
      </c>
      <c r="AM64" s="3" t="n">
        <v>0.024488973235043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0</v>
      </c>
      <c r="E65" s="2" t="n">
        <v>1</v>
      </c>
      <c r="F65" s="2" t="n">
        <v>37.8749836510982</v>
      </c>
      <c r="G65" s="2" t="n">
        <v>0.717592592592593</v>
      </c>
      <c r="H65" s="2" t="n">
        <v>0.975019590291727</v>
      </c>
      <c r="I65" s="2" t="n">
        <v>0.14666478108944</v>
      </c>
      <c r="J65" s="2" t="n">
        <v>0.344958562351133</v>
      </c>
      <c r="K65" s="2" t="n">
        <v>4.78807350053272</v>
      </c>
      <c r="L65" s="2" t="n">
        <v>0.776</v>
      </c>
      <c r="M65" s="2" t="n">
        <v>0.101</v>
      </c>
      <c r="N65" s="2" t="n">
        <v>10.431</v>
      </c>
      <c r="O65" s="2" t="s">
        <v>41</v>
      </c>
      <c r="P65" s="2" t="n">
        <v>116.4</v>
      </c>
      <c r="Q65" s="2" t="n">
        <v>40.1</v>
      </c>
      <c r="R65" s="2" t="n">
        <v>5.819</v>
      </c>
      <c r="S65" s="2" t="n">
        <v>0.470143517409937</v>
      </c>
      <c r="T65" s="2" t="n">
        <v>-0.202689752437176</v>
      </c>
      <c r="U65" s="2" t="n">
        <v>-0.556530831366087</v>
      </c>
      <c r="V65" s="2" t="n">
        <v>0.202221633931902</v>
      </c>
      <c r="W65" s="2" t="n">
        <v>0.0721208052165072</v>
      </c>
      <c r="X65" s="2" t="n">
        <v>0.0712119215213549</v>
      </c>
      <c r="Y65" s="2" t="n">
        <v>0.135736057140469</v>
      </c>
      <c r="Z65" s="2" t="n">
        <v>0.157996864928641</v>
      </c>
      <c r="AA65" s="2" t="n">
        <v>0.149647897689063</v>
      </c>
      <c r="AB65" s="2" t="n">
        <v>0.1390576580233</v>
      </c>
      <c r="AC65" s="2" t="n">
        <v>0.126539086440763</v>
      </c>
      <c r="AD65" s="2" t="n">
        <v>0.115696189351592</v>
      </c>
      <c r="AE65" s="2" t="n">
        <v>0.0809125528592515</v>
      </c>
      <c r="AF65" s="2" t="n">
        <v>0.0232017720455654</v>
      </c>
      <c r="AG65" s="2" t="n">
        <v>0.0551748975499749</v>
      </c>
      <c r="AH65" s="3" t="b">
        <f aca="false">TRUE()</f>
        <v>1</v>
      </c>
      <c r="AI65" s="3" t="n">
        <v>0.666914190558035</v>
      </c>
      <c r="AJ65" s="3" t="b">
        <f aca="false">TRUE()</f>
        <v>1</v>
      </c>
      <c r="AK65" s="3" t="n">
        <v>-0.417455507512387</v>
      </c>
      <c r="AL65" s="3" t="b">
        <f aca="false">TRUE()</f>
        <v>1</v>
      </c>
      <c r="AM65" s="3" t="n">
        <v>-0.24018343915289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0</v>
      </c>
      <c r="E66" s="2" t="n">
        <v>3</v>
      </c>
      <c r="F66" s="2" t="n">
        <v>31.7594800848128</v>
      </c>
      <c r="G66" s="2" t="n">
        <v>0.800324675324675</v>
      </c>
      <c r="H66" s="2" t="n">
        <v>0.973005562644721</v>
      </c>
      <c r="I66" s="2" t="n">
        <v>0.288203441485048</v>
      </c>
      <c r="J66" s="2" t="n">
        <v>0.44842727754051</v>
      </c>
      <c r="K66" s="2" t="n">
        <v>3.31417198516972</v>
      </c>
      <c r="L66" s="2" t="n">
        <v>0.675</v>
      </c>
      <c r="M66" s="2" t="n">
        <v>0.105</v>
      </c>
      <c r="N66" s="2" t="n">
        <v>7.42</v>
      </c>
      <c r="O66" s="2" t="s">
        <v>41</v>
      </c>
      <c r="P66" s="2" t="n">
        <v>160.2</v>
      </c>
      <c r="Q66" s="2" t="n">
        <v>46.8</v>
      </c>
      <c r="R66" s="2" t="n">
        <v>8.008</v>
      </c>
      <c r="S66" s="2" t="n">
        <v>0.354816930126628</v>
      </c>
      <c r="T66" s="2" t="n">
        <v>-0.48251077282889</v>
      </c>
      <c r="U66" s="2" t="n">
        <v>-0.40047986640763</v>
      </c>
      <c r="V66" s="2" t="n">
        <v>0.112283443279989</v>
      </c>
      <c r="W66" s="2" t="n">
        <v>0.0312151772439254</v>
      </c>
      <c r="X66" s="2" t="n">
        <v>0.0734671730259798</v>
      </c>
      <c r="Y66" s="2" t="n">
        <v>0.123158790467096</v>
      </c>
      <c r="Z66" s="2" t="n">
        <v>0.138775613566642</v>
      </c>
      <c r="AA66" s="2" t="n">
        <v>0.144189991350107</v>
      </c>
      <c r="AB66" s="2" t="n">
        <v>0.136564676885946</v>
      </c>
      <c r="AC66" s="2" t="n">
        <v>0.138802361480823</v>
      </c>
      <c r="AD66" s="2" t="n">
        <v>0.126101351913421</v>
      </c>
      <c r="AE66" s="2" t="n">
        <v>0.086151017265278</v>
      </c>
      <c r="AF66" s="2" t="n">
        <v>0.0327890240447076</v>
      </c>
      <c r="AG66" s="2" t="n">
        <v>-0.991317433115457</v>
      </c>
      <c r="AH66" s="3" t="b">
        <f aca="false">TRUE()</f>
        <v>1</v>
      </c>
      <c r="AI66" s="3" t="n">
        <v>-0.646512703328068</v>
      </c>
      <c r="AJ66" s="3" t="b">
        <f aca="false">TRUE()</f>
        <v>1</v>
      </c>
      <c r="AK66" s="3" t="n">
        <v>-0.254033481770197</v>
      </c>
      <c r="AL66" s="3" t="b">
        <f aca="false">TRUE()</f>
        <v>1</v>
      </c>
      <c r="AM66" s="3" t="n">
        <v>1.4399110047009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1</v>
      </c>
      <c r="E67" s="2" t="n">
        <v>1</v>
      </c>
      <c r="F67" s="2" t="n">
        <v>27.8972710309476</v>
      </c>
      <c r="G67" s="2" t="n">
        <v>0.892193308550186</v>
      </c>
      <c r="H67" s="2" t="n">
        <v>0.965034198289638</v>
      </c>
      <c r="I67" s="2" t="n">
        <v>0.235785100876882</v>
      </c>
      <c r="J67" s="2" t="n">
        <v>0.516338158639779</v>
      </c>
      <c r="K67" s="2" t="n">
        <v>2.97940533696598</v>
      </c>
      <c r="L67" s="2" t="n">
        <v>0.77</v>
      </c>
      <c r="M67" s="2" t="n">
        <v>0.144</v>
      </c>
      <c r="N67" s="2" t="n">
        <v>6.7</v>
      </c>
      <c r="O67" s="2" t="s">
        <v>41</v>
      </c>
      <c r="P67" s="2" t="n">
        <v>131.8</v>
      </c>
      <c r="Q67" s="2" t="n">
        <v>50.7</v>
      </c>
      <c r="R67" s="2" t="n">
        <v>6.59</v>
      </c>
      <c r="S67" s="2" t="n">
        <v>0.597633938711188</v>
      </c>
      <c r="T67" s="2" t="n">
        <v>-0.246098764243319</v>
      </c>
      <c r="U67" s="2" t="n">
        <v>-0.834801900625672</v>
      </c>
      <c r="V67" s="2" t="n">
        <v>0.169829262040685</v>
      </c>
      <c r="W67" s="2" t="n">
        <v>0.0692188208709783</v>
      </c>
      <c r="X67" s="2" t="n">
        <v>0.0497676349122344</v>
      </c>
      <c r="Y67" s="2" t="n">
        <v>0.119871099291256</v>
      </c>
      <c r="Z67" s="2" t="n">
        <v>0.150462438206512</v>
      </c>
      <c r="AA67" s="2" t="n">
        <v>0.166785821938632</v>
      </c>
      <c r="AB67" s="2" t="n">
        <v>0.164518608795589</v>
      </c>
      <c r="AC67" s="2" t="n">
        <v>0.142540480935516</v>
      </c>
      <c r="AD67" s="2" t="n">
        <v>0.115685920034763</v>
      </c>
      <c r="AE67" s="2" t="n">
        <v>0.0712689673026522</v>
      </c>
      <c r="AF67" s="2" t="n">
        <v>0.0190990285828459</v>
      </c>
      <c r="AG67" s="2" t="n">
        <v>-1.22900680805412</v>
      </c>
      <c r="AH67" s="3" t="b">
        <f aca="false">TRUE()</f>
        <v>1</v>
      </c>
      <c r="AI67" s="3" t="n">
        <v>0.588888830525197</v>
      </c>
      <c r="AJ67" s="3" t="b">
        <f aca="false">TRUE()</f>
        <v>1</v>
      </c>
      <c r="AK67" s="3" t="n">
        <v>1.33933126921616</v>
      </c>
      <c r="AL67" s="3" t="b">
        <f aca="false">TRUE()</f>
        <v>1</v>
      </c>
      <c r="AM67" s="3" t="n">
        <v>0.35053469864047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1</v>
      </c>
      <c r="E68" s="2" t="n">
        <v>2</v>
      </c>
      <c r="F68" s="2" t="n">
        <v>27.8972710309476</v>
      </c>
      <c r="G68" s="2" t="n">
        <v>0.901492537313433</v>
      </c>
      <c r="H68" s="2" t="n">
        <v>0.988638625992572</v>
      </c>
      <c r="I68" s="2" t="n">
        <v>0.108233723731475</v>
      </c>
      <c r="J68" s="2" t="n">
        <v>0.352016059717989</v>
      </c>
      <c r="K68" s="2" t="n">
        <v>5.30684631173888</v>
      </c>
      <c r="L68" s="2" t="n">
        <v>0.801</v>
      </c>
      <c r="M68" s="2" t="n">
        <v>0.105</v>
      </c>
      <c r="N68" s="2" t="n">
        <v>11.367</v>
      </c>
      <c r="O68" s="2" t="s">
        <v>41</v>
      </c>
      <c r="P68" s="2" t="n">
        <v>126.4</v>
      </c>
      <c r="Q68" s="2" t="n">
        <v>40.6</v>
      </c>
      <c r="R68" s="2" t="n">
        <v>6.318</v>
      </c>
      <c r="S68" s="2" t="n">
        <v>-1</v>
      </c>
      <c r="T68" s="2" t="n">
        <v>-0.310359077558498</v>
      </c>
      <c r="U68" s="2" t="n">
        <v>-0.575142544205819</v>
      </c>
      <c r="V68" s="2" t="n">
        <v>0.145157053380728</v>
      </c>
      <c r="W68" s="2" t="n">
        <v>0.0327465504251364</v>
      </c>
      <c r="X68" s="2" t="n">
        <v>0.0963642902793258</v>
      </c>
      <c r="Y68" s="2" t="n">
        <v>0.137575811501524</v>
      </c>
      <c r="Z68" s="2" t="n">
        <v>0.143601016499322</v>
      </c>
      <c r="AA68" s="2" t="n">
        <v>0.13802670400571</v>
      </c>
      <c r="AB68" s="2" t="n">
        <v>0.130681470201805</v>
      </c>
      <c r="AC68" s="2" t="n">
        <v>0.132041391859741</v>
      </c>
      <c r="AD68" s="2" t="n">
        <v>0.112059636392092</v>
      </c>
      <c r="AE68" s="2" t="n">
        <v>0.0852363947845495</v>
      </c>
      <c r="AF68" s="2" t="n">
        <v>0.0244132844759309</v>
      </c>
      <c r="AG68" s="2" t="n">
        <v>0.423511426569208</v>
      </c>
      <c r="AH68" s="3" t="b">
        <f aca="false">TRUE()</f>
        <v>1</v>
      </c>
      <c r="AI68" s="3" t="n">
        <v>0.992019857361526</v>
      </c>
      <c r="AJ68" s="3" t="b">
        <f aca="false">TRUE()</f>
        <v>1</v>
      </c>
      <c r="AK68" s="3" t="n">
        <v>-0.254033481770197</v>
      </c>
      <c r="AL68" s="3" t="b">
        <f aca="false">TRUE()</f>
        <v>1</v>
      </c>
      <c r="AM68" s="3" t="n">
        <v>0.14339976720643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2</v>
      </c>
      <c r="E69" s="2" t="n">
        <v>1</v>
      </c>
      <c r="F69" s="2" t="n">
        <v>26.565051177078</v>
      </c>
      <c r="G69" s="2" t="n">
        <v>0.709355828220859</v>
      </c>
      <c r="H69" s="2" t="n">
        <v>0.989117503129624</v>
      </c>
      <c r="I69" s="2" t="n">
        <v>0.092011451475002</v>
      </c>
      <c r="J69" s="2" t="n">
        <v>0.280971739670046</v>
      </c>
      <c r="K69" s="2" t="n">
        <v>5.97682213702085</v>
      </c>
      <c r="L69" s="2" t="n">
        <v>0.743</v>
      </c>
      <c r="M69" s="2" t="n">
        <v>0.115</v>
      </c>
      <c r="N69" s="2" t="n">
        <v>12.724</v>
      </c>
      <c r="O69" s="2" t="s">
        <v>41</v>
      </c>
      <c r="P69" s="2" t="n">
        <v>103</v>
      </c>
      <c r="Q69" s="2" t="n">
        <v>35.7</v>
      </c>
      <c r="R69" s="2" t="n">
        <v>5.148</v>
      </c>
      <c r="S69" s="2" t="n">
        <v>0.367114901931986</v>
      </c>
      <c r="T69" s="2" t="n">
        <v>-0.134844192211819</v>
      </c>
      <c r="U69" s="2" t="n">
        <v>-0.583165914926677</v>
      </c>
      <c r="V69" s="2" t="n">
        <v>0.0856687090811021</v>
      </c>
      <c r="W69" s="2" t="n">
        <v>0.0400895871188991</v>
      </c>
      <c r="X69" s="2" t="n">
        <v>0.0523118339721819</v>
      </c>
      <c r="Y69" s="2" t="n">
        <v>0.111329372086545</v>
      </c>
      <c r="Z69" s="2" t="n">
        <v>0.139625618685049</v>
      </c>
      <c r="AA69" s="2" t="n">
        <v>0.160690773658488</v>
      </c>
      <c r="AB69" s="2" t="n">
        <v>0.150292321451734</v>
      </c>
      <c r="AC69" s="2" t="n">
        <v>0.144640839966216</v>
      </c>
      <c r="AD69" s="2" t="n">
        <v>0.132546405466765</v>
      </c>
      <c r="AE69" s="2" t="n">
        <v>0.0873446672969278</v>
      </c>
      <c r="AF69" s="2" t="n">
        <v>0.0212181674160934</v>
      </c>
      <c r="AG69" s="2" t="n">
        <v>0.899204378629272</v>
      </c>
      <c r="AH69" s="3" t="b">
        <f aca="false">TRUE()</f>
        <v>1</v>
      </c>
      <c r="AI69" s="3" t="n">
        <v>0.237774710377427</v>
      </c>
      <c r="AJ69" s="3" t="b">
        <f aca="false">TRUE()</f>
        <v>1</v>
      </c>
      <c r="AK69" s="3" t="n">
        <v>0.154521582585278</v>
      </c>
      <c r="AL69" s="3" t="b">
        <f aca="false">TRUE()</f>
        <v>1</v>
      </c>
      <c r="AM69" s="3" t="n">
        <v>-0.7541849356743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2</v>
      </c>
      <c r="E70" s="2" t="n">
        <v>2</v>
      </c>
      <c r="F70" s="2" t="n">
        <v>23.6293777306568</v>
      </c>
      <c r="G70" s="2" t="n">
        <v>0.673314993122421</v>
      </c>
      <c r="H70" s="2" t="n">
        <v>0.985826828605768</v>
      </c>
      <c r="I70" s="2" t="n">
        <v>0.0973829308043535</v>
      </c>
      <c r="J70" s="2" t="n">
        <v>0.282425052102284</v>
      </c>
      <c r="K70" s="2" t="n">
        <v>6.14195408612091</v>
      </c>
      <c r="L70" s="2" t="n">
        <v>0.74</v>
      </c>
      <c r="M70" s="2" t="n">
        <v>0.13</v>
      </c>
      <c r="N70" s="2" t="n">
        <v>13.054</v>
      </c>
      <c r="O70" s="2" t="s">
        <v>41</v>
      </c>
      <c r="P70" s="2" t="n">
        <v>133.8</v>
      </c>
      <c r="Q70" s="2" t="n">
        <v>41.5</v>
      </c>
      <c r="R70" s="2" t="n">
        <v>6.692</v>
      </c>
      <c r="S70" s="2" t="n">
        <v>0.570066431929734</v>
      </c>
      <c r="T70" s="2" t="n">
        <v>-0.201906141253535</v>
      </c>
      <c r="U70" s="2" t="n">
        <v>-0.443682050276164</v>
      </c>
      <c r="V70" s="2" t="n">
        <v>0.0828273162475146</v>
      </c>
      <c r="W70" s="2" t="n">
        <v>0.0316640465353983</v>
      </c>
      <c r="X70" s="2" t="n">
        <v>0.0204272161101724</v>
      </c>
      <c r="Y70" s="2" t="n">
        <v>0.093240313433484</v>
      </c>
      <c r="Z70" s="2" t="n">
        <v>0.174201589344722</v>
      </c>
      <c r="AA70" s="2" t="n">
        <v>0.152694929645049</v>
      </c>
      <c r="AB70" s="2" t="n">
        <v>0.16888763418381</v>
      </c>
      <c r="AC70" s="2" t="n">
        <v>0.135390432320358</v>
      </c>
      <c r="AD70" s="2" t="n">
        <v>0.128294695146949</v>
      </c>
      <c r="AE70" s="2" t="n">
        <v>0.0958805052252858</v>
      </c>
      <c r="AF70" s="2" t="n">
        <v>0.0309826845901689</v>
      </c>
      <c r="AG70" s="2" t="n">
        <v>1.01645055585333</v>
      </c>
      <c r="AH70" s="3" t="b">
        <f aca="false">TRUE()</f>
        <v>1</v>
      </c>
      <c r="AI70" s="3" t="n">
        <v>0.198762030361008</v>
      </c>
      <c r="AJ70" s="3" t="b">
        <f aca="false">TRUE()</f>
        <v>1</v>
      </c>
      <c r="AK70" s="3" t="n">
        <v>0.767354179118491</v>
      </c>
      <c r="AL70" s="3" t="b">
        <f aca="false">TRUE()</f>
        <v>1</v>
      </c>
      <c r="AM70" s="3" t="n">
        <v>0.42725133991233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3</v>
      </c>
      <c r="E71" s="2" t="n">
        <v>0</v>
      </c>
      <c r="F71" s="2" t="n">
        <v>26.565051177078</v>
      </c>
      <c r="G71" s="2" t="n">
        <v>0.831521739130435</v>
      </c>
      <c r="H71" s="2" t="n">
        <v>0.974764675326682</v>
      </c>
      <c r="I71" s="2" t="n">
        <v>0.230157904471266</v>
      </c>
      <c r="J71" s="2" t="n">
        <v>0.437896147765836</v>
      </c>
      <c r="K71" s="2" t="n">
        <v>4.22640075512545</v>
      </c>
      <c r="L71" s="2" t="n">
        <v>0.842</v>
      </c>
      <c r="M71" s="2" t="n">
        <v>0.139</v>
      </c>
      <c r="N71" s="2" t="n">
        <v>9.269</v>
      </c>
      <c r="O71" s="2" t="s">
        <v>41</v>
      </c>
      <c r="P71" s="2" t="n">
        <v>145.8</v>
      </c>
      <c r="Q71" s="2" t="n">
        <v>58.1</v>
      </c>
      <c r="R71" s="2" t="n">
        <v>7.292</v>
      </c>
      <c r="S71" s="2" t="n">
        <v>0.330601418265432</v>
      </c>
      <c r="T71" s="2" t="n">
        <v>0.0124776790742803</v>
      </c>
      <c r="U71" s="2" t="n">
        <v>-0.851565330550696</v>
      </c>
      <c r="V71" s="2" t="n">
        <v>0.111583906648397</v>
      </c>
      <c r="W71" s="2" t="n">
        <v>0.0758752983593058</v>
      </c>
      <c r="X71" s="2" t="n">
        <v>0.0273042855464214</v>
      </c>
      <c r="Y71" s="2" t="n">
        <v>0.0888569288076326</v>
      </c>
      <c r="Z71" s="2" t="n">
        <v>0.151973795667823</v>
      </c>
      <c r="AA71" s="2" t="n">
        <v>0.181670560366936</v>
      </c>
      <c r="AB71" s="2" t="n">
        <v>0.17277070775911</v>
      </c>
      <c r="AC71" s="2" t="n">
        <v>0.142272248174245</v>
      </c>
      <c r="AD71" s="2" t="n">
        <v>0.118857904042325</v>
      </c>
      <c r="AE71" s="2" t="n">
        <v>0.0838907716437266</v>
      </c>
      <c r="AF71" s="2" t="n">
        <v>0.0324027979917801</v>
      </c>
      <c r="AG71" s="2" t="n">
        <v>-0.343621232507428</v>
      </c>
      <c r="AH71" s="3" t="b">
        <f aca="false">TRUE()</f>
        <v>1</v>
      </c>
      <c r="AI71" s="3" t="n">
        <v>1.52519315091925</v>
      </c>
      <c r="AJ71" s="3" t="b">
        <f aca="false">TRUE()</f>
        <v>1</v>
      </c>
      <c r="AK71" s="3" t="n">
        <v>1.13505373703842</v>
      </c>
      <c r="AL71" s="3" t="b">
        <f aca="false">TRUE()</f>
        <v>1</v>
      </c>
      <c r="AM71" s="3" t="n">
        <v>0.88755118754352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4</v>
      </c>
      <c r="E72" s="2" t="n">
        <v>0</v>
      </c>
      <c r="F72" s="2" t="n">
        <v>21.3706222693432</v>
      </c>
      <c r="G72" s="2" t="n">
        <v>0.874594594594595</v>
      </c>
      <c r="H72" s="2" t="n">
        <v>0.986238830667171</v>
      </c>
      <c r="I72" s="2" t="n">
        <v>0.198010532812523</v>
      </c>
      <c r="J72" s="2" t="n">
        <v>0.372153298970831</v>
      </c>
      <c r="K72" s="2" t="n">
        <v>4.84624498712391</v>
      </c>
      <c r="L72" s="2" t="n">
        <v>0.766</v>
      </c>
      <c r="M72" s="2" t="n">
        <v>0.108</v>
      </c>
      <c r="N72" s="2" t="n">
        <v>10.433</v>
      </c>
      <c r="O72" s="2" t="s">
        <v>41</v>
      </c>
      <c r="P72" s="2" t="n">
        <v>129.4</v>
      </c>
      <c r="Q72" s="2" t="n">
        <v>45.3</v>
      </c>
      <c r="R72" s="2" t="n">
        <v>6.471</v>
      </c>
      <c r="S72" s="2" t="n">
        <v>0.484134307837992</v>
      </c>
      <c r="T72" s="2" t="n">
        <v>-0.0899458622836177</v>
      </c>
      <c r="U72" s="2" t="n">
        <v>-0.71211669162532</v>
      </c>
      <c r="V72" s="2" t="n">
        <v>0.145246439443211</v>
      </c>
      <c r="W72" s="2" t="n">
        <v>0.0174889876910781</v>
      </c>
      <c r="X72" s="2" t="n">
        <v>0.0659602398743414</v>
      </c>
      <c r="Y72" s="2" t="n">
        <v>0.126480289775822</v>
      </c>
      <c r="Z72" s="2" t="n">
        <v>0.139383491490694</v>
      </c>
      <c r="AA72" s="2" t="n">
        <v>0.150676771798623</v>
      </c>
      <c r="AB72" s="2" t="n">
        <v>0.163077381500203</v>
      </c>
      <c r="AC72" s="2" t="n">
        <v>0.14155884125342</v>
      </c>
      <c r="AD72" s="2" t="n">
        <v>0.120458505790924</v>
      </c>
      <c r="AE72" s="2" t="n">
        <v>0.0743163960290569</v>
      </c>
      <c r="AF72" s="2" t="n">
        <v>0.0180880824869145</v>
      </c>
      <c r="AG72" s="2" t="n">
        <v>0.0964775313735797</v>
      </c>
      <c r="AH72" s="3" t="b">
        <f aca="false">TRUE()</f>
        <v>1</v>
      </c>
      <c r="AI72" s="3" t="n">
        <v>0.536871923836639</v>
      </c>
      <c r="AJ72" s="3" t="b">
        <f aca="false">TRUE()</f>
        <v>1</v>
      </c>
      <c r="AK72" s="3" t="n">
        <v>-0.131466962463554</v>
      </c>
      <c r="AL72" s="3" t="b">
        <f aca="false">TRUE()</f>
        <v>1</v>
      </c>
      <c r="AM72" s="3" t="n">
        <v>0.25847472911423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5</v>
      </c>
      <c r="E73" s="2" t="n">
        <v>0</v>
      </c>
      <c r="F73" s="2" t="n">
        <v>17.1027289690524</v>
      </c>
      <c r="G73" s="2" t="n">
        <v>0.904315196998124</v>
      </c>
      <c r="H73" s="2" t="n">
        <v>0.988634042335623</v>
      </c>
      <c r="I73" s="2" t="n">
        <v>0.132720904100854</v>
      </c>
      <c r="J73" s="2" t="n">
        <v>0.34140887058313</v>
      </c>
      <c r="K73" s="2" t="n">
        <v>5.3664296617635</v>
      </c>
      <c r="L73" s="2" t="n">
        <v>0.818</v>
      </c>
      <c r="M73" s="2" t="n">
        <v>0.113</v>
      </c>
      <c r="N73" s="2" t="n">
        <v>11.624</v>
      </c>
      <c r="O73" s="2" t="s">
        <v>41</v>
      </c>
      <c r="P73" s="2" t="n">
        <v>159.3</v>
      </c>
      <c r="Q73" s="2" t="n">
        <v>53.2</v>
      </c>
      <c r="R73" s="2" t="n">
        <v>7.966</v>
      </c>
      <c r="S73" s="2" t="n">
        <v>0.484096663700969</v>
      </c>
      <c r="T73" s="2" t="n">
        <v>-0.219343385990433</v>
      </c>
      <c r="U73" s="2" t="n">
        <v>-0.688349244963317</v>
      </c>
      <c r="V73" s="2" t="n">
        <v>0.0302757859501775</v>
      </c>
      <c r="W73" s="2" t="n">
        <v>0.0302757859501775</v>
      </c>
      <c r="X73" s="2" t="n">
        <v>0.0273845972046604</v>
      </c>
      <c r="Y73" s="2" t="n">
        <v>0.105112357761417</v>
      </c>
      <c r="Z73" s="2" t="n">
        <v>0.140645180477201</v>
      </c>
      <c r="AA73" s="2" t="n">
        <v>0.150380256739768</v>
      </c>
      <c r="AB73" s="2" t="n">
        <v>0.168955776539828</v>
      </c>
      <c r="AC73" s="2" t="n">
        <v>0.146267197027597</v>
      </c>
      <c r="AD73" s="2" t="n">
        <v>0.120613836790215</v>
      </c>
      <c r="AE73" s="2" t="n">
        <v>0.0987169378468691</v>
      </c>
      <c r="AF73" s="2" t="n">
        <v>0.0419238596124456</v>
      </c>
      <c r="AG73" s="2" t="n">
        <v>0.465816504748576</v>
      </c>
      <c r="AH73" s="3" t="b">
        <f aca="false">TRUE()</f>
        <v>1</v>
      </c>
      <c r="AI73" s="3" t="n">
        <v>1.2130917107879</v>
      </c>
      <c r="AJ73" s="3" t="b">
        <f aca="false">TRUE()</f>
        <v>1</v>
      </c>
      <c r="AK73" s="3" t="n">
        <v>0.0728105697141833</v>
      </c>
      <c r="AL73" s="3" t="b">
        <f aca="false">TRUE()</f>
        <v>1</v>
      </c>
      <c r="AM73" s="3" t="n">
        <v>1.4053885161286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6</v>
      </c>
      <c r="E74" s="2" t="n">
        <v>0</v>
      </c>
      <c r="F74" s="2" t="n">
        <v>17.1027289690524</v>
      </c>
      <c r="G74" s="2" t="n">
        <v>0.880070546737213</v>
      </c>
      <c r="H74" s="2" t="n">
        <v>0.992357781408324</v>
      </c>
      <c r="I74" s="2" t="n">
        <v>0.10442908166056</v>
      </c>
      <c r="J74" s="2" t="n">
        <v>0.289134136137459</v>
      </c>
      <c r="K74" s="2" t="n">
        <v>5.95708536115904</v>
      </c>
      <c r="L74" s="2" t="n">
        <v>0.764</v>
      </c>
      <c r="M74" s="2" t="n">
        <v>0.085</v>
      </c>
      <c r="N74" s="2" t="n">
        <v>12.727</v>
      </c>
      <c r="O74" s="2" t="s">
        <v>41</v>
      </c>
      <c r="P74" s="2" t="n">
        <v>91.2</v>
      </c>
      <c r="Q74" s="2" t="n">
        <v>35.8</v>
      </c>
      <c r="R74" s="2" t="n">
        <v>4.562</v>
      </c>
      <c r="S74" s="2" t="n">
        <v>0.230074041518575</v>
      </c>
      <c r="T74" s="2" t="n">
        <v>-0.173405178820423</v>
      </c>
      <c r="U74" s="2" t="n">
        <v>-0.690035609975253</v>
      </c>
      <c r="V74" s="2" t="n">
        <v>0.0682290654050984</v>
      </c>
      <c r="W74" s="2" t="n">
        <v>0.00771790352826063</v>
      </c>
      <c r="X74" s="2" t="n">
        <v>0.050110369316327</v>
      </c>
      <c r="Y74" s="2" t="n">
        <v>0.126427966601866</v>
      </c>
      <c r="Z74" s="2" t="n">
        <v>0.145978357748699</v>
      </c>
      <c r="AA74" s="2" t="n">
        <v>0.140096617883236</v>
      </c>
      <c r="AB74" s="2" t="n">
        <v>0.151586778800439</v>
      </c>
      <c r="AC74" s="2" t="n">
        <v>0.152261087570066</v>
      </c>
      <c r="AD74" s="2" t="n">
        <v>0.131115257039695</v>
      </c>
      <c r="AE74" s="2" t="n">
        <v>0.0784569054509559</v>
      </c>
      <c r="AF74" s="2" t="n">
        <v>0.0239666595887155</v>
      </c>
      <c r="AG74" s="2" t="n">
        <v>0.885190969757542</v>
      </c>
      <c r="AH74" s="3" t="b">
        <f aca="false">TRUE()</f>
        <v>1</v>
      </c>
      <c r="AI74" s="3" t="n">
        <v>0.510863470492359</v>
      </c>
      <c r="AJ74" s="3" t="b">
        <f aca="false">TRUE()</f>
        <v>1</v>
      </c>
      <c r="AK74" s="3" t="n">
        <v>-1.07114361048115</v>
      </c>
      <c r="AL74" s="3" t="b">
        <f aca="false">TRUE()</f>
        <v>1</v>
      </c>
      <c r="AM74" s="3" t="n">
        <v>-1.20681311917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7</v>
      </c>
      <c r="E75" s="2" t="n">
        <v>3</v>
      </c>
      <c r="F75" s="2" t="n">
        <v>24.7751405688319</v>
      </c>
      <c r="G75" s="2" t="n">
        <v>0.891791044776119</v>
      </c>
      <c r="H75" s="2" t="n">
        <v>0.979778524708932</v>
      </c>
      <c r="I75" s="2" t="n">
        <v>0.162497820145089</v>
      </c>
      <c r="J75" s="2" t="n">
        <v>0.406095943631213</v>
      </c>
      <c r="K75" s="2" t="n">
        <v>4.12564078144697</v>
      </c>
      <c r="L75" s="2" t="n">
        <v>0.819</v>
      </c>
      <c r="M75" s="2" t="n">
        <v>0.129</v>
      </c>
      <c r="N75" s="2" t="n">
        <v>9.076</v>
      </c>
      <c r="O75" s="2" t="s">
        <v>41</v>
      </c>
      <c r="P75" s="2" t="n">
        <v>99</v>
      </c>
      <c r="Q75" s="2" t="n">
        <v>40</v>
      </c>
      <c r="R75" s="2" t="n">
        <v>4.952</v>
      </c>
      <c r="S75" s="2" t="n">
        <v>0.399823760172676</v>
      </c>
      <c r="T75" s="2" t="n">
        <v>-0.168422243315366</v>
      </c>
      <c r="U75" s="2" t="n">
        <v>-0.707705088225157</v>
      </c>
      <c r="V75" s="2" t="n">
        <v>0.0715560839825578</v>
      </c>
      <c r="W75" s="2" t="n">
        <v>0.0387327568684908</v>
      </c>
      <c r="X75" s="2" t="n">
        <v>0.0400773570112102</v>
      </c>
      <c r="Y75" s="2" t="n">
        <v>0.107996260845225</v>
      </c>
      <c r="Z75" s="2" t="n">
        <v>0.160057372112271</v>
      </c>
      <c r="AA75" s="2" t="n">
        <v>0.155948744724899</v>
      </c>
      <c r="AB75" s="2" t="n">
        <v>0.139095304764577</v>
      </c>
      <c r="AC75" s="2" t="n">
        <v>0.144187427201137</v>
      </c>
      <c r="AD75" s="2" t="n">
        <v>0.141943976912174</v>
      </c>
      <c r="AE75" s="2" t="n">
        <v>0.0888010429221256</v>
      </c>
      <c r="AF75" s="2" t="n">
        <v>0.0218925135063812</v>
      </c>
      <c r="AG75" s="2" t="n">
        <v>-0.41516233521578</v>
      </c>
      <c r="AH75" s="3" t="b">
        <f aca="false">TRUE()</f>
        <v>1</v>
      </c>
      <c r="AI75" s="3" t="n">
        <v>1.22609593746004</v>
      </c>
      <c r="AJ75" s="3" t="b">
        <f aca="false">TRUE()</f>
        <v>1</v>
      </c>
      <c r="AK75" s="3" t="n">
        <v>0.726498672682944</v>
      </c>
      <c r="AL75" s="3" t="b">
        <f aca="false">TRUE()</f>
        <v>1</v>
      </c>
      <c r="AM75" s="3" t="n">
        <v>-0.9076182182181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7</v>
      </c>
      <c r="E76" s="2" t="n">
        <v>5</v>
      </c>
      <c r="F76" s="2" t="n">
        <v>33.6900675259798</v>
      </c>
      <c r="G76" s="2" t="n">
        <v>0.801152737752161</v>
      </c>
      <c r="H76" s="2" t="n">
        <v>0.986550365477965</v>
      </c>
      <c r="I76" s="2" t="n">
        <v>0.136086348879806</v>
      </c>
      <c r="J76" s="2" t="n">
        <v>0.343545007655847</v>
      </c>
      <c r="K76" s="2" t="n">
        <v>4.1322775805205</v>
      </c>
      <c r="L76" s="2" t="n">
        <v>0.609</v>
      </c>
      <c r="M76" s="2" t="n">
        <v>0.083</v>
      </c>
      <c r="N76" s="2" t="n">
        <v>8.887</v>
      </c>
      <c r="O76" s="2" t="s">
        <v>41</v>
      </c>
      <c r="P76" s="2" t="n">
        <v>122.1</v>
      </c>
      <c r="Q76" s="2" t="n">
        <v>36</v>
      </c>
      <c r="R76" s="2" t="n">
        <v>6.105</v>
      </c>
      <c r="S76" s="2" t="n">
        <v>0.242466546953299</v>
      </c>
      <c r="T76" s="2" t="n">
        <v>0.222165604713432</v>
      </c>
      <c r="U76" s="2" t="n">
        <v>-0.272379298794053</v>
      </c>
      <c r="V76" s="2" t="n">
        <v>0.0638032202323893</v>
      </c>
      <c r="W76" s="2" t="n">
        <v>0.0266106405223181</v>
      </c>
      <c r="X76" s="2" t="n">
        <v>0.0848880964495657</v>
      </c>
      <c r="Y76" s="2" t="n">
        <v>0.0721350799631336</v>
      </c>
      <c r="Z76" s="2" t="n">
        <v>0.0871542667896305</v>
      </c>
      <c r="AA76" s="2" t="n">
        <v>0.200312214219348</v>
      </c>
      <c r="AB76" s="2" t="n">
        <v>0.211093944436588</v>
      </c>
      <c r="AC76" s="2" t="n">
        <v>0.1477347438953</v>
      </c>
      <c r="AD76" s="2" t="n">
        <v>0.0693154219317568</v>
      </c>
      <c r="AE76" s="2" t="n">
        <v>0.0718541227988386</v>
      </c>
      <c r="AF76" s="2" t="n">
        <v>0.055512109515838</v>
      </c>
      <c r="AG76" s="2" t="n">
        <v>-0.410450107663108</v>
      </c>
      <c r="AH76" s="3" t="b">
        <f aca="false">TRUE()</f>
        <v>1</v>
      </c>
      <c r="AI76" s="3" t="n">
        <v>-1.50479166368928</v>
      </c>
      <c r="AJ76" s="3" t="b">
        <f aca="false">TRUE()</f>
        <v>1</v>
      </c>
      <c r="AK76" s="3" t="n">
        <v>-1.15285462335224</v>
      </c>
      <c r="AL76" s="3" t="b">
        <f aca="false">TRUE()</f>
        <v>1</v>
      </c>
      <c r="AM76" s="3" t="n">
        <v>-0.021541011528076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7</v>
      </c>
      <c r="E77" s="2" t="n">
        <v>6</v>
      </c>
      <c r="F77" s="2" t="n">
        <v>23.6293777306568</v>
      </c>
      <c r="G77" s="2" t="n">
        <v>0.835648148148148</v>
      </c>
      <c r="H77" s="2" t="n">
        <v>0.987098451745939</v>
      </c>
      <c r="I77" s="2" t="n">
        <v>0.151946934098973</v>
      </c>
      <c r="J77" s="2" t="n">
        <v>0.336067229115585</v>
      </c>
      <c r="K77" s="2" t="n">
        <v>4.7242834194198</v>
      </c>
      <c r="L77" s="2" t="n">
        <v>0.699</v>
      </c>
      <c r="M77" s="2" t="n">
        <v>0.111</v>
      </c>
      <c r="N77" s="2" t="n">
        <v>10.173</v>
      </c>
      <c r="O77" s="2" t="s">
        <v>41</v>
      </c>
      <c r="P77" s="2" t="n">
        <v>93.9</v>
      </c>
      <c r="Q77" s="2" t="n">
        <v>31.7</v>
      </c>
      <c r="R77" s="2" t="n">
        <v>4.696</v>
      </c>
      <c r="S77" s="2" t="n">
        <v>0.042178593192113</v>
      </c>
      <c r="T77" s="2" t="n">
        <v>0.0182025436270227</v>
      </c>
      <c r="U77" s="2" t="n">
        <v>0.0313919103543676</v>
      </c>
      <c r="V77" s="2" t="n">
        <v>0.229319555092378</v>
      </c>
      <c r="W77" s="2" t="n">
        <v>0.0544616491401373</v>
      </c>
      <c r="X77" s="2" t="n">
        <v>0.17272289605495</v>
      </c>
      <c r="Y77" s="2" t="n">
        <v>0.159820431170449</v>
      </c>
      <c r="Z77" s="2" t="n">
        <v>0.129789913627707</v>
      </c>
      <c r="AA77" s="2" t="n">
        <v>0.111084832872006</v>
      </c>
      <c r="AB77" s="2" t="n">
        <v>0.103582948247511</v>
      </c>
      <c r="AC77" s="2" t="n">
        <v>0.115344018656653</v>
      </c>
      <c r="AD77" s="2" t="n">
        <v>0.106984967979057</v>
      </c>
      <c r="AE77" s="2" t="n">
        <v>0.0894764646510814</v>
      </c>
      <c r="AF77" s="2" t="n">
        <v>0.0111935267405861</v>
      </c>
      <c r="AG77" s="2" t="n">
        <v>0.00988297677957766</v>
      </c>
      <c r="AH77" s="3" t="b">
        <f aca="false">TRUE()</f>
        <v>1</v>
      </c>
      <c r="AI77" s="3" t="n">
        <v>-0.334411263196718</v>
      </c>
      <c r="AJ77" s="3" t="b">
        <f aca="false">TRUE()</f>
        <v>1</v>
      </c>
      <c r="AK77" s="3" t="n">
        <v>-0.00890044315691179</v>
      </c>
      <c r="AL77" s="3" t="b">
        <f aca="false">TRUE()</f>
        <v>1</v>
      </c>
      <c r="AM77" s="3" t="n">
        <v>-1.1032456534613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7</v>
      </c>
      <c r="E78" s="2" t="n">
        <v>8</v>
      </c>
      <c r="F78" s="2" t="n">
        <v>45</v>
      </c>
      <c r="G78" s="2" t="n">
        <v>0.596320346320346</v>
      </c>
      <c r="H78" s="2" t="n">
        <v>0.989970825992858</v>
      </c>
      <c r="I78" s="2" t="n">
        <v>0.0715799397152408</v>
      </c>
      <c r="J78" s="2" t="n">
        <v>0.211999690210165</v>
      </c>
      <c r="K78" s="2" t="n">
        <v>7.42373072066243</v>
      </c>
      <c r="L78" s="2" t="n">
        <v>0.662</v>
      </c>
      <c r="M78" s="2" t="n">
        <v>0.106</v>
      </c>
      <c r="N78" s="2" t="n">
        <v>15.86</v>
      </c>
      <c r="O78" s="2" t="s">
        <v>41</v>
      </c>
      <c r="P78" s="2" t="n">
        <v>129.6</v>
      </c>
      <c r="Q78" s="2" t="n">
        <v>41.7</v>
      </c>
      <c r="R78" s="2" t="n">
        <v>6.481</v>
      </c>
      <c r="S78" s="2" t="n">
        <v>0.565819216710225</v>
      </c>
      <c r="T78" s="2" t="n">
        <v>-0.244668870660942</v>
      </c>
      <c r="U78" s="2" t="n">
        <v>-0.634256569981667</v>
      </c>
      <c r="V78" s="2" t="n">
        <v>0.0317726219844418</v>
      </c>
      <c r="W78" s="2" t="n">
        <v>0.0441114669892136</v>
      </c>
      <c r="X78" s="2" t="n">
        <v>0.0530277350508691</v>
      </c>
      <c r="Y78" s="2" t="n">
        <v>0.156671660317268</v>
      </c>
      <c r="Z78" s="2" t="n">
        <v>0.167760216545813</v>
      </c>
      <c r="AA78" s="2" t="n">
        <v>0.0931776506127606</v>
      </c>
      <c r="AB78" s="2" t="n">
        <v>0.140511205330176</v>
      </c>
      <c r="AC78" s="2" t="n">
        <v>0.140375470329996</v>
      </c>
      <c r="AD78" s="2" t="n">
        <v>0.136603151186953</v>
      </c>
      <c r="AE78" s="2" t="n">
        <v>0.0964797420719833</v>
      </c>
      <c r="AF78" s="2" t="n">
        <v>0.0153931685541809</v>
      </c>
      <c r="AG78" s="2" t="n">
        <v>1.92653132020039</v>
      </c>
      <c r="AH78" s="3" t="b">
        <f aca="false">TRUE()</f>
        <v>1</v>
      </c>
      <c r="AI78" s="3" t="n">
        <v>-0.815567650065883</v>
      </c>
      <c r="AJ78" s="3" t="b">
        <f aca="false">TRUE()</f>
        <v>1</v>
      </c>
      <c r="AK78" s="3" t="n">
        <v>-0.21317797533465</v>
      </c>
      <c r="AL78" s="3" t="b">
        <f aca="false">TRUE()</f>
        <v>1</v>
      </c>
      <c r="AM78" s="3" t="n">
        <v>0.26614639324141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7</v>
      </c>
      <c r="E79" s="2" t="n">
        <v>9</v>
      </c>
      <c r="F79" s="2" t="n">
        <v>18.434948822922</v>
      </c>
      <c r="G79" s="2" t="n">
        <v>0.800269905533063</v>
      </c>
      <c r="H79" s="2" t="n">
        <v>0.989417079535929</v>
      </c>
      <c r="I79" s="2" t="n">
        <v>0.124798520665777</v>
      </c>
      <c r="J79" s="2" t="n">
        <v>0.340939252369181</v>
      </c>
      <c r="K79" s="2" t="n">
        <v>4.28358662752164</v>
      </c>
      <c r="L79" s="2" t="n">
        <v>0.628</v>
      </c>
      <c r="M79" s="2" t="n">
        <v>0.098</v>
      </c>
      <c r="N79" s="2" t="n">
        <v>9.364</v>
      </c>
      <c r="O79" s="2" t="s">
        <v>41</v>
      </c>
      <c r="P79" s="2" t="n">
        <v>157.3</v>
      </c>
      <c r="Q79" s="2" t="n">
        <v>45</v>
      </c>
      <c r="R79" s="2" t="n">
        <v>7.864</v>
      </c>
      <c r="S79" s="2" t="n">
        <v>0.742193725592243</v>
      </c>
      <c r="T79" s="2" t="n">
        <v>-0.566456338088175</v>
      </c>
      <c r="U79" s="2" t="n">
        <v>-0.178867441921874</v>
      </c>
      <c r="V79" s="2" t="n">
        <v>0.114942390742553</v>
      </c>
      <c r="W79" s="2" t="n">
        <v>0.0181669089903789</v>
      </c>
      <c r="X79" s="2" t="n">
        <v>0.095940882926276</v>
      </c>
      <c r="Y79" s="2" t="n">
        <v>0.131995094351834</v>
      </c>
      <c r="Z79" s="2" t="n">
        <v>0.133915367211935</v>
      </c>
      <c r="AA79" s="2" t="n">
        <v>0.133665655616861</v>
      </c>
      <c r="AB79" s="2" t="n">
        <v>0.152130749608053</v>
      </c>
      <c r="AC79" s="2" t="n">
        <v>0.151847395708807</v>
      </c>
      <c r="AD79" s="2" t="n">
        <v>0.116863843513348</v>
      </c>
      <c r="AE79" s="2" t="n">
        <v>0.0682612504710691</v>
      </c>
      <c r="AF79" s="2" t="n">
        <v>0.0153797605918171</v>
      </c>
      <c r="AG79" s="2" t="n">
        <v>-0.303018399644279</v>
      </c>
      <c r="AH79" s="3" t="b">
        <f aca="false">TRUE()</f>
        <v>1</v>
      </c>
      <c r="AI79" s="3" t="n">
        <v>-1.25771135691863</v>
      </c>
      <c r="AJ79" s="3" t="b">
        <f aca="false">TRUE()</f>
        <v>1</v>
      </c>
      <c r="AK79" s="3" t="n">
        <v>-0.540022026819029</v>
      </c>
      <c r="AL79" s="3" t="b">
        <f aca="false">TRUE()</f>
        <v>1</v>
      </c>
      <c r="AM79" s="3" t="n">
        <v>1.3286718748567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7</v>
      </c>
      <c r="E80" s="2" t="n">
        <v>10</v>
      </c>
      <c r="F80" s="2" t="n">
        <v>13.2405199151872</v>
      </c>
      <c r="G80" s="2" t="n">
        <v>0.908931698774081</v>
      </c>
      <c r="H80" s="2" t="n">
        <v>0.977771790620501</v>
      </c>
      <c r="I80" s="2" t="n">
        <v>0.228812785220758</v>
      </c>
      <c r="J80" s="2" t="n">
        <v>0.450151298674854</v>
      </c>
      <c r="K80" s="2" t="n">
        <v>3.34801227541858</v>
      </c>
      <c r="L80" s="2" t="n">
        <v>0.742</v>
      </c>
      <c r="M80" s="2" t="n">
        <v>0.117</v>
      </c>
      <c r="N80" s="2" t="n">
        <v>7.453</v>
      </c>
      <c r="O80" s="2" t="s">
        <v>41</v>
      </c>
      <c r="P80" s="2" t="n">
        <v>122.6</v>
      </c>
      <c r="Q80" s="2" t="n">
        <v>35.7</v>
      </c>
      <c r="R80" s="2" t="n">
        <v>6.129</v>
      </c>
      <c r="S80" s="2" t="n">
        <v>0.326231502118148</v>
      </c>
      <c r="T80" s="2" t="n">
        <v>-0.108200543173684</v>
      </c>
      <c r="U80" s="2" t="n">
        <v>-0.509781173975048</v>
      </c>
      <c r="V80" s="2" t="n">
        <v>0.164979461400719</v>
      </c>
      <c r="W80" s="2" t="n">
        <v>0.069854345091786</v>
      </c>
      <c r="X80" s="2" t="n">
        <v>0.078993092984615</v>
      </c>
      <c r="Y80" s="2" t="n">
        <v>0.142794587175038</v>
      </c>
      <c r="Z80" s="2" t="n">
        <v>0.152593425988019</v>
      </c>
      <c r="AA80" s="2" t="n">
        <v>0.147834920752418</v>
      </c>
      <c r="AB80" s="2" t="n">
        <v>0.112114294621971</v>
      </c>
      <c r="AC80" s="2" t="n">
        <v>0.118719357922935</v>
      </c>
      <c r="AD80" s="2" t="n">
        <v>0.105630432873887</v>
      </c>
      <c r="AE80" s="2" t="n">
        <v>0.0970155410005794</v>
      </c>
      <c r="AF80" s="2" t="n">
        <v>0.044304346680539</v>
      </c>
      <c r="AG80" s="2" t="n">
        <v>-0.967290316076907</v>
      </c>
      <c r="AH80" s="3" t="b">
        <f aca="false">TRUE()</f>
        <v>1</v>
      </c>
      <c r="AI80" s="3" t="n">
        <v>0.224770483705287</v>
      </c>
      <c r="AJ80" s="3" t="b">
        <f aca="false">TRUE()</f>
        <v>1</v>
      </c>
      <c r="AK80" s="3" t="n">
        <v>0.236232595456374</v>
      </c>
      <c r="AL80" s="3" t="b">
        <f aca="false">TRUE()</f>
        <v>1</v>
      </c>
      <c r="AM80" s="3" t="n">
        <v>-0.0023618512101098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7</v>
      </c>
      <c r="E81" s="2" t="n">
        <v>11</v>
      </c>
      <c r="F81" s="2" t="n">
        <v>18.9246444160512</v>
      </c>
      <c r="G81" s="2" t="n">
        <v>0.920245398773006</v>
      </c>
      <c r="H81" s="2" t="n">
        <v>0.979091077280052</v>
      </c>
      <c r="I81" s="2" t="n">
        <v>0.146855772172452</v>
      </c>
      <c r="J81" s="2" t="n">
        <v>0.452296470790296</v>
      </c>
      <c r="K81" s="2" t="n">
        <v>3.79325106278666</v>
      </c>
      <c r="L81" s="2" t="n">
        <v>0.757</v>
      </c>
      <c r="M81" s="2" t="n">
        <v>0.14</v>
      </c>
      <c r="N81" s="2" t="n">
        <v>8.21</v>
      </c>
      <c r="O81" s="2" t="s">
        <v>41</v>
      </c>
      <c r="P81" s="2" t="n">
        <v>132.3</v>
      </c>
      <c r="Q81" s="2" t="n">
        <v>42.2</v>
      </c>
      <c r="R81" s="2" t="n">
        <v>6.614</v>
      </c>
      <c r="S81" s="2" t="n">
        <v>0.399544677797759</v>
      </c>
      <c r="T81" s="2" t="n">
        <v>-0.313061014648698</v>
      </c>
      <c r="U81" s="2" t="n">
        <v>-0.525301214671492</v>
      </c>
      <c r="V81" s="2" t="n">
        <v>0.285164581729724</v>
      </c>
      <c r="W81" s="2" t="n">
        <v>0.0918863947131443</v>
      </c>
      <c r="X81" s="2" t="n">
        <v>0.113669381235814</v>
      </c>
      <c r="Y81" s="2" t="n">
        <v>0.158074818246947</v>
      </c>
      <c r="Z81" s="2" t="n">
        <v>0.151555547728578</v>
      </c>
      <c r="AA81" s="2" t="n">
        <v>0.160295404911882</v>
      </c>
      <c r="AB81" s="2" t="n">
        <v>0.134318966042022</v>
      </c>
      <c r="AC81" s="2" t="n">
        <v>0.110207320907353</v>
      </c>
      <c r="AD81" s="2" t="n">
        <v>0.0952600800589783</v>
      </c>
      <c r="AE81" s="2" t="n">
        <v>0.0592758566670772</v>
      </c>
      <c r="AF81" s="2" t="n">
        <v>0.0173426242013482</v>
      </c>
      <c r="AG81" s="2" t="n">
        <v>-0.651164054288837</v>
      </c>
      <c r="AH81" s="3" t="b">
        <f aca="false">TRUE()</f>
        <v>1</v>
      </c>
      <c r="AI81" s="3" t="n">
        <v>0.419833883787382</v>
      </c>
      <c r="AJ81" s="3" t="b">
        <f aca="false">TRUE()</f>
        <v>1</v>
      </c>
      <c r="AK81" s="3" t="n">
        <v>1.17590924347397</v>
      </c>
      <c r="AL81" s="3" t="b">
        <f aca="false">TRUE()</f>
        <v>1</v>
      </c>
      <c r="AM81" s="3" t="n">
        <v>0.36971385895843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7</v>
      </c>
      <c r="E82" s="2" t="n">
        <v>12</v>
      </c>
      <c r="F82" s="2" t="n">
        <v>15.2551187030578</v>
      </c>
      <c r="G82" s="2" t="n">
        <v>0.862776025236593</v>
      </c>
      <c r="H82" s="2" t="n">
        <v>0.981611095666258</v>
      </c>
      <c r="I82" s="2" t="n">
        <v>0.197409872723961</v>
      </c>
      <c r="J82" s="2" t="n">
        <v>0.40595362922558</v>
      </c>
      <c r="K82" s="2" t="n">
        <v>3.57520541983126</v>
      </c>
      <c r="L82" s="2" t="n">
        <v>0.717</v>
      </c>
      <c r="M82" s="2" t="n">
        <v>0.107</v>
      </c>
      <c r="N82" s="2" t="n">
        <v>8.013</v>
      </c>
      <c r="O82" s="2" t="s">
        <v>41</v>
      </c>
      <c r="P82" s="2" t="n">
        <v>134</v>
      </c>
      <c r="Q82" s="2" t="n">
        <v>40.5</v>
      </c>
      <c r="R82" s="2" t="n">
        <v>6.702</v>
      </c>
      <c r="S82" s="2" t="n">
        <v>0.326381451785</v>
      </c>
      <c r="T82" s="2" t="n">
        <v>-0.260323997499435</v>
      </c>
      <c r="U82" s="2" t="n">
        <v>-0.305212140750744</v>
      </c>
      <c r="V82" s="2" t="n">
        <v>0.00261273586742772</v>
      </c>
      <c r="W82" s="2" t="n">
        <v>0.00261273586742772</v>
      </c>
      <c r="X82" s="2" t="n">
        <v>0.0693327316419883</v>
      </c>
      <c r="Y82" s="2" t="n">
        <v>0.106137031832917</v>
      </c>
      <c r="Z82" s="2" t="n">
        <v>0.107760735503037</v>
      </c>
      <c r="AA82" s="2" t="n">
        <v>0.150578926226154</v>
      </c>
      <c r="AB82" s="2" t="n">
        <v>0.169106005484767</v>
      </c>
      <c r="AC82" s="2" t="n">
        <v>0.143771209683645</v>
      </c>
      <c r="AD82" s="2" t="n">
        <v>0.129983178062905</v>
      </c>
      <c r="AE82" s="2" t="n">
        <v>0.0874706635447721</v>
      </c>
      <c r="AF82" s="2" t="n">
        <v>0.0358595180198137</v>
      </c>
      <c r="AG82" s="2" t="n">
        <v>-0.805979753105486</v>
      </c>
      <c r="AH82" s="3" t="b">
        <f aca="false">TRUE()</f>
        <v>1</v>
      </c>
      <c r="AI82" s="3" t="n">
        <v>-0.100335183098204</v>
      </c>
      <c r="AJ82" s="3" t="b">
        <f aca="false">TRUE()</f>
        <v>1</v>
      </c>
      <c r="AK82" s="3" t="n">
        <v>-0.172322468899102</v>
      </c>
      <c r="AL82" s="3" t="b">
        <f aca="false">TRUE()</f>
        <v>1</v>
      </c>
      <c r="AM82" s="3" t="n">
        <v>0.43492300403952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7</v>
      </c>
      <c r="E83" s="2" t="n">
        <v>13</v>
      </c>
      <c r="F83" s="2" t="n">
        <v>26.565051177078</v>
      </c>
      <c r="G83" s="2" t="n">
        <v>0.607723577235772</v>
      </c>
      <c r="H83" s="2" t="n">
        <v>0.994851824651229</v>
      </c>
      <c r="I83" s="2" t="n">
        <v>0.0546227364376454</v>
      </c>
      <c r="J83" s="2" t="n">
        <v>0.167910743632406</v>
      </c>
      <c r="K83" s="2" t="n">
        <v>9.92143633739423</v>
      </c>
      <c r="L83" s="2" t="n">
        <v>0.685</v>
      </c>
      <c r="M83" s="2" t="n">
        <v>0.156</v>
      </c>
      <c r="N83" s="2" t="n">
        <v>20.615</v>
      </c>
      <c r="O83" s="2" t="s">
        <v>41</v>
      </c>
      <c r="P83" s="2" t="n">
        <v>132</v>
      </c>
      <c r="Q83" s="2" t="n">
        <v>42.9</v>
      </c>
      <c r="R83" s="2" t="n">
        <v>6.599</v>
      </c>
      <c r="S83" s="2" t="n">
        <v>-1</v>
      </c>
      <c r="T83" s="2" t="n">
        <v>-0.138510380864666</v>
      </c>
      <c r="U83" s="2" t="n">
        <v>0.104097385779391</v>
      </c>
      <c r="V83" s="2" t="n">
        <v>0.150070661161562</v>
      </c>
      <c r="W83" s="2" t="n">
        <v>0.00869676587046919</v>
      </c>
      <c r="X83" s="2" t="n">
        <v>0.128586057615189</v>
      </c>
      <c r="Y83" s="2" t="n">
        <v>0.147033957071269</v>
      </c>
      <c r="Z83" s="2" t="n">
        <v>0.15852484611</v>
      </c>
      <c r="AA83" s="2" t="n">
        <v>0.109562115506088</v>
      </c>
      <c r="AB83" s="2" t="n">
        <v>0.115095856505504</v>
      </c>
      <c r="AC83" s="2" t="n">
        <v>0.136582309516262</v>
      </c>
      <c r="AD83" s="2" t="n">
        <v>0.116232146645648</v>
      </c>
      <c r="AE83" s="2" t="n">
        <v>0.0782570677123446</v>
      </c>
      <c r="AF83" s="2" t="n">
        <v>0.0101256433176962</v>
      </c>
      <c r="AG83" s="2" t="n">
        <v>3.6999400214772</v>
      </c>
      <c r="AH83" s="3" t="b">
        <f aca="false">FALSE()</f>
        <v>0</v>
      </c>
      <c r="AI83" s="3" t="n">
        <v>-0.516470436606671</v>
      </c>
      <c r="AJ83" s="3" t="b">
        <f aca="false">TRUE()</f>
        <v>1</v>
      </c>
      <c r="AK83" s="3" t="n">
        <v>1.82959734644273</v>
      </c>
      <c r="AL83" s="3" t="b">
        <f aca="false">TRUE()</f>
        <v>1</v>
      </c>
      <c r="AM83" s="3" t="n">
        <v>0.358206362767658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7</v>
      </c>
      <c r="E84" s="2" t="n">
        <v>14</v>
      </c>
      <c r="F84" s="2" t="n">
        <v>18.434948822922</v>
      </c>
      <c r="G84" s="2" t="n">
        <v>0.872159090909091</v>
      </c>
      <c r="H84" s="2" t="n">
        <v>0.989944174089227</v>
      </c>
      <c r="I84" s="2" t="n">
        <v>0.124644304921459</v>
      </c>
      <c r="J84" s="2" t="n">
        <v>0.329987028668709</v>
      </c>
      <c r="K84" s="2" t="n">
        <v>4.43542818982552</v>
      </c>
      <c r="L84" s="2" t="n">
        <v>0.644</v>
      </c>
      <c r="M84" s="2" t="n">
        <v>0.076</v>
      </c>
      <c r="N84" s="2" t="n">
        <v>9.566</v>
      </c>
      <c r="O84" s="2" t="s">
        <v>41</v>
      </c>
      <c r="P84" s="2" t="n">
        <v>124</v>
      </c>
      <c r="Q84" s="2" t="n">
        <v>46</v>
      </c>
      <c r="R84" s="2" t="n">
        <v>6.201</v>
      </c>
      <c r="S84" s="2" t="n">
        <v>0.400316113779925</v>
      </c>
      <c r="T84" s="2" t="n">
        <v>-0.0314662729664913</v>
      </c>
      <c r="U84" s="2" t="n">
        <v>-0.709632255578536</v>
      </c>
      <c r="V84" s="2" t="n">
        <v>0.0382134405783072</v>
      </c>
      <c r="W84" s="2" t="n">
        <v>0.0291846216837592</v>
      </c>
      <c r="X84" s="2" t="n">
        <v>0.118288347277514</v>
      </c>
      <c r="Y84" s="2" t="n">
        <v>0.111783537250796</v>
      </c>
      <c r="Z84" s="2" t="n">
        <v>0.108606535053496</v>
      </c>
      <c r="AA84" s="2" t="n">
        <v>0.13694666364145</v>
      </c>
      <c r="AB84" s="2" t="n">
        <v>0.144849535918986</v>
      </c>
      <c r="AC84" s="2" t="n">
        <v>0.159124892229438</v>
      </c>
      <c r="AD84" s="2" t="n">
        <v>0.128680226290779</v>
      </c>
      <c r="AE84" s="2" t="n">
        <v>0.0768701072727751</v>
      </c>
      <c r="AF84" s="2" t="n">
        <v>0.0148501550647653</v>
      </c>
      <c r="AG84" s="2" t="n">
        <v>-0.195208597719941</v>
      </c>
      <c r="AH84" s="3" t="b">
        <f aca="false">TRUE()</f>
        <v>1</v>
      </c>
      <c r="AI84" s="3" t="n">
        <v>-1.0496437301644</v>
      </c>
      <c r="AJ84" s="3" t="b">
        <f aca="false">TRUE()</f>
        <v>1</v>
      </c>
      <c r="AK84" s="3" t="n">
        <v>-1.43884316840108</v>
      </c>
      <c r="AL84" s="3" t="b">
        <f aca="false">TRUE()</f>
        <v>1</v>
      </c>
      <c r="AM84" s="3" t="n">
        <v>0.05133979768019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7</v>
      </c>
      <c r="E85" s="2" t="n">
        <v>15</v>
      </c>
      <c r="F85" s="2" t="n">
        <v>24.2277453179541</v>
      </c>
      <c r="G85" s="2" t="n">
        <v>0.713705583756345</v>
      </c>
      <c r="H85" s="2" t="n">
        <v>0.981682328057519</v>
      </c>
      <c r="I85" s="2" t="n">
        <v>0.105927502952523</v>
      </c>
      <c r="J85" s="2" t="n">
        <v>0.325230925230585</v>
      </c>
      <c r="K85" s="2" t="n">
        <v>4.82671994188805</v>
      </c>
      <c r="L85" s="2" t="n">
        <v>0.68</v>
      </c>
      <c r="M85" s="2" t="n">
        <v>0.118</v>
      </c>
      <c r="N85" s="2" t="n">
        <v>10.304</v>
      </c>
      <c r="O85" s="2" t="s">
        <v>41</v>
      </c>
      <c r="P85" s="2" t="n">
        <v>105.3</v>
      </c>
      <c r="Q85" s="2" t="n">
        <v>39</v>
      </c>
      <c r="R85" s="2" t="n">
        <v>5.266</v>
      </c>
      <c r="S85" s="2" t="n">
        <v>0.130769711791853</v>
      </c>
      <c r="T85" s="2" t="n">
        <v>-0.45539803921437</v>
      </c>
      <c r="U85" s="2" t="n">
        <v>-0.418817943242949</v>
      </c>
      <c r="V85" s="2" t="n">
        <v>0.198469589265939</v>
      </c>
      <c r="W85" s="2" t="n">
        <v>0.0346339088789756</v>
      </c>
      <c r="X85" s="2" t="n">
        <v>0.127897268159645</v>
      </c>
      <c r="Y85" s="2" t="n">
        <v>0.148102209979653</v>
      </c>
      <c r="Z85" s="2" t="n">
        <v>0.152137918024906</v>
      </c>
      <c r="AA85" s="2" t="n">
        <v>0.116872205711933</v>
      </c>
      <c r="AB85" s="2" t="n">
        <v>0.117082570331763</v>
      </c>
      <c r="AC85" s="2" t="n">
        <v>0.128075262101405</v>
      </c>
      <c r="AD85" s="2" t="n">
        <v>0.115785182519296</v>
      </c>
      <c r="AE85" s="2" t="n">
        <v>0.0678072016766243</v>
      </c>
      <c r="AF85" s="2" t="n">
        <v>0.0262401814947749</v>
      </c>
      <c r="AG85" s="2" t="n">
        <v>0.0826144544432343</v>
      </c>
      <c r="AH85" s="3" t="b">
        <f aca="false">TRUE()</f>
        <v>1</v>
      </c>
      <c r="AI85" s="3" t="n">
        <v>-0.581491569967369</v>
      </c>
      <c r="AJ85" s="3" t="b">
        <f aca="false">TRUE()</f>
        <v>1</v>
      </c>
      <c r="AK85" s="3" t="n">
        <v>0.277088101891921</v>
      </c>
      <c r="AL85" s="3" t="b">
        <f aca="false">TRUE()</f>
        <v>1</v>
      </c>
      <c r="AM85" s="3" t="n">
        <v>-0.6659607982117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16</v>
      </c>
      <c r="F86" s="2" t="n">
        <v>39.8055710922652</v>
      </c>
      <c r="G86" s="2" t="n">
        <v>0.825842696629214</v>
      </c>
      <c r="H86" s="2" t="n">
        <v>0.971692863409735</v>
      </c>
      <c r="I86" s="2" t="n">
        <v>0.216627561430635</v>
      </c>
      <c r="J86" s="2" t="n">
        <v>0.458141102451656</v>
      </c>
      <c r="K86" s="2" t="n">
        <v>3.07174659216658</v>
      </c>
      <c r="L86" s="2" t="n">
        <v>0.656</v>
      </c>
      <c r="M86" s="2" t="n">
        <v>0.086</v>
      </c>
      <c r="N86" s="2" t="n">
        <v>6.922</v>
      </c>
      <c r="O86" s="2" t="s">
        <v>41</v>
      </c>
      <c r="P86" s="2" t="n">
        <v>121.9</v>
      </c>
      <c r="Q86" s="2" t="n">
        <v>45.3</v>
      </c>
      <c r="R86" s="2" t="n">
        <v>6.096</v>
      </c>
      <c r="S86" s="2" t="n">
        <v>0.446794946937602</v>
      </c>
      <c r="T86" s="2" t="n">
        <v>-0.226961796828136</v>
      </c>
      <c r="U86" s="2" t="n">
        <v>-0.735060634125521</v>
      </c>
      <c r="V86" s="2" t="n">
        <v>0.121857124592888</v>
      </c>
      <c r="W86" s="2" t="n">
        <v>0.0123546145694172</v>
      </c>
      <c r="X86" s="2" t="n">
        <v>0.0535438464345871</v>
      </c>
      <c r="Y86" s="2" t="n">
        <v>0.11833360999376</v>
      </c>
      <c r="Z86" s="2" t="n">
        <v>0.139878154221965</v>
      </c>
      <c r="AA86" s="2" t="n">
        <v>0.155546476974805</v>
      </c>
      <c r="AB86" s="2" t="n">
        <v>0.173068408109361</v>
      </c>
      <c r="AC86" s="2" t="n">
        <v>0.140432835243096</v>
      </c>
      <c r="AD86" s="2" t="n">
        <v>0.115933628420305</v>
      </c>
      <c r="AE86" s="2" t="n">
        <v>0.0768794930033164</v>
      </c>
      <c r="AF86" s="2" t="n">
        <v>0.0263835475988051</v>
      </c>
      <c r="AG86" s="2" t="n">
        <v>-1.16344312258112</v>
      </c>
      <c r="AH86" s="3" t="b">
        <f aca="false">TRUE()</f>
        <v>1</v>
      </c>
      <c r="AI86" s="3" t="n">
        <v>-0.893593010098721</v>
      </c>
      <c r="AJ86" s="3" t="b">
        <f aca="false">TRUE()</f>
        <v>1</v>
      </c>
      <c r="AK86" s="3" t="n">
        <v>-1.0302881040456</v>
      </c>
      <c r="AL86" s="3" t="b">
        <f aca="false">TRUE()</f>
        <v>1</v>
      </c>
      <c r="AM86" s="3" t="n">
        <v>-0.029212675655262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7</v>
      </c>
      <c r="E87" s="2" t="n">
        <v>17</v>
      </c>
      <c r="F87" s="2" t="n">
        <v>31.7594800848128</v>
      </c>
      <c r="G87" s="2" t="n">
        <v>0.578267885960194</v>
      </c>
      <c r="H87" s="2" t="n">
        <v>0.986427349395151</v>
      </c>
      <c r="I87" s="2" t="n">
        <v>0.0947219730512318</v>
      </c>
      <c r="J87" s="2" t="n">
        <v>0.220238161631894</v>
      </c>
      <c r="K87" s="2" t="n">
        <v>7.11939775119831</v>
      </c>
      <c r="L87" s="2" t="n">
        <v>0.698</v>
      </c>
      <c r="M87" s="2" t="n">
        <v>0.13</v>
      </c>
      <c r="N87" s="2" t="n">
        <v>15.23</v>
      </c>
      <c r="O87" s="2" t="s">
        <v>41</v>
      </c>
      <c r="P87" s="2" t="n">
        <v>120.2</v>
      </c>
      <c r="Q87" s="2" t="n">
        <v>42.1</v>
      </c>
      <c r="R87" s="2" t="n">
        <v>6.008</v>
      </c>
      <c r="S87" s="2" t="n">
        <v>0.574733866559644</v>
      </c>
      <c r="T87" s="2" t="n">
        <v>-0.22932998214374</v>
      </c>
      <c r="U87" s="2" t="n">
        <v>-0.294299727386728</v>
      </c>
      <c r="V87" s="2" t="n">
        <v>0.0154229173578668</v>
      </c>
      <c r="W87" s="2" t="n">
        <v>0.00392190020414629</v>
      </c>
      <c r="X87" s="2" t="n">
        <v>0.0831179023053489</v>
      </c>
      <c r="Y87" s="2" t="n">
        <v>0.100610533714464</v>
      </c>
      <c r="Z87" s="2" t="n">
        <v>0.135895611140177</v>
      </c>
      <c r="AA87" s="2" t="n">
        <v>0.143584849761328</v>
      </c>
      <c r="AB87" s="2" t="n">
        <v>0.135693969277975</v>
      </c>
      <c r="AC87" s="2" t="n">
        <v>0.14476445915213</v>
      </c>
      <c r="AD87" s="2" t="n">
        <v>0.141824051487019</v>
      </c>
      <c r="AE87" s="2" t="n">
        <v>0.0963069819275007</v>
      </c>
      <c r="AF87" s="2" t="n">
        <v>0.0182016412340572</v>
      </c>
      <c r="AG87" s="2" t="n">
        <v>1.71045031669155</v>
      </c>
      <c r="AH87" s="3" t="b">
        <f aca="false">TRUE()</f>
        <v>1</v>
      </c>
      <c r="AI87" s="3" t="n">
        <v>-0.347415489868857</v>
      </c>
      <c r="AJ87" s="3" t="b">
        <f aca="false">TRUE()</f>
        <v>1</v>
      </c>
      <c r="AK87" s="3" t="n">
        <v>0.767354179118491</v>
      </c>
      <c r="AL87" s="3" t="b">
        <f aca="false">TRUE()</f>
        <v>1</v>
      </c>
      <c r="AM87" s="3" t="n">
        <v>-0.09442182073634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7</v>
      </c>
      <c r="E88" s="2" t="n">
        <v>18</v>
      </c>
      <c r="F88" s="2" t="n">
        <v>9.46232220802563</v>
      </c>
      <c r="G88" s="2" t="n">
        <v>0.826747720364742</v>
      </c>
      <c r="H88" s="2" t="n">
        <v>0.983380081125496</v>
      </c>
      <c r="I88" s="2" t="n">
        <v>0.178884894714858</v>
      </c>
      <c r="J88" s="2" t="n">
        <v>0.404869923366144</v>
      </c>
      <c r="K88" s="2" t="n">
        <v>3.68631606393199</v>
      </c>
      <c r="L88" s="2" t="n">
        <v>0.676</v>
      </c>
      <c r="M88" s="2" t="n">
        <v>0.089</v>
      </c>
      <c r="N88" s="2" t="n">
        <v>8.252</v>
      </c>
      <c r="O88" s="2" t="s">
        <v>41</v>
      </c>
      <c r="P88" s="2" t="n">
        <v>116</v>
      </c>
      <c r="Q88" s="2" t="n">
        <v>42.8</v>
      </c>
      <c r="R88" s="2" t="n">
        <v>5.802</v>
      </c>
      <c r="S88" s="2" t="n">
        <v>0.390988245119021</v>
      </c>
      <c r="T88" s="2" t="n">
        <v>-0.535531907864372</v>
      </c>
      <c r="U88" s="2" t="n">
        <v>-0.288718004973377</v>
      </c>
      <c r="V88" s="2" t="n">
        <v>0.271303371755731</v>
      </c>
      <c r="W88" s="2" t="n">
        <v>0.0259726830942675</v>
      </c>
      <c r="X88" s="2" t="n">
        <v>0.100501077200913</v>
      </c>
      <c r="Y88" s="2" t="n">
        <v>0.145281953583559</v>
      </c>
      <c r="Z88" s="2" t="n">
        <v>0.152267085248235</v>
      </c>
      <c r="AA88" s="2" t="n">
        <v>0.144927464795646</v>
      </c>
      <c r="AB88" s="2" t="n">
        <v>0.148078816289235</v>
      </c>
      <c r="AC88" s="2" t="n">
        <v>0.132937707604018</v>
      </c>
      <c r="AD88" s="2" t="n">
        <v>0.102090835596404</v>
      </c>
      <c r="AE88" s="2" t="n">
        <v>0.0596693322056664</v>
      </c>
      <c r="AF88" s="2" t="n">
        <v>0.0142457274763249</v>
      </c>
      <c r="AG88" s="2" t="n">
        <v>-0.727089518110327</v>
      </c>
      <c r="AH88" s="3" t="b">
        <f aca="false">TRUE()</f>
        <v>1</v>
      </c>
      <c r="AI88" s="3" t="n">
        <v>-0.633508476655928</v>
      </c>
      <c r="AJ88" s="3" t="b">
        <f aca="false">TRUE()</f>
        <v>1</v>
      </c>
      <c r="AK88" s="3" t="n">
        <v>-0.907721584738958</v>
      </c>
      <c r="AL88" s="3" t="b">
        <f aca="false">TRUE()</f>
        <v>1</v>
      </c>
      <c r="AM88" s="3" t="n">
        <v>-0.25552676740726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7</v>
      </c>
      <c r="E89" s="2" t="n">
        <v>19</v>
      </c>
      <c r="F89" s="2" t="n">
        <v>18.434948822922</v>
      </c>
      <c r="G89" s="2" t="n">
        <v>0.810839532412327</v>
      </c>
      <c r="H89" s="2" t="n">
        <v>0.993182185275289</v>
      </c>
      <c r="I89" s="2" t="n">
        <v>0.0937000166505526</v>
      </c>
      <c r="J89" s="2" t="n">
        <v>0.266210711770117</v>
      </c>
      <c r="K89" s="2" t="n">
        <v>5.49077463888141</v>
      </c>
      <c r="L89" s="2" t="n">
        <v>0.622</v>
      </c>
      <c r="M89" s="2" t="n">
        <v>0.073</v>
      </c>
      <c r="N89" s="2" t="n">
        <v>11.667</v>
      </c>
      <c r="O89" s="2" t="s">
        <v>41</v>
      </c>
      <c r="P89" s="2" t="n">
        <v>131.2</v>
      </c>
      <c r="Q89" s="2" t="n">
        <v>40.3</v>
      </c>
      <c r="R89" s="2" t="n">
        <v>6.559</v>
      </c>
      <c r="S89" s="2" t="n">
        <v>0.677955447478273</v>
      </c>
      <c r="T89" s="2" t="n">
        <v>-0.0869297686200564</v>
      </c>
      <c r="U89" s="2" t="n">
        <v>-0.643493715769161</v>
      </c>
      <c r="V89" s="2" t="n">
        <v>0.0406898686885827</v>
      </c>
      <c r="W89" s="2" t="n">
        <v>0.00975302497086461</v>
      </c>
      <c r="X89" s="2" t="n">
        <v>0.0741202240039696</v>
      </c>
      <c r="Y89" s="2" t="n">
        <v>0.125523805716616</v>
      </c>
      <c r="Z89" s="2" t="n">
        <v>0.132323661457751</v>
      </c>
      <c r="AA89" s="2" t="n">
        <v>0.1408532394297</v>
      </c>
      <c r="AB89" s="2" t="n">
        <v>0.154844651926525</v>
      </c>
      <c r="AC89" s="2" t="n">
        <v>0.155331088662368</v>
      </c>
      <c r="AD89" s="2" t="n">
        <v>0.132561479930874</v>
      </c>
      <c r="AE89" s="2" t="n">
        <v>0.0623348482532526</v>
      </c>
      <c r="AF89" s="2" t="n">
        <v>0.0221070006189437</v>
      </c>
      <c r="AG89" s="2" t="n">
        <v>0.554103316013992</v>
      </c>
      <c r="AH89" s="3" t="b">
        <f aca="false">TRUE()</f>
        <v>1</v>
      </c>
      <c r="AI89" s="3" t="n">
        <v>-1.33573671695147</v>
      </c>
      <c r="AJ89" s="3" t="b">
        <f aca="false">TRUE()</f>
        <v>1</v>
      </c>
      <c r="AK89" s="3" t="n">
        <v>-1.56140968770772</v>
      </c>
      <c r="AL89" s="3" t="b">
        <f aca="false">TRUE()</f>
        <v>1</v>
      </c>
      <c r="AM89" s="3" t="n">
        <v>0.32751970625891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7</v>
      </c>
      <c r="E90" s="2" t="n">
        <v>20</v>
      </c>
      <c r="F90" s="2" t="n">
        <v>35.5376777919744</v>
      </c>
      <c r="G90" s="2" t="n">
        <v>0.798701298701299</v>
      </c>
      <c r="H90" s="2" t="n">
        <v>0.980719479049696</v>
      </c>
      <c r="I90" s="2" t="n">
        <v>0.193343782719043</v>
      </c>
      <c r="J90" s="2" t="n">
        <v>0.390329043875776</v>
      </c>
      <c r="K90" s="2" t="n">
        <v>3.98067378899394</v>
      </c>
      <c r="L90" s="2" t="n">
        <v>0.7</v>
      </c>
      <c r="M90" s="2" t="n">
        <v>0.094</v>
      </c>
      <c r="N90" s="2" t="n">
        <v>8.787</v>
      </c>
      <c r="O90" s="2" t="s">
        <v>41</v>
      </c>
      <c r="P90" s="2" t="n">
        <v>131.3</v>
      </c>
      <c r="Q90" s="2" t="n">
        <v>55.7</v>
      </c>
      <c r="R90" s="2" t="n">
        <v>6.564</v>
      </c>
      <c r="S90" s="2" t="n">
        <v>0.243422170247739</v>
      </c>
      <c r="T90" s="2" t="n">
        <v>-0.102198602489252</v>
      </c>
      <c r="U90" s="2" t="n">
        <v>-0.701753280505999</v>
      </c>
      <c r="V90" s="2" t="n">
        <v>0.0245068979371298</v>
      </c>
      <c r="W90" s="2" t="n">
        <v>0.0212876565946635</v>
      </c>
      <c r="X90" s="2" t="n">
        <v>0.025549528711637</v>
      </c>
      <c r="Y90" s="2" t="n">
        <v>0.102305096470426</v>
      </c>
      <c r="Z90" s="2" t="n">
        <v>0.139618025923303</v>
      </c>
      <c r="AA90" s="2" t="n">
        <v>0.153244540248309</v>
      </c>
      <c r="AB90" s="2" t="n">
        <v>0.185547495679875</v>
      </c>
      <c r="AC90" s="2" t="n">
        <v>0.163232825648465</v>
      </c>
      <c r="AD90" s="2" t="n">
        <v>0.12236043917496</v>
      </c>
      <c r="AE90" s="2" t="n">
        <v>0.0838827788039899</v>
      </c>
      <c r="AF90" s="2" t="n">
        <v>0.0242592693390344</v>
      </c>
      <c r="AG90" s="2" t="n">
        <v>-0.518091088745396</v>
      </c>
      <c r="AH90" s="3" t="b">
        <f aca="false">TRUE()</f>
        <v>1</v>
      </c>
      <c r="AI90" s="3" t="n">
        <v>-0.321407036524578</v>
      </c>
      <c r="AJ90" s="3" t="b">
        <f aca="false">TRUE()</f>
        <v>1</v>
      </c>
      <c r="AK90" s="3" t="n">
        <v>-0.70344405256122</v>
      </c>
      <c r="AL90" s="3" t="b">
        <f aca="false">TRUE()</f>
        <v>1</v>
      </c>
      <c r="AM90" s="3" t="n">
        <v>0.33135553832250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7</v>
      </c>
      <c r="E91" s="2" t="n">
        <v>21</v>
      </c>
      <c r="F91" s="2" t="n">
        <v>16.504361381755</v>
      </c>
      <c r="G91" s="2" t="n">
        <v>0.812549642573471</v>
      </c>
      <c r="H91" s="2" t="n">
        <v>0.991441500079689</v>
      </c>
      <c r="I91" s="2" t="n">
        <v>0.132910617782048</v>
      </c>
      <c r="J91" s="2" t="n">
        <v>0.289751864601647</v>
      </c>
      <c r="K91" s="2" t="n">
        <v>6.22909315602463</v>
      </c>
      <c r="L91" s="2" t="n">
        <v>0.77</v>
      </c>
      <c r="M91" s="2" t="n">
        <v>0.097</v>
      </c>
      <c r="N91" s="2" t="n">
        <v>13.264</v>
      </c>
      <c r="O91" s="2" t="s">
        <v>41</v>
      </c>
      <c r="P91" s="2" t="n">
        <v>128.3</v>
      </c>
      <c r="Q91" s="2" t="n">
        <v>36.7</v>
      </c>
      <c r="R91" s="2" t="n">
        <v>6.417</v>
      </c>
      <c r="S91" s="2" t="n">
        <v>0.518735421665246</v>
      </c>
      <c r="T91" s="2" t="n">
        <v>-0.178933204904077</v>
      </c>
      <c r="U91" s="2" t="n">
        <v>-0.512877556199073</v>
      </c>
      <c r="V91" s="2" t="n">
        <v>0.0116966862698155</v>
      </c>
      <c r="W91" s="2" t="n">
        <v>0.0342248889354958</v>
      </c>
      <c r="X91" s="2" t="n">
        <v>0.0347452473634636</v>
      </c>
      <c r="Y91" s="2" t="n">
        <v>0.102672316730478</v>
      </c>
      <c r="Z91" s="2" t="n">
        <v>0.129580019287249</v>
      </c>
      <c r="AA91" s="2" t="n">
        <v>0.146642871806069</v>
      </c>
      <c r="AB91" s="2" t="n">
        <v>0.133706889127218</v>
      </c>
      <c r="AC91" s="2" t="n">
        <v>0.131307736480031</v>
      </c>
      <c r="AD91" s="2" t="n">
        <v>0.120284997751061</v>
      </c>
      <c r="AE91" s="2" t="n">
        <v>0.113101141254717</v>
      </c>
      <c r="AF91" s="2" t="n">
        <v>0.0879587801997128</v>
      </c>
      <c r="AG91" s="2" t="n">
        <v>1.07832061121663</v>
      </c>
      <c r="AH91" s="3" t="b">
        <f aca="false">TRUE()</f>
        <v>1</v>
      </c>
      <c r="AI91" s="3" t="n">
        <v>0.588888830525197</v>
      </c>
      <c r="AJ91" s="3" t="b">
        <f aca="false">TRUE()</f>
        <v>1</v>
      </c>
      <c r="AK91" s="3" t="n">
        <v>-0.580877533254577</v>
      </c>
      <c r="AL91" s="3" t="b">
        <f aca="false">TRUE()</f>
        <v>1</v>
      </c>
      <c r="AM91" s="3" t="n">
        <v>0.21628057641470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9</v>
      </c>
      <c r="E92" s="2" t="n">
        <v>2</v>
      </c>
      <c r="F92" s="2" t="n">
        <v>23.6293777306568</v>
      </c>
      <c r="G92" s="2" t="n">
        <v>0.676500508646999</v>
      </c>
      <c r="H92" s="2" t="n">
        <v>0.97768386527961</v>
      </c>
      <c r="I92" s="2" t="n">
        <v>0.150712762059253</v>
      </c>
      <c r="J92" s="2" t="n">
        <v>0.332598278249294</v>
      </c>
      <c r="K92" s="2" t="n">
        <v>4.51161174805552</v>
      </c>
      <c r="L92" s="2" t="n">
        <v>0.655</v>
      </c>
      <c r="M92" s="2" t="n">
        <v>0.085</v>
      </c>
      <c r="N92" s="2" t="n">
        <v>9.851</v>
      </c>
      <c r="O92" s="2" t="s">
        <v>41</v>
      </c>
      <c r="P92" s="2" t="n">
        <v>129.5</v>
      </c>
      <c r="Q92" s="2" t="n">
        <v>34.7</v>
      </c>
      <c r="R92" s="2" t="n">
        <v>6.473</v>
      </c>
      <c r="S92" s="2" t="n">
        <v>0.867568271374337</v>
      </c>
      <c r="T92" s="2" t="n">
        <v>-0.475200230628569</v>
      </c>
      <c r="U92" s="2" t="n">
        <v>-0.124104017410774</v>
      </c>
      <c r="V92" s="2" t="n">
        <v>0.0780959128013278</v>
      </c>
      <c r="W92" s="2" t="n">
        <v>0.0016581691469012</v>
      </c>
      <c r="X92" s="2" t="n">
        <v>0.0999384209745658</v>
      </c>
      <c r="Y92" s="2" t="n">
        <v>0.136672890503836</v>
      </c>
      <c r="Z92" s="2" t="n">
        <v>0.141042236969388</v>
      </c>
      <c r="AA92" s="2" t="n">
        <v>0.127648887334281</v>
      </c>
      <c r="AB92" s="2" t="n">
        <v>0.122068068893745</v>
      </c>
      <c r="AC92" s="2" t="n">
        <v>0.143320191056816</v>
      </c>
      <c r="AD92" s="2" t="n">
        <v>0.126481052632928</v>
      </c>
      <c r="AE92" s="2" t="n">
        <v>0.0873968938944012</v>
      </c>
      <c r="AF92" s="2" t="n">
        <v>0.0154313577400393</v>
      </c>
      <c r="AG92" s="2" t="n">
        <v>-0.14111712106462</v>
      </c>
      <c r="AH92" s="3" t="b">
        <f aca="false">TRUE()</f>
        <v>1</v>
      </c>
      <c r="AI92" s="3" t="n">
        <v>-0.90659723677086</v>
      </c>
      <c r="AJ92" s="3" t="b">
        <f aca="false">TRUE()</f>
        <v>1</v>
      </c>
      <c r="AK92" s="3" t="n">
        <v>-1.07114361048115</v>
      </c>
      <c r="AL92" s="3" t="b">
        <f aca="false">TRUE()</f>
        <v>1</v>
      </c>
      <c r="AM92" s="3" t="n">
        <v>0.26231056117782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9</v>
      </c>
      <c r="E93" s="2" t="n">
        <v>3</v>
      </c>
      <c r="F93" s="2" t="n">
        <v>46.8476102659946</v>
      </c>
      <c r="G93" s="2" t="n">
        <v>0.558991981672394</v>
      </c>
      <c r="H93" s="2" t="n">
        <v>0.983458640301825</v>
      </c>
      <c r="I93" s="2" t="n">
        <v>0.0840103972188696</v>
      </c>
      <c r="J93" s="2" t="n">
        <v>0.222096965636312</v>
      </c>
      <c r="K93" s="2" t="n">
        <v>6.77415962475026</v>
      </c>
      <c r="L93" s="2" t="n">
        <v>0.652</v>
      </c>
      <c r="M93" s="2" t="n">
        <v>0.259</v>
      </c>
      <c r="N93" s="2" t="n">
        <v>14.656</v>
      </c>
      <c r="O93" s="2" t="s">
        <v>41</v>
      </c>
      <c r="P93" s="2" t="n">
        <v>140.8</v>
      </c>
      <c r="Q93" s="2" t="n">
        <v>41.1</v>
      </c>
      <c r="R93" s="2" t="n">
        <v>7.04</v>
      </c>
      <c r="S93" s="2" t="n">
        <v>0.803629289600736</v>
      </c>
      <c r="T93" s="2" t="n">
        <v>-0.42002728477124</v>
      </c>
      <c r="U93" s="2" t="n">
        <v>-0.0143881599768232</v>
      </c>
      <c r="V93" s="2" t="n">
        <v>0.0477918725811166</v>
      </c>
      <c r="W93" s="2" t="n">
        <v>0.0284985650109515</v>
      </c>
      <c r="X93" s="2" t="n">
        <v>0.0426390940539311</v>
      </c>
      <c r="Y93" s="2" t="n">
        <v>0.108930496442655</v>
      </c>
      <c r="Z93" s="2" t="n">
        <v>0.148184190913407</v>
      </c>
      <c r="AA93" s="2" t="n">
        <v>0.157149537310688</v>
      </c>
      <c r="AB93" s="2" t="n">
        <v>0.13772085362087</v>
      </c>
      <c r="AC93" s="2" t="n">
        <v>0.14644022404059</v>
      </c>
      <c r="AD93" s="2" t="n">
        <v>0.140374871786255</v>
      </c>
      <c r="AE93" s="2" t="n">
        <v>0.0901374845565479</v>
      </c>
      <c r="AF93" s="2" t="n">
        <v>0.0284232472750563</v>
      </c>
      <c r="AG93" s="2" t="n">
        <v>1.4653260340883</v>
      </c>
      <c r="AH93" s="3" t="b">
        <f aca="false">TRUE()</f>
        <v>1</v>
      </c>
      <c r="AI93" s="3" t="n">
        <v>-0.945609916787279</v>
      </c>
      <c r="AJ93" s="3" t="b">
        <f aca="false">TRUE()</f>
        <v>1</v>
      </c>
      <c r="AK93" s="3" t="n">
        <v>6.03771450930412</v>
      </c>
      <c r="AL93" s="3" t="b">
        <f aca="false">FALSE()</f>
        <v>0</v>
      </c>
      <c r="AM93" s="3" t="n">
        <v>0.695759584363866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9</v>
      </c>
      <c r="E94" s="2" t="n">
        <v>5</v>
      </c>
      <c r="F94" s="2" t="n">
        <v>18.434948822922</v>
      </c>
      <c r="G94" s="2" t="n">
        <v>0.747562296858072</v>
      </c>
      <c r="H94" s="2" t="n">
        <v>0.989583562147591</v>
      </c>
      <c r="I94" s="2" t="n">
        <v>0.1039686728837</v>
      </c>
      <c r="J94" s="2" t="n">
        <v>0.318439461613724</v>
      </c>
      <c r="K94" s="2" t="n">
        <v>4.81751078086124</v>
      </c>
      <c r="L94" s="2" t="n">
        <v>0.631</v>
      </c>
      <c r="M94" s="2" t="n">
        <v>0.097</v>
      </c>
      <c r="N94" s="2" t="n">
        <v>10.433</v>
      </c>
      <c r="O94" s="2" t="s">
        <v>41</v>
      </c>
      <c r="P94" s="2" t="n">
        <v>141.1</v>
      </c>
      <c r="Q94" s="2" t="n">
        <v>37.9</v>
      </c>
      <c r="R94" s="2" t="n">
        <v>7.056</v>
      </c>
      <c r="S94" s="2" t="n">
        <v>0.956791181496768</v>
      </c>
      <c r="T94" s="2" t="n">
        <v>-0.415884691144351</v>
      </c>
      <c r="U94" s="2" t="n">
        <v>-0.0774749945001441</v>
      </c>
      <c r="V94" s="2" t="n">
        <v>0.0977771873329806</v>
      </c>
      <c r="W94" s="2" t="n">
        <v>0.0201964831318839</v>
      </c>
      <c r="X94" s="2" t="n">
        <v>0.0746157668773246</v>
      </c>
      <c r="Y94" s="2" t="n">
        <v>0.129905059024868</v>
      </c>
      <c r="Z94" s="2" t="n">
        <v>0.158043803332443</v>
      </c>
      <c r="AA94" s="2" t="n">
        <v>0.133434905840937</v>
      </c>
      <c r="AB94" s="2" t="n">
        <v>0.125695833587846</v>
      </c>
      <c r="AC94" s="2" t="n">
        <v>0.137815056586208</v>
      </c>
      <c r="AD94" s="2" t="n">
        <v>0.148067759615803</v>
      </c>
      <c r="AE94" s="2" t="n">
        <v>0.0760914289191051</v>
      </c>
      <c r="AF94" s="2" t="n">
        <v>0.0163303862154652</v>
      </c>
      <c r="AG94" s="2" t="n">
        <v>0.0760758110630912</v>
      </c>
      <c r="AH94" s="3" t="b">
        <f aca="false">TRUE()</f>
        <v>1</v>
      </c>
      <c r="AI94" s="3" t="n">
        <v>-1.21869867690221</v>
      </c>
      <c r="AJ94" s="3" t="b">
        <f aca="false">TRUE()</f>
        <v>1</v>
      </c>
      <c r="AK94" s="3" t="n">
        <v>-0.580877533254577</v>
      </c>
      <c r="AL94" s="3" t="b">
        <f aca="false">TRUE()</f>
        <v>1</v>
      </c>
      <c r="AM94" s="3" t="n">
        <v>0.7072670805546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0</v>
      </c>
      <c r="F95" s="2" t="n">
        <v>35.5376777919744</v>
      </c>
      <c r="G95" s="2" t="n">
        <v>0.715176715176715</v>
      </c>
      <c r="H95" s="2" t="n">
        <v>0.982276201113256</v>
      </c>
      <c r="I95" s="2" t="n">
        <v>0.142082959576848</v>
      </c>
      <c r="J95" s="2" t="n">
        <v>0.317932650845409</v>
      </c>
      <c r="K95" s="2" t="n">
        <v>5.87970531490868</v>
      </c>
      <c r="L95" s="2" t="n">
        <v>0.77</v>
      </c>
      <c r="M95" s="2" t="n">
        <v>0.109</v>
      </c>
      <c r="N95" s="2" t="n">
        <v>12.644</v>
      </c>
      <c r="O95" s="2" t="s">
        <v>41</v>
      </c>
      <c r="P95" s="2" t="n">
        <v>115.4</v>
      </c>
      <c r="Q95" s="2" t="n">
        <v>37.5</v>
      </c>
      <c r="R95" s="2" t="n">
        <v>5.77</v>
      </c>
      <c r="S95" s="2" t="n">
        <v>0.544168803374267</v>
      </c>
      <c r="T95" s="2" t="n">
        <v>-0.0617295439934565</v>
      </c>
      <c r="U95" s="2" t="n">
        <v>-0.601972043008086</v>
      </c>
      <c r="V95" s="2" t="n">
        <v>0.139139321802856</v>
      </c>
      <c r="W95" s="2" t="n">
        <v>0.0184165621778092</v>
      </c>
      <c r="X95" s="2" t="n">
        <v>0.0611114900073936</v>
      </c>
      <c r="Y95" s="2" t="n">
        <v>0.126943387189043</v>
      </c>
      <c r="Z95" s="2" t="n">
        <v>0.158159690652521</v>
      </c>
      <c r="AA95" s="2" t="n">
        <v>0.141235752958481</v>
      </c>
      <c r="AB95" s="2" t="n">
        <v>0.154039962491382</v>
      </c>
      <c r="AC95" s="2" t="n">
        <v>0.136997422723346</v>
      </c>
      <c r="AD95" s="2" t="n">
        <v>0.103995398725842</v>
      </c>
      <c r="AE95" s="2" t="n">
        <v>0.0956548357793013</v>
      </c>
      <c r="AF95" s="2" t="n">
        <v>0.02186205947269</v>
      </c>
      <c r="AG95" s="2" t="n">
        <v>0.830249968541737</v>
      </c>
      <c r="AH95" s="3" t="b">
        <f aca="false">TRUE()</f>
        <v>1</v>
      </c>
      <c r="AI95" s="3" t="n">
        <v>0.588888830525197</v>
      </c>
      <c r="AJ95" s="3" t="b">
        <f aca="false">TRUE()</f>
        <v>1</v>
      </c>
      <c r="AK95" s="3" t="n">
        <v>-0.0906114560280069</v>
      </c>
      <c r="AL95" s="3" t="b">
        <f aca="false">TRUE()</f>
        <v>1</v>
      </c>
      <c r="AM95" s="3" t="n">
        <v>-0.27854175978882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1</v>
      </c>
      <c r="E96" s="2" t="n">
        <v>1</v>
      </c>
      <c r="F96" s="2" t="n">
        <v>24.2277453179541</v>
      </c>
      <c r="G96" s="2" t="n">
        <v>0.557818659658344</v>
      </c>
      <c r="H96" s="2" t="n">
        <v>0.9932879829445</v>
      </c>
      <c r="I96" s="2" t="n">
        <v>0.0611103156470209</v>
      </c>
      <c r="J96" s="2" t="n">
        <v>0.174336911178277</v>
      </c>
      <c r="K96" s="2" t="n">
        <v>10.2920163442408</v>
      </c>
      <c r="L96" s="2" t="n">
        <v>0.731</v>
      </c>
      <c r="M96" s="2" t="n">
        <v>0.125</v>
      </c>
      <c r="N96" s="2" t="n">
        <v>21.535</v>
      </c>
      <c r="O96" s="2" t="s">
        <v>41</v>
      </c>
      <c r="P96" s="2" t="n">
        <v>136.2</v>
      </c>
      <c r="Q96" s="2" t="n">
        <v>45.7</v>
      </c>
      <c r="R96" s="2" t="n">
        <v>6.811</v>
      </c>
      <c r="S96" s="2" t="n">
        <v>0.636579961312339</v>
      </c>
      <c r="T96" s="2" t="n">
        <v>-0.112401701813457</v>
      </c>
      <c r="U96" s="2" t="n">
        <v>-0.518117647381996</v>
      </c>
      <c r="V96" s="2" t="n">
        <v>0.12776768047965</v>
      </c>
      <c r="W96" s="2" t="n">
        <v>0.0913763341741176</v>
      </c>
      <c r="X96" s="2" t="n">
        <v>0.0175120270149352</v>
      </c>
      <c r="Y96" s="2" t="n">
        <v>0.103430539233465</v>
      </c>
      <c r="Z96" s="2" t="n">
        <v>0.150271365396881</v>
      </c>
      <c r="AA96" s="2" t="n">
        <v>0.173801859179927</v>
      </c>
      <c r="AB96" s="2" t="n">
        <v>0.138527261181255</v>
      </c>
      <c r="AC96" s="2" t="n">
        <v>0.141680126797718</v>
      </c>
      <c r="AD96" s="2" t="n">
        <v>0.134292914332785</v>
      </c>
      <c r="AE96" s="2" t="n">
        <v>0.0869059886643303</v>
      </c>
      <c r="AF96" s="2" t="n">
        <v>0.0535779181987029</v>
      </c>
      <c r="AG96" s="2" t="n">
        <v>3.9630574218059</v>
      </c>
      <c r="AH96" s="3" t="b">
        <f aca="false">FALSE()</f>
        <v>0</v>
      </c>
      <c r="AI96" s="3" t="n">
        <v>0.0817239903117511</v>
      </c>
      <c r="AJ96" s="3" t="b">
        <f aca="false">TRUE()</f>
        <v>1</v>
      </c>
      <c r="AK96" s="3" t="n">
        <v>0.563076646940753</v>
      </c>
      <c r="AL96" s="3" t="b">
        <f aca="false">TRUE()</f>
        <v>1</v>
      </c>
      <c r="AM96" s="3" t="n">
        <v>0.519311309438575</v>
      </c>
      <c r="AN96" s="3" t="b">
        <f aca="false">TRUE()</f>
        <v>1</v>
      </c>
      <c r="AO96" s="3" t="n">
        <v>1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1</v>
      </c>
      <c r="E97" s="2" t="n">
        <v>2</v>
      </c>
      <c r="F97" s="2" t="n">
        <v>26.565051177078</v>
      </c>
      <c r="G97" s="2" t="n">
        <v>0.769032258064516</v>
      </c>
      <c r="H97" s="2" t="n">
        <v>0.988894062839947</v>
      </c>
      <c r="I97" s="2" t="n">
        <v>0.135074896522278</v>
      </c>
      <c r="J97" s="2" t="n">
        <v>0.310953395293087</v>
      </c>
      <c r="K97" s="2" t="n">
        <v>4.44662255633623</v>
      </c>
      <c r="L97" s="2" t="n">
        <v>0.616</v>
      </c>
      <c r="M97" s="2" t="n">
        <v>0.087</v>
      </c>
      <c r="N97" s="2" t="n">
        <v>9.712</v>
      </c>
      <c r="O97" s="2" t="s">
        <v>41</v>
      </c>
      <c r="P97" s="2" t="n">
        <v>137.6</v>
      </c>
      <c r="Q97" s="2" t="n">
        <v>42.8</v>
      </c>
      <c r="R97" s="2" t="n">
        <v>6.879</v>
      </c>
      <c r="S97" s="2" t="n">
        <v>0.658890588977118</v>
      </c>
      <c r="T97" s="2" t="n">
        <v>-0.166482731702856</v>
      </c>
      <c r="U97" s="2" t="n">
        <v>-0.677821835914044</v>
      </c>
      <c r="V97" s="2" t="n">
        <v>0.0806420715969961</v>
      </c>
      <c r="W97" s="2" t="n">
        <v>0.0125862761582364</v>
      </c>
      <c r="X97" s="2" t="n">
        <v>0.06518763064048</v>
      </c>
      <c r="Y97" s="2" t="n">
        <v>0.120953023733647</v>
      </c>
      <c r="Z97" s="2" t="n">
        <v>0.137194781146078</v>
      </c>
      <c r="AA97" s="2" t="n">
        <v>0.146182757784965</v>
      </c>
      <c r="AB97" s="2" t="n">
        <v>0.165955900615407</v>
      </c>
      <c r="AC97" s="2" t="n">
        <v>0.150196801101915</v>
      </c>
      <c r="AD97" s="2" t="n">
        <v>0.101498628845135</v>
      </c>
      <c r="AE97" s="2" t="n">
        <v>0.0850410570424284</v>
      </c>
      <c r="AF97" s="2" t="n">
        <v>0.0277894190899459</v>
      </c>
      <c r="AG97" s="2" t="n">
        <v>-0.187260428471174</v>
      </c>
      <c r="AH97" s="3" t="b">
        <f aca="false">TRUE()</f>
        <v>1</v>
      </c>
      <c r="AI97" s="3" t="n">
        <v>-1.41376207698431</v>
      </c>
      <c r="AJ97" s="3" t="b">
        <f aca="false">TRUE()</f>
        <v>1</v>
      </c>
      <c r="AK97" s="3" t="n">
        <v>-0.989432597610053</v>
      </c>
      <c r="AL97" s="3" t="b">
        <f aca="false">TRUE()</f>
        <v>1</v>
      </c>
      <c r="AM97" s="3" t="n">
        <v>0.57301295832888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5</v>
      </c>
      <c r="E98" s="2" t="n">
        <v>0</v>
      </c>
      <c r="F98" s="2" t="n">
        <v>29.7448812969422</v>
      </c>
      <c r="G98" s="2" t="n">
        <v>0.796006944444444</v>
      </c>
      <c r="H98" s="2" t="n">
        <v>0.987094434294212</v>
      </c>
      <c r="I98" s="2" t="n">
        <v>0.179680003466012</v>
      </c>
      <c r="J98" s="2" t="n">
        <v>0.339966043654558</v>
      </c>
      <c r="K98" s="2" t="n">
        <v>5.35336778463521</v>
      </c>
      <c r="L98" s="2" t="n">
        <v>0.747</v>
      </c>
      <c r="M98" s="2" t="n">
        <v>0.095</v>
      </c>
      <c r="N98" s="2" t="n">
        <v>11.575</v>
      </c>
      <c r="O98" s="2" t="s">
        <v>41</v>
      </c>
      <c r="P98" s="2" t="n">
        <v>108</v>
      </c>
      <c r="Q98" s="2" t="n">
        <v>40.8</v>
      </c>
      <c r="R98" s="2" t="n">
        <v>5.402</v>
      </c>
      <c r="S98" s="2" t="n">
        <v>0.39551439709062</v>
      </c>
      <c r="T98" s="2" t="n">
        <v>-0.0600426829332019</v>
      </c>
      <c r="U98" s="2" t="n">
        <v>-0.916891203671968</v>
      </c>
      <c r="V98" s="2" t="n">
        <v>0.110339388978132</v>
      </c>
      <c r="W98" s="2" t="n">
        <v>0.00473248969570494</v>
      </c>
      <c r="X98" s="2" t="n">
        <v>0.0127003021469376</v>
      </c>
      <c r="Y98" s="2" t="n">
        <v>0.128201463490846</v>
      </c>
      <c r="Z98" s="2" t="n">
        <v>0.178340449549152</v>
      </c>
      <c r="AA98" s="2" t="n">
        <v>0.14194430281116</v>
      </c>
      <c r="AB98" s="2" t="n">
        <v>0.160520367520251</v>
      </c>
      <c r="AC98" s="2" t="n">
        <v>0.159615983477502</v>
      </c>
      <c r="AD98" s="2" t="n">
        <v>0.111855500234659</v>
      </c>
      <c r="AE98" s="2" t="n">
        <v>0.0705851434558029</v>
      </c>
      <c r="AF98" s="2" t="n">
        <v>0.0362364873136889</v>
      </c>
      <c r="AG98" s="2" t="n">
        <v>0.456542374763385</v>
      </c>
      <c r="AH98" s="3" t="b">
        <f aca="false">TRUE()</f>
        <v>1</v>
      </c>
      <c r="AI98" s="3" t="n">
        <v>0.289791617065985</v>
      </c>
      <c r="AJ98" s="3" t="b">
        <f aca="false">TRUE()</f>
        <v>1</v>
      </c>
      <c r="AK98" s="3" t="n">
        <v>-0.662588546125672</v>
      </c>
      <c r="AL98" s="3" t="b">
        <f aca="false">TRUE()</f>
        <v>1</v>
      </c>
      <c r="AM98" s="3" t="n">
        <v>-0.5623933324947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7</v>
      </c>
      <c r="E99" s="2" t="n">
        <v>0</v>
      </c>
      <c r="F99" s="2" t="n">
        <v>13.2405199151872</v>
      </c>
      <c r="G99" s="2" t="n">
        <v>0.862928348909657</v>
      </c>
      <c r="H99" s="2" t="n">
        <v>0.985875316679427</v>
      </c>
      <c r="I99" s="2" t="n">
        <v>0.220337788770287</v>
      </c>
      <c r="J99" s="2" t="n">
        <v>0.379578272355031</v>
      </c>
      <c r="K99" s="2" t="n">
        <v>4.83120021040186</v>
      </c>
      <c r="L99" s="2" t="n">
        <v>0.804</v>
      </c>
      <c r="M99" s="2" t="n">
        <v>0.1</v>
      </c>
      <c r="N99" s="2" t="n">
        <v>10.482</v>
      </c>
      <c r="O99" s="2" t="s">
        <v>41</v>
      </c>
      <c r="P99" s="2" t="n">
        <v>119.2</v>
      </c>
      <c r="Q99" s="2" t="n">
        <v>40.1</v>
      </c>
      <c r="R99" s="2" t="n">
        <v>5.96</v>
      </c>
      <c r="S99" s="2" t="n">
        <v>0.425995598726583</v>
      </c>
      <c r="T99" s="2" t="n">
        <v>-0.27372951415194</v>
      </c>
      <c r="U99" s="2" t="n">
        <v>-0.683387538021201</v>
      </c>
      <c r="V99" s="2" t="n">
        <v>0.033458598430091</v>
      </c>
      <c r="W99" s="2" t="n">
        <v>0.0032952014173081</v>
      </c>
      <c r="X99" s="2" t="n">
        <v>0.0527268153798455</v>
      </c>
      <c r="Y99" s="2" t="n">
        <v>0.113444465690259</v>
      </c>
      <c r="Z99" s="2" t="n">
        <v>0.141547463999301</v>
      </c>
      <c r="AA99" s="2" t="n">
        <v>0.150078347418155</v>
      </c>
      <c r="AB99" s="2" t="n">
        <v>0.14170768686341</v>
      </c>
      <c r="AC99" s="2" t="n">
        <v>0.149865290612833</v>
      </c>
      <c r="AD99" s="2" t="n">
        <v>0.138592569592504</v>
      </c>
      <c r="AE99" s="2" t="n">
        <v>0.0976563320384343</v>
      </c>
      <c r="AF99" s="2" t="n">
        <v>0.0143810284052602</v>
      </c>
      <c r="AG99" s="2" t="n">
        <v>0.0857955127365834</v>
      </c>
      <c r="AH99" s="3" t="b">
        <f aca="false">TRUE()</f>
        <v>1</v>
      </c>
      <c r="AI99" s="3" t="n">
        <v>1.03103253737795</v>
      </c>
      <c r="AJ99" s="3" t="b">
        <f aca="false">TRUE()</f>
        <v>1</v>
      </c>
      <c r="AK99" s="3" t="n">
        <v>-0.458311013947934</v>
      </c>
      <c r="AL99" s="3" t="b">
        <f aca="false">TRUE()</f>
        <v>1</v>
      </c>
      <c r="AM99" s="3" t="n">
        <v>-0.13278014137228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8</v>
      </c>
      <c r="E100" s="2" t="n">
        <v>0</v>
      </c>
      <c r="F100" s="2" t="n">
        <v>18.434948822922</v>
      </c>
      <c r="G100" s="2" t="n">
        <v>0.871701546860783</v>
      </c>
      <c r="H100" s="2" t="n">
        <v>0.989305655892049</v>
      </c>
      <c r="I100" s="2" t="n">
        <v>0.175203028419461</v>
      </c>
      <c r="J100" s="2" t="n">
        <v>0.338473413722924</v>
      </c>
      <c r="K100" s="2" t="n">
        <v>5.50600038489344</v>
      </c>
      <c r="L100" s="2" t="n">
        <v>0.781</v>
      </c>
      <c r="M100" s="2" t="n">
        <v>0.099</v>
      </c>
      <c r="N100" s="2" t="n">
        <v>11.857</v>
      </c>
      <c r="O100" s="2" t="s">
        <v>41</v>
      </c>
      <c r="P100" s="2" t="n">
        <v>134.4</v>
      </c>
      <c r="Q100" s="2" t="n">
        <v>47.6</v>
      </c>
      <c r="R100" s="2" t="n">
        <v>6.722</v>
      </c>
      <c r="S100" s="2" t="n">
        <v>0.212866033618842</v>
      </c>
      <c r="T100" s="2" t="n">
        <v>-0.106903204218491</v>
      </c>
      <c r="U100" s="2" t="n">
        <v>-0.712992707335374</v>
      </c>
      <c r="V100" s="2" t="n">
        <v>0.120725158324142</v>
      </c>
      <c r="W100" s="2" t="n">
        <v>0.0452657282324925</v>
      </c>
      <c r="X100" s="2" t="n">
        <v>0.0335860438498057</v>
      </c>
      <c r="Y100" s="2" t="n">
        <v>0.119200452699242</v>
      </c>
      <c r="Z100" s="2" t="n">
        <v>0.152930134653735</v>
      </c>
      <c r="AA100" s="2" t="n">
        <v>0.162593343185746</v>
      </c>
      <c r="AB100" s="2" t="n">
        <v>0.164327458895982</v>
      </c>
      <c r="AC100" s="2" t="n">
        <v>0.146017441378454</v>
      </c>
      <c r="AD100" s="2" t="n">
        <v>0.112839093331492</v>
      </c>
      <c r="AE100" s="2" t="n">
        <v>0.089471982741507</v>
      </c>
      <c r="AF100" s="2" t="n">
        <v>0.0190340492640368</v>
      </c>
      <c r="AG100" s="2" t="n">
        <v>0.564913825579366</v>
      </c>
      <c r="AH100" s="3" t="b">
        <f aca="false">TRUE()</f>
        <v>1</v>
      </c>
      <c r="AI100" s="3" t="n">
        <v>0.731935323918733</v>
      </c>
      <c r="AJ100" s="3" t="b">
        <f aca="false">TRUE()</f>
        <v>1</v>
      </c>
      <c r="AK100" s="3" t="n">
        <v>-0.499166520383482</v>
      </c>
      <c r="AL100" s="3" t="b">
        <f aca="false">TRUE()</f>
        <v>1</v>
      </c>
      <c r="AM100" s="3" t="n">
        <v>0.45026633229389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1</v>
      </c>
      <c r="E101" s="2" t="n">
        <v>1</v>
      </c>
      <c r="F101" s="2" t="n">
        <v>18.434948822922</v>
      </c>
      <c r="G101" s="2" t="n">
        <v>0.865513928914505</v>
      </c>
      <c r="H101" s="2" t="n">
        <v>0.989302393020889</v>
      </c>
      <c r="I101" s="2" t="n">
        <v>0.12047771789607</v>
      </c>
      <c r="J101" s="2" t="n">
        <v>0.33625942916534</v>
      </c>
      <c r="K101" s="2" t="n">
        <v>5.35199481087344</v>
      </c>
      <c r="L101" s="2" t="n">
        <v>0.76</v>
      </c>
      <c r="M101" s="2" t="n">
        <v>0.108</v>
      </c>
      <c r="N101" s="2" t="n">
        <v>11.467</v>
      </c>
      <c r="O101" s="2" t="s">
        <v>41</v>
      </c>
      <c r="P101" s="2" t="n">
        <v>124.7</v>
      </c>
      <c r="Q101" s="2" t="n">
        <v>39.5</v>
      </c>
      <c r="R101" s="2" t="n">
        <v>6.233</v>
      </c>
      <c r="S101" s="2" t="n">
        <v>0.508182162241442</v>
      </c>
      <c r="T101" s="2" t="n">
        <v>-0.414368176415811</v>
      </c>
      <c r="U101" s="2" t="n">
        <v>-0.0740351754430866</v>
      </c>
      <c r="V101" s="2" t="n">
        <v>0.140026436017827</v>
      </c>
      <c r="W101" s="2" t="n">
        <v>0.00122778043547178</v>
      </c>
      <c r="X101" s="2" t="n">
        <v>0.102632431135197</v>
      </c>
      <c r="Y101" s="2" t="n">
        <v>0.111060149166468</v>
      </c>
      <c r="Z101" s="2" t="n">
        <v>0.138274492601133</v>
      </c>
      <c r="AA101" s="2" t="n">
        <v>0.144008504957887</v>
      </c>
      <c r="AB101" s="2" t="n">
        <v>0.155210176862696</v>
      </c>
      <c r="AC101" s="2" t="n">
        <v>0.13072119445483</v>
      </c>
      <c r="AD101" s="2" t="n">
        <v>0.118814183204641</v>
      </c>
      <c r="AE101" s="2" t="n">
        <v>0.0835666330327761</v>
      </c>
      <c r="AF101" s="2" t="n">
        <v>0.0157122345843721</v>
      </c>
      <c r="AG101" s="2" t="n">
        <v>0.455567542661702</v>
      </c>
      <c r="AH101" s="3" t="b">
        <f aca="false">TRUE()</f>
        <v>1</v>
      </c>
      <c r="AI101" s="3" t="n">
        <v>0.458846563803801</v>
      </c>
      <c r="AJ101" s="3" t="b">
        <f aca="false">TRUE()</f>
        <v>1</v>
      </c>
      <c r="AK101" s="3" t="n">
        <v>-0.131466962463554</v>
      </c>
      <c r="AL101" s="3" t="b">
        <f aca="false">TRUE()</f>
        <v>1</v>
      </c>
      <c r="AM101" s="3" t="n">
        <v>0.078190622125349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1</v>
      </c>
      <c r="E102" s="2" t="n">
        <v>2</v>
      </c>
      <c r="F102" s="2" t="n">
        <v>26.565051177078</v>
      </c>
      <c r="G102" s="2" t="n">
        <v>0.841429880843263</v>
      </c>
      <c r="H102" s="2" t="n">
        <v>0.989060111204973</v>
      </c>
      <c r="I102" s="2" t="n">
        <v>0.126387748925917</v>
      </c>
      <c r="J102" s="2" t="n">
        <v>0.317847284111911</v>
      </c>
      <c r="K102" s="2" t="n">
        <v>5.42616734949162</v>
      </c>
      <c r="L102" s="2" t="n">
        <v>0.767</v>
      </c>
      <c r="M102" s="2" t="n">
        <v>0.102</v>
      </c>
      <c r="N102" s="2" t="n">
        <v>11.696</v>
      </c>
      <c r="O102" s="2" t="s">
        <v>41</v>
      </c>
      <c r="P102" s="2" t="n">
        <v>148.2</v>
      </c>
      <c r="Q102" s="2" t="n">
        <v>45.9</v>
      </c>
      <c r="R102" s="2" t="n">
        <v>7.409</v>
      </c>
      <c r="S102" s="2" t="n">
        <v>0.394141177134433</v>
      </c>
      <c r="T102" s="2" t="n">
        <v>-0.229113852017967</v>
      </c>
      <c r="U102" s="2" t="n">
        <v>-0.663653542225834</v>
      </c>
      <c r="V102" s="2" t="n">
        <v>0.117948978341818</v>
      </c>
      <c r="W102" s="2" t="n">
        <v>0.0391183938353658</v>
      </c>
      <c r="X102" s="2" t="n">
        <v>0.0471975929988937</v>
      </c>
      <c r="Y102" s="2" t="n">
        <v>0.123332957540709</v>
      </c>
      <c r="Z102" s="2" t="n">
        <v>0.149295976532974</v>
      </c>
      <c r="AA102" s="2" t="n">
        <v>0.161906680160133</v>
      </c>
      <c r="AB102" s="2" t="n">
        <v>0.163460398578306</v>
      </c>
      <c r="AC102" s="2" t="n">
        <v>0.15652356802816</v>
      </c>
      <c r="AD102" s="2" t="n">
        <v>0.0983411954889866</v>
      </c>
      <c r="AE102" s="2" t="n">
        <v>0.082517063914629</v>
      </c>
      <c r="AF102" s="2" t="n">
        <v>0.0174245667572095</v>
      </c>
      <c r="AG102" s="2" t="n">
        <v>0.508231165027809</v>
      </c>
      <c r="AH102" s="3" t="b">
        <f aca="false">TRUE()</f>
        <v>1</v>
      </c>
      <c r="AI102" s="3" t="n">
        <v>0.549876150508778</v>
      </c>
      <c r="AJ102" s="3" t="b">
        <f aca="false">TRUE()</f>
        <v>1</v>
      </c>
      <c r="AK102" s="3" t="n">
        <v>-0.37660000107684</v>
      </c>
      <c r="AL102" s="3" t="b">
        <f aca="false">TRUE()</f>
        <v>1</v>
      </c>
      <c r="AM102" s="3" t="n">
        <v>0.97961115706976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1</v>
      </c>
      <c r="E103" s="2" t="n">
        <v>3</v>
      </c>
      <c r="F103" s="2" t="n">
        <v>15.2551187030578</v>
      </c>
      <c r="G103" s="2" t="n">
        <v>0.925507900677201</v>
      </c>
      <c r="H103" s="2" t="n">
        <v>0.968297061124494</v>
      </c>
      <c r="I103" s="2" t="n">
        <v>0.225790749715146</v>
      </c>
      <c r="J103" s="2" t="n">
        <v>0.514364307636197</v>
      </c>
      <c r="K103" s="2" t="n">
        <v>2.77274202549194</v>
      </c>
      <c r="L103" s="2" t="n">
        <v>0.71</v>
      </c>
      <c r="M103" s="2" t="n">
        <v>0.114</v>
      </c>
      <c r="N103" s="2" t="n">
        <v>6.267</v>
      </c>
      <c r="O103" s="2" t="s">
        <v>41</v>
      </c>
      <c r="P103" s="2" t="n">
        <v>232</v>
      </c>
      <c r="Q103" s="2" t="n">
        <v>76.8</v>
      </c>
      <c r="R103" s="2" t="n">
        <v>11.602</v>
      </c>
      <c r="S103" s="2" t="n">
        <v>0.193226627748871</v>
      </c>
      <c r="T103" s="2" t="n">
        <v>-0.353885189058736</v>
      </c>
      <c r="U103" s="2" t="n">
        <v>-0.598096070461214</v>
      </c>
      <c r="V103" s="2" t="n">
        <v>0.141285920816866</v>
      </c>
      <c r="W103" s="2" t="n">
        <v>0.0171368791301366</v>
      </c>
      <c r="X103" s="2" t="n">
        <v>0.0919656881044192</v>
      </c>
      <c r="Y103" s="2" t="n">
        <v>0.111083542715449</v>
      </c>
      <c r="Z103" s="2" t="n">
        <v>0.132779136793921</v>
      </c>
      <c r="AA103" s="2" t="n">
        <v>0.149660129558822</v>
      </c>
      <c r="AB103" s="2" t="n">
        <v>0.145936107704175</v>
      </c>
      <c r="AC103" s="2" t="n">
        <v>0.145841601901835</v>
      </c>
      <c r="AD103" s="2" t="n">
        <v>0.122075298758501</v>
      </c>
      <c r="AE103" s="2" t="n">
        <v>0.074522751750737</v>
      </c>
      <c r="AF103" s="2" t="n">
        <v>0.0261357427121408</v>
      </c>
      <c r="AG103" s="2" t="n">
        <v>-1.37574087965472</v>
      </c>
      <c r="AH103" s="3" t="b">
        <f aca="false">TRUE()</f>
        <v>1</v>
      </c>
      <c r="AI103" s="3" t="n">
        <v>-0.191364769803181</v>
      </c>
      <c r="AJ103" s="3" t="b">
        <f aca="false">TRUE()</f>
        <v>1</v>
      </c>
      <c r="AK103" s="3" t="n">
        <v>0.113666076149731</v>
      </c>
      <c r="AL103" s="3" t="b">
        <f aca="false">TRUE()</f>
        <v>1</v>
      </c>
      <c r="AM103" s="3" t="n">
        <v>4.19403842636093</v>
      </c>
      <c r="AN103" s="3" t="b">
        <f aca="false">FALSE()</f>
        <v>0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3</v>
      </c>
      <c r="E104" s="2" t="n">
        <v>1</v>
      </c>
      <c r="F104" s="2" t="n">
        <v>16.504361381755</v>
      </c>
      <c r="G104" s="2" t="n">
        <v>0.882119205298013</v>
      </c>
      <c r="H104" s="2" t="n">
        <v>0.981634225835583</v>
      </c>
      <c r="I104" s="2" t="n">
        <v>0.229307067818718</v>
      </c>
      <c r="J104" s="2" t="n">
        <v>0.411272393981528</v>
      </c>
      <c r="K104" s="2" t="n">
        <v>4.09902014294871</v>
      </c>
      <c r="L104" s="2" t="n">
        <v>0.74</v>
      </c>
      <c r="M104" s="2" t="n">
        <v>0.137</v>
      </c>
      <c r="N104" s="2" t="n">
        <v>8.944</v>
      </c>
      <c r="O104" s="2" t="s">
        <v>41</v>
      </c>
      <c r="P104" s="2" t="n">
        <v>117.3</v>
      </c>
      <c r="Q104" s="2" t="n">
        <v>42.1</v>
      </c>
      <c r="R104" s="2" t="n">
        <v>5.863</v>
      </c>
      <c r="S104" s="2" t="n">
        <v>0.57225523804285</v>
      </c>
      <c r="T104" s="2" t="n">
        <v>-0.34180202643296</v>
      </c>
      <c r="U104" s="2" t="n">
        <v>-0.493420505860767</v>
      </c>
      <c r="V104" s="2" t="n">
        <v>0.0380432020466899</v>
      </c>
      <c r="W104" s="2" t="n">
        <v>0.0380432020466899</v>
      </c>
      <c r="X104" s="2" t="n">
        <v>0.0206852315521718</v>
      </c>
      <c r="Y104" s="2" t="n">
        <v>0.103821867957793</v>
      </c>
      <c r="Z104" s="2" t="n">
        <v>0.147708845270172</v>
      </c>
      <c r="AA104" s="2" t="n">
        <v>0.15524952565164</v>
      </c>
      <c r="AB104" s="2" t="n">
        <v>0.163450341857138</v>
      </c>
      <c r="AC104" s="2" t="n">
        <v>0.149477613775137</v>
      </c>
      <c r="AD104" s="2" t="n">
        <v>0.120713263401073</v>
      </c>
      <c r="AE104" s="2" t="n">
        <v>0.0879287357995084</v>
      </c>
      <c r="AF104" s="2" t="n">
        <v>0.0509645747353669</v>
      </c>
      <c r="AG104" s="2" t="n">
        <v>-0.434063390500317</v>
      </c>
      <c r="AH104" s="3" t="b">
        <f aca="false">TRUE()</f>
        <v>1</v>
      </c>
      <c r="AI104" s="3" t="n">
        <v>0.198762030361008</v>
      </c>
      <c r="AJ104" s="3" t="b">
        <f aca="false">TRUE()</f>
        <v>1</v>
      </c>
      <c r="AK104" s="3" t="n">
        <v>1.05334272416732</v>
      </c>
      <c r="AL104" s="3" t="b">
        <f aca="false">TRUE()</f>
        <v>1</v>
      </c>
      <c r="AM104" s="3" t="n">
        <v>-0.20566095058055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3</v>
      </c>
      <c r="E105" s="2" t="n">
        <v>2</v>
      </c>
      <c r="F105" s="2" t="n">
        <v>21.3706222693432</v>
      </c>
      <c r="G105" s="2" t="n">
        <v>0.834084761045987</v>
      </c>
      <c r="H105" s="2" t="n">
        <v>0.991629768268296</v>
      </c>
      <c r="I105" s="2" t="n">
        <v>0.139378293358583</v>
      </c>
      <c r="J105" s="2" t="n">
        <v>0.291282881995265</v>
      </c>
      <c r="K105" s="2" t="n">
        <v>5.86832341330577</v>
      </c>
      <c r="L105" s="2" t="n">
        <v>0.702</v>
      </c>
      <c r="M105" s="2" t="n">
        <v>0.09</v>
      </c>
      <c r="N105" s="2" t="n">
        <v>12.466</v>
      </c>
      <c r="O105" s="2" t="s">
        <v>41</v>
      </c>
      <c r="P105" s="2" t="n">
        <v>107.8</v>
      </c>
      <c r="Q105" s="2" t="n">
        <v>32.2</v>
      </c>
      <c r="R105" s="2" t="n">
        <v>5.391</v>
      </c>
      <c r="S105" s="2" t="n">
        <v>0.418030052616256</v>
      </c>
      <c r="T105" s="2" t="n">
        <v>-0.164449970268558</v>
      </c>
      <c r="U105" s="2" t="n">
        <v>-0.465636907813753</v>
      </c>
      <c r="V105" s="2" t="n">
        <v>0.0981267532474949</v>
      </c>
      <c r="W105" s="2" t="n">
        <v>0.0551656779253208</v>
      </c>
      <c r="X105" s="2" t="n">
        <v>0.0609906060621223</v>
      </c>
      <c r="Y105" s="2" t="n">
        <v>0.122176607640372</v>
      </c>
      <c r="Z105" s="2" t="n">
        <v>0.153755313306209</v>
      </c>
      <c r="AA105" s="2" t="n">
        <v>0.13829920004539</v>
      </c>
      <c r="AB105" s="2" t="n">
        <v>0.124265682799521</v>
      </c>
      <c r="AC105" s="2" t="n">
        <v>0.123224269276747</v>
      </c>
      <c r="AD105" s="2" t="n">
        <v>0.130591842803104</v>
      </c>
      <c r="AE105" s="2" t="n">
        <v>0.104950356525671</v>
      </c>
      <c r="AF105" s="2" t="n">
        <v>0.0417461215408636</v>
      </c>
      <c r="AG105" s="2" t="n">
        <v>0.822168646545879</v>
      </c>
      <c r="AH105" s="3" t="b">
        <f aca="false">TRUE()</f>
        <v>1</v>
      </c>
      <c r="AI105" s="3" t="n">
        <v>-0.295398583180299</v>
      </c>
      <c r="AJ105" s="3" t="b">
        <f aca="false">TRUE()</f>
        <v>1</v>
      </c>
      <c r="AK105" s="3" t="n">
        <v>-0.86686607830341</v>
      </c>
      <c r="AL105" s="3" t="b">
        <f aca="false">TRUE()</f>
        <v>1</v>
      </c>
      <c r="AM105" s="3" t="n">
        <v>-0.57006499662191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5</v>
      </c>
      <c r="E106" s="2" t="n">
        <v>2</v>
      </c>
      <c r="F106" s="2" t="n">
        <v>24.2277453179541</v>
      </c>
      <c r="G106" s="2" t="n">
        <v>0.869291338582677</v>
      </c>
      <c r="H106" s="2" t="n">
        <v>0.966495144835535</v>
      </c>
      <c r="I106" s="2" t="n">
        <v>0.209050633162942</v>
      </c>
      <c r="J106" s="2" t="n">
        <v>0.470688134314283</v>
      </c>
      <c r="K106" s="2" t="n">
        <v>3.40330386278693</v>
      </c>
      <c r="L106" s="2" t="n">
        <v>0.79</v>
      </c>
      <c r="M106" s="2" t="n">
        <v>0.151</v>
      </c>
      <c r="N106" s="2" t="n">
        <v>7.528</v>
      </c>
      <c r="O106" s="2" t="s">
        <v>41</v>
      </c>
      <c r="P106" s="2" t="n">
        <v>175.1</v>
      </c>
      <c r="Q106" s="2" t="n">
        <v>56.9</v>
      </c>
      <c r="R106" s="2" t="n">
        <v>8.756</v>
      </c>
      <c r="S106" s="2" t="n">
        <v>0.29165806373408</v>
      </c>
      <c r="T106" s="2" t="n">
        <v>-0.241726748411294</v>
      </c>
      <c r="U106" s="2" t="n">
        <v>-0.802495181921148</v>
      </c>
      <c r="V106" s="2" t="n">
        <v>0.244431029398675</v>
      </c>
      <c r="W106" s="2" t="n">
        <v>0.132860422198264</v>
      </c>
      <c r="X106" s="2" t="n">
        <v>0.0357398185567775</v>
      </c>
      <c r="Y106" s="2" t="n">
        <v>0.134699955254868</v>
      </c>
      <c r="Z106" s="2" t="n">
        <v>0.198433564351093</v>
      </c>
      <c r="AA106" s="2" t="n">
        <v>0.177905305715733</v>
      </c>
      <c r="AB106" s="2" t="n">
        <v>0.145304616360134</v>
      </c>
      <c r="AC106" s="2" t="n">
        <v>0.0996939458667006</v>
      </c>
      <c r="AD106" s="2" t="n">
        <v>0.0801412225416721</v>
      </c>
      <c r="AE106" s="2" t="n">
        <v>0.0688731700287545</v>
      </c>
      <c r="AF106" s="2" t="n">
        <v>0.0592084013242679</v>
      </c>
      <c r="AG106" s="2" t="n">
        <v>-0.928032454185748</v>
      </c>
      <c r="AH106" s="3" t="b">
        <f aca="false">TRUE()</f>
        <v>1</v>
      </c>
      <c r="AI106" s="3" t="n">
        <v>0.84897336396799</v>
      </c>
      <c r="AJ106" s="3" t="b">
        <f aca="false">TRUE()</f>
        <v>1</v>
      </c>
      <c r="AK106" s="3" t="n">
        <v>1.62531981426499</v>
      </c>
      <c r="AL106" s="3" t="b">
        <f aca="false">TRUE()</f>
        <v>1</v>
      </c>
      <c r="AM106" s="3" t="n">
        <v>2.0114499821763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6</v>
      </c>
      <c r="E107" s="2" t="n">
        <v>0</v>
      </c>
      <c r="F107" s="2" t="n">
        <v>13.2405199151872</v>
      </c>
      <c r="G107" s="2" t="n">
        <v>0.84585592563904</v>
      </c>
      <c r="H107" s="2" t="n">
        <v>0.990798170841395</v>
      </c>
      <c r="I107" s="2" t="n">
        <v>0.146017389503339</v>
      </c>
      <c r="J107" s="2" t="n">
        <v>0.309713091561411</v>
      </c>
      <c r="K107" s="2" t="n">
        <v>6.12591141040079</v>
      </c>
      <c r="L107" s="2" t="n">
        <v>0.804</v>
      </c>
      <c r="M107" s="2" t="n">
        <v>0.093</v>
      </c>
      <c r="N107" s="2" t="n">
        <v>13.118</v>
      </c>
      <c r="O107" s="2" t="s">
        <v>41</v>
      </c>
      <c r="P107" s="2" t="n">
        <v>119.2</v>
      </c>
      <c r="Q107" s="2" t="n">
        <v>42.6</v>
      </c>
      <c r="R107" s="2" t="n">
        <v>5.962</v>
      </c>
      <c r="S107" s="2" t="n">
        <v>0.338345296025739</v>
      </c>
      <c r="T107" s="2" t="n">
        <v>-0.228029070464748</v>
      </c>
      <c r="U107" s="2" t="n">
        <v>-0.669985339553747</v>
      </c>
      <c r="V107" s="2" t="n">
        <v>0.00302003169557763</v>
      </c>
      <c r="W107" s="2" t="n">
        <v>0.0265044133905973</v>
      </c>
      <c r="X107" s="2" t="n">
        <v>0.0274341867089336</v>
      </c>
      <c r="Y107" s="2" t="n">
        <v>0.10157923084448</v>
      </c>
      <c r="Z107" s="2" t="n">
        <v>0.13230246188993</v>
      </c>
      <c r="AA107" s="2" t="n">
        <v>0.161471026041138</v>
      </c>
      <c r="AB107" s="2" t="n">
        <v>0.153152302544214</v>
      </c>
      <c r="AC107" s="2" t="n">
        <v>0.135594831020103</v>
      </c>
      <c r="AD107" s="2" t="n">
        <v>0.141143203745553</v>
      </c>
      <c r="AE107" s="2" t="n">
        <v>0.109731227233583</v>
      </c>
      <c r="AF107" s="2" t="n">
        <v>0.0375915299720659</v>
      </c>
      <c r="AG107" s="2" t="n">
        <v>1.00506001386021</v>
      </c>
      <c r="AH107" s="3" t="b">
        <f aca="false">TRUE()</f>
        <v>1</v>
      </c>
      <c r="AI107" s="3" t="n">
        <v>1.03103253737795</v>
      </c>
      <c r="AJ107" s="3" t="b">
        <f aca="false">TRUE()</f>
        <v>1</v>
      </c>
      <c r="AK107" s="3" t="n">
        <v>-0.744299558996767</v>
      </c>
      <c r="AL107" s="3" t="b">
        <f aca="false">TRUE()</f>
        <v>1</v>
      </c>
      <c r="AM107" s="3" t="n">
        <v>-0.13278014137228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8</v>
      </c>
      <c r="E108" s="2" t="n">
        <v>1</v>
      </c>
      <c r="F108" s="2" t="n">
        <v>24.2277453179541</v>
      </c>
      <c r="G108" s="2" t="n">
        <v>0.853333333333333</v>
      </c>
      <c r="H108" s="2" t="n">
        <v>0.97678334935441</v>
      </c>
      <c r="I108" s="2" t="n">
        <v>0.178569753534807</v>
      </c>
      <c r="J108" s="2" t="n">
        <v>0.442507278478255</v>
      </c>
      <c r="K108" s="2" t="n">
        <v>2.93313768040426</v>
      </c>
      <c r="L108" s="2" t="n">
        <v>0.608</v>
      </c>
      <c r="M108" s="2" t="n">
        <v>0.112</v>
      </c>
      <c r="N108" s="2" t="n">
        <v>6.488</v>
      </c>
      <c r="O108" s="2" t="s">
        <v>41</v>
      </c>
      <c r="P108" s="2" t="n">
        <v>110</v>
      </c>
      <c r="Q108" s="2" t="n">
        <v>46.5</v>
      </c>
      <c r="R108" s="2" t="n">
        <v>5.499</v>
      </c>
      <c r="S108" s="2" t="n">
        <v>-1</v>
      </c>
      <c r="T108" s="2" t="n">
        <v>-0.401183358061641</v>
      </c>
      <c r="U108" s="2" t="n">
        <v>-0.832080951258953</v>
      </c>
      <c r="V108" s="2" t="n">
        <v>0.359383911705944</v>
      </c>
      <c r="W108" s="2" t="n">
        <v>0.106421294332114</v>
      </c>
      <c r="X108" s="2" t="n">
        <v>0.155283488042701</v>
      </c>
      <c r="Y108" s="2" t="n">
        <v>0.150778648377224</v>
      </c>
      <c r="Z108" s="2" t="n">
        <v>0.152031368843135</v>
      </c>
      <c r="AA108" s="2" t="n">
        <v>0.131429370259873</v>
      </c>
      <c r="AB108" s="2" t="n">
        <v>0.116465457445384</v>
      </c>
      <c r="AC108" s="2" t="n">
        <v>0.118176356489785</v>
      </c>
      <c r="AD108" s="2" t="n">
        <v>0.0974604810522505</v>
      </c>
      <c r="AE108" s="2" t="n">
        <v>0.0641407435346328</v>
      </c>
      <c r="AF108" s="2" t="n">
        <v>0.0142340859550141</v>
      </c>
      <c r="AG108" s="2" t="n">
        <v>-1.2618575428183</v>
      </c>
      <c r="AH108" s="3" t="b">
        <f aca="false">TRUE()</f>
        <v>1</v>
      </c>
      <c r="AI108" s="3" t="n">
        <v>-1.51779589036142</v>
      </c>
      <c r="AJ108" s="3" t="b">
        <f aca="false">TRUE()</f>
        <v>1</v>
      </c>
      <c r="AK108" s="3" t="n">
        <v>0.0319550632786358</v>
      </c>
      <c r="AL108" s="3" t="b">
        <f aca="false">TRUE()</f>
        <v>1</v>
      </c>
      <c r="AM108" s="3" t="n">
        <v>-0.48567669122286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8</v>
      </c>
      <c r="E109" s="2" t="n">
        <v>2</v>
      </c>
      <c r="F109" s="2" t="n">
        <v>24.2277453179541</v>
      </c>
      <c r="G109" s="2" t="n">
        <v>0.541754385964912</v>
      </c>
      <c r="H109" s="2" t="n">
        <v>0.977668956071973</v>
      </c>
      <c r="I109" s="2" t="n">
        <v>0.0922256453870844</v>
      </c>
      <c r="J109" s="2" t="n">
        <v>0.248759635843667</v>
      </c>
      <c r="K109" s="2" t="n">
        <v>5.82830306091301</v>
      </c>
      <c r="L109" s="2" t="n">
        <v>0.629</v>
      </c>
      <c r="M109" s="2" t="n">
        <v>0.079</v>
      </c>
      <c r="N109" s="2" t="n">
        <v>12.285</v>
      </c>
      <c r="O109" s="2" t="s">
        <v>41</v>
      </c>
      <c r="P109" s="2" t="n">
        <v>124</v>
      </c>
      <c r="Q109" s="2" t="n">
        <v>36.1</v>
      </c>
      <c r="R109" s="2" t="n">
        <v>6.201</v>
      </c>
      <c r="S109" s="2" t="n">
        <v>0.529943469186656</v>
      </c>
      <c r="T109" s="2" t="n">
        <v>-0.338207275039421</v>
      </c>
      <c r="U109" s="2" t="n">
        <v>-0.356086148368832</v>
      </c>
      <c r="V109" s="2" t="n">
        <v>0.0967653104083442</v>
      </c>
      <c r="W109" s="2" t="n">
        <v>0.0496230116949143</v>
      </c>
      <c r="X109" s="2" t="n">
        <v>0.0302337898094728</v>
      </c>
      <c r="Y109" s="2" t="n">
        <v>0.100455797928766</v>
      </c>
      <c r="Z109" s="2" t="n">
        <v>0.150398101616908</v>
      </c>
      <c r="AA109" s="2" t="n">
        <v>0.169144005408459</v>
      </c>
      <c r="AB109" s="2" t="n">
        <v>0.158385397549875</v>
      </c>
      <c r="AC109" s="2" t="n">
        <v>0.131158593367661</v>
      </c>
      <c r="AD109" s="2" t="n">
        <v>0.128598482202742</v>
      </c>
      <c r="AE109" s="2" t="n">
        <v>0.0880466333802448</v>
      </c>
      <c r="AF109" s="2" t="n">
        <v>0.0435791987358712</v>
      </c>
      <c r="AG109" s="2" t="n">
        <v>0.793753592071062</v>
      </c>
      <c r="AH109" s="3" t="b">
        <f aca="false">TRUE()</f>
        <v>1</v>
      </c>
      <c r="AI109" s="3" t="n">
        <v>-1.24470713024649</v>
      </c>
      <c r="AJ109" s="3" t="b">
        <f aca="false">TRUE()</f>
        <v>1</v>
      </c>
      <c r="AK109" s="3" t="n">
        <v>-1.31627664909443</v>
      </c>
      <c r="AL109" s="3" t="b">
        <f aca="false">TRUE()</f>
        <v>1</v>
      </c>
      <c r="AM109" s="3" t="n">
        <v>0.05133979768019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8</v>
      </c>
      <c r="E110" s="2" t="n">
        <v>5</v>
      </c>
      <c r="F110" s="2" t="n">
        <v>17.1027289690524</v>
      </c>
      <c r="G110" s="2" t="n">
        <v>0.809876543209877</v>
      </c>
      <c r="H110" s="2" t="n">
        <v>0.98740080065646</v>
      </c>
      <c r="I110" s="2" t="n">
        <v>0.138057048156408</v>
      </c>
      <c r="J110" s="2" t="n">
        <v>0.348581335015887</v>
      </c>
      <c r="K110" s="2" t="n">
        <v>4.31788731345485</v>
      </c>
      <c r="L110" s="2" t="n">
        <v>0.714</v>
      </c>
      <c r="M110" s="2" t="n">
        <v>0.096</v>
      </c>
      <c r="N110" s="2" t="n">
        <v>9.426</v>
      </c>
      <c r="O110" s="2" t="s">
        <v>41</v>
      </c>
      <c r="P110" s="2" t="n">
        <v>133.1</v>
      </c>
      <c r="Q110" s="2" t="n">
        <v>38.1</v>
      </c>
      <c r="R110" s="2" t="n">
        <v>6.657</v>
      </c>
      <c r="S110" s="2" t="n">
        <v>0.653168533695344</v>
      </c>
      <c r="T110" s="2" t="n">
        <v>-0.465315730783438</v>
      </c>
      <c r="U110" s="2" t="n">
        <v>-0.263890845006356</v>
      </c>
      <c r="V110" s="2" t="n">
        <v>0.0653469566955617</v>
      </c>
      <c r="W110" s="2" t="n">
        <v>0.00143408967600611</v>
      </c>
      <c r="X110" s="2" t="n">
        <v>0.111675227433111</v>
      </c>
      <c r="Y110" s="2" t="n">
        <v>0.11304313409165</v>
      </c>
      <c r="Z110" s="2" t="n">
        <v>0.127080342241704</v>
      </c>
      <c r="AA110" s="2" t="n">
        <v>0.129361696676763</v>
      </c>
      <c r="AB110" s="2" t="n">
        <v>0.135114704876064</v>
      </c>
      <c r="AC110" s="2" t="n">
        <v>0.126593876508504</v>
      </c>
      <c r="AD110" s="2" t="n">
        <v>0.124699030768273</v>
      </c>
      <c r="AE110" s="2" t="n">
        <v>0.100819170358763</v>
      </c>
      <c r="AF110" s="2" t="n">
        <v>0.0316128170451675</v>
      </c>
      <c r="AG110" s="2" t="n">
        <v>-0.278664394718222</v>
      </c>
      <c r="AH110" s="3" t="b">
        <f aca="false">TRUE()</f>
        <v>1</v>
      </c>
      <c r="AI110" s="3" t="n">
        <v>-0.139347863114623</v>
      </c>
      <c r="AJ110" s="3" t="b">
        <f aca="false">TRUE()</f>
        <v>1</v>
      </c>
      <c r="AK110" s="3" t="n">
        <v>-0.621733039690125</v>
      </c>
      <c r="AL110" s="3" t="b">
        <f aca="false">TRUE()</f>
        <v>1</v>
      </c>
      <c r="AM110" s="3" t="n">
        <v>0.4004005154671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8</v>
      </c>
      <c r="E111" s="2" t="n">
        <v>6</v>
      </c>
      <c r="F111" s="2" t="n">
        <v>24.2277453179541</v>
      </c>
      <c r="G111" s="2" t="n">
        <v>0.806385169927909</v>
      </c>
      <c r="H111" s="2" t="n">
        <v>0.989582145495179</v>
      </c>
      <c r="I111" s="2" t="n">
        <v>0.164784555954981</v>
      </c>
      <c r="J111" s="2" t="n">
        <v>0.329161891925014</v>
      </c>
      <c r="K111" s="2" t="n">
        <v>4.95289288325096</v>
      </c>
      <c r="L111" s="2" t="n">
        <v>0.684</v>
      </c>
      <c r="M111" s="2" t="n">
        <v>0.096</v>
      </c>
      <c r="N111" s="2" t="n">
        <v>10.792</v>
      </c>
      <c r="O111" s="2" t="s">
        <v>41</v>
      </c>
      <c r="P111" s="2" t="n">
        <v>146</v>
      </c>
      <c r="Q111" s="2" t="n">
        <v>51</v>
      </c>
      <c r="R111" s="2" t="n">
        <v>7.302</v>
      </c>
      <c r="S111" s="2" t="n">
        <v>0.288617562420823</v>
      </c>
      <c r="T111" s="2" t="n">
        <v>-0.235863116546017</v>
      </c>
      <c r="U111" s="2" t="n">
        <v>-0.681068021872331</v>
      </c>
      <c r="V111" s="2" t="n">
        <v>0.133127725603832</v>
      </c>
      <c r="W111" s="2" t="n">
        <v>0.0692088733066247</v>
      </c>
      <c r="X111" s="2" t="n">
        <v>0.0110424243055515</v>
      </c>
      <c r="Y111" s="2" t="n">
        <v>0.11134436026062</v>
      </c>
      <c r="Z111" s="2" t="n">
        <v>0.162369472516701</v>
      </c>
      <c r="AA111" s="2" t="n">
        <v>0.161072887795039</v>
      </c>
      <c r="AB111" s="2" t="n">
        <v>0.166361522023305</v>
      </c>
      <c r="AC111" s="2" t="n">
        <v>0.135847516772342</v>
      </c>
      <c r="AD111" s="2" t="n">
        <v>0.106661728087704</v>
      </c>
      <c r="AE111" s="2" t="n">
        <v>0.0946134349499441</v>
      </c>
      <c r="AF111" s="2" t="n">
        <v>0.0506866532887929</v>
      </c>
      <c r="AG111" s="2" t="n">
        <v>0.172199147923427</v>
      </c>
      <c r="AH111" s="3" t="b">
        <f aca="false">TRUE()</f>
        <v>1</v>
      </c>
      <c r="AI111" s="3" t="n">
        <v>-0.529474663278811</v>
      </c>
      <c r="AJ111" s="3" t="b">
        <f aca="false">TRUE()</f>
        <v>1</v>
      </c>
      <c r="AK111" s="3" t="n">
        <v>-0.621733039690125</v>
      </c>
      <c r="AL111" s="3" t="b">
        <f aca="false">TRUE()</f>
        <v>1</v>
      </c>
      <c r="AM111" s="3" t="n">
        <v>0.89522285167071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8</v>
      </c>
      <c r="E112" s="2" t="n">
        <v>7</v>
      </c>
      <c r="F112" s="2" t="n">
        <v>30.3432488842396</v>
      </c>
      <c r="G112" s="2" t="n">
        <v>0.807339449541284</v>
      </c>
      <c r="H112" s="2" t="n">
        <v>0.983378594273991</v>
      </c>
      <c r="I112" s="2" t="n">
        <v>0.133228394692859</v>
      </c>
      <c r="J112" s="2" t="n">
        <v>0.366351043018445</v>
      </c>
      <c r="K112" s="2" t="n">
        <v>4.52721397491257</v>
      </c>
      <c r="L112" s="2" t="n">
        <v>0.706</v>
      </c>
      <c r="M112" s="2" t="n">
        <v>0.125</v>
      </c>
      <c r="N112" s="2" t="n">
        <v>9.734</v>
      </c>
      <c r="O112" s="2" t="s">
        <v>41</v>
      </c>
      <c r="P112" s="2" t="n">
        <v>91.9</v>
      </c>
      <c r="Q112" s="2" t="n">
        <v>26.3</v>
      </c>
      <c r="R112" s="2" t="n">
        <v>4.594</v>
      </c>
      <c r="S112" s="2" t="n">
        <v>0.059381249476302</v>
      </c>
      <c r="T112" s="2" t="n">
        <v>-0.311947479245896</v>
      </c>
      <c r="U112" s="2" t="n">
        <v>-0.0286021995602499</v>
      </c>
      <c r="V112" s="2" t="n">
        <v>0.0413052467675235</v>
      </c>
      <c r="W112" s="2" t="n">
        <v>0.013930312858601</v>
      </c>
      <c r="X112" s="2" t="n">
        <v>0.1128150026272</v>
      </c>
      <c r="Y112" s="2" t="n">
        <v>0.122127699021607</v>
      </c>
      <c r="Z112" s="2" t="n">
        <v>0.114568347838933</v>
      </c>
      <c r="AA112" s="2" t="n">
        <v>0.12907672407031</v>
      </c>
      <c r="AB112" s="2" t="n">
        <v>0.112698432525931</v>
      </c>
      <c r="AC112" s="2" t="n">
        <v>0.120497029000906</v>
      </c>
      <c r="AD112" s="2" t="n">
        <v>0.134150764902293</v>
      </c>
      <c r="AE112" s="2" t="n">
        <v>0.112876351472736</v>
      </c>
      <c r="AF112" s="2" t="n">
        <v>0.041189648540084</v>
      </c>
      <c r="AG112" s="2" t="n">
        <v>-0.130039304414719</v>
      </c>
      <c r="AH112" s="3" t="b">
        <f aca="false">TRUE()</f>
        <v>1</v>
      </c>
      <c r="AI112" s="3" t="n">
        <v>-0.24338167649174</v>
      </c>
      <c r="AJ112" s="3" t="b">
        <f aca="false">TRUE()</f>
        <v>1</v>
      </c>
      <c r="AK112" s="3" t="n">
        <v>0.563076646940753</v>
      </c>
      <c r="AL112" s="3" t="b">
        <f aca="false">TRUE()</f>
        <v>1</v>
      </c>
      <c r="AM112" s="3" t="n">
        <v>-1.1799622947332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8</v>
      </c>
      <c r="E113" s="2" t="n">
        <v>8</v>
      </c>
      <c r="F113" s="2" t="n">
        <v>30.3432488842396</v>
      </c>
      <c r="G113" s="2" t="n">
        <v>0.791390728476821</v>
      </c>
      <c r="H113" s="2" t="n">
        <v>0.967733012459831</v>
      </c>
      <c r="I113" s="2" t="n">
        <v>0.210737016060737</v>
      </c>
      <c r="J113" s="2" t="n">
        <v>0.460375719140067</v>
      </c>
      <c r="K113" s="2" t="n">
        <v>3.20689216742817</v>
      </c>
      <c r="L113" s="2" t="n">
        <v>0.682</v>
      </c>
      <c r="M113" s="2" t="n">
        <v>0.129</v>
      </c>
      <c r="N113" s="2" t="n">
        <v>7.158</v>
      </c>
      <c r="O113" s="2" t="s">
        <v>41</v>
      </c>
      <c r="P113" s="2" t="n">
        <v>145.2</v>
      </c>
      <c r="Q113" s="2" t="n">
        <v>34.4</v>
      </c>
      <c r="R113" s="2" t="n">
        <v>7.259</v>
      </c>
      <c r="S113" s="2" t="n">
        <v>0.643288260988358</v>
      </c>
      <c r="T113" s="2" t="n">
        <v>-0.294355866205632</v>
      </c>
      <c r="U113" s="2" t="n">
        <v>-0.488472026193183</v>
      </c>
      <c r="V113" s="2" t="n">
        <v>0.0921237053209173</v>
      </c>
      <c r="W113" s="2" t="n">
        <v>0.0488307315959067</v>
      </c>
      <c r="X113" s="2" t="n">
        <v>0.0462029487970332</v>
      </c>
      <c r="Y113" s="2" t="n">
        <v>0.125111374721152</v>
      </c>
      <c r="Z113" s="2" t="n">
        <v>0.153528530635339</v>
      </c>
      <c r="AA113" s="2" t="n">
        <v>0.159802611844854</v>
      </c>
      <c r="AB113" s="2" t="n">
        <v>0.155419185319382</v>
      </c>
      <c r="AC113" s="2" t="n">
        <v>0.12790989750227</v>
      </c>
      <c r="AD113" s="2" t="n">
        <v>0.11919772119774</v>
      </c>
      <c r="AE113" s="2" t="n">
        <v>0.0870041762454168</v>
      </c>
      <c r="AF113" s="2" t="n">
        <v>0.0258235537368123</v>
      </c>
      <c r="AG113" s="2" t="n">
        <v>-1.06748772355312</v>
      </c>
      <c r="AH113" s="3" t="b">
        <f aca="false">TRUE()</f>
        <v>1</v>
      </c>
      <c r="AI113" s="3" t="n">
        <v>-0.55548311662309</v>
      </c>
      <c r="AJ113" s="3" t="b">
        <f aca="false">TRUE()</f>
        <v>1</v>
      </c>
      <c r="AK113" s="3" t="n">
        <v>0.726498672682944</v>
      </c>
      <c r="AL113" s="3" t="b">
        <f aca="false">TRUE()</f>
        <v>1</v>
      </c>
      <c r="AM113" s="3" t="n">
        <v>0.86453619516196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1</v>
      </c>
      <c r="F114" s="2" t="n">
        <v>45</v>
      </c>
      <c r="G114" s="2" t="n">
        <v>0.701863354037267</v>
      </c>
      <c r="H114" s="2" t="n">
        <v>0.987938152871295</v>
      </c>
      <c r="I114" s="2" t="n">
        <v>0.143876068555073</v>
      </c>
      <c r="J114" s="2" t="n">
        <v>0.297404128628658</v>
      </c>
      <c r="K114" s="2" t="n">
        <v>4.39414678630553</v>
      </c>
      <c r="L114" s="2" t="n">
        <v>0.572</v>
      </c>
      <c r="M114" s="2" t="n">
        <v>0.094</v>
      </c>
      <c r="N114" s="2" t="n">
        <v>9.562</v>
      </c>
      <c r="O114" s="2" t="s">
        <v>41</v>
      </c>
      <c r="P114" s="2" t="n">
        <v>92.8</v>
      </c>
      <c r="Q114" s="2" t="n">
        <v>32.4</v>
      </c>
      <c r="R114" s="2" t="n">
        <v>4.641</v>
      </c>
      <c r="S114" s="2" t="n">
        <v>0.774866057820236</v>
      </c>
      <c r="T114" s="2" t="n">
        <v>0.13675756051331</v>
      </c>
      <c r="U114" s="2" t="n">
        <v>-0.0439445698098426</v>
      </c>
      <c r="V114" s="2" t="n">
        <v>0.0867674623453318</v>
      </c>
      <c r="W114" s="2" t="n">
        <v>0.0208028769580184</v>
      </c>
      <c r="X114" s="2" t="n">
        <v>0.132596303147996</v>
      </c>
      <c r="Y114" s="2" t="n">
        <v>0.137564067852231</v>
      </c>
      <c r="Z114" s="2" t="n">
        <v>0.142651745455303</v>
      </c>
      <c r="AA114" s="2" t="n">
        <v>0.100100915669082</v>
      </c>
      <c r="AB114" s="2" t="n">
        <v>0.109291615114758</v>
      </c>
      <c r="AC114" s="2" t="n">
        <v>0.128212257581837</v>
      </c>
      <c r="AD114" s="2" t="n">
        <v>0.124357958717285</v>
      </c>
      <c r="AE114" s="2" t="n">
        <v>0.0934794050098281</v>
      </c>
      <c r="AF114" s="2" t="n">
        <v>0.0317457314516796</v>
      </c>
      <c r="AG114" s="2" t="n">
        <v>-0.224519017535974</v>
      </c>
      <c r="AH114" s="3" t="b">
        <f aca="false">TRUE()</f>
        <v>1</v>
      </c>
      <c r="AI114" s="3" t="n">
        <v>-1.98594805055845</v>
      </c>
      <c r="AJ114" s="3" t="b">
        <f aca="false">TRUE()</f>
        <v>1</v>
      </c>
      <c r="AK114" s="3" t="n">
        <v>-0.70344405256122</v>
      </c>
      <c r="AL114" s="3" t="b">
        <f aca="false">TRUE()</f>
        <v>1</v>
      </c>
      <c r="AM114" s="3" t="n">
        <v>-1.145439806160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1</v>
      </c>
      <c r="F115" s="2" t="n">
        <v>26.565051177078</v>
      </c>
      <c r="G115" s="2" t="n">
        <v>0.811491935483871</v>
      </c>
      <c r="H115" s="2" t="n">
        <v>0.988311426417708</v>
      </c>
      <c r="I115" s="2" t="n">
        <v>0.117648970788775</v>
      </c>
      <c r="J115" s="2" t="n">
        <v>0.313534197951628</v>
      </c>
      <c r="K115" s="2" t="n">
        <v>5.25813562799636</v>
      </c>
      <c r="L115" s="2" t="n">
        <v>0.707</v>
      </c>
      <c r="M115" s="2" t="n">
        <v>0.124</v>
      </c>
      <c r="N115" s="2" t="n">
        <v>11.136</v>
      </c>
      <c r="O115" s="2" t="s">
        <v>41</v>
      </c>
      <c r="P115" s="2" t="n">
        <v>86</v>
      </c>
      <c r="Q115" s="2" t="n">
        <v>34.9</v>
      </c>
      <c r="R115" s="2" t="n">
        <v>4.302</v>
      </c>
      <c r="S115" s="2" t="n">
        <v>0.627889812603578</v>
      </c>
      <c r="T115" s="2" t="n">
        <v>-0.0995377867913789</v>
      </c>
      <c r="U115" s="2" t="n">
        <v>-0.369501818297794</v>
      </c>
      <c r="V115" s="2" t="n">
        <v>0.267426326457992</v>
      </c>
      <c r="W115" s="2" t="n">
        <v>0.00913777479686506</v>
      </c>
      <c r="X115" s="2" t="n">
        <v>0.148180731676398</v>
      </c>
      <c r="Y115" s="2" t="n">
        <v>0.140189930670748</v>
      </c>
      <c r="Z115" s="2" t="n">
        <v>0.139681895600232</v>
      </c>
      <c r="AA115" s="2" t="n">
        <v>0.13122624677587</v>
      </c>
      <c r="AB115" s="2" t="n">
        <v>0.157553546194775</v>
      </c>
      <c r="AC115" s="2" t="n">
        <v>0.127764001117594</v>
      </c>
      <c r="AD115" s="2" t="n">
        <v>0.0914831068508225</v>
      </c>
      <c r="AE115" s="2" t="n">
        <v>0.053501141440127</v>
      </c>
      <c r="AF115" s="2" t="n">
        <v>0.0104193996734336</v>
      </c>
      <c r="AG115" s="2" t="n">
        <v>0.388926105618874</v>
      </c>
      <c r="AH115" s="3" t="b">
        <f aca="false">TRUE()</f>
        <v>1</v>
      </c>
      <c r="AI115" s="3" t="n">
        <v>-0.2303774498196</v>
      </c>
      <c r="AJ115" s="3" t="b">
        <f aca="false">TRUE()</f>
        <v>1</v>
      </c>
      <c r="AK115" s="3" t="n">
        <v>0.522221140505206</v>
      </c>
      <c r="AL115" s="3" t="b">
        <f aca="false">TRUE()</f>
        <v>1</v>
      </c>
      <c r="AM115" s="3" t="n">
        <v>-1.4062763864852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2</v>
      </c>
      <c r="F116" s="2" t="n">
        <v>18.434948822922</v>
      </c>
      <c r="G116" s="2" t="n">
        <v>0.918489065606362</v>
      </c>
      <c r="H116" s="2" t="n">
        <v>0.977198216870345</v>
      </c>
      <c r="I116" s="2" t="n">
        <v>0.203683057364143</v>
      </c>
      <c r="J116" s="2" t="n">
        <v>0.454570483351689</v>
      </c>
      <c r="K116" s="2" t="n">
        <v>3.21471785472475</v>
      </c>
      <c r="L116" s="2" t="n">
        <v>0.678</v>
      </c>
      <c r="M116" s="2" t="n">
        <v>0.101</v>
      </c>
      <c r="N116" s="2" t="n">
        <v>7.073</v>
      </c>
      <c r="O116" s="2" t="s">
        <v>41</v>
      </c>
      <c r="P116" s="2" t="n">
        <v>73.2</v>
      </c>
      <c r="Q116" s="2" t="n">
        <v>29</v>
      </c>
      <c r="R116" s="2" t="n">
        <v>3.662</v>
      </c>
      <c r="S116" s="2" t="n">
        <v>0.11000657376644</v>
      </c>
      <c r="T116" s="2" t="n">
        <v>-0.175774156100782</v>
      </c>
      <c r="U116" s="2" t="n">
        <v>-0.454589396261638</v>
      </c>
      <c r="V116" s="2" t="n">
        <v>0.305170382636535</v>
      </c>
      <c r="W116" s="2" t="n">
        <v>0.0534521549681991</v>
      </c>
      <c r="X116" s="2" t="n">
        <v>0.154965620442313</v>
      </c>
      <c r="Y116" s="2" t="n">
        <v>0.143043865918962</v>
      </c>
      <c r="Z116" s="2" t="n">
        <v>0.138368026070092</v>
      </c>
      <c r="AA116" s="2" t="n">
        <v>0.154895024037606</v>
      </c>
      <c r="AB116" s="2" t="n">
        <v>0.166219739159032</v>
      </c>
      <c r="AC116" s="2" t="n">
        <v>0.127053571284544</v>
      </c>
      <c r="AD116" s="2" t="n">
        <v>0.0512952006514614</v>
      </c>
      <c r="AE116" s="2" t="n">
        <v>0.0314884686310514</v>
      </c>
      <c r="AF116" s="2" t="n">
        <v>0.0326704838049376</v>
      </c>
      <c r="AG116" s="2" t="n">
        <v>-1.06193136741081</v>
      </c>
      <c r="AH116" s="3" t="b">
        <f aca="false">TRUE()</f>
        <v>1</v>
      </c>
      <c r="AI116" s="3" t="n">
        <v>-0.607500023311649</v>
      </c>
      <c r="AJ116" s="3" t="b">
        <f aca="false">TRUE()</f>
        <v>1</v>
      </c>
      <c r="AK116" s="3" t="n">
        <v>-0.417455507512387</v>
      </c>
      <c r="AL116" s="3" t="b">
        <f aca="false">TRUE()</f>
        <v>1</v>
      </c>
      <c r="AM116" s="3" t="n">
        <v>-1.8972628906251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3</v>
      </c>
      <c r="F117" s="2" t="n">
        <v>17.1027289690524</v>
      </c>
      <c r="G117" s="2" t="n">
        <v>0.938775510204082</v>
      </c>
      <c r="H117" s="2" t="n">
        <v>0.971517458021131</v>
      </c>
      <c r="I117" s="2" t="n">
        <v>0.249017938170993</v>
      </c>
      <c r="J117" s="2" t="n">
        <v>0.493375968258839</v>
      </c>
      <c r="K117" s="2" t="n">
        <v>3.71873222336353</v>
      </c>
      <c r="L117" s="2" t="n">
        <v>0.89</v>
      </c>
      <c r="M117" s="2" t="n">
        <v>0.14</v>
      </c>
      <c r="N117" s="2" t="n">
        <v>8.265</v>
      </c>
      <c r="O117" s="2" t="s">
        <v>41</v>
      </c>
      <c r="P117" s="2" t="n">
        <v>74.4</v>
      </c>
      <c r="Q117" s="2" t="n">
        <v>34.2</v>
      </c>
      <c r="R117" s="2" t="n">
        <v>3.722</v>
      </c>
      <c r="S117" s="2" t="n">
        <v>0.321748841555981</v>
      </c>
      <c r="T117" s="2" t="n">
        <v>0.0656407637823296</v>
      </c>
      <c r="U117" s="2" t="n">
        <v>-0.734517250031161</v>
      </c>
      <c r="V117" s="2" t="n">
        <v>0.0167182506322977</v>
      </c>
      <c r="W117" s="2" t="n">
        <v>0.0167182506322977</v>
      </c>
      <c r="X117" s="2" t="n">
        <v>0.00754198428601266</v>
      </c>
      <c r="Y117" s="2" t="n">
        <v>0.0760132512824447</v>
      </c>
      <c r="Z117" s="2" t="n">
        <v>0.146694393100236</v>
      </c>
      <c r="AA117" s="2" t="n">
        <v>0.172642082704422</v>
      </c>
      <c r="AB117" s="2" t="n">
        <v>0.185069391062306</v>
      </c>
      <c r="AC117" s="2" t="n">
        <v>0.163235609903538</v>
      </c>
      <c r="AD117" s="2" t="n">
        <v>0.120907248257387</v>
      </c>
      <c r="AE117" s="2" t="n">
        <v>0.0875069932148535</v>
      </c>
      <c r="AF117" s="2" t="n">
        <v>0.0403890461888007</v>
      </c>
      <c r="AG117" s="2" t="n">
        <v>-0.704073555455335</v>
      </c>
      <c r="AH117" s="3" t="b">
        <f aca="false">TRUE()</f>
        <v>1</v>
      </c>
      <c r="AI117" s="3" t="n">
        <v>2.14939603118195</v>
      </c>
      <c r="AJ117" s="3" t="b">
        <f aca="false">TRUE()</f>
        <v>1</v>
      </c>
      <c r="AK117" s="3" t="n">
        <v>1.17590924347397</v>
      </c>
      <c r="AL117" s="3" t="b">
        <f aca="false">TRUE()</f>
        <v>1</v>
      </c>
      <c r="AM117" s="3" t="n">
        <v>-1.8512329058620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</v>
      </c>
      <c r="E118" s="2" t="n">
        <v>1</v>
      </c>
      <c r="F118" s="2" t="n">
        <v>26.565051177078</v>
      </c>
      <c r="G118" s="2" t="n">
        <v>0.606792452830189</v>
      </c>
      <c r="H118" s="2" t="n">
        <v>0.988348102006905</v>
      </c>
      <c r="I118" s="2" t="n">
        <v>0.0934701053658757</v>
      </c>
      <c r="J118" s="2" t="n">
        <v>0.237932166122805</v>
      </c>
      <c r="K118" s="2" t="n">
        <v>6.08788573491648</v>
      </c>
      <c r="L118" s="2" t="n">
        <v>0.57</v>
      </c>
      <c r="M118" s="2" t="n">
        <v>0.11</v>
      </c>
      <c r="N118" s="2" t="n">
        <v>12.906</v>
      </c>
      <c r="O118" s="2" t="s">
        <v>41</v>
      </c>
      <c r="P118" s="2" t="n">
        <v>117</v>
      </c>
      <c r="Q118" s="2" t="n">
        <v>30</v>
      </c>
      <c r="R118" s="2" t="n">
        <v>5.849</v>
      </c>
      <c r="S118" s="2" t="n">
        <v>0.763011389962097</v>
      </c>
      <c r="T118" s="2" t="n">
        <v>-0.303825594338638</v>
      </c>
      <c r="U118" s="2" t="n">
        <v>-0.00368614947282842</v>
      </c>
      <c r="V118" s="2" t="n">
        <v>0.0134811601201478</v>
      </c>
      <c r="W118" s="2" t="n">
        <v>0.0503879726503064</v>
      </c>
      <c r="X118" s="2" t="n">
        <v>0.151712263138491</v>
      </c>
      <c r="Y118" s="2" t="n">
        <v>0.116198603938355</v>
      </c>
      <c r="Z118" s="2" t="n">
        <v>0.10291855649791</v>
      </c>
      <c r="AA118" s="2" t="n">
        <v>0.120556155786112</v>
      </c>
      <c r="AB118" s="2" t="n">
        <v>0.127834747538828</v>
      </c>
      <c r="AC118" s="2" t="n">
        <v>0.147388088445403</v>
      </c>
      <c r="AD118" s="2" t="n">
        <v>0.118153611704469</v>
      </c>
      <c r="AE118" s="2" t="n">
        <v>0.0874291193031554</v>
      </c>
      <c r="AF118" s="2" t="n">
        <v>0.0278088536472769</v>
      </c>
      <c r="AG118" s="2" t="n">
        <v>0.978061210108455</v>
      </c>
      <c r="AH118" s="3" t="b">
        <f aca="false">TRUE()</f>
        <v>1</v>
      </c>
      <c r="AI118" s="3" t="n">
        <v>-2.01195650390273</v>
      </c>
      <c r="AJ118" s="3" t="b">
        <f aca="false">TRUE()</f>
        <v>1</v>
      </c>
      <c r="AK118" s="3" t="n">
        <v>-0.0497559495924593</v>
      </c>
      <c r="AL118" s="3" t="b">
        <f aca="false">TRUE()</f>
        <v>1</v>
      </c>
      <c r="AM118" s="3" t="n">
        <v>-0.2171684467713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</v>
      </c>
      <c r="E119" s="2" t="n">
        <v>3</v>
      </c>
      <c r="F119" s="2" t="n">
        <v>33.6900675259798</v>
      </c>
      <c r="G119" s="2" t="n">
        <v>0.720605355064028</v>
      </c>
      <c r="H119" s="2" t="n">
        <v>0.979143946904197</v>
      </c>
      <c r="I119" s="2" t="n">
        <v>0.157627055638213</v>
      </c>
      <c r="J119" s="2" t="n">
        <v>0.348980745561861</v>
      </c>
      <c r="K119" s="2" t="n">
        <v>4.29067226977377</v>
      </c>
      <c r="L119" s="2" t="n">
        <v>0.667</v>
      </c>
      <c r="M119" s="2" t="n">
        <v>0.089</v>
      </c>
      <c r="N119" s="2" t="n">
        <v>9.302</v>
      </c>
      <c r="O119" s="2" t="s">
        <v>41</v>
      </c>
      <c r="P119" s="2" t="n">
        <v>96.7</v>
      </c>
      <c r="Q119" s="2" t="n">
        <v>27.9</v>
      </c>
      <c r="R119" s="2" t="n">
        <v>4.833</v>
      </c>
      <c r="S119" s="2" t="n">
        <v>0.636066652762567</v>
      </c>
      <c r="T119" s="2" t="n">
        <v>-0.0700511401771713</v>
      </c>
      <c r="U119" s="2" t="n">
        <v>-0.183708671176267</v>
      </c>
      <c r="V119" s="2" t="n">
        <v>0.163325113555759</v>
      </c>
      <c r="W119" s="2" t="n">
        <v>0.0412109261595597</v>
      </c>
      <c r="X119" s="2" t="n">
        <v>0.10241682602472</v>
      </c>
      <c r="Y119" s="2" t="n">
        <v>0.150564539194419</v>
      </c>
      <c r="Z119" s="2" t="n">
        <v>0.145452409359463</v>
      </c>
      <c r="AA119" s="2" t="n">
        <v>0.118751919507493</v>
      </c>
      <c r="AB119" s="2" t="n">
        <v>0.129501108430282</v>
      </c>
      <c r="AC119" s="2" t="n">
        <v>0.112753955150658</v>
      </c>
      <c r="AD119" s="2" t="n">
        <v>0.11865606733561</v>
      </c>
      <c r="AE119" s="2" t="n">
        <v>0.0851089937777079</v>
      </c>
      <c r="AF119" s="2" t="n">
        <v>0.0367941812196482</v>
      </c>
      <c r="AG119" s="2" t="n">
        <v>-0.297987486657619</v>
      </c>
      <c r="AH119" s="3" t="b">
        <f aca="false">TRUE()</f>
        <v>1</v>
      </c>
      <c r="AI119" s="3" t="n">
        <v>-0.750546516705185</v>
      </c>
      <c r="AJ119" s="3" t="b">
        <f aca="false">TRUE()</f>
        <v>1</v>
      </c>
      <c r="AK119" s="3" t="n">
        <v>-0.907721584738958</v>
      </c>
      <c r="AL119" s="3" t="b">
        <f aca="false">TRUE()</f>
        <v>1</v>
      </c>
      <c r="AM119" s="3" t="n">
        <v>-0.99584235568076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5</v>
      </c>
      <c r="F120" s="2" t="n">
        <v>39.8055710922652</v>
      </c>
      <c r="G120" s="2" t="n">
        <v>0.815789473684211</v>
      </c>
      <c r="H120" s="2" t="n">
        <v>0.977555699966242</v>
      </c>
      <c r="I120" s="2" t="n">
        <v>0.167816436593495</v>
      </c>
      <c r="J120" s="2" t="n">
        <v>0.409898386183911</v>
      </c>
      <c r="K120" s="2" t="n">
        <v>3.38969428441461</v>
      </c>
      <c r="L120" s="2" t="n">
        <v>0.653</v>
      </c>
      <c r="M120" s="2" t="n">
        <v>0.153</v>
      </c>
      <c r="N120" s="2" t="n">
        <v>7.403</v>
      </c>
      <c r="O120" s="2" t="s">
        <v>41</v>
      </c>
      <c r="P120" s="2" t="n">
        <v>108.2</v>
      </c>
      <c r="Q120" s="2" t="n">
        <v>27.6</v>
      </c>
      <c r="R120" s="2" t="n">
        <v>5.412</v>
      </c>
      <c r="S120" s="2" t="n">
        <v>-1</v>
      </c>
      <c r="T120" s="2" t="n">
        <v>-0.114306113656346</v>
      </c>
      <c r="U120" s="2" t="n">
        <v>0.596696623632186</v>
      </c>
      <c r="V120" s="2" t="n">
        <v>0.0424008784964615</v>
      </c>
      <c r="W120" s="2" t="n">
        <v>0.0424008784964615</v>
      </c>
      <c r="X120" s="2" t="n">
        <v>0.019695873999917</v>
      </c>
      <c r="Y120" s="2" t="n">
        <v>0.125804461218782</v>
      </c>
      <c r="Z120" s="2" t="n">
        <v>0.163209238429412</v>
      </c>
      <c r="AA120" s="2" t="n">
        <v>0.135047072933629</v>
      </c>
      <c r="AB120" s="2" t="n">
        <v>0.115238000761082</v>
      </c>
      <c r="AC120" s="2" t="n">
        <v>0.117164102942354</v>
      </c>
      <c r="AD120" s="2" t="n">
        <v>0.117517106547124</v>
      </c>
      <c r="AE120" s="2" t="n">
        <v>0.105484532655924</v>
      </c>
      <c r="AF120" s="2" t="n">
        <v>0.100839610511777</v>
      </c>
      <c r="AG120" s="2" t="n">
        <v>-0.937695460324061</v>
      </c>
      <c r="AH120" s="3" t="b">
        <f aca="false">TRUE()</f>
        <v>1</v>
      </c>
      <c r="AI120" s="3" t="n">
        <v>-0.93260569011514</v>
      </c>
      <c r="AJ120" s="3" t="b">
        <f aca="false">TRUE()</f>
        <v>1</v>
      </c>
      <c r="AK120" s="3" t="n">
        <v>1.70703082713608</v>
      </c>
      <c r="AL120" s="3" t="b">
        <f aca="false">TRUE()</f>
        <v>1</v>
      </c>
      <c r="AM120" s="3" t="n">
        <v>-0.554721668367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7</v>
      </c>
      <c r="F121" s="2" t="n">
        <v>26.565051177078</v>
      </c>
      <c r="G121" s="2" t="n">
        <v>0.785467128027682</v>
      </c>
      <c r="H121" s="2" t="n">
        <v>0.994655918646757</v>
      </c>
      <c r="I121" s="2" t="n">
        <v>0.0643078890741549</v>
      </c>
      <c r="J121" s="2" t="n">
        <v>0.226218450856431</v>
      </c>
      <c r="K121" s="2" t="n">
        <v>7.4540667785776</v>
      </c>
      <c r="L121" s="2" t="n">
        <v>0.744</v>
      </c>
      <c r="M121" s="2" t="n">
        <v>0.135</v>
      </c>
      <c r="N121" s="2" t="n">
        <v>15.594</v>
      </c>
      <c r="O121" s="2" t="s">
        <v>41</v>
      </c>
      <c r="P121" s="2" t="n">
        <v>86.8</v>
      </c>
      <c r="Q121" s="2" t="n">
        <v>29.4</v>
      </c>
      <c r="R121" s="2" t="n">
        <v>4.339</v>
      </c>
      <c r="S121" s="2" t="n">
        <v>0.470199839447903</v>
      </c>
      <c r="T121" s="2" t="n">
        <v>-0.299365248924697</v>
      </c>
      <c r="U121" s="2" t="n">
        <v>-0.30496755273535</v>
      </c>
      <c r="V121" s="2" t="n">
        <v>0.0781995687616803</v>
      </c>
      <c r="W121" s="2" t="n">
        <v>0.0239514831754409</v>
      </c>
      <c r="X121" s="2" t="n">
        <v>0.0724224640679591</v>
      </c>
      <c r="Y121" s="2" t="n">
        <v>0.126181999260806</v>
      </c>
      <c r="Z121" s="2" t="n">
        <v>0.14259434246519</v>
      </c>
      <c r="AA121" s="2" t="n">
        <v>0.135736565857156</v>
      </c>
      <c r="AB121" s="2" t="n">
        <v>0.145552813153371</v>
      </c>
      <c r="AC121" s="2" t="n">
        <v>0.130493067012895</v>
      </c>
      <c r="AD121" s="2" t="n">
        <v>0.133748290574872</v>
      </c>
      <c r="AE121" s="2" t="n">
        <v>0.0877898602610873</v>
      </c>
      <c r="AF121" s="2" t="n">
        <v>0.0254805973466643</v>
      </c>
      <c r="AG121" s="2" t="n">
        <v>1.94807037937086</v>
      </c>
      <c r="AH121" s="3" t="b">
        <f aca="false">TRUE()</f>
        <v>1</v>
      </c>
      <c r="AI121" s="3" t="n">
        <v>0.250778937049567</v>
      </c>
      <c r="AJ121" s="3" t="b">
        <f aca="false">TRUE()</f>
        <v>1</v>
      </c>
      <c r="AK121" s="3" t="n">
        <v>0.971631711296229</v>
      </c>
      <c r="AL121" s="3" t="b">
        <f aca="false">TRUE()</f>
        <v>1</v>
      </c>
      <c r="AM121" s="3" t="n">
        <v>-1.375589729976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8</v>
      </c>
      <c r="F122" s="2" t="n">
        <v>36.869897645844</v>
      </c>
      <c r="G122" s="2" t="n">
        <v>0.819444444444444</v>
      </c>
      <c r="H122" s="2" t="n">
        <v>0.963282415356605</v>
      </c>
      <c r="I122" s="2" t="n">
        <v>0.275955182960968</v>
      </c>
      <c r="J122" s="2" t="n">
        <v>0.489030041783896</v>
      </c>
      <c r="K122" s="2" t="n">
        <v>3.24169974653271</v>
      </c>
      <c r="L122" s="2" t="n">
        <v>0.79</v>
      </c>
      <c r="M122" s="2" t="n">
        <v>0.129</v>
      </c>
      <c r="N122" s="2" t="n">
        <v>7.251</v>
      </c>
      <c r="O122" s="2" t="s">
        <v>41</v>
      </c>
      <c r="P122" s="2" t="n">
        <v>109</v>
      </c>
      <c r="Q122" s="2" t="n">
        <v>43.7</v>
      </c>
      <c r="R122" s="2" t="n">
        <v>5.449</v>
      </c>
      <c r="S122" s="2" t="n">
        <v>0.549007609879004</v>
      </c>
      <c r="T122" s="2" t="n">
        <v>0.0182967224418428</v>
      </c>
      <c r="U122" s="2" t="n">
        <v>-0.504688524321181</v>
      </c>
      <c r="V122" s="2" t="n">
        <v>0.150929916981093</v>
      </c>
      <c r="W122" s="2" t="n">
        <v>0.00356490724698955</v>
      </c>
      <c r="X122" s="2" t="n">
        <v>0.0704540369055166</v>
      </c>
      <c r="Y122" s="2" t="n">
        <v>0.118369634731973</v>
      </c>
      <c r="Z122" s="2" t="n">
        <v>0.131935487927539</v>
      </c>
      <c r="AA122" s="2" t="n">
        <v>0.164042578116265</v>
      </c>
      <c r="AB122" s="2" t="n">
        <v>0.163422921233196</v>
      </c>
      <c r="AC122" s="2" t="n">
        <v>0.155539033575477</v>
      </c>
      <c r="AD122" s="2" t="n">
        <v>0.114236885759711</v>
      </c>
      <c r="AE122" s="2" t="n">
        <v>0.0688898809379282</v>
      </c>
      <c r="AF122" s="2" t="n">
        <v>0.0131095408123941</v>
      </c>
      <c r="AG122" s="2" t="n">
        <v>-1.04277381682174</v>
      </c>
      <c r="AH122" s="3" t="b">
        <f aca="false">TRUE()</f>
        <v>1</v>
      </c>
      <c r="AI122" s="3" t="n">
        <v>0.84897336396799</v>
      </c>
      <c r="AJ122" s="3" t="b">
        <f aca="false">TRUE()</f>
        <v>1</v>
      </c>
      <c r="AK122" s="3" t="n">
        <v>0.726498672682944</v>
      </c>
      <c r="AL122" s="3" t="b">
        <f aca="false">TRUE()</f>
        <v>1</v>
      </c>
      <c r="AM122" s="3" t="n">
        <v>-0.5240350118587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1</v>
      </c>
      <c r="F123" s="2" t="n">
        <v>65.7722546820458</v>
      </c>
      <c r="G123" s="2" t="n">
        <v>0.619302949061662</v>
      </c>
      <c r="H123" s="2" t="n">
        <v>0.975426133672025</v>
      </c>
      <c r="I123" s="2" t="n">
        <v>0.107709351135433</v>
      </c>
      <c r="J123" s="2" t="n">
        <v>0.324249457053546</v>
      </c>
      <c r="K123" s="2" t="n">
        <v>4.75840164217489</v>
      </c>
      <c r="L123" s="2" t="n">
        <v>0.66</v>
      </c>
      <c r="M123" s="2" t="n">
        <v>0.118</v>
      </c>
      <c r="N123" s="2" t="n">
        <v>10.22</v>
      </c>
      <c r="O123" s="2" t="s">
        <v>41</v>
      </c>
      <c r="P123" s="2" t="n">
        <v>117.7</v>
      </c>
      <c r="Q123" s="2" t="n">
        <v>34.5</v>
      </c>
      <c r="R123" s="2" t="n">
        <v>5.884</v>
      </c>
      <c r="S123" s="2" t="n">
        <v>0.412288332164095</v>
      </c>
      <c r="T123" s="2" t="n">
        <v>-0.428712961801617</v>
      </c>
      <c r="U123" s="2" t="n">
        <v>-0.137926645885135</v>
      </c>
      <c r="V123" s="2" t="n">
        <v>0.0667641095402105</v>
      </c>
      <c r="W123" s="2" t="n">
        <v>0.0403137272917397</v>
      </c>
      <c r="X123" s="2" t="n">
        <v>0.0302135723012757</v>
      </c>
      <c r="Y123" s="2" t="n">
        <v>0.11733441694082</v>
      </c>
      <c r="Z123" s="2" t="n">
        <v>0.159353248475952</v>
      </c>
      <c r="AA123" s="2" t="n">
        <v>0.150365321493763</v>
      </c>
      <c r="AB123" s="2" t="n">
        <v>0.137339031333763</v>
      </c>
      <c r="AC123" s="2" t="n">
        <v>0.149939337710338</v>
      </c>
      <c r="AD123" s="2" t="n">
        <v>0.124950382203242</v>
      </c>
      <c r="AE123" s="2" t="n">
        <v>0.0902734611866606</v>
      </c>
      <c r="AF123" s="2" t="n">
        <v>0.0402312283541847</v>
      </c>
      <c r="AG123" s="2" t="n">
        <v>0.034107430094115</v>
      </c>
      <c r="AH123" s="3" t="b">
        <f aca="false">TRUE()</f>
        <v>1</v>
      </c>
      <c r="AI123" s="3" t="n">
        <v>-0.841576103410162</v>
      </c>
      <c r="AJ123" s="3" t="b">
        <f aca="false">TRUE()</f>
        <v>1</v>
      </c>
      <c r="AK123" s="3" t="n">
        <v>0.277088101891921</v>
      </c>
      <c r="AL123" s="3" t="b">
        <f aca="false">TRUE()</f>
        <v>1</v>
      </c>
      <c r="AM123" s="3" t="n">
        <v>-0.1903176223261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2</v>
      </c>
      <c r="F124" s="2" t="n">
        <v>21.3706222693432</v>
      </c>
      <c r="G124" s="2" t="n">
        <v>0.86372745490982</v>
      </c>
      <c r="H124" s="2" t="n">
        <v>0.975967584538901</v>
      </c>
      <c r="I124" s="2" t="n">
        <v>0.200425947326828</v>
      </c>
      <c r="J124" s="2" t="n">
        <v>0.447752415321234</v>
      </c>
      <c r="K124" s="2" t="n">
        <v>3.04700730960578</v>
      </c>
      <c r="L124" s="2" t="n">
        <v>0.656</v>
      </c>
      <c r="M124" s="2" t="n">
        <v>0.087</v>
      </c>
      <c r="N124" s="2" t="n">
        <v>6.807</v>
      </c>
      <c r="O124" s="2" t="s">
        <v>41</v>
      </c>
      <c r="P124" s="2" t="n">
        <v>115.8</v>
      </c>
      <c r="Q124" s="2" t="n">
        <v>29.1</v>
      </c>
      <c r="R124" s="2" t="n">
        <v>5.792</v>
      </c>
      <c r="S124" s="2" t="n">
        <v>0.596598950298093</v>
      </c>
      <c r="T124" s="2" t="n">
        <v>-0.121442800377659</v>
      </c>
      <c r="U124" s="2" t="n">
        <v>-0.364967680358558</v>
      </c>
      <c r="V124" s="2" t="n">
        <v>0.0856129470356603</v>
      </c>
      <c r="W124" s="2" t="n">
        <v>0.0464092346244138</v>
      </c>
      <c r="X124" s="2" t="n">
        <v>0.0545058421300366</v>
      </c>
      <c r="Y124" s="2" t="n">
        <v>0.133778812087394</v>
      </c>
      <c r="Z124" s="2" t="n">
        <v>0.159538622536088</v>
      </c>
      <c r="AA124" s="2" t="n">
        <v>0.149494193491139</v>
      </c>
      <c r="AB124" s="2" t="n">
        <v>0.0959003081226427</v>
      </c>
      <c r="AC124" s="2" t="n">
        <v>0.106434939518247</v>
      </c>
      <c r="AD124" s="2" t="n">
        <v>0.102059359859816</v>
      </c>
      <c r="AE124" s="2" t="n">
        <v>0.1170704528207</v>
      </c>
      <c r="AF124" s="2" t="n">
        <v>0.0812174694339375</v>
      </c>
      <c r="AG124" s="2" t="n">
        <v>-1.18100838674306</v>
      </c>
      <c r="AH124" s="3" t="b">
        <f aca="false">TRUE()</f>
        <v>1</v>
      </c>
      <c r="AI124" s="3" t="n">
        <v>-0.893593010098721</v>
      </c>
      <c r="AJ124" s="3" t="b">
        <f aca="false">TRUE()</f>
        <v>1</v>
      </c>
      <c r="AK124" s="3" t="n">
        <v>-0.989432597610053</v>
      </c>
      <c r="AL124" s="3" t="b">
        <f aca="false">TRUE()</f>
        <v>1</v>
      </c>
      <c r="AM124" s="3" t="n">
        <v>-0.26319843153445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4</v>
      </c>
      <c r="F125" s="2" t="n">
        <v>24.2277453179541</v>
      </c>
      <c r="G125" s="2" t="n">
        <v>0.877488514548239</v>
      </c>
      <c r="H125" s="2" t="n">
        <v>0.978232165376142</v>
      </c>
      <c r="I125" s="2" t="n">
        <v>0.180139817069938</v>
      </c>
      <c r="J125" s="2" t="n">
        <v>0.430716179851974</v>
      </c>
      <c r="K125" s="2" t="n">
        <v>3.66995545790175</v>
      </c>
      <c r="L125" s="2" t="n">
        <v>0.729</v>
      </c>
      <c r="M125" s="2" t="n">
        <v>0.122</v>
      </c>
      <c r="N125" s="2" t="n">
        <v>8.021</v>
      </c>
      <c r="O125" s="2" t="s">
        <v>41</v>
      </c>
      <c r="P125" s="2" t="n">
        <v>171.7</v>
      </c>
      <c r="Q125" s="2" t="n">
        <v>43</v>
      </c>
      <c r="R125" s="2" t="n">
        <v>8.587</v>
      </c>
      <c r="S125" s="2" t="n">
        <v>0.526639228637809</v>
      </c>
      <c r="T125" s="2" t="n">
        <v>0.0556162231930414</v>
      </c>
      <c r="U125" s="2" t="n">
        <v>-0.700555104134593</v>
      </c>
      <c r="V125" s="2" t="n">
        <v>0.0703146946751334</v>
      </c>
      <c r="W125" s="2" t="n">
        <v>0.0275213318203472</v>
      </c>
      <c r="X125" s="2" t="n">
        <v>0.0395107727811649</v>
      </c>
      <c r="Y125" s="2" t="n">
        <v>0.0972221392973639</v>
      </c>
      <c r="Z125" s="2" t="n">
        <v>0.130596903086227</v>
      </c>
      <c r="AA125" s="2" t="n">
        <v>0.179512991687471</v>
      </c>
      <c r="AB125" s="2" t="n">
        <v>0.188098981232833</v>
      </c>
      <c r="AC125" s="2" t="n">
        <v>0.132480424620241</v>
      </c>
      <c r="AD125" s="2" t="n">
        <v>0.116361284655847</v>
      </c>
      <c r="AE125" s="2" t="n">
        <v>0.0835734345357503</v>
      </c>
      <c r="AF125" s="2" t="n">
        <v>0.0326430681031014</v>
      </c>
      <c r="AG125" s="2" t="n">
        <v>-0.738705795424127</v>
      </c>
      <c r="AH125" s="3" t="b">
        <f aca="false">TRUE()</f>
        <v>1</v>
      </c>
      <c r="AI125" s="3" t="n">
        <v>0.0557155369674718</v>
      </c>
      <c r="AJ125" s="3" t="b">
        <f aca="false">TRUE()</f>
        <v>1</v>
      </c>
      <c r="AK125" s="3" t="n">
        <v>0.440510127634111</v>
      </c>
      <c r="AL125" s="3" t="b">
        <f aca="false">TRUE()</f>
        <v>1</v>
      </c>
      <c r="AM125" s="3" t="n">
        <v>1.8810316920141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5</v>
      </c>
      <c r="F126" s="2" t="n">
        <v>24.7751405688319</v>
      </c>
      <c r="G126" s="2" t="n">
        <v>0.794759825327511</v>
      </c>
      <c r="H126" s="2" t="n">
        <v>0.990868430896668</v>
      </c>
      <c r="I126" s="2" t="n">
        <v>0.142646720308895</v>
      </c>
      <c r="J126" s="2" t="n">
        <v>0.312725457016355</v>
      </c>
      <c r="K126" s="2" t="n">
        <v>4.99736166710699</v>
      </c>
      <c r="L126" s="2" t="n">
        <v>0.647</v>
      </c>
      <c r="M126" s="2" t="n">
        <v>0.077</v>
      </c>
      <c r="N126" s="2" t="n">
        <v>10.815</v>
      </c>
      <c r="O126" s="2" t="s">
        <v>41</v>
      </c>
      <c r="P126" s="2" t="n">
        <v>125.3</v>
      </c>
      <c r="Q126" s="2" t="n">
        <v>38.6</v>
      </c>
      <c r="R126" s="2" t="n">
        <v>6.265</v>
      </c>
      <c r="S126" s="2" t="n">
        <v>0.272111528904167</v>
      </c>
      <c r="T126" s="2" t="n">
        <v>-0.0967384281852567</v>
      </c>
      <c r="U126" s="2" t="n">
        <v>-0.719302106812978</v>
      </c>
      <c r="V126" s="2" t="n">
        <v>0.235508457418805</v>
      </c>
      <c r="W126" s="2" t="n">
        <v>0.0746422519998994</v>
      </c>
      <c r="X126" s="2" t="n">
        <v>0.074295948525387</v>
      </c>
      <c r="Y126" s="2" t="n">
        <v>0.162663840211009</v>
      </c>
      <c r="Z126" s="2" t="n">
        <v>0.178014088877758</v>
      </c>
      <c r="AA126" s="2" t="n">
        <v>0.158685601975201</v>
      </c>
      <c r="AB126" s="2" t="n">
        <v>0.161936994001209</v>
      </c>
      <c r="AC126" s="2" t="n">
        <v>0.104392659776161</v>
      </c>
      <c r="AD126" s="2" t="n">
        <v>0.0714660420669033</v>
      </c>
      <c r="AE126" s="2" t="n">
        <v>0.0691671417773147</v>
      </c>
      <c r="AF126" s="2" t="n">
        <v>0.019377682789056</v>
      </c>
      <c r="AG126" s="2" t="n">
        <v>0.203772655904996</v>
      </c>
      <c r="AH126" s="3" t="b">
        <f aca="false">TRUE()</f>
        <v>1</v>
      </c>
      <c r="AI126" s="3" t="n">
        <v>-1.01063105014798</v>
      </c>
      <c r="AJ126" s="3" t="b">
        <f aca="false">TRUE()</f>
        <v>1</v>
      </c>
      <c r="AK126" s="3" t="n">
        <v>-1.39798766196553</v>
      </c>
      <c r="AL126" s="3" t="b">
        <f aca="false">TRUE()</f>
        <v>1</v>
      </c>
      <c r="AM126" s="3" t="n">
        <v>0.10120561450690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6</v>
      </c>
      <c r="F127" s="2" t="n">
        <v>26.565051177078</v>
      </c>
      <c r="G127" s="2" t="n">
        <v>0.611726384364821</v>
      </c>
      <c r="H127" s="2" t="n">
        <v>0.979022834594157</v>
      </c>
      <c r="I127" s="2" t="n">
        <v>0.1153136508976</v>
      </c>
      <c r="J127" s="2" t="n">
        <v>0.275017123871085</v>
      </c>
      <c r="K127" s="2" t="n">
        <v>6.12590182419944</v>
      </c>
      <c r="L127" s="2" t="n">
        <v>0.712</v>
      </c>
      <c r="M127" s="2" t="n">
        <v>0.122</v>
      </c>
      <c r="N127" s="2" t="n">
        <v>13.069</v>
      </c>
      <c r="O127" s="2" t="s">
        <v>41</v>
      </c>
      <c r="P127" s="2" t="n">
        <v>101.8</v>
      </c>
      <c r="Q127" s="2" t="n">
        <v>31</v>
      </c>
      <c r="R127" s="2" t="n">
        <v>5.089</v>
      </c>
      <c r="S127" s="2" t="n">
        <v>0.696885204411042</v>
      </c>
      <c r="T127" s="2" t="n">
        <v>-0.60395874678874</v>
      </c>
      <c r="U127" s="2" t="n">
        <v>0.144208290792597</v>
      </c>
      <c r="V127" s="2" t="n">
        <v>0.115646452078265</v>
      </c>
      <c r="W127" s="2" t="n">
        <v>0.0133550176287927</v>
      </c>
      <c r="X127" s="2" t="n">
        <v>0.111568406765696</v>
      </c>
      <c r="Y127" s="2" t="n">
        <v>0.129789542209121</v>
      </c>
      <c r="Z127" s="2" t="n">
        <v>0.136037131369209</v>
      </c>
      <c r="AA127" s="2" t="n">
        <v>0.132755906540896</v>
      </c>
      <c r="AB127" s="2" t="n">
        <v>0.129337321719887</v>
      </c>
      <c r="AC127" s="2" t="n">
        <v>0.132340327540701</v>
      </c>
      <c r="AD127" s="2" t="n">
        <v>0.13275974276315</v>
      </c>
      <c r="AE127" s="2" t="n">
        <v>0.074562861145091</v>
      </c>
      <c r="AF127" s="2" t="n">
        <v>0.0208487599462476</v>
      </c>
      <c r="AG127" s="2" t="n">
        <v>1.00505320751251</v>
      </c>
      <c r="AH127" s="3" t="b">
        <f aca="false">TRUE()</f>
        <v>1</v>
      </c>
      <c r="AI127" s="3" t="n">
        <v>-0.165356316458902</v>
      </c>
      <c r="AJ127" s="3" t="b">
        <f aca="false">TRUE()</f>
        <v>1</v>
      </c>
      <c r="AK127" s="3" t="n">
        <v>0.440510127634111</v>
      </c>
      <c r="AL127" s="3" t="b">
        <f aca="false">TRUE()</f>
        <v>1</v>
      </c>
      <c r="AM127" s="3" t="n">
        <v>-0.8002149204375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0</v>
      </c>
      <c r="F128" s="2" t="n">
        <v>9.46232220802563</v>
      </c>
      <c r="G128" s="2" t="n">
        <v>0.937163375224417</v>
      </c>
      <c r="H128" s="2" t="n">
        <v>0.967721419405292</v>
      </c>
      <c r="I128" s="2" t="n">
        <v>0.287470174027576</v>
      </c>
      <c r="J128" s="2" t="n">
        <v>0.53696291760509</v>
      </c>
      <c r="K128" s="2" t="n">
        <v>3.05128727718769</v>
      </c>
      <c r="L128" s="2" t="n">
        <v>0.787</v>
      </c>
      <c r="M128" s="2" t="n">
        <v>0.126</v>
      </c>
      <c r="N128" s="2" t="n">
        <v>7.011</v>
      </c>
      <c r="O128" s="2" t="s">
        <v>41</v>
      </c>
      <c r="P128" s="2" t="n">
        <v>78.1</v>
      </c>
      <c r="Q128" s="2" t="n">
        <v>30.7</v>
      </c>
      <c r="R128" s="2" t="n">
        <v>3.904</v>
      </c>
      <c r="S128" s="2" t="n">
        <v>0.420673867953682</v>
      </c>
      <c r="T128" s="2" t="n">
        <v>0.123515268472262</v>
      </c>
      <c r="U128" s="2" t="n">
        <v>-0.564546882208521</v>
      </c>
      <c r="V128" s="2" t="n">
        <v>0.195172411923616</v>
      </c>
      <c r="W128" s="2" t="n">
        <v>0.0544407284701172</v>
      </c>
      <c r="X128" s="2" t="n">
        <v>0.0573822268985995</v>
      </c>
      <c r="Y128" s="2" t="n">
        <v>0.111020722432548</v>
      </c>
      <c r="Z128" s="2" t="n">
        <v>0.163515572307179</v>
      </c>
      <c r="AA128" s="2" t="n">
        <v>0.17046958186957</v>
      </c>
      <c r="AB128" s="2" t="n">
        <v>0.153298843148854</v>
      </c>
      <c r="AC128" s="2" t="n">
        <v>0.135351299155117</v>
      </c>
      <c r="AD128" s="2" t="n">
        <v>0.107606752599633</v>
      </c>
      <c r="AE128" s="2" t="n">
        <v>0.078609839034874</v>
      </c>
      <c r="AF128" s="2" t="n">
        <v>0.0227451625536262</v>
      </c>
      <c r="AG128" s="2" t="n">
        <v>-1.17796954513575</v>
      </c>
      <c r="AH128" s="3" t="b">
        <f aca="false">TRUE()</f>
        <v>1</v>
      </c>
      <c r="AI128" s="3" t="n">
        <v>0.809960683951571</v>
      </c>
      <c r="AJ128" s="3" t="b">
        <f aca="false">TRUE()</f>
        <v>1</v>
      </c>
      <c r="AK128" s="3" t="n">
        <v>0.603932153376301</v>
      </c>
      <c r="AL128" s="3" t="b">
        <f aca="false">TRUE()</f>
        <v>1</v>
      </c>
      <c r="AM128" s="3" t="n">
        <v>-1.7093071195091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0</v>
      </c>
      <c r="F129" s="2" t="n">
        <v>16.504361381755</v>
      </c>
      <c r="G129" s="2" t="n">
        <v>0.855495251017639</v>
      </c>
      <c r="H129" s="2" t="n">
        <v>0.993956832395138</v>
      </c>
      <c r="I129" s="2" t="n">
        <v>0.142716005858759</v>
      </c>
      <c r="J129" s="2" t="n">
        <v>0.27953820200534</v>
      </c>
      <c r="K129" s="2" t="n">
        <v>7.0998962182688</v>
      </c>
      <c r="L129" s="2" t="n">
        <v>0.778</v>
      </c>
      <c r="M129" s="2" t="n">
        <v>0.099</v>
      </c>
      <c r="N129" s="2" t="n">
        <v>15.085</v>
      </c>
      <c r="O129" s="2" t="s">
        <v>41</v>
      </c>
      <c r="P129" s="2" t="n">
        <v>79.5</v>
      </c>
      <c r="Q129" s="2" t="n">
        <v>27.9</v>
      </c>
      <c r="R129" s="2" t="n">
        <v>3.976</v>
      </c>
      <c r="S129" s="2" t="n">
        <v>0.534068601980346</v>
      </c>
      <c r="T129" s="2" t="n">
        <v>-0.128541777792347</v>
      </c>
      <c r="U129" s="2" t="n">
        <v>-0.489694199958322</v>
      </c>
      <c r="V129" s="2" t="n">
        <v>0.056313748973522</v>
      </c>
      <c r="W129" s="2" t="n">
        <v>0.0184960745498863</v>
      </c>
      <c r="X129" s="2" t="n">
        <v>0.0201633155398682</v>
      </c>
      <c r="Y129" s="2" t="n">
        <v>0.119977963316465</v>
      </c>
      <c r="Z129" s="2" t="n">
        <v>0.155217960863694</v>
      </c>
      <c r="AA129" s="2" t="n">
        <v>0.146008617205809</v>
      </c>
      <c r="AB129" s="2" t="n">
        <v>0.161354007857827</v>
      </c>
      <c r="AC129" s="2" t="n">
        <v>0.149378927624018</v>
      </c>
      <c r="AD129" s="2" t="n">
        <v>0.127797390503974</v>
      </c>
      <c r="AE129" s="2" t="n">
        <v>0.0911901206309202</v>
      </c>
      <c r="AF129" s="2" t="n">
        <v>0.0289116964574241</v>
      </c>
      <c r="AG129" s="2" t="n">
        <v>1.69660393385373</v>
      </c>
      <c r="AH129" s="3" t="b">
        <f aca="false">TRUE()</f>
        <v>1</v>
      </c>
      <c r="AI129" s="3" t="n">
        <v>0.692922643902314</v>
      </c>
      <c r="AJ129" s="3" t="b">
        <f aca="false">TRUE()</f>
        <v>1</v>
      </c>
      <c r="AK129" s="3" t="n">
        <v>-0.499166520383482</v>
      </c>
      <c r="AL129" s="3" t="b">
        <f aca="false">TRUE()</f>
        <v>1</v>
      </c>
      <c r="AM129" s="3" t="n">
        <v>-1.6556054706188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0</v>
      </c>
      <c r="F130" s="2" t="n">
        <v>18.9246444160512</v>
      </c>
      <c r="G130" s="2" t="n">
        <v>0.887272727272727</v>
      </c>
      <c r="H130" s="2" t="n">
        <v>0.977543906524211</v>
      </c>
      <c r="I130" s="2" t="n">
        <v>0.186402269349228</v>
      </c>
      <c r="J130" s="2" t="n">
        <v>0.446091846251722</v>
      </c>
      <c r="K130" s="2" t="n">
        <v>4.06876932560856</v>
      </c>
      <c r="L130" s="2" t="n">
        <v>0.834</v>
      </c>
      <c r="M130" s="2" t="n">
        <v>0.121</v>
      </c>
      <c r="N130" s="2" t="n">
        <v>8.987</v>
      </c>
      <c r="O130" s="2" t="s">
        <v>41</v>
      </c>
      <c r="P130" s="2" t="n">
        <v>89.5</v>
      </c>
      <c r="Q130" s="2" t="n">
        <v>33.9</v>
      </c>
      <c r="R130" s="2" t="n">
        <v>4.477</v>
      </c>
      <c r="S130" s="2" t="n">
        <v>-1</v>
      </c>
      <c r="T130" s="2" t="n">
        <v>-0.11234991037365</v>
      </c>
      <c r="U130" s="2" t="n">
        <v>-0.55252107895869</v>
      </c>
      <c r="V130" s="2" t="n">
        <v>0.0548686405119245</v>
      </c>
      <c r="W130" s="2" t="n">
        <v>0.0184120490380542</v>
      </c>
      <c r="X130" s="2" t="n">
        <v>0.0431366035739224</v>
      </c>
      <c r="Y130" s="2" t="n">
        <v>0.10011686642999</v>
      </c>
      <c r="Z130" s="2" t="n">
        <v>0.138394121381757</v>
      </c>
      <c r="AA130" s="2" t="n">
        <v>0.158640373696679</v>
      </c>
      <c r="AB130" s="2" t="n">
        <v>0.165915165595537</v>
      </c>
      <c r="AC130" s="2" t="n">
        <v>0.145366444936038</v>
      </c>
      <c r="AD130" s="2" t="n">
        <v>0.119369437352501</v>
      </c>
      <c r="AE130" s="2" t="n">
        <v>0.0960187681562294</v>
      </c>
      <c r="AF130" s="2" t="n">
        <v>0.0330422188773473</v>
      </c>
      <c r="AG130" s="2" t="n">
        <v>-0.45554192757546</v>
      </c>
      <c r="AH130" s="3" t="b">
        <f aca="false">TRUE()</f>
        <v>1</v>
      </c>
      <c r="AI130" s="3" t="n">
        <v>1.42115933754213</v>
      </c>
      <c r="AJ130" s="3" t="b">
        <f aca="false">TRUE()</f>
        <v>1</v>
      </c>
      <c r="AK130" s="3" t="n">
        <v>0.399654621198563</v>
      </c>
      <c r="AL130" s="3" t="b">
        <f aca="false">TRUE()</f>
        <v>1</v>
      </c>
      <c r="AM130" s="3" t="n">
        <v>-1.272022264259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4</v>
      </c>
      <c r="E131" s="2" t="n">
        <v>0</v>
      </c>
      <c r="F131" s="2" t="n">
        <v>18.434948822922</v>
      </c>
      <c r="G131" s="2" t="n">
        <v>0.896825396825397</v>
      </c>
      <c r="H131" s="2" t="n">
        <v>0.983779477114992</v>
      </c>
      <c r="I131" s="2" t="n">
        <v>0.13987951109521</v>
      </c>
      <c r="J131" s="2" t="n">
        <v>0.406224589281283</v>
      </c>
      <c r="K131" s="2" t="n">
        <v>4.52289803107097</v>
      </c>
      <c r="L131" s="2" t="n">
        <v>0.805</v>
      </c>
      <c r="M131" s="2" t="n">
        <v>0.114</v>
      </c>
      <c r="N131" s="2" t="n">
        <v>9.847</v>
      </c>
      <c r="O131" s="2" t="s">
        <v>41</v>
      </c>
      <c r="P131" s="2" t="n">
        <v>102</v>
      </c>
      <c r="Q131" s="2" t="n">
        <v>41.1</v>
      </c>
      <c r="R131" s="2" t="n">
        <v>5.101</v>
      </c>
      <c r="S131" s="2" t="n">
        <v>0.431852485606718</v>
      </c>
      <c r="T131" s="2" t="n">
        <v>-0.100897685325087</v>
      </c>
      <c r="U131" s="2" t="n">
        <v>-0.825921073253809</v>
      </c>
      <c r="V131" s="2" t="n">
        <v>0.0377191068331991</v>
      </c>
      <c r="W131" s="2" t="n">
        <v>0.0023317604600156</v>
      </c>
      <c r="X131" s="2" t="n">
        <v>0.0397695307890477</v>
      </c>
      <c r="Y131" s="2" t="n">
        <v>0.0955357816589153</v>
      </c>
      <c r="Z131" s="2" t="n">
        <v>0.137578093181319</v>
      </c>
      <c r="AA131" s="2" t="n">
        <v>0.167830829494826</v>
      </c>
      <c r="AB131" s="2" t="n">
        <v>0.167576751368038</v>
      </c>
      <c r="AC131" s="2" t="n">
        <v>0.155259975717793</v>
      </c>
      <c r="AD131" s="2" t="n">
        <v>0.137331459291033</v>
      </c>
      <c r="AE131" s="2" t="n">
        <v>0.0802758356461079</v>
      </c>
      <c r="AF131" s="2" t="n">
        <v>0.0188417428529205</v>
      </c>
      <c r="AG131" s="2" t="n">
        <v>-0.13310368970962</v>
      </c>
      <c r="AH131" s="3" t="b">
        <f aca="false">TRUE()</f>
        <v>1</v>
      </c>
      <c r="AI131" s="3" t="n">
        <v>1.04403676405008</v>
      </c>
      <c r="AJ131" s="3" t="b">
        <f aca="false">TRUE()</f>
        <v>1</v>
      </c>
      <c r="AK131" s="3" t="n">
        <v>0.113666076149731</v>
      </c>
      <c r="AL131" s="3" t="b">
        <f aca="false">TRUE()</f>
        <v>1</v>
      </c>
      <c r="AM131" s="3" t="n">
        <v>-0.79254325631032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0</v>
      </c>
      <c r="F132" s="2" t="n">
        <v>18.434948822922</v>
      </c>
      <c r="G132" s="2" t="n">
        <v>0.836363636363636</v>
      </c>
      <c r="H132" s="2" t="n">
        <v>0.990778928045657</v>
      </c>
      <c r="I132" s="2" t="n">
        <v>0.174254932734002</v>
      </c>
      <c r="J132" s="2" t="n">
        <v>0.320251150013698</v>
      </c>
      <c r="K132" s="2" t="n">
        <v>5.34177084568751</v>
      </c>
      <c r="L132" s="2" t="n">
        <v>0.691</v>
      </c>
      <c r="M132" s="2" t="n">
        <v>0.072</v>
      </c>
      <c r="N132" s="2" t="n">
        <v>11.448</v>
      </c>
      <c r="O132" s="2" t="s">
        <v>41</v>
      </c>
      <c r="P132" s="2" t="n">
        <v>72.5</v>
      </c>
      <c r="Q132" s="2" t="n">
        <v>24.3</v>
      </c>
      <c r="R132" s="2" t="n">
        <v>3.626</v>
      </c>
      <c r="S132" s="2" t="n">
        <v>0.505372997305021</v>
      </c>
      <c r="T132" s="2" t="n">
        <v>0.00417567569766132</v>
      </c>
      <c r="U132" s="2" t="n">
        <v>-0.236112545189014</v>
      </c>
      <c r="V132" s="2" t="n">
        <v>0.0722643710458869</v>
      </c>
      <c r="W132" s="2" t="n">
        <v>0.0223823863050705</v>
      </c>
      <c r="X132" s="2" t="n">
        <v>0.0602658819833323</v>
      </c>
      <c r="Y132" s="2" t="n">
        <v>0.126563635892315</v>
      </c>
      <c r="Z132" s="2" t="n">
        <v>0.123713418687465</v>
      </c>
      <c r="AA132" s="2" t="n">
        <v>0.154869307045121</v>
      </c>
      <c r="AB132" s="2" t="n">
        <v>0.140392423535465</v>
      </c>
      <c r="AC132" s="2" t="n">
        <v>0.136985431174323</v>
      </c>
      <c r="AD132" s="2" t="n">
        <v>0.116369678000119</v>
      </c>
      <c r="AE132" s="2" t="n">
        <v>0.100477558855733</v>
      </c>
      <c r="AF132" s="2" t="n">
        <v>0.040362664826125</v>
      </c>
      <c r="AG132" s="2" t="n">
        <v>0.448308373005831</v>
      </c>
      <c r="AH132" s="3" t="b">
        <f aca="false">TRUE()</f>
        <v>1</v>
      </c>
      <c r="AI132" s="3" t="n">
        <v>-0.438445076573835</v>
      </c>
      <c r="AJ132" s="3" t="b">
        <f aca="false">TRUE()</f>
        <v>1</v>
      </c>
      <c r="AK132" s="3" t="n">
        <v>-1.60226519414327</v>
      </c>
      <c r="AL132" s="3" t="b">
        <f aca="false">TRUE()</f>
        <v>1</v>
      </c>
      <c r="AM132" s="3" t="n">
        <v>-1.9241137150703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0</v>
      </c>
      <c r="F133" s="2" t="n">
        <v>17.1027289690524</v>
      </c>
      <c r="G133" s="2" t="n">
        <v>0.75685234305924</v>
      </c>
      <c r="H133" s="2" t="n">
        <v>0.989493760765183</v>
      </c>
      <c r="I133" s="2" t="n">
        <v>0.128981426070213</v>
      </c>
      <c r="J133" s="2" t="n">
        <v>0.297320854833739</v>
      </c>
      <c r="K133" s="2" t="n">
        <v>5.47482657102715</v>
      </c>
      <c r="L133" s="2" t="n">
        <v>0.707</v>
      </c>
      <c r="M133" s="2" t="n">
        <v>0.081</v>
      </c>
      <c r="N133" s="2" t="n">
        <v>11.773</v>
      </c>
      <c r="O133" s="2" t="s">
        <v>41</v>
      </c>
      <c r="P133" s="2" t="n">
        <v>102.8</v>
      </c>
      <c r="Q133" s="2" t="n">
        <v>34.5</v>
      </c>
      <c r="R133" s="2" t="n">
        <v>5.138</v>
      </c>
      <c r="S133" s="2" t="n">
        <v>0.405145818990995</v>
      </c>
      <c r="T133" s="2" t="n">
        <v>-0.180211585745219</v>
      </c>
      <c r="U133" s="2" t="n">
        <v>-0.482915175903284</v>
      </c>
      <c r="V133" s="2" t="n">
        <v>0.0858529934454617</v>
      </c>
      <c r="W133" s="2" t="n">
        <v>0.0367022344933272</v>
      </c>
      <c r="X133" s="2" t="n">
        <v>0.0514834592789577</v>
      </c>
      <c r="Y133" s="2" t="n">
        <v>0.12747235085362</v>
      </c>
      <c r="Z133" s="2" t="n">
        <v>0.13496579702405</v>
      </c>
      <c r="AA133" s="2" t="n">
        <v>0.147906934632721</v>
      </c>
      <c r="AB133" s="2" t="n">
        <v>0.141597294751246</v>
      </c>
      <c r="AC133" s="2" t="n">
        <v>0.136978801154094</v>
      </c>
      <c r="AD133" s="2" t="n">
        <v>0.110898448199596</v>
      </c>
      <c r="AE133" s="2" t="n">
        <v>0.107072820514158</v>
      </c>
      <c r="AF133" s="2" t="n">
        <v>0.0416240935915567</v>
      </c>
      <c r="AG133" s="2" t="n">
        <v>0.542779947034143</v>
      </c>
      <c r="AH133" s="3" t="b">
        <f aca="false">TRUE()</f>
        <v>1</v>
      </c>
      <c r="AI133" s="3" t="n">
        <v>-0.2303774498196</v>
      </c>
      <c r="AJ133" s="3" t="b">
        <f aca="false">TRUE()</f>
        <v>1</v>
      </c>
      <c r="AK133" s="3" t="n">
        <v>-1.23456563622334</v>
      </c>
      <c r="AL133" s="3" t="b">
        <f aca="false">TRUE()</f>
        <v>1</v>
      </c>
      <c r="AM133" s="3" t="n">
        <v>-0.76185659980157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8</v>
      </c>
      <c r="E134" s="2" t="n">
        <v>0</v>
      </c>
      <c r="F134" s="2" t="n">
        <v>40.7321066997092</v>
      </c>
      <c r="G134" s="2" t="n">
        <v>0.667153284671533</v>
      </c>
      <c r="H134" s="2" t="n">
        <v>0.956445169159923</v>
      </c>
      <c r="I134" s="2" t="n">
        <v>0.142058220689446</v>
      </c>
      <c r="J134" s="2" t="n">
        <v>0.355356997965544</v>
      </c>
      <c r="K134" s="2" t="n">
        <v>5.1630170937551</v>
      </c>
      <c r="L134" s="2" t="n">
        <v>0.815</v>
      </c>
      <c r="M134" s="2" t="n">
        <v>0.122</v>
      </c>
      <c r="N134" s="2" t="n">
        <v>11.166</v>
      </c>
      <c r="O134" s="2" t="s">
        <v>41</v>
      </c>
      <c r="P134" s="2" t="n">
        <v>113.7</v>
      </c>
      <c r="Q134" s="2" t="n">
        <v>43</v>
      </c>
      <c r="R134" s="2" t="n">
        <v>5.685</v>
      </c>
      <c r="S134" s="2" t="n">
        <v>0.489381542981021</v>
      </c>
      <c r="T134" s="2" t="n">
        <v>-0.102340216566641</v>
      </c>
      <c r="U134" s="2" t="n">
        <v>-0.742633263514638</v>
      </c>
      <c r="V134" s="2" t="n">
        <v>0.205694387859054</v>
      </c>
      <c r="W134" s="2" t="n">
        <v>0.0338406690756198</v>
      </c>
      <c r="X134" s="2" t="n">
        <v>0.0604584366586468</v>
      </c>
      <c r="Y134" s="2" t="n">
        <v>0.119697487675116</v>
      </c>
      <c r="Z134" s="2" t="n">
        <v>0.154528838854993</v>
      </c>
      <c r="AA134" s="2" t="n">
        <v>0.167736985160019</v>
      </c>
      <c r="AB134" s="2" t="n">
        <v>0.16282320279309</v>
      </c>
      <c r="AC134" s="2" t="n">
        <v>0.146192256080589</v>
      </c>
      <c r="AD134" s="2" t="n">
        <v>0.105204263630422</v>
      </c>
      <c r="AE134" s="2" t="n">
        <v>0.065289871867028</v>
      </c>
      <c r="AF134" s="2" t="n">
        <v>0.018068657280097</v>
      </c>
      <c r="AG134" s="2" t="n">
        <v>0.321390510092262</v>
      </c>
      <c r="AH134" s="3" t="b">
        <f aca="false">TRUE()</f>
        <v>1</v>
      </c>
      <c r="AI134" s="3" t="n">
        <v>1.17407903077148</v>
      </c>
      <c r="AJ134" s="3" t="b">
        <f aca="false">TRUE()</f>
        <v>1</v>
      </c>
      <c r="AK134" s="3" t="n">
        <v>0.440510127634111</v>
      </c>
      <c r="AL134" s="3" t="b">
        <f aca="false">TRUE()</f>
        <v>1</v>
      </c>
      <c r="AM134" s="3" t="n">
        <v>-0.34375090486991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0</v>
      </c>
      <c r="F135" s="2" t="n">
        <v>9.46232220802563</v>
      </c>
      <c r="G135" s="2" t="n">
        <v>0.885188431200701</v>
      </c>
      <c r="H135" s="2" t="n">
        <v>0.989662718701198</v>
      </c>
      <c r="I135" s="2" t="n">
        <v>0.117418913457132</v>
      </c>
      <c r="J135" s="2" t="n">
        <v>0.338633247716418</v>
      </c>
      <c r="K135" s="2" t="n">
        <v>5.7137190165021</v>
      </c>
      <c r="L135" s="2" t="n">
        <v>0.791</v>
      </c>
      <c r="M135" s="2" t="n">
        <v>0.096</v>
      </c>
      <c r="N135" s="2" t="n">
        <v>12.303</v>
      </c>
      <c r="O135" s="2" t="s">
        <v>41</v>
      </c>
      <c r="P135" s="2" t="n">
        <v>132.7</v>
      </c>
      <c r="Q135" s="2" t="n">
        <v>46.7</v>
      </c>
      <c r="R135" s="2" t="n">
        <v>6.634</v>
      </c>
      <c r="S135" s="2" t="n">
        <v>0.27452672827576</v>
      </c>
      <c r="T135" s="2" t="n">
        <v>-0.103759640265787</v>
      </c>
      <c r="U135" s="2" t="n">
        <v>-0.56535073757267</v>
      </c>
      <c r="V135" s="2" t="n">
        <v>0.0983672451284898</v>
      </c>
      <c r="W135" s="2" t="n">
        <v>0.0211223579966975</v>
      </c>
      <c r="X135" s="2" t="n">
        <v>0.0459070007430122</v>
      </c>
      <c r="Y135" s="2" t="n">
        <v>0.122369346268516</v>
      </c>
      <c r="Z135" s="2" t="n">
        <v>0.143608225400253</v>
      </c>
      <c r="AA135" s="2" t="n">
        <v>0.151727124642861</v>
      </c>
      <c r="AB135" s="2" t="n">
        <v>0.173676315392452</v>
      </c>
      <c r="AC135" s="2" t="n">
        <v>0.154786964278538</v>
      </c>
      <c r="AD135" s="2" t="n">
        <v>0.112542110134442</v>
      </c>
      <c r="AE135" s="2" t="n">
        <v>0.0825925510528146</v>
      </c>
      <c r="AF135" s="2" t="n">
        <v>0.0127903620871103</v>
      </c>
      <c r="AG135" s="2" t="n">
        <v>0.712397190410054</v>
      </c>
      <c r="AH135" s="3" t="b">
        <f aca="false">TRUE()</f>
        <v>1</v>
      </c>
      <c r="AI135" s="3" t="n">
        <v>0.86197759064013</v>
      </c>
      <c r="AJ135" s="3" t="b">
        <f aca="false">TRUE()</f>
        <v>1</v>
      </c>
      <c r="AK135" s="3" t="n">
        <v>-0.621733039690125</v>
      </c>
      <c r="AL135" s="3" t="b">
        <f aca="false">TRUE()</f>
        <v>1</v>
      </c>
      <c r="AM135" s="3" t="n">
        <v>0.3850571872128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0</v>
      </c>
      <c r="F136" s="2" t="n">
        <v>16.504361381755</v>
      </c>
      <c r="G136" s="2" t="n">
        <v>0.89003984063745</v>
      </c>
      <c r="H136" s="2" t="n">
        <v>0.992633323843973</v>
      </c>
      <c r="I136" s="2" t="n">
        <v>0.15378552892184</v>
      </c>
      <c r="J136" s="2" t="n">
        <v>0.304979434965265</v>
      </c>
      <c r="K136" s="2" t="n">
        <v>6.36475573372043</v>
      </c>
      <c r="L136" s="2" t="n">
        <v>0.756</v>
      </c>
      <c r="M136" s="2" t="n">
        <v>0.094</v>
      </c>
      <c r="N136" s="2" t="n">
        <v>13.614</v>
      </c>
      <c r="O136" s="2" t="s">
        <v>41</v>
      </c>
      <c r="P136" s="2" t="n">
        <v>93.9</v>
      </c>
      <c r="Q136" s="2" t="n">
        <v>31</v>
      </c>
      <c r="R136" s="2" t="n">
        <v>4.696</v>
      </c>
      <c r="S136" s="2" t="n">
        <v>0.314982763412427</v>
      </c>
      <c r="T136" s="2" t="n">
        <v>-0.209562202078491</v>
      </c>
      <c r="U136" s="2" t="n">
        <v>-0.355164546595893</v>
      </c>
      <c r="V136" s="2" t="n">
        <v>0.0613495991055307</v>
      </c>
      <c r="W136" s="2" t="n">
        <v>0.000580117563420468</v>
      </c>
      <c r="X136" s="2" t="n">
        <v>0.0528403986465994</v>
      </c>
      <c r="Y136" s="2" t="n">
        <v>0.128672281351756</v>
      </c>
      <c r="Z136" s="2" t="n">
        <v>0.143103799277661</v>
      </c>
      <c r="AA136" s="2" t="n">
        <v>0.141574016664379</v>
      </c>
      <c r="AB136" s="2" t="n">
        <v>0.143364165735097</v>
      </c>
      <c r="AC136" s="2" t="n">
        <v>0.145687140220346</v>
      </c>
      <c r="AD136" s="2" t="n">
        <v>0.132937993027412</v>
      </c>
      <c r="AE136" s="2" t="n">
        <v>0.0865166962775346</v>
      </c>
      <c r="AF136" s="2" t="n">
        <v>0.0253035087992163</v>
      </c>
      <c r="AG136" s="2" t="n">
        <v>1.17464308977924</v>
      </c>
      <c r="AH136" s="3" t="b">
        <f aca="false">TRUE()</f>
        <v>1</v>
      </c>
      <c r="AI136" s="3" t="n">
        <v>0.406829657115242</v>
      </c>
      <c r="AJ136" s="3" t="b">
        <f aca="false">TRUE()</f>
        <v>1</v>
      </c>
      <c r="AK136" s="3" t="n">
        <v>-0.70344405256122</v>
      </c>
      <c r="AL136" s="3" t="b">
        <f aca="false">TRUE()</f>
        <v>1</v>
      </c>
      <c r="AM136" s="3" t="n">
        <v>-1.1032456534613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3</v>
      </c>
      <c r="E137" s="2" t="n">
        <v>0</v>
      </c>
      <c r="F137" s="2" t="n">
        <v>18.434948822922</v>
      </c>
      <c r="G137" s="2" t="n">
        <v>0.880239520958084</v>
      </c>
      <c r="H137" s="2" t="n">
        <v>0.972432060102303</v>
      </c>
      <c r="I137" s="2" t="n">
        <v>0.203088338841221</v>
      </c>
      <c r="J137" s="2" t="n">
        <v>0.461973431208317</v>
      </c>
      <c r="K137" s="2" t="n">
        <v>3.98210422281086</v>
      </c>
      <c r="L137" s="2" t="n">
        <v>0.888</v>
      </c>
      <c r="M137" s="2" t="n">
        <v>0.15</v>
      </c>
      <c r="N137" s="2" t="n">
        <v>8.802</v>
      </c>
      <c r="O137" s="2" t="s">
        <v>41</v>
      </c>
      <c r="P137" s="2" t="n">
        <v>130.6</v>
      </c>
      <c r="Q137" s="2" t="n">
        <v>47.4</v>
      </c>
      <c r="R137" s="2" t="n">
        <v>6.53</v>
      </c>
      <c r="S137" s="2" t="n">
        <v>0.461154252625611</v>
      </c>
      <c r="T137" s="2" t="n">
        <v>-0.162155308650547</v>
      </c>
      <c r="U137" s="2" t="n">
        <v>-0.768031455735744</v>
      </c>
      <c r="V137" s="2" t="n">
        <v>0.0843704788439189</v>
      </c>
      <c r="W137" s="2" t="n">
        <v>0.0453936056342634</v>
      </c>
      <c r="X137" s="2" t="n">
        <v>0.0425397032620919</v>
      </c>
      <c r="Y137" s="2" t="n">
        <v>0.115106309426541</v>
      </c>
      <c r="Z137" s="2" t="n">
        <v>0.135638476800925</v>
      </c>
      <c r="AA137" s="2" t="n">
        <v>0.158173177918869</v>
      </c>
      <c r="AB137" s="2" t="n">
        <v>0.163982092702381</v>
      </c>
      <c r="AC137" s="2" t="n">
        <v>0.14644897576582</v>
      </c>
      <c r="AD137" s="2" t="n">
        <v>0.118978579884233</v>
      </c>
      <c r="AE137" s="2" t="n">
        <v>0.082304610597144</v>
      </c>
      <c r="AF137" s="2" t="n">
        <v>0.0368280736419945</v>
      </c>
      <c r="AG137" s="2" t="n">
        <v>-0.517075459136952</v>
      </c>
      <c r="AH137" s="3" t="b">
        <f aca="false">TRUE()</f>
        <v>1</v>
      </c>
      <c r="AI137" s="3" t="n">
        <v>2.12338757783767</v>
      </c>
      <c r="AJ137" s="3" t="b">
        <f aca="false">TRUE()</f>
        <v>1</v>
      </c>
      <c r="AK137" s="3" t="n">
        <v>1.58446430782944</v>
      </c>
      <c r="AL137" s="3" t="b">
        <f aca="false">TRUE()</f>
        <v>1</v>
      </c>
      <c r="AM137" s="3" t="n">
        <v>0.30450471387735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4</v>
      </c>
      <c r="E138" s="2" t="n">
        <v>1</v>
      </c>
      <c r="F138" s="2" t="n">
        <v>18.9246444160512</v>
      </c>
      <c r="G138" s="2" t="n">
        <v>0.818777292576419</v>
      </c>
      <c r="H138" s="2" t="n">
        <v>0.981404480065375</v>
      </c>
      <c r="I138" s="2" t="n">
        <v>0.157839612983698</v>
      </c>
      <c r="J138" s="2" t="n">
        <v>0.39273784565966</v>
      </c>
      <c r="K138" s="2" t="n">
        <v>4.47118464376115</v>
      </c>
      <c r="L138" s="2" t="n">
        <v>0.792</v>
      </c>
      <c r="M138" s="2" t="n">
        <v>0.109</v>
      </c>
      <c r="N138" s="2" t="n">
        <v>9.725</v>
      </c>
      <c r="O138" s="2" t="s">
        <v>41</v>
      </c>
      <c r="P138" s="2" t="n">
        <v>151</v>
      </c>
      <c r="Q138" s="2" t="n">
        <v>52.1</v>
      </c>
      <c r="R138" s="2" t="n">
        <v>7.548</v>
      </c>
      <c r="S138" s="2" t="n">
        <v>0.379458385274581</v>
      </c>
      <c r="T138" s="2" t="n">
        <v>-0.0967461035633696</v>
      </c>
      <c r="U138" s="2" t="n">
        <v>-0.63920248878908</v>
      </c>
      <c r="V138" s="2" t="n">
        <v>0.190417119989352</v>
      </c>
      <c r="W138" s="2" t="n">
        <v>0.0629494068667839</v>
      </c>
      <c r="X138" s="2" t="n">
        <v>0.0762296163212192</v>
      </c>
      <c r="Y138" s="2" t="n">
        <v>0.112725973875535</v>
      </c>
      <c r="Z138" s="2" t="n">
        <v>0.15360885654805</v>
      </c>
      <c r="AA138" s="2" t="n">
        <v>0.160555918249828</v>
      </c>
      <c r="AB138" s="2" t="n">
        <v>0.157086000283925</v>
      </c>
      <c r="AC138" s="2" t="n">
        <v>0.132857223229417</v>
      </c>
      <c r="AD138" s="2" t="n">
        <v>0.115598687345607</v>
      </c>
      <c r="AE138" s="2" t="n">
        <v>0.0724141581322033</v>
      </c>
      <c r="AF138" s="2" t="n">
        <v>0.0189235660142146</v>
      </c>
      <c r="AG138" s="2" t="n">
        <v>-0.169820975531213</v>
      </c>
      <c r="AH138" s="3" t="b">
        <f aca="false">TRUE()</f>
        <v>1</v>
      </c>
      <c r="AI138" s="3" t="n">
        <v>0.874981817312269</v>
      </c>
      <c r="AJ138" s="3" t="b">
        <f aca="false">TRUE()</f>
        <v>1</v>
      </c>
      <c r="AK138" s="3" t="n">
        <v>-0.0906114560280069</v>
      </c>
      <c r="AL138" s="3" t="b">
        <f aca="false">TRUE()</f>
        <v>1</v>
      </c>
      <c r="AM138" s="3" t="n">
        <v>1.0870144548503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4</v>
      </c>
      <c r="E139" s="2" t="n">
        <v>2</v>
      </c>
      <c r="F139" s="2" t="n">
        <v>40.7321066997092</v>
      </c>
      <c r="G139" s="2" t="n">
        <v>0.713660245183888</v>
      </c>
      <c r="H139" s="2" t="n">
        <v>0.964892924202095</v>
      </c>
      <c r="I139" s="2" t="n">
        <v>0.165448059464151</v>
      </c>
      <c r="J139" s="2" t="n">
        <v>0.364249122700324</v>
      </c>
      <c r="K139" s="2" t="n">
        <v>4.78086316367085</v>
      </c>
      <c r="L139" s="2" t="n">
        <v>0.757</v>
      </c>
      <c r="M139" s="2" t="n">
        <v>0.121</v>
      </c>
      <c r="N139" s="2" t="n">
        <v>10.373</v>
      </c>
      <c r="O139" s="2" t="s">
        <v>41</v>
      </c>
      <c r="P139" s="2" t="n">
        <v>154.2</v>
      </c>
      <c r="Q139" s="2" t="n">
        <v>51.7</v>
      </c>
      <c r="R139" s="2" t="n">
        <v>7.709</v>
      </c>
      <c r="S139" s="2" t="n">
        <v>0.459248257083442</v>
      </c>
      <c r="T139" s="2" t="n">
        <v>-0.08695167414582</v>
      </c>
      <c r="U139" s="2" t="n">
        <v>-0.814255487326076</v>
      </c>
      <c r="V139" s="2" t="n">
        <v>0.0931902768236133</v>
      </c>
      <c r="W139" s="2" t="n">
        <v>0.0643572984205599</v>
      </c>
      <c r="X139" s="2" t="n">
        <v>0.0303316122996791</v>
      </c>
      <c r="Y139" s="2" t="n">
        <v>0.115524859032019</v>
      </c>
      <c r="Z139" s="2" t="n">
        <v>0.154261590511775</v>
      </c>
      <c r="AA139" s="2" t="n">
        <v>0.145804358849152</v>
      </c>
      <c r="AB139" s="2" t="n">
        <v>0.141701172414341</v>
      </c>
      <c r="AC139" s="2" t="n">
        <v>0.122609260253881</v>
      </c>
      <c r="AD139" s="2" t="n">
        <v>0.120849022476816</v>
      </c>
      <c r="AE139" s="2" t="n">
        <v>0.0994467081258258</v>
      </c>
      <c r="AF139" s="2" t="n">
        <v>0.0694714160365109</v>
      </c>
      <c r="AG139" s="2" t="n">
        <v>0.0500554495076163</v>
      </c>
      <c r="AH139" s="3" t="b">
        <f aca="false">TRUE()</f>
        <v>1</v>
      </c>
      <c r="AI139" s="3" t="n">
        <v>0.419833883787382</v>
      </c>
      <c r="AJ139" s="3" t="b">
        <f aca="false">TRUE()</f>
        <v>1</v>
      </c>
      <c r="AK139" s="3" t="n">
        <v>0.399654621198563</v>
      </c>
      <c r="AL139" s="3" t="b">
        <f aca="false">TRUE()</f>
        <v>1</v>
      </c>
      <c r="AM139" s="3" t="n">
        <v>1.2097610808853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1</v>
      </c>
      <c r="F140" s="2" t="n">
        <v>26.565051177078</v>
      </c>
      <c r="G140" s="2" t="n">
        <v>0.782493368700265</v>
      </c>
      <c r="H140" s="2" t="n">
        <v>0.992446368260392</v>
      </c>
      <c r="I140" s="2" t="n">
        <v>0.0907150502830269</v>
      </c>
      <c r="J140" s="2" t="n">
        <v>0.272208351476379</v>
      </c>
      <c r="K140" s="2" t="n">
        <v>6.90636156681164</v>
      </c>
      <c r="L140" s="2" t="n">
        <v>0.803</v>
      </c>
      <c r="M140" s="2" t="n">
        <v>0.088</v>
      </c>
      <c r="N140" s="2" t="n">
        <v>14.653</v>
      </c>
      <c r="O140" s="2" t="s">
        <v>41</v>
      </c>
      <c r="P140" s="2" t="n">
        <v>120</v>
      </c>
      <c r="Q140" s="2" t="n">
        <v>39.1</v>
      </c>
      <c r="R140" s="2" t="n">
        <v>6.001</v>
      </c>
      <c r="S140" s="2" t="n">
        <v>0.355602044025313</v>
      </c>
      <c r="T140" s="2" t="n">
        <v>-0.243930785188013</v>
      </c>
      <c r="U140" s="2" t="n">
        <v>-0.446082105078457</v>
      </c>
      <c r="V140" s="2" t="n">
        <v>0.135817083040507</v>
      </c>
      <c r="W140" s="2" t="n">
        <v>0.0190882935365735</v>
      </c>
      <c r="X140" s="2" t="n">
        <v>0.0878317823444024</v>
      </c>
      <c r="Y140" s="2" t="n">
        <v>0.163745386622514</v>
      </c>
      <c r="Z140" s="2" t="n">
        <v>0.144024361847789</v>
      </c>
      <c r="AA140" s="2" t="n">
        <v>0.127112050360636</v>
      </c>
      <c r="AB140" s="2" t="n">
        <v>0.114119450225119</v>
      </c>
      <c r="AC140" s="2" t="n">
        <v>0.141891556995963</v>
      </c>
      <c r="AD140" s="2" t="n">
        <v>0.11291254191696</v>
      </c>
      <c r="AE140" s="2" t="n">
        <v>0.0854605566397848</v>
      </c>
      <c r="AF140" s="2" t="n">
        <v>0.0229023130468313</v>
      </c>
      <c r="AG140" s="2" t="n">
        <v>1.5591914090976</v>
      </c>
      <c r="AH140" s="3" t="b">
        <f aca="false">TRUE()</f>
        <v>1</v>
      </c>
      <c r="AI140" s="3" t="n">
        <v>1.01802831070581</v>
      </c>
      <c r="AJ140" s="3" t="b">
        <f aca="false">TRUE()</f>
        <v>1</v>
      </c>
      <c r="AK140" s="3" t="n">
        <v>-0.948577091174505</v>
      </c>
      <c r="AL140" s="3" t="b">
        <f aca="false">TRUE()</f>
        <v>1</v>
      </c>
      <c r="AM140" s="3" t="n">
        <v>-0.10209348486353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2</v>
      </c>
      <c r="F141" s="2" t="n">
        <v>27.8972710309476</v>
      </c>
      <c r="G141" s="2" t="n">
        <v>0.725974025974026</v>
      </c>
      <c r="H141" s="2" t="n">
        <v>0.956616127831767</v>
      </c>
      <c r="I141" s="2" t="n">
        <v>0.222419032970924</v>
      </c>
      <c r="J141" s="2" t="n">
        <v>0.424026027370618</v>
      </c>
      <c r="K141" s="2" t="n">
        <v>3.59492548968798</v>
      </c>
      <c r="L141" s="2" t="n">
        <v>0.725</v>
      </c>
      <c r="M141" s="2" t="n">
        <v>0.086</v>
      </c>
      <c r="N141" s="2" t="n">
        <v>8.055</v>
      </c>
      <c r="O141" s="2" t="s">
        <v>41</v>
      </c>
      <c r="P141" s="2" t="n">
        <v>120.6</v>
      </c>
      <c r="Q141" s="2" t="n">
        <v>50.6</v>
      </c>
      <c r="R141" s="2" t="n">
        <v>6.032</v>
      </c>
      <c r="S141" s="2" t="n">
        <v>0.381447464088487</v>
      </c>
      <c r="T141" s="2" t="n">
        <v>-0.0475905436113749</v>
      </c>
      <c r="U141" s="2" t="n">
        <v>-0.885540473503055</v>
      </c>
      <c r="V141" s="2" t="n">
        <v>0.0885422134165239</v>
      </c>
      <c r="W141" s="2" t="n">
        <v>0.0135562683669729</v>
      </c>
      <c r="X141" s="2" t="n">
        <v>0.0388253355471091</v>
      </c>
      <c r="Y141" s="2" t="n">
        <v>0.109938698372687</v>
      </c>
      <c r="Z141" s="2" t="n">
        <v>0.133119784766715</v>
      </c>
      <c r="AA141" s="2" t="n">
        <v>0.165533389600911</v>
      </c>
      <c r="AB141" s="2" t="n">
        <v>0.185031982000884</v>
      </c>
      <c r="AC141" s="2" t="n">
        <v>0.162348356633748</v>
      </c>
      <c r="AD141" s="2" t="n">
        <v>0.12159800388005</v>
      </c>
      <c r="AE141" s="2" t="n">
        <v>0.0629743129677871</v>
      </c>
      <c r="AF141" s="2" t="n">
        <v>0.0206301362301098</v>
      </c>
      <c r="AG141" s="2" t="n">
        <v>-0.791978205749618</v>
      </c>
      <c r="AH141" s="3" t="b">
        <f aca="false">TRUE()</f>
        <v>1</v>
      </c>
      <c r="AI141" s="3" t="n">
        <v>0.00369863027891326</v>
      </c>
      <c r="AJ141" s="3" t="b">
        <f aca="false">TRUE()</f>
        <v>1</v>
      </c>
      <c r="AK141" s="3" t="n">
        <v>-1.0302881040456</v>
      </c>
      <c r="AL141" s="3" t="b">
        <f aca="false">TRUE()</f>
        <v>1</v>
      </c>
      <c r="AM141" s="3" t="n">
        <v>-0.079078492481975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8</v>
      </c>
      <c r="E142" s="2" t="n">
        <v>1</v>
      </c>
      <c r="F142" s="2" t="n">
        <v>27.8972710309476</v>
      </c>
      <c r="G142" s="2" t="n">
        <v>0.793893129770992</v>
      </c>
      <c r="H142" s="2" t="n">
        <v>0.956057155302723</v>
      </c>
      <c r="I142" s="2" t="n">
        <v>0.270238597249912</v>
      </c>
      <c r="J142" s="2" t="n">
        <v>0.496959271162606</v>
      </c>
      <c r="K142" s="2" t="n">
        <v>3.16814665705352</v>
      </c>
      <c r="L142" s="2" t="n">
        <v>0.72</v>
      </c>
      <c r="M142" s="2" t="n">
        <v>0.111</v>
      </c>
      <c r="N142" s="2" t="n">
        <v>7.26</v>
      </c>
      <c r="O142" s="2" t="s">
        <v>41</v>
      </c>
      <c r="P142" s="2" t="n">
        <v>126.3</v>
      </c>
      <c r="Q142" s="2" t="n">
        <v>46.7</v>
      </c>
      <c r="R142" s="2" t="n">
        <v>6.314</v>
      </c>
      <c r="S142" s="2" t="n">
        <v>0.172732423481191</v>
      </c>
      <c r="T142" s="2" t="n">
        <v>-0.418639077545345</v>
      </c>
      <c r="U142" s="2" t="n">
        <v>-0.560117214901478</v>
      </c>
      <c r="V142" s="2" t="n">
        <v>0.121760726992741</v>
      </c>
      <c r="W142" s="2" t="n">
        <v>0.0167050632665349</v>
      </c>
      <c r="X142" s="2" t="n">
        <v>0.0823126202906549</v>
      </c>
      <c r="Y142" s="2" t="n">
        <v>0.117730725420453</v>
      </c>
      <c r="Z142" s="2" t="n">
        <v>0.136931378920351</v>
      </c>
      <c r="AA142" s="2" t="n">
        <v>0.145156915334867</v>
      </c>
      <c r="AB142" s="2" t="n">
        <v>0.148058938379438</v>
      </c>
      <c r="AC142" s="2" t="n">
        <v>0.148196764474415</v>
      </c>
      <c r="AD142" s="2" t="n">
        <v>0.116290125741163</v>
      </c>
      <c r="AE142" s="2" t="n">
        <v>0.0774885011222238</v>
      </c>
      <c r="AF142" s="2" t="n">
        <v>0.027834030316434</v>
      </c>
      <c r="AG142" s="2" t="n">
        <v>-1.09499762094597</v>
      </c>
      <c r="AH142" s="3" t="b">
        <f aca="false">TRUE()</f>
        <v>1</v>
      </c>
      <c r="AI142" s="3" t="n">
        <v>-0.061322503081785</v>
      </c>
      <c r="AJ142" s="3" t="b">
        <f aca="false">TRUE()</f>
        <v>1</v>
      </c>
      <c r="AK142" s="3" t="n">
        <v>-0.00890044315691179</v>
      </c>
      <c r="AL142" s="3" t="b">
        <f aca="false">TRUE()</f>
        <v>1</v>
      </c>
      <c r="AM142" s="3" t="n">
        <v>0.13956393514284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8</v>
      </c>
      <c r="E143" s="2" t="n">
        <v>2</v>
      </c>
      <c r="F143" s="2" t="n">
        <v>31.7594800848128</v>
      </c>
      <c r="G143" s="2" t="n">
        <v>0.711829436038515</v>
      </c>
      <c r="H143" s="2" t="n">
        <v>0.983523093875688</v>
      </c>
      <c r="I143" s="2" t="n">
        <v>0.15126296244271</v>
      </c>
      <c r="J143" s="2" t="n">
        <v>0.325594220552602</v>
      </c>
      <c r="K143" s="2" t="n">
        <v>5.76576102886425</v>
      </c>
      <c r="L143" s="2" t="n">
        <v>0.817</v>
      </c>
      <c r="M143" s="2" t="n">
        <v>0.116</v>
      </c>
      <c r="N143" s="2" t="n">
        <v>12.46</v>
      </c>
      <c r="O143" s="2" t="s">
        <v>41</v>
      </c>
      <c r="P143" s="2" t="n">
        <v>109.7</v>
      </c>
      <c r="Q143" s="2" t="n">
        <v>38.2</v>
      </c>
      <c r="R143" s="2" t="n">
        <v>5.483</v>
      </c>
      <c r="S143" s="2" t="n">
        <v>0.377536114438426</v>
      </c>
      <c r="T143" s="2" t="n">
        <v>-0.350337243650638</v>
      </c>
      <c r="U143" s="2" t="n">
        <v>-0.553387968837336</v>
      </c>
      <c r="V143" s="2" t="n">
        <v>0.127091060263788</v>
      </c>
      <c r="W143" s="2" t="n">
        <v>0.059757278025993</v>
      </c>
      <c r="X143" s="2" t="n">
        <v>0.0506000261840864</v>
      </c>
      <c r="Y143" s="2" t="n">
        <v>0.126556775596133</v>
      </c>
      <c r="Z143" s="2" t="n">
        <v>0.152613787917917</v>
      </c>
      <c r="AA143" s="2" t="n">
        <v>0.154898782786215</v>
      </c>
      <c r="AB143" s="2" t="n">
        <v>0.135528942924932</v>
      </c>
      <c r="AC143" s="2" t="n">
        <v>0.13282480099843</v>
      </c>
      <c r="AD143" s="2" t="n">
        <v>0.132248797684242</v>
      </c>
      <c r="AE143" s="2" t="n">
        <v>0.0989281890498681</v>
      </c>
      <c r="AF143" s="2" t="n">
        <v>0.0157998968581762</v>
      </c>
      <c r="AG143" s="2" t="n">
        <v>0.749347804980778</v>
      </c>
      <c r="AH143" s="3" t="b">
        <f aca="false">TRUE()</f>
        <v>1</v>
      </c>
      <c r="AI143" s="3" t="n">
        <v>1.20008748411576</v>
      </c>
      <c r="AJ143" s="3" t="b">
        <f aca="false">TRUE()</f>
        <v>1</v>
      </c>
      <c r="AK143" s="3" t="n">
        <v>0.195377089020826</v>
      </c>
      <c r="AL143" s="3" t="b">
        <f aca="false">TRUE()</f>
        <v>1</v>
      </c>
      <c r="AM143" s="3" t="n">
        <v>-0.49718418741364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9</v>
      </c>
      <c r="E144" s="2" t="n">
        <v>0</v>
      </c>
      <c r="F144" s="2" t="n">
        <v>21.3706222693432</v>
      </c>
      <c r="G144" s="2" t="n">
        <v>0.696596669080377</v>
      </c>
      <c r="H144" s="2" t="n">
        <v>0.987977656916956</v>
      </c>
      <c r="I144" s="2" t="n">
        <v>0.108876128180909</v>
      </c>
      <c r="J144" s="2" t="n">
        <v>0.26575891742341</v>
      </c>
      <c r="K144" s="2" t="n">
        <v>6.24727342141001</v>
      </c>
      <c r="L144" s="2" t="n">
        <v>0.692</v>
      </c>
      <c r="M144" s="2" t="n">
        <v>0.068</v>
      </c>
      <c r="N144" s="2" t="n">
        <v>13.246</v>
      </c>
      <c r="O144" s="2" t="s">
        <v>41</v>
      </c>
      <c r="P144" s="2" t="n">
        <v>90.8</v>
      </c>
      <c r="Q144" s="2" t="n">
        <v>40.9</v>
      </c>
      <c r="R144" s="2" t="n">
        <v>4.54</v>
      </c>
      <c r="S144" s="2" t="n">
        <v>0.413383745056153</v>
      </c>
      <c r="T144" s="2" t="n">
        <v>0.286665798457493</v>
      </c>
      <c r="U144" s="2" t="n">
        <v>-0.894939809990774</v>
      </c>
      <c r="V144" s="2" t="n">
        <v>0.39265193586002</v>
      </c>
      <c r="W144" s="2" t="n">
        <v>0.137921100044042</v>
      </c>
      <c r="X144" s="2" t="n">
        <v>0.0639202003544582</v>
      </c>
      <c r="Y144" s="2" t="n">
        <v>0.143708959536586</v>
      </c>
      <c r="Z144" s="2" t="n">
        <v>0.189784319862037</v>
      </c>
      <c r="AA144" s="2" t="n">
        <v>0.190634919115953</v>
      </c>
      <c r="AB144" s="2" t="n">
        <v>0.179916745441904</v>
      </c>
      <c r="AC144" s="2" t="n">
        <v>0.089913524546792</v>
      </c>
      <c r="AD144" s="2" t="n">
        <v>0.0669568917014904</v>
      </c>
      <c r="AE144" s="2" t="n">
        <v>0.0630301531353066</v>
      </c>
      <c r="AF144" s="2" t="n">
        <v>0.0121342863054728</v>
      </c>
      <c r="AG144" s="2" t="n">
        <v>1.09122887414801</v>
      </c>
      <c r="AH144" s="3" t="b">
        <f aca="false">TRUE()</f>
        <v>1</v>
      </c>
      <c r="AI144" s="3" t="n">
        <v>-0.425440849901695</v>
      </c>
      <c r="AJ144" s="3" t="b">
        <f aca="false">TRUE()</f>
        <v>1</v>
      </c>
      <c r="AK144" s="3" t="n">
        <v>-1.76568721988546</v>
      </c>
      <c r="AL144" s="3" t="b">
        <f aca="false">TRUE()</f>
        <v>1</v>
      </c>
      <c r="AM144" s="3" t="n">
        <v>-1.222156447432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0</v>
      </c>
      <c r="E145" s="2" t="n">
        <v>0</v>
      </c>
      <c r="F145" s="2" t="n">
        <v>39.8055710922652</v>
      </c>
      <c r="G145" s="2" t="n">
        <v>0.630094043887147</v>
      </c>
      <c r="H145" s="2" t="n">
        <v>0.966184257651949</v>
      </c>
      <c r="I145" s="2" t="n">
        <v>0.134384135944007</v>
      </c>
      <c r="J145" s="2" t="n">
        <v>0.318927389508256</v>
      </c>
      <c r="K145" s="2" t="n">
        <v>5.83393000557287</v>
      </c>
      <c r="L145" s="2" t="n">
        <v>0.776</v>
      </c>
      <c r="M145" s="2" t="n">
        <v>0.09</v>
      </c>
      <c r="N145" s="2" t="n">
        <v>12.523</v>
      </c>
      <c r="O145" s="2" t="s">
        <v>41</v>
      </c>
      <c r="P145" s="2" t="n">
        <v>147.2</v>
      </c>
      <c r="Q145" s="2" t="n">
        <v>49.7</v>
      </c>
      <c r="R145" s="2" t="n">
        <v>7.36</v>
      </c>
      <c r="S145" s="2" t="n">
        <v>0.00172008072070117</v>
      </c>
      <c r="T145" s="2" t="n">
        <v>-0.207645834421232</v>
      </c>
      <c r="U145" s="2" t="n">
        <v>-0.774531783212587</v>
      </c>
      <c r="V145" s="2" t="n">
        <v>0.0323929736690589</v>
      </c>
      <c r="W145" s="2" t="n">
        <v>0.0137704080874362</v>
      </c>
      <c r="X145" s="2" t="n">
        <v>0.0446556427406147</v>
      </c>
      <c r="Y145" s="2" t="n">
        <v>0.127330737780255</v>
      </c>
      <c r="Z145" s="2" t="n">
        <v>0.161771896583456</v>
      </c>
      <c r="AA145" s="2" t="n">
        <v>0.129502195019075</v>
      </c>
      <c r="AB145" s="2" t="n">
        <v>0.134613845214596</v>
      </c>
      <c r="AC145" s="2" t="n">
        <v>0.149231478448048</v>
      </c>
      <c r="AD145" s="2" t="n">
        <v>0.13718862380053</v>
      </c>
      <c r="AE145" s="2" t="n">
        <v>0.0997822404242187</v>
      </c>
      <c r="AF145" s="2" t="n">
        <v>0.0159233399892063</v>
      </c>
      <c r="AG145" s="2" t="n">
        <v>0.797748807742016</v>
      </c>
      <c r="AH145" s="3" t="b">
        <f aca="false">TRUE()</f>
        <v>1</v>
      </c>
      <c r="AI145" s="3" t="n">
        <v>0.666914190558035</v>
      </c>
      <c r="AJ145" s="3" t="b">
        <f aca="false">TRUE()</f>
        <v>1</v>
      </c>
      <c r="AK145" s="3" t="n">
        <v>-0.86686607830341</v>
      </c>
      <c r="AL145" s="3" t="b">
        <f aca="false">TRUE()</f>
        <v>1</v>
      </c>
      <c r="AM145" s="3" t="n">
        <v>0.94125283643383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1</v>
      </c>
      <c r="E146" s="2" t="n">
        <v>1</v>
      </c>
      <c r="F146" s="2" t="n">
        <v>21.3706222693432</v>
      </c>
      <c r="G146" s="2" t="n">
        <v>0.713513513513514</v>
      </c>
      <c r="H146" s="2" t="n">
        <v>0.979354547261332</v>
      </c>
      <c r="I146" s="2" t="n">
        <v>0.144090894980317</v>
      </c>
      <c r="J146" s="2" t="n">
        <v>0.334177380570917</v>
      </c>
      <c r="K146" s="2" t="n">
        <v>4.50733907725147</v>
      </c>
      <c r="L146" s="2" t="n">
        <v>0.667</v>
      </c>
      <c r="M146" s="2" t="n">
        <v>0.088</v>
      </c>
      <c r="N146" s="2" t="n">
        <v>9.809</v>
      </c>
      <c r="O146" s="2" t="s">
        <v>41</v>
      </c>
      <c r="P146" s="2" t="n">
        <v>116.7</v>
      </c>
      <c r="Q146" s="2" t="n">
        <v>41.3</v>
      </c>
      <c r="R146" s="2" t="n">
        <v>5.836</v>
      </c>
      <c r="S146" s="2" t="n">
        <v>0.442141391799795</v>
      </c>
      <c r="T146" s="2" t="n">
        <v>-0.39084096173904</v>
      </c>
      <c r="U146" s="2" t="n">
        <v>-0.555991873092439</v>
      </c>
      <c r="V146" s="2" t="n">
        <v>0.11404451821138</v>
      </c>
      <c r="W146" s="2" t="n">
        <v>0.0422358809918577</v>
      </c>
      <c r="X146" s="2" t="n">
        <v>0.0349609421282603</v>
      </c>
      <c r="Y146" s="2" t="n">
        <v>0.105500023811241</v>
      </c>
      <c r="Z146" s="2" t="n">
        <v>0.153329337905957</v>
      </c>
      <c r="AA146" s="2" t="n">
        <v>0.167724574528375</v>
      </c>
      <c r="AB146" s="2" t="n">
        <v>0.172416081511461</v>
      </c>
      <c r="AC146" s="2" t="n">
        <v>0.147701529275616</v>
      </c>
      <c r="AD146" s="2" t="n">
        <v>0.134484104183062</v>
      </c>
      <c r="AE146" s="2" t="n">
        <v>0.0649078936702542</v>
      </c>
      <c r="AF146" s="2" t="n">
        <v>0.0189755129857736</v>
      </c>
      <c r="AG146" s="2" t="n">
        <v>-0.144150781849473</v>
      </c>
      <c r="AH146" s="3" t="b">
        <f aca="false">TRUE()</f>
        <v>1</v>
      </c>
      <c r="AI146" s="3" t="n">
        <v>-0.750546516705185</v>
      </c>
      <c r="AJ146" s="3" t="b">
        <f aca="false">TRUE()</f>
        <v>1</v>
      </c>
      <c r="AK146" s="3" t="n">
        <v>-0.948577091174505</v>
      </c>
      <c r="AL146" s="3" t="b">
        <f aca="false">TRUE()</f>
        <v>1</v>
      </c>
      <c r="AM146" s="3" t="n">
        <v>-0.22867594296211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1</v>
      </c>
      <c r="E147" s="2" t="n">
        <v>2</v>
      </c>
      <c r="F147" s="2" t="n">
        <v>35.5376777919744</v>
      </c>
      <c r="G147" s="2" t="n">
        <v>0.773828756058158</v>
      </c>
      <c r="H147" s="2" t="n">
        <v>0.974859455416769</v>
      </c>
      <c r="I147" s="2" t="n">
        <v>0.211177888479274</v>
      </c>
      <c r="J147" s="2" t="n">
        <v>0.426413293848239</v>
      </c>
      <c r="K147" s="2" t="n">
        <v>3.35467696884501</v>
      </c>
      <c r="L147" s="2" t="n">
        <v>0.656</v>
      </c>
      <c r="M147" s="2" t="n">
        <v>0.11</v>
      </c>
      <c r="N147" s="2" t="n">
        <v>7.412</v>
      </c>
      <c r="O147" s="2" t="s">
        <v>41</v>
      </c>
      <c r="P147" s="2" t="n">
        <v>136.5</v>
      </c>
      <c r="Q147" s="2" t="n">
        <v>47.3</v>
      </c>
      <c r="R147" s="2" t="n">
        <v>6.824</v>
      </c>
      <c r="S147" s="2" t="n">
        <v>0.730031394742532</v>
      </c>
      <c r="T147" s="2" t="n">
        <v>-0.113629705311112</v>
      </c>
      <c r="U147" s="2" t="n">
        <v>-0.829747383142567</v>
      </c>
      <c r="V147" s="2" t="n">
        <v>0.0352141220168012</v>
      </c>
      <c r="W147" s="2" t="n">
        <v>0.0352141220168012</v>
      </c>
      <c r="X147" s="2" t="n">
        <v>0.0396026866382446</v>
      </c>
      <c r="Y147" s="2" t="n">
        <v>0.0881867291537667</v>
      </c>
      <c r="Z147" s="2" t="n">
        <v>0.14756734174732</v>
      </c>
      <c r="AA147" s="2" t="n">
        <v>0.174434478223348</v>
      </c>
      <c r="AB147" s="2" t="n">
        <v>0.149202653952555</v>
      </c>
      <c r="AC147" s="2" t="n">
        <v>0.139805162860146</v>
      </c>
      <c r="AD147" s="2" t="n">
        <v>0.119503269875259</v>
      </c>
      <c r="AE147" s="2" t="n">
        <v>0.101277857123109</v>
      </c>
      <c r="AF147" s="2" t="n">
        <v>0.0404198204262522</v>
      </c>
      <c r="AG147" s="2" t="n">
        <v>-0.962558283112497</v>
      </c>
      <c r="AH147" s="3" t="b">
        <f aca="false">TRUE()</f>
        <v>1</v>
      </c>
      <c r="AI147" s="3" t="n">
        <v>-0.893593010098721</v>
      </c>
      <c r="AJ147" s="3" t="b">
        <f aca="false">TRUE()</f>
        <v>1</v>
      </c>
      <c r="AK147" s="3" t="n">
        <v>-0.0497559495924593</v>
      </c>
      <c r="AL147" s="3" t="b">
        <f aca="false">TRUE()</f>
        <v>1</v>
      </c>
      <c r="AM147" s="3" t="n">
        <v>0.53081880562935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2</v>
      </c>
      <c r="E148" s="2" t="n">
        <v>0</v>
      </c>
      <c r="F148" s="2" t="n">
        <v>24.2277453179541</v>
      </c>
      <c r="G148" s="2" t="n">
        <v>0.877734877734878</v>
      </c>
      <c r="H148" s="2" t="n">
        <v>0.961669898356096</v>
      </c>
      <c r="I148" s="2" t="n">
        <v>0.271359177971682</v>
      </c>
      <c r="J148" s="2" t="n">
        <v>0.53413769579652</v>
      </c>
      <c r="K148" s="2" t="n">
        <v>3.52030594755943</v>
      </c>
      <c r="L148" s="2" t="n">
        <v>0.856</v>
      </c>
      <c r="M148" s="2" t="n">
        <v>0.143</v>
      </c>
      <c r="N148" s="2" t="n">
        <v>8.019</v>
      </c>
      <c r="O148" s="2" t="s">
        <v>41</v>
      </c>
      <c r="P148" s="2" t="n">
        <v>107.6</v>
      </c>
      <c r="Q148" s="2" t="n">
        <v>40.1</v>
      </c>
      <c r="R148" s="2" t="n">
        <v>5.378</v>
      </c>
      <c r="S148" s="2" t="n">
        <v>0.44857794790878</v>
      </c>
      <c r="T148" s="2" t="n">
        <v>-0.0603853029633211</v>
      </c>
      <c r="U148" s="2" t="n">
        <v>-0.734228801395203</v>
      </c>
      <c r="V148" s="2" t="n">
        <v>0.0802281253696521</v>
      </c>
      <c r="W148" s="2" t="n">
        <v>0.0381663566428908</v>
      </c>
      <c r="X148" s="2" t="n">
        <v>0.0412722180109219</v>
      </c>
      <c r="Y148" s="2" t="n">
        <v>0.101669360601044</v>
      </c>
      <c r="Z148" s="2" t="n">
        <v>0.150536980917964</v>
      </c>
      <c r="AA148" s="2" t="n">
        <v>0.164708915095282</v>
      </c>
      <c r="AB148" s="2" t="n">
        <v>0.153960629844143</v>
      </c>
      <c r="AC148" s="2" t="n">
        <v>0.142844523942948</v>
      </c>
      <c r="AD148" s="2" t="n">
        <v>0.135462368626015</v>
      </c>
      <c r="AE148" s="2" t="n">
        <v>0.0897385091139711</v>
      </c>
      <c r="AF148" s="2" t="n">
        <v>0.0198064938477106</v>
      </c>
      <c r="AG148" s="2" t="n">
        <v>-0.844959207357488</v>
      </c>
      <c r="AH148" s="3" t="b">
        <f aca="false">TRUE()</f>
        <v>1</v>
      </c>
      <c r="AI148" s="3" t="n">
        <v>1.70725232432921</v>
      </c>
      <c r="AJ148" s="3" t="b">
        <f aca="false">TRUE()</f>
        <v>1</v>
      </c>
      <c r="AK148" s="3" t="n">
        <v>1.29847576278061</v>
      </c>
      <c r="AL148" s="3" t="b">
        <f aca="false">TRUE()</f>
        <v>1</v>
      </c>
      <c r="AM148" s="3" t="n">
        <v>-0.577736660749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1</v>
      </c>
      <c r="F149" s="2" t="n">
        <v>36.0273733851036</v>
      </c>
      <c r="G149" s="2" t="n">
        <v>0.751175716117999</v>
      </c>
      <c r="H149" s="2" t="n">
        <v>0.997019174997265</v>
      </c>
      <c r="I149" s="2" t="n">
        <v>0.0503824575492023</v>
      </c>
      <c r="J149" s="2" t="n">
        <v>0.181930821690898</v>
      </c>
      <c r="K149" s="2" t="n">
        <v>10.5246554054295</v>
      </c>
      <c r="L149" s="2" t="n">
        <v>0.763</v>
      </c>
      <c r="M149" s="2" t="n">
        <v>0.09</v>
      </c>
      <c r="N149" s="2" t="n">
        <v>21.975</v>
      </c>
      <c r="O149" s="2" t="s">
        <v>41</v>
      </c>
      <c r="P149" s="2" t="n">
        <v>137.5</v>
      </c>
      <c r="Q149" s="2" t="n">
        <v>43.4</v>
      </c>
      <c r="R149" s="2" t="n">
        <v>6.877</v>
      </c>
      <c r="S149" s="2" t="n">
        <v>0.482605974440019</v>
      </c>
      <c r="T149" s="2" t="n">
        <v>-0.110031963323113</v>
      </c>
      <c r="U149" s="2" t="n">
        <v>-0.563271414254965</v>
      </c>
      <c r="V149" s="2" t="n">
        <v>0.00520366591377597</v>
      </c>
      <c r="W149" s="2" t="n">
        <v>0.00902137873481468</v>
      </c>
      <c r="X149" s="2" t="n">
        <v>0.0184221972638788</v>
      </c>
      <c r="Y149" s="2" t="n">
        <v>0.0904210292552923</v>
      </c>
      <c r="Z149" s="2" t="n">
        <v>0.163772451093454</v>
      </c>
      <c r="AA149" s="2" t="n">
        <v>0.141744458407021</v>
      </c>
      <c r="AB149" s="2" t="n">
        <v>0.164405122934159</v>
      </c>
      <c r="AC149" s="2" t="n">
        <v>0.155219234373641</v>
      </c>
      <c r="AD149" s="2" t="n">
        <v>0.133356425430147</v>
      </c>
      <c r="AE149" s="2" t="n">
        <v>0.105163678312668</v>
      </c>
      <c r="AF149" s="2" t="n">
        <v>0.0274954029297396</v>
      </c>
      <c r="AG149" s="2" t="n">
        <v>4.12823466791742</v>
      </c>
      <c r="AH149" s="3" t="b">
        <f aca="false">FALSE()</f>
        <v>0</v>
      </c>
      <c r="AI149" s="3" t="n">
        <v>0.49785924382022</v>
      </c>
      <c r="AJ149" s="3" t="b">
        <f aca="false">TRUE()</f>
        <v>1</v>
      </c>
      <c r="AK149" s="3" t="n">
        <v>-0.86686607830341</v>
      </c>
      <c r="AL149" s="3" t="b">
        <f aca="false">TRUE()</f>
        <v>1</v>
      </c>
      <c r="AM149" s="3" t="n">
        <v>0.569177126265288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3</v>
      </c>
      <c r="E150" s="2" t="n">
        <v>2</v>
      </c>
      <c r="F150" s="2" t="n">
        <v>24.2277453179541</v>
      </c>
      <c r="G150" s="2" t="n">
        <v>0.88529886914378</v>
      </c>
      <c r="H150" s="2" t="n">
        <v>0.971930721923444</v>
      </c>
      <c r="I150" s="2" t="n">
        <v>0.229367281563073</v>
      </c>
      <c r="J150" s="2" t="n">
        <v>0.472605795648081</v>
      </c>
      <c r="K150" s="2" t="n">
        <v>3.35717089887811</v>
      </c>
      <c r="L150" s="2" t="n">
        <v>0.751</v>
      </c>
      <c r="M150" s="2" t="n">
        <v>0.133</v>
      </c>
      <c r="N150" s="2" t="n">
        <v>7.459</v>
      </c>
      <c r="O150" s="2" t="s">
        <v>41</v>
      </c>
      <c r="P150" s="2" t="n">
        <v>128.9</v>
      </c>
      <c r="Q150" s="2" t="n">
        <v>40.6</v>
      </c>
      <c r="R150" s="2" t="n">
        <v>6.447</v>
      </c>
      <c r="S150" s="2" t="n">
        <v>0.428140378380433</v>
      </c>
      <c r="T150" s="2" t="n">
        <v>-0.0831619508208949</v>
      </c>
      <c r="U150" s="2" t="n">
        <v>-0.627021215092078</v>
      </c>
      <c r="V150" s="2" t="n">
        <v>0.0322902221303102</v>
      </c>
      <c r="W150" s="2" t="n">
        <v>0.0322902221303102</v>
      </c>
      <c r="X150" s="2" t="n">
        <v>0.03399230297218</v>
      </c>
      <c r="Y150" s="2" t="n">
        <v>0.0897968176747106</v>
      </c>
      <c r="Z150" s="2" t="n">
        <v>0.143076445168125</v>
      </c>
      <c r="AA150" s="2" t="n">
        <v>0.164549182934166</v>
      </c>
      <c r="AB150" s="2" t="n">
        <v>0.140280584108517</v>
      </c>
      <c r="AC150" s="2" t="n">
        <v>0.141856252223222</v>
      </c>
      <c r="AD150" s="2" t="n">
        <v>0.132441411188281</v>
      </c>
      <c r="AE150" s="2" t="n">
        <v>0.0927646856989833</v>
      </c>
      <c r="AF150" s="2" t="n">
        <v>0.0612423180318158</v>
      </c>
      <c r="AG150" s="2" t="n">
        <v>-0.960787555132606</v>
      </c>
      <c r="AH150" s="3" t="b">
        <f aca="false">TRUE()</f>
        <v>1</v>
      </c>
      <c r="AI150" s="3" t="n">
        <v>0.341808523754544</v>
      </c>
      <c r="AJ150" s="3" t="b">
        <f aca="false">TRUE()</f>
        <v>1</v>
      </c>
      <c r="AK150" s="3" t="n">
        <v>0.889920698425134</v>
      </c>
      <c r="AL150" s="3" t="b">
        <f aca="false">TRUE()</f>
        <v>1</v>
      </c>
      <c r="AM150" s="3" t="n">
        <v>0.23929556879626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1</v>
      </c>
      <c r="F151" s="2" t="n">
        <v>23.6293777306568</v>
      </c>
      <c r="G151" s="2" t="n">
        <v>0.608792846497765</v>
      </c>
      <c r="H151" s="2" t="n">
        <v>0.970725588272347</v>
      </c>
      <c r="I151" s="2" t="n">
        <v>0.14941636139739</v>
      </c>
      <c r="J151" s="2" t="n">
        <v>0.326458395824118</v>
      </c>
      <c r="K151" s="2" t="n">
        <v>5.10439261332387</v>
      </c>
      <c r="L151" s="2" t="n">
        <v>0.741</v>
      </c>
      <c r="M151" s="2" t="n">
        <v>0.101</v>
      </c>
      <c r="N151" s="2" t="n">
        <v>11.104</v>
      </c>
      <c r="O151" s="2" t="s">
        <v>41</v>
      </c>
      <c r="P151" s="2" t="n">
        <v>123.9</v>
      </c>
      <c r="Q151" s="2" t="n">
        <v>45.3</v>
      </c>
      <c r="R151" s="2" t="n">
        <v>6.195</v>
      </c>
      <c r="S151" s="2" t="n">
        <v>0.496575544382578</v>
      </c>
      <c r="T151" s="2" t="n">
        <v>-0.379661769175732</v>
      </c>
      <c r="U151" s="2" t="n">
        <v>-0.638270168939755</v>
      </c>
      <c r="V151" s="2" t="n">
        <v>0.0226168062981272</v>
      </c>
      <c r="W151" s="2" t="n">
        <v>0.00805440861969786</v>
      </c>
      <c r="X151" s="2" t="n">
        <v>0.0231385215711872</v>
      </c>
      <c r="Y151" s="2" t="n">
        <v>0.116757601527356</v>
      </c>
      <c r="Z151" s="2" t="n">
        <v>0.152010725451185</v>
      </c>
      <c r="AA151" s="2" t="n">
        <v>0.14163141344079</v>
      </c>
      <c r="AB151" s="2" t="n">
        <v>0.15860048399949</v>
      </c>
      <c r="AC151" s="2" t="n">
        <v>0.159614784616897</v>
      </c>
      <c r="AD151" s="2" t="n">
        <v>0.131546176525628</v>
      </c>
      <c r="AE151" s="2" t="n">
        <v>0.0910784289147762</v>
      </c>
      <c r="AF151" s="2" t="n">
        <v>0.0256218639526906</v>
      </c>
      <c r="AG151" s="2" t="n">
        <v>0.279766243802383</v>
      </c>
      <c r="AH151" s="3" t="b">
        <f aca="false">TRUE()</f>
        <v>1</v>
      </c>
      <c r="AI151" s="3" t="n">
        <v>0.211766257033148</v>
      </c>
      <c r="AJ151" s="3" t="b">
        <f aca="false">TRUE()</f>
        <v>1</v>
      </c>
      <c r="AK151" s="3" t="n">
        <v>-0.417455507512387</v>
      </c>
      <c r="AL151" s="3" t="b">
        <f aca="false">TRUE()</f>
        <v>1</v>
      </c>
      <c r="AM151" s="3" t="n">
        <v>0.047503965616603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2</v>
      </c>
      <c r="F152" s="2" t="n">
        <v>23.6293777306568</v>
      </c>
      <c r="G152" s="2" t="n">
        <v>0.837714285714286</v>
      </c>
      <c r="H152" s="2" t="n">
        <v>0.989846040603339</v>
      </c>
      <c r="I152" s="2" t="n">
        <v>0.166123991863808</v>
      </c>
      <c r="J152" s="2" t="n">
        <v>0.334814529044811</v>
      </c>
      <c r="K152" s="2" t="n">
        <v>4.84173321962277</v>
      </c>
      <c r="L152" s="2" t="n">
        <v>0.663</v>
      </c>
      <c r="M152" s="2" t="n">
        <v>0.103</v>
      </c>
      <c r="N152" s="2" t="n">
        <v>10.511</v>
      </c>
      <c r="O152" s="2" t="s">
        <v>41</v>
      </c>
      <c r="P152" s="2" t="n">
        <v>107.9</v>
      </c>
      <c r="Q152" s="2" t="n">
        <v>32.9</v>
      </c>
      <c r="R152" s="2" t="n">
        <v>5.394</v>
      </c>
      <c r="S152" s="2" t="n">
        <v>0.534442220841559</v>
      </c>
      <c r="T152" s="2" t="n">
        <v>-0.440616258783099</v>
      </c>
      <c r="U152" s="2" t="n">
        <v>-0.284420683403209</v>
      </c>
      <c r="V152" s="2" t="n">
        <v>0.0411993629751</v>
      </c>
      <c r="W152" s="2" t="n">
        <v>0.00745355826100413</v>
      </c>
      <c r="X152" s="2" t="n">
        <v>0.0362180066797413</v>
      </c>
      <c r="Y152" s="2" t="n">
        <v>0.117412156586084</v>
      </c>
      <c r="Z152" s="2" t="n">
        <v>0.130196360048046</v>
      </c>
      <c r="AA152" s="2" t="n">
        <v>0.154035176625203</v>
      </c>
      <c r="AB152" s="2" t="n">
        <v>0.169652222901358</v>
      </c>
      <c r="AC152" s="2" t="n">
        <v>0.157650819124682</v>
      </c>
      <c r="AD152" s="2" t="n">
        <v>0.121834395303223</v>
      </c>
      <c r="AE152" s="2" t="n">
        <v>0.0902863604896741</v>
      </c>
      <c r="AF152" s="2" t="n">
        <v>0.0227145022419898</v>
      </c>
      <c r="AG152" s="2" t="n">
        <v>0.0932741083236141</v>
      </c>
      <c r="AH152" s="3" t="b">
        <f aca="false">TRUE()</f>
        <v>1</v>
      </c>
      <c r="AI152" s="3" t="n">
        <v>-0.802563423393743</v>
      </c>
      <c r="AJ152" s="3" t="b">
        <f aca="false">TRUE()</f>
        <v>1</v>
      </c>
      <c r="AK152" s="3" t="n">
        <v>-0.335744494641292</v>
      </c>
      <c r="AL152" s="3" t="b">
        <f aca="false">TRUE()</f>
        <v>1</v>
      </c>
      <c r="AM152" s="3" t="n">
        <v>-0.5662291645583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0</v>
      </c>
      <c r="F153" s="2" t="n">
        <v>33.6900675259798</v>
      </c>
      <c r="G153" s="2" t="n">
        <v>0.724526066350711</v>
      </c>
      <c r="H153" s="2" t="n">
        <v>0.98759732518474</v>
      </c>
      <c r="I153" s="2" t="n">
        <v>0.107762765620146</v>
      </c>
      <c r="J153" s="2" t="n">
        <v>0.289596814540751</v>
      </c>
      <c r="K153" s="2" t="n">
        <v>6.75757498868971</v>
      </c>
      <c r="L153" s="2" t="n">
        <v>0.83</v>
      </c>
      <c r="M153" s="2" t="n">
        <v>0.101</v>
      </c>
      <c r="N153" s="2" t="n">
        <v>14.466</v>
      </c>
      <c r="O153" s="2" t="s">
        <v>41</v>
      </c>
      <c r="P153" s="2" t="n">
        <v>108.3</v>
      </c>
      <c r="Q153" s="2" t="n">
        <v>36.4</v>
      </c>
      <c r="R153" s="2" t="n">
        <v>5.413</v>
      </c>
      <c r="S153" s="2" t="n">
        <v>0.374177000354273</v>
      </c>
      <c r="T153" s="2" t="n">
        <v>-0.313081043093006</v>
      </c>
      <c r="U153" s="2" t="n">
        <v>-0.517985667800287</v>
      </c>
      <c r="V153" s="2" t="n">
        <v>0.0779915391888224</v>
      </c>
      <c r="W153" s="2" t="n">
        <v>0.0576571333928444</v>
      </c>
      <c r="X153" s="2" t="n">
        <v>0.0411055474371407</v>
      </c>
      <c r="Y153" s="2" t="n">
        <v>0.119251155443275</v>
      </c>
      <c r="Z153" s="2" t="n">
        <v>0.138684079988028</v>
      </c>
      <c r="AA153" s="2" t="n">
        <v>0.159024514236972</v>
      </c>
      <c r="AB153" s="2" t="n">
        <v>0.147822922307633</v>
      </c>
      <c r="AC153" s="2" t="n">
        <v>0.12695998073802</v>
      </c>
      <c r="AD153" s="2" t="n">
        <v>0.140757690181944</v>
      </c>
      <c r="AE153" s="2" t="n">
        <v>0.105692826608832</v>
      </c>
      <c r="AF153" s="2" t="n">
        <v>0.0207012830581543</v>
      </c>
      <c r="AG153" s="2" t="n">
        <v>1.45355069207031</v>
      </c>
      <c r="AH153" s="3" t="b">
        <f aca="false">TRUE()</f>
        <v>1</v>
      </c>
      <c r="AI153" s="3" t="n">
        <v>1.36914243085357</v>
      </c>
      <c r="AJ153" s="3" t="b">
        <f aca="false">TRUE()</f>
        <v>1</v>
      </c>
      <c r="AK153" s="3" t="n">
        <v>-0.417455507512387</v>
      </c>
      <c r="AL153" s="3" t="b">
        <f aca="false">TRUE()</f>
        <v>1</v>
      </c>
      <c r="AM153" s="3" t="n">
        <v>-0.55088583630394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7</v>
      </c>
      <c r="E154" s="2" t="n">
        <v>1</v>
      </c>
      <c r="F154" s="2" t="n">
        <v>39.8055710922652</v>
      </c>
      <c r="G154" s="2" t="n">
        <v>0.892957746478873</v>
      </c>
      <c r="H154" s="2" t="n">
        <v>0.977319129081518</v>
      </c>
      <c r="I154" s="2" t="n">
        <v>0.26536287684487</v>
      </c>
      <c r="J154" s="2" t="n">
        <v>0.452079648628933</v>
      </c>
      <c r="K154" s="2" t="n">
        <v>3.74379564988792</v>
      </c>
      <c r="L154" s="2" t="n">
        <v>0.762</v>
      </c>
      <c r="M154" s="2" t="n">
        <v>0.127</v>
      </c>
      <c r="N154" s="2" t="n">
        <v>8.389</v>
      </c>
      <c r="O154" s="2" t="s">
        <v>41</v>
      </c>
      <c r="P154" s="2" t="n">
        <v>142.3</v>
      </c>
      <c r="Q154" s="2" t="n">
        <v>46.2</v>
      </c>
      <c r="R154" s="2" t="n">
        <v>7.113</v>
      </c>
      <c r="S154" s="2" t="n">
        <v>0.617955378301098</v>
      </c>
      <c r="T154" s="2" t="n">
        <v>-0.234914686663651</v>
      </c>
      <c r="U154" s="2" t="n">
        <v>-0.370169977030911</v>
      </c>
      <c r="V154" s="2" t="n">
        <v>0.151486527190266</v>
      </c>
      <c r="W154" s="2" t="n">
        <v>0.0166295128788426</v>
      </c>
      <c r="X154" s="2" t="n">
        <v>0.107278008503779</v>
      </c>
      <c r="Y154" s="2" t="n">
        <v>0.153562598939298</v>
      </c>
      <c r="Z154" s="2" t="n">
        <v>0.145153144675384</v>
      </c>
      <c r="AA154" s="2" t="n">
        <v>0.110408969319627</v>
      </c>
      <c r="AB154" s="2" t="n">
        <v>0.126340941487919</v>
      </c>
      <c r="AC154" s="2" t="n">
        <v>0.124996591486493</v>
      </c>
      <c r="AD154" s="2" t="n">
        <v>0.120143594856347</v>
      </c>
      <c r="AE154" s="2" t="n">
        <v>0.0871026914994206</v>
      </c>
      <c r="AF154" s="2" t="n">
        <v>0.0250134592317317</v>
      </c>
      <c r="AG154" s="2" t="n">
        <v>-0.686278144184915</v>
      </c>
      <c r="AH154" s="3" t="b">
        <f aca="false">TRUE()</f>
        <v>1</v>
      </c>
      <c r="AI154" s="3" t="n">
        <v>0.48485501714808</v>
      </c>
      <c r="AJ154" s="3" t="b">
        <f aca="false">TRUE()</f>
        <v>1</v>
      </c>
      <c r="AK154" s="3" t="n">
        <v>0.644787659811849</v>
      </c>
      <c r="AL154" s="3" t="b">
        <f aca="false">TRUE()</f>
        <v>1</v>
      </c>
      <c r="AM154" s="3" t="n">
        <v>0.75329706531776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2</v>
      </c>
      <c r="F155" s="2" t="n">
        <v>24.2277453179541</v>
      </c>
      <c r="G155" s="2" t="n">
        <v>0.86969696969697</v>
      </c>
      <c r="H155" s="2" t="n">
        <v>0.969598012589654</v>
      </c>
      <c r="I155" s="2" t="n">
        <v>0.253060768240299</v>
      </c>
      <c r="J155" s="2" t="n">
        <v>0.466345426186594</v>
      </c>
      <c r="K155" s="2" t="n">
        <v>3.42206849061704</v>
      </c>
      <c r="L155" s="2" t="n">
        <v>0.782</v>
      </c>
      <c r="M155" s="2" t="n">
        <v>0.154</v>
      </c>
      <c r="N155" s="2" t="n">
        <v>7.662</v>
      </c>
      <c r="O155" s="2" t="s">
        <v>41</v>
      </c>
      <c r="P155" s="2" t="n">
        <v>118.6</v>
      </c>
      <c r="Q155" s="2" t="n">
        <v>41</v>
      </c>
      <c r="R155" s="2" t="n">
        <v>5.932</v>
      </c>
      <c r="S155" s="2" t="n">
        <v>0.6197924917238</v>
      </c>
      <c r="T155" s="2" t="n">
        <v>-0.171419809458062</v>
      </c>
      <c r="U155" s="2" t="n">
        <v>-0.538028192478086</v>
      </c>
      <c r="V155" s="2" t="n">
        <v>0.167418651439322</v>
      </c>
      <c r="W155" s="2" t="n">
        <v>0.08832917822521</v>
      </c>
      <c r="X155" s="2" t="n">
        <v>0.0453454207825235</v>
      </c>
      <c r="Y155" s="2" t="n">
        <v>0.105238988404452</v>
      </c>
      <c r="Z155" s="2" t="n">
        <v>0.166820210234099</v>
      </c>
      <c r="AA155" s="2" t="n">
        <v>0.167959512356362</v>
      </c>
      <c r="AB155" s="2" t="n">
        <v>0.14845142515051</v>
      </c>
      <c r="AC155" s="2" t="n">
        <v>0.126778060247501</v>
      </c>
      <c r="AD155" s="2" t="n">
        <v>0.108094928907519</v>
      </c>
      <c r="AE155" s="2" t="n">
        <v>0.0934411331465304</v>
      </c>
      <c r="AF155" s="2" t="n">
        <v>0.0378703207705032</v>
      </c>
      <c r="AG155" s="2" t="n">
        <v>-0.914709285095196</v>
      </c>
      <c r="AH155" s="3" t="b">
        <f aca="false">TRUE()</f>
        <v>1</v>
      </c>
      <c r="AI155" s="3" t="n">
        <v>0.744939550590873</v>
      </c>
      <c r="AJ155" s="3" t="b">
        <f aca="false">TRUE()</f>
        <v>1</v>
      </c>
      <c r="AK155" s="3" t="n">
        <v>1.74788633357163</v>
      </c>
      <c r="AL155" s="3" t="b">
        <f aca="false">TRUE()</f>
        <v>1</v>
      </c>
      <c r="AM155" s="3" t="n">
        <v>-0.15579513375384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7</v>
      </c>
      <c r="E156" s="2" t="n">
        <v>3</v>
      </c>
      <c r="F156" s="2" t="n">
        <v>26.565051177078</v>
      </c>
      <c r="G156" s="2" t="n">
        <v>0.813559322033898</v>
      </c>
      <c r="H156" s="2" t="n">
        <v>0.959055486961486</v>
      </c>
      <c r="I156" s="2" t="n">
        <v>0.264340389910414</v>
      </c>
      <c r="J156" s="2" t="n">
        <v>0.471933263350602</v>
      </c>
      <c r="K156" s="2" t="n">
        <v>3.17894454196425</v>
      </c>
      <c r="L156" s="2" t="n">
        <v>0.71</v>
      </c>
      <c r="M156" s="2" t="n">
        <v>0.138</v>
      </c>
      <c r="N156" s="2" t="n">
        <v>7.035</v>
      </c>
      <c r="O156" s="2" t="s">
        <v>41</v>
      </c>
      <c r="P156" s="2" t="n">
        <v>193.7</v>
      </c>
      <c r="Q156" s="2" t="n">
        <v>61.8</v>
      </c>
      <c r="R156" s="2" t="n">
        <v>9.687</v>
      </c>
      <c r="S156" s="2" t="n">
        <v>0.00128275168217126</v>
      </c>
      <c r="T156" s="2" t="n">
        <v>-0.0246786186866871</v>
      </c>
      <c r="U156" s="2" t="n">
        <v>-0.57354788524529</v>
      </c>
      <c r="V156" s="2" t="n">
        <v>0.0269949421398474</v>
      </c>
      <c r="W156" s="2" t="n">
        <v>0.0833774676762293</v>
      </c>
      <c r="X156" s="2" t="n">
        <v>0.0265630293246458</v>
      </c>
      <c r="Y156" s="2" t="n">
        <v>0.0839539562825014</v>
      </c>
      <c r="Z156" s="2" t="n">
        <v>0.139263347719924</v>
      </c>
      <c r="AA156" s="2" t="n">
        <v>0.166652127770378</v>
      </c>
      <c r="AB156" s="2" t="n">
        <v>0.174224170682787</v>
      </c>
      <c r="AC156" s="2" t="n">
        <v>0.139168703432135</v>
      </c>
      <c r="AD156" s="2" t="n">
        <v>0.100378245793301</v>
      </c>
      <c r="AE156" s="2" t="n">
        <v>0.0924084986110123</v>
      </c>
      <c r="AF156" s="2" t="n">
        <v>0.0773879203833151</v>
      </c>
      <c r="AG156" s="2" t="n">
        <v>-1.08733095961975</v>
      </c>
      <c r="AH156" s="3" t="b">
        <f aca="false">TRUE()</f>
        <v>1</v>
      </c>
      <c r="AI156" s="3" t="n">
        <v>-0.191364769803181</v>
      </c>
      <c r="AJ156" s="3" t="b">
        <f aca="false">TRUE()</f>
        <v>1</v>
      </c>
      <c r="AK156" s="3" t="n">
        <v>1.09419823060287</v>
      </c>
      <c r="AL156" s="3" t="b">
        <f aca="false">TRUE()</f>
        <v>1</v>
      </c>
      <c r="AM156" s="3" t="n">
        <v>2.7249147460047</v>
      </c>
      <c r="AN156" s="3" t="b">
        <f aca="false">FALSE()</f>
        <v>0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7</v>
      </c>
      <c r="E157" s="2" t="n">
        <v>4</v>
      </c>
      <c r="F157" s="2" t="n">
        <v>45</v>
      </c>
      <c r="G157" s="2" t="n">
        <v>0.661434977578475</v>
      </c>
      <c r="H157" s="2" t="n">
        <v>0.990001834972917</v>
      </c>
      <c r="I157" s="2" t="n">
        <v>0.0798396568597881</v>
      </c>
      <c r="J157" s="2" t="n">
        <v>0.21235504906259</v>
      </c>
      <c r="K157" s="2" t="n">
        <v>7.67589467677618</v>
      </c>
      <c r="L157" s="2" t="n">
        <v>0.666</v>
      </c>
      <c r="M157" s="2" t="n">
        <v>0.165</v>
      </c>
      <c r="N157" s="2" t="n">
        <v>16.287</v>
      </c>
      <c r="O157" s="2" t="s">
        <v>41</v>
      </c>
      <c r="P157" s="2" t="n">
        <v>103.1</v>
      </c>
      <c r="Q157" s="2" t="n">
        <v>51.9</v>
      </c>
      <c r="R157" s="2" t="n">
        <v>5.153</v>
      </c>
      <c r="S157" s="2" t="n">
        <v>0.471085842218278</v>
      </c>
      <c r="T157" s="2" t="n">
        <v>0.517619901559166</v>
      </c>
      <c r="U157" s="2" t="n">
        <v>-0.597913386715481</v>
      </c>
      <c r="V157" s="2" t="n">
        <v>0.515906761391202</v>
      </c>
      <c r="W157" s="2" t="n">
        <v>0.284746641328236</v>
      </c>
      <c r="X157" s="2" t="n">
        <v>0.0615776766850447</v>
      </c>
      <c r="Y157" s="2" t="n">
        <v>0.2350527207501</v>
      </c>
      <c r="Z157" s="2" t="n">
        <v>0.231588580359991</v>
      </c>
      <c r="AA157" s="2" t="n">
        <v>0.150584577823481</v>
      </c>
      <c r="AB157" s="2" t="n">
        <v>0.0874218196769755</v>
      </c>
      <c r="AC157" s="2" t="n">
        <v>0.0412067838024314</v>
      </c>
      <c r="AD157" s="2" t="n">
        <v>0.037027825937851</v>
      </c>
      <c r="AE157" s="2" t="n">
        <v>0.082910683918831</v>
      </c>
      <c r="AF157" s="2" t="n">
        <v>0.0726293310452952</v>
      </c>
      <c r="AG157" s="2" t="n">
        <v>2.10557153651926</v>
      </c>
      <c r="AH157" s="3" t="b">
        <f aca="false">TRUE()</f>
        <v>1</v>
      </c>
      <c r="AI157" s="3" t="n">
        <v>-0.763550743377324</v>
      </c>
      <c r="AJ157" s="3" t="b">
        <f aca="false">TRUE()</f>
        <v>1</v>
      </c>
      <c r="AK157" s="3" t="n">
        <v>2.19729690436265</v>
      </c>
      <c r="AL157" s="3" t="b">
        <f aca="false">FALSE()</f>
        <v>0</v>
      </c>
      <c r="AM157" s="3" t="n">
        <v>-0.750349103610797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7</v>
      </c>
      <c r="E158" s="2" t="n">
        <v>5</v>
      </c>
      <c r="F158" s="2" t="n">
        <v>13.2405199151872</v>
      </c>
      <c r="G158" s="2" t="n">
        <v>0.880597014925373</v>
      </c>
      <c r="H158" s="2" t="n">
        <v>0.979291488644108</v>
      </c>
      <c r="I158" s="2" t="n">
        <v>0.274364985899834</v>
      </c>
      <c r="J158" s="2" t="n">
        <v>0.446554080728263</v>
      </c>
      <c r="K158" s="2" t="n">
        <v>3.60554059738362</v>
      </c>
      <c r="L158" s="2" t="n">
        <v>0.749</v>
      </c>
      <c r="M158" s="2" t="n">
        <v>0.103</v>
      </c>
      <c r="N158" s="2" t="n">
        <v>8.045</v>
      </c>
      <c r="O158" s="2" t="s">
        <v>41</v>
      </c>
      <c r="P158" s="2" t="n">
        <v>130.7</v>
      </c>
      <c r="Q158" s="2" t="n">
        <v>44.3</v>
      </c>
      <c r="R158" s="2" t="n">
        <v>6.533</v>
      </c>
      <c r="S158" s="2" t="n">
        <v>0.600405686094514</v>
      </c>
      <c r="T158" s="2" t="n">
        <v>-0.348110584205442</v>
      </c>
      <c r="U158" s="2" t="n">
        <v>-0.415504662048631</v>
      </c>
      <c r="V158" s="2" t="n">
        <v>0.200606268085445</v>
      </c>
      <c r="W158" s="2" t="n">
        <v>0.0475761790474564</v>
      </c>
      <c r="X158" s="2" t="n">
        <v>0.09462868769651</v>
      </c>
      <c r="Y158" s="2" t="n">
        <v>0.124960613786204</v>
      </c>
      <c r="Z158" s="2" t="n">
        <v>0.142758309699414</v>
      </c>
      <c r="AA158" s="2" t="n">
        <v>0.151327608013644</v>
      </c>
      <c r="AB158" s="2" t="n">
        <v>0.14555545585309</v>
      </c>
      <c r="AC158" s="2" t="n">
        <v>0.133195124730552</v>
      </c>
      <c r="AD158" s="2" t="n">
        <v>0.110717507681744</v>
      </c>
      <c r="AE158" s="2" t="n">
        <v>0.0738267139375895</v>
      </c>
      <c r="AF158" s="2" t="n">
        <v>0.0230299786012541</v>
      </c>
      <c r="AG158" s="2" t="n">
        <v>-0.784441319005905</v>
      </c>
      <c r="AH158" s="3" t="b">
        <f aca="false">TRUE()</f>
        <v>1</v>
      </c>
      <c r="AI158" s="3" t="n">
        <v>0.315800070410265</v>
      </c>
      <c r="AJ158" s="3" t="b">
        <f aca="false">TRUE()</f>
        <v>1</v>
      </c>
      <c r="AK158" s="3" t="n">
        <v>-0.335744494641292</v>
      </c>
      <c r="AL158" s="3" t="b">
        <f aca="false">TRUE()</f>
        <v>1</v>
      </c>
      <c r="AM158" s="3" t="n">
        <v>0.30834054594094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7</v>
      </c>
      <c r="E159" s="2" t="n">
        <v>8</v>
      </c>
      <c r="F159" s="2" t="n">
        <v>17.1027289690524</v>
      </c>
      <c r="G159" s="2" t="n">
        <v>0.857874519846351</v>
      </c>
      <c r="H159" s="2" t="n">
        <v>0.983437226105616</v>
      </c>
      <c r="I159" s="2" t="n">
        <v>0.19308974535368</v>
      </c>
      <c r="J159" s="2" t="n">
        <v>0.400153207711923</v>
      </c>
      <c r="K159" s="2" t="n">
        <v>4.09310120240911</v>
      </c>
      <c r="L159" s="2" t="n">
        <v>0.745</v>
      </c>
      <c r="M159" s="2" t="n">
        <v>0.112</v>
      </c>
      <c r="N159" s="2" t="n">
        <v>9.012</v>
      </c>
      <c r="O159" s="2" t="s">
        <v>41</v>
      </c>
      <c r="P159" s="2" t="n">
        <v>145.9</v>
      </c>
      <c r="Q159" s="2" t="n">
        <v>45.8</v>
      </c>
      <c r="R159" s="2" t="n">
        <v>7.295</v>
      </c>
      <c r="S159" s="2" t="n">
        <v>0.00079233645461881</v>
      </c>
      <c r="T159" s="2" t="n">
        <v>-0.291181466699213</v>
      </c>
      <c r="U159" s="2" t="n">
        <v>-0.591256185630228</v>
      </c>
      <c r="V159" s="2" t="n">
        <v>0.05337348162474</v>
      </c>
      <c r="W159" s="2" t="n">
        <v>0.0159688435461323</v>
      </c>
      <c r="X159" s="2" t="n">
        <v>0.0461058369979358</v>
      </c>
      <c r="Y159" s="2" t="n">
        <v>0.113661663992403</v>
      </c>
      <c r="Z159" s="2" t="n">
        <v>0.134388362303444</v>
      </c>
      <c r="AA159" s="2" t="n">
        <v>0.155409776767407</v>
      </c>
      <c r="AB159" s="2" t="n">
        <v>0.156083088023096</v>
      </c>
      <c r="AC159" s="2" t="n">
        <v>0.150328028395066</v>
      </c>
      <c r="AD159" s="2" t="n">
        <v>0.131255817350797</v>
      </c>
      <c r="AE159" s="2" t="n">
        <v>0.0848356246075241</v>
      </c>
      <c r="AF159" s="2" t="n">
        <v>0.0279318015623275</v>
      </c>
      <c r="AG159" s="2" t="n">
        <v>-0.438265927654802</v>
      </c>
      <c r="AH159" s="3" t="b">
        <f aca="false">TRUE()</f>
        <v>1</v>
      </c>
      <c r="AI159" s="3" t="n">
        <v>0.263783163721706</v>
      </c>
      <c r="AJ159" s="3" t="b">
        <f aca="false">TRUE()</f>
        <v>1</v>
      </c>
      <c r="AK159" s="3" t="n">
        <v>0.0319550632786358</v>
      </c>
      <c r="AL159" s="3" t="b">
        <f aca="false">TRUE()</f>
        <v>1</v>
      </c>
      <c r="AM159" s="3" t="n">
        <v>0.8913870196071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8</v>
      </c>
      <c r="E160" s="2" t="n">
        <v>1</v>
      </c>
      <c r="F160" s="2" t="n">
        <v>18.434948822922</v>
      </c>
      <c r="G160" s="2" t="n">
        <v>0.951830443159923</v>
      </c>
      <c r="H160" s="2" t="n">
        <v>0.962362678297113</v>
      </c>
      <c r="I160" s="2" t="n">
        <v>0.21779097475733</v>
      </c>
      <c r="J160" s="2" t="n">
        <v>0.555647403784201</v>
      </c>
      <c r="K160" s="2" t="n">
        <v>3.01149901499432</v>
      </c>
      <c r="L160" s="2" t="n">
        <v>0.808</v>
      </c>
      <c r="M160" s="2" t="n">
        <v>0.155</v>
      </c>
      <c r="N160" s="2" t="n">
        <v>6.728</v>
      </c>
      <c r="O160" s="2" t="s">
        <v>41</v>
      </c>
      <c r="P160" s="2" t="n">
        <v>93.1</v>
      </c>
      <c r="Q160" s="2" t="n">
        <v>41.5</v>
      </c>
      <c r="R160" s="2" t="n">
        <v>4.655</v>
      </c>
      <c r="S160" s="2" t="n">
        <v>-1</v>
      </c>
      <c r="T160" s="2" t="n">
        <v>0.186227272070678</v>
      </c>
      <c r="U160" s="2" t="n">
        <v>-0.769907374365129</v>
      </c>
      <c r="V160" s="2" t="n">
        <v>0.317371863788245</v>
      </c>
      <c r="W160" s="2" t="n">
        <v>0.131863275104678</v>
      </c>
      <c r="X160" s="2" t="n">
        <v>0.0696801964130872</v>
      </c>
      <c r="Y160" s="2" t="n">
        <v>0.135384948578246</v>
      </c>
      <c r="Z160" s="2" t="n">
        <v>0.166127451904995</v>
      </c>
      <c r="AA160" s="2" t="n">
        <v>0.179288619631802</v>
      </c>
      <c r="AB160" s="2" t="n">
        <v>0.151708144663608</v>
      </c>
      <c r="AC160" s="2" t="n">
        <v>0.103138104281883</v>
      </c>
      <c r="AD160" s="2" t="n">
        <v>0.112157892720508</v>
      </c>
      <c r="AE160" s="2" t="n">
        <v>0.0668168681749635</v>
      </c>
      <c r="AF160" s="2" t="n">
        <v>0.0156977736309067</v>
      </c>
      <c r="AG160" s="2" t="n">
        <v>-1.20621981206462</v>
      </c>
      <c r="AH160" s="3" t="b">
        <f aca="false">TRUE()</f>
        <v>1</v>
      </c>
      <c r="AI160" s="3" t="n">
        <v>1.0830494440665</v>
      </c>
      <c r="AJ160" s="3" t="b">
        <f aca="false">TRUE()</f>
        <v>1</v>
      </c>
      <c r="AK160" s="3" t="n">
        <v>1.78874184000718</v>
      </c>
      <c r="AL160" s="3" t="b">
        <f aca="false">TRUE()</f>
        <v>1</v>
      </c>
      <c r="AM160" s="3" t="n">
        <v>-1.1339323099701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8</v>
      </c>
      <c r="E161" s="2" t="n">
        <v>2</v>
      </c>
      <c r="F161" s="2" t="n">
        <v>26.565051177078</v>
      </c>
      <c r="G161" s="2" t="n">
        <v>0.815126050420168</v>
      </c>
      <c r="H161" s="2" t="n">
        <v>0.98810728710273</v>
      </c>
      <c r="I161" s="2" t="n">
        <v>0.13154297308329</v>
      </c>
      <c r="J161" s="2" t="n">
        <v>0.337747487691923</v>
      </c>
      <c r="K161" s="2" t="n">
        <v>5.154085492932</v>
      </c>
      <c r="L161" s="2" t="n">
        <v>0.766</v>
      </c>
      <c r="M161" s="2" t="n">
        <v>0.093</v>
      </c>
      <c r="N161" s="2" t="n">
        <v>11.162</v>
      </c>
      <c r="O161" s="2" t="s">
        <v>41</v>
      </c>
      <c r="P161" s="2" t="n">
        <v>103.9</v>
      </c>
      <c r="Q161" s="2" t="n">
        <v>37.4</v>
      </c>
      <c r="R161" s="2" t="n">
        <v>5.195</v>
      </c>
      <c r="S161" s="2" t="n">
        <v>0.325110683064982</v>
      </c>
      <c r="T161" s="2" t="n">
        <v>-0.133448145374612</v>
      </c>
      <c r="U161" s="2" t="n">
        <v>-0.644609204009173</v>
      </c>
      <c r="V161" s="2" t="n">
        <v>0.190274981332457</v>
      </c>
      <c r="W161" s="2" t="n">
        <v>0.0605568225876891</v>
      </c>
      <c r="X161" s="2" t="n">
        <v>0.100211077805297</v>
      </c>
      <c r="Y161" s="2" t="n">
        <v>0.113255802813908</v>
      </c>
      <c r="Z161" s="2" t="n">
        <v>0.144275041110866</v>
      </c>
      <c r="AA161" s="2" t="n">
        <v>0.152440096119893</v>
      </c>
      <c r="AB161" s="2" t="n">
        <v>0.14638088545452</v>
      </c>
      <c r="AC161" s="2" t="n">
        <v>0.132420821911403</v>
      </c>
      <c r="AD161" s="2" t="n">
        <v>0.0861096992662068</v>
      </c>
      <c r="AE161" s="2" t="n">
        <v>0.0996501626061651</v>
      </c>
      <c r="AF161" s="2" t="n">
        <v>0.0252564129117405</v>
      </c>
      <c r="AG161" s="2" t="n">
        <v>0.315048938647687</v>
      </c>
      <c r="AH161" s="3" t="b">
        <f aca="false">TRUE()</f>
        <v>1</v>
      </c>
      <c r="AI161" s="3" t="n">
        <v>0.536871923836639</v>
      </c>
      <c r="AJ161" s="3" t="b">
        <f aca="false">TRUE()</f>
        <v>1</v>
      </c>
      <c r="AK161" s="3" t="n">
        <v>-0.744299558996767</v>
      </c>
      <c r="AL161" s="3" t="b">
        <f aca="false">TRUE()</f>
        <v>1</v>
      </c>
      <c r="AM161" s="3" t="n">
        <v>-0.7196624471020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0</v>
      </c>
      <c r="E162" s="2" t="n">
        <v>1</v>
      </c>
      <c r="F162" s="2" t="n">
        <v>18.9246444160512</v>
      </c>
      <c r="G162" s="2" t="n">
        <v>0.783638320775027</v>
      </c>
      <c r="H162" s="2" t="n">
        <v>0.987260146315425</v>
      </c>
      <c r="I162" s="2" t="n">
        <v>0.124552323107659</v>
      </c>
      <c r="J162" s="2" t="n">
        <v>0.338788917083259</v>
      </c>
      <c r="K162" s="2" t="n">
        <v>4.73370166162081</v>
      </c>
      <c r="L162" s="2" t="n">
        <v>0.667</v>
      </c>
      <c r="M162" s="2" t="n">
        <v>0.099</v>
      </c>
      <c r="N162" s="2" t="n">
        <v>10.306</v>
      </c>
      <c r="O162" s="2" t="s">
        <v>41</v>
      </c>
      <c r="P162" s="2" t="n">
        <v>104.4</v>
      </c>
      <c r="Q162" s="2" t="n">
        <v>44.1</v>
      </c>
      <c r="R162" s="2" t="n">
        <v>5.222</v>
      </c>
      <c r="S162" s="2" t="n">
        <v>0.472225095392045</v>
      </c>
      <c r="T162" s="2" t="n">
        <v>-0.19088385800696</v>
      </c>
      <c r="U162" s="2" t="n">
        <v>-0.948201357891194</v>
      </c>
      <c r="V162" s="2" t="n">
        <v>0.0274325438708773</v>
      </c>
      <c r="W162" s="2" t="n">
        <v>0.0355743523795715</v>
      </c>
      <c r="X162" s="2" t="n">
        <v>0.0767629393865308</v>
      </c>
      <c r="Y162" s="2" t="n">
        <v>0.0977637318751526</v>
      </c>
      <c r="Z162" s="2" t="n">
        <v>0.135932762658026</v>
      </c>
      <c r="AA162" s="2" t="n">
        <v>0.146290016265375</v>
      </c>
      <c r="AB162" s="2" t="n">
        <v>0.150999496138032</v>
      </c>
      <c r="AC162" s="2" t="n">
        <v>0.16353869603737</v>
      </c>
      <c r="AD162" s="2" t="n">
        <v>0.133339960030408</v>
      </c>
      <c r="AE162" s="2" t="n">
        <v>0.0771138984865347</v>
      </c>
      <c r="AF162" s="2" t="n">
        <v>0.0182584991225706</v>
      </c>
      <c r="AG162" s="2" t="n">
        <v>0.0165700709503695</v>
      </c>
      <c r="AH162" s="3" t="b">
        <f aca="false">TRUE()</f>
        <v>1</v>
      </c>
      <c r="AI162" s="3" t="n">
        <v>-0.750546516705185</v>
      </c>
      <c r="AJ162" s="3" t="b">
        <f aca="false">TRUE()</f>
        <v>1</v>
      </c>
      <c r="AK162" s="3" t="n">
        <v>-0.499166520383482</v>
      </c>
      <c r="AL162" s="3" t="b">
        <f aca="false">TRUE()</f>
        <v>1</v>
      </c>
      <c r="AM162" s="3" t="n">
        <v>-0.70048328678408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2</v>
      </c>
      <c r="F163" s="2" t="n">
        <v>33.6900675259798</v>
      </c>
      <c r="G163" s="2" t="n">
        <v>0.716446124763705</v>
      </c>
      <c r="H163" s="2" t="n">
        <v>0.984598243898755</v>
      </c>
      <c r="I163" s="2" t="n">
        <v>0.110780024668188</v>
      </c>
      <c r="J163" s="2" t="n">
        <v>0.291414618987625</v>
      </c>
      <c r="K163" s="2" t="n">
        <v>5.30459311167582</v>
      </c>
      <c r="L163" s="2" t="n">
        <v>0.647</v>
      </c>
      <c r="M163" s="2" t="n">
        <v>0.179</v>
      </c>
      <c r="N163" s="2" t="n">
        <v>11.216</v>
      </c>
      <c r="O163" s="2" t="s">
        <v>41</v>
      </c>
      <c r="P163" s="2" t="n">
        <v>104</v>
      </c>
      <c r="Q163" s="2" t="n">
        <v>37.7</v>
      </c>
      <c r="R163" s="2" t="n">
        <v>5.199</v>
      </c>
      <c r="S163" s="2" t="n">
        <v>0.564175221783731</v>
      </c>
      <c r="T163" s="2" t="n">
        <v>-0.409962102439473</v>
      </c>
      <c r="U163" s="2" t="n">
        <v>-0.386732496636224</v>
      </c>
      <c r="V163" s="2" t="n">
        <v>0.123520503840464</v>
      </c>
      <c r="W163" s="2" t="n">
        <v>0.00490161456371929</v>
      </c>
      <c r="X163" s="2" t="n">
        <v>0.147960262469946</v>
      </c>
      <c r="Y163" s="2" t="n">
        <v>0.162276070657624</v>
      </c>
      <c r="Z163" s="2" t="n">
        <v>0.143522099727535</v>
      </c>
      <c r="AA163" s="2" t="n">
        <v>0.0944721574287764</v>
      </c>
      <c r="AB163" s="2" t="n">
        <v>0.111749492373832</v>
      </c>
      <c r="AC163" s="2" t="n">
        <v>0.134558546097354</v>
      </c>
      <c r="AD163" s="2" t="n">
        <v>0.120024259389169</v>
      </c>
      <c r="AE163" s="2" t="n">
        <v>0.0681225631874937</v>
      </c>
      <c r="AF163" s="2" t="n">
        <v>0.0173145486682714</v>
      </c>
      <c r="AG163" s="2" t="n">
        <v>0.421911620502884</v>
      </c>
      <c r="AH163" s="3" t="b">
        <f aca="false">TRUE()</f>
        <v>1</v>
      </c>
      <c r="AI163" s="3" t="n">
        <v>-1.01063105014798</v>
      </c>
      <c r="AJ163" s="3" t="b">
        <f aca="false">TRUE()</f>
        <v>1</v>
      </c>
      <c r="AK163" s="3" t="n">
        <v>2.76927399446032</v>
      </c>
      <c r="AL163" s="3" t="b">
        <f aca="false">FALSE()</f>
        <v>0</v>
      </c>
      <c r="AM163" s="3" t="n">
        <v>-0.715826615038458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0</v>
      </c>
      <c r="E164" s="2" t="n">
        <v>3</v>
      </c>
      <c r="F164" s="2" t="n">
        <v>45</v>
      </c>
      <c r="G164" s="2" t="n">
        <v>0.72093023255814</v>
      </c>
      <c r="H164" s="2" t="n">
        <v>0.986032234211981</v>
      </c>
      <c r="I164" s="2" t="n">
        <v>0.115122075503138</v>
      </c>
      <c r="J164" s="2" t="n">
        <v>0.317299890426615</v>
      </c>
      <c r="K164" s="2" t="n">
        <v>4.61118504061901</v>
      </c>
      <c r="L164" s="2" t="n">
        <v>0.666</v>
      </c>
      <c r="M164" s="2" t="n">
        <v>0.08</v>
      </c>
      <c r="N164" s="2" t="n">
        <v>10.028</v>
      </c>
      <c r="O164" s="2" t="s">
        <v>41</v>
      </c>
      <c r="P164" s="2" t="n">
        <v>92.3</v>
      </c>
      <c r="Q164" s="2" t="n">
        <v>43.6</v>
      </c>
      <c r="R164" s="2" t="n">
        <v>4.617</v>
      </c>
      <c r="S164" s="2" t="n">
        <v>-1</v>
      </c>
      <c r="T164" s="2" t="n">
        <v>0.0473663813216786</v>
      </c>
      <c r="U164" s="2" t="n">
        <v>-0.974661023466557</v>
      </c>
      <c r="V164" s="2" t="n">
        <v>0.299400095909604</v>
      </c>
      <c r="W164" s="2" t="n">
        <v>0.12202495649518</v>
      </c>
      <c r="X164" s="2" t="n">
        <v>0.0751503570769133</v>
      </c>
      <c r="Y164" s="2" t="n">
        <v>0.143201879171697</v>
      </c>
      <c r="Z164" s="2" t="n">
        <v>0.155704811347075</v>
      </c>
      <c r="AA164" s="2" t="n">
        <v>0.174895891519146</v>
      </c>
      <c r="AB164" s="2" t="n">
        <v>0.135418670013376</v>
      </c>
      <c r="AC164" s="2" t="n">
        <v>0.114251774531976</v>
      </c>
      <c r="AD164" s="2" t="n">
        <v>0.100687947354156</v>
      </c>
      <c r="AE164" s="2" t="n">
        <v>0.0786246513054797</v>
      </c>
      <c r="AF164" s="2" t="n">
        <v>0.0220640176801803</v>
      </c>
      <c r="AG164" s="2" t="n">
        <v>-0.0704185798658661</v>
      </c>
      <c r="AH164" s="3" t="b">
        <f aca="false">TRUE()</f>
        <v>1</v>
      </c>
      <c r="AI164" s="3" t="n">
        <v>-0.763550743377324</v>
      </c>
      <c r="AJ164" s="3" t="b">
        <f aca="false">TRUE()</f>
        <v>1</v>
      </c>
      <c r="AK164" s="3" t="n">
        <v>-1.27542114265888</v>
      </c>
      <c r="AL164" s="3" t="b">
        <f aca="false">TRUE()</f>
        <v>1</v>
      </c>
      <c r="AM164" s="3" t="n">
        <v>-1.164618966478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0</v>
      </c>
      <c r="E165" s="2" t="n">
        <v>4</v>
      </c>
      <c r="F165" s="2" t="n">
        <v>18.434948822922</v>
      </c>
      <c r="G165" s="2" t="n">
        <v>0.853260869565217</v>
      </c>
      <c r="H165" s="2" t="n">
        <v>0.986379921912541</v>
      </c>
      <c r="I165" s="2" t="n">
        <v>0.159918886818736</v>
      </c>
      <c r="J165" s="2" t="n">
        <v>0.368576031006636</v>
      </c>
      <c r="K165" s="2" t="n">
        <v>4.18044398789014</v>
      </c>
      <c r="L165" s="2" t="n">
        <v>0.697</v>
      </c>
      <c r="M165" s="2" t="n">
        <v>0.094</v>
      </c>
      <c r="N165" s="2" t="n">
        <v>9.139</v>
      </c>
      <c r="O165" s="2" t="s">
        <v>41</v>
      </c>
      <c r="P165" s="2" t="n">
        <v>119.3</v>
      </c>
      <c r="Q165" s="2" t="n">
        <v>32.3</v>
      </c>
      <c r="R165" s="2" t="n">
        <v>5.966</v>
      </c>
      <c r="S165" s="2" t="n">
        <v>0.537779730670942</v>
      </c>
      <c r="T165" s="2" t="n">
        <v>-0.23681676840819</v>
      </c>
      <c r="U165" s="2" t="n">
        <v>-0.281282574467166</v>
      </c>
      <c r="V165" s="2" t="n">
        <v>0.0323211656365072</v>
      </c>
      <c r="W165" s="2" t="n">
        <v>0.0323211656365072</v>
      </c>
      <c r="X165" s="2" t="n">
        <v>0.0489927990586498</v>
      </c>
      <c r="Y165" s="2" t="n">
        <v>0.106570352199189</v>
      </c>
      <c r="Z165" s="2" t="n">
        <v>0.130313017468668</v>
      </c>
      <c r="AA165" s="2" t="n">
        <v>0.155207577043155</v>
      </c>
      <c r="AB165" s="2" t="n">
        <v>0.15192355998254</v>
      </c>
      <c r="AC165" s="2" t="n">
        <v>0.133798796906149</v>
      </c>
      <c r="AD165" s="2" t="n">
        <v>0.13711244571794</v>
      </c>
      <c r="AE165" s="2" t="n">
        <v>0.10484997548485</v>
      </c>
      <c r="AF165" s="2" t="n">
        <v>0.0312314761388608</v>
      </c>
      <c r="AG165" s="2" t="n">
        <v>-0.376251231155664</v>
      </c>
      <c r="AH165" s="3" t="b">
        <f aca="false">TRUE()</f>
        <v>1</v>
      </c>
      <c r="AI165" s="3" t="n">
        <v>-0.360419716540997</v>
      </c>
      <c r="AJ165" s="3" t="b">
        <f aca="false">TRUE()</f>
        <v>1</v>
      </c>
      <c r="AK165" s="3" t="n">
        <v>-0.70344405256122</v>
      </c>
      <c r="AL165" s="3" t="b">
        <f aca="false">TRUE()</f>
        <v>1</v>
      </c>
      <c r="AM165" s="3" t="n">
        <v>-0.12894430930868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0</v>
      </c>
      <c r="E166" s="2" t="n">
        <v>5</v>
      </c>
      <c r="F166" s="2" t="n">
        <v>26.565051177078</v>
      </c>
      <c r="G166" s="2" t="n">
        <v>0.619926199261993</v>
      </c>
      <c r="H166" s="2" t="n">
        <v>0.994965617460075</v>
      </c>
      <c r="I166" s="2" t="n">
        <v>0.066845076098596</v>
      </c>
      <c r="J166" s="2" t="n">
        <v>0.204812657254011</v>
      </c>
      <c r="K166" s="2" t="n">
        <v>5.9035819010802</v>
      </c>
      <c r="L166" s="2" t="n">
        <v>0.491</v>
      </c>
      <c r="M166" s="2" t="n">
        <v>0.136</v>
      </c>
      <c r="N166" s="2" t="n">
        <v>12.645</v>
      </c>
      <c r="O166" s="2" t="s">
        <v>41</v>
      </c>
      <c r="P166" s="2" t="n">
        <v>98.2</v>
      </c>
      <c r="Q166" s="2" t="n">
        <v>43.8</v>
      </c>
      <c r="R166" s="2" t="n">
        <v>4.912</v>
      </c>
      <c r="S166" s="2" t="n">
        <v>0.383321743275747</v>
      </c>
      <c r="T166" s="2" t="n">
        <v>-0.133481125178088</v>
      </c>
      <c r="U166" s="2" t="n">
        <v>-0.647589460093494</v>
      </c>
      <c r="V166" s="2" t="n">
        <v>0.269800937141937</v>
      </c>
      <c r="W166" s="2" t="n">
        <v>0.0993532508733926</v>
      </c>
      <c r="X166" s="2" t="n">
        <v>0.058775981283323</v>
      </c>
      <c r="Y166" s="2" t="n">
        <v>0.108201854676761</v>
      </c>
      <c r="Z166" s="2" t="n">
        <v>0.158832841944184</v>
      </c>
      <c r="AA166" s="2" t="n">
        <v>0.184797571856909</v>
      </c>
      <c r="AB166" s="2" t="n">
        <v>0.168648798082482</v>
      </c>
      <c r="AC166" s="2" t="n">
        <v>0.136284229341896</v>
      </c>
      <c r="AD166" s="2" t="n">
        <v>0.0894309565417007</v>
      </c>
      <c r="AE166" s="2" t="n">
        <v>0.0825307814691242</v>
      </c>
      <c r="AF166" s="2" t="n">
        <v>0.0124969848036211</v>
      </c>
      <c r="AG166" s="2" t="n">
        <v>0.847202705241254</v>
      </c>
      <c r="AH166" s="3" t="b">
        <f aca="false">TRUE()</f>
        <v>1</v>
      </c>
      <c r="AI166" s="3" t="n">
        <v>-3.03929041100176</v>
      </c>
      <c r="AJ166" s="3" t="b">
        <f aca="false">FALSE()</f>
        <v>0</v>
      </c>
      <c r="AK166" s="3" t="n">
        <v>1.01248721773178</v>
      </c>
      <c r="AL166" s="3" t="b">
        <f aca="false">TRUE()</f>
        <v>1</v>
      </c>
      <c r="AM166" s="3" t="n">
        <v>-0.938304874726867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7</v>
      </c>
      <c r="F167" s="2" t="n">
        <v>18.9246444160512</v>
      </c>
      <c r="G167" s="2" t="n">
        <v>0.877437325905292</v>
      </c>
      <c r="H167" s="2" t="n">
        <v>0.982711048894715</v>
      </c>
      <c r="I167" s="2" t="n">
        <v>0.174075719006761</v>
      </c>
      <c r="J167" s="2" t="n">
        <v>0.419623037254387</v>
      </c>
      <c r="K167" s="2" t="n">
        <v>3.92522177915288</v>
      </c>
      <c r="L167" s="2" t="n">
        <v>0.724</v>
      </c>
      <c r="M167" s="2" t="n">
        <v>0.115</v>
      </c>
      <c r="N167" s="2" t="n">
        <v>8.683</v>
      </c>
      <c r="O167" s="2" t="s">
        <v>41</v>
      </c>
      <c r="P167" s="2" t="n">
        <v>100.4</v>
      </c>
      <c r="Q167" s="2" t="n">
        <v>34.8</v>
      </c>
      <c r="R167" s="2" t="n">
        <v>5.021</v>
      </c>
      <c r="S167" s="2" t="n">
        <v>0.38634804702775</v>
      </c>
      <c r="T167" s="2" t="n">
        <v>0.0184531456501774</v>
      </c>
      <c r="U167" s="2" t="n">
        <v>-0.392128177384385</v>
      </c>
      <c r="V167" s="2" t="n">
        <v>0.163221887434086</v>
      </c>
      <c r="W167" s="2" t="n">
        <v>0.0928037369479516</v>
      </c>
      <c r="X167" s="2" t="n">
        <v>0.0381565430146033</v>
      </c>
      <c r="Y167" s="2" t="n">
        <v>0.109035103905071</v>
      </c>
      <c r="Z167" s="2" t="n">
        <v>0.163812799781392</v>
      </c>
      <c r="AA167" s="2" t="n">
        <v>0.159872330690271</v>
      </c>
      <c r="AB167" s="2" t="n">
        <v>0.149204292340763</v>
      </c>
      <c r="AC167" s="2" t="n">
        <v>0.127585446390717</v>
      </c>
      <c r="AD167" s="2" t="n">
        <v>0.0868077590832938</v>
      </c>
      <c r="AE167" s="2" t="n">
        <v>0.0947816996920834</v>
      </c>
      <c r="AF167" s="2" t="n">
        <v>0.0707440251018065</v>
      </c>
      <c r="AG167" s="2" t="n">
        <v>-0.557462853014437</v>
      </c>
      <c r="AH167" s="3" t="b">
        <f aca="false">TRUE()</f>
        <v>1</v>
      </c>
      <c r="AI167" s="3" t="n">
        <v>-0.00930559639322639</v>
      </c>
      <c r="AJ167" s="3" t="b">
        <f aca="false">TRUE()</f>
        <v>1</v>
      </c>
      <c r="AK167" s="3" t="n">
        <v>0.154521582585278</v>
      </c>
      <c r="AL167" s="3" t="b">
        <f aca="false">TRUE()</f>
        <v>1</v>
      </c>
      <c r="AM167" s="3" t="n">
        <v>-0.85391656932781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3</v>
      </c>
      <c r="E168" s="2" t="n">
        <v>0</v>
      </c>
      <c r="F168" s="2" t="n">
        <v>24.2277453179541</v>
      </c>
      <c r="G168" s="2" t="n">
        <v>0.855359001040583</v>
      </c>
      <c r="H168" s="2" t="n">
        <v>0.98367507478557</v>
      </c>
      <c r="I168" s="2" t="n">
        <v>0.179458660111849</v>
      </c>
      <c r="J168" s="2" t="n">
        <v>0.393478411604371</v>
      </c>
      <c r="K168" s="2" t="n">
        <v>4.57402602999191</v>
      </c>
      <c r="L168" s="2" t="n">
        <v>0.788</v>
      </c>
      <c r="M168" s="2" t="n">
        <v>0.119</v>
      </c>
      <c r="N168" s="2" t="n">
        <v>10.039</v>
      </c>
      <c r="O168" s="2" t="s">
        <v>41</v>
      </c>
      <c r="P168" s="2" t="n">
        <v>123.5</v>
      </c>
      <c r="Q168" s="2" t="n">
        <v>46.1</v>
      </c>
      <c r="R168" s="2" t="n">
        <v>6.174</v>
      </c>
      <c r="S168" s="2" t="n">
        <v>0.518374465890407</v>
      </c>
      <c r="T168" s="2" t="n">
        <v>-0.16110135984029</v>
      </c>
      <c r="U168" s="2" t="n">
        <v>-0.79046507576849</v>
      </c>
      <c r="V168" s="2" t="n">
        <v>0.0312593292175454</v>
      </c>
      <c r="W168" s="2" t="n">
        <v>0.00172627371628153</v>
      </c>
      <c r="X168" s="2" t="n">
        <v>0.0250084176715818</v>
      </c>
      <c r="Y168" s="2" t="n">
        <v>0.110312077510497</v>
      </c>
      <c r="Z168" s="2" t="n">
        <v>0.150250404444123</v>
      </c>
      <c r="AA168" s="2" t="n">
        <v>0.153007086730708</v>
      </c>
      <c r="AB168" s="2" t="n">
        <v>0.153864714355639</v>
      </c>
      <c r="AC168" s="2" t="n">
        <v>0.156446842315871</v>
      </c>
      <c r="AD168" s="2" t="n">
        <v>0.125199157367229</v>
      </c>
      <c r="AE168" s="2" t="n">
        <v>0.0964184346173818</v>
      </c>
      <c r="AF168" s="2" t="n">
        <v>0.0294928649869686</v>
      </c>
      <c r="AG168" s="2" t="n">
        <v>-0.0968020384830422</v>
      </c>
      <c r="AH168" s="3" t="b">
        <f aca="false">TRUE()</f>
        <v>1</v>
      </c>
      <c r="AI168" s="3" t="n">
        <v>0.822964910623711</v>
      </c>
      <c r="AJ168" s="3" t="b">
        <f aca="false">TRUE()</f>
        <v>1</v>
      </c>
      <c r="AK168" s="3" t="n">
        <v>0.317943608327468</v>
      </c>
      <c r="AL168" s="3" t="b">
        <f aca="false">TRUE()</f>
        <v>1</v>
      </c>
      <c r="AM168" s="3" t="n">
        <v>0.03216063736222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4</v>
      </c>
      <c r="E169" s="2" t="n">
        <v>2</v>
      </c>
      <c r="F169" s="2" t="n">
        <v>18.434948822922</v>
      </c>
      <c r="G169" s="2" t="n">
        <v>0.772425249169435</v>
      </c>
      <c r="H169" s="2" t="n">
        <v>0.986853801432559</v>
      </c>
      <c r="I169" s="2" t="n">
        <v>0.139899902717829</v>
      </c>
      <c r="J169" s="2" t="n">
        <v>0.356186999211844</v>
      </c>
      <c r="K169" s="2" t="n">
        <v>3.7059099139996</v>
      </c>
      <c r="L169" s="2" t="n">
        <v>0.55</v>
      </c>
      <c r="M169" s="2" t="n">
        <v>0.105</v>
      </c>
      <c r="N169" s="2" t="n">
        <v>8.041</v>
      </c>
      <c r="O169" s="2" t="s">
        <v>41</v>
      </c>
      <c r="P169" s="2" t="n">
        <v>146.7</v>
      </c>
      <c r="Q169" s="2" t="n">
        <v>40.1</v>
      </c>
      <c r="R169" s="2" t="n">
        <v>7.333</v>
      </c>
      <c r="S169" s="2" t="n">
        <v>0.586015805753208</v>
      </c>
      <c r="T169" s="2" t="n">
        <v>-0.366045407541227</v>
      </c>
      <c r="U169" s="2" t="n">
        <v>-0.334675325859215</v>
      </c>
      <c r="V169" s="2" t="n">
        <v>0.113765042127499</v>
      </c>
      <c r="W169" s="2" t="n">
        <v>0.0144783197085196</v>
      </c>
      <c r="X169" s="2" t="n">
        <v>0.100859613976586</v>
      </c>
      <c r="Y169" s="2" t="n">
        <v>0.110645508919457</v>
      </c>
      <c r="Z169" s="2" t="n">
        <v>0.124786113138476</v>
      </c>
      <c r="AA169" s="2" t="n">
        <v>0.1474365166556</v>
      </c>
      <c r="AB169" s="2" t="n">
        <v>0.166304256428382</v>
      </c>
      <c r="AC169" s="2" t="n">
        <v>0.150258498445037</v>
      </c>
      <c r="AD169" s="2" t="n">
        <v>0.108388323106533</v>
      </c>
      <c r="AE169" s="2" t="n">
        <v>0.0660454822294346</v>
      </c>
      <c r="AF169" s="2" t="n">
        <v>0.0252756871004938</v>
      </c>
      <c r="AG169" s="2" t="n">
        <v>-0.713177588710544</v>
      </c>
      <c r="AH169" s="3" t="b">
        <f aca="false">TRUE()</f>
        <v>1</v>
      </c>
      <c r="AI169" s="3" t="n">
        <v>-2.27204103734552</v>
      </c>
      <c r="AJ169" s="3" t="b">
        <f aca="false">TRUE()</f>
        <v>1</v>
      </c>
      <c r="AK169" s="3" t="n">
        <v>-0.254033481770197</v>
      </c>
      <c r="AL169" s="3" t="b">
        <f aca="false">TRUE()</f>
        <v>1</v>
      </c>
      <c r="AM169" s="3" t="n">
        <v>0.92207367611586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4</v>
      </c>
      <c r="E170" s="2" t="n">
        <v>3</v>
      </c>
      <c r="F170" s="2" t="n">
        <v>20.2248594311681</v>
      </c>
      <c r="G170" s="2" t="n">
        <v>0.74179104477612</v>
      </c>
      <c r="H170" s="2" t="n">
        <v>0.980876225843413</v>
      </c>
      <c r="I170" s="2" t="n">
        <v>0.171119538597452</v>
      </c>
      <c r="J170" s="2" t="n">
        <v>0.384205065988448</v>
      </c>
      <c r="K170" s="2" t="n">
        <v>3.58828231722027</v>
      </c>
      <c r="L170" s="2" t="n">
        <v>0.627</v>
      </c>
      <c r="M170" s="2" t="n">
        <v>0.096</v>
      </c>
      <c r="N170" s="2" t="n">
        <v>7.977</v>
      </c>
      <c r="O170" s="2" t="s">
        <v>41</v>
      </c>
      <c r="P170" s="2" t="n">
        <v>126.4</v>
      </c>
      <c r="Q170" s="2" t="n">
        <v>52</v>
      </c>
      <c r="R170" s="2" t="n">
        <v>6.321</v>
      </c>
      <c r="S170" s="2" t="n">
        <v>0.40857161244181</v>
      </c>
      <c r="T170" s="2" t="n">
        <v>-0.15391363504897</v>
      </c>
      <c r="U170" s="2" t="n">
        <v>-0.891650727256854</v>
      </c>
      <c r="V170" s="2" t="n">
        <v>0.205578855609844</v>
      </c>
      <c r="W170" s="2" t="n">
        <v>0.0984583119234237</v>
      </c>
      <c r="X170" s="2" t="n">
        <v>0.0437181688988478</v>
      </c>
      <c r="Y170" s="2" t="n">
        <v>0.147440305697222</v>
      </c>
      <c r="Z170" s="2" t="n">
        <v>0.167104529655886</v>
      </c>
      <c r="AA170" s="2" t="n">
        <v>0.164681094833498</v>
      </c>
      <c r="AB170" s="2" t="n">
        <v>0.135738453841566</v>
      </c>
      <c r="AC170" s="2" t="n">
        <v>0.106409780910663</v>
      </c>
      <c r="AD170" s="2" t="n">
        <v>0.125470147496088</v>
      </c>
      <c r="AE170" s="2" t="n">
        <v>0.0895033824321889</v>
      </c>
      <c r="AF170" s="2" t="n">
        <v>0.0199341362340416</v>
      </c>
      <c r="AG170" s="2" t="n">
        <v>-0.79669495850839</v>
      </c>
      <c r="AH170" s="3" t="b">
        <f aca="false">TRUE()</f>
        <v>1</v>
      </c>
      <c r="AI170" s="3" t="n">
        <v>-1.27071558359077</v>
      </c>
      <c r="AJ170" s="3" t="b">
        <f aca="false">TRUE()</f>
        <v>1</v>
      </c>
      <c r="AK170" s="3" t="n">
        <v>-0.621733039690125</v>
      </c>
      <c r="AL170" s="3" t="b">
        <f aca="false">TRUE()</f>
        <v>1</v>
      </c>
      <c r="AM170" s="3" t="n">
        <v>0.1433997672064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5</v>
      </c>
      <c r="E171" s="2" t="n">
        <v>0</v>
      </c>
      <c r="F171" s="2" t="n">
        <v>15.2551187030578</v>
      </c>
      <c r="G171" s="2" t="n">
        <v>0.919288645690835</v>
      </c>
      <c r="H171" s="2" t="n">
        <v>0.983449660851875</v>
      </c>
      <c r="I171" s="2" t="n">
        <v>0.185680766940545</v>
      </c>
      <c r="J171" s="2" t="n">
        <v>0.397898107097724</v>
      </c>
      <c r="K171" s="2" t="n">
        <v>4.11343472564373</v>
      </c>
      <c r="L171" s="2" t="n">
        <v>0.783</v>
      </c>
      <c r="M171" s="2" t="n">
        <v>0.109</v>
      </c>
      <c r="N171" s="2" t="n">
        <v>9.008</v>
      </c>
      <c r="O171" s="2" t="s">
        <v>41</v>
      </c>
      <c r="P171" s="2" t="n">
        <v>93.9</v>
      </c>
      <c r="Q171" s="2" t="n">
        <v>37.6</v>
      </c>
      <c r="R171" s="2" t="n">
        <v>4.693</v>
      </c>
      <c r="S171" s="2" t="n">
        <v>0.241320212091278</v>
      </c>
      <c r="T171" s="2" t="n">
        <v>-0.189757565267786</v>
      </c>
      <c r="U171" s="2" t="n">
        <v>-0.624031545076367</v>
      </c>
      <c r="V171" s="2" t="n">
        <v>0.0667144064521792</v>
      </c>
      <c r="W171" s="2" t="n">
        <v>0.0121990086873103</v>
      </c>
      <c r="X171" s="2" t="n">
        <v>0.0555442599668155</v>
      </c>
      <c r="Y171" s="2" t="n">
        <v>0.124494111038432</v>
      </c>
      <c r="Z171" s="2" t="n">
        <v>0.129668034376606</v>
      </c>
      <c r="AA171" s="2" t="n">
        <v>0.148269319933868</v>
      </c>
      <c r="AB171" s="2" t="n">
        <v>0.160167448384168</v>
      </c>
      <c r="AC171" s="2" t="n">
        <v>0.145688540430053</v>
      </c>
      <c r="AD171" s="2" t="n">
        <v>0.127012766125477</v>
      </c>
      <c r="AE171" s="2" t="n">
        <v>0.0922338063107007</v>
      </c>
      <c r="AF171" s="2" t="n">
        <v>0.0169217134338796</v>
      </c>
      <c r="AG171" s="2" t="n">
        <v>-0.423828819137957</v>
      </c>
      <c r="AH171" s="3" t="b">
        <f aca="false">TRUE()</f>
        <v>1</v>
      </c>
      <c r="AI171" s="3" t="n">
        <v>0.757943777263013</v>
      </c>
      <c r="AJ171" s="3" t="b">
        <f aca="false">TRUE()</f>
        <v>1</v>
      </c>
      <c r="AK171" s="3" t="n">
        <v>-0.0906114560280069</v>
      </c>
      <c r="AL171" s="3" t="b">
        <f aca="false">TRUE()</f>
        <v>1</v>
      </c>
      <c r="AM171" s="3" t="n">
        <v>-1.1032456534613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6</v>
      </c>
      <c r="E172" s="2" t="n">
        <v>0</v>
      </c>
      <c r="F172" s="2" t="n">
        <v>13.2405199151872</v>
      </c>
      <c r="G172" s="2" t="n">
        <v>0.882217090069284</v>
      </c>
      <c r="H172" s="2" t="n">
        <v>0.9787258171341</v>
      </c>
      <c r="I172" s="2" t="n">
        <v>0.251228050665719</v>
      </c>
      <c r="J172" s="2" t="n">
        <v>0.439356430008138</v>
      </c>
      <c r="K172" s="2" t="n">
        <v>4.15846867567412</v>
      </c>
      <c r="L172" s="2" t="n">
        <v>0.866</v>
      </c>
      <c r="M172" s="2" t="n">
        <v>0.127</v>
      </c>
      <c r="N172" s="2" t="n">
        <v>9.195</v>
      </c>
      <c r="O172" s="2" t="s">
        <v>41</v>
      </c>
      <c r="P172" s="2" t="n">
        <v>107.8</v>
      </c>
      <c r="Q172" s="2" t="n">
        <v>39.1</v>
      </c>
      <c r="R172" s="2" t="n">
        <v>5.392</v>
      </c>
      <c r="S172" s="2" t="n">
        <v>0.473735785918979</v>
      </c>
      <c r="T172" s="2" t="n">
        <v>-0.105628792339817</v>
      </c>
      <c r="U172" s="2" t="n">
        <v>-0.568826614074347</v>
      </c>
      <c r="V172" s="2" t="n">
        <v>0.0598285441908728</v>
      </c>
      <c r="W172" s="2" t="n">
        <v>0.018676433416519</v>
      </c>
      <c r="X172" s="2" t="n">
        <v>0.0552587125384362</v>
      </c>
      <c r="Y172" s="2" t="n">
        <v>0.104887626626585</v>
      </c>
      <c r="Z172" s="2" t="n">
        <v>0.142081732984229</v>
      </c>
      <c r="AA172" s="2" t="n">
        <v>0.146455388130257</v>
      </c>
      <c r="AB172" s="2" t="n">
        <v>0.17096266554364</v>
      </c>
      <c r="AC172" s="2" t="n">
        <v>0.155004186029715</v>
      </c>
      <c r="AD172" s="2" t="n">
        <v>0.113428468420259</v>
      </c>
      <c r="AE172" s="2" t="n">
        <v>0.0858756390320377</v>
      </c>
      <c r="AF172" s="2" t="n">
        <v>0.0260455806948411</v>
      </c>
      <c r="AG172" s="2" t="n">
        <v>-0.391854034639025</v>
      </c>
      <c r="AH172" s="3" t="b">
        <f aca="false">TRUE()</f>
        <v>1</v>
      </c>
      <c r="AI172" s="3" t="n">
        <v>1.8372945910506</v>
      </c>
      <c r="AJ172" s="3" t="b">
        <f aca="false">TRUE()</f>
        <v>1</v>
      </c>
      <c r="AK172" s="3" t="n">
        <v>0.644787659811849</v>
      </c>
      <c r="AL172" s="3" t="b">
        <f aca="false">TRUE()</f>
        <v>1</v>
      </c>
      <c r="AM172" s="3" t="n">
        <v>-0.5700649966219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7</v>
      </c>
      <c r="E173" s="2" t="n">
        <v>1</v>
      </c>
      <c r="F173" s="2" t="n">
        <v>21.3706222693432</v>
      </c>
      <c r="G173" s="2" t="n">
        <v>0.676686706746827</v>
      </c>
      <c r="H173" s="2" t="n">
        <v>0.989583554587128</v>
      </c>
      <c r="I173" s="2" t="n">
        <v>0.111650939994522</v>
      </c>
      <c r="J173" s="2" t="n">
        <v>0.240535657412765</v>
      </c>
      <c r="K173" s="2" t="n">
        <v>6.80080883531341</v>
      </c>
      <c r="L173" s="2" t="n">
        <v>0.663</v>
      </c>
      <c r="M173" s="2" t="n">
        <v>0.07</v>
      </c>
      <c r="N173" s="2" t="n">
        <v>14.389</v>
      </c>
      <c r="O173" s="2" t="s">
        <v>41</v>
      </c>
      <c r="P173" s="2" t="n">
        <v>135.3</v>
      </c>
      <c r="Q173" s="2" t="n">
        <v>34.1</v>
      </c>
      <c r="R173" s="2" t="n">
        <v>6.763</v>
      </c>
      <c r="S173" s="2" t="n">
        <v>0.801406195597421</v>
      </c>
      <c r="T173" s="2" t="n">
        <v>-0.619620671937807</v>
      </c>
      <c r="U173" s="2" t="n">
        <v>0.204465505798113</v>
      </c>
      <c r="V173" s="2" t="n">
        <v>0.046337057840022</v>
      </c>
      <c r="W173" s="2" t="n">
        <v>0.00614925517076104</v>
      </c>
      <c r="X173" s="2" t="n">
        <v>0.061778589060939</v>
      </c>
      <c r="Y173" s="2" t="n">
        <v>0.122866947294298</v>
      </c>
      <c r="Z173" s="2" t="n">
        <v>0.143331683881651</v>
      </c>
      <c r="AA173" s="2" t="n">
        <v>0.13292536254437</v>
      </c>
      <c r="AB173" s="2" t="n">
        <v>0.13938802581561</v>
      </c>
      <c r="AC173" s="2" t="n">
        <v>0.135806217688765</v>
      </c>
      <c r="AD173" s="2" t="n">
        <v>0.125123374643468</v>
      </c>
      <c r="AE173" s="2" t="n">
        <v>0.11223666367808</v>
      </c>
      <c r="AF173" s="2" t="n">
        <v>0.0265431353928197</v>
      </c>
      <c r="AG173" s="2" t="n">
        <v>1.48424737597034</v>
      </c>
      <c r="AH173" s="3" t="b">
        <f aca="false">TRUE()</f>
        <v>1</v>
      </c>
      <c r="AI173" s="3" t="n">
        <v>-0.802563423393743</v>
      </c>
      <c r="AJ173" s="3" t="b">
        <f aca="false">TRUE()</f>
        <v>1</v>
      </c>
      <c r="AK173" s="3" t="n">
        <v>-1.68397620701436</v>
      </c>
      <c r="AL173" s="3" t="b">
        <f aca="false">TRUE()</f>
        <v>1</v>
      </c>
      <c r="AM173" s="3" t="n">
        <v>0.48478882086623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7</v>
      </c>
      <c r="E174" s="2" t="n">
        <v>2</v>
      </c>
      <c r="F174" s="2" t="n">
        <v>29.7448812969422</v>
      </c>
      <c r="G174" s="2" t="n">
        <v>0.745593869731801</v>
      </c>
      <c r="H174" s="2" t="n">
        <v>0.99391835363474</v>
      </c>
      <c r="I174" s="2" t="n">
        <v>0.107242215809151</v>
      </c>
      <c r="J174" s="2" t="n">
        <v>0.240317327709038</v>
      </c>
      <c r="K174" s="2" t="n">
        <v>6.51008819989494</v>
      </c>
      <c r="L174" s="2" t="n">
        <v>0.651</v>
      </c>
      <c r="M174" s="2" t="n">
        <v>0.106</v>
      </c>
      <c r="N174" s="2" t="n">
        <v>13.968</v>
      </c>
      <c r="O174" s="2" t="s">
        <v>41</v>
      </c>
      <c r="P174" s="2" t="n">
        <v>149.5</v>
      </c>
      <c r="Q174" s="2" t="n">
        <v>47.5</v>
      </c>
      <c r="R174" s="2" t="n">
        <v>7.475</v>
      </c>
      <c r="S174" s="2" t="n">
        <v>0.486219538822915</v>
      </c>
      <c r="T174" s="2" t="n">
        <v>-0.319218896070005</v>
      </c>
      <c r="U174" s="2" t="n">
        <v>-0.704579552694273</v>
      </c>
      <c r="V174" s="2" t="n">
        <v>0.171476021274325</v>
      </c>
      <c r="W174" s="2" t="n">
        <v>0.0521168947497334</v>
      </c>
      <c r="X174" s="2" t="n">
        <v>0.0425257306192105</v>
      </c>
      <c r="Y174" s="2" t="n">
        <v>0.156092526256748</v>
      </c>
      <c r="Z174" s="2" t="n">
        <v>0.154299785538571</v>
      </c>
      <c r="AA174" s="2" t="n">
        <v>0.15051900908688</v>
      </c>
      <c r="AB174" s="2" t="n">
        <v>0.129727945774702</v>
      </c>
      <c r="AC174" s="2" t="n">
        <v>0.14150013208934</v>
      </c>
      <c r="AD174" s="2" t="n">
        <v>0.115787732417191</v>
      </c>
      <c r="AE174" s="2" t="n">
        <v>0.0736561899622098</v>
      </c>
      <c r="AF174" s="2" t="n">
        <v>0.0358909482551476</v>
      </c>
      <c r="AG174" s="2" t="n">
        <v>1.27783133516948</v>
      </c>
      <c r="AH174" s="3" t="b">
        <f aca="false">TRUE()</f>
        <v>1</v>
      </c>
      <c r="AI174" s="3" t="n">
        <v>-0.958614143459419</v>
      </c>
      <c r="AJ174" s="3" t="b">
        <f aca="false">TRUE()</f>
        <v>1</v>
      </c>
      <c r="AK174" s="3" t="n">
        <v>-0.21317797533465</v>
      </c>
      <c r="AL174" s="3" t="b">
        <f aca="false">TRUE()</f>
        <v>1</v>
      </c>
      <c r="AM174" s="3" t="n">
        <v>1.029476973896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7</v>
      </c>
      <c r="E175" s="2" t="n">
        <v>3</v>
      </c>
      <c r="F175" s="2" t="n">
        <v>30.3432488842396</v>
      </c>
      <c r="G175" s="2" t="n">
        <v>0.8125</v>
      </c>
      <c r="H175" s="2" t="n">
        <v>0.975629471677825</v>
      </c>
      <c r="I175" s="2" t="n">
        <v>0.249745737963141</v>
      </c>
      <c r="J175" s="2" t="n">
        <v>0.43208507966566</v>
      </c>
      <c r="K175" s="2" t="n">
        <v>2.99251906732423</v>
      </c>
      <c r="L175" s="2" t="n">
        <v>0.569</v>
      </c>
      <c r="M175" s="2" t="n">
        <v>0.089</v>
      </c>
      <c r="N175" s="2" t="n">
        <v>6.605</v>
      </c>
      <c r="O175" s="2" t="s">
        <v>41</v>
      </c>
      <c r="P175" s="2" t="n">
        <v>213.9</v>
      </c>
      <c r="Q175" s="2" t="n">
        <v>32.4</v>
      </c>
      <c r="R175" s="2" t="n">
        <v>10.693</v>
      </c>
      <c r="S175" s="2" t="n">
        <v>0.487639897157707</v>
      </c>
      <c r="T175" s="2" t="n">
        <v>-0.0620220743957794</v>
      </c>
      <c r="U175" s="2" t="n">
        <v>-0.416722326501792</v>
      </c>
      <c r="V175" s="2" t="n">
        <v>0.101442546969263</v>
      </c>
      <c r="W175" s="2" t="n">
        <v>0.0590868151104569</v>
      </c>
      <c r="X175" s="2" t="n">
        <v>0.0235525443079929</v>
      </c>
      <c r="Y175" s="2" t="n">
        <v>0.119333211676773</v>
      </c>
      <c r="Z175" s="2" t="n">
        <v>0.196013546213006</v>
      </c>
      <c r="AA175" s="2" t="n">
        <v>0.182254558770409</v>
      </c>
      <c r="AB175" s="2" t="n">
        <v>0.131346192188149</v>
      </c>
      <c r="AC175" s="2" t="n">
        <v>0.0753362820043018</v>
      </c>
      <c r="AD175" s="2" t="n">
        <v>0.0684006696884622</v>
      </c>
      <c r="AE175" s="2" t="n">
        <v>0.102641086976419</v>
      </c>
      <c r="AF175" s="2" t="n">
        <v>0.101121908174486</v>
      </c>
      <c r="AG175" s="2" t="n">
        <v>-1.21969586149272</v>
      </c>
      <c r="AH175" s="3" t="b">
        <f aca="false">TRUE()</f>
        <v>1</v>
      </c>
      <c r="AI175" s="3" t="n">
        <v>-2.02496073057487</v>
      </c>
      <c r="AJ175" s="3" t="b">
        <f aca="false">TRUE()</f>
        <v>1</v>
      </c>
      <c r="AK175" s="3" t="n">
        <v>-0.907721584738958</v>
      </c>
      <c r="AL175" s="3" t="b">
        <f aca="false">TRUE()</f>
        <v>1</v>
      </c>
      <c r="AM175" s="3" t="n">
        <v>3.49975282285055</v>
      </c>
      <c r="AN175" s="3" t="b">
        <f aca="false">FALSE()</f>
        <v>0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8</v>
      </c>
      <c r="E176" s="2" t="n">
        <v>0</v>
      </c>
      <c r="F176" s="2" t="n">
        <v>40.7321066997092</v>
      </c>
      <c r="G176" s="2" t="n">
        <v>0.790110998990918</v>
      </c>
      <c r="H176" s="2" t="n">
        <v>0.973651315390512</v>
      </c>
      <c r="I176" s="2" t="n">
        <v>0.207610696278141</v>
      </c>
      <c r="J176" s="2" t="n">
        <v>0.409577916974319</v>
      </c>
      <c r="K176" s="2" t="n">
        <v>4.463295989028</v>
      </c>
      <c r="L176" s="2" t="n">
        <v>0.801</v>
      </c>
      <c r="M176" s="2" t="n">
        <v>0.108</v>
      </c>
      <c r="N176" s="2" t="n">
        <v>9.769</v>
      </c>
      <c r="O176" s="2" t="s">
        <v>41</v>
      </c>
      <c r="P176" s="2" t="n">
        <v>107.9</v>
      </c>
      <c r="Q176" s="2" t="n">
        <v>42.5</v>
      </c>
      <c r="R176" s="2" t="n">
        <v>5.393</v>
      </c>
      <c r="S176" s="2" t="n">
        <v>0.474981131532859</v>
      </c>
      <c r="T176" s="2" t="n">
        <v>-0.213429363309542</v>
      </c>
      <c r="U176" s="2" t="n">
        <v>-0.88175450533304</v>
      </c>
      <c r="V176" s="2" t="n">
        <v>0.0572781927194938</v>
      </c>
      <c r="W176" s="2" t="n">
        <v>0.00859744722048006</v>
      </c>
      <c r="X176" s="2" t="n">
        <v>0.0550937707033886</v>
      </c>
      <c r="Y176" s="2" t="n">
        <v>0.120828035086396</v>
      </c>
      <c r="Z176" s="2" t="n">
        <v>0.140482295029915</v>
      </c>
      <c r="AA176" s="2" t="n">
        <v>0.143771294549393</v>
      </c>
      <c r="AB176" s="2" t="n">
        <v>0.141119768733537</v>
      </c>
      <c r="AC176" s="2" t="n">
        <v>0.146341886286933</v>
      </c>
      <c r="AD176" s="2" t="n">
        <v>0.141543621380821</v>
      </c>
      <c r="AE176" s="2" t="n">
        <v>0.0896495080730461</v>
      </c>
      <c r="AF176" s="2" t="n">
        <v>0.0211698201565701</v>
      </c>
      <c r="AG176" s="2" t="n">
        <v>-0.175422039504255</v>
      </c>
      <c r="AH176" s="3" t="b">
        <f aca="false">TRUE()</f>
        <v>1</v>
      </c>
      <c r="AI176" s="3" t="n">
        <v>0.992019857361526</v>
      </c>
      <c r="AJ176" s="3" t="b">
        <f aca="false">TRUE()</f>
        <v>1</v>
      </c>
      <c r="AK176" s="3" t="n">
        <v>-0.131466962463554</v>
      </c>
      <c r="AL176" s="3" t="b">
        <f aca="false">TRUE()</f>
        <v>1</v>
      </c>
      <c r="AM176" s="3" t="n">
        <v>-0.566229164558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9</v>
      </c>
      <c r="E177" s="2" t="n">
        <v>0</v>
      </c>
      <c r="F177" s="2" t="n">
        <v>18.434948822922</v>
      </c>
      <c r="G177" s="2" t="n">
        <v>0.91320406278855</v>
      </c>
      <c r="H177" s="2" t="n">
        <v>0.987205555561118</v>
      </c>
      <c r="I177" s="2" t="n">
        <v>0.1402577310919</v>
      </c>
      <c r="J177" s="2" t="n">
        <v>0.353364141530831</v>
      </c>
      <c r="K177" s="2" t="n">
        <v>5.34068940024872</v>
      </c>
      <c r="L177" s="2" t="n">
        <v>0.841</v>
      </c>
      <c r="M177" s="2" t="n">
        <v>0.121</v>
      </c>
      <c r="N177" s="2" t="n">
        <v>11.567</v>
      </c>
      <c r="O177" s="2" t="s">
        <v>41</v>
      </c>
      <c r="P177" s="2" t="n">
        <v>98.2</v>
      </c>
      <c r="Q177" s="2" t="n">
        <v>39.3</v>
      </c>
      <c r="R177" s="2" t="n">
        <v>4.912</v>
      </c>
      <c r="S177" s="2" t="n">
        <v>0.949350243596059</v>
      </c>
      <c r="T177" s="2" t="n">
        <v>0.0306669200444842</v>
      </c>
      <c r="U177" s="2" t="n">
        <v>-0.575845768751291</v>
      </c>
      <c r="V177" s="2" t="n">
        <v>0.192987560569529</v>
      </c>
      <c r="W177" s="2" t="n">
        <v>0.0446000206715309</v>
      </c>
      <c r="X177" s="2" t="n">
        <v>0.0504673441267764</v>
      </c>
      <c r="Y177" s="2" t="n">
        <v>0.112653397231667</v>
      </c>
      <c r="Z177" s="2" t="n">
        <v>0.164070534836472</v>
      </c>
      <c r="AA177" s="2" t="n">
        <v>0.157809384835189</v>
      </c>
      <c r="AB177" s="2" t="n">
        <v>0.171530750945044</v>
      </c>
      <c r="AC177" s="2" t="n">
        <v>0.14284595938748</v>
      </c>
      <c r="AD177" s="2" t="n">
        <v>0.10892537141922</v>
      </c>
      <c r="AE177" s="2" t="n">
        <v>0.0727888619632806</v>
      </c>
      <c r="AF177" s="2" t="n">
        <v>0.0189083952548701</v>
      </c>
      <c r="AG177" s="2" t="n">
        <v>0.447540530415312</v>
      </c>
      <c r="AH177" s="3" t="b">
        <f aca="false">TRUE()</f>
        <v>1</v>
      </c>
      <c r="AI177" s="3" t="n">
        <v>1.51218892424711</v>
      </c>
      <c r="AJ177" s="3" t="b">
        <f aca="false">TRUE()</f>
        <v>1</v>
      </c>
      <c r="AK177" s="3" t="n">
        <v>0.399654621198563</v>
      </c>
      <c r="AL177" s="3" t="b">
        <f aca="false">TRUE()</f>
        <v>1</v>
      </c>
      <c r="AM177" s="3" t="n">
        <v>-0.93830487472686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1</v>
      </c>
      <c r="E178" s="2" t="n">
        <v>2</v>
      </c>
      <c r="F178" s="2" t="n">
        <v>33.6900675259798</v>
      </c>
      <c r="G178" s="2" t="n">
        <v>0.706812652068127</v>
      </c>
      <c r="H178" s="2" t="n">
        <v>0.966145650655047</v>
      </c>
      <c r="I178" s="2" t="n">
        <v>0.209680321851227</v>
      </c>
      <c r="J178" s="2" t="n">
        <v>0.396837705282313</v>
      </c>
      <c r="K178" s="2" t="n">
        <v>3.75385755798149</v>
      </c>
      <c r="L178" s="2" t="n">
        <v>0.689</v>
      </c>
      <c r="M178" s="2" t="n">
        <v>0.096</v>
      </c>
      <c r="N178" s="2" t="n">
        <v>8.469</v>
      </c>
      <c r="O178" s="2" t="s">
        <v>41</v>
      </c>
      <c r="P178" s="2" t="n">
        <v>135.1</v>
      </c>
      <c r="Q178" s="2" t="n">
        <v>50.3</v>
      </c>
      <c r="R178" s="2" t="n">
        <v>6.755</v>
      </c>
      <c r="S178" s="2" t="n">
        <v>0.579584567394747</v>
      </c>
      <c r="T178" s="2" t="n">
        <v>-0.374207522053923</v>
      </c>
      <c r="U178" s="2" t="n">
        <v>-0.511215376645087</v>
      </c>
      <c r="V178" s="2" t="n">
        <v>0.0797847734100097</v>
      </c>
      <c r="W178" s="2" t="n">
        <v>0.0437839977689262</v>
      </c>
      <c r="X178" s="2" t="n">
        <v>0.0629104463009626</v>
      </c>
      <c r="Y178" s="2" t="n">
        <v>0.113828891405437</v>
      </c>
      <c r="Z178" s="2" t="n">
        <v>0.139526288390108</v>
      </c>
      <c r="AA178" s="2" t="n">
        <v>0.153998185821196</v>
      </c>
      <c r="AB178" s="2" t="n">
        <v>0.13360838784201</v>
      </c>
      <c r="AC178" s="2" t="n">
        <v>0.137219360280433</v>
      </c>
      <c r="AD178" s="2" t="n">
        <v>0.140630953077287</v>
      </c>
      <c r="AE178" s="2" t="n">
        <v>0.0918832805283239</v>
      </c>
      <c r="AF178" s="2" t="n">
        <v>0.026394206354243</v>
      </c>
      <c r="AG178" s="2" t="n">
        <v>-0.679134037511557</v>
      </c>
      <c r="AH178" s="3" t="b">
        <f aca="false">TRUE()</f>
        <v>1</v>
      </c>
      <c r="AI178" s="3" t="n">
        <v>-0.464453529918114</v>
      </c>
      <c r="AJ178" s="3" t="b">
        <f aca="false">TRUE()</f>
        <v>1</v>
      </c>
      <c r="AK178" s="3" t="n">
        <v>-0.621733039690125</v>
      </c>
      <c r="AL178" s="3" t="b">
        <f aca="false">TRUE()</f>
        <v>1</v>
      </c>
      <c r="AM178" s="3" t="n">
        <v>0.47711715673904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1</v>
      </c>
      <c r="E179" s="2" t="n">
        <v>4</v>
      </c>
      <c r="F179" s="2" t="n">
        <v>15.2551187030578</v>
      </c>
      <c r="G179" s="2" t="n">
        <v>0.900337837837838</v>
      </c>
      <c r="H179" s="2" t="n">
        <v>0.975754197398715</v>
      </c>
      <c r="I179" s="2" t="n">
        <v>0.247858538109511</v>
      </c>
      <c r="J179" s="2" t="n">
        <v>0.466826815609241</v>
      </c>
      <c r="K179" s="2" t="n">
        <v>3.40183971528073</v>
      </c>
      <c r="L179" s="2" t="n">
        <v>0.712</v>
      </c>
      <c r="M179" s="2" t="n">
        <v>0.113</v>
      </c>
      <c r="N179" s="2" t="n">
        <v>7.571</v>
      </c>
      <c r="O179" s="2" t="s">
        <v>41</v>
      </c>
      <c r="P179" s="2" t="n">
        <v>114.9</v>
      </c>
      <c r="Q179" s="2" t="n">
        <v>33.2</v>
      </c>
      <c r="R179" s="2" t="n">
        <v>5.747</v>
      </c>
      <c r="S179" s="2" t="n">
        <v>0.517653958099433</v>
      </c>
      <c r="T179" s="2" t="n">
        <v>-0.217725549241341</v>
      </c>
      <c r="U179" s="2" t="n">
        <v>-0.210686537117095</v>
      </c>
      <c r="V179" s="2" t="n">
        <v>0.120997953573175</v>
      </c>
      <c r="W179" s="2" t="n">
        <v>0.0533904429612003</v>
      </c>
      <c r="X179" s="2" t="n">
        <v>0.0947606099559265</v>
      </c>
      <c r="Y179" s="2" t="n">
        <v>0.126834862122293</v>
      </c>
      <c r="Z179" s="2" t="n">
        <v>0.140369611021608</v>
      </c>
      <c r="AA179" s="2" t="n">
        <v>0.142186691343936</v>
      </c>
      <c r="AB179" s="2" t="n">
        <v>0.110881369412681</v>
      </c>
      <c r="AC179" s="2" t="n">
        <v>0.121578204378785</v>
      </c>
      <c r="AD179" s="2" t="n">
        <v>0.104364655318478</v>
      </c>
      <c r="AE179" s="2" t="n">
        <v>0.107808269634821</v>
      </c>
      <c r="AF179" s="2" t="n">
        <v>0.0512157268114728</v>
      </c>
      <c r="AG179" s="2" t="n">
        <v>-0.929072021022626</v>
      </c>
      <c r="AH179" s="3" t="b">
        <f aca="false">TRUE()</f>
        <v>1</v>
      </c>
      <c r="AI179" s="3" t="n">
        <v>-0.165356316458902</v>
      </c>
      <c r="AJ179" s="3" t="b">
        <f aca="false">TRUE()</f>
        <v>1</v>
      </c>
      <c r="AK179" s="3" t="n">
        <v>0.0728105697141833</v>
      </c>
      <c r="AL179" s="3" t="b">
        <f aca="false">TRUE()</f>
        <v>1</v>
      </c>
      <c r="AM179" s="3" t="n">
        <v>-0.2977209201067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3</v>
      </c>
      <c r="E180" s="2" t="n">
        <v>0</v>
      </c>
      <c r="F180" s="2" t="n">
        <v>26.565051177078</v>
      </c>
      <c r="G180" s="2" t="n">
        <v>0.80398406374502</v>
      </c>
      <c r="H180" s="2" t="n">
        <v>0.98838872418536</v>
      </c>
      <c r="I180" s="2" t="n">
        <v>0.120538440667834</v>
      </c>
      <c r="J180" s="2" t="n">
        <v>0.330115038155208</v>
      </c>
      <c r="K180" s="2" t="n">
        <v>5.6585203918157</v>
      </c>
      <c r="L180" s="2" t="n">
        <v>0.807</v>
      </c>
      <c r="M180" s="2" t="n">
        <v>0.116</v>
      </c>
      <c r="N180" s="2" t="n">
        <v>12.245</v>
      </c>
      <c r="O180" s="2" t="s">
        <v>41</v>
      </c>
      <c r="P180" s="2" t="n">
        <v>94.2</v>
      </c>
      <c r="Q180" s="2" t="n">
        <v>34.4</v>
      </c>
      <c r="R180" s="2" t="n">
        <v>4.71</v>
      </c>
      <c r="S180" s="2" t="n">
        <v>0.408899480775058</v>
      </c>
      <c r="T180" s="2" t="n">
        <v>-0.189469906389805</v>
      </c>
      <c r="U180" s="2" t="n">
        <v>-0.549941590542621</v>
      </c>
      <c r="V180" s="2" t="n">
        <v>0.0894958185900784</v>
      </c>
      <c r="W180" s="2" t="n">
        <v>0.0398379734977319</v>
      </c>
      <c r="X180" s="2" t="n">
        <v>0.031151108998478</v>
      </c>
      <c r="Y180" s="2" t="n">
        <v>0.125520625664128</v>
      </c>
      <c r="Z180" s="2" t="n">
        <v>0.153676828300206</v>
      </c>
      <c r="AA180" s="2" t="n">
        <v>0.147181150621829</v>
      </c>
      <c r="AB180" s="2" t="n">
        <v>0.14251524416491</v>
      </c>
      <c r="AC180" s="2" t="n">
        <v>0.144575223895799</v>
      </c>
      <c r="AD180" s="2" t="n">
        <v>0.113768196682996</v>
      </c>
      <c r="AE180" s="2" t="n">
        <v>0.1042017477452</v>
      </c>
      <c r="AF180" s="2" t="n">
        <v>0.0374098739264558</v>
      </c>
      <c r="AG180" s="2" t="n">
        <v>0.673205333426734</v>
      </c>
      <c r="AH180" s="3" t="b">
        <f aca="false">TRUE()</f>
        <v>1</v>
      </c>
      <c r="AI180" s="3" t="n">
        <v>1.07004521739436</v>
      </c>
      <c r="AJ180" s="3" t="b">
        <f aca="false">TRUE()</f>
        <v>1</v>
      </c>
      <c r="AK180" s="3" t="n">
        <v>0.195377089020826</v>
      </c>
      <c r="AL180" s="3" t="b">
        <f aca="false">TRUE()</f>
        <v>1</v>
      </c>
      <c r="AM180" s="3" t="n">
        <v>-1.091738157270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4</v>
      </c>
      <c r="E181" s="2" t="n">
        <v>0</v>
      </c>
      <c r="F181" s="2" t="n">
        <v>21.3706222693432</v>
      </c>
      <c r="G181" s="2" t="n">
        <v>0.900949796472185</v>
      </c>
      <c r="H181" s="2" t="n">
        <v>0.971263524178541</v>
      </c>
      <c r="I181" s="2" t="n">
        <v>0.264197205532546</v>
      </c>
      <c r="J181" s="2" t="n">
        <v>0.485823534064915</v>
      </c>
      <c r="K181" s="2" t="n">
        <v>3.629141761314</v>
      </c>
      <c r="L181" s="2" t="n">
        <v>0.828</v>
      </c>
      <c r="M181" s="2" t="n">
        <v>0.121</v>
      </c>
      <c r="N181" s="2" t="n">
        <v>8.122</v>
      </c>
      <c r="O181" s="2" t="s">
        <v>41</v>
      </c>
      <c r="P181" s="2" t="n">
        <v>127.5</v>
      </c>
      <c r="Q181" s="2" t="n">
        <v>46.6</v>
      </c>
      <c r="R181" s="2" t="n">
        <v>6.375</v>
      </c>
      <c r="S181" s="2" t="n">
        <v>0.482680738631137</v>
      </c>
      <c r="T181" s="2" t="n">
        <v>-0.117271296270156</v>
      </c>
      <c r="U181" s="2" t="n">
        <v>-0.919893526174999</v>
      </c>
      <c r="V181" s="2" t="n">
        <v>0.105504980163167</v>
      </c>
      <c r="W181" s="2" t="n">
        <v>0.0205672000938468</v>
      </c>
      <c r="X181" s="2" t="n">
        <v>0.0420536525341832</v>
      </c>
      <c r="Y181" s="2" t="n">
        <v>0.118036050406424</v>
      </c>
      <c r="Z181" s="2" t="n">
        <v>0.146468871322829</v>
      </c>
      <c r="AA181" s="2" t="n">
        <v>0.161356158539651</v>
      </c>
      <c r="AB181" s="2" t="n">
        <v>0.158667093919685</v>
      </c>
      <c r="AC181" s="2" t="n">
        <v>0.150512781219461</v>
      </c>
      <c r="AD181" s="2" t="n">
        <v>0.128749952652761</v>
      </c>
      <c r="AE181" s="2" t="n">
        <v>0.0781971421101417</v>
      </c>
      <c r="AF181" s="2" t="n">
        <v>0.0159582972948635</v>
      </c>
      <c r="AG181" s="2" t="n">
        <v>-0.767684136256255</v>
      </c>
      <c r="AH181" s="3" t="b">
        <f aca="false">TRUE()</f>
        <v>1</v>
      </c>
      <c r="AI181" s="3" t="n">
        <v>1.3431339775093</v>
      </c>
      <c r="AJ181" s="3" t="b">
        <f aca="false">TRUE()</f>
        <v>1</v>
      </c>
      <c r="AK181" s="3" t="n">
        <v>0.399654621198563</v>
      </c>
      <c r="AL181" s="3" t="b">
        <f aca="false">TRUE()</f>
        <v>1</v>
      </c>
      <c r="AM181" s="3" t="n">
        <v>0.18559391990596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5</v>
      </c>
      <c r="E182" s="2" t="n">
        <v>1</v>
      </c>
      <c r="F182" s="2" t="n">
        <v>39.8055710922652</v>
      </c>
      <c r="G182" s="2" t="n">
        <v>0.850202429149798</v>
      </c>
      <c r="H182" s="2" t="n">
        <v>0.959938641443524</v>
      </c>
      <c r="I182" s="2" t="n">
        <v>0.216912091179868</v>
      </c>
      <c r="J182" s="2" t="n">
        <v>0.521125699717053</v>
      </c>
      <c r="K182" s="2" t="n">
        <v>3.52750530778467</v>
      </c>
      <c r="L182" s="2" t="n">
        <v>0.849</v>
      </c>
      <c r="M182" s="2" t="n">
        <v>0.142</v>
      </c>
      <c r="N182" s="2" t="n">
        <v>7.809</v>
      </c>
      <c r="O182" s="2" t="s">
        <v>41</v>
      </c>
      <c r="P182" s="2" t="n">
        <v>114.2</v>
      </c>
      <c r="Q182" s="2" t="n">
        <v>47.4</v>
      </c>
      <c r="R182" s="2" t="n">
        <v>5.712</v>
      </c>
      <c r="S182" s="2" t="n">
        <v>0.503202236167682</v>
      </c>
      <c r="T182" s="2" t="n">
        <v>-0.0937770287242114</v>
      </c>
      <c r="U182" s="2" t="n">
        <v>-0.893873492678028</v>
      </c>
      <c r="V182" s="2" t="n">
        <v>0.326621989206999</v>
      </c>
      <c r="W182" s="2" t="n">
        <v>0.0810335508228905</v>
      </c>
      <c r="X182" s="2" t="n">
        <v>0.116541005711601</v>
      </c>
      <c r="Y182" s="2" t="n">
        <v>0.141507221823015</v>
      </c>
      <c r="Z182" s="2" t="n">
        <v>0.160315504081957</v>
      </c>
      <c r="AA182" s="2" t="n">
        <v>0.154691828817215</v>
      </c>
      <c r="AB182" s="2" t="n">
        <v>0.139247885018697</v>
      </c>
      <c r="AC182" s="2" t="n">
        <v>0.118160725372679</v>
      </c>
      <c r="AD182" s="2" t="n">
        <v>0.0856492427665964</v>
      </c>
      <c r="AE182" s="2" t="n">
        <v>0.0572947321994668</v>
      </c>
      <c r="AF182" s="2" t="n">
        <v>0.0265918542087732</v>
      </c>
      <c r="AG182" s="2" t="n">
        <v>-0.839847552892874</v>
      </c>
      <c r="AH182" s="3" t="b">
        <f aca="false">TRUE()</f>
        <v>1</v>
      </c>
      <c r="AI182" s="3" t="n">
        <v>1.61622273762423</v>
      </c>
      <c r="AJ182" s="3" t="b">
        <f aca="false">TRUE()</f>
        <v>1</v>
      </c>
      <c r="AK182" s="3" t="n">
        <v>1.25762025634506</v>
      </c>
      <c r="AL182" s="3" t="b">
        <f aca="false">TRUE()</f>
        <v>1</v>
      </c>
      <c r="AM182" s="3" t="n">
        <v>-0.3245717445519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5</v>
      </c>
      <c r="E183" s="2" t="n">
        <v>2</v>
      </c>
      <c r="F183" s="2" t="n">
        <v>17.1027289690524</v>
      </c>
      <c r="G183" s="2" t="n">
        <v>0.866995073891626</v>
      </c>
      <c r="H183" s="2" t="n">
        <v>0.979474274956933</v>
      </c>
      <c r="I183" s="2" t="n">
        <v>0.190552857035194</v>
      </c>
      <c r="J183" s="2" t="n">
        <v>0.417101905631118</v>
      </c>
      <c r="K183" s="2" t="n">
        <v>3.55931187407371</v>
      </c>
      <c r="L183" s="2" t="n">
        <v>0.698</v>
      </c>
      <c r="M183" s="2" t="n">
        <v>0.1</v>
      </c>
      <c r="N183" s="2" t="n">
        <v>7.815</v>
      </c>
      <c r="O183" s="2" t="s">
        <v>41</v>
      </c>
      <c r="P183" s="2" t="n">
        <v>80.1</v>
      </c>
      <c r="Q183" s="2" t="n">
        <v>25.2</v>
      </c>
      <c r="R183" s="2" t="n">
        <v>4.007</v>
      </c>
      <c r="S183" s="2" t="n">
        <v>0.626257514284793</v>
      </c>
      <c r="T183" s="2" t="n">
        <v>-0.245458047409088</v>
      </c>
      <c r="U183" s="2" t="n">
        <v>-0.228125367366413</v>
      </c>
      <c r="V183" s="2" t="n">
        <v>0.270875157942151</v>
      </c>
      <c r="W183" s="2" t="n">
        <v>0.064575533881157</v>
      </c>
      <c r="X183" s="2" t="n">
        <v>0.15238587743784</v>
      </c>
      <c r="Y183" s="2" t="n">
        <v>0.145356866345354</v>
      </c>
      <c r="Z183" s="2" t="n">
        <v>0.12757746866766</v>
      </c>
      <c r="AA183" s="2" t="n">
        <v>0.140794223300231</v>
      </c>
      <c r="AB183" s="2" t="n">
        <v>0.123683189449228</v>
      </c>
      <c r="AC183" s="2" t="n">
        <v>0.116326866415187</v>
      </c>
      <c r="AD183" s="2" t="n">
        <v>0.0904978689545401</v>
      </c>
      <c r="AE183" s="2" t="n">
        <v>0.082005668153347</v>
      </c>
      <c r="AF183" s="2" t="n">
        <v>0.0213719712766132</v>
      </c>
      <c r="AG183" s="2" t="n">
        <v>-0.817264410573429</v>
      </c>
      <c r="AH183" s="3" t="b">
        <f aca="false">TRUE()</f>
        <v>1</v>
      </c>
      <c r="AI183" s="3" t="n">
        <v>-0.347415489868857</v>
      </c>
      <c r="AJ183" s="3" t="b">
        <f aca="false">TRUE()</f>
        <v>1</v>
      </c>
      <c r="AK183" s="3" t="n">
        <v>-0.458311013947934</v>
      </c>
      <c r="AL183" s="3" t="b">
        <f aca="false">TRUE()</f>
        <v>1</v>
      </c>
      <c r="AM183" s="3" t="n">
        <v>-1.6325904782372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6</v>
      </c>
      <c r="E184" s="2" t="n">
        <v>0</v>
      </c>
      <c r="F184" s="2" t="n">
        <v>18.9246444160512</v>
      </c>
      <c r="G184" s="2" t="n">
        <v>0.904066736183525</v>
      </c>
      <c r="H184" s="2" t="n">
        <v>0.984407716327229</v>
      </c>
      <c r="I184" s="2" t="n">
        <v>0.153319261845193</v>
      </c>
      <c r="J184" s="2" t="n">
        <v>0.404174150510279</v>
      </c>
      <c r="K184" s="2" t="n">
        <v>4.75698079932366</v>
      </c>
      <c r="L184" s="2" t="n">
        <v>0.839</v>
      </c>
      <c r="M184" s="2" t="n">
        <v>0.1</v>
      </c>
      <c r="N184" s="2" t="n">
        <v>10.386</v>
      </c>
      <c r="O184" s="2" t="s">
        <v>41</v>
      </c>
      <c r="P184" s="2" t="n">
        <v>101.1</v>
      </c>
      <c r="Q184" s="2" t="n">
        <v>37.7</v>
      </c>
      <c r="R184" s="2" t="n">
        <v>5.054</v>
      </c>
      <c r="S184" s="2" t="n">
        <v>0.431070540016018</v>
      </c>
      <c r="T184" s="2" t="n">
        <v>-0.145434441286529</v>
      </c>
      <c r="U184" s="2" t="n">
        <v>-0.717644641273396</v>
      </c>
      <c r="V184" s="2" t="n">
        <v>0.120456034023011</v>
      </c>
      <c r="W184" s="2" t="n">
        <v>0.03470291192108</v>
      </c>
      <c r="X184" s="2" t="n">
        <v>0.0657956650766007</v>
      </c>
      <c r="Y184" s="2" t="n">
        <v>0.108833558033802</v>
      </c>
      <c r="Z184" s="2" t="n">
        <v>0.150895865116407</v>
      </c>
      <c r="AA184" s="2" t="n">
        <v>0.156244815120587</v>
      </c>
      <c r="AB184" s="2" t="n">
        <v>0.145136480275707</v>
      </c>
      <c r="AC184" s="2" t="n">
        <v>0.146816742594468</v>
      </c>
      <c r="AD184" s="2" t="n">
        <v>0.125168096694067</v>
      </c>
      <c r="AE184" s="2" t="n">
        <v>0.0836160047526315</v>
      </c>
      <c r="AF184" s="2" t="n">
        <v>0.0174927723357288</v>
      </c>
      <c r="AG184" s="2" t="n">
        <v>0.0330986102161232</v>
      </c>
      <c r="AH184" s="3" t="b">
        <f aca="false">TRUE()</f>
        <v>1</v>
      </c>
      <c r="AI184" s="3" t="n">
        <v>1.48618047090283</v>
      </c>
      <c r="AJ184" s="3" t="b">
        <f aca="false">TRUE()</f>
        <v>1</v>
      </c>
      <c r="AK184" s="3" t="n">
        <v>-0.458311013947934</v>
      </c>
      <c r="AL184" s="3" t="b">
        <f aca="false">TRUE()</f>
        <v>1</v>
      </c>
      <c r="AM184" s="3" t="n">
        <v>-0.82706574488266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9</v>
      </c>
      <c r="E185" s="2" t="n">
        <v>1</v>
      </c>
      <c r="F185" s="2" t="n">
        <v>26.565051177078</v>
      </c>
      <c r="G185" s="2" t="n">
        <v>0.790203327171904</v>
      </c>
      <c r="H185" s="2" t="n">
        <v>0.993920854558462</v>
      </c>
      <c r="I185" s="2" t="n">
        <v>0.0993991792137111</v>
      </c>
      <c r="J185" s="2" t="n">
        <v>0.254220838303177</v>
      </c>
      <c r="K185" s="2" t="n">
        <v>5.86918235647165</v>
      </c>
      <c r="L185" s="2" t="n">
        <v>0.672</v>
      </c>
      <c r="M185" s="2" t="n">
        <v>0.118</v>
      </c>
      <c r="N185" s="2" t="n">
        <v>12.613</v>
      </c>
      <c r="O185" s="2" t="s">
        <v>41</v>
      </c>
      <c r="P185" s="2" t="n">
        <v>145.5</v>
      </c>
      <c r="Q185" s="2" t="n">
        <v>50.8</v>
      </c>
      <c r="R185" s="2" t="n">
        <v>7.274</v>
      </c>
      <c r="S185" s="2" t="n">
        <v>0.272033596671242</v>
      </c>
      <c r="T185" s="2" t="n">
        <v>-0.409180590316903</v>
      </c>
      <c r="U185" s="2" t="n">
        <v>-0.462107443465243</v>
      </c>
      <c r="V185" s="2" t="n">
        <v>0.175582147413827</v>
      </c>
      <c r="W185" s="2" t="n">
        <v>0.0503709221348775</v>
      </c>
      <c r="X185" s="2" t="n">
        <v>0.103443290413351</v>
      </c>
      <c r="Y185" s="2" t="n">
        <v>0.147804749859377</v>
      </c>
      <c r="Z185" s="2" t="n">
        <v>0.148994537258609</v>
      </c>
      <c r="AA185" s="2" t="n">
        <v>0.13770193131851</v>
      </c>
      <c r="AB185" s="2" t="n">
        <v>0.115041993874674</v>
      </c>
      <c r="AC185" s="2" t="n">
        <v>0.125346154083446</v>
      </c>
      <c r="AD185" s="2" t="n">
        <v>0.130710811916383</v>
      </c>
      <c r="AE185" s="2" t="n">
        <v>0.0812852445513592</v>
      </c>
      <c r="AF185" s="2" t="n">
        <v>0.00967128672429095</v>
      </c>
      <c r="AG185" s="2" t="n">
        <v>0.822778509163023</v>
      </c>
      <c r="AH185" s="3" t="b">
        <f aca="false">TRUE()</f>
        <v>1</v>
      </c>
      <c r="AI185" s="3" t="n">
        <v>-0.685525383344486</v>
      </c>
      <c r="AJ185" s="3" t="b">
        <f aca="false">TRUE()</f>
        <v>1</v>
      </c>
      <c r="AK185" s="3" t="n">
        <v>0.277088101891921</v>
      </c>
      <c r="AL185" s="3" t="b">
        <f aca="false">TRUE()</f>
        <v>1</v>
      </c>
      <c r="AM185" s="3" t="n">
        <v>0.87604369135274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9</v>
      </c>
      <c r="E186" s="2" t="n">
        <v>2</v>
      </c>
      <c r="F186" s="2" t="n">
        <v>21.3706222693432</v>
      </c>
      <c r="G186" s="2" t="n">
        <v>0.747126436781609</v>
      </c>
      <c r="H186" s="2" t="n">
        <v>0.991170715272957</v>
      </c>
      <c r="I186" s="2" t="n">
        <v>0.1175298041294</v>
      </c>
      <c r="J186" s="2" t="n">
        <v>0.278565928444701</v>
      </c>
      <c r="K186" s="2" t="n">
        <v>5.41100118913069</v>
      </c>
      <c r="L186" s="2" t="n">
        <v>0.655</v>
      </c>
      <c r="M186" s="2" t="n">
        <v>0.086</v>
      </c>
      <c r="N186" s="2" t="n">
        <v>11.61</v>
      </c>
      <c r="O186" s="2" t="s">
        <v>41</v>
      </c>
      <c r="P186" s="2" t="n">
        <v>150.2</v>
      </c>
      <c r="Q186" s="2" t="n">
        <v>47.9</v>
      </c>
      <c r="R186" s="2" t="n">
        <v>7.509</v>
      </c>
      <c r="S186" s="2" t="n">
        <v>0.426925055609015</v>
      </c>
      <c r="T186" s="2" t="n">
        <v>-0.234709463539895</v>
      </c>
      <c r="U186" s="2" t="n">
        <v>-0.560269014944715</v>
      </c>
      <c r="V186" s="2" t="n">
        <v>0.0821369136805956</v>
      </c>
      <c r="W186" s="2" t="n">
        <v>0.0273433203294928</v>
      </c>
      <c r="X186" s="2" t="n">
        <v>0.0418125739236613</v>
      </c>
      <c r="Y186" s="2" t="n">
        <v>0.100670664323908</v>
      </c>
      <c r="Z186" s="2" t="n">
        <v>0.13724971965052</v>
      </c>
      <c r="AA186" s="2" t="n">
        <v>0.176982320986402</v>
      </c>
      <c r="AB186" s="2" t="n">
        <v>0.155811521509669</v>
      </c>
      <c r="AC186" s="2" t="n">
        <v>0.158259457806736</v>
      </c>
      <c r="AD186" s="2" t="n">
        <v>0.128298684636114</v>
      </c>
      <c r="AE186" s="2" t="n">
        <v>0.0752002645880391</v>
      </c>
      <c r="AF186" s="2" t="n">
        <v>0.0257147925749522</v>
      </c>
      <c r="AG186" s="2" t="n">
        <v>0.497462962174409</v>
      </c>
      <c r="AH186" s="3" t="b">
        <f aca="false">TRUE()</f>
        <v>1</v>
      </c>
      <c r="AI186" s="3" t="n">
        <v>-0.90659723677086</v>
      </c>
      <c r="AJ186" s="3" t="b">
        <f aca="false">TRUE()</f>
        <v>1</v>
      </c>
      <c r="AK186" s="3" t="n">
        <v>-1.0302881040456</v>
      </c>
      <c r="AL186" s="3" t="b">
        <f aca="false">TRUE()</f>
        <v>1</v>
      </c>
      <c r="AM186" s="3" t="n">
        <v>1.056327798341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0</v>
      </c>
      <c r="E187" s="2" t="n">
        <v>0</v>
      </c>
      <c r="F187" s="2" t="n">
        <v>18.434948822922</v>
      </c>
      <c r="G187" s="2" t="n">
        <v>0.813534917206624</v>
      </c>
      <c r="H187" s="2" t="n">
        <v>0.989338450142937</v>
      </c>
      <c r="I187" s="2" t="n">
        <v>0.121332491613319</v>
      </c>
      <c r="J187" s="2" t="n">
        <v>0.319396024182194</v>
      </c>
      <c r="K187" s="2" t="n">
        <v>6.06999951897004</v>
      </c>
      <c r="L187" s="2" t="n">
        <v>0.832</v>
      </c>
      <c r="M187" s="2" t="n">
        <v>0.098</v>
      </c>
      <c r="N187" s="2" t="n">
        <v>13.048</v>
      </c>
      <c r="O187" s="2" t="s">
        <v>41</v>
      </c>
      <c r="P187" s="2" t="n">
        <v>119.9</v>
      </c>
      <c r="Q187" s="2" t="n">
        <v>45.4</v>
      </c>
      <c r="R187" s="2" t="n">
        <v>5.996</v>
      </c>
      <c r="S187" s="2" t="n">
        <v>0.387248087459523</v>
      </c>
      <c r="T187" s="2" t="n">
        <v>-0.202334690079599</v>
      </c>
      <c r="U187" s="2" t="n">
        <v>-0.779419943246416</v>
      </c>
      <c r="V187" s="2" t="n">
        <v>0.113027857618445</v>
      </c>
      <c r="W187" s="2" t="n">
        <v>0.0116169815006152</v>
      </c>
      <c r="X187" s="2" t="n">
        <v>0.0550528381371391</v>
      </c>
      <c r="Y187" s="2" t="n">
        <v>0.124034944955895</v>
      </c>
      <c r="Z187" s="2" t="n">
        <v>0.140658810198456</v>
      </c>
      <c r="AA187" s="2" t="n">
        <v>0.159329384042039</v>
      </c>
      <c r="AB187" s="2" t="n">
        <v>0.158345198291762</v>
      </c>
      <c r="AC187" s="2" t="n">
        <v>0.155541719038209</v>
      </c>
      <c r="AD187" s="2" t="n">
        <v>0.116321821232421</v>
      </c>
      <c r="AE187" s="2" t="n">
        <v>0.0776018816550907</v>
      </c>
      <c r="AF187" s="2" t="n">
        <v>0.0131134024489889</v>
      </c>
      <c r="AG187" s="2" t="n">
        <v>0.965361726718642</v>
      </c>
      <c r="AH187" s="3" t="b">
        <f aca="false">TRUE()</f>
        <v>1</v>
      </c>
      <c r="AI187" s="3" t="n">
        <v>1.39515088419785</v>
      </c>
      <c r="AJ187" s="3" t="b">
        <f aca="false">TRUE()</f>
        <v>1</v>
      </c>
      <c r="AK187" s="3" t="n">
        <v>-0.540022026819029</v>
      </c>
      <c r="AL187" s="3" t="b">
        <f aca="false">TRUE()</f>
        <v>1</v>
      </c>
      <c r="AM187" s="3" t="n">
        <v>-0.10592931692712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1</v>
      </c>
      <c r="E188" s="2" t="n">
        <v>1</v>
      </c>
      <c r="F188" s="2" t="n">
        <v>9.46232220802563</v>
      </c>
      <c r="G188" s="2" t="n">
        <v>0.920308483290488</v>
      </c>
      <c r="H188" s="2" t="n">
        <v>0.963081191177198</v>
      </c>
      <c r="I188" s="2" t="n">
        <v>0.27099866647752</v>
      </c>
      <c r="J188" s="2" t="n">
        <v>0.569615720358785</v>
      </c>
      <c r="K188" s="2" t="n">
        <v>2.48588204357955</v>
      </c>
      <c r="L188" s="2" t="n">
        <v>0.667</v>
      </c>
      <c r="M188" s="2" t="n">
        <v>0.105</v>
      </c>
      <c r="N188" s="2" t="n">
        <v>5.668</v>
      </c>
      <c r="O188" s="2" t="s">
        <v>41</v>
      </c>
      <c r="P188" s="2" t="n">
        <v>111.9</v>
      </c>
      <c r="Q188" s="2" t="n">
        <v>26</v>
      </c>
      <c r="R188" s="2" t="n">
        <v>5.597</v>
      </c>
      <c r="S188" s="2" t="n">
        <v>0.60479724646358</v>
      </c>
      <c r="T188" s="2" t="n">
        <v>-0.129625333956334</v>
      </c>
      <c r="U188" s="2" t="n">
        <v>-0.443641636922816</v>
      </c>
      <c r="V188" s="2" t="n">
        <v>0.0366058377691139</v>
      </c>
      <c r="W188" s="2" t="n">
        <v>0.0366058377691139</v>
      </c>
      <c r="X188" s="2" t="n">
        <v>0.0358707024099579</v>
      </c>
      <c r="Y188" s="2" t="n">
        <v>0.137218426811221</v>
      </c>
      <c r="Z188" s="2" t="n">
        <v>0.161299712828079</v>
      </c>
      <c r="AA188" s="2" t="n">
        <v>0.141719025101901</v>
      </c>
      <c r="AB188" s="2" t="n">
        <v>0.136559963715838</v>
      </c>
      <c r="AC188" s="2" t="n">
        <v>0.141103055700559</v>
      </c>
      <c r="AD188" s="2" t="n">
        <v>0.124992163069506</v>
      </c>
      <c r="AE188" s="2" t="n">
        <v>0.0265607573407164</v>
      </c>
      <c r="AF188" s="2" t="n">
        <v>0.094676193022222</v>
      </c>
      <c r="AG188" s="2" t="n">
        <v>-1.57941579817342</v>
      </c>
      <c r="AH188" s="3" t="b">
        <f aca="false">TRUE()</f>
        <v>1</v>
      </c>
      <c r="AI188" s="3" t="n">
        <v>-0.750546516705185</v>
      </c>
      <c r="AJ188" s="3" t="b">
        <f aca="false">TRUE()</f>
        <v>1</v>
      </c>
      <c r="AK188" s="3" t="n">
        <v>-0.254033481770197</v>
      </c>
      <c r="AL188" s="3" t="b">
        <f aca="false">TRUE()</f>
        <v>1</v>
      </c>
      <c r="AM188" s="3" t="n">
        <v>-0.41279588201458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3</v>
      </c>
      <c r="E189" s="2" t="n">
        <v>1</v>
      </c>
      <c r="F189" s="2" t="n">
        <v>23.6293777306568</v>
      </c>
      <c r="G189" s="2" t="n">
        <v>0.507425742574257</v>
      </c>
      <c r="H189" s="2" t="n">
        <v>0.987383057675714</v>
      </c>
      <c r="I189" s="2" t="n">
        <v>0.0613236995858818</v>
      </c>
      <c r="J189" s="2" t="n">
        <v>0.192612974346845</v>
      </c>
      <c r="K189" s="2" t="n">
        <v>8.52462160226368</v>
      </c>
      <c r="L189" s="2" t="n">
        <v>0.659</v>
      </c>
      <c r="M189" s="2" t="n">
        <v>0.089</v>
      </c>
      <c r="N189" s="2" t="n">
        <v>17.743</v>
      </c>
      <c r="O189" s="2" t="s">
        <v>41</v>
      </c>
      <c r="P189" s="2" t="n">
        <v>103.8</v>
      </c>
      <c r="Q189" s="2" t="n">
        <v>40.8</v>
      </c>
      <c r="R189" s="2" t="n">
        <v>5.189</v>
      </c>
      <c r="S189" s="2" t="n">
        <v>0.273844208799409</v>
      </c>
      <c r="T189" s="2" t="n">
        <v>-0.137237037045995</v>
      </c>
      <c r="U189" s="2" t="n">
        <v>-0.694898270757018</v>
      </c>
      <c r="V189" s="2" t="n">
        <v>0.0520951636726971</v>
      </c>
      <c r="W189" s="2" t="n">
        <v>0.0216697785609743</v>
      </c>
      <c r="X189" s="2" t="n">
        <v>0.0204764172323695</v>
      </c>
      <c r="Y189" s="2" t="n">
        <v>0.11638380049055</v>
      </c>
      <c r="Z189" s="2" t="n">
        <v>0.15941979194328</v>
      </c>
      <c r="AA189" s="2" t="n">
        <v>0.140362368092787</v>
      </c>
      <c r="AB189" s="2" t="n">
        <v>0.137156993200905</v>
      </c>
      <c r="AC189" s="2" t="n">
        <v>0.138690758009537</v>
      </c>
      <c r="AD189" s="2" t="n">
        <v>0.126865936937097</v>
      </c>
      <c r="AE189" s="2" t="n">
        <v>0.1067621993446</v>
      </c>
      <c r="AF189" s="2" t="n">
        <v>0.0538817347488754</v>
      </c>
      <c r="AG189" s="2" t="n">
        <v>2.70818046872676</v>
      </c>
      <c r="AH189" s="3" t="b">
        <f aca="false">FALSE()</f>
        <v>0</v>
      </c>
      <c r="AI189" s="3" t="n">
        <v>-0.854580330082302</v>
      </c>
      <c r="AJ189" s="3" t="b">
        <f aca="false">TRUE()</f>
        <v>1</v>
      </c>
      <c r="AK189" s="3" t="n">
        <v>-0.907721584738958</v>
      </c>
      <c r="AL189" s="3" t="b">
        <f aca="false">TRUE()</f>
        <v>1</v>
      </c>
      <c r="AM189" s="3" t="n">
        <v>-0.723498279165644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3</v>
      </c>
      <c r="E190" s="2" t="n">
        <v>2</v>
      </c>
      <c r="F190" s="2" t="n">
        <v>38.6598082540901</v>
      </c>
      <c r="G190" s="2" t="n">
        <v>0.7011393514461</v>
      </c>
      <c r="H190" s="2" t="n">
        <v>0.958829492484451</v>
      </c>
      <c r="I190" s="2" t="n">
        <v>0.141471060526129</v>
      </c>
      <c r="J190" s="2" t="n">
        <v>0.374773485804999</v>
      </c>
      <c r="K190" s="2" t="n">
        <v>4.81015920605226</v>
      </c>
      <c r="L190" s="2" t="n">
        <v>0.782</v>
      </c>
      <c r="M190" s="2" t="n">
        <v>0.124</v>
      </c>
      <c r="N190" s="2" t="n">
        <v>10.314</v>
      </c>
      <c r="O190" s="2" t="s">
        <v>41</v>
      </c>
      <c r="P190" s="2" t="n">
        <v>117.6</v>
      </c>
      <c r="Q190" s="2" t="n">
        <v>48</v>
      </c>
      <c r="R190" s="2" t="n">
        <v>5.878</v>
      </c>
      <c r="S190" s="2" t="n">
        <v>0.312073881829349</v>
      </c>
      <c r="T190" s="2" t="n">
        <v>0.0717841325680617</v>
      </c>
      <c r="U190" s="2" t="n">
        <v>-0.602643422921941</v>
      </c>
      <c r="V190" s="2" t="n">
        <v>0.28162457111626</v>
      </c>
      <c r="W190" s="2" t="n">
        <v>0.122731184440518</v>
      </c>
      <c r="X190" s="2" t="n">
        <v>0.0587207792067776</v>
      </c>
      <c r="Y190" s="2" t="n">
        <v>0.105954325690951</v>
      </c>
      <c r="Z190" s="2" t="n">
        <v>0.162014912674626</v>
      </c>
      <c r="AA190" s="2" t="n">
        <v>0.184750240428752</v>
      </c>
      <c r="AB190" s="2" t="n">
        <v>0.168929739833644</v>
      </c>
      <c r="AC190" s="2" t="n">
        <v>0.108652729388443</v>
      </c>
      <c r="AD190" s="2" t="n">
        <v>0.11672883321817</v>
      </c>
      <c r="AE190" s="2" t="n">
        <v>0.0652243230542225</v>
      </c>
      <c r="AF190" s="2" t="n">
        <v>0.0290241165044137</v>
      </c>
      <c r="AG190" s="2" t="n">
        <v>0.0708560819456946</v>
      </c>
      <c r="AH190" s="3" t="b">
        <f aca="false">TRUE()</f>
        <v>1</v>
      </c>
      <c r="AI190" s="3" t="n">
        <v>0.744939550590873</v>
      </c>
      <c r="AJ190" s="3" t="b">
        <f aca="false">TRUE()</f>
        <v>1</v>
      </c>
      <c r="AK190" s="3" t="n">
        <v>0.522221140505206</v>
      </c>
      <c r="AL190" s="3" t="b">
        <f aca="false">TRUE()</f>
        <v>1</v>
      </c>
      <c r="AM190" s="3" t="n">
        <v>-0.19415345438977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3</v>
      </c>
      <c r="E191" s="2" t="n">
        <v>3</v>
      </c>
      <c r="F191" s="2" t="n">
        <v>53.9726266148964</v>
      </c>
      <c r="G191" s="2" t="n">
        <v>0.693719806763285</v>
      </c>
      <c r="H191" s="2" t="n">
        <v>0.961930998099319</v>
      </c>
      <c r="I191" s="2" t="n">
        <v>0.151105122829727</v>
      </c>
      <c r="J191" s="2" t="n">
        <v>0.356016582193606</v>
      </c>
      <c r="K191" s="2" t="n">
        <v>4.4775333308664</v>
      </c>
      <c r="L191" s="2" t="n">
        <v>0.766</v>
      </c>
      <c r="M191" s="2" t="n">
        <v>0.151</v>
      </c>
      <c r="N191" s="2" t="n">
        <v>9.779</v>
      </c>
      <c r="O191" s="2" t="s">
        <v>41</v>
      </c>
      <c r="P191" s="2" t="n">
        <v>133.5</v>
      </c>
      <c r="Q191" s="2" t="n">
        <v>47.1</v>
      </c>
      <c r="R191" s="2" t="n">
        <v>6.675</v>
      </c>
      <c r="S191" s="2" t="n">
        <v>0.612071646124486</v>
      </c>
      <c r="T191" s="2" t="n">
        <v>-0.180056101817286</v>
      </c>
      <c r="U191" s="2" t="n">
        <v>-0.488211451102891</v>
      </c>
      <c r="V191" s="2" t="n">
        <v>0.138915529585941</v>
      </c>
      <c r="W191" s="2" t="n">
        <v>0.0674743849582591</v>
      </c>
      <c r="X191" s="2" t="n">
        <v>0.0273792630538618</v>
      </c>
      <c r="Y191" s="2" t="n">
        <v>0.100267654746702</v>
      </c>
      <c r="Z191" s="2" t="n">
        <v>0.14895944783351</v>
      </c>
      <c r="AA191" s="2" t="n">
        <v>0.169687226359025</v>
      </c>
      <c r="AB191" s="2" t="n">
        <v>0.170756025503244</v>
      </c>
      <c r="AC191" s="2" t="n">
        <v>0.143123141100128</v>
      </c>
      <c r="AD191" s="2" t="n">
        <v>0.100713144879933</v>
      </c>
      <c r="AE191" s="2" t="n">
        <v>0.0771807049302979</v>
      </c>
      <c r="AF191" s="2" t="n">
        <v>0.0619333915932992</v>
      </c>
      <c r="AG191" s="2" t="n">
        <v>-0.165313311826287</v>
      </c>
      <c r="AH191" s="3" t="b">
        <f aca="false">TRUE()</f>
        <v>1</v>
      </c>
      <c r="AI191" s="3" t="n">
        <v>0.536871923836639</v>
      </c>
      <c r="AJ191" s="3" t="b">
        <f aca="false">TRUE()</f>
        <v>1</v>
      </c>
      <c r="AK191" s="3" t="n">
        <v>1.62531981426499</v>
      </c>
      <c r="AL191" s="3" t="b">
        <f aca="false">TRUE()</f>
        <v>1</v>
      </c>
      <c r="AM191" s="3" t="n">
        <v>0.41574384372155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3</v>
      </c>
      <c r="E192" s="2" t="n">
        <v>4</v>
      </c>
      <c r="F192" s="2" t="n">
        <v>21.3706222693432</v>
      </c>
      <c r="G192" s="2" t="n">
        <v>0.872472783825817</v>
      </c>
      <c r="H192" s="2" t="n">
        <v>0.978127532992251</v>
      </c>
      <c r="I192" s="2" t="n">
        <v>0.275573836649856</v>
      </c>
      <c r="J192" s="2" t="n">
        <v>0.444586755758998</v>
      </c>
      <c r="K192" s="2" t="n">
        <v>3.58205226572407</v>
      </c>
      <c r="L192" s="2" t="n">
        <v>0.766</v>
      </c>
      <c r="M192" s="2" t="n">
        <v>0.106</v>
      </c>
      <c r="N192" s="2" t="n">
        <v>7.962</v>
      </c>
      <c r="O192" s="2" t="s">
        <v>41</v>
      </c>
      <c r="P192" s="2" t="n">
        <v>123.9</v>
      </c>
      <c r="Q192" s="2" t="n">
        <v>49</v>
      </c>
      <c r="R192" s="2" t="n">
        <v>6.194</v>
      </c>
      <c r="S192" s="2" t="n">
        <v>0.283815143161006</v>
      </c>
      <c r="T192" s="2" t="n">
        <v>-0.302313721853447</v>
      </c>
      <c r="U192" s="2" t="n">
        <v>-0.928516996438643</v>
      </c>
      <c r="V192" s="2" t="n">
        <v>0.192691207404569</v>
      </c>
      <c r="W192" s="2" t="n">
        <v>0.0741488135402607</v>
      </c>
      <c r="X192" s="2" t="n">
        <v>0.0714393321174084</v>
      </c>
      <c r="Y192" s="2" t="n">
        <v>0.115096017164134</v>
      </c>
      <c r="Z192" s="2" t="n">
        <v>0.150647937419615</v>
      </c>
      <c r="AA192" s="2" t="n">
        <v>0.163968578980795</v>
      </c>
      <c r="AB192" s="2" t="n">
        <v>0.158506298436221</v>
      </c>
      <c r="AC192" s="2" t="n">
        <v>0.120587471567559</v>
      </c>
      <c r="AD192" s="2" t="n">
        <v>0.114876830278769</v>
      </c>
      <c r="AE192" s="2" t="n">
        <v>0.0837217136712524</v>
      </c>
      <c r="AF192" s="2" t="n">
        <v>0.0211558203642462</v>
      </c>
      <c r="AG192" s="2" t="n">
        <v>-0.801118389139583</v>
      </c>
      <c r="AH192" s="3" t="b">
        <f aca="false">TRUE()</f>
        <v>1</v>
      </c>
      <c r="AI192" s="3" t="n">
        <v>0.536871923836639</v>
      </c>
      <c r="AJ192" s="3" t="b">
        <f aca="false">TRUE()</f>
        <v>1</v>
      </c>
      <c r="AK192" s="3" t="n">
        <v>-0.21317797533465</v>
      </c>
      <c r="AL192" s="3" t="b">
        <f aca="false">TRUE()</f>
        <v>1</v>
      </c>
      <c r="AM192" s="3" t="n">
        <v>0.04750396561660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3</v>
      </c>
      <c r="E193" s="2" t="n">
        <v>6</v>
      </c>
      <c r="F193" s="2" t="n">
        <v>21.3706222693432</v>
      </c>
      <c r="G193" s="2" t="n">
        <v>0.912230215827338</v>
      </c>
      <c r="H193" s="2" t="n">
        <v>0.970105844427338</v>
      </c>
      <c r="I193" s="2" t="n">
        <v>0.279513113352525</v>
      </c>
      <c r="J193" s="2" t="n">
        <v>0.486850773906393</v>
      </c>
      <c r="K193" s="2" t="n">
        <v>3.67034283610406</v>
      </c>
      <c r="L193" s="2" t="n">
        <v>0.808</v>
      </c>
      <c r="M193" s="2" t="n">
        <v>0.152</v>
      </c>
      <c r="N193" s="2" t="n">
        <v>8.076</v>
      </c>
      <c r="O193" s="2" t="s">
        <v>41</v>
      </c>
      <c r="P193" s="2" t="n">
        <v>108.6</v>
      </c>
      <c r="Q193" s="2" t="n">
        <v>34.1</v>
      </c>
      <c r="R193" s="2" t="n">
        <v>5.432</v>
      </c>
      <c r="S193" s="2" t="n">
        <v>0.168846380502242</v>
      </c>
      <c r="T193" s="2" t="n">
        <v>-0.172970437178393</v>
      </c>
      <c r="U193" s="2" t="n">
        <v>-0.588660389918968</v>
      </c>
      <c r="V193" s="2" t="n">
        <v>0.00769951107480282</v>
      </c>
      <c r="W193" s="2" t="n">
        <v>0.00769951107480282</v>
      </c>
      <c r="X193" s="2" t="n">
        <v>0.0336719236160015</v>
      </c>
      <c r="Y193" s="2" t="n">
        <v>0.103100986379025</v>
      </c>
      <c r="Z193" s="2" t="n">
        <v>0.150174019413024</v>
      </c>
      <c r="AA193" s="2" t="n">
        <v>0.158850144873727</v>
      </c>
      <c r="AB193" s="2" t="n">
        <v>0.136847384366094</v>
      </c>
      <c r="AC193" s="2" t="n">
        <v>0.172002882795374</v>
      </c>
      <c r="AD193" s="2" t="n">
        <v>0.143014325473095</v>
      </c>
      <c r="AE193" s="2" t="n">
        <v>0.081770461732923</v>
      </c>
      <c r="AF193" s="2" t="n">
        <v>0.0205678713507368</v>
      </c>
      <c r="AG193" s="2" t="n">
        <v>-0.738430751051375</v>
      </c>
      <c r="AH193" s="3" t="b">
        <f aca="false">TRUE()</f>
        <v>1</v>
      </c>
      <c r="AI193" s="3" t="n">
        <v>1.0830494440665</v>
      </c>
      <c r="AJ193" s="3" t="b">
        <f aca="false">TRUE()</f>
        <v>1</v>
      </c>
      <c r="AK193" s="3" t="n">
        <v>1.66617532070054</v>
      </c>
      <c r="AL193" s="3" t="b">
        <f aca="false">TRUE()</f>
        <v>1</v>
      </c>
      <c r="AM193" s="3" t="n">
        <v>-0.53937834011316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4</v>
      </c>
      <c r="E194" s="2" t="n">
        <v>1</v>
      </c>
      <c r="F194" s="2" t="n">
        <v>26.565051177078</v>
      </c>
      <c r="G194" s="2" t="n">
        <v>0.809168443496802</v>
      </c>
      <c r="H194" s="2" t="n">
        <v>0.988368476767873</v>
      </c>
      <c r="I194" s="2" t="n">
        <v>0.117967384576903</v>
      </c>
      <c r="J194" s="2" t="n">
        <v>0.346792592391074</v>
      </c>
      <c r="K194" s="2" t="n">
        <v>4.7575195562709</v>
      </c>
      <c r="L194" s="2" t="n">
        <v>0.704</v>
      </c>
      <c r="M194" s="2" t="n">
        <v>0.128</v>
      </c>
      <c r="N194" s="2" t="n">
        <v>10.381</v>
      </c>
      <c r="O194" s="2" t="s">
        <v>41</v>
      </c>
      <c r="P194" s="2" t="n">
        <v>131.2</v>
      </c>
      <c r="Q194" s="2" t="n">
        <v>45.8</v>
      </c>
      <c r="R194" s="2" t="n">
        <v>6.559</v>
      </c>
      <c r="S194" s="2" t="n">
        <v>0.39576323081801</v>
      </c>
      <c r="T194" s="2" t="n">
        <v>-0.337006756289165</v>
      </c>
      <c r="U194" s="2" t="n">
        <v>-0.440314371198639</v>
      </c>
      <c r="V194" s="2" t="n">
        <v>0.296464686141943</v>
      </c>
      <c r="W194" s="2" t="n">
        <v>0.064142965963584</v>
      </c>
      <c r="X194" s="2" t="n">
        <v>0.0860328202725593</v>
      </c>
      <c r="Y194" s="2" t="n">
        <v>0.155955485419376</v>
      </c>
      <c r="Z194" s="2" t="n">
        <v>0.170936403969607</v>
      </c>
      <c r="AA194" s="2" t="n">
        <v>0.152594342155456</v>
      </c>
      <c r="AB194" s="2" t="n">
        <v>0.143513043562195</v>
      </c>
      <c r="AC194" s="2" t="n">
        <v>0.13433307893299</v>
      </c>
      <c r="AD194" s="2" t="n">
        <v>0.0932948186231749</v>
      </c>
      <c r="AE194" s="2" t="n">
        <v>0.0553191708250753</v>
      </c>
      <c r="AF194" s="2" t="n">
        <v>0.00802083623956615</v>
      </c>
      <c r="AG194" s="2" t="n">
        <v>0.0334811357834773</v>
      </c>
      <c r="AH194" s="3" t="b">
        <f aca="false">TRUE()</f>
        <v>1</v>
      </c>
      <c r="AI194" s="3" t="n">
        <v>-0.269390129836019</v>
      </c>
      <c r="AJ194" s="3" t="b">
        <f aca="false">TRUE()</f>
        <v>1</v>
      </c>
      <c r="AK194" s="3" t="n">
        <v>0.685643166247396</v>
      </c>
      <c r="AL194" s="3" t="b">
        <f aca="false">TRUE()</f>
        <v>1</v>
      </c>
      <c r="AM194" s="3" t="n">
        <v>0.32751970625891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4</v>
      </c>
      <c r="E195" s="2" t="n">
        <v>2</v>
      </c>
      <c r="F195" s="2" t="n">
        <v>56.3099324740202</v>
      </c>
      <c r="G195" s="2" t="n">
        <v>0.63303239511418</v>
      </c>
      <c r="H195" s="2" t="n">
        <v>0.992710484454464</v>
      </c>
      <c r="I195" s="2" t="n">
        <v>0.0896562817417482</v>
      </c>
      <c r="J195" s="2" t="n">
        <v>0.209771785652154</v>
      </c>
      <c r="K195" s="2" t="n">
        <v>7.92662891734141</v>
      </c>
      <c r="L195" s="2" t="n">
        <v>0.679</v>
      </c>
      <c r="M195" s="2" t="n">
        <v>0.096</v>
      </c>
      <c r="N195" s="2" t="n">
        <v>16.685</v>
      </c>
      <c r="O195" s="2" t="s">
        <v>41</v>
      </c>
      <c r="P195" s="2" t="n">
        <v>108.7</v>
      </c>
      <c r="Q195" s="2" t="n">
        <v>39.5</v>
      </c>
      <c r="R195" s="2" t="n">
        <v>5.437</v>
      </c>
      <c r="S195" s="2" t="n">
        <v>0.7162903709951</v>
      </c>
      <c r="T195" s="2" t="n">
        <v>-0.0485119270287823</v>
      </c>
      <c r="U195" s="2" t="n">
        <v>-0.740374462701076</v>
      </c>
      <c r="V195" s="2" t="n">
        <v>0.0618385239154499</v>
      </c>
      <c r="W195" s="2" t="n">
        <v>0.0441738317650505</v>
      </c>
      <c r="X195" s="2" t="n">
        <v>0.0391189040322455</v>
      </c>
      <c r="Y195" s="2" t="n">
        <v>0.0911938005288594</v>
      </c>
      <c r="Z195" s="2" t="n">
        <v>0.140594054814646</v>
      </c>
      <c r="AA195" s="2" t="n">
        <v>0.172746831511469</v>
      </c>
      <c r="AB195" s="2" t="n">
        <v>0.155279383469716</v>
      </c>
      <c r="AC195" s="2" t="n">
        <v>0.12257079930482</v>
      </c>
      <c r="AD195" s="2" t="n">
        <v>0.135323684916636</v>
      </c>
      <c r="AE195" s="2" t="n">
        <v>0.109076511898883</v>
      </c>
      <c r="AF195" s="2" t="n">
        <v>0.0340960295227238</v>
      </c>
      <c r="AG195" s="2" t="n">
        <v>2.28359663321109</v>
      </c>
      <c r="AH195" s="3" t="b">
        <f aca="false">TRUE()</f>
        <v>1</v>
      </c>
      <c r="AI195" s="3" t="n">
        <v>-0.594495796639509</v>
      </c>
      <c r="AJ195" s="3" t="b">
        <f aca="false">TRUE()</f>
        <v>1</v>
      </c>
      <c r="AK195" s="3" t="n">
        <v>-0.621733039690125</v>
      </c>
      <c r="AL195" s="3" t="b">
        <f aca="false">TRUE()</f>
        <v>1</v>
      </c>
      <c r="AM195" s="3" t="n">
        <v>-0.53554250804957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4</v>
      </c>
      <c r="E196" s="2" t="n">
        <v>3</v>
      </c>
      <c r="F196" s="2" t="n">
        <v>18.434948822922</v>
      </c>
      <c r="G196" s="2" t="n">
        <v>0.788150807899461</v>
      </c>
      <c r="H196" s="2" t="n">
        <v>0.980851929205852</v>
      </c>
      <c r="I196" s="2" t="n">
        <v>0.19354299173779</v>
      </c>
      <c r="J196" s="2" t="n">
        <v>0.39053094179927</v>
      </c>
      <c r="K196" s="2" t="n">
        <v>3.43024078068932</v>
      </c>
      <c r="L196" s="2" t="n">
        <v>0.601</v>
      </c>
      <c r="M196" s="2" t="n">
        <v>0.11</v>
      </c>
      <c r="N196" s="2" t="n">
        <v>7.519</v>
      </c>
      <c r="O196" s="2" t="s">
        <v>41</v>
      </c>
      <c r="P196" s="2" t="n">
        <v>136.9</v>
      </c>
      <c r="Q196" s="2" t="n">
        <v>26.4</v>
      </c>
      <c r="R196" s="2" t="n">
        <v>6.845</v>
      </c>
      <c r="S196" s="2" t="n">
        <v>0.564678596140316</v>
      </c>
      <c r="T196" s="2" t="n">
        <v>-0.0233149613461285</v>
      </c>
      <c r="U196" s="2" t="n">
        <v>-0.344559370812779</v>
      </c>
      <c r="V196" s="2" t="n">
        <v>0.135576840933859</v>
      </c>
      <c r="W196" s="2" t="n">
        <v>0.102363228983734</v>
      </c>
      <c r="X196" s="2" t="n">
        <v>0.0659631777026326</v>
      </c>
      <c r="Y196" s="2" t="n">
        <v>0.141331924866672</v>
      </c>
      <c r="Z196" s="2" t="n">
        <v>0.171221986076391</v>
      </c>
      <c r="AA196" s="2" t="n">
        <v>0.157707220896848</v>
      </c>
      <c r="AB196" s="2" t="n">
        <v>0.121852992164238</v>
      </c>
      <c r="AC196" s="2" t="n">
        <v>0.0835649992671605</v>
      </c>
      <c r="AD196" s="2" t="n">
        <v>0.0539822564591634</v>
      </c>
      <c r="AE196" s="2" t="n">
        <v>0.0975660047243317</v>
      </c>
      <c r="AF196" s="2" t="n">
        <v>0.106809437842563</v>
      </c>
      <c r="AG196" s="2" t="n">
        <v>-0.908906835748699</v>
      </c>
      <c r="AH196" s="3" t="b">
        <f aca="false">TRUE()</f>
        <v>1</v>
      </c>
      <c r="AI196" s="3" t="n">
        <v>-1.6088254770664</v>
      </c>
      <c r="AJ196" s="3" t="b">
        <f aca="false">TRUE()</f>
        <v>1</v>
      </c>
      <c r="AK196" s="3" t="n">
        <v>-0.0497559495924593</v>
      </c>
      <c r="AL196" s="3" t="b">
        <f aca="false">TRUE()</f>
        <v>1</v>
      </c>
      <c r="AM196" s="3" t="n">
        <v>0.54616213388372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5</v>
      </c>
      <c r="E197" s="2" t="n">
        <v>0</v>
      </c>
      <c r="F197" s="2" t="n">
        <v>26.565051177078</v>
      </c>
      <c r="G197" s="2" t="n">
        <v>0.8</v>
      </c>
      <c r="H197" s="2" t="n">
        <v>0.971812216104728</v>
      </c>
      <c r="I197" s="2" t="n">
        <v>0.236521929317122</v>
      </c>
      <c r="J197" s="2" t="n">
        <v>0.452242982321672</v>
      </c>
      <c r="K197" s="2" t="n">
        <v>4.34744342735994</v>
      </c>
      <c r="L197" s="2" t="n">
        <v>0.897</v>
      </c>
      <c r="M197" s="2" t="n">
        <v>0.139</v>
      </c>
      <c r="N197" s="2" t="n">
        <v>9.688</v>
      </c>
      <c r="O197" s="2" t="s">
        <v>41</v>
      </c>
      <c r="P197" s="2" t="n">
        <v>87.5</v>
      </c>
      <c r="Q197" s="2" t="n">
        <v>34.3</v>
      </c>
      <c r="R197" s="2" t="n">
        <v>4.376</v>
      </c>
      <c r="S197" s="2" t="n">
        <v>0.549014606832834</v>
      </c>
      <c r="T197" s="2" t="n">
        <v>-0.142484396017032</v>
      </c>
      <c r="U197" s="2" t="n">
        <v>-0.719932355448817</v>
      </c>
      <c r="V197" s="2" t="n">
        <v>0.174483246618913</v>
      </c>
      <c r="W197" s="2" t="n">
        <v>0.0275668157864409</v>
      </c>
      <c r="X197" s="2" t="n">
        <v>0.0830219061771647</v>
      </c>
      <c r="Y197" s="2" t="n">
        <v>0.123103961655047</v>
      </c>
      <c r="Z197" s="2" t="n">
        <v>0.158842085012389</v>
      </c>
      <c r="AA197" s="2" t="n">
        <v>0.148850562018625</v>
      </c>
      <c r="AB197" s="2" t="n">
        <v>0.138402532908937</v>
      </c>
      <c r="AC197" s="2" t="n">
        <v>0.139733937158828</v>
      </c>
      <c r="AD197" s="2" t="n">
        <v>0.129723134862296</v>
      </c>
      <c r="AE197" s="2" t="n">
        <v>0.069385957940805</v>
      </c>
      <c r="AF197" s="2" t="n">
        <v>0.00893592226590823</v>
      </c>
      <c r="AG197" s="2" t="n">
        <v>-0.257679107571456</v>
      </c>
      <c r="AH197" s="3" t="b">
        <f aca="false">TRUE()</f>
        <v>1</v>
      </c>
      <c r="AI197" s="3" t="n">
        <v>2.24042561788693</v>
      </c>
      <c r="AJ197" s="3" t="b">
        <f aca="false">TRUE()</f>
        <v>1</v>
      </c>
      <c r="AK197" s="3" t="n">
        <v>1.13505373703842</v>
      </c>
      <c r="AL197" s="3" t="b">
        <f aca="false">TRUE()</f>
        <v>1</v>
      </c>
      <c r="AM197" s="3" t="n">
        <v>-1.3487389055313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7</v>
      </c>
      <c r="E198" s="2" t="n">
        <v>1</v>
      </c>
      <c r="F198" s="2" t="n">
        <v>18.9246444160512</v>
      </c>
      <c r="G198" s="2" t="n">
        <v>0.88433734939759</v>
      </c>
      <c r="H198" s="2" t="n">
        <v>0.96372491568267</v>
      </c>
      <c r="I198" s="2" t="n">
        <v>0.214544955425989</v>
      </c>
      <c r="J198" s="2" t="n">
        <v>0.503576905728086</v>
      </c>
      <c r="K198" s="2" t="n">
        <v>2.62707299511521</v>
      </c>
      <c r="L198" s="2" t="n">
        <v>0.64</v>
      </c>
      <c r="M198" s="2" t="n">
        <v>0.135</v>
      </c>
      <c r="N198" s="2" t="n">
        <v>5.978</v>
      </c>
      <c r="O198" s="2" t="s">
        <v>41</v>
      </c>
      <c r="P198" s="2" t="n">
        <v>95.4</v>
      </c>
      <c r="Q198" s="2" t="n">
        <v>39.4</v>
      </c>
      <c r="R198" s="2" t="n">
        <v>4.771</v>
      </c>
      <c r="S198" s="2" t="n">
        <v>0.509023720072052</v>
      </c>
      <c r="T198" s="2" t="n">
        <v>-0.24887932202447</v>
      </c>
      <c r="U198" s="2" t="n">
        <v>-0.57841512426523</v>
      </c>
      <c r="V198" s="2" t="n">
        <v>0.358823900279728</v>
      </c>
      <c r="W198" s="2" t="n">
        <v>0.079807660998389</v>
      </c>
      <c r="X198" s="2" t="n">
        <v>0.160323968375144</v>
      </c>
      <c r="Y198" s="2" t="n">
        <v>0.153396763989151</v>
      </c>
      <c r="Z198" s="2" t="n">
        <v>0.14749659501875</v>
      </c>
      <c r="AA198" s="2" t="n">
        <v>0.122215175322223</v>
      </c>
      <c r="AB198" s="2" t="n">
        <v>0.118041865677458</v>
      </c>
      <c r="AC198" s="2" t="n">
        <v>0.111174146957748</v>
      </c>
      <c r="AD198" s="2" t="n">
        <v>0.103770446363689</v>
      </c>
      <c r="AE198" s="2" t="n">
        <v>0.0693094005817299</v>
      </c>
      <c r="AF198" s="2" t="n">
        <v>0.0142716377141069</v>
      </c>
      <c r="AG198" s="2" t="n">
        <v>-1.47916809071039</v>
      </c>
      <c r="AH198" s="3" t="b">
        <f aca="false">TRUE()</f>
        <v>1</v>
      </c>
      <c r="AI198" s="3" t="n">
        <v>-1.10166063685296</v>
      </c>
      <c r="AJ198" s="3" t="b">
        <f aca="false">TRUE()</f>
        <v>1</v>
      </c>
      <c r="AK198" s="3" t="n">
        <v>0.971631711296229</v>
      </c>
      <c r="AL198" s="3" t="b">
        <f aca="false">TRUE()</f>
        <v>1</v>
      </c>
      <c r="AM198" s="3" t="n">
        <v>-1.0457081725074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7</v>
      </c>
      <c r="E199" s="2" t="n">
        <v>2</v>
      </c>
      <c r="F199" s="2" t="n">
        <v>27.8972710309476</v>
      </c>
      <c r="G199" s="2" t="n">
        <v>0.76566757493188</v>
      </c>
      <c r="H199" s="2" t="n">
        <v>0.986310645396743</v>
      </c>
      <c r="I199" s="2" t="n">
        <v>0.13755490660153</v>
      </c>
      <c r="J199" s="2" t="n">
        <v>0.35273520061006</v>
      </c>
      <c r="K199" s="2" t="n">
        <v>4.05638849176707</v>
      </c>
      <c r="L199" s="2" t="n">
        <v>0.625</v>
      </c>
      <c r="M199" s="2" t="n">
        <v>0.115</v>
      </c>
      <c r="N199" s="2" t="n">
        <v>8.843</v>
      </c>
      <c r="O199" s="2" t="s">
        <v>41</v>
      </c>
      <c r="P199" s="2" t="n">
        <v>135.1</v>
      </c>
      <c r="Q199" s="2" t="n">
        <v>47.5</v>
      </c>
      <c r="R199" s="2" t="n">
        <v>6.756</v>
      </c>
      <c r="S199" s="2" t="n">
        <v>0.524685043177422</v>
      </c>
      <c r="T199" s="2" t="n">
        <v>-0.128120351587396</v>
      </c>
      <c r="U199" s="2" t="n">
        <v>-0.559607594511754</v>
      </c>
      <c r="V199" s="2" t="n">
        <v>0.235994098638099</v>
      </c>
      <c r="W199" s="2" t="n">
        <v>0.11250728147416</v>
      </c>
      <c r="X199" s="2" t="n">
        <v>0.0241445560245636</v>
      </c>
      <c r="Y199" s="2" t="n">
        <v>0.127161723762503</v>
      </c>
      <c r="Z199" s="2" t="n">
        <v>0.191960654605567</v>
      </c>
      <c r="AA199" s="2" t="n">
        <v>0.16579826518439</v>
      </c>
      <c r="AB199" s="2" t="n">
        <v>0.13909117405079</v>
      </c>
      <c r="AC199" s="2" t="n">
        <v>0.125925752605193</v>
      </c>
      <c r="AD199" s="2" t="n">
        <v>0.1043743562518</v>
      </c>
      <c r="AE199" s="2" t="n">
        <v>0.0837564220978811</v>
      </c>
      <c r="AF199" s="2" t="n">
        <v>0.0377870954173117</v>
      </c>
      <c r="AG199" s="2" t="n">
        <v>-0.464332506543805</v>
      </c>
      <c r="AH199" s="3" t="b">
        <f aca="false">TRUE()</f>
        <v>1</v>
      </c>
      <c r="AI199" s="3" t="n">
        <v>-1.29672403693505</v>
      </c>
      <c r="AJ199" s="3" t="b">
        <f aca="false">TRUE()</f>
        <v>1</v>
      </c>
      <c r="AK199" s="3" t="n">
        <v>0.154521582585278</v>
      </c>
      <c r="AL199" s="3" t="b">
        <f aca="false">TRUE()</f>
        <v>1</v>
      </c>
      <c r="AM199" s="3" t="n">
        <v>0.4771171567390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8</v>
      </c>
      <c r="E200" s="2" t="n">
        <v>0</v>
      </c>
      <c r="F200" s="2" t="n">
        <v>18.434948822922</v>
      </c>
      <c r="G200" s="2" t="n">
        <v>0.867302052785924</v>
      </c>
      <c r="H200" s="2" t="n">
        <v>0.995181639406707</v>
      </c>
      <c r="I200" s="2" t="n">
        <v>0.0784174500948406</v>
      </c>
      <c r="J200" s="2" t="n">
        <v>0.243283061904308</v>
      </c>
      <c r="K200" s="2" t="n">
        <v>7.22711902558576</v>
      </c>
      <c r="L200" s="2" t="n">
        <v>0.73</v>
      </c>
      <c r="M200" s="2" t="n">
        <v>0.087</v>
      </c>
      <c r="N200" s="2" t="n">
        <v>15.308</v>
      </c>
      <c r="O200" s="2" t="s">
        <v>41</v>
      </c>
      <c r="P200" s="2" t="n">
        <v>87.9</v>
      </c>
      <c r="Q200" s="2" t="n">
        <v>30.4</v>
      </c>
      <c r="R200" s="2" t="n">
        <v>4.396</v>
      </c>
      <c r="S200" s="2" t="n">
        <v>0.487862072792192</v>
      </c>
      <c r="T200" s="2" t="n">
        <v>-0.35716046444945</v>
      </c>
      <c r="U200" s="2" t="n">
        <v>-0.444167588142606</v>
      </c>
      <c r="V200" s="2" t="n">
        <v>0.00536087968395482</v>
      </c>
      <c r="W200" s="2" t="n">
        <v>0.0119563282260671</v>
      </c>
      <c r="X200" s="2" t="n">
        <v>0.0172813396274712</v>
      </c>
      <c r="Y200" s="2" t="n">
        <v>0.119180659551505</v>
      </c>
      <c r="Z200" s="2" t="n">
        <v>0.149025849282429</v>
      </c>
      <c r="AA200" s="2" t="n">
        <v>0.142382242014754</v>
      </c>
      <c r="AB200" s="2" t="n">
        <v>0.141816945853838</v>
      </c>
      <c r="AC200" s="2" t="n">
        <v>0.15212942790022</v>
      </c>
      <c r="AD200" s="2" t="n">
        <v>0.132908752005451</v>
      </c>
      <c r="AE200" s="2" t="n">
        <v>0.108659786492952</v>
      </c>
      <c r="AF200" s="2" t="n">
        <v>0.0366149972713801</v>
      </c>
      <c r="AG200" s="2" t="n">
        <v>1.78693404801345</v>
      </c>
      <c r="AH200" s="3" t="b">
        <f aca="false">TRUE()</f>
        <v>1</v>
      </c>
      <c r="AI200" s="3" t="n">
        <v>0.0687197636396115</v>
      </c>
      <c r="AJ200" s="3" t="b">
        <f aca="false">TRUE()</f>
        <v>1</v>
      </c>
      <c r="AK200" s="3" t="n">
        <v>-0.989432597610053</v>
      </c>
      <c r="AL200" s="3" t="b">
        <f aca="false">TRUE()</f>
        <v>1</v>
      </c>
      <c r="AM200" s="3" t="n">
        <v>-1.3333955772769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9</v>
      </c>
      <c r="E201" s="2" t="n">
        <v>0</v>
      </c>
      <c r="F201" s="2" t="n">
        <v>27.8972710309476</v>
      </c>
      <c r="G201" s="2" t="n">
        <v>0.927609427609428</v>
      </c>
      <c r="H201" s="2" t="n">
        <v>0.96625290036675</v>
      </c>
      <c r="I201" s="2" t="n">
        <v>0.286348975162888</v>
      </c>
      <c r="J201" s="2" t="n">
        <v>0.554966667161276</v>
      </c>
      <c r="K201" s="2" t="n">
        <v>3.11622993351987</v>
      </c>
      <c r="L201" s="2" t="n">
        <v>0.801</v>
      </c>
      <c r="M201" s="2" t="n">
        <v>0.116</v>
      </c>
      <c r="N201" s="2" t="n">
        <v>7.15</v>
      </c>
      <c r="O201" s="2" t="s">
        <v>41</v>
      </c>
      <c r="P201" s="2" t="n">
        <v>103.9</v>
      </c>
      <c r="Q201" s="2" t="n">
        <v>39.6</v>
      </c>
      <c r="R201" s="2" t="n">
        <v>5.197</v>
      </c>
      <c r="S201" s="2" t="n">
        <v>0.415126740225556</v>
      </c>
      <c r="T201" s="2" t="n">
        <v>-0.179184130788902</v>
      </c>
      <c r="U201" s="2" t="n">
        <v>-0.743413754885254</v>
      </c>
      <c r="V201" s="2" t="n">
        <v>0.0683416874376047</v>
      </c>
      <c r="W201" s="2" t="n">
        <v>0.0435520850216633</v>
      </c>
      <c r="X201" s="2" t="n">
        <v>0.065385263290327</v>
      </c>
      <c r="Y201" s="2" t="n">
        <v>0.115032732976655</v>
      </c>
      <c r="Z201" s="2" t="n">
        <v>0.126303256486004</v>
      </c>
      <c r="AA201" s="2" t="n">
        <v>0.148445740497791</v>
      </c>
      <c r="AB201" s="2" t="n">
        <v>0.168689580860578</v>
      </c>
      <c r="AC201" s="2" t="n">
        <v>0.150262142118582</v>
      </c>
      <c r="AD201" s="2" t="n">
        <v>0.137783770790625</v>
      </c>
      <c r="AE201" s="2" t="n">
        <v>0.0762892948248404</v>
      </c>
      <c r="AF201" s="2" t="n">
        <v>0.0118082181545965</v>
      </c>
      <c r="AG201" s="2" t="n">
        <v>-1.13185927855669</v>
      </c>
      <c r="AH201" s="3" t="b">
        <f aca="false">TRUE()</f>
        <v>1</v>
      </c>
      <c r="AI201" s="3" t="n">
        <v>0.992019857361526</v>
      </c>
      <c r="AJ201" s="3" t="b">
        <f aca="false">TRUE()</f>
        <v>1</v>
      </c>
      <c r="AK201" s="3" t="n">
        <v>0.195377089020826</v>
      </c>
      <c r="AL201" s="3" t="b">
        <f aca="false">TRUE()</f>
        <v>1</v>
      </c>
      <c r="AM201" s="3" t="n">
        <v>-0.71966244710205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</v>
      </c>
      <c r="E202" s="2" t="n">
        <v>1</v>
      </c>
      <c r="F202" s="2" t="n">
        <v>31.7594800848128</v>
      </c>
      <c r="G202" s="2" t="n">
        <v>0.781629116117851</v>
      </c>
      <c r="H202" s="2" t="n">
        <v>0.962238301852852</v>
      </c>
      <c r="I202" s="2" t="n">
        <v>0.221539751032237</v>
      </c>
      <c r="J202" s="2" t="n">
        <v>0.441523364292513</v>
      </c>
      <c r="K202" s="2" t="n">
        <v>3.17214731929914</v>
      </c>
      <c r="L202" s="2" t="n">
        <v>0.625</v>
      </c>
      <c r="M202" s="2" t="n">
        <v>0.149</v>
      </c>
      <c r="N202" s="2" t="n">
        <v>7.033</v>
      </c>
      <c r="O202" s="2" t="s">
        <v>41</v>
      </c>
      <c r="P202" s="2" t="n">
        <v>103</v>
      </c>
      <c r="Q202" s="2" t="n">
        <v>37.2</v>
      </c>
      <c r="R202" s="2" t="n">
        <v>5.175</v>
      </c>
      <c r="S202" s="2" t="n">
        <v>0.513844442811566</v>
      </c>
      <c r="T202" s="2" t="n">
        <v>-0.230077642625923</v>
      </c>
      <c r="U202" s="2" t="n">
        <v>-0.434150454447219</v>
      </c>
      <c r="V202" s="2" t="n">
        <v>0.308918879418584</v>
      </c>
      <c r="W202" s="2" t="n">
        <v>0.0793207064562311</v>
      </c>
      <c r="X202" s="2" t="n">
        <v>0.1591577467703</v>
      </c>
      <c r="Y202" s="2" t="n">
        <v>0.152338685391615</v>
      </c>
      <c r="Z202" s="2" t="n">
        <v>0.146489560296886</v>
      </c>
      <c r="AA202" s="2" t="n">
        <v>0.121530914870288</v>
      </c>
      <c r="AB202" s="2" t="n">
        <v>0.119080608022415</v>
      </c>
      <c r="AC202" s="2" t="n">
        <v>0.119821438796642</v>
      </c>
      <c r="AD202" s="2" t="n">
        <v>0.0943287202617344</v>
      </c>
      <c r="AE202" s="2" t="n">
        <v>0.0698560275492427</v>
      </c>
      <c r="AF202" s="2" t="n">
        <v>0.017396298040876</v>
      </c>
      <c r="AG202" s="2" t="n">
        <v>-1.09215709034471</v>
      </c>
      <c r="AH202" s="3" t="b">
        <f aca="false">TRUE()</f>
        <v>1</v>
      </c>
      <c r="AI202" s="3" t="n">
        <v>-1.29672403693505</v>
      </c>
      <c r="AJ202" s="3" t="b">
        <f aca="false">TRUE()</f>
        <v>1</v>
      </c>
      <c r="AK202" s="3" t="n">
        <v>1.54360880139389</v>
      </c>
      <c r="AL202" s="3" t="b">
        <f aca="false">TRUE()</f>
        <v>1</v>
      </c>
      <c r="AM202" s="3" t="n">
        <v>-0.7541849356743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</v>
      </c>
      <c r="E203" s="2" t="n">
        <v>3</v>
      </c>
      <c r="F203" s="2" t="n">
        <v>37.8749836510982</v>
      </c>
      <c r="G203" s="2" t="n">
        <v>0.603145795523291</v>
      </c>
      <c r="H203" s="2" t="n">
        <v>0.963300493886888</v>
      </c>
      <c r="I203" s="2" t="n">
        <v>0.0991734239141373</v>
      </c>
      <c r="J203" s="2" t="n">
        <v>0.301576182130889</v>
      </c>
      <c r="K203" s="2" t="n">
        <v>6.06454227954318</v>
      </c>
      <c r="L203" s="2" t="n">
        <v>0.779</v>
      </c>
      <c r="M203" s="2" t="n">
        <v>0.143</v>
      </c>
      <c r="N203" s="2" t="n">
        <v>12.758</v>
      </c>
      <c r="O203" s="2" t="s">
        <v>41</v>
      </c>
      <c r="P203" s="2" t="n">
        <v>84</v>
      </c>
      <c r="Q203" s="2" t="n">
        <v>31</v>
      </c>
      <c r="R203" s="2" t="n">
        <v>4.222</v>
      </c>
      <c r="S203" s="2" t="n">
        <v>0.457753744043638</v>
      </c>
      <c r="T203" s="2" t="n">
        <v>-0.185429764031017</v>
      </c>
      <c r="U203" s="2" t="n">
        <v>-0.43006033819914</v>
      </c>
      <c r="V203" s="2" t="n">
        <v>0.0355615104615645</v>
      </c>
      <c r="W203" s="2" t="n">
        <v>0.0593029707016782</v>
      </c>
      <c r="X203" s="2" t="n">
        <v>0.146936856229939</v>
      </c>
      <c r="Y203" s="2" t="n">
        <v>0.0879674497086222</v>
      </c>
      <c r="Z203" s="2" t="n">
        <v>0.123131992908622</v>
      </c>
      <c r="AA203" s="2" t="n">
        <v>0.133072638909328</v>
      </c>
      <c r="AB203" s="2" t="n">
        <v>0.148039116905343</v>
      </c>
      <c r="AC203" s="2" t="n">
        <v>0.146937373403734</v>
      </c>
      <c r="AD203" s="2" t="n">
        <v>0.132033458976475</v>
      </c>
      <c r="AE203" s="2" t="n">
        <v>0.0685759076813366</v>
      </c>
      <c r="AF203" s="2" t="n">
        <v>0.0133052052766009</v>
      </c>
      <c r="AG203" s="2" t="n">
        <v>0.961487004325532</v>
      </c>
      <c r="AH203" s="3" t="b">
        <f aca="false">TRUE()</f>
        <v>1</v>
      </c>
      <c r="AI203" s="3" t="n">
        <v>0.705926870574454</v>
      </c>
      <c r="AJ203" s="3" t="b">
        <f aca="false">TRUE()</f>
        <v>1</v>
      </c>
      <c r="AK203" s="3" t="n">
        <v>1.29847576278061</v>
      </c>
      <c r="AL203" s="3" t="b">
        <f aca="false">TRUE()</f>
        <v>1</v>
      </c>
      <c r="AM203" s="3" t="n">
        <v>-1.4829930277571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1</v>
      </c>
      <c r="F204" s="2" t="n">
        <v>27.8972710309476</v>
      </c>
      <c r="G204" s="2" t="n">
        <v>0.777246653919694</v>
      </c>
      <c r="H204" s="2" t="n">
        <v>0.992388727769417</v>
      </c>
      <c r="I204" s="2" t="n">
        <v>0.0896073190676669</v>
      </c>
      <c r="J204" s="2" t="n">
        <v>0.281318300299862</v>
      </c>
      <c r="K204" s="2" t="n">
        <v>5.58784604198114</v>
      </c>
      <c r="L204" s="2" t="n">
        <v>0.67</v>
      </c>
      <c r="M204" s="2" t="n">
        <v>0.11</v>
      </c>
      <c r="N204" s="2" t="n">
        <v>11.926</v>
      </c>
      <c r="O204" s="2" t="s">
        <v>41</v>
      </c>
      <c r="P204" s="2" t="n">
        <v>90.9</v>
      </c>
      <c r="Q204" s="2" t="n">
        <v>31.9</v>
      </c>
      <c r="R204" s="2" t="n">
        <v>4.566</v>
      </c>
      <c r="S204" s="2" t="n">
        <v>0.760689611733367</v>
      </c>
      <c r="T204" s="2" t="n">
        <v>-0.272007282258492</v>
      </c>
      <c r="U204" s="2" t="n">
        <v>-0.559484317877192</v>
      </c>
      <c r="V204" s="2" t="n">
        <v>0.0216914828806795</v>
      </c>
      <c r="W204" s="2" t="n">
        <v>0.0490815265075508</v>
      </c>
      <c r="X204" s="2" t="n">
        <v>0.0234329859054753</v>
      </c>
      <c r="Y204" s="2" t="n">
        <v>0.0702046745645231</v>
      </c>
      <c r="Z204" s="2" t="n">
        <v>0.142001832487973</v>
      </c>
      <c r="AA204" s="2" t="n">
        <v>0.172992559335936</v>
      </c>
      <c r="AB204" s="2" t="n">
        <v>0.166286799985101</v>
      </c>
      <c r="AC204" s="2" t="n">
        <v>0.157619459298849</v>
      </c>
      <c r="AD204" s="2" t="n">
        <v>0.130308631205604</v>
      </c>
      <c r="AE204" s="2" t="n">
        <v>0.0831683002412827</v>
      </c>
      <c r="AF204" s="2" t="n">
        <v>0.0539847569752563</v>
      </c>
      <c r="AG204" s="2" t="n">
        <v>0.623025477916904</v>
      </c>
      <c r="AH204" s="3" t="b">
        <f aca="false">TRUE()</f>
        <v>1</v>
      </c>
      <c r="AI204" s="3" t="n">
        <v>-0.711533836688766</v>
      </c>
      <c r="AJ204" s="3" t="b">
        <f aca="false">TRUE()</f>
        <v>1</v>
      </c>
      <c r="AK204" s="3" t="n">
        <v>-0.0497559495924593</v>
      </c>
      <c r="AL204" s="3" t="b">
        <f aca="false">TRUE()</f>
        <v>1</v>
      </c>
      <c r="AM204" s="3" t="n">
        <v>-1.2183206153691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2</v>
      </c>
      <c r="F205" s="2" t="n">
        <v>36.0273733851036</v>
      </c>
      <c r="G205" s="2" t="n">
        <v>0.773474178403756</v>
      </c>
      <c r="H205" s="2" t="n">
        <v>0.988603083424263</v>
      </c>
      <c r="I205" s="2" t="n">
        <v>0.120520663599608</v>
      </c>
      <c r="J205" s="2" t="n">
        <v>0.333245714711846</v>
      </c>
      <c r="K205" s="2" t="n">
        <v>4.47465821107918</v>
      </c>
      <c r="L205" s="2" t="n">
        <v>0.663</v>
      </c>
      <c r="M205" s="2" t="n">
        <v>0.12</v>
      </c>
      <c r="N205" s="2" t="n">
        <v>9.813</v>
      </c>
      <c r="O205" s="2" t="s">
        <v>41</v>
      </c>
      <c r="P205" s="2" t="n">
        <v>86</v>
      </c>
      <c r="Q205" s="2" t="n">
        <v>32.7</v>
      </c>
      <c r="R205" s="2" t="n">
        <v>4.322</v>
      </c>
      <c r="S205" s="2" t="n">
        <v>0.482410986871484</v>
      </c>
      <c r="T205" s="2" t="n">
        <v>0.116495382099761</v>
      </c>
      <c r="U205" s="2" t="n">
        <v>-0.800826182998741</v>
      </c>
      <c r="V205" s="2" t="n">
        <v>0.0453162803146039</v>
      </c>
      <c r="W205" s="2" t="n">
        <v>0.0453162803146039</v>
      </c>
      <c r="X205" s="2" t="n">
        <v>0.0793634119495967</v>
      </c>
      <c r="Y205" s="2" t="n">
        <v>0.0942901624888087</v>
      </c>
      <c r="Z205" s="2" t="n">
        <v>0.136113567899865</v>
      </c>
      <c r="AA205" s="2" t="n">
        <v>0.161478926350466</v>
      </c>
      <c r="AB205" s="2" t="n">
        <v>0.108814878743679</v>
      </c>
      <c r="AC205" s="2" t="n">
        <v>0.115020247416382</v>
      </c>
      <c r="AD205" s="2" t="n">
        <v>0.165467423021013</v>
      </c>
      <c r="AE205" s="2" t="n">
        <v>0.100741140828418</v>
      </c>
      <c r="AF205" s="2" t="n">
        <v>0.0387102413017719</v>
      </c>
      <c r="AG205" s="2" t="n">
        <v>-0.167354690287264</v>
      </c>
      <c r="AH205" s="3" t="b">
        <f aca="false">TRUE()</f>
        <v>1</v>
      </c>
      <c r="AI205" s="3" t="n">
        <v>-0.802563423393743</v>
      </c>
      <c r="AJ205" s="3" t="b">
        <f aca="false">TRUE()</f>
        <v>1</v>
      </c>
      <c r="AK205" s="3" t="n">
        <v>0.358799114763016</v>
      </c>
      <c r="AL205" s="3" t="b">
        <f aca="false">TRUE()</f>
        <v>1</v>
      </c>
      <c r="AM205" s="3" t="n">
        <v>-1.4062763864852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0</v>
      </c>
      <c r="F206" s="2" t="n">
        <v>26.565051177078</v>
      </c>
      <c r="G206" s="2" t="n">
        <v>0.815399802566634</v>
      </c>
      <c r="H206" s="2" t="n">
        <v>0.980329807534646</v>
      </c>
      <c r="I206" s="2" t="n">
        <v>0.248510364827799</v>
      </c>
      <c r="J206" s="2" t="n">
        <v>0.412382174131976</v>
      </c>
      <c r="K206" s="2" t="n">
        <v>4.52068703974762</v>
      </c>
      <c r="L206" s="2" t="n">
        <v>0.82</v>
      </c>
      <c r="M206" s="2" t="n">
        <v>0.104</v>
      </c>
      <c r="N206" s="2" t="n">
        <v>10.011</v>
      </c>
      <c r="O206" s="2" t="s">
        <v>41</v>
      </c>
      <c r="P206" s="2" t="n">
        <v>79.5</v>
      </c>
      <c r="Q206" s="2" t="n">
        <v>33.3</v>
      </c>
      <c r="R206" s="2" t="n">
        <v>3.997</v>
      </c>
      <c r="S206" s="2" t="n">
        <v>0.529885478552898</v>
      </c>
      <c r="T206" s="2" t="n">
        <v>-0.220143307985004</v>
      </c>
      <c r="U206" s="2" t="n">
        <v>-0.722898454504582</v>
      </c>
      <c r="V206" s="2" t="n">
        <v>0.0749741470629511</v>
      </c>
      <c r="W206" s="2" t="n">
        <v>0.0414551849515696</v>
      </c>
      <c r="X206" s="2" t="n">
        <v>0.0361672588216096</v>
      </c>
      <c r="Y206" s="2" t="n">
        <v>0.1188958571255</v>
      </c>
      <c r="Z206" s="2" t="n">
        <v>0.144133978002155</v>
      </c>
      <c r="AA206" s="2" t="n">
        <v>0.160094287036969</v>
      </c>
      <c r="AB206" s="2" t="n">
        <v>0.143140857423961</v>
      </c>
      <c r="AC206" s="2" t="n">
        <v>0.129410463207811</v>
      </c>
      <c r="AD206" s="2" t="n">
        <v>0.157230817601855</v>
      </c>
      <c r="AE206" s="2" t="n">
        <v>0.0926177146511397</v>
      </c>
      <c r="AF206" s="2" t="n">
        <v>0.0183087661289991</v>
      </c>
      <c r="AG206" s="2" t="n">
        <v>-0.134673526933439</v>
      </c>
      <c r="AH206" s="3" t="b">
        <f aca="false">TRUE()</f>
        <v>1</v>
      </c>
      <c r="AI206" s="3" t="n">
        <v>1.23910016413218</v>
      </c>
      <c r="AJ206" s="3" t="b">
        <f aca="false">TRUE()</f>
        <v>1</v>
      </c>
      <c r="AK206" s="3" t="n">
        <v>-0.294888988205745</v>
      </c>
      <c r="AL206" s="3" t="b">
        <f aca="false">TRUE()</f>
        <v>1</v>
      </c>
      <c r="AM206" s="3" t="n">
        <v>-1.6556054706188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1</v>
      </c>
      <c r="F207" s="2" t="n">
        <v>33.6900675259798</v>
      </c>
      <c r="G207" s="2" t="n">
        <v>0.780530973451327</v>
      </c>
      <c r="H207" s="2" t="n">
        <v>0.993148985517847</v>
      </c>
      <c r="I207" s="2" t="n">
        <v>0.0877341623794073</v>
      </c>
      <c r="J207" s="2" t="n">
        <v>0.254340707306735</v>
      </c>
      <c r="K207" s="2" t="n">
        <v>6.11131083957316</v>
      </c>
      <c r="L207" s="2" t="n">
        <v>0.67</v>
      </c>
      <c r="M207" s="2" t="n">
        <v>0.107</v>
      </c>
      <c r="N207" s="2" t="n">
        <v>12.866</v>
      </c>
      <c r="O207" s="2" t="s">
        <v>41</v>
      </c>
      <c r="P207" s="2" t="n">
        <v>111.7</v>
      </c>
      <c r="Q207" s="2" t="n">
        <v>49.6</v>
      </c>
      <c r="R207" s="2" t="n">
        <v>5.611</v>
      </c>
      <c r="S207" s="2" t="n">
        <v>0.749210304339181</v>
      </c>
      <c r="T207" s="2" t="n">
        <v>0.185357656969154</v>
      </c>
      <c r="U207" s="2" t="n">
        <v>-0.581585365553337</v>
      </c>
      <c r="V207" s="2" t="n">
        <v>0.403333075957282</v>
      </c>
      <c r="W207" s="2" t="n">
        <v>0.168929793089362</v>
      </c>
      <c r="X207" s="2" t="n">
        <v>0.122104191513597</v>
      </c>
      <c r="Y207" s="2" t="n">
        <v>0.167701387789953</v>
      </c>
      <c r="Z207" s="2" t="n">
        <v>0.18769342829446</v>
      </c>
      <c r="AA207" s="2" t="n">
        <v>0.15155104215293</v>
      </c>
      <c r="AB207" s="2" t="n">
        <v>0.118169776742981</v>
      </c>
      <c r="AC207" s="2" t="n">
        <v>0.0969923564151166</v>
      </c>
      <c r="AD207" s="2" t="n">
        <v>0.0858582593525808</v>
      </c>
      <c r="AE207" s="2" t="n">
        <v>0.0590666016012688</v>
      </c>
      <c r="AF207" s="2" t="n">
        <v>0.0108629561371126</v>
      </c>
      <c r="AG207" s="2" t="n">
        <v>0.99469338811542</v>
      </c>
      <c r="AH207" s="3" t="b">
        <f aca="false">TRUE()</f>
        <v>1</v>
      </c>
      <c r="AI207" s="3" t="n">
        <v>-0.711533836688766</v>
      </c>
      <c r="AJ207" s="3" t="b">
        <f aca="false">TRUE()</f>
        <v>1</v>
      </c>
      <c r="AK207" s="3" t="n">
        <v>-0.172322468899102</v>
      </c>
      <c r="AL207" s="3" t="b">
        <f aca="false">TRUE()</f>
        <v>1</v>
      </c>
      <c r="AM207" s="3" t="n">
        <v>-0.42046754614177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2</v>
      </c>
      <c r="F208" s="2" t="n">
        <v>26.565051177078</v>
      </c>
      <c r="G208" s="2" t="n">
        <v>0.826215022091311</v>
      </c>
      <c r="H208" s="2" t="n">
        <v>0.992191091224991</v>
      </c>
      <c r="I208" s="2" t="n">
        <v>0.0965775263110366</v>
      </c>
      <c r="J208" s="2" t="n">
        <v>0.264374255038241</v>
      </c>
      <c r="K208" s="2" t="n">
        <v>6.72661531194425</v>
      </c>
      <c r="L208" s="2" t="n">
        <v>0.771</v>
      </c>
      <c r="M208" s="2" t="n">
        <v>0.148</v>
      </c>
      <c r="N208" s="2" t="n">
        <v>14.191</v>
      </c>
      <c r="O208" s="2" t="s">
        <v>41</v>
      </c>
      <c r="P208" s="2" t="n">
        <v>100.2</v>
      </c>
      <c r="Q208" s="2" t="n">
        <v>43.2</v>
      </c>
      <c r="R208" s="2" t="n">
        <v>5.033</v>
      </c>
      <c r="S208" s="2" t="n">
        <v>0.605853240363705</v>
      </c>
      <c r="T208" s="2" t="n">
        <v>0.093033101021471</v>
      </c>
      <c r="U208" s="2" t="n">
        <v>-0.559886111425743</v>
      </c>
      <c r="V208" s="2" t="n">
        <v>0.323010220161368</v>
      </c>
      <c r="W208" s="2" t="n">
        <v>0.0899004209927646</v>
      </c>
      <c r="X208" s="2" t="n">
        <v>0.137842379728717</v>
      </c>
      <c r="Y208" s="2" t="n">
        <v>0.127968867495134</v>
      </c>
      <c r="Z208" s="2" t="n">
        <v>0.13396086721733</v>
      </c>
      <c r="AA208" s="2" t="n">
        <v>0.171515655915896</v>
      </c>
      <c r="AB208" s="2" t="n">
        <v>0.158690720144688</v>
      </c>
      <c r="AC208" s="2" t="n">
        <v>0.100057540683777</v>
      </c>
      <c r="AD208" s="2" t="n">
        <v>0.0922151690219173</v>
      </c>
      <c r="AE208" s="2" t="n">
        <v>0.0663902935376162</v>
      </c>
      <c r="AF208" s="2" t="n">
        <v>0.0113585062549248</v>
      </c>
      <c r="AG208" s="2" t="n">
        <v>1.43156885411418</v>
      </c>
      <c r="AH208" s="3" t="b">
        <f aca="false">TRUE()</f>
        <v>1</v>
      </c>
      <c r="AI208" s="3" t="n">
        <v>0.601893057197337</v>
      </c>
      <c r="AJ208" s="3" t="b">
        <f aca="false">TRUE()</f>
        <v>1</v>
      </c>
      <c r="AK208" s="3" t="n">
        <v>1.50275329495835</v>
      </c>
      <c r="AL208" s="3" t="b">
        <f aca="false">TRUE()</f>
        <v>1</v>
      </c>
      <c r="AM208" s="3" t="n">
        <v>-0.8615882334550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</v>
      </c>
      <c r="E209" s="2" t="n">
        <v>3</v>
      </c>
      <c r="F209" s="2" t="n">
        <v>18.434948822922</v>
      </c>
      <c r="G209" s="2" t="n">
        <v>0.818011257035647</v>
      </c>
      <c r="H209" s="2" t="n">
        <v>0.992826627910259</v>
      </c>
      <c r="I209" s="2" t="n">
        <v>0.093630028926384</v>
      </c>
      <c r="J209" s="2" t="n">
        <v>0.273605062738969</v>
      </c>
      <c r="K209" s="2" t="n">
        <v>5.80039283164549</v>
      </c>
      <c r="L209" s="2" t="n">
        <v>0.7</v>
      </c>
      <c r="M209" s="2" t="n">
        <v>0.092</v>
      </c>
      <c r="N209" s="2" t="n">
        <v>12.428</v>
      </c>
      <c r="O209" s="2" t="s">
        <v>41</v>
      </c>
      <c r="P209" s="2" t="n">
        <v>130.2</v>
      </c>
      <c r="Q209" s="2" t="n">
        <v>44.9</v>
      </c>
      <c r="R209" s="2" t="n">
        <v>6.544</v>
      </c>
      <c r="S209" s="2" t="n">
        <v>-1</v>
      </c>
      <c r="T209" s="2" t="n">
        <v>-0.585785703818908</v>
      </c>
      <c r="U209" s="2" t="n">
        <v>-0.0883915996380136</v>
      </c>
      <c r="V209" s="2" t="n">
        <v>0.240214496699499</v>
      </c>
      <c r="W209" s="2" t="n">
        <v>0.0348136836623248</v>
      </c>
      <c r="X209" s="2" t="n">
        <v>0.0845127758225878</v>
      </c>
      <c r="Y209" s="2" t="n">
        <v>0.134041777080384</v>
      </c>
      <c r="Z209" s="2" t="n">
        <v>0.163142337828299</v>
      </c>
      <c r="AA209" s="2" t="n">
        <v>0.148021022465644</v>
      </c>
      <c r="AB209" s="2" t="n">
        <v>0.146036941430572</v>
      </c>
      <c r="AC209" s="2" t="n">
        <v>0.147438568747279</v>
      </c>
      <c r="AD209" s="2" t="n">
        <v>0.0966495776141677</v>
      </c>
      <c r="AE209" s="2" t="n">
        <v>0.0652010687434471</v>
      </c>
      <c r="AF209" s="2" t="n">
        <v>0.0149559302676189</v>
      </c>
      <c r="AG209" s="2" t="n">
        <v>0.773936907868533</v>
      </c>
      <c r="AH209" s="3" t="b">
        <f aca="false">TRUE()</f>
        <v>1</v>
      </c>
      <c r="AI209" s="3" t="n">
        <v>-0.321407036524578</v>
      </c>
      <c r="AJ209" s="3" t="b">
        <f aca="false">TRUE()</f>
        <v>1</v>
      </c>
      <c r="AK209" s="3" t="n">
        <v>-0.785155065432315</v>
      </c>
      <c r="AL209" s="3" t="b">
        <f aca="false">TRUE()</f>
        <v>1</v>
      </c>
      <c r="AM209" s="3" t="n">
        <v>0.28916138562297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5</v>
      </c>
      <c r="F210" s="2" t="n">
        <v>26.565051177078</v>
      </c>
      <c r="G210" s="2" t="n">
        <v>0.842105263157895</v>
      </c>
      <c r="H210" s="2" t="n">
        <v>0.98158955753511</v>
      </c>
      <c r="I210" s="2" t="n">
        <v>0.12289815772221</v>
      </c>
      <c r="J210" s="2" t="n">
        <v>0.388159274544356</v>
      </c>
      <c r="K210" s="2" t="n">
        <v>4.24965673455528</v>
      </c>
      <c r="L210" s="2" t="n">
        <v>0.762</v>
      </c>
      <c r="M210" s="2" t="n">
        <v>0.121</v>
      </c>
      <c r="N210" s="2" t="n">
        <v>9.222</v>
      </c>
      <c r="O210" s="2" t="s">
        <v>41</v>
      </c>
      <c r="P210" s="2" t="n">
        <v>102.5</v>
      </c>
      <c r="Q210" s="2" t="n">
        <v>34.8</v>
      </c>
      <c r="R210" s="2" t="n">
        <v>5.149</v>
      </c>
      <c r="S210" s="2" t="n">
        <v>0.392779643959948</v>
      </c>
      <c r="T210" s="2" t="n">
        <v>-0.275982187731657</v>
      </c>
      <c r="U210" s="2" t="n">
        <v>-0.507463809677561</v>
      </c>
      <c r="V210" s="2" t="n">
        <v>0.0852082366910966</v>
      </c>
      <c r="W210" s="2" t="n">
        <v>0.0147266434943134</v>
      </c>
      <c r="X210" s="2" t="n">
        <v>0.0935845049472467</v>
      </c>
      <c r="Y210" s="2" t="n">
        <v>0.107536787750487</v>
      </c>
      <c r="Z210" s="2" t="n">
        <v>0.127675358152734</v>
      </c>
      <c r="AA210" s="2" t="n">
        <v>0.147296944602939</v>
      </c>
      <c r="AB210" s="2" t="n">
        <v>0.150540205808998</v>
      </c>
      <c r="AC210" s="2" t="n">
        <v>0.125727796842049</v>
      </c>
      <c r="AD210" s="2" t="n">
        <v>0.131121338587829</v>
      </c>
      <c r="AE210" s="2" t="n">
        <v>0.089742065652319</v>
      </c>
      <c r="AF210" s="2" t="n">
        <v>0.0267749976553987</v>
      </c>
      <c r="AG210" s="2" t="n">
        <v>-0.327109135965183</v>
      </c>
      <c r="AH210" s="3" t="b">
        <f aca="false">TRUE()</f>
        <v>1</v>
      </c>
      <c r="AI210" s="3" t="n">
        <v>0.48485501714808</v>
      </c>
      <c r="AJ210" s="3" t="b">
        <f aca="false">TRUE()</f>
        <v>1</v>
      </c>
      <c r="AK210" s="3" t="n">
        <v>0.399654621198563</v>
      </c>
      <c r="AL210" s="3" t="b">
        <f aca="false">TRUE()</f>
        <v>1</v>
      </c>
      <c r="AM210" s="3" t="n">
        <v>-0.77336409599235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0</v>
      </c>
      <c r="F211" s="2" t="n">
        <v>26.565051177078</v>
      </c>
      <c r="G211" s="2" t="n">
        <v>0.77938808373591</v>
      </c>
      <c r="H211" s="2" t="n">
        <v>0.983484345193129</v>
      </c>
      <c r="I211" s="2" t="n">
        <v>0.141471060526129</v>
      </c>
      <c r="J211" s="2" t="n">
        <v>0.360705277317816</v>
      </c>
      <c r="K211" s="2" t="n">
        <v>5.23911071470922</v>
      </c>
      <c r="L211" s="2" t="n">
        <v>0.844</v>
      </c>
      <c r="M211" s="2" t="n">
        <v>0.105</v>
      </c>
      <c r="N211" s="2" t="n">
        <v>11.486</v>
      </c>
      <c r="O211" s="2" t="s">
        <v>41</v>
      </c>
      <c r="P211" s="2" t="n">
        <v>79.2</v>
      </c>
      <c r="Q211" s="2" t="n">
        <v>27.5</v>
      </c>
      <c r="R211" s="2" t="n">
        <v>3.978</v>
      </c>
      <c r="S211" s="2" t="n">
        <v>0.519376108845654</v>
      </c>
      <c r="T211" s="2" t="n">
        <v>-0.19706352773074</v>
      </c>
      <c r="U211" s="2" t="n">
        <v>-0.605051327372622</v>
      </c>
      <c r="V211" s="2" t="n">
        <v>0.0565600710079239</v>
      </c>
      <c r="W211" s="2" t="n">
        <v>0.0287797541018854</v>
      </c>
      <c r="X211" s="2" t="n">
        <v>0.0734186598265283</v>
      </c>
      <c r="Y211" s="2" t="n">
        <v>0.132291560772639</v>
      </c>
      <c r="Z211" s="2" t="n">
        <v>0.13592937661016</v>
      </c>
      <c r="AA211" s="2" t="n">
        <v>0.123430458691234</v>
      </c>
      <c r="AB211" s="2" t="n">
        <v>0.149150761605774</v>
      </c>
      <c r="AC211" s="2" t="n">
        <v>0.134437242291059</v>
      </c>
      <c r="AD211" s="2" t="n">
        <v>0.12834256817543</v>
      </c>
      <c r="AE211" s="2" t="n">
        <v>0.0981024165511225</v>
      </c>
      <c r="AF211" s="2" t="n">
        <v>0.0248969554760536</v>
      </c>
      <c r="AG211" s="2" t="n">
        <v>0.375418129923726</v>
      </c>
      <c r="AH211" s="3" t="b">
        <f aca="false">TRUE()</f>
        <v>1</v>
      </c>
      <c r="AI211" s="3" t="n">
        <v>1.55120160426353</v>
      </c>
      <c r="AJ211" s="3" t="b">
        <f aca="false">TRUE()</f>
        <v>1</v>
      </c>
      <c r="AK211" s="3" t="n">
        <v>-0.254033481770197</v>
      </c>
      <c r="AL211" s="3" t="b">
        <f aca="false">TRUE()</f>
        <v>1</v>
      </c>
      <c r="AM211" s="3" t="n">
        <v>-1.6671129668095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1</v>
      </c>
      <c r="F212" s="2" t="n">
        <v>21.3706222693432</v>
      </c>
      <c r="G212" s="2" t="n">
        <v>0.842105263157895</v>
      </c>
      <c r="H212" s="2" t="n">
        <v>0.985502035624633</v>
      </c>
      <c r="I212" s="2" t="n">
        <v>0.219424502040527</v>
      </c>
      <c r="J212" s="2" t="n">
        <v>0.386209393020883</v>
      </c>
      <c r="K212" s="2" t="n">
        <v>4.07417518189821</v>
      </c>
      <c r="L212" s="2" t="n">
        <v>0.688</v>
      </c>
      <c r="M212" s="2" t="n">
        <v>0.103</v>
      </c>
      <c r="N212" s="2" t="n">
        <v>8.934</v>
      </c>
      <c r="O212" s="2" t="s">
        <v>41</v>
      </c>
      <c r="P212" s="2" t="n">
        <v>90.9</v>
      </c>
      <c r="Q212" s="2" t="n">
        <v>34.3</v>
      </c>
      <c r="R212" s="2" t="n">
        <v>4.569</v>
      </c>
      <c r="S212" s="2" t="n">
        <v>0.715571111907282</v>
      </c>
      <c r="T212" s="2" t="n">
        <v>-0.0503506515419812</v>
      </c>
      <c r="U212" s="2" t="n">
        <v>-0.671443587424449</v>
      </c>
      <c r="V212" s="2" t="n">
        <v>0.0582842845833229</v>
      </c>
      <c r="W212" s="2" t="n">
        <v>0.0204913155075173</v>
      </c>
      <c r="X212" s="2" t="n">
        <v>0.0451525959688163</v>
      </c>
      <c r="Y212" s="2" t="n">
        <v>0.109537704160128</v>
      </c>
      <c r="Z212" s="2" t="n">
        <v>0.138964477786632</v>
      </c>
      <c r="AA212" s="2" t="n">
        <v>0.154216148847821</v>
      </c>
      <c r="AB212" s="2" t="n">
        <v>0.162739996183774</v>
      </c>
      <c r="AC212" s="2" t="n">
        <v>0.14692879443745</v>
      </c>
      <c r="AD212" s="2" t="n">
        <v>0.131711843453698</v>
      </c>
      <c r="AE212" s="2" t="n">
        <v>0.0834287362672735</v>
      </c>
      <c r="AF212" s="2" t="n">
        <v>0.0273197028944078</v>
      </c>
      <c r="AG212" s="2" t="n">
        <v>-0.451703687985616</v>
      </c>
      <c r="AH212" s="3" t="b">
        <f aca="false">TRUE()</f>
        <v>1</v>
      </c>
      <c r="AI212" s="3" t="n">
        <v>-0.477457756590254</v>
      </c>
      <c r="AJ212" s="3" t="b">
        <f aca="false">TRUE()</f>
        <v>1</v>
      </c>
      <c r="AK212" s="3" t="n">
        <v>-0.335744494641292</v>
      </c>
      <c r="AL212" s="3" t="b">
        <f aca="false">TRUE()</f>
        <v>1</v>
      </c>
      <c r="AM212" s="3" t="n">
        <v>-1.2183206153691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2</v>
      </c>
      <c r="F213" s="2" t="n">
        <v>63.434948822922</v>
      </c>
      <c r="G213" s="2" t="n">
        <v>0.617394695787832</v>
      </c>
      <c r="H213" s="2" t="n">
        <v>0.995255008016023</v>
      </c>
      <c r="I213" s="2" t="n">
        <v>0.0587243808436502</v>
      </c>
      <c r="J213" s="2" t="n">
        <v>0.158097413003837</v>
      </c>
      <c r="K213" s="2" t="n">
        <v>10.3533176515438</v>
      </c>
      <c r="L213" s="2" t="n">
        <v>0.701</v>
      </c>
      <c r="M213" s="2" t="n">
        <v>0.14</v>
      </c>
      <c r="N213" s="2" t="n">
        <v>21.864</v>
      </c>
      <c r="O213" s="2" t="s">
        <v>41</v>
      </c>
      <c r="P213" s="2" t="n">
        <v>122.9</v>
      </c>
      <c r="Q213" s="2" t="n">
        <v>44.3</v>
      </c>
      <c r="R213" s="2" t="n">
        <v>6.177</v>
      </c>
      <c r="S213" s="2" t="n">
        <v>0.787893940551046</v>
      </c>
      <c r="T213" s="2" t="n">
        <v>0.0461366006469995</v>
      </c>
      <c r="U213" s="2" t="n">
        <v>-0.241692012759187</v>
      </c>
      <c r="V213" s="2" t="n">
        <v>0.183015587578945</v>
      </c>
      <c r="W213" s="2" t="n">
        <v>0.0907186778866176</v>
      </c>
      <c r="X213" s="2" t="n">
        <v>0.0830075406024824</v>
      </c>
      <c r="Y213" s="2" t="n">
        <v>0.118863992194279</v>
      </c>
      <c r="Z213" s="2" t="n">
        <v>0.135987403320747</v>
      </c>
      <c r="AA213" s="2" t="n">
        <v>0.146854532138559</v>
      </c>
      <c r="AB213" s="2" t="n">
        <v>0.169780574836795</v>
      </c>
      <c r="AC213" s="2" t="n">
        <v>0.10067118021007</v>
      </c>
      <c r="AD213" s="2" t="n">
        <v>0.110418648997188</v>
      </c>
      <c r="AE213" s="2" t="n">
        <v>0.113661105390894</v>
      </c>
      <c r="AF213" s="2" t="n">
        <v>0.0207550223089853</v>
      </c>
      <c r="AG213" s="2" t="n">
        <v>4.00658227559271</v>
      </c>
      <c r="AH213" s="3" t="b">
        <f aca="false">FALSE()</f>
        <v>0</v>
      </c>
      <c r="AI213" s="3" t="n">
        <v>-0.308402809852438</v>
      </c>
      <c r="AJ213" s="3" t="b">
        <f aca="false">TRUE()</f>
        <v>1</v>
      </c>
      <c r="AK213" s="3" t="n">
        <v>1.17590924347397</v>
      </c>
      <c r="AL213" s="3" t="b">
        <f aca="false">TRUE()</f>
        <v>1</v>
      </c>
      <c r="AM213" s="3" t="n">
        <v>0.00914564498067041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4</v>
      </c>
      <c r="F214" s="2" t="n">
        <v>21.3706222693432</v>
      </c>
      <c r="G214" s="2" t="n">
        <v>0.781045751633987</v>
      </c>
      <c r="H214" s="2" t="n">
        <v>0.989738895690997</v>
      </c>
      <c r="I214" s="2" t="n">
        <v>0.13112794506968</v>
      </c>
      <c r="J214" s="2" t="n">
        <v>0.315112153207545</v>
      </c>
      <c r="K214" s="2" t="n">
        <v>4.88362407565674</v>
      </c>
      <c r="L214" s="2" t="n">
        <v>0.688</v>
      </c>
      <c r="M214" s="2" t="n">
        <v>0.098</v>
      </c>
      <c r="N214" s="2" t="n">
        <v>10.544</v>
      </c>
      <c r="O214" s="2" t="s">
        <v>41</v>
      </c>
      <c r="P214" s="2" t="n">
        <v>122.4</v>
      </c>
      <c r="Q214" s="2" t="n">
        <v>37.1</v>
      </c>
      <c r="R214" s="2" t="n">
        <v>6.152</v>
      </c>
      <c r="S214" s="2" t="n">
        <v>0.520640373832129</v>
      </c>
      <c r="T214" s="2" t="n">
        <v>-0.487481741373961</v>
      </c>
      <c r="U214" s="2" t="n">
        <v>0.110552802444992</v>
      </c>
      <c r="V214" s="2" t="n">
        <v>0.21743302479002</v>
      </c>
      <c r="W214" s="2" t="n">
        <v>0.0731657253839122</v>
      </c>
      <c r="X214" s="2" t="n">
        <v>0.0811382651596019</v>
      </c>
      <c r="Y214" s="2" t="n">
        <v>0.124179190557889</v>
      </c>
      <c r="Z214" s="2" t="n">
        <v>0.153679534761631</v>
      </c>
      <c r="AA214" s="2" t="n">
        <v>0.15693126259262</v>
      </c>
      <c r="AB214" s="2" t="n">
        <v>0.151873778862979</v>
      </c>
      <c r="AC214" s="2" t="n">
        <v>0.114923238695981</v>
      </c>
      <c r="AD214" s="2" t="n">
        <v>0.122993986704059</v>
      </c>
      <c r="AE214" s="2" t="n">
        <v>0.0823058080479539</v>
      </c>
      <c r="AF214" s="2" t="n">
        <v>0.0119749346172853</v>
      </c>
      <c r="AG214" s="2" t="n">
        <v>0.123017248626831</v>
      </c>
      <c r="AH214" s="3" t="b">
        <f aca="false">TRUE()</f>
        <v>1</v>
      </c>
      <c r="AI214" s="3" t="n">
        <v>-0.477457756590254</v>
      </c>
      <c r="AJ214" s="3" t="b">
        <f aca="false">TRUE()</f>
        <v>1</v>
      </c>
      <c r="AK214" s="3" t="n">
        <v>-0.540022026819029</v>
      </c>
      <c r="AL214" s="3" t="b">
        <f aca="false">TRUE()</f>
        <v>1</v>
      </c>
      <c r="AM214" s="3" t="n">
        <v>-0.01003351533729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1</v>
      </c>
      <c r="E215" s="2" t="n">
        <v>0</v>
      </c>
      <c r="F215" s="2" t="n">
        <v>26.565051177078</v>
      </c>
      <c r="G215" s="2" t="n">
        <v>0.806451612903226</v>
      </c>
      <c r="H215" s="2" t="n">
        <v>0.992153092457078</v>
      </c>
      <c r="I215" s="2" t="n">
        <v>0.107373886383468</v>
      </c>
      <c r="J215" s="2" t="n">
        <v>0.285158399185587</v>
      </c>
      <c r="K215" s="2" t="n">
        <v>6.03338388763596</v>
      </c>
      <c r="L215" s="2" t="n">
        <v>0.774</v>
      </c>
      <c r="M215" s="2" t="n">
        <v>0.095</v>
      </c>
      <c r="N215" s="2" t="n">
        <v>12.912</v>
      </c>
      <c r="O215" s="2" t="s">
        <v>41</v>
      </c>
      <c r="P215" s="2" t="n">
        <v>105</v>
      </c>
      <c r="Q215" s="2" t="n">
        <v>42.6</v>
      </c>
      <c r="R215" s="2" t="n">
        <v>5.275</v>
      </c>
      <c r="S215" s="2" t="n">
        <v>0.394616906199434</v>
      </c>
      <c r="T215" s="2" t="n">
        <v>0.023921642086901</v>
      </c>
      <c r="U215" s="2" t="n">
        <v>-0.654209828214939</v>
      </c>
      <c r="V215" s="2" t="n">
        <v>0.180286041809946</v>
      </c>
      <c r="W215" s="2" t="n">
        <v>0.0886731967524138</v>
      </c>
      <c r="X215" s="2" t="n">
        <v>0.0655312631745194</v>
      </c>
      <c r="Y215" s="2" t="n">
        <v>0.127049159069204</v>
      </c>
      <c r="Z215" s="2" t="n">
        <v>0.159902231956633</v>
      </c>
      <c r="AA215" s="2" t="n">
        <v>0.156845188221569</v>
      </c>
      <c r="AB215" s="2" t="n">
        <v>0.139640237087337</v>
      </c>
      <c r="AC215" s="2" t="n">
        <v>0.108156636082478</v>
      </c>
      <c r="AD215" s="2" t="n">
        <v>0.127561199680271</v>
      </c>
      <c r="AE215" s="2" t="n">
        <v>0.0944300854557517</v>
      </c>
      <c r="AF215" s="2" t="n">
        <v>0.0208839992722373</v>
      </c>
      <c r="AG215" s="2" t="n">
        <v>0.939364075604108</v>
      </c>
      <c r="AH215" s="3" t="b">
        <f aca="false">TRUE()</f>
        <v>1</v>
      </c>
      <c r="AI215" s="3" t="n">
        <v>0.640905737213756</v>
      </c>
      <c r="AJ215" s="3" t="b">
        <f aca="false">TRUE()</f>
        <v>1</v>
      </c>
      <c r="AK215" s="3" t="n">
        <v>-0.662588546125672</v>
      </c>
      <c r="AL215" s="3" t="b">
        <f aca="false">TRUE()</f>
        <v>1</v>
      </c>
      <c r="AM215" s="3" t="n">
        <v>-0.6774682944025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3</v>
      </c>
      <c r="E216" s="2" t="n">
        <v>1</v>
      </c>
      <c r="F216" s="2" t="n">
        <v>21.3706222693432</v>
      </c>
      <c r="G216" s="2" t="n">
        <v>0.900889453621347</v>
      </c>
      <c r="H216" s="2" t="n">
        <v>0.979678131971602</v>
      </c>
      <c r="I216" s="2" t="n">
        <v>0.222895515362279</v>
      </c>
      <c r="J216" s="2" t="n">
        <v>0.435115368276258</v>
      </c>
      <c r="K216" s="2" t="n">
        <v>4.06823500027388</v>
      </c>
      <c r="L216" s="2" t="n">
        <v>0.797</v>
      </c>
      <c r="M216" s="2" t="n">
        <v>0.113</v>
      </c>
      <c r="N216" s="2" t="n">
        <v>8.982</v>
      </c>
      <c r="O216" s="2" t="s">
        <v>41</v>
      </c>
      <c r="P216" s="2" t="n">
        <v>106.8</v>
      </c>
      <c r="Q216" s="2" t="n">
        <v>43.1</v>
      </c>
      <c r="R216" s="2" t="n">
        <v>5.365</v>
      </c>
      <c r="S216" s="2" t="n">
        <v>0.350152921502391</v>
      </c>
      <c r="T216" s="2" t="n">
        <v>0.0182220583620506</v>
      </c>
      <c r="U216" s="2" t="n">
        <v>-0.675445611687977</v>
      </c>
      <c r="V216" s="2" t="n">
        <v>0.242191813005316</v>
      </c>
      <c r="W216" s="2" t="n">
        <v>0.0973885946043512</v>
      </c>
      <c r="X216" s="2" t="n">
        <v>0.0842842282501353</v>
      </c>
      <c r="Y216" s="2" t="n">
        <v>0.118787551515754</v>
      </c>
      <c r="Z216" s="2" t="n">
        <v>0.159724806837008</v>
      </c>
      <c r="AA216" s="2" t="n">
        <v>0.171821628684523</v>
      </c>
      <c r="AB216" s="2" t="n">
        <v>0.132073198039095</v>
      </c>
      <c r="AC216" s="2" t="n">
        <v>0.132424954104329</v>
      </c>
      <c r="AD216" s="2" t="n">
        <v>0.111895496108999</v>
      </c>
      <c r="AE216" s="2" t="n">
        <v>0.0695208323738223</v>
      </c>
      <c r="AF216" s="2" t="n">
        <v>0.0194673040863347</v>
      </c>
      <c r="AG216" s="2" t="n">
        <v>-0.455921306630973</v>
      </c>
      <c r="AH216" s="3" t="b">
        <f aca="false">TRUE()</f>
        <v>1</v>
      </c>
      <c r="AI216" s="3" t="n">
        <v>0.940002950672968</v>
      </c>
      <c r="AJ216" s="3" t="b">
        <f aca="false">TRUE()</f>
        <v>1</v>
      </c>
      <c r="AK216" s="3" t="n">
        <v>0.0728105697141833</v>
      </c>
      <c r="AL216" s="3" t="b">
        <f aca="false">TRUE()</f>
        <v>1</v>
      </c>
      <c r="AM216" s="3" t="n">
        <v>-0.60842331725784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3</v>
      </c>
      <c r="E217" s="2" t="n">
        <v>2</v>
      </c>
      <c r="F217" s="2" t="n">
        <v>30.3432488842396</v>
      </c>
      <c r="G217" s="2" t="n">
        <v>0.6480605487228</v>
      </c>
      <c r="H217" s="2" t="n">
        <v>0.957560227501497</v>
      </c>
      <c r="I217" s="2" t="n">
        <v>0.139057571451465</v>
      </c>
      <c r="J217" s="2" t="n">
        <v>0.349429388967968</v>
      </c>
      <c r="K217" s="2" t="n">
        <v>4.57349967087971</v>
      </c>
      <c r="L217" s="2" t="n">
        <v>0.667</v>
      </c>
      <c r="M217" s="2" t="n">
        <v>0.104</v>
      </c>
      <c r="N217" s="2" t="n">
        <v>9.903</v>
      </c>
      <c r="O217" s="2" t="s">
        <v>41</v>
      </c>
      <c r="P217" s="2" t="n">
        <v>116.3</v>
      </c>
      <c r="Q217" s="2" t="n">
        <v>35.9</v>
      </c>
      <c r="R217" s="2" t="n">
        <v>5.843</v>
      </c>
      <c r="S217" s="2" t="n">
        <v>0.724571374522772</v>
      </c>
      <c r="T217" s="2" t="n">
        <v>0.0294964249030892</v>
      </c>
      <c r="U217" s="2" t="n">
        <v>-0.416273626352732</v>
      </c>
      <c r="V217" s="2" t="n">
        <v>0.0870436811175447</v>
      </c>
      <c r="W217" s="2" t="n">
        <v>0.0558476886722713</v>
      </c>
      <c r="X217" s="2" t="n">
        <v>0.0327400310505366</v>
      </c>
      <c r="Y217" s="2" t="n">
        <v>0.0985277666932874</v>
      </c>
      <c r="Z217" s="2" t="n">
        <v>0.13662355749212</v>
      </c>
      <c r="AA217" s="2" t="n">
        <v>0.175595944311374</v>
      </c>
      <c r="AB217" s="2" t="n">
        <v>0.163845810704346</v>
      </c>
      <c r="AC217" s="2" t="n">
        <v>0.140383911302685</v>
      </c>
      <c r="AD217" s="2" t="n">
        <v>0.125089420836969</v>
      </c>
      <c r="AE217" s="2" t="n">
        <v>0.0885185869760791</v>
      </c>
      <c r="AF217" s="2" t="n">
        <v>0.0386749706326022</v>
      </c>
      <c r="AG217" s="2" t="n">
        <v>-0.0971757614003125</v>
      </c>
      <c r="AH217" s="3" t="b">
        <f aca="false">TRUE()</f>
        <v>1</v>
      </c>
      <c r="AI217" s="3" t="n">
        <v>-0.750546516705185</v>
      </c>
      <c r="AJ217" s="3" t="b">
        <f aca="false">TRUE()</f>
        <v>1</v>
      </c>
      <c r="AK217" s="3" t="n">
        <v>-0.294888988205745</v>
      </c>
      <c r="AL217" s="3" t="b">
        <f aca="false">TRUE()</f>
        <v>1</v>
      </c>
      <c r="AM217" s="3" t="n">
        <v>-0.24401927121648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3</v>
      </c>
      <c r="F218" s="2" t="n">
        <v>30.3432488842396</v>
      </c>
      <c r="G218" s="2" t="n">
        <v>0.767503302509908</v>
      </c>
      <c r="H218" s="2" t="n">
        <v>0.98532595833339</v>
      </c>
      <c r="I218" s="2" t="n">
        <v>0.154050848707024</v>
      </c>
      <c r="J218" s="2" t="n">
        <v>0.357478969296608</v>
      </c>
      <c r="K218" s="2" t="n">
        <v>4.13272719439475</v>
      </c>
      <c r="L218" s="2" t="n">
        <v>0.66</v>
      </c>
      <c r="M218" s="2" t="n">
        <v>0.124</v>
      </c>
      <c r="N218" s="2" t="n">
        <v>9.02</v>
      </c>
      <c r="O218" s="2" t="s">
        <v>41</v>
      </c>
      <c r="P218" s="2" t="n">
        <v>125.7</v>
      </c>
      <c r="Q218" s="2" t="n">
        <v>40.8</v>
      </c>
      <c r="R218" s="2" t="n">
        <v>6.316</v>
      </c>
      <c r="S218" s="2" t="n">
        <v>0.524387130603743</v>
      </c>
      <c r="T218" s="2" t="n">
        <v>-0.15681489472668</v>
      </c>
      <c r="U218" s="2" t="n">
        <v>-0.80772370029588</v>
      </c>
      <c r="V218" s="2" t="n">
        <v>0.15975283186295</v>
      </c>
      <c r="W218" s="2" t="n">
        <v>0.06381596789538</v>
      </c>
      <c r="X218" s="2" t="n">
        <v>0.0315325007323098</v>
      </c>
      <c r="Y218" s="2" t="n">
        <v>0.130599957692429</v>
      </c>
      <c r="Z218" s="2" t="n">
        <v>0.160250039997652</v>
      </c>
      <c r="AA218" s="2" t="n">
        <v>0.180711357977685</v>
      </c>
      <c r="AB218" s="2" t="n">
        <v>0.175515058311463</v>
      </c>
      <c r="AC218" s="2" t="n">
        <v>0.138654763227652</v>
      </c>
      <c r="AD218" s="2" t="n">
        <v>0.0768607943434513</v>
      </c>
      <c r="AE218" s="2" t="n">
        <v>0.0731695486712102</v>
      </c>
      <c r="AF218" s="2" t="n">
        <v>0.0327059790461468</v>
      </c>
      <c r="AG218" s="2" t="n">
        <v>-0.410130875023572</v>
      </c>
      <c r="AH218" s="3" t="b">
        <f aca="false">TRUE()</f>
        <v>1</v>
      </c>
      <c r="AI218" s="3" t="n">
        <v>-0.841576103410162</v>
      </c>
      <c r="AJ218" s="3" t="b">
        <f aca="false">TRUE()</f>
        <v>1</v>
      </c>
      <c r="AK218" s="3" t="n">
        <v>0.522221140505206</v>
      </c>
      <c r="AL218" s="3" t="b">
        <f aca="false">TRUE()</f>
        <v>1</v>
      </c>
      <c r="AM218" s="3" t="n">
        <v>0.11654894276128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3</v>
      </c>
      <c r="E219" s="2" t="n">
        <v>5</v>
      </c>
      <c r="F219" s="2" t="n">
        <v>26.565051177078</v>
      </c>
      <c r="G219" s="2" t="n">
        <v>0.633462282398453</v>
      </c>
      <c r="H219" s="2" t="n">
        <v>0.977204138579359</v>
      </c>
      <c r="I219" s="2" t="n">
        <v>0.148446404735054</v>
      </c>
      <c r="J219" s="2" t="n">
        <v>0.310356346515817</v>
      </c>
      <c r="K219" s="2" t="n">
        <v>4.59954682453753</v>
      </c>
      <c r="L219" s="2" t="n">
        <v>0.663</v>
      </c>
      <c r="M219" s="2" t="n">
        <v>0.084</v>
      </c>
      <c r="N219" s="2" t="n">
        <v>10.124</v>
      </c>
      <c r="O219" s="2" t="s">
        <v>41</v>
      </c>
      <c r="P219" s="2" t="n">
        <v>124.9</v>
      </c>
      <c r="Q219" s="2" t="n">
        <v>43.6</v>
      </c>
      <c r="R219" s="2" t="n">
        <v>6.277</v>
      </c>
      <c r="S219" s="2" t="n">
        <v>0.352832996415402</v>
      </c>
      <c r="T219" s="2" t="n">
        <v>-0.403507007245698</v>
      </c>
      <c r="U219" s="2" t="n">
        <v>-0.557890074875706</v>
      </c>
      <c r="V219" s="2" t="n">
        <v>0.194022678331508</v>
      </c>
      <c r="W219" s="2" t="n">
        <v>0.0305589601584383</v>
      </c>
      <c r="X219" s="2" t="n">
        <v>0.107167031206755</v>
      </c>
      <c r="Y219" s="2" t="n">
        <v>0.13439024275447</v>
      </c>
      <c r="Z219" s="2" t="n">
        <v>0.139815214054908</v>
      </c>
      <c r="AA219" s="2" t="n">
        <v>0.147792040337739</v>
      </c>
      <c r="AB219" s="2" t="n">
        <v>0.129741740552758</v>
      </c>
      <c r="AC219" s="2" t="n">
        <v>0.136505224834201</v>
      </c>
      <c r="AD219" s="2" t="n">
        <v>0.119685786959477</v>
      </c>
      <c r="AE219" s="2" t="n">
        <v>0.0700625910571586</v>
      </c>
      <c r="AF219" s="2" t="n">
        <v>0.0148401282425343</v>
      </c>
      <c r="AG219" s="2" t="n">
        <v>-0.0786818890116528</v>
      </c>
      <c r="AH219" s="3" t="b">
        <f aca="false">TRUE()</f>
        <v>1</v>
      </c>
      <c r="AI219" s="3" t="n">
        <v>-0.802563423393743</v>
      </c>
      <c r="AJ219" s="3" t="b">
        <f aca="false">TRUE()</f>
        <v>1</v>
      </c>
      <c r="AK219" s="3" t="n">
        <v>-1.11199911691669</v>
      </c>
      <c r="AL219" s="3" t="b">
        <f aca="false">TRUE()</f>
        <v>1</v>
      </c>
      <c r="AM219" s="3" t="n">
        <v>0.085862286252535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6</v>
      </c>
      <c r="F220" s="2" t="n">
        <v>33.6900675259798</v>
      </c>
      <c r="G220" s="2" t="n">
        <v>0.720048899755501</v>
      </c>
      <c r="H220" s="2" t="n">
        <v>0.969390974304849</v>
      </c>
      <c r="I220" s="2" t="n">
        <v>0.162746981738067</v>
      </c>
      <c r="J220" s="2" t="n">
        <v>0.392076534126631</v>
      </c>
      <c r="K220" s="2" t="n">
        <v>3.94038948046294</v>
      </c>
      <c r="L220" s="2" t="n">
        <v>0.683</v>
      </c>
      <c r="M220" s="2" t="n">
        <v>0.138</v>
      </c>
      <c r="N220" s="2" t="n">
        <v>8.643</v>
      </c>
      <c r="O220" s="2" t="s">
        <v>41</v>
      </c>
      <c r="P220" s="2" t="n">
        <v>109.8</v>
      </c>
      <c r="Q220" s="2" t="n">
        <v>36.2</v>
      </c>
      <c r="R220" s="2" t="n">
        <v>5.516</v>
      </c>
      <c r="S220" s="2" t="n">
        <v>0.257758152524879</v>
      </c>
      <c r="T220" s="2" t="n">
        <v>-0.507685168800562</v>
      </c>
      <c r="U220" s="2" t="n">
        <v>-0.348735813096313</v>
      </c>
      <c r="V220" s="2" t="n">
        <v>0.156915113977984</v>
      </c>
      <c r="W220" s="2" t="n">
        <v>0.0212443695934791</v>
      </c>
      <c r="X220" s="2" t="n">
        <v>0.110914776155354</v>
      </c>
      <c r="Y220" s="2" t="n">
        <v>0.130999442258155</v>
      </c>
      <c r="Z220" s="2" t="n">
        <v>0.133201458111562</v>
      </c>
      <c r="AA220" s="2" t="n">
        <v>0.135029181021989</v>
      </c>
      <c r="AB220" s="2" t="n">
        <v>0.142062133331979</v>
      </c>
      <c r="AC220" s="2" t="n">
        <v>0.134933475661325</v>
      </c>
      <c r="AD220" s="2" t="n">
        <v>0.110601507418018</v>
      </c>
      <c r="AE220" s="2" t="n">
        <v>0.0784695749466821</v>
      </c>
      <c r="AF220" s="2" t="n">
        <v>0.0237884510949363</v>
      </c>
      <c r="AG220" s="2" t="n">
        <v>-0.546693556063892</v>
      </c>
      <c r="AH220" s="3" t="b">
        <f aca="false">TRUE()</f>
        <v>1</v>
      </c>
      <c r="AI220" s="3" t="n">
        <v>-0.54247888995095</v>
      </c>
      <c r="AJ220" s="3" t="b">
        <f aca="false">TRUE()</f>
        <v>1</v>
      </c>
      <c r="AK220" s="3" t="n">
        <v>1.09419823060287</v>
      </c>
      <c r="AL220" s="3" t="b">
        <f aca="false">TRUE()</f>
        <v>1</v>
      </c>
      <c r="AM220" s="3" t="n">
        <v>-0.49334835535004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1</v>
      </c>
      <c r="F221" s="2" t="n">
        <v>27.8972710309476</v>
      </c>
      <c r="G221" s="2" t="n">
        <v>0.594996833438885</v>
      </c>
      <c r="H221" s="2" t="n">
        <v>0.997464360050553</v>
      </c>
      <c r="I221" s="2" t="n">
        <v>0.0473165045796719</v>
      </c>
      <c r="J221" s="2" t="n">
        <v>0.133500820675079</v>
      </c>
      <c r="K221" s="2" t="n">
        <v>12.4919909491928</v>
      </c>
      <c r="L221" s="2" t="n">
        <v>0.668</v>
      </c>
      <c r="M221" s="2" t="n">
        <v>0.106</v>
      </c>
      <c r="N221" s="2" t="n">
        <v>25.924</v>
      </c>
      <c r="O221" s="2" t="s">
        <v>41</v>
      </c>
      <c r="P221" s="2" t="n">
        <v>102.3</v>
      </c>
      <c r="Q221" s="2" t="n">
        <v>40.1</v>
      </c>
      <c r="R221" s="2" t="n">
        <v>5.143</v>
      </c>
      <c r="S221" s="2" t="n">
        <v>0.358144282421987</v>
      </c>
      <c r="T221" s="2" t="n">
        <v>-0.0459798757887327</v>
      </c>
      <c r="U221" s="2" t="n">
        <v>-0.732880012051957</v>
      </c>
      <c r="V221" s="2" t="n">
        <v>0.0027371831776295</v>
      </c>
      <c r="W221" s="2" t="n">
        <v>0.0027371831776295</v>
      </c>
      <c r="X221" s="2" t="n">
        <v>0.0406527071372853</v>
      </c>
      <c r="Y221" s="2" t="n">
        <v>0.112435878538623</v>
      </c>
      <c r="Z221" s="2" t="n">
        <v>0.116993735349994</v>
      </c>
      <c r="AA221" s="2" t="n">
        <v>0.171747683611874</v>
      </c>
      <c r="AB221" s="2" t="n">
        <v>0.125087639508676</v>
      </c>
      <c r="AC221" s="2" t="n">
        <v>0.160980346141199</v>
      </c>
      <c r="AD221" s="2" t="n">
        <v>0.12662349830422</v>
      </c>
      <c r="AE221" s="2" t="n">
        <v>0.104028519636686</v>
      </c>
      <c r="AF221" s="2" t="n">
        <v>0.0414499917714423</v>
      </c>
      <c r="AG221" s="2" t="n">
        <v>5.52507260921411</v>
      </c>
      <c r="AH221" s="3" t="b">
        <f aca="false">FALSE()</f>
        <v>0</v>
      </c>
      <c r="AI221" s="3" t="n">
        <v>-0.737542290033045</v>
      </c>
      <c r="AJ221" s="3" t="b">
        <f aca="false">TRUE()</f>
        <v>1</v>
      </c>
      <c r="AK221" s="3" t="n">
        <v>-0.21317797533465</v>
      </c>
      <c r="AL221" s="3" t="b">
        <f aca="false">TRUE()</f>
        <v>1</v>
      </c>
      <c r="AM221" s="3" t="n">
        <v>-0.781035760119544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4</v>
      </c>
      <c r="E222" s="2" t="n">
        <v>2</v>
      </c>
      <c r="F222" s="2" t="n">
        <v>30.3432488842396</v>
      </c>
      <c r="G222" s="2" t="n">
        <v>0.814207650273224</v>
      </c>
      <c r="H222" s="2" t="n">
        <v>0.974061768467035</v>
      </c>
      <c r="I222" s="2" t="n">
        <v>0.260236889115966</v>
      </c>
      <c r="J222" s="2" t="n">
        <v>0.447309284434666</v>
      </c>
      <c r="K222" s="2" t="n">
        <v>2.52932789414466</v>
      </c>
      <c r="L222" s="2" t="n">
        <v>0.547</v>
      </c>
      <c r="M222" s="2" t="n">
        <v>0.109</v>
      </c>
      <c r="N222" s="2" t="n">
        <v>5.661</v>
      </c>
      <c r="O222" s="2" t="s">
        <v>41</v>
      </c>
      <c r="P222" s="2" t="n">
        <v>133.5</v>
      </c>
      <c r="Q222" s="2" t="n">
        <v>27.8</v>
      </c>
      <c r="R222" s="2" t="n">
        <v>6.708</v>
      </c>
      <c r="S222" s="2" t="n">
        <v>0.592807220300591</v>
      </c>
      <c r="T222" s="2" t="n">
        <v>-0.462660281742227</v>
      </c>
      <c r="U222" s="2" t="n">
        <v>0.541142128053533</v>
      </c>
      <c r="V222" s="2" t="n">
        <v>0.0908240107042533</v>
      </c>
      <c r="W222" s="2" t="n">
        <v>0.0141120423207333</v>
      </c>
      <c r="X222" s="2" t="n">
        <v>0.135935099228531</v>
      </c>
      <c r="Y222" s="2" t="n">
        <v>0.128836901221198</v>
      </c>
      <c r="Z222" s="2" t="n">
        <v>0.103654822927208</v>
      </c>
      <c r="AA222" s="2" t="n">
        <v>0.127539824908717</v>
      </c>
      <c r="AB222" s="2" t="n">
        <v>0.129266987062158</v>
      </c>
      <c r="AC222" s="2" t="n">
        <v>0.14147075783182</v>
      </c>
      <c r="AD222" s="2" t="n">
        <v>0.119322632754352</v>
      </c>
      <c r="AE222" s="2" t="n">
        <v>0.0851635904173649</v>
      </c>
      <c r="AF222" s="2" t="n">
        <v>0.0288093836486516</v>
      </c>
      <c r="AG222" s="2" t="n">
        <v>-1.5485685882739</v>
      </c>
      <c r="AH222" s="3" t="b">
        <f aca="false">TRUE()</f>
        <v>1</v>
      </c>
      <c r="AI222" s="3" t="n">
        <v>-2.31105371736194</v>
      </c>
      <c r="AJ222" s="3" t="b">
        <f aca="false">TRUE()</f>
        <v>1</v>
      </c>
      <c r="AK222" s="3" t="n">
        <v>-0.0906114560280069</v>
      </c>
      <c r="AL222" s="3" t="b">
        <f aca="false">TRUE()</f>
        <v>1</v>
      </c>
      <c r="AM222" s="3" t="n">
        <v>0.41574384372155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4</v>
      </c>
      <c r="F223" s="2" t="n">
        <v>24.2277453179541</v>
      </c>
      <c r="G223" s="2" t="n">
        <v>0.844984802431611</v>
      </c>
      <c r="H223" s="2" t="n">
        <v>0.984753337651611</v>
      </c>
      <c r="I223" s="2" t="n">
        <v>0.167278163249705</v>
      </c>
      <c r="J223" s="2" t="n">
        <v>0.363132287834752</v>
      </c>
      <c r="K223" s="2" t="n">
        <v>3.85561750394062</v>
      </c>
      <c r="L223" s="2" t="n">
        <v>0.659</v>
      </c>
      <c r="M223" s="2" t="n">
        <v>0.105</v>
      </c>
      <c r="N223" s="2" t="n">
        <v>8.495</v>
      </c>
      <c r="O223" s="2" t="s">
        <v>41</v>
      </c>
      <c r="P223" s="2" t="n">
        <v>135.8</v>
      </c>
      <c r="Q223" s="2" t="n">
        <v>24.3</v>
      </c>
      <c r="R223" s="2" t="n">
        <v>6.826</v>
      </c>
      <c r="S223" s="2" t="n">
        <v>0.81983942385359</v>
      </c>
      <c r="T223" s="2" t="n">
        <v>-0.283777409993539</v>
      </c>
      <c r="U223" s="2" t="n">
        <v>0.863418895489537</v>
      </c>
      <c r="V223" s="2" t="n">
        <v>0.127178427725441</v>
      </c>
      <c r="W223" s="2" t="n">
        <v>0.0300030578029292</v>
      </c>
      <c r="X223" s="2" t="n">
        <v>0.130730033470104</v>
      </c>
      <c r="Y223" s="2" t="n">
        <v>0.140524134577705</v>
      </c>
      <c r="Z223" s="2" t="n">
        <v>0.132115188101724</v>
      </c>
      <c r="AA223" s="2" t="n">
        <v>0.140084662117524</v>
      </c>
      <c r="AB223" s="2" t="n">
        <v>0.127321901596533</v>
      </c>
      <c r="AC223" s="2" t="n">
        <v>0.113239061259059</v>
      </c>
      <c r="AD223" s="2" t="n">
        <v>0.107871124709238</v>
      </c>
      <c r="AE223" s="2" t="n">
        <v>0.0792537898613702</v>
      </c>
      <c r="AF223" s="2" t="n">
        <v>0.028860104306744</v>
      </c>
      <c r="AG223" s="2" t="n">
        <v>-0.606882939385148</v>
      </c>
      <c r="AH223" s="3" t="b">
        <f aca="false">TRUE()</f>
        <v>1</v>
      </c>
      <c r="AI223" s="3" t="n">
        <v>-0.854580330082302</v>
      </c>
      <c r="AJ223" s="3" t="b">
        <f aca="false">TRUE()</f>
        <v>1</v>
      </c>
      <c r="AK223" s="3" t="n">
        <v>-0.254033481770197</v>
      </c>
      <c r="AL223" s="3" t="b">
        <f aca="false">TRUE()</f>
        <v>1</v>
      </c>
      <c r="AM223" s="3" t="n">
        <v>0.50396798118420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6</v>
      </c>
      <c r="F224" s="2" t="n">
        <v>53.9726266148964</v>
      </c>
      <c r="G224" s="2" t="n">
        <v>0.614859742228961</v>
      </c>
      <c r="H224" s="2" t="n">
        <v>0.987973065494979</v>
      </c>
      <c r="I224" s="2" t="n">
        <v>0.0827269084105285</v>
      </c>
      <c r="J224" s="2" t="n">
        <v>0.228767374585911</v>
      </c>
      <c r="K224" s="2" t="n">
        <v>6.08606530114392</v>
      </c>
      <c r="L224" s="2" t="n">
        <v>0.607</v>
      </c>
      <c r="M224" s="2" t="n">
        <v>0.161</v>
      </c>
      <c r="N224" s="2" t="n">
        <v>12.978</v>
      </c>
      <c r="O224" s="2" t="s">
        <v>41</v>
      </c>
      <c r="P224" s="2" t="n">
        <v>115.8</v>
      </c>
      <c r="Q224" s="2" t="n">
        <v>33.9</v>
      </c>
      <c r="R224" s="2" t="n">
        <v>5.821</v>
      </c>
      <c r="S224" s="2" t="n">
        <v>-1</v>
      </c>
      <c r="T224" s="2" t="n">
        <v>-0.388477593357407</v>
      </c>
      <c r="U224" s="2" t="n">
        <v>-0.0179586209550751</v>
      </c>
      <c r="V224" s="2" t="n">
        <v>0.209861007543559</v>
      </c>
      <c r="W224" s="2" t="n">
        <v>0.0598788971176966</v>
      </c>
      <c r="X224" s="2" t="n">
        <v>0.134950038124011</v>
      </c>
      <c r="Y224" s="2" t="n">
        <v>0.126823865052732</v>
      </c>
      <c r="Z224" s="2" t="n">
        <v>0.134210051744579</v>
      </c>
      <c r="AA224" s="2" t="n">
        <v>0.139106169863324</v>
      </c>
      <c r="AB224" s="2" t="n">
        <v>0.137689259115263</v>
      </c>
      <c r="AC224" s="2" t="n">
        <v>0.117974993174986</v>
      </c>
      <c r="AD224" s="2" t="n">
        <v>0.104135899733472</v>
      </c>
      <c r="AE224" s="2" t="n">
        <v>0.0826986156188877</v>
      </c>
      <c r="AF224" s="2" t="n">
        <v>0.022411107572746</v>
      </c>
      <c r="AG224" s="2" t="n">
        <v>0.976768674642811</v>
      </c>
      <c r="AH224" s="3" t="b">
        <f aca="false">TRUE()</f>
        <v>1</v>
      </c>
      <c r="AI224" s="3" t="n">
        <v>-1.53080011703356</v>
      </c>
      <c r="AJ224" s="3" t="b">
        <f aca="false">TRUE()</f>
        <v>1</v>
      </c>
      <c r="AK224" s="3" t="n">
        <v>2.03387487862046</v>
      </c>
      <c r="AL224" s="3" t="b">
        <f aca="false">TRUE()</f>
        <v>1</v>
      </c>
      <c r="AM224" s="3" t="n">
        <v>-0.2631984315344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0</v>
      </c>
      <c r="F225" s="2" t="n">
        <v>13.2405199151872</v>
      </c>
      <c r="G225" s="2" t="n">
        <v>0.904597701149425</v>
      </c>
      <c r="H225" s="2" t="n">
        <v>0.980234211230338</v>
      </c>
      <c r="I225" s="2" t="n">
        <v>0.258791198787855</v>
      </c>
      <c r="J225" s="2" t="n">
        <v>0.432379504718793</v>
      </c>
      <c r="K225" s="2" t="n">
        <v>4.23639698451796</v>
      </c>
      <c r="L225" s="2" t="n">
        <v>0.842</v>
      </c>
      <c r="M225" s="2" t="n">
        <v>0.116</v>
      </c>
      <c r="N225" s="2" t="n">
        <v>9.397</v>
      </c>
      <c r="O225" s="2" t="s">
        <v>41</v>
      </c>
      <c r="P225" s="2" t="n">
        <v>97.7</v>
      </c>
      <c r="Q225" s="2" t="n">
        <v>37.7</v>
      </c>
      <c r="R225" s="2" t="n">
        <v>4.909</v>
      </c>
      <c r="S225" s="2" t="n">
        <v>0.53000328083838</v>
      </c>
      <c r="T225" s="2" t="n">
        <v>-0.0205005960248898</v>
      </c>
      <c r="U225" s="2" t="n">
        <v>-0.831159211545039</v>
      </c>
      <c r="V225" s="2" t="n">
        <v>0.136079121234186</v>
      </c>
      <c r="W225" s="2" t="n">
        <v>0.0756455560023946</v>
      </c>
      <c r="X225" s="2" t="n">
        <v>0.021943874683974</v>
      </c>
      <c r="Y225" s="2" t="n">
        <v>0.12463519215231</v>
      </c>
      <c r="Z225" s="2" t="n">
        <v>0.167743041334288</v>
      </c>
      <c r="AA225" s="2" t="n">
        <v>0.155429858191702</v>
      </c>
      <c r="AB225" s="2" t="n">
        <v>0.13421773167769</v>
      </c>
      <c r="AC225" s="2" t="n">
        <v>0.117966726316648</v>
      </c>
      <c r="AD225" s="2" t="n">
        <v>0.12577619298147</v>
      </c>
      <c r="AE225" s="2" t="n">
        <v>0.0930583492442384</v>
      </c>
      <c r="AF225" s="2" t="n">
        <v>0.0592290334176818</v>
      </c>
      <c r="AG225" s="2" t="n">
        <v>-0.336523758703514</v>
      </c>
      <c r="AH225" s="3" t="b">
        <f aca="false">TRUE()</f>
        <v>1</v>
      </c>
      <c r="AI225" s="3" t="n">
        <v>1.52519315091925</v>
      </c>
      <c r="AJ225" s="3" t="b">
        <f aca="false">TRUE()</f>
        <v>1</v>
      </c>
      <c r="AK225" s="3" t="n">
        <v>0.195377089020826</v>
      </c>
      <c r="AL225" s="3" t="b">
        <f aca="false">TRUE()</f>
        <v>1</v>
      </c>
      <c r="AM225" s="3" t="n">
        <v>-0.95748403504483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0</v>
      </c>
      <c r="F226" s="2" t="n">
        <v>21.3706222693432</v>
      </c>
      <c r="G226" s="2" t="n">
        <v>0.72744014732965</v>
      </c>
      <c r="H226" s="2" t="n">
        <v>0.989848872621989</v>
      </c>
      <c r="I226" s="2" t="n">
        <v>0.14156397640375</v>
      </c>
      <c r="J226" s="2" t="n">
        <v>0.283663081023177</v>
      </c>
      <c r="K226" s="2" t="n">
        <v>6.71118844387146</v>
      </c>
      <c r="L226" s="2" t="n">
        <v>0.782</v>
      </c>
      <c r="M226" s="2" t="n">
        <v>0.09</v>
      </c>
      <c r="N226" s="2" t="n">
        <v>14.32</v>
      </c>
      <c r="O226" s="2" t="s">
        <v>41</v>
      </c>
      <c r="P226" s="2" t="n">
        <v>75.3</v>
      </c>
      <c r="Q226" s="2" t="n">
        <v>29</v>
      </c>
      <c r="R226" s="2" t="n">
        <v>3.786</v>
      </c>
      <c r="S226" s="2" t="n">
        <v>0.213729795428467</v>
      </c>
      <c r="T226" s="2" t="n">
        <v>0.0309548919330588</v>
      </c>
      <c r="U226" s="2" t="n">
        <v>-0.622510805451515</v>
      </c>
      <c r="V226" s="2" t="n">
        <v>0.178738441958552</v>
      </c>
      <c r="W226" s="2" t="n">
        <v>0.0511593286306046</v>
      </c>
      <c r="X226" s="2" t="n">
        <v>0.0739130807331598</v>
      </c>
      <c r="Y226" s="2" t="n">
        <v>0.151443592032581</v>
      </c>
      <c r="Z226" s="2" t="n">
        <v>0.150707688330047</v>
      </c>
      <c r="AA226" s="2" t="n">
        <v>0.150730660344017</v>
      </c>
      <c r="AB226" s="2" t="n">
        <v>0.135147629650664</v>
      </c>
      <c r="AC226" s="2" t="n">
        <v>0.136965373366911</v>
      </c>
      <c r="AD226" s="2" t="n">
        <v>0.110489337076912</v>
      </c>
      <c r="AE226" s="2" t="n">
        <v>0.0753736286863174</v>
      </c>
      <c r="AF226" s="2" t="n">
        <v>0.0152290097793921</v>
      </c>
      <c r="AG226" s="2" t="n">
        <v>1.42061554484888</v>
      </c>
      <c r="AH226" s="3" t="b">
        <f aca="false">TRUE()</f>
        <v>1</v>
      </c>
      <c r="AI226" s="3" t="n">
        <v>0.744939550590873</v>
      </c>
      <c r="AJ226" s="3" t="b">
        <f aca="false">TRUE()</f>
        <v>1</v>
      </c>
      <c r="AK226" s="3" t="n">
        <v>-0.86686607830341</v>
      </c>
      <c r="AL226" s="3" t="b">
        <f aca="false">TRUE()</f>
        <v>1</v>
      </c>
      <c r="AM226" s="3" t="n">
        <v>-1.8167104172897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1</v>
      </c>
      <c r="F227" s="2" t="n">
        <v>17.1027289690524</v>
      </c>
      <c r="G227" s="2" t="n">
        <v>0.822764227642276</v>
      </c>
      <c r="H227" s="2" t="n">
        <v>0.984095397005933</v>
      </c>
      <c r="I227" s="2" t="n">
        <v>0.15907634805827</v>
      </c>
      <c r="J227" s="2" t="n">
        <v>0.401530629074993</v>
      </c>
      <c r="K227" s="2" t="n">
        <v>3.56047700925463</v>
      </c>
      <c r="L227" s="2" t="n">
        <v>0.658</v>
      </c>
      <c r="M227" s="2" t="n">
        <v>0.1</v>
      </c>
      <c r="N227" s="2" t="n">
        <v>7.897</v>
      </c>
      <c r="O227" s="2" t="s">
        <v>41</v>
      </c>
      <c r="P227" s="2" t="n">
        <v>73.4</v>
      </c>
      <c r="Q227" s="2" t="n">
        <v>33.1</v>
      </c>
      <c r="R227" s="2" t="n">
        <v>3.688</v>
      </c>
      <c r="S227" s="2" t="n">
        <v>0.336123998369796</v>
      </c>
      <c r="T227" s="2" t="n">
        <v>-0.217442944866248</v>
      </c>
      <c r="U227" s="2" t="n">
        <v>-0.954211223358778</v>
      </c>
      <c r="V227" s="2" t="n">
        <v>0.109926954687505</v>
      </c>
      <c r="W227" s="2" t="n">
        <v>0.0364877456958279</v>
      </c>
      <c r="X227" s="2" t="n">
        <v>0.0823094866327466</v>
      </c>
      <c r="Y227" s="2" t="n">
        <v>0.12015757394056</v>
      </c>
      <c r="Z227" s="2" t="n">
        <v>0.126897361356375</v>
      </c>
      <c r="AA227" s="2" t="n">
        <v>0.151470637175886</v>
      </c>
      <c r="AB227" s="2" t="n">
        <v>0.130956640310144</v>
      </c>
      <c r="AC227" s="2" t="n">
        <v>0.121149856084426</v>
      </c>
      <c r="AD227" s="2" t="n">
        <v>0.135597117078226</v>
      </c>
      <c r="AE227" s="2" t="n">
        <v>0.0959012610064166</v>
      </c>
      <c r="AF227" s="2" t="n">
        <v>0.0355600664152192</v>
      </c>
      <c r="AG227" s="2" t="n">
        <v>-0.816437147002353</v>
      </c>
      <c r="AH227" s="3" t="b">
        <f aca="false">TRUE()</f>
        <v>1</v>
      </c>
      <c r="AI227" s="3" t="n">
        <v>-0.867584556754442</v>
      </c>
      <c r="AJ227" s="3" t="b">
        <f aca="false">TRUE()</f>
        <v>1</v>
      </c>
      <c r="AK227" s="3" t="n">
        <v>-0.458311013947934</v>
      </c>
      <c r="AL227" s="3" t="b">
        <f aca="false">TRUE()</f>
        <v>1</v>
      </c>
      <c r="AM227" s="3" t="n">
        <v>-1.88959122649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0</v>
      </c>
      <c r="F228" s="2" t="n">
        <v>15.2551187030578</v>
      </c>
      <c r="G228" s="2" t="n">
        <v>0.903292181069959</v>
      </c>
      <c r="H228" s="2" t="n">
        <v>0.986164307065897</v>
      </c>
      <c r="I228" s="2" t="n">
        <v>0.160572295357293</v>
      </c>
      <c r="J228" s="2" t="n">
        <v>0.370746876854933</v>
      </c>
      <c r="K228" s="2" t="n">
        <v>4.88729135702863</v>
      </c>
      <c r="L228" s="2" t="n">
        <v>0.843</v>
      </c>
      <c r="M228" s="2" t="n">
        <v>0.123</v>
      </c>
      <c r="N228" s="2" t="n">
        <v>10.628</v>
      </c>
      <c r="O228" s="2" t="s">
        <v>41</v>
      </c>
      <c r="P228" s="2" t="n">
        <v>115.3</v>
      </c>
      <c r="Q228" s="2" t="n">
        <v>42.8</v>
      </c>
      <c r="R228" s="2" t="n">
        <v>5.794</v>
      </c>
      <c r="S228" s="2" t="n">
        <v>0.417222433240785</v>
      </c>
      <c r="T228" s="2" t="n">
        <v>-0.127106760230519</v>
      </c>
      <c r="U228" s="2" t="n">
        <v>-0.962678391622507</v>
      </c>
      <c r="V228" s="2" t="n">
        <v>0.0327885193264215</v>
      </c>
      <c r="W228" s="2" t="n">
        <v>0.0327885193264215</v>
      </c>
      <c r="X228" s="2" t="n">
        <v>0.0286304442274003</v>
      </c>
      <c r="Y228" s="2" t="n">
        <v>0.101207959288675</v>
      </c>
      <c r="Z228" s="2" t="n">
        <v>0.139747120963678</v>
      </c>
      <c r="AA228" s="2" t="n">
        <v>0.164127541641588</v>
      </c>
      <c r="AB228" s="2" t="n">
        <v>0.155280332397023</v>
      </c>
      <c r="AC228" s="2" t="n">
        <v>0.163336136495421</v>
      </c>
      <c r="AD228" s="2" t="n">
        <v>0.130644415064671</v>
      </c>
      <c r="AE228" s="2" t="n">
        <v>0.0917357878558279</v>
      </c>
      <c r="AF228" s="2" t="n">
        <v>0.0252902620657163</v>
      </c>
      <c r="AG228" s="2" t="n">
        <v>0.125621073773943</v>
      </c>
      <c r="AH228" s="3" t="b">
        <f aca="false">TRUE()</f>
        <v>1</v>
      </c>
      <c r="AI228" s="3" t="n">
        <v>1.53819737759139</v>
      </c>
      <c r="AJ228" s="3" t="b">
        <f aca="false">TRUE()</f>
        <v>1</v>
      </c>
      <c r="AK228" s="3" t="n">
        <v>0.481365634069658</v>
      </c>
      <c r="AL228" s="3" t="b">
        <f aca="false">TRUE()</f>
        <v>1</v>
      </c>
      <c r="AM228" s="3" t="n">
        <v>-0.28237759185241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1</v>
      </c>
      <c r="F229" s="2" t="n">
        <v>40.6012946450045</v>
      </c>
      <c r="G229" s="2" t="n">
        <v>0.788146279949559</v>
      </c>
      <c r="H229" s="2" t="n">
        <v>0.975870537796301</v>
      </c>
      <c r="I229" s="2" t="n">
        <v>0.188037503652995</v>
      </c>
      <c r="J229" s="2" t="n">
        <v>0.389371389321279</v>
      </c>
      <c r="K229" s="2" t="n">
        <v>3.96213471522788</v>
      </c>
      <c r="L229" s="2" t="n">
        <v>0.729</v>
      </c>
      <c r="M229" s="2" t="n">
        <v>0.145</v>
      </c>
      <c r="N229" s="2" t="n">
        <v>8.756</v>
      </c>
      <c r="O229" s="2" t="s">
        <v>41</v>
      </c>
      <c r="P229" s="2" t="n">
        <v>84.8</v>
      </c>
      <c r="Q229" s="2" t="n">
        <v>28.7</v>
      </c>
      <c r="R229" s="2" t="n">
        <v>4.264</v>
      </c>
      <c r="S229" s="2" t="n">
        <v>0.457973741478547</v>
      </c>
      <c r="T229" s="2" t="n">
        <v>-0.303878923185913</v>
      </c>
      <c r="U229" s="2" t="n">
        <v>-0.391444286266783</v>
      </c>
      <c r="V229" s="2" t="n">
        <v>0.0332584789342681</v>
      </c>
      <c r="W229" s="2" t="n">
        <v>0.00221038839749776</v>
      </c>
      <c r="X229" s="2" t="n">
        <v>0.0555966715160063</v>
      </c>
      <c r="Y229" s="2" t="n">
        <v>0.115146011017146</v>
      </c>
      <c r="Z229" s="2" t="n">
        <v>0.135554645543579</v>
      </c>
      <c r="AA229" s="2" t="n">
        <v>0.14907552259997</v>
      </c>
      <c r="AB229" s="2" t="n">
        <v>0.14234842613522</v>
      </c>
      <c r="AC229" s="2" t="n">
        <v>0.140188882009021</v>
      </c>
      <c r="AD229" s="2" t="n">
        <v>0.146258330782201</v>
      </c>
      <c r="AE229" s="2" t="n">
        <v>0.0926109179990897</v>
      </c>
      <c r="AF229" s="2" t="n">
        <v>0.0232205923977676</v>
      </c>
      <c r="AG229" s="2" t="n">
        <v>-0.531254111044781</v>
      </c>
      <c r="AH229" s="3" t="b">
        <f aca="false">TRUE()</f>
        <v>1</v>
      </c>
      <c r="AI229" s="3" t="n">
        <v>0.0557155369674718</v>
      </c>
      <c r="AJ229" s="3" t="b">
        <f aca="false">TRUE()</f>
        <v>1</v>
      </c>
      <c r="AK229" s="3" t="n">
        <v>1.3801867756517</v>
      </c>
      <c r="AL229" s="3" t="b">
        <f aca="false">TRUE()</f>
        <v>1</v>
      </c>
      <c r="AM229" s="3" t="n">
        <v>-1.4523063712483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2</v>
      </c>
      <c r="F230" s="2" t="n">
        <v>17.6501242199301</v>
      </c>
      <c r="G230" s="2" t="n">
        <v>0.88515406162465</v>
      </c>
      <c r="H230" s="2" t="n">
        <v>0.977162767923444</v>
      </c>
      <c r="I230" s="2" t="n">
        <v>0.251464810085195</v>
      </c>
      <c r="J230" s="2" t="n">
        <v>0.452305439452588</v>
      </c>
      <c r="K230" s="2" t="n">
        <v>3.82073000692584</v>
      </c>
      <c r="L230" s="2" t="n">
        <v>0.769</v>
      </c>
      <c r="M230" s="2" t="n">
        <v>0.136</v>
      </c>
      <c r="N230" s="2" t="n">
        <v>8.348</v>
      </c>
      <c r="O230" s="2" t="s">
        <v>41</v>
      </c>
      <c r="P230" s="2" t="n">
        <v>81.7</v>
      </c>
      <c r="Q230" s="2" t="n">
        <v>26.5</v>
      </c>
      <c r="R230" s="2" t="n">
        <v>4.104</v>
      </c>
      <c r="S230" s="2" t="n">
        <v>0.559550182498904</v>
      </c>
      <c r="T230" s="2" t="n">
        <v>-0.0876431608185929</v>
      </c>
      <c r="U230" s="2" t="n">
        <v>-0.414262657890658</v>
      </c>
      <c r="V230" s="2" t="n">
        <v>0.0510200998270119</v>
      </c>
      <c r="W230" s="2" t="n">
        <v>0.0266950778247441</v>
      </c>
      <c r="X230" s="2" t="n">
        <v>0.105922975104602</v>
      </c>
      <c r="Y230" s="2" t="n">
        <v>0.0956317227697877</v>
      </c>
      <c r="Z230" s="2" t="n">
        <v>0.142029356014075</v>
      </c>
      <c r="AA230" s="2" t="n">
        <v>0.131966249441557</v>
      </c>
      <c r="AB230" s="2" t="n">
        <v>0.149602244346573</v>
      </c>
      <c r="AC230" s="2" t="n">
        <v>0.14316643408305</v>
      </c>
      <c r="AD230" s="2" t="n">
        <v>0.138107833862149</v>
      </c>
      <c r="AE230" s="2" t="n">
        <v>0.0722756344376349</v>
      </c>
      <c r="AF230" s="2" t="n">
        <v>0.0212975499405707</v>
      </c>
      <c r="AG230" s="2" t="n">
        <v>-0.631653589039498</v>
      </c>
      <c r="AH230" s="3" t="b">
        <f aca="false">TRUE()</f>
        <v>1</v>
      </c>
      <c r="AI230" s="3" t="n">
        <v>0.575884603853058</v>
      </c>
      <c r="AJ230" s="3" t="b">
        <f aca="false">TRUE()</f>
        <v>1</v>
      </c>
      <c r="AK230" s="3" t="n">
        <v>1.01248721773178</v>
      </c>
      <c r="AL230" s="3" t="b">
        <f aca="false">TRUE()</f>
        <v>1</v>
      </c>
      <c r="AM230" s="3" t="n">
        <v>-1.5712171652197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0</v>
      </c>
      <c r="F231" s="2" t="n">
        <v>15.2551187030578</v>
      </c>
      <c r="G231" s="2" t="n">
        <v>0.888888888888889</v>
      </c>
      <c r="H231" s="2" t="n">
        <v>0.977747482808252</v>
      </c>
      <c r="I231" s="2" t="n">
        <v>0.243958984373947</v>
      </c>
      <c r="J231" s="2" t="n">
        <v>0.447116729295737</v>
      </c>
      <c r="K231" s="2" t="n">
        <v>4.13088522127509</v>
      </c>
      <c r="L231" s="2" t="n">
        <v>0.844</v>
      </c>
      <c r="M231" s="2" t="n">
        <v>0.131</v>
      </c>
      <c r="N231" s="2" t="n">
        <v>9.204</v>
      </c>
      <c r="O231" s="2" t="s">
        <v>41</v>
      </c>
      <c r="P231" s="2" t="n">
        <v>119.7</v>
      </c>
      <c r="Q231" s="2" t="n">
        <v>43.9</v>
      </c>
      <c r="R231" s="2" t="n">
        <v>6.016</v>
      </c>
      <c r="S231" s="2" t="n">
        <v>0.487747976497793</v>
      </c>
      <c r="T231" s="2" t="n">
        <v>-0.0366968134528261</v>
      </c>
      <c r="U231" s="2" t="n">
        <v>-0.721066444016104</v>
      </c>
      <c r="V231" s="2" t="n">
        <v>0.0679879259387836</v>
      </c>
      <c r="W231" s="2" t="n">
        <v>0.0326984437954644</v>
      </c>
      <c r="X231" s="2" t="n">
        <v>0.0402160624371395</v>
      </c>
      <c r="Y231" s="2" t="n">
        <v>0.106686675203439</v>
      </c>
      <c r="Z231" s="2" t="n">
        <v>0.149933155031213</v>
      </c>
      <c r="AA231" s="2" t="n">
        <v>0.154297595699109</v>
      </c>
      <c r="AB231" s="2" t="n">
        <v>0.151813330930071</v>
      </c>
      <c r="AC231" s="2" t="n">
        <v>0.149660397228621</v>
      </c>
      <c r="AD231" s="2" t="n">
        <v>0.117292014487826</v>
      </c>
      <c r="AE231" s="2" t="n">
        <v>0.0865580576528218</v>
      </c>
      <c r="AF231" s="2" t="n">
        <v>0.0435427113297591</v>
      </c>
      <c r="AG231" s="2" t="n">
        <v>-0.411438703750885</v>
      </c>
      <c r="AH231" s="3" t="b">
        <f aca="false">TRUE()</f>
        <v>1</v>
      </c>
      <c r="AI231" s="3" t="n">
        <v>1.55120160426353</v>
      </c>
      <c r="AJ231" s="3" t="b">
        <f aca="false">TRUE()</f>
        <v>1</v>
      </c>
      <c r="AK231" s="3" t="n">
        <v>0.808209685554039</v>
      </c>
      <c r="AL231" s="3" t="b">
        <f aca="false">TRUE()</f>
        <v>1</v>
      </c>
      <c r="AM231" s="3" t="n">
        <v>-0.11360098105431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1</v>
      </c>
      <c r="F232" s="2" t="n">
        <v>11.3099324740202</v>
      </c>
      <c r="G232" s="2" t="n">
        <v>0.939163498098859</v>
      </c>
      <c r="H232" s="2" t="n">
        <v>0.982991976506261</v>
      </c>
      <c r="I232" s="2" t="n">
        <v>0.243664902543584</v>
      </c>
      <c r="J232" s="2" t="n">
        <v>0.421963773040073</v>
      </c>
      <c r="K232" s="2" t="n">
        <v>4.32619411928846</v>
      </c>
      <c r="L232" s="2" t="n">
        <v>0.793</v>
      </c>
      <c r="M232" s="2" t="n">
        <v>0.115</v>
      </c>
      <c r="N232" s="2" t="n">
        <v>9.433</v>
      </c>
      <c r="O232" s="2" t="s">
        <v>41</v>
      </c>
      <c r="P232" s="2" t="n">
        <v>142.2</v>
      </c>
      <c r="Q232" s="2" t="n">
        <v>49.7</v>
      </c>
      <c r="R232" s="2" t="n">
        <v>7.147</v>
      </c>
      <c r="S232" s="2" t="n">
        <v>0.401608424060186</v>
      </c>
      <c r="T232" s="2" t="n">
        <v>-0.150598660758623</v>
      </c>
      <c r="U232" s="2" t="n">
        <v>-0.673244614908574</v>
      </c>
      <c r="V232" s="2" t="n">
        <v>0.0610646677788486</v>
      </c>
      <c r="W232" s="2" t="n">
        <v>0.0272059525180565</v>
      </c>
      <c r="X232" s="2" t="n">
        <v>0.0441225877813736</v>
      </c>
      <c r="Y232" s="2" t="n">
        <v>0.105852140040165</v>
      </c>
      <c r="Z232" s="2" t="n">
        <v>0.136812812699755</v>
      </c>
      <c r="AA232" s="2" t="n">
        <v>0.161815635045097</v>
      </c>
      <c r="AB232" s="2" t="n">
        <v>0.166559702302691</v>
      </c>
      <c r="AC232" s="2" t="n">
        <v>0.152992919173378</v>
      </c>
      <c r="AD232" s="2" t="n">
        <v>0.123097359341369</v>
      </c>
      <c r="AE232" s="2" t="n">
        <v>0.0824827321002446</v>
      </c>
      <c r="AF232" s="2" t="n">
        <v>0.0262641115159262</v>
      </c>
      <c r="AG232" s="2" t="n">
        <v>-0.272766437150104</v>
      </c>
      <c r="AH232" s="3" t="b">
        <f aca="false">TRUE()</f>
        <v>1</v>
      </c>
      <c r="AI232" s="3" t="n">
        <v>0.887986043984409</v>
      </c>
      <c r="AJ232" s="3" t="b">
        <f aca="false">TRUE()</f>
        <v>1</v>
      </c>
      <c r="AK232" s="3" t="n">
        <v>0.154521582585278</v>
      </c>
      <c r="AL232" s="3" t="b">
        <f aca="false">TRUE()</f>
        <v>1</v>
      </c>
      <c r="AM232" s="3" t="n">
        <v>0.74946123325417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0</v>
      </c>
      <c r="F233" s="2" t="n">
        <v>23.6293777306568</v>
      </c>
      <c r="G233" s="2" t="n">
        <v>0.735502121640736</v>
      </c>
      <c r="H233" s="2" t="n">
        <v>0.984767387021885</v>
      </c>
      <c r="I233" s="2" t="n">
        <v>0.161641739077706</v>
      </c>
      <c r="J233" s="2" t="n">
        <v>0.325584153622603</v>
      </c>
      <c r="K233" s="2" t="n">
        <v>5.81356551447426</v>
      </c>
      <c r="L233" s="2" t="n">
        <v>0.797</v>
      </c>
      <c r="M233" s="2" t="n">
        <v>0.091</v>
      </c>
      <c r="N233" s="2" t="n">
        <v>12.574</v>
      </c>
      <c r="O233" s="2" t="s">
        <v>41</v>
      </c>
      <c r="P233" s="2" t="n">
        <v>102.8</v>
      </c>
      <c r="Q233" s="2" t="n">
        <v>39.1</v>
      </c>
      <c r="R233" s="2" t="n">
        <v>5.166</v>
      </c>
      <c r="S233" s="2" t="n">
        <v>0.310284317517925</v>
      </c>
      <c r="T233" s="2" t="n">
        <v>-0.0630910109992827</v>
      </c>
      <c r="U233" s="2" t="n">
        <v>-0.596588832327957</v>
      </c>
      <c r="V233" s="2" t="n">
        <v>0.0654388961870089</v>
      </c>
      <c r="W233" s="2" t="n">
        <v>0.0436609792585322</v>
      </c>
      <c r="X233" s="2" t="n">
        <v>0.0582435229219892</v>
      </c>
      <c r="Y233" s="2" t="n">
        <v>0.135748968629884</v>
      </c>
      <c r="Z233" s="2" t="n">
        <v>0.138545682558468</v>
      </c>
      <c r="AA233" s="2" t="n">
        <v>0.127872786892297</v>
      </c>
      <c r="AB233" s="2" t="n">
        <v>0.171309706472837</v>
      </c>
      <c r="AC233" s="2" t="n">
        <v>0.149631890859876</v>
      </c>
      <c r="AD233" s="2" t="n">
        <v>0.109574580265879</v>
      </c>
      <c r="AE233" s="2" t="n">
        <v>0.0881013230854575</v>
      </c>
      <c r="AF233" s="2" t="n">
        <v>0.0209715383133124</v>
      </c>
      <c r="AG233" s="2" t="n">
        <v>0.783289711574151</v>
      </c>
      <c r="AH233" s="3" t="b">
        <f aca="false">TRUE()</f>
        <v>1</v>
      </c>
      <c r="AI233" s="3" t="n">
        <v>0.940002950672968</v>
      </c>
      <c r="AJ233" s="3" t="b">
        <f aca="false">TRUE()</f>
        <v>1</v>
      </c>
      <c r="AK233" s="3" t="n">
        <v>-0.826010571867862</v>
      </c>
      <c r="AL233" s="3" t="b">
        <f aca="false">TRUE()</f>
        <v>1</v>
      </c>
      <c r="AM233" s="3" t="n">
        <v>-0.76185659980157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1</v>
      </c>
      <c r="F234" s="2" t="n">
        <v>18.434948822922</v>
      </c>
      <c r="G234" s="2" t="n">
        <v>0.906701708278581</v>
      </c>
      <c r="H234" s="2" t="n">
        <v>0.980457102578079</v>
      </c>
      <c r="I234" s="2" t="n">
        <v>0.249017938170993</v>
      </c>
      <c r="J234" s="2" t="n">
        <v>0.443505881970086</v>
      </c>
      <c r="K234" s="2" t="n">
        <v>4.05724157283499</v>
      </c>
      <c r="L234" s="2" t="n">
        <v>0.782</v>
      </c>
      <c r="M234" s="2" t="n">
        <v>0.109</v>
      </c>
      <c r="N234" s="2" t="n">
        <v>8.894</v>
      </c>
      <c r="O234" s="2" t="s">
        <v>41</v>
      </c>
      <c r="P234" s="2" t="n">
        <v>114.5</v>
      </c>
      <c r="Q234" s="2" t="n">
        <v>42.9</v>
      </c>
      <c r="R234" s="2" t="n">
        <v>5.752</v>
      </c>
      <c r="S234" s="2" t="n">
        <v>0.523414491733895</v>
      </c>
      <c r="T234" s="2" t="n">
        <v>-0.0712810600496136</v>
      </c>
      <c r="U234" s="2" t="n">
        <v>-0.697732947846012</v>
      </c>
      <c r="V234" s="2" t="n">
        <v>0.31691057089592</v>
      </c>
      <c r="W234" s="2" t="n">
        <v>0.113097187613523</v>
      </c>
      <c r="X234" s="2" t="n">
        <v>0.0931058506242806</v>
      </c>
      <c r="Y234" s="2" t="n">
        <v>0.161961794734521</v>
      </c>
      <c r="Z234" s="2" t="n">
        <v>0.158596958241316</v>
      </c>
      <c r="AA234" s="2" t="n">
        <v>0.150824930992175</v>
      </c>
      <c r="AB234" s="2" t="n">
        <v>0.1345590851305</v>
      </c>
      <c r="AC234" s="2" t="n">
        <v>0.117348248366984</v>
      </c>
      <c r="AD234" s="2" t="n">
        <v>0.0995587043349922</v>
      </c>
      <c r="AE234" s="2" t="n">
        <v>0.0670653390696573</v>
      </c>
      <c r="AF234" s="2" t="n">
        <v>0.0169790885055745</v>
      </c>
      <c r="AG234" s="2" t="n">
        <v>-0.463726806104725</v>
      </c>
      <c r="AH234" s="3" t="b">
        <f aca="false">TRUE()</f>
        <v>1</v>
      </c>
      <c r="AI234" s="3" t="n">
        <v>0.744939550590873</v>
      </c>
      <c r="AJ234" s="3" t="b">
        <f aca="false">TRUE()</f>
        <v>1</v>
      </c>
      <c r="AK234" s="3" t="n">
        <v>-0.0906114560280069</v>
      </c>
      <c r="AL234" s="3" t="b">
        <f aca="false">TRUE()</f>
        <v>1</v>
      </c>
      <c r="AM234" s="3" t="n">
        <v>-0.31306424836116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1</v>
      </c>
      <c r="F235" s="2" t="n">
        <v>13.2405199151872</v>
      </c>
      <c r="G235" s="2" t="n">
        <v>0.919023136246787</v>
      </c>
      <c r="H235" s="2" t="n">
        <v>0.977183709646271</v>
      </c>
      <c r="I235" s="2" t="n">
        <v>0.258040327235159</v>
      </c>
      <c r="J235" s="2" t="n">
        <v>0.460510712073964</v>
      </c>
      <c r="K235" s="2" t="n">
        <v>3.89358432024845</v>
      </c>
      <c r="L235" s="2" t="n">
        <v>0.836</v>
      </c>
      <c r="M235" s="2" t="n">
        <v>0.111</v>
      </c>
      <c r="N235" s="2" t="n">
        <v>8.726</v>
      </c>
      <c r="O235" s="2" t="s">
        <v>41</v>
      </c>
      <c r="P235" s="2" t="n">
        <v>135.8</v>
      </c>
      <c r="Q235" s="2" t="n">
        <v>50.1</v>
      </c>
      <c r="R235" s="2" t="n">
        <v>6.822</v>
      </c>
      <c r="S235" s="2" t="n">
        <v>0.397732566522687</v>
      </c>
      <c r="T235" s="2" t="n">
        <v>0.00732515245109951</v>
      </c>
      <c r="U235" s="2" t="n">
        <v>-0.714637571369603</v>
      </c>
      <c r="V235" s="2" t="n">
        <v>0.320572618683828</v>
      </c>
      <c r="W235" s="2" t="n">
        <v>0.11934585658102</v>
      </c>
      <c r="X235" s="2" t="n">
        <v>0.0974357924695551</v>
      </c>
      <c r="Y235" s="2" t="n">
        <v>0.147554096745679</v>
      </c>
      <c r="Z235" s="2" t="n">
        <v>0.164316480513727</v>
      </c>
      <c r="AA235" s="2" t="n">
        <v>0.156359075746144</v>
      </c>
      <c r="AB235" s="2" t="n">
        <v>0.122550969915605</v>
      </c>
      <c r="AC235" s="2" t="n">
        <v>0.107790121137253</v>
      </c>
      <c r="AD235" s="2" t="n">
        <v>0.10879255640991</v>
      </c>
      <c r="AE235" s="2" t="n">
        <v>0.0730364967100353</v>
      </c>
      <c r="AF235" s="2" t="n">
        <v>0.0221644103520907</v>
      </c>
      <c r="AG235" s="2" t="n">
        <v>-0.579925926537413</v>
      </c>
      <c r="AH235" s="3" t="b">
        <f aca="false">TRUE()</f>
        <v>1</v>
      </c>
      <c r="AI235" s="3" t="n">
        <v>1.44716779088641</v>
      </c>
      <c r="AJ235" s="3" t="b">
        <f aca="false">TRUE()</f>
        <v>1</v>
      </c>
      <c r="AK235" s="3" t="n">
        <v>-0.00890044315691179</v>
      </c>
      <c r="AL235" s="3" t="b">
        <f aca="false">TRUE()</f>
        <v>1</v>
      </c>
      <c r="AM235" s="3" t="n">
        <v>0.5039679811842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2</v>
      </c>
      <c r="F236" s="2" t="n">
        <v>21.3706222693432</v>
      </c>
      <c r="G236" s="2" t="n">
        <v>0.875305623471883</v>
      </c>
      <c r="H236" s="2" t="n">
        <v>0.977709744457934</v>
      </c>
      <c r="I236" s="2" t="n">
        <v>0.175247888125793</v>
      </c>
      <c r="J236" s="2" t="n">
        <v>0.41998461763646</v>
      </c>
      <c r="K236" s="2" t="n">
        <v>4.15513529784272</v>
      </c>
      <c r="L236" s="2" t="n">
        <v>0.791</v>
      </c>
      <c r="M236" s="2" t="n">
        <v>0.12</v>
      </c>
      <c r="N236" s="2" t="n">
        <v>9.099</v>
      </c>
      <c r="O236" s="2" t="s">
        <v>41</v>
      </c>
      <c r="P236" s="2" t="n">
        <v>129</v>
      </c>
      <c r="Q236" s="2" t="n">
        <v>46.8</v>
      </c>
      <c r="R236" s="2" t="n">
        <v>6.483</v>
      </c>
      <c r="S236" s="2" t="n">
        <v>0.509752142871452</v>
      </c>
      <c r="T236" s="2" t="n">
        <v>-0.0167113900539408</v>
      </c>
      <c r="U236" s="2" t="n">
        <v>-0.607874167404139</v>
      </c>
      <c r="V236" s="2" t="n">
        <v>0.103418827782325</v>
      </c>
      <c r="W236" s="2" t="n">
        <v>0.0270548730793112</v>
      </c>
      <c r="X236" s="2" t="n">
        <v>0.0719973412483022</v>
      </c>
      <c r="Y236" s="2" t="n">
        <v>0.0984215788764743</v>
      </c>
      <c r="Z236" s="2" t="n">
        <v>0.131345386820931</v>
      </c>
      <c r="AA236" s="2" t="n">
        <v>0.164444729964222</v>
      </c>
      <c r="AB236" s="2" t="n">
        <v>0.170944313981153</v>
      </c>
      <c r="AC236" s="2" t="n">
        <v>0.138100551688552</v>
      </c>
      <c r="AD236" s="2" t="n">
        <v>0.125652455223723</v>
      </c>
      <c r="AE236" s="2" t="n">
        <v>0.0843933463759475</v>
      </c>
      <c r="AF236" s="2" t="n">
        <v>0.0147002958206948</v>
      </c>
      <c r="AG236" s="2" t="n">
        <v>-0.394220783230712</v>
      </c>
      <c r="AH236" s="3" t="b">
        <f aca="false">TRUE()</f>
        <v>1</v>
      </c>
      <c r="AI236" s="3" t="n">
        <v>0.86197759064013</v>
      </c>
      <c r="AJ236" s="3" t="b">
        <f aca="false">TRUE()</f>
        <v>1</v>
      </c>
      <c r="AK236" s="3" t="n">
        <v>0.358799114763016</v>
      </c>
      <c r="AL236" s="3" t="b">
        <f aca="false">TRUE()</f>
        <v>1</v>
      </c>
      <c r="AM236" s="3" t="n">
        <v>0.2431314008598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7</v>
      </c>
      <c r="E237" s="2" t="n">
        <v>1</v>
      </c>
      <c r="F237" s="2" t="n">
        <v>26.565051177078</v>
      </c>
      <c r="G237" s="2" t="n">
        <v>0.855405405405405</v>
      </c>
      <c r="H237" s="2" t="n">
        <v>0.960103890819286</v>
      </c>
      <c r="I237" s="2" t="n">
        <v>0.26494432341136</v>
      </c>
      <c r="J237" s="2" t="n">
        <v>0.501977872432167</v>
      </c>
      <c r="K237" s="2" t="n">
        <v>3.52123512094147</v>
      </c>
      <c r="L237" s="2" t="n">
        <v>0.843</v>
      </c>
      <c r="M237" s="2" t="n">
        <v>0.125</v>
      </c>
      <c r="N237" s="2" t="n">
        <v>7.897</v>
      </c>
      <c r="O237" s="2" t="s">
        <v>41</v>
      </c>
      <c r="P237" s="2" t="n">
        <v>119.1</v>
      </c>
      <c r="Q237" s="2" t="n">
        <v>43.9</v>
      </c>
      <c r="R237" s="2" t="n">
        <v>5.985</v>
      </c>
      <c r="S237" s="2" t="n">
        <v>0.351162870890895</v>
      </c>
      <c r="T237" s="2" t="n">
        <v>-0.102298779687269</v>
      </c>
      <c r="U237" s="2" t="n">
        <v>-0.749294391893317</v>
      </c>
      <c r="V237" s="2" t="n">
        <v>0.234299978750333</v>
      </c>
      <c r="W237" s="2" t="n">
        <v>0.0365679633148768</v>
      </c>
      <c r="X237" s="2" t="n">
        <v>0.0825480299936711</v>
      </c>
      <c r="Y237" s="2" t="n">
        <v>0.131003535392519</v>
      </c>
      <c r="Z237" s="2" t="n">
        <v>0.156800894787395</v>
      </c>
      <c r="AA237" s="2" t="n">
        <v>0.152571351495171</v>
      </c>
      <c r="AB237" s="2" t="n">
        <v>0.153648037433373</v>
      </c>
      <c r="AC237" s="2" t="n">
        <v>0.137617227231261</v>
      </c>
      <c r="AD237" s="2" t="n">
        <v>0.110147422741873</v>
      </c>
      <c r="AE237" s="2" t="n">
        <v>0.0622300440393545</v>
      </c>
      <c r="AF237" s="2" t="n">
        <v>0.013433456885381</v>
      </c>
      <c r="AG237" s="2" t="n">
        <v>-0.844299480226452</v>
      </c>
      <c r="AH237" s="3" t="b">
        <f aca="false">TRUE()</f>
        <v>1</v>
      </c>
      <c r="AI237" s="3" t="n">
        <v>1.53819737759139</v>
      </c>
      <c r="AJ237" s="3" t="b">
        <f aca="false">TRUE()</f>
        <v>1</v>
      </c>
      <c r="AK237" s="3" t="n">
        <v>0.563076646940753</v>
      </c>
      <c r="AL237" s="3" t="b">
        <f aca="false">TRUE()</f>
        <v>1</v>
      </c>
      <c r="AM237" s="3" t="n">
        <v>-0.1366159734358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7</v>
      </c>
      <c r="E238" s="2" t="n">
        <v>2</v>
      </c>
      <c r="F238" s="2" t="n">
        <v>26.565051177078</v>
      </c>
      <c r="G238" s="2" t="n">
        <v>0.720194647201947</v>
      </c>
      <c r="H238" s="2" t="n">
        <v>0.986744326461099</v>
      </c>
      <c r="I238" s="2" t="n">
        <v>0.147065129516757</v>
      </c>
      <c r="J238" s="2" t="n">
        <v>0.321135499913434</v>
      </c>
      <c r="K238" s="2" t="n">
        <v>5.36020826663219</v>
      </c>
      <c r="L238" s="2" t="n">
        <v>0.762</v>
      </c>
      <c r="M238" s="2" t="n">
        <v>0.128</v>
      </c>
      <c r="N238" s="2" t="n">
        <v>11.698</v>
      </c>
      <c r="O238" s="2" t="s">
        <v>41</v>
      </c>
      <c r="P238" s="2" t="n">
        <v>123.8</v>
      </c>
      <c r="Q238" s="2" t="n">
        <v>42.7</v>
      </c>
      <c r="R238" s="2" t="n">
        <v>6.219</v>
      </c>
      <c r="S238" s="2" t="n">
        <v>0.788357760387535</v>
      </c>
      <c r="T238" s="2" t="n">
        <v>-0.304865828010816</v>
      </c>
      <c r="U238" s="2" t="n">
        <v>-0.533616430386512</v>
      </c>
      <c r="V238" s="2" t="n">
        <v>0.112359939069197</v>
      </c>
      <c r="W238" s="2" t="n">
        <v>0.0208269207569924</v>
      </c>
      <c r="X238" s="2" t="n">
        <v>0.0931964282040379</v>
      </c>
      <c r="Y238" s="2" t="n">
        <v>0.149885224511596</v>
      </c>
      <c r="Z238" s="2" t="n">
        <v>0.155462845545061</v>
      </c>
      <c r="AA238" s="2" t="n">
        <v>0.121030830235054</v>
      </c>
      <c r="AB238" s="2" t="n">
        <v>0.101917762952144</v>
      </c>
      <c r="AC238" s="2" t="n">
        <v>0.148160734459018</v>
      </c>
      <c r="AD238" s="2" t="n">
        <v>0.123726499809049</v>
      </c>
      <c r="AE238" s="2" t="n">
        <v>0.0906295332244688</v>
      </c>
      <c r="AF238" s="2" t="n">
        <v>0.0159901410595708</v>
      </c>
      <c r="AG238" s="2" t="n">
        <v>0.461399220267155</v>
      </c>
      <c r="AH238" s="3" t="b">
        <f aca="false">TRUE()</f>
        <v>1</v>
      </c>
      <c r="AI238" s="3" t="n">
        <v>0.48485501714808</v>
      </c>
      <c r="AJ238" s="3" t="b">
        <f aca="false">TRUE()</f>
        <v>1</v>
      </c>
      <c r="AK238" s="3" t="n">
        <v>0.685643166247396</v>
      </c>
      <c r="AL238" s="3" t="b">
        <f aca="false">TRUE()</f>
        <v>1</v>
      </c>
      <c r="AM238" s="3" t="n">
        <v>0.043668133553009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3</v>
      </c>
      <c r="F239" s="2" t="n">
        <v>33.6900675259798</v>
      </c>
      <c r="G239" s="2" t="n">
        <v>0.804177545691906</v>
      </c>
      <c r="H239" s="2" t="n">
        <v>0.982090124308508</v>
      </c>
      <c r="I239" s="2" t="n">
        <v>0.170207369695499</v>
      </c>
      <c r="J239" s="2" t="n">
        <v>0.387728732627442</v>
      </c>
      <c r="K239" s="2" t="n">
        <v>4.07195958189388</v>
      </c>
      <c r="L239" s="2" t="n">
        <v>0.711</v>
      </c>
      <c r="M239" s="2" t="n">
        <v>0.111</v>
      </c>
      <c r="N239" s="2" t="n">
        <v>8.868</v>
      </c>
      <c r="O239" s="2" t="s">
        <v>41</v>
      </c>
      <c r="P239" s="2" t="n">
        <v>148.2</v>
      </c>
      <c r="Q239" s="2" t="n">
        <v>39.2</v>
      </c>
      <c r="R239" s="2" t="n">
        <v>7.446</v>
      </c>
      <c r="S239" s="2" t="n">
        <v>0.0376327853480898</v>
      </c>
      <c r="T239" s="2" t="n">
        <v>-0.190331224610837</v>
      </c>
      <c r="U239" s="2" t="n">
        <v>-0.558557677338153</v>
      </c>
      <c r="V239" s="2" t="n">
        <v>0.0998317989647677</v>
      </c>
      <c r="W239" s="2" t="n">
        <v>0.0261509439280008</v>
      </c>
      <c r="X239" s="2" t="n">
        <v>0.0410944114481136</v>
      </c>
      <c r="Y239" s="2" t="n">
        <v>0.113165621370616</v>
      </c>
      <c r="Z239" s="2" t="n">
        <v>0.142985118269906</v>
      </c>
      <c r="AA239" s="2" t="n">
        <v>0.16730923281098</v>
      </c>
      <c r="AB239" s="2" t="n">
        <v>0.16715531513318</v>
      </c>
      <c r="AC239" s="2" t="n">
        <v>0.146610926797422</v>
      </c>
      <c r="AD239" s="2" t="n">
        <v>0.109075109869102</v>
      </c>
      <c r="AE239" s="2" t="n">
        <v>0.0777117179173374</v>
      </c>
      <c r="AF239" s="2" t="n">
        <v>0.0348925463833421</v>
      </c>
      <c r="AG239" s="2" t="n">
        <v>-0.453276797442511</v>
      </c>
      <c r="AH239" s="3" t="b">
        <f aca="false">TRUE()</f>
        <v>1</v>
      </c>
      <c r="AI239" s="3" t="n">
        <v>-0.178360543131042</v>
      </c>
      <c r="AJ239" s="3" t="b">
        <f aca="false">TRUE()</f>
        <v>1</v>
      </c>
      <c r="AK239" s="3" t="n">
        <v>-0.00890044315691179</v>
      </c>
      <c r="AL239" s="3" t="b">
        <f aca="false">TRUE()</f>
        <v>1</v>
      </c>
      <c r="AM239" s="3" t="n">
        <v>0.97961115706976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0</v>
      </c>
      <c r="F240" s="2" t="n">
        <v>18.9246444160512</v>
      </c>
      <c r="G240" s="2" t="n">
        <v>0.769366197183099</v>
      </c>
      <c r="H240" s="2" t="n">
        <v>0.984355697653645</v>
      </c>
      <c r="I240" s="2" t="n">
        <v>0.135841230724919</v>
      </c>
      <c r="J240" s="2" t="n">
        <v>0.347656522062555</v>
      </c>
      <c r="K240" s="2" t="n">
        <v>5.10682157051315</v>
      </c>
      <c r="L240" s="2" t="n">
        <v>0.773</v>
      </c>
      <c r="M240" s="2" t="n">
        <v>0.096</v>
      </c>
      <c r="N240" s="2" t="n">
        <v>11.087</v>
      </c>
      <c r="O240" s="2" t="s">
        <v>41</v>
      </c>
      <c r="P240" s="2" t="n">
        <v>118.7</v>
      </c>
      <c r="Q240" s="2" t="n">
        <v>47.7</v>
      </c>
      <c r="R240" s="2" t="n">
        <v>5.964</v>
      </c>
      <c r="S240" s="2" t="n">
        <v>0.543464061317375</v>
      </c>
      <c r="T240" s="2" t="n">
        <v>-0.122619012279732</v>
      </c>
      <c r="U240" s="2" t="n">
        <v>-0.863083740704437</v>
      </c>
      <c r="V240" s="2" t="n">
        <v>0.0487769424069925</v>
      </c>
      <c r="W240" s="2" t="n">
        <v>0.0147875039744271</v>
      </c>
      <c r="X240" s="2" t="n">
        <v>0.0334974946872262</v>
      </c>
      <c r="Y240" s="2" t="n">
        <v>0.104232759865247</v>
      </c>
      <c r="Z240" s="2" t="n">
        <v>0.139712181952769</v>
      </c>
      <c r="AA240" s="2" t="n">
        <v>0.162236585847946</v>
      </c>
      <c r="AB240" s="2" t="n">
        <v>0.174483665919394</v>
      </c>
      <c r="AC240" s="2" t="n">
        <v>0.160759533165216</v>
      </c>
      <c r="AD240" s="2" t="n">
        <v>0.123396868149221</v>
      </c>
      <c r="AE240" s="2" t="n">
        <v>0.0811390231879256</v>
      </c>
      <c r="AF240" s="2" t="n">
        <v>0.0205418872250548</v>
      </c>
      <c r="AG240" s="2" t="n">
        <v>0.281490840082122</v>
      </c>
      <c r="AH240" s="3" t="b">
        <f aca="false">TRUE()</f>
        <v>1</v>
      </c>
      <c r="AI240" s="3" t="n">
        <v>0.627901510541616</v>
      </c>
      <c r="AJ240" s="3" t="b">
        <f aca="false">TRUE()</f>
        <v>1</v>
      </c>
      <c r="AK240" s="3" t="n">
        <v>-0.621733039690125</v>
      </c>
      <c r="AL240" s="3" t="b">
        <f aca="false">TRUE()</f>
        <v>1</v>
      </c>
      <c r="AM240" s="3" t="n">
        <v>-0.15195930169024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1</v>
      </c>
      <c r="F241" s="2" t="n">
        <v>18.434948822922</v>
      </c>
      <c r="G241" s="2" t="n">
        <v>0.602464065708419</v>
      </c>
      <c r="H241" s="2" t="n">
        <v>0.993226809907716</v>
      </c>
      <c r="I241" s="2" t="n">
        <v>0.0579032305823822</v>
      </c>
      <c r="J241" s="2" t="n">
        <v>0.182454482516701</v>
      </c>
      <c r="K241" s="2" t="n">
        <v>9.49105435510789</v>
      </c>
      <c r="L241" s="2" t="n">
        <v>0.691</v>
      </c>
      <c r="M241" s="2" t="n">
        <v>0.088</v>
      </c>
      <c r="N241" s="2" t="n">
        <v>19.76</v>
      </c>
      <c r="O241" s="2" t="s">
        <v>41</v>
      </c>
      <c r="P241" s="2" t="n">
        <v>106.7</v>
      </c>
      <c r="Q241" s="2" t="n">
        <v>33.8</v>
      </c>
      <c r="R241" s="2" t="n">
        <v>5.361</v>
      </c>
      <c r="S241" s="2" t="n">
        <v>0.224073985251018</v>
      </c>
      <c r="T241" s="2" t="n">
        <v>-0.2949692463132</v>
      </c>
      <c r="U241" s="2" t="n">
        <v>-0.269174574144831</v>
      </c>
      <c r="V241" s="2" t="n">
        <v>0.0256899838911356</v>
      </c>
      <c r="W241" s="2" t="n">
        <v>0.0256899838911356</v>
      </c>
      <c r="X241" s="2" t="n">
        <v>0.0200813535761861</v>
      </c>
      <c r="Y241" s="2" t="n">
        <v>0.0981809433336173</v>
      </c>
      <c r="Z241" s="2" t="n">
        <v>0.145517639857948</v>
      </c>
      <c r="AA241" s="2" t="n">
        <v>0.153601588502873</v>
      </c>
      <c r="AB241" s="2" t="n">
        <v>0.154093324534671</v>
      </c>
      <c r="AC241" s="2" t="n">
        <v>0.151697125225769</v>
      </c>
      <c r="AD241" s="2" t="n">
        <v>0.122234160020752</v>
      </c>
      <c r="AE241" s="2" t="n">
        <v>0.11413780140179</v>
      </c>
      <c r="AF241" s="2" t="n">
        <v>0.0404560635463938</v>
      </c>
      <c r="AG241" s="2" t="n">
        <v>3.39436231562327</v>
      </c>
      <c r="AH241" s="3" t="b">
        <f aca="false">FALSE()</f>
        <v>0</v>
      </c>
      <c r="AI241" s="3" t="n">
        <v>-0.438445076573835</v>
      </c>
      <c r="AJ241" s="3" t="b">
        <f aca="false">TRUE()</f>
        <v>1</v>
      </c>
      <c r="AK241" s="3" t="n">
        <v>-0.948577091174505</v>
      </c>
      <c r="AL241" s="3" t="b">
        <f aca="false">TRUE()</f>
        <v>1</v>
      </c>
      <c r="AM241" s="3" t="n">
        <v>-0.612259149321439</v>
      </c>
      <c r="AN241" s="3" t="b">
        <f aca="false">TRUE()</f>
        <v>1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2</v>
      </c>
      <c r="F242" s="2" t="n">
        <v>31.7594800848128</v>
      </c>
      <c r="G242" s="2" t="n">
        <v>0.742316784869976</v>
      </c>
      <c r="H242" s="2" t="n">
        <v>0.993525449316608</v>
      </c>
      <c r="I242" s="2" t="n">
        <v>0.109513481660019</v>
      </c>
      <c r="J242" s="2" t="n">
        <v>0.259541458299693</v>
      </c>
      <c r="K242" s="2" t="n">
        <v>6.35469759413347</v>
      </c>
      <c r="L242" s="2" t="n">
        <v>0.674</v>
      </c>
      <c r="M242" s="2" t="n">
        <v>0.1</v>
      </c>
      <c r="N242" s="2" t="n">
        <v>13.485</v>
      </c>
      <c r="O242" s="2" t="s">
        <v>41</v>
      </c>
      <c r="P242" s="2" t="n">
        <v>125.5</v>
      </c>
      <c r="Q242" s="2" t="n">
        <v>31.4</v>
      </c>
      <c r="R242" s="2" t="n">
        <v>6.309</v>
      </c>
      <c r="S242" s="2" t="n">
        <v>0.358497298315431</v>
      </c>
      <c r="T242" s="2" t="n">
        <v>-0.233368686597638</v>
      </c>
      <c r="U242" s="2" t="n">
        <v>-0.0116481936688517</v>
      </c>
      <c r="V242" s="2" t="n">
        <v>0.0317562127596445</v>
      </c>
      <c r="W242" s="2" t="n">
        <v>0.0155212856662404</v>
      </c>
      <c r="X242" s="2" t="n">
        <v>0.0615656606155534</v>
      </c>
      <c r="Y242" s="2" t="n">
        <v>0.146000906942829</v>
      </c>
      <c r="Z242" s="2" t="n">
        <v>0.178116297104106</v>
      </c>
      <c r="AA242" s="2" t="n">
        <v>0.0925904209350394</v>
      </c>
      <c r="AB242" s="2" t="n">
        <v>0.0422912400331095</v>
      </c>
      <c r="AC242" s="2" t="n">
        <v>0.110585012084761</v>
      </c>
      <c r="AD242" s="2" t="n">
        <v>0.121953139270051</v>
      </c>
      <c r="AE242" s="2" t="n">
        <v>0.116363491533235</v>
      </c>
      <c r="AF242" s="2" t="n">
        <v>0.130533831481315</v>
      </c>
      <c r="AG242" s="2" t="n">
        <v>1.16750165880248</v>
      </c>
      <c r="AH242" s="3" t="b">
        <f aca="false">TRUE()</f>
        <v>1</v>
      </c>
      <c r="AI242" s="3" t="n">
        <v>-0.659516930000207</v>
      </c>
      <c r="AJ242" s="3" t="b">
        <f aca="false">TRUE()</f>
        <v>1</v>
      </c>
      <c r="AK242" s="3" t="n">
        <v>-0.458311013947934</v>
      </c>
      <c r="AL242" s="3" t="b">
        <f aca="false">TRUE()</f>
        <v>1</v>
      </c>
      <c r="AM242" s="3" t="n">
        <v>0.1088772786340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4</v>
      </c>
      <c r="F243" s="2" t="n">
        <v>21.3706222693432</v>
      </c>
      <c r="G243" s="2" t="n">
        <v>0.847034339229969</v>
      </c>
      <c r="H243" s="2" t="n">
        <v>0.984032842636693</v>
      </c>
      <c r="I243" s="2" t="n">
        <v>0.148867708907559</v>
      </c>
      <c r="J243" s="2" t="n">
        <v>0.357141735104486</v>
      </c>
      <c r="K243" s="2" t="n">
        <v>4.93854185035996</v>
      </c>
      <c r="L243" s="2" t="n">
        <v>0.736</v>
      </c>
      <c r="M243" s="2" t="n">
        <v>0.158</v>
      </c>
      <c r="N243" s="2" t="n">
        <v>10.54</v>
      </c>
      <c r="O243" s="2" t="s">
        <v>41</v>
      </c>
      <c r="P243" s="2" t="n">
        <v>117.6</v>
      </c>
      <c r="Q243" s="2" t="n">
        <v>37.6</v>
      </c>
      <c r="R243" s="2" t="n">
        <v>5.909</v>
      </c>
      <c r="S243" s="2" t="n">
        <v>0.665053543165199</v>
      </c>
      <c r="T243" s="2" t="n">
        <v>0.079968915149302</v>
      </c>
      <c r="U243" s="2" t="n">
        <v>-0.195766667922982</v>
      </c>
      <c r="V243" s="2" t="n">
        <v>0.300869630785531</v>
      </c>
      <c r="W243" s="2" t="n">
        <v>0.165645793283337</v>
      </c>
      <c r="X243" s="2" t="n">
        <v>0.173839397230284</v>
      </c>
      <c r="Y243" s="2" t="n">
        <v>0.200978044144561</v>
      </c>
      <c r="Z243" s="2" t="n">
        <v>0.167967168823256</v>
      </c>
      <c r="AA243" s="2" t="n">
        <v>0.175480002843586</v>
      </c>
      <c r="AB243" s="2" t="n">
        <v>0.0925849398030077</v>
      </c>
      <c r="AC243" s="2" t="n">
        <v>0.032104856182587</v>
      </c>
      <c r="AD243" s="2" t="n">
        <v>0.0436339835729501</v>
      </c>
      <c r="AE243" s="2" t="n">
        <v>0.0556234237007845</v>
      </c>
      <c r="AF243" s="2" t="n">
        <v>0.0577881836989848</v>
      </c>
      <c r="AG243" s="2" t="n">
        <v>0.162009697881474</v>
      </c>
      <c r="AH243" s="3" t="b">
        <f aca="false">TRUE()</f>
        <v>1</v>
      </c>
      <c r="AI243" s="3" t="n">
        <v>0.146745123672449</v>
      </c>
      <c r="AJ243" s="3" t="b">
        <f aca="false">TRUE()</f>
        <v>1</v>
      </c>
      <c r="AK243" s="3" t="n">
        <v>1.91130835931382</v>
      </c>
      <c r="AL243" s="3" t="b">
        <f aca="false">TRUE()</f>
        <v>1</v>
      </c>
      <c r="AM243" s="3" t="n">
        <v>-0.19415345438977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5</v>
      </c>
      <c r="F244" s="2" t="n">
        <v>18.434948822922</v>
      </c>
      <c r="G244" s="2" t="n">
        <v>0.789902280130293</v>
      </c>
      <c r="H244" s="2" t="n">
        <v>0.984744014279721</v>
      </c>
      <c r="I244" s="2" t="n">
        <v>0.238241195677683</v>
      </c>
      <c r="J244" s="2" t="n">
        <v>0.364333144244963</v>
      </c>
      <c r="K244" s="2" t="n">
        <v>3.59183972747691</v>
      </c>
      <c r="L244" s="2" t="n">
        <v>0.662</v>
      </c>
      <c r="M244" s="2" t="n">
        <v>0.104</v>
      </c>
      <c r="N244" s="2" t="n">
        <v>8.112</v>
      </c>
      <c r="O244" s="2" t="s">
        <v>41</v>
      </c>
      <c r="P244" s="2" t="n">
        <v>143.6</v>
      </c>
      <c r="Q244" s="2" t="n">
        <v>26.8</v>
      </c>
      <c r="R244" s="2" t="n">
        <v>7.217</v>
      </c>
      <c r="S244" s="2" t="n">
        <v>0.733586438281961</v>
      </c>
      <c r="T244" s="2" t="n">
        <v>-0.117471404359204</v>
      </c>
      <c r="U244" s="2" t="n">
        <v>-0.0483359776545975</v>
      </c>
      <c r="V244" s="2" t="n">
        <v>0.0634019930680939</v>
      </c>
      <c r="W244" s="2" t="n">
        <v>0.027002711491559</v>
      </c>
      <c r="X244" s="2" t="n">
        <v>0.0605443229484053</v>
      </c>
      <c r="Y244" s="2" t="n">
        <v>0.121626109502927</v>
      </c>
      <c r="Z244" s="2" t="n">
        <v>0.161754446581266</v>
      </c>
      <c r="AA244" s="2" t="n">
        <v>0.138634841307585</v>
      </c>
      <c r="AB244" s="2" t="n">
        <v>0.143527878181523</v>
      </c>
      <c r="AC244" s="2" t="n">
        <v>0.111504005799264</v>
      </c>
      <c r="AD244" s="2" t="n">
        <v>0.105889846360633</v>
      </c>
      <c r="AE244" s="2" t="n">
        <v>0.0954251330211974</v>
      </c>
      <c r="AF244" s="2" t="n">
        <v>0.0610934162971995</v>
      </c>
      <c r="AG244" s="2" t="n">
        <v>-0.794169143512069</v>
      </c>
      <c r="AH244" s="3" t="b">
        <f aca="false">TRUE()</f>
        <v>1</v>
      </c>
      <c r="AI244" s="3" t="n">
        <v>-0.815567650065883</v>
      </c>
      <c r="AJ244" s="3" t="b">
        <f aca="false">TRUE()</f>
        <v>1</v>
      </c>
      <c r="AK244" s="3" t="n">
        <v>-0.294888988205745</v>
      </c>
      <c r="AL244" s="3" t="b">
        <f aca="false">TRUE()</f>
        <v>1</v>
      </c>
      <c r="AM244" s="3" t="n">
        <v>0.80316288214447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6</v>
      </c>
      <c r="F245" s="2" t="n">
        <v>24.2277453179541</v>
      </c>
      <c r="G245" s="2" t="n">
        <v>0.920937042459737</v>
      </c>
      <c r="H245" s="2" t="n">
        <v>0.959654146976855</v>
      </c>
      <c r="I245" s="2" t="n">
        <v>0.292500976493213</v>
      </c>
      <c r="J245" s="2" t="n">
        <v>0.539390737413052</v>
      </c>
      <c r="K245" s="2" t="n">
        <v>3.35567389442111</v>
      </c>
      <c r="L245" s="2" t="n">
        <v>0.912</v>
      </c>
      <c r="M245" s="2" t="n">
        <v>0.17</v>
      </c>
      <c r="N245" s="2" t="n">
        <v>7.555</v>
      </c>
      <c r="O245" s="2" t="s">
        <v>41</v>
      </c>
      <c r="P245" s="2" t="n">
        <v>141.3</v>
      </c>
      <c r="Q245" s="2" t="n">
        <v>53.4</v>
      </c>
      <c r="R245" s="2" t="n">
        <v>7.102</v>
      </c>
      <c r="S245" s="2" t="n">
        <v>0.21663834124353</v>
      </c>
      <c r="T245" s="2" t="n">
        <v>-0.0235648477017535</v>
      </c>
      <c r="U245" s="2" t="n">
        <v>-0.751522891955911</v>
      </c>
      <c r="V245" s="2" t="n">
        <v>0.1072091709736</v>
      </c>
      <c r="W245" s="2" t="n">
        <v>0.055228016021594</v>
      </c>
      <c r="X245" s="2" t="n">
        <v>0.032909498061488</v>
      </c>
      <c r="Y245" s="2" t="n">
        <v>0.100206960624406</v>
      </c>
      <c r="Z245" s="2" t="n">
        <v>0.144835492770521</v>
      </c>
      <c r="AA245" s="2" t="n">
        <v>0.168515894396559</v>
      </c>
      <c r="AB245" s="2" t="n">
        <v>0.18462972953692</v>
      </c>
      <c r="AC245" s="2" t="n">
        <v>0.151066587625272</v>
      </c>
      <c r="AD245" s="2" t="n">
        <v>0.107797536018121</v>
      </c>
      <c r="AE245" s="2" t="n">
        <v>0.0777239050320122</v>
      </c>
      <c r="AF245" s="2" t="n">
        <v>0.032314395934701</v>
      </c>
      <c r="AG245" s="2" t="n">
        <v>-0.961850450900666</v>
      </c>
      <c r="AH245" s="3" t="b">
        <f aca="false">TRUE()</f>
        <v>1</v>
      </c>
      <c r="AI245" s="3" t="n">
        <v>2.43548901796903</v>
      </c>
      <c r="AJ245" s="3" t="b">
        <f aca="false">TRUE()</f>
        <v>1</v>
      </c>
      <c r="AK245" s="3" t="n">
        <v>2.40157443654039</v>
      </c>
      <c r="AL245" s="3" t="b">
        <f aca="false">FALSE()</f>
        <v>0</v>
      </c>
      <c r="AM245" s="3" t="n">
        <v>0.714938744681832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11</v>
      </c>
      <c r="F246" s="2" t="n">
        <v>18.9246444160512</v>
      </c>
      <c r="G246" s="2" t="n">
        <v>0.918032786885246</v>
      </c>
      <c r="H246" s="2" t="n">
        <v>0.970066887869421</v>
      </c>
      <c r="I246" s="2" t="n">
        <v>0.134967523400807</v>
      </c>
      <c r="J246" s="2" t="n">
        <v>0.503925523861663</v>
      </c>
      <c r="K246" s="2" t="n">
        <v>2.82267081261139</v>
      </c>
      <c r="L246" s="2" t="n">
        <v>0.692</v>
      </c>
      <c r="M246" s="2" t="n">
        <v>0.137</v>
      </c>
      <c r="N246" s="2" t="n">
        <v>6.256</v>
      </c>
      <c r="O246" s="2" t="s">
        <v>41</v>
      </c>
      <c r="P246" s="2" t="n">
        <v>172.9</v>
      </c>
      <c r="Q246" s="2" t="n">
        <v>42.8</v>
      </c>
      <c r="R246" s="2" t="n">
        <v>8.69</v>
      </c>
      <c r="S246" s="2" t="n">
        <v>0.355909141037894</v>
      </c>
      <c r="T246" s="2" t="n">
        <v>0.048822831931569</v>
      </c>
      <c r="U246" s="2" t="n">
        <v>-0.419692479937128</v>
      </c>
      <c r="V246" s="2" t="n">
        <v>0.251606352236117</v>
      </c>
      <c r="W246" s="2" t="n">
        <v>0.097702687521359</v>
      </c>
      <c r="X246" s="2" t="n">
        <v>0.181224962979123</v>
      </c>
      <c r="Y246" s="2" t="n">
        <v>0.174708179556625</v>
      </c>
      <c r="Z246" s="2" t="n">
        <v>0.167948000694794</v>
      </c>
      <c r="AA246" s="2" t="n">
        <v>0.139512521824</v>
      </c>
      <c r="AB246" s="2" t="n">
        <v>0.094497989318193</v>
      </c>
      <c r="AC246" s="2" t="n">
        <v>0.0800239676309218</v>
      </c>
      <c r="AD246" s="2" t="n">
        <v>0.0789210695978204</v>
      </c>
      <c r="AE246" s="2" t="n">
        <v>0.060751470585908</v>
      </c>
      <c r="AF246" s="2" t="n">
        <v>0.0224118378126152</v>
      </c>
      <c r="AG246" s="2" t="n">
        <v>-1.34029068691436</v>
      </c>
      <c r="AH246" s="3" t="b">
        <f aca="false">TRUE()</f>
        <v>1</v>
      </c>
      <c r="AI246" s="3" t="n">
        <v>-0.425440849901695</v>
      </c>
      <c r="AJ246" s="3" t="b">
        <f aca="false">TRUE()</f>
        <v>1</v>
      </c>
      <c r="AK246" s="3" t="n">
        <v>1.05334272416732</v>
      </c>
      <c r="AL246" s="3" t="b">
        <f aca="false">TRUE()</f>
        <v>1</v>
      </c>
      <c r="AM246" s="3" t="n">
        <v>1.9270616767773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0</v>
      </c>
      <c r="E247" s="2" t="n">
        <v>0</v>
      </c>
      <c r="F247" s="2" t="n">
        <v>31.7594800848128</v>
      </c>
      <c r="G247" s="2" t="n">
        <v>0.808365758754864</v>
      </c>
      <c r="H247" s="2" t="n">
        <v>0.963863210725172</v>
      </c>
      <c r="I247" s="2" t="n">
        <v>0.211612412334984</v>
      </c>
      <c r="J247" s="2" t="n">
        <v>0.444130665109513</v>
      </c>
      <c r="K247" s="2" t="n">
        <v>4.31661129535334</v>
      </c>
      <c r="L247" s="2" t="n">
        <v>0.859</v>
      </c>
      <c r="M247" s="2" t="n">
        <v>0.141</v>
      </c>
      <c r="N247" s="2" t="n">
        <v>9.558</v>
      </c>
      <c r="O247" s="2" t="s">
        <v>41</v>
      </c>
      <c r="P247" s="2" t="n">
        <v>136.6</v>
      </c>
      <c r="Q247" s="2" t="n">
        <v>51.4</v>
      </c>
      <c r="R247" s="2" t="n">
        <v>6.862</v>
      </c>
      <c r="S247" s="2" t="n">
        <v>0.396704556168929</v>
      </c>
      <c r="T247" s="2" t="n">
        <v>0.00409570347002841</v>
      </c>
      <c r="U247" s="2" t="n">
        <v>-0.806269621505931</v>
      </c>
      <c r="V247" s="2" t="n">
        <v>0.0453262399730396</v>
      </c>
      <c r="W247" s="2" t="n">
        <v>0.0453262399730396</v>
      </c>
      <c r="X247" s="2" t="n">
        <v>0.0267929500953297</v>
      </c>
      <c r="Y247" s="2" t="n">
        <v>0.0869848691890387</v>
      </c>
      <c r="Z247" s="2" t="n">
        <v>0.144794446779641</v>
      </c>
      <c r="AA247" s="2" t="n">
        <v>0.167126962913095</v>
      </c>
      <c r="AB247" s="2" t="n">
        <v>0.176117720721864</v>
      </c>
      <c r="AC247" s="2" t="n">
        <v>0.151679697741731</v>
      </c>
      <c r="AD247" s="2" t="n">
        <v>0.121407139898457</v>
      </c>
      <c r="AE247" s="2" t="n">
        <v>0.096188465953489</v>
      </c>
      <c r="AF247" s="2" t="n">
        <v>0.0289077467073543</v>
      </c>
      <c r="AG247" s="2" t="n">
        <v>-0.279570386837167</v>
      </c>
      <c r="AH247" s="3" t="b">
        <f aca="false">TRUE()</f>
        <v>1</v>
      </c>
      <c r="AI247" s="3" t="n">
        <v>1.74626500434562</v>
      </c>
      <c r="AJ247" s="3" t="b">
        <f aca="false">TRUE()</f>
        <v>1</v>
      </c>
      <c r="AK247" s="3" t="n">
        <v>1.21676474990951</v>
      </c>
      <c r="AL247" s="3" t="b">
        <f aca="false">TRUE()</f>
        <v>1</v>
      </c>
      <c r="AM247" s="3" t="n">
        <v>0.5346546376929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1</v>
      </c>
      <c r="E248" s="2" t="n">
        <v>0</v>
      </c>
      <c r="F248" s="2" t="n">
        <v>21.3706222693432</v>
      </c>
      <c r="G248" s="2" t="n">
        <v>0.897142857142857</v>
      </c>
      <c r="H248" s="2" t="n">
        <v>0.978374396452618</v>
      </c>
      <c r="I248" s="2" t="n">
        <v>0.236175104588162</v>
      </c>
      <c r="J248" s="2" t="n">
        <v>0.442321761031496</v>
      </c>
      <c r="K248" s="2" t="n">
        <v>4.19098547479096</v>
      </c>
      <c r="L248" s="2" t="n">
        <v>0.846</v>
      </c>
      <c r="M248" s="2" t="n">
        <v>0.103</v>
      </c>
      <c r="N248" s="2" t="n">
        <v>9.288</v>
      </c>
      <c r="O248" s="2" t="s">
        <v>41</v>
      </c>
      <c r="P248" s="2" t="n">
        <v>98.3</v>
      </c>
      <c r="Q248" s="2" t="n">
        <v>39.6</v>
      </c>
      <c r="R248" s="2" t="n">
        <v>4.941</v>
      </c>
      <c r="S248" s="2" t="n">
        <v>0.403566635442623</v>
      </c>
      <c r="T248" s="2" t="n">
        <v>0.0926418049850558</v>
      </c>
      <c r="U248" s="2" t="n">
        <v>-0.612506586511863</v>
      </c>
      <c r="V248" s="2" t="n">
        <v>0.149378021396453</v>
      </c>
      <c r="W248" s="2" t="n">
        <v>0.028418347190882</v>
      </c>
      <c r="X248" s="2" t="n">
        <v>0.0319610063408937</v>
      </c>
      <c r="Y248" s="2" t="n">
        <v>0.12126219940786</v>
      </c>
      <c r="Z248" s="2" t="n">
        <v>0.148528355813057</v>
      </c>
      <c r="AA248" s="2" t="n">
        <v>0.167414665455149</v>
      </c>
      <c r="AB248" s="2" t="n">
        <v>0.169256880160345</v>
      </c>
      <c r="AC248" s="2" t="n">
        <v>0.140176220831091</v>
      </c>
      <c r="AD248" s="2" t="n">
        <v>0.115193031892043</v>
      </c>
      <c r="AE248" s="2" t="n">
        <v>0.0769815209405062</v>
      </c>
      <c r="AF248" s="2" t="n">
        <v>0.0292261191590543</v>
      </c>
      <c r="AG248" s="2" t="n">
        <v>-0.368766616287889</v>
      </c>
      <c r="AH248" s="3" t="b">
        <f aca="false">TRUE()</f>
        <v>1</v>
      </c>
      <c r="AI248" s="3" t="n">
        <v>1.57721005760781</v>
      </c>
      <c r="AJ248" s="3" t="b">
        <f aca="false">TRUE()</f>
        <v>1</v>
      </c>
      <c r="AK248" s="3" t="n">
        <v>-0.335744494641292</v>
      </c>
      <c r="AL248" s="3" t="b">
        <f aca="false">TRUE()</f>
        <v>1</v>
      </c>
      <c r="AM248" s="3" t="n">
        <v>-0.93446904266327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2</v>
      </c>
      <c r="E249" s="2" t="n">
        <v>0</v>
      </c>
      <c r="F249" s="2" t="n">
        <v>15.2551187030578</v>
      </c>
      <c r="G249" s="2" t="n">
        <v>0.869002284843869</v>
      </c>
      <c r="H249" s="2" t="n">
        <v>0.992854374113577</v>
      </c>
      <c r="I249" s="2" t="n">
        <v>0.12575885738771</v>
      </c>
      <c r="J249" s="2" t="n">
        <v>0.282166461344095</v>
      </c>
      <c r="K249" s="2" t="n">
        <v>6.46786253478889</v>
      </c>
      <c r="L249" s="2" t="n">
        <v>0.782</v>
      </c>
      <c r="M249" s="2" t="n">
        <v>0.08</v>
      </c>
      <c r="N249" s="2" t="n">
        <v>13.826</v>
      </c>
      <c r="O249" s="2" t="s">
        <v>41</v>
      </c>
      <c r="P249" s="2" t="n">
        <v>104.3</v>
      </c>
      <c r="Q249" s="2" t="n">
        <v>41.3</v>
      </c>
      <c r="R249" s="2" t="n">
        <v>5.239</v>
      </c>
      <c r="S249" s="2" t="n">
        <v>0.267478377572447</v>
      </c>
      <c r="T249" s="2" t="n">
        <v>-0.200238408486965</v>
      </c>
      <c r="U249" s="2" t="n">
        <v>-0.673338802253494</v>
      </c>
      <c r="V249" s="2" t="n">
        <v>0.107458977394944</v>
      </c>
      <c r="W249" s="2" t="n">
        <v>0.00487826796875235</v>
      </c>
      <c r="X249" s="2" t="n">
        <v>0.0527039422529662</v>
      </c>
      <c r="Y249" s="2" t="n">
        <v>0.1309680585857</v>
      </c>
      <c r="Z249" s="2" t="n">
        <v>0.14593697418039</v>
      </c>
      <c r="AA249" s="2" t="n">
        <v>0.145388372230733</v>
      </c>
      <c r="AB249" s="2" t="n">
        <v>0.152890552682025</v>
      </c>
      <c r="AC249" s="2" t="n">
        <v>0.150803677439301</v>
      </c>
      <c r="AD249" s="2" t="n">
        <v>0.119248064534743</v>
      </c>
      <c r="AE249" s="2" t="n">
        <v>0.0844215233521854</v>
      </c>
      <c r="AF249" s="2" t="n">
        <v>0.0176388347419555</v>
      </c>
      <c r="AG249" s="2" t="n">
        <v>1.24785047536974</v>
      </c>
      <c r="AH249" s="3" t="b">
        <f aca="false">TRUE()</f>
        <v>1</v>
      </c>
      <c r="AI249" s="3" t="n">
        <v>0.744939550590873</v>
      </c>
      <c r="AJ249" s="3" t="b">
        <f aca="false">TRUE()</f>
        <v>1</v>
      </c>
      <c r="AK249" s="3" t="n">
        <v>-1.27542114265888</v>
      </c>
      <c r="AL249" s="3" t="b">
        <f aca="false">TRUE()</f>
        <v>1</v>
      </c>
      <c r="AM249" s="3" t="n">
        <v>-0.70431911884767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1</v>
      </c>
      <c r="F250" s="2" t="n">
        <v>15.2551187030578</v>
      </c>
      <c r="G250" s="2" t="n">
        <v>0.845724907063197</v>
      </c>
      <c r="H250" s="2" t="n">
        <v>0.984498814473501</v>
      </c>
      <c r="I250" s="2" t="n">
        <v>0.172212839730826</v>
      </c>
      <c r="J250" s="2" t="n">
        <v>0.376548403368531</v>
      </c>
      <c r="K250" s="2" t="n">
        <v>5.0063117818051</v>
      </c>
      <c r="L250" s="2" t="n">
        <v>0.843</v>
      </c>
      <c r="M250" s="2" t="n">
        <v>0.11</v>
      </c>
      <c r="N250" s="2" t="n">
        <v>10.878</v>
      </c>
      <c r="O250" s="2" t="s">
        <v>41</v>
      </c>
      <c r="P250" s="2" t="n">
        <v>120.7</v>
      </c>
      <c r="Q250" s="2" t="n">
        <v>39.6</v>
      </c>
      <c r="R250" s="2" t="n">
        <v>6.063</v>
      </c>
      <c r="S250" s="2" t="n">
        <v>0.4561062385651</v>
      </c>
      <c r="T250" s="2" t="n">
        <v>0.0473086330549294</v>
      </c>
      <c r="U250" s="2" t="n">
        <v>-0.696367147611471</v>
      </c>
      <c r="V250" s="2" t="n">
        <v>0.123659350092085</v>
      </c>
      <c r="W250" s="2" t="n">
        <v>0.0436719410785933</v>
      </c>
      <c r="X250" s="2" t="n">
        <v>0.0617789413174375</v>
      </c>
      <c r="Y250" s="2" t="n">
        <v>0.107749601331143</v>
      </c>
      <c r="Z250" s="2" t="n">
        <v>0.159371927401253</v>
      </c>
      <c r="AA250" s="2" t="n">
        <v>0.153399795183207</v>
      </c>
      <c r="AB250" s="2" t="n">
        <v>0.147111346785404</v>
      </c>
      <c r="AC250" s="2" t="n">
        <v>0.14499914099395</v>
      </c>
      <c r="AD250" s="2" t="n">
        <v>0.109636255151062</v>
      </c>
      <c r="AE250" s="2" t="n">
        <v>0.0836223741656824</v>
      </c>
      <c r="AF250" s="2" t="n">
        <v>0.0323306176708608</v>
      </c>
      <c r="AG250" s="2" t="n">
        <v>0.210127372480372</v>
      </c>
      <c r="AH250" s="3" t="b">
        <f aca="false">TRUE()</f>
        <v>1</v>
      </c>
      <c r="AI250" s="3" t="n">
        <v>1.53819737759139</v>
      </c>
      <c r="AJ250" s="3" t="b">
        <f aca="false">TRUE()</f>
        <v>1</v>
      </c>
      <c r="AK250" s="3" t="n">
        <v>-0.0497559495924593</v>
      </c>
      <c r="AL250" s="3" t="b">
        <f aca="false">TRUE()</f>
        <v>1</v>
      </c>
      <c r="AM250" s="3" t="n">
        <v>-0.075242660418381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2</v>
      </c>
      <c r="F251" s="2" t="n">
        <v>27.8972710309476</v>
      </c>
      <c r="G251" s="2" t="n">
        <v>0.823121387283237</v>
      </c>
      <c r="H251" s="2" t="n">
        <v>0.991496531939337</v>
      </c>
      <c r="I251" s="2" t="n">
        <v>0.110662421368583</v>
      </c>
      <c r="J251" s="2" t="n">
        <v>0.311432113782599</v>
      </c>
      <c r="K251" s="2" t="n">
        <v>4.91202584616266</v>
      </c>
      <c r="L251" s="2" t="n">
        <v>0.614</v>
      </c>
      <c r="M251" s="2" t="n">
        <v>0.108</v>
      </c>
      <c r="N251" s="2" t="n">
        <v>10.678</v>
      </c>
      <c r="O251" s="2" t="s">
        <v>41</v>
      </c>
      <c r="P251" s="2" t="n">
        <v>143.7</v>
      </c>
      <c r="Q251" s="2" t="n">
        <v>51.4</v>
      </c>
      <c r="R251" s="2" t="n">
        <v>7.219</v>
      </c>
      <c r="S251" s="2" t="n">
        <v>0.303771788963203</v>
      </c>
      <c r="T251" s="2" t="n">
        <v>-0.174660011449774</v>
      </c>
      <c r="U251" s="2" t="n">
        <v>-0.781519994493519</v>
      </c>
      <c r="V251" s="2" t="n">
        <v>0.0202391025965621</v>
      </c>
      <c r="W251" s="2" t="n">
        <v>0.0202391025965621</v>
      </c>
      <c r="X251" s="2" t="n">
        <v>0.035201369030016</v>
      </c>
      <c r="Y251" s="2" t="n">
        <v>0.0905512674764851</v>
      </c>
      <c r="Z251" s="2" t="n">
        <v>0.158570273234962</v>
      </c>
      <c r="AA251" s="2" t="n">
        <v>0.154214109481343</v>
      </c>
      <c r="AB251" s="2" t="n">
        <v>0.149073656530831</v>
      </c>
      <c r="AC251" s="2" t="n">
        <v>0.154979531153122</v>
      </c>
      <c r="AD251" s="2" t="n">
        <v>0.133924842878047</v>
      </c>
      <c r="AE251" s="2" t="n">
        <v>0.104389442305182</v>
      </c>
      <c r="AF251" s="2" t="n">
        <v>0.0190955079100109</v>
      </c>
      <c r="AG251" s="2" t="n">
        <v>0.143182934530504</v>
      </c>
      <c r="AH251" s="3" t="b">
        <f aca="false">TRUE()</f>
        <v>1</v>
      </c>
      <c r="AI251" s="3" t="n">
        <v>-1.43977053032859</v>
      </c>
      <c r="AJ251" s="3" t="b">
        <f aca="false">TRUE()</f>
        <v>1</v>
      </c>
      <c r="AK251" s="3" t="n">
        <v>-0.131466962463554</v>
      </c>
      <c r="AL251" s="3" t="b">
        <f aca="false">TRUE()</f>
        <v>1</v>
      </c>
      <c r="AM251" s="3" t="n">
        <v>0.8069987142080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3</v>
      </c>
      <c r="F252" s="2" t="n">
        <v>18.434948822922</v>
      </c>
      <c r="G252" s="2" t="n">
        <v>0.865023474178404</v>
      </c>
      <c r="H252" s="2" t="n">
        <v>0.992036633410254</v>
      </c>
      <c r="I252" s="2" t="n">
        <v>0.101468160085404</v>
      </c>
      <c r="J252" s="2" t="n">
        <v>0.311145592930536</v>
      </c>
      <c r="K252" s="2" t="n">
        <v>5.13533510020084</v>
      </c>
      <c r="L252" s="2" t="n">
        <v>0.659</v>
      </c>
      <c r="M252" s="2" t="n">
        <v>0.082</v>
      </c>
      <c r="N252" s="2" t="n">
        <v>10.959</v>
      </c>
      <c r="O252" s="2" t="s">
        <v>41</v>
      </c>
      <c r="P252" s="2" t="n">
        <v>144.7</v>
      </c>
      <c r="Q252" s="2" t="n">
        <v>40.9</v>
      </c>
      <c r="R252" s="2" t="n">
        <v>7.271</v>
      </c>
      <c r="S252" s="2" t="n">
        <v>0.251866128433653</v>
      </c>
      <c r="T252" s="2" t="n">
        <v>-0.242859678838967</v>
      </c>
      <c r="U252" s="2" t="n">
        <v>-0.548122937368281</v>
      </c>
      <c r="V252" s="2" t="n">
        <v>0.077189475580578</v>
      </c>
      <c r="W252" s="2" t="n">
        <v>0.046236542343546</v>
      </c>
      <c r="X252" s="2" t="n">
        <v>0.0343591171937792</v>
      </c>
      <c r="Y252" s="2" t="n">
        <v>0.0967164918292636</v>
      </c>
      <c r="Z252" s="2" t="n">
        <v>0.151297051918113</v>
      </c>
      <c r="AA252" s="2" t="n">
        <v>0.157319110374813</v>
      </c>
      <c r="AB252" s="2" t="n">
        <v>0.171063241666904</v>
      </c>
      <c r="AC252" s="2" t="n">
        <v>0.140946752771058</v>
      </c>
      <c r="AD252" s="2" t="n">
        <v>0.115914079667942</v>
      </c>
      <c r="AE252" s="2" t="n">
        <v>0.0894867069658352</v>
      </c>
      <c r="AF252" s="2" t="n">
        <v>0.0428974476122909</v>
      </c>
      <c r="AG252" s="2" t="n">
        <v>0.301735876692333</v>
      </c>
      <c r="AH252" s="3" t="b">
        <f aca="false">TRUE()</f>
        <v>1</v>
      </c>
      <c r="AI252" s="3" t="n">
        <v>-0.854580330082302</v>
      </c>
      <c r="AJ252" s="3" t="b">
        <f aca="false">TRUE()</f>
        <v>1</v>
      </c>
      <c r="AK252" s="3" t="n">
        <v>-1.19371012978779</v>
      </c>
      <c r="AL252" s="3" t="b">
        <f aca="false">TRUE()</f>
        <v>1</v>
      </c>
      <c r="AM252" s="3" t="n">
        <v>0.84535703484400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0</v>
      </c>
      <c r="F253" s="2" t="n">
        <v>26.565051177078</v>
      </c>
      <c r="G253" s="2" t="n">
        <v>0.729849424269265</v>
      </c>
      <c r="H253" s="2" t="n">
        <v>0.983202334995454</v>
      </c>
      <c r="I253" s="2" t="n">
        <v>0.107056059679773</v>
      </c>
      <c r="J253" s="2" t="n">
        <v>0.324733555773329</v>
      </c>
      <c r="K253" s="2" t="n">
        <v>5.20074254528963</v>
      </c>
      <c r="L253" s="2" t="n">
        <v>0.716</v>
      </c>
      <c r="M253" s="2" t="n">
        <v>0.092</v>
      </c>
      <c r="N253" s="2" t="n">
        <v>11.141</v>
      </c>
      <c r="O253" s="2" t="s">
        <v>41</v>
      </c>
      <c r="P253" s="2" t="n">
        <v>109.6</v>
      </c>
      <c r="Q253" s="2" t="n">
        <v>38.1</v>
      </c>
      <c r="R253" s="2" t="n">
        <v>5.507</v>
      </c>
      <c r="S253" s="2" t="n">
        <v>0.481666609397447</v>
      </c>
      <c r="T253" s="2" t="n">
        <v>-0.049305191863102</v>
      </c>
      <c r="U253" s="2" t="n">
        <v>-0.547558718460984</v>
      </c>
      <c r="V253" s="2" t="n">
        <v>0.0267352185548171</v>
      </c>
      <c r="W253" s="2" t="n">
        <v>0.0267352185548171</v>
      </c>
      <c r="X253" s="2" t="n">
        <v>0.029075813980379</v>
      </c>
      <c r="Y253" s="2" t="n">
        <v>0.10543349109233</v>
      </c>
      <c r="Z253" s="2" t="n">
        <v>0.128658568969532</v>
      </c>
      <c r="AA253" s="2" t="n">
        <v>0.166343890721708</v>
      </c>
      <c r="AB253" s="2" t="n">
        <v>0.162298777625923</v>
      </c>
      <c r="AC253" s="2" t="n">
        <v>0.148755940257985</v>
      </c>
      <c r="AD253" s="2" t="n">
        <v>0.134127940660344</v>
      </c>
      <c r="AE253" s="2" t="n">
        <v>0.0956861573549724</v>
      </c>
      <c r="AF253" s="2" t="n">
        <v>0.0296194193368258</v>
      </c>
      <c r="AG253" s="2" t="n">
        <v>0.348176150306525</v>
      </c>
      <c r="AH253" s="3" t="b">
        <f aca="false">TRUE()</f>
        <v>1</v>
      </c>
      <c r="AI253" s="3" t="n">
        <v>-0.113339409770344</v>
      </c>
      <c r="AJ253" s="3" t="b">
        <f aca="false">TRUE()</f>
        <v>1</v>
      </c>
      <c r="AK253" s="3" t="n">
        <v>-0.785155065432315</v>
      </c>
      <c r="AL253" s="3" t="b">
        <f aca="false">TRUE()</f>
        <v>1</v>
      </c>
      <c r="AM253" s="3" t="n">
        <v>-0.50102001947723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6</v>
      </c>
      <c r="E254" s="2" t="n">
        <v>1</v>
      </c>
      <c r="F254" s="2" t="n">
        <v>16.504361381755</v>
      </c>
      <c r="G254" s="2" t="n">
        <v>0.764778325123153</v>
      </c>
      <c r="H254" s="2" t="n">
        <v>0.996257158732531</v>
      </c>
      <c r="I254" s="2" t="n">
        <v>0.0954814342809487</v>
      </c>
      <c r="J254" s="2" t="n">
        <v>0.206803457001598</v>
      </c>
      <c r="K254" s="2" t="n">
        <v>8.22746247786669</v>
      </c>
      <c r="L254" s="2" t="n">
        <v>0.669</v>
      </c>
      <c r="M254" s="2" t="n">
        <v>0.117</v>
      </c>
      <c r="N254" s="2" t="n">
        <v>17.266</v>
      </c>
      <c r="O254" s="2" t="s">
        <v>41</v>
      </c>
      <c r="P254" s="2" t="n">
        <v>125.6</v>
      </c>
      <c r="Q254" s="2" t="n">
        <v>44.2</v>
      </c>
      <c r="R254" s="2" t="n">
        <v>6.311</v>
      </c>
      <c r="S254" s="2" t="n">
        <v>0.663005461057161</v>
      </c>
      <c r="T254" s="2" t="n">
        <v>-0.124196091201673</v>
      </c>
      <c r="U254" s="2" t="n">
        <v>-0.751192795061565</v>
      </c>
      <c r="V254" s="2" t="n">
        <v>8.8939939699717E-005</v>
      </c>
      <c r="W254" s="2" t="n">
        <v>0.0166223087412476</v>
      </c>
      <c r="X254" s="2" t="n">
        <v>0.0273889361186733</v>
      </c>
      <c r="Y254" s="2" t="n">
        <v>0.117145932756516</v>
      </c>
      <c r="Z254" s="2" t="n">
        <v>0.150193973544234</v>
      </c>
      <c r="AA254" s="2" t="n">
        <v>0.134113131090707</v>
      </c>
      <c r="AB254" s="2" t="n">
        <v>0.140462022142572</v>
      </c>
      <c r="AC254" s="2" t="n">
        <v>0.15102279991029</v>
      </c>
      <c r="AD254" s="2" t="n">
        <v>0.133114702209143</v>
      </c>
      <c r="AE254" s="2" t="n">
        <v>0.100561233230286</v>
      </c>
      <c r="AF254" s="2" t="n">
        <v>0.0459972689975793</v>
      </c>
      <c r="AG254" s="2" t="n">
        <v>2.49719300353502</v>
      </c>
      <c r="AH254" s="3" t="b">
        <f aca="false">TRUE()</f>
        <v>1</v>
      </c>
      <c r="AI254" s="3" t="n">
        <v>-0.724538063360905</v>
      </c>
      <c r="AJ254" s="3" t="b">
        <f aca="false">TRUE()</f>
        <v>1</v>
      </c>
      <c r="AK254" s="3" t="n">
        <v>0.236232595456374</v>
      </c>
      <c r="AL254" s="3" t="b">
        <f aca="false">TRUE()</f>
        <v>1</v>
      </c>
      <c r="AM254" s="3" t="n">
        <v>0.11271311069768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6</v>
      </c>
      <c r="E255" s="2" t="n">
        <v>2</v>
      </c>
      <c r="F255" s="2" t="n">
        <v>22.6198649480404</v>
      </c>
      <c r="G255" s="2" t="n">
        <v>0.765938069216758</v>
      </c>
      <c r="H255" s="2" t="n">
        <v>0.994376941848302</v>
      </c>
      <c r="I255" s="2" t="n">
        <v>0.103278786373676</v>
      </c>
      <c r="J255" s="2" t="n">
        <v>0.247033246381666</v>
      </c>
      <c r="K255" s="2" t="n">
        <v>6.05758523914994</v>
      </c>
      <c r="L255" s="2" t="n">
        <v>0.621</v>
      </c>
      <c r="M255" s="2" t="n">
        <v>0.077</v>
      </c>
      <c r="N255" s="2" t="n">
        <v>12.842</v>
      </c>
      <c r="O255" s="2" t="s">
        <v>41</v>
      </c>
      <c r="P255" s="2" t="n">
        <v>139.1</v>
      </c>
      <c r="Q255" s="2" t="n">
        <v>36</v>
      </c>
      <c r="R255" s="2" t="n">
        <v>6.991</v>
      </c>
      <c r="S255" s="2" t="n">
        <v>0.380334939220021</v>
      </c>
      <c r="T255" s="2" t="n">
        <v>-0.539709295169858</v>
      </c>
      <c r="U255" s="2" t="n">
        <v>0.500068384658916</v>
      </c>
      <c r="V255" s="2" t="n">
        <v>0.00467156441421368</v>
      </c>
      <c r="W255" s="2" t="n">
        <v>0.0283437119208011</v>
      </c>
      <c r="X255" s="2" t="n">
        <v>0.0223811100627487</v>
      </c>
      <c r="Y255" s="2" t="n">
        <v>0.100588593627075</v>
      </c>
      <c r="Z255" s="2" t="n">
        <v>0.132881924138083</v>
      </c>
      <c r="AA255" s="2" t="n">
        <v>0.151037022385002</v>
      </c>
      <c r="AB255" s="2" t="n">
        <v>0.149676296973975</v>
      </c>
      <c r="AC255" s="2" t="n">
        <v>0.146104810191607</v>
      </c>
      <c r="AD255" s="2" t="n">
        <v>0.114331440590554</v>
      </c>
      <c r="AE255" s="2" t="n">
        <v>0.103716233918347</v>
      </c>
      <c r="AF255" s="2" t="n">
        <v>0.0792825681126084</v>
      </c>
      <c r="AG255" s="2" t="n">
        <v>0.956547400600472</v>
      </c>
      <c r="AH255" s="3" t="b">
        <f aca="false">TRUE()</f>
        <v>1</v>
      </c>
      <c r="AI255" s="3" t="n">
        <v>-1.34874094362361</v>
      </c>
      <c r="AJ255" s="3" t="b">
        <f aca="false">TRUE()</f>
        <v>1</v>
      </c>
      <c r="AK255" s="3" t="n">
        <v>-1.39798766196553</v>
      </c>
      <c r="AL255" s="3" t="b">
        <f aca="false">TRUE()</f>
        <v>1</v>
      </c>
      <c r="AM255" s="3" t="n">
        <v>0.6305504392827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1</v>
      </c>
      <c r="F256" s="2" t="n">
        <v>21.3706222693432</v>
      </c>
      <c r="G256" s="2" t="n">
        <v>0.741715399610136</v>
      </c>
      <c r="H256" s="2" t="n">
        <v>0.981797268921938</v>
      </c>
      <c r="I256" s="2" t="n">
        <v>0.139174848253872</v>
      </c>
      <c r="J256" s="2" t="n">
        <v>0.337750869826586</v>
      </c>
      <c r="K256" s="2" t="n">
        <v>4.84641254212414</v>
      </c>
      <c r="L256" s="2" t="n">
        <v>0.738</v>
      </c>
      <c r="M256" s="2" t="n">
        <v>0.105</v>
      </c>
      <c r="N256" s="2" t="n">
        <v>10.489</v>
      </c>
      <c r="O256" s="2" t="s">
        <v>41</v>
      </c>
      <c r="P256" s="2" t="n">
        <v>145.5</v>
      </c>
      <c r="Q256" s="2" t="n">
        <v>46.9</v>
      </c>
      <c r="R256" s="2" t="n">
        <v>7.312</v>
      </c>
      <c r="S256" s="2" t="n">
        <v>0.516498285074162</v>
      </c>
      <c r="T256" s="2" t="n">
        <v>-0.380546227626132</v>
      </c>
      <c r="U256" s="2" t="n">
        <v>-0.414709211205369</v>
      </c>
      <c r="V256" s="2" t="n">
        <v>0.211133040650435</v>
      </c>
      <c r="W256" s="2" t="n">
        <v>0.040428973887052</v>
      </c>
      <c r="X256" s="2" t="n">
        <v>0.101962413050172</v>
      </c>
      <c r="Y256" s="2" t="n">
        <v>0.138767492898416</v>
      </c>
      <c r="Z256" s="2" t="n">
        <v>0.13219842271782</v>
      </c>
      <c r="AA256" s="2" t="n">
        <v>0.152529789026031</v>
      </c>
      <c r="AB256" s="2" t="n">
        <v>0.145616489965423</v>
      </c>
      <c r="AC256" s="2" t="n">
        <v>0.132343145564499</v>
      </c>
      <c r="AD256" s="2" t="n">
        <v>0.107720128336092</v>
      </c>
      <c r="AE256" s="2" t="n">
        <v>0.072650668228866</v>
      </c>
      <c r="AF256" s="2" t="n">
        <v>0.0162114502126817</v>
      </c>
      <c r="AG256" s="2" t="n">
        <v>0.0965964979536935</v>
      </c>
      <c r="AH256" s="3" t="b">
        <f aca="false">TRUE()</f>
        <v>1</v>
      </c>
      <c r="AI256" s="3" t="n">
        <v>0.172753577016729</v>
      </c>
      <c r="AJ256" s="3" t="b">
        <f aca="false">TRUE()</f>
        <v>1</v>
      </c>
      <c r="AK256" s="3" t="n">
        <v>-0.254033481770197</v>
      </c>
      <c r="AL256" s="3" t="b">
        <f aca="false">TRUE()</f>
        <v>1</v>
      </c>
      <c r="AM256" s="3" t="n">
        <v>0.87604369135274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0</v>
      </c>
      <c r="E257" s="2" t="n">
        <v>0</v>
      </c>
      <c r="F257" s="2" t="n">
        <v>27.8972710309476</v>
      </c>
      <c r="G257" s="2" t="n">
        <v>0.72742474916388</v>
      </c>
      <c r="H257" s="2" t="n">
        <v>0.986696357371563</v>
      </c>
      <c r="I257" s="2" t="n">
        <v>0.135219531728466</v>
      </c>
      <c r="J257" s="2" t="n">
        <v>0.302183579095038</v>
      </c>
      <c r="K257" s="2" t="n">
        <v>5.54626660399718</v>
      </c>
      <c r="L257" s="2" t="n">
        <v>0.697</v>
      </c>
      <c r="M257" s="2" t="n">
        <v>0.088</v>
      </c>
      <c r="N257" s="2" t="n">
        <v>11.919</v>
      </c>
      <c r="O257" s="2" t="s">
        <v>41</v>
      </c>
      <c r="P257" s="2" t="n">
        <v>94.9</v>
      </c>
      <c r="Q257" s="2" t="n">
        <v>32.3</v>
      </c>
      <c r="R257" s="2" t="n">
        <v>4.771</v>
      </c>
      <c r="S257" s="2" t="n">
        <v>0.0231646895749067</v>
      </c>
      <c r="T257" s="2" t="n">
        <v>-0.0616094785795922</v>
      </c>
      <c r="U257" s="2" t="n">
        <v>-0.428146027334953</v>
      </c>
      <c r="V257" s="2" t="n">
        <v>0.130609945508844</v>
      </c>
      <c r="W257" s="2" t="n">
        <v>0.0131176363587684</v>
      </c>
      <c r="X257" s="2" t="n">
        <v>0.0678717562084283</v>
      </c>
      <c r="Y257" s="2" t="n">
        <v>0.13599501893004</v>
      </c>
      <c r="Z257" s="2" t="n">
        <v>0.167086492621879</v>
      </c>
      <c r="AA257" s="2" t="n">
        <v>0.138298104216777</v>
      </c>
      <c r="AB257" s="2" t="n">
        <v>0.144342833744107</v>
      </c>
      <c r="AC257" s="2" t="n">
        <v>0.150259559386179</v>
      </c>
      <c r="AD257" s="2" t="n">
        <v>0.126042024581277</v>
      </c>
      <c r="AE257" s="2" t="n">
        <v>0.0625622409292134</v>
      </c>
      <c r="AF257" s="2" t="n">
        <v>0.00754196938209864</v>
      </c>
      <c r="AG257" s="2" t="n">
        <v>0.593503449131371</v>
      </c>
      <c r="AH257" s="3" t="b">
        <f aca="false">TRUE()</f>
        <v>1</v>
      </c>
      <c r="AI257" s="3" t="n">
        <v>-0.360419716540997</v>
      </c>
      <c r="AJ257" s="3" t="b">
        <f aca="false">TRUE()</f>
        <v>1</v>
      </c>
      <c r="AK257" s="3" t="n">
        <v>-0.948577091174505</v>
      </c>
      <c r="AL257" s="3" t="b">
        <f aca="false">TRUE()</f>
        <v>1</v>
      </c>
      <c r="AM257" s="3" t="n">
        <v>-1.064887332825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0</v>
      </c>
      <c r="F258" s="2" t="n">
        <v>18.434948822922</v>
      </c>
      <c r="G258" s="2" t="n">
        <v>0.864279766860949</v>
      </c>
      <c r="H258" s="2" t="n">
        <v>0.991847141495214</v>
      </c>
      <c r="I258" s="2" t="n">
        <v>0.142909023295318</v>
      </c>
      <c r="J258" s="2" t="n">
        <v>0.307656803857677</v>
      </c>
      <c r="K258" s="2" t="n">
        <v>6.05620853436422</v>
      </c>
      <c r="L258" s="2" t="n">
        <v>0.757</v>
      </c>
      <c r="M258" s="2" t="n">
        <v>0.09</v>
      </c>
      <c r="N258" s="2" t="n">
        <v>12.95</v>
      </c>
      <c r="O258" s="2" t="s">
        <v>41</v>
      </c>
      <c r="P258" s="2" t="n">
        <v>104</v>
      </c>
      <c r="Q258" s="2" t="n">
        <v>35.9</v>
      </c>
      <c r="R258" s="2" t="n">
        <v>5.228</v>
      </c>
      <c r="S258" s="2" t="n">
        <v>0.502515059413678</v>
      </c>
      <c r="T258" s="2" t="n">
        <v>-0.107980851194138</v>
      </c>
      <c r="U258" s="2" t="n">
        <v>-0.619136019252364</v>
      </c>
      <c r="V258" s="2" t="n">
        <v>0.142976385382753</v>
      </c>
      <c r="W258" s="2" t="n">
        <v>0.0278264887270006</v>
      </c>
      <c r="X258" s="2" t="n">
        <v>0.0721918440712042</v>
      </c>
      <c r="Y258" s="2" t="n">
        <v>0.142968656632756</v>
      </c>
      <c r="Z258" s="2" t="n">
        <v>0.154866460579918</v>
      </c>
      <c r="AA258" s="2" t="n">
        <v>0.132281059692926</v>
      </c>
      <c r="AB258" s="2" t="n">
        <v>0.143996677986106</v>
      </c>
      <c r="AC258" s="2" t="n">
        <v>0.134868141237055</v>
      </c>
      <c r="AD258" s="2" t="n">
        <v>0.114009555992663</v>
      </c>
      <c r="AE258" s="2" t="n">
        <v>0.0908007342532555</v>
      </c>
      <c r="AF258" s="2" t="n">
        <v>0.014016869554117</v>
      </c>
      <c r="AG258" s="2" t="n">
        <v>0.955569919415446</v>
      </c>
      <c r="AH258" s="3" t="b">
        <f aca="false">TRUE()</f>
        <v>1</v>
      </c>
      <c r="AI258" s="3" t="n">
        <v>0.419833883787382</v>
      </c>
      <c r="AJ258" s="3" t="b">
        <f aca="false">TRUE()</f>
        <v>1</v>
      </c>
      <c r="AK258" s="3" t="n">
        <v>-0.86686607830341</v>
      </c>
      <c r="AL258" s="3" t="b">
        <f aca="false">TRUE()</f>
        <v>1</v>
      </c>
      <c r="AM258" s="3" t="n">
        <v>-0.7158266150384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0</v>
      </c>
      <c r="F259" s="2" t="n">
        <v>21.3706222693432</v>
      </c>
      <c r="G259" s="2" t="n">
        <v>0.825780463242699</v>
      </c>
      <c r="H259" s="2" t="n">
        <v>0.975973601803496</v>
      </c>
      <c r="I259" s="2" t="n">
        <v>0.236318792820922</v>
      </c>
      <c r="J259" s="2" t="n">
        <v>0.423064926017357</v>
      </c>
      <c r="K259" s="2" t="n">
        <v>4.45823538100045</v>
      </c>
      <c r="L259" s="2" t="n">
        <v>0.862</v>
      </c>
      <c r="M259" s="2" t="n">
        <v>0.124</v>
      </c>
      <c r="N259" s="2" t="n">
        <v>9.862</v>
      </c>
      <c r="O259" s="2" t="s">
        <v>41</v>
      </c>
      <c r="P259" s="2" t="n">
        <v>109.3</v>
      </c>
      <c r="Q259" s="2" t="n">
        <v>41.8</v>
      </c>
      <c r="R259" s="2" t="n">
        <v>5.494</v>
      </c>
      <c r="S259" s="2" t="n">
        <v>0.468394037616007</v>
      </c>
      <c r="T259" s="2" t="n">
        <v>-0.0668247464395592</v>
      </c>
      <c r="U259" s="2" t="n">
        <v>-0.778615748290877</v>
      </c>
      <c r="V259" s="2" t="n">
        <v>0.190444452936333</v>
      </c>
      <c r="W259" s="2" t="n">
        <v>0.0326825151537616</v>
      </c>
      <c r="X259" s="2" t="n">
        <v>0.0503163902015151</v>
      </c>
      <c r="Y259" s="2" t="n">
        <v>0.141985837461028</v>
      </c>
      <c r="Z259" s="2" t="n">
        <v>0.153504705935292</v>
      </c>
      <c r="AA259" s="2" t="n">
        <v>0.152598475611984</v>
      </c>
      <c r="AB259" s="2" t="n">
        <v>0.151337631645898</v>
      </c>
      <c r="AC259" s="2" t="n">
        <v>0.143734309673472</v>
      </c>
      <c r="AD259" s="2" t="n">
        <v>0.106839438930035</v>
      </c>
      <c r="AE259" s="2" t="n">
        <v>0.0741698076738183</v>
      </c>
      <c r="AF259" s="2" t="n">
        <v>0.0255134028669586</v>
      </c>
      <c r="AG259" s="2" t="n">
        <v>-0.179015147615027</v>
      </c>
      <c r="AH259" s="3" t="b">
        <f aca="false">TRUE()</f>
        <v>1</v>
      </c>
      <c r="AI259" s="3" t="n">
        <v>1.78527768436204</v>
      </c>
      <c r="AJ259" s="3" t="b">
        <f aca="false">TRUE()</f>
        <v>1</v>
      </c>
      <c r="AK259" s="3" t="n">
        <v>0.522221140505206</v>
      </c>
      <c r="AL259" s="3" t="b">
        <f aca="false">TRUE()</f>
        <v>1</v>
      </c>
      <c r="AM259" s="3" t="n">
        <v>-0.51252751566801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8</v>
      </c>
      <c r="E260" s="2" t="n">
        <v>0</v>
      </c>
      <c r="F260" s="2" t="n">
        <v>39.8055710922652</v>
      </c>
      <c r="G260" s="2" t="n">
        <v>0.782258064516129</v>
      </c>
      <c r="H260" s="2" t="n">
        <v>0.971593629821543</v>
      </c>
      <c r="I260" s="2" t="n">
        <v>0.187614941596175</v>
      </c>
      <c r="J260" s="2" t="n">
        <v>0.413553024978134</v>
      </c>
      <c r="K260" s="2" t="n">
        <v>4.10496316872697</v>
      </c>
      <c r="L260" s="2" t="n">
        <v>0.759</v>
      </c>
      <c r="M260" s="2" t="n">
        <v>0.117</v>
      </c>
      <c r="N260" s="2" t="n">
        <v>9.032</v>
      </c>
      <c r="O260" s="2" t="s">
        <v>41</v>
      </c>
      <c r="P260" s="2" t="n">
        <v>139.8</v>
      </c>
      <c r="Q260" s="2" t="n">
        <v>49</v>
      </c>
      <c r="R260" s="2" t="n">
        <v>7.025</v>
      </c>
      <c r="S260" s="2" t="n">
        <v>0.518987307055872</v>
      </c>
      <c r="T260" s="2" t="n">
        <v>-0.201272778045202</v>
      </c>
      <c r="U260" s="2" t="n">
        <v>-0.855001533572571</v>
      </c>
      <c r="V260" s="2" t="n">
        <v>0.0913988240579104</v>
      </c>
      <c r="W260" s="2" t="n">
        <v>0.0578266953685964</v>
      </c>
      <c r="X260" s="2" t="n">
        <v>0.0310875360566951</v>
      </c>
      <c r="Y260" s="2" t="n">
        <v>0.124646004276989</v>
      </c>
      <c r="Z260" s="2" t="n">
        <v>0.149359187610397</v>
      </c>
      <c r="AA260" s="2" t="n">
        <v>0.147744887873766</v>
      </c>
      <c r="AB260" s="2" t="n">
        <v>0.138027130644427</v>
      </c>
      <c r="AC260" s="2" t="n">
        <v>0.115273628181975</v>
      </c>
      <c r="AD260" s="2" t="n">
        <v>0.135109501277455</v>
      </c>
      <c r="AE260" s="2" t="n">
        <v>0.111392022157709</v>
      </c>
      <c r="AF260" s="2" t="n">
        <v>0.0473601019205861</v>
      </c>
      <c r="AG260" s="2" t="n">
        <v>-0.429843752462726</v>
      </c>
      <c r="AH260" s="3" t="b">
        <f aca="false">TRUE()</f>
        <v>1</v>
      </c>
      <c r="AI260" s="3" t="n">
        <v>0.445842337131661</v>
      </c>
      <c r="AJ260" s="3" t="b">
        <f aca="false">TRUE()</f>
        <v>1</v>
      </c>
      <c r="AK260" s="3" t="n">
        <v>0.236232595456374</v>
      </c>
      <c r="AL260" s="3" t="b">
        <f aca="false">TRUE()</f>
        <v>1</v>
      </c>
      <c r="AM260" s="3" t="n">
        <v>0.6574012637279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9</v>
      </c>
      <c r="E261" s="2" t="n">
        <v>1</v>
      </c>
      <c r="F261" s="2" t="n">
        <v>39.8055710922652</v>
      </c>
      <c r="G261" s="2" t="n">
        <v>0.855209742895805</v>
      </c>
      <c r="H261" s="2" t="n">
        <v>0.991173107568064</v>
      </c>
      <c r="I261" s="2" t="n">
        <v>0.119602763417453</v>
      </c>
      <c r="J261" s="2" t="n">
        <v>0.297164179753352</v>
      </c>
      <c r="K261" s="2" t="n">
        <v>4.70371656883791</v>
      </c>
      <c r="L261" s="2" t="n">
        <v>0.59</v>
      </c>
      <c r="M261" s="2" t="n">
        <v>0.112</v>
      </c>
      <c r="N261" s="2" t="n">
        <v>10.032</v>
      </c>
      <c r="O261" s="2" t="s">
        <v>41</v>
      </c>
      <c r="P261" s="2" t="n">
        <v>144.7</v>
      </c>
      <c r="Q261" s="2" t="n">
        <v>53.7</v>
      </c>
      <c r="R261" s="2" t="n">
        <v>7.273</v>
      </c>
      <c r="S261" s="2" t="n">
        <v>-1</v>
      </c>
      <c r="T261" s="2" t="n">
        <v>-0.308562422451229</v>
      </c>
      <c r="U261" s="2" t="n">
        <v>-0.941858181208668</v>
      </c>
      <c r="V261" s="2" t="n">
        <v>0.0424111156024077</v>
      </c>
      <c r="W261" s="2" t="n">
        <v>0.00800991280536911</v>
      </c>
      <c r="X261" s="2" t="n">
        <v>0.0442620904212863</v>
      </c>
      <c r="Y261" s="2" t="n">
        <v>0.0892702929273078</v>
      </c>
      <c r="Z261" s="2" t="n">
        <v>0.139272471326553</v>
      </c>
      <c r="AA261" s="2" t="n">
        <v>0.163902369995731</v>
      </c>
      <c r="AB261" s="2" t="n">
        <v>0.159168200355139</v>
      </c>
      <c r="AC261" s="2" t="n">
        <v>0.154219657778665</v>
      </c>
      <c r="AD261" s="2" t="n">
        <v>0.129219896964697</v>
      </c>
      <c r="AE261" s="2" t="n">
        <v>0.0844086197970881</v>
      </c>
      <c r="AF261" s="2" t="n">
        <v>0.0362764004335334</v>
      </c>
      <c r="AG261" s="2" t="n">
        <v>-0.00471979767689428</v>
      </c>
      <c r="AH261" s="3" t="b">
        <f aca="false">TRUE()</f>
        <v>1</v>
      </c>
      <c r="AI261" s="3" t="n">
        <v>-1.75187197045994</v>
      </c>
      <c r="AJ261" s="3" t="b">
        <f aca="false">TRUE()</f>
        <v>1</v>
      </c>
      <c r="AK261" s="3" t="n">
        <v>0.0319550632786358</v>
      </c>
      <c r="AL261" s="3" t="b">
        <f aca="false">TRUE()</f>
        <v>1</v>
      </c>
      <c r="AM261" s="3" t="n">
        <v>0.8453570348440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9</v>
      </c>
      <c r="E262" s="2" t="n">
        <v>2</v>
      </c>
      <c r="F262" s="2" t="n">
        <v>33.6900675259798</v>
      </c>
      <c r="G262" s="2" t="n">
        <v>0.769480519480519</v>
      </c>
      <c r="H262" s="2" t="n">
        <v>0.989046314175447</v>
      </c>
      <c r="I262" s="2" t="n">
        <v>0.130030640090017</v>
      </c>
      <c r="J262" s="2" t="n">
        <v>0.296879002761548</v>
      </c>
      <c r="K262" s="2" t="n">
        <v>4.99643535576436</v>
      </c>
      <c r="L262" s="2" t="n">
        <v>0.656</v>
      </c>
      <c r="M262" s="2" t="n">
        <v>0.145</v>
      </c>
      <c r="N262" s="2" t="n">
        <v>10.779</v>
      </c>
      <c r="O262" s="2" t="s">
        <v>41</v>
      </c>
      <c r="P262" s="2" t="n">
        <v>160.6</v>
      </c>
      <c r="Q262" s="2" t="n">
        <v>36.3</v>
      </c>
      <c r="R262" s="2" t="n">
        <v>8.072</v>
      </c>
      <c r="S262" s="2" t="n">
        <v>0.555075342500207</v>
      </c>
      <c r="T262" s="2" t="n">
        <v>-0.402398712277467</v>
      </c>
      <c r="U262" s="2" t="n">
        <v>0.43960884486218</v>
      </c>
      <c r="V262" s="2" t="n">
        <v>0.0231368287792599</v>
      </c>
      <c r="W262" s="2" t="n">
        <v>0.0365244022009575</v>
      </c>
      <c r="X262" s="2" t="n">
        <v>0.106771525840265</v>
      </c>
      <c r="Y262" s="2" t="n">
        <v>0.114998341132205</v>
      </c>
      <c r="Z262" s="2" t="n">
        <v>0.105290556433011</v>
      </c>
      <c r="AA262" s="2" t="n">
        <v>0.136591758373364</v>
      </c>
      <c r="AB262" s="2" t="n">
        <v>0.151037792691635</v>
      </c>
      <c r="AC262" s="2" t="n">
        <v>0.146815961505688</v>
      </c>
      <c r="AD262" s="2" t="n">
        <v>0.120297447540278</v>
      </c>
      <c r="AE262" s="2" t="n">
        <v>0.0897112768167456</v>
      </c>
      <c r="AF262" s="2" t="n">
        <v>0.0284853396668089</v>
      </c>
      <c r="AG262" s="2" t="n">
        <v>0.20311496086515</v>
      </c>
      <c r="AH262" s="3" t="b">
        <f aca="false">TRUE()</f>
        <v>1</v>
      </c>
      <c r="AI262" s="3" t="n">
        <v>-0.893593010098721</v>
      </c>
      <c r="AJ262" s="3" t="b">
        <f aca="false">TRUE()</f>
        <v>1</v>
      </c>
      <c r="AK262" s="3" t="n">
        <v>1.3801867756517</v>
      </c>
      <c r="AL262" s="3" t="b">
        <f aca="false">TRUE()</f>
        <v>1</v>
      </c>
      <c r="AM262" s="3" t="n">
        <v>1.455254332955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9</v>
      </c>
      <c r="E263" s="2" t="n">
        <v>3</v>
      </c>
      <c r="F263" s="2" t="n">
        <v>43.1523897340054</v>
      </c>
      <c r="G263" s="2" t="n">
        <v>0.541630148992112</v>
      </c>
      <c r="H263" s="2" t="n">
        <v>0.987905384369639</v>
      </c>
      <c r="I263" s="2" t="n">
        <v>0.0700304413177582</v>
      </c>
      <c r="J263" s="2" t="n">
        <v>0.199830455424147</v>
      </c>
      <c r="K263" s="2" t="n">
        <v>8.11547872054749</v>
      </c>
      <c r="L263" s="2" t="n">
        <v>0.665</v>
      </c>
      <c r="M263" s="2" t="n">
        <v>0.094</v>
      </c>
      <c r="N263" s="2" t="n">
        <v>17.133</v>
      </c>
      <c r="O263" s="2" t="s">
        <v>41</v>
      </c>
      <c r="P263" s="2" t="n">
        <v>134.5</v>
      </c>
      <c r="Q263" s="2" t="n">
        <v>40.8</v>
      </c>
      <c r="R263" s="2" t="n">
        <v>6.761</v>
      </c>
      <c r="S263" s="2" t="n">
        <v>0.703611681803835</v>
      </c>
      <c r="T263" s="2" t="n">
        <v>-0.399546093830579</v>
      </c>
      <c r="U263" s="2" t="n">
        <v>-0.112608123266832</v>
      </c>
      <c r="V263" s="2" t="n">
        <v>0.0216365160818511</v>
      </c>
      <c r="W263" s="2" t="n">
        <v>0.0400716974096498</v>
      </c>
      <c r="X263" s="2" t="n">
        <v>0.0519291581288167</v>
      </c>
      <c r="Y263" s="2" t="n">
        <v>0.0923107343741759</v>
      </c>
      <c r="Z263" s="2" t="n">
        <v>0.137298714585407</v>
      </c>
      <c r="AA263" s="2" t="n">
        <v>0.161717662658118</v>
      </c>
      <c r="AB263" s="2" t="n">
        <v>0.154618298123213</v>
      </c>
      <c r="AC263" s="2" t="n">
        <v>0.118122469506505</v>
      </c>
      <c r="AD263" s="2" t="n">
        <v>0.156643048876175</v>
      </c>
      <c r="AE263" s="2" t="n">
        <v>0.117358042008775</v>
      </c>
      <c r="AF263" s="2" t="n">
        <v>0.0100018717388136</v>
      </c>
      <c r="AG263" s="2" t="n">
        <v>2.41768284497142</v>
      </c>
      <c r="AH263" s="3" t="b">
        <f aca="false">TRUE()</f>
        <v>1</v>
      </c>
      <c r="AI263" s="3" t="n">
        <v>-0.776554970049464</v>
      </c>
      <c r="AJ263" s="3" t="b">
        <f aca="false">TRUE()</f>
        <v>1</v>
      </c>
      <c r="AK263" s="3" t="n">
        <v>-0.70344405256122</v>
      </c>
      <c r="AL263" s="3" t="b">
        <f aca="false">TRUE()</f>
        <v>1</v>
      </c>
      <c r="AM263" s="3" t="n">
        <v>0.45410216435748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2</v>
      </c>
      <c r="E264" s="2" t="n">
        <v>0</v>
      </c>
      <c r="F264" s="2" t="n">
        <v>18.9246444160512</v>
      </c>
      <c r="G264" s="2" t="n">
        <v>0.876052948255114</v>
      </c>
      <c r="H264" s="2" t="n">
        <v>0.971149600283718</v>
      </c>
      <c r="I264" s="2" t="n">
        <v>0.209804977041014</v>
      </c>
      <c r="J264" s="2" t="n">
        <v>0.487329617071605</v>
      </c>
      <c r="K264" s="2" t="n">
        <v>3.82174386803709</v>
      </c>
      <c r="L264" s="2" t="n">
        <v>0.863</v>
      </c>
      <c r="M264" s="2" t="n">
        <v>0.132</v>
      </c>
      <c r="N264" s="2" t="n">
        <v>8.62</v>
      </c>
      <c r="O264" s="2" t="s">
        <v>41</v>
      </c>
      <c r="P264" s="2" t="n">
        <v>101.6</v>
      </c>
      <c r="Q264" s="2" t="n">
        <v>45.5</v>
      </c>
      <c r="R264" s="2" t="n">
        <v>5.105</v>
      </c>
      <c r="S264" s="2" t="n">
        <v>0.519231148734242</v>
      </c>
      <c r="T264" s="2" t="n">
        <v>-0.0692288350226326</v>
      </c>
      <c r="U264" s="2" t="n">
        <v>-1.00083392255066</v>
      </c>
      <c r="V264" s="2" t="n">
        <v>0.0567308560393783</v>
      </c>
      <c r="W264" s="2" t="n">
        <v>0.0264730612669171</v>
      </c>
      <c r="X264" s="2" t="n">
        <v>0.059717865379581</v>
      </c>
      <c r="Y264" s="2" t="n">
        <v>0.103325565567081</v>
      </c>
      <c r="Z264" s="2" t="n">
        <v>0.135850590809828</v>
      </c>
      <c r="AA264" s="2" t="n">
        <v>0.155885966082565</v>
      </c>
      <c r="AB264" s="2" t="n">
        <v>0.158110769429437</v>
      </c>
      <c r="AC264" s="2" t="n">
        <v>0.156988245262921</v>
      </c>
      <c r="AD264" s="2" t="n">
        <v>0.141874326158009</v>
      </c>
      <c r="AE264" s="2" t="n">
        <v>0.0711678359811029</v>
      </c>
      <c r="AF264" s="2" t="n">
        <v>0.0170788353294736</v>
      </c>
      <c r="AG264" s="2" t="n">
        <v>-0.630933732342007</v>
      </c>
      <c r="AH264" s="3" t="b">
        <f aca="false">TRUE()</f>
        <v>1</v>
      </c>
      <c r="AI264" s="3" t="n">
        <v>1.79828191103418</v>
      </c>
      <c r="AJ264" s="3" t="b">
        <f aca="false">TRUE()</f>
        <v>1</v>
      </c>
      <c r="AK264" s="3" t="n">
        <v>0.849065191989586</v>
      </c>
      <c r="AL264" s="3" t="b">
        <f aca="false">TRUE()</f>
        <v>1</v>
      </c>
      <c r="AM264" s="3" t="n">
        <v>-0.80788658456469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3</v>
      </c>
      <c r="E265" s="2" t="n">
        <v>0</v>
      </c>
      <c r="F265" s="2" t="n">
        <v>26.565051177078</v>
      </c>
      <c r="G265" s="2" t="n">
        <v>0.847072879330944</v>
      </c>
      <c r="H265" s="2" t="n">
        <v>0.967269180732914</v>
      </c>
      <c r="I265" s="2" t="n">
        <v>0.222895515362279</v>
      </c>
      <c r="J265" s="2" t="n">
        <v>0.493045408115376</v>
      </c>
      <c r="K265" s="2" t="n">
        <v>3.748549469479</v>
      </c>
      <c r="L265" s="2" t="n">
        <v>0.873</v>
      </c>
      <c r="M265" s="2" t="n">
        <v>0.126</v>
      </c>
      <c r="N265" s="2" t="n">
        <v>8.41</v>
      </c>
      <c r="O265" s="2" t="s">
        <v>41</v>
      </c>
      <c r="P265" s="2" t="n">
        <v>134.4</v>
      </c>
      <c r="Q265" s="2" t="n">
        <v>48.3</v>
      </c>
      <c r="R265" s="2" t="n">
        <v>6.755</v>
      </c>
      <c r="S265" s="2" t="n">
        <v>0.43545158380432</v>
      </c>
      <c r="T265" s="2" t="n">
        <v>-0.157228200165632</v>
      </c>
      <c r="U265" s="2" t="n">
        <v>-0.660682589284432</v>
      </c>
      <c r="V265" s="2" t="n">
        <v>0.0784415855242951</v>
      </c>
      <c r="W265" s="2" t="n">
        <v>0.0397461056611557</v>
      </c>
      <c r="X265" s="2" t="n">
        <v>0.0511051392245173</v>
      </c>
      <c r="Y265" s="2" t="n">
        <v>0.106744575903892</v>
      </c>
      <c r="Z265" s="2" t="n">
        <v>0.135513904225047</v>
      </c>
      <c r="AA265" s="2" t="n">
        <v>0.164228034351164</v>
      </c>
      <c r="AB265" s="2" t="n">
        <v>0.15484039769963</v>
      </c>
      <c r="AC265" s="2" t="n">
        <v>0.147945690665822</v>
      </c>
      <c r="AD265" s="2" t="n">
        <v>0.132086369577305</v>
      </c>
      <c r="AE265" s="2" t="n">
        <v>0.0865593000761834</v>
      </c>
      <c r="AF265" s="2" t="n">
        <v>0.0209765882764398</v>
      </c>
      <c r="AG265" s="2" t="n">
        <v>-0.682902860496298</v>
      </c>
      <c r="AH265" s="3" t="b">
        <f aca="false">TRUE()</f>
        <v>1</v>
      </c>
      <c r="AI265" s="3" t="n">
        <v>1.92832417775558</v>
      </c>
      <c r="AJ265" s="3" t="b">
        <f aca="false">TRUE()</f>
        <v>1</v>
      </c>
      <c r="AK265" s="3" t="n">
        <v>0.603932153376301</v>
      </c>
      <c r="AL265" s="3" t="b">
        <f aca="false">TRUE()</f>
        <v>1</v>
      </c>
      <c r="AM265" s="3" t="n">
        <v>0.45026633229389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4</v>
      </c>
      <c r="E266" s="2" t="n">
        <v>1</v>
      </c>
      <c r="F266" s="2" t="n">
        <v>23.6293777306568</v>
      </c>
      <c r="G266" s="2" t="n">
        <v>0.699409158050222</v>
      </c>
      <c r="H266" s="2" t="n">
        <v>0.990663399360611</v>
      </c>
      <c r="I266" s="2" t="n">
        <v>0.119595105025213</v>
      </c>
      <c r="J266" s="2" t="n">
        <v>0.264763953413143</v>
      </c>
      <c r="K266" s="2" t="n">
        <v>6.14075732120939</v>
      </c>
      <c r="L266" s="2" t="n">
        <v>0.69</v>
      </c>
      <c r="M266" s="2" t="n">
        <v>0.101</v>
      </c>
      <c r="N266" s="2" t="n">
        <v>13.131</v>
      </c>
      <c r="O266" s="2" t="s">
        <v>41</v>
      </c>
      <c r="P266" s="2" t="n">
        <v>129.1</v>
      </c>
      <c r="Q266" s="2" t="n">
        <v>49.8</v>
      </c>
      <c r="R266" s="2" t="n">
        <v>6.489</v>
      </c>
      <c r="S266" s="2" t="n">
        <v>0.635849659180769</v>
      </c>
      <c r="T266" s="2" t="n">
        <v>0.0379727854372731</v>
      </c>
      <c r="U266" s="2" t="n">
        <v>-0.533911879618219</v>
      </c>
      <c r="V266" s="2" t="n">
        <v>0.198052163483208</v>
      </c>
      <c r="W266" s="2" t="n">
        <v>0.0443323775499475</v>
      </c>
      <c r="X266" s="2" t="n">
        <v>0.0762522885016295</v>
      </c>
      <c r="Y266" s="2" t="n">
        <v>0.140501852480899</v>
      </c>
      <c r="Z266" s="2" t="n">
        <v>0.16994997299937</v>
      </c>
      <c r="AA266" s="2" t="n">
        <v>0.128611460932619</v>
      </c>
      <c r="AB266" s="2" t="n">
        <v>0.145262094359294</v>
      </c>
      <c r="AC266" s="2" t="n">
        <v>0.123546771373192</v>
      </c>
      <c r="AD266" s="2" t="n">
        <v>0.102641906254734</v>
      </c>
      <c r="AE266" s="2" t="n">
        <v>0.104646266995319</v>
      </c>
      <c r="AF266" s="2" t="n">
        <v>0.0085873861029434</v>
      </c>
      <c r="AG266" s="2" t="n">
        <v>1.01560083469594</v>
      </c>
      <c r="AH266" s="3" t="b">
        <f aca="false">TRUE()</f>
        <v>1</v>
      </c>
      <c r="AI266" s="3" t="n">
        <v>-0.451449303245974</v>
      </c>
      <c r="AJ266" s="3" t="b">
        <f aca="false">TRUE()</f>
        <v>1</v>
      </c>
      <c r="AK266" s="3" t="n">
        <v>-0.417455507512387</v>
      </c>
      <c r="AL266" s="3" t="b">
        <f aca="false">TRUE()</f>
        <v>1</v>
      </c>
      <c r="AM266" s="3" t="n">
        <v>0.24696723292345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4</v>
      </c>
      <c r="E267" s="2" t="n">
        <v>2</v>
      </c>
      <c r="F267" s="2" t="n">
        <v>18.9246444160512</v>
      </c>
      <c r="G267" s="2" t="n">
        <v>0.918224299065421</v>
      </c>
      <c r="H267" s="2" t="n">
        <v>0.965499896162004</v>
      </c>
      <c r="I267" s="2" t="n">
        <v>0.244327705605917</v>
      </c>
      <c r="J267" s="2" t="n">
        <v>0.551529114697242</v>
      </c>
      <c r="K267" s="2" t="n">
        <v>2.60887466052448</v>
      </c>
      <c r="L267" s="2" t="n">
        <v>0.709</v>
      </c>
      <c r="M267" s="2" t="n">
        <v>0.122</v>
      </c>
      <c r="N267" s="2" t="n">
        <v>5.994</v>
      </c>
      <c r="O267" s="2" t="s">
        <v>41</v>
      </c>
      <c r="P267" s="2" t="n">
        <v>125.4</v>
      </c>
      <c r="Q267" s="2" t="n">
        <v>39.3</v>
      </c>
      <c r="R267" s="2" t="n">
        <v>6.299</v>
      </c>
      <c r="S267" s="2" t="n">
        <v>0.489098327680218</v>
      </c>
      <c r="T267" s="2" t="n">
        <v>-0.206063594152404</v>
      </c>
      <c r="U267" s="2" t="n">
        <v>-0.492614182259726</v>
      </c>
      <c r="V267" s="2" t="n">
        <v>0.0114488907515974</v>
      </c>
      <c r="W267" s="2" t="n">
        <v>0.0114488907515974</v>
      </c>
      <c r="X267" s="2" t="n">
        <v>0.049262275473772</v>
      </c>
      <c r="Y267" s="2" t="n">
        <v>0.103053323231185</v>
      </c>
      <c r="Z267" s="2" t="n">
        <v>0.138200892596921</v>
      </c>
      <c r="AA267" s="2" t="n">
        <v>0.151777107251381</v>
      </c>
      <c r="AB267" s="2" t="n">
        <v>0.124272013015635</v>
      </c>
      <c r="AC267" s="2" t="n">
        <v>0.127537042111529</v>
      </c>
      <c r="AD267" s="2" t="n">
        <v>0.12695743278209</v>
      </c>
      <c r="AE267" s="2" t="n">
        <v>0.101562832492844</v>
      </c>
      <c r="AF267" s="2" t="n">
        <v>0.0773770810446424</v>
      </c>
      <c r="AG267" s="2" t="n">
        <v>-1.4920891830504</v>
      </c>
      <c r="AH267" s="3" t="b">
        <f aca="false">TRUE()</f>
        <v>1</v>
      </c>
      <c r="AI267" s="3" t="n">
        <v>-0.204368996475321</v>
      </c>
      <c r="AJ267" s="3" t="b">
        <f aca="false">TRUE()</f>
        <v>1</v>
      </c>
      <c r="AK267" s="3" t="n">
        <v>0.440510127634111</v>
      </c>
      <c r="AL267" s="3" t="b">
        <f aca="false">TRUE()</f>
        <v>1</v>
      </c>
      <c r="AM267" s="3" t="n">
        <v>0.10504144657050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4</v>
      </c>
      <c r="E268" s="2" t="n">
        <v>3</v>
      </c>
      <c r="F268" s="2" t="n">
        <v>11.3099324740202</v>
      </c>
      <c r="G268" s="2" t="n">
        <v>0.911966987620358</v>
      </c>
      <c r="H268" s="2" t="n">
        <v>0.988513822772836</v>
      </c>
      <c r="I268" s="2" t="n">
        <v>0.183193970954734</v>
      </c>
      <c r="J268" s="2" t="n">
        <v>0.359623084475861</v>
      </c>
      <c r="K268" s="2" t="n">
        <v>4.48521024041401</v>
      </c>
      <c r="L268" s="2" t="n">
        <v>0.704</v>
      </c>
      <c r="M268" s="2" t="n">
        <v>0.114</v>
      </c>
      <c r="N268" s="2" t="n">
        <v>9.679</v>
      </c>
      <c r="O268" s="2" t="s">
        <v>41</v>
      </c>
      <c r="P268" s="2" t="n">
        <v>153.4</v>
      </c>
      <c r="Q268" s="2" t="n">
        <v>44.4</v>
      </c>
      <c r="R268" s="2" t="n">
        <v>7.71</v>
      </c>
      <c r="S268" s="2" t="n">
        <v>0.50722212786052</v>
      </c>
      <c r="T268" s="2" t="n">
        <v>-0.475928467783972</v>
      </c>
      <c r="U268" s="2" t="n">
        <v>-0.0801484822719272</v>
      </c>
      <c r="V268" s="2" t="n">
        <v>0.186172450301585</v>
      </c>
      <c r="W268" s="2" t="n">
        <v>0.0321567222429572</v>
      </c>
      <c r="X268" s="2" t="n">
        <v>0.0991838845969254</v>
      </c>
      <c r="Y268" s="2" t="n">
        <v>0.134326571166523</v>
      </c>
      <c r="Z268" s="2" t="n">
        <v>0.139169757611891</v>
      </c>
      <c r="AA268" s="2" t="n">
        <v>0.137784008656774</v>
      </c>
      <c r="AB268" s="2" t="n">
        <v>0.144068048509796</v>
      </c>
      <c r="AC268" s="2" t="n">
        <v>0.127093139321044</v>
      </c>
      <c r="AD268" s="2" t="n">
        <v>0.107888296273216</v>
      </c>
      <c r="AE268" s="2" t="n">
        <v>0.0842066327243675</v>
      </c>
      <c r="AF268" s="2" t="n">
        <v>0.0262796611394623</v>
      </c>
      <c r="AG268" s="2" t="n">
        <v>-0.159862590132167</v>
      </c>
      <c r="AH268" s="3" t="b">
        <f aca="false">TRUE()</f>
        <v>1</v>
      </c>
      <c r="AI268" s="3" t="n">
        <v>-0.269390129836019</v>
      </c>
      <c r="AJ268" s="3" t="b">
        <f aca="false">TRUE()</f>
        <v>1</v>
      </c>
      <c r="AK268" s="3" t="n">
        <v>0.113666076149731</v>
      </c>
      <c r="AL268" s="3" t="b">
        <f aca="false">TRUE()</f>
        <v>1</v>
      </c>
      <c r="AM268" s="3" t="n">
        <v>1.1790744243766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8</v>
      </c>
      <c r="E269" s="2" t="n">
        <v>1</v>
      </c>
      <c r="F269" s="2" t="n">
        <v>26.565051177078</v>
      </c>
      <c r="G269" s="2" t="n">
        <v>0.862807295796987</v>
      </c>
      <c r="H269" s="2" t="n">
        <v>0.989720674934896</v>
      </c>
      <c r="I269" s="2" t="n">
        <v>0.119917297842093</v>
      </c>
      <c r="J269" s="2" t="n">
        <v>0.324714101771964</v>
      </c>
      <c r="K269" s="2" t="n">
        <v>5.90494168559951</v>
      </c>
      <c r="L269" s="2" t="n">
        <v>0.798</v>
      </c>
      <c r="M269" s="2" t="n">
        <v>0.131</v>
      </c>
      <c r="N269" s="2" t="n">
        <v>12.704</v>
      </c>
      <c r="O269" s="2" t="s">
        <v>41</v>
      </c>
      <c r="P269" s="2" t="n">
        <v>103.8</v>
      </c>
      <c r="Q269" s="2" t="n">
        <v>36.9</v>
      </c>
      <c r="R269" s="2" t="n">
        <v>5.217</v>
      </c>
      <c r="S269" s="2" t="n">
        <v>0.547961827128267</v>
      </c>
      <c r="T269" s="2" t="n">
        <v>-0.130847128075425</v>
      </c>
      <c r="U269" s="2" t="n">
        <v>-0.529198289874326</v>
      </c>
      <c r="V269" s="2" t="n">
        <v>0.0206591128808356</v>
      </c>
      <c r="W269" s="2" t="n">
        <v>0.0206591128808356</v>
      </c>
      <c r="X269" s="2" t="n">
        <v>0.0153245994509672</v>
      </c>
      <c r="Y269" s="2" t="n">
        <v>0.106232577813373</v>
      </c>
      <c r="Z269" s="2" t="n">
        <v>0.148270360067183</v>
      </c>
      <c r="AA269" s="2" t="n">
        <v>0.150951893506869</v>
      </c>
      <c r="AB269" s="2" t="n">
        <v>0.146412905031068</v>
      </c>
      <c r="AC269" s="2" t="n">
        <v>0.1476999681352</v>
      </c>
      <c r="AD269" s="2" t="n">
        <v>0.121012105678379</v>
      </c>
      <c r="AE269" s="2" t="n">
        <v>0.107933438122788</v>
      </c>
      <c r="AF269" s="2" t="n">
        <v>0.0561621521941728</v>
      </c>
      <c r="AG269" s="2" t="n">
        <v>0.848168172781646</v>
      </c>
      <c r="AH269" s="3" t="b">
        <f aca="false">TRUE()</f>
        <v>1</v>
      </c>
      <c r="AI269" s="3" t="n">
        <v>0.953007177345107</v>
      </c>
      <c r="AJ269" s="3" t="b">
        <f aca="false">TRUE()</f>
        <v>1</v>
      </c>
      <c r="AK269" s="3" t="n">
        <v>0.808209685554039</v>
      </c>
      <c r="AL269" s="3" t="b">
        <f aca="false">TRUE()</f>
        <v>1</v>
      </c>
      <c r="AM269" s="3" t="n">
        <v>-0.7234982791656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8</v>
      </c>
      <c r="E270" s="2" t="n">
        <v>2</v>
      </c>
      <c r="F270" s="2" t="n">
        <v>18.434948822922</v>
      </c>
      <c r="G270" s="2" t="n">
        <v>0.743047830923248</v>
      </c>
      <c r="H270" s="2" t="n">
        <v>0.967462997978694</v>
      </c>
      <c r="I270" s="2" t="n">
        <v>0.184575524280184</v>
      </c>
      <c r="J270" s="2" t="n">
        <v>0.408804224882763</v>
      </c>
      <c r="K270" s="2" t="n">
        <v>4.12566298132083</v>
      </c>
      <c r="L270" s="2" t="n">
        <v>0.761</v>
      </c>
      <c r="M270" s="2" t="n">
        <v>0.147</v>
      </c>
      <c r="N270" s="2" t="n">
        <v>8.987</v>
      </c>
      <c r="O270" s="2" t="s">
        <v>41</v>
      </c>
      <c r="P270" s="2" t="n">
        <v>92.3</v>
      </c>
      <c r="Q270" s="2" t="n">
        <v>37.1</v>
      </c>
      <c r="R270" s="2" t="n">
        <v>4.637</v>
      </c>
      <c r="S270" s="2" t="n">
        <v>0.450080256369639</v>
      </c>
      <c r="T270" s="2" t="n">
        <v>-0.0999818622480373</v>
      </c>
      <c r="U270" s="2" t="n">
        <v>-0.734930503057927</v>
      </c>
      <c r="V270" s="2" t="n">
        <v>0.13704761543624</v>
      </c>
      <c r="W270" s="2" t="n">
        <v>0.0988723808786732</v>
      </c>
      <c r="X270" s="2" t="n">
        <v>0.0216403878711421</v>
      </c>
      <c r="Y270" s="2" t="n">
        <v>0.108653096496605</v>
      </c>
      <c r="Z270" s="2" t="n">
        <v>0.145901838658462</v>
      </c>
      <c r="AA270" s="2" t="n">
        <v>0.164090023173811</v>
      </c>
      <c r="AB270" s="2" t="n">
        <v>0.160935623266782</v>
      </c>
      <c r="AC270" s="2" t="n">
        <v>0.0990399598660873</v>
      </c>
      <c r="AD270" s="2" t="n">
        <v>0.0986301056437983</v>
      </c>
      <c r="AE270" s="2" t="n">
        <v>0.0937132151383642</v>
      </c>
      <c r="AF270" s="2" t="n">
        <v>0.107395749884948</v>
      </c>
      <c r="AG270" s="2" t="n">
        <v>-0.415146572970136</v>
      </c>
      <c r="AH270" s="3" t="b">
        <f aca="false">TRUE()</f>
        <v>1</v>
      </c>
      <c r="AI270" s="3" t="n">
        <v>0.47185079047594</v>
      </c>
      <c r="AJ270" s="3" t="b">
        <f aca="false">TRUE()</f>
        <v>1</v>
      </c>
      <c r="AK270" s="3" t="n">
        <v>1.4618977885228</v>
      </c>
      <c r="AL270" s="3" t="b">
        <f aca="false">TRUE()</f>
        <v>1</v>
      </c>
      <c r="AM270" s="3" t="n">
        <v>-1.1646189664788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1</v>
      </c>
      <c r="E271" s="2" t="n">
        <v>0</v>
      </c>
      <c r="F271" s="2" t="n">
        <v>26.565051177078</v>
      </c>
      <c r="G271" s="2" t="n">
        <v>0.843488649940263</v>
      </c>
      <c r="H271" s="2" t="n">
        <v>0.970100199146098</v>
      </c>
      <c r="I271" s="2" t="n">
        <v>0.221952374958772</v>
      </c>
      <c r="J271" s="2" t="n">
        <v>0.455640896156483</v>
      </c>
      <c r="K271" s="2" t="n">
        <v>3.95127144125886</v>
      </c>
      <c r="L271" s="2" t="n">
        <v>0.822</v>
      </c>
      <c r="M271" s="2" t="n">
        <v>0.124</v>
      </c>
      <c r="N271" s="2" t="n">
        <v>8.705</v>
      </c>
      <c r="O271" s="2" t="s">
        <v>41</v>
      </c>
      <c r="P271" s="2" t="n">
        <v>101.5</v>
      </c>
      <c r="Q271" s="2" t="n">
        <v>38.7</v>
      </c>
      <c r="R271" s="2" t="n">
        <v>5.1</v>
      </c>
      <c r="S271" s="2" t="n">
        <v>0.36986556551665</v>
      </c>
      <c r="T271" s="2" t="n">
        <v>-0.166675455588236</v>
      </c>
      <c r="U271" s="2" t="n">
        <v>-0.76574826848211</v>
      </c>
      <c r="V271" s="2" t="n">
        <v>0.0302262672126428</v>
      </c>
      <c r="W271" s="2" t="n">
        <v>0.00721800194509592</v>
      </c>
      <c r="X271" s="2" t="n">
        <v>0.0388944714681842</v>
      </c>
      <c r="Y271" s="2" t="n">
        <v>0.106376053138413</v>
      </c>
      <c r="Z271" s="2" t="n">
        <v>0.143318428498282</v>
      </c>
      <c r="AA271" s="2" t="n">
        <v>0.163800557878863</v>
      </c>
      <c r="AB271" s="2" t="n">
        <v>0.149148862575209</v>
      </c>
      <c r="AC271" s="2" t="n">
        <v>0.170473760141675</v>
      </c>
      <c r="AD271" s="2" t="n">
        <v>0.133073463159499</v>
      </c>
      <c r="AE271" s="2" t="n">
        <v>0.0792422519187639</v>
      </c>
      <c r="AF271" s="2" t="n">
        <v>0.0156721512211113</v>
      </c>
      <c r="AG271" s="2" t="n">
        <v>-0.538967199589712</v>
      </c>
      <c r="AH271" s="3" t="b">
        <f aca="false">TRUE()</f>
        <v>1</v>
      </c>
      <c r="AI271" s="3" t="n">
        <v>1.26510861747646</v>
      </c>
      <c r="AJ271" s="3" t="b">
        <f aca="false">TRUE()</f>
        <v>1</v>
      </c>
      <c r="AK271" s="3" t="n">
        <v>0.522221140505206</v>
      </c>
      <c r="AL271" s="3" t="b">
        <f aca="false">TRUE()</f>
        <v>1</v>
      </c>
      <c r="AM271" s="3" t="n">
        <v>-0.8117224166282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2</v>
      </c>
      <c r="E272" s="2" t="n">
        <v>0</v>
      </c>
      <c r="F272" s="2" t="n">
        <v>18.434948822922</v>
      </c>
      <c r="G272" s="2" t="n">
        <v>0.867845993756504</v>
      </c>
      <c r="H272" s="2" t="n">
        <v>0.984430408664835</v>
      </c>
      <c r="I272" s="2" t="n">
        <v>0.142687688834873</v>
      </c>
      <c r="J272" s="2" t="n">
        <v>0.393227439475142</v>
      </c>
      <c r="K272" s="2" t="n">
        <v>4.70641153358303</v>
      </c>
      <c r="L272" s="2" t="n">
        <v>0.832</v>
      </c>
      <c r="M272" s="2" t="n">
        <v>0.119</v>
      </c>
      <c r="N272" s="2" t="n">
        <v>10.206</v>
      </c>
      <c r="O272" s="2" t="s">
        <v>41</v>
      </c>
      <c r="P272" s="2" t="n">
        <v>134.6</v>
      </c>
      <c r="Q272" s="2" t="n">
        <v>56.6</v>
      </c>
      <c r="R272" s="2" t="n">
        <v>6.765</v>
      </c>
      <c r="S272" s="2" t="n">
        <v>0.481913730380903</v>
      </c>
      <c r="T272" s="2" t="n">
        <v>-0.114384166301374</v>
      </c>
      <c r="U272" s="2" t="n">
        <v>-0.912999590444299</v>
      </c>
      <c r="V272" s="2" t="n">
        <v>0.0654318898404287</v>
      </c>
      <c r="W272" s="2" t="n">
        <v>0.00513674129877317</v>
      </c>
      <c r="X272" s="2" t="n">
        <v>0.0473922599488146</v>
      </c>
      <c r="Y272" s="2" t="n">
        <v>0.0974804640853734</v>
      </c>
      <c r="Z272" s="2" t="n">
        <v>0.146681689235275</v>
      </c>
      <c r="AA272" s="2" t="n">
        <v>0.163400874463831</v>
      </c>
      <c r="AB272" s="2" t="n">
        <v>0.176784415608082</v>
      </c>
      <c r="AC272" s="2" t="n">
        <v>0.172958310389169</v>
      </c>
      <c r="AD272" s="2" t="n">
        <v>0.123042001463323</v>
      </c>
      <c r="AE272" s="2" t="n">
        <v>0.0623796863859198</v>
      </c>
      <c r="AF272" s="2" t="n">
        <v>0.00988029842021191</v>
      </c>
      <c r="AG272" s="2" t="n">
        <v>-0.00280633201600158</v>
      </c>
      <c r="AH272" s="3" t="b">
        <f aca="false">TRUE()</f>
        <v>1</v>
      </c>
      <c r="AI272" s="3" t="n">
        <v>1.39515088419785</v>
      </c>
      <c r="AJ272" s="3" t="b">
        <f aca="false">TRUE()</f>
        <v>1</v>
      </c>
      <c r="AK272" s="3" t="n">
        <v>0.317943608327468</v>
      </c>
      <c r="AL272" s="3" t="b">
        <f aca="false">TRUE()</f>
        <v>1</v>
      </c>
      <c r="AM272" s="3" t="n">
        <v>0.45793799642108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4</v>
      </c>
      <c r="E273" s="2" t="n">
        <v>0</v>
      </c>
      <c r="F273" s="2" t="n">
        <v>30.3432488842396</v>
      </c>
      <c r="G273" s="2" t="n">
        <v>0.785918173168411</v>
      </c>
      <c r="H273" s="2" t="n">
        <v>0.985703194358153</v>
      </c>
      <c r="I273" s="2" t="n">
        <v>0.173834027099379</v>
      </c>
      <c r="J273" s="2" t="n">
        <v>0.364314296280926</v>
      </c>
      <c r="K273" s="2" t="n">
        <v>4.97044642966059</v>
      </c>
      <c r="L273" s="2" t="n">
        <v>0.741</v>
      </c>
      <c r="M273" s="2" t="n">
        <v>0.105</v>
      </c>
      <c r="N273" s="2" t="n">
        <v>10.719</v>
      </c>
      <c r="O273" s="2" t="s">
        <v>41</v>
      </c>
      <c r="P273" s="2" t="n">
        <v>72.7</v>
      </c>
      <c r="Q273" s="2" t="n">
        <v>27.9</v>
      </c>
      <c r="R273" s="2" t="n">
        <v>3.652</v>
      </c>
      <c r="S273" s="2" t="n">
        <v>0.446242017855306</v>
      </c>
      <c r="T273" s="2" t="n">
        <v>0.0629509604499727</v>
      </c>
      <c r="U273" s="2" t="n">
        <v>-0.612472241954129</v>
      </c>
      <c r="V273" s="2" t="n">
        <v>0.023413583454764</v>
      </c>
      <c r="W273" s="2" t="n">
        <v>0.0521839350193631</v>
      </c>
      <c r="X273" s="2" t="n">
        <v>0.0333022885938445</v>
      </c>
      <c r="Y273" s="2" t="n">
        <v>0.081009629266058</v>
      </c>
      <c r="Z273" s="2" t="n">
        <v>0.138629184348566</v>
      </c>
      <c r="AA273" s="2" t="n">
        <v>0.168359965272373</v>
      </c>
      <c r="AB273" s="2" t="n">
        <v>0.160158764384452</v>
      </c>
      <c r="AC273" s="2" t="n">
        <v>0.143614196523647</v>
      </c>
      <c r="AD273" s="2" t="n">
        <v>0.128670066089548</v>
      </c>
      <c r="AE273" s="2" t="n">
        <v>0.116412572430046</v>
      </c>
      <c r="AF273" s="2" t="n">
        <v>0.0298433330914649</v>
      </c>
      <c r="AG273" s="2" t="n">
        <v>0.184662430919062</v>
      </c>
      <c r="AH273" s="3" t="b">
        <f aca="false">TRUE()</f>
        <v>1</v>
      </c>
      <c r="AI273" s="3" t="n">
        <v>0.211766257033148</v>
      </c>
      <c r="AJ273" s="3" t="b">
        <f aca="false">TRUE()</f>
        <v>1</v>
      </c>
      <c r="AK273" s="3" t="n">
        <v>-0.254033481770197</v>
      </c>
      <c r="AL273" s="3" t="b">
        <f aca="false">TRUE()</f>
        <v>1</v>
      </c>
      <c r="AM273" s="3" t="n">
        <v>-1.916442050943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2</v>
      </c>
      <c r="F274" s="2" t="n">
        <v>27.8972710309476</v>
      </c>
      <c r="G274" s="2" t="n">
        <v>0.823269513991163</v>
      </c>
      <c r="H274" s="2" t="n">
        <v>0.987220875031661</v>
      </c>
      <c r="I274" s="2" t="n">
        <v>0.136820627740668</v>
      </c>
      <c r="J274" s="2" t="n">
        <v>0.364781912175217</v>
      </c>
      <c r="K274" s="2" t="n">
        <v>3.95139685907047</v>
      </c>
      <c r="L274" s="2" t="n">
        <v>0.676</v>
      </c>
      <c r="M274" s="2" t="n">
        <v>0.128</v>
      </c>
      <c r="N274" s="2" t="n">
        <v>8.73</v>
      </c>
      <c r="O274" s="2" t="s">
        <v>41</v>
      </c>
      <c r="P274" s="2" t="n">
        <v>107.1</v>
      </c>
      <c r="Q274" s="2" t="n">
        <v>31.8</v>
      </c>
      <c r="R274" s="2" t="n">
        <v>5.411</v>
      </c>
      <c r="S274" s="2" t="n">
        <v>0.345088221043834</v>
      </c>
      <c r="T274" s="2" t="n">
        <v>-0.197835348111804</v>
      </c>
      <c r="U274" s="2" t="n">
        <v>-0.210927898713658</v>
      </c>
      <c r="V274" s="2" t="n">
        <v>0.0702271728051193</v>
      </c>
      <c r="W274" s="2" t="n">
        <v>0.0382710557941592</v>
      </c>
      <c r="X274" s="2" t="n">
        <v>0.0485083245009827</v>
      </c>
      <c r="Y274" s="2" t="n">
        <v>0.086824763625834</v>
      </c>
      <c r="Z274" s="2" t="n">
        <v>0.148098049139207</v>
      </c>
      <c r="AA274" s="2" t="n">
        <v>0.198163307316845</v>
      </c>
      <c r="AB274" s="2" t="n">
        <v>0.151264865485992</v>
      </c>
      <c r="AC274" s="2" t="n">
        <v>0.132973996277926</v>
      </c>
      <c r="AD274" s="2" t="n">
        <v>0.129686653083529</v>
      </c>
      <c r="AE274" s="2" t="n">
        <v>0.0754170400407003</v>
      </c>
      <c r="AF274" s="2" t="n">
        <v>0.0290630005289853</v>
      </c>
      <c r="AG274" s="2" t="n">
        <v>-0.53887815104976</v>
      </c>
      <c r="AH274" s="3" t="b">
        <f aca="false">TRUE()</f>
        <v>1</v>
      </c>
      <c r="AI274" s="3" t="n">
        <v>-0.633508476655928</v>
      </c>
      <c r="AJ274" s="3" t="b">
        <f aca="false">TRUE()</f>
        <v>1</v>
      </c>
      <c r="AK274" s="3" t="n">
        <v>0.685643166247396</v>
      </c>
      <c r="AL274" s="3" t="b">
        <f aca="false">TRUE()</f>
        <v>1</v>
      </c>
      <c r="AM274" s="3" t="n">
        <v>-0.59691582106706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3</v>
      </c>
      <c r="F275" s="2" t="n">
        <v>30.3432488842396</v>
      </c>
      <c r="G275" s="2" t="n">
        <v>0.816770186335404</v>
      </c>
      <c r="H275" s="2" t="n">
        <v>0.960012606210113</v>
      </c>
      <c r="I275" s="2" t="n">
        <v>0.289673010610163</v>
      </c>
      <c r="J275" s="2" t="n">
        <v>0.486096762328164</v>
      </c>
      <c r="K275" s="2" t="n">
        <v>3.32114227419311</v>
      </c>
      <c r="L275" s="2" t="n">
        <v>0.774</v>
      </c>
      <c r="M275" s="2" t="n">
        <v>0.132</v>
      </c>
      <c r="N275" s="2" t="n">
        <v>7.353</v>
      </c>
      <c r="O275" s="2" t="s">
        <v>41</v>
      </c>
      <c r="P275" s="2" t="n">
        <v>100</v>
      </c>
      <c r="Q275" s="2" t="n">
        <v>32.1</v>
      </c>
      <c r="R275" s="2" t="n">
        <v>5.051</v>
      </c>
      <c r="S275" s="2" t="n">
        <v>0.395943046380535</v>
      </c>
      <c r="T275" s="2" t="n">
        <v>0.316716698289396</v>
      </c>
      <c r="U275" s="2" t="n">
        <v>0.133030801858142</v>
      </c>
      <c r="V275" s="2" t="n">
        <v>0.198733902568502</v>
      </c>
      <c r="W275" s="2" t="n">
        <v>0.0998572850467598</v>
      </c>
      <c r="X275" s="2" t="n">
        <v>0.0714922430727558</v>
      </c>
      <c r="Y275" s="2" t="n">
        <v>0.18785458739358</v>
      </c>
      <c r="Z275" s="2" t="n">
        <v>0.21211105105463</v>
      </c>
      <c r="AA275" s="2" t="n">
        <v>0.145121681392731</v>
      </c>
      <c r="AB275" s="2" t="n">
        <v>0.120075004519438</v>
      </c>
      <c r="AC275" s="2" t="n">
        <v>0.098451516488198</v>
      </c>
      <c r="AD275" s="2" t="n">
        <v>0.0506084638968413</v>
      </c>
      <c r="AE275" s="2" t="n">
        <v>0.0608514023334771</v>
      </c>
      <c r="AF275" s="2" t="n">
        <v>0.0534340498483504</v>
      </c>
      <c r="AG275" s="2" t="n">
        <v>-0.98636842266295</v>
      </c>
      <c r="AH275" s="3" t="b">
        <f aca="false">TRUE()</f>
        <v>1</v>
      </c>
      <c r="AI275" s="3" t="n">
        <v>0.640905737213756</v>
      </c>
      <c r="AJ275" s="3" t="b">
        <f aca="false">TRUE()</f>
        <v>1</v>
      </c>
      <c r="AK275" s="3" t="n">
        <v>0.849065191989586</v>
      </c>
      <c r="AL275" s="3" t="b">
        <f aca="false">TRUE()</f>
        <v>1</v>
      </c>
      <c r="AM275" s="3" t="n">
        <v>-0.8692598975821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5</v>
      </c>
      <c r="F276" s="2" t="n">
        <v>18.9246444160512</v>
      </c>
      <c r="G276" s="2" t="n">
        <v>0.813451776649746</v>
      </c>
      <c r="H276" s="2" t="n">
        <v>0.983325323779359</v>
      </c>
      <c r="I276" s="2" t="n">
        <v>0.169959714322207</v>
      </c>
      <c r="J276" s="2" t="n">
        <v>0.393841755894204</v>
      </c>
      <c r="K276" s="2" t="n">
        <v>4.05738840717137</v>
      </c>
      <c r="L276" s="2" t="n">
        <v>0.739</v>
      </c>
      <c r="M276" s="2" t="n">
        <v>0.114</v>
      </c>
      <c r="N276" s="2" t="n">
        <v>9.021</v>
      </c>
      <c r="O276" s="2" t="s">
        <v>41</v>
      </c>
      <c r="P276" s="2" t="n">
        <v>86.2</v>
      </c>
      <c r="Q276" s="2" t="n">
        <v>36.7</v>
      </c>
      <c r="R276" s="2" t="n">
        <v>4.353</v>
      </c>
      <c r="S276" s="2" t="n">
        <v>0.305134743770244</v>
      </c>
      <c r="T276" s="2" t="n">
        <v>-0.15989219021638</v>
      </c>
      <c r="U276" s="2" t="n">
        <v>-0.744753123738585</v>
      </c>
      <c r="V276" s="2" t="n">
        <v>0.276642314332793</v>
      </c>
      <c r="W276" s="2" t="n">
        <v>0.0828851113012167</v>
      </c>
      <c r="X276" s="2" t="n">
        <v>0.0888870085167592</v>
      </c>
      <c r="Y276" s="2" t="n">
        <v>0.142557291367338</v>
      </c>
      <c r="Z276" s="2" t="n">
        <v>0.155512681107488</v>
      </c>
      <c r="AA276" s="2" t="n">
        <v>0.159519540388758</v>
      </c>
      <c r="AB276" s="2" t="n">
        <v>0.145908514504954</v>
      </c>
      <c r="AC276" s="2" t="n">
        <v>0.132000207165988</v>
      </c>
      <c r="AD276" s="2" t="n">
        <v>0.107815302090612</v>
      </c>
      <c r="AE276" s="2" t="n">
        <v>0.0568834784403212</v>
      </c>
      <c r="AF276" s="2" t="n">
        <v>0.0109159764177807</v>
      </c>
      <c r="AG276" s="2" t="n">
        <v>-0.463622551508816</v>
      </c>
      <c r="AH276" s="3" t="b">
        <f aca="false">TRUE()</f>
        <v>1</v>
      </c>
      <c r="AI276" s="3" t="n">
        <v>0.185757803688868</v>
      </c>
      <c r="AJ276" s="3" t="b">
        <f aca="false">TRUE()</f>
        <v>1</v>
      </c>
      <c r="AK276" s="3" t="n">
        <v>0.113666076149731</v>
      </c>
      <c r="AL276" s="3" t="b">
        <f aca="false">TRUE()</f>
        <v>1</v>
      </c>
      <c r="AM276" s="3" t="n">
        <v>-1.3986047223580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0</v>
      </c>
      <c r="F277" s="2" t="n">
        <v>35.5376777919744</v>
      </c>
      <c r="G277" s="2" t="n">
        <v>0.754571703561117</v>
      </c>
      <c r="H277" s="2" t="n">
        <v>0.960395273363154</v>
      </c>
      <c r="I277" s="2" t="n">
        <v>0.199643960614474</v>
      </c>
      <c r="J277" s="2" t="n">
        <v>0.439389424563194</v>
      </c>
      <c r="K277" s="2" t="n">
        <v>4.30603070279503</v>
      </c>
      <c r="L277" s="2" t="n">
        <v>0.853</v>
      </c>
      <c r="M277" s="2" t="n">
        <v>0.106</v>
      </c>
      <c r="N277" s="2" t="n">
        <v>9.566</v>
      </c>
      <c r="O277" s="2" t="s">
        <v>41</v>
      </c>
      <c r="P277" s="2" t="n">
        <v>89.8</v>
      </c>
      <c r="Q277" s="2" t="n">
        <v>34.3</v>
      </c>
      <c r="R277" s="2" t="n">
        <v>4.537</v>
      </c>
      <c r="S277" s="2" t="n">
        <v>0.318859331717985</v>
      </c>
      <c r="T277" s="2" t="n">
        <v>-0.0593871201457492</v>
      </c>
      <c r="U277" s="2" t="n">
        <v>-0.74733324494899</v>
      </c>
      <c r="V277" s="2" t="n">
        <v>0.169580580162473</v>
      </c>
      <c r="W277" s="2" t="n">
        <v>0.0747972031101072</v>
      </c>
      <c r="X277" s="2" t="n">
        <v>0.0438717151460606</v>
      </c>
      <c r="Y277" s="2" t="n">
        <v>0.118398844706163</v>
      </c>
      <c r="Z277" s="2" t="n">
        <v>0.158425355256262</v>
      </c>
      <c r="AA277" s="2" t="n">
        <v>0.174414693274233</v>
      </c>
      <c r="AB277" s="2" t="n">
        <v>0.156664931912444</v>
      </c>
      <c r="AC277" s="2" t="n">
        <v>0.14220991969502</v>
      </c>
      <c r="AD277" s="2" t="n">
        <v>0.112170321376932</v>
      </c>
      <c r="AE277" s="2" t="n">
        <v>0.0701883820235938</v>
      </c>
      <c r="AF277" s="2" t="n">
        <v>0.0236558366092925</v>
      </c>
      <c r="AG277" s="2" t="n">
        <v>-0.287082767312227</v>
      </c>
      <c r="AH277" s="3" t="b">
        <f aca="false">TRUE()</f>
        <v>1</v>
      </c>
      <c r="AI277" s="3" t="n">
        <v>1.66823964431279</v>
      </c>
      <c r="AJ277" s="3" t="b">
        <f aca="false">TRUE()</f>
        <v>1</v>
      </c>
      <c r="AK277" s="3" t="n">
        <v>-0.21317797533465</v>
      </c>
      <c r="AL277" s="3" t="b">
        <f aca="false">TRUE()</f>
        <v>1</v>
      </c>
      <c r="AM277" s="3" t="n">
        <v>-1.260514768068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0</v>
      </c>
      <c r="F278" s="2" t="n">
        <v>24.2277453179541</v>
      </c>
      <c r="G278" s="2" t="n">
        <v>0.854679802955665</v>
      </c>
      <c r="H278" s="2" t="n">
        <v>0.985199919499914</v>
      </c>
      <c r="I278" s="2" t="n">
        <v>0.16986317647947</v>
      </c>
      <c r="J278" s="2" t="n">
        <v>0.380988419493781</v>
      </c>
      <c r="K278" s="2" t="n">
        <v>4.27689984283666</v>
      </c>
      <c r="L278" s="2" t="n">
        <v>0.736</v>
      </c>
      <c r="M278" s="2" t="n">
        <v>0.09</v>
      </c>
      <c r="N278" s="2" t="n">
        <v>9.383</v>
      </c>
      <c r="O278" s="2" t="s">
        <v>41</v>
      </c>
      <c r="P278" s="2" t="n">
        <v>107.6</v>
      </c>
      <c r="Q278" s="2" t="n">
        <v>37.3</v>
      </c>
      <c r="R278" s="2" t="n">
        <v>5.435</v>
      </c>
      <c r="S278" s="2" t="n">
        <v>0.434158183142805</v>
      </c>
      <c r="T278" s="2" t="n">
        <v>-0.234458676092143</v>
      </c>
      <c r="U278" s="2" t="n">
        <v>-0.609360310320291</v>
      </c>
      <c r="V278" s="2" t="n">
        <v>0.0199671536287669</v>
      </c>
      <c r="W278" s="2" t="n">
        <v>0.0199671536287669</v>
      </c>
      <c r="X278" s="2" t="n">
        <v>0.0431504699387864</v>
      </c>
      <c r="Y278" s="2" t="n">
        <v>0.11631251625279</v>
      </c>
      <c r="Z278" s="2" t="n">
        <v>0.132380657372627</v>
      </c>
      <c r="AA278" s="2" t="n">
        <v>0.146688397471863</v>
      </c>
      <c r="AB278" s="2" t="n">
        <v>0.146166906432745</v>
      </c>
      <c r="AC278" s="2" t="n">
        <v>0.142551189193758</v>
      </c>
      <c r="AD278" s="2" t="n">
        <v>0.13649009393859</v>
      </c>
      <c r="AE278" s="2" t="n">
        <v>0.101391625208914</v>
      </c>
      <c r="AF278" s="2" t="n">
        <v>0.0348681441899275</v>
      </c>
      <c r="AG278" s="2" t="n">
        <v>-0.307766117735821</v>
      </c>
      <c r="AH278" s="3" t="b">
        <f aca="false">TRUE()</f>
        <v>1</v>
      </c>
      <c r="AI278" s="3" t="n">
        <v>0.146745123672449</v>
      </c>
      <c r="AJ278" s="3" t="b">
        <f aca="false">TRUE()</f>
        <v>1</v>
      </c>
      <c r="AK278" s="3" t="n">
        <v>-0.86686607830341</v>
      </c>
      <c r="AL278" s="3" t="b">
        <f aca="false">TRUE()</f>
        <v>1</v>
      </c>
      <c r="AM278" s="3" t="n">
        <v>-0.577736660749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</v>
      </c>
      <c r="E279" s="2" t="n">
        <v>1</v>
      </c>
      <c r="F279" s="2" t="n">
        <v>23.6293777306568</v>
      </c>
      <c r="G279" s="2" t="n">
        <v>0.812987012987013</v>
      </c>
      <c r="H279" s="2" t="n">
        <v>0.991278700009799</v>
      </c>
      <c r="I279" s="2" t="n">
        <v>0.145943839417275</v>
      </c>
      <c r="J279" s="2" t="n">
        <v>0.287089769190187</v>
      </c>
      <c r="K279" s="2" t="n">
        <v>5.9256232803884</v>
      </c>
      <c r="L279" s="2" t="n">
        <v>0.699</v>
      </c>
      <c r="M279" s="2" t="n">
        <v>0.134</v>
      </c>
      <c r="N279" s="2" t="n">
        <v>12.646</v>
      </c>
      <c r="O279" s="2" t="s">
        <v>41</v>
      </c>
      <c r="P279" s="2" t="n">
        <v>74.9</v>
      </c>
      <c r="Q279" s="2" t="n">
        <v>24.9</v>
      </c>
      <c r="R279" s="2" t="n">
        <v>3.781</v>
      </c>
      <c r="S279" s="2" t="n">
        <v>0.602325200562628</v>
      </c>
      <c r="T279" s="2" t="n">
        <v>-0.0592631615468632</v>
      </c>
      <c r="U279" s="2" t="n">
        <v>-0.22332818067394</v>
      </c>
      <c r="V279" s="2" t="n">
        <v>0.102704989822552</v>
      </c>
      <c r="W279" s="2" t="n">
        <v>0.0376225997817244</v>
      </c>
      <c r="X279" s="2" t="n">
        <v>0.0389305360229678</v>
      </c>
      <c r="Y279" s="2" t="n">
        <v>0.106453586019653</v>
      </c>
      <c r="Z279" s="2" t="n">
        <v>0.16563872238975</v>
      </c>
      <c r="AA279" s="2" t="n">
        <v>0.158522748471343</v>
      </c>
      <c r="AB279" s="2" t="n">
        <v>0.137075267214821</v>
      </c>
      <c r="AC279" s="2" t="n">
        <v>0.145866319613553</v>
      </c>
      <c r="AD279" s="2" t="n">
        <v>0.124273668596587</v>
      </c>
      <c r="AE279" s="2" t="n">
        <v>0.0895253436798457</v>
      </c>
      <c r="AF279" s="2" t="n">
        <v>0.03371380799148</v>
      </c>
      <c r="AG279" s="2" t="n">
        <v>0.862852417357624</v>
      </c>
      <c r="AH279" s="3" t="b">
        <f aca="false">TRUE()</f>
        <v>1</v>
      </c>
      <c r="AI279" s="3" t="n">
        <v>-0.334411263196718</v>
      </c>
      <c r="AJ279" s="3" t="b">
        <f aca="false">TRUE()</f>
        <v>1</v>
      </c>
      <c r="AK279" s="3" t="n">
        <v>0.930776204860682</v>
      </c>
      <c r="AL279" s="3" t="b">
        <f aca="false">TRUE()</f>
        <v>1</v>
      </c>
      <c r="AM279" s="3" t="n">
        <v>-1.832053745544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</v>
      </c>
      <c r="E280" s="2" t="n">
        <v>2</v>
      </c>
      <c r="F280" s="2" t="n">
        <v>17.1027289690524</v>
      </c>
      <c r="G280" s="2" t="n">
        <v>0.914651493598862</v>
      </c>
      <c r="H280" s="2" t="n">
        <v>0.978883046729668</v>
      </c>
      <c r="I280" s="2" t="n">
        <v>0.163738605452942</v>
      </c>
      <c r="J280" s="2" t="n">
        <v>0.411519346436512</v>
      </c>
      <c r="K280" s="2" t="n">
        <v>3.96487051703796</v>
      </c>
      <c r="L280" s="2" t="n">
        <v>0.785</v>
      </c>
      <c r="M280" s="2" t="n">
        <v>0.168</v>
      </c>
      <c r="N280" s="2" t="n">
        <v>8.63</v>
      </c>
      <c r="O280" s="2" t="s">
        <v>41</v>
      </c>
      <c r="P280" s="2" t="n">
        <v>59.3</v>
      </c>
      <c r="Q280" s="2" t="n">
        <v>25.1</v>
      </c>
      <c r="R280" s="2" t="n">
        <v>2.997</v>
      </c>
      <c r="S280" s="2" t="n">
        <v>0.588303888118894</v>
      </c>
      <c r="T280" s="2" t="n">
        <v>0.0951439624674625</v>
      </c>
      <c r="U280" s="2" t="n">
        <v>-0.340646761122378</v>
      </c>
      <c r="V280" s="2" t="n">
        <v>0.00939128747167639</v>
      </c>
      <c r="W280" s="2" t="n">
        <v>0.00939128747167639</v>
      </c>
      <c r="X280" s="2" t="n">
        <v>0.0243613985413115</v>
      </c>
      <c r="Y280" s="2" t="n">
        <v>0.0942309887361205</v>
      </c>
      <c r="Z280" s="2" t="n">
        <v>0.130923722681761</v>
      </c>
      <c r="AA280" s="2" t="n">
        <v>0.162297942056682</v>
      </c>
      <c r="AB280" s="2" t="n">
        <v>0.184607023705256</v>
      </c>
      <c r="AC280" s="2" t="n">
        <v>0.143001162516624</v>
      </c>
      <c r="AD280" s="2" t="n">
        <v>0.132220690960764</v>
      </c>
      <c r="AE280" s="2" t="n">
        <v>0.0852643299106226</v>
      </c>
      <c r="AF280" s="2" t="n">
        <v>0.0430927408908586</v>
      </c>
      <c r="AG280" s="2" t="n">
        <v>-0.529311650451165</v>
      </c>
      <c r="AH280" s="3" t="b">
        <f aca="false">TRUE()</f>
        <v>1</v>
      </c>
      <c r="AI280" s="3" t="n">
        <v>0.783952230607292</v>
      </c>
      <c r="AJ280" s="3" t="b">
        <f aca="false">TRUE()</f>
        <v>1</v>
      </c>
      <c r="AK280" s="3" t="n">
        <v>2.3198634236693</v>
      </c>
      <c r="AL280" s="3" t="b">
        <f aca="false">FALSE()</f>
        <v>0</v>
      </c>
      <c r="AM280" s="3" t="n">
        <v>-2.43044354746465</v>
      </c>
      <c r="AN280" s="3" t="b">
        <f aca="false">FALSE()</f>
        <v>0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</v>
      </c>
      <c r="E281" s="2" t="n">
        <v>3</v>
      </c>
      <c r="F281" s="2" t="n">
        <v>16.504361381755</v>
      </c>
      <c r="G281" s="2" t="n">
        <v>0.865102639296188</v>
      </c>
      <c r="H281" s="2" t="n">
        <v>0.984537284866576</v>
      </c>
      <c r="I281" s="2" t="n">
        <v>0.212928381914327</v>
      </c>
      <c r="J281" s="2" t="n">
        <v>0.393654943380965</v>
      </c>
      <c r="K281" s="2" t="n">
        <v>3.95891240550045</v>
      </c>
      <c r="L281" s="2" t="n">
        <v>0.67</v>
      </c>
      <c r="M281" s="2" t="n">
        <v>0.098</v>
      </c>
      <c r="N281" s="2" t="n">
        <v>8.673</v>
      </c>
      <c r="O281" s="2" t="s">
        <v>41</v>
      </c>
      <c r="P281" s="2" t="n">
        <v>87.1</v>
      </c>
      <c r="Q281" s="2" t="n">
        <v>27.9</v>
      </c>
      <c r="R281" s="2" t="n">
        <v>4.399</v>
      </c>
      <c r="S281" s="2" t="n">
        <v>0.695510446748216</v>
      </c>
      <c r="T281" s="2" t="n">
        <v>-0.01313725141463</v>
      </c>
      <c r="U281" s="2" t="n">
        <v>-0.299038910376293</v>
      </c>
      <c r="V281" s="2" t="n">
        <v>0.0834865409858281</v>
      </c>
      <c r="W281" s="2" t="n">
        <v>0.00328299270703614</v>
      </c>
      <c r="X281" s="2" t="n">
        <v>0.0739003003618342</v>
      </c>
      <c r="Y281" s="2" t="n">
        <v>0.116520987313467</v>
      </c>
      <c r="Z281" s="2" t="n">
        <v>0.123931764475292</v>
      </c>
      <c r="AA281" s="2" t="n">
        <v>0.150025014554738</v>
      </c>
      <c r="AB281" s="2" t="n">
        <v>0.175147712176463</v>
      </c>
      <c r="AC281" s="2" t="n">
        <v>0.137531332993478</v>
      </c>
      <c r="AD281" s="2" t="n">
        <v>0.118449175003248</v>
      </c>
      <c r="AE281" s="2" t="n">
        <v>0.0848211603848428</v>
      </c>
      <c r="AF281" s="2" t="n">
        <v>0.0196725527366374</v>
      </c>
      <c r="AG281" s="2" t="n">
        <v>-0.533541999605613</v>
      </c>
      <c r="AH281" s="3" t="b">
        <f aca="false">TRUE()</f>
        <v>1</v>
      </c>
      <c r="AI281" s="3" t="n">
        <v>-0.711533836688766</v>
      </c>
      <c r="AJ281" s="3" t="b">
        <f aca="false">TRUE()</f>
        <v>1</v>
      </c>
      <c r="AK281" s="3" t="n">
        <v>-0.540022026819029</v>
      </c>
      <c r="AL281" s="3" t="b">
        <f aca="false">TRUE()</f>
        <v>1</v>
      </c>
      <c r="AM281" s="3" t="n">
        <v>-1.3640822337857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1</v>
      </c>
      <c r="F282" s="2" t="n">
        <v>31.7594800848128</v>
      </c>
      <c r="G282" s="2" t="n">
        <v>0.604468599033816</v>
      </c>
      <c r="H282" s="2" t="n">
        <v>0.983258172117873</v>
      </c>
      <c r="I282" s="2" t="n">
        <v>0.099571311271867</v>
      </c>
      <c r="J282" s="2" t="n">
        <v>0.271523673086619</v>
      </c>
      <c r="K282" s="2" t="n">
        <v>6.17179159323054</v>
      </c>
      <c r="L282" s="2" t="n">
        <v>0.703</v>
      </c>
      <c r="M282" s="2" t="n">
        <v>0.128</v>
      </c>
      <c r="N282" s="2" t="n">
        <v>13.292</v>
      </c>
      <c r="O282" s="2" t="s">
        <v>41</v>
      </c>
      <c r="P282" s="2" t="n">
        <v>36.9</v>
      </c>
      <c r="Q282" s="2" t="n">
        <v>17.1</v>
      </c>
      <c r="R282" s="2" t="n">
        <v>1.865</v>
      </c>
      <c r="S282" s="2" t="n">
        <v>-1</v>
      </c>
      <c r="T282" s="2" t="n">
        <v>0.477844854257966</v>
      </c>
      <c r="U282" s="2" t="n">
        <v>0.0772555534482193</v>
      </c>
      <c r="V282" s="2" t="n">
        <v>0.256619705877416</v>
      </c>
      <c r="W282" s="2" t="n">
        <v>0.151862843707311</v>
      </c>
      <c r="X282" s="2" t="n">
        <v>0.1685870638125</v>
      </c>
      <c r="Y282" s="2" t="n">
        <v>0.103733646545738</v>
      </c>
      <c r="Z282" s="2" t="n">
        <v>0.134604561882459</v>
      </c>
      <c r="AA282" s="2" t="n">
        <v>0.223103235244825</v>
      </c>
      <c r="AB282" s="2" t="n">
        <v>0.0884833934379082</v>
      </c>
      <c r="AC282" s="2" t="n">
        <v>0.0797126101543951</v>
      </c>
      <c r="AD282" s="2" t="n">
        <v>0.0906500236853322</v>
      </c>
      <c r="AE282" s="2" t="n">
        <v>0.0581375259390154</v>
      </c>
      <c r="AF282" s="2" t="n">
        <v>0.0529879392978266</v>
      </c>
      <c r="AG282" s="2" t="n">
        <v>1.03763563642414</v>
      </c>
      <c r="AH282" s="3" t="b">
        <f aca="false">TRUE()</f>
        <v>1</v>
      </c>
      <c r="AI282" s="3" t="n">
        <v>-0.282394356508159</v>
      </c>
      <c r="AJ282" s="3" t="b">
        <f aca="false">TRUE()</f>
        <v>1</v>
      </c>
      <c r="AK282" s="3" t="n">
        <v>0.685643166247396</v>
      </c>
      <c r="AL282" s="3" t="b">
        <f aca="false">TRUE()</f>
        <v>1</v>
      </c>
      <c r="AM282" s="3" t="n">
        <v>-3.28966992970954</v>
      </c>
      <c r="AN282" s="3" t="b">
        <f aca="false">FALSE()</f>
        <v>0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2</v>
      </c>
      <c r="F283" s="2" t="n">
        <v>21.3706222693432</v>
      </c>
      <c r="G283" s="2" t="n">
        <v>0.891783567134269</v>
      </c>
      <c r="H283" s="2" t="n">
        <v>0.959046262454932</v>
      </c>
      <c r="I283" s="2" t="n">
        <v>0.294792714571877</v>
      </c>
      <c r="J283" s="2" t="n">
        <v>0.538732047986854</v>
      </c>
      <c r="K283" s="2" t="n">
        <v>2.80808730279898</v>
      </c>
      <c r="L283" s="2" t="n">
        <v>0.726</v>
      </c>
      <c r="M283" s="2" t="n">
        <v>0.166</v>
      </c>
      <c r="N283" s="2" t="n">
        <v>6.343</v>
      </c>
      <c r="O283" s="2" t="s">
        <v>41</v>
      </c>
      <c r="P283" s="2" t="n">
        <v>33</v>
      </c>
      <c r="Q283" s="2" t="n">
        <v>16.2</v>
      </c>
      <c r="R283" s="2" t="n">
        <v>1.669</v>
      </c>
      <c r="S283" s="2" t="n">
        <v>0.494794933519978</v>
      </c>
      <c r="T283" s="2" t="n">
        <v>0.524764981811446</v>
      </c>
      <c r="U283" s="2" t="n">
        <v>-0.00878919725260596</v>
      </c>
      <c r="V283" s="2" t="n">
        <v>0.200400426881191</v>
      </c>
      <c r="W283" s="2" t="n">
        <v>0.0560987589714634</v>
      </c>
      <c r="X283" s="2" t="n">
        <v>0.233941454618989</v>
      </c>
      <c r="Y283" s="2" t="n">
        <v>0.143625998295159</v>
      </c>
      <c r="Z283" s="2" t="n">
        <v>0.111380830373183</v>
      </c>
      <c r="AA283" s="2" t="n">
        <v>0.0957594753545054</v>
      </c>
      <c r="AB283" s="2" t="n">
        <v>0.115539447947059</v>
      </c>
      <c r="AC283" s="2" t="n">
        <v>0.0972172298032866</v>
      </c>
      <c r="AD283" s="2" t="n">
        <v>0.0698500160114104</v>
      </c>
      <c r="AE283" s="2" t="n">
        <v>0.050820542963405</v>
      </c>
      <c r="AF283" s="2" t="n">
        <v>0.0818650046330021</v>
      </c>
      <c r="AG283" s="2" t="n">
        <v>-1.35064519908074</v>
      </c>
      <c r="AH283" s="3" t="b">
        <f aca="false">TRUE()</f>
        <v>1</v>
      </c>
      <c r="AI283" s="3" t="n">
        <v>0.0167028569510529</v>
      </c>
      <c r="AJ283" s="3" t="b">
        <f aca="false">TRUE()</f>
        <v>1</v>
      </c>
      <c r="AK283" s="3" t="n">
        <v>2.2381524107982</v>
      </c>
      <c r="AL283" s="3" t="b">
        <f aca="false">FALSE()</f>
        <v>0</v>
      </c>
      <c r="AM283" s="3" t="n">
        <v>-3.43926738018968</v>
      </c>
      <c r="AN283" s="3" t="b">
        <f aca="false">FALSE()</f>
        <v>0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1</v>
      </c>
      <c r="F284" s="2" t="n">
        <v>36.0273733851036</v>
      </c>
      <c r="G284" s="2" t="n">
        <v>0.655030800821355</v>
      </c>
      <c r="H284" s="2" t="n">
        <v>0.994904516929172</v>
      </c>
      <c r="I284" s="2" t="n">
        <v>0.0722967986419574</v>
      </c>
      <c r="J284" s="2" t="n">
        <v>0.201420027501978</v>
      </c>
      <c r="K284" s="2" t="n">
        <v>8.25628644219056</v>
      </c>
      <c r="L284" s="2" t="n">
        <v>0.693</v>
      </c>
      <c r="M284" s="2" t="n">
        <v>0.095</v>
      </c>
      <c r="N284" s="2" t="n">
        <v>17.349</v>
      </c>
      <c r="O284" s="2" t="s">
        <v>41</v>
      </c>
      <c r="P284" s="2" t="n">
        <v>115</v>
      </c>
      <c r="Q284" s="2" t="n">
        <v>34.8</v>
      </c>
      <c r="R284" s="2" t="n">
        <v>5.806</v>
      </c>
      <c r="S284" s="2" t="n">
        <v>-1</v>
      </c>
      <c r="T284" s="2" t="n">
        <v>-0.318607045475992</v>
      </c>
      <c r="U284" s="2" t="n">
        <v>-0.296296622486873</v>
      </c>
      <c r="V284" s="2" t="n">
        <v>0.0221857705746849</v>
      </c>
      <c r="W284" s="2" t="n">
        <v>0.00744885995222033</v>
      </c>
      <c r="X284" s="2" t="n">
        <v>0.0434905467320372</v>
      </c>
      <c r="Y284" s="2" t="n">
        <v>0.110977082030206</v>
      </c>
      <c r="Z284" s="2" t="n">
        <v>0.147792356014916</v>
      </c>
      <c r="AA284" s="2" t="n">
        <v>0.145069874589359</v>
      </c>
      <c r="AB284" s="2" t="n">
        <v>0.13446282851579</v>
      </c>
      <c r="AC284" s="2" t="n">
        <v>0.149944609018214</v>
      </c>
      <c r="AD284" s="2" t="n">
        <v>0.134950279279331</v>
      </c>
      <c r="AE284" s="2" t="n">
        <v>0.107024065506385</v>
      </c>
      <c r="AF284" s="2" t="n">
        <v>0.0262883583137635</v>
      </c>
      <c r="AG284" s="2" t="n">
        <v>2.51765845342424</v>
      </c>
      <c r="AH284" s="3" t="b">
        <f aca="false">TRUE()</f>
        <v>1</v>
      </c>
      <c r="AI284" s="3" t="n">
        <v>-0.412436623229555</v>
      </c>
      <c r="AJ284" s="3" t="b">
        <f aca="false">TRUE()</f>
        <v>1</v>
      </c>
      <c r="AK284" s="3" t="n">
        <v>-0.662588546125672</v>
      </c>
      <c r="AL284" s="3" t="b">
        <f aca="false">TRUE()</f>
        <v>1</v>
      </c>
      <c r="AM284" s="3" t="n">
        <v>-0.29388508804319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2</v>
      </c>
      <c r="F285" s="2" t="n">
        <v>27.8972710309476</v>
      </c>
      <c r="G285" s="2" t="n">
        <v>0.686046511627907</v>
      </c>
      <c r="H285" s="2" t="n">
        <v>0.978961743615288</v>
      </c>
      <c r="I285" s="2" t="n">
        <v>0.144408175969578</v>
      </c>
      <c r="J285" s="2" t="n">
        <v>0.354743356156966</v>
      </c>
      <c r="K285" s="2" t="n">
        <v>4.08011287212205</v>
      </c>
      <c r="L285" s="2" t="n">
        <v>0.665</v>
      </c>
      <c r="M285" s="2" t="n">
        <v>0.103</v>
      </c>
      <c r="N285" s="2" t="n">
        <v>9.056</v>
      </c>
      <c r="O285" s="2" t="s">
        <v>41</v>
      </c>
      <c r="P285" s="2" t="n">
        <v>114.5</v>
      </c>
      <c r="Q285" s="2" t="n">
        <v>44.9</v>
      </c>
      <c r="R285" s="2" t="n">
        <v>5.784</v>
      </c>
      <c r="S285" s="2" t="n">
        <v>0.604591578232454</v>
      </c>
      <c r="T285" s="2" t="n">
        <v>-0.0586207137883045</v>
      </c>
      <c r="U285" s="2" t="n">
        <v>-0.704683105730108</v>
      </c>
      <c r="V285" s="2" t="n">
        <v>0.10235081411524</v>
      </c>
      <c r="W285" s="2" t="n">
        <v>0.0168024045821221</v>
      </c>
      <c r="X285" s="2" t="n">
        <v>0.0664216212848675</v>
      </c>
      <c r="Y285" s="2" t="n">
        <v>0.111878975359462</v>
      </c>
      <c r="Z285" s="2" t="n">
        <v>0.13178792554023</v>
      </c>
      <c r="AA285" s="2" t="n">
        <v>0.150631356187924</v>
      </c>
      <c r="AB285" s="2" t="n">
        <v>0.165276843564595</v>
      </c>
      <c r="AC285" s="2" t="n">
        <v>0.15358725958576</v>
      </c>
      <c r="AD285" s="2" t="n">
        <v>0.107776762833634</v>
      </c>
      <c r="AE285" s="2" t="n">
        <v>0.0849474602061481</v>
      </c>
      <c r="AF285" s="2" t="n">
        <v>0.0276917954373795</v>
      </c>
      <c r="AG285" s="2" t="n">
        <v>-0.447487838272222</v>
      </c>
      <c r="AH285" s="3" t="b">
        <f aca="false">TRUE()</f>
        <v>1</v>
      </c>
      <c r="AI285" s="3" t="n">
        <v>-0.776554970049464</v>
      </c>
      <c r="AJ285" s="3" t="b">
        <f aca="false">TRUE()</f>
        <v>1</v>
      </c>
      <c r="AK285" s="3" t="n">
        <v>-0.335744494641292</v>
      </c>
      <c r="AL285" s="3" t="b">
        <f aca="false">TRUE()</f>
        <v>1</v>
      </c>
      <c r="AM285" s="3" t="n">
        <v>-0.31306424836116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3</v>
      </c>
      <c r="F286" s="2" t="n">
        <v>18.9246444160512</v>
      </c>
      <c r="G286" s="2" t="n">
        <v>0.756624141315015</v>
      </c>
      <c r="H286" s="2" t="n">
        <v>0.974732914637002</v>
      </c>
      <c r="I286" s="2" t="n">
        <v>0.151072282085382</v>
      </c>
      <c r="J286" s="2" t="n">
        <v>0.369523812605051</v>
      </c>
      <c r="K286" s="2" t="n">
        <v>4.70918747798043</v>
      </c>
      <c r="L286" s="2" t="n">
        <v>0.802</v>
      </c>
      <c r="M286" s="2" t="n">
        <v>0.149</v>
      </c>
      <c r="N286" s="2" t="n">
        <v>10.081</v>
      </c>
      <c r="O286" s="2" t="s">
        <v>41</v>
      </c>
      <c r="P286" s="2" t="n">
        <v>104.1</v>
      </c>
      <c r="Q286" s="2" t="n">
        <v>35.7</v>
      </c>
      <c r="R286" s="2" t="n">
        <v>5.256</v>
      </c>
      <c r="S286" s="2" t="n">
        <v>0.0472579509978112</v>
      </c>
      <c r="T286" s="2" t="n">
        <v>-0.0237543526889154</v>
      </c>
      <c r="U286" s="2" t="n">
        <v>-0.529648545387946</v>
      </c>
      <c r="V286" s="2" t="n">
        <v>0.0532798978670233</v>
      </c>
      <c r="W286" s="2" t="n">
        <v>0.00957012476727159</v>
      </c>
      <c r="X286" s="2" t="n">
        <v>0.0627987814707603</v>
      </c>
      <c r="Y286" s="2" t="n">
        <v>0.103739919389812</v>
      </c>
      <c r="Z286" s="2" t="n">
        <v>0.155691585949151</v>
      </c>
      <c r="AA286" s="2" t="n">
        <v>0.140011214122808</v>
      </c>
      <c r="AB286" s="2" t="n">
        <v>0.150822542567315</v>
      </c>
      <c r="AC286" s="2" t="n">
        <v>0.159904885527357</v>
      </c>
      <c r="AD286" s="2" t="n">
        <v>0.138191343425863</v>
      </c>
      <c r="AE286" s="2" t="n">
        <v>0.0693392658217897</v>
      </c>
      <c r="AF286" s="2" t="n">
        <v>0.0195004617251442</v>
      </c>
      <c r="AG286" s="2" t="n">
        <v>-0.000835369579264704</v>
      </c>
      <c r="AH286" s="3" t="b">
        <f aca="false">TRUE()</f>
        <v>1</v>
      </c>
      <c r="AI286" s="3" t="n">
        <v>1.00502408403367</v>
      </c>
      <c r="AJ286" s="3" t="b">
        <f aca="false">TRUE()</f>
        <v>1</v>
      </c>
      <c r="AK286" s="3" t="n">
        <v>1.54360880139389</v>
      </c>
      <c r="AL286" s="3" t="b">
        <f aca="false">TRUE()</f>
        <v>1</v>
      </c>
      <c r="AM286" s="3" t="n">
        <v>-0.71199078297486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0</v>
      </c>
      <c r="F287" s="2" t="n">
        <v>13.2405199151872</v>
      </c>
      <c r="G287" s="2" t="n">
        <v>0.909417040358744</v>
      </c>
      <c r="H287" s="2" t="n">
        <v>0.987660840693924</v>
      </c>
      <c r="I287" s="2" t="n">
        <v>0.179314569216869</v>
      </c>
      <c r="J287" s="2" t="n">
        <v>0.358799540483684</v>
      </c>
      <c r="K287" s="2" t="n">
        <v>5.42412648904318</v>
      </c>
      <c r="L287" s="2" t="n">
        <v>0.851</v>
      </c>
      <c r="M287" s="2" t="n">
        <v>0.108</v>
      </c>
      <c r="N287" s="2" t="n">
        <v>11.718</v>
      </c>
      <c r="O287" s="2" t="s">
        <v>41</v>
      </c>
      <c r="P287" s="2" t="n">
        <v>93.9</v>
      </c>
      <c r="Q287" s="2" t="n">
        <v>34.9</v>
      </c>
      <c r="R287" s="2" t="n">
        <v>4.742</v>
      </c>
      <c r="S287" s="2" t="n">
        <v>0.477026432928711</v>
      </c>
      <c r="T287" s="2" t="n">
        <v>-0.147948367825297</v>
      </c>
      <c r="U287" s="2" t="n">
        <v>-0.65934027743338</v>
      </c>
      <c r="V287" s="2" t="n">
        <v>0.0320682724758713</v>
      </c>
      <c r="W287" s="2" t="n">
        <v>0.00358949019064281</v>
      </c>
      <c r="X287" s="2" t="n">
        <v>0.0387863536868945</v>
      </c>
      <c r="Y287" s="2" t="n">
        <v>0.10548876250615</v>
      </c>
      <c r="Z287" s="2" t="n">
        <v>0.135407610159661</v>
      </c>
      <c r="AA287" s="2" t="n">
        <v>0.157645408911381</v>
      </c>
      <c r="AB287" s="2" t="n">
        <v>0.16554803850535</v>
      </c>
      <c r="AC287" s="2" t="n">
        <v>0.152608538680101</v>
      </c>
      <c r="AD287" s="2" t="n">
        <v>0.11866791802655</v>
      </c>
      <c r="AE287" s="2" t="n">
        <v>0.097062567466634</v>
      </c>
      <c r="AF287" s="2" t="n">
        <v>0.0287848020572775</v>
      </c>
      <c r="AG287" s="2" t="n">
        <v>0.50678212329402</v>
      </c>
      <c r="AH287" s="3" t="b">
        <f aca="false">TRUE()</f>
        <v>1</v>
      </c>
      <c r="AI287" s="3" t="n">
        <v>1.64223119096851</v>
      </c>
      <c r="AJ287" s="3" t="b">
        <f aca="false">TRUE()</f>
        <v>1</v>
      </c>
      <c r="AK287" s="3" t="n">
        <v>-0.131466962463554</v>
      </c>
      <c r="AL287" s="3" t="b">
        <f aca="false">TRUE()</f>
        <v>1</v>
      </c>
      <c r="AM287" s="3" t="n">
        <v>-1.103245653461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2</v>
      </c>
      <c r="E288" s="2" t="n">
        <v>0</v>
      </c>
      <c r="F288" s="2" t="n">
        <v>18.434948822922</v>
      </c>
      <c r="G288" s="2" t="n">
        <v>0.921703296703297</v>
      </c>
      <c r="H288" s="2" t="n">
        <v>0.97851580613636</v>
      </c>
      <c r="I288" s="2" t="n">
        <v>0.266982417036654</v>
      </c>
      <c r="J288" s="2" t="n">
        <v>0.454769880087209</v>
      </c>
      <c r="K288" s="2" t="n">
        <v>3.87096831930199</v>
      </c>
      <c r="L288" s="2" t="n">
        <v>0.799</v>
      </c>
      <c r="M288" s="2" t="n">
        <v>0.122</v>
      </c>
      <c r="N288" s="2" t="n">
        <v>8.546</v>
      </c>
      <c r="O288" s="2" t="s">
        <v>41</v>
      </c>
      <c r="P288" s="2" t="n">
        <v>88.6</v>
      </c>
      <c r="Q288" s="2" t="n">
        <v>31.5</v>
      </c>
      <c r="R288" s="2" t="n">
        <v>4.476</v>
      </c>
      <c r="S288" s="2" t="n">
        <v>0.458037100760371</v>
      </c>
      <c r="T288" s="2" t="n">
        <v>-0.0836521486369863</v>
      </c>
      <c r="U288" s="2" t="n">
        <v>-0.771693823562178</v>
      </c>
      <c r="V288" s="2" t="n">
        <v>0.0517358840553671</v>
      </c>
      <c r="W288" s="2" t="n">
        <v>0.0148509361216841</v>
      </c>
      <c r="X288" s="2" t="n">
        <v>0.0281223155961882</v>
      </c>
      <c r="Y288" s="2" t="n">
        <v>0.118524355723588</v>
      </c>
      <c r="Z288" s="2" t="n">
        <v>0.150012975529191</v>
      </c>
      <c r="AA288" s="2" t="n">
        <v>0.147457624271839</v>
      </c>
      <c r="AB288" s="2" t="n">
        <v>0.147826344094241</v>
      </c>
      <c r="AC288" s="2" t="n">
        <v>0.139289381735165</v>
      </c>
      <c r="AD288" s="2" t="n">
        <v>0.130664319762007</v>
      </c>
      <c r="AE288" s="2" t="n">
        <v>0.0957543297392681</v>
      </c>
      <c r="AF288" s="2" t="n">
        <v>0.0423483535485124</v>
      </c>
      <c r="AG288" s="2" t="n">
        <v>-0.595983628693291</v>
      </c>
      <c r="AH288" s="3" t="b">
        <f aca="false">TRUE()</f>
        <v>1</v>
      </c>
      <c r="AI288" s="3" t="n">
        <v>0.966011404017247</v>
      </c>
      <c r="AJ288" s="3" t="b">
        <f aca="false">TRUE()</f>
        <v>1</v>
      </c>
      <c r="AK288" s="3" t="n">
        <v>0.440510127634111</v>
      </c>
      <c r="AL288" s="3" t="b">
        <f aca="false">TRUE()</f>
        <v>1</v>
      </c>
      <c r="AM288" s="3" t="n">
        <v>-1.3065447528318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4</v>
      </c>
      <c r="E289" s="2" t="n">
        <v>0</v>
      </c>
      <c r="F289" s="2" t="n">
        <v>18.9246444160512</v>
      </c>
      <c r="G289" s="2" t="n">
        <v>0.859561752988048</v>
      </c>
      <c r="H289" s="2" t="n">
        <v>0.988005092647788</v>
      </c>
      <c r="I289" s="2" t="n">
        <v>0.134131558484674</v>
      </c>
      <c r="J289" s="2" t="n">
        <v>0.364764952291184</v>
      </c>
      <c r="K289" s="2" t="n">
        <v>5.01935362708613</v>
      </c>
      <c r="L289" s="2" t="n">
        <v>0.789</v>
      </c>
      <c r="M289" s="2" t="n">
        <v>0.106</v>
      </c>
      <c r="N289" s="2" t="n">
        <v>10.893</v>
      </c>
      <c r="O289" s="2" t="s">
        <v>41</v>
      </c>
      <c r="P289" s="2" t="n">
        <v>109.5</v>
      </c>
      <c r="Q289" s="2" t="n">
        <v>37.3</v>
      </c>
      <c r="R289" s="2" t="n">
        <v>5.533</v>
      </c>
      <c r="S289" s="2" t="n">
        <v>0.425193397741654</v>
      </c>
      <c r="T289" s="2" t="n">
        <v>-0.261114438646597</v>
      </c>
      <c r="U289" s="2" t="n">
        <v>-0.414921323870805</v>
      </c>
      <c r="V289" s="2" t="n">
        <v>0.0636586254351169</v>
      </c>
      <c r="W289" s="2" t="n">
        <v>0.0367607480833853</v>
      </c>
      <c r="X289" s="2" t="n">
        <v>0.0312463987355625</v>
      </c>
      <c r="Y289" s="2" t="n">
        <v>0.116328724146841</v>
      </c>
      <c r="Z289" s="2" t="n">
        <v>0.14896191699111</v>
      </c>
      <c r="AA289" s="2" t="n">
        <v>0.150361277566534</v>
      </c>
      <c r="AB289" s="2" t="n">
        <v>0.134799600357935</v>
      </c>
      <c r="AC289" s="2" t="n">
        <v>0.136404195621979</v>
      </c>
      <c r="AD289" s="2" t="n">
        <v>0.132498618846319</v>
      </c>
      <c r="AE289" s="2" t="n">
        <v>0.107829930136831</v>
      </c>
      <c r="AF289" s="2" t="n">
        <v>0.0415693375968885</v>
      </c>
      <c r="AG289" s="2" t="n">
        <v>0.219387279551546</v>
      </c>
      <c r="AH289" s="3" t="b">
        <f aca="false">TRUE()</f>
        <v>1</v>
      </c>
      <c r="AI289" s="3" t="n">
        <v>0.83596913729585</v>
      </c>
      <c r="AJ289" s="3" t="b">
        <f aca="false">TRUE()</f>
        <v>1</v>
      </c>
      <c r="AK289" s="3" t="n">
        <v>-0.21317797533465</v>
      </c>
      <c r="AL289" s="3" t="b">
        <f aca="false">TRUE()</f>
        <v>1</v>
      </c>
      <c r="AM289" s="3" t="n">
        <v>-0.50485585154082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5</v>
      </c>
      <c r="E290" s="2" t="n">
        <v>0</v>
      </c>
      <c r="F290" s="2" t="n">
        <v>13.2405199151872</v>
      </c>
      <c r="G290" s="2" t="n">
        <v>0.910318225650916</v>
      </c>
      <c r="H290" s="2" t="n">
        <v>0.984584273504104</v>
      </c>
      <c r="I290" s="2" t="n">
        <v>0.198667459542148</v>
      </c>
      <c r="J290" s="2" t="n">
        <v>0.390430682962618</v>
      </c>
      <c r="K290" s="2" t="n">
        <v>4.99067430385983</v>
      </c>
      <c r="L290" s="2" t="n">
        <v>0.841</v>
      </c>
      <c r="M290" s="2" t="n">
        <v>0.135</v>
      </c>
      <c r="N290" s="2" t="n">
        <v>10.906</v>
      </c>
      <c r="O290" s="2" t="s">
        <v>41</v>
      </c>
      <c r="P290" s="2" t="n">
        <v>122.1</v>
      </c>
      <c r="Q290" s="2" t="n">
        <v>48.7</v>
      </c>
      <c r="R290" s="2" t="n">
        <v>6.168</v>
      </c>
      <c r="S290" s="2" t="n">
        <v>0.482444235925059</v>
      </c>
      <c r="T290" s="2" t="n">
        <v>-0.230674452233134</v>
      </c>
      <c r="U290" s="2" t="n">
        <v>-0.815440079585145</v>
      </c>
      <c r="V290" s="2" t="n">
        <v>0.138211880349836</v>
      </c>
      <c r="W290" s="2" t="n">
        <v>0.024821845897245</v>
      </c>
      <c r="X290" s="2" t="n">
        <v>0.0438222372292429</v>
      </c>
      <c r="Y290" s="2" t="n">
        <v>0.117820092225722</v>
      </c>
      <c r="Z290" s="2" t="n">
        <v>0.154049307550842</v>
      </c>
      <c r="AA290" s="2" t="n">
        <v>0.164455676904004</v>
      </c>
      <c r="AB290" s="2" t="n">
        <v>0.170818202026757</v>
      </c>
      <c r="AC290" s="2" t="n">
        <v>0.155779155937701</v>
      </c>
      <c r="AD290" s="2" t="n">
        <v>0.114828543888945</v>
      </c>
      <c r="AE290" s="2" t="n">
        <v>0.0684780250951065</v>
      </c>
      <c r="AF290" s="2" t="n">
        <v>0.00994875914167999</v>
      </c>
      <c r="AG290" s="2" t="n">
        <v>0.19902452702557</v>
      </c>
      <c r="AH290" s="3" t="b">
        <f aca="false">TRUE()</f>
        <v>1</v>
      </c>
      <c r="AI290" s="3" t="n">
        <v>1.51218892424711</v>
      </c>
      <c r="AJ290" s="3" t="b">
        <f aca="false">TRUE()</f>
        <v>1</v>
      </c>
      <c r="AK290" s="3" t="n">
        <v>0.971631711296229</v>
      </c>
      <c r="AL290" s="3" t="b">
        <f aca="false">TRUE()</f>
        <v>1</v>
      </c>
      <c r="AM290" s="3" t="n">
        <v>-0.021541011528076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</v>
      </c>
      <c r="E291" s="2" t="n">
        <v>0</v>
      </c>
      <c r="F291" s="2" t="n">
        <v>40.7321066997092</v>
      </c>
      <c r="G291" s="2" t="n">
        <v>0.577946768060836</v>
      </c>
      <c r="H291" s="2" t="n">
        <v>0.989076645156916</v>
      </c>
      <c r="I291" s="2" t="n">
        <v>0.0789847610650933</v>
      </c>
      <c r="J291" s="2" t="n">
        <v>0.233854503124907</v>
      </c>
      <c r="K291" s="2" t="n">
        <v>7.49979044567899</v>
      </c>
      <c r="L291" s="2" t="n">
        <v>0.715</v>
      </c>
      <c r="M291" s="2" t="n">
        <v>0.082</v>
      </c>
      <c r="N291" s="2" t="n">
        <v>15.812</v>
      </c>
      <c r="O291" s="2" t="s">
        <v>41</v>
      </c>
      <c r="P291" s="2" t="n">
        <v>35.8</v>
      </c>
      <c r="Q291" s="2" t="n">
        <v>19.6</v>
      </c>
      <c r="R291" s="2" t="n">
        <v>1.808</v>
      </c>
      <c r="S291" s="2" t="n">
        <v>0.572587649131004</v>
      </c>
      <c r="T291" s="2" t="n">
        <v>0.400249804991086</v>
      </c>
      <c r="U291" s="2" t="n">
        <v>-0.592270232002616</v>
      </c>
      <c r="V291" s="2" t="n">
        <v>0.488497296068615</v>
      </c>
      <c r="W291" s="2" t="n">
        <v>0.143276249016269</v>
      </c>
      <c r="X291" s="2" t="n">
        <v>0.103298502476177</v>
      </c>
      <c r="Y291" s="2" t="n">
        <v>0.159246254861326</v>
      </c>
      <c r="Z291" s="2" t="n">
        <v>0.199400636437525</v>
      </c>
      <c r="AA291" s="2" t="n">
        <v>0.177392307503437</v>
      </c>
      <c r="AB291" s="2" t="n">
        <v>0.171695540129635</v>
      </c>
      <c r="AC291" s="2" t="n">
        <v>0.0883148035581987</v>
      </c>
      <c r="AD291" s="2" t="n">
        <v>0.0439342820460533</v>
      </c>
      <c r="AE291" s="2" t="n">
        <v>0.0464320380808276</v>
      </c>
      <c r="AF291" s="2" t="n">
        <v>0.0102856349068197</v>
      </c>
      <c r="AG291" s="2" t="n">
        <v>1.98053487340438</v>
      </c>
      <c r="AH291" s="3" t="b">
        <f aca="false">TRUE()</f>
        <v>1</v>
      </c>
      <c r="AI291" s="3" t="n">
        <v>-0.126343636442483</v>
      </c>
      <c r="AJ291" s="3" t="b">
        <f aca="false">TRUE()</f>
        <v>1</v>
      </c>
      <c r="AK291" s="3" t="n">
        <v>-1.19371012978779</v>
      </c>
      <c r="AL291" s="3" t="b">
        <f aca="false">TRUE()</f>
        <v>1</v>
      </c>
      <c r="AM291" s="3" t="n">
        <v>-3.33186408240907</v>
      </c>
      <c r="AN291" s="3" t="b">
        <f aca="false">FALSE()</f>
        <v>0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1</v>
      </c>
      <c r="F292" s="2" t="n">
        <v>36.0273733851036</v>
      </c>
      <c r="G292" s="2" t="n">
        <v>0.731388329979879</v>
      </c>
      <c r="H292" s="2" t="n">
        <v>0.975140415548308</v>
      </c>
      <c r="I292" s="2" t="n">
        <v>0.177940243948955</v>
      </c>
      <c r="J292" s="2" t="n">
        <v>0.388547525312414</v>
      </c>
      <c r="K292" s="2" t="n">
        <v>4.3161063331322</v>
      </c>
      <c r="L292" s="2" t="n">
        <v>0.784</v>
      </c>
      <c r="M292" s="2" t="n">
        <v>0.103</v>
      </c>
      <c r="N292" s="2" t="n">
        <v>9.538</v>
      </c>
      <c r="O292" s="2" t="s">
        <v>41</v>
      </c>
      <c r="P292" s="2" t="n">
        <v>103.6</v>
      </c>
      <c r="Q292" s="2" t="n">
        <v>51.6</v>
      </c>
      <c r="R292" s="2" t="n">
        <v>5.23</v>
      </c>
      <c r="S292" s="2" t="n">
        <v>0.162459497997068</v>
      </c>
      <c r="T292" s="2" t="n">
        <v>0.649703789316991</v>
      </c>
      <c r="U292" s="2" t="n">
        <v>0.0042702454643031</v>
      </c>
      <c r="V292" s="2" t="n">
        <v>0.494712078049198</v>
      </c>
      <c r="W292" s="2" t="n">
        <v>0.199058121547471</v>
      </c>
      <c r="X292" s="2" t="n">
        <v>0.221017433963959</v>
      </c>
      <c r="Y292" s="2" t="n">
        <v>0.208946714159115</v>
      </c>
      <c r="Z292" s="2" t="n">
        <v>0.152646608076999</v>
      </c>
      <c r="AA292" s="2" t="n">
        <v>0.118976576427095</v>
      </c>
      <c r="AB292" s="2" t="n">
        <v>0.0838020449294209</v>
      </c>
      <c r="AC292" s="2" t="n">
        <v>0.0566275434350081</v>
      </c>
      <c r="AD292" s="2" t="n">
        <v>0.0615380650756284</v>
      </c>
      <c r="AE292" s="2" t="n">
        <v>0.0672016401439428</v>
      </c>
      <c r="AF292" s="2" t="n">
        <v>0.029243373788831</v>
      </c>
      <c r="AG292" s="2" t="n">
        <v>-0.279928917638716</v>
      </c>
      <c r="AH292" s="3" t="b">
        <f aca="false">TRUE()</f>
        <v>1</v>
      </c>
      <c r="AI292" s="3" t="n">
        <v>0.770948003935152</v>
      </c>
      <c r="AJ292" s="3" t="b">
        <f aca="false">TRUE()</f>
        <v>1</v>
      </c>
      <c r="AK292" s="3" t="n">
        <v>-0.335744494641292</v>
      </c>
      <c r="AL292" s="3" t="b">
        <f aca="false">TRUE()</f>
        <v>1</v>
      </c>
      <c r="AM292" s="3" t="n">
        <v>-0.73116994329283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9</v>
      </c>
      <c r="E293" s="2" t="n">
        <v>2</v>
      </c>
      <c r="F293" s="2" t="n">
        <v>23.6293777306568</v>
      </c>
      <c r="G293" s="2" t="n">
        <v>0.914205344585091</v>
      </c>
      <c r="H293" s="2" t="n">
        <v>0.977374721038017</v>
      </c>
      <c r="I293" s="2" t="n">
        <v>0.246164694847667</v>
      </c>
      <c r="J293" s="2" t="n">
        <v>0.46348859875206</v>
      </c>
      <c r="K293" s="2" t="n">
        <v>3.77642376167751</v>
      </c>
      <c r="L293" s="2" t="n">
        <v>0.788</v>
      </c>
      <c r="M293" s="2" t="n">
        <v>0.107</v>
      </c>
      <c r="N293" s="2" t="n">
        <v>8.357</v>
      </c>
      <c r="O293" s="2" t="s">
        <v>41</v>
      </c>
      <c r="P293" s="2" t="n">
        <v>81</v>
      </c>
      <c r="Q293" s="2" t="n">
        <v>26.6</v>
      </c>
      <c r="R293" s="2" t="n">
        <v>4.093</v>
      </c>
      <c r="S293" s="2" t="n">
        <v>0.483149847666538</v>
      </c>
      <c r="T293" s="2" t="n">
        <v>-0.246353739996881</v>
      </c>
      <c r="U293" s="2" t="n">
        <v>-0.319496840839378</v>
      </c>
      <c r="V293" s="2" t="n">
        <v>0.200050653520033</v>
      </c>
      <c r="W293" s="2" t="n">
        <v>0.0214095796407449</v>
      </c>
      <c r="X293" s="2" t="n">
        <v>0.115231096125324</v>
      </c>
      <c r="Y293" s="2" t="n">
        <v>0.130746366642994</v>
      </c>
      <c r="Z293" s="2" t="n">
        <v>0.144083597422077</v>
      </c>
      <c r="AA293" s="2" t="n">
        <v>0.133710701039914</v>
      </c>
      <c r="AB293" s="2" t="n">
        <v>0.140216936781308</v>
      </c>
      <c r="AC293" s="2" t="n">
        <v>0.121583110112351</v>
      </c>
      <c r="AD293" s="2" t="n">
        <v>0.107291740794407</v>
      </c>
      <c r="AE293" s="2" t="n">
        <v>0.0806823073962892</v>
      </c>
      <c r="AF293" s="2" t="n">
        <v>0.0264541436853352</v>
      </c>
      <c r="AG293" s="2" t="n">
        <v>-0.663111692155391</v>
      </c>
      <c r="AH293" s="3" t="b">
        <f aca="false">TRUE()</f>
        <v>1</v>
      </c>
      <c r="AI293" s="3" t="n">
        <v>0.822964910623711</v>
      </c>
      <c r="AJ293" s="3" t="b">
        <f aca="false">TRUE()</f>
        <v>1</v>
      </c>
      <c r="AK293" s="3" t="n">
        <v>-0.172322468899102</v>
      </c>
      <c r="AL293" s="3" t="b">
        <f aca="false">TRUE()</f>
        <v>1</v>
      </c>
      <c r="AM293" s="3" t="n">
        <v>-1.5980679896649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3</v>
      </c>
      <c r="F294" s="2" t="n">
        <v>26.565051177078</v>
      </c>
      <c r="G294" s="2" t="n">
        <v>0.671623296158612</v>
      </c>
      <c r="H294" s="2" t="n">
        <v>0.97141032928505</v>
      </c>
      <c r="I294" s="2" t="n">
        <v>0.13689661441112</v>
      </c>
      <c r="J294" s="2" t="n">
        <v>0.340323934311133</v>
      </c>
      <c r="K294" s="2" t="n">
        <v>5.8823249450843</v>
      </c>
      <c r="L294" s="2" t="n">
        <v>0.823</v>
      </c>
      <c r="M294" s="2" t="n">
        <v>0.116</v>
      </c>
      <c r="N294" s="2" t="n">
        <v>12.604</v>
      </c>
      <c r="O294" s="2" t="s">
        <v>41</v>
      </c>
      <c r="P294" s="2" t="n">
        <v>84.9</v>
      </c>
      <c r="Q294" s="2" t="n">
        <v>32.4</v>
      </c>
      <c r="R294" s="2" t="n">
        <v>4.288</v>
      </c>
      <c r="S294" s="2" t="n">
        <v>0.552395689173106</v>
      </c>
      <c r="T294" s="2" t="n">
        <v>0.0427942191288726</v>
      </c>
      <c r="U294" s="2" t="n">
        <v>-0.466402629872442</v>
      </c>
      <c r="V294" s="2" t="n">
        <v>0.00360231927847121</v>
      </c>
      <c r="W294" s="2" t="n">
        <v>0.0291544024095347</v>
      </c>
      <c r="X294" s="2" t="n">
        <v>0.018338618247183</v>
      </c>
      <c r="Y294" s="2" t="n">
        <v>0.0893293957780681</v>
      </c>
      <c r="Z294" s="2" t="n">
        <v>0.116691795645735</v>
      </c>
      <c r="AA294" s="2" t="n">
        <v>0.187214470830636</v>
      </c>
      <c r="AB294" s="2" t="n">
        <v>0.168429486791052</v>
      </c>
      <c r="AC294" s="2" t="n">
        <v>0.142480143647175</v>
      </c>
      <c r="AD294" s="2" t="n">
        <v>0.143729430691155</v>
      </c>
      <c r="AE294" s="2" t="n">
        <v>0.107554843443539</v>
      </c>
      <c r="AF294" s="2" t="n">
        <v>0.0262318149254564</v>
      </c>
      <c r="AG294" s="2" t="n">
        <v>0.832109945520788</v>
      </c>
      <c r="AH294" s="3" t="b">
        <f aca="false">TRUE()</f>
        <v>1</v>
      </c>
      <c r="AI294" s="3" t="n">
        <v>1.2781128441486</v>
      </c>
      <c r="AJ294" s="3" t="b">
        <f aca="false">TRUE()</f>
        <v>1</v>
      </c>
      <c r="AK294" s="3" t="n">
        <v>0.195377089020826</v>
      </c>
      <c r="AL294" s="3" t="b">
        <f aca="false">TRUE()</f>
        <v>1</v>
      </c>
      <c r="AM294" s="3" t="n">
        <v>-1.4484705391847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1</v>
      </c>
      <c r="F295" s="2" t="n">
        <v>26.565051177078</v>
      </c>
      <c r="G295" s="2" t="n">
        <v>0.807647740440325</v>
      </c>
      <c r="H295" s="2" t="n">
        <v>0.986584522473596</v>
      </c>
      <c r="I295" s="2" t="n">
        <v>0.164099105525223</v>
      </c>
      <c r="J295" s="2" t="n">
        <v>0.343939230835109</v>
      </c>
      <c r="K295" s="2" t="n">
        <v>4.52224748540239</v>
      </c>
      <c r="L295" s="2" t="n">
        <v>0.685</v>
      </c>
      <c r="M295" s="2" t="n">
        <v>0.098</v>
      </c>
      <c r="N295" s="2" t="n">
        <v>9.903</v>
      </c>
      <c r="O295" s="2" t="s">
        <v>41</v>
      </c>
      <c r="P295" s="2" t="n">
        <v>137.4</v>
      </c>
      <c r="Q295" s="2" t="n">
        <v>43.2</v>
      </c>
      <c r="R295" s="2" t="n">
        <v>6.94</v>
      </c>
      <c r="S295" s="2" t="n">
        <v>0.498179580617163</v>
      </c>
      <c r="T295" s="2" t="n">
        <v>-0.405409092249744</v>
      </c>
      <c r="U295" s="2" t="n">
        <v>-0.648456086641784</v>
      </c>
      <c r="V295" s="2" t="n">
        <v>0.18595692009553</v>
      </c>
      <c r="W295" s="2" t="n">
        <v>0.00880594938654433</v>
      </c>
      <c r="X295" s="2" t="n">
        <v>0.131039712666979</v>
      </c>
      <c r="Y295" s="2" t="n">
        <v>0.137132869201584</v>
      </c>
      <c r="Z295" s="2" t="n">
        <v>0.144633889843363</v>
      </c>
      <c r="AA295" s="2" t="n">
        <v>0.123934579996147</v>
      </c>
      <c r="AB295" s="2" t="n">
        <v>0.142723687181414</v>
      </c>
      <c r="AC295" s="2" t="n">
        <v>0.124166104749046</v>
      </c>
      <c r="AD295" s="2" t="n">
        <v>0.106574750418683</v>
      </c>
      <c r="AE295" s="2" t="n">
        <v>0.0732461376525359</v>
      </c>
      <c r="AF295" s="2" t="n">
        <v>0.0165482682902473</v>
      </c>
      <c r="AG295" s="2" t="n">
        <v>-0.133565586957044</v>
      </c>
      <c r="AH295" s="3" t="b">
        <f aca="false">TRUE()</f>
        <v>1</v>
      </c>
      <c r="AI295" s="3" t="n">
        <v>-0.516470436606671</v>
      </c>
      <c r="AJ295" s="3" t="b">
        <f aca="false">TRUE()</f>
        <v>1</v>
      </c>
      <c r="AK295" s="3" t="n">
        <v>-0.540022026819029</v>
      </c>
      <c r="AL295" s="3" t="b">
        <f aca="false">TRUE()</f>
        <v>1</v>
      </c>
      <c r="AM295" s="3" t="n">
        <v>0.56534129420169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0</v>
      </c>
      <c r="E296" s="2" t="n">
        <v>2</v>
      </c>
      <c r="F296" s="2" t="n">
        <v>35.5376777919744</v>
      </c>
      <c r="G296" s="2" t="n">
        <v>0.811051693404635</v>
      </c>
      <c r="H296" s="2" t="n">
        <v>0.967633041326321</v>
      </c>
      <c r="I296" s="2" t="n">
        <v>0.282873043385986</v>
      </c>
      <c r="J296" s="2" t="n">
        <v>0.475648678165242</v>
      </c>
      <c r="K296" s="2" t="n">
        <v>3.06008836078404</v>
      </c>
      <c r="L296" s="2" t="n">
        <v>0.679</v>
      </c>
      <c r="M296" s="2" t="n">
        <v>0.094</v>
      </c>
      <c r="N296" s="2" t="n">
        <v>6.879</v>
      </c>
      <c r="O296" s="2" t="s">
        <v>41</v>
      </c>
      <c r="P296" s="2" t="n">
        <v>182.4</v>
      </c>
      <c r="Q296" s="2" t="n">
        <v>49.2</v>
      </c>
      <c r="R296" s="2" t="n">
        <v>9.212</v>
      </c>
      <c r="S296" s="2" t="n">
        <v>0.614501133094954</v>
      </c>
      <c r="T296" s="2" t="n">
        <v>-0.311559648777938</v>
      </c>
      <c r="U296" s="2" t="n">
        <v>-0.600542044573276</v>
      </c>
      <c r="V296" s="2" t="n">
        <v>0.00275450405815869</v>
      </c>
      <c r="W296" s="2" t="n">
        <v>0.0434734862183032</v>
      </c>
      <c r="X296" s="2" t="n">
        <v>0.0895621695058886</v>
      </c>
      <c r="Y296" s="2" t="n">
        <v>0.0915512417732648</v>
      </c>
      <c r="Z296" s="2" t="n">
        <v>0.137783669365597</v>
      </c>
      <c r="AA296" s="2" t="n">
        <v>0.126676892396705</v>
      </c>
      <c r="AB296" s="2" t="n">
        <v>0.138368345420658</v>
      </c>
      <c r="AC296" s="2" t="n">
        <v>0.152083744290592</v>
      </c>
      <c r="AD296" s="2" t="n">
        <v>0.142411454321001</v>
      </c>
      <c r="AE296" s="2" t="n">
        <v>0.0918349006785969</v>
      </c>
      <c r="AF296" s="2" t="n">
        <v>0.0297275822476976</v>
      </c>
      <c r="AG296" s="2" t="n">
        <v>-1.17172064289288</v>
      </c>
      <c r="AH296" s="3" t="b">
        <f aca="false">TRUE()</f>
        <v>1</v>
      </c>
      <c r="AI296" s="3" t="n">
        <v>-0.594495796639509</v>
      </c>
      <c r="AJ296" s="3" t="b">
        <f aca="false">TRUE()</f>
        <v>1</v>
      </c>
      <c r="AK296" s="3" t="n">
        <v>-0.70344405256122</v>
      </c>
      <c r="AL296" s="3" t="b">
        <f aca="false">TRUE()</f>
        <v>1</v>
      </c>
      <c r="AM296" s="3" t="n">
        <v>2.2914657228186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1</v>
      </c>
      <c r="F297" s="2" t="n">
        <v>27.8972710309476</v>
      </c>
      <c r="G297" s="2" t="n">
        <v>0.729543496985358</v>
      </c>
      <c r="H297" s="2" t="n">
        <v>0.977174807409525</v>
      </c>
      <c r="I297" s="2" t="n">
        <v>0.144911837461796</v>
      </c>
      <c r="J297" s="2" t="n">
        <v>0.353017040191234</v>
      </c>
      <c r="K297" s="2" t="n">
        <v>4.96750779277507</v>
      </c>
      <c r="L297" s="2" t="n">
        <v>0.77</v>
      </c>
      <c r="M297" s="2" t="n">
        <v>0.111</v>
      </c>
      <c r="N297" s="2" t="n">
        <v>10.834</v>
      </c>
      <c r="O297" s="2" t="s">
        <v>41</v>
      </c>
      <c r="P297" s="2" t="n">
        <v>142.1</v>
      </c>
      <c r="Q297" s="2" t="n">
        <v>48.3</v>
      </c>
      <c r="R297" s="2" t="n">
        <v>7.179</v>
      </c>
      <c r="S297" s="2" t="n">
        <v>0.580803015740501</v>
      </c>
      <c r="T297" s="2" t="n">
        <v>-0.184306604867796</v>
      </c>
      <c r="U297" s="2" t="n">
        <v>-0.465508197749573</v>
      </c>
      <c r="V297" s="2" t="n">
        <v>0.0534552647971603</v>
      </c>
      <c r="W297" s="2" t="n">
        <v>0.0534552647971603</v>
      </c>
      <c r="X297" s="2" t="n">
        <v>0.0313801982166392</v>
      </c>
      <c r="Y297" s="2" t="n">
        <v>0.101438731939998</v>
      </c>
      <c r="Z297" s="2" t="n">
        <v>0.130727690295295</v>
      </c>
      <c r="AA297" s="2" t="n">
        <v>0.178597275766875</v>
      </c>
      <c r="AB297" s="2" t="n">
        <v>0.15240058989454</v>
      </c>
      <c r="AC297" s="2" t="n">
        <v>0.137953504702486</v>
      </c>
      <c r="AD297" s="2" t="n">
        <v>0.145291554644836</v>
      </c>
      <c r="AE297" s="2" t="n">
        <v>0.0887881354197257</v>
      </c>
      <c r="AF297" s="2" t="n">
        <v>0.033422319119604</v>
      </c>
      <c r="AG297" s="2" t="n">
        <v>0.182575954359226</v>
      </c>
      <c r="AH297" s="3" t="b">
        <f aca="false">TRUE()</f>
        <v>1</v>
      </c>
      <c r="AI297" s="3" t="n">
        <v>0.588888830525197</v>
      </c>
      <c r="AJ297" s="3" t="b">
        <f aca="false">TRUE()</f>
        <v>1</v>
      </c>
      <c r="AK297" s="3" t="n">
        <v>-0.00890044315691179</v>
      </c>
      <c r="AL297" s="3" t="b">
        <f aca="false">TRUE()</f>
        <v>1</v>
      </c>
      <c r="AM297" s="3" t="n">
        <v>0.74562540119057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2</v>
      </c>
      <c r="F298" s="2" t="n">
        <v>31.7594800848128</v>
      </c>
      <c r="G298" s="2" t="n">
        <v>0.843517138599106</v>
      </c>
      <c r="H298" s="2" t="n">
        <v>0.957839196014241</v>
      </c>
      <c r="I298" s="2" t="n">
        <v>0.294144319314327</v>
      </c>
      <c r="J298" s="2" t="n">
        <v>0.492901655802146</v>
      </c>
      <c r="K298" s="2" t="n">
        <v>3.34900367699842</v>
      </c>
      <c r="L298" s="2" t="n">
        <v>0.806</v>
      </c>
      <c r="M298" s="2" t="n">
        <v>0.138</v>
      </c>
      <c r="N298" s="2" t="n">
        <v>7.496</v>
      </c>
      <c r="O298" s="2" t="s">
        <v>41</v>
      </c>
      <c r="P298" s="2" t="n">
        <v>161.1</v>
      </c>
      <c r="Q298" s="2" t="n">
        <v>62.7</v>
      </c>
      <c r="R298" s="2" t="n">
        <v>8.134</v>
      </c>
      <c r="S298" s="2" t="n">
        <v>0.485028990542267</v>
      </c>
      <c r="T298" s="2" t="n">
        <v>-0.214474725213099</v>
      </c>
      <c r="U298" s="2" t="n">
        <v>-0.840955366171754</v>
      </c>
      <c r="V298" s="2" t="n">
        <v>0.129845683281192</v>
      </c>
      <c r="W298" s="2" t="n">
        <v>0.0328501556350583</v>
      </c>
      <c r="X298" s="2" t="n">
        <v>0.0359285687881873</v>
      </c>
      <c r="Y298" s="2" t="n">
        <v>0.101047224301027</v>
      </c>
      <c r="Z298" s="2" t="n">
        <v>0.151337842255268</v>
      </c>
      <c r="AA298" s="2" t="n">
        <v>0.169922656878876</v>
      </c>
      <c r="AB298" s="2" t="n">
        <v>0.176552928373757</v>
      </c>
      <c r="AC298" s="2" t="n">
        <v>0.150525405048797</v>
      </c>
      <c r="AD298" s="2" t="n">
        <v>0.108541576920558</v>
      </c>
      <c r="AE298" s="2" t="n">
        <v>0.0794226513470698</v>
      </c>
      <c r="AF298" s="2" t="n">
        <v>0.0267211460864592</v>
      </c>
      <c r="AG298" s="2" t="n">
        <v>-0.966586405985834</v>
      </c>
      <c r="AH298" s="3" t="b">
        <f aca="false">TRUE()</f>
        <v>1</v>
      </c>
      <c r="AI298" s="3" t="n">
        <v>1.05704099072222</v>
      </c>
      <c r="AJ298" s="3" t="b">
        <f aca="false">TRUE()</f>
        <v>1</v>
      </c>
      <c r="AK298" s="3" t="n">
        <v>1.09419823060287</v>
      </c>
      <c r="AL298" s="3" t="b">
        <f aca="false">TRUE()</f>
        <v>1</v>
      </c>
      <c r="AM298" s="3" t="n">
        <v>1.474433493273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5</v>
      </c>
      <c r="E299" s="2" t="n">
        <v>1</v>
      </c>
      <c r="F299" s="2" t="n">
        <v>9.46232220802563</v>
      </c>
      <c r="G299" s="2" t="n">
        <v>0.761968085106383</v>
      </c>
      <c r="H299" s="2" t="n">
        <v>0.986733745467541</v>
      </c>
      <c r="I299" s="2" t="n">
        <v>0.158326011096625</v>
      </c>
      <c r="J299" s="2" t="n">
        <v>0.346846588198278</v>
      </c>
      <c r="K299" s="2" t="n">
        <v>4.05849207750485</v>
      </c>
      <c r="L299" s="2" t="n">
        <v>0.611</v>
      </c>
      <c r="M299" s="2" t="n">
        <v>0.11</v>
      </c>
      <c r="N299" s="2" t="n">
        <v>8.97</v>
      </c>
      <c r="O299" s="2" t="s">
        <v>41</v>
      </c>
      <c r="P299" s="2" t="n">
        <v>130.2</v>
      </c>
      <c r="Q299" s="2" t="n">
        <v>39.7</v>
      </c>
      <c r="R299" s="2" t="n">
        <v>6.577</v>
      </c>
      <c r="S299" s="2" t="n">
        <v>0.830649080273906</v>
      </c>
      <c r="T299" s="2" t="n">
        <v>-0.51923662496441</v>
      </c>
      <c r="U299" s="2" t="n">
        <v>-0.397081308084347</v>
      </c>
      <c r="V299" s="2" t="n">
        <v>0.146660375331474</v>
      </c>
      <c r="W299" s="2" t="n">
        <v>0.04774433339436</v>
      </c>
      <c r="X299" s="2" t="n">
        <v>0.0740331374659905</v>
      </c>
      <c r="Y299" s="2" t="n">
        <v>0.123604602454276</v>
      </c>
      <c r="Z299" s="2" t="n">
        <v>0.148485905377312</v>
      </c>
      <c r="AA299" s="2" t="n">
        <v>0.156582489044189</v>
      </c>
      <c r="AB299" s="2" t="n">
        <v>0.143887744562551</v>
      </c>
      <c r="AC299" s="2" t="n">
        <v>0.139343839829292</v>
      </c>
      <c r="AD299" s="2" t="n">
        <v>0.123069864016524</v>
      </c>
      <c r="AE299" s="2" t="n">
        <v>0.0720396235053754</v>
      </c>
      <c r="AF299" s="2" t="n">
        <v>0.0189527937444899</v>
      </c>
      <c r="AG299" s="2" t="n">
        <v>-0.462838928907484</v>
      </c>
      <c r="AH299" s="3" t="b">
        <f aca="false">TRUE()</f>
        <v>1</v>
      </c>
      <c r="AI299" s="3" t="n">
        <v>-1.478783210345</v>
      </c>
      <c r="AJ299" s="3" t="b">
        <f aca="false">TRUE()</f>
        <v>1</v>
      </c>
      <c r="AK299" s="3" t="n">
        <v>-0.0497559495924593</v>
      </c>
      <c r="AL299" s="3" t="b">
        <f aca="false">TRUE()</f>
        <v>1</v>
      </c>
      <c r="AM299" s="3" t="n">
        <v>0.28916138562297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2</v>
      </c>
      <c r="F300" s="2" t="n">
        <v>27.8972710309476</v>
      </c>
      <c r="G300" s="2" t="n">
        <v>0.690759377859103</v>
      </c>
      <c r="H300" s="2" t="n">
        <v>0.968620014616146</v>
      </c>
      <c r="I300" s="2" t="n">
        <v>0.13807754327421</v>
      </c>
      <c r="J300" s="2" t="n">
        <v>0.348686152153716</v>
      </c>
      <c r="K300" s="2" t="n">
        <v>4.76376617490699</v>
      </c>
      <c r="L300" s="2" t="n">
        <v>0.736</v>
      </c>
      <c r="M300" s="2" t="n">
        <v>0.135</v>
      </c>
      <c r="N300" s="2" t="n">
        <v>10.296</v>
      </c>
      <c r="O300" s="2" t="s">
        <v>41</v>
      </c>
      <c r="P300" s="2" t="n">
        <v>132.4</v>
      </c>
      <c r="Q300" s="2" t="n">
        <v>49.4</v>
      </c>
      <c r="R300" s="2" t="n">
        <v>6.688</v>
      </c>
      <c r="S300" s="2" t="n">
        <v>0.493561170842541</v>
      </c>
      <c r="T300" s="2" t="n">
        <v>-0.128471913148537</v>
      </c>
      <c r="U300" s="2" t="n">
        <v>-0.75579064832286</v>
      </c>
      <c r="V300" s="2" t="n">
        <v>0.119774141023979</v>
      </c>
      <c r="W300" s="2" t="n">
        <v>0.0649513661749482</v>
      </c>
      <c r="X300" s="2" t="n">
        <v>0.0492083262380925</v>
      </c>
      <c r="Y300" s="2" t="n">
        <v>0.0874878918542433</v>
      </c>
      <c r="Z300" s="2" t="n">
        <v>0.161481801923629</v>
      </c>
      <c r="AA300" s="2" t="n">
        <v>0.171273587929433</v>
      </c>
      <c r="AB300" s="2" t="n">
        <v>0.142918364836819</v>
      </c>
      <c r="AC300" s="2" t="n">
        <v>0.134442667833345</v>
      </c>
      <c r="AD300" s="2" t="n">
        <v>0.128891729985395</v>
      </c>
      <c r="AE300" s="2" t="n">
        <v>0.0981485317770225</v>
      </c>
      <c r="AF300" s="2" t="n">
        <v>0.0261470976220202</v>
      </c>
      <c r="AG300" s="2" t="n">
        <v>0.0379163293341423</v>
      </c>
      <c r="AH300" s="3" t="b">
        <f aca="false">TRUE()</f>
        <v>1</v>
      </c>
      <c r="AI300" s="3" t="n">
        <v>0.146745123672449</v>
      </c>
      <c r="AJ300" s="3" t="b">
        <f aca="false">TRUE()</f>
        <v>1</v>
      </c>
      <c r="AK300" s="3" t="n">
        <v>0.971631711296229</v>
      </c>
      <c r="AL300" s="3" t="b">
        <f aca="false">TRUE()</f>
        <v>1</v>
      </c>
      <c r="AM300" s="3" t="n">
        <v>0.37354969102203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2</v>
      </c>
      <c r="F301" s="2" t="n">
        <v>54.4623222080256</v>
      </c>
      <c r="G301" s="2" t="n">
        <v>0.849765258215963</v>
      </c>
      <c r="H301" s="2" t="n">
        <v>0.983052879197244</v>
      </c>
      <c r="I301" s="2" t="n">
        <v>0.216052835247248</v>
      </c>
      <c r="J301" s="2" t="n">
        <v>0.413825895757016</v>
      </c>
      <c r="K301" s="2" t="n">
        <v>3.74237251936316</v>
      </c>
      <c r="L301" s="2" t="n">
        <v>0.65</v>
      </c>
      <c r="M301" s="2" t="n">
        <v>0.137</v>
      </c>
      <c r="N301" s="2" t="n">
        <v>8.171</v>
      </c>
      <c r="O301" s="2" t="s">
        <v>41</v>
      </c>
      <c r="P301" s="2" t="n">
        <v>132</v>
      </c>
      <c r="Q301" s="2" t="n">
        <v>51.9</v>
      </c>
      <c r="R301" s="2" t="n">
        <v>6.665</v>
      </c>
      <c r="S301" s="2" t="n">
        <v>0.682680625792081</v>
      </c>
      <c r="T301" s="2" t="n">
        <v>-0.335798524027415</v>
      </c>
      <c r="U301" s="2" t="n">
        <v>-0.688610637839346</v>
      </c>
      <c r="V301" s="2" t="n">
        <v>0.356851011829206</v>
      </c>
      <c r="W301" s="2" t="n">
        <v>0.0773074575690593</v>
      </c>
      <c r="X301" s="2" t="n">
        <v>0.167083717743284</v>
      </c>
      <c r="Y301" s="2" t="n">
        <v>0.156089922340388</v>
      </c>
      <c r="Z301" s="2" t="n">
        <v>0.144368315128445</v>
      </c>
      <c r="AA301" s="2" t="n">
        <v>0.136878403470378</v>
      </c>
      <c r="AB301" s="2" t="n">
        <v>0.129729042744199</v>
      </c>
      <c r="AC301" s="2" t="n">
        <v>0.111506365456101</v>
      </c>
      <c r="AD301" s="2" t="n">
        <v>0.0917256642636943</v>
      </c>
      <c r="AE301" s="2" t="n">
        <v>0.051156872044863</v>
      </c>
      <c r="AF301" s="2" t="n">
        <v>0.0114616968086468</v>
      </c>
      <c r="AG301" s="2" t="n">
        <v>-0.687288588345655</v>
      </c>
      <c r="AH301" s="3" t="b">
        <f aca="false">TRUE()</f>
        <v>1</v>
      </c>
      <c r="AI301" s="3" t="n">
        <v>-0.971618370131559</v>
      </c>
      <c r="AJ301" s="3" t="b">
        <f aca="false">TRUE()</f>
        <v>1</v>
      </c>
      <c r="AK301" s="3" t="n">
        <v>1.05334272416732</v>
      </c>
      <c r="AL301" s="3" t="b">
        <f aca="false">TRUE()</f>
        <v>1</v>
      </c>
      <c r="AM301" s="3" t="n">
        <v>0.3582063627676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3</v>
      </c>
      <c r="F302" s="2" t="n">
        <v>43.1523897340054</v>
      </c>
      <c r="G302" s="2" t="n">
        <v>0.893048128342246</v>
      </c>
      <c r="H302" s="2" t="n">
        <v>0.980450864348498</v>
      </c>
      <c r="I302" s="2" t="n">
        <v>0.199341566222599</v>
      </c>
      <c r="J302" s="2" t="n">
        <v>0.437027332601439</v>
      </c>
      <c r="K302" s="2" t="n">
        <v>3.42683583850239</v>
      </c>
      <c r="L302" s="2" t="n">
        <v>0.675</v>
      </c>
      <c r="M302" s="2" t="n">
        <v>0.09</v>
      </c>
      <c r="N302" s="2" t="n">
        <v>7.52</v>
      </c>
      <c r="O302" s="2" t="s">
        <v>41</v>
      </c>
      <c r="P302" s="2" t="n">
        <v>135.4</v>
      </c>
      <c r="Q302" s="2" t="n">
        <v>55.1</v>
      </c>
      <c r="R302" s="2" t="n">
        <v>6.84</v>
      </c>
      <c r="S302" s="2" t="n">
        <v>0.444493478465636</v>
      </c>
      <c r="T302" s="2" t="n">
        <v>-0.158051560852989</v>
      </c>
      <c r="U302" s="2" t="n">
        <v>-0.737216303707198</v>
      </c>
      <c r="V302" s="2" t="n">
        <v>0.348877656647798</v>
      </c>
      <c r="W302" s="2" t="n">
        <v>0.0850535554725095</v>
      </c>
      <c r="X302" s="2" t="n">
        <v>0.134280833569332</v>
      </c>
      <c r="Y302" s="2" t="n">
        <v>0.1469795941868</v>
      </c>
      <c r="Z302" s="2" t="n">
        <v>0.171188885496426</v>
      </c>
      <c r="AA302" s="2" t="n">
        <v>0.148520625159286</v>
      </c>
      <c r="AB302" s="2" t="n">
        <v>0.12475549815413</v>
      </c>
      <c r="AC302" s="2" t="n">
        <v>0.116173210985443</v>
      </c>
      <c r="AD302" s="2" t="n">
        <v>0.106523537423468</v>
      </c>
      <c r="AE302" s="2" t="n">
        <v>0.0420942253517901</v>
      </c>
      <c r="AF302" s="2" t="n">
        <v>0.00948358967332498</v>
      </c>
      <c r="AG302" s="2" t="n">
        <v>-0.911324396113378</v>
      </c>
      <c r="AH302" s="3" t="b">
        <f aca="false">TRUE()</f>
        <v>1</v>
      </c>
      <c r="AI302" s="3" t="n">
        <v>-0.646512703328068</v>
      </c>
      <c r="AJ302" s="3" t="b">
        <f aca="false">TRUE()</f>
        <v>1</v>
      </c>
      <c r="AK302" s="3" t="n">
        <v>-0.86686607830341</v>
      </c>
      <c r="AL302" s="3" t="b">
        <f aca="false">TRUE()</f>
        <v>1</v>
      </c>
      <c r="AM302" s="3" t="n">
        <v>0.48862465292982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4</v>
      </c>
      <c r="F303" s="2" t="n">
        <v>17.1027289690524</v>
      </c>
      <c r="G303" s="2" t="n">
        <v>0.844884488448845</v>
      </c>
      <c r="H303" s="2" t="n">
        <v>0.988793253692522</v>
      </c>
      <c r="I303" s="2" t="n">
        <v>0.129319311030431</v>
      </c>
      <c r="J303" s="2" t="n">
        <v>0.330100129071762</v>
      </c>
      <c r="K303" s="2" t="n">
        <v>5.67993830950817</v>
      </c>
      <c r="L303" s="2" t="n">
        <v>0.829</v>
      </c>
      <c r="M303" s="2" t="n">
        <v>0.118</v>
      </c>
      <c r="N303" s="2" t="n">
        <v>12.224</v>
      </c>
      <c r="O303" s="2" t="s">
        <v>41</v>
      </c>
      <c r="P303" s="2" t="n">
        <v>121.9</v>
      </c>
      <c r="Q303" s="2" t="n">
        <v>35.4</v>
      </c>
      <c r="R303" s="2" t="n">
        <v>6.154</v>
      </c>
      <c r="S303" s="2" t="n">
        <v>0.45933543818816</v>
      </c>
      <c r="T303" s="2" t="n">
        <v>-0.175573899482528</v>
      </c>
      <c r="U303" s="2" t="n">
        <v>-0.564931212587094</v>
      </c>
      <c r="V303" s="2" t="n">
        <v>0.0174737659855968</v>
      </c>
      <c r="W303" s="2" t="n">
        <v>0.00686117151021082</v>
      </c>
      <c r="X303" s="2" t="n">
        <v>0.0658053615530599</v>
      </c>
      <c r="Y303" s="2" t="n">
        <v>0.103815567723399</v>
      </c>
      <c r="Z303" s="2" t="n">
        <v>0.132406181079674</v>
      </c>
      <c r="AA303" s="2" t="n">
        <v>0.151715857360123</v>
      </c>
      <c r="AB303" s="2" t="n">
        <v>0.139957715942755</v>
      </c>
      <c r="AC303" s="2" t="n">
        <v>0.148682472569489</v>
      </c>
      <c r="AD303" s="2" t="n">
        <v>0.137708601822679</v>
      </c>
      <c r="AE303" s="2" t="n">
        <v>0.0922982689812276</v>
      </c>
      <c r="AF303" s="2" t="n">
        <v>0.0276099729675939</v>
      </c>
      <c r="AG303" s="2" t="n">
        <v>0.688412378382159</v>
      </c>
      <c r="AH303" s="3" t="b">
        <f aca="false">TRUE()</f>
        <v>1</v>
      </c>
      <c r="AI303" s="3" t="n">
        <v>1.35613820418143</v>
      </c>
      <c r="AJ303" s="3" t="b">
        <f aca="false">TRUE()</f>
        <v>1</v>
      </c>
      <c r="AK303" s="3" t="n">
        <v>0.277088101891921</v>
      </c>
      <c r="AL303" s="3" t="b">
        <f aca="false">TRUE()</f>
        <v>1</v>
      </c>
      <c r="AM303" s="3" t="n">
        <v>-0.029212675655262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6</v>
      </c>
      <c r="E304" s="2" t="n">
        <v>5</v>
      </c>
      <c r="F304" s="2" t="n">
        <v>24.2277453179541</v>
      </c>
      <c r="G304" s="2" t="n">
        <v>0.906432748538012</v>
      </c>
      <c r="H304" s="2" t="n">
        <v>0.963573790188179</v>
      </c>
      <c r="I304" s="2" t="n">
        <v>0.27183488902748</v>
      </c>
      <c r="J304" s="2" t="n">
        <v>0.535848657532262</v>
      </c>
      <c r="K304" s="2" t="n">
        <v>2.8564246568803</v>
      </c>
      <c r="L304" s="2" t="n">
        <v>0.759</v>
      </c>
      <c r="M304" s="2" t="n">
        <v>0.13</v>
      </c>
      <c r="N304" s="2" t="n">
        <v>6.497</v>
      </c>
      <c r="O304" s="2" t="s">
        <v>41</v>
      </c>
      <c r="P304" s="2" t="n">
        <v>147.4</v>
      </c>
      <c r="Q304" s="2" t="n">
        <v>40.1</v>
      </c>
      <c r="R304" s="2" t="n">
        <v>7.444</v>
      </c>
      <c r="S304" s="2" t="n">
        <v>0.445800750751379</v>
      </c>
      <c r="T304" s="2" t="n">
        <v>-0.183960580453204</v>
      </c>
      <c r="U304" s="2" t="n">
        <v>-0.466605732225702</v>
      </c>
      <c r="V304" s="2" t="n">
        <v>0.0584537372919693</v>
      </c>
      <c r="W304" s="2" t="n">
        <v>0.0110268141713809</v>
      </c>
      <c r="X304" s="2" t="n">
        <v>0.0977180320448759</v>
      </c>
      <c r="Y304" s="2" t="n">
        <v>0.107545610231422</v>
      </c>
      <c r="Z304" s="2" t="n">
        <v>0.126048850749643</v>
      </c>
      <c r="AA304" s="2" t="n">
        <v>0.135346971834277</v>
      </c>
      <c r="AB304" s="2" t="n">
        <v>0.134460154823882</v>
      </c>
      <c r="AC304" s="2" t="n">
        <v>0.129943902697671</v>
      </c>
      <c r="AD304" s="2" t="n">
        <v>0.129646421579022</v>
      </c>
      <c r="AE304" s="2" t="n">
        <v>0.107891412750138</v>
      </c>
      <c r="AF304" s="2" t="n">
        <v>0.0313986432890683</v>
      </c>
      <c r="AG304" s="2" t="n">
        <v>-1.31632494782684</v>
      </c>
      <c r="AH304" s="3" t="b">
        <f aca="false">TRUE()</f>
        <v>1</v>
      </c>
      <c r="AI304" s="3" t="n">
        <v>0.445842337131661</v>
      </c>
      <c r="AJ304" s="3" t="b">
        <f aca="false">TRUE()</f>
        <v>1</v>
      </c>
      <c r="AK304" s="3" t="n">
        <v>0.767354179118491</v>
      </c>
      <c r="AL304" s="3" t="b">
        <f aca="false">TRUE()</f>
        <v>1</v>
      </c>
      <c r="AM304" s="3" t="n">
        <v>0.94892450056102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1</v>
      </c>
      <c r="F305" s="2" t="n">
        <v>49.5739212599009</v>
      </c>
      <c r="G305" s="2" t="n">
        <v>0.77326968973747</v>
      </c>
      <c r="H305" s="2" t="n">
        <v>0.978838999890573</v>
      </c>
      <c r="I305" s="2" t="n">
        <v>0.141471060526129</v>
      </c>
      <c r="J305" s="2" t="n">
        <v>0.406712473301279</v>
      </c>
      <c r="K305" s="2" t="n">
        <v>3.91584713885709</v>
      </c>
      <c r="L305" s="2" t="n">
        <v>0.74</v>
      </c>
      <c r="M305" s="2" t="n">
        <v>0.091</v>
      </c>
      <c r="N305" s="2" t="n">
        <v>8.867</v>
      </c>
      <c r="O305" s="2" t="s">
        <v>41</v>
      </c>
      <c r="P305" s="2" t="n">
        <v>161.1</v>
      </c>
      <c r="Q305" s="2" t="n">
        <v>49.1</v>
      </c>
      <c r="R305" s="2" t="n">
        <v>8.135</v>
      </c>
      <c r="S305" s="2" t="n">
        <v>0.000578285732254967</v>
      </c>
      <c r="T305" s="2" t="n">
        <v>-0.0941418335754477</v>
      </c>
      <c r="U305" s="2" t="n">
        <v>-0.618169225314041</v>
      </c>
      <c r="V305" s="2" t="n">
        <v>0.0220855205300797</v>
      </c>
      <c r="W305" s="2" t="n">
        <v>0.0220855205300797</v>
      </c>
      <c r="X305" s="2" t="n">
        <v>0.0313097237692637</v>
      </c>
      <c r="Y305" s="2" t="n">
        <v>0.0883990271703587</v>
      </c>
      <c r="Z305" s="2" t="n">
        <v>0.158639601827878</v>
      </c>
      <c r="AA305" s="2" t="n">
        <v>0.157853640130936</v>
      </c>
      <c r="AB305" s="2" t="n">
        <v>0.127318476801625</v>
      </c>
      <c r="AC305" s="2" t="n">
        <v>0.131137552153988</v>
      </c>
      <c r="AD305" s="2" t="n">
        <v>0.136302188359016</v>
      </c>
      <c r="AE305" s="2" t="n">
        <v>0.110702344657518</v>
      </c>
      <c r="AF305" s="2" t="n">
        <v>0.058337445129417</v>
      </c>
      <c r="AG305" s="2" t="n">
        <v>-0.564118989174169</v>
      </c>
      <c r="AH305" s="3" t="b">
        <f aca="false">TRUE()</f>
        <v>1</v>
      </c>
      <c r="AI305" s="3" t="n">
        <v>0.198762030361008</v>
      </c>
      <c r="AJ305" s="3" t="b">
        <f aca="false">TRUE()</f>
        <v>1</v>
      </c>
      <c r="AK305" s="3" t="n">
        <v>-0.826010571867862</v>
      </c>
      <c r="AL305" s="3" t="b">
        <f aca="false">TRUE()</f>
        <v>1</v>
      </c>
      <c r="AM305" s="3" t="n">
        <v>1.474433493273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7</v>
      </c>
      <c r="E306" s="2" t="n">
        <v>2</v>
      </c>
      <c r="F306" s="2" t="n">
        <v>33.6900675259798</v>
      </c>
      <c r="G306" s="2" t="n">
        <v>0.562753036437247</v>
      </c>
      <c r="H306" s="2" t="n">
        <v>0.981390708093753</v>
      </c>
      <c r="I306" s="2" t="n">
        <v>0.0929323129165026</v>
      </c>
      <c r="J306" s="2" t="n">
        <v>0.245137709586962</v>
      </c>
      <c r="K306" s="2" t="n">
        <v>5.52167154327113</v>
      </c>
      <c r="L306" s="2" t="n">
        <v>0.569</v>
      </c>
      <c r="M306" s="2" t="n">
        <v>0.09</v>
      </c>
      <c r="N306" s="2" t="n">
        <v>11.839</v>
      </c>
      <c r="O306" s="2" t="s">
        <v>41</v>
      </c>
      <c r="P306" s="2" t="n">
        <v>156</v>
      </c>
      <c r="Q306" s="2" t="n">
        <v>65.3</v>
      </c>
      <c r="R306" s="2" t="n">
        <v>7.879</v>
      </c>
      <c r="S306" s="2" t="n">
        <v>0.675297221200398</v>
      </c>
      <c r="T306" s="2" t="n">
        <v>-0.21623922602436</v>
      </c>
      <c r="U306" s="2" t="n">
        <v>-0.62538181173479</v>
      </c>
      <c r="V306" s="2" t="n">
        <v>0.355087329447625</v>
      </c>
      <c r="W306" s="2" t="n">
        <v>0.080509975928044</v>
      </c>
      <c r="X306" s="2" t="n">
        <v>0.0852899594947823</v>
      </c>
      <c r="Y306" s="2" t="n">
        <v>0.13944517396355</v>
      </c>
      <c r="Z306" s="2" t="n">
        <v>0.161757369622416</v>
      </c>
      <c r="AA306" s="2" t="n">
        <v>0.179443350489589</v>
      </c>
      <c r="AB306" s="2" t="n">
        <v>0.157487215335901</v>
      </c>
      <c r="AC306" s="2" t="n">
        <v>0.134993183242277</v>
      </c>
      <c r="AD306" s="2" t="n">
        <v>0.0911426527103854</v>
      </c>
      <c r="AE306" s="2" t="n">
        <v>0.0443487695899525</v>
      </c>
      <c r="AF306" s="2" t="n">
        <v>0.00609232555114672</v>
      </c>
      <c r="AG306" s="2" t="n">
        <v>0.576040584649736</v>
      </c>
      <c r="AH306" s="3" t="b">
        <f aca="false">TRUE()</f>
        <v>1</v>
      </c>
      <c r="AI306" s="3" t="n">
        <v>-2.02496073057487</v>
      </c>
      <c r="AJ306" s="3" t="b">
        <f aca="false">TRUE()</f>
        <v>1</v>
      </c>
      <c r="AK306" s="3" t="n">
        <v>-0.86686607830341</v>
      </c>
      <c r="AL306" s="3" t="b">
        <f aca="false">TRUE()</f>
        <v>1</v>
      </c>
      <c r="AM306" s="3" t="n">
        <v>1.2788060580300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3</v>
      </c>
      <c r="F307" s="2" t="n">
        <v>21.3706222693432</v>
      </c>
      <c r="G307" s="2" t="n">
        <v>0.836902800658979</v>
      </c>
      <c r="H307" s="2" t="n">
        <v>0.985529082960053</v>
      </c>
      <c r="I307" s="2" t="n">
        <v>0.202126777726707</v>
      </c>
      <c r="J307" s="2" t="n">
        <v>0.379593932013402</v>
      </c>
      <c r="K307" s="2" t="n">
        <v>3.73334476535663</v>
      </c>
      <c r="L307" s="2" t="n">
        <v>0.612</v>
      </c>
      <c r="M307" s="2" t="n">
        <v>0.115</v>
      </c>
      <c r="N307" s="2" t="n">
        <v>8.164</v>
      </c>
      <c r="O307" s="2" t="s">
        <v>41</v>
      </c>
      <c r="P307" s="2" t="n">
        <v>111.5</v>
      </c>
      <c r="Q307" s="2" t="n">
        <v>32.3</v>
      </c>
      <c r="R307" s="2" t="n">
        <v>5.631</v>
      </c>
      <c r="S307" s="2" t="n">
        <v>0.651914229341503</v>
      </c>
      <c r="T307" s="2" t="n">
        <v>-0.145555317209483</v>
      </c>
      <c r="U307" s="2" t="n">
        <v>0.105642274187088</v>
      </c>
      <c r="V307" s="2" t="n">
        <v>0.0280095589338162</v>
      </c>
      <c r="W307" s="2" t="n">
        <v>0.00759031790451448</v>
      </c>
      <c r="X307" s="2" t="n">
        <v>0.0876053478637061</v>
      </c>
      <c r="Y307" s="2" t="n">
        <v>0.117706294108727</v>
      </c>
      <c r="Z307" s="2" t="n">
        <v>0.142086305300897</v>
      </c>
      <c r="AA307" s="2" t="n">
        <v>0.120349160867129</v>
      </c>
      <c r="AB307" s="2" t="n">
        <v>0.121543126353171</v>
      </c>
      <c r="AC307" s="2" t="n">
        <v>0.135800306718124</v>
      </c>
      <c r="AD307" s="2" t="n">
        <v>0.151652546265513</v>
      </c>
      <c r="AE307" s="2" t="n">
        <v>0.098186599097719</v>
      </c>
      <c r="AF307" s="2" t="n">
        <v>0.0250703134250128</v>
      </c>
      <c r="AG307" s="2" t="n">
        <v>-0.693698430002298</v>
      </c>
      <c r="AH307" s="3" t="b">
        <f aca="false">TRUE()</f>
        <v>1</v>
      </c>
      <c r="AI307" s="3" t="n">
        <v>-1.46577898367287</v>
      </c>
      <c r="AJ307" s="3" t="b">
        <f aca="false">TRUE()</f>
        <v>1</v>
      </c>
      <c r="AK307" s="3" t="n">
        <v>0.154521582585278</v>
      </c>
      <c r="AL307" s="3" t="b">
        <f aca="false">TRUE()</f>
        <v>1</v>
      </c>
      <c r="AM307" s="3" t="n">
        <v>-0.4281392102689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7</v>
      </c>
      <c r="E308" s="2" t="n">
        <v>4</v>
      </c>
      <c r="F308" s="2" t="n">
        <v>18.434948822922</v>
      </c>
      <c r="G308" s="2" t="n">
        <v>0.815126050420168</v>
      </c>
      <c r="H308" s="2" t="n">
        <v>0.978683088667374</v>
      </c>
      <c r="I308" s="2" t="n">
        <v>0.192975368498923</v>
      </c>
      <c r="J308" s="2" t="n">
        <v>0.440708960606511</v>
      </c>
      <c r="K308" s="2" t="n">
        <v>3.28559822838113</v>
      </c>
      <c r="L308" s="2" t="n">
        <v>0.704</v>
      </c>
      <c r="M308" s="2" t="n">
        <v>0.095</v>
      </c>
      <c r="N308" s="2" t="n">
        <v>7.387</v>
      </c>
      <c r="O308" s="2" t="s">
        <v>41</v>
      </c>
      <c r="P308" s="2" t="n">
        <v>85.1</v>
      </c>
      <c r="Q308" s="2" t="n">
        <v>38.1</v>
      </c>
      <c r="R308" s="2" t="n">
        <v>4.3</v>
      </c>
      <c r="S308" s="2" t="n">
        <v>-1</v>
      </c>
      <c r="T308" s="2" t="n">
        <v>-0.041529854422268</v>
      </c>
      <c r="U308" s="2" t="n">
        <v>-0.606851164293278</v>
      </c>
      <c r="V308" s="2" t="n">
        <v>0.187648664853037</v>
      </c>
      <c r="W308" s="2" t="n">
        <v>0.111079477119316</v>
      </c>
      <c r="X308" s="2" t="n">
        <v>0.0696879738219786</v>
      </c>
      <c r="Y308" s="2" t="n">
        <v>0.100277874285421</v>
      </c>
      <c r="Z308" s="2" t="n">
        <v>0.165522491787861</v>
      </c>
      <c r="AA308" s="2" t="n">
        <v>0.160005106841999</v>
      </c>
      <c r="AB308" s="2" t="n">
        <v>0.140658514831886</v>
      </c>
      <c r="AC308" s="2" t="n">
        <v>0.10799147671967</v>
      </c>
      <c r="AD308" s="2" t="n">
        <v>0.114804285661867</v>
      </c>
      <c r="AE308" s="2" t="n">
        <v>0.101237095138806</v>
      </c>
      <c r="AF308" s="2" t="n">
        <v>0.039815180910513</v>
      </c>
      <c r="AG308" s="2" t="n">
        <v>-1.01160523187669</v>
      </c>
      <c r="AH308" s="3" t="b">
        <f aca="false">TRUE()</f>
        <v>1</v>
      </c>
      <c r="AI308" s="3" t="n">
        <v>-0.269390129836019</v>
      </c>
      <c r="AJ308" s="3" t="b">
        <f aca="false">TRUE()</f>
        <v>1</v>
      </c>
      <c r="AK308" s="3" t="n">
        <v>-0.662588546125672</v>
      </c>
      <c r="AL308" s="3" t="b">
        <f aca="false">TRUE()</f>
        <v>1</v>
      </c>
      <c r="AM308" s="3" t="n">
        <v>-1.4407988750575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6</v>
      </c>
      <c r="F309" s="2" t="n">
        <v>18.434948822922</v>
      </c>
      <c r="G309" s="2" t="n">
        <v>0.885850178359096</v>
      </c>
      <c r="H309" s="2" t="n">
        <v>0.990357926894423</v>
      </c>
      <c r="I309" s="2" t="n">
        <v>0.108880103400792</v>
      </c>
      <c r="J309" s="2" t="n">
        <v>0.327740461805466</v>
      </c>
      <c r="K309" s="2" t="n">
        <v>4.95961164534578</v>
      </c>
      <c r="L309" s="2" t="n">
        <v>0.672</v>
      </c>
      <c r="M309" s="2" t="n">
        <v>0.12</v>
      </c>
      <c r="N309" s="2" t="n">
        <v>10.63</v>
      </c>
      <c r="O309" s="2" t="s">
        <v>41</v>
      </c>
      <c r="P309" s="2" t="n">
        <v>118.5</v>
      </c>
      <c r="Q309" s="2" t="n">
        <v>37</v>
      </c>
      <c r="R309" s="2" t="n">
        <v>5.987</v>
      </c>
      <c r="S309" s="2" t="n">
        <v>0.594377125798819</v>
      </c>
      <c r="T309" s="2" t="n">
        <v>-0.269883559531368</v>
      </c>
      <c r="U309" s="2" t="n">
        <v>-0.433271284826327</v>
      </c>
      <c r="V309" s="2" t="n">
        <v>0.0407686296181629</v>
      </c>
      <c r="W309" s="2" t="n">
        <v>0.0114478434015984</v>
      </c>
      <c r="X309" s="2" t="n">
        <v>0.0796166781278536</v>
      </c>
      <c r="Y309" s="2" t="n">
        <v>0.123535603080988</v>
      </c>
      <c r="Z309" s="2" t="n">
        <v>0.120375103824003</v>
      </c>
      <c r="AA309" s="2" t="n">
        <v>0.1416717466943</v>
      </c>
      <c r="AB309" s="2" t="n">
        <v>0.128409742468816</v>
      </c>
      <c r="AC309" s="2" t="n">
        <v>0.129862624229624</v>
      </c>
      <c r="AD309" s="2" t="n">
        <v>0.145834290805991</v>
      </c>
      <c r="AE309" s="2" t="n">
        <v>0.101525502002834</v>
      </c>
      <c r="AF309" s="2" t="n">
        <v>0.0291687087655906</v>
      </c>
      <c r="AG309" s="2" t="n">
        <v>0.176969570458796</v>
      </c>
      <c r="AH309" s="3" t="b">
        <f aca="false">TRUE()</f>
        <v>1</v>
      </c>
      <c r="AI309" s="3" t="n">
        <v>-0.685525383344486</v>
      </c>
      <c r="AJ309" s="3" t="b">
        <f aca="false">TRUE()</f>
        <v>1</v>
      </c>
      <c r="AK309" s="3" t="n">
        <v>0.358799114763016</v>
      </c>
      <c r="AL309" s="3" t="b">
        <f aca="false">TRUE()</f>
        <v>1</v>
      </c>
      <c r="AM309" s="3" t="n">
        <v>-0.15963096581743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7</v>
      </c>
      <c r="F310" s="2" t="n">
        <v>24.2277453179541</v>
      </c>
      <c r="G310" s="2" t="n">
        <v>0.792767732962448</v>
      </c>
      <c r="H310" s="2" t="n">
        <v>0.968308703230064</v>
      </c>
      <c r="I310" s="2" t="n">
        <v>0.196253796781786</v>
      </c>
      <c r="J310" s="2" t="n">
        <v>0.42940469168958</v>
      </c>
      <c r="K310" s="2" t="n">
        <v>3.69667817521793</v>
      </c>
      <c r="L310" s="2" t="n">
        <v>0.751</v>
      </c>
      <c r="M310" s="2" t="n">
        <v>0.133</v>
      </c>
      <c r="N310" s="2" t="n">
        <v>8.109</v>
      </c>
      <c r="O310" s="2" t="s">
        <v>41</v>
      </c>
      <c r="P310" s="2" t="n">
        <v>112.8</v>
      </c>
      <c r="Q310" s="2" t="n">
        <v>37.7</v>
      </c>
      <c r="R310" s="2" t="n">
        <v>5.695</v>
      </c>
      <c r="S310" s="2" t="n">
        <v>0.530494336519645</v>
      </c>
      <c r="T310" s="2" t="n">
        <v>-0.20177475136973</v>
      </c>
      <c r="U310" s="2" t="n">
        <v>-0.442355914126496</v>
      </c>
      <c r="V310" s="2" t="n">
        <v>0.186157841035459</v>
      </c>
      <c r="W310" s="2" t="n">
        <v>0.079962209907339</v>
      </c>
      <c r="X310" s="2" t="n">
        <v>0.0731727588344685</v>
      </c>
      <c r="Y310" s="2" t="n">
        <v>0.156745637371028</v>
      </c>
      <c r="Z310" s="2" t="n">
        <v>0.165690641372809</v>
      </c>
      <c r="AA310" s="2" t="n">
        <v>0.162575501160688</v>
      </c>
      <c r="AB310" s="2" t="n">
        <v>0.14855254249861</v>
      </c>
      <c r="AC310" s="2" t="n">
        <v>0.099502225127058</v>
      </c>
      <c r="AD310" s="2" t="n">
        <v>0.0902008352054773</v>
      </c>
      <c r="AE310" s="2" t="n">
        <v>0.0666665824479313</v>
      </c>
      <c r="AF310" s="2" t="n">
        <v>0.036893275981929</v>
      </c>
      <c r="AG310" s="2" t="n">
        <v>-0.71973226263755</v>
      </c>
      <c r="AH310" s="3" t="b">
        <f aca="false">TRUE()</f>
        <v>1</v>
      </c>
      <c r="AI310" s="3" t="n">
        <v>0.341808523754544</v>
      </c>
      <c r="AJ310" s="3" t="b">
        <f aca="false">TRUE()</f>
        <v>1</v>
      </c>
      <c r="AK310" s="3" t="n">
        <v>0.889920698425134</v>
      </c>
      <c r="AL310" s="3" t="b">
        <f aca="false">TRUE()</f>
        <v>1</v>
      </c>
      <c r="AM310" s="3" t="n">
        <v>-0.3782733934422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7</v>
      </c>
      <c r="E311" s="2" t="n">
        <v>8</v>
      </c>
      <c r="F311" s="2" t="n">
        <v>26.565051177078</v>
      </c>
      <c r="G311" s="2" t="n">
        <v>0.763374485596708</v>
      </c>
      <c r="H311" s="2" t="n">
        <v>0.987944997942943</v>
      </c>
      <c r="I311" s="2" t="n">
        <v>0.116635029900431</v>
      </c>
      <c r="J311" s="2" t="n">
        <v>0.338515117718648</v>
      </c>
      <c r="K311" s="2" t="n">
        <v>3.29817136595443</v>
      </c>
      <c r="L311" s="2" t="n">
        <v>0.524</v>
      </c>
      <c r="M311" s="2" t="n">
        <v>0.123</v>
      </c>
      <c r="N311" s="2" t="n">
        <v>7.335</v>
      </c>
      <c r="O311" s="2" t="s">
        <v>41</v>
      </c>
      <c r="P311" s="2" t="n">
        <v>130.3</v>
      </c>
      <c r="Q311" s="2" t="n">
        <v>31.2</v>
      </c>
      <c r="R311" s="2" t="n">
        <v>6.581</v>
      </c>
      <c r="S311" s="2" t="n">
        <v>0.57804633539733</v>
      </c>
      <c r="T311" s="2" t="n">
        <v>-0.507532519837168</v>
      </c>
      <c r="U311" s="2" t="n">
        <v>0.240368362388286</v>
      </c>
      <c r="V311" s="2" t="n">
        <v>0.147852434966393</v>
      </c>
      <c r="W311" s="2" t="n">
        <v>0.0443644957146817</v>
      </c>
      <c r="X311" s="2" t="n">
        <v>0.10496385653357</v>
      </c>
      <c r="Y311" s="2" t="n">
        <v>0.143879957149877</v>
      </c>
      <c r="Z311" s="2" t="n">
        <v>0.131522842990497</v>
      </c>
      <c r="AA311" s="2" t="n">
        <v>0.139241295528893</v>
      </c>
      <c r="AB311" s="2" t="n">
        <v>0.105564973839507</v>
      </c>
      <c r="AC311" s="2" t="n">
        <v>0.114486208277431</v>
      </c>
      <c r="AD311" s="2" t="n">
        <v>0.113285615528526</v>
      </c>
      <c r="AE311" s="2" t="n">
        <v>0.103221449005431</v>
      </c>
      <c r="AF311" s="2" t="n">
        <v>0.0438338011462697</v>
      </c>
      <c r="AG311" s="2" t="n">
        <v>-1.00267811435512</v>
      </c>
      <c r="AH311" s="3" t="b">
        <f aca="false">TRUE()</f>
        <v>1</v>
      </c>
      <c r="AI311" s="3" t="n">
        <v>-2.61015093082115</v>
      </c>
      <c r="AJ311" s="3" t="b">
        <f aca="false">TRUE()</f>
        <v>1</v>
      </c>
      <c r="AK311" s="3" t="n">
        <v>0.481365634069658</v>
      </c>
      <c r="AL311" s="3" t="b">
        <f aca="false">TRUE()</f>
        <v>1</v>
      </c>
      <c r="AM311" s="3" t="n">
        <v>0.29299721768657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7</v>
      </c>
      <c r="E312" s="2" t="n">
        <v>9</v>
      </c>
      <c r="F312" s="2" t="n">
        <v>31.7594800848128</v>
      </c>
      <c r="G312" s="2" t="n">
        <v>0.835227272727273</v>
      </c>
      <c r="H312" s="2" t="n">
        <v>0.978415472901697</v>
      </c>
      <c r="I312" s="2" t="n">
        <v>0.246109418903444</v>
      </c>
      <c r="J312" s="2" t="n">
        <v>0.429944030505444</v>
      </c>
      <c r="K312" s="2" t="n">
        <v>3.65351470572104</v>
      </c>
      <c r="L312" s="2" t="n">
        <v>0.756</v>
      </c>
      <c r="M312" s="2" t="n">
        <v>0.092</v>
      </c>
      <c r="N312" s="2" t="n">
        <v>8.187</v>
      </c>
      <c r="O312" s="2" t="s">
        <v>41</v>
      </c>
      <c r="P312" s="2" t="n">
        <v>95</v>
      </c>
      <c r="Q312" s="2" t="n">
        <v>38</v>
      </c>
      <c r="R312" s="2" t="n">
        <v>4.8</v>
      </c>
      <c r="S312" s="2" t="n">
        <v>0.483096227016102</v>
      </c>
      <c r="T312" s="2" t="n">
        <v>-0.0953081555216463</v>
      </c>
      <c r="U312" s="2" t="n">
        <v>-0.64981960131656</v>
      </c>
      <c r="V312" s="2" t="n">
        <v>0.059391240957359</v>
      </c>
      <c r="W312" s="2" t="n">
        <v>0.0226178029653725</v>
      </c>
      <c r="X312" s="2" t="n">
        <v>0.0793330114434952</v>
      </c>
      <c r="Y312" s="2" t="n">
        <v>0.121469110355489</v>
      </c>
      <c r="Z312" s="2" t="n">
        <v>0.12775462982346</v>
      </c>
      <c r="AA312" s="2" t="n">
        <v>0.142621020062943</v>
      </c>
      <c r="AB312" s="2" t="n">
        <v>0.154368349734593</v>
      </c>
      <c r="AC312" s="2" t="n">
        <v>0.16036199316869</v>
      </c>
      <c r="AD312" s="2" t="n">
        <v>0.122419624340679</v>
      </c>
      <c r="AE312" s="2" t="n">
        <v>0.0779974142819866</v>
      </c>
      <c r="AF312" s="2" t="n">
        <v>0.0136748467886644</v>
      </c>
      <c r="AG312" s="2" t="n">
        <v>-0.750378977714903</v>
      </c>
      <c r="AH312" s="3" t="b">
        <f aca="false">TRUE()</f>
        <v>1</v>
      </c>
      <c r="AI312" s="3" t="n">
        <v>0.406829657115242</v>
      </c>
      <c r="AJ312" s="3" t="b">
        <f aca="false">TRUE()</f>
        <v>1</v>
      </c>
      <c r="AK312" s="3" t="n">
        <v>-0.785155065432315</v>
      </c>
      <c r="AL312" s="3" t="b">
        <f aca="false">TRUE()</f>
        <v>1</v>
      </c>
      <c r="AM312" s="3" t="n">
        <v>-1.0610515007618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7</v>
      </c>
      <c r="E313" s="2" t="n">
        <v>10</v>
      </c>
      <c r="F313" s="2" t="n">
        <v>27.8972710309476</v>
      </c>
      <c r="G313" s="2" t="n">
        <v>0.897394136807818</v>
      </c>
      <c r="H313" s="2" t="n">
        <v>0.975309505006948</v>
      </c>
      <c r="I313" s="2" t="n">
        <v>0.173223454110883</v>
      </c>
      <c r="J313" s="2" t="n">
        <v>0.459388497020282</v>
      </c>
      <c r="K313" s="2" t="n">
        <v>3.48873360066352</v>
      </c>
      <c r="L313" s="2" t="n">
        <v>0.738</v>
      </c>
      <c r="M313" s="2" t="n">
        <v>0.109</v>
      </c>
      <c r="N313" s="2" t="n">
        <v>7.703</v>
      </c>
      <c r="O313" s="2" t="s">
        <v>41</v>
      </c>
      <c r="P313" s="2" t="n">
        <v>107.1</v>
      </c>
      <c r="Q313" s="2" t="n">
        <v>38.9</v>
      </c>
      <c r="R313" s="2" t="n">
        <v>5.409</v>
      </c>
      <c r="S313" s="2" t="n">
        <v>0.520200545156786</v>
      </c>
      <c r="T313" s="2" t="n">
        <v>-0.0743480894167317</v>
      </c>
      <c r="U313" s="2" t="n">
        <v>-0.518850703384693</v>
      </c>
      <c r="V313" s="2" t="n">
        <v>0.300592029997134</v>
      </c>
      <c r="W313" s="2" t="n">
        <v>0.125237832724351</v>
      </c>
      <c r="X313" s="2" t="n">
        <v>0.0907498862672535</v>
      </c>
      <c r="Y313" s="2" t="n">
        <v>0.145764496368482</v>
      </c>
      <c r="Z313" s="2" t="n">
        <v>0.182399988158675</v>
      </c>
      <c r="AA313" s="2" t="n">
        <v>0.172496903790586</v>
      </c>
      <c r="AB313" s="2" t="n">
        <v>0.139954356800971</v>
      </c>
      <c r="AC313" s="2" t="n">
        <v>0.0932318244131681</v>
      </c>
      <c r="AD313" s="2" t="n">
        <v>0.0876918926778544</v>
      </c>
      <c r="AE313" s="2" t="n">
        <v>0.0669971771550851</v>
      </c>
      <c r="AF313" s="2" t="n">
        <v>0.0207134743679248</v>
      </c>
      <c r="AG313" s="2" t="n">
        <v>-0.867376050371281</v>
      </c>
      <c r="AH313" s="3" t="b">
        <f aca="false">TRUE()</f>
        <v>1</v>
      </c>
      <c r="AI313" s="3" t="n">
        <v>0.172753577016729</v>
      </c>
      <c r="AJ313" s="3" t="b">
        <f aca="false">TRUE()</f>
        <v>1</v>
      </c>
      <c r="AK313" s="3" t="n">
        <v>-0.0906114560280069</v>
      </c>
      <c r="AL313" s="3" t="b">
        <f aca="false">TRUE()</f>
        <v>1</v>
      </c>
      <c r="AM313" s="3" t="n">
        <v>-0.5969158210670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7</v>
      </c>
      <c r="E314" s="2" t="n">
        <v>11</v>
      </c>
      <c r="F314" s="2" t="n">
        <v>21.3706222693432</v>
      </c>
      <c r="G314" s="2" t="n">
        <v>0.84031007751938</v>
      </c>
      <c r="H314" s="2" t="n">
        <v>0.977264230163718</v>
      </c>
      <c r="I314" s="2" t="n">
        <v>0.226855960962018</v>
      </c>
      <c r="J314" s="2" t="n">
        <v>0.424885534752339</v>
      </c>
      <c r="K314" s="2" t="n">
        <v>3.5063226341428</v>
      </c>
      <c r="L314" s="2" t="n">
        <v>0.729</v>
      </c>
      <c r="M314" s="2" t="n">
        <v>0.118</v>
      </c>
      <c r="N314" s="2" t="n">
        <v>7.86</v>
      </c>
      <c r="O314" s="2" t="s">
        <v>41</v>
      </c>
      <c r="P314" s="2" t="n">
        <v>123.2</v>
      </c>
      <c r="Q314" s="2" t="n">
        <v>43.6</v>
      </c>
      <c r="R314" s="2" t="n">
        <v>6.222</v>
      </c>
      <c r="S314" s="2" t="n">
        <v>0.617911191712535</v>
      </c>
      <c r="T314" s="2" t="n">
        <v>-0.0513274040666002</v>
      </c>
      <c r="U314" s="2" t="n">
        <v>-0.458026573835829</v>
      </c>
      <c r="V314" s="2" t="n">
        <v>0.354692523899699</v>
      </c>
      <c r="W314" s="2" t="n">
        <v>0.124083726667955</v>
      </c>
      <c r="X314" s="2" t="n">
        <v>0.175112405356615</v>
      </c>
      <c r="Y314" s="2" t="n">
        <v>0.13269566236459</v>
      </c>
      <c r="Z314" s="2" t="n">
        <v>0.162909592920283</v>
      </c>
      <c r="AA314" s="2" t="n">
        <v>0.14134502899742</v>
      </c>
      <c r="AB314" s="2" t="n">
        <v>0.132941181093475</v>
      </c>
      <c r="AC314" s="2" t="n">
        <v>0.0788539697639397</v>
      </c>
      <c r="AD314" s="2" t="n">
        <v>0.0813491093416369</v>
      </c>
      <c r="AE314" s="2" t="n">
        <v>0.0753074036291817</v>
      </c>
      <c r="AF314" s="2" t="n">
        <v>0.0194856465328595</v>
      </c>
      <c r="AG314" s="2" t="n">
        <v>-0.854887571020374</v>
      </c>
      <c r="AH314" s="3" t="b">
        <f aca="false">TRUE()</f>
        <v>1</v>
      </c>
      <c r="AI314" s="3" t="n">
        <v>0.0557155369674718</v>
      </c>
      <c r="AJ314" s="3" t="b">
        <f aca="false">TRUE()</f>
        <v>1</v>
      </c>
      <c r="AK314" s="3" t="n">
        <v>0.277088101891921</v>
      </c>
      <c r="AL314" s="3" t="b">
        <f aca="false">TRUE()</f>
        <v>1</v>
      </c>
      <c r="AM314" s="3" t="n">
        <v>0.020653141171450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9</v>
      </c>
      <c r="E315" s="2" t="n">
        <v>1</v>
      </c>
      <c r="F315" s="2" t="n">
        <v>18.434948822922</v>
      </c>
      <c r="G315" s="2" t="n">
        <v>0.77012987012987</v>
      </c>
      <c r="H315" s="2" t="n">
        <v>0.981604632503975</v>
      </c>
      <c r="I315" s="2" t="n">
        <v>0.204172809634384</v>
      </c>
      <c r="J315" s="2" t="n">
        <v>0.385388441429628</v>
      </c>
      <c r="K315" s="2" t="n">
        <v>3.87388833662983</v>
      </c>
      <c r="L315" s="2" t="n">
        <v>0.698</v>
      </c>
      <c r="M315" s="2" t="n">
        <v>0.105</v>
      </c>
      <c r="N315" s="2" t="n">
        <v>8.609</v>
      </c>
      <c r="O315" s="2" t="s">
        <v>41</v>
      </c>
      <c r="P315" s="2" t="n">
        <v>89.4</v>
      </c>
      <c r="Q315" s="2" t="n">
        <v>42.2</v>
      </c>
      <c r="R315" s="2" t="n">
        <v>4.516</v>
      </c>
      <c r="S315" s="2" t="n">
        <v>0.726681711412875</v>
      </c>
      <c r="T315" s="2" t="n">
        <v>-0.101434351077757</v>
      </c>
      <c r="U315" s="2" t="n">
        <v>-1.00737214421172</v>
      </c>
      <c r="V315" s="2" t="n">
        <v>0.0495681257950139</v>
      </c>
      <c r="W315" s="2" t="n">
        <v>0.0167218451100608</v>
      </c>
      <c r="X315" s="2" t="n">
        <v>0.0240314837578378</v>
      </c>
      <c r="Y315" s="2" t="n">
        <v>0.113963647423793</v>
      </c>
      <c r="Z315" s="2" t="n">
        <v>0.152278747953704</v>
      </c>
      <c r="AA315" s="2" t="n">
        <v>0.167408479383721</v>
      </c>
      <c r="AB315" s="2" t="n">
        <v>0.133082866511063</v>
      </c>
      <c r="AC315" s="2" t="n">
        <v>0.156633802305281</v>
      </c>
      <c r="AD315" s="2" t="n">
        <v>0.136934435289753</v>
      </c>
      <c r="AE315" s="2" t="n">
        <v>0.0946772480660226</v>
      </c>
      <c r="AF315" s="2" t="n">
        <v>0.0209892893088239</v>
      </c>
      <c r="AG315" s="2" t="n">
        <v>-0.593910372300551</v>
      </c>
      <c r="AH315" s="3" t="b">
        <f aca="false">TRUE()</f>
        <v>1</v>
      </c>
      <c r="AI315" s="3" t="n">
        <v>-0.347415489868857</v>
      </c>
      <c r="AJ315" s="3" t="b">
        <f aca="false">TRUE()</f>
        <v>1</v>
      </c>
      <c r="AK315" s="3" t="n">
        <v>-0.254033481770197</v>
      </c>
      <c r="AL315" s="3" t="b">
        <f aca="false">TRUE()</f>
        <v>1</v>
      </c>
      <c r="AM315" s="3" t="n">
        <v>-1.2758580963230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2</v>
      </c>
      <c r="F316" s="2" t="n">
        <v>49.2678933002908</v>
      </c>
      <c r="G316" s="2" t="n">
        <v>0.761421319796954</v>
      </c>
      <c r="H316" s="2" t="n">
        <v>0.974742982073468</v>
      </c>
      <c r="I316" s="2" t="n">
        <v>0.188349045079166</v>
      </c>
      <c r="J316" s="2" t="n">
        <v>0.406242451016197</v>
      </c>
      <c r="K316" s="2" t="n">
        <v>3.32723432518928</v>
      </c>
      <c r="L316" s="2" t="n">
        <v>0.671</v>
      </c>
      <c r="M316" s="2" t="n">
        <v>0.103</v>
      </c>
      <c r="N316" s="2" t="n">
        <v>7.338</v>
      </c>
      <c r="O316" s="2" t="s">
        <v>41</v>
      </c>
      <c r="P316" s="2" t="n">
        <v>94.7</v>
      </c>
      <c r="Q316" s="2" t="n">
        <v>40.8</v>
      </c>
      <c r="R316" s="2" t="n">
        <v>4.785</v>
      </c>
      <c r="S316" s="2" t="n">
        <v>0.330979101233688</v>
      </c>
      <c r="T316" s="2" t="n">
        <v>-0.0578724432271916</v>
      </c>
      <c r="U316" s="2" t="n">
        <v>-0.871327010840845</v>
      </c>
      <c r="V316" s="2" t="n">
        <v>0.426480063154375</v>
      </c>
      <c r="W316" s="2" t="n">
        <v>0.100791126335536</v>
      </c>
      <c r="X316" s="2" t="n">
        <v>0.0953211893398322</v>
      </c>
      <c r="Y316" s="2" t="n">
        <v>0.154056001002028</v>
      </c>
      <c r="Z316" s="2" t="n">
        <v>0.173165526555165</v>
      </c>
      <c r="AA316" s="2" t="n">
        <v>0.185573167380081</v>
      </c>
      <c r="AB316" s="2" t="n">
        <v>0.156898639410108</v>
      </c>
      <c r="AC316" s="2" t="n">
        <v>0.128654551278976</v>
      </c>
      <c r="AD316" s="2" t="n">
        <v>0.0551784368648664</v>
      </c>
      <c r="AE316" s="2" t="n">
        <v>0.0395866428642646</v>
      </c>
      <c r="AF316" s="2" t="n">
        <v>0.0115658453046796</v>
      </c>
      <c r="AG316" s="2" t="n">
        <v>-0.982042974470474</v>
      </c>
      <c r="AH316" s="3" t="b">
        <f aca="false">TRUE()</f>
        <v>1</v>
      </c>
      <c r="AI316" s="3" t="n">
        <v>-0.698529610016626</v>
      </c>
      <c r="AJ316" s="3" t="b">
        <f aca="false">TRUE()</f>
        <v>1</v>
      </c>
      <c r="AK316" s="3" t="n">
        <v>-0.335744494641292</v>
      </c>
      <c r="AL316" s="3" t="b">
        <f aca="false">TRUE()</f>
        <v>1</v>
      </c>
      <c r="AM316" s="3" t="n">
        <v>-1.072558996952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9</v>
      </c>
      <c r="E317" s="2" t="n">
        <v>3</v>
      </c>
      <c r="F317" s="2" t="n">
        <v>52.1250163489018</v>
      </c>
      <c r="G317" s="2" t="n">
        <v>0.632004621606008</v>
      </c>
      <c r="H317" s="2" t="n">
        <v>0.996110035286099</v>
      </c>
      <c r="I317" s="2" t="n">
        <v>0.0575588455347218</v>
      </c>
      <c r="J317" s="2" t="n">
        <v>0.179829407731444</v>
      </c>
      <c r="K317" s="2" t="n">
        <v>8.16033172996941</v>
      </c>
      <c r="L317" s="2" t="n">
        <v>0.607</v>
      </c>
      <c r="M317" s="2" t="n">
        <v>0.12</v>
      </c>
      <c r="N317" s="2" t="n">
        <v>17.004</v>
      </c>
      <c r="O317" s="2" t="s">
        <v>41</v>
      </c>
      <c r="P317" s="2" t="n">
        <v>122.3</v>
      </c>
      <c r="Q317" s="2" t="n">
        <v>31.1</v>
      </c>
      <c r="R317" s="2" t="n">
        <v>6.175</v>
      </c>
      <c r="S317" s="2" t="n">
        <v>0.0354910467872545</v>
      </c>
      <c r="T317" s="2" t="n">
        <v>-0.399343848190298</v>
      </c>
      <c r="U317" s="2" t="n">
        <v>0.499171661120411</v>
      </c>
      <c r="V317" s="2" t="n">
        <v>0.0971189580267329</v>
      </c>
      <c r="W317" s="2" t="n">
        <v>0.0109429522653827</v>
      </c>
      <c r="X317" s="2" t="n">
        <v>0.0230236144011991</v>
      </c>
      <c r="Y317" s="2" t="n">
        <v>0.135039519102746</v>
      </c>
      <c r="Z317" s="2" t="n">
        <v>0.151588102313224</v>
      </c>
      <c r="AA317" s="2" t="n">
        <v>0.14415571553696</v>
      </c>
      <c r="AB317" s="2" t="n">
        <v>0.143886552603482</v>
      </c>
      <c r="AC317" s="2" t="n">
        <v>0.155700813876413</v>
      </c>
      <c r="AD317" s="2" t="n">
        <v>0.102869953492089</v>
      </c>
      <c r="AE317" s="2" t="n">
        <v>0.0545971105338042</v>
      </c>
      <c r="AF317" s="2" t="n">
        <v>0.0891386181400831</v>
      </c>
      <c r="AG317" s="2" t="n">
        <v>2.44952915890627</v>
      </c>
      <c r="AH317" s="3" t="b">
        <f aca="false">TRUE()</f>
        <v>1</v>
      </c>
      <c r="AI317" s="3" t="n">
        <v>-1.53080011703356</v>
      </c>
      <c r="AJ317" s="3" t="b">
        <f aca="false">TRUE()</f>
        <v>1</v>
      </c>
      <c r="AK317" s="3" t="n">
        <v>0.358799114763016</v>
      </c>
      <c r="AL317" s="3" t="b">
        <f aca="false">TRUE()</f>
        <v>1</v>
      </c>
      <c r="AM317" s="3" t="n">
        <v>-0.013869347400889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9</v>
      </c>
      <c r="E318" s="2" t="n">
        <v>4</v>
      </c>
      <c r="F318" s="2" t="n">
        <v>33.6900675259798</v>
      </c>
      <c r="G318" s="2" t="n">
        <v>0.81957773512476</v>
      </c>
      <c r="H318" s="2" t="n">
        <v>0.971912287521214</v>
      </c>
      <c r="I318" s="2" t="n">
        <v>0.209750495988393</v>
      </c>
      <c r="J318" s="2" t="n">
        <v>0.475906338262414</v>
      </c>
      <c r="K318" s="2" t="n">
        <v>2.93184049104607</v>
      </c>
      <c r="L318" s="2" t="n">
        <v>0.692</v>
      </c>
      <c r="M318" s="2" t="n">
        <v>0.1</v>
      </c>
      <c r="N318" s="2" t="n">
        <v>6.66</v>
      </c>
      <c r="O318" s="2" t="s">
        <v>41</v>
      </c>
      <c r="P318" s="2" t="n">
        <v>112.4</v>
      </c>
      <c r="Q318" s="2" t="n">
        <v>34.9</v>
      </c>
      <c r="R318" s="2" t="n">
        <v>5.677</v>
      </c>
      <c r="S318" s="2" t="n">
        <v>0.688818610109795</v>
      </c>
      <c r="T318" s="2" t="n">
        <v>-0.548539199919855</v>
      </c>
      <c r="U318" s="2" t="n">
        <v>0.0797172557056673</v>
      </c>
      <c r="V318" s="2" t="n">
        <v>0.221592448416864</v>
      </c>
      <c r="W318" s="2" t="n">
        <v>0.0254362720706787</v>
      </c>
      <c r="X318" s="2" t="n">
        <v>0.0969934939411245</v>
      </c>
      <c r="Y318" s="2" t="n">
        <v>0.129523237854422</v>
      </c>
      <c r="Z318" s="2" t="n">
        <v>0.156505040538386</v>
      </c>
      <c r="AA318" s="2" t="n">
        <v>0.135332886381426</v>
      </c>
      <c r="AB318" s="2" t="n">
        <v>0.153732688287137</v>
      </c>
      <c r="AC318" s="2" t="n">
        <v>0.11976773436705</v>
      </c>
      <c r="AD318" s="2" t="n">
        <v>0.0958383609220092</v>
      </c>
      <c r="AE318" s="2" t="n">
        <v>0.0826265909637871</v>
      </c>
      <c r="AF318" s="2" t="n">
        <v>0.029679966744659</v>
      </c>
      <c r="AG318" s="2" t="n">
        <v>-1.26277856684916</v>
      </c>
      <c r="AH318" s="3" t="b">
        <f aca="false">TRUE()</f>
        <v>1</v>
      </c>
      <c r="AI318" s="3" t="n">
        <v>-0.425440849901695</v>
      </c>
      <c r="AJ318" s="3" t="b">
        <f aca="false">TRUE()</f>
        <v>1</v>
      </c>
      <c r="AK318" s="3" t="n">
        <v>-0.458311013947934</v>
      </c>
      <c r="AL318" s="3" t="b">
        <f aca="false">TRUE()</f>
        <v>1</v>
      </c>
      <c r="AM318" s="3" t="n">
        <v>-0.39361672169662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5</v>
      </c>
      <c r="F319" s="2" t="n">
        <v>24.2277453179541</v>
      </c>
      <c r="G319" s="2" t="n">
        <v>0.904761904761905</v>
      </c>
      <c r="H319" s="2" t="n">
        <v>0.973882365041086</v>
      </c>
      <c r="I319" s="2" t="n">
        <v>0.224433337719431</v>
      </c>
      <c r="J319" s="2" t="n">
        <v>0.463683708034979</v>
      </c>
      <c r="K319" s="2" t="n">
        <v>2.811340238517</v>
      </c>
      <c r="L319" s="2" t="n">
        <v>0.628</v>
      </c>
      <c r="M319" s="2" t="n">
        <v>0.104</v>
      </c>
      <c r="N319" s="2" t="n">
        <v>6.225</v>
      </c>
      <c r="O319" s="2" t="s">
        <v>41</v>
      </c>
      <c r="P319" s="2" t="n">
        <v>118.4</v>
      </c>
      <c r="Q319" s="2" t="n">
        <v>28.6</v>
      </c>
      <c r="R319" s="2" t="n">
        <v>5.982</v>
      </c>
      <c r="S319" s="2" t="n">
        <v>0.521488176867123</v>
      </c>
      <c r="T319" s="2" t="n">
        <v>-0.362637466698013</v>
      </c>
      <c r="U319" s="2" t="n">
        <v>0.129262402406274</v>
      </c>
      <c r="V319" s="2" t="n">
        <v>0.115982381547307</v>
      </c>
      <c r="W319" s="2" t="n">
        <v>0.0117289647746504</v>
      </c>
      <c r="X319" s="2" t="n">
        <v>0.0839164590948808</v>
      </c>
      <c r="Y319" s="2" t="n">
        <v>0.111086155184265</v>
      </c>
      <c r="Z319" s="2" t="n">
        <v>0.145473549149718</v>
      </c>
      <c r="AA319" s="2" t="n">
        <v>0.152679438952513</v>
      </c>
      <c r="AB319" s="2" t="n">
        <v>0.155294609359503</v>
      </c>
      <c r="AC319" s="2" t="n">
        <v>0.154320978005427</v>
      </c>
      <c r="AD319" s="2" t="n">
        <v>0.09955870125692</v>
      </c>
      <c r="AE319" s="2" t="n">
        <v>0.0735354800919731</v>
      </c>
      <c r="AF319" s="2" t="n">
        <v>0.0241346289047994</v>
      </c>
      <c r="AG319" s="2" t="n">
        <v>-1.34833556560417</v>
      </c>
      <c r="AH319" s="3" t="b">
        <f aca="false">TRUE()</f>
        <v>1</v>
      </c>
      <c r="AI319" s="3" t="n">
        <v>-1.25771135691863</v>
      </c>
      <c r="AJ319" s="3" t="b">
        <f aca="false">TRUE()</f>
        <v>1</v>
      </c>
      <c r="AK319" s="3" t="n">
        <v>-0.294888988205745</v>
      </c>
      <c r="AL319" s="3" t="b">
        <f aca="false">TRUE()</f>
        <v>1</v>
      </c>
      <c r="AM319" s="3" t="n">
        <v>-0.16346679788102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6</v>
      </c>
      <c r="F320" s="2" t="n">
        <v>18.434948822922</v>
      </c>
      <c r="G320" s="2" t="n">
        <v>0.769649805447471</v>
      </c>
      <c r="H320" s="2" t="n">
        <v>0.992581722333115</v>
      </c>
      <c r="I320" s="2" t="n">
        <v>0.118149175243299</v>
      </c>
      <c r="J320" s="2" t="n">
        <v>0.267811143643698</v>
      </c>
      <c r="K320" s="2" t="n">
        <v>6.26704886016767</v>
      </c>
      <c r="L320" s="2" t="n">
        <v>0.749</v>
      </c>
      <c r="M320" s="2" t="n">
        <v>0.114</v>
      </c>
      <c r="N320" s="2" t="n">
        <v>13.397</v>
      </c>
      <c r="O320" s="2" t="s">
        <v>41</v>
      </c>
      <c r="P320" s="2" t="n">
        <v>116.8</v>
      </c>
      <c r="Q320" s="2" t="n">
        <v>47.5</v>
      </c>
      <c r="R320" s="2" t="n">
        <v>5.9</v>
      </c>
      <c r="S320" s="2" t="n">
        <v>0.393779926613471</v>
      </c>
      <c r="T320" s="2" t="n">
        <v>-0.256517787854168</v>
      </c>
      <c r="U320" s="2" t="n">
        <v>-0.653726148077551</v>
      </c>
      <c r="V320" s="2" t="n">
        <v>0.232088275753595</v>
      </c>
      <c r="W320" s="2" t="n">
        <v>0.0465363558162475</v>
      </c>
      <c r="X320" s="2" t="n">
        <v>0.100777471939361</v>
      </c>
      <c r="Y320" s="2" t="n">
        <v>0.127091912725195</v>
      </c>
      <c r="Z320" s="2" t="n">
        <v>0.137135252291023</v>
      </c>
      <c r="AA320" s="2" t="n">
        <v>0.163512162604897</v>
      </c>
      <c r="AB320" s="2" t="n">
        <v>0.152639833238514</v>
      </c>
      <c r="AC320" s="2" t="n">
        <v>0.140329053201512</v>
      </c>
      <c r="AD320" s="2" t="n">
        <v>0.103539852090681</v>
      </c>
      <c r="AE320" s="2" t="n">
        <v>0.0674564246241133</v>
      </c>
      <c r="AF320" s="2" t="n">
        <v>0.00751803728470313</v>
      </c>
      <c r="AG320" s="2" t="n">
        <v>1.10526973425957</v>
      </c>
      <c r="AH320" s="3" t="b">
        <f aca="false">TRUE()</f>
        <v>1</v>
      </c>
      <c r="AI320" s="3" t="n">
        <v>0.315800070410265</v>
      </c>
      <c r="AJ320" s="3" t="b">
        <f aca="false">TRUE()</f>
        <v>1</v>
      </c>
      <c r="AK320" s="3" t="n">
        <v>0.113666076149731</v>
      </c>
      <c r="AL320" s="3" t="b">
        <f aca="false">TRUE()</f>
        <v>1</v>
      </c>
      <c r="AM320" s="3" t="n">
        <v>-0.22484011089851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7</v>
      </c>
      <c r="F321" s="2" t="n">
        <v>24.2277453179541</v>
      </c>
      <c r="G321" s="2" t="n">
        <v>0.824776785714286</v>
      </c>
      <c r="H321" s="2" t="n">
        <v>0.9938254928174</v>
      </c>
      <c r="I321" s="2" t="n">
        <v>0.0988157974752453</v>
      </c>
      <c r="J321" s="2" t="n">
        <v>0.259046837961107</v>
      </c>
      <c r="K321" s="2" t="n">
        <v>5.46810759428601</v>
      </c>
      <c r="L321" s="2" t="n">
        <v>0.62</v>
      </c>
      <c r="M321" s="2" t="n">
        <v>0.067</v>
      </c>
      <c r="N321" s="2" t="n">
        <v>11.602</v>
      </c>
      <c r="O321" s="2" t="s">
        <v>41</v>
      </c>
      <c r="P321" s="2" t="n">
        <v>105.1</v>
      </c>
      <c r="Q321" s="2" t="n">
        <v>41</v>
      </c>
      <c r="R321" s="2" t="n">
        <v>5.306</v>
      </c>
      <c r="S321" s="2" t="n">
        <v>0.0770679872873779</v>
      </c>
      <c r="T321" s="2" t="n">
        <v>-0.136170397626739</v>
      </c>
      <c r="U321" s="2" t="n">
        <v>-0.723960185983534</v>
      </c>
      <c r="V321" s="2" t="n">
        <v>0.0928124290668334</v>
      </c>
      <c r="W321" s="2" t="n">
        <v>0.0294508903553634</v>
      </c>
      <c r="X321" s="2" t="n">
        <v>0.110689754169192</v>
      </c>
      <c r="Y321" s="2" t="n">
        <v>0.138305884338842</v>
      </c>
      <c r="Z321" s="2" t="n">
        <v>0.129527365601975</v>
      </c>
      <c r="AA321" s="2" t="n">
        <v>0.129146363164964</v>
      </c>
      <c r="AB321" s="2" t="n">
        <v>0.141133259365568</v>
      </c>
      <c r="AC321" s="2" t="n">
        <v>0.160288022261778</v>
      </c>
      <c r="AD321" s="2" t="n">
        <v>0.10684510350097</v>
      </c>
      <c r="AE321" s="2" t="n">
        <v>0.0622816302830738</v>
      </c>
      <c r="AF321" s="2" t="n">
        <v>0.0217826173136362</v>
      </c>
      <c r="AG321" s="2" t="n">
        <v>0.538009372096649</v>
      </c>
      <c r="AH321" s="3" t="b">
        <f aca="false">TRUE()</f>
        <v>1</v>
      </c>
      <c r="AI321" s="3" t="n">
        <v>-1.36174517029575</v>
      </c>
      <c r="AJ321" s="3" t="b">
        <f aca="false">TRUE()</f>
        <v>1</v>
      </c>
      <c r="AK321" s="3" t="n">
        <v>-1.806542726321</v>
      </c>
      <c r="AL321" s="3" t="b">
        <f aca="false">TRUE()</f>
        <v>1</v>
      </c>
      <c r="AM321" s="3" t="n">
        <v>-0.67363246233893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9</v>
      </c>
      <c r="E322" s="2" t="n">
        <v>8</v>
      </c>
      <c r="F322" s="2" t="n">
        <v>18.434948822922</v>
      </c>
      <c r="G322" s="2" t="n">
        <v>0.924603174603175</v>
      </c>
      <c r="H322" s="2" t="n">
        <v>0.969784174810648</v>
      </c>
      <c r="I322" s="2" t="n">
        <v>0.289711732346966</v>
      </c>
      <c r="J322" s="2" t="n">
        <v>0.50182484917158</v>
      </c>
      <c r="K322" s="2" t="n">
        <v>3.03871000350279</v>
      </c>
      <c r="L322" s="2" t="n">
        <v>0.769</v>
      </c>
      <c r="M322" s="2" t="n">
        <v>0.135</v>
      </c>
      <c r="N322" s="2" t="n">
        <v>6.744</v>
      </c>
      <c r="O322" s="2" t="s">
        <v>41</v>
      </c>
      <c r="P322" s="2" t="n">
        <v>104.4</v>
      </c>
      <c r="Q322" s="2" t="n">
        <v>45.3</v>
      </c>
      <c r="R322" s="2" t="n">
        <v>5.27</v>
      </c>
      <c r="S322" s="2" t="n">
        <v>-1</v>
      </c>
      <c r="T322" s="2" t="n">
        <v>-0.0560798247412087</v>
      </c>
      <c r="U322" s="2" t="n">
        <v>-0.739355813058996</v>
      </c>
      <c r="V322" s="2" t="n">
        <v>0.0970241400198443</v>
      </c>
      <c r="W322" s="2" t="n">
        <v>0.0557482844545233</v>
      </c>
      <c r="X322" s="2" t="n">
        <v>0.0360577985513679</v>
      </c>
      <c r="Y322" s="2" t="n">
        <v>0.111977160864319</v>
      </c>
      <c r="Z322" s="2" t="n">
        <v>0.175363614754762</v>
      </c>
      <c r="AA322" s="2" t="n">
        <v>0.151100681869369</v>
      </c>
      <c r="AB322" s="2" t="n">
        <v>0.131668375516457</v>
      </c>
      <c r="AC322" s="2" t="n">
        <v>0.122487947174217</v>
      </c>
      <c r="AD322" s="2" t="n">
        <v>0.106687507109578</v>
      </c>
      <c r="AE322" s="2" t="n">
        <v>0.111873670560486</v>
      </c>
      <c r="AF322" s="2" t="n">
        <v>0.0527832435994438</v>
      </c>
      <c r="AG322" s="2" t="n">
        <v>-1.18689959935901</v>
      </c>
      <c r="AH322" s="3" t="b">
        <f aca="false">TRUE()</f>
        <v>1</v>
      </c>
      <c r="AI322" s="3" t="n">
        <v>0.575884603853058</v>
      </c>
      <c r="AJ322" s="3" t="b">
        <f aca="false">TRUE()</f>
        <v>1</v>
      </c>
      <c r="AK322" s="3" t="n">
        <v>0.971631711296229</v>
      </c>
      <c r="AL322" s="3" t="b">
        <f aca="false">TRUE()</f>
        <v>1</v>
      </c>
      <c r="AM322" s="3" t="n">
        <v>-0.70048328678408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9</v>
      </c>
      <c r="E323" s="2" t="n">
        <v>9</v>
      </c>
      <c r="F323" s="2" t="n">
        <v>27.8972710309476</v>
      </c>
      <c r="G323" s="2" t="n">
        <v>0.810766721044046</v>
      </c>
      <c r="H323" s="2" t="n">
        <v>0.958137901362987</v>
      </c>
      <c r="I323" s="2" t="n">
        <v>0.273702445386408</v>
      </c>
      <c r="J323" s="2" t="n">
        <v>0.504578187793512</v>
      </c>
      <c r="K323" s="2" t="n">
        <v>3.02520432932656</v>
      </c>
      <c r="L323" s="2" t="n">
        <v>0.763</v>
      </c>
      <c r="M323" s="2" t="n">
        <v>0.13</v>
      </c>
      <c r="N323" s="2" t="n">
        <v>6.907</v>
      </c>
      <c r="O323" s="2" t="s">
        <v>41</v>
      </c>
      <c r="P323" s="2" t="n">
        <v>132.5</v>
      </c>
      <c r="Q323" s="2" t="n">
        <v>39.8</v>
      </c>
      <c r="R323" s="2" t="n">
        <v>6.694</v>
      </c>
      <c r="S323" s="2" t="n">
        <v>-1</v>
      </c>
      <c r="T323" s="2" t="n">
        <v>-0.309233882405914</v>
      </c>
      <c r="U323" s="2" t="n">
        <v>-0.39822500021109</v>
      </c>
      <c r="V323" s="2" t="n">
        <v>0.0641789799401393</v>
      </c>
      <c r="W323" s="2" t="n">
        <v>0.0324324317172621</v>
      </c>
      <c r="X323" s="2" t="n">
        <v>0.109629539087915</v>
      </c>
      <c r="Y323" s="2" t="n">
        <v>0.148764205061236</v>
      </c>
      <c r="Z323" s="2" t="n">
        <v>0.124884314480955</v>
      </c>
      <c r="AA323" s="2" t="n">
        <v>0.111087929624711</v>
      </c>
      <c r="AB323" s="2" t="n">
        <v>0.155154471843781</v>
      </c>
      <c r="AC323" s="2" t="n">
        <v>0.159167876135753</v>
      </c>
      <c r="AD323" s="2" t="n">
        <v>0.125118406788698</v>
      </c>
      <c r="AE323" s="2" t="n">
        <v>0.0452161522415366</v>
      </c>
      <c r="AF323" s="2" t="n">
        <v>0.0209771047354155</v>
      </c>
      <c r="AG323" s="2" t="n">
        <v>-1.19648883194922</v>
      </c>
      <c r="AH323" s="3" t="b">
        <f aca="false">TRUE()</f>
        <v>1</v>
      </c>
      <c r="AI323" s="3" t="n">
        <v>0.49785924382022</v>
      </c>
      <c r="AJ323" s="3" t="b">
        <f aca="false">TRUE()</f>
        <v>1</v>
      </c>
      <c r="AK323" s="3" t="n">
        <v>0.767354179118491</v>
      </c>
      <c r="AL323" s="3" t="b">
        <f aca="false">TRUE()</f>
        <v>1</v>
      </c>
      <c r="AM323" s="3" t="n">
        <v>0.37738552308562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9</v>
      </c>
      <c r="E324" s="2" t="n">
        <v>12</v>
      </c>
      <c r="F324" s="2" t="n">
        <v>26.565051177078</v>
      </c>
      <c r="G324" s="2" t="n">
        <v>0.846153846153846</v>
      </c>
      <c r="H324" s="2" t="n">
        <v>0.975595469789007</v>
      </c>
      <c r="I324" s="2" t="n">
        <v>0.251529771286457</v>
      </c>
      <c r="J324" s="2" t="n">
        <v>0.444662110470013</v>
      </c>
      <c r="K324" s="2" t="n">
        <v>3.36568789241144</v>
      </c>
      <c r="L324" s="2" t="n">
        <v>0.669</v>
      </c>
      <c r="M324" s="2" t="n">
        <v>0.106</v>
      </c>
      <c r="N324" s="2" t="n">
        <v>7.392</v>
      </c>
      <c r="O324" s="2" t="s">
        <v>41</v>
      </c>
      <c r="P324" s="2" t="n">
        <v>107.6</v>
      </c>
      <c r="Q324" s="2" t="n">
        <v>56.1</v>
      </c>
      <c r="R324" s="2" t="n">
        <v>5.436</v>
      </c>
      <c r="S324" s="2" t="n">
        <v>0.0162142948229367</v>
      </c>
      <c r="T324" s="2" t="n">
        <v>0.0283220900780837</v>
      </c>
      <c r="U324" s="2" t="n">
        <v>-1.10218844454675</v>
      </c>
      <c r="V324" s="2" t="n">
        <v>0.598245774374724</v>
      </c>
      <c r="W324" s="2" t="n">
        <v>0.197921795665601</v>
      </c>
      <c r="X324" s="2" t="n">
        <v>0.175501420210729</v>
      </c>
      <c r="Y324" s="2" t="n">
        <v>0.191804489160932</v>
      </c>
      <c r="Z324" s="2" t="n">
        <v>0.185756838373825</v>
      </c>
      <c r="AA324" s="2" t="n">
        <v>0.158717654460083</v>
      </c>
      <c r="AB324" s="2" t="n">
        <v>0.115300942258788</v>
      </c>
      <c r="AC324" s="2" t="n">
        <v>0.083578775655844</v>
      </c>
      <c r="AD324" s="2" t="n">
        <v>0.0516247154763615</v>
      </c>
      <c r="AE324" s="2" t="n">
        <v>0.025078399150237</v>
      </c>
      <c r="AF324" s="2" t="n">
        <v>0.0126367652532011</v>
      </c>
      <c r="AG324" s="2" t="n">
        <v>-0.954740361124012</v>
      </c>
      <c r="AH324" s="3" t="b">
        <f aca="false">TRUE()</f>
        <v>1</v>
      </c>
      <c r="AI324" s="3" t="n">
        <v>-0.724538063360905</v>
      </c>
      <c r="AJ324" s="3" t="b">
        <f aca="false">TRUE()</f>
        <v>1</v>
      </c>
      <c r="AK324" s="3" t="n">
        <v>-0.21317797533465</v>
      </c>
      <c r="AL324" s="3" t="b">
        <f aca="false">TRUE()</f>
        <v>1</v>
      </c>
      <c r="AM324" s="3" t="n">
        <v>-0.57773666074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1</v>
      </c>
      <c r="F325" s="2" t="n">
        <v>29.1974860460645</v>
      </c>
      <c r="G325" s="2" t="n">
        <v>0.859453993933266</v>
      </c>
      <c r="H325" s="2" t="n">
        <v>0.986621143812105</v>
      </c>
      <c r="I325" s="2" t="n">
        <v>0.136338323636292</v>
      </c>
      <c r="J325" s="2" t="n">
        <v>0.327814270062587</v>
      </c>
      <c r="K325" s="2" t="n">
        <v>5.07752181345827</v>
      </c>
      <c r="L325" s="2" t="n">
        <v>0.776</v>
      </c>
      <c r="M325" s="2" t="n">
        <v>0.125</v>
      </c>
      <c r="N325" s="2" t="n">
        <v>11.09</v>
      </c>
      <c r="O325" s="2" t="s">
        <v>41</v>
      </c>
      <c r="P325" s="2" t="n">
        <v>148.5</v>
      </c>
      <c r="Q325" s="2" t="n">
        <v>53</v>
      </c>
      <c r="R325" s="2" t="n">
        <v>7.498</v>
      </c>
      <c r="S325" s="2" t="n">
        <v>0.186167211339155</v>
      </c>
      <c r="T325" s="2" t="n">
        <v>-0.136006299421609</v>
      </c>
      <c r="U325" s="2" t="n">
        <v>-0.728541674470434</v>
      </c>
      <c r="V325" s="2" t="n">
        <v>0.0245594083080941</v>
      </c>
      <c r="W325" s="2" t="n">
        <v>0.00840817348333911</v>
      </c>
      <c r="X325" s="2" t="n">
        <v>0.0417050279988591</v>
      </c>
      <c r="Y325" s="2" t="n">
        <v>0.0973793610639697</v>
      </c>
      <c r="Z325" s="2" t="n">
        <v>0.129971050276292</v>
      </c>
      <c r="AA325" s="2" t="n">
        <v>0.165980175175801</v>
      </c>
      <c r="AB325" s="2" t="n">
        <v>0.163110560712246</v>
      </c>
      <c r="AC325" s="2" t="n">
        <v>0.169565755699776</v>
      </c>
      <c r="AD325" s="2" t="n">
        <v>0.130450487651301</v>
      </c>
      <c r="AE325" s="2" t="n">
        <v>0.0776049905770981</v>
      </c>
      <c r="AF325" s="2" t="n">
        <v>0.0242325908446579</v>
      </c>
      <c r="AG325" s="2" t="n">
        <v>0.260687570169787</v>
      </c>
      <c r="AH325" s="3" t="b">
        <f aca="false">TRUE()</f>
        <v>1</v>
      </c>
      <c r="AI325" s="3" t="n">
        <v>0.666914190558035</v>
      </c>
      <c r="AJ325" s="3" t="b">
        <f aca="false">TRUE()</f>
        <v>1</v>
      </c>
      <c r="AK325" s="3" t="n">
        <v>0.563076646940753</v>
      </c>
      <c r="AL325" s="3" t="b">
        <f aca="false">TRUE()</f>
        <v>1</v>
      </c>
      <c r="AM325" s="3" t="n">
        <v>0.99111865326054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0</v>
      </c>
      <c r="E326" s="2" t="n">
        <v>2</v>
      </c>
      <c r="F326" s="2" t="n">
        <v>13.2405199151872</v>
      </c>
      <c r="G326" s="2" t="n">
        <v>0.932432432432433</v>
      </c>
      <c r="H326" s="2" t="n">
        <v>0.970517579187481</v>
      </c>
      <c r="I326" s="2" t="n">
        <v>0.2742565928826</v>
      </c>
      <c r="J326" s="2" t="n">
        <v>0.511909019150231</v>
      </c>
      <c r="K326" s="2" t="n">
        <v>2.80909148962517</v>
      </c>
      <c r="L326" s="2" t="n">
        <v>0.685</v>
      </c>
      <c r="M326" s="2" t="n">
        <v>0.1</v>
      </c>
      <c r="N326" s="2" t="n">
        <v>6.327</v>
      </c>
      <c r="O326" s="2" t="s">
        <v>41</v>
      </c>
      <c r="P326" s="2" t="n">
        <v>143.9</v>
      </c>
      <c r="Q326" s="2" t="n">
        <v>44.8</v>
      </c>
      <c r="R326" s="2" t="n">
        <v>7.268</v>
      </c>
      <c r="S326" s="2" t="n">
        <v>0.56418973214962</v>
      </c>
      <c r="T326" s="2" t="n">
        <v>-0.744251968324837</v>
      </c>
      <c r="U326" s="2" t="n">
        <v>0.0336641514292539</v>
      </c>
      <c r="V326" s="2" t="n">
        <v>0.258993654222292</v>
      </c>
      <c r="W326" s="2" t="n">
        <v>0.0765672057999627</v>
      </c>
      <c r="X326" s="2" t="n">
        <v>0.115331326607964</v>
      </c>
      <c r="Y326" s="2" t="n">
        <v>0.132124353227609</v>
      </c>
      <c r="Z326" s="2" t="n">
        <v>0.14872165216948</v>
      </c>
      <c r="AA326" s="2" t="n">
        <v>0.146187335616781</v>
      </c>
      <c r="AB326" s="2" t="n">
        <v>0.14274227112748</v>
      </c>
      <c r="AC326" s="2" t="n">
        <v>0.124437243981974</v>
      </c>
      <c r="AD326" s="2" t="n">
        <v>0.110073082011918</v>
      </c>
      <c r="AE326" s="2" t="n">
        <v>0.066986766551623</v>
      </c>
      <c r="AF326" s="2" t="n">
        <v>0.0133959687051704</v>
      </c>
      <c r="AG326" s="2" t="n">
        <v>-1.34993221127171</v>
      </c>
      <c r="AH326" s="3" t="b">
        <f aca="false">TRUE()</f>
        <v>1</v>
      </c>
      <c r="AI326" s="3" t="n">
        <v>-0.516470436606671</v>
      </c>
      <c r="AJ326" s="3" t="b">
        <f aca="false">TRUE()</f>
        <v>1</v>
      </c>
      <c r="AK326" s="3" t="n">
        <v>-0.458311013947934</v>
      </c>
      <c r="AL326" s="3" t="b">
        <f aca="false">TRUE()</f>
        <v>1</v>
      </c>
      <c r="AM326" s="3" t="n">
        <v>0.81467037833525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0</v>
      </c>
      <c r="E327" s="2" t="n">
        <v>3</v>
      </c>
      <c r="F327" s="2" t="n">
        <v>29.7448812969422</v>
      </c>
      <c r="G327" s="2" t="n">
        <v>0.794450154162384</v>
      </c>
      <c r="H327" s="2" t="n">
        <v>0.987612337864926</v>
      </c>
      <c r="I327" s="2" t="n">
        <v>0.14628629133179</v>
      </c>
      <c r="J327" s="2" t="n">
        <v>0.323516463269499</v>
      </c>
      <c r="K327" s="2" t="n">
        <v>5.08737591226256</v>
      </c>
      <c r="L327" s="2" t="n">
        <v>0.673</v>
      </c>
      <c r="M327" s="2" t="n">
        <v>0.107</v>
      </c>
      <c r="N327" s="2" t="n">
        <v>10.905</v>
      </c>
      <c r="O327" s="2" t="s">
        <v>41</v>
      </c>
      <c r="P327" s="2" t="n">
        <v>153.6</v>
      </c>
      <c r="Q327" s="2" t="n">
        <v>50.8</v>
      </c>
      <c r="R327" s="2" t="n">
        <v>7.757</v>
      </c>
      <c r="S327" s="2" t="n">
        <v>0.391064051100682</v>
      </c>
      <c r="T327" s="2" t="n">
        <v>-0.332328985101013</v>
      </c>
      <c r="U327" s="2" t="n">
        <v>-0.618817526313319</v>
      </c>
      <c r="V327" s="2" t="n">
        <v>0.0141964379998014</v>
      </c>
      <c r="W327" s="2" t="n">
        <v>0.0141964379998014</v>
      </c>
      <c r="X327" s="2" t="n">
        <v>0.0276009151470093</v>
      </c>
      <c r="Y327" s="2" t="n">
        <v>0.097019178487172</v>
      </c>
      <c r="Z327" s="2" t="n">
        <v>0.154493677096357</v>
      </c>
      <c r="AA327" s="2" t="n">
        <v>0.152166981959304</v>
      </c>
      <c r="AB327" s="2" t="n">
        <v>0.128772479255642</v>
      </c>
      <c r="AC327" s="2" t="n">
        <v>0.161728037764758</v>
      </c>
      <c r="AD327" s="2" t="n">
        <v>0.133979867842704</v>
      </c>
      <c r="AE327" s="2" t="n">
        <v>0.0775367765744757</v>
      </c>
      <c r="AF327" s="2" t="n">
        <v>0.0667020858725775</v>
      </c>
      <c r="AG327" s="2" t="n">
        <v>0.267684129110005</v>
      </c>
      <c r="AH327" s="3" t="b">
        <f aca="false">TRUE()</f>
        <v>1</v>
      </c>
      <c r="AI327" s="3" t="n">
        <v>-0.672521156672347</v>
      </c>
      <c r="AJ327" s="3" t="b">
        <f aca="false">TRUE()</f>
        <v>1</v>
      </c>
      <c r="AK327" s="3" t="n">
        <v>-0.172322468899102</v>
      </c>
      <c r="AL327" s="3" t="b">
        <f aca="false">TRUE()</f>
        <v>1</v>
      </c>
      <c r="AM327" s="3" t="n">
        <v>1.186746088503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1</v>
      </c>
      <c r="E328" s="2" t="n">
        <v>2</v>
      </c>
      <c r="F328" s="2" t="n">
        <v>29.7448812969422</v>
      </c>
      <c r="G328" s="2" t="n">
        <v>0.686491079014444</v>
      </c>
      <c r="H328" s="2" t="n">
        <v>0.982908505178621</v>
      </c>
      <c r="I328" s="2" t="n">
        <v>0.129601606468381</v>
      </c>
      <c r="J328" s="2" t="n">
        <v>0.291001791731903</v>
      </c>
      <c r="K328" s="2" t="n">
        <v>5.36981796345745</v>
      </c>
      <c r="L328" s="2" t="n">
        <v>0.684</v>
      </c>
      <c r="M328" s="2" t="n">
        <v>0.073</v>
      </c>
      <c r="N328" s="2" t="n">
        <v>11.572</v>
      </c>
      <c r="O328" s="2" t="s">
        <v>41</v>
      </c>
      <c r="P328" s="2" t="n">
        <v>137.8</v>
      </c>
      <c r="Q328" s="2" t="n">
        <v>48.1</v>
      </c>
      <c r="R328" s="2" t="n">
        <v>6.958</v>
      </c>
      <c r="S328" s="2" t="n">
        <v>0.428897747831104</v>
      </c>
      <c r="T328" s="2" t="n">
        <v>-0.348544487533037</v>
      </c>
      <c r="U328" s="2" t="n">
        <v>-0.405976189233443</v>
      </c>
      <c r="V328" s="2" t="n">
        <v>0.205977253917699</v>
      </c>
      <c r="W328" s="2" t="n">
        <v>0.0431057952753956</v>
      </c>
      <c r="X328" s="2" t="n">
        <v>0.0600511364375933</v>
      </c>
      <c r="Y328" s="2" t="n">
        <v>0.118562423725515</v>
      </c>
      <c r="Z328" s="2" t="n">
        <v>0.147463169390475</v>
      </c>
      <c r="AA328" s="2" t="n">
        <v>0.178391031099116</v>
      </c>
      <c r="AB328" s="2" t="n">
        <v>0.17191700727269</v>
      </c>
      <c r="AC328" s="2" t="n">
        <v>0.140460687306716</v>
      </c>
      <c r="AD328" s="2" t="n">
        <v>0.113404222775929</v>
      </c>
      <c r="AE328" s="2" t="n">
        <v>0.0547241010610544</v>
      </c>
      <c r="AF328" s="2" t="n">
        <v>0.0150262209309107</v>
      </c>
      <c r="AG328" s="2" t="n">
        <v>0.468222250111984</v>
      </c>
      <c r="AH328" s="3" t="b">
        <f aca="false">TRUE()</f>
        <v>1</v>
      </c>
      <c r="AI328" s="3" t="n">
        <v>-0.529474663278811</v>
      </c>
      <c r="AJ328" s="3" t="b">
        <f aca="false">TRUE()</f>
        <v>1</v>
      </c>
      <c r="AK328" s="3" t="n">
        <v>-1.56140968770772</v>
      </c>
      <c r="AL328" s="3" t="b">
        <f aca="false">TRUE()</f>
        <v>1</v>
      </c>
      <c r="AM328" s="3" t="n">
        <v>0.58068462245606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1</v>
      </c>
      <c r="E329" s="2" t="n">
        <v>3</v>
      </c>
      <c r="F329" s="2" t="n">
        <v>18.434948822922</v>
      </c>
      <c r="G329" s="2" t="n">
        <v>0.844911147011309</v>
      </c>
      <c r="H329" s="2" t="n">
        <v>0.982194753696651</v>
      </c>
      <c r="I329" s="2" t="n">
        <v>0.171979411646821</v>
      </c>
      <c r="J329" s="2" t="n">
        <v>0.426169043040582</v>
      </c>
      <c r="K329" s="2" t="n">
        <v>3.48770215306559</v>
      </c>
      <c r="L329" s="2" t="n">
        <v>0.694</v>
      </c>
      <c r="M329" s="2" t="n">
        <v>0.098</v>
      </c>
      <c r="N329" s="2" t="n">
        <v>7.857</v>
      </c>
      <c r="O329" s="2" t="s">
        <v>41</v>
      </c>
      <c r="P329" s="2" t="n">
        <v>133.1</v>
      </c>
      <c r="Q329" s="2" t="n">
        <v>47.9</v>
      </c>
      <c r="R329" s="2" t="n">
        <v>6.722</v>
      </c>
      <c r="S329" s="2" t="n">
        <v>0.640995162183452</v>
      </c>
      <c r="T329" s="2" t="n">
        <v>-0.319789189987737</v>
      </c>
      <c r="U329" s="2" t="n">
        <v>-0.625846401184923</v>
      </c>
      <c r="V329" s="2" t="n">
        <v>0.294162978338307</v>
      </c>
      <c r="W329" s="2" t="n">
        <v>0.0858383746140069</v>
      </c>
      <c r="X329" s="2" t="n">
        <v>0.101350635814784</v>
      </c>
      <c r="Y329" s="2" t="n">
        <v>0.145333684717644</v>
      </c>
      <c r="Z329" s="2" t="n">
        <v>0.156904220620752</v>
      </c>
      <c r="AA329" s="2" t="n">
        <v>0.148558281598564</v>
      </c>
      <c r="AB329" s="2" t="n">
        <v>0.129327644811251</v>
      </c>
      <c r="AC329" s="2" t="n">
        <v>0.109823960339482</v>
      </c>
      <c r="AD329" s="2" t="n">
        <v>0.095801547186802</v>
      </c>
      <c r="AE329" s="2" t="n">
        <v>0.0775024107342129</v>
      </c>
      <c r="AF329" s="2" t="n">
        <v>0.0353976141765074</v>
      </c>
      <c r="AG329" s="2" t="n">
        <v>-0.868108393739858</v>
      </c>
      <c r="AH329" s="3" t="b">
        <f aca="false">TRUE()</f>
        <v>1</v>
      </c>
      <c r="AI329" s="3" t="n">
        <v>-0.399432396557416</v>
      </c>
      <c r="AJ329" s="3" t="b">
        <f aca="false">TRUE()</f>
        <v>1</v>
      </c>
      <c r="AK329" s="3" t="n">
        <v>-0.540022026819029</v>
      </c>
      <c r="AL329" s="3" t="b">
        <f aca="false">TRUE()</f>
        <v>1</v>
      </c>
      <c r="AM329" s="3" t="n">
        <v>0.40040051546718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1</v>
      </c>
      <c r="E330" s="2" t="n">
        <v>4</v>
      </c>
      <c r="F330" s="2" t="n">
        <v>15.2551187030578</v>
      </c>
      <c r="G330" s="2" t="n">
        <v>0.91705069124424</v>
      </c>
      <c r="H330" s="2" t="n">
        <v>0.978722064909072</v>
      </c>
      <c r="I330" s="2" t="n">
        <v>0.211057617161431</v>
      </c>
      <c r="J330" s="2" t="n">
        <v>0.436163941318431</v>
      </c>
      <c r="K330" s="2" t="n">
        <v>4.2433777515342</v>
      </c>
      <c r="L330" s="2" t="n">
        <v>0.825</v>
      </c>
      <c r="M330" s="2" t="n">
        <v>0.143</v>
      </c>
      <c r="N330" s="2" t="n">
        <v>9.368</v>
      </c>
      <c r="O330" s="2" t="s">
        <v>41</v>
      </c>
      <c r="P330" s="2" t="n">
        <v>118.5</v>
      </c>
      <c r="Q330" s="2" t="n">
        <v>44.8</v>
      </c>
      <c r="R330" s="2" t="n">
        <v>5.985</v>
      </c>
      <c r="S330" s="2" t="n">
        <v>0.51347512043022</v>
      </c>
      <c r="T330" s="2" t="n">
        <v>-0.0114656306595533</v>
      </c>
      <c r="U330" s="2" t="n">
        <v>-0.544830064287757</v>
      </c>
      <c r="V330" s="2" t="n">
        <v>0.122837809264006</v>
      </c>
      <c r="W330" s="2" t="n">
        <v>0.0885911510367333</v>
      </c>
      <c r="X330" s="2" t="n">
        <v>0.0233259286451842</v>
      </c>
      <c r="Y330" s="2" t="n">
        <v>0.0906826316577593</v>
      </c>
      <c r="Z330" s="2" t="n">
        <v>0.155065829690543</v>
      </c>
      <c r="AA330" s="2" t="n">
        <v>0.190832859374479</v>
      </c>
      <c r="AB330" s="2" t="n">
        <v>0.159903198800823</v>
      </c>
      <c r="AC330" s="2" t="n">
        <v>0.137383003529694</v>
      </c>
      <c r="AD330" s="2" t="n">
        <v>0.117638645042943</v>
      </c>
      <c r="AE330" s="2" t="n">
        <v>0.091522302783419</v>
      </c>
      <c r="AF330" s="2" t="n">
        <v>0.0336456004751551</v>
      </c>
      <c r="AG330" s="2" t="n">
        <v>-0.331567308717874</v>
      </c>
      <c r="AH330" s="3" t="b">
        <f aca="false">TRUE()</f>
        <v>1</v>
      </c>
      <c r="AI330" s="3" t="n">
        <v>1.30412129749288</v>
      </c>
      <c r="AJ330" s="3" t="b">
        <f aca="false">TRUE()</f>
        <v>1</v>
      </c>
      <c r="AK330" s="3" t="n">
        <v>1.29847576278061</v>
      </c>
      <c r="AL330" s="3" t="b">
        <f aca="false">TRUE()</f>
        <v>1</v>
      </c>
      <c r="AM330" s="3" t="n">
        <v>-0.15963096581743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1</v>
      </c>
      <c r="E331" s="2" t="n">
        <v>5</v>
      </c>
      <c r="F331" s="2" t="n">
        <v>15.2551187030578</v>
      </c>
      <c r="G331" s="2" t="n">
        <v>0.928763440860215</v>
      </c>
      <c r="H331" s="2" t="n">
        <v>0.978332254621971</v>
      </c>
      <c r="I331" s="2" t="n">
        <v>0.217236672941234</v>
      </c>
      <c r="J331" s="2" t="n">
        <v>0.440711700762902</v>
      </c>
      <c r="K331" s="2" t="n">
        <v>3.95776102376772</v>
      </c>
      <c r="L331" s="2" t="n">
        <v>0.811</v>
      </c>
      <c r="M331" s="2" t="n">
        <v>0.133</v>
      </c>
      <c r="N331" s="2" t="n">
        <v>8.681</v>
      </c>
      <c r="O331" s="2" t="s">
        <v>41</v>
      </c>
      <c r="P331" s="2" t="n">
        <v>126.3</v>
      </c>
      <c r="Q331" s="2" t="n">
        <v>44.7</v>
      </c>
      <c r="R331" s="2" t="n">
        <v>6.377</v>
      </c>
      <c r="S331" s="2" t="n">
        <v>0.478852835248263</v>
      </c>
      <c r="T331" s="2" t="n">
        <v>-0.26838062082526</v>
      </c>
      <c r="U331" s="2" t="n">
        <v>-0.637324696049405</v>
      </c>
      <c r="V331" s="2" t="n">
        <v>0.0797300290361057</v>
      </c>
      <c r="W331" s="2" t="n">
        <v>0.00531104397506166</v>
      </c>
      <c r="X331" s="2" t="n">
        <v>0.0609413284476417</v>
      </c>
      <c r="Y331" s="2" t="n">
        <v>0.11878812863656</v>
      </c>
      <c r="Z331" s="2" t="n">
        <v>0.133928475940844</v>
      </c>
      <c r="AA331" s="2" t="n">
        <v>0.152131190933592</v>
      </c>
      <c r="AB331" s="2" t="n">
        <v>0.146125360936533</v>
      </c>
      <c r="AC331" s="2" t="n">
        <v>0.149301687401016</v>
      </c>
      <c r="AD331" s="2" t="n">
        <v>0.128745663280182</v>
      </c>
      <c r="AE331" s="2" t="n">
        <v>0.0929941054433819</v>
      </c>
      <c r="AF331" s="2" t="n">
        <v>0.0170440589802486</v>
      </c>
      <c r="AG331" s="2" t="n">
        <v>-0.534359498020812</v>
      </c>
      <c r="AH331" s="3" t="b">
        <f aca="false">TRUE()</f>
        <v>1</v>
      </c>
      <c r="AI331" s="3" t="n">
        <v>1.12206212408292</v>
      </c>
      <c r="AJ331" s="3" t="b">
        <f aca="false">TRUE()</f>
        <v>1</v>
      </c>
      <c r="AK331" s="3" t="n">
        <v>0.889920698425134</v>
      </c>
      <c r="AL331" s="3" t="b">
        <f aca="false">TRUE()</f>
        <v>1</v>
      </c>
      <c r="AM331" s="3" t="n">
        <v>0.13956393514284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2</v>
      </c>
      <c r="E332" s="2" t="n">
        <v>0</v>
      </c>
      <c r="F332" s="2" t="n">
        <v>17.1027289690524</v>
      </c>
      <c r="G332" s="2" t="n">
        <v>0.855340622371741</v>
      </c>
      <c r="H332" s="2" t="n">
        <v>0.990784627007777</v>
      </c>
      <c r="I332" s="2" t="n">
        <v>0.115100854844059</v>
      </c>
      <c r="J332" s="2" t="n">
        <v>0.308790619777683</v>
      </c>
      <c r="K332" s="2" t="n">
        <v>5.85481078664398</v>
      </c>
      <c r="L332" s="2" t="n">
        <v>0.785</v>
      </c>
      <c r="M332" s="2" t="n">
        <v>0.096</v>
      </c>
      <c r="N332" s="2" t="n">
        <v>12.533</v>
      </c>
      <c r="O332" s="2" t="s">
        <v>41</v>
      </c>
      <c r="P332" s="2" t="n">
        <v>135.2</v>
      </c>
      <c r="Q332" s="2" t="n">
        <v>47.4</v>
      </c>
      <c r="R332" s="2" t="n">
        <v>6.829</v>
      </c>
      <c r="S332" s="2" t="n">
        <v>0.289172176282409</v>
      </c>
      <c r="T332" s="2" t="n">
        <v>-0.142134970812562</v>
      </c>
      <c r="U332" s="2" t="n">
        <v>-0.638704888942371</v>
      </c>
      <c r="V332" s="2" t="n">
        <v>0.0522242722173075</v>
      </c>
      <c r="W332" s="2" t="n">
        <v>0.0281003466096618</v>
      </c>
      <c r="X332" s="2" t="n">
        <v>0.0272340140861657</v>
      </c>
      <c r="Y332" s="2" t="n">
        <v>0.101944991991822</v>
      </c>
      <c r="Z332" s="2" t="n">
        <v>0.151934016494156</v>
      </c>
      <c r="AA332" s="2" t="n">
        <v>0.15766801216524</v>
      </c>
      <c r="AB332" s="2" t="n">
        <v>0.150056834662093</v>
      </c>
      <c r="AC332" s="2" t="n">
        <v>0.157692773843753</v>
      </c>
      <c r="AD332" s="2" t="n">
        <v>0.121517195695845</v>
      </c>
      <c r="AE332" s="2" t="n">
        <v>0.0990214721093247</v>
      </c>
      <c r="AF332" s="2" t="n">
        <v>0.0329306889515993</v>
      </c>
      <c r="AG332" s="2" t="n">
        <v>0.81257447758593</v>
      </c>
      <c r="AH332" s="3" t="b">
        <f aca="false">TRUE()</f>
        <v>1</v>
      </c>
      <c r="AI332" s="3" t="n">
        <v>0.783952230607292</v>
      </c>
      <c r="AJ332" s="3" t="b">
        <f aca="false">TRUE()</f>
        <v>1</v>
      </c>
      <c r="AK332" s="3" t="n">
        <v>-0.621733039690125</v>
      </c>
      <c r="AL332" s="3" t="b">
        <f aca="false">TRUE()</f>
        <v>1</v>
      </c>
      <c r="AM332" s="3" t="n">
        <v>0.48095298880264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3</v>
      </c>
      <c r="E333" s="2" t="n">
        <v>2</v>
      </c>
      <c r="F333" s="2" t="n">
        <v>18.434948822922</v>
      </c>
      <c r="G333" s="2" t="n">
        <v>0.91238670694864</v>
      </c>
      <c r="H333" s="2" t="n">
        <v>0.965057786959666</v>
      </c>
      <c r="I333" s="2" t="n">
        <v>0.228743808750755</v>
      </c>
      <c r="J333" s="2" t="n">
        <v>0.516236466967435</v>
      </c>
      <c r="K333" s="2" t="n">
        <v>3.42346664751478</v>
      </c>
      <c r="L333" s="2" t="n">
        <v>0.832</v>
      </c>
      <c r="M333" s="2" t="n">
        <v>0.156</v>
      </c>
      <c r="N333" s="2" t="n">
        <v>7.587</v>
      </c>
      <c r="O333" s="2" t="s">
        <v>41</v>
      </c>
      <c r="P333" s="2" t="n">
        <v>137.5</v>
      </c>
      <c r="Q333" s="2" t="n">
        <v>47.5</v>
      </c>
      <c r="R333" s="2" t="n">
        <v>6.942</v>
      </c>
      <c r="S333" s="2" t="n">
        <v>0.391501086893854</v>
      </c>
      <c r="T333" s="2" t="n">
        <v>-0.238799368305311</v>
      </c>
      <c r="U333" s="2" t="n">
        <v>-0.573514631872147</v>
      </c>
      <c r="V333" s="2" t="n">
        <v>0.300844616065676</v>
      </c>
      <c r="W333" s="2" t="n">
        <v>0.0607439995240257</v>
      </c>
      <c r="X333" s="2" t="n">
        <v>0.122739197960291</v>
      </c>
      <c r="Y333" s="2" t="n">
        <v>0.125759667923497</v>
      </c>
      <c r="Z333" s="2" t="n">
        <v>0.149683129690268</v>
      </c>
      <c r="AA333" s="2" t="n">
        <v>0.155231712672494</v>
      </c>
      <c r="AB333" s="2" t="n">
        <v>0.154933402358134</v>
      </c>
      <c r="AC333" s="2" t="n">
        <v>0.113735623296258</v>
      </c>
      <c r="AD333" s="2" t="n">
        <v>0.0936373695149875</v>
      </c>
      <c r="AE333" s="2" t="n">
        <v>0.0692054824642272</v>
      </c>
      <c r="AF333" s="2" t="n">
        <v>0.0150744141198434</v>
      </c>
      <c r="AG333" s="2" t="n">
        <v>-0.913716572586724</v>
      </c>
      <c r="AH333" s="3" t="b">
        <f aca="false">TRUE()</f>
        <v>1</v>
      </c>
      <c r="AI333" s="3" t="n">
        <v>1.39515088419785</v>
      </c>
      <c r="AJ333" s="3" t="b">
        <f aca="false">TRUE()</f>
        <v>1</v>
      </c>
      <c r="AK333" s="3" t="n">
        <v>1.82959734644273</v>
      </c>
      <c r="AL333" s="3" t="b">
        <f aca="false">TRUE()</f>
        <v>1</v>
      </c>
      <c r="AM333" s="3" t="n">
        <v>0.56917712626528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3</v>
      </c>
      <c r="E334" s="2" t="n">
        <v>3</v>
      </c>
      <c r="F334" s="2" t="n">
        <v>17.1027289690524</v>
      </c>
      <c r="G334" s="2" t="n">
        <v>0.861623616236162</v>
      </c>
      <c r="H334" s="2" t="n">
        <v>0.975873551608321</v>
      </c>
      <c r="I334" s="2" t="n">
        <v>0.185813396059788</v>
      </c>
      <c r="J334" s="2" t="n">
        <v>0.457523334659103</v>
      </c>
      <c r="K334" s="2" t="n">
        <v>3.2032010578599</v>
      </c>
      <c r="L334" s="2" t="n">
        <v>0.696</v>
      </c>
      <c r="M334" s="2" t="n">
        <v>0.1</v>
      </c>
      <c r="N334" s="2" t="n">
        <v>7.099</v>
      </c>
      <c r="O334" s="2" t="s">
        <v>41</v>
      </c>
      <c r="P334" s="2" t="n">
        <v>157.7</v>
      </c>
      <c r="Q334" s="2" t="n">
        <v>46</v>
      </c>
      <c r="R334" s="2" t="n">
        <v>7.967</v>
      </c>
      <c r="S334" s="2" t="n">
        <v>0.600490664066443</v>
      </c>
      <c r="T334" s="2" t="n">
        <v>-0.459074120364127</v>
      </c>
      <c r="U334" s="2" t="n">
        <v>-0.313310819661808</v>
      </c>
      <c r="V334" s="2" t="n">
        <v>0.0319576452913043</v>
      </c>
      <c r="W334" s="2" t="n">
        <v>0.0319576452913043</v>
      </c>
      <c r="X334" s="2" t="n">
        <v>0.0392282889162383</v>
      </c>
      <c r="Y334" s="2" t="n">
        <v>0.101202002666425</v>
      </c>
      <c r="Z334" s="2" t="n">
        <v>0.143296209558304</v>
      </c>
      <c r="AA334" s="2" t="n">
        <v>0.152118158645965</v>
      </c>
      <c r="AB334" s="2" t="n">
        <v>0.164123741276666</v>
      </c>
      <c r="AC334" s="2" t="n">
        <v>0.145437964772311</v>
      </c>
      <c r="AD334" s="2" t="n">
        <v>0.122985156066398</v>
      </c>
      <c r="AE334" s="2" t="n">
        <v>0.0956221160440973</v>
      </c>
      <c r="AF334" s="2" t="n">
        <v>0.0359863620535948</v>
      </c>
      <c r="AG334" s="2" t="n">
        <v>-1.07010846707946</v>
      </c>
      <c r="AH334" s="3" t="b">
        <f aca="false">TRUE()</f>
        <v>1</v>
      </c>
      <c r="AI334" s="3" t="n">
        <v>-0.373423943213136</v>
      </c>
      <c r="AJ334" s="3" t="b">
        <f aca="false">TRUE()</f>
        <v>1</v>
      </c>
      <c r="AK334" s="3" t="n">
        <v>-0.458311013947934</v>
      </c>
      <c r="AL334" s="3" t="b">
        <f aca="false">TRUE()</f>
        <v>1</v>
      </c>
      <c r="AM334" s="3" t="n">
        <v>1.344015203111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5</v>
      </c>
      <c r="E335" s="2" t="n">
        <v>0</v>
      </c>
      <c r="F335" s="2" t="n">
        <v>17.1027289690524</v>
      </c>
      <c r="G335" s="2" t="n">
        <v>0.926946107784431</v>
      </c>
      <c r="H335" s="2" t="n">
        <v>0.981693474878443</v>
      </c>
      <c r="I335" s="2" t="n">
        <v>0.189443946102464</v>
      </c>
      <c r="J335" s="2" t="n">
        <v>0.413891537517392</v>
      </c>
      <c r="K335" s="2" t="n">
        <v>4.28241336817328</v>
      </c>
      <c r="L335" s="2" t="n">
        <v>0.832</v>
      </c>
      <c r="M335" s="2" t="n">
        <v>0.117</v>
      </c>
      <c r="N335" s="2" t="n">
        <v>9.419</v>
      </c>
      <c r="O335" s="2" t="s">
        <v>41</v>
      </c>
      <c r="P335" s="2" t="n">
        <v>137.5</v>
      </c>
      <c r="Q335" s="2" t="n">
        <v>57.6</v>
      </c>
      <c r="R335" s="2" t="n">
        <v>6.945</v>
      </c>
      <c r="S335" s="2" t="n">
        <v>0.448469488536279</v>
      </c>
      <c r="T335" s="2" t="n">
        <v>-0.137724731216783</v>
      </c>
      <c r="U335" s="2" t="n">
        <v>-0.854137324961469</v>
      </c>
      <c r="V335" s="2" t="n">
        <v>0.0555638729151476</v>
      </c>
      <c r="W335" s="2" t="n">
        <v>0.02000277394915</v>
      </c>
      <c r="X335" s="2" t="n">
        <v>0.0481828123928076</v>
      </c>
      <c r="Y335" s="2" t="n">
        <v>0.0997838646507459</v>
      </c>
      <c r="Z335" s="2" t="n">
        <v>0.147910474338773</v>
      </c>
      <c r="AA335" s="2" t="n">
        <v>0.157732533195134</v>
      </c>
      <c r="AB335" s="2" t="n">
        <v>0.164563246361836</v>
      </c>
      <c r="AC335" s="2" t="n">
        <v>0.172415799531398</v>
      </c>
      <c r="AD335" s="2" t="n">
        <v>0.132601750296078</v>
      </c>
      <c r="AE335" s="2" t="n">
        <v>0.0681747010060346</v>
      </c>
      <c r="AF335" s="2" t="n">
        <v>0.00863481822719288</v>
      </c>
      <c r="AG335" s="2" t="n">
        <v>-0.303851431496912</v>
      </c>
      <c r="AH335" s="3" t="b">
        <f aca="false">TRUE()</f>
        <v>1</v>
      </c>
      <c r="AI335" s="3" t="n">
        <v>1.39515088419785</v>
      </c>
      <c r="AJ335" s="3" t="b">
        <f aca="false">TRUE()</f>
        <v>1</v>
      </c>
      <c r="AK335" s="3" t="n">
        <v>0.236232595456374</v>
      </c>
      <c r="AL335" s="3" t="b">
        <f aca="false">TRUE()</f>
        <v>1</v>
      </c>
      <c r="AM335" s="3" t="n">
        <v>0.56917712626528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6</v>
      </c>
      <c r="E336" s="2" t="n">
        <v>1</v>
      </c>
      <c r="F336" s="2" t="n">
        <v>18.9246444160512</v>
      </c>
      <c r="G336" s="2" t="n">
        <v>0.863473053892216</v>
      </c>
      <c r="H336" s="2" t="n">
        <v>0.978809427010747</v>
      </c>
      <c r="I336" s="2" t="n">
        <v>0.199219989529959</v>
      </c>
      <c r="J336" s="2" t="n">
        <v>0.446646661971336</v>
      </c>
      <c r="K336" s="2" t="n">
        <v>4.0232891743363</v>
      </c>
      <c r="L336" s="2" t="n">
        <v>0.802</v>
      </c>
      <c r="M336" s="2" t="n">
        <v>0.121</v>
      </c>
      <c r="N336" s="2" t="n">
        <v>8.959</v>
      </c>
      <c r="O336" s="2" t="s">
        <v>41</v>
      </c>
      <c r="P336" s="2" t="n">
        <v>109.2</v>
      </c>
      <c r="Q336" s="2" t="n">
        <v>40.6</v>
      </c>
      <c r="R336" s="2" t="n">
        <v>5.518</v>
      </c>
      <c r="S336" s="2" t="n">
        <v>0.43061847019155</v>
      </c>
      <c r="T336" s="2" t="n">
        <v>-0.136433608252826</v>
      </c>
      <c r="U336" s="2" t="n">
        <v>-0.913955411273803</v>
      </c>
      <c r="V336" s="2" t="n">
        <v>0.0242124370065374</v>
      </c>
      <c r="W336" s="2" t="n">
        <v>0.0242124370065374</v>
      </c>
      <c r="X336" s="2" t="n">
        <v>0.0483058823853772</v>
      </c>
      <c r="Y336" s="2" t="n">
        <v>0.0935570375064485</v>
      </c>
      <c r="Z336" s="2" t="n">
        <v>0.135859919128008</v>
      </c>
      <c r="AA336" s="2" t="n">
        <v>0.158533615045585</v>
      </c>
      <c r="AB336" s="2" t="n">
        <v>0.161690820164919</v>
      </c>
      <c r="AC336" s="2" t="n">
        <v>0.145160509913385</v>
      </c>
      <c r="AD336" s="2" t="n">
        <v>0.135726056923745</v>
      </c>
      <c r="AE336" s="2" t="n">
        <v>0.0943317871566362</v>
      </c>
      <c r="AF336" s="2" t="n">
        <v>0.0268343717758962</v>
      </c>
      <c r="AG336" s="2" t="n">
        <v>-0.487833521693404</v>
      </c>
      <c r="AH336" s="3" t="b">
        <f aca="false">TRUE()</f>
        <v>1</v>
      </c>
      <c r="AI336" s="3" t="n">
        <v>1.00502408403367</v>
      </c>
      <c r="AJ336" s="3" t="b">
        <f aca="false">TRUE()</f>
        <v>1</v>
      </c>
      <c r="AK336" s="3" t="n">
        <v>0.399654621198563</v>
      </c>
      <c r="AL336" s="3" t="b">
        <f aca="false">TRUE()</f>
        <v>1</v>
      </c>
      <c r="AM336" s="3" t="n">
        <v>-0.51636334773160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6</v>
      </c>
      <c r="E337" s="2" t="n">
        <v>2</v>
      </c>
      <c r="F337" s="2" t="n">
        <v>21.3706222693432</v>
      </c>
      <c r="G337" s="2" t="n">
        <v>0.901134521880065</v>
      </c>
      <c r="H337" s="2" t="n">
        <v>0.976686634675061</v>
      </c>
      <c r="I337" s="2" t="n">
        <v>0.273117741849055</v>
      </c>
      <c r="J337" s="2" t="n">
        <v>0.46035379421701</v>
      </c>
      <c r="K337" s="2" t="n">
        <v>3.46221560179739</v>
      </c>
      <c r="L337" s="2" t="n">
        <v>0.735</v>
      </c>
      <c r="M337" s="2" t="n">
        <v>0.103</v>
      </c>
      <c r="N337" s="2" t="n">
        <v>7.709</v>
      </c>
      <c r="O337" s="2" t="s">
        <v>41</v>
      </c>
      <c r="P337" s="2" t="n">
        <v>135.3</v>
      </c>
      <c r="Q337" s="2" t="n">
        <v>34.1</v>
      </c>
      <c r="R337" s="2" t="n">
        <v>6.834</v>
      </c>
      <c r="S337" s="2" t="n">
        <v>0.473529358643634</v>
      </c>
      <c r="T337" s="2" t="n">
        <v>-0.185201954663218</v>
      </c>
      <c r="U337" s="2" t="n">
        <v>-0.298668013101371</v>
      </c>
      <c r="V337" s="2" t="n">
        <v>0.0468623323809209</v>
      </c>
      <c r="W337" s="2" t="n">
        <v>0.00419713552368994</v>
      </c>
      <c r="X337" s="2" t="n">
        <v>0.0493938888478378</v>
      </c>
      <c r="Y337" s="2" t="n">
        <v>0.110549582488596</v>
      </c>
      <c r="Z337" s="2" t="n">
        <v>0.13358759494788</v>
      </c>
      <c r="AA337" s="2" t="n">
        <v>0.161463191050951</v>
      </c>
      <c r="AB337" s="2" t="n">
        <v>0.154167169749991</v>
      </c>
      <c r="AC337" s="2" t="n">
        <v>0.131339107425823</v>
      </c>
      <c r="AD337" s="2" t="n">
        <v>0.124041909214356</v>
      </c>
      <c r="AE337" s="2" t="n">
        <v>0.0952048949187864</v>
      </c>
      <c r="AF337" s="2" t="n">
        <v>0.0402526613557788</v>
      </c>
      <c r="AG337" s="2" t="n">
        <v>-0.886204229967233</v>
      </c>
      <c r="AH337" s="3" t="b">
        <f aca="false">TRUE()</f>
        <v>1</v>
      </c>
      <c r="AI337" s="3" t="n">
        <v>0.13374089700031</v>
      </c>
      <c r="AJ337" s="3" t="b">
        <f aca="false">TRUE()</f>
        <v>1</v>
      </c>
      <c r="AK337" s="3" t="n">
        <v>-0.335744494641292</v>
      </c>
      <c r="AL337" s="3" t="b">
        <f aca="false">TRUE()</f>
        <v>1</v>
      </c>
      <c r="AM337" s="3" t="n">
        <v>0.48478882086623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6</v>
      </c>
      <c r="E338" s="2" t="n">
        <v>3</v>
      </c>
      <c r="F338" s="2" t="n">
        <v>36.869897645844</v>
      </c>
      <c r="G338" s="2" t="n">
        <v>0.608126721763085</v>
      </c>
      <c r="H338" s="2" t="n">
        <v>0.992458207298837</v>
      </c>
      <c r="I338" s="2" t="n">
        <v>0.0836013175194192</v>
      </c>
      <c r="J338" s="2" t="n">
        <v>0.19548144414556</v>
      </c>
      <c r="K338" s="2" t="n">
        <v>7.02000351662628</v>
      </c>
      <c r="L338" s="2" t="n">
        <v>0.569</v>
      </c>
      <c r="M338" s="2" t="n">
        <v>0.13</v>
      </c>
      <c r="N338" s="2" t="n">
        <v>14.867</v>
      </c>
      <c r="O338" s="2" t="s">
        <v>41</v>
      </c>
      <c r="P338" s="2" t="n">
        <v>138.4</v>
      </c>
      <c r="Q338" s="2" t="n">
        <v>54.6</v>
      </c>
      <c r="R338" s="2" t="n">
        <v>6.989</v>
      </c>
      <c r="S338" s="2" t="n">
        <v>0.597225520917864</v>
      </c>
      <c r="T338" s="2" t="n">
        <v>-0.471856307927865</v>
      </c>
      <c r="U338" s="2" t="n">
        <v>-0.599298269718882</v>
      </c>
      <c r="V338" s="2" t="n">
        <v>0.289920507036252</v>
      </c>
      <c r="W338" s="2" t="n">
        <v>0.0674047780055636</v>
      </c>
      <c r="X338" s="2" t="n">
        <v>0.126529104964542</v>
      </c>
      <c r="Y338" s="2" t="n">
        <v>0.144622065313739</v>
      </c>
      <c r="Z338" s="2" t="n">
        <v>0.16442175352928</v>
      </c>
      <c r="AA338" s="2" t="n">
        <v>0.143068454799826</v>
      </c>
      <c r="AB338" s="2" t="n">
        <v>0.133239412081453</v>
      </c>
      <c r="AC338" s="2" t="n">
        <v>0.143012142468379</v>
      </c>
      <c r="AD338" s="2" t="n">
        <v>0.0794805441802853</v>
      </c>
      <c r="AE338" s="2" t="n">
        <v>0.0524382007503464</v>
      </c>
      <c r="AF338" s="2" t="n">
        <v>0.0131883219121494</v>
      </c>
      <c r="AG338" s="2" t="n">
        <v>1.63987890937036</v>
      </c>
      <c r="AH338" s="3" t="b">
        <f aca="false">TRUE()</f>
        <v>1</v>
      </c>
      <c r="AI338" s="3" t="n">
        <v>-2.02496073057487</v>
      </c>
      <c r="AJ338" s="3" t="b">
        <f aca="false">TRUE()</f>
        <v>1</v>
      </c>
      <c r="AK338" s="3" t="n">
        <v>0.767354179118491</v>
      </c>
      <c r="AL338" s="3" t="b">
        <f aca="false">TRUE()</f>
        <v>1</v>
      </c>
      <c r="AM338" s="3" t="n">
        <v>0.60369961483762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6</v>
      </c>
      <c r="E339" s="2" t="n">
        <v>4</v>
      </c>
      <c r="F339" s="2" t="n">
        <v>9.46232220802563</v>
      </c>
      <c r="G339" s="2" t="n">
        <v>0.9559902200489</v>
      </c>
      <c r="H339" s="2" t="n">
        <v>0.960035703413992</v>
      </c>
      <c r="I339" s="2" t="n">
        <v>0.228575143246762</v>
      </c>
      <c r="J339" s="2" t="n">
        <v>0.579986672226933</v>
      </c>
      <c r="K339" s="2" t="n">
        <v>2.58001897871697</v>
      </c>
      <c r="L339" s="2" t="n">
        <v>0.728</v>
      </c>
      <c r="M339" s="2" t="n">
        <v>0.133</v>
      </c>
      <c r="N339" s="2" t="n">
        <v>5.874</v>
      </c>
      <c r="O339" s="2" t="s">
        <v>41</v>
      </c>
      <c r="P339" s="2" t="n">
        <v>120.3</v>
      </c>
      <c r="Q339" s="2" t="n">
        <v>43.9</v>
      </c>
      <c r="R339" s="2" t="n">
        <v>6.077</v>
      </c>
      <c r="S339" s="2" t="n">
        <v>0.155533559252259</v>
      </c>
      <c r="T339" s="2" t="n">
        <v>-0.34904032458031</v>
      </c>
      <c r="U339" s="2" t="n">
        <v>-0.58011205636588</v>
      </c>
      <c r="V339" s="2" t="n">
        <v>0.25690091812808</v>
      </c>
      <c r="W339" s="2" t="n">
        <v>0.0679694417969017</v>
      </c>
      <c r="X339" s="2" t="n">
        <v>0.136229362012792</v>
      </c>
      <c r="Y339" s="2" t="n">
        <v>0.132804962369468</v>
      </c>
      <c r="Z339" s="2" t="n">
        <v>0.134005786608195</v>
      </c>
      <c r="AA339" s="2" t="n">
        <v>0.137975174468021</v>
      </c>
      <c r="AB339" s="2" t="n">
        <v>0.139707535797079</v>
      </c>
      <c r="AC339" s="2" t="n">
        <v>0.10812506076494</v>
      </c>
      <c r="AD339" s="2" t="n">
        <v>0.113215598472818</v>
      </c>
      <c r="AE339" s="2" t="n">
        <v>0.0681197921382944</v>
      </c>
      <c r="AF339" s="2" t="n">
        <v>0.0298167273683917</v>
      </c>
      <c r="AG339" s="2" t="n">
        <v>-1.51257715283191</v>
      </c>
      <c r="AH339" s="3" t="b">
        <f aca="false">TRUE()</f>
        <v>1</v>
      </c>
      <c r="AI339" s="3" t="n">
        <v>0.0427113102953322</v>
      </c>
      <c r="AJ339" s="3" t="b">
        <f aca="false">TRUE()</f>
        <v>1</v>
      </c>
      <c r="AK339" s="3" t="n">
        <v>0.889920698425134</v>
      </c>
      <c r="AL339" s="3" t="b">
        <f aca="false">TRUE()</f>
        <v>1</v>
      </c>
      <c r="AM339" s="3" t="n">
        <v>-0.090585988672754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6</v>
      </c>
      <c r="E340" s="2" t="n">
        <v>5</v>
      </c>
      <c r="F340" s="2" t="n">
        <v>26.565051177078</v>
      </c>
      <c r="G340" s="2" t="n">
        <v>0.830745341614907</v>
      </c>
      <c r="H340" s="2" t="n">
        <v>0.982451924287671</v>
      </c>
      <c r="I340" s="2" t="n">
        <v>0.202612479605387</v>
      </c>
      <c r="J340" s="2" t="n">
        <v>0.389746496357381</v>
      </c>
      <c r="K340" s="2" t="n">
        <v>3.80214117756268</v>
      </c>
      <c r="L340" s="2" t="n">
        <v>0.642</v>
      </c>
      <c r="M340" s="2" t="n">
        <v>0.096</v>
      </c>
      <c r="N340" s="2" t="n">
        <v>8.302</v>
      </c>
      <c r="O340" s="2" t="s">
        <v>41</v>
      </c>
      <c r="P340" s="2" t="n">
        <v>139.4</v>
      </c>
      <c r="Q340" s="2" t="n">
        <v>59.6</v>
      </c>
      <c r="R340" s="2" t="n">
        <v>7.039</v>
      </c>
      <c r="S340" s="2" t="n">
        <v>0.468719153531183</v>
      </c>
      <c r="T340" s="2" t="n">
        <v>0.0597792108592637</v>
      </c>
      <c r="U340" s="2" t="n">
        <v>-0.922724232751493</v>
      </c>
      <c r="V340" s="2" t="n">
        <v>0.343897602344535</v>
      </c>
      <c r="W340" s="2" t="n">
        <v>0.151398624783342</v>
      </c>
      <c r="X340" s="2" t="n">
        <v>0.062191567232303</v>
      </c>
      <c r="Y340" s="2" t="n">
        <v>0.143243078785309</v>
      </c>
      <c r="Z340" s="2" t="n">
        <v>0.192075668333009</v>
      </c>
      <c r="AA340" s="2" t="n">
        <v>0.18068860445347</v>
      </c>
      <c r="AB340" s="2" t="n">
        <v>0.150161162312601</v>
      </c>
      <c r="AC340" s="2" t="n">
        <v>0.112336016135677</v>
      </c>
      <c r="AD340" s="2" t="n">
        <v>0.0839249908878798</v>
      </c>
      <c r="AE340" s="2" t="n">
        <v>0.0538569403389276</v>
      </c>
      <c r="AF340" s="2" t="n">
        <v>0.0215219715208239</v>
      </c>
      <c r="AG340" s="2" t="n">
        <v>-0.644851938564097</v>
      </c>
      <c r="AH340" s="3" t="b">
        <f aca="false">TRUE()</f>
        <v>1</v>
      </c>
      <c r="AI340" s="3" t="n">
        <v>-1.07565218350868</v>
      </c>
      <c r="AJ340" s="3" t="b">
        <f aca="false">TRUE()</f>
        <v>1</v>
      </c>
      <c r="AK340" s="3" t="n">
        <v>-0.621733039690125</v>
      </c>
      <c r="AL340" s="3" t="b">
        <f aca="false">TRUE()</f>
        <v>1</v>
      </c>
      <c r="AM340" s="3" t="n">
        <v>0.6420579354735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6</v>
      </c>
      <c r="E341" s="2" t="n">
        <v>6</v>
      </c>
      <c r="F341" s="2" t="n">
        <v>26.565051177078</v>
      </c>
      <c r="G341" s="2" t="n">
        <v>0.851063829787234</v>
      </c>
      <c r="H341" s="2" t="n">
        <v>0.982213019991035</v>
      </c>
      <c r="I341" s="2" t="n">
        <v>0.207875844038394</v>
      </c>
      <c r="J341" s="2" t="n">
        <v>0.405795398294545</v>
      </c>
      <c r="K341" s="2" t="n">
        <v>3.10776323155278</v>
      </c>
      <c r="L341" s="2" t="n">
        <v>0.599</v>
      </c>
      <c r="M341" s="2" t="n">
        <v>0.066</v>
      </c>
      <c r="N341" s="2" t="n">
        <v>6.92</v>
      </c>
      <c r="O341" s="2" t="s">
        <v>41</v>
      </c>
      <c r="P341" s="2" t="n">
        <v>169.2</v>
      </c>
      <c r="Q341" s="2" t="n">
        <v>31.2</v>
      </c>
      <c r="R341" s="2" t="n">
        <v>8.547</v>
      </c>
      <c r="S341" s="2" t="n">
        <v>0.469668539803863</v>
      </c>
      <c r="T341" s="2" t="n">
        <v>-0.0842102743756127</v>
      </c>
      <c r="U341" s="2" t="n">
        <v>0.0166661578798726</v>
      </c>
      <c r="V341" s="2" t="n">
        <v>0.00872952297896257</v>
      </c>
      <c r="W341" s="2" t="n">
        <v>0.00872952297896257</v>
      </c>
      <c r="X341" s="2" t="n">
        <v>0.0608772404612131</v>
      </c>
      <c r="Y341" s="2" t="n">
        <v>0.102058538537299</v>
      </c>
      <c r="Z341" s="2" t="n">
        <v>0.125179705849914</v>
      </c>
      <c r="AA341" s="2" t="n">
        <v>0.136436246442123</v>
      </c>
      <c r="AB341" s="2" t="n">
        <v>0.151877171654628</v>
      </c>
      <c r="AC341" s="2" t="n">
        <v>0.131845121253224</v>
      </c>
      <c r="AD341" s="2" t="n">
        <v>0.114015284040007</v>
      </c>
      <c r="AE341" s="2" t="n">
        <v>0.124366608605467</v>
      </c>
      <c r="AF341" s="2" t="n">
        <v>0.0533440831561247</v>
      </c>
      <c r="AG341" s="2" t="n">
        <v>-1.13787076479389</v>
      </c>
      <c r="AH341" s="3" t="b">
        <f aca="false">TRUE()</f>
        <v>1</v>
      </c>
      <c r="AI341" s="3" t="n">
        <v>-1.63483393041068</v>
      </c>
      <c r="AJ341" s="3" t="b">
        <f aca="false">TRUE()</f>
        <v>1</v>
      </c>
      <c r="AK341" s="3" t="n">
        <v>-1.84739823275655</v>
      </c>
      <c r="AL341" s="3" t="b">
        <f aca="false">TRUE()</f>
        <v>1</v>
      </c>
      <c r="AM341" s="3" t="n">
        <v>1.7851358904243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6</v>
      </c>
      <c r="E342" s="2" t="n">
        <v>7</v>
      </c>
      <c r="F342" s="2" t="n">
        <v>18.434948822922</v>
      </c>
      <c r="G342" s="2" t="n">
        <v>0.875652173913044</v>
      </c>
      <c r="H342" s="2" t="n">
        <v>0.993013063198886</v>
      </c>
      <c r="I342" s="2" t="n">
        <v>0.0866787602452886</v>
      </c>
      <c r="J342" s="2" t="n">
        <v>0.280694161890781</v>
      </c>
      <c r="K342" s="2" t="n">
        <v>6.32841034897736</v>
      </c>
      <c r="L342" s="2" t="n">
        <v>0.736</v>
      </c>
      <c r="M342" s="2" t="n">
        <v>0.109</v>
      </c>
      <c r="N342" s="2" t="n">
        <v>13.399</v>
      </c>
      <c r="O342" s="2" t="s">
        <v>41</v>
      </c>
      <c r="P342" s="2" t="n">
        <v>95.2</v>
      </c>
      <c r="Q342" s="2" t="n">
        <v>29.7</v>
      </c>
      <c r="R342" s="2" t="n">
        <v>4.81</v>
      </c>
      <c r="S342" s="2" t="n">
        <v>0.532510735640835</v>
      </c>
      <c r="T342" s="2" t="n">
        <v>-0.330119162273352</v>
      </c>
      <c r="U342" s="2" t="n">
        <v>-0.268900553801327</v>
      </c>
      <c r="V342" s="2" t="n">
        <v>0.0196438185842257</v>
      </c>
      <c r="W342" s="2" t="n">
        <v>0.0031468495378304</v>
      </c>
      <c r="X342" s="2" t="n">
        <v>0.120969529061846</v>
      </c>
      <c r="Y342" s="2" t="n">
        <v>0.104232198012447</v>
      </c>
      <c r="Z342" s="2" t="n">
        <v>0.105666696571513</v>
      </c>
      <c r="AA342" s="2" t="n">
        <v>0.138477150518075</v>
      </c>
      <c r="AB342" s="2" t="n">
        <v>0.131676256543719</v>
      </c>
      <c r="AC342" s="2" t="n">
        <v>0.128630609141264</v>
      </c>
      <c r="AD342" s="2" t="n">
        <v>0.12364048100627</v>
      </c>
      <c r="AE342" s="2" t="n">
        <v>0.107034586966044</v>
      </c>
      <c r="AF342" s="2" t="n">
        <v>0.0396724921788233</v>
      </c>
      <c r="AG342" s="2" t="n">
        <v>1.14883731782484</v>
      </c>
      <c r="AH342" s="3" t="b">
        <f aca="false">TRUE()</f>
        <v>1</v>
      </c>
      <c r="AI342" s="3" t="n">
        <v>0.146745123672449</v>
      </c>
      <c r="AJ342" s="3" t="b">
        <f aca="false">TRUE()</f>
        <v>1</v>
      </c>
      <c r="AK342" s="3" t="n">
        <v>-0.0906114560280069</v>
      </c>
      <c r="AL342" s="3" t="b">
        <f aca="false">TRUE()</f>
        <v>1</v>
      </c>
      <c r="AM342" s="3" t="n">
        <v>-1.0533798366346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6</v>
      </c>
      <c r="E343" s="2" t="n">
        <v>9</v>
      </c>
      <c r="F343" s="2" t="n">
        <v>9.46232220802563</v>
      </c>
      <c r="G343" s="2" t="n">
        <v>0.901006711409396</v>
      </c>
      <c r="H343" s="2" t="n">
        <v>0.979008433564099</v>
      </c>
      <c r="I343" s="2" t="n">
        <v>0.203369909435688</v>
      </c>
      <c r="J343" s="2" t="n">
        <v>0.460049739601929</v>
      </c>
      <c r="K343" s="2" t="n">
        <v>3.43985115490391</v>
      </c>
      <c r="L343" s="2" t="n">
        <v>0.759</v>
      </c>
      <c r="M343" s="2" t="n">
        <v>0.121</v>
      </c>
      <c r="N343" s="2" t="n">
        <v>7.69</v>
      </c>
      <c r="O343" s="2" t="s">
        <v>41</v>
      </c>
      <c r="P343" s="2" t="n">
        <v>140.9</v>
      </c>
      <c r="Q343" s="2" t="n">
        <v>45.6</v>
      </c>
      <c r="R343" s="2" t="n">
        <v>7.114</v>
      </c>
      <c r="S343" s="2" t="n">
        <v>0.649190653388349</v>
      </c>
      <c r="T343" s="2" t="n">
        <v>-0.328742350313055</v>
      </c>
      <c r="U343" s="2" t="n">
        <v>-0.386064367501946</v>
      </c>
      <c r="V343" s="2" t="n">
        <v>0.101423352397852</v>
      </c>
      <c r="W343" s="2" t="n">
        <v>0.0161892155847645</v>
      </c>
      <c r="X343" s="2" t="n">
        <v>0.0731250639446034</v>
      </c>
      <c r="Y343" s="2" t="n">
        <v>0.111216997474861</v>
      </c>
      <c r="Z343" s="2" t="n">
        <v>0.132063753766433</v>
      </c>
      <c r="AA343" s="2" t="n">
        <v>0.154562327275186</v>
      </c>
      <c r="AB343" s="2" t="n">
        <v>0.151685343137142</v>
      </c>
      <c r="AC343" s="2" t="n">
        <v>0.152481662597246</v>
      </c>
      <c r="AD343" s="2" t="n">
        <v>0.119177814733968</v>
      </c>
      <c r="AE343" s="2" t="n">
        <v>0.0802795607804736</v>
      </c>
      <c r="AF343" s="2" t="n">
        <v>0.0254074762900856</v>
      </c>
      <c r="AG343" s="2" t="n">
        <v>-0.902083324947223</v>
      </c>
      <c r="AH343" s="3" t="b">
        <f aca="false">TRUE()</f>
        <v>1</v>
      </c>
      <c r="AI343" s="3" t="n">
        <v>0.445842337131661</v>
      </c>
      <c r="AJ343" s="3" t="b">
        <f aca="false">TRUE()</f>
        <v>1</v>
      </c>
      <c r="AK343" s="3" t="n">
        <v>0.399654621198563</v>
      </c>
      <c r="AL343" s="3" t="b">
        <f aca="false">TRUE()</f>
        <v>1</v>
      </c>
      <c r="AM343" s="3" t="n">
        <v>0.69959541642745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7</v>
      </c>
      <c r="E344" s="2" t="n">
        <v>1</v>
      </c>
      <c r="F344" s="2" t="n">
        <v>18.9246444160512</v>
      </c>
      <c r="G344" s="2" t="n">
        <v>0.870279146141215</v>
      </c>
      <c r="H344" s="2" t="n">
        <v>0.985154489060503</v>
      </c>
      <c r="I344" s="2" t="n">
        <v>0.152742634384254</v>
      </c>
      <c r="J344" s="2" t="n">
        <v>0.389468607400688</v>
      </c>
      <c r="K344" s="2" t="n">
        <v>3.74738324873242</v>
      </c>
      <c r="L344" s="2" t="n">
        <v>0.61</v>
      </c>
      <c r="M344" s="2" t="n">
        <v>0.093</v>
      </c>
      <c r="N344" s="2" t="n">
        <v>8.21</v>
      </c>
      <c r="O344" s="2" t="s">
        <v>41</v>
      </c>
      <c r="P344" s="2" t="n">
        <v>132.3</v>
      </c>
      <c r="Q344" s="2" t="n">
        <v>41</v>
      </c>
      <c r="R344" s="2" t="n">
        <v>6.68</v>
      </c>
      <c r="S344" s="2" t="n">
        <v>0.415214353320069</v>
      </c>
      <c r="T344" s="2" t="n">
        <v>-0.407530242135552</v>
      </c>
      <c r="U344" s="2" t="n">
        <v>-0.38976680440607</v>
      </c>
      <c r="V344" s="2" t="n">
        <v>0.0832401607032981</v>
      </c>
      <c r="W344" s="2" t="n">
        <v>0.00175597385131976</v>
      </c>
      <c r="X344" s="2" t="n">
        <v>0.0647875623715572</v>
      </c>
      <c r="Y344" s="2" t="n">
        <v>0.125298855142691</v>
      </c>
      <c r="Z344" s="2" t="n">
        <v>0.137232788064813</v>
      </c>
      <c r="AA344" s="2" t="n">
        <v>0.137212200231812</v>
      </c>
      <c r="AB344" s="2" t="n">
        <v>0.157281803213767</v>
      </c>
      <c r="AC344" s="2" t="n">
        <v>0.152594499804477</v>
      </c>
      <c r="AD344" s="2" t="n">
        <v>0.125895476508998</v>
      </c>
      <c r="AE344" s="2" t="n">
        <v>0.0793019710119498</v>
      </c>
      <c r="AF344" s="2" t="n">
        <v>0.0203948436499343</v>
      </c>
      <c r="AG344" s="2" t="n">
        <v>-0.683730894835394</v>
      </c>
      <c r="AH344" s="3" t="b">
        <f aca="false">TRUE()</f>
        <v>1</v>
      </c>
      <c r="AI344" s="3" t="n">
        <v>-1.49178743701714</v>
      </c>
      <c r="AJ344" s="3" t="b">
        <f aca="false">TRUE()</f>
        <v>1</v>
      </c>
      <c r="AK344" s="3" t="n">
        <v>-0.744299558996767</v>
      </c>
      <c r="AL344" s="3" t="b">
        <f aca="false">TRUE()</f>
        <v>1</v>
      </c>
      <c r="AM344" s="3" t="n">
        <v>0.36971385895843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7</v>
      </c>
      <c r="E345" s="2" t="n">
        <v>2</v>
      </c>
      <c r="F345" s="2" t="n">
        <v>18.9246444160512</v>
      </c>
      <c r="G345" s="2" t="n">
        <v>0.846278317152104</v>
      </c>
      <c r="H345" s="2" t="n">
        <v>0.987483907642597</v>
      </c>
      <c r="I345" s="2" t="n">
        <v>0.123133188220505</v>
      </c>
      <c r="J345" s="2" t="n">
        <v>0.360013857632652</v>
      </c>
      <c r="K345" s="2" t="n">
        <v>3.95731375176002</v>
      </c>
      <c r="L345" s="2" t="n">
        <v>0.604</v>
      </c>
      <c r="M345" s="2" t="n">
        <v>0.1</v>
      </c>
      <c r="N345" s="2" t="n">
        <v>8.562</v>
      </c>
      <c r="O345" s="2" t="s">
        <v>41</v>
      </c>
      <c r="P345" s="2" t="n">
        <v>120.4</v>
      </c>
      <c r="Q345" s="2" t="n">
        <v>38</v>
      </c>
      <c r="R345" s="2" t="n">
        <v>6.082</v>
      </c>
      <c r="S345" s="2" t="n">
        <v>0.367828192931527</v>
      </c>
      <c r="T345" s="2" t="n">
        <v>-0.333510178021778</v>
      </c>
      <c r="U345" s="2" t="n">
        <v>-0.440494653982817</v>
      </c>
      <c r="V345" s="2" t="n">
        <v>0.0363659473815878</v>
      </c>
      <c r="W345" s="2" t="n">
        <v>0.00218195942778099</v>
      </c>
      <c r="X345" s="2" t="n">
        <v>0.0590412844102135</v>
      </c>
      <c r="Y345" s="2" t="n">
        <v>0.107345760316357</v>
      </c>
      <c r="Z345" s="2" t="n">
        <v>0.130214801736907</v>
      </c>
      <c r="AA345" s="2" t="n">
        <v>0.150105781966994</v>
      </c>
      <c r="AB345" s="2" t="n">
        <v>0.15133249646479</v>
      </c>
      <c r="AC345" s="2" t="n">
        <v>0.13648064500509</v>
      </c>
      <c r="AD345" s="2" t="n">
        <v>0.127553962976651</v>
      </c>
      <c r="AE345" s="2" t="n">
        <v>0.105106350602765</v>
      </c>
      <c r="AF345" s="2" t="n">
        <v>0.0328189165202309</v>
      </c>
      <c r="AG345" s="2" t="n">
        <v>-0.534677067899734</v>
      </c>
      <c r="AH345" s="3" t="b">
        <f aca="false">TRUE()</f>
        <v>1</v>
      </c>
      <c r="AI345" s="3" t="n">
        <v>-1.56981279704998</v>
      </c>
      <c r="AJ345" s="3" t="b">
        <f aca="false">TRUE()</f>
        <v>1</v>
      </c>
      <c r="AK345" s="3" t="n">
        <v>-0.458311013947934</v>
      </c>
      <c r="AL345" s="3" t="b">
        <f aca="false">TRUE()</f>
        <v>1</v>
      </c>
      <c r="AM345" s="3" t="n">
        <v>-0.086750156609161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8</v>
      </c>
      <c r="E346" s="2" t="n">
        <v>0</v>
      </c>
      <c r="F346" s="2" t="n">
        <v>62.1027289690524</v>
      </c>
      <c r="G346" s="2" t="n">
        <v>0.649786455155583</v>
      </c>
      <c r="H346" s="2" t="n">
        <v>0.96922152618824</v>
      </c>
      <c r="I346" s="2" t="n">
        <v>0.117382281435505</v>
      </c>
      <c r="J346" s="2" t="n">
        <v>0.304981421699463</v>
      </c>
      <c r="K346" s="2" t="n">
        <v>6.11012265978195</v>
      </c>
      <c r="L346" s="2" t="n">
        <v>0.773</v>
      </c>
      <c r="M346" s="2" t="n">
        <v>0.089</v>
      </c>
      <c r="N346" s="2" t="n">
        <v>13.079</v>
      </c>
      <c r="O346" s="2" t="s">
        <v>41</v>
      </c>
      <c r="P346" s="2" t="n">
        <v>185.8</v>
      </c>
      <c r="Q346" s="2" t="n">
        <v>68.7</v>
      </c>
      <c r="R346" s="2" t="n">
        <v>9.384</v>
      </c>
      <c r="S346" s="2" t="n">
        <v>0.562351299247859</v>
      </c>
      <c r="T346" s="2" t="n">
        <v>-0.107309559590518</v>
      </c>
      <c r="U346" s="2" t="n">
        <v>-0.84631543828836</v>
      </c>
      <c r="V346" s="2" t="n">
        <v>0.0415385798233967</v>
      </c>
      <c r="W346" s="2" t="n">
        <v>0.0176212292142047</v>
      </c>
      <c r="X346" s="2" t="n">
        <v>0.0360191041334694</v>
      </c>
      <c r="Y346" s="2" t="n">
        <v>0.115304626557635</v>
      </c>
      <c r="Z346" s="2" t="n">
        <v>0.171963000492811</v>
      </c>
      <c r="AA346" s="2" t="n">
        <v>0.142086616007938</v>
      </c>
      <c r="AB346" s="2" t="n">
        <v>0.123823627835713</v>
      </c>
      <c r="AC346" s="2" t="n">
        <v>0.154656230817099</v>
      </c>
      <c r="AD346" s="2" t="n">
        <v>0.146550408039606</v>
      </c>
      <c r="AE346" s="2" t="n">
        <v>0.0846732198542932</v>
      </c>
      <c r="AF346" s="2" t="n">
        <v>0.0249231662614357</v>
      </c>
      <c r="AG346" s="2" t="n">
        <v>0.993849762523071</v>
      </c>
      <c r="AH346" s="3" t="b">
        <f aca="false">TRUE()</f>
        <v>1</v>
      </c>
      <c r="AI346" s="3" t="n">
        <v>0.627901510541616</v>
      </c>
      <c r="AJ346" s="3" t="b">
        <f aca="false">TRUE()</f>
        <v>1</v>
      </c>
      <c r="AK346" s="3" t="n">
        <v>-0.907721584738958</v>
      </c>
      <c r="AL346" s="3" t="b">
        <f aca="false">TRUE()</f>
        <v>1</v>
      </c>
      <c r="AM346" s="3" t="n">
        <v>2.42188401298084</v>
      </c>
      <c r="AN346" s="3" t="b">
        <f aca="false">FALSE()</f>
        <v>0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9</v>
      </c>
      <c r="E347" s="2" t="n">
        <v>2</v>
      </c>
      <c r="F347" s="2" t="n">
        <v>13.2405199151872</v>
      </c>
      <c r="G347" s="2" t="n">
        <v>0.863874345549738</v>
      </c>
      <c r="H347" s="2" t="n">
        <v>0.977057821761885</v>
      </c>
      <c r="I347" s="2" t="n">
        <v>0.272601027095115</v>
      </c>
      <c r="J347" s="2" t="n">
        <v>0.45476806752615</v>
      </c>
      <c r="K347" s="2" t="n">
        <v>3.24235566100059</v>
      </c>
      <c r="L347" s="2" t="n">
        <v>0.673</v>
      </c>
      <c r="M347" s="2" t="n">
        <v>0.117</v>
      </c>
      <c r="N347" s="2" t="n">
        <v>7.356</v>
      </c>
      <c r="O347" s="2" t="s">
        <v>41</v>
      </c>
      <c r="P347" s="2" t="n">
        <v>106.8</v>
      </c>
      <c r="Q347" s="2" t="n">
        <v>40.1</v>
      </c>
      <c r="R347" s="2" t="n">
        <v>5.394</v>
      </c>
      <c r="S347" s="2" t="n">
        <v>0.258117195944052</v>
      </c>
      <c r="T347" s="2" t="n">
        <v>-0.197291049174236</v>
      </c>
      <c r="U347" s="2" t="n">
        <v>-0.643965261255203</v>
      </c>
      <c r="V347" s="2" t="n">
        <v>0.271212360434426</v>
      </c>
      <c r="W347" s="2" t="n">
        <v>0.0507506501706794</v>
      </c>
      <c r="X347" s="2" t="n">
        <v>0.11384814162606</v>
      </c>
      <c r="Y347" s="2" t="n">
        <v>0.118197933766611</v>
      </c>
      <c r="Z347" s="2" t="n">
        <v>0.149872322134826</v>
      </c>
      <c r="AA347" s="2" t="n">
        <v>0.155108625625868</v>
      </c>
      <c r="AB347" s="2" t="n">
        <v>0.160298899060638</v>
      </c>
      <c r="AC347" s="2" t="n">
        <v>0.123555417487448</v>
      </c>
      <c r="AD347" s="2" t="n">
        <v>0.0982108327657327</v>
      </c>
      <c r="AE347" s="2" t="n">
        <v>0.0652278973850605</v>
      </c>
      <c r="AF347" s="2" t="n">
        <v>0.0156799301477558</v>
      </c>
      <c r="AG347" s="2" t="n">
        <v>-1.04230810764575</v>
      </c>
      <c r="AH347" s="3" t="b">
        <f aca="false">TRUE()</f>
        <v>1</v>
      </c>
      <c r="AI347" s="3" t="n">
        <v>-0.672521156672347</v>
      </c>
      <c r="AJ347" s="3" t="b">
        <f aca="false">TRUE()</f>
        <v>1</v>
      </c>
      <c r="AK347" s="3" t="n">
        <v>0.236232595456374</v>
      </c>
      <c r="AL347" s="3" t="b">
        <f aca="false">TRUE()</f>
        <v>1</v>
      </c>
      <c r="AM347" s="3" t="n">
        <v>-0.60842331725784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1</v>
      </c>
      <c r="E348" s="2" t="n">
        <v>2</v>
      </c>
      <c r="F348" s="2" t="n">
        <v>18.434948822922</v>
      </c>
      <c r="G348" s="2" t="n">
        <v>0.869565217391304</v>
      </c>
      <c r="H348" s="2" t="n">
        <v>0.979505655017714</v>
      </c>
      <c r="I348" s="2" t="n">
        <v>0.180300476972076</v>
      </c>
      <c r="J348" s="2" t="n">
        <v>0.435458016158501</v>
      </c>
      <c r="K348" s="2" t="n">
        <v>3.95707924983789</v>
      </c>
      <c r="L348" s="2" t="n">
        <v>0.778</v>
      </c>
      <c r="M348" s="2" t="n">
        <v>0.11</v>
      </c>
      <c r="N348" s="2" t="n">
        <v>8.736</v>
      </c>
      <c r="O348" s="2" t="s">
        <v>41</v>
      </c>
      <c r="P348" s="2" t="n">
        <v>94.5</v>
      </c>
      <c r="Q348" s="2" t="n">
        <v>35.8</v>
      </c>
      <c r="R348" s="2" t="n">
        <v>4.774</v>
      </c>
      <c r="S348" s="2" t="n">
        <v>0.462052657470632</v>
      </c>
      <c r="T348" s="2" t="n">
        <v>-0.173989280466807</v>
      </c>
      <c r="U348" s="2" t="n">
        <v>-0.612346634344388</v>
      </c>
      <c r="V348" s="2" t="n">
        <v>0.203292325700547</v>
      </c>
      <c r="W348" s="2" t="n">
        <v>0.070144271321875</v>
      </c>
      <c r="X348" s="2" t="n">
        <v>0.0839475892836692</v>
      </c>
      <c r="Y348" s="2" t="n">
        <v>0.134351241615726</v>
      </c>
      <c r="Z348" s="2" t="n">
        <v>0.138575556367273</v>
      </c>
      <c r="AA348" s="2" t="n">
        <v>0.159888478997264</v>
      </c>
      <c r="AB348" s="2" t="n">
        <v>0.141793079031021</v>
      </c>
      <c r="AC348" s="2" t="n">
        <v>0.12443221172336</v>
      </c>
      <c r="AD348" s="2" t="n">
        <v>0.119715017439788</v>
      </c>
      <c r="AE348" s="2" t="n">
        <v>0.0837951446833942</v>
      </c>
      <c r="AF348" s="2" t="n">
        <v>0.0135016808585058</v>
      </c>
      <c r="AG348" s="2" t="n">
        <v>-0.534843567805241</v>
      </c>
      <c r="AH348" s="3" t="b">
        <f aca="false">TRUE()</f>
        <v>1</v>
      </c>
      <c r="AI348" s="3" t="n">
        <v>0.692922643902314</v>
      </c>
      <c r="AJ348" s="3" t="b">
        <f aca="false">TRUE()</f>
        <v>1</v>
      </c>
      <c r="AK348" s="3" t="n">
        <v>-0.0497559495924593</v>
      </c>
      <c r="AL348" s="3" t="b">
        <f aca="false">TRUE()</f>
        <v>1</v>
      </c>
      <c r="AM348" s="3" t="n">
        <v>-1.0802306610798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1</v>
      </c>
      <c r="E349" s="2" t="n">
        <v>3</v>
      </c>
      <c r="F349" s="2" t="n">
        <v>31.7594800848128</v>
      </c>
      <c r="G349" s="2" t="n">
        <v>0.768809849521204</v>
      </c>
      <c r="H349" s="2" t="n">
        <v>0.987298931060737</v>
      </c>
      <c r="I349" s="2" t="n">
        <v>0.202823306162461</v>
      </c>
      <c r="J349" s="2" t="n">
        <v>0.347049677804232</v>
      </c>
      <c r="K349" s="2" t="n">
        <v>4.05005119044146</v>
      </c>
      <c r="L349" s="2" t="n">
        <v>0.608</v>
      </c>
      <c r="M349" s="2" t="n">
        <v>0.09</v>
      </c>
      <c r="N349" s="2" t="n">
        <v>8.94</v>
      </c>
      <c r="O349" s="2" t="s">
        <v>41</v>
      </c>
      <c r="P349" s="2" t="n">
        <v>128.8</v>
      </c>
      <c r="Q349" s="2" t="n">
        <v>39.6</v>
      </c>
      <c r="R349" s="2" t="n">
        <v>6.507</v>
      </c>
      <c r="S349" s="2" t="n">
        <v>0.392189840902326</v>
      </c>
      <c r="T349" s="2" t="n">
        <v>-0.179554178999288</v>
      </c>
      <c r="U349" s="2" t="n">
        <v>-0.432781018827139</v>
      </c>
      <c r="V349" s="2" t="n">
        <v>0.13035575585546</v>
      </c>
      <c r="W349" s="2" t="n">
        <v>0.0745443687702119</v>
      </c>
      <c r="X349" s="2" t="n">
        <v>0.0506035650180353</v>
      </c>
      <c r="Y349" s="2" t="n">
        <v>0.134963150995989</v>
      </c>
      <c r="Z349" s="2" t="n">
        <v>0.165807919982257</v>
      </c>
      <c r="AA349" s="2" t="n">
        <v>0.135936730862097</v>
      </c>
      <c r="AB349" s="2" t="n">
        <v>0.118569183169561</v>
      </c>
      <c r="AC349" s="2" t="n">
        <v>0.11103227649337</v>
      </c>
      <c r="AD349" s="2" t="n">
        <v>0.117068293149718</v>
      </c>
      <c r="AE349" s="2" t="n">
        <v>0.102035885539042</v>
      </c>
      <c r="AF349" s="2" t="n">
        <v>0.0639829947899309</v>
      </c>
      <c r="AG349" s="2" t="n">
        <v>-0.468832086173274</v>
      </c>
      <c r="AH349" s="3" t="b">
        <f aca="false">TRUE()</f>
        <v>1</v>
      </c>
      <c r="AI349" s="3" t="n">
        <v>-1.51779589036142</v>
      </c>
      <c r="AJ349" s="3" t="b">
        <f aca="false">TRUE()</f>
        <v>1</v>
      </c>
      <c r="AK349" s="3" t="n">
        <v>-0.86686607830341</v>
      </c>
      <c r="AL349" s="3" t="b">
        <f aca="false">TRUE()</f>
        <v>1</v>
      </c>
      <c r="AM349" s="3" t="n">
        <v>0.23545973673267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1</v>
      </c>
      <c r="E350" s="2" t="n">
        <v>6</v>
      </c>
      <c r="F350" s="2" t="n">
        <v>18.434948822922</v>
      </c>
      <c r="G350" s="2" t="n">
        <v>0.812703583061889</v>
      </c>
      <c r="H350" s="2" t="n">
        <v>0.989127902442259</v>
      </c>
      <c r="I350" s="2" t="n">
        <v>0.11748271686813</v>
      </c>
      <c r="J350" s="2" t="n">
        <v>0.338610946078696</v>
      </c>
      <c r="K350" s="2" t="n">
        <v>3.86684834066314</v>
      </c>
      <c r="L350" s="2" t="n">
        <v>0.595</v>
      </c>
      <c r="M350" s="2" t="n">
        <v>0.076</v>
      </c>
      <c r="N350" s="2" t="n">
        <v>8.42</v>
      </c>
      <c r="O350" s="2" t="s">
        <v>41</v>
      </c>
      <c r="P350" s="2" t="n">
        <v>125.9</v>
      </c>
      <c r="Q350" s="2" t="n">
        <v>32.1</v>
      </c>
      <c r="R350" s="2" t="n">
        <v>6.36</v>
      </c>
      <c r="S350" s="2" t="n">
        <v>0.412354473268841</v>
      </c>
      <c r="T350" s="2" t="n">
        <v>-0.547540448087927</v>
      </c>
      <c r="U350" s="2" t="n">
        <v>0.310362111480048</v>
      </c>
      <c r="V350" s="2" t="n">
        <v>0.146501654330337</v>
      </c>
      <c r="W350" s="2" t="n">
        <v>0.0566172323881147</v>
      </c>
      <c r="X350" s="2" t="n">
        <v>0.126602893145614</v>
      </c>
      <c r="Y350" s="2" t="n">
        <v>0.11418916957398</v>
      </c>
      <c r="Z350" s="2" t="n">
        <v>0.139378409778329</v>
      </c>
      <c r="AA350" s="2" t="n">
        <v>0.146368630476657</v>
      </c>
      <c r="AB350" s="2" t="n">
        <v>0.117340857245411</v>
      </c>
      <c r="AC350" s="2" t="n">
        <v>0.10746557892001</v>
      </c>
      <c r="AD350" s="2" t="n">
        <v>0.118168735429905</v>
      </c>
      <c r="AE350" s="2" t="n">
        <v>0.100793672989052</v>
      </c>
      <c r="AF350" s="2" t="n">
        <v>0.0296920524410422</v>
      </c>
      <c r="AG350" s="2" t="n">
        <v>-0.598908875735322</v>
      </c>
      <c r="AH350" s="3" t="b">
        <f aca="false">TRUE()</f>
        <v>1</v>
      </c>
      <c r="AI350" s="3" t="n">
        <v>-1.68685083709924</v>
      </c>
      <c r="AJ350" s="3" t="b">
        <f aca="false">TRUE()</f>
        <v>1</v>
      </c>
      <c r="AK350" s="3" t="n">
        <v>-1.43884316840108</v>
      </c>
      <c r="AL350" s="3" t="b">
        <f aca="false">TRUE()</f>
        <v>1</v>
      </c>
      <c r="AM350" s="3" t="n">
        <v>0.12422060688846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1</v>
      </c>
      <c r="E351" s="2" t="n">
        <v>7</v>
      </c>
      <c r="F351" s="2" t="n">
        <v>26.565051177078</v>
      </c>
      <c r="G351" s="2" t="n">
        <v>0.765671641791045</v>
      </c>
      <c r="H351" s="2" t="n">
        <v>0.974482499970376</v>
      </c>
      <c r="I351" s="2" t="n">
        <v>0.130634377289828</v>
      </c>
      <c r="J351" s="2" t="n">
        <v>0.389384855848848</v>
      </c>
      <c r="K351" s="2" t="n">
        <v>3.76471199688328</v>
      </c>
      <c r="L351" s="2" t="n">
        <v>0.655</v>
      </c>
      <c r="M351" s="2" t="n">
        <v>0.134</v>
      </c>
      <c r="N351" s="2" t="n">
        <v>8.098</v>
      </c>
      <c r="O351" s="2" t="s">
        <v>41</v>
      </c>
      <c r="P351" s="2" t="n">
        <v>172.1</v>
      </c>
      <c r="Q351" s="2" t="n">
        <v>38.1</v>
      </c>
      <c r="R351" s="2" t="n">
        <v>8.693</v>
      </c>
      <c r="S351" s="2" t="n">
        <v>0.598587137025743</v>
      </c>
      <c r="T351" s="2" t="n">
        <v>0.313515883170712</v>
      </c>
      <c r="U351" s="2" t="n">
        <v>-0.277417413245113</v>
      </c>
      <c r="V351" s="2" t="n">
        <v>0.222743312735691</v>
      </c>
      <c r="W351" s="2" t="n">
        <v>0.0775770727402091</v>
      </c>
      <c r="X351" s="2" t="n">
        <v>0.197436456262049</v>
      </c>
      <c r="Y351" s="2" t="n">
        <v>0.192826034182881</v>
      </c>
      <c r="Z351" s="2" t="n">
        <v>0.125095233055945</v>
      </c>
      <c r="AA351" s="2" t="n">
        <v>0.12883379202814</v>
      </c>
      <c r="AB351" s="2" t="n">
        <v>0.117473423443065</v>
      </c>
      <c r="AC351" s="2" t="n">
        <v>0.0892984432747053</v>
      </c>
      <c r="AD351" s="2" t="n">
        <v>0.0654812474946165</v>
      </c>
      <c r="AE351" s="2" t="n">
        <v>0.0600914843411629</v>
      </c>
      <c r="AF351" s="2" t="n">
        <v>0.0234638859174353</v>
      </c>
      <c r="AG351" s="2" t="n">
        <v>-0.671427221997767</v>
      </c>
      <c r="AH351" s="3" t="b">
        <f aca="false">TRUE()</f>
        <v>1</v>
      </c>
      <c r="AI351" s="3" t="n">
        <v>-0.90659723677086</v>
      </c>
      <c r="AJ351" s="3" t="b">
        <f aca="false">TRUE()</f>
        <v>1</v>
      </c>
      <c r="AK351" s="3" t="n">
        <v>0.930776204860682</v>
      </c>
      <c r="AL351" s="3" t="b">
        <f aca="false">TRUE()</f>
        <v>1</v>
      </c>
      <c r="AM351" s="3" t="n">
        <v>1.896375020268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1</v>
      </c>
      <c r="E352" s="2" t="n">
        <v>8</v>
      </c>
      <c r="F352" s="2" t="n">
        <v>23.6293777306568</v>
      </c>
      <c r="G352" s="2" t="n">
        <v>0.765054294175716</v>
      </c>
      <c r="H352" s="2" t="n">
        <v>0.987638601444276</v>
      </c>
      <c r="I352" s="2" t="n">
        <v>0.141735226539752</v>
      </c>
      <c r="J352" s="2" t="n">
        <v>0.31193976681627</v>
      </c>
      <c r="K352" s="2" t="n">
        <v>5.20834642580055</v>
      </c>
      <c r="L352" s="2" t="n">
        <v>0.687</v>
      </c>
      <c r="M352" s="2" t="n">
        <v>0.097</v>
      </c>
      <c r="N352" s="2" t="n">
        <v>11.121</v>
      </c>
      <c r="O352" s="2" t="s">
        <v>41</v>
      </c>
      <c r="P352" s="2" t="n">
        <v>140.4</v>
      </c>
      <c r="Q352" s="2" t="n">
        <v>40.4</v>
      </c>
      <c r="R352" s="2" t="n">
        <v>7.092</v>
      </c>
      <c r="S352" s="2" t="n">
        <v>0.537882460327953</v>
      </c>
      <c r="T352" s="2" t="n">
        <v>-0.0545055531666208</v>
      </c>
      <c r="U352" s="2" t="n">
        <v>-0.549978495850616</v>
      </c>
      <c r="V352" s="2" t="n">
        <v>0.128728321674657</v>
      </c>
      <c r="W352" s="2" t="n">
        <v>0.0759703213869114</v>
      </c>
      <c r="X352" s="2" t="n">
        <v>0.0232253827651912</v>
      </c>
      <c r="Y352" s="2" t="n">
        <v>0.111340024601495</v>
      </c>
      <c r="Z352" s="2" t="n">
        <v>0.155151030098783</v>
      </c>
      <c r="AA352" s="2" t="n">
        <v>0.194120991302342</v>
      </c>
      <c r="AB352" s="2" t="n">
        <v>0.161428208378531</v>
      </c>
      <c r="AC352" s="2" t="n">
        <v>0.143701203815727</v>
      </c>
      <c r="AD352" s="2" t="n">
        <v>0.111014987186119</v>
      </c>
      <c r="AE352" s="2" t="n">
        <v>0.0606243754262129</v>
      </c>
      <c r="AF352" s="2" t="n">
        <v>0.0393937964255996</v>
      </c>
      <c r="AG352" s="2" t="n">
        <v>0.353575020281915</v>
      </c>
      <c r="AH352" s="3" t="b">
        <f aca="false">TRUE()</f>
        <v>1</v>
      </c>
      <c r="AI352" s="3" t="n">
        <v>-0.490461983262392</v>
      </c>
      <c r="AJ352" s="3" t="b">
        <f aca="false">TRUE()</f>
        <v>1</v>
      </c>
      <c r="AK352" s="3" t="n">
        <v>-0.580877533254577</v>
      </c>
      <c r="AL352" s="3" t="b">
        <f aca="false">TRUE()</f>
        <v>1</v>
      </c>
      <c r="AM352" s="3" t="n">
        <v>0.68041625610949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1</v>
      </c>
      <c r="E353" s="2" t="n">
        <v>9</v>
      </c>
      <c r="F353" s="2" t="n">
        <v>24.2277453179541</v>
      </c>
      <c r="G353" s="2" t="n">
        <v>0.745711402623613</v>
      </c>
      <c r="H353" s="2" t="n">
        <v>0.993426416264166</v>
      </c>
      <c r="I353" s="2" t="n">
        <v>0.104803299572208</v>
      </c>
      <c r="J353" s="2" t="n">
        <v>0.262563073748836</v>
      </c>
      <c r="K353" s="2" t="n">
        <v>5.47352978263176</v>
      </c>
      <c r="L353" s="2" t="n">
        <v>0.61</v>
      </c>
      <c r="M353" s="2" t="n">
        <v>0.116</v>
      </c>
      <c r="N353" s="2" t="n">
        <v>11.701</v>
      </c>
      <c r="O353" s="2" t="s">
        <v>41</v>
      </c>
      <c r="P353" s="2" t="n">
        <v>152.9</v>
      </c>
      <c r="Q353" s="2" t="n">
        <v>39</v>
      </c>
      <c r="R353" s="2" t="n">
        <v>7.722</v>
      </c>
      <c r="S353" s="2" t="n">
        <v>0.496754273518252</v>
      </c>
      <c r="T353" s="2" t="n">
        <v>-0.328744063404835</v>
      </c>
      <c r="U353" s="2" t="n">
        <v>-0.179061443458632</v>
      </c>
      <c r="V353" s="2" t="n">
        <v>0.0748097579090431</v>
      </c>
      <c r="W353" s="2" t="n">
        <v>0.0539897840990307</v>
      </c>
      <c r="X353" s="2" t="n">
        <v>0.0666357935776178</v>
      </c>
      <c r="Y353" s="2" t="n">
        <v>0.0982152487956015</v>
      </c>
      <c r="Z353" s="2" t="n">
        <v>0.138362376214724</v>
      </c>
      <c r="AA353" s="2" t="n">
        <v>0.172499844886259</v>
      </c>
      <c r="AB353" s="2" t="n">
        <v>0.130605933067506</v>
      </c>
      <c r="AC353" s="2" t="n">
        <v>0.137467405610919</v>
      </c>
      <c r="AD353" s="2" t="n">
        <v>0.13090261122195</v>
      </c>
      <c r="AE353" s="2" t="n">
        <v>0.106256959849702</v>
      </c>
      <c r="AF353" s="2" t="n">
        <v>0.0190538267757199</v>
      </c>
      <c r="AG353" s="2" t="n">
        <v>0.541859207692927</v>
      </c>
      <c r="AH353" s="3" t="b">
        <f aca="false">TRUE()</f>
        <v>1</v>
      </c>
      <c r="AI353" s="3" t="n">
        <v>-1.49178743701714</v>
      </c>
      <c r="AJ353" s="3" t="b">
        <f aca="false">TRUE()</f>
        <v>1</v>
      </c>
      <c r="AK353" s="3" t="n">
        <v>0.195377089020826</v>
      </c>
      <c r="AL353" s="3" t="b">
        <f aca="false">TRUE()</f>
        <v>1</v>
      </c>
      <c r="AM353" s="3" t="n">
        <v>1.1598952640586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2</v>
      </c>
      <c r="E354" s="2" t="n">
        <v>1</v>
      </c>
      <c r="F354" s="2" t="n">
        <v>16.504361381755</v>
      </c>
      <c r="G354" s="2" t="n">
        <v>0.894875164257556</v>
      </c>
      <c r="H354" s="2" t="n">
        <v>0.984585161986072</v>
      </c>
      <c r="I354" s="2" t="n">
        <v>0.188167562926355</v>
      </c>
      <c r="J354" s="2" t="n">
        <v>0.380517106884415</v>
      </c>
      <c r="K354" s="2" t="n">
        <v>4.40498226877499</v>
      </c>
      <c r="L354" s="2" t="n">
        <v>0.679</v>
      </c>
      <c r="M354" s="2" t="n">
        <v>0.139</v>
      </c>
      <c r="N354" s="2" t="n">
        <v>9.427</v>
      </c>
      <c r="O354" s="2" t="s">
        <v>41</v>
      </c>
      <c r="P354" s="2" t="n">
        <v>108.2</v>
      </c>
      <c r="Q354" s="2" t="n">
        <v>41.2</v>
      </c>
      <c r="R354" s="2" t="n">
        <v>5.466</v>
      </c>
      <c r="S354" s="2" t="n">
        <v>0.434692327995492</v>
      </c>
      <c r="T354" s="2" t="n">
        <v>-0.00926290778789149</v>
      </c>
      <c r="U354" s="2" t="n">
        <v>-0.899861778622738</v>
      </c>
      <c r="V354" s="2" t="n">
        <v>0.13775136130007</v>
      </c>
      <c r="W354" s="2" t="n">
        <v>0.00438872438538918</v>
      </c>
      <c r="X354" s="2" t="n">
        <v>0.072139045822963</v>
      </c>
      <c r="Y354" s="2" t="n">
        <v>0.104753689197892</v>
      </c>
      <c r="Z354" s="2" t="n">
        <v>0.153120589801112</v>
      </c>
      <c r="AA354" s="2" t="n">
        <v>0.158151060059237</v>
      </c>
      <c r="AB354" s="2" t="n">
        <v>0.155112592598178</v>
      </c>
      <c r="AC354" s="2" t="n">
        <v>0.157434255171303</v>
      </c>
      <c r="AD354" s="2" t="n">
        <v>0.119702204615833</v>
      </c>
      <c r="AE354" s="2" t="n">
        <v>0.0527956539941576</v>
      </c>
      <c r="AF354" s="2" t="n">
        <v>0.0267909087393238</v>
      </c>
      <c r="AG354" s="2" t="n">
        <v>-0.216825661375363</v>
      </c>
      <c r="AH354" s="3" t="b">
        <f aca="false">TRUE()</f>
        <v>1</v>
      </c>
      <c r="AI354" s="3" t="n">
        <v>-0.594495796639509</v>
      </c>
      <c r="AJ354" s="3" t="b">
        <f aca="false">TRUE()</f>
        <v>1</v>
      </c>
      <c r="AK354" s="3" t="n">
        <v>1.13505373703842</v>
      </c>
      <c r="AL354" s="3" t="b">
        <f aca="false">TRUE()</f>
        <v>1</v>
      </c>
      <c r="AM354" s="3" t="n">
        <v>-0.5547216683675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2</v>
      </c>
      <c r="E355" s="2" t="n">
        <v>2</v>
      </c>
      <c r="F355" s="2" t="n">
        <v>50.1944289077348</v>
      </c>
      <c r="G355" s="2" t="n">
        <v>0.673184357541899</v>
      </c>
      <c r="H355" s="2" t="n">
        <v>0.978660352779389</v>
      </c>
      <c r="I355" s="2" t="n">
        <v>0.138909339194737</v>
      </c>
      <c r="J355" s="2" t="n">
        <v>0.309995922119503</v>
      </c>
      <c r="K355" s="2" t="n">
        <v>3.93813976289348</v>
      </c>
      <c r="L355" s="2" t="n">
        <v>0.6</v>
      </c>
      <c r="M355" s="2" t="n">
        <v>0.118</v>
      </c>
      <c r="N355" s="2" t="n">
        <v>8.642</v>
      </c>
      <c r="O355" s="2" t="s">
        <v>41</v>
      </c>
      <c r="P355" s="2" t="n">
        <v>139.8</v>
      </c>
      <c r="Q355" s="2" t="n">
        <v>48.9</v>
      </c>
      <c r="R355" s="2" t="n">
        <v>7.062</v>
      </c>
      <c r="S355" s="2" t="n">
        <v>0.224371096022667</v>
      </c>
      <c r="T355" s="2" t="n">
        <v>-0.286576842429269</v>
      </c>
      <c r="U355" s="2" t="n">
        <v>-0.748384063971818</v>
      </c>
      <c r="V355" s="2" t="n">
        <v>0.0815232050390294</v>
      </c>
      <c r="W355" s="2" t="n">
        <v>0.03851771736178</v>
      </c>
      <c r="X355" s="2" t="n">
        <v>0.0318177358795564</v>
      </c>
      <c r="Y355" s="2" t="n">
        <v>0.0993850075215632</v>
      </c>
      <c r="Z355" s="2" t="n">
        <v>0.137839999321195</v>
      </c>
      <c r="AA355" s="2" t="n">
        <v>0.173983489749349</v>
      </c>
      <c r="AB355" s="2" t="n">
        <v>0.180203653150724</v>
      </c>
      <c r="AC355" s="2" t="n">
        <v>0.141077056334181</v>
      </c>
      <c r="AD355" s="2" t="n">
        <v>0.133789769617284</v>
      </c>
      <c r="AE355" s="2" t="n">
        <v>0.0785146822048665</v>
      </c>
      <c r="AF355" s="2" t="n">
        <v>0.0233886062212799</v>
      </c>
      <c r="AG355" s="2" t="n">
        <v>-0.548290889507182</v>
      </c>
      <c r="AH355" s="3" t="b">
        <f aca="false">TRUE()</f>
        <v>1</v>
      </c>
      <c r="AI355" s="3" t="n">
        <v>-1.62182970373854</v>
      </c>
      <c r="AJ355" s="3" t="b">
        <f aca="false">TRUE()</f>
        <v>1</v>
      </c>
      <c r="AK355" s="3" t="n">
        <v>0.277088101891921</v>
      </c>
      <c r="AL355" s="3" t="b">
        <f aca="false">TRUE()</f>
        <v>1</v>
      </c>
      <c r="AM355" s="3" t="n">
        <v>0.65740126372793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4</v>
      </c>
      <c r="E356" s="2" t="n">
        <v>0</v>
      </c>
      <c r="F356" s="2" t="n">
        <v>23.6293777306568</v>
      </c>
      <c r="G356" s="2" t="n">
        <v>0.834234234234234</v>
      </c>
      <c r="H356" s="2" t="n">
        <v>0.990702937650865</v>
      </c>
      <c r="I356" s="2" t="n">
        <v>0.153358457131212</v>
      </c>
      <c r="J356" s="2" t="n">
        <v>0.317570441537265</v>
      </c>
      <c r="K356" s="2" t="n">
        <v>5.58809952743942</v>
      </c>
      <c r="L356" s="2" t="n">
        <v>0.748</v>
      </c>
      <c r="M356" s="2" t="n">
        <v>0.089</v>
      </c>
      <c r="N356" s="2" t="n">
        <v>12.001</v>
      </c>
      <c r="O356" s="2" t="s">
        <v>41</v>
      </c>
      <c r="P356" s="2" t="n">
        <v>116.1</v>
      </c>
      <c r="Q356" s="2" t="n">
        <v>43.3</v>
      </c>
      <c r="R356" s="2" t="n">
        <v>5.865</v>
      </c>
      <c r="S356" s="2" t="n">
        <v>0.464416526969111</v>
      </c>
      <c r="T356" s="2" t="n">
        <v>-0.201000529250765</v>
      </c>
      <c r="U356" s="2" t="n">
        <v>-0.796816178330686</v>
      </c>
      <c r="V356" s="2" t="n">
        <v>0.0358720337357512</v>
      </c>
      <c r="W356" s="2" t="n">
        <v>0.0099950006662658</v>
      </c>
      <c r="X356" s="2" t="n">
        <v>0.0433658205478971</v>
      </c>
      <c r="Y356" s="2" t="n">
        <v>0.122418427318677</v>
      </c>
      <c r="Z356" s="2" t="n">
        <v>0.147211357208902</v>
      </c>
      <c r="AA356" s="2" t="n">
        <v>0.142645527830695</v>
      </c>
      <c r="AB356" s="2" t="n">
        <v>0.130220484460957</v>
      </c>
      <c r="AC356" s="2" t="n">
        <v>0.15828259920422</v>
      </c>
      <c r="AD356" s="2" t="n">
        <v>0.130633843312241</v>
      </c>
      <c r="AE356" s="2" t="n">
        <v>0.0940931376728979</v>
      </c>
      <c r="AF356" s="2" t="n">
        <v>0.0311288024435139</v>
      </c>
      <c r="AG356" s="2" t="n">
        <v>0.623205456419719</v>
      </c>
      <c r="AH356" s="3" t="b">
        <f aca="false">TRUE()</f>
        <v>1</v>
      </c>
      <c r="AI356" s="3" t="n">
        <v>0.302795843738125</v>
      </c>
      <c r="AJ356" s="3" t="b">
        <f aca="false">TRUE()</f>
        <v>1</v>
      </c>
      <c r="AK356" s="3" t="n">
        <v>-0.907721584738958</v>
      </c>
      <c r="AL356" s="3" t="b">
        <f aca="false">TRUE()</f>
        <v>1</v>
      </c>
      <c r="AM356" s="3" t="n">
        <v>-0.25169093534367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5</v>
      </c>
      <c r="E357" s="2" t="n">
        <v>0</v>
      </c>
      <c r="F357" s="2" t="n">
        <v>18.434948822922</v>
      </c>
      <c r="G357" s="2" t="n">
        <v>0.908771929824562</v>
      </c>
      <c r="H357" s="2" t="n">
        <v>0.975852656623988</v>
      </c>
      <c r="I357" s="2" t="n">
        <v>0.280415852114292</v>
      </c>
      <c r="J357" s="2" t="n">
        <v>0.475901278882929</v>
      </c>
      <c r="K357" s="2" t="n">
        <v>4.08236916800673</v>
      </c>
      <c r="L357" s="2" t="n">
        <v>0.86</v>
      </c>
      <c r="M357" s="2" t="n">
        <v>0.121</v>
      </c>
      <c r="N357" s="2" t="n">
        <v>9.119</v>
      </c>
      <c r="O357" s="2" t="s">
        <v>41</v>
      </c>
      <c r="P357" s="2" t="n">
        <v>112</v>
      </c>
      <c r="Q357" s="2" t="n">
        <v>42.9</v>
      </c>
      <c r="R357" s="2" t="n">
        <v>5.654</v>
      </c>
      <c r="S357" s="2" t="n">
        <v>0.343243005107958</v>
      </c>
      <c r="T357" s="2" t="n">
        <v>-0.0934540736858631</v>
      </c>
      <c r="U357" s="2" t="n">
        <v>-0.613762687248297</v>
      </c>
      <c r="V357" s="2" t="n">
        <v>0.0394920346261832</v>
      </c>
      <c r="W357" s="2" t="n">
        <v>0.00125513283617384</v>
      </c>
      <c r="X357" s="2" t="n">
        <v>0.049791155829743</v>
      </c>
      <c r="Y357" s="2" t="n">
        <v>0.0968341786951634</v>
      </c>
      <c r="Z357" s="2" t="n">
        <v>0.129736596524922</v>
      </c>
      <c r="AA357" s="2" t="n">
        <v>0.166352166405474</v>
      </c>
      <c r="AB357" s="2" t="n">
        <v>0.175299737516715</v>
      </c>
      <c r="AC357" s="2" t="n">
        <v>0.160979462473822</v>
      </c>
      <c r="AD357" s="2" t="n">
        <v>0.129114700539286</v>
      </c>
      <c r="AE357" s="2" t="n">
        <v>0.0775976000423997</v>
      </c>
      <c r="AF357" s="2" t="n">
        <v>0.0142944019724755</v>
      </c>
      <c r="AG357" s="2" t="n">
        <v>-0.445885834125795</v>
      </c>
      <c r="AH357" s="3" t="b">
        <f aca="false">TRUE()</f>
        <v>1</v>
      </c>
      <c r="AI357" s="3" t="n">
        <v>1.75926923101776</v>
      </c>
      <c r="AJ357" s="3" t="b">
        <f aca="false">TRUE()</f>
        <v>1</v>
      </c>
      <c r="AK357" s="3" t="n">
        <v>0.399654621198563</v>
      </c>
      <c r="AL357" s="3" t="b">
        <f aca="false">TRUE()</f>
        <v>1</v>
      </c>
      <c r="AM357" s="3" t="n">
        <v>-0.4089600499509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7</v>
      </c>
      <c r="E358" s="2" t="n">
        <v>1</v>
      </c>
      <c r="F358" s="2" t="n">
        <v>17.1027289690524</v>
      </c>
      <c r="G358" s="2" t="n">
        <v>0.901353965183752</v>
      </c>
      <c r="H358" s="2" t="n">
        <v>0.963241409217807</v>
      </c>
      <c r="I358" s="2" t="n">
        <v>0.289711732346966</v>
      </c>
      <c r="J358" s="2" t="n">
        <v>0.532044587120469</v>
      </c>
      <c r="K358" s="2" t="n">
        <v>2.89867144957687</v>
      </c>
      <c r="L358" s="2" t="n">
        <v>0.74</v>
      </c>
      <c r="M358" s="2" t="n">
        <v>0.122</v>
      </c>
      <c r="N358" s="2" t="n">
        <v>6.562</v>
      </c>
      <c r="O358" s="2" t="s">
        <v>41</v>
      </c>
      <c r="P358" s="2" t="n">
        <v>116.2</v>
      </c>
      <c r="Q358" s="2" t="n">
        <v>36.8</v>
      </c>
      <c r="R358" s="2" t="n">
        <v>5.868</v>
      </c>
      <c r="S358" s="2" t="n">
        <v>0.491211120894017</v>
      </c>
      <c r="T358" s="2" t="n">
        <v>-0.160999490952159</v>
      </c>
      <c r="U358" s="2" t="n">
        <v>-0.783655501850595</v>
      </c>
      <c r="V358" s="2" t="n">
        <v>0.0283052364739671</v>
      </c>
      <c r="W358" s="2" t="n">
        <v>0.0239581625514362</v>
      </c>
      <c r="X358" s="2" t="n">
        <v>0.0724497029003813</v>
      </c>
      <c r="Y358" s="2" t="n">
        <v>0.115131316569243</v>
      </c>
      <c r="Z358" s="2" t="n">
        <v>0.124694310792374</v>
      </c>
      <c r="AA358" s="2" t="n">
        <v>0.134197737820469</v>
      </c>
      <c r="AB358" s="2" t="n">
        <v>0.15072705720299</v>
      </c>
      <c r="AC358" s="2" t="n">
        <v>0.144930005353641</v>
      </c>
      <c r="AD358" s="2" t="n">
        <v>0.120716534504453</v>
      </c>
      <c r="AE358" s="2" t="n">
        <v>0.0958671033707038</v>
      </c>
      <c r="AF358" s="2" t="n">
        <v>0.0412862314857456</v>
      </c>
      <c r="AG358" s="2" t="n">
        <v>-1.28632908711882</v>
      </c>
      <c r="AH358" s="3" t="b">
        <f aca="false">TRUE()</f>
        <v>1</v>
      </c>
      <c r="AI358" s="3" t="n">
        <v>0.198762030361008</v>
      </c>
      <c r="AJ358" s="3" t="b">
        <f aca="false">TRUE()</f>
        <v>1</v>
      </c>
      <c r="AK358" s="3" t="n">
        <v>0.440510127634111</v>
      </c>
      <c r="AL358" s="3" t="b">
        <f aca="false">TRUE()</f>
        <v>1</v>
      </c>
      <c r="AM358" s="3" t="n">
        <v>-0.24785510328007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7</v>
      </c>
      <c r="E359" s="2" t="n">
        <v>2</v>
      </c>
      <c r="F359" s="2" t="n">
        <v>59.6567511157604</v>
      </c>
      <c r="G359" s="2" t="n">
        <v>0.790874524714829</v>
      </c>
      <c r="H359" s="2" t="n">
        <v>0.950448941867833</v>
      </c>
      <c r="I359" s="2" t="n">
        <v>0.229095004589026</v>
      </c>
      <c r="J359" s="2" t="n">
        <v>0.473673910312498</v>
      </c>
      <c r="K359" s="2" t="n">
        <v>2.92687232540236</v>
      </c>
      <c r="L359" s="2" t="n">
        <v>0.669</v>
      </c>
      <c r="M359" s="2" t="n">
        <v>0.115</v>
      </c>
      <c r="N359" s="2" t="n">
        <v>6.552</v>
      </c>
      <c r="O359" s="2" t="s">
        <v>41</v>
      </c>
      <c r="P359" s="2" t="n">
        <v>134.5</v>
      </c>
      <c r="Q359" s="2" t="n">
        <v>41.4</v>
      </c>
      <c r="R359" s="2" t="n">
        <v>6.792</v>
      </c>
      <c r="S359" s="2" t="n">
        <v>0.498918062060591</v>
      </c>
      <c r="T359" s="2" t="n">
        <v>-0.460257590496412</v>
      </c>
      <c r="U359" s="2" t="n">
        <v>-0.426105751346773</v>
      </c>
      <c r="V359" s="2" t="n">
        <v>0.122266930777547</v>
      </c>
      <c r="W359" s="2" t="n">
        <v>0.0413876791855531</v>
      </c>
      <c r="X359" s="2" t="n">
        <v>0.0990424850449986</v>
      </c>
      <c r="Y359" s="2" t="n">
        <v>0.114877078607718</v>
      </c>
      <c r="Z359" s="2" t="n">
        <v>0.157359821495234</v>
      </c>
      <c r="AA359" s="2" t="n">
        <v>0.131872869179022</v>
      </c>
      <c r="AB359" s="2" t="n">
        <v>0.117693223137062</v>
      </c>
      <c r="AC359" s="2" t="n">
        <v>0.12547780129631</v>
      </c>
      <c r="AD359" s="2" t="n">
        <v>0.117090641527628</v>
      </c>
      <c r="AE359" s="2" t="n">
        <v>0.0989387447609371</v>
      </c>
      <c r="AF359" s="2" t="n">
        <v>0.0376473349510901</v>
      </c>
      <c r="AG359" s="2" t="n">
        <v>-1.2663060394716</v>
      </c>
      <c r="AH359" s="3" t="b">
        <f aca="false">TRUE()</f>
        <v>1</v>
      </c>
      <c r="AI359" s="3" t="n">
        <v>-0.724538063360905</v>
      </c>
      <c r="AJ359" s="3" t="b">
        <f aca="false">TRUE()</f>
        <v>1</v>
      </c>
      <c r="AK359" s="3" t="n">
        <v>0.154521582585278</v>
      </c>
      <c r="AL359" s="3" t="b">
        <f aca="false">TRUE()</f>
        <v>1</v>
      </c>
      <c r="AM359" s="3" t="n">
        <v>0.45410216435748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7</v>
      </c>
      <c r="E360" s="2" t="n">
        <v>3</v>
      </c>
      <c r="F360" s="2" t="n">
        <v>37.8749836510982</v>
      </c>
      <c r="G360" s="2" t="n">
        <v>0.565420560747664</v>
      </c>
      <c r="H360" s="2" t="n">
        <v>0.971264344572938</v>
      </c>
      <c r="I360" s="2" t="n">
        <v>0.0958607906125051</v>
      </c>
      <c r="J360" s="2" t="n">
        <v>0.261675019320596</v>
      </c>
      <c r="K360" s="2" t="n">
        <v>5.80657172370469</v>
      </c>
      <c r="L360" s="2" t="n">
        <v>0.655</v>
      </c>
      <c r="M360" s="2" t="n">
        <v>0.09</v>
      </c>
      <c r="N360" s="2" t="n">
        <v>12.494</v>
      </c>
      <c r="O360" s="2" t="s">
        <v>41</v>
      </c>
      <c r="P360" s="2" t="n">
        <v>120.4</v>
      </c>
      <c r="Q360" s="2" t="n">
        <v>46.8</v>
      </c>
      <c r="R360" s="2" t="n">
        <v>6.081</v>
      </c>
      <c r="S360" s="2" t="n">
        <v>0.573979150737797</v>
      </c>
      <c r="T360" s="2" t="n">
        <v>-0.349470603089451</v>
      </c>
      <c r="U360" s="2" t="n">
        <v>-0.726982171743174</v>
      </c>
      <c r="V360" s="2" t="n">
        <v>0.28837110877655</v>
      </c>
      <c r="W360" s="2" t="n">
        <v>0.064836530810728</v>
      </c>
      <c r="X360" s="2" t="n">
        <v>0.100564383101617</v>
      </c>
      <c r="Y360" s="2" t="n">
        <v>0.151799727775913</v>
      </c>
      <c r="Z360" s="2" t="n">
        <v>0.15008069832857</v>
      </c>
      <c r="AA360" s="2" t="n">
        <v>0.148761336248746</v>
      </c>
      <c r="AB360" s="2" t="n">
        <v>0.148461933267082</v>
      </c>
      <c r="AC360" s="2" t="n">
        <v>0.135517322355093</v>
      </c>
      <c r="AD360" s="2" t="n">
        <v>0.0923460541808564</v>
      </c>
      <c r="AE360" s="2" t="n">
        <v>0.0572272017607552</v>
      </c>
      <c r="AF360" s="2" t="n">
        <v>0.0152413429813662</v>
      </c>
      <c r="AG360" s="2" t="n">
        <v>0.778324014526993</v>
      </c>
      <c r="AH360" s="3" t="b">
        <f aca="false">TRUE()</f>
        <v>1</v>
      </c>
      <c r="AI360" s="3" t="n">
        <v>-0.90659723677086</v>
      </c>
      <c r="AJ360" s="3" t="b">
        <f aca="false">TRUE()</f>
        <v>1</v>
      </c>
      <c r="AK360" s="3" t="n">
        <v>-0.86686607830341</v>
      </c>
      <c r="AL360" s="3" t="b">
        <f aca="false">TRUE()</f>
        <v>1</v>
      </c>
      <c r="AM360" s="3" t="n">
        <v>-0.086750156609161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7</v>
      </c>
      <c r="E361" s="2" t="n">
        <v>4</v>
      </c>
      <c r="F361" s="2" t="n">
        <v>15.2551187030578</v>
      </c>
      <c r="G361" s="2" t="n">
        <v>0.932584269662921</v>
      </c>
      <c r="H361" s="2" t="n">
        <v>0.968632958027302</v>
      </c>
      <c r="I361" s="2" t="n">
        <v>0.242605331067536</v>
      </c>
      <c r="J361" s="2" t="n">
        <v>0.498065888829424</v>
      </c>
      <c r="K361" s="2" t="n">
        <v>2.8118476298377</v>
      </c>
      <c r="L361" s="2" t="n">
        <v>0.687</v>
      </c>
      <c r="M361" s="2" t="n">
        <v>0.13</v>
      </c>
      <c r="N361" s="2" t="n">
        <v>6.33</v>
      </c>
      <c r="O361" s="2" t="s">
        <v>41</v>
      </c>
      <c r="P361" s="2" t="n">
        <v>138.6</v>
      </c>
      <c r="Q361" s="2" t="n">
        <v>48.2</v>
      </c>
      <c r="R361" s="2" t="n">
        <v>7.002</v>
      </c>
      <c r="S361" s="2" t="n">
        <v>-1</v>
      </c>
      <c r="T361" s="2" t="n">
        <v>-0.537409862526507</v>
      </c>
      <c r="U361" s="2" t="n">
        <v>-0.426276413186437</v>
      </c>
      <c r="V361" s="2" t="n">
        <v>0.285423633433096</v>
      </c>
      <c r="W361" s="2" t="n">
        <v>0.0780254631339771</v>
      </c>
      <c r="X361" s="2" t="n">
        <v>0.138903199901293</v>
      </c>
      <c r="Y361" s="2" t="n">
        <v>0.14165309265617</v>
      </c>
      <c r="Z361" s="2" t="n">
        <v>0.140323544985786</v>
      </c>
      <c r="AA361" s="2" t="n">
        <v>0.140384154453016</v>
      </c>
      <c r="AB361" s="2" t="n">
        <v>0.125778406536536</v>
      </c>
      <c r="AC361" s="2" t="n">
        <v>0.121171494548032</v>
      </c>
      <c r="AD361" s="2" t="n">
        <v>0.100132358463937</v>
      </c>
      <c r="AE361" s="2" t="n">
        <v>0.0761493003326228</v>
      </c>
      <c r="AF361" s="2" t="n">
        <v>0.015504448122607</v>
      </c>
      <c r="AG361" s="2" t="n">
        <v>-1.34797531010526</v>
      </c>
      <c r="AH361" s="3" t="b">
        <f aca="false">TRUE()</f>
        <v>1</v>
      </c>
      <c r="AI361" s="3" t="n">
        <v>-0.490461983262392</v>
      </c>
      <c r="AJ361" s="3" t="b">
        <f aca="false">TRUE()</f>
        <v>1</v>
      </c>
      <c r="AK361" s="3" t="n">
        <v>0.767354179118491</v>
      </c>
      <c r="AL361" s="3" t="b">
        <f aca="false">TRUE()</f>
        <v>1</v>
      </c>
      <c r="AM361" s="3" t="n">
        <v>0.61137127896481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8</v>
      </c>
      <c r="E362" s="2" t="n">
        <v>1</v>
      </c>
      <c r="F362" s="2" t="n">
        <v>21.3706222693432</v>
      </c>
      <c r="G362" s="2" t="n">
        <v>0.839854413102821</v>
      </c>
      <c r="H362" s="2" t="n">
        <v>0.991446890240543</v>
      </c>
      <c r="I362" s="2" t="n">
        <v>0.130897761170701</v>
      </c>
      <c r="J362" s="2" t="n">
        <v>0.293498094345297</v>
      </c>
      <c r="K362" s="2" t="n">
        <v>5.76750764267287</v>
      </c>
      <c r="L362" s="2" t="n">
        <v>0.688</v>
      </c>
      <c r="M362" s="2" t="n">
        <v>0.13</v>
      </c>
      <c r="N362" s="2" t="n">
        <v>12.317</v>
      </c>
      <c r="O362" s="2" t="s">
        <v>41</v>
      </c>
      <c r="P362" s="2" t="n">
        <v>144</v>
      </c>
      <c r="Q362" s="2" t="n">
        <v>48.3</v>
      </c>
      <c r="R362" s="2" t="n">
        <v>7.272</v>
      </c>
      <c r="S362" s="2" t="n">
        <v>0.676629586497342</v>
      </c>
      <c r="T362" s="2" t="n">
        <v>-0.207095883446821</v>
      </c>
      <c r="U362" s="2" t="n">
        <v>-0.339546828923802</v>
      </c>
      <c r="V362" s="2" t="n">
        <v>0.0205450604491831</v>
      </c>
      <c r="W362" s="2" t="n">
        <v>0.0470921908413439</v>
      </c>
      <c r="X362" s="2" t="n">
        <v>0.00835631481666402</v>
      </c>
      <c r="Y362" s="2" t="n">
        <v>0.0743883408726527</v>
      </c>
      <c r="Z362" s="2" t="n">
        <v>0.134776756508481</v>
      </c>
      <c r="AA362" s="2" t="n">
        <v>0.183027511219604</v>
      </c>
      <c r="AB362" s="2" t="n">
        <v>0.176950754093332</v>
      </c>
      <c r="AC362" s="2" t="n">
        <v>0.160277347129156</v>
      </c>
      <c r="AD362" s="2" t="n">
        <v>0.118771591731361</v>
      </c>
      <c r="AE362" s="2" t="n">
        <v>0.0953821741278551</v>
      </c>
      <c r="AF362" s="2" t="n">
        <v>0.0480692095008953</v>
      </c>
      <c r="AG362" s="2" t="n">
        <v>0.750587927157396</v>
      </c>
      <c r="AH362" s="3" t="b">
        <f aca="false">TRUE()</f>
        <v>1</v>
      </c>
      <c r="AI362" s="3" t="n">
        <v>-0.477457756590254</v>
      </c>
      <c r="AJ362" s="3" t="b">
        <f aca="false">TRUE()</f>
        <v>1</v>
      </c>
      <c r="AK362" s="3" t="n">
        <v>0.767354179118491</v>
      </c>
      <c r="AL362" s="3" t="b">
        <f aca="false">TRUE()</f>
        <v>1</v>
      </c>
      <c r="AM362" s="3" t="n">
        <v>0.8185062103988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8</v>
      </c>
      <c r="E363" s="2" t="n">
        <v>2</v>
      </c>
      <c r="F363" s="2" t="n">
        <v>21.3706222693432</v>
      </c>
      <c r="G363" s="2" t="n">
        <v>0.823989569752282</v>
      </c>
      <c r="H363" s="2" t="n">
        <v>0.989093295855112</v>
      </c>
      <c r="I363" s="2" t="n">
        <v>0.15468808002165</v>
      </c>
      <c r="J363" s="2" t="n">
        <v>0.336708014943893</v>
      </c>
      <c r="K363" s="2" t="n">
        <v>4.41083043210444</v>
      </c>
      <c r="L363" s="2" t="n">
        <v>0.685</v>
      </c>
      <c r="M363" s="2" t="n">
        <v>0.084</v>
      </c>
      <c r="N363" s="2" t="n">
        <v>9.605</v>
      </c>
      <c r="O363" s="2" t="s">
        <v>41</v>
      </c>
      <c r="P363" s="2" t="n">
        <v>128.2</v>
      </c>
      <c r="Q363" s="2" t="n">
        <v>44.6</v>
      </c>
      <c r="R363" s="2" t="n">
        <v>6.473</v>
      </c>
      <c r="S363" s="2" t="n">
        <v>0.410623146955892</v>
      </c>
      <c r="T363" s="2" t="n">
        <v>-0.161402363809277</v>
      </c>
      <c r="U363" s="2" t="n">
        <v>-0.812457841729774</v>
      </c>
      <c r="V363" s="2" t="n">
        <v>0.0224112693793918</v>
      </c>
      <c r="W363" s="2" t="n">
        <v>0.0142091878444114</v>
      </c>
      <c r="X363" s="2" t="n">
        <v>0.0434118597396165</v>
      </c>
      <c r="Y363" s="2" t="n">
        <v>0.109017761153791</v>
      </c>
      <c r="Z363" s="2" t="n">
        <v>0.150446408106803</v>
      </c>
      <c r="AA363" s="2" t="n">
        <v>0.140156545545605</v>
      </c>
      <c r="AB363" s="2" t="n">
        <v>0.173036043507819</v>
      </c>
      <c r="AC363" s="2" t="n">
        <v>0.16687894086716</v>
      </c>
      <c r="AD363" s="2" t="n">
        <v>0.133976485958401</v>
      </c>
      <c r="AE363" s="2" t="n">
        <v>0.0734955702273966</v>
      </c>
      <c r="AF363" s="2" t="n">
        <v>0.00958038489340864</v>
      </c>
      <c r="AG363" s="2" t="n">
        <v>-0.212673377108771</v>
      </c>
      <c r="AH363" s="3" t="b">
        <f aca="false">TRUE()</f>
        <v>1</v>
      </c>
      <c r="AI363" s="3" t="n">
        <v>-0.516470436606671</v>
      </c>
      <c r="AJ363" s="3" t="b">
        <f aca="false">TRUE()</f>
        <v>1</v>
      </c>
      <c r="AK363" s="3" t="n">
        <v>-1.11199911691669</v>
      </c>
      <c r="AL363" s="3" t="b">
        <f aca="false">TRUE()</f>
        <v>1</v>
      </c>
      <c r="AM363" s="3" t="n">
        <v>0.21244474435111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0</v>
      </c>
      <c r="E364" s="2" t="n">
        <v>4</v>
      </c>
      <c r="F364" s="2" t="n">
        <v>18.434948822922</v>
      </c>
      <c r="G364" s="2" t="n">
        <v>0.832627118644068</v>
      </c>
      <c r="H364" s="2" t="n">
        <v>0.97608457255493</v>
      </c>
      <c r="I364" s="2" t="n">
        <v>0.192381061545913</v>
      </c>
      <c r="J364" s="2" t="n">
        <v>0.421642171429206</v>
      </c>
      <c r="K364" s="2" t="n">
        <v>4.37304611196244</v>
      </c>
      <c r="L364" s="2" t="n">
        <v>0.854</v>
      </c>
      <c r="M364" s="2" t="n">
        <v>0.129</v>
      </c>
      <c r="N364" s="2" t="n">
        <v>9.579</v>
      </c>
      <c r="O364" s="2" t="s">
        <v>41</v>
      </c>
      <c r="P364" s="2" t="n">
        <v>121.6</v>
      </c>
      <c r="Q364" s="2" t="n">
        <v>46.3</v>
      </c>
      <c r="R364" s="2" t="n">
        <v>6.143</v>
      </c>
      <c r="S364" s="2" t="n">
        <v>0.000521825441010494</v>
      </c>
      <c r="T364" s="2" t="n">
        <v>-0.293205456868703</v>
      </c>
      <c r="U364" s="2" t="n">
        <v>-0.748735381337418</v>
      </c>
      <c r="V364" s="2" t="n">
        <v>0.0870243429702574</v>
      </c>
      <c r="W364" s="2" t="n">
        <v>0.0197559079202408</v>
      </c>
      <c r="X364" s="2" t="n">
        <v>0.0624730617979661</v>
      </c>
      <c r="Y364" s="2" t="n">
        <v>0.114725586510429</v>
      </c>
      <c r="Z364" s="2" t="n">
        <v>0.148001285850705</v>
      </c>
      <c r="AA364" s="2" t="n">
        <v>0.144574530613237</v>
      </c>
      <c r="AB364" s="2" t="n">
        <v>0.13830152959171</v>
      </c>
      <c r="AC364" s="2" t="n">
        <v>0.137649989725932</v>
      </c>
      <c r="AD364" s="2" t="n">
        <v>0.137152419975588</v>
      </c>
      <c r="AE364" s="2" t="n">
        <v>0.0913215272755701</v>
      </c>
      <c r="AF364" s="2" t="n">
        <v>0.0258000686588623</v>
      </c>
      <c r="AG364" s="2" t="n">
        <v>-0.239500814923207</v>
      </c>
      <c r="AH364" s="3" t="b">
        <f aca="false">TRUE()</f>
        <v>1</v>
      </c>
      <c r="AI364" s="3" t="n">
        <v>1.68124387098493</v>
      </c>
      <c r="AJ364" s="3" t="b">
        <f aca="false">TRUE()</f>
        <v>1</v>
      </c>
      <c r="AK364" s="3" t="n">
        <v>0.726498672682944</v>
      </c>
      <c r="AL364" s="3" t="b">
        <f aca="false">TRUE()</f>
        <v>1</v>
      </c>
      <c r="AM364" s="3" t="n">
        <v>-0.040720171846042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0</v>
      </c>
      <c r="E365" s="2" t="n">
        <v>6</v>
      </c>
      <c r="F365" s="2" t="n">
        <v>32.9052429229879</v>
      </c>
      <c r="G365" s="2" t="n">
        <v>0.62381363244176</v>
      </c>
      <c r="H365" s="2" t="n">
        <v>0.981595734932632</v>
      </c>
      <c r="I365" s="2" t="n">
        <v>0.115967774104752</v>
      </c>
      <c r="J365" s="2" t="n">
        <v>0.285439354235861</v>
      </c>
      <c r="K365" s="2" t="n">
        <v>5.14554649439266</v>
      </c>
      <c r="L365" s="2" t="n">
        <v>0.656</v>
      </c>
      <c r="M365" s="2" t="n">
        <v>0.095</v>
      </c>
      <c r="N365" s="2" t="n">
        <v>11.083</v>
      </c>
      <c r="O365" s="2" t="s">
        <v>41</v>
      </c>
      <c r="P365" s="2" t="n">
        <v>122</v>
      </c>
      <c r="Q365" s="2" t="n">
        <v>63.5</v>
      </c>
      <c r="R365" s="2" t="n">
        <v>6.16</v>
      </c>
      <c r="S365" s="2" t="n">
        <v>-1</v>
      </c>
      <c r="T365" s="2" t="n">
        <v>0.333131009594539</v>
      </c>
      <c r="U365" s="2" t="n">
        <v>-0.64199168342554</v>
      </c>
      <c r="V365" s="2" t="n">
        <v>0.56401712021053</v>
      </c>
      <c r="W365" s="2" t="n">
        <v>0.229895486028847</v>
      </c>
      <c r="X365" s="2" t="n">
        <v>0.215027438239217</v>
      </c>
      <c r="Y365" s="2" t="n">
        <v>0.182890243403668</v>
      </c>
      <c r="Z365" s="2" t="n">
        <v>0.16319229170152</v>
      </c>
      <c r="AA365" s="2" t="n">
        <v>0.138257821252108</v>
      </c>
      <c r="AB365" s="2" t="n">
        <v>0.0879302248116527</v>
      </c>
      <c r="AC365" s="2" t="n">
        <v>0.0692990368854065</v>
      </c>
      <c r="AD365" s="2" t="n">
        <v>0.0712278095026175</v>
      </c>
      <c r="AE365" s="2" t="n">
        <v>0.0545793258101937</v>
      </c>
      <c r="AF365" s="2" t="n">
        <v>0.0175958083936162</v>
      </c>
      <c r="AG365" s="2" t="n">
        <v>0.308986120752573</v>
      </c>
      <c r="AH365" s="3" t="b">
        <f aca="false">TRUE()</f>
        <v>1</v>
      </c>
      <c r="AI365" s="3" t="n">
        <v>-0.893593010098721</v>
      </c>
      <c r="AJ365" s="3" t="b">
        <f aca="false">TRUE()</f>
        <v>1</v>
      </c>
      <c r="AK365" s="3" t="n">
        <v>-0.662588546125672</v>
      </c>
      <c r="AL365" s="3" t="b">
        <f aca="false">TRUE()</f>
        <v>1</v>
      </c>
      <c r="AM365" s="3" t="n">
        <v>-0.025376843591669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0</v>
      </c>
      <c r="E366" s="2" t="n">
        <v>7</v>
      </c>
      <c r="F366" s="2" t="n">
        <v>60.2551187030578</v>
      </c>
      <c r="G366" s="2" t="n">
        <v>0.775933609958506</v>
      </c>
      <c r="H366" s="2" t="n">
        <v>0.984190867843533</v>
      </c>
      <c r="I366" s="2" t="n">
        <v>0.13679735413127</v>
      </c>
      <c r="J366" s="2" t="n">
        <v>0.335677181553932</v>
      </c>
      <c r="K366" s="2" t="n">
        <v>4.83393290522995</v>
      </c>
      <c r="L366" s="2" t="n">
        <v>0.751</v>
      </c>
      <c r="M366" s="2" t="n">
        <v>0.152</v>
      </c>
      <c r="N366" s="2" t="n">
        <v>10.324</v>
      </c>
      <c r="O366" s="2" t="s">
        <v>41</v>
      </c>
      <c r="P366" s="2" t="n">
        <v>125</v>
      </c>
      <c r="Q366" s="2" t="n">
        <v>48.1</v>
      </c>
      <c r="R366" s="2" t="n">
        <v>6.312</v>
      </c>
      <c r="S366" s="2" t="n">
        <v>0.489319293437467</v>
      </c>
      <c r="T366" s="2" t="n">
        <v>-0.447681915211155</v>
      </c>
      <c r="U366" s="2" t="n">
        <v>-0.485961992398411</v>
      </c>
      <c r="V366" s="2" t="n">
        <v>0.308739724440242</v>
      </c>
      <c r="W366" s="2" t="n">
        <v>0.0861123192281523</v>
      </c>
      <c r="X366" s="2" t="n">
        <v>0.112823037443545</v>
      </c>
      <c r="Y366" s="2" t="n">
        <v>0.140869628463953</v>
      </c>
      <c r="Z366" s="2" t="n">
        <v>0.145884043236369</v>
      </c>
      <c r="AA366" s="2" t="n">
        <v>0.158573404466844</v>
      </c>
      <c r="AB366" s="2" t="n">
        <v>0.130488439594604</v>
      </c>
      <c r="AC366" s="2" t="n">
        <v>0.122214277453764</v>
      </c>
      <c r="AD366" s="2" t="n">
        <v>0.103024392970077</v>
      </c>
      <c r="AE366" s="2" t="n">
        <v>0.0667201707208052</v>
      </c>
      <c r="AF366" s="2" t="n">
        <v>0.0194026056500397</v>
      </c>
      <c r="AG366" s="2" t="n">
        <v>0.0877357673260801</v>
      </c>
      <c r="AH366" s="3" t="b">
        <f aca="false">TRUE()</f>
        <v>1</v>
      </c>
      <c r="AI366" s="3" t="n">
        <v>0.341808523754544</v>
      </c>
      <c r="AJ366" s="3" t="b">
        <f aca="false">TRUE()</f>
        <v>1</v>
      </c>
      <c r="AK366" s="3" t="n">
        <v>1.66617532070054</v>
      </c>
      <c r="AL366" s="3" t="b">
        <f aca="false">TRUE()</f>
        <v>1</v>
      </c>
      <c r="AM366" s="3" t="n">
        <v>0.089698118316128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1</v>
      </c>
      <c r="E367" s="2" t="n">
        <v>1</v>
      </c>
      <c r="F367" s="2" t="n">
        <v>36.0273733851036</v>
      </c>
      <c r="G367" s="2" t="n">
        <v>0.85037037037037</v>
      </c>
      <c r="H367" s="2" t="n">
        <v>0.950106607790476</v>
      </c>
      <c r="I367" s="2" t="n">
        <v>0.266924579502551</v>
      </c>
      <c r="J367" s="2" t="n">
        <v>0.54856658009103</v>
      </c>
      <c r="K367" s="2" t="n">
        <v>3.16067001992819</v>
      </c>
      <c r="L367" s="2" t="n">
        <v>0.838</v>
      </c>
      <c r="M367" s="2" t="n">
        <v>0.142</v>
      </c>
      <c r="N367" s="2" t="n">
        <v>7.199</v>
      </c>
      <c r="O367" s="2" t="s">
        <v>41</v>
      </c>
      <c r="P367" s="2" t="n">
        <v>159.8</v>
      </c>
      <c r="Q367" s="2" t="n">
        <v>56.9</v>
      </c>
      <c r="R367" s="2" t="n">
        <v>8.069</v>
      </c>
      <c r="S367" s="2" t="n">
        <v>0.37228113751332</v>
      </c>
      <c r="T367" s="2" t="n">
        <v>0.0777374373038474</v>
      </c>
      <c r="U367" s="2" t="n">
        <v>-0.847640047928658</v>
      </c>
      <c r="V367" s="2" t="n">
        <v>0.210472749073381</v>
      </c>
      <c r="W367" s="2" t="n">
        <v>0.0862328731227233</v>
      </c>
      <c r="X367" s="2" t="n">
        <v>0.075040060553329</v>
      </c>
      <c r="Y367" s="2" t="n">
        <v>0.11107135540629</v>
      </c>
      <c r="Z367" s="2" t="n">
        <v>0.165524232067014</v>
      </c>
      <c r="AA367" s="2" t="n">
        <v>0.169415274614094</v>
      </c>
      <c r="AB367" s="2" t="n">
        <v>0.142358605576621</v>
      </c>
      <c r="AC367" s="2" t="n">
        <v>0.119480593405299</v>
      </c>
      <c r="AD367" s="2" t="n">
        <v>0.0998404853324546</v>
      </c>
      <c r="AE367" s="2" t="n">
        <v>0.086036999606229</v>
      </c>
      <c r="AF367" s="2" t="n">
        <v>0.0312323934386688</v>
      </c>
      <c r="AG367" s="2" t="n">
        <v>-1.10030614619632</v>
      </c>
      <c r="AH367" s="3" t="b">
        <f aca="false">TRUE()</f>
        <v>1</v>
      </c>
      <c r="AI367" s="3" t="n">
        <v>1.47317624423069</v>
      </c>
      <c r="AJ367" s="3" t="b">
        <f aca="false">TRUE()</f>
        <v>1</v>
      </c>
      <c r="AK367" s="3" t="n">
        <v>1.25762025634506</v>
      </c>
      <c r="AL367" s="3" t="b">
        <f aca="false">TRUE()</f>
        <v>1</v>
      </c>
      <c r="AM367" s="3" t="n">
        <v>1.4245676764465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1</v>
      </c>
      <c r="E368" s="2" t="n">
        <v>2</v>
      </c>
      <c r="F368" s="2" t="n">
        <v>31.7594800848128</v>
      </c>
      <c r="G368" s="2" t="n">
        <v>0.814814814814815</v>
      </c>
      <c r="H368" s="2" t="n">
        <v>0.956162113100512</v>
      </c>
      <c r="I368" s="2" t="n">
        <v>0.22759156862141</v>
      </c>
      <c r="J368" s="2" t="n">
        <v>0.46653918654236</v>
      </c>
      <c r="K368" s="2" t="n">
        <v>3.48273551062523</v>
      </c>
      <c r="L368" s="2" t="n">
        <v>0.79</v>
      </c>
      <c r="M368" s="2" t="n">
        <v>0.157</v>
      </c>
      <c r="N368" s="2" t="n">
        <v>7.781</v>
      </c>
      <c r="O368" s="2" t="s">
        <v>41</v>
      </c>
      <c r="P368" s="2" t="n">
        <v>123.1</v>
      </c>
      <c r="Q368" s="2" t="n">
        <v>50</v>
      </c>
      <c r="R368" s="2" t="n">
        <v>6.215</v>
      </c>
      <c r="S368" s="2" t="n">
        <v>0.514487290112032</v>
      </c>
      <c r="T368" s="2" t="n">
        <v>-0.204924558355047</v>
      </c>
      <c r="U368" s="2" t="n">
        <v>-0.991055035292118</v>
      </c>
      <c r="V368" s="2" t="n">
        <v>0.00723049076764171</v>
      </c>
      <c r="W368" s="2" t="n">
        <v>0.00723049076764171</v>
      </c>
      <c r="X368" s="2" t="n">
        <v>0.0258891159294836</v>
      </c>
      <c r="Y368" s="2" t="n">
        <v>0.108963506026608</v>
      </c>
      <c r="Z368" s="2" t="n">
        <v>0.139736969516473</v>
      </c>
      <c r="AA368" s="2" t="n">
        <v>0.153312108765659</v>
      </c>
      <c r="AB368" s="2" t="n">
        <v>0.159441326704296</v>
      </c>
      <c r="AC368" s="2" t="n">
        <v>0.16109411833001</v>
      </c>
      <c r="AD368" s="2" t="n">
        <v>0.13794646767185</v>
      </c>
      <c r="AE368" s="2" t="n">
        <v>0.0843463301496271</v>
      </c>
      <c r="AF368" s="2" t="n">
        <v>0.0292700569059937</v>
      </c>
      <c r="AG368" s="2" t="n">
        <v>-0.871634784864927</v>
      </c>
      <c r="AH368" s="3" t="b">
        <f aca="false">TRUE()</f>
        <v>1</v>
      </c>
      <c r="AI368" s="3" t="n">
        <v>0.84897336396799</v>
      </c>
      <c r="AJ368" s="3" t="b">
        <f aca="false">TRUE()</f>
        <v>1</v>
      </c>
      <c r="AK368" s="3" t="n">
        <v>1.87045285287827</v>
      </c>
      <c r="AL368" s="3" t="b">
        <f aca="false">TRUE()</f>
        <v>1</v>
      </c>
      <c r="AM368" s="3" t="n">
        <v>0.016817309107856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5</v>
      </c>
      <c r="E369" s="2" t="n">
        <v>1</v>
      </c>
      <c r="F369" s="2" t="n">
        <v>18.9246444160512</v>
      </c>
      <c r="G369" s="2" t="n">
        <v>0.77125</v>
      </c>
      <c r="H369" s="2" t="n">
        <v>0.988281058789173</v>
      </c>
      <c r="I369" s="2" t="n">
        <v>0.109109555430777</v>
      </c>
      <c r="J369" s="2" t="n">
        <v>0.321665709011275</v>
      </c>
      <c r="K369" s="2" t="n">
        <v>4.51129229532595</v>
      </c>
      <c r="L369" s="2" t="n">
        <v>0.605</v>
      </c>
      <c r="M369" s="2" t="n">
        <v>0.103</v>
      </c>
      <c r="N369" s="2" t="n">
        <v>9.748</v>
      </c>
      <c r="O369" s="2" t="s">
        <v>41</v>
      </c>
      <c r="P369" s="2" t="n">
        <v>148.1</v>
      </c>
      <c r="Q369" s="2" t="n">
        <v>37.2</v>
      </c>
      <c r="R369" s="2" t="n">
        <v>7.479</v>
      </c>
      <c r="S369" s="2" t="n">
        <v>0.472138562447444</v>
      </c>
      <c r="T369" s="2" t="n">
        <v>-0.638841861295455</v>
      </c>
      <c r="U369" s="2" t="n">
        <v>0.522437134388447</v>
      </c>
      <c r="V369" s="2" t="n">
        <v>0.132128489679048</v>
      </c>
      <c r="W369" s="2" t="n">
        <v>0.0393744261890587</v>
      </c>
      <c r="X369" s="2" t="n">
        <v>0.0664445029132341</v>
      </c>
      <c r="Y369" s="2" t="n">
        <v>0.114294642317261</v>
      </c>
      <c r="Z369" s="2" t="n">
        <v>0.162206884524618</v>
      </c>
      <c r="AA369" s="2" t="n">
        <v>0.150640945099049</v>
      </c>
      <c r="AB369" s="2" t="n">
        <v>0.146030468177764</v>
      </c>
      <c r="AC369" s="2" t="n">
        <v>0.145883543288634</v>
      </c>
      <c r="AD369" s="2" t="n">
        <v>0.132410710990226</v>
      </c>
      <c r="AE369" s="2" t="n">
        <v>0.0731177442459821</v>
      </c>
      <c r="AF369" s="2" t="n">
        <v>0.00897055844323008</v>
      </c>
      <c r="AG369" s="2" t="n">
        <v>-0.141343937326096</v>
      </c>
      <c r="AH369" s="3" t="b">
        <f aca="false">TRUE()</f>
        <v>1</v>
      </c>
      <c r="AI369" s="3" t="n">
        <v>-1.55680857037784</v>
      </c>
      <c r="AJ369" s="3" t="b">
        <f aca="false">TRUE()</f>
        <v>1</v>
      </c>
      <c r="AK369" s="3" t="n">
        <v>-0.335744494641292</v>
      </c>
      <c r="AL369" s="3" t="b">
        <f aca="false">TRUE()</f>
        <v>1</v>
      </c>
      <c r="AM369" s="3" t="n">
        <v>0.9757753250061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5</v>
      </c>
      <c r="E370" s="2" t="n">
        <v>2</v>
      </c>
      <c r="F370" s="2" t="n">
        <v>36.0273733851036</v>
      </c>
      <c r="G370" s="2" t="n">
        <v>0.830546265328874</v>
      </c>
      <c r="H370" s="2" t="n">
        <v>0.992465913653193</v>
      </c>
      <c r="I370" s="2" t="n">
        <v>0.082112487952536</v>
      </c>
      <c r="J370" s="2" t="n">
        <v>0.290243994615166</v>
      </c>
      <c r="K370" s="2" t="n">
        <v>5.3538811825095</v>
      </c>
      <c r="L370" s="2" t="n">
        <v>0.644</v>
      </c>
      <c r="M370" s="2" t="n">
        <v>0.095</v>
      </c>
      <c r="N370" s="2" t="n">
        <v>11.404</v>
      </c>
      <c r="O370" s="2" t="s">
        <v>41</v>
      </c>
      <c r="P370" s="2" t="n">
        <v>103.5</v>
      </c>
      <c r="Q370" s="2" t="n">
        <v>43.4</v>
      </c>
      <c r="R370" s="2" t="n">
        <v>5.227</v>
      </c>
      <c r="S370" s="2" t="n">
        <v>0.227165210303503</v>
      </c>
      <c r="T370" s="2" t="n">
        <v>0.156736938736897</v>
      </c>
      <c r="U370" s="2" t="n">
        <v>-0.802626870356885</v>
      </c>
      <c r="V370" s="2" t="n">
        <v>0.00619759372687301</v>
      </c>
      <c r="W370" s="2" t="n">
        <v>0.00619759372687301</v>
      </c>
      <c r="X370" s="2" t="n">
        <v>0.0112315710832642</v>
      </c>
      <c r="Y370" s="2" t="n">
        <v>0.0823711317610564</v>
      </c>
      <c r="Z370" s="2" t="n">
        <v>0.14992331249686</v>
      </c>
      <c r="AA370" s="2" t="n">
        <v>0.176856458401451</v>
      </c>
      <c r="AB370" s="2" t="n">
        <v>0.160659777378768</v>
      </c>
      <c r="AC370" s="2" t="n">
        <v>0.180297557823562</v>
      </c>
      <c r="AD370" s="2" t="n">
        <v>0.130179979929179</v>
      </c>
      <c r="AE370" s="2" t="n">
        <v>0.0740258691342038</v>
      </c>
      <c r="AF370" s="2" t="n">
        <v>0.0344543419916567</v>
      </c>
      <c r="AG370" s="2" t="n">
        <v>0.456906895006037</v>
      </c>
      <c r="AH370" s="3" t="b">
        <f aca="false">TRUE()</f>
        <v>1</v>
      </c>
      <c r="AI370" s="3" t="n">
        <v>-1.0496437301644</v>
      </c>
      <c r="AJ370" s="3" t="b">
        <f aca="false">TRUE()</f>
        <v>1</v>
      </c>
      <c r="AK370" s="3" t="n">
        <v>-0.662588546125672</v>
      </c>
      <c r="AL370" s="3" t="b">
        <f aca="false">TRUE()</f>
        <v>1</v>
      </c>
      <c r="AM370" s="3" t="n">
        <v>-0.73500577535642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6</v>
      </c>
      <c r="E371" s="2" t="n">
        <v>0</v>
      </c>
      <c r="F371" s="2" t="n">
        <v>11.3099324740202</v>
      </c>
      <c r="G371" s="2" t="n">
        <v>0.757594167679222</v>
      </c>
      <c r="H371" s="2" t="n">
        <v>0.991764911394969</v>
      </c>
      <c r="I371" s="2" t="n">
        <v>0.130484032896511</v>
      </c>
      <c r="J371" s="2" t="n">
        <v>0.272398663599939</v>
      </c>
      <c r="K371" s="2" t="n">
        <v>7.16485161249756</v>
      </c>
      <c r="L371" s="2" t="n">
        <v>0.79</v>
      </c>
      <c r="M371" s="2" t="n">
        <v>0.103</v>
      </c>
      <c r="N371" s="2" t="n">
        <v>15.117</v>
      </c>
      <c r="O371" s="2" t="s">
        <v>41</v>
      </c>
      <c r="P371" s="2" t="n">
        <v>115.2</v>
      </c>
      <c r="Q371" s="2" t="n">
        <v>39.4</v>
      </c>
      <c r="R371" s="2" t="n">
        <v>5.818</v>
      </c>
      <c r="S371" s="2" t="n">
        <v>0.454295992233979</v>
      </c>
      <c r="T371" s="2" t="n">
        <v>-0.254878952133233</v>
      </c>
      <c r="U371" s="2" t="n">
        <v>-0.498201452790373</v>
      </c>
      <c r="V371" s="2" t="n">
        <v>0.117675745371947</v>
      </c>
      <c r="W371" s="2" t="n">
        <v>0.061159629850345</v>
      </c>
      <c r="X371" s="2" t="n">
        <v>0.0225246293916737</v>
      </c>
      <c r="Y371" s="2" t="n">
        <v>0.112265211660609</v>
      </c>
      <c r="Z371" s="2" t="n">
        <v>0.161801457298206</v>
      </c>
      <c r="AA371" s="2" t="n">
        <v>0.15296531705248</v>
      </c>
      <c r="AB371" s="2" t="n">
        <v>0.156310722044982</v>
      </c>
      <c r="AC371" s="2" t="n">
        <v>0.136219483753091</v>
      </c>
      <c r="AD371" s="2" t="n">
        <v>0.112080476506953</v>
      </c>
      <c r="AE371" s="2" t="n">
        <v>0.100310039447574</v>
      </c>
      <c r="AF371" s="2" t="n">
        <v>0.0455226628444294</v>
      </c>
      <c r="AG371" s="2" t="n">
        <v>1.7427232445317</v>
      </c>
      <c r="AH371" s="3" t="b">
        <f aca="false">TRUE()</f>
        <v>1</v>
      </c>
      <c r="AI371" s="3" t="n">
        <v>0.84897336396799</v>
      </c>
      <c r="AJ371" s="3" t="b">
        <f aca="false">TRUE()</f>
        <v>1</v>
      </c>
      <c r="AK371" s="3" t="n">
        <v>-0.335744494641292</v>
      </c>
      <c r="AL371" s="3" t="b">
        <f aca="false">TRUE()</f>
        <v>1</v>
      </c>
      <c r="AM371" s="3" t="n">
        <v>-0.28621342391601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7</v>
      </c>
      <c r="E372" s="2" t="n">
        <v>0</v>
      </c>
      <c r="F372" s="2" t="n">
        <v>24.2277453179541</v>
      </c>
      <c r="G372" s="2" t="n">
        <v>0.874692874692875</v>
      </c>
      <c r="H372" s="2" t="n">
        <v>0.970230905121634</v>
      </c>
      <c r="I372" s="2" t="n">
        <v>0.234128759259152</v>
      </c>
      <c r="J372" s="2" t="n">
        <v>0.495872846961208</v>
      </c>
      <c r="K372" s="2" t="n">
        <v>3.69338988185659</v>
      </c>
      <c r="L372" s="2" t="n">
        <v>0.888</v>
      </c>
      <c r="M372" s="2" t="n">
        <v>0.135</v>
      </c>
      <c r="N372" s="2" t="n">
        <v>8.395</v>
      </c>
      <c r="O372" s="2" t="s">
        <v>41</v>
      </c>
      <c r="P372" s="2" t="n">
        <v>136.7</v>
      </c>
      <c r="Q372" s="2" t="n">
        <v>59</v>
      </c>
      <c r="R372" s="2" t="n">
        <v>6.904</v>
      </c>
      <c r="S372" s="2" t="n">
        <v>0.392528640322074</v>
      </c>
      <c r="T372" s="2" t="n">
        <v>-0.0769113661865586</v>
      </c>
      <c r="U372" s="2" t="n">
        <v>-0.93743965520793</v>
      </c>
      <c r="V372" s="2" t="n">
        <v>0.218632296691199</v>
      </c>
      <c r="W372" s="2" t="n">
        <v>0.030199564565403</v>
      </c>
      <c r="X372" s="2" t="n">
        <v>0.0784323378647361</v>
      </c>
      <c r="Y372" s="2" t="n">
        <v>0.126868383078738</v>
      </c>
      <c r="Z372" s="2" t="n">
        <v>0.153766224961899</v>
      </c>
      <c r="AA372" s="2" t="n">
        <v>0.152052599591122</v>
      </c>
      <c r="AB372" s="2" t="n">
        <v>0.15134503169189</v>
      </c>
      <c r="AC372" s="2" t="n">
        <v>0.142225794472998</v>
      </c>
      <c r="AD372" s="2" t="n">
        <v>0.107772827324352</v>
      </c>
      <c r="AE372" s="2" t="n">
        <v>0.0693772689940993</v>
      </c>
      <c r="AF372" s="2" t="n">
        <v>0.0181595320201647</v>
      </c>
      <c r="AG372" s="2" t="n">
        <v>-0.722067000574751</v>
      </c>
      <c r="AH372" s="3" t="b">
        <f aca="false">TRUE()</f>
        <v>1</v>
      </c>
      <c r="AI372" s="3" t="n">
        <v>2.12338757783767</v>
      </c>
      <c r="AJ372" s="3" t="b">
        <f aca="false">TRUE()</f>
        <v>1</v>
      </c>
      <c r="AK372" s="3" t="n">
        <v>0.971631711296229</v>
      </c>
      <c r="AL372" s="3" t="b">
        <f aca="false">TRUE()</f>
        <v>1</v>
      </c>
      <c r="AM372" s="3" t="n">
        <v>0.53849046975654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8</v>
      </c>
      <c r="E373" s="2" t="n">
        <v>3</v>
      </c>
      <c r="F373" s="2" t="n">
        <v>53.9726266148964</v>
      </c>
      <c r="G373" s="2" t="n">
        <v>0.667530224525043</v>
      </c>
      <c r="H373" s="2" t="n">
        <v>0.985389909302601</v>
      </c>
      <c r="I373" s="2" t="n">
        <v>0.132251299123929</v>
      </c>
      <c r="J373" s="2" t="n">
        <v>0.296714676503383</v>
      </c>
      <c r="K373" s="2" t="n">
        <v>5.35069871438595</v>
      </c>
      <c r="L373" s="2" t="n">
        <v>0.651</v>
      </c>
      <c r="M373" s="2" t="n">
        <v>0.093</v>
      </c>
      <c r="N373" s="2" t="n">
        <v>11.411</v>
      </c>
      <c r="O373" s="2" t="s">
        <v>41</v>
      </c>
      <c r="P373" s="2" t="n">
        <v>114.1</v>
      </c>
      <c r="Q373" s="2" t="n">
        <v>37.7</v>
      </c>
      <c r="R373" s="2" t="n">
        <v>5.765</v>
      </c>
      <c r="S373" s="2" t="n">
        <v>0.489055558655658</v>
      </c>
      <c r="T373" s="2" t="n">
        <v>-0.467728682693244</v>
      </c>
      <c r="U373" s="2" t="n">
        <v>-0.190658945852206</v>
      </c>
      <c r="V373" s="2" t="n">
        <v>0.21722038686364</v>
      </c>
      <c r="W373" s="2" t="n">
        <v>0.0325944754420253</v>
      </c>
      <c r="X373" s="2" t="n">
        <v>0.135055664189745</v>
      </c>
      <c r="Y373" s="2" t="n">
        <v>0.131402621865244</v>
      </c>
      <c r="Z373" s="2" t="n">
        <v>0.131244470792965</v>
      </c>
      <c r="AA373" s="2" t="n">
        <v>0.148863367296474</v>
      </c>
      <c r="AB373" s="2" t="n">
        <v>0.131856650722767</v>
      </c>
      <c r="AC373" s="2" t="n">
        <v>0.139380793923653</v>
      </c>
      <c r="AD373" s="2" t="n">
        <v>0.102624380051192</v>
      </c>
      <c r="AE373" s="2" t="n">
        <v>0.066505511422022</v>
      </c>
      <c r="AF373" s="2" t="n">
        <v>0.0130665397359371</v>
      </c>
      <c r="AG373" s="2" t="n">
        <v>0.454647294585541</v>
      </c>
      <c r="AH373" s="3" t="b">
        <f aca="false">TRUE()</f>
        <v>1</v>
      </c>
      <c r="AI373" s="3" t="n">
        <v>-0.958614143459419</v>
      </c>
      <c r="AJ373" s="3" t="b">
        <f aca="false">TRUE()</f>
        <v>1</v>
      </c>
      <c r="AK373" s="3" t="n">
        <v>-0.744299558996767</v>
      </c>
      <c r="AL373" s="3" t="b">
        <f aca="false">TRUE()</f>
        <v>1</v>
      </c>
      <c r="AM373" s="3" t="n">
        <v>-0.32840757661553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8</v>
      </c>
      <c r="E374" s="2" t="n">
        <v>4</v>
      </c>
      <c r="F374" s="2" t="n">
        <v>43.1523897340054</v>
      </c>
      <c r="G374" s="2" t="n">
        <v>0.828267477203648</v>
      </c>
      <c r="H374" s="2" t="n">
        <v>0.97260971343898</v>
      </c>
      <c r="I374" s="2" t="n">
        <v>0.240275468102723</v>
      </c>
      <c r="J374" s="2" t="n">
        <v>0.459195880437717</v>
      </c>
      <c r="K374" s="2" t="n">
        <v>3.47711020058601</v>
      </c>
      <c r="L374" s="2" t="n">
        <v>0.72</v>
      </c>
      <c r="M374" s="2" t="n">
        <v>0.115</v>
      </c>
      <c r="N374" s="2" t="n">
        <v>7.707</v>
      </c>
      <c r="O374" s="2" t="s">
        <v>41</v>
      </c>
      <c r="P374" s="2" t="n">
        <v>113.2</v>
      </c>
      <c r="Q374" s="2" t="n">
        <v>36.5</v>
      </c>
      <c r="R374" s="2" t="n">
        <v>5.717</v>
      </c>
      <c r="S374" s="2" t="n">
        <v>0.980347563967951</v>
      </c>
      <c r="T374" s="2" t="n">
        <v>-0.230267670404797</v>
      </c>
      <c r="U374" s="2" t="n">
        <v>-0.538292200994841</v>
      </c>
      <c r="V374" s="2" t="n">
        <v>0.00366479586713209</v>
      </c>
      <c r="W374" s="2" t="n">
        <v>0.0365908343629295</v>
      </c>
      <c r="X374" s="2" t="n">
        <v>0.0974737004833422</v>
      </c>
      <c r="Y374" s="2" t="n">
        <v>0.108698024655792</v>
      </c>
      <c r="Z374" s="2" t="n">
        <v>0.111327792411183</v>
      </c>
      <c r="AA374" s="2" t="n">
        <v>0.142487796638329</v>
      </c>
      <c r="AB374" s="2" t="n">
        <v>0.147300033258996</v>
      </c>
      <c r="AC374" s="2" t="n">
        <v>0.167670582568524</v>
      </c>
      <c r="AD374" s="2" t="n">
        <v>0.145240021853773</v>
      </c>
      <c r="AE374" s="2" t="n">
        <v>0.0636636278000914</v>
      </c>
      <c r="AF374" s="2" t="n">
        <v>0.0161384203299699</v>
      </c>
      <c r="AG374" s="2" t="n">
        <v>-0.875628839930545</v>
      </c>
      <c r="AH374" s="3" t="b">
        <f aca="false">TRUE()</f>
        <v>1</v>
      </c>
      <c r="AI374" s="3" t="n">
        <v>-0.061322503081785</v>
      </c>
      <c r="AJ374" s="3" t="b">
        <f aca="false">TRUE()</f>
        <v>1</v>
      </c>
      <c r="AK374" s="3" t="n">
        <v>0.154521582585278</v>
      </c>
      <c r="AL374" s="3" t="b">
        <f aca="false">TRUE()</f>
        <v>1</v>
      </c>
      <c r="AM374" s="3" t="n">
        <v>-0.3629300651878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8</v>
      </c>
      <c r="E375" s="2" t="n">
        <v>5</v>
      </c>
      <c r="F375" s="2" t="n">
        <v>30.3432488842396</v>
      </c>
      <c r="G375" s="2" t="n">
        <v>0.792181069958848</v>
      </c>
      <c r="H375" s="2" t="n">
        <v>0.962309510155051</v>
      </c>
      <c r="I375" s="2" t="n">
        <v>0.239354113634296</v>
      </c>
      <c r="J375" s="2" t="n">
        <v>0.45555662963222</v>
      </c>
      <c r="K375" s="2" t="n">
        <v>2.86230058380911</v>
      </c>
      <c r="L375" s="2" t="n">
        <v>0.641</v>
      </c>
      <c r="M375" s="2" t="n">
        <v>0.141</v>
      </c>
      <c r="N375" s="2" t="n">
        <v>6.44</v>
      </c>
      <c r="O375" s="2" t="s">
        <v>41</v>
      </c>
      <c r="P375" s="2" t="n">
        <v>124.6</v>
      </c>
      <c r="Q375" s="2" t="n">
        <v>44.2</v>
      </c>
      <c r="R375" s="2" t="n">
        <v>6.295</v>
      </c>
      <c r="S375" s="2" t="n">
        <v>0.624034739922406</v>
      </c>
      <c r="T375" s="2" t="n">
        <v>-0.784780960284411</v>
      </c>
      <c r="U375" s="2" t="n">
        <v>0.0821413912109819</v>
      </c>
      <c r="V375" s="2" t="n">
        <v>0.129578076368763</v>
      </c>
      <c r="W375" s="2" t="n">
        <v>0.0308208311741589</v>
      </c>
      <c r="X375" s="2" t="n">
        <v>0.128473824064466</v>
      </c>
      <c r="Y375" s="2" t="n">
        <v>0.118545610070278</v>
      </c>
      <c r="Z375" s="2" t="n">
        <v>0.107018732002811</v>
      </c>
      <c r="AA375" s="2" t="n">
        <v>0.138080937326079</v>
      </c>
      <c r="AB375" s="2" t="n">
        <v>0.135841599263562</v>
      </c>
      <c r="AC375" s="2" t="n">
        <v>0.122939837208561</v>
      </c>
      <c r="AD375" s="2" t="n">
        <v>0.112555734893957</v>
      </c>
      <c r="AE375" s="2" t="n">
        <v>0.0926880113671458</v>
      </c>
      <c r="AF375" s="2" t="n">
        <v>0.0438557138031394</v>
      </c>
      <c r="AG375" s="2" t="n">
        <v>-1.31215295098549</v>
      </c>
      <c r="AH375" s="3" t="b">
        <f aca="false">TRUE()</f>
        <v>1</v>
      </c>
      <c r="AI375" s="3" t="n">
        <v>-1.08865641018082</v>
      </c>
      <c r="AJ375" s="3" t="b">
        <f aca="false">TRUE()</f>
        <v>1</v>
      </c>
      <c r="AK375" s="3" t="n">
        <v>1.21676474990951</v>
      </c>
      <c r="AL375" s="3" t="b">
        <f aca="false">TRUE()</f>
        <v>1</v>
      </c>
      <c r="AM375" s="3" t="n">
        <v>0.074354790061755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8</v>
      </c>
      <c r="E376" s="2" t="n">
        <v>6</v>
      </c>
      <c r="F376" s="2" t="n">
        <v>36.0273733851036</v>
      </c>
      <c r="G376" s="2" t="n">
        <v>0.644246353322528</v>
      </c>
      <c r="H376" s="2" t="n">
        <v>0.98295304215361</v>
      </c>
      <c r="I376" s="2" t="n">
        <v>0.106303868731827</v>
      </c>
      <c r="J376" s="2" t="n">
        <v>0.277375512263752</v>
      </c>
      <c r="K376" s="2" t="n">
        <v>5.42977673405882</v>
      </c>
      <c r="L376" s="2" t="n">
        <v>0.688</v>
      </c>
      <c r="M376" s="2" t="n">
        <v>0.097</v>
      </c>
      <c r="N376" s="2" t="n">
        <v>11.771</v>
      </c>
      <c r="O376" s="2" t="s">
        <v>41</v>
      </c>
      <c r="P376" s="2" t="n">
        <v>86.9</v>
      </c>
      <c r="Q376" s="2" t="n">
        <v>36.7</v>
      </c>
      <c r="R376" s="2" t="n">
        <v>4.387</v>
      </c>
      <c r="S376" s="2" t="n">
        <v>0.564927346840091</v>
      </c>
      <c r="T376" s="2" t="n">
        <v>0.0412366103947598</v>
      </c>
      <c r="U376" s="2" t="n">
        <v>-0.646348035126132</v>
      </c>
      <c r="V376" s="2" t="n">
        <v>0.411142573479884</v>
      </c>
      <c r="W376" s="2" t="n">
        <v>0.182744176492612</v>
      </c>
      <c r="X376" s="2" t="n">
        <v>0.109005579208367</v>
      </c>
      <c r="Y376" s="2" t="n">
        <v>0.147717246860181</v>
      </c>
      <c r="Z376" s="2" t="n">
        <v>0.176673559308321</v>
      </c>
      <c r="AA376" s="2" t="n">
        <v>0.197357858687621</v>
      </c>
      <c r="AB376" s="2" t="n">
        <v>0.135990772055544</v>
      </c>
      <c r="AC376" s="2" t="n">
        <v>0.0772840819069001</v>
      </c>
      <c r="AD376" s="2" t="n">
        <v>0.0919244168877627</v>
      </c>
      <c r="AE376" s="2" t="n">
        <v>0.0548063888236812</v>
      </c>
      <c r="AF376" s="2" t="n">
        <v>0.00924009626162182</v>
      </c>
      <c r="AG376" s="2" t="n">
        <v>0.510793882569399</v>
      </c>
      <c r="AH376" s="3" t="b">
        <f aca="false">TRUE()</f>
        <v>1</v>
      </c>
      <c r="AI376" s="3" t="n">
        <v>-0.477457756590254</v>
      </c>
      <c r="AJ376" s="3" t="b">
        <f aca="false">TRUE()</f>
        <v>1</v>
      </c>
      <c r="AK376" s="3" t="n">
        <v>-0.580877533254577</v>
      </c>
      <c r="AL376" s="3" t="b">
        <f aca="false">TRUE()</f>
        <v>1</v>
      </c>
      <c r="AM376" s="3" t="n">
        <v>-1.3717538979129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9</v>
      </c>
      <c r="E377" s="2" t="n">
        <v>1</v>
      </c>
      <c r="F377" s="2" t="n">
        <v>36.869897645844</v>
      </c>
      <c r="G377" s="2" t="n">
        <v>0.792642140468228</v>
      </c>
      <c r="H377" s="2" t="n">
        <v>0.957934990315111</v>
      </c>
      <c r="I377" s="2" t="n">
        <v>0.294685324318587</v>
      </c>
      <c r="J377" s="2" t="n">
        <v>0.481227486949949</v>
      </c>
      <c r="K377" s="2" t="n">
        <v>3.07780521548317</v>
      </c>
      <c r="L377" s="2" t="n">
        <v>0.723</v>
      </c>
      <c r="M377" s="2" t="n">
        <v>0.102</v>
      </c>
      <c r="N377" s="2" t="n">
        <v>7.005</v>
      </c>
      <c r="O377" s="2" t="s">
        <v>41</v>
      </c>
      <c r="P377" s="2" t="n">
        <v>171.3</v>
      </c>
      <c r="Q377" s="2" t="n">
        <v>71</v>
      </c>
      <c r="R377" s="2" t="n">
        <v>8.649</v>
      </c>
      <c r="S377" s="2" t="n">
        <v>-1</v>
      </c>
      <c r="T377" s="2" t="n">
        <v>-0.299032980316535</v>
      </c>
      <c r="U377" s="2" t="n">
        <v>-0.758471821278397</v>
      </c>
      <c r="V377" s="2" t="n">
        <v>0.42791733553821</v>
      </c>
      <c r="W377" s="2" t="n">
        <v>0.117933375657574</v>
      </c>
      <c r="X377" s="2" t="n">
        <v>0.115008132918405</v>
      </c>
      <c r="Y377" s="2" t="n">
        <v>0.143508109706271</v>
      </c>
      <c r="Z377" s="2" t="n">
        <v>0.159259925905595</v>
      </c>
      <c r="AA377" s="2" t="n">
        <v>0.174537278414325</v>
      </c>
      <c r="AB377" s="2" t="n">
        <v>0.155158108154128</v>
      </c>
      <c r="AC377" s="2" t="n">
        <v>0.100221149778863</v>
      </c>
      <c r="AD377" s="2" t="n">
        <v>0.0866191389920599</v>
      </c>
      <c r="AE377" s="2" t="n">
        <v>0.0547347323691557</v>
      </c>
      <c r="AF377" s="2" t="n">
        <v>0.0109534237611972</v>
      </c>
      <c r="AG377" s="2" t="n">
        <v>-1.15914140854588</v>
      </c>
      <c r="AH377" s="3" t="b">
        <f aca="false">TRUE()</f>
        <v>1</v>
      </c>
      <c r="AI377" s="3" t="n">
        <v>-0.022309823065366</v>
      </c>
      <c r="AJ377" s="3" t="b">
        <f aca="false">TRUE()</f>
        <v>1</v>
      </c>
      <c r="AK377" s="3" t="n">
        <v>-0.37660000107684</v>
      </c>
      <c r="AL377" s="3" t="b">
        <f aca="false">TRUE()</f>
        <v>1</v>
      </c>
      <c r="AM377" s="3" t="n">
        <v>1.8656883637598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9</v>
      </c>
      <c r="E378" s="2" t="n">
        <v>2</v>
      </c>
      <c r="F378" s="2" t="n">
        <v>39.8055710922652</v>
      </c>
      <c r="G378" s="2" t="n">
        <v>0.729634002361275</v>
      </c>
      <c r="H378" s="2" t="n">
        <v>0.974138475267457</v>
      </c>
      <c r="I378" s="2" t="n">
        <v>0.194286923122551</v>
      </c>
      <c r="J378" s="2" t="n">
        <v>0.381853983329701</v>
      </c>
      <c r="K378" s="2" t="n">
        <v>4.04171969173854</v>
      </c>
      <c r="L378" s="2" t="n">
        <v>0.726</v>
      </c>
      <c r="M378" s="2" t="n">
        <v>0.121</v>
      </c>
      <c r="N378" s="2" t="n">
        <v>8.907</v>
      </c>
      <c r="O378" s="2" t="s">
        <v>41</v>
      </c>
      <c r="P378" s="2" t="n">
        <v>178.8</v>
      </c>
      <c r="Q378" s="2" t="n">
        <v>57.2</v>
      </c>
      <c r="R378" s="2" t="n">
        <v>9.029</v>
      </c>
      <c r="S378" s="2" t="n">
        <v>0.512679712477318</v>
      </c>
      <c r="T378" s="2" t="n">
        <v>-0.38306150008182</v>
      </c>
      <c r="U378" s="2" t="n">
        <v>-0.598678072468029</v>
      </c>
      <c r="V378" s="2" t="n">
        <v>0.138427017959297</v>
      </c>
      <c r="W378" s="2" t="n">
        <v>0.000377449046659817</v>
      </c>
      <c r="X378" s="2" t="n">
        <v>0.116905664377403</v>
      </c>
      <c r="Y378" s="2" t="n">
        <v>0.147834978046574</v>
      </c>
      <c r="Z378" s="2" t="n">
        <v>0.14199427449442</v>
      </c>
      <c r="AA378" s="2" t="n">
        <v>0.116979545383118</v>
      </c>
      <c r="AB378" s="2" t="n">
        <v>0.108723604671335</v>
      </c>
      <c r="AC378" s="2" t="n">
        <v>0.148315379034977</v>
      </c>
      <c r="AD378" s="2" t="n">
        <v>0.129152306137094</v>
      </c>
      <c r="AE378" s="2" t="n">
        <v>0.0707642165613897</v>
      </c>
      <c r="AF378" s="2" t="n">
        <v>0.019330031293689</v>
      </c>
      <c r="AG378" s="2" t="n">
        <v>-0.474747576051446</v>
      </c>
      <c r="AH378" s="3" t="b">
        <f aca="false">TRUE()</f>
        <v>1</v>
      </c>
      <c r="AI378" s="3" t="n">
        <v>0.0167028569510529</v>
      </c>
      <c r="AJ378" s="3" t="b">
        <f aca="false">TRUE()</f>
        <v>1</v>
      </c>
      <c r="AK378" s="3" t="n">
        <v>0.399654621198563</v>
      </c>
      <c r="AL378" s="3" t="b">
        <f aca="false">TRUE()</f>
        <v>1</v>
      </c>
      <c r="AM378" s="3" t="n">
        <v>2.1533757685293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9</v>
      </c>
      <c r="E379" s="2" t="n">
        <v>3</v>
      </c>
      <c r="F379" s="2" t="n">
        <v>6.11550356628541</v>
      </c>
      <c r="G379" s="2" t="n">
        <v>0.930981595092025</v>
      </c>
      <c r="H379" s="2" t="n">
        <v>0.981164159885775</v>
      </c>
      <c r="I379" s="2" t="n">
        <v>0.25406193414012</v>
      </c>
      <c r="J379" s="2" t="n">
        <v>0.440568998373424</v>
      </c>
      <c r="K379" s="2" t="n">
        <v>3.72582529805494</v>
      </c>
      <c r="L379" s="2" t="n">
        <v>0.779</v>
      </c>
      <c r="M379" s="2" t="n">
        <v>0.105</v>
      </c>
      <c r="N379" s="2" t="n">
        <v>8.266</v>
      </c>
      <c r="O379" s="2" t="s">
        <v>41</v>
      </c>
      <c r="P379" s="2" t="n">
        <v>119.5</v>
      </c>
      <c r="Q379" s="2" t="n">
        <v>40.1</v>
      </c>
      <c r="R379" s="2" t="n">
        <v>6.038</v>
      </c>
      <c r="S379" s="2" t="n">
        <v>0.458316184407577</v>
      </c>
      <c r="T379" s="2" t="n">
        <v>-0.352045679600396</v>
      </c>
      <c r="U379" s="2" t="n">
        <v>-0.205042921572976</v>
      </c>
      <c r="V379" s="2" t="n">
        <v>0.225986067540273</v>
      </c>
      <c r="W379" s="2" t="n">
        <v>0.072322407231263</v>
      </c>
      <c r="X379" s="2" t="n">
        <v>0.114541648673399</v>
      </c>
      <c r="Y379" s="2" t="n">
        <v>0.15409716713753</v>
      </c>
      <c r="Z379" s="2" t="n">
        <v>0.145235250996</v>
      </c>
      <c r="AA379" s="2" t="n">
        <v>0.130544214657242</v>
      </c>
      <c r="AB379" s="2" t="n">
        <v>0.123182143197108</v>
      </c>
      <c r="AC379" s="2" t="n">
        <v>0.117594947242116</v>
      </c>
      <c r="AD379" s="2" t="n">
        <v>0.117037995295017</v>
      </c>
      <c r="AE379" s="2" t="n">
        <v>0.0767961375985123</v>
      </c>
      <c r="AF379" s="2" t="n">
        <v>0.020970495203076</v>
      </c>
      <c r="AG379" s="2" t="n">
        <v>-0.699037365324564</v>
      </c>
      <c r="AH379" s="3" t="b">
        <f aca="false">TRUE()</f>
        <v>1</v>
      </c>
      <c r="AI379" s="3" t="n">
        <v>0.705926870574454</v>
      </c>
      <c r="AJ379" s="3" t="b">
        <f aca="false">TRUE()</f>
        <v>1</v>
      </c>
      <c r="AK379" s="3" t="n">
        <v>-0.254033481770197</v>
      </c>
      <c r="AL379" s="3" t="b">
        <f aca="false">TRUE()</f>
        <v>1</v>
      </c>
      <c r="AM379" s="3" t="n">
        <v>-0.12127264518150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0</v>
      </c>
      <c r="E380" s="2" t="n">
        <v>1</v>
      </c>
      <c r="F380" s="2" t="n">
        <v>46.8476102659946</v>
      </c>
      <c r="G380" s="2" t="n">
        <v>0.890438247011952</v>
      </c>
      <c r="H380" s="2" t="n">
        <v>0.989530634652807</v>
      </c>
      <c r="I380" s="2" t="n">
        <v>0.1529529901899</v>
      </c>
      <c r="J380" s="2" t="n">
        <v>0.328833671510949</v>
      </c>
      <c r="K380" s="2" t="n">
        <v>5.50669487422519</v>
      </c>
      <c r="L380" s="2" t="n">
        <v>0.785</v>
      </c>
      <c r="M380" s="2" t="n">
        <v>0.14</v>
      </c>
      <c r="N380" s="2" t="n">
        <v>11.757</v>
      </c>
      <c r="O380" s="2" t="s">
        <v>41</v>
      </c>
      <c r="P380" s="2" t="n">
        <v>103</v>
      </c>
      <c r="Q380" s="2" t="n">
        <v>41.8</v>
      </c>
      <c r="R380" s="2" t="n">
        <v>5.202</v>
      </c>
      <c r="S380" s="2" t="n">
        <v>0.332282403291769</v>
      </c>
      <c r="T380" s="2" t="n">
        <v>-0.111315395896746</v>
      </c>
      <c r="U380" s="2" t="n">
        <v>-0.770319035630961</v>
      </c>
      <c r="V380" s="2" t="n">
        <v>0.149984133948734</v>
      </c>
      <c r="W380" s="2" t="n">
        <v>0.0834483192472952</v>
      </c>
      <c r="X380" s="2" t="n">
        <v>0.0180721183387219</v>
      </c>
      <c r="Y380" s="2" t="n">
        <v>0.112319687325186</v>
      </c>
      <c r="Z380" s="2" t="n">
        <v>0.170396565375353</v>
      </c>
      <c r="AA380" s="2" t="n">
        <v>0.170860984070193</v>
      </c>
      <c r="AB380" s="2" t="n">
        <v>0.14061559488162</v>
      </c>
      <c r="AC380" s="2" t="n">
        <v>0.150186769140959</v>
      </c>
      <c r="AD380" s="2" t="n">
        <v>0.106274874847717</v>
      </c>
      <c r="AE380" s="2" t="n">
        <v>0.080075066537994</v>
      </c>
      <c r="AF380" s="2" t="n">
        <v>0.0511983394822563</v>
      </c>
      <c r="AG380" s="2" t="n">
        <v>0.565406923491149</v>
      </c>
      <c r="AH380" s="3" t="b">
        <f aca="false">TRUE()</f>
        <v>1</v>
      </c>
      <c r="AI380" s="3" t="n">
        <v>0.783952230607292</v>
      </c>
      <c r="AJ380" s="3" t="b">
        <f aca="false">TRUE()</f>
        <v>1</v>
      </c>
      <c r="AK380" s="3" t="n">
        <v>1.17590924347397</v>
      </c>
      <c r="AL380" s="3" t="b">
        <f aca="false">TRUE()</f>
        <v>1</v>
      </c>
      <c r="AM380" s="3" t="n">
        <v>-0.7541849356743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0</v>
      </c>
      <c r="E381" s="2" t="n">
        <v>2</v>
      </c>
      <c r="F381" s="2" t="n">
        <v>18.434948822922</v>
      </c>
      <c r="G381" s="2" t="n">
        <v>0.78740157480315</v>
      </c>
      <c r="H381" s="2" t="n">
        <v>0.982465949175104</v>
      </c>
      <c r="I381" s="2" t="n">
        <v>0.150430002922396</v>
      </c>
      <c r="J381" s="2" t="n">
        <v>0.390975868462972</v>
      </c>
      <c r="K381" s="2" t="n">
        <v>3.63748358497358</v>
      </c>
      <c r="L381" s="2" t="n">
        <v>0.639</v>
      </c>
      <c r="M381" s="2" t="n">
        <v>0.08</v>
      </c>
      <c r="N381" s="2" t="n">
        <v>8</v>
      </c>
      <c r="O381" s="2" t="s">
        <v>41</v>
      </c>
      <c r="P381" s="2" t="n">
        <v>119.3</v>
      </c>
      <c r="Q381" s="2" t="n">
        <v>43</v>
      </c>
      <c r="R381" s="2" t="n">
        <v>6.028</v>
      </c>
      <c r="S381" s="2" t="n">
        <v>0.708071283670739</v>
      </c>
      <c r="T381" s="2" t="n">
        <v>0.0185048917422866</v>
      </c>
      <c r="U381" s="2" t="n">
        <v>-0.719508392149531</v>
      </c>
      <c r="V381" s="2" t="n">
        <v>0.0583837467632639</v>
      </c>
      <c r="W381" s="2" t="n">
        <v>0.0583837467632639</v>
      </c>
      <c r="X381" s="2" t="n">
        <v>0.0382476574796163</v>
      </c>
      <c r="Y381" s="2" t="n">
        <v>0.0892889140666553</v>
      </c>
      <c r="Z381" s="2" t="n">
        <v>0.136762063761893</v>
      </c>
      <c r="AA381" s="2" t="n">
        <v>0.17806261102555</v>
      </c>
      <c r="AB381" s="2" t="n">
        <v>0.158280671484105</v>
      </c>
      <c r="AC381" s="2" t="n">
        <v>0.134546044262643</v>
      </c>
      <c r="AD381" s="2" t="n">
        <v>0.129410560987262</v>
      </c>
      <c r="AE381" s="2" t="n">
        <v>0.0945223973076409</v>
      </c>
      <c r="AF381" s="2" t="n">
        <v>0.0408790796246344</v>
      </c>
      <c r="AG381" s="2" t="n">
        <v>-0.761761315502955</v>
      </c>
      <c r="AH381" s="3" t="b">
        <f aca="false">TRUE()</f>
        <v>1</v>
      </c>
      <c r="AI381" s="3" t="n">
        <v>-1.11466486352509</v>
      </c>
      <c r="AJ381" s="3" t="b">
        <f aca="false">TRUE()</f>
        <v>1</v>
      </c>
      <c r="AK381" s="3" t="n">
        <v>-1.27542114265888</v>
      </c>
      <c r="AL381" s="3" t="b">
        <f aca="false">TRUE()</f>
        <v>1</v>
      </c>
      <c r="AM381" s="3" t="n">
        <v>-0.12894430930868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1</v>
      </c>
      <c r="E382" s="2" t="n">
        <v>0</v>
      </c>
      <c r="F382" s="2" t="n">
        <v>15.2551187030578</v>
      </c>
      <c r="G382" s="2" t="n">
        <v>0.881927710843374</v>
      </c>
      <c r="H382" s="2" t="n">
        <v>0.990196963794187</v>
      </c>
      <c r="I382" s="2" t="n">
        <v>0.127649472253397</v>
      </c>
      <c r="J382" s="2" t="n">
        <v>0.314431550259165</v>
      </c>
      <c r="K382" s="2" t="n">
        <v>6.01515860316553</v>
      </c>
      <c r="L382" s="2" t="n">
        <v>0.842</v>
      </c>
      <c r="M382" s="2" t="n">
        <v>0.107</v>
      </c>
      <c r="N382" s="2" t="n">
        <v>12.857</v>
      </c>
      <c r="O382" s="2" t="s">
        <v>41</v>
      </c>
      <c r="P382" s="2" t="n">
        <v>97</v>
      </c>
      <c r="Q382" s="2" t="n">
        <v>36</v>
      </c>
      <c r="R382" s="2" t="n">
        <v>4.899</v>
      </c>
      <c r="S382" s="2" t="n">
        <v>0.462318791565127</v>
      </c>
      <c r="T382" s="2" t="n">
        <v>-0.160531005171217</v>
      </c>
      <c r="U382" s="2" t="n">
        <v>-0.548634805344706</v>
      </c>
      <c r="V382" s="2" t="n">
        <v>0.079939000851102</v>
      </c>
      <c r="W382" s="2" t="n">
        <v>0.0350269282561758</v>
      </c>
      <c r="X382" s="2" t="n">
        <v>0.0518105000083707</v>
      </c>
      <c r="Y382" s="2" t="n">
        <v>0.10882194729525</v>
      </c>
      <c r="Z382" s="2" t="n">
        <v>0.131284888266722</v>
      </c>
      <c r="AA382" s="2" t="n">
        <v>0.172919474328219</v>
      </c>
      <c r="AB382" s="2" t="n">
        <v>0.15791157425732</v>
      </c>
      <c r="AC382" s="2" t="n">
        <v>0.148569419414675</v>
      </c>
      <c r="AD382" s="2" t="n">
        <v>0.135598312843148</v>
      </c>
      <c r="AE382" s="2" t="n">
        <v>0.0844335775928904</v>
      </c>
      <c r="AF382" s="2" t="n">
        <v>0.00865030599340498</v>
      </c>
      <c r="AG382" s="2" t="n">
        <v>0.926423848442588</v>
      </c>
      <c r="AH382" s="3" t="b">
        <f aca="false">TRUE()</f>
        <v>1</v>
      </c>
      <c r="AI382" s="3" t="n">
        <v>1.52519315091925</v>
      </c>
      <c r="AJ382" s="3" t="b">
        <f aca="false">TRUE()</f>
        <v>1</v>
      </c>
      <c r="AK382" s="3" t="n">
        <v>-0.172322468899102</v>
      </c>
      <c r="AL382" s="3" t="b">
        <f aca="false">TRUE()</f>
        <v>1</v>
      </c>
      <c r="AM382" s="3" t="n">
        <v>-0.98433485948998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</v>
      </c>
      <c r="E383" s="2" t="n">
        <v>1</v>
      </c>
      <c r="F383" s="2" t="n">
        <v>17.1027289690524</v>
      </c>
      <c r="G383" s="2" t="n">
        <v>0.870912220309811</v>
      </c>
      <c r="H383" s="2" t="n">
        <v>0.984406844399005</v>
      </c>
      <c r="I383" s="2" t="n">
        <v>0.166389258686981</v>
      </c>
      <c r="J383" s="2" t="n">
        <v>0.389677896959767</v>
      </c>
      <c r="K383" s="2" t="n">
        <v>3.64235392655082</v>
      </c>
      <c r="L383" s="2" t="n">
        <v>0.661</v>
      </c>
      <c r="M383" s="2" t="n">
        <v>0.085</v>
      </c>
      <c r="N383" s="2" t="n">
        <v>7.983</v>
      </c>
      <c r="O383" s="2" t="s">
        <v>41</v>
      </c>
      <c r="P383" s="2" t="n">
        <v>93.3</v>
      </c>
      <c r="Q383" s="2" t="n">
        <v>25.9</v>
      </c>
      <c r="R383" s="2" t="n">
        <v>4.69</v>
      </c>
      <c r="S383" s="2" t="n">
        <v>0.530653806678191</v>
      </c>
      <c r="T383" s="2" t="n">
        <v>-0.0313644618844436</v>
      </c>
      <c r="U383" s="2" t="n">
        <v>-0.271153266443215</v>
      </c>
      <c r="V383" s="2" t="n">
        <v>0.0416157742143579</v>
      </c>
      <c r="W383" s="2" t="n">
        <v>0.0416157742143579</v>
      </c>
      <c r="X383" s="2" t="n">
        <v>0.0215402056771681</v>
      </c>
      <c r="Y383" s="2" t="n">
        <v>0.103435320813087</v>
      </c>
      <c r="Z383" s="2" t="n">
        <v>0.132341752067493</v>
      </c>
      <c r="AA383" s="2" t="n">
        <v>0.170085652441532</v>
      </c>
      <c r="AB383" s="2" t="n">
        <v>0.172521041457732</v>
      </c>
      <c r="AC383" s="2" t="n">
        <v>0.142599217719251</v>
      </c>
      <c r="AD383" s="2" t="n">
        <v>0.127751635864606</v>
      </c>
      <c r="AE383" s="2" t="n">
        <v>0.0923940188182358</v>
      </c>
      <c r="AF383" s="2" t="n">
        <v>0.037331155140896</v>
      </c>
      <c r="AG383" s="2" t="n">
        <v>-0.758303299444779</v>
      </c>
      <c r="AH383" s="3" t="b">
        <f aca="false">TRUE()</f>
        <v>1</v>
      </c>
      <c r="AI383" s="3" t="n">
        <v>-0.828571876738023</v>
      </c>
      <c r="AJ383" s="3" t="b">
        <f aca="false">TRUE()</f>
        <v>1</v>
      </c>
      <c r="AK383" s="3" t="n">
        <v>-1.07114361048115</v>
      </c>
      <c r="AL383" s="3" t="b">
        <f aca="false">TRUE()</f>
        <v>1</v>
      </c>
      <c r="AM383" s="3" t="n">
        <v>-1.1262606458429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</v>
      </c>
      <c r="E384" s="2" t="n">
        <v>2</v>
      </c>
      <c r="F384" s="2" t="n">
        <v>21.3706222693432</v>
      </c>
      <c r="G384" s="2" t="n">
        <v>0.877573131094258</v>
      </c>
      <c r="H384" s="2" t="n">
        <v>0.988172857707617</v>
      </c>
      <c r="I384" s="2" t="n">
        <v>0.164433040694433</v>
      </c>
      <c r="J384" s="2" t="n">
        <v>0.342831472125884</v>
      </c>
      <c r="K384" s="2" t="n">
        <v>4.91592551770696</v>
      </c>
      <c r="L384" s="2" t="n">
        <v>0.754</v>
      </c>
      <c r="M384" s="2" t="n">
        <v>0.104</v>
      </c>
      <c r="N384" s="2" t="n">
        <v>10.637</v>
      </c>
      <c r="O384" s="2" t="s">
        <v>41</v>
      </c>
      <c r="P384" s="2" t="n">
        <v>59.7</v>
      </c>
      <c r="Q384" s="2" t="n">
        <v>25.7</v>
      </c>
      <c r="R384" s="2" t="n">
        <v>3</v>
      </c>
      <c r="S384" s="2" t="n">
        <v>-1</v>
      </c>
      <c r="T384" s="2" t="n">
        <v>0.0771070509423027</v>
      </c>
      <c r="U384" s="2" t="n">
        <v>-0.673042219151924</v>
      </c>
      <c r="V384" s="2" t="n">
        <v>0.103235202880064</v>
      </c>
      <c r="W384" s="2" t="n">
        <v>0.0189848142189429</v>
      </c>
      <c r="X384" s="2" t="n">
        <v>0.0907789474128582</v>
      </c>
      <c r="Y384" s="2" t="n">
        <v>0.121410747980878</v>
      </c>
      <c r="Z384" s="2" t="n">
        <v>0.134329876064362</v>
      </c>
      <c r="AA384" s="2" t="n">
        <v>0.155477669148241</v>
      </c>
      <c r="AB384" s="2" t="n">
        <v>0.154576893652788</v>
      </c>
      <c r="AC384" s="2" t="n">
        <v>0.1362604742875</v>
      </c>
      <c r="AD384" s="2" t="n">
        <v>0.130776350020764</v>
      </c>
      <c r="AE384" s="2" t="n">
        <v>0.0566475140735714</v>
      </c>
      <c r="AF384" s="2" t="n">
        <v>0.0197415273590374</v>
      </c>
      <c r="AG384" s="2" t="n">
        <v>0.145951760208946</v>
      </c>
      <c r="AH384" s="3" t="b">
        <f aca="false">TRUE()</f>
        <v>1</v>
      </c>
      <c r="AI384" s="3" t="n">
        <v>0.380821203770963</v>
      </c>
      <c r="AJ384" s="3" t="b">
        <f aca="false">TRUE()</f>
        <v>1</v>
      </c>
      <c r="AK384" s="3" t="n">
        <v>-0.294888988205745</v>
      </c>
      <c r="AL384" s="3" t="b">
        <f aca="false">TRUE()</f>
        <v>1</v>
      </c>
      <c r="AM384" s="3" t="n">
        <v>-2.41510021921028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</v>
      </c>
      <c r="E385" s="2" t="n">
        <v>1</v>
      </c>
      <c r="F385" s="2" t="n">
        <v>45</v>
      </c>
      <c r="G385" s="2" t="n">
        <v>0.795121951219512</v>
      </c>
      <c r="H385" s="2" t="n">
        <v>0.976778917067548</v>
      </c>
      <c r="I385" s="2" t="n">
        <v>0.172876339684991</v>
      </c>
      <c r="J385" s="2" t="n">
        <v>0.411215102515687</v>
      </c>
      <c r="K385" s="2" t="n">
        <v>3.87040659393428</v>
      </c>
      <c r="L385" s="2" t="n">
        <v>0.774</v>
      </c>
      <c r="M385" s="2" t="n">
        <v>0.154</v>
      </c>
      <c r="N385" s="2" t="n">
        <v>8.718</v>
      </c>
      <c r="O385" s="2" t="s">
        <v>41</v>
      </c>
      <c r="P385" s="2" t="n">
        <v>83.5</v>
      </c>
      <c r="Q385" s="2" t="n">
        <v>30.3</v>
      </c>
      <c r="R385" s="2" t="n">
        <v>4.194</v>
      </c>
      <c r="S385" s="2" t="n">
        <v>0.629265727052433</v>
      </c>
      <c r="T385" s="2" t="n">
        <v>-0.178833557150875</v>
      </c>
      <c r="U385" s="2" t="n">
        <v>-0.656369936828524</v>
      </c>
      <c r="V385" s="2" t="n">
        <v>0.137398293227511</v>
      </c>
      <c r="W385" s="2" t="n">
        <v>0.000669819856724541</v>
      </c>
      <c r="X385" s="2" t="n">
        <v>0.0806752890317981</v>
      </c>
      <c r="Y385" s="2" t="n">
        <v>0.137131712495679</v>
      </c>
      <c r="Z385" s="2" t="n">
        <v>0.149575776860943</v>
      </c>
      <c r="AA385" s="2" t="n">
        <v>0.136896250875579</v>
      </c>
      <c r="AB385" s="2" t="n">
        <v>0.138351649701723</v>
      </c>
      <c r="AC385" s="2" t="n">
        <v>0.149815327240722</v>
      </c>
      <c r="AD385" s="2" t="n">
        <v>0.116919342028573</v>
      </c>
      <c r="AE385" s="2" t="n">
        <v>0.0753612093015211</v>
      </c>
      <c r="AF385" s="2" t="n">
        <v>0.0152734424634618</v>
      </c>
      <c r="AG385" s="2" t="n">
        <v>-0.596382462185976</v>
      </c>
      <c r="AH385" s="3" t="b">
        <f aca="false">TRUE()</f>
        <v>1</v>
      </c>
      <c r="AI385" s="3" t="n">
        <v>0.640905737213756</v>
      </c>
      <c r="AJ385" s="3" t="b">
        <f aca="false">TRUE()</f>
        <v>1</v>
      </c>
      <c r="AK385" s="3" t="n">
        <v>1.74788633357163</v>
      </c>
      <c r="AL385" s="3" t="b">
        <f aca="false">TRUE()</f>
        <v>1</v>
      </c>
      <c r="AM385" s="3" t="n">
        <v>-1.5021721880750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</v>
      </c>
      <c r="E386" s="2" t="n">
        <v>1</v>
      </c>
      <c r="F386" s="2" t="n">
        <v>18.434948822922</v>
      </c>
      <c r="G386" s="2" t="n">
        <v>0.841240875912409</v>
      </c>
      <c r="H386" s="2" t="n">
        <v>0.981821416806875</v>
      </c>
      <c r="I386" s="2" t="n">
        <v>0.192953132847768</v>
      </c>
      <c r="J386" s="2" t="n">
        <v>0.42486558798717</v>
      </c>
      <c r="K386" s="2" t="n">
        <v>3.28795842987625</v>
      </c>
      <c r="L386" s="2" t="n">
        <v>0.661</v>
      </c>
      <c r="M386" s="2" t="n">
        <v>0.103</v>
      </c>
      <c r="N386" s="2" t="n">
        <v>7.351</v>
      </c>
      <c r="O386" s="2" t="s">
        <v>41</v>
      </c>
      <c r="P386" s="2" t="n">
        <v>106</v>
      </c>
      <c r="Q386" s="2" t="n">
        <v>31.3</v>
      </c>
      <c r="R386" s="2" t="n">
        <v>5.325</v>
      </c>
      <c r="S386" s="2" t="n">
        <v>0.612218769576149</v>
      </c>
      <c r="T386" s="2" t="n">
        <v>-0.135221256523361</v>
      </c>
      <c r="U386" s="2" t="n">
        <v>-0.123892123260043</v>
      </c>
      <c r="V386" s="2" t="n">
        <v>0.167654472104072</v>
      </c>
      <c r="W386" s="2" t="n">
        <v>0.045398624008136</v>
      </c>
      <c r="X386" s="2" t="n">
        <v>0.0818586915781981</v>
      </c>
      <c r="Y386" s="2" t="n">
        <v>0.122973682322499</v>
      </c>
      <c r="Z386" s="2" t="n">
        <v>0.150831678955437</v>
      </c>
      <c r="AA386" s="2" t="n">
        <v>0.156242551815472</v>
      </c>
      <c r="AB386" s="2" t="n">
        <v>0.144431347421984</v>
      </c>
      <c r="AC386" s="2" t="n">
        <v>0.134878258974921</v>
      </c>
      <c r="AD386" s="2" t="n">
        <v>0.105413206766321</v>
      </c>
      <c r="AE386" s="2" t="n">
        <v>0.070070993127415</v>
      </c>
      <c r="AF386" s="2" t="n">
        <v>0.0332995890377528</v>
      </c>
      <c r="AG386" s="2" t="n">
        <v>-1.00992945317796</v>
      </c>
      <c r="AH386" s="3" t="b">
        <f aca="false">TRUE()</f>
        <v>1</v>
      </c>
      <c r="AI386" s="3" t="n">
        <v>-0.828571876738023</v>
      </c>
      <c r="AJ386" s="3" t="b">
        <f aca="false">TRUE()</f>
        <v>1</v>
      </c>
      <c r="AK386" s="3" t="n">
        <v>-0.335744494641292</v>
      </c>
      <c r="AL386" s="3" t="b">
        <f aca="false">TRUE()</f>
        <v>1</v>
      </c>
      <c r="AM386" s="3" t="n">
        <v>-0.63910997376659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</v>
      </c>
      <c r="E387" s="2" t="n">
        <v>2</v>
      </c>
      <c r="F387" s="2" t="n">
        <v>18.434948822922</v>
      </c>
      <c r="G387" s="2" t="n">
        <v>0.834831460674157</v>
      </c>
      <c r="H387" s="2" t="n">
        <v>0.990370629941338</v>
      </c>
      <c r="I387" s="2" t="n">
        <v>0.12305111625107</v>
      </c>
      <c r="J387" s="2" t="n">
        <v>0.325377414631957</v>
      </c>
      <c r="K387" s="2" t="n">
        <v>4.85106542122</v>
      </c>
      <c r="L387" s="2" t="n">
        <v>0.673</v>
      </c>
      <c r="M387" s="2" t="n">
        <v>0.104</v>
      </c>
      <c r="N387" s="2" t="n">
        <v>10.549</v>
      </c>
      <c r="O387" s="2" t="s">
        <v>41</v>
      </c>
      <c r="P387" s="2" t="n">
        <v>76.3</v>
      </c>
      <c r="Q387" s="2" t="n">
        <v>31.9</v>
      </c>
      <c r="R387" s="2" t="n">
        <v>3.834</v>
      </c>
      <c r="S387" s="2" t="n">
        <v>0.288045593465415</v>
      </c>
      <c r="T387" s="2" t="n">
        <v>0.195170888079537</v>
      </c>
      <c r="U387" s="2" t="n">
        <v>-0.611508435011326</v>
      </c>
      <c r="V387" s="2" t="n">
        <v>0.0830749202518686</v>
      </c>
      <c r="W387" s="2" t="n">
        <v>0.00754370866190368</v>
      </c>
      <c r="X387" s="2" t="n">
        <v>0.0476060541610229</v>
      </c>
      <c r="Y387" s="2" t="n">
        <v>0.119999869729824</v>
      </c>
      <c r="Z387" s="2" t="n">
        <v>0.141305050339348</v>
      </c>
      <c r="AA387" s="2" t="n">
        <v>0.158532124090011</v>
      </c>
      <c r="AB387" s="2" t="n">
        <v>0.159336849250383</v>
      </c>
      <c r="AC387" s="2" t="n">
        <v>0.156364021066086</v>
      </c>
      <c r="AD387" s="2" t="n">
        <v>0.118743514117903</v>
      </c>
      <c r="AE387" s="2" t="n">
        <v>0.0789920211701267</v>
      </c>
      <c r="AF387" s="2" t="n">
        <v>0.0191204960752954</v>
      </c>
      <c r="AG387" s="2" t="n">
        <v>0.0999001123665768</v>
      </c>
      <c r="AH387" s="3" t="b">
        <f aca="false">TRUE()</f>
        <v>1</v>
      </c>
      <c r="AI387" s="3" t="n">
        <v>-0.672521156672347</v>
      </c>
      <c r="AJ387" s="3" t="b">
        <f aca="false">TRUE()</f>
        <v>1</v>
      </c>
      <c r="AK387" s="3" t="n">
        <v>-0.294888988205745</v>
      </c>
      <c r="AL387" s="3" t="b">
        <f aca="false">TRUE()</f>
        <v>1</v>
      </c>
      <c r="AM387" s="3" t="n">
        <v>-1.7783520966537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</v>
      </c>
      <c r="E388" s="2" t="n">
        <v>0</v>
      </c>
      <c r="F388" s="2" t="n">
        <v>43.1523897340054</v>
      </c>
      <c r="G388" s="2" t="n">
        <v>0.511318897637795</v>
      </c>
      <c r="H388" s="2" t="n">
        <v>0.952836058889082</v>
      </c>
      <c r="I388" s="2" t="n">
        <v>0.0937426223766889</v>
      </c>
      <c r="J388" s="2" t="n">
        <v>0.242055400398124</v>
      </c>
      <c r="K388" s="2" t="n">
        <v>6.85921130156225</v>
      </c>
      <c r="L388" s="2" t="n">
        <v>0.682</v>
      </c>
      <c r="M388" s="2" t="n">
        <v>0.074</v>
      </c>
      <c r="N388" s="2" t="n">
        <v>14.432</v>
      </c>
      <c r="O388" s="2" t="s">
        <v>41</v>
      </c>
      <c r="P388" s="2" t="n">
        <v>82</v>
      </c>
      <c r="Q388" s="2" t="n">
        <v>28.3</v>
      </c>
      <c r="R388" s="2" t="n">
        <v>4.121</v>
      </c>
      <c r="S388" s="2" t="n">
        <v>0.5372707685162</v>
      </c>
      <c r="T388" s="2" t="n">
        <v>-0.166350576790068</v>
      </c>
      <c r="U388" s="2" t="n">
        <v>-0.335702110296497</v>
      </c>
      <c r="V388" s="2" t="n">
        <v>0.0261212678433644</v>
      </c>
      <c r="W388" s="2" t="n">
        <v>0.0261212678433644</v>
      </c>
      <c r="X388" s="2" t="n">
        <v>0.0177886565332346</v>
      </c>
      <c r="Y388" s="2" t="n">
        <v>0.115450021472663</v>
      </c>
      <c r="Z388" s="2" t="n">
        <v>0.146556357299097</v>
      </c>
      <c r="AA388" s="2" t="n">
        <v>0.1501563338714</v>
      </c>
      <c r="AB388" s="2" t="n">
        <v>0.127777902694246</v>
      </c>
      <c r="AC388" s="2" t="n">
        <v>0.147578250978477</v>
      </c>
      <c r="AD388" s="2" t="n">
        <v>0.127653895897028</v>
      </c>
      <c r="AE388" s="2" t="n">
        <v>0.110415055016908</v>
      </c>
      <c r="AF388" s="2" t="n">
        <v>0.056623526236946</v>
      </c>
      <c r="AG388" s="2" t="n">
        <v>1.52571400883848</v>
      </c>
      <c r="AH388" s="3" t="b">
        <f aca="false">TRUE()</f>
        <v>1</v>
      </c>
      <c r="AI388" s="3" t="n">
        <v>-0.55548311662309</v>
      </c>
      <c r="AJ388" s="3" t="b">
        <f aca="false">TRUE()</f>
        <v>1</v>
      </c>
      <c r="AK388" s="3" t="n">
        <v>-1.52055418127217</v>
      </c>
      <c r="AL388" s="3" t="b">
        <f aca="false">TRUE()</f>
        <v>1</v>
      </c>
      <c r="AM388" s="3" t="n">
        <v>-1.559709669028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</v>
      </c>
      <c r="E389" s="2" t="n">
        <v>0</v>
      </c>
      <c r="F389" s="2" t="n">
        <v>13.2405199151872</v>
      </c>
      <c r="G389" s="2" t="n">
        <v>0.872628726287263</v>
      </c>
      <c r="H389" s="2" t="n">
        <v>0.990188281169231</v>
      </c>
      <c r="I389" s="2" t="n">
        <v>0.165271351815932</v>
      </c>
      <c r="J389" s="2" t="n">
        <v>0.325288299554918</v>
      </c>
      <c r="K389" s="2" t="n">
        <v>5.62160942939797</v>
      </c>
      <c r="L389" s="2" t="n">
        <v>0.791</v>
      </c>
      <c r="M389" s="2" t="n">
        <v>0.098</v>
      </c>
      <c r="N389" s="2" t="n">
        <v>12.061</v>
      </c>
      <c r="O389" s="2" t="s">
        <v>41</v>
      </c>
      <c r="P389" s="2" t="n">
        <v>113.3</v>
      </c>
      <c r="Q389" s="2" t="n">
        <v>41.7</v>
      </c>
      <c r="R389" s="2" t="n">
        <v>5.694</v>
      </c>
      <c r="S389" s="2" t="n">
        <v>0.42370298666748</v>
      </c>
      <c r="T389" s="2" t="n">
        <v>-0.0320572660739798</v>
      </c>
      <c r="U389" s="2" t="n">
        <v>-0.686702090650079</v>
      </c>
      <c r="V389" s="2" t="n">
        <v>0.0447144347012203</v>
      </c>
      <c r="W389" s="2" t="n">
        <v>0.0151234164858797</v>
      </c>
      <c r="X389" s="2" t="n">
        <v>0.0278047691541842</v>
      </c>
      <c r="Y389" s="2" t="n">
        <v>0.0947500917213813</v>
      </c>
      <c r="Z389" s="2" t="n">
        <v>0.130939638265697</v>
      </c>
      <c r="AA389" s="2" t="n">
        <v>0.173461333085116</v>
      </c>
      <c r="AB389" s="2" t="n">
        <v>0.169165230687243</v>
      </c>
      <c r="AC389" s="2" t="n">
        <v>0.153167602011541</v>
      </c>
      <c r="AD389" s="2" t="n">
        <v>0.130003247589594</v>
      </c>
      <c r="AE389" s="2" t="n">
        <v>0.0773768259049213</v>
      </c>
      <c r="AF389" s="2" t="n">
        <v>0.0433312615803234</v>
      </c>
      <c r="AG389" s="2" t="n">
        <v>0.646997992783542</v>
      </c>
      <c r="AH389" s="3" t="b">
        <f aca="false">TRUE()</f>
        <v>1</v>
      </c>
      <c r="AI389" s="3" t="n">
        <v>0.86197759064013</v>
      </c>
      <c r="AJ389" s="3" t="b">
        <f aca="false">TRUE()</f>
        <v>1</v>
      </c>
      <c r="AK389" s="3" t="n">
        <v>-0.540022026819029</v>
      </c>
      <c r="AL389" s="3" t="b">
        <f aca="false">TRUE()</f>
        <v>1</v>
      </c>
      <c r="AM389" s="3" t="n">
        <v>-0.35909423312428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</v>
      </c>
      <c r="E390" s="2" t="n">
        <v>0</v>
      </c>
      <c r="F390" s="2" t="n">
        <v>17.1027289690524</v>
      </c>
      <c r="G390" s="2" t="n">
        <v>0.77757901013715</v>
      </c>
      <c r="H390" s="2" t="n">
        <v>0.994842702427643</v>
      </c>
      <c r="I390" s="2" t="n">
        <v>0.0900772768193713</v>
      </c>
      <c r="J390" s="2" t="n">
        <v>0.229065706222923</v>
      </c>
      <c r="K390" s="2" t="n">
        <v>7.80144768893813</v>
      </c>
      <c r="L390" s="2" t="n">
        <v>0.736</v>
      </c>
      <c r="M390" s="2" t="n">
        <v>0.078</v>
      </c>
      <c r="N390" s="2" t="n">
        <v>16.471</v>
      </c>
      <c r="O390" s="2" t="s">
        <v>41</v>
      </c>
      <c r="P390" s="2" t="n">
        <v>83.2</v>
      </c>
      <c r="Q390" s="2" t="n">
        <v>28.6</v>
      </c>
      <c r="R390" s="2" t="n">
        <v>4.182</v>
      </c>
      <c r="S390" s="2" t="n">
        <v>0.193379867248835</v>
      </c>
      <c r="T390" s="2" t="n">
        <v>-0.0711654604538227</v>
      </c>
      <c r="U390" s="2" t="n">
        <v>-0.531546203322051</v>
      </c>
      <c r="V390" s="2" t="n">
        <v>0.0090812325282299</v>
      </c>
      <c r="W390" s="2" t="n">
        <v>0.00876784543608011</v>
      </c>
      <c r="X390" s="2" t="n">
        <v>0.0310696466762746</v>
      </c>
      <c r="Y390" s="2" t="n">
        <v>0.131617596007635</v>
      </c>
      <c r="Z390" s="2" t="n">
        <v>0.135805496697138</v>
      </c>
      <c r="AA390" s="2" t="n">
        <v>0.142869454289026</v>
      </c>
      <c r="AB390" s="2" t="n">
        <v>0.137228904461116</v>
      </c>
      <c r="AC390" s="2" t="n">
        <v>0.154872806942583</v>
      </c>
      <c r="AD390" s="2" t="n">
        <v>0.136113612989443</v>
      </c>
      <c r="AE390" s="2" t="n">
        <v>0.103918552308391</v>
      </c>
      <c r="AF390" s="2" t="n">
        <v>0.0265039296283935</v>
      </c>
      <c r="AG390" s="2" t="n">
        <v>2.19471607090632</v>
      </c>
      <c r="AH390" s="3" t="b">
        <f aca="false">TRUE()</f>
        <v>1</v>
      </c>
      <c r="AI390" s="3" t="n">
        <v>0.146745123672449</v>
      </c>
      <c r="AJ390" s="3" t="b">
        <f aca="false">TRUE()</f>
        <v>1</v>
      </c>
      <c r="AK390" s="3" t="n">
        <v>-1.35713215552998</v>
      </c>
      <c r="AL390" s="3" t="b">
        <f aca="false">TRUE()</f>
        <v>1</v>
      </c>
      <c r="AM390" s="3" t="n">
        <v>-1.513679684265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0</v>
      </c>
      <c r="F391" s="2" t="n">
        <v>15.2551187030578</v>
      </c>
      <c r="G391" s="2" t="n">
        <v>0.901581722319859</v>
      </c>
      <c r="H391" s="2" t="n">
        <v>0.988992611691481</v>
      </c>
      <c r="I391" s="2" t="n">
        <v>0.15459689620098</v>
      </c>
      <c r="J391" s="2" t="n">
        <v>0.337752236753942</v>
      </c>
      <c r="K391" s="2" t="n">
        <v>5.55648056746515</v>
      </c>
      <c r="L391" s="2" t="n">
        <v>0.836</v>
      </c>
      <c r="M391" s="2" t="n">
        <v>0.1</v>
      </c>
      <c r="N391" s="2" t="n">
        <v>12.025</v>
      </c>
      <c r="O391" s="2" t="s">
        <v>41</v>
      </c>
      <c r="P391" s="2" t="n">
        <v>88.6</v>
      </c>
      <c r="Q391" s="2" t="n">
        <v>36.1</v>
      </c>
      <c r="R391" s="2" t="n">
        <v>4.455</v>
      </c>
      <c r="S391" s="2" t="n">
        <v>0.647541323892122</v>
      </c>
      <c r="T391" s="2" t="n">
        <v>0.00840876551127362</v>
      </c>
      <c r="U391" s="2" t="n">
        <v>-0.7786217124852</v>
      </c>
      <c r="V391" s="2" t="n">
        <v>0.089449430144947</v>
      </c>
      <c r="W391" s="2" t="n">
        <v>0.00497189347354909</v>
      </c>
      <c r="X391" s="2" t="n">
        <v>0.0287302418240776</v>
      </c>
      <c r="Y391" s="2" t="n">
        <v>0.106496982200581</v>
      </c>
      <c r="Z391" s="2" t="n">
        <v>0.151444805018232</v>
      </c>
      <c r="AA391" s="2" t="n">
        <v>0.166007690820125</v>
      </c>
      <c r="AB391" s="2" t="n">
        <v>0.176181149984736</v>
      </c>
      <c r="AC391" s="2" t="n">
        <v>0.164264746982333</v>
      </c>
      <c r="AD391" s="2" t="n">
        <v>0.116998743331985</v>
      </c>
      <c r="AE391" s="2" t="n">
        <v>0.0804841557078037</v>
      </c>
      <c r="AF391" s="2" t="n">
        <v>0.00939148413012714</v>
      </c>
      <c r="AG391" s="2" t="n">
        <v>0.600755517416471</v>
      </c>
      <c r="AH391" s="3" t="b">
        <f aca="false">TRUE()</f>
        <v>1</v>
      </c>
      <c r="AI391" s="3" t="n">
        <v>1.44716779088641</v>
      </c>
      <c r="AJ391" s="3" t="b">
        <f aca="false">TRUE()</f>
        <v>1</v>
      </c>
      <c r="AK391" s="3" t="n">
        <v>-0.458311013947934</v>
      </c>
      <c r="AL391" s="3" t="b">
        <f aca="false">TRUE()</f>
        <v>1</v>
      </c>
      <c r="AM391" s="3" t="n">
        <v>-1.3065447528318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0</v>
      </c>
      <c r="E392" s="2" t="n">
        <v>0</v>
      </c>
      <c r="F392" s="2" t="n">
        <v>33.6900675259798</v>
      </c>
      <c r="G392" s="2" t="n">
        <v>0.800865800865801</v>
      </c>
      <c r="H392" s="2" t="n">
        <v>0.971580454740412</v>
      </c>
      <c r="I392" s="2" t="n">
        <v>0.181122119012691</v>
      </c>
      <c r="J392" s="2" t="n">
        <v>0.424638493934819</v>
      </c>
      <c r="K392" s="2" t="n">
        <v>4.19457126346459</v>
      </c>
      <c r="L392" s="2" t="n">
        <v>0.794</v>
      </c>
      <c r="M392" s="2" t="n">
        <v>0.123</v>
      </c>
      <c r="N392" s="2" t="n">
        <v>9.272</v>
      </c>
      <c r="O392" s="2" t="s">
        <v>41</v>
      </c>
      <c r="P392" s="2" t="n">
        <v>101.7</v>
      </c>
      <c r="Q392" s="2" t="n">
        <v>38.9</v>
      </c>
      <c r="R392" s="2" t="n">
        <v>5.11</v>
      </c>
      <c r="S392" s="2" t="n">
        <v>0.511359624961101</v>
      </c>
      <c r="T392" s="2" t="n">
        <v>-0.0699581606874374</v>
      </c>
      <c r="U392" s="2" t="n">
        <v>-0.685025210586039</v>
      </c>
      <c r="V392" s="2" t="n">
        <v>0.177515722227256</v>
      </c>
      <c r="W392" s="2" t="n">
        <v>0.0735130976269048</v>
      </c>
      <c r="X392" s="2" t="n">
        <v>0.0658179319321079</v>
      </c>
      <c r="Y392" s="2" t="n">
        <v>0.114493548702962</v>
      </c>
      <c r="Z392" s="2" t="n">
        <v>0.138044986775224</v>
      </c>
      <c r="AA392" s="2" t="n">
        <v>0.168032753550575</v>
      </c>
      <c r="AB392" s="2" t="n">
        <v>0.151146322369569</v>
      </c>
      <c r="AC392" s="2" t="n">
        <v>0.134110309734148</v>
      </c>
      <c r="AD392" s="2" t="n">
        <v>0.121200573290025</v>
      </c>
      <c r="AE392" s="2" t="n">
        <v>0.0823059307445342</v>
      </c>
      <c r="AF392" s="2" t="n">
        <v>0.024847642900855</v>
      </c>
      <c r="AG392" s="2" t="n">
        <v>-0.366220652187012</v>
      </c>
      <c r="AH392" s="3" t="b">
        <f aca="false">TRUE()</f>
        <v>1</v>
      </c>
      <c r="AI392" s="3" t="n">
        <v>0.900990270656549</v>
      </c>
      <c r="AJ392" s="3" t="b">
        <f aca="false">TRUE()</f>
        <v>1</v>
      </c>
      <c r="AK392" s="3" t="n">
        <v>0.481365634069658</v>
      </c>
      <c r="AL392" s="3" t="b">
        <f aca="false">TRUE()</f>
        <v>1</v>
      </c>
      <c r="AM392" s="3" t="n">
        <v>-0.80405075250110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2</v>
      </c>
      <c r="E393" s="2" t="n">
        <v>0</v>
      </c>
      <c r="F393" s="2" t="n">
        <v>27.8972710309476</v>
      </c>
      <c r="G393" s="2" t="n">
        <v>0.751923076923077</v>
      </c>
      <c r="H393" s="2" t="n">
        <v>0.970883042455891</v>
      </c>
      <c r="I393" s="2" t="n">
        <v>0.17072587859789</v>
      </c>
      <c r="J393" s="2" t="n">
        <v>0.399634113848773</v>
      </c>
      <c r="K393" s="2" t="n">
        <v>4.52137548263505</v>
      </c>
      <c r="L393" s="2" t="n">
        <v>0.796</v>
      </c>
      <c r="M393" s="2" t="n">
        <v>0.123</v>
      </c>
      <c r="N393" s="2" t="n">
        <v>9.901</v>
      </c>
      <c r="O393" s="2" t="s">
        <v>41</v>
      </c>
      <c r="P393" s="2" t="n">
        <v>96.2</v>
      </c>
      <c r="Q393" s="2" t="n">
        <v>32.5</v>
      </c>
      <c r="R393" s="2" t="n">
        <v>4.836</v>
      </c>
      <c r="S393" s="2" t="n">
        <v>0.422141176879734</v>
      </c>
      <c r="T393" s="2" t="n">
        <v>-0.0696081305214233</v>
      </c>
      <c r="U393" s="2" t="n">
        <v>-0.529646549383145</v>
      </c>
      <c r="V393" s="2" t="n">
        <v>0.00301152077247036</v>
      </c>
      <c r="W393" s="2" t="n">
        <v>0.0315326828041446</v>
      </c>
      <c r="X393" s="2" t="n">
        <v>0.0617686723629718</v>
      </c>
      <c r="Y393" s="2" t="n">
        <v>0.113753982990143</v>
      </c>
      <c r="Z393" s="2" t="n">
        <v>0.134040209931532</v>
      </c>
      <c r="AA393" s="2" t="n">
        <v>0.132767184156604</v>
      </c>
      <c r="AB393" s="2" t="n">
        <v>0.154210516783059</v>
      </c>
      <c r="AC393" s="2" t="n">
        <v>0.152232330792386</v>
      </c>
      <c r="AD393" s="2" t="n">
        <v>0.134245026939181</v>
      </c>
      <c r="AE393" s="2" t="n">
        <v>0.0874043401843852</v>
      </c>
      <c r="AF393" s="2" t="n">
        <v>0.0295777358597381</v>
      </c>
      <c r="AG393" s="2" t="n">
        <v>-0.134184722088415</v>
      </c>
      <c r="AH393" s="3" t="b">
        <f aca="false">TRUE()</f>
        <v>1</v>
      </c>
      <c r="AI393" s="3" t="n">
        <v>0.926998724000828</v>
      </c>
      <c r="AJ393" s="3" t="b">
        <f aca="false">TRUE()</f>
        <v>1</v>
      </c>
      <c r="AK393" s="3" t="n">
        <v>0.481365634069658</v>
      </c>
      <c r="AL393" s="3" t="b">
        <f aca="false">TRUE()</f>
        <v>1</v>
      </c>
      <c r="AM393" s="3" t="n">
        <v>-1.0150215159987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0</v>
      </c>
      <c r="F394" s="2" t="n">
        <v>18.434948822922</v>
      </c>
      <c r="G394" s="2" t="n">
        <v>0.853808353808354</v>
      </c>
      <c r="H394" s="2" t="n">
        <v>0.959919289547503</v>
      </c>
      <c r="I394" s="2" t="n">
        <v>0.239291910111124</v>
      </c>
      <c r="J394" s="2" t="n">
        <v>0.516121364483802</v>
      </c>
      <c r="K394" s="2" t="n">
        <v>3.60226058541954</v>
      </c>
      <c r="L394" s="2" t="n">
        <v>0.904</v>
      </c>
      <c r="M394" s="2" t="n">
        <v>0.149</v>
      </c>
      <c r="N394" s="2" t="n">
        <v>8.172</v>
      </c>
      <c r="O394" s="2" t="s">
        <v>41</v>
      </c>
      <c r="P394" s="2" t="n">
        <v>95</v>
      </c>
      <c r="Q394" s="2" t="n">
        <v>40.4</v>
      </c>
      <c r="R394" s="2" t="n">
        <v>4.773</v>
      </c>
      <c r="S394" s="2" t="n">
        <v>0.481500214185173</v>
      </c>
      <c r="T394" s="2" t="n">
        <v>-0.0593604398322957</v>
      </c>
      <c r="U394" s="2" t="n">
        <v>-0.941934294996686</v>
      </c>
      <c r="V394" s="2" t="n">
        <v>0.0399966770761949</v>
      </c>
      <c r="W394" s="2" t="n">
        <v>0.0511964335781656</v>
      </c>
      <c r="X394" s="2" t="n">
        <v>0.0578222885607422</v>
      </c>
      <c r="Y394" s="2" t="n">
        <v>0.115599105070458</v>
      </c>
      <c r="Z394" s="2" t="n">
        <v>0.134902745212564</v>
      </c>
      <c r="AA394" s="2" t="n">
        <v>0.146819073235352</v>
      </c>
      <c r="AB394" s="2" t="n">
        <v>0.160334471916078</v>
      </c>
      <c r="AC394" s="2" t="n">
        <v>0.166040924765419</v>
      </c>
      <c r="AD394" s="2" t="n">
        <v>0.140309095243131</v>
      </c>
      <c r="AE394" s="2" t="n">
        <v>0.069309782532889</v>
      </c>
      <c r="AF394" s="2" t="n">
        <v>0.00886251346336774</v>
      </c>
      <c r="AG394" s="2" t="n">
        <v>-0.786770177026009</v>
      </c>
      <c r="AH394" s="3" t="b">
        <f aca="false">TRUE()</f>
        <v>1</v>
      </c>
      <c r="AI394" s="3" t="n">
        <v>2.33145520459191</v>
      </c>
      <c r="AJ394" s="3" t="b">
        <f aca="false">TRUE()</f>
        <v>1</v>
      </c>
      <c r="AK394" s="3" t="n">
        <v>1.54360880139389</v>
      </c>
      <c r="AL394" s="3" t="b">
        <f aca="false">TRUE()</f>
        <v>1</v>
      </c>
      <c r="AM394" s="3" t="n">
        <v>-1.0610515007618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0</v>
      </c>
      <c r="F395" s="2" t="n">
        <v>29.7448812969422</v>
      </c>
      <c r="G395" s="2" t="n">
        <v>0.671856978085352</v>
      </c>
      <c r="H395" s="2" t="n">
        <v>0.993626228228568</v>
      </c>
      <c r="I395" s="2" t="n">
        <v>0.0857511891326434</v>
      </c>
      <c r="J395" s="2" t="n">
        <v>0.21414865614475</v>
      </c>
      <c r="K395" s="2" t="n">
        <v>7.70771780214389</v>
      </c>
      <c r="L395" s="2" t="n">
        <v>0.676</v>
      </c>
      <c r="M395" s="2" t="n">
        <v>0.065</v>
      </c>
      <c r="N395" s="2" t="n">
        <v>16.175</v>
      </c>
      <c r="O395" s="2" t="s">
        <v>41</v>
      </c>
      <c r="P395" s="2" t="n">
        <v>115.1</v>
      </c>
      <c r="Q395" s="2" t="n">
        <v>37.2</v>
      </c>
      <c r="R395" s="2" t="n">
        <v>5.785</v>
      </c>
      <c r="S395" s="2" t="n">
        <v>0.456667196424614</v>
      </c>
      <c r="T395" s="2" t="n">
        <v>-0.260452261505485</v>
      </c>
      <c r="U395" s="2" t="n">
        <v>-0.393745025478913</v>
      </c>
      <c r="V395" s="2" t="n">
        <v>0.0819892371405929</v>
      </c>
      <c r="W395" s="2" t="n">
        <v>0.0467071485930571</v>
      </c>
      <c r="X395" s="2" t="n">
        <v>0.0374184114446038</v>
      </c>
      <c r="Y395" s="2" t="n">
        <v>0.13582005789921</v>
      </c>
      <c r="Z395" s="2" t="n">
        <v>0.125777560921675</v>
      </c>
      <c r="AA395" s="2" t="n">
        <v>0.159378275803793</v>
      </c>
      <c r="AB395" s="2" t="n">
        <v>0.153498586591029</v>
      </c>
      <c r="AC395" s="2" t="n">
        <v>0.126134592589688</v>
      </c>
      <c r="AD395" s="2" t="n">
        <v>0.129844141959674</v>
      </c>
      <c r="AE395" s="2" t="n">
        <v>0.107059210396218</v>
      </c>
      <c r="AF395" s="2" t="n">
        <v>0.0250691623941094</v>
      </c>
      <c r="AG395" s="2" t="n">
        <v>2.12816643603458</v>
      </c>
      <c r="AH395" s="3" t="b">
        <f aca="false">TRUE()</f>
        <v>1</v>
      </c>
      <c r="AI395" s="3" t="n">
        <v>-0.633508476655928</v>
      </c>
      <c r="AJ395" s="3" t="b">
        <f aca="false">TRUE()</f>
        <v>1</v>
      </c>
      <c r="AK395" s="3" t="n">
        <v>-1.8882537391921</v>
      </c>
      <c r="AL395" s="3" t="b">
        <f aca="false">TRUE()</f>
        <v>1</v>
      </c>
      <c r="AM395" s="3" t="n">
        <v>-0.29004925597960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1</v>
      </c>
      <c r="F396" s="2" t="n">
        <v>18.434948822922</v>
      </c>
      <c r="G396" s="2" t="n">
        <v>0.79002079002079</v>
      </c>
      <c r="H396" s="2" t="n">
        <v>0.981846316240388</v>
      </c>
      <c r="I396" s="2" t="n">
        <v>0.154282852997246</v>
      </c>
      <c r="J396" s="2" t="n">
        <v>0.383139419527211</v>
      </c>
      <c r="K396" s="2" t="n">
        <v>4.50972831663133</v>
      </c>
      <c r="L396" s="2" t="n">
        <v>0.773</v>
      </c>
      <c r="M396" s="2" t="n">
        <v>0.11</v>
      </c>
      <c r="N396" s="2" t="n">
        <v>9.865</v>
      </c>
      <c r="O396" s="2" t="s">
        <v>41</v>
      </c>
      <c r="P396" s="2" t="n">
        <v>114.7</v>
      </c>
      <c r="Q396" s="2" t="n">
        <v>40.7</v>
      </c>
      <c r="R396" s="2" t="n">
        <v>5.765</v>
      </c>
      <c r="S396" s="2" t="n">
        <v>0.188012316733164</v>
      </c>
      <c r="T396" s="2" t="n">
        <v>-0.15040289496898</v>
      </c>
      <c r="U396" s="2" t="n">
        <v>-0.545903298126531</v>
      </c>
      <c r="V396" s="2" t="n">
        <v>0.287572768350189</v>
      </c>
      <c r="W396" s="2" t="n">
        <v>0.102556782592536</v>
      </c>
      <c r="X396" s="2" t="n">
        <v>0.0796816931639533</v>
      </c>
      <c r="Y396" s="2" t="n">
        <v>0.13253204316343</v>
      </c>
      <c r="Z396" s="2" t="n">
        <v>0.165114945736056</v>
      </c>
      <c r="AA396" s="2" t="n">
        <v>0.178835639026768</v>
      </c>
      <c r="AB396" s="2" t="n">
        <v>0.139399456081985</v>
      </c>
      <c r="AC396" s="2" t="n">
        <v>0.127871749321719</v>
      </c>
      <c r="AD396" s="2" t="n">
        <v>0.0963836668089557</v>
      </c>
      <c r="AE396" s="2" t="n">
        <v>0.0588615893585394</v>
      </c>
      <c r="AF396" s="2" t="n">
        <v>0.021319217338594</v>
      </c>
      <c r="AG396" s="2" t="n">
        <v>-0.14245438581413</v>
      </c>
      <c r="AH396" s="3" t="b">
        <f aca="false">TRUE()</f>
        <v>1</v>
      </c>
      <c r="AI396" s="3" t="n">
        <v>0.627901510541616</v>
      </c>
      <c r="AJ396" s="3" t="b">
        <f aca="false">TRUE()</f>
        <v>1</v>
      </c>
      <c r="AK396" s="3" t="n">
        <v>-0.0497559495924593</v>
      </c>
      <c r="AL396" s="3" t="b">
        <f aca="false">TRUE()</f>
        <v>1</v>
      </c>
      <c r="AM396" s="3" t="n">
        <v>-0.30539258423397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7</v>
      </c>
      <c r="E397" s="2" t="n">
        <v>1</v>
      </c>
      <c r="F397" s="2" t="n">
        <v>30.3432488842396</v>
      </c>
      <c r="G397" s="2" t="n">
        <v>0.802342606149341</v>
      </c>
      <c r="H397" s="2" t="n">
        <v>0.985302685903956</v>
      </c>
      <c r="I397" s="2" t="n">
        <v>0.197770768286528</v>
      </c>
      <c r="J397" s="2" t="n">
        <v>0.371406697895366</v>
      </c>
      <c r="K397" s="2" t="n">
        <v>3.85389981483742</v>
      </c>
      <c r="L397" s="2" t="n">
        <v>0.637</v>
      </c>
      <c r="M397" s="2" t="n">
        <v>0.084</v>
      </c>
      <c r="N397" s="2" t="n">
        <v>8.45</v>
      </c>
      <c r="O397" s="2" t="s">
        <v>41</v>
      </c>
      <c r="P397" s="2" t="n">
        <v>106.4</v>
      </c>
      <c r="Q397" s="2" t="n">
        <v>39.2</v>
      </c>
      <c r="R397" s="2" t="n">
        <v>5.349</v>
      </c>
      <c r="S397" s="2" t="n">
        <v>0.574614384802049</v>
      </c>
      <c r="T397" s="2" t="n">
        <v>-0.156987726765351</v>
      </c>
      <c r="U397" s="2" t="n">
        <v>-0.623652606422255</v>
      </c>
      <c r="V397" s="2" t="n">
        <v>0.0905013564022558</v>
      </c>
      <c r="W397" s="2" t="n">
        <v>0.0503306514172694</v>
      </c>
      <c r="X397" s="2" t="n">
        <v>0.0312737484355975</v>
      </c>
      <c r="Y397" s="2" t="n">
        <v>0.111118501749298</v>
      </c>
      <c r="Z397" s="2" t="n">
        <v>0.148182764434618</v>
      </c>
      <c r="AA397" s="2" t="n">
        <v>0.156096848873951</v>
      </c>
      <c r="AB397" s="2" t="n">
        <v>0.170364745370772</v>
      </c>
      <c r="AC397" s="2" t="n">
        <v>0.130355716116689</v>
      </c>
      <c r="AD397" s="2" t="n">
        <v>0.111559265514391</v>
      </c>
      <c r="AE397" s="2" t="n">
        <v>0.10661939570069</v>
      </c>
      <c r="AF397" s="2" t="n">
        <v>0.0344290138039921</v>
      </c>
      <c r="AG397" s="2" t="n">
        <v>-0.608102524584178</v>
      </c>
      <c r="AH397" s="3" t="b">
        <f aca="false">TRUE()</f>
        <v>1</v>
      </c>
      <c r="AI397" s="3" t="n">
        <v>-1.14067331686937</v>
      </c>
      <c r="AJ397" s="3" t="b">
        <f aca="false">TRUE()</f>
        <v>1</v>
      </c>
      <c r="AK397" s="3" t="n">
        <v>-1.11199911691669</v>
      </c>
      <c r="AL397" s="3" t="b">
        <f aca="false">TRUE()</f>
        <v>1</v>
      </c>
      <c r="AM397" s="3" t="n">
        <v>-0.62376664551221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7</v>
      </c>
      <c r="E398" s="2" t="n">
        <v>2</v>
      </c>
      <c r="F398" s="2" t="n">
        <v>36.0273733851036</v>
      </c>
      <c r="G398" s="2" t="n">
        <v>0.814720812182741</v>
      </c>
      <c r="H398" s="2" t="n">
        <v>0.991675234982949</v>
      </c>
      <c r="I398" s="2" t="n">
        <v>0.100766739117354</v>
      </c>
      <c r="J398" s="2" t="n">
        <v>0.28740779412353</v>
      </c>
      <c r="K398" s="2" t="n">
        <v>5.87883141252714</v>
      </c>
      <c r="L398" s="2" t="n">
        <v>0.742</v>
      </c>
      <c r="M398" s="2" t="n">
        <v>0.089</v>
      </c>
      <c r="N398" s="2" t="n">
        <v>12.639</v>
      </c>
      <c r="O398" s="2" t="s">
        <v>41</v>
      </c>
      <c r="P398" s="2" t="n">
        <v>149.8</v>
      </c>
      <c r="Q398" s="2" t="n">
        <v>35.6</v>
      </c>
      <c r="R398" s="2" t="n">
        <v>7.528</v>
      </c>
      <c r="S398" s="2" t="n">
        <v>0.469473062406066</v>
      </c>
      <c r="T398" s="2" t="n">
        <v>-0.107844545094097</v>
      </c>
      <c r="U398" s="2" t="n">
        <v>-0.423637729939274</v>
      </c>
      <c r="V398" s="2" t="n">
        <v>0.0428679107111439</v>
      </c>
      <c r="W398" s="2" t="n">
        <v>0.00696828546153483</v>
      </c>
      <c r="X398" s="2" t="n">
        <v>0.0539014097818593</v>
      </c>
      <c r="Y398" s="2" t="n">
        <v>0.12106960525733</v>
      </c>
      <c r="Z398" s="2" t="n">
        <v>0.146778489869329</v>
      </c>
      <c r="AA398" s="2" t="n">
        <v>0.129134537693266</v>
      </c>
      <c r="AB398" s="2" t="n">
        <v>0.158933551254891</v>
      </c>
      <c r="AC398" s="2" t="n">
        <v>0.14354155242361</v>
      </c>
      <c r="AD398" s="2" t="n">
        <v>0.100777538321957</v>
      </c>
      <c r="AE398" s="2" t="n">
        <v>0.103791082519079</v>
      </c>
      <c r="AF398" s="2" t="n">
        <v>0.0420722328786793</v>
      </c>
      <c r="AG398" s="2" t="n">
        <v>0.829629484655604</v>
      </c>
      <c r="AH398" s="3" t="b">
        <f aca="false">TRUE()</f>
        <v>1</v>
      </c>
      <c r="AI398" s="3" t="n">
        <v>0.224770483705287</v>
      </c>
      <c r="AJ398" s="3" t="b">
        <f aca="false">TRUE()</f>
        <v>1</v>
      </c>
      <c r="AK398" s="3" t="n">
        <v>-0.907721584738958</v>
      </c>
      <c r="AL398" s="3" t="b">
        <f aca="false">TRUE()</f>
        <v>1</v>
      </c>
      <c r="AM398" s="3" t="n">
        <v>1.0409844700872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3</v>
      </c>
      <c r="F399" s="2" t="n">
        <v>17.1027289690524</v>
      </c>
      <c r="G399" s="2" t="n">
        <v>0.898488120950324</v>
      </c>
      <c r="H399" s="2" t="n">
        <v>0.978939407154412</v>
      </c>
      <c r="I399" s="2" t="n">
        <v>0.174118228339851</v>
      </c>
      <c r="J399" s="2" t="n">
        <v>0.434082592086994</v>
      </c>
      <c r="K399" s="2" t="n">
        <v>3.07225299287381</v>
      </c>
      <c r="L399" s="2" t="n">
        <v>0.628</v>
      </c>
      <c r="M399" s="2" t="n">
        <v>0.082</v>
      </c>
      <c r="N399" s="2" t="n">
        <v>6.816</v>
      </c>
      <c r="O399" s="2" t="s">
        <v>41</v>
      </c>
      <c r="P399" s="2" t="n">
        <v>154</v>
      </c>
      <c r="Q399" s="2" t="n">
        <v>40.6</v>
      </c>
      <c r="R399" s="2" t="n">
        <v>7.741</v>
      </c>
      <c r="S399" s="2" t="n">
        <v>0.518890138091458</v>
      </c>
      <c r="T399" s="2" t="n">
        <v>-0.367190218188833</v>
      </c>
      <c r="U399" s="2" t="n">
        <v>-0.450165020373214</v>
      </c>
      <c r="V399" s="2" t="n">
        <v>0.162235951900904</v>
      </c>
      <c r="W399" s="2" t="n">
        <v>0.0300601104695305</v>
      </c>
      <c r="X399" s="2" t="n">
        <v>0.095030258314088</v>
      </c>
      <c r="Y399" s="2" t="n">
        <v>0.110175794768214</v>
      </c>
      <c r="Z399" s="2" t="n">
        <v>0.147971805816329</v>
      </c>
      <c r="AA399" s="2" t="n">
        <v>0.156394289544577</v>
      </c>
      <c r="AB399" s="2" t="n">
        <v>0.139354407233103</v>
      </c>
      <c r="AC399" s="2" t="n">
        <v>0.136483660021931</v>
      </c>
      <c r="AD399" s="2" t="n">
        <v>0.118286393519488</v>
      </c>
      <c r="AE399" s="2" t="n">
        <v>0.0761067073509038</v>
      </c>
      <c r="AF399" s="2" t="n">
        <v>0.0201966834313666</v>
      </c>
      <c r="AG399" s="2" t="n">
        <v>-1.16308357043274</v>
      </c>
      <c r="AH399" s="3" t="b">
        <f aca="false">TRUE()</f>
        <v>1</v>
      </c>
      <c r="AI399" s="3" t="n">
        <v>-1.25771135691863</v>
      </c>
      <c r="AJ399" s="3" t="b">
        <f aca="false">TRUE()</f>
        <v>1</v>
      </c>
      <c r="AK399" s="3" t="n">
        <v>-1.19371012978779</v>
      </c>
      <c r="AL399" s="3" t="b">
        <f aca="false">TRUE()</f>
        <v>1</v>
      </c>
      <c r="AM399" s="3" t="n">
        <v>1.2020894167581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4</v>
      </c>
      <c r="F400" s="2" t="n">
        <v>18.434948822922</v>
      </c>
      <c r="G400" s="2" t="n">
        <v>0.890859481582538</v>
      </c>
      <c r="H400" s="2" t="n">
        <v>0.98544907234715</v>
      </c>
      <c r="I400" s="2" t="n">
        <v>0.19646158381665</v>
      </c>
      <c r="J400" s="2" t="n">
        <v>0.390858515373847</v>
      </c>
      <c r="K400" s="2" t="n">
        <v>4.23203815729279</v>
      </c>
      <c r="L400" s="2" t="n">
        <v>0.713</v>
      </c>
      <c r="M400" s="2" t="n">
        <v>0.1</v>
      </c>
      <c r="N400" s="2" t="n">
        <v>9.13</v>
      </c>
      <c r="O400" s="2" t="s">
        <v>41</v>
      </c>
      <c r="P400" s="2" t="n">
        <v>124.2</v>
      </c>
      <c r="Q400" s="2" t="n">
        <v>36.8</v>
      </c>
      <c r="R400" s="2" t="n">
        <v>6.242</v>
      </c>
      <c r="S400" s="2" t="n">
        <v>0.556760711995123</v>
      </c>
      <c r="T400" s="2" t="n">
        <v>-0.328739207825415</v>
      </c>
      <c r="U400" s="2" t="n">
        <v>-0.508436541115974</v>
      </c>
      <c r="V400" s="2" t="n">
        <v>0.157178728738419</v>
      </c>
      <c r="W400" s="2" t="n">
        <v>0.0455356626564498</v>
      </c>
      <c r="X400" s="2" t="n">
        <v>0.0959676678122782</v>
      </c>
      <c r="Y400" s="2" t="n">
        <v>0.1320087633533</v>
      </c>
      <c r="Z400" s="2" t="n">
        <v>0.139339926606857</v>
      </c>
      <c r="AA400" s="2" t="n">
        <v>0.152448873575244</v>
      </c>
      <c r="AB400" s="2" t="n">
        <v>0.134454752589767</v>
      </c>
      <c r="AC400" s="2" t="n">
        <v>0.119762965881785</v>
      </c>
      <c r="AD400" s="2" t="n">
        <v>0.101452967771582</v>
      </c>
      <c r="AE400" s="2" t="n">
        <v>0.0891824461551132</v>
      </c>
      <c r="AF400" s="2" t="n">
        <v>0.0353816362540752</v>
      </c>
      <c r="AG400" s="2" t="n">
        <v>-0.339618591848259</v>
      </c>
      <c r="AH400" s="3" t="b">
        <f aca="false">TRUE()</f>
        <v>1</v>
      </c>
      <c r="AI400" s="3" t="n">
        <v>-0.152352089786762</v>
      </c>
      <c r="AJ400" s="3" t="b">
        <f aca="false">TRUE()</f>
        <v>1</v>
      </c>
      <c r="AK400" s="3" t="n">
        <v>-0.458311013947934</v>
      </c>
      <c r="AL400" s="3" t="b">
        <f aca="false">TRUE()</f>
        <v>1</v>
      </c>
      <c r="AM400" s="3" t="n">
        <v>0.059011461807382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7</v>
      </c>
      <c r="E401" s="2" t="n">
        <v>5</v>
      </c>
      <c r="F401" s="2" t="n">
        <v>9.46232220802563</v>
      </c>
      <c r="G401" s="2" t="n">
        <v>0.909230769230769</v>
      </c>
      <c r="H401" s="2" t="n">
        <v>0.974846046717926</v>
      </c>
      <c r="I401" s="2" t="n">
        <v>0.213289277476894</v>
      </c>
      <c r="J401" s="2" t="n">
        <v>0.480800604072651</v>
      </c>
      <c r="K401" s="2" t="n">
        <v>3.53118585787276</v>
      </c>
      <c r="L401" s="2" t="n">
        <v>0.782</v>
      </c>
      <c r="M401" s="2" t="n">
        <v>0.121</v>
      </c>
      <c r="N401" s="2" t="n">
        <v>7.895</v>
      </c>
      <c r="O401" s="2" t="s">
        <v>41</v>
      </c>
      <c r="P401" s="2" t="n">
        <v>113</v>
      </c>
      <c r="Q401" s="2" t="n">
        <v>40.2</v>
      </c>
      <c r="R401" s="2" t="n">
        <v>5.679</v>
      </c>
      <c r="S401" s="2" t="n">
        <v>0.537401993635611</v>
      </c>
      <c r="T401" s="2" t="n">
        <v>-0.317785575501144</v>
      </c>
      <c r="U401" s="2" t="n">
        <v>-0.578205929611629</v>
      </c>
      <c r="V401" s="2" t="n">
        <v>0.19255021466262</v>
      </c>
      <c r="W401" s="2" t="n">
        <v>0.046091315137493</v>
      </c>
      <c r="X401" s="2" t="n">
        <v>0.107505052120768</v>
      </c>
      <c r="Y401" s="2" t="n">
        <v>0.135738930562349</v>
      </c>
      <c r="Z401" s="2" t="n">
        <v>0.134925997806855</v>
      </c>
      <c r="AA401" s="2" t="n">
        <v>0.148537855960802</v>
      </c>
      <c r="AB401" s="2" t="n">
        <v>0.142495161711642</v>
      </c>
      <c r="AC401" s="2" t="n">
        <v>0.136202541456368</v>
      </c>
      <c r="AD401" s="2" t="n">
        <v>0.107096150920835</v>
      </c>
      <c r="AE401" s="2" t="n">
        <v>0.0652851756971932</v>
      </c>
      <c r="AF401" s="2" t="n">
        <v>0.0222131337631877</v>
      </c>
      <c r="AG401" s="2" t="n">
        <v>-0.837234306756907</v>
      </c>
      <c r="AH401" s="3" t="b">
        <f aca="false">TRUE()</f>
        <v>1</v>
      </c>
      <c r="AI401" s="3" t="n">
        <v>0.744939550590873</v>
      </c>
      <c r="AJ401" s="3" t="b">
        <f aca="false">TRUE()</f>
        <v>1</v>
      </c>
      <c r="AK401" s="3" t="n">
        <v>0.399654621198563</v>
      </c>
      <c r="AL401" s="3" t="b">
        <f aca="false">TRUE()</f>
        <v>1</v>
      </c>
      <c r="AM401" s="3" t="n">
        <v>-0.37060172931506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8</v>
      </c>
      <c r="E402" s="2" t="n">
        <v>1</v>
      </c>
      <c r="F402" s="2" t="n">
        <v>23.6293777306568</v>
      </c>
      <c r="G402" s="2" t="n">
        <v>0.684451219512195</v>
      </c>
      <c r="H402" s="2" t="n">
        <v>0.986534190359046</v>
      </c>
      <c r="I402" s="2" t="n">
        <v>0.120076571221611</v>
      </c>
      <c r="J402" s="2" t="n">
        <v>0.27626171637552</v>
      </c>
      <c r="K402" s="2" t="n">
        <v>5.92097280574379</v>
      </c>
      <c r="L402" s="2" t="n">
        <v>0.674</v>
      </c>
      <c r="M402" s="2" t="n">
        <v>0.07</v>
      </c>
      <c r="N402" s="2" t="n">
        <v>12.593</v>
      </c>
      <c r="O402" s="2" t="s">
        <v>41</v>
      </c>
      <c r="P402" s="2" t="n">
        <v>104</v>
      </c>
      <c r="Q402" s="2" t="n">
        <v>35.6</v>
      </c>
      <c r="R402" s="2" t="n">
        <v>5.227</v>
      </c>
      <c r="S402" s="2" t="n">
        <v>-1</v>
      </c>
      <c r="T402" s="2" t="n">
        <v>-0.174447325720897</v>
      </c>
      <c r="U402" s="2" t="n">
        <v>-0.461631061510695</v>
      </c>
      <c r="V402" s="2" t="n">
        <v>0.0927893392462702</v>
      </c>
      <c r="W402" s="2" t="n">
        <v>0.00650693493984766</v>
      </c>
      <c r="X402" s="2" t="n">
        <v>0.027511289933764</v>
      </c>
      <c r="Y402" s="2" t="n">
        <v>0.124256248427618</v>
      </c>
      <c r="Z402" s="2" t="n">
        <v>0.139985371665682</v>
      </c>
      <c r="AA402" s="2" t="n">
        <v>0.15472272800845</v>
      </c>
      <c r="AB402" s="2" t="n">
        <v>0.179941713929303</v>
      </c>
      <c r="AC402" s="2" t="n">
        <v>0.13662536303428</v>
      </c>
      <c r="AD402" s="2" t="n">
        <v>0.124177668056465</v>
      </c>
      <c r="AE402" s="2" t="n">
        <v>0.085655406984762</v>
      </c>
      <c r="AF402" s="2" t="n">
        <v>0.0271242099596779</v>
      </c>
      <c r="AG402" s="2" t="n">
        <v>0.859550510141433</v>
      </c>
      <c r="AH402" s="3" t="b">
        <f aca="false">TRUE()</f>
        <v>1</v>
      </c>
      <c r="AI402" s="3" t="n">
        <v>-0.659516930000207</v>
      </c>
      <c r="AJ402" s="3" t="b">
        <f aca="false">TRUE()</f>
        <v>1</v>
      </c>
      <c r="AK402" s="3" t="n">
        <v>-1.68397620701436</v>
      </c>
      <c r="AL402" s="3" t="b">
        <f aca="false">TRUE()</f>
        <v>1</v>
      </c>
      <c r="AM402" s="3" t="n">
        <v>-0.71582661503845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0</v>
      </c>
      <c r="E403" s="2" t="n">
        <v>0</v>
      </c>
      <c r="F403" s="2" t="n">
        <v>15.2551187030578</v>
      </c>
      <c r="G403" s="2" t="n">
        <v>0.957386363636364</v>
      </c>
      <c r="H403" s="2" t="n">
        <v>0.972273364568006</v>
      </c>
      <c r="I403" s="2" t="n">
        <v>0.268176079109844</v>
      </c>
      <c r="J403" s="2" t="n">
        <v>0.489508225392253</v>
      </c>
      <c r="K403" s="2" t="n">
        <v>3.63550923355137</v>
      </c>
      <c r="L403" s="2" t="n">
        <v>0.864</v>
      </c>
      <c r="M403" s="2" t="n">
        <v>0.127</v>
      </c>
      <c r="N403" s="2" t="n">
        <v>8.178</v>
      </c>
      <c r="O403" s="2" t="s">
        <v>41</v>
      </c>
      <c r="P403" s="2" t="n">
        <v>120</v>
      </c>
      <c r="Q403" s="2" t="n">
        <v>48.6</v>
      </c>
      <c r="R403" s="2" t="n">
        <v>6.031</v>
      </c>
      <c r="S403" s="2" t="n">
        <v>0.363413169222557</v>
      </c>
      <c r="T403" s="2" t="n">
        <v>-0.104906943454807</v>
      </c>
      <c r="U403" s="2" t="n">
        <v>-0.860246373708018</v>
      </c>
      <c r="V403" s="2" t="n">
        <v>0.131388637710988</v>
      </c>
      <c r="W403" s="2" t="n">
        <v>0.0441179258975679</v>
      </c>
      <c r="X403" s="2" t="n">
        <v>0.0267975343245386</v>
      </c>
      <c r="Y403" s="2" t="n">
        <v>0.108478369076359</v>
      </c>
      <c r="Z403" s="2" t="n">
        <v>0.15849459121176</v>
      </c>
      <c r="AA403" s="2" t="n">
        <v>0.16583855536114</v>
      </c>
      <c r="AB403" s="2" t="n">
        <v>0.167693771469724</v>
      </c>
      <c r="AC403" s="2" t="n">
        <v>0.136129693095806</v>
      </c>
      <c r="AD403" s="2" t="n">
        <v>0.114361191081524</v>
      </c>
      <c r="AE403" s="2" t="n">
        <v>0.0877834021967283</v>
      </c>
      <c r="AF403" s="2" t="n">
        <v>0.034422892182421</v>
      </c>
      <c r="AG403" s="2" t="n">
        <v>-0.763163134823885</v>
      </c>
      <c r="AH403" s="3" t="b">
        <f aca="false">TRUE()</f>
        <v>1</v>
      </c>
      <c r="AI403" s="3" t="n">
        <v>1.81128613770632</v>
      </c>
      <c r="AJ403" s="3" t="b">
        <f aca="false">TRUE()</f>
        <v>1</v>
      </c>
      <c r="AK403" s="3" t="n">
        <v>0.644787659811849</v>
      </c>
      <c r="AL403" s="3" t="b">
        <f aca="false">TRUE()</f>
        <v>1</v>
      </c>
      <c r="AM403" s="3" t="n">
        <v>-0.10209348486353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0</v>
      </c>
      <c r="F404" s="2" t="n">
        <v>15.2551187030578</v>
      </c>
      <c r="G404" s="2" t="n">
        <v>0.859756097560976</v>
      </c>
      <c r="H404" s="2" t="n">
        <v>0.983819806859279</v>
      </c>
      <c r="I404" s="2" t="n">
        <v>0.185461545255845</v>
      </c>
      <c r="J404" s="2" t="n">
        <v>0.389154296243989</v>
      </c>
      <c r="K404" s="2" t="n">
        <v>3.81065945693341</v>
      </c>
      <c r="L404" s="2" t="n">
        <v>0.664</v>
      </c>
      <c r="M404" s="2" t="n">
        <v>0.077</v>
      </c>
      <c r="N404" s="2" t="n">
        <v>8.384</v>
      </c>
      <c r="O404" s="2" t="s">
        <v>41</v>
      </c>
      <c r="P404" s="2" t="n">
        <v>71.4</v>
      </c>
      <c r="Q404" s="2" t="n">
        <v>27.5</v>
      </c>
      <c r="R404" s="2" t="n">
        <v>3.587</v>
      </c>
      <c r="S404" s="2" t="n">
        <v>0.317529843419235</v>
      </c>
      <c r="T404" s="2" t="n">
        <v>-0.0891587793681111</v>
      </c>
      <c r="U404" s="2" t="n">
        <v>-0.5887251048403</v>
      </c>
      <c r="V404" s="2" t="n">
        <v>0.0884579290035638</v>
      </c>
      <c r="W404" s="2" t="n">
        <v>0.052176988511175</v>
      </c>
      <c r="X404" s="2" t="n">
        <v>0.0693750551707535</v>
      </c>
      <c r="Y404" s="2" t="n">
        <v>0.122313646842278</v>
      </c>
      <c r="Z404" s="2" t="n">
        <v>0.138870797866751</v>
      </c>
      <c r="AA404" s="2" t="n">
        <v>0.140525323381537</v>
      </c>
      <c r="AB404" s="2" t="n">
        <v>0.134723905071821</v>
      </c>
      <c r="AC404" s="2" t="n">
        <v>0.124685275598298</v>
      </c>
      <c r="AD404" s="2" t="n">
        <v>0.127872957138184</v>
      </c>
      <c r="AE404" s="2" t="n">
        <v>0.0985873356325975</v>
      </c>
      <c r="AF404" s="2" t="n">
        <v>0.0430457032977809</v>
      </c>
      <c r="AG404" s="2" t="n">
        <v>-0.638803831591537</v>
      </c>
      <c r="AH404" s="3" t="b">
        <f aca="false">TRUE()</f>
        <v>1</v>
      </c>
      <c r="AI404" s="3" t="n">
        <v>-0.789559196721604</v>
      </c>
      <c r="AJ404" s="3" t="b">
        <f aca="false">TRUE()</f>
        <v>1</v>
      </c>
      <c r="AK404" s="3" t="n">
        <v>-1.39798766196553</v>
      </c>
      <c r="AL404" s="3" t="b">
        <f aca="false">TRUE()</f>
        <v>1</v>
      </c>
      <c r="AM404" s="3" t="n">
        <v>-1.9663078677698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0</v>
      </c>
      <c r="F405" s="2" t="n">
        <v>15.2551187030578</v>
      </c>
      <c r="G405" s="2" t="n">
        <v>0.828418230563003</v>
      </c>
      <c r="H405" s="2" t="n">
        <v>0.991149442261849</v>
      </c>
      <c r="I405" s="2" t="n">
        <v>0.127626844503622</v>
      </c>
      <c r="J405" s="2" t="n">
        <v>0.29375502679335</v>
      </c>
      <c r="K405" s="2" t="n">
        <v>5.71660610757638</v>
      </c>
      <c r="L405" s="2" t="n">
        <v>0.753</v>
      </c>
      <c r="M405" s="2" t="n">
        <v>0.086</v>
      </c>
      <c r="N405" s="2" t="n">
        <v>12.255</v>
      </c>
      <c r="O405" s="2" t="s">
        <v>41</v>
      </c>
      <c r="P405" s="2" t="n">
        <v>109.6</v>
      </c>
      <c r="Q405" s="2" t="n">
        <v>36.8</v>
      </c>
      <c r="R405" s="2" t="n">
        <v>5.508</v>
      </c>
      <c r="S405" s="2" t="n">
        <v>0.424751428549876</v>
      </c>
      <c r="T405" s="2" t="n">
        <v>-0.0315823575303132</v>
      </c>
      <c r="U405" s="2" t="n">
        <v>-0.656685527565896</v>
      </c>
      <c r="V405" s="2" t="n">
        <v>0.0267644296255448</v>
      </c>
      <c r="W405" s="2" t="n">
        <v>0.00122955795837532</v>
      </c>
      <c r="X405" s="2" t="n">
        <v>0.0387985533385513</v>
      </c>
      <c r="Y405" s="2" t="n">
        <v>0.104817645037348</v>
      </c>
      <c r="Z405" s="2" t="n">
        <v>0.141698532648711</v>
      </c>
      <c r="AA405" s="2" t="n">
        <v>0.148509455425438</v>
      </c>
      <c r="AB405" s="2" t="n">
        <v>0.164165960472491</v>
      </c>
      <c r="AC405" s="2" t="n">
        <v>0.170216563623305</v>
      </c>
      <c r="AD405" s="2" t="n">
        <v>0.117191211243504</v>
      </c>
      <c r="AE405" s="2" t="n">
        <v>0.0910550797022587</v>
      </c>
      <c r="AF405" s="2" t="n">
        <v>0.0235469985083916</v>
      </c>
      <c r="AG405" s="2" t="n">
        <v>0.714447068665599</v>
      </c>
      <c r="AH405" s="3" t="b">
        <f aca="false">TRUE()</f>
        <v>1</v>
      </c>
      <c r="AI405" s="3" t="n">
        <v>0.367816977098823</v>
      </c>
      <c r="AJ405" s="3" t="b">
        <f aca="false">TRUE()</f>
        <v>1</v>
      </c>
      <c r="AK405" s="3" t="n">
        <v>-1.0302881040456</v>
      </c>
      <c r="AL405" s="3" t="b">
        <f aca="false">TRUE()</f>
        <v>1</v>
      </c>
      <c r="AM405" s="3" t="n">
        <v>-0.50102001947723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3</v>
      </c>
      <c r="E406" s="2" t="n">
        <v>0</v>
      </c>
      <c r="F406" s="2" t="n">
        <v>15.2551187030578</v>
      </c>
      <c r="G406" s="2" t="n">
        <v>0.938506588579795</v>
      </c>
      <c r="H406" s="2" t="n">
        <v>0.97279688525093</v>
      </c>
      <c r="I406" s="2" t="n">
        <v>0.268292750879434</v>
      </c>
      <c r="J406" s="2" t="n">
        <v>0.486226625303338</v>
      </c>
      <c r="K406" s="2" t="n">
        <v>3.54736496560349</v>
      </c>
      <c r="L406" s="2" t="n">
        <v>0.84</v>
      </c>
      <c r="M406" s="2" t="n">
        <v>0.126</v>
      </c>
      <c r="N406" s="2" t="n">
        <v>7.991</v>
      </c>
      <c r="O406" s="2" t="s">
        <v>41</v>
      </c>
      <c r="P406" s="2" t="n">
        <v>138</v>
      </c>
      <c r="Q406" s="2" t="n">
        <v>55.1</v>
      </c>
      <c r="R406" s="2" t="n">
        <v>6.934</v>
      </c>
      <c r="S406" s="2" t="n">
        <v>0.367641682873475</v>
      </c>
      <c r="T406" s="2" t="n">
        <v>-0.159255506220972</v>
      </c>
      <c r="U406" s="2" t="n">
        <v>-0.997007785272368</v>
      </c>
      <c r="V406" s="2" t="n">
        <v>0.0889358294250292</v>
      </c>
      <c r="W406" s="2" t="n">
        <v>0.00142573426556081</v>
      </c>
      <c r="X406" s="2" t="n">
        <v>0.0416766308338133</v>
      </c>
      <c r="Y406" s="2" t="n">
        <v>0.115258528340174</v>
      </c>
      <c r="Z406" s="2" t="n">
        <v>0.152755417488787</v>
      </c>
      <c r="AA406" s="2" t="n">
        <v>0.1510535323402</v>
      </c>
      <c r="AB406" s="2" t="n">
        <v>0.167070747633272</v>
      </c>
      <c r="AC406" s="2" t="n">
        <v>0.154506878545343</v>
      </c>
      <c r="AD406" s="2" t="n">
        <v>0.111041925090733</v>
      </c>
      <c r="AE406" s="2" t="n">
        <v>0.0881360984604616</v>
      </c>
      <c r="AF406" s="2" t="n">
        <v>0.0185002412672167</v>
      </c>
      <c r="AG406" s="2" t="n">
        <v>-0.825746895976244</v>
      </c>
      <c r="AH406" s="3" t="b">
        <f aca="false">TRUE()</f>
        <v>1</v>
      </c>
      <c r="AI406" s="3" t="n">
        <v>1.49918469757497</v>
      </c>
      <c r="AJ406" s="3" t="b">
        <f aca="false">TRUE()</f>
        <v>1</v>
      </c>
      <c r="AK406" s="3" t="n">
        <v>0.603932153376301</v>
      </c>
      <c r="AL406" s="3" t="b">
        <f aca="false">TRUE()</f>
        <v>1</v>
      </c>
      <c r="AM406" s="3" t="n">
        <v>0.58835628658325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4</v>
      </c>
      <c r="E407" s="2" t="n">
        <v>1</v>
      </c>
      <c r="F407" s="2" t="n">
        <v>17.1027289690524</v>
      </c>
      <c r="G407" s="2" t="n">
        <v>0.903584672435105</v>
      </c>
      <c r="H407" s="2" t="n">
        <v>0.983847838690395</v>
      </c>
      <c r="I407" s="2" t="n">
        <v>0.172103939941088</v>
      </c>
      <c r="J407" s="2" t="n">
        <v>0.390385502065654</v>
      </c>
      <c r="K407" s="2" t="n">
        <v>4.35040518556529</v>
      </c>
      <c r="L407" s="2" t="n">
        <v>0.782</v>
      </c>
      <c r="M407" s="2" t="n">
        <v>0.116</v>
      </c>
      <c r="N407" s="2" t="n">
        <v>9.485</v>
      </c>
      <c r="O407" s="2" t="s">
        <v>41</v>
      </c>
      <c r="P407" s="2" t="n">
        <v>114.3</v>
      </c>
      <c r="Q407" s="2" t="n">
        <v>37.8</v>
      </c>
      <c r="R407" s="2" t="n">
        <v>5.744</v>
      </c>
      <c r="S407" s="2" t="n">
        <v>0.455447420430053</v>
      </c>
      <c r="T407" s="2" t="n">
        <v>-0.270649294043093</v>
      </c>
      <c r="U407" s="2" t="n">
        <v>-0.396035261621864</v>
      </c>
      <c r="V407" s="2" t="n">
        <v>0.0337632850480668</v>
      </c>
      <c r="W407" s="2" t="n">
        <v>0.0337632850480668</v>
      </c>
      <c r="X407" s="2" t="n">
        <v>0.0201036647047245</v>
      </c>
      <c r="Y407" s="2" t="n">
        <v>0.10252689957181</v>
      </c>
      <c r="Z407" s="2" t="n">
        <v>0.153500394413416</v>
      </c>
      <c r="AA407" s="2" t="n">
        <v>0.152507399253345</v>
      </c>
      <c r="AB407" s="2" t="n">
        <v>0.145203099254101</v>
      </c>
      <c r="AC407" s="2" t="n">
        <v>0.14335633674052</v>
      </c>
      <c r="AD407" s="2" t="n">
        <v>0.113126695898124</v>
      </c>
      <c r="AE407" s="2" t="n">
        <v>0.103801238318076</v>
      </c>
      <c r="AF407" s="2" t="n">
        <v>0.0658742718458833</v>
      </c>
      <c r="AG407" s="2" t="n">
        <v>-0.255576214525432</v>
      </c>
      <c r="AH407" s="3" t="b">
        <f aca="false">TRUE()</f>
        <v>1</v>
      </c>
      <c r="AI407" s="3" t="n">
        <v>0.744939550590873</v>
      </c>
      <c r="AJ407" s="3" t="b">
        <f aca="false">TRUE()</f>
        <v>1</v>
      </c>
      <c r="AK407" s="3" t="n">
        <v>0.195377089020826</v>
      </c>
      <c r="AL407" s="3" t="b">
        <f aca="false">TRUE()</f>
        <v>1</v>
      </c>
      <c r="AM407" s="3" t="n">
        <v>-0.32073591248835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4</v>
      </c>
      <c r="E408" s="2" t="n">
        <v>2</v>
      </c>
      <c r="F408" s="2" t="n">
        <v>18.9246444160512</v>
      </c>
      <c r="G408" s="2" t="n">
        <v>0.908045977011494</v>
      </c>
      <c r="H408" s="2" t="n">
        <v>0.96665229216292</v>
      </c>
      <c r="I408" s="2" t="n">
        <v>0.246332875185497</v>
      </c>
      <c r="J408" s="2" t="n">
        <v>0.535607809888785</v>
      </c>
      <c r="K408" s="2" t="n">
        <v>2.92141265998308</v>
      </c>
      <c r="L408" s="2" t="n">
        <v>0.725</v>
      </c>
      <c r="M408" s="2" t="n">
        <v>0.105</v>
      </c>
      <c r="N408" s="2" t="n">
        <v>6.676</v>
      </c>
      <c r="O408" s="2" t="s">
        <v>41</v>
      </c>
      <c r="P408" s="2" t="n">
        <v>122.5</v>
      </c>
      <c r="Q408" s="2" t="n">
        <v>39.4</v>
      </c>
      <c r="R408" s="2" t="n">
        <v>6.158</v>
      </c>
      <c r="S408" s="2" t="n">
        <v>0.255256527608977</v>
      </c>
      <c r="T408" s="2" t="n">
        <v>-0.276209341834906</v>
      </c>
      <c r="U408" s="2" t="n">
        <v>-0.627387278412944</v>
      </c>
      <c r="V408" s="2" t="n">
        <v>0.0199728266307025</v>
      </c>
      <c r="W408" s="2" t="n">
        <v>0.0306986987152048</v>
      </c>
      <c r="X408" s="2" t="n">
        <v>0.0625103810760615</v>
      </c>
      <c r="Y408" s="2" t="n">
        <v>0.111223745033576</v>
      </c>
      <c r="Z408" s="2" t="n">
        <v>0.132934912633787</v>
      </c>
      <c r="AA408" s="2" t="n">
        <v>0.141554378382275</v>
      </c>
      <c r="AB408" s="2" t="n">
        <v>0.143451712952035</v>
      </c>
      <c r="AC408" s="2" t="n">
        <v>0.14549068389028</v>
      </c>
      <c r="AD408" s="2" t="n">
        <v>0.134621047549009</v>
      </c>
      <c r="AE408" s="2" t="n">
        <v>0.0925088461487271</v>
      </c>
      <c r="AF408" s="2" t="n">
        <v>0.03570429233425</v>
      </c>
      <c r="AG408" s="2" t="n">
        <v>-1.27018248435595</v>
      </c>
      <c r="AH408" s="3" t="b">
        <f aca="false">TRUE()</f>
        <v>1</v>
      </c>
      <c r="AI408" s="3" t="n">
        <v>0.00369863027891326</v>
      </c>
      <c r="AJ408" s="3" t="b">
        <f aca="false">TRUE()</f>
        <v>1</v>
      </c>
      <c r="AK408" s="3" t="n">
        <v>-0.254033481770197</v>
      </c>
      <c r="AL408" s="3" t="b">
        <f aca="false">TRUE()</f>
        <v>1</v>
      </c>
      <c r="AM408" s="3" t="n">
        <v>-0.0061976832737028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5</v>
      </c>
      <c r="E409" s="2" t="n">
        <v>0</v>
      </c>
      <c r="F409" s="2" t="n">
        <v>18.434948822922</v>
      </c>
      <c r="G409" s="2" t="n">
        <v>0.871315600287563</v>
      </c>
      <c r="H409" s="2" t="n">
        <v>0.993385339754036</v>
      </c>
      <c r="I409" s="2" t="n">
        <v>0.133584342816743</v>
      </c>
      <c r="J409" s="2" t="n">
        <v>0.283093707010039</v>
      </c>
      <c r="K409" s="2" t="n">
        <v>6.84312736461207</v>
      </c>
      <c r="L409" s="2" t="n">
        <v>0.802</v>
      </c>
      <c r="M409" s="2" t="n">
        <v>0.079</v>
      </c>
      <c r="N409" s="2" t="n">
        <v>14.558</v>
      </c>
      <c r="O409" s="2" t="s">
        <v>41</v>
      </c>
      <c r="P409" s="2" t="n">
        <v>102.1</v>
      </c>
      <c r="Q409" s="2" t="n">
        <v>38.1</v>
      </c>
      <c r="R409" s="2" t="n">
        <v>5.128</v>
      </c>
      <c r="S409" s="2" t="n">
        <v>0.417347067452797</v>
      </c>
      <c r="T409" s="2" t="n">
        <v>-0.191374890797365</v>
      </c>
      <c r="U409" s="2" t="n">
        <v>-0.635812421390012</v>
      </c>
      <c r="V409" s="2" t="n">
        <v>0.135266236954259</v>
      </c>
      <c r="W409" s="2" t="n">
        <v>0.0269537290110965</v>
      </c>
      <c r="X409" s="2" t="n">
        <v>0.0518755472123104</v>
      </c>
      <c r="Y409" s="2" t="n">
        <v>0.115080648356543</v>
      </c>
      <c r="Z409" s="2" t="n">
        <v>0.154272483164083</v>
      </c>
      <c r="AA409" s="2" t="n">
        <v>0.151204577985515</v>
      </c>
      <c r="AB409" s="2" t="n">
        <v>0.162808996199526</v>
      </c>
      <c r="AC409" s="2" t="n">
        <v>0.141615133567171</v>
      </c>
      <c r="AD409" s="2" t="n">
        <v>0.102754587059926</v>
      </c>
      <c r="AE409" s="2" t="n">
        <v>0.0984576510161584</v>
      </c>
      <c r="AF409" s="2" t="n">
        <v>0.0219303754387665</v>
      </c>
      <c r="AG409" s="2" t="n">
        <v>1.51429417074901</v>
      </c>
      <c r="AH409" s="3" t="b">
        <f aca="false">TRUE()</f>
        <v>1</v>
      </c>
      <c r="AI409" s="3" t="n">
        <v>1.00502408403367</v>
      </c>
      <c r="AJ409" s="3" t="b">
        <f aca="false">TRUE()</f>
        <v>1</v>
      </c>
      <c r="AK409" s="3" t="n">
        <v>-1.31627664909443</v>
      </c>
      <c r="AL409" s="3" t="b">
        <f aca="false">TRUE()</f>
        <v>1</v>
      </c>
      <c r="AM409" s="3" t="n">
        <v>-0.7887074242467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6</v>
      </c>
      <c r="E410" s="2" t="n">
        <v>2</v>
      </c>
      <c r="F410" s="2" t="n">
        <v>18.434948822922</v>
      </c>
      <c r="G410" s="2" t="n">
        <v>0.854726368159204</v>
      </c>
      <c r="H410" s="2" t="n">
        <v>0.990838978064557</v>
      </c>
      <c r="I410" s="2" t="n">
        <v>0.151904551239931</v>
      </c>
      <c r="J410" s="2" t="n">
        <v>0.319304370025349</v>
      </c>
      <c r="K410" s="2" t="n">
        <v>5.36137701388176</v>
      </c>
      <c r="L410" s="2" t="n">
        <v>0.723</v>
      </c>
      <c r="M410" s="2" t="n">
        <v>0.078</v>
      </c>
      <c r="N410" s="2" t="n">
        <v>11.531</v>
      </c>
      <c r="O410" s="2" t="s">
        <v>41</v>
      </c>
      <c r="P410" s="2" t="n">
        <v>101.8</v>
      </c>
      <c r="Q410" s="2" t="n">
        <v>36.2</v>
      </c>
      <c r="R410" s="2" t="n">
        <v>5.116</v>
      </c>
      <c r="S410" s="2" t="n">
        <v>0.0529868901210579</v>
      </c>
      <c r="T410" s="2" t="n">
        <v>-0.258242768479144</v>
      </c>
      <c r="U410" s="2" t="n">
        <v>-0.402842103049408</v>
      </c>
      <c r="V410" s="2" t="n">
        <v>0.0663633972843907</v>
      </c>
      <c r="W410" s="2" t="n">
        <v>0.0375144762969218</v>
      </c>
      <c r="X410" s="2" t="n">
        <v>0.025177946047153</v>
      </c>
      <c r="Y410" s="2" t="n">
        <v>0.102349932734313</v>
      </c>
      <c r="Z410" s="2" t="n">
        <v>0.147440260107494</v>
      </c>
      <c r="AA410" s="2" t="n">
        <v>0.151741349526466</v>
      </c>
      <c r="AB410" s="2" t="n">
        <v>0.160432600004983</v>
      </c>
      <c r="AC410" s="2" t="n">
        <v>0.143031789303989</v>
      </c>
      <c r="AD410" s="2" t="n">
        <v>0.113561564882072</v>
      </c>
      <c r="AE410" s="2" t="n">
        <v>0.0978403067881252</v>
      </c>
      <c r="AF410" s="2" t="n">
        <v>0.0584242506054058</v>
      </c>
      <c r="AG410" s="2" t="n">
        <v>0.46222904846152</v>
      </c>
      <c r="AH410" s="3" t="b">
        <f aca="false">TRUE()</f>
        <v>1</v>
      </c>
      <c r="AI410" s="3" t="n">
        <v>-0.022309823065366</v>
      </c>
      <c r="AJ410" s="3" t="b">
        <f aca="false">TRUE()</f>
        <v>1</v>
      </c>
      <c r="AK410" s="3" t="n">
        <v>-1.35713215552998</v>
      </c>
      <c r="AL410" s="3" t="b">
        <f aca="false">TRUE()</f>
        <v>1</v>
      </c>
      <c r="AM410" s="3" t="n">
        <v>-0.8002149204375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0</v>
      </c>
      <c r="F411" s="2" t="n">
        <v>17.1027289690524</v>
      </c>
      <c r="G411" s="2" t="n">
        <v>0.906626506024096</v>
      </c>
      <c r="H411" s="2" t="n">
        <v>0.975654729920522</v>
      </c>
      <c r="I411" s="2" t="n">
        <v>0.239528189353302</v>
      </c>
      <c r="J411" s="2" t="n">
        <v>0.469681130352358</v>
      </c>
      <c r="K411" s="2" t="n">
        <v>3.49548259180841</v>
      </c>
      <c r="L411" s="2" t="n">
        <v>0.797</v>
      </c>
      <c r="M411" s="2" t="n">
        <v>0.118</v>
      </c>
      <c r="N411" s="2" t="n">
        <v>7.892</v>
      </c>
      <c r="O411" s="2" t="s">
        <v>41</v>
      </c>
      <c r="P411" s="2" t="n">
        <v>115.4</v>
      </c>
      <c r="Q411" s="2" t="n">
        <v>39.7</v>
      </c>
      <c r="R411" s="2" t="n">
        <v>5.797</v>
      </c>
      <c r="S411" s="2" t="n">
        <v>0.464062695990692</v>
      </c>
      <c r="T411" s="2" t="n">
        <v>-0.175745396965093</v>
      </c>
      <c r="U411" s="2" t="n">
        <v>-0.746904990610915</v>
      </c>
      <c r="V411" s="2" t="n">
        <v>0.0230927068730639</v>
      </c>
      <c r="W411" s="2" t="n">
        <v>0.0183236579817645</v>
      </c>
      <c r="X411" s="2" t="n">
        <v>0.0414387835502646</v>
      </c>
      <c r="Y411" s="2" t="n">
        <v>0.10472159447276</v>
      </c>
      <c r="Z411" s="2" t="n">
        <v>0.142444044512836</v>
      </c>
      <c r="AA411" s="2" t="n">
        <v>0.155552451189867</v>
      </c>
      <c r="AB411" s="2" t="n">
        <v>0.150304974117255</v>
      </c>
      <c r="AC411" s="2" t="n">
        <v>0.150419794021978</v>
      </c>
      <c r="AD411" s="2" t="n">
        <v>0.133386006467744</v>
      </c>
      <c r="AE411" s="2" t="n">
        <v>0.0945999209843268</v>
      </c>
      <c r="AF411" s="2" t="n">
        <v>0.027132430682969</v>
      </c>
      <c r="AG411" s="2" t="n">
        <v>-0.862584164753928</v>
      </c>
      <c r="AH411" s="3" t="b">
        <f aca="false">TRUE()</f>
        <v>1</v>
      </c>
      <c r="AI411" s="3" t="n">
        <v>0.940002950672968</v>
      </c>
      <c r="AJ411" s="3" t="b">
        <f aca="false">TRUE()</f>
        <v>1</v>
      </c>
      <c r="AK411" s="3" t="n">
        <v>0.277088101891921</v>
      </c>
      <c r="AL411" s="3" t="b">
        <f aca="false">TRUE()</f>
        <v>1</v>
      </c>
      <c r="AM411" s="3" t="n">
        <v>-0.27854175978882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0</v>
      </c>
      <c r="F412" s="2" t="n">
        <v>18.9246444160512</v>
      </c>
      <c r="G412" s="2" t="n">
        <v>0.679890560875513</v>
      </c>
      <c r="H412" s="2" t="n">
        <v>0.989550391896617</v>
      </c>
      <c r="I412" s="2" t="n">
        <v>0.0918565907582198</v>
      </c>
      <c r="J412" s="2" t="n">
        <v>0.275808315490144</v>
      </c>
      <c r="K412" s="2" t="n">
        <v>6.22304875176368</v>
      </c>
      <c r="L412" s="2" t="n">
        <v>0.716</v>
      </c>
      <c r="M412" s="2" t="n">
        <v>0.121</v>
      </c>
      <c r="N412" s="2" t="n">
        <v>13.363</v>
      </c>
      <c r="O412" s="2" t="s">
        <v>41</v>
      </c>
      <c r="P412" s="2" t="n">
        <v>108.9</v>
      </c>
      <c r="Q412" s="2" t="n">
        <v>40.9</v>
      </c>
      <c r="R412" s="2" t="n">
        <v>5.474</v>
      </c>
      <c r="S412" s="2" t="n">
        <v>0.610723313214578</v>
      </c>
      <c r="T412" s="2" t="n">
        <v>-0.43631375908422</v>
      </c>
      <c r="U412" s="2" t="n">
        <v>-0.445302241284014</v>
      </c>
      <c r="V412" s="2" t="n">
        <v>0.167937211257012</v>
      </c>
      <c r="W412" s="2" t="n">
        <v>0.0552215149203192</v>
      </c>
      <c r="X412" s="2" t="n">
        <v>0.0283967461138564</v>
      </c>
      <c r="Y412" s="2" t="n">
        <v>0.117334017762862</v>
      </c>
      <c r="Z412" s="2" t="n">
        <v>0.170207476962103</v>
      </c>
      <c r="AA412" s="2" t="n">
        <v>0.161383815145346</v>
      </c>
      <c r="AB412" s="2" t="n">
        <v>0.154286189903157</v>
      </c>
      <c r="AC412" s="2" t="n">
        <v>0.155908897411515</v>
      </c>
      <c r="AD412" s="2" t="n">
        <v>0.108080698425503</v>
      </c>
      <c r="AE412" s="2" t="n">
        <v>0.08787925692598</v>
      </c>
      <c r="AF412" s="2" t="n">
        <v>0.0165229013496774</v>
      </c>
      <c r="AG412" s="2" t="n">
        <v>1.07402899292559</v>
      </c>
      <c r="AH412" s="3" t="b">
        <f aca="false">TRUE()</f>
        <v>1</v>
      </c>
      <c r="AI412" s="3" t="n">
        <v>-0.113339409770344</v>
      </c>
      <c r="AJ412" s="3" t="b">
        <f aca="false">TRUE()</f>
        <v>1</v>
      </c>
      <c r="AK412" s="3" t="n">
        <v>0.399654621198563</v>
      </c>
      <c r="AL412" s="3" t="b">
        <f aca="false">TRUE()</f>
        <v>1</v>
      </c>
      <c r="AM412" s="3" t="n">
        <v>-0.52787084392238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0</v>
      </c>
      <c r="E413" s="2" t="n">
        <v>0</v>
      </c>
      <c r="F413" s="2" t="n">
        <v>17.1027289690524</v>
      </c>
      <c r="G413" s="2" t="n">
        <v>0.887830687830688</v>
      </c>
      <c r="H413" s="2" t="n">
        <v>0.988336959735109</v>
      </c>
      <c r="I413" s="2" t="n">
        <v>0.1389500491718</v>
      </c>
      <c r="J413" s="2" t="n">
        <v>0.343497557309381</v>
      </c>
      <c r="K413" s="2" t="n">
        <v>4.99347584431214</v>
      </c>
      <c r="L413" s="2" t="n">
        <v>0.764</v>
      </c>
      <c r="M413" s="2" t="n">
        <v>0.103</v>
      </c>
      <c r="N413" s="2" t="n">
        <v>10.798</v>
      </c>
      <c r="O413" s="2" t="s">
        <v>41</v>
      </c>
      <c r="P413" s="2" t="n">
        <v>114.1</v>
      </c>
      <c r="Q413" s="2" t="n">
        <v>39.3</v>
      </c>
      <c r="R413" s="2" t="n">
        <v>5.735</v>
      </c>
      <c r="S413" s="2" t="n">
        <v>0.5426935898971</v>
      </c>
      <c r="T413" s="2" t="n">
        <v>-0.045700631538648</v>
      </c>
      <c r="U413" s="2" t="n">
        <v>-0.557891435307683</v>
      </c>
      <c r="V413" s="2" t="n">
        <v>0.0634850345027551</v>
      </c>
      <c r="W413" s="2" t="n">
        <v>0.0634850345027551</v>
      </c>
      <c r="X413" s="2" t="n">
        <v>0.0295311407550413</v>
      </c>
      <c r="Y413" s="2" t="n">
        <v>0.0945363867502618</v>
      </c>
      <c r="Z413" s="2" t="n">
        <v>0.1440635047922</v>
      </c>
      <c r="AA413" s="2" t="n">
        <v>0.181307160732929</v>
      </c>
      <c r="AB413" s="2" t="n">
        <v>0.138224482521543</v>
      </c>
      <c r="AC413" s="2" t="n">
        <v>0.131508374943703</v>
      </c>
      <c r="AD413" s="2" t="n">
        <v>0.149744201801794</v>
      </c>
      <c r="AE413" s="2" t="n">
        <v>0.101982035447222</v>
      </c>
      <c r="AF413" s="2" t="n">
        <v>0.0291027122553074</v>
      </c>
      <c r="AG413" s="2" t="n">
        <v>0.201013663047772</v>
      </c>
      <c r="AH413" s="3" t="b">
        <f aca="false">TRUE()</f>
        <v>1</v>
      </c>
      <c r="AI413" s="3" t="n">
        <v>0.510863470492359</v>
      </c>
      <c r="AJ413" s="3" t="b">
        <f aca="false">TRUE()</f>
        <v>1</v>
      </c>
      <c r="AK413" s="3" t="n">
        <v>-0.335744494641292</v>
      </c>
      <c r="AL413" s="3" t="b">
        <f aca="false">TRUE()</f>
        <v>1</v>
      </c>
      <c r="AM413" s="3" t="n">
        <v>-0.32840757661553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1</v>
      </c>
      <c r="E414" s="2" t="n">
        <v>3</v>
      </c>
      <c r="F414" s="2" t="n">
        <v>65.7722546820458</v>
      </c>
      <c r="G414" s="2" t="n">
        <v>0.689922480620155</v>
      </c>
      <c r="H414" s="2" t="n">
        <v>0.983346033567438</v>
      </c>
      <c r="I414" s="2" t="n">
        <v>0.130071532921751</v>
      </c>
      <c r="J414" s="2" t="n">
        <v>0.285668188570476</v>
      </c>
      <c r="K414" s="2" t="n">
        <v>5.6507366414551</v>
      </c>
      <c r="L414" s="2" t="n">
        <v>0.746</v>
      </c>
      <c r="M414" s="2" t="n">
        <v>0.143</v>
      </c>
      <c r="N414" s="2" t="n">
        <v>12.171</v>
      </c>
      <c r="O414" s="2" t="s">
        <v>41</v>
      </c>
      <c r="P414" s="2" t="n">
        <v>147.7</v>
      </c>
      <c r="Q414" s="2" t="n">
        <v>48.1</v>
      </c>
      <c r="R414" s="2" t="n">
        <v>7.42</v>
      </c>
      <c r="S414" s="2" t="n">
        <v>-1</v>
      </c>
      <c r="T414" s="2" t="n">
        <v>-0.036208217818248</v>
      </c>
      <c r="U414" s="2" t="n">
        <v>-0.641009693445398</v>
      </c>
      <c r="V414" s="2" t="n">
        <v>0.251222548406581</v>
      </c>
      <c r="W414" s="2" t="n">
        <v>0.123759659875557</v>
      </c>
      <c r="X414" s="2" t="n">
        <v>0.177343384601816</v>
      </c>
      <c r="Y414" s="2" t="n">
        <v>0.0981835178882998</v>
      </c>
      <c r="Z414" s="2" t="n">
        <v>0.143471238674243</v>
      </c>
      <c r="AA414" s="2" t="n">
        <v>0.179736178944779</v>
      </c>
      <c r="AB414" s="2" t="n">
        <v>0.131937286978039</v>
      </c>
      <c r="AC414" s="2" t="n">
        <v>0.0840589388710966</v>
      </c>
      <c r="AD414" s="2" t="n">
        <v>0.0676179116168825</v>
      </c>
      <c r="AE414" s="2" t="n">
        <v>0.0876013428667412</v>
      </c>
      <c r="AF414" s="2" t="n">
        <v>0.0300501995581028</v>
      </c>
      <c r="AG414" s="2" t="n">
        <v>0.667678753142183</v>
      </c>
      <c r="AH414" s="3" t="b">
        <f aca="false">TRUE()</f>
        <v>1</v>
      </c>
      <c r="AI414" s="3" t="n">
        <v>0.276787390393846</v>
      </c>
      <c r="AJ414" s="3" t="b">
        <f aca="false">TRUE()</f>
        <v>1</v>
      </c>
      <c r="AK414" s="3" t="n">
        <v>1.29847576278061</v>
      </c>
      <c r="AL414" s="3" t="b">
        <f aca="false">TRUE()</f>
        <v>1</v>
      </c>
      <c r="AM414" s="3" t="n">
        <v>0.96043199675180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3</v>
      </c>
      <c r="E415" s="2" t="n">
        <v>2</v>
      </c>
      <c r="F415" s="2" t="n">
        <v>39.8055710922652</v>
      </c>
      <c r="G415" s="2" t="n">
        <v>0.658102766798419</v>
      </c>
      <c r="H415" s="2" t="n">
        <v>0.985097172035799</v>
      </c>
      <c r="I415" s="2" t="n">
        <v>0.126037089297506</v>
      </c>
      <c r="J415" s="2" t="n">
        <v>0.286568337851058</v>
      </c>
      <c r="K415" s="2" t="n">
        <v>4.89051733365761</v>
      </c>
      <c r="L415" s="2" t="n">
        <v>0.62</v>
      </c>
      <c r="M415" s="2" t="n">
        <v>0.094</v>
      </c>
      <c r="N415" s="2" t="n">
        <v>10.582</v>
      </c>
      <c r="O415" s="2" t="s">
        <v>41</v>
      </c>
      <c r="P415" s="2" t="n">
        <v>184.2</v>
      </c>
      <c r="Q415" s="2" t="n">
        <v>49.1</v>
      </c>
      <c r="R415" s="2" t="n">
        <v>9.256</v>
      </c>
      <c r="S415" s="2" t="n">
        <v>-1</v>
      </c>
      <c r="T415" s="2" t="n">
        <v>-0.419090614971541</v>
      </c>
      <c r="U415" s="2" t="n">
        <v>-0.178050497638993</v>
      </c>
      <c r="V415" s="2" t="n">
        <v>0.101298607993027</v>
      </c>
      <c r="W415" s="2" t="n">
        <v>0.0207037979089042</v>
      </c>
      <c r="X415" s="2" t="n">
        <v>0.0766552774847571</v>
      </c>
      <c r="Y415" s="2" t="n">
        <v>0.128761793511093</v>
      </c>
      <c r="Z415" s="2" t="n">
        <v>0.141234552109818</v>
      </c>
      <c r="AA415" s="2" t="n">
        <v>0.141921239598322</v>
      </c>
      <c r="AB415" s="2" t="n">
        <v>0.128931263122945</v>
      </c>
      <c r="AC415" s="2" t="n">
        <v>0.146050771319032</v>
      </c>
      <c r="AD415" s="2" t="n">
        <v>0.124686630260864</v>
      </c>
      <c r="AE415" s="2" t="n">
        <v>0.0878463662012362</v>
      </c>
      <c r="AF415" s="2" t="n">
        <v>0.0239121063919328</v>
      </c>
      <c r="AG415" s="2" t="n">
        <v>0.127911565890239</v>
      </c>
      <c r="AH415" s="3" t="b">
        <f aca="false">TRUE()</f>
        <v>1</v>
      </c>
      <c r="AI415" s="3" t="n">
        <v>-1.36174517029575</v>
      </c>
      <c r="AJ415" s="3" t="b">
        <f aca="false">TRUE()</f>
        <v>1</v>
      </c>
      <c r="AK415" s="3" t="n">
        <v>-0.70344405256122</v>
      </c>
      <c r="AL415" s="3" t="b">
        <f aca="false">TRUE()</f>
        <v>1</v>
      </c>
      <c r="AM415" s="3" t="n">
        <v>2.36051069996334</v>
      </c>
      <c r="AN415" s="3" t="b">
        <f aca="false">FALSE()</f>
        <v>0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5</v>
      </c>
      <c r="E416" s="2" t="n">
        <v>0</v>
      </c>
      <c r="F416" s="2" t="n">
        <v>21.3706222693432</v>
      </c>
      <c r="G416" s="2" t="n">
        <v>0.798832271762208</v>
      </c>
      <c r="H416" s="2" t="n">
        <v>0.995303903253199</v>
      </c>
      <c r="I416" s="2" t="n">
        <v>0.101829392859306</v>
      </c>
      <c r="J416" s="2" t="n">
        <v>0.231000754646218</v>
      </c>
      <c r="K416" s="2" t="n">
        <v>8.55541960750197</v>
      </c>
      <c r="L416" s="2" t="n">
        <v>0.803</v>
      </c>
      <c r="M416" s="2" t="n">
        <v>0.109</v>
      </c>
      <c r="N416" s="2" t="n">
        <v>17.958</v>
      </c>
      <c r="O416" s="2" t="s">
        <v>41</v>
      </c>
      <c r="P416" s="2" t="n">
        <v>128.7</v>
      </c>
      <c r="Q416" s="2" t="n">
        <v>41.5</v>
      </c>
      <c r="R416" s="2" t="n">
        <v>6.47</v>
      </c>
      <c r="S416" s="2" t="n">
        <v>0.596954488887641</v>
      </c>
      <c r="T416" s="2" t="n">
        <v>-0.239643186066414</v>
      </c>
      <c r="U416" s="2" t="n">
        <v>-0.639577035610594</v>
      </c>
      <c r="V416" s="2" t="n">
        <v>0.163733216460329</v>
      </c>
      <c r="W416" s="2" t="n">
        <v>0.0694879733577072</v>
      </c>
      <c r="X416" s="2" t="n">
        <v>0.0414724985288811</v>
      </c>
      <c r="Y416" s="2" t="n">
        <v>0.129571903556072</v>
      </c>
      <c r="Z416" s="2" t="n">
        <v>0.160677497740478</v>
      </c>
      <c r="AA416" s="2" t="n">
        <v>0.151517972343083</v>
      </c>
      <c r="AB416" s="2" t="n">
        <v>0.149684226479549</v>
      </c>
      <c r="AC416" s="2" t="n">
        <v>0.127310340845735</v>
      </c>
      <c r="AD416" s="2" t="n">
        <v>0.109083125574992</v>
      </c>
      <c r="AE416" s="2" t="n">
        <v>0.101919350680901</v>
      </c>
      <c r="AF416" s="2" t="n">
        <v>0.0287630842503103</v>
      </c>
      <c r="AG416" s="2" t="n">
        <v>2.73004751747169</v>
      </c>
      <c r="AH416" s="3" t="b">
        <f aca="false">FALSE()</f>
        <v>0</v>
      </c>
      <c r="AI416" s="3" t="n">
        <v>1.01802831070581</v>
      </c>
      <c r="AJ416" s="3" t="b">
        <f aca="false">TRUE()</f>
        <v>1</v>
      </c>
      <c r="AK416" s="3" t="n">
        <v>-0.0906114560280069</v>
      </c>
      <c r="AL416" s="3" t="b">
        <f aca="false">TRUE()</f>
        <v>1</v>
      </c>
      <c r="AM416" s="3" t="n">
        <v>0.231623904669079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7</v>
      </c>
      <c r="E417" s="2" t="n">
        <v>0</v>
      </c>
      <c r="F417" s="2" t="n">
        <v>27.8972710309476</v>
      </c>
      <c r="G417" s="2" t="n">
        <v>0.805235602094241</v>
      </c>
      <c r="H417" s="2" t="n">
        <v>0.966839727222651</v>
      </c>
      <c r="I417" s="2" t="n">
        <v>0.174282878230926</v>
      </c>
      <c r="J417" s="2" t="n">
        <v>0.427630396762417</v>
      </c>
      <c r="K417" s="2" t="n">
        <v>4.29219854759314</v>
      </c>
      <c r="L417" s="2" t="n">
        <v>0.795</v>
      </c>
      <c r="M417" s="2" t="n">
        <v>0.144</v>
      </c>
      <c r="N417" s="2" t="n">
        <v>9.433</v>
      </c>
      <c r="O417" s="2" t="s">
        <v>41</v>
      </c>
      <c r="P417" s="2" t="n">
        <v>132.1</v>
      </c>
      <c r="Q417" s="2" t="n">
        <v>49.1</v>
      </c>
      <c r="R417" s="2" t="n">
        <v>6.637</v>
      </c>
      <c r="S417" s="2" t="n">
        <v>0.568595286567124</v>
      </c>
      <c r="T417" s="2" t="n">
        <v>-0.047378776418203</v>
      </c>
      <c r="U417" s="2" t="n">
        <v>-0.879520003212996</v>
      </c>
      <c r="V417" s="2" t="n">
        <v>0.0956399689349381</v>
      </c>
      <c r="W417" s="2" t="n">
        <v>0.0153103119059999</v>
      </c>
      <c r="X417" s="2" t="n">
        <v>0.036020866466484</v>
      </c>
      <c r="Y417" s="2" t="n">
        <v>0.102865444358352</v>
      </c>
      <c r="Z417" s="2" t="n">
        <v>0.143981282029596</v>
      </c>
      <c r="AA417" s="2" t="n">
        <v>0.161510420211722</v>
      </c>
      <c r="AB417" s="2" t="n">
        <v>0.179162377875077</v>
      </c>
      <c r="AC417" s="2" t="n">
        <v>0.158141810963717</v>
      </c>
      <c r="AD417" s="2" t="n">
        <v>0.115559829207715</v>
      </c>
      <c r="AE417" s="2" t="n">
        <v>0.0759366109486074</v>
      </c>
      <c r="AF417" s="2" t="n">
        <v>0.0268213579387299</v>
      </c>
      <c r="AG417" s="2" t="n">
        <v>-0.29690380636027</v>
      </c>
      <c r="AH417" s="3" t="b">
        <f aca="false">TRUE()</f>
        <v>1</v>
      </c>
      <c r="AI417" s="3" t="n">
        <v>0.913994497328688</v>
      </c>
      <c r="AJ417" s="3" t="b">
        <f aca="false">TRUE()</f>
        <v>1</v>
      </c>
      <c r="AK417" s="3" t="n">
        <v>1.33933126921616</v>
      </c>
      <c r="AL417" s="3" t="b">
        <f aca="false">TRUE()</f>
        <v>1</v>
      </c>
      <c r="AM417" s="3" t="n">
        <v>0.36204219483125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9</v>
      </c>
      <c r="E418" s="2" t="n">
        <v>2</v>
      </c>
      <c r="F418" s="2" t="n">
        <v>21.3706222693432</v>
      </c>
      <c r="G418" s="2" t="n">
        <v>0.883910386965377</v>
      </c>
      <c r="H418" s="2" t="n">
        <v>0.975366573461507</v>
      </c>
      <c r="I418" s="2" t="n">
        <v>0.239007769210666</v>
      </c>
      <c r="J418" s="2" t="n">
        <v>0.463549406009559</v>
      </c>
      <c r="K418" s="2" t="n">
        <v>3.02376745885868</v>
      </c>
      <c r="L418" s="2" t="n">
        <v>0.701</v>
      </c>
      <c r="M418" s="2" t="n">
        <v>0.119</v>
      </c>
      <c r="N418" s="2" t="n">
        <v>6.703</v>
      </c>
      <c r="O418" s="2" t="s">
        <v>41</v>
      </c>
      <c r="P418" s="2" t="n">
        <v>141.5</v>
      </c>
      <c r="Q418" s="2" t="n">
        <v>64.5</v>
      </c>
      <c r="R418" s="2" t="n">
        <v>7.11</v>
      </c>
      <c r="S418" s="2" t="n">
        <v>0.454866329995782</v>
      </c>
      <c r="T418" s="2" t="n">
        <v>0.120716318210613</v>
      </c>
      <c r="U418" s="2" t="n">
        <v>-0.996415612917582</v>
      </c>
      <c r="V418" s="2" t="n">
        <v>0.511614238304758</v>
      </c>
      <c r="W418" s="2" t="n">
        <v>0.146876017631981</v>
      </c>
      <c r="X418" s="2" t="n">
        <v>0.19044222189466</v>
      </c>
      <c r="Y418" s="2" t="n">
        <v>0.171560916655071</v>
      </c>
      <c r="Z418" s="2" t="n">
        <v>0.168288982901302</v>
      </c>
      <c r="AA418" s="2" t="n">
        <v>0.143149992544656</v>
      </c>
      <c r="AB418" s="2" t="n">
        <v>0.115412953450637</v>
      </c>
      <c r="AC418" s="2" t="n">
        <v>0.0887257040259091</v>
      </c>
      <c r="AD418" s="2" t="n">
        <v>0.0715959204395995</v>
      </c>
      <c r="AE418" s="2" t="n">
        <v>0.0381061812278926</v>
      </c>
      <c r="AF418" s="2" t="n">
        <v>0.0127171268602737</v>
      </c>
      <c r="AG418" s="2" t="n">
        <v>-1.19750903167703</v>
      </c>
      <c r="AH418" s="3" t="b">
        <f aca="false">TRUE()</f>
        <v>1</v>
      </c>
      <c r="AI418" s="3" t="n">
        <v>-0.308402809852438</v>
      </c>
      <c r="AJ418" s="3" t="b">
        <f aca="false">TRUE()</f>
        <v>1</v>
      </c>
      <c r="AK418" s="3" t="n">
        <v>0.317943608327468</v>
      </c>
      <c r="AL418" s="3" t="b">
        <f aca="false">TRUE()</f>
        <v>1</v>
      </c>
      <c r="AM418" s="3" t="n">
        <v>0.7226104088090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9</v>
      </c>
      <c r="E419" s="2" t="n">
        <v>3</v>
      </c>
      <c r="F419" s="2" t="n">
        <v>35.5376777919744</v>
      </c>
      <c r="G419" s="2" t="n">
        <v>0.515766969535008</v>
      </c>
      <c r="H419" s="2" t="n">
        <v>0.959635580999563</v>
      </c>
      <c r="I419" s="2" t="n">
        <v>0.106360470972077</v>
      </c>
      <c r="J419" s="2" t="n">
        <v>0.253551210628317</v>
      </c>
      <c r="K419" s="2" t="n">
        <v>6.38884126738933</v>
      </c>
      <c r="L419" s="2" t="n">
        <v>0.68</v>
      </c>
      <c r="M419" s="2" t="n">
        <v>0.104</v>
      </c>
      <c r="N419" s="2" t="n">
        <v>13.589</v>
      </c>
      <c r="O419" s="2" t="s">
        <v>41</v>
      </c>
      <c r="P419" s="2" t="n">
        <v>60.2</v>
      </c>
      <c r="Q419" s="2" t="n">
        <v>23.4</v>
      </c>
      <c r="R419" s="2" t="n">
        <v>3.026</v>
      </c>
      <c r="S419" s="2" t="n">
        <v>-1</v>
      </c>
      <c r="T419" s="2" t="n">
        <v>0.064649277921184</v>
      </c>
      <c r="U419" s="2" t="n">
        <v>-0.401005012992483</v>
      </c>
      <c r="V419" s="2" t="n">
        <v>0.0520634103228883</v>
      </c>
      <c r="W419" s="2" t="n">
        <v>0.0147804251721623</v>
      </c>
      <c r="X419" s="2" t="n">
        <v>0.0656405519354792</v>
      </c>
      <c r="Y419" s="2" t="n">
        <v>0.103730963477731</v>
      </c>
      <c r="Z419" s="2" t="n">
        <v>0.133472788798373</v>
      </c>
      <c r="AA419" s="2" t="n">
        <v>0.162906160280823</v>
      </c>
      <c r="AB419" s="2" t="n">
        <v>0.147409245522555</v>
      </c>
      <c r="AC419" s="2" t="n">
        <v>0.175281896645759</v>
      </c>
      <c r="AD419" s="2" t="n">
        <v>0.106976291872859</v>
      </c>
      <c r="AE419" s="2" t="n">
        <v>0.082460356600044</v>
      </c>
      <c r="AF419" s="2" t="n">
        <v>0.0221217448663764</v>
      </c>
      <c r="AG419" s="2" t="n">
        <v>1.19174418235684</v>
      </c>
      <c r="AH419" s="3" t="b">
        <f aca="false">TRUE()</f>
        <v>1</v>
      </c>
      <c r="AI419" s="3" t="n">
        <v>-0.581491569967369</v>
      </c>
      <c r="AJ419" s="3" t="b">
        <f aca="false">TRUE()</f>
        <v>1</v>
      </c>
      <c r="AK419" s="3" t="n">
        <v>-0.294888988205745</v>
      </c>
      <c r="AL419" s="3" t="b">
        <f aca="false">TRUE()</f>
        <v>1</v>
      </c>
      <c r="AM419" s="3" t="n">
        <v>-2.39592105889231</v>
      </c>
      <c r="AN419" s="3" t="b">
        <f aca="false">FALSE()</f>
        <v>0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9</v>
      </c>
      <c r="E420" s="2" t="n">
        <v>5</v>
      </c>
      <c r="F420" s="2" t="n">
        <v>17.1027289690524</v>
      </c>
      <c r="G420" s="2" t="n">
        <v>0.833710407239819</v>
      </c>
      <c r="H420" s="2" t="n">
        <v>0.974584855500256</v>
      </c>
      <c r="I420" s="2" t="n">
        <v>0.221733824307612</v>
      </c>
      <c r="J420" s="2" t="n">
        <v>0.431464216679927</v>
      </c>
      <c r="K420" s="2" t="n">
        <v>4.14607472110381</v>
      </c>
      <c r="L420" s="2" t="n">
        <v>0.838</v>
      </c>
      <c r="M420" s="2" t="n">
        <v>0.118</v>
      </c>
      <c r="N420" s="2" t="n">
        <v>9.148</v>
      </c>
      <c r="O420" s="2" t="s">
        <v>41</v>
      </c>
      <c r="P420" s="2" t="n">
        <v>132.8</v>
      </c>
      <c r="Q420" s="2" t="n">
        <v>43.4</v>
      </c>
      <c r="R420" s="2" t="n">
        <v>6.674</v>
      </c>
      <c r="S420" s="2" t="n">
        <v>0.292291403609237</v>
      </c>
      <c r="T420" s="2" t="n">
        <v>-0.20156978569604</v>
      </c>
      <c r="U420" s="2" t="n">
        <v>-0.611420489959984</v>
      </c>
      <c r="V420" s="2" t="n">
        <v>0.0665503066205803</v>
      </c>
      <c r="W420" s="2" t="n">
        <v>0.00735289646855708</v>
      </c>
      <c r="X420" s="2" t="n">
        <v>0.0559862327164935</v>
      </c>
      <c r="Y420" s="2" t="n">
        <v>0.128350574643761</v>
      </c>
      <c r="Z420" s="2" t="n">
        <v>0.130365920965513</v>
      </c>
      <c r="AA420" s="2" t="n">
        <v>0.146902962537908</v>
      </c>
      <c r="AB420" s="2" t="n">
        <v>0.162768298761873</v>
      </c>
      <c r="AC420" s="2" t="n">
        <v>0.157782249350403</v>
      </c>
      <c r="AD420" s="2" t="n">
        <v>0.116758092631601</v>
      </c>
      <c r="AE420" s="2" t="n">
        <v>0.0777994543029716</v>
      </c>
      <c r="AF420" s="2" t="n">
        <v>0.0232862140894755</v>
      </c>
      <c r="AG420" s="2" t="n">
        <v>-0.40065392952295</v>
      </c>
      <c r="AH420" s="3" t="b">
        <f aca="false">TRUE()</f>
        <v>1</v>
      </c>
      <c r="AI420" s="3" t="n">
        <v>1.47317624423069</v>
      </c>
      <c r="AJ420" s="3" t="b">
        <f aca="false">TRUE()</f>
        <v>1</v>
      </c>
      <c r="AK420" s="3" t="n">
        <v>0.277088101891921</v>
      </c>
      <c r="AL420" s="3" t="b">
        <f aca="false">TRUE()</f>
        <v>1</v>
      </c>
      <c r="AM420" s="3" t="n">
        <v>0.38889301927640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0</v>
      </c>
      <c r="E421" s="2" t="n">
        <v>1</v>
      </c>
      <c r="F421" s="2" t="n">
        <v>37.8749836510982</v>
      </c>
      <c r="G421" s="2" t="n">
        <v>0.605650382577987</v>
      </c>
      <c r="H421" s="2" t="n">
        <v>0.968109142727372</v>
      </c>
      <c r="I421" s="2" t="n">
        <v>0.113414429668671</v>
      </c>
      <c r="J421" s="2" t="n">
        <v>0.287529943416083</v>
      </c>
      <c r="K421" s="2" t="n">
        <v>6.11016218241461</v>
      </c>
      <c r="L421" s="2" t="n">
        <v>0.749</v>
      </c>
      <c r="M421" s="2" t="n">
        <v>0.089</v>
      </c>
      <c r="N421" s="2" t="n">
        <v>13.083</v>
      </c>
      <c r="O421" s="2" t="s">
        <v>41</v>
      </c>
      <c r="P421" s="2" t="n">
        <v>104.7</v>
      </c>
      <c r="Q421" s="2" t="n">
        <v>32.7</v>
      </c>
      <c r="R421" s="2" t="n">
        <v>5.262</v>
      </c>
      <c r="S421" s="2" t="n">
        <v>0.531584376049068</v>
      </c>
      <c r="T421" s="2" t="n">
        <v>-0.274079962441191</v>
      </c>
      <c r="U421" s="2" t="n">
        <v>-0.345223239436078</v>
      </c>
      <c r="V421" s="2" t="n">
        <v>0.103843698202691</v>
      </c>
      <c r="W421" s="2" t="n">
        <v>0.0109667707765336</v>
      </c>
      <c r="X421" s="2" t="n">
        <v>0.0806407292170414</v>
      </c>
      <c r="Y421" s="2" t="n">
        <v>0.122529529945537</v>
      </c>
      <c r="Z421" s="2" t="n">
        <v>0.139790158700667</v>
      </c>
      <c r="AA421" s="2" t="n">
        <v>0.141343000168364</v>
      </c>
      <c r="AB421" s="2" t="n">
        <v>0.146730145680841</v>
      </c>
      <c r="AC421" s="2" t="n">
        <v>0.130287042691145</v>
      </c>
      <c r="AD421" s="2" t="n">
        <v>0.130519322037194</v>
      </c>
      <c r="AE421" s="2" t="n">
        <v>0.0890139144730943</v>
      </c>
      <c r="AF421" s="2" t="n">
        <v>0.0191461570861164</v>
      </c>
      <c r="AG421" s="2" t="n">
        <v>0.993877824189026</v>
      </c>
      <c r="AH421" s="3" t="b">
        <f aca="false">TRUE()</f>
        <v>1</v>
      </c>
      <c r="AI421" s="3" t="n">
        <v>0.315800070410265</v>
      </c>
      <c r="AJ421" s="3" t="b">
        <f aca="false">TRUE()</f>
        <v>1</v>
      </c>
      <c r="AK421" s="3" t="n">
        <v>-0.907721584738958</v>
      </c>
      <c r="AL421" s="3" t="b">
        <f aca="false">TRUE()</f>
        <v>1</v>
      </c>
      <c r="AM421" s="3" t="n">
        <v>-0.68897579059330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0</v>
      </c>
      <c r="E422" s="2" t="n">
        <v>2</v>
      </c>
      <c r="F422" s="2" t="n">
        <v>33.6900675259798</v>
      </c>
      <c r="G422" s="2" t="n">
        <v>0.64982133741705</v>
      </c>
      <c r="H422" s="2" t="n">
        <v>0.993718334200199</v>
      </c>
      <c r="I422" s="2" t="n">
        <v>0.0646059446925966</v>
      </c>
      <c r="J422" s="2" t="n">
        <v>0.206232789720377</v>
      </c>
      <c r="K422" s="2" t="n">
        <v>8.26287020511118</v>
      </c>
      <c r="L422" s="2" t="n">
        <v>0.716</v>
      </c>
      <c r="M422" s="2" t="n">
        <v>0.097</v>
      </c>
      <c r="N422" s="2" t="n">
        <v>17.321</v>
      </c>
      <c r="O422" s="2" t="s">
        <v>41</v>
      </c>
      <c r="P422" s="2" t="n">
        <v>124</v>
      </c>
      <c r="Q422" s="2" t="n">
        <v>50.7</v>
      </c>
      <c r="R422" s="2" t="n">
        <v>6.233</v>
      </c>
      <c r="S422" s="2" t="n">
        <v>0.36729804852643</v>
      </c>
      <c r="T422" s="2" t="n">
        <v>0.308183546415012</v>
      </c>
      <c r="U422" s="2" t="n">
        <v>-0.524983867696255</v>
      </c>
      <c r="V422" s="2" t="n">
        <v>0.361381209034366</v>
      </c>
      <c r="W422" s="2" t="n">
        <v>0.207884721265901</v>
      </c>
      <c r="X422" s="2" t="n">
        <v>0.0173561563816874</v>
      </c>
      <c r="Y422" s="2" t="n">
        <v>0.133689593314484</v>
      </c>
      <c r="Z422" s="2" t="n">
        <v>0.196653119938575</v>
      </c>
      <c r="AA422" s="2" t="n">
        <v>0.206300143502836</v>
      </c>
      <c r="AB422" s="2" t="n">
        <v>0.136430503477982</v>
      </c>
      <c r="AC422" s="2" t="n">
        <v>0.072803287251535</v>
      </c>
      <c r="AD422" s="2" t="n">
        <v>0.109477771706069</v>
      </c>
      <c r="AE422" s="2" t="n">
        <v>0.0918914936444344</v>
      </c>
      <c r="AF422" s="2" t="n">
        <v>0.0353979307823967</v>
      </c>
      <c r="AG422" s="2" t="n">
        <v>2.52233302450754</v>
      </c>
      <c r="AH422" s="3" t="b">
        <f aca="false">TRUE()</f>
        <v>1</v>
      </c>
      <c r="AI422" s="3" t="n">
        <v>-0.113339409770344</v>
      </c>
      <c r="AJ422" s="3" t="b">
        <f aca="false">TRUE()</f>
        <v>1</v>
      </c>
      <c r="AK422" s="3" t="n">
        <v>-0.580877533254577</v>
      </c>
      <c r="AL422" s="3" t="b">
        <f aca="false">TRUE()</f>
        <v>1</v>
      </c>
      <c r="AM422" s="3" t="n">
        <v>0.051339797680196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0</v>
      </c>
      <c r="E423" s="2" t="n">
        <v>3</v>
      </c>
      <c r="F423" s="2" t="n">
        <v>63.434948822922</v>
      </c>
      <c r="G423" s="2" t="n">
        <v>0.814992025518341</v>
      </c>
      <c r="H423" s="2" t="n">
        <v>0.979452323966331</v>
      </c>
      <c r="I423" s="2" t="n">
        <v>0.160648248730782</v>
      </c>
      <c r="J423" s="2" t="n">
        <v>0.397791302753186</v>
      </c>
      <c r="K423" s="2" t="n">
        <v>3.56861950079911</v>
      </c>
      <c r="L423" s="2" t="n">
        <v>0.68</v>
      </c>
      <c r="M423" s="2" t="n">
        <v>0.1</v>
      </c>
      <c r="N423" s="2" t="n">
        <v>7.87</v>
      </c>
      <c r="O423" s="2" t="s">
        <v>41</v>
      </c>
      <c r="P423" s="2" t="n">
        <v>146.5</v>
      </c>
      <c r="Q423" s="2" t="n">
        <v>47.3</v>
      </c>
      <c r="R423" s="2" t="n">
        <v>7.361</v>
      </c>
      <c r="S423" s="2" t="n">
        <v>0.385928541060214</v>
      </c>
      <c r="T423" s="2" t="n">
        <v>-0.367419236124022</v>
      </c>
      <c r="U423" s="2" t="n">
        <v>-0.364911199997015</v>
      </c>
      <c r="V423" s="2" t="n">
        <v>0.274254204339988</v>
      </c>
      <c r="W423" s="2" t="n">
        <v>0.0817436800998291</v>
      </c>
      <c r="X423" s="2" t="n">
        <v>0.10760432032749</v>
      </c>
      <c r="Y423" s="2" t="n">
        <v>0.125119444085042</v>
      </c>
      <c r="Z423" s="2" t="n">
        <v>0.14768183733569</v>
      </c>
      <c r="AA423" s="2" t="n">
        <v>0.159031798220363</v>
      </c>
      <c r="AB423" s="2" t="n">
        <v>0.151209885029805</v>
      </c>
      <c r="AC423" s="2" t="n">
        <v>0.117825156109023</v>
      </c>
      <c r="AD423" s="2" t="n">
        <v>0.102055841930082</v>
      </c>
      <c r="AE423" s="2" t="n">
        <v>0.071144125230483</v>
      </c>
      <c r="AF423" s="2" t="n">
        <v>0.0183275917320227</v>
      </c>
      <c r="AG423" s="2" t="n">
        <v>-0.810655855060527</v>
      </c>
      <c r="AH423" s="3" t="b">
        <f aca="false">TRUE()</f>
        <v>1</v>
      </c>
      <c r="AI423" s="3" t="n">
        <v>-0.581491569967369</v>
      </c>
      <c r="AJ423" s="3" t="b">
        <f aca="false">TRUE()</f>
        <v>1</v>
      </c>
      <c r="AK423" s="3" t="n">
        <v>-0.458311013947934</v>
      </c>
      <c r="AL423" s="3" t="b">
        <f aca="false">TRUE()</f>
        <v>1</v>
      </c>
      <c r="AM423" s="3" t="n">
        <v>0.91440201198868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1</v>
      </c>
      <c r="E424" s="2" t="n">
        <v>0</v>
      </c>
      <c r="F424" s="2" t="n">
        <v>26.565051177078</v>
      </c>
      <c r="G424" s="2" t="n">
        <v>0.883198562443845</v>
      </c>
      <c r="H424" s="2" t="n">
        <v>0.989524293869895</v>
      </c>
      <c r="I424" s="2" t="n">
        <v>0.162798448552896</v>
      </c>
      <c r="J424" s="2" t="n">
        <v>0.333521603201762</v>
      </c>
      <c r="K424" s="2" t="n">
        <v>5.50923409064449</v>
      </c>
      <c r="L424" s="2" t="n">
        <v>0.774</v>
      </c>
      <c r="M424" s="2" t="n">
        <v>0.099</v>
      </c>
      <c r="N424" s="2" t="n">
        <v>11.927</v>
      </c>
      <c r="O424" s="2" t="s">
        <v>41</v>
      </c>
      <c r="P424" s="2" t="n">
        <v>100.9</v>
      </c>
      <c r="Q424" s="2" t="n">
        <v>38</v>
      </c>
      <c r="R424" s="2" t="n">
        <v>5.072</v>
      </c>
      <c r="S424" s="2" t="n">
        <v>0.312436564507264</v>
      </c>
      <c r="T424" s="2" t="n">
        <v>-0.241293704094757</v>
      </c>
      <c r="U424" s="2" t="n">
        <v>-0.677328333325843</v>
      </c>
      <c r="V424" s="2" t="n">
        <v>0.0911901192500649</v>
      </c>
      <c r="W424" s="2" t="n">
        <v>0.0392234308195961</v>
      </c>
      <c r="X424" s="2" t="n">
        <v>0.0578144225936928</v>
      </c>
      <c r="Y424" s="2" t="n">
        <v>0.107465697596346</v>
      </c>
      <c r="Z424" s="2" t="n">
        <v>0.146629803126863</v>
      </c>
      <c r="AA424" s="2" t="n">
        <v>0.157192112652247</v>
      </c>
      <c r="AB424" s="2" t="n">
        <v>0.155531628025816</v>
      </c>
      <c r="AC424" s="2" t="n">
        <v>0.138319914141472</v>
      </c>
      <c r="AD424" s="2" t="n">
        <v>0.129715838494194</v>
      </c>
      <c r="AE424" s="2" t="n">
        <v>0.095938931923517</v>
      </c>
      <c r="AF424" s="2" t="n">
        <v>0.0113916514458516</v>
      </c>
      <c r="AG424" s="2" t="n">
        <v>0.567209805489029</v>
      </c>
      <c r="AH424" s="3" t="b">
        <f aca="false">TRUE()</f>
        <v>1</v>
      </c>
      <c r="AI424" s="3" t="n">
        <v>0.640905737213756</v>
      </c>
      <c r="AJ424" s="3" t="b">
        <f aca="false">TRUE()</f>
        <v>1</v>
      </c>
      <c r="AK424" s="3" t="n">
        <v>-0.499166520383482</v>
      </c>
      <c r="AL424" s="3" t="b">
        <f aca="false">TRUE()</f>
        <v>1</v>
      </c>
      <c r="AM424" s="3" t="n">
        <v>-0.83473740900984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2</v>
      </c>
      <c r="E425" s="2" t="n">
        <v>0</v>
      </c>
      <c r="F425" s="2" t="n">
        <v>13.2405199151872</v>
      </c>
      <c r="G425" s="2" t="n">
        <v>0.814365671641791</v>
      </c>
      <c r="H425" s="2" t="n">
        <v>0.988788591452778</v>
      </c>
      <c r="I425" s="2" t="n">
        <v>0.171058498392397</v>
      </c>
      <c r="J425" s="2" t="n">
        <v>0.336374157957693</v>
      </c>
      <c r="K425" s="2" t="n">
        <v>5.31277978369922</v>
      </c>
      <c r="L425" s="2" t="n">
        <v>0.729</v>
      </c>
      <c r="M425" s="2" t="n">
        <v>0.083</v>
      </c>
      <c r="N425" s="2" t="n">
        <v>11.429</v>
      </c>
      <c r="O425" s="2" t="s">
        <v>41</v>
      </c>
      <c r="P425" s="2" t="n">
        <v>129.8</v>
      </c>
      <c r="Q425" s="2" t="n">
        <v>43.9</v>
      </c>
      <c r="R425" s="2" t="n">
        <v>6.521</v>
      </c>
      <c r="S425" s="2" t="n">
        <v>0.452436627102424</v>
      </c>
      <c r="T425" s="2" t="n">
        <v>-0.345283706646683</v>
      </c>
      <c r="U425" s="2" t="n">
        <v>-0.597550007288262</v>
      </c>
      <c r="V425" s="2" t="n">
        <v>0.0809116440519092</v>
      </c>
      <c r="W425" s="2" t="n">
        <v>0.00122556856200551</v>
      </c>
      <c r="X425" s="2" t="n">
        <v>0.038769102629627</v>
      </c>
      <c r="Y425" s="2" t="n">
        <v>0.127928543222295</v>
      </c>
      <c r="Z425" s="2" t="n">
        <v>0.150413690772329</v>
      </c>
      <c r="AA425" s="2" t="n">
        <v>0.150554940885963</v>
      </c>
      <c r="AB425" s="2" t="n">
        <v>0.157154490251455</v>
      </c>
      <c r="AC425" s="2" t="n">
        <v>0.142356069398961</v>
      </c>
      <c r="AD425" s="2" t="n">
        <v>0.136343139315412</v>
      </c>
      <c r="AE425" s="2" t="n">
        <v>0.0797742528105405</v>
      </c>
      <c r="AF425" s="2" t="n">
        <v>0.0167057707134178</v>
      </c>
      <c r="AG425" s="2" t="n">
        <v>0.427724281251827</v>
      </c>
      <c r="AH425" s="3" t="b">
        <f aca="false">TRUE()</f>
        <v>1</v>
      </c>
      <c r="AI425" s="3" t="n">
        <v>0.0557155369674718</v>
      </c>
      <c r="AJ425" s="3" t="b">
        <f aca="false">TRUE()</f>
        <v>1</v>
      </c>
      <c r="AK425" s="3" t="n">
        <v>-1.15285462335224</v>
      </c>
      <c r="AL425" s="3" t="b">
        <f aca="false">TRUE()</f>
        <v>1</v>
      </c>
      <c r="AM425" s="3" t="n">
        <v>0.27381805736860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3</v>
      </c>
      <c r="E426" s="2" t="n">
        <v>1</v>
      </c>
      <c r="F426" s="2" t="n">
        <v>26.565051177078</v>
      </c>
      <c r="G426" s="2" t="n">
        <v>0.643401015228426</v>
      </c>
      <c r="H426" s="2" t="n">
        <v>0.990535517144482</v>
      </c>
      <c r="I426" s="2" t="n">
        <v>0.0949219364543762</v>
      </c>
      <c r="J426" s="2" t="n">
        <v>0.228207378541507</v>
      </c>
      <c r="K426" s="2" t="n">
        <v>8.54631993509787</v>
      </c>
      <c r="L426" s="2" t="n">
        <v>0.84</v>
      </c>
      <c r="M426" s="2" t="n">
        <v>0.088</v>
      </c>
      <c r="N426" s="2" t="n">
        <v>18.043</v>
      </c>
      <c r="O426" s="2" t="s">
        <v>41</v>
      </c>
      <c r="P426" s="2" t="n">
        <v>126.2</v>
      </c>
      <c r="Q426" s="2" t="n">
        <v>42</v>
      </c>
      <c r="R426" s="2" t="n">
        <v>6.341</v>
      </c>
      <c r="S426" s="2" t="n">
        <v>0.333604920944467</v>
      </c>
      <c r="T426" s="2" t="n">
        <v>-0.0540252232776036</v>
      </c>
      <c r="U426" s="2" t="n">
        <v>-0.623914746798933</v>
      </c>
      <c r="V426" s="2" t="n">
        <v>0.198162496854093</v>
      </c>
      <c r="W426" s="2" t="n">
        <v>0.0436489500082027</v>
      </c>
      <c r="X426" s="2" t="n">
        <v>0.0821038595293952</v>
      </c>
      <c r="Y426" s="2" t="n">
        <v>0.147157966492774</v>
      </c>
      <c r="Z426" s="2" t="n">
        <v>0.14619905171054</v>
      </c>
      <c r="AA426" s="2" t="n">
        <v>0.146567696671067</v>
      </c>
      <c r="AB426" s="2" t="n">
        <v>0.152954671066926</v>
      </c>
      <c r="AC426" s="2" t="n">
        <v>0.130408974924576</v>
      </c>
      <c r="AD426" s="2" t="n">
        <v>0.104726747857226</v>
      </c>
      <c r="AE426" s="2" t="n">
        <v>0.075859762616125</v>
      </c>
      <c r="AF426" s="2" t="n">
        <v>0.0140212691313719</v>
      </c>
      <c r="AG426" s="2" t="n">
        <v>2.72358661266686</v>
      </c>
      <c r="AH426" s="3" t="b">
        <f aca="false">FALSE()</f>
        <v>0</v>
      </c>
      <c r="AI426" s="3" t="n">
        <v>1.49918469757497</v>
      </c>
      <c r="AJ426" s="3" t="b">
        <f aca="false">TRUE()</f>
        <v>1</v>
      </c>
      <c r="AK426" s="3" t="n">
        <v>-0.948577091174505</v>
      </c>
      <c r="AL426" s="3" t="b">
        <f aca="false">TRUE()</f>
        <v>1</v>
      </c>
      <c r="AM426" s="3" t="n">
        <v>0.135728103079248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3</v>
      </c>
      <c r="E427" s="2" t="n">
        <v>2</v>
      </c>
      <c r="F427" s="2" t="n">
        <v>37.8749836510982</v>
      </c>
      <c r="G427" s="2" t="n">
        <v>0.49238578680203</v>
      </c>
      <c r="H427" s="2" t="n">
        <v>0.954551823619312</v>
      </c>
      <c r="I427" s="2" t="n">
        <v>0.080406403541218</v>
      </c>
      <c r="J427" s="2" t="n">
        <v>0.237507022455003</v>
      </c>
      <c r="K427" s="2" t="n">
        <v>7.30011488250621</v>
      </c>
      <c r="L427" s="2" t="n">
        <v>0.741</v>
      </c>
      <c r="M427" s="2" t="n">
        <v>0.096</v>
      </c>
      <c r="N427" s="2" t="n">
        <v>15.419</v>
      </c>
      <c r="O427" s="2" t="s">
        <v>41</v>
      </c>
      <c r="P427" s="2" t="n">
        <v>137.3</v>
      </c>
      <c r="Q427" s="2" t="n">
        <v>45.9</v>
      </c>
      <c r="R427" s="2" t="n">
        <v>6.898</v>
      </c>
      <c r="S427" s="2" t="n">
        <v>0.460880475862858</v>
      </c>
      <c r="T427" s="2" t="n">
        <v>0.00135300593466389</v>
      </c>
      <c r="U427" s="2" t="n">
        <v>-0.318987327775484</v>
      </c>
      <c r="V427" s="2" t="n">
        <v>0.0431820562387079</v>
      </c>
      <c r="W427" s="2" t="n">
        <v>0.0431820562387079</v>
      </c>
      <c r="X427" s="2" t="n">
        <v>0.0247849347920099</v>
      </c>
      <c r="Y427" s="2" t="n">
        <v>0.0967722509372363</v>
      </c>
      <c r="Z427" s="2" t="n">
        <v>0.13496957781291</v>
      </c>
      <c r="AA427" s="2" t="n">
        <v>0.188456201214</v>
      </c>
      <c r="AB427" s="2" t="n">
        <v>0.119890391441435</v>
      </c>
      <c r="AC427" s="2" t="n">
        <v>0.153795958239624</v>
      </c>
      <c r="AD427" s="2" t="n">
        <v>0.133020778397965</v>
      </c>
      <c r="AE427" s="2" t="n">
        <v>0.110662078181304</v>
      </c>
      <c r="AF427" s="2" t="n">
        <v>0.0376478289835161</v>
      </c>
      <c r="AG427" s="2" t="n">
        <v>1.8387622086072</v>
      </c>
      <c r="AH427" s="3" t="b">
        <f aca="false">TRUE()</f>
        <v>1</v>
      </c>
      <c r="AI427" s="3" t="n">
        <v>0.211766257033148</v>
      </c>
      <c r="AJ427" s="3" t="b">
        <f aca="false">TRUE()</f>
        <v>1</v>
      </c>
      <c r="AK427" s="3" t="n">
        <v>-0.621733039690125</v>
      </c>
      <c r="AL427" s="3" t="b">
        <f aca="false">TRUE()</f>
        <v>1</v>
      </c>
      <c r="AM427" s="3" t="n">
        <v>0.56150546213810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4</v>
      </c>
      <c r="E428" s="2" t="n">
        <v>0</v>
      </c>
      <c r="F428" s="2" t="n">
        <v>8.13010235415595</v>
      </c>
      <c r="G428" s="2" t="n">
        <v>0.923599320882852</v>
      </c>
      <c r="H428" s="2" t="n">
        <v>0.980022577837921</v>
      </c>
      <c r="I428" s="2" t="n">
        <v>0.163667843179567</v>
      </c>
      <c r="J428" s="2" t="n">
        <v>0.415777190913992</v>
      </c>
      <c r="K428" s="2" t="n">
        <v>3.56920432492218</v>
      </c>
      <c r="L428" s="2" t="n">
        <v>0.72</v>
      </c>
      <c r="M428" s="2" t="n">
        <v>0.129</v>
      </c>
      <c r="N428" s="2" t="n">
        <v>7.813</v>
      </c>
      <c r="O428" s="2" t="s">
        <v>41</v>
      </c>
      <c r="P428" s="2" t="n">
        <v>102.3</v>
      </c>
      <c r="Q428" s="2" t="n">
        <v>38.1</v>
      </c>
      <c r="R428" s="2" t="n">
        <v>5.142</v>
      </c>
      <c r="S428" s="2" t="n">
        <v>0.392501477496358</v>
      </c>
      <c r="T428" s="2" t="n">
        <v>-0.193795258433176</v>
      </c>
      <c r="U428" s="2" t="n">
        <v>-0.641649658238944</v>
      </c>
      <c r="V428" s="2" t="n">
        <v>0.0829242266227946</v>
      </c>
      <c r="W428" s="2" t="n">
        <v>0.0405574099090764</v>
      </c>
      <c r="X428" s="2" t="n">
        <v>0.0299525854971973</v>
      </c>
      <c r="Y428" s="2" t="n">
        <v>0.108647522003246</v>
      </c>
      <c r="Z428" s="2" t="n">
        <v>0.163221717764137</v>
      </c>
      <c r="AA428" s="2" t="n">
        <v>0.155664202955472</v>
      </c>
      <c r="AB428" s="2" t="n">
        <v>0.149522738027767</v>
      </c>
      <c r="AC428" s="2" t="n">
        <v>0.144907624635036</v>
      </c>
      <c r="AD428" s="2" t="n">
        <v>0.126890301887967</v>
      </c>
      <c r="AE428" s="2" t="n">
        <v>0.090259538676244</v>
      </c>
      <c r="AF428" s="2" t="n">
        <v>0.0309337685529348</v>
      </c>
      <c r="AG428" s="2" t="n">
        <v>-0.810240621102765</v>
      </c>
      <c r="AH428" s="3" t="b">
        <f aca="false">TRUE()</f>
        <v>1</v>
      </c>
      <c r="AI428" s="3" t="n">
        <v>-0.061322503081785</v>
      </c>
      <c r="AJ428" s="3" t="b">
        <f aca="false">TRUE()</f>
        <v>1</v>
      </c>
      <c r="AK428" s="3" t="n">
        <v>0.726498672682944</v>
      </c>
      <c r="AL428" s="3" t="b">
        <f aca="false">TRUE()</f>
        <v>1</v>
      </c>
      <c r="AM428" s="3" t="n">
        <v>-0.78103576011954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5</v>
      </c>
      <c r="E429" s="2" t="n">
        <v>0</v>
      </c>
      <c r="F429" s="2" t="n">
        <v>24.2277453179541</v>
      </c>
      <c r="G429" s="2" t="n">
        <v>0.815682281059063</v>
      </c>
      <c r="H429" s="2" t="n">
        <v>0.975883434645471</v>
      </c>
      <c r="I429" s="2" t="n">
        <v>0.174873949817021</v>
      </c>
      <c r="J429" s="2" t="n">
        <v>0.421308437303893</v>
      </c>
      <c r="K429" s="2" t="n">
        <v>4.40085070626913</v>
      </c>
      <c r="L429" s="2" t="n">
        <v>0.812</v>
      </c>
      <c r="M429" s="2" t="n">
        <v>0.161</v>
      </c>
      <c r="N429" s="2" t="n">
        <v>9.671</v>
      </c>
      <c r="O429" s="2" t="s">
        <v>41</v>
      </c>
      <c r="P429" s="2" t="n">
        <v>109.8</v>
      </c>
      <c r="Q429" s="2" t="n">
        <v>39.6</v>
      </c>
      <c r="R429" s="2" t="n">
        <v>5.518</v>
      </c>
      <c r="S429" s="2" t="n">
        <v>0.385307734410799</v>
      </c>
      <c r="T429" s="2" t="n">
        <v>-0.15952823391564</v>
      </c>
      <c r="U429" s="2" t="n">
        <v>-0.612832985307057</v>
      </c>
      <c r="V429" s="2" t="n">
        <v>0.19233134373568</v>
      </c>
      <c r="W429" s="2" t="n">
        <v>0.102007429108487</v>
      </c>
      <c r="X429" s="2" t="n">
        <v>0.0341093320024963</v>
      </c>
      <c r="Y429" s="2" t="n">
        <v>0.121571143341846</v>
      </c>
      <c r="Z429" s="2" t="n">
        <v>0.164111327746276</v>
      </c>
      <c r="AA429" s="2" t="n">
        <v>0.168700636881047</v>
      </c>
      <c r="AB429" s="2" t="n">
        <v>0.147188725244063</v>
      </c>
      <c r="AC429" s="2" t="n">
        <v>0.113375190042552</v>
      </c>
      <c r="AD429" s="2" t="n">
        <v>0.104818546499674</v>
      </c>
      <c r="AE429" s="2" t="n">
        <v>0.110618373300537</v>
      </c>
      <c r="AF429" s="2" t="n">
        <v>0.0355067249415082</v>
      </c>
      <c r="AG429" s="2" t="n">
        <v>-0.219759133137875</v>
      </c>
      <c r="AH429" s="3" t="b">
        <f aca="false">TRUE()</f>
        <v>1</v>
      </c>
      <c r="AI429" s="3" t="n">
        <v>1.13506635075506</v>
      </c>
      <c r="AJ429" s="3" t="b">
        <f aca="false">TRUE()</f>
        <v>1</v>
      </c>
      <c r="AK429" s="3" t="n">
        <v>2.03387487862046</v>
      </c>
      <c r="AL429" s="3" t="b">
        <f aca="false">TRUE()</f>
        <v>1</v>
      </c>
      <c r="AM429" s="3" t="n">
        <v>-0.49334835535004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6</v>
      </c>
      <c r="E430" s="2" t="n">
        <v>0</v>
      </c>
      <c r="F430" s="2" t="n">
        <v>26.565051177078</v>
      </c>
      <c r="G430" s="2" t="n">
        <v>0.776501766784452</v>
      </c>
      <c r="H430" s="2" t="n">
        <v>0.989943316232902</v>
      </c>
      <c r="I430" s="2" t="n">
        <v>0.111007494527099</v>
      </c>
      <c r="J430" s="2" t="n">
        <v>0.300319963898848</v>
      </c>
      <c r="K430" s="2" t="n">
        <v>5.55344332399498</v>
      </c>
      <c r="L430" s="2" t="n">
        <v>0.716</v>
      </c>
      <c r="M430" s="2" t="n">
        <v>0.086</v>
      </c>
      <c r="N430" s="2" t="n">
        <v>11.907</v>
      </c>
      <c r="O430" s="2" t="s">
        <v>41</v>
      </c>
      <c r="P430" s="2" t="n">
        <v>91.4</v>
      </c>
      <c r="Q430" s="2" t="n">
        <v>31.6</v>
      </c>
      <c r="R430" s="2" t="n">
        <v>4.595</v>
      </c>
      <c r="S430" s="2" t="n">
        <v>0.403766519561013</v>
      </c>
      <c r="T430" s="2" t="n">
        <v>-0.0062322333332096</v>
      </c>
      <c r="U430" s="2" t="n">
        <v>-0.259545034726609</v>
      </c>
      <c r="V430" s="2" t="n">
        <v>0.187791208842437</v>
      </c>
      <c r="W430" s="2" t="n">
        <v>0.0706468957532453</v>
      </c>
      <c r="X430" s="2" t="n">
        <v>0.0820191133680127</v>
      </c>
      <c r="Y430" s="2" t="n">
        <v>0.127026197265266</v>
      </c>
      <c r="Z430" s="2" t="n">
        <v>0.137910203303988</v>
      </c>
      <c r="AA430" s="2" t="n">
        <v>0.167723733103569</v>
      </c>
      <c r="AB430" s="2" t="n">
        <v>0.15105763834682</v>
      </c>
      <c r="AC430" s="2" t="n">
        <v>0.128017557260982</v>
      </c>
      <c r="AD430" s="2" t="n">
        <v>0.109238625299824</v>
      </c>
      <c r="AE430" s="2" t="n">
        <v>0.0907630076382288</v>
      </c>
      <c r="AF430" s="2" t="n">
        <v>0.00624392441330879</v>
      </c>
      <c r="AG430" s="2" t="n">
        <v>0.598599028692657</v>
      </c>
      <c r="AH430" s="3" t="b">
        <f aca="false">TRUE()</f>
        <v>1</v>
      </c>
      <c r="AI430" s="3" t="n">
        <v>-0.113339409770344</v>
      </c>
      <c r="AJ430" s="3" t="b">
        <f aca="false">TRUE()</f>
        <v>1</v>
      </c>
      <c r="AK430" s="3" t="n">
        <v>-1.0302881040456</v>
      </c>
      <c r="AL430" s="3" t="b">
        <f aca="false">TRUE()</f>
        <v>1</v>
      </c>
      <c r="AM430" s="3" t="n">
        <v>-1.1991414550512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7</v>
      </c>
      <c r="E431" s="2" t="n">
        <v>2</v>
      </c>
      <c r="F431" s="2" t="n">
        <v>24.2277453179541</v>
      </c>
      <c r="G431" s="2" t="n">
        <v>0.741559953434226</v>
      </c>
      <c r="H431" s="2" t="n">
        <v>0.990402848862376</v>
      </c>
      <c r="I431" s="2" t="n">
        <v>0.129313391262165</v>
      </c>
      <c r="J431" s="2" t="n">
        <v>0.286552135591482</v>
      </c>
      <c r="K431" s="2" t="n">
        <v>4.89368467484759</v>
      </c>
      <c r="L431" s="2" t="n">
        <v>0.594</v>
      </c>
      <c r="M431" s="2" t="n">
        <v>0.088</v>
      </c>
      <c r="N431" s="2" t="n">
        <v>10.449</v>
      </c>
      <c r="O431" s="2" t="s">
        <v>41</v>
      </c>
      <c r="P431" s="2" t="n">
        <v>114</v>
      </c>
      <c r="Q431" s="2" t="n">
        <v>37.3</v>
      </c>
      <c r="R431" s="2" t="n">
        <v>5.731</v>
      </c>
      <c r="S431" s="2" t="n">
        <v>0.460471926421221</v>
      </c>
      <c r="T431" s="2" t="n">
        <v>-0.355526338942846</v>
      </c>
      <c r="U431" s="2" t="n">
        <v>-0.165706627340287</v>
      </c>
      <c r="V431" s="2" t="n">
        <v>0.144252122683843</v>
      </c>
      <c r="W431" s="2" t="n">
        <v>0.00297705741917653</v>
      </c>
      <c r="X431" s="2" t="n">
        <v>0.126738244787838</v>
      </c>
      <c r="Y431" s="2" t="n">
        <v>0.130501760461964</v>
      </c>
      <c r="Z431" s="2" t="n">
        <v>0.120623763604408</v>
      </c>
      <c r="AA431" s="2" t="n">
        <v>0.128941404875651</v>
      </c>
      <c r="AB431" s="2" t="n">
        <v>0.151584747976368</v>
      </c>
      <c r="AC431" s="2" t="n">
        <v>0.128728388606165</v>
      </c>
      <c r="AD431" s="2" t="n">
        <v>0.110425787653865</v>
      </c>
      <c r="AE431" s="2" t="n">
        <v>0.0826819734264576</v>
      </c>
      <c r="AF431" s="2" t="n">
        <v>0.019773928607283</v>
      </c>
      <c r="AG431" s="2" t="n">
        <v>0.130160425959495</v>
      </c>
      <c r="AH431" s="3" t="b">
        <f aca="false">TRUE()</f>
        <v>1</v>
      </c>
      <c r="AI431" s="3" t="n">
        <v>-1.69985506377138</v>
      </c>
      <c r="AJ431" s="3" t="b">
        <f aca="false">TRUE()</f>
        <v>1</v>
      </c>
      <c r="AK431" s="3" t="n">
        <v>-0.948577091174505</v>
      </c>
      <c r="AL431" s="3" t="b">
        <f aca="false">TRUE()</f>
        <v>1</v>
      </c>
      <c r="AM431" s="3" t="n">
        <v>-0.33224340867913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7</v>
      </c>
      <c r="E432" s="2" t="n">
        <v>3</v>
      </c>
      <c r="F432" s="2" t="n">
        <v>33.6900675259798</v>
      </c>
      <c r="G432" s="2" t="n">
        <v>0.74079528718704</v>
      </c>
      <c r="H432" s="2" t="n">
        <v>0.991281738943526</v>
      </c>
      <c r="I432" s="2" t="n">
        <v>0.102110888233703</v>
      </c>
      <c r="J432" s="2" t="n">
        <v>0.279556570223286</v>
      </c>
      <c r="K432" s="2" t="n">
        <v>4.33809109902123</v>
      </c>
      <c r="L432" s="2" t="n">
        <v>0.549</v>
      </c>
      <c r="M432" s="2" t="n">
        <v>0.091</v>
      </c>
      <c r="N432" s="2" t="n">
        <v>9.34</v>
      </c>
      <c r="O432" s="2" t="s">
        <v>41</v>
      </c>
      <c r="P432" s="2" t="n">
        <v>141.8</v>
      </c>
      <c r="Q432" s="2" t="n">
        <v>41.2</v>
      </c>
      <c r="R432" s="2" t="n">
        <v>7.126</v>
      </c>
      <c r="S432" s="2" t="n">
        <v>0.213274096210847</v>
      </c>
      <c r="T432" s="2" t="n">
        <v>-0.468662399928848</v>
      </c>
      <c r="U432" s="2" t="n">
        <v>-0.280522158559825</v>
      </c>
      <c r="V432" s="2" t="n">
        <v>0.295837166357361</v>
      </c>
      <c r="W432" s="2" t="n">
        <v>0.0947615994015167</v>
      </c>
      <c r="X432" s="2" t="n">
        <v>0.159291676179716</v>
      </c>
      <c r="Y432" s="2" t="n">
        <v>0.138092202248389</v>
      </c>
      <c r="Z432" s="2" t="n">
        <v>0.14915620335949</v>
      </c>
      <c r="AA432" s="2" t="n">
        <v>0.166813555772862</v>
      </c>
      <c r="AB432" s="2" t="n">
        <v>0.148312873118913</v>
      </c>
      <c r="AC432" s="2" t="n">
        <v>0.112395867658888</v>
      </c>
      <c r="AD432" s="2" t="n">
        <v>0.0697817748948219</v>
      </c>
      <c r="AE432" s="2" t="n">
        <v>0.0421784954987339</v>
      </c>
      <c r="AF432" s="2" t="n">
        <v>0.0139773512681865</v>
      </c>
      <c r="AG432" s="2" t="n">
        <v>-0.264319401904767</v>
      </c>
      <c r="AH432" s="3" t="b">
        <f aca="false">TRUE()</f>
        <v>1</v>
      </c>
      <c r="AI432" s="3" t="n">
        <v>-2.28504526401766</v>
      </c>
      <c r="AJ432" s="3" t="b">
        <f aca="false">TRUE()</f>
        <v>1</v>
      </c>
      <c r="AK432" s="3" t="n">
        <v>-0.826010571867862</v>
      </c>
      <c r="AL432" s="3" t="b">
        <f aca="false">TRUE()</f>
        <v>1</v>
      </c>
      <c r="AM432" s="3" t="n">
        <v>0.73411790499979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7</v>
      </c>
      <c r="E433" s="2" t="n">
        <v>5</v>
      </c>
      <c r="F433" s="2" t="n">
        <v>26.565051177078</v>
      </c>
      <c r="G433" s="2" t="n">
        <v>0.814111261872456</v>
      </c>
      <c r="H433" s="2" t="n">
        <v>0.987152093877397</v>
      </c>
      <c r="I433" s="2" t="n">
        <v>0.172916189868967</v>
      </c>
      <c r="J433" s="2" t="n">
        <v>0.340098039113908</v>
      </c>
      <c r="K433" s="2" t="n">
        <v>4.31720180316268</v>
      </c>
      <c r="L433" s="2" t="n">
        <v>0.612</v>
      </c>
      <c r="M433" s="2" t="n">
        <v>0.088</v>
      </c>
      <c r="N433" s="2" t="n">
        <v>9.314</v>
      </c>
      <c r="O433" s="2" t="s">
        <v>41</v>
      </c>
      <c r="P433" s="2" t="n">
        <v>160.3</v>
      </c>
      <c r="Q433" s="2" t="n">
        <v>48.4</v>
      </c>
      <c r="R433" s="2" t="n">
        <v>8.055</v>
      </c>
      <c r="S433" s="2" t="n">
        <v>-1</v>
      </c>
      <c r="T433" s="2" t="n">
        <v>-0.505738024454342</v>
      </c>
      <c r="U433" s="2" t="n">
        <v>-0.0158192336652112</v>
      </c>
      <c r="V433" s="2" t="n">
        <v>0.337103525411475</v>
      </c>
      <c r="W433" s="2" t="n">
        <v>0.118229768805573</v>
      </c>
      <c r="X433" s="2" t="n">
        <v>0.129275325251034</v>
      </c>
      <c r="Y433" s="2" t="n">
        <v>0.147797465726983</v>
      </c>
      <c r="Z433" s="2" t="n">
        <v>0.148929586883234</v>
      </c>
      <c r="AA433" s="2" t="n">
        <v>0.154146583128726</v>
      </c>
      <c r="AB433" s="2" t="n">
        <v>0.134484779115707</v>
      </c>
      <c r="AC433" s="2" t="n">
        <v>0.108281879620849</v>
      </c>
      <c r="AD433" s="2" t="n">
        <v>0.093842690069944</v>
      </c>
      <c r="AE433" s="2" t="n">
        <v>0.0680538140201135</v>
      </c>
      <c r="AF433" s="2" t="n">
        <v>0.0151878761834085</v>
      </c>
      <c r="AG433" s="2" t="n">
        <v>-0.27915111737633</v>
      </c>
      <c r="AH433" s="3" t="b">
        <f aca="false">TRUE()</f>
        <v>1</v>
      </c>
      <c r="AI433" s="3" t="n">
        <v>-1.46577898367287</v>
      </c>
      <c r="AJ433" s="3" t="b">
        <f aca="false">TRUE()</f>
        <v>1</v>
      </c>
      <c r="AK433" s="3" t="n">
        <v>-0.948577091174505</v>
      </c>
      <c r="AL433" s="3" t="b">
        <f aca="false">TRUE()</f>
        <v>1</v>
      </c>
      <c r="AM433" s="3" t="n">
        <v>1.4437468367645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8</v>
      </c>
      <c r="E434" s="2" t="n">
        <v>1</v>
      </c>
      <c r="F434" s="2" t="n">
        <v>21.3706222693432</v>
      </c>
      <c r="G434" s="2" t="n">
        <v>0.831807780320366</v>
      </c>
      <c r="H434" s="2" t="n">
        <v>0.988104834072244</v>
      </c>
      <c r="I434" s="2" t="n">
        <v>0.19276242170397</v>
      </c>
      <c r="J434" s="2" t="n">
        <v>0.350789292998253</v>
      </c>
      <c r="K434" s="2" t="n">
        <v>4.72050516600972</v>
      </c>
      <c r="L434" s="2" t="n">
        <v>0.729</v>
      </c>
      <c r="M434" s="2" t="n">
        <v>0.112</v>
      </c>
      <c r="N434" s="2" t="n">
        <v>10.205</v>
      </c>
      <c r="O434" s="2" t="s">
        <v>41</v>
      </c>
      <c r="P434" s="2" t="n">
        <v>137</v>
      </c>
      <c r="Q434" s="2" t="n">
        <v>45.8</v>
      </c>
      <c r="R434" s="2" t="n">
        <v>6.885</v>
      </c>
      <c r="S434" s="2" t="n">
        <v>0.631285348431782</v>
      </c>
      <c r="T434" s="2" t="n">
        <v>-0.439029801396379</v>
      </c>
      <c r="U434" s="2" t="n">
        <v>-0.459129495611832</v>
      </c>
      <c r="V434" s="2" t="n">
        <v>0.118583770596885</v>
      </c>
      <c r="W434" s="2" t="n">
        <v>0.0260300538870857</v>
      </c>
      <c r="X434" s="2" t="n">
        <v>0.06763857093409</v>
      </c>
      <c r="Y434" s="2" t="n">
        <v>0.104397049966016</v>
      </c>
      <c r="Z434" s="2" t="n">
        <v>0.140124765555518</v>
      </c>
      <c r="AA434" s="2" t="n">
        <v>0.167181724132414</v>
      </c>
      <c r="AB434" s="2" t="n">
        <v>0.156215897782215</v>
      </c>
      <c r="AC434" s="2" t="n">
        <v>0.14529196859329</v>
      </c>
      <c r="AD434" s="2" t="n">
        <v>0.122437795061212</v>
      </c>
      <c r="AE434" s="2" t="n">
        <v>0.0800382339517661</v>
      </c>
      <c r="AF434" s="2" t="n">
        <v>0.0166739940234788</v>
      </c>
      <c r="AG434" s="2" t="n">
        <v>0.00720035980975111</v>
      </c>
      <c r="AH434" s="3" t="b">
        <f aca="false">TRUE()</f>
        <v>1</v>
      </c>
      <c r="AI434" s="3" t="n">
        <v>0.0557155369674718</v>
      </c>
      <c r="AJ434" s="3" t="b">
        <f aca="false">TRUE()</f>
        <v>1</v>
      </c>
      <c r="AK434" s="3" t="n">
        <v>0.0319550632786358</v>
      </c>
      <c r="AL434" s="3" t="b">
        <f aca="false">TRUE()</f>
        <v>1</v>
      </c>
      <c r="AM434" s="3" t="n">
        <v>0.54999796594732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8</v>
      </c>
      <c r="E435" s="2" t="n">
        <v>2</v>
      </c>
      <c r="F435" s="2" t="n">
        <v>16.504361381755</v>
      </c>
      <c r="G435" s="2" t="n">
        <v>0.645061728395062</v>
      </c>
      <c r="H435" s="2" t="n">
        <v>0.99329591660917</v>
      </c>
      <c r="I435" s="2" t="n">
        <v>0.0863913853906823</v>
      </c>
      <c r="J435" s="2" t="n">
        <v>0.20285778796113</v>
      </c>
      <c r="K435" s="2" t="n">
        <v>9.66250670390338</v>
      </c>
      <c r="L435" s="2" t="n">
        <v>0.761</v>
      </c>
      <c r="M435" s="2" t="n">
        <v>0.092</v>
      </c>
      <c r="N435" s="2" t="n">
        <v>20.132</v>
      </c>
      <c r="O435" s="2" t="s">
        <v>41</v>
      </c>
      <c r="P435" s="2" t="n">
        <v>129.9</v>
      </c>
      <c r="Q435" s="2" t="n">
        <v>38.5</v>
      </c>
      <c r="R435" s="2" t="n">
        <v>6.527</v>
      </c>
      <c r="S435" s="2" t="n">
        <v>0.588303705942106</v>
      </c>
      <c r="T435" s="2" t="n">
        <v>-0.306927301654444</v>
      </c>
      <c r="U435" s="2" t="n">
        <v>-0.403689226153063</v>
      </c>
      <c r="V435" s="2" t="n">
        <v>0.115941809695214</v>
      </c>
      <c r="W435" s="2" t="n">
        <v>0.0484030689155925</v>
      </c>
      <c r="X435" s="2" t="n">
        <v>0.0836961877321164</v>
      </c>
      <c r="Y435" s="2" t="n">
        <v>0.122802019458109</v>
      </c>
      <c r="Z435" s="2" t="n">
        <v>0.133507089826124</v>
      </c>
      <c r="AA435" s="2" t="n">
        <v>0.158077710901974</v>
      </c>
      <c r="AB435" s="2" t="n">
        <v>0.135186855600023</v>
      </c>
      <c r="AC435" s="2" t="n">
        <v>0.127026416688032</v>
      </c>
      <c r="AD435" s="2" t="n">
        <v>0.115972885763811</v>
      </c>
      <c r="AE435" s="2" t="n">
        <v>0.10215280787935</v>
      </c>
      <c r="AF435" s="2" t="n">
        <v>0.0215780261504606</v>
      </c>
      <c r="AG435" s="2" t="n">
        <v>3.51609607206416</v>
      </c>
      <c r="AH435" s="3" t="b">
        <f aca="false">FALSE()</f>
        <v>0</v>
      </c>
      <c r="AI435" s="3" t="n">
        <v>0.47185079047594</v>
      </c>
      <c r="AJ435" s="3" t="b">
        <f aca="false">TRUE()</f>
        <v>1</v>
      </c>
      <c r="AK435" s="3" t="n">
        <v>-0.785155065432315</v>
      </c>
      <c r="AL435" s="3" t="b">
        <f aca="false">TRUE()</f>
        <v>1</v>
      </c>
      <c r="AM435" s="3" t="n">
        <v>0.277653889432199</v>
      </c>
      <c r="AN435" s="3" t="b">
        <f aca="false">TRUE()</f>
        <v>1</v>
      </c>
      <c r="AO435" s="3" t="n">
        <v>1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8</v>
      </c>
      <c r="E436" s="2" t="n">
        <v>3</v>
      </c>
      <c r="F436" s="2" t="n">
        <v>16.504361381755</v>
      </c>
      <c r="G436" s="2" t="n">
        <v>0.88</v>
      </c>
      <c r="H436" s="2" t="n">
        <v>0.986283827430641</v>
      </c>
      <c r="I436" s="2" t="n">
        <v>0.242479830195408</v>
      </c>
      <c r="J436" s="2" t="n">
        <v>0.385930042090945</v>
      </c>
      <c r="K436" s="2" t="n">
        <v>3.86600603480914</v>
      </c>
      <c r="L436" s="2" t="n">
        <v>0.638</v>
      </c>
      <c r="M436" s="2" t="n">
        <v>0.107</v>
      </c>
      <c r="N436" s="2" t="n">
        <v>8.444</v>
      </c>
      <c r="O436" s="2" t="s">
        <v>41</v>
      </c>
      <c r="P436" s="2" t="n">
        <v>119</v>
      </c>
      <c r="Q436" s="2" t="n">
        <v>41.6</v>
      </c>
      <c r="R436" s="2" t="n">
        <v>5.979</v>
      </c>
      <c r="S436" s="2" t="n">
        <v>0.568403107747812</v>
      </c>
      <c r="T436" s="2" t="n">
        <v>-0.0906152131501817</v>
      </c>
      <c r="U436" s="2" t="n">
        <v>-0.691145783111517</v>
      </c>
      <c r="V436" s="2" t="n">
        <v>0.145086594036604</v>
      </c>
      <c r="W436" s="2" t="n">
        <v>0.0621118353935786</v>
      </c>
      <c r="X436" s="2" t="n">
        <v>0.0469803306678786</v>
      </c>
      <c r="Y436" s="2" t="n">
        <v>0.10482680660663</v>
      </c>
      <c r="Z436" s="2" t="n">
        <v>0.142568785748428</v>
      </c>
      <c r="AA436" s="2" t="n">
        <v>0.177977429456294</v>
      </c>
      <c r="AB436" s="2" t="n">
        <v>0.168637560463014</v>
      </c>
      <c r="AC436" s="2" t="n">
        <v>0.14941805304306</v>
      </c>
      <c r="AD436" s="2" t="n">
        <v>0.114356720155751</v>
      </c>
      <c r="AE436" s="2" t="n">
        <v>0.075725266289677</v>
      </c>
      <c r="AF436" s="2" t="n">
        <v>0.0195090475692674</v>
      </c>
      <c r="AG436" s="2" t="n">
        <v>-0.599506925609819</v>
      </c>
      <c r="AH436" s="3" t="b">
        <f aca="false">TRUE()</f>
        <v>1</v>
      </c>
      <c r="AI436" s="3" t="n">
        <v>-1.12766909019723</v>
      </c>
      <c r="AJ436" s="3" t="b">
        <f aca="false">TRUE()</f>
        <v>1</v>
      </c>
      <c r="AK436" s="3" t="n">
        <v>-0.172322468899102</v>
      </c>
      <c r="AL436" s="3" t="b">
        <f aca="false">TRUE()</f>
        <v>1</v>
      </c>
      <c r="AM436" s="3" t="n">
        <v>-0.14045180549946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9</v>
      </c>
      <c r="E437" s="2" t="n">
        <v>1</v>
      </c>
      <c r="F437" s="2" t="n">
        <v>45</v>
      </c>
      <c r="G437" s="2" t="n">
        <v>0.852107279693487</v>
      </c>
      <c r="H437" s="2" t="n">
        <v>0.991899370456124</v>
      </c>
      <c r="I437" s="2" t="n">
        <v>0.105282746411771</v>
      </c>
      <c r="J437" s="2" t="n">
        <v>0.278478017419405</v>
      </c>
      <c r="K437" s="2" t="n">
        <v>6.54698014708175</v>
      </c>
      <c r="L437" s="2" t="n">
        <v>0.801</v>
      </c>
      <c r="M437" s="2" t="n">
        <v>0.117</v>
      </c>
      <c r="N437" s="2" t="n">
        <v>13.772</v>
      </c>
      <c r="O437" s="2" t="s">
        <v>41</v>
      </c>
      <c r="P437" s="2" t="n">
        <v>110.3</v>
      </c>
      <c r="Q437" s="2" t="n">
        <v>37.9</v>
      </c>
      <c r="R437" s="2" t="n">
        <v>5.544</v>
      </c>
      <c r="S437" s="2" t="n">
        <v>0.0201934509803668</v>
      </c>
      <c r="T437" s="2" t="n">
        <v>-0.321453184750592</v>
      </c>
      <c r="U437" s="2" t="n">
        <v>-0.463151263652079</v>
      </c>
      <c r="V437" s="2" t="n">
        <v>0.160751525026827</v>
      </c>
      <c r="W437" s="2" t="n">
        <v>0.00948248235158078</v>
      </c>
      <c r="X437" s="2" t="n">
        <v>0.117768131838052</v>
      </c>
      <c r="Y437" s="2" t="n">
        <v>0.120951672948544</v>
      </c>
      <c r="Z437" s="2" t="n">
        <v>0.135674869394377</v>
      </c>
      <c r="AA437" s="2" t="n">
        <v>0.138363984707162</v>
      </c>
      <c r="AB437" s="2" t="n">
        <v>0.151604454166261</v>
      </c>
      <c r="AC437" s="2" t="n">
        <v>0.131036144266889</v>
      </c>
      <c r="AD437" s="2" t="n">
        <v>0.112064220408737</v>
      </c>
      <c r="AE437" s="2" t="n">
        <v>0.0795302226019602</v>
      </c>
      <c r="AF437" s="2" t="n">
        <v>0.0130062996680187</v>
      </c>
      <c r="AG437" s="2" t="n">
        <v>1.3040251747116</v>
      </c>
      <c r="AH437" s="3" t="b">
        <f aca="false">TRUE()</f>
        <v>1</v>
      </c>
      <c r="AI437" s="3" t="n">
        <v>0.992019857361526</v>
      </c>
      <c r="AJ437" s="3" t="b">
        <f aca="false">TRUE()</f>
        <v>1</v>
      </c>
      <c r="AK437" s="3" t="n">
        <v>0.236232595456374</v>
      </c>
      <c r="AL437" s="3" t="b">
        <f aca="false">TRUE()</f>
        <v>1</v>
      </c>
      <c r="AM437" s="3" t="n">
        <v>-0.47416919503208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9</v>
      </c>
      <c r="E438" s="2" t="n">
        <v>2</v>
      </c>
      <c r="F438" s="2" t="n">
        <v>21.3706222693432</v>
      </c>
      <c r="G438" s="2" t="n">
        <v>0.851452282157676</v>
      </c>
      <c r="H438" s="2" t="n">
        <v>0.988874521200696</v>
      </c>
      <c r="I438" s="2" t="n">
        <v>0.164568376530395</v>
      </c>
      <c r="J438" s="2" t="n">
        <v>0.340137576867023</v>
      </c>
      <c r="K438" s="2" t="n">
        <v>5.59963696450724</v>
      </c>
      <c r="L438" s="2" t="n">
        <v>0.799</v>
      </c>
      <c r="M438" s="2" t="n">
        <v>0.093</v>
      </c>
      <c r="N438" s="2" t="n">
        <v>12.106</v>
      </c>
      <c r="O438" s="2" t="s">
        <v>41</v>
      </c>
      <c r="P438" s="2" t="n">
        <v>117.1</v>
      </c>
      <c r="Q438" s="2" t="n">
        <v>41.9</v>
      </c>
      <c r="R438" s="2" t="n">
        <v>5.883</v>
      </c>
      <c r="S438" s="2" t="n">
        <v>0.503747557248766</v>
      </c>
      <c r="T438" s="2" t="n">
        <v>-0.0130780746358579</v>
      </c>
      <c r="U438" s="2" t="n">
        <v>-0.718865329483892</v>
      </c>
      <c r="V438" s="2" t="n">
        <v>0.221783246945979</v>
      </c>
      <c r="W438" s="2" t="n">
        <v>0.0738507509606677</v>
      </c>
      <c r="X438" s="2" t="n">
        <v>0.0294538849313171</v>
      </c>
      <c r="Y438" s="2" t="n">
        <v>0.124911724454939</v>
      </c>
      <c r="Z438" s="2" t="n">
        <v>0.182590459564749</v>
      </c>
      <c r="AA438" s="2" t="n">
        <v>0.178514837823034</v>
      </c>
      <c r="AB438" s="2" t="n">
        <v>0.169155967746192</v>
      </c>
      <c r="AC438" s="2" t="n">
        <v>0.152464352394197</v>
      </c>
      <c r="AD438" s="2" t="n">
        <v>0.0928958299563347</v>
      </c>
      <c r="AE438" s="2" t="n">
        <v>0.0544806304939059</v>
      </c>
      <c r="AF438" s="2" t="n">
        <v>0.0155323126353305</v>
      </c>
      <c r="AG438" s="2" t="n">
        <v>0.631397210944126</v>
      </c>
      <c r="AH438" s="3" t="b">
        <f aca="false">TRUE()</f>
        <v>1</v>
      </c>
      <c r="AI438" s="3" t="n">
        <v>0.966011404017247</v>
      </c>
      <c r="AJ438" s="3" t="b">
        <f aca="false">TRUE()</f>
        <v>1</v>
      </c>
      <c r="AK438" s="3" t="n">
        <v>-0.744299558996767</v>
      </c>
      <c r="AL438" s="3" t="b">
        <f aca="false">TRUE()</f>
        <v>1</v>
      </c>
      <c r="AM438" s="3" t="n">
        <v>-0.2133326147077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0</v>
      </c>
      <c r="E439" s="2" t="n">
        <v>1</v>
      </c>
      <c r="F439" s="2" t="n">
        <v>18.434948822922</v>
      </c>
      <c r="G439" s="2" t="n">
        <v>0.86443661971831</v>
      </c>
      <c r="H439" s="2" t="n">
        <v>0.975626328752909</v>
      </c>
      <c r="I439" s="2" t="n">
        <v>0.141503082042772</v>
      </c>
      <c r="J439" s="2" t="n">
        <v>0.429618781094111</v>
      </c>
      <c r="K439" s="2" t="n">
        <v>3.43754640032996</v>
      </c>
      <c r="L439" s="2" t="n">
        <v>0.717</v>
      </c>
      <c r="M439" s="2" t="n">
        <v>0.177</v>
      </c>
      <c r="N439" s="2" t="n">
        <v>7.514</v>
      </c>
      <c r="O439" s="2" t="s">
        <v>41</v>
      </c>
      <c r="P439" s="2" t="n">
        <v>170.7</v>
      </c>
      <c r="Q439" s="2" t="n">
        <v>57.8</v>
      </c>
      <c r="R439" s="2" t="n">
        <v>8.576</v>
      </c>
      <c r="S439" s="2" t="n">
        <v>0.120848063981909</v>
      </c>
      <c r="T439" s="2" t="n">
        <v>-0.430837819732672</v>
      </c>
      <c r="U439" s="2" t="n">
        <v>-0.489746955036832</v>
      </c>
      <c r="V439" s="2" t="n">
        <v>0.199650098038232</v>
      </c>
      <c r="W439" s="2" t="n">
        <v>0.0323660811837928</v>
      </c>
      <c r="X439" s="2" t="n">
        <v>0.0871880877706975</v>
      </c>
      <c r="Y439" s="2" t="n">
        <v>0.136517490602163</v>
      </c>
      <c r="Z439" s="2" t="n">
        <v>0.14116608323241</v>
      </c>
      <c r="AA439" s="2" t="n">
        <v>0.147287658531953</v>
      </c>
      <c r="AB439" s="2" t="n">
        <v>0.152566212214982</v>
      </c>
      <c r="AC439" s="2" t="n">
        <v>0.140868641963877</v>
      </c>
      <c r="AD439" s="2" t="n">
        <v>0.112979270663724</v>
      </c>
      <c r="AE439" s="2" t="n">
        <v>0.0612308715698042</v>
      </c>
      <c r="AF439" s="2" t="n">
        <v>0.020195683450388</v>
      </c>
      <c r="AG439" s="2" t="n">
        <v>-0.903719735494713</v>
      </c>
      <c r="AH439" s="3" t="b">
        <f aca="false">TRUE()</f>
        <v>1</v>
      </c>
      <c r="AI439" s="3" t="n">
        <v>-0.100335183098204</v>
      </c>
      <c r="AJ439" s="3" t="b">
        <f aca="false">TRUE()</f>
        <v>1</v>
      </c>
      <c r="AK439" s="3" t="n">
        <v>2.68756298158922</v>
      </c>
      <c r="AL439" s="3" t="b">
        <f aca="false">FALSE()</f>
        <v>0</v>
      </c>
      <c r="AM439" s="3" t="n">
        <v>1.84267337137825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2</v>
      </c>
      <c r="E440" s="2" t="n">
        <v>0</v>
      </c>
      <c r="F440" s="2" t="n">
        <v>21.3706222693432</v>
      </c>
      <c r="G440" s="2" t="n">
        <v>0.848372093023256</v>
      </c>
      <c r="H440" s="2" t="n">
        <v>0.987187194974759</v>
      </c>
      <c r="I440" s="2" t="n">
        <v>0.172591329488476</v>
      </c>
      <c r="J440" s="2" t="n">
        <v>0.349680995084094</v>
      </c>
      <c r="K440" s="2" t="n">
        <v>5.22363559373501</v>
      </c>
      <c r="L440" s="2" t="n">
        <v>0.791</v>
      </c>
      <c r="M440" s="2" t="n">
        <v>0.096</v>
      </c>
      <c r="N440" s="2" t="n">
        <v>11.317</v>
      </c>
      <c r="O440" s="2" t="s">
        <v>41</v>
      </c>
      <c r="P440" s="2" t="n">
        <v>123.3</v>
      </c>
      <c r="Q440" s="2" t="n">
        <v>45</v>
      </c>
      <c r="R440" s="2" t="n">
        <v>6.194</v>
      </c>
      <c r="S440" s="2" t="n">
        <v>0.505808211953148</v>
      </c>
      <c r="T440" s="2" t="n">
        <v>-0.147245151720616</v>
      </c>
      <c r="U440" s="2" t="n">
        <v>-0.624023517839673</v>
      </c>
      <c r="V440" s="2" t="n">
        <v>0.0482494540982861</v>
      </c>
      <c r="W440" s="2" t="n">
        <v>0.00911163218271471</v>
      </c>
      <c r="X440" s="2" t="n">
        <v>0.046192429483676</v>
      </c>
      <c r="Y440" s="2" t="n">
        <v>0.100002154812793</v>
      </c>
      <c r="Z440" s="2" t="n">
        <v>0.15829482745793</v>
      </c>
      <c r="AA440" s="2" t="n">
        <v>0.150986942633013</v>
      </c>
      <c r="AB440" s="2" t="n">
        <v>0.155067300929717</v>
      </c>
      <c r="AC440" s="2" t="n">
        <v>0.170873474186686</v>
      </c>
      <c r="AD440" s="2" t="n">
        <v>0.131210195895741</v>
      </c>
      <c r="AE440" s="2" t="n">
        <v>0.076940162406496</v>
      </c>
      <c r="AF440" s="2" t="n">
        <v>0.0104325121939472</v>
      </c>
      <c r="AG440" s="2" t="n">
        <v>0.364430560369841</v>
      </c>
      <c r="AH440" s="3" t="b">
        <f aca="false">TRUE()</f>
        <v>1</v>
      </c>
      <c r="AI440" s="3" t="n">
        <v>0.86197759064013</v>
      </c>
      <c r="AJ440" s="3" t="b">
        <f aca="false">TRUE()</f>
        <v>1</v>
      </c>
      <c r="AK440" s="3" t="n">
        <v>-0.621733039690125</v>
      </c>
      <c r="AL440" s="3" t="b">
        <f aca="false">TRUE()</f>
        <v>1</v>
      </c>
      <c r="AM440" s="3" t="n">
        <v>0.024488973235043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3</v>
      </c>
      <c r="E441" s="2" t="n">
        <v>0</v>
      </c>
      <c r="F441" s="2" t="n">
        <v>21.3706222693432</v>
      </c>
      <c r="G441" s="2" t="n">
        <v>0.919463087248322</v>
      </c>
      <c r="H441" s="2" t="n">
        <v>0.973417456215054</v>
      </c>
      <c r="I441" s="2" t="n">
        <v>0.286709101953842</v>
      </c>
      <c r="J441" s="2" t="n">
        <v>0.48519725383702</v>
      </c>
      <c r="K441" s="2" t="n">
        <v>3.68908644416739</v>
      </c>
      <c r="L441" s="2" t="n">
        <v>0.856</v>
      </c>
      <c r="M441" s="2" t="n">
        <v>0.116</v>
      </c>
      <c r="N441" s="2" t="n">
        <v>8.338</v>
      </c>
      <c r="O441" s="2" t="s">
        <v>41</v>
      </c>
      <c r="P441" s="2" t="n">
        <v>99.7</v>
      </c>
      <c r="Q441" s="2" t="n">
        <v>36.3</v>
      </c>
      <c r="R441" s="2" t="n">
        <v>5.009</v>
      </c>
      <c r="S441" s="2" t="n">
        <v>0.407266880999028</v>
      </c>
      <c r="T441" s="2" t="n">
        <v>-0.0799512026357471</v>
      </c>
      <c r="U441" s="2" t="n">
        <v>-0.673070548238345</v>
      </c>
      <c r="V441" s="2" t="n">
        <v>0.097639502849419</v>
      </c>
      <c r="W441" s="2" t="n">
        <v>0.0174522367793515</v>
      </c>
      <c r="X441" s="2" t="n">
        <v>0.0600574104691093</v>
      </c>
      <c r="Y441" s="2" t="n">
        <v>0.115859473044891</v>
      </c>
      <c r="Z441" s="2" t="n">
        <v>0.154806417574389</v>
      </c>
      <c r="AA441" s="2" t="n">
        <v>0.153651979167103</v>
      </c>
      <c r="AB441" s="2" t="n">
        <v>0.148184253523897</v>
      </c>
      <c r="AC441" s="2" t="n">
        <v>0.14743831362944</v>
      </c>
      <c r="AD441" s="2" t="n">
        <v>0.134227145112805</v>
      </c>
      <c r="AE441" s="2" t="n">
        <v>0.0751774312667492</v>
      </c>
      <c r="AF441" s="2" t="n">
        <v>0.010597576211616</v>
      </c>
      <c r="AG441" s="2" t="n">
        <v>-0.725122506312621</v>
      </c>
      <c r="AH441" s="3" t="b">
        <f aca="false">TRUE()</f>
        <v>1</v>
      </c>
      <c r="AI441" s="3" t="n">
        <v>1.70725232432921</v>
      </c>
      <c r="AJ441" s="3" t="b">
        <f aca="false">TRUE()</f>
        <v>1</v>
      </c>
      <c r="AK441" s="3" t="n">
        <v>0.195377089020826</v>
      </c>
      <c r="AL441" s="3" t="b">
        <f aca="false">TRUE()</f>
        <v>1</v>
      </c>
      <c r="AM441" s="3" t="n">
        <v>-0.88076739377296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5</v>
      </c>
      <c r="E442" s="2" t="n">
        <v>0</v>
      </c>
      <c r="F442" s="2" t="n">
        <v>8.13010235415595</v>
      </c>
      <c r="G442" s="2" t="n">
        <v>0.894514767932489</v>
      </c>
      <c r="H442" s="2" t="n">
        <v>0.991525559884475</v>
      </c>
      <c r="I442" s="2" t="n">
        <v>0.116831190912333</v>
      </c>
      <c r="J442" s="2" t="n">
        <v>0.30325851764005</v>
      </c>
      <c r="K442" s="2" t="n">
        <v>6.04922774633578</v>
      </c>
      <c r="L442" s="2" t="n">
        <v>0.79</v>
      </c>
      <c r="M442" s="2" t="n">
        <v>0.103</v>
      </c>
      <c r="N442" s="2" t="n">
        <v>12.902</v>
      </c>
      <c r="O442" s="2" t="s">
        <v>41</v>
      </c>
      <c r="P442" s="2" t="n">
        <v>109.5</v>
      </c>
      <c r="Q442" s="2" t="n">
        <v>38.4</v>
      </c>
      <c r="R442" s="2" t="n">
        <v>5.502</v>
      </c>
      <c r="S442" s="2" t="n">
        <v>0.421838831601554</v>
      </c>
      <c r="T442" s="2" t="n">
        <v>-0.243465572001118</v>
      </c>
      <c r="U442" s="2" t="n">
        <v>-0.695584061094293</v>
      </c>
      <c r="V442" s="2" t="n">
        <v>0.072614589671526</v>
      </c>
      <c r="W442" s="2" t="n">
        <v>0.0482963003674682</v>
      </c>
      <c r="X442" s="2" t="n">
        <v>0.0200854113797699</v>
      </c>
      <c r="Y442" s="2" t="n">
        <v>0.105604552045973</v>
      </c>
      <c r="Z442" s="2" t="n">
        <v>0.151063157386835</v>
      </c>
      <c r="AA442" s="2" t="n">
        <v>0.157133127410733</v>
      </c>
      <c r="AB442" s="2" t="n">
        <v>0.158820629232967</v>
      </c>
      <c r="AC442" s="2" t="n">
        <v>0.1324069682586</v>
      </c>
      <c r="AD442" s="2" t="n">
        <v>0.125911413956224</v>
      </c>
      <c r="AE442" s="2" t="n">
        <v>0.110032508418676</v>
      </c>
      <c r="AF442" s="2" t="n">
        <v>0.0389422319102216</v>
      </c>
      <c r="AG442" s="2" t="n">
        <v>0.950613454510824</v>
      </c>
      <c r="AH442" s="3" t="b">
        <f aca="false">TRUE()</f>
        <v>1</v>
      </c>
      <c r="AI442" s="3" t="n">
        <v>0.84897336396799</v>
      </c>
      <c r="AJ442" s="3" t="b">
        <f aca="false">TRUE()</f>
        <v>1</v>
      </c>
      <c r="AK442" s="3" t="n">
        <v>-0.335744494641292</v>
      </c>
      <c r="AL442" s="3" t="b">
        <f aca="false">TRUE()</f>
        <v>1</v>
      </c>
      <c r="AM442" s="3" t="n">
        <v>-0.50485585154082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6</v>
      </c>
      <c r="E443" s="2" t="n">
        <v>2</v>
      </c>
      <c r="F443" s="2" t="n">
        <v>13.2405199151872</v>
      </c>
      <c r="G443" s="2" t="n">
        <v>0.915789473684211</v>
      </c>
      <c r="H443" s="2" t="n">
        <v>0.974062168922047</v>
      </c>
      <c r="I443" s="2" t="n">
        <v>0.254297154251513</v>
      </c>
      <c r="J443" s="2" t="n">
        <v>0.472678973348695</v>
      </c>
      <c r="K443" s="2" t="n">
        <v>3.03059549222233</v>
      </c>
      <c r="L443" s="2" t="n">
        <v>0.69</v>
      </c>
      <c r="M443" s="2" t="n">
        <v>0.122</v>
      </c>
      <c r="N443" s="2" t="n">
        <v>6.709</v>
      </c>
      <c r="O443" s="2" t="s">
        <v>41</v>
      </c>
      <c r="P443" s="2" t="n">
        <v>156.7</v>
      </c>
      <c r="Q443" s="2" t="n">
        <v>29.9</v>
      </c>
      <c r="R443" s="2" t="n">
        <v>7.873</v>
      </c>
      <c r="S443" s="2" t="n">
        <v>-1</v>
      </c>
      <c r="T443" s="2" t="n">
        <v>0.0801820535510166</v>
      </c>
      <c r="U443" s="2" t="n">
        <v>0.0102173049881764</v>
      </c>
      <c r="V443" s="2" t="n">
        <v>0.136430768474826</v>
      </c>
      <c r="W443" s="2" t="n">
        <v>0.0624802202328053</v>
      </c>
      <c r="X443" s="2" t="n">
        <v>0.0878503094244782</v>
      </c>
      <c r="Y443" s="2" t="n">
        <v>0.132256090429518</v>
      </c>
      <c r="Z443" s="2" t="n">
        <v>0.210461118830458</v>
      </c>
      <c r="AA443" s="2" t="n">
        <v>0.149195993439818</v>
      </c>
      <c r="AB443" s="2" t="n">
        <v>0.130450953565571</v>
      </c>
      <c r="AC443" s="2" t="n">
        <v>0.123785598313987</v>
      </c>
      <c r="AD443" s="2" t="n">
        <v>0.0921392285635803</v>
      </c>
      <c r="AE443" s="2" t="n">
        <v>0.0398678438118506</v>
      </c>
      <c r="AF443" s="2" t="n">
        <v>0.0339928636207382</v>
      </c>
      <c r="AG443" s="2" t="n">
        <v>-1.19266102489089</v>
      </c>
      <c r="AH443" s="3" t="b">
        <f aca="false">TRUE()</f>
        <v>1</v>
      </c>
      <c r="AI443" s="3" t="n">
        <v>-0.451449303245974</v>
      </c>
      <c r="AJ443" s="3" t="b">
        <f aca="false">TRUE()</f>
        <v>1</v>
      </c>
      <c r="AK443" s="3" t="n">
        <v>0.440510127634111</v>
      </c>
      <c r="AL443" s="3" t="b">
        <f aca="false">TRUE()</f>
        <v>1</v>
      </c>
      <c r="AM443" s="3" t="n">
        <v>1.3056568824751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6</v>
      </c>
      <c r="E444" s="2" t="n">
        <v>3</v>
      </c>
      <c r="F444" s="2" t="n">
        <v>26.565051177078</v>
      </c>
      <c r="G444" s="2" t="n">
        <v>0.669724770642202</v>
      </c>
      <c r="H444" s="2" t="n">
        <v>0.958055401570139</v>
      </c>
      <c r="I444" s="2" t="n">
        <v>0.161365428412616</v>
      </c>
      <c r="J444" s="2" t="n">
        <v>0.38141952535161</v>
      </c>
      <c r="K444" s="2" t="n">
        <v>4.03352736169758</v>
      </c>
      <c r="L444" s="2" t="n">
        <v>0.651</v>
      </c>
      <c r="M444" s="2" t="n">
        <v>0.098</v>
      </c>
      <c r="N444" s="2" t="n">
        <v>8.741</v>
      </c>
      <c r="O444" s="2" t="s">
        <v>41</v>
      </c>
      <c r="P444" s="2" t="n">
        <v>105.9</v>
      </c>
      <c r="Q444" s="2" t="n">
        <v>36.6</v>
      </c>
      <c r="R444" s="2" t="n">
        <v>5.32</v>
      </c>
      <c r="S444" s="2" t="n">
        <v>0.471200155932934</v>
      </c>
      <c r="T444" s="2" t="n">
        <v>-0.221055851364669</v>
      </c>
      <c r="U444" s="2" t="n">
        <v>-0.490570969886531</v>
      </c>
      <c r="V444" s="2" t="n">
        <v>0.16797196081829</v>
      </c>
      <c r="W444" s="2" t="n">
        <v>0.0228049815875738</v>
      </c>
      <c r="X444" s="2" t="n">
        <v>0.0882980145045583</v>
      </c>
      <c r="Y444" s="2" t="n">
        <v>0.157861609199405</v>
      </c>
      <c r="Z444" s="2" t="n">
        <v>0.14517913149166</v>
      </c>
      <c r="AA444" s="2" t="n">
        <v>0.132021370276329</v>
      </c>
      <c r="AB444" s="2" t="n">
        <v>0.133029624731919</v>
      </c>
      <c r="AC444" s="2" t="n">
        <v>0.130093025096959</v>
      </c>
      <c r="AD444" s="2" t="n">
        <v>0.123107785790837</v>
      </c>
      <c r="AE444" s="2" t="n">
        <v>0.0760660096758741</v>
      </c>
      <c r="AF444" s="2" t="n">
        <v>0.0143434292324598</v>
      </c>
      <c r="AG444" s="2" t="n">
        <v>-0.48056425407829</v>
      </c>
      <c r="AH444" s="3" t="b">
        <f aca="false">TRUE()</f>
        <v>1</v>
      </c>
      <c r="AI444" s="3" t="n">
        <v>-0.958614143459419</v>
      </c>
      <c r="AJ444" s="3" t="b">
        <f aca="false">TRUE()</f>
        <v>1</v>
      </c>
      <c r="AK444" s="3" t="n">
        <v>-0.540022026819029</v>
      </c>
      <c r="AL444" s="3" t="b">
        <f aca="false">TRUE()</f>
        <v>1</v>
      </c>
      <c r="AM444" s="3" t="n">
        <v>-0.64294580583018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</v>
      </c>
      <c r="E445" s="2" t="n">
        <v>1</v>
      </c>
      <c r="F445" s="2" t="n">
        <v>45</v>
      </c>
      <c r="G445" s="2" t="n">
        <v>0.693385214007782</v>
      </c>
      <c r="H445" s="2" t="n">
        <v>0.985696809128548</v>
      </c>
      <c r="I445" s="2" t="n">
        <v>0.119140562314538</v>
      </c>
      <c r="J445" s="2" t="n">
        <v>0.284710980838641</v>
      </c>
      <c r="K445" s="2" t="n">
        <v>5.75099384139921</v>
      </c>
      <c r="L445" s="2" t="n">
        <v>0.698</v>
      </c>
      <c r="M445" s="2" t="n">
        <v>0.125</v>
      </c>
      <c r="N445" s="2" t="n">
        <v>12.328</v>
      </c>
      <c r="O445" s="2" t="s">
        <v>41</v>
      </c>
      <c r="P445" s="2" t="n">
        <v>92.3</v>
      </c>
      <c r="Q445" s="2" t="n">
        <v>29.9</v>
      </c>
      <c r="R445" s="2" t="n">
        <v>4.662</v>
      </c>
      <c r="S445" s="2" t="n">
        <v>0.324251995028069</v>
      </c>
      <c r="T445" s="2" t="n">
        <v>-0.347693722186234</v>
      </c>
      <c r="U445" s="2" t="n">
        <v>-0.197816444563825</v>
      </c>
      <c r="V445" s="2" t="n">
        <v>0.0929393713768922</v>
      </c>
      <c r="W445" s="2" t="n">
        <v>0.0548245039968207</v>
      </c>
      <c r="X445" s="2" t="n">
        <v>0.0668206690083502</v>
      </c>
      <c r="Y445" s="2" t="n">
        <v>0.0983902692560438</v>
      </c>
      <c r="Z445" s="2" t="n">
        <v>0.158949219213212</v>
      </c>
      <c r="AA445" s="2" t="n">
        <v>0.163014667166575</v>
      </c>
      <c r="AB445" s="2" t="n">
        <v>0.11895594972084</v>
      </c>
      <c r="AC445" s="2" t="n">
        <v>0.133991879834398</v>
      </c>
      <c r="AD445" s="2" t="n">
        <v>0.1331033603922</v>
      </c>
      <c r="AE445" s="2" t="n">
        <v>0.107618772081987</v>
      </c>
      <c r="AF445" s="2" t="n">
        <v>0.0191552133263948</v>
      </c>
      <c r="AG445" s="2" t="n">
        <v>0.738862878907641</v>
      </c>
      <c r="AH445" s="3" t="b">
        <f aca="false">TRUE()</f>
        <v>1</v>
      </c>
      <c r="AI445" s="3" t="n">
        <v>-0.347415489868857</v>
      </c>
      <c r="AJ445" s="3" t="b">
        <f aca="false">TRUE()</f>
        <v>1</v>
      </c>
      <c r="AK445" s="3" t="n">
        <v>0.563076646940753</v>
      </c>
      <c r="AL445" s="3" t="b">
        <f aca="false">TRUE()</f>
        <v>1</v>
      </c>
      <c r="AM445" s="3" t="n">
        <v>-1.1646189664788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</v>
      </c>
      <c r="E446" s="2" t="n">
        <v>1</v>
      </c>
      <c r="F446" s="2" t="n">
        <v>45</v>
      </c>
      <c r="G446" s="2" t="n">
        <v>0.727364185110664</v>
      </c>
      <c r="H446" s="2" t="n">
        <v>0.979593256123499</v>
      </c>
      <c r="I446" s="2" t="n">
        <v>0.152157386916285</v>
      </c>
      <c r="J446" s="2" t="n">
        <v>0.34885922811243</v>
      </c>
      <c r="K446" s="2" t="n">
        <v>4.708315583848</v>
      </c>
      <c r="L446" s="2" t="n">
        <v>0.72</v>
      </c>
      <c r="M446" s="2" t="n">
        <v>0.119</v>
      </c>
      <c r="N446" s="2" t="n">
        <v>10.113</v>
      </c>
      <c r="O446" s="2" t="s">
        <v>41</v>
      </c>
      <c r="P446" s="2" t="n">
        <v>142.2</v>
      </c>
      <c r="Q446" s="2" t="n">
        <v>37.8</v>
      </c>
      <c r="R446" s="2" t="n">
        <v>7.183</v>
      </c>
      <c r="S446" s="2" t="n">
        <v>0.0172997887442413</v>
      </c>
      <c r="T446" s="2" t="n">
        <v>-0.267899485112128</v>
      </c>
      <c r="U446" s="2" t="n">
        <v>-0.425554862019721</v>
      </c>
      <c r="V446" s="2" t="n">
        <v>0.0217473256120626</v>
      </c>
      <c r="W446" s="2" t="n">
        <v>0.0217473256120626</v>
      </c>
      <c r="X446" s="2" t="n">
        <v>0.0294793048979044</v>
      </c>
      <c r="Y446" s="2" t="n">
        <v>0.112425684602003</v>
      </c>
      <c r="Z446" s="2" t="n">
        <v>0.126948099954408</v>
      </c>
      <c r="AA446" s="2" t="n">
        <v>0.159094851491739</v>
      </c>
      <c r="AB446" s="2" t="n">
        <v>0.160844461092555</v>
      </c>
      <c r="AC446" s="2" t="n">
        <v>0.148866345960956</v>
      </c>
      <c r="AD446" s="2" t="n">
        <v>0.116100063856812</v>
      </c>
      <c r="AE446" s="2" t="n">
        <v>0.101241750405118</v>
      </c>
      <c r="AF446" s="2" t="n">
        <v>0.0449994377385068</v>
      </c>
      <c r="AG446" s="2" t="n">
        <v>-0.00145442757820328</v>
      </c>
      <c r="AH446" s="3" t="b">
        <f aca="false">TRUE()</f>
        <v>1</v>
      </c>
      <c r="AI446" s="3" t="n">
        <v>-0.061322503081785</v>
      </c>
      <c r="AJ446" s="3" t="b">
        <f aca="false">TRUE()</f>
        <v>1</v>
      </c>
      <c r="AK446" s="3" t="n">
        <v>0.317943608327468</v>
      </c>
      <c r="AL446" s="3" t="b">
        <f aca="false">TRUE()</f>
        <v>1</v>
      </c>
      <c r="AM446" s="3" t="n">
        <v>0.74946123325417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</v>
      </c>
      <c r="E447" s="2" t="n">
        <v>2</v>
      </c>
      <c r="F447" s="2" t="n">
        <v>18.434948822922</v>
      </c>
      <c r="G447" s="2" t="n">
        <v>0.858461538461539</v>
      </c>
      <c r="H447" s="2" t="n">
        <v>0.969417712097262</v>
      </c>
      <c r="I447" s="2" t="n">
        <v>0.233552815898166</v>
      </c>
      <c r="J447" s="2" t="n">
        <v>0.492221252602317</v>
      </c>
      <c r="K447" s="2" t="n">
        <v>3.40943680709139</v>
      </c>
      <c r="L447" s="2" t="n">
        <v>0.751</v>
      </c>
      <c r="M447" s="2" t="n">
        <v>0.128</v>
      </c>
      <c r="N447" s="2" t="n">
        <v>7.581</v>
      </c>
      <c r="O447" s="2" t="s">
        <v>41</v>
      </c>
      <c r="P447" s="2" t="n">
        <v>115</v>
      </c>
      <c r="Q447" s="2" t="n">
        <v>46.2</v>
      </c>
      <c r="R447" s="2" t="n">
        <v>5.808</v>
      </c>
      <c r="S447" s="2" t="n">
        <v>0.576326785279014</v>
      </c>
      <c r="T447" s="2" t="n">
        <v>-0.0633189644799928</v>
      </c>
      <c r="U447" s="2" t="n">
        <v>-0.594520035159372</v>
      </c>
      <c r="V447" s="2" t="n">
        <v>0.280842616808835</v>
      </c>
      <c r="W447" s="2" t="n">
        <v>0.0800140504278233</v>
      </c>
      <c r="X447" s="2" t="n">
        <v>0.117785259441268</v>
      </c>
      <c r="Y447" s="2" t="n">
        <v>0.156619035712416</v>
      </c>
      <c r="Z447" s="2" t="n">
        <v>0.158766005454951</v>
      </c>
      <c r="AA447" s="2" t="n">
        <v>0.130672592212854</v>
      </c>
      <c r="AB447" s="2" t="n">
        <v>0.12190773071813</v>
      </c>
      <c r="AC447" s="2" t="n">
        <v>0.123233471041005</v>
      </c>
      <c r="AD447" s="2" t="n">
        <v>0.111817461736312</v>
      </c>
      <c r="AE447" s="2" t="n">
        <v>0.0666307237557611</v>
      </c>
      <c r="AF447" s="2" t="n">
        <v>0.0125677199273025</v>
      </c>
      <c r="AG447" s="2" t="n">
        <v>-0.923677971126925</v>
      </c>
      <c r="AH447" s="3" t="b">
        <f aca="false">TRUE()</f>
        <v>1</v>
      </c>
      <c r="AI447" s="3" t="n">
        <v>0.341808523754544</v>
      </c>
      <c r="AJ447" s="3" t="b">
        <f aca="false">TRUE()</f>
        <v>1</v>
      </c>
      <c r="AK447" s="3" t="n">
        <v>0.685643166247396</v>
      </c>
      <c r="AL447" s="3" t="b">
        <f aca="false">TRUE()</f>
        <v>1</v>
      </c>
      <c r="AM447" s="3" t="n">
        <v>-0.29388508804319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</v>
      </c>
      <c r="E448" s="2" t="n">
        <v>3</v>
      </c>
      <c r="F448" s="2" t="n">
        <v>23.6293777306568</v>
      </c>
      <c r="G448" s="2" t="n">
        <v>0.883474576271186</v>
      </c>
      <c r="H448" s="2" t="n">
        <v>0.991111349687533</v>
      </c>
      <c r="I448" s="2" t="n">
        <v>0.152525392173101</v>
      </c>
      <c r="J448" s="2" t="n">
        <v>0.315530883258427</v>
      </c>
      <c r="K448" s="2" t="n">
        <v>5.38764715462034</v>
      </c>
      <c r="L448" s="2" t="n">
        <v>0.669</v>
      </c>
      <c r="M448" s="2" t="n">
        <v>0.108</v>
      </c>
      <c r="N448" s="2" t="n">
        <v>11.499</v>
      </c>
      <c r="O448" s="2" t="s">
        <v>41</v>
      </c>
      <c r="P448" s="2" t="n">
        <v>110.5</v>
      </c>
      <c r="Q448" s="2" t="n">
        <v>37.7</v>
      </c>
      <c r="R448" s="2" t="n">
        <v>5.581</v>
      </c>
      <c r="S448" s="2" t="n">
        <v>0.411890123741233</v>
      </c>
      <c r="T448" s="2" t="n">
        <v>-0.38698638012696</v>
      </c>
      <c r="U448" s="2" t="n">
        <v>-0.579978717061887</v>
      </c>
      <c r="V448" s="2" t="n">
        <v>0.130628401128982</v>
      </c>
      <c r="W448" s="2" t="n">
        <v>0.00419274413000881</v>
      </c>
      <c r="X448" s="2" t="n">
        <v>0.148358336433662</v>
      </c>
      <c r="Y448" s="2" t="n">
        <v>0.140107572857341</v>
      </c>
      <c r="Z448" s="2" t="n">
        <v>0.126532412677442</v>
      </c>
      <c r="AA448" s="2" t="n">
        <v>0.113246872951395</v>
      </c>
      <c r="AB448" s="2" t="n">
        <v>0.115151288696245</v>
      </c>
      <c r="AC448" s="2" t="n">
        <v>0.126899134482832</v>
      </c>
      <c r="AD448" s="2" t="n">
        <v>0.122823051809104</v>
      </c>
      <c r="AE448" s="2" t="n">
        <v>0.0788363791631147</v>
      </c>
      <c r="AF448" s="2" t="n">
        <v>0.0280449509288657</v>
      </c>
      <c r="AG448" s="2" t="n">
        <v>0.48088124504445</v>
      </c>
      <c r="AH448" s="3" t="b">
        <f aca="false">TRUE()</f>
        <v>1</v>
      </c>
      <c r="AI448" s="3" t="n">
        <v>-0.724538063360905</v>
      </c>
      <c r="AJ448" s="3" t="b">
        <f aca="false">TRUE()</f>
        <v>1</v>
      </c>
      <c r="AK448" s="3" t="n">
        <v>-0.131466962463554</v>
      </c>
      <c r="AL448" s="3" t="b">
        <f aca="false">TRUE()</f>
        <v>1</v>
      </c>
      <c r="AM448" s="3" t="n">
        <v>-0.46649753090489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</v>
      </c>
      <c r="E449" s="2" t="n">
        <v>0</v>
      </c>
      <c r="F449" s="2" t="n">
        <v>30.3432488842396</v>
      </c>
      <c r="G449" s="2" t="n">
        <v>0.777288732394366</v>
      </c>
      <c r="H449" s="2" t="n">
        <v>0.981256725609632</v>
      </c>
      <c r="I449" s="2" t="n">
        <v>0.200119351726798</v>
      </c>
      <c r="J449" s="2" t="n">
        <v>0.367243572971981</v>
      </c>
      <c r="K449" s="2" t="n">
        <v>4.92977938724955</v>
      </c>
      <c r="L449" s="2" t="n">
        <v>0.791</v>
      </c>
      <c r="M449" s="2" t="n">
        <v>0.114</v>
      </c>
      <c r="N449" s="2" t="n">
        <v>10.879</v>
      </c>
      <c r="O449" s="2" t="s">
        <v>41</v>
      </c>
      <c r="P449" s="2" t="n">
        <v>115.2</v>
      </c>
      <c r="Q449" s="2" t="n">
        <v>43.8</v>
      </c>
      <c r="R449" s="2" t="n">
        <v>5.817</v>
      </c>
      <c r="S449" s="2" t="n">
        <v>0.506741518616383</v>
      </c>
      <c r="T449" s="2" t="n">
        <v>-0.114680644294383</v>
      </c>
      <c r="U449" s="2" t="n">
        <v>-0.779867876650543</v>
      </c>
      <c r="V449" s="2" t="n">
        <v>0.0359655119725842</v>
      </c>
      <c r="W449" s="2" t="n">
        <v>0.0152493822629051</v>
      </c>
      <c r="X449" s="2" t="n">
        <v>0.0275745082213697</v>
      </c>
      <c r="Y449" s="2" t="n">
        <v>0.127348144339305</v>
      </c>
      <c r="Z449" s="2" t="n">
        <v>0.166408942878551</v>
      </c>
      <c r="AA449" s="2" t="n">
        <v>0.136542697247234</v>
      </c>
      <c r="AB449" s="2" t="n">
        <v>0.108289851411382</v>
      </c>
      <c r="AC449" s="2" t="n">
        <v>0.154315330031241</v>
      </c>
      <c r="AD449" s="2" t="n">
        <v>0.131047784772887</v>
      </c>
      <c r="AE449" s="2" t="n">
        <v>0.106318703224028</v>
      </c>
      <c r="AF449" s="2" t="n">
        <v>0.0421540378740024</v>
      </c>
      <c r="AG449" s="2" t="n">
        <v>0.155788216766757</v>
      </c>
      <c r="AH449" s="3" t="b">
        <f aca="false">TRUE()</f>
        <v>1</v>
      </c>
      <c r="AI449" s="3" t="n">
        <v>0.86197759064013</v>
      </c>
      <c r="AJ449" s="3" t="b">
        <f aca="false">TRUE()</f>
        <v>1</v>
      </c>
      <c r="AK449" s="3" t="n">
        <v>0.113666076149731</v>
      </c>
      <c r="AL449" s="3" t="b">
        <f aca="false">TRUE()</f>
        <v>1</v>
      </c>
      <c r="AM449" s="3" t="n">
        <v>-0.28621342391601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</v>
      </c>
      <c r="E450" s="2" t="n">
        <v>0</v>
      </c>
      <c r="F450" s="2" t="n">
        <v>23.6293777306568</v>
      </c>
      <c r="G450" s="2" t="n">
        <v>0.866537717601547</v>
      </c>
      <c r="H450" s="2" t="n">
        <v>0.979170444378993</v>
      </c>
      <c r="I450" s="2" t="n">
        <v>0.258221510204325</v>
      </c>
      <c r="J450" s="2" t="n">
        <v>0.433637535894501</v>
      </c>
      <c r="K450" s="2" t="n">
        <v>4.55868649183726</v>
      </c>
      <c r="L450" s="2" t="n">
        <v>0.861</v>
      </c>
      <c r="M450" s="2" t="n">
        <v>0.145</v>
      </c>
      <c r="N450" s="2" t="n">
        <v>10.133</v>
      </c>
      <c r="O450" s="2" t="s">
        <v>41</v>
      </c>
      <c r="P450" s="2" t="n">
        <v>95.4</v>
      </c>
      <c r="Q450" s="2" t="n">
        <v>37.5</v>
      </c>
      <c r="R450" s="2" t="n">
        <v>4.818</v>
      </c>
      <c r="S450" s="2" t="n">
        <v>0.430590604465682</v>
      </c>
      <c r="T450" s="2" t="n">
        <v>0.0115144122603646</v>
      </c>
      <c r="U450" s="2" t="n">
        <v>-0.507125658372533</v>
      </c>
      <c r="V450" s="2" t="n">
        <v>0.299590286560126</v>
      </c>
      <c r="W450" s="2" t="n">
        <v>0.122440199917934</v>
      </c>
      <c r="X450" s="2" t="n">
        <v>0.0833075677141047</v>
      </c>
      <c r="Y450" s="2" t="n">
        <v>0.1651529691236</v>
      </c>
      <c r="Z450" s="2" t="n">
        <v>0.169607048767412</v>
      </c>
      <c r="AA450" s="2" t="n">
        <v>0.144121099284823</v>
      </c>
      <c r="AB450" s="2" t="n">
        <v>0.120515324687664</v>
      </c>
      <c r="AC450" s="2" t="n">
        <v>0.125775346863462</v>
      </c>
      <c r="AD450" s="2" t="n">
        <v>0.0977433934220673</v>
      </c>
      <c r="AE450" s="2" t="n">
        <v>0.0738275074957607</v>
      </c>
      <c r="AF450" s="2" t="n">
        <v>0.0199497426411049</v>
      </c>
      <c r="AG450" s="2" t="n">
        <v>-0.107693342187846</v>
      </c>
      <c r="AH450" s="3" t="b">
        <f aca="false">TRUE()</f>
        <v>1</v>
      </c>
      <c r="AI450" s="3" t="n">
        <v>1.7722734576899</v>
      </c>
      <c r="AJ450" s="3" t="b">
        <f aca="false">TRUE()</f>
        <v>1</v>
      </c>
      <c r="AK450" s="3" t="n">
        <v>1.3801867756517</v>
      </c>
      <c r="AL450" s="3" t="b">
        <f aca="false">TRUE()</f>
        <v>1</v>
      </c>
      <c r="AM450" s="3" t="n">
        <v>-1.0457081725074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0</v>
      </c>
      <c r="F451" s="2" t="n">
        <v>27.8972710309476</v>
      </c>
      <c r="G451" s="2" t="n">
        <v>0.620481927710843</v>
      </c>
      <c r="H451" s="2" t="n">
        <v>0.984446857664423</v>
      </c>
      <c r="I451" s="2" t="n">
        <v>0.110595102974972</v>
      </c>
      <c r="J451" s="2" t="n">
        <v>0.26943271890997</v>
      </c>
      <c r="K451" s="2" t="n">
        <v>6.49948399808965</v>
      </c>
      <c r="L451" s="2" t="n">
        <v>0.724</v>
      </c>
      <c r="M451" s="2" t="n">
        <v>0.089</v>
      </c>
      <c r="N451" s="2" t="n">
        <v>13.743</v>
      </c>
      <c r="O451" s="2" t="s">
        <v>41</v>
      </c>
      <c r="P451" s="2" t="n">
        <v>113.1</v>
      </c>
      <c r="Q451" s="2" t="n">
        <v>35.7</v>
      </c>
      <c r="R451" s="2" t="n">
        <v>5.71</v>
      </c>
      <c r="S451" s="2" t="n">
        <v>0.414984094379027</v>
      </c>
      <c r="T451" s="2" t="n">
        <v>-0.12677207841518</v>
      </c>
      <c r="U451" s="2" t="n">
        <v>-0.69746566870559</v>
      </c>
      <c r="V451" s="2" t="n">
        <v>0.103219463076083</v>
      </c>
      <c r="W451" s="2" t="n">
        <v>0.0507434865116483</v>
      </c>
      <c r="X451" s="2" t="n">
        <v>0.0612292395139467</v>
      </c>
      <c r="Y451" s="2" t="n">
        <v>0.123011688393175</v>
      </c>
      <c r="Z451" s="2" t="n">
        <v>0.159675811889848</v>
      </c>
      <c r="AA451" s="2" t="n">
        <v>0.142196862965375</v>
      </c>
      <c r="AB451" s="2" t="n">
        <v>0.128977262699951</v>
      </c>
      <c r="AC451" s="2" t="n">
        <v>0.125463521274265</v>
      </c>
      <c r="AD451" s="2" t="n">
        <v>0.134759995008962</v>
      </c>
      <c r="AE451" s="2" t="n">
        <v>0.0999615584183628</v>
      </c>
      <c r="AF451" s="2" t="n">
        <v>0.0247240598361147</v>
      </c>
      <c r="AG451" s="2" t="n">
        <v>1.27030219177259</v>
      </c>
      <c r="AH451" s="3" t="b">
        <f aca="false">TRUE()</f>
        <v>1</v>
      </c>
      <c r="AI451" s="3" t="n">
        <v>-0.00930559639322639</v>
      </c>
      <c r="AJ451" s="3" t="b">
        <f aca="false">TRUE()</f>
        <v>1</v>
      </c>
      <c r="AK451" s="3" t="n">
        <v>-0.907721584738958</v>
      </c>
      <c r="AL451" s="3" t="b">
        <f aca="false">TRUE()</f>
        <v>1</v>
      </c>
      <c r="AM451" s="3" t="n">
        <v>-0.3667658972514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2</v>
      </c>
      <c r="E452" s="2" t="n">
        <v>0</v>
      </c>
      <c r="F452" s="2" t="n">
        <v>27.8972710309476</v>
      </c>
      <c r="G452" s="2" t="n">
        <v>0.683168316831683</v>
      </c>
      <c r="H452" s="2" t="n">
        <v>0.992125240091185</v>
      </c>
      <c r="I452" s="2" t="n">
        <v>0.0783473798335846</v>
      </c>
      <c r="J452" s="2" t="n">
        <v>0.239527711737607</v>
      </c>
      <c r="K452" s="2" t="n">
        <v>8.71186614152039</v>
      </c>
      <c r="L452" s="2" t="n">
        <v>0.83</v>
      </c>
      <c r="M452" s="2" t="n">
        <v>0.117</v>
      </c>
      <c r="N452" s="2" t="n">
        <v>18.384</v>
      </c>
      <c r="O452" s="2" t="s">
        <v>41</v>
      </c>
      <c r="P452" s="2" t="n">
        <v>124.6</v>
      </c>
      <c r="Q452" s="2" t="n">
        <v>41.7</v>
      </c>
      <c r="R452" s="2" t="n">
        <v>6.291</v>
      </c>
      <c r="S452" s="2" t="n">
        <v>0.335831525290647</v>
      </c>
      <c r="T452" s="2" t="n">
        <v>-0.2658732204141</v>
      </c>
      <c r="U452" s="2" t="n">
        <v>-0.641150222360863</v>
      </c>
      <c r="V452" s="2" t="n">
        <v>0.00706123749819121</v>
      </c>
      <c r="W452" s="2" t="n">
        <v>0.00845772309784698</v>
      </c>
      <c r="X452" s="2" t="n">
        <v>0.0220790646975349</v>
      </c>
      <c r="Y452" s="2" t="n">
        <v>0.113641885226123</v>
      </c>
      <c r="Z452" s="2" t="n">
        <v>0.150713303681758</v>
      </c>
      <c r="AA452" s="2" t="n">
        <v>0.139000991978206</v>
      </c>
      <c r="AB452" s="2" t="n">
        <v>0.143470751793324</v>
      </c>
      <c r="AC452" s="2" t="n">
        <v>0.158464391950056</v>
      </c>
      <c r="AD452" s="2" t="n">
        <v>0.125408296354555</v>
      </c>
      <c r="AE452" s="2" t="n">
        <v>0.104016577561014</v>
      </c>
      <c r="AF452" s="2" t="n">
        <v>0.0432047367574277</v>
      </c>
      <c r="AG452" s="2" t="n">
        <v>2.84112691884482</v>
      </c>
      <c r="AH452" s="3" t="b">
        <f aca="false">FALSE()</f>
        <v>0</v>
      </c>
      <c r="AI452" s="3" t="n">
        <v>1.36914243085357</v>
      </c>
      <c r="AJ452" s="3" t="b">
        <f aca="false">TRUE()</f>
        <v>1</v>
      </c>
      <c r="AK452" s="3" t="n">
        <v>0.236232595456374</v>
      </c>
      <c r="AL452" s="3" t="b">
        <f aca="false">TRUE()</f>
        <v>1</v>
      </c>
      <c r="AM452" s="3" t="n">
        <v>0.0743547900617556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7</v>
      </c>
      <c r="E453" s="2" t="n">
        <v>1</v>
      </c>
      <c r="F453" s="2" t="n">
        <v>26.565051177078</v>
      </c>
      <c r="G453" s="2" t="n">
        <v>0.775325977933801</v>
      </c>
      <c r="H453" s="2" t="n">
        <v>0.987676373919354</v>
      </c>
      <c r="I453" s="2" t="n">
        <v>0.14628629133179</v>
      </c>
      <c r="J453" s="2" t="n">
        <v>0.344238906272211</v>
      </c>
      <c r="K453" s="2" t="n">
        <v>4.81964485536632</v>
      </c>
      <c r="L453" s="2" t="n">
        <v>0.712</v>
      </c>
      <c r="M453" s="2" t="n">
        <v>0.132</v>
      </c>
      <c r="N453" s="2" t="n">
        <v>10.588</v>
      </c>
      <c r="O453" s="2" t="s">
        <v>41</v>
      </c>
      <c r="P453" s="2" t="n">
        <v>126.7</v>
      </c>
      <c r="Q453" s="2" t="n">
        <v>41.8</v>
      </c>
      <c r="R453" s="2" t="n">
        <v>6.397</v>
      </c>
      <c r="S453" s="2" t="n">
        <v>0.634292002287198</v>
      </c>
      <c r="T453" s="2" t="n">
        <v>-0.513785967732922</v>
      </c>
      <c r="U453" s="2" t="n">
        <v>-0.411998282476694</v>
      </c>
      <c r="V453" s="2" t="n">
        <v>0.153373608614832</v>
      </c>
      <c r="W453" s="2" t="n">
        <v>0.0300008415345365</v>
      </c>
      <c r="X453" s="2" t="n">
        <v>0.0443937121438538</v>
      </c>
      <c r="Y453" s="2" t="n">
        <v>0.11259296751149</v>
      </c>
      <c r="Z453" s="2" t="n">
        <v>0.158347661353641</v>
      </c>
      <c r="AA453" s="2" t="n">
        <v>0.166836527950634</v>
      </c>
      <c r="AB453" s="2" t="n">
        <v>0.170247375502164</v>
      </c>
      <c r="AC453" s="2" t="n">
        <v>0.153969047037709</v>
      </c>
      <c r="AD453" s="2" t="n">
        <v>0.110417301020579</v>
      </c>
      <c r="AE453" s="2" t="n">
        <v>0.0682576204462134</v>
      </c>
      <c r="AF453" s="2" t="n">
        <v>0.0149377870337143</v>
      </c>
      <c r="AG453" s="2" t="n">
        <v>0.0775910361845461</v>
      </c>
      <c r="AH453" s="3" t="b">
        <f aca="false">TRUE()</f>
        <v>1</v>
      </c>
      <c r="AI453" s="3" t="n">
        <v>-0.165356316458902</v>
      </c>
      <c r="AJ453" s="3" t="b">
        <f aca="false">TRUE()</f>
        <v>1</v>
      </c>
      <c r="AK453" s="3" t="n">
        <v>0.849065191989586</v>
      </c>
      <c r="AL453" s="3" t="b">
        <f aca="false">TRUE()</f>
        <v>1</v>
      </c>
      <c r="AM453" s="3" t="n">
        <v>0.15490726339721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2</v>
      </c>
      <c r="F454" s="2" t="n">
        <v>18.434948822922</v>
      </c>
      <c r="G454" s="2" t="n">
        <v>0.843450479233227</v>
      </c>
      <c r="H454" s="2" t="n">
        <v>0.977494478549883</v>
      </c>
      <c r="I454" s="2" t="n">
        <v>0.181792990703128</v>
      </c>
      <c r="J454" s="2" t="n">
        <v>0.402025506153652</v>
      </c>
      <c r="K454" s="2" t="n">
        <v>3.58004064945041</v>
      </c>
      <c r="L454" s="2" t="n">
        <v>0.683</v>
      </c>
      <c r="M454" s="2" t="n">
        <v>0.124</v>
      </c>
      <c r="N454" s="2" t="n">
        <v>7.96</v>
      </c>
      <c r="O454" s="2" t="s">
        <v>41</v>
      </c>
      <c r="P454" s="2" t="n">
        <v>118.5</v>
      </c>
      <c r="Q454" s="2" t="n">
        <v>51.3</v>
      </c>
      <c r="R454" s="2" t="n">
        <v>5.983</v>
      </c>
      <c r="S454" s="2" t="n">
        <v>0.313799563200652</v>
      </c>
      <c r="T454" s="2" t="n">
        <v>0.0435624377295771</v>
      </c>
      <c r="U454" s="2" t="n">
        <v>-1.02422723127214</v>
      </c>
      <c r="V454" s="2" t="n">
        <v>0.0773453690864658</v>
      </c>
      <c r="W454" s="2" t="n">
        <v>0.0281763090198898</v>
      </c>
      <c r="X454" s="2" t="n">
        <v>0.0551245369991539</v>
      </c>
      <c r="Y454" s="2" t="n">
        <v>0.0760439540655103</v>
      </c>
      <c r="Z454" s="2" t="n">
        <v>0.127457667573757</v>
      </c>
      <c r="AA454" s="2" t="n">
        <v>0.181248054146442</v>
      </c>
      <c r="AB454" s="2" t="n">
        <v>0.182416582454562</v>
      </c>
      <c r="AC454" s="2" t="n">
        <v>0.155517628943624</v>
      </c>
      <c r="AD454" s="2" t="n">
        <v>0.115714430530259</v>
      </c>
      <c r="AE454" s="2" t="n">
        <v>0.0801656338160136</v>
      </c>
      <c r="AF454" s="2" t="n">
        <v>0.0263115114706771</v>
      </c>
      <c r="AG454" s="2" t="n">
        <v>-0.802546667067711</v>
      </c>
      <c r="AH454" s="3" t="b">
        <f aca="false">TRUE()</f>
        <v>1</v>
      </c>
      <c r="AI454" s="3" t="n">
        <v>-0.54247888995095</v>
      </c>
      <c r="AJ454" s="3" t="b">
        <f aca="false">TRUE()</f>
        <v>1</v>
      </c>
      <c r="AK454" s="3" t="n">
        <v>0.522221140505206</v>
      </c>
      <c r="AL454" s="3" t="b">
        <f aca="false">TRUE()</f>
        <v>1</v>
      </c>
      <c r="AM454" s="3" t="n">
        <v>-0.15963096581743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9</v>
      </c>
      <c r="E455" s="2" t="n">
        <v>1</v>
      </c>
      <c r="F455" s="2" t="n">
        <v>18.434948822922</v>
      </c>
      <c r="G455" s="2" t="n">
        <v>0.829457364341085</v>
      </c>
      <c r="H455" s="2" t="n">
        <v>0.986474977430103</v>
      </c>
      <c r="I455" s="2" t="n">
        <v>0.193079125973161</v>
      </c>
      <c r="J455" s="2" t="n">
        <v>0.350940880832063</v>
      </c>
      <c r="K455" s="2" t="n">
        <v>3.93491081909735</v>
      </c>
      <c r="L455" s="2" t="n">
        <v>0.644</v>
      </c>
      <c r="M455" s="2" t="n">
        <v>0.083</v>
      </c>
      <c r="N455" s="2" t="n">
        <v>8.611</v>
      </c>
      <c r="O455" s="2" t="s">
        <v>41</v>
      </c>
      <c r="P455" s="2" t="n">
        <v>147.1</v>
      </c>
      <c r="Q455" s="2" t="n">
        <v>44.2</v>
      </c>
      <c r="R455" s="2" t="n">
        <v>7.431</v>
      </c>
      <c r="S455" s="2" t="n">
        <v>0.712302599159124</v>
      </c>
      <c r="T455" s="2" t="n">
        <v>-0.371756888232953</v>
      </c>
      <c r="U455" s="2" t="n">
        <v>-0.176987923760847</v>
      </c>
      <c r="V455" s="2" t="n">
        <v>0.199648550502014</v>
      </c>
      <c r="W455" s="2" t="n">
        <v>0.0622556135664284</v>
      </c>
      <c r="X455" s="2" t="n">
        <v>0.0649298309904236</v>
      </c>
      <c r="Y455" s="2" t="n">
        <v>0.111875123348504</v>
      </c>
      <c r="Z455" s="2" t="n">
        <v>0.165356701934083</v>
      </c>
      <c r="AA455" s="2" t="n">
        <v>0.160780764261472</v>
      </c>
      <c r="AB455" s="2" t="n">
        <v>0.147238980103868</v>
      </c>
      <c r="AC455" s="2" t="n">
        <v>0.135957655872207</v>
      </c>
      <c r="AD455" s="2" t="n">
        <v>0.112822096934062</v>
      </c>
      <c r="AE455" s="2" t="n">
        <v>0.0774210961677512</v>
      </c>
      <c r="AF455" s="2" t="n">
        <v>0.0236177503876287</v>
      </c>
      <c r="AG455" s="2" t="n">
        <v>-0.550583488356958</v>
      </c>
      <c r="AH455" s="3" t="b">
        <f aca="false">TRUE()</f>
        <v>1</v>
      </c>
      <c r="AI455" s="3" t="n">
        <v>-1.0496437301644</v>
      </c>
      <c r="AJ455" s="3" t="b">
        <f aca="false">TRUE()</f>
        <v>1</v>
      </c>
      <c r="AK455" s="3" t="n">
        <v>-1.15285462335224</v>
      </c>
      <c r="AL455" s="3" t="b">
        <f aca="false">TRUE()</f>
        <v>1</v>
      </c>
      <c r="AM455" s="3" t="n">
        <v>0.9374170043702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9</v>
      </c>
      <c r="E456" s="2" t="n">
        <v>2</v>
      </c>
      <c r="F456" s="2" t="n">
        <v>26.565051177078</v>
      </c>
      <c r="G456" s="2" t="n">
        <v>0.791748526522593</v>
      </c>
      <c r="H456" s="2" t="n">
        <v>0.985869242868998</v>
      </c>
      <c r="I456" s="2" t="n">
        <v>0.182668400330463</v>
      </c>
      <c r="J456" s="2" t="n">
        <v>0.350609186843243</v>
      </c>
      <c r="K456" s="2" t="n">
        <v>4.8823395679569</v>
      </c>
      <c r="L456" s="2" t="n">
        <v>0.758</v>
      </c>
      <c r="M456" s="2" t="n">
        <v>0.117</v>
      </c>
      <c r="N456" s="2" t="n">
        <v>10.636</v>
      </c>
      <c r="O456" s="2" t="s">
        <v>41</v>
      </c>
      <c r="P456" s="2" t="n">
        <v>130.1</v>
      </c>
      <c r="Q456" s="2" t="n">
        <v>54.6</v>
      </c>
      <c r="R456" s="2" t="n">
        <v>6.571</v>
      </c>
      <c r="S456" s="2" t="n">
        <v>0.500958219344102</v>
      </c>
      <c r="T456" s="2" t="n">
        <v>0.0142992094675231</v>
      </c>
      <c r="U456" s="2" t="n">
        <v>-0.957327294971859</v>
      </c>
      <c r="V456" s="2" t="n">
        <v>0.0773984534065676</v>
      </c>
      <c r="W456" s="2" t="n">
        <v>0.0485057093092564</v>
      </c>
      <c r="X456" s="2" t="n">
        <v>0.0271959823545836</v>
      </c>
      <c r="Y456" s="2" t="n">
        <v>0.076120439952928</v>
      </c>
      <c r="Z456" s="2" t="n">
        <v>0.156390821024099</v>
      </c>
      <c r="AA456" s="2" t="n">
        <v>0.184239469832627</v>
      </c>
      <c r="AB456" s="2" t="n">
        <v>0.16072038676982</v>
      </c>
      <c r="AC456" s="2" t="n">
        <v>0.155341962477035</v>
      </c>
      <c r="AD456" s="2" t="n">
        <v>0.126882457165189</v>
      </c>
      <c r="AE456" s="2" t="n">
        <v>0.0890781159165757</v>
      </c>
      <c r="AF456" s="2" t="n">
        <v>0.0240303645071422</v>
      </c>
      <c r="AG456" s="2" t="n">
        <v>0.122105228764881</v>
      </c>
      <c r="AH456" s="3" t="b">
        <f aca="false">TRUE()</f>
        <v>1</v>
      </c>
      <c r="AI456" s="3" t="n">
        <v>0.432838110459522</v>
      </c>
      <c r="AJ456" s="3" t="b">
        <f aca="false">TRUE()</f>
        <v>1</v>
      </c>
      <c r="AK456" s="3" t="n">
        <v>0.236232595456374</v>
      </c>
      <c r="AL456" s="3" t="b">
        <f aca="false">TRUE()</f>
        <v>1</v>
      </c>
      <c r="AM456" s="3" t="n">
        <v>0.28532555355938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1</v>
      </c>
      <c r="F457" s="2" t="n">
        <v>36.0273733851036</v>
      </c>
      <c r="G457" s="2" t="n">
        <v>0.898100172711572</v>
      </c>
      <c r="H457" s="2" t="n">
        <v>0.990356540435158</v>
      </c>
      <c r="I457" s="2" t="n">
        <v>0.108823892712407</v>
      </c>
      <c r="J457" s="2" t="n">
        <v>0.331117995169723</v>
      </c>
      <c r="K457" s="2" t="n">
        <v>5.86527714114606</v>
      </c>
      <c r="L457" s="2" t="n">
        <v>0.806</v>
      </c>
      <c r="M457" s="2" t="n">
        <v>0.102</v>
      </c>
      <c r="N457" s="2" t="n">
        <v>12.584</v>
      </c>
      <c r="O457" s="2" t="s">
        <v>41</v>
      </c>
      <c r="P457" s="2" t="n">
        <v>134.9</v>
      </c>
      <c r="Q457" s="2" t="n">
        <v>43.5</v>
      </c>
      <c r="R457" s="2" t="n">
        <v>6.814</v>
      </c>
      <c r="S457" s="2" t="n">
        <v>0.291058957179807</v>
      </c>
      <c r="T457" s="2" t="n">
        <v>-0.158378767485781</v>
      </c>
      <c r="U457" s="2" t="n">
        <v>-0.534949336334005</v>
      </c>
      <c r="V457" s="2" t="n">
        <v>0.0530217723653703</v>
      </c>
      <c r="W457" s="2" t="n">
        <v>0.0264765501628325</v>
      </c>
      <c r="X457" s="2" t="n">
        <v>0.0323789376366382</v>
      </c>
      <c r="Y457" s="2" t="n">
        <v>0.0959342100288156</v>
      </c>
      <c r="Z457" s="2" t="n">
        <v>0.134158217764776</v>
      </c>
      <c r="AA457" s="2" t="n">
        <v>0.174842412856566</v>
      </c>
      <c r="AB457" s="2" t="n">
        <v>0.173802762055641</v>
      </c>
      <c r="AC457" s="2" t="n">
        <v>0.139130320671161</v>
      </c>
      <c r="AD457" s="2" t="n">
        <v>0.133557713948252</v>
      </c>
      <c r="AE457" s="2" t="n">
        <v>0.0984270947701316</v>
      </c>
      <c r="AF457" s="2" t="n">
        <v>0.0177683302680173</v>
      </c>
      <c r="AG457" s="2" t="n">
        <v>0.82000574731616</v>
      </c>
      <c r="AH457" s="3" t="b">
        <f aca="false">TRUE()</f>
        <v>1</v>
      </c>
      <c r="AI457" s="3" t="n">
        <v>1.05704099072222</v>
      </c>
      <c r="AJ457" s="3" t="b">
        <f aca="false">TRUE()</f>
        <v>1</v>
      </c>
      <c r="AK457" s="3" t="n">
        <v>-0.37660000107684</v>
      </c>
      <c r="AL457" s="3" t="b">
        <f aca="false">TRUE()</f>
        <v>1</v>
      </c>
      <c r="AM457" s="3" t="n">
        <v>0.46944549261186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2</v>
      </c>
      <c r="F458" s="2" t="n">
        <v>41.8778695378843</v>
      </c>
      <c r="G458" s="2" t="n">
        <v>0.754973821989529</v>
      </c>
      <c r="H458" s="2" t="n">
        <v>0.985387128668475</v>
      </c>
      <c r="I458" s="2" t="n">
        <v>0.115646978049137</v>
      </c>
      <c r="J458" s="2" t="n">
        <v>0.312003339484558</v>
      </c>
      <c r="K458" s="2" t="n">
        <v>4.95793402427908</v>
      </c>
      <c r="L458" s="2" t="n">
        <v>0.685</v>
      </c>
      <c r="M458" s="2" t="n">
        <v>0.136</v>
      </c>
      <c r="N458" s="2" t="n">
        <v>10.541</v>
      </c>
      <c r="O458" s="2" t="s">
        <v>41</v>
      </c>
      <c r="P458" s="2" t="n">
        <v>121.5</v>
      </c>
      <c r="Q458" s="2" t="n">
        <v>46.4</v>
      </c>
      <c r="R458" s="2" t="n">
        <v>6.134</v>
      </c>
      <c r="S458" s="2" t="n">
        <v>0.20237012820848</v>
      </c>
      <c r="T458" s="2" t="n">
        <v>-0.109988486673734</v>
      </c>
      <c r="U458" s="2" t="n">
        <v>-0.815504695971138</v>
      </c>
      <c r="V458" s="2" t="n">
        <v>0.0718347257256423</v>
      </c>
      <c r="W458" s="2" t="n">
        <v>0.0118220398582357</v>
      </c>
      <c r="X458" s="2" t="n">
        <v>0.0273916454436232</v>
      </c>
      <c r="Y458" s="2" t="n">
        <v>0.108057190121674</v>
      </c>
      <c r="Z458" s="2" t="n">
        <v>0.143139579024579</v>
      </c>
      <c r="AA458" s="2" t="n">
        <v>0.172306446980347</v>
      </c>
      <c r="AB458" s="2" t="n">
        <v>0.168028061935352</v>
      </c>
      <c r="AC458" s="2" t="n">
        <v>0.165974359938194</v>
      </c>
      <c r="AD458" s="2" t="n">
        <v>0.115660714476154</v>
      </c>
      <c r="AE458" s="2" t="n">
        <v>0.0822079732185042</v>
      </c>
      <c r="AF458" s="2" t="n">
        <v>0.0172340288615725</v>
      </c>
      <c r="AG458" s="2" t="n">
        <v>0.17577843417067</v>
      </c>
      <c r="AH458" s="3" t="b">
        <f aca="false">TRUE()</f>
        <v>1</v>
      </c>
      <c r="AI458" s="3" t="n">
        <v>-0.516470436606671</v>
      </c>
      <c r="AJ458" s="3" t="b">
        <f aca="false">TRUE()</f>
        <v>1</v>
      </c>
      <c r="AK458" s="3" t="n">
        <v>1.01248721773178</v>
      </c>
      <c r="AL458" s="3" t="b">
        <f aca="false">TRUE()</f>
        <v>1</v>
      </c>
      <c r="AM458" s="3" t="n">
        <v>-0.044556003909635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0</v>
      </c>
      <c r="F459" s="2" t="n">
        <v>21.3706222693432</v>
      </c>
      <c r="G459" s="2" t="n">
        <v>0.859761686526123</v>
      </c>
      <c r="H459" s="2" t="n">
        <v>0.988625255379235</v>
      </c>
      <c r="I459" s="2" t="n">
        <v>0.160480877850253</v>
      </c>
      <c r="J459" s="2" t="n">
        <v>0.342099226833195</v>
      </c>
      <c r="K459" s="2" t="n">
        <v>5.30100648519679</v>
      </c>
      <c r="L459" s="2" t="n">
        <v>0.784</v>
      </c>
      <c r="M459" s="2" t="n">
        <v>0.098</v>
      </c>
      <c r="N459" s="2" t="n">
        <v>11.494</v>
      </c>
      <c r="O459" s="2" t="s">
        <v>41</v>
      </c>
      <c r="P459" s="2" t="n">
        <v>119</v>
      </c>
      <c r="Q459" s="2" t="n">
        <v>46.8</v>
      </c>
      <c r="R459" s="2" t="n">
        <v>6.008</v>
      </c>
      <c r="S459" s="2" t="n">
        <v>0.3855896494595</v>
      </c>
      <c r="T459" s="2" t="n">
        <v>-0.0673823649090724</v>
      </c>
      <c r="U459" s="2" t="n">
        <v>-0.842210370113556</v>
      </c>
      <c r="V459" s="2" t="n">
        <v>0.0599292090773019</v>
      </c>
      <c r="W459" s="2" t="n">
        <v>0.00432766824045827</v>
      </c>
      <c r="X459" s="2" t="n">
        <v>0.0427964690498105</v>
      </c>
      <c r="Y459" s="2" t="n">
        <v>0.103471673260123</v>
      </c>
      <c r="Z459" s="2" t="n">
        <v>0.141574548835468</v>
      </c>
      <c r="AA459" s="2" t="n">
        <v>0.157521791642427</v>
      </c>
      <c r="AB459" s="2" t="n">
        <v>0.172308205130084</v>
      </c>
      <c r="AC459" s="2" t="n">
        <v>0.164481888832933</v>
      </c>
      <c r="AD459" s="2" t="n">
        <v>0.12654064009073</v>
      </c>
      <c r="AE459" s="2" t="n">
        <v>0.0744552067800374</v>
      </c>
      <c r="AF459" s="2" t="n">
        <v>0.0168495763783869</v>
      </c>
      <c r="AG459" s="2" t="n">
        <v>0.419365061547524</v>
      </c>
      <c r="AH459" s="3" t="b">
        <f aca="false">TRUE()</f>
        <v>1</v>
      </c>
      <c r="AI459" s="3" t="n">
        <v>0.770948003935152</v>
      </c>
      <c r="AJ459" s="3" t="b">
        <f aca="false">TRUE()</f>
        <v>1</v>
      </c>
      <c r="AK459" s="3" t="n">
        <v>-0.540022026819029</v>
      </c>
      <c r="AL459" s="3" t="b">
        <f aca="false">TRUE()</f>
        <v>1</v>
      </c>
      <c r="AM459" s="3" t="n">
        <v>-0.14045180549946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0</v>
      </c>
      <c r="F460" s="2" t="n">
        <v>18.434948822922</v>
      </c>
      <c r="G460" s="2" t="n">
        <v>0.869230769230769</v>
      </c>
      <c r="H460" s="2" t="n">
        <v>0.98306694656889</v>
      </c>
      <c r="I460" s="2" t="n">
        <v>0.159625815704593</v>
      </c>
      <c r="J460" s="2" t="n">
        <v>0.419416784852214</v>
      </c>
      <c r="K460" s="2" t="n">
        <v>4.11656429707125</v>
      </c>
      <c r="L460" s="2" t="n">
        <v>0.722</v>
      </c>
      <c r="M460" s="2" t="n">
        <v>0.094</v>
      </c>
      <c r="N460" s="2" t="n">
        <v>9.071</v>
      </c>
      <c r="O460" s="2" t="s">
        <v>41</v>
      </c>
      <c r="P460" s="2" t="n">
        <v>132.8</v>
      </c>
      <c r="Q460" s="2" t="n">
        <v>47.6</v>
      </c>
      <c r="R460" s="2" t="n">
        <v>6.709</v>
      </c>
      <c r="S460" s="2" t="n">
        <v>0.317150638637266</v>
      </c>
      <c r="T460" s="2" t="n">
        <v>-0.211544384139873</v>
      </c>
      <c r="U460" s="2" t="n">
        <v>-0.896844572611362</v>
      </c>
      <c r="V460" s="2" t="n">
        <v>0.0903065517939495</v>
      </c>
      <c r="W460" s="2" t="n">
        <v>0.0225813990095746</v>
      </c>
      <c r="X460" s="2" t="n">
        <v>0.0453466308996354</v>
      </c>
      <c r="Y460" s="2" t="n">
        <v>0.111902648536506</v>
      </c>
      <c r="Z460" s="2" t="n">
        <v>0.15478847261444</v>
      </c>
      <c r="AA460" s="2" t="n">
        <v>0.155977503957009</v>
      </c>
      <c r="AB460" s="2" t="n">
        <v>0.150615753950359</v>
      </c>
      <c r="AC460" s="2" t="n">
        <v>0.149275193998114</v>
      </c>
      <c r="AD460" s="2" t="n">
        <v>0.130291267818421</v>
      </c>
      <c r="AE460" s="2" t="n">
        <v>0.0758826577419846</v>
      </c>
      <c r="AF460" s="2" t="n">
        <v>0.025919870483531</v>
      </c>
      <c r="AG460" s="2" t="n">
        <v>-0.421606776170342</v>
      </c>
      <c r="AH460" s="3" t="b">
        <f aca="false">TRUE()</f>
        <v>1</v>
      </c>
      <c r="AI460" s="3" t="n">
        <v>-0.0353140497375057</v>
      </c>
      <c r="AJ460" s="3" t="b">
        <f aca="false">TRUE()</f>
        <v>1</v>
      </c>
      <c r="AK460" s="3" t="n">
        <v>-0.70344405256122</v>
      </c>
      <c r="AL460" s="3" t="b">
        <f aca="false">TRUE()</f>
        <v>1</v>
      </c>
      <c r="AM460" s="3" t="n">
        <v>0.38889301927640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6</v>
      </c>
      <c r="E461" s="2" t="n">
        <v>0</v>
      </c>
      <c r="F461" s="2" t="n">
        <v>24.2277453179541</v>
      </c>
      <c r="G461" s="2" t="n">
        <v>0.82690794649882</v>
      </c>
      <c r="H461" s="2" t="n">
        <v>0.99309260143251</v>
      </c>
      <c r="I461" s="2" t="n">
        <v>0.104544903243489</v>
      </c>
      <c r="J461" s="2" t="n">
        <v>0.27236154699431</v>
      </c>
      <c r="K461" s="2" t="n">
        <v>6.34564893320461</v>
      </c>
      <c r="L461" s="2" t="n">
        <v>0.743</v>
      </c>
      <c r="M461" s="2" t="n">
        <v>0.078</v>
      </c>
      <c r="N461" s="2" t="n">
        <v>13.568</v>
      </c>
      <c r="O461" s="2" t="s">
        <v>41</v>
      </c>
      <c r="P461" s="2" t="n">
        <v>119.3</v>
      </c>
      <c r="Q461" s="2" t="n">
        <v>37.9</v>
      </c>
      <c r="R461" s="2" t="n">
        <v>6.025</v>
      </c>
      <c r="S461" s="2" t="n">
        <v>0.523010844316928</v>
      </c>
      <c r="T461" s="2" t="n">
        <v>-0.259114376932831</v>
      </c>
      <c r="U461" s="2" t="n">
        <v>-0.469587215459053</v>
      </c>
      <c r="V461" s="2" t="n">
        <v>0.0662504883458982</v>
      </c>
      <c r="W461" s="2" t="n">
        <v>0.000399731713724094</v>
      </c>
      <c r="X461" s="2" t="n">
        <v>0.0566625340649511</v>
      </c>
      <c r="Y461" s="2" t="n">
        <v>0.131791214811563</v>
      </c>
      <c r="Z461" s="2" t="n">
        <v>0.143681053799107</v>
      </c>
      <c r="AA461" s="2" t="n">
        <v>0.135904962573751</v>
      </c>
      <c r="AB461" s="2" t="n">
        <v>0.143336418364834</v>
      </c>
      <c r="AC461" s="2" t="n">
        <v>0.146203249027669</v>
      </c>
      <c r="AD461" s="2" t="n">
        <v>0.128461106748432</v>
      </c>
      <c r="AE461" s="2" t="n">
        <v>0.0873468505735527</v>
      </c>
      <c r="AF461" s="2" t="n">
        <v>0.0266126100361403</v>
      </c>
      <c r="AG461" s="2" t="n">
        <v>1.16107697291529</v>
      </c>
      <c r="AH461" s="3" t="b">
        <f aca="false">TRUE()</f>
        <v>1</v>
      </c>
      <c r="AI461" s="3" t="n">
        <v>0.237774710377427</v>
      </c>
      <c r="AJ461" s="3" t="b">
        <f aca="false">TRUE()</f>
        <v>1</v>
      </c>
      <c r="AK461" s="3" t="n">
        <v>-1.35713215552998</v>
      </c>
      <c r="AL461" s="3" t="b">
        <f aca="false">TRUE()</f>
        <v>1</v>
      </c>
      <c r="AM461" s="3" t="n">
        <v>-0.12894430930868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8</v>
      </c>
      <c r="E462" s="2" t="n">
        <v>0</v>
      </c>
      <c r="F462" s="2" t="n">
        <v>26.565051177078</v>
      </c>
      <c r="G462" s="2" t="n">
        <v>0.783045977011494</v>
      </c>
      <c r="H462" s="2" t="n">
        <v>0.951197113314383</v>
      </c>
      <c r="I462" s="2" t="n">
        <v>0.267714333287293</v>
      </c>
      <c r="J462" s="2" t="n">
        <v>0.501060886516245</v>
      </c>
      <c r="K462" s="2" t="n">
        <v>3.25897305549337</v>
      </c>
      <c r="L462" s="2" t="n">
        <v>0.775</v>
      </c>
      <c r="M462" s="2" t="n">
        <v>0.108</v>
      </c>
      <c r="N462" s="2" t="n">
        <v>7.412</v>
      </c>
      <c r="O462" s="2" t="s">
        <v>41</v>
      </c>
      <c r="P462" s="2" t="n">
        <v>113.7</v>
      </c>
      <c r="Q462" s="2" t="n">
        <v>42.9</v>
      </c>
      <c r="R462" s="2" t="n">
        <v>5.743</v>
      </c>
      <c r="S462" s="2" t="n">
        <v>0.491206054235947</v>
      </c>
      <c r="T462" s="2" t="n">
        <v>0.0637079298777929</v>
      </c>
      <c r="U462" s="2" t="n">
        <v>-0.779017644935636</v>
      </c>
      <c r="V462" s="2" t="n">
        <v>0.135276267673298</v>
      </c>
      <c r="W462" s="2" t="n">
        <v>0.0404585834928052</v>
      </c>
      <c r="X462" s="2" t="n">
        <v>0.0306268515840558</v>
      </c>
      <c r="Y462" s="2" t="n">
        <v>0.113928058652437</v>
      </c>
      <c r="Z462" s="2" t="n">
        <v>0.148928751112231</v>
      </c>
      <c r="AA462" s="2" t="n">
        <v>0.177603362870066</v>
      </c>
      <c r="AB462" s="2" t="n">
        <v>0.169535452811496</v>
      </c>
      <c r="AC462" s="2" t="n">
        <v>0.143410521537234</v>
      </c>
      <c r="AD462" s="2" t="n">
        <v>0.116644277625425</v>
      </c>
      <c r="AE462" s="2" t="n">
        <v>0.0755182876351591</v>
      </c>
      <c r="AF462" s="2" t="n">
        <v>0.023804436171896</v>
      </c>
      <c r="AG462" s="2" t="n">
        <v>-1.03050950664624</v>
      </c>
      <c r="AH462" s="3" t="b">
        <f aca="false">TRUE()</f>
        <v>1</v>
      </c>
      <c r="AI462" s="3" t="n">
        <v>0.653909963885896</v>
      </c>
      <c r="AJ462" s="3" t="b">
        <f aca="false">TRUE()</f>
        <v>1</v>
      </c>
      <c r="AK462" s="3" t="n">
        <v>-0.131466962463554</v>
      </c>
      <c r="AL462" s="3" t="b">
        <f aca="false">TRUE()</f>
        <v>1</v>
      </c>
      <c r="AM462" s="3" t="n">
        <v>-0.34375090486991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0</v>
      </c>
      <c r="F463" s="2" t="n">
        <v>23.6293777306568</v>
      </c>
      <c r="G463" s="2" t="n">
        <v>0.861163227016886</v>
      </c>
      <c r="H463" s="2" t="n">
        <v>0.985651909396932</v>
      </c>
      <c r="I463" s="2" t="n">
        <v>0.243405643912303</v>
      </c>
      <c r="J463" s="2" t="n">
        <v>0.383128227273336</v>
      </c>
      <c r="K463" s="2" t="n">
        <v>5.04740190740421</v>
      </c>
      <c r="L463" s="2" t="n">
        <v>0.819</v>
      </c>
      <c r="M463" s="2" t="n">
        <v>0.109</v>
      </c>
      <c r="N463" s="2" t="n">
        <v>10.984</v>
      </c>
      <c r="O463" s="2" t="s">
        <v>41</v>
      </c>
      <c r="P463" s="2" t="n">
        <v>126.4</v>
      </c>
      <c r="Q463" s="2" t="n">
        <v>44.2</v>
      </c>
      <c r="R463" s="2" t="n">
        <v>6.382</v>
      </c>
      <c r="S463" s="2" t="n">
        <v>0.00029030618919086</v>
      </c>
      <c r="T463" s="2" t="n">
        <v>-0.00941289512202401</v>
      </c>
      <c r="U463" s="2" t="n">
        <v>-0.787175660353705</v>
      </c>
      <c r="V463" s="2" t="n">
        <v>0.158230739078495</v>
      </c>
      <c r="W463" s="2" t="n">
        <v>0.0397412381940975</v>
      </c>
      <c r="X463" s="2" t="n">
        <v>0.0362185360506033</v>
      </c>
      <c r="Y463" s="2" t="n">
        <v>0.117965558566603</v>
      </c>
      <c r="Z463" s="2" t="n">
        <v>0.160075275782787</v>
      </c>
      <c r="AA463" s="2" t="n">
        <v>0.160340344565886</v>
      </c>
      <c r="AB463" s="2" t="n">
        <v>0.166792877374879</v>
      </c>
      <c r="AC463" s="2" t="n">
        <v>0.146536009699923</v>
      </c>
      <c r="AD463" s="2" t="n">
        <v>0.100681272846621</v>
      </c>
      <c r="AE463" s="2" t="n">
        <v>0.0797824555645603</v>
      </c>
      <c r="AF463" s="2" t="n">
        <v>0.0316076695481372</v>
      </c>
      <c r="AG463" s="2" t="n">
        <v>0.23930198208443</v>
      </c>
      <c r="AH463" s="3" t="b">
        <f aca="false">TRUE()</f>
        <v>1</v>
      </c>
      <c r="AI463" s="3" t="n">
        <v>1.22609593746004</v>
      </c>
      <c r="AJ463" s="3" t="b">
        <f aca="false">TRUE()</f>
        <v>1</v>
      </c>
      <c r="AK463" s="3" t="n">
        <v>-0.0906114560280069</v>
      </c>
      <c r="AL463" s="3" t="b">
        <f aca="false">TRUE()</f>
        <v>1</v>
      </c>
      <c r="AM463" s="3" t="n">
        <v>0.14339976720643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2</v>
      </c>
      <c r="E464" s="2" t="n">
        <v>1</v>
      </c>
      <c r="F464" s="2" t="n">
        <v>26.565051177078</v>
      </c>
      <c r="G464" s="2" t="n">
        <v>0.888188976377953</v>
      </c>
      <c r="H464" s="2" t="n">
        <v>0.974110982323837</v>
      </c>
      <c r="I464" s="2" t="n">
        <v>0.248652044054928</v>
      </c>
      <c r="J464" s="2" t="n">
        <v>0.471770656048309</v>
      </c>
      <c r="K464" s="2" t="n">
        <v>3.41374062731047</v>
      </c>
      <c r="L464" s="2" t="n">
        <v>0.737</v>
      </c>
      <c r="M464" s="2" t="n">
        <v>0.115</v>
      </c>
      <c r="N464" s="2" t="n">
        <v>7.644</v>
      </c>
      <c r="O464" s="2" t="s">
        <v>41</v>
      </c>
      <c r="P464" s="2" t="n">
        <v>119</v>
      </c>
      <c r="Q464" s="2" t="n">
        <v>42.4</v>
      </c>
      <c r="R464" s="2" t="n">
        <v>6.009</v>
      </c>
      <c r="S464" s="2" t="n">
        <v>0.00383543295670669</v>
      </c>
      <c r="T464" s="2" t="n">
        <v>-0.206926066257337</v>
      </c>
      <c r="U464" s="2" t="n">
        <v>-0.762833088302054</v>
      </c>
      <c r="V464" s="2" t="n">
        <v>0.152065695322423</v>
      </c>
      <c r="W464" s="2" t="n">
        <v>0.0149743816999921</v>
      </c>
      <c r="X464" s="2" t="n">
        <v>0.104862485391582</v>
      </c>
      <c r="Y464" s="2" t="n">
        <v>0.133075804915954</v>
      </c>
      <c r="Z464" s="2" t="n">
        <v>0.140042298892914</v>
      </c>
      <c r="AA464" s="2" t="n">
        <v>0.136396791932468</v>
      </c>
      <c r="AB464" s="2" t="n">
        <v>0.150916344892614</v>
      </c>
      <c r="AC464" s="2" t="n">
        <v>0.139419969280533</v>
      </c>
      <c r="AD464" s="2" t="n">
        <v>0.116815351746968</v>
      </c>
      <c r="AE464" s="2" t="n">
        <v>0.0654796806731319</v>
      </c>
      <c r="AF464" s="2" t="n">
        <v>0.0129912722738352</v>
      </c>
      <c r="AG464" s="2" t="n">
        <v>-0.920622193787068</v>
      </c>
      <c r="AH464" s="3" t="b">
        <f aca="false">TRUE()</f>
        <v>1</v>
      </c>
      <c r="AI464" s="3" t="n">
        <v>0.159749350344589</v>
      </c>
      <c r="AJ464" s="3" t="b">
        <f aca="false">TRUE()</f>
        <v>1</v>
      </c>
      <c r="AK464" s="3" t="n">
        <v>0.154521582585278</v>
      </c>
      <c r="AL464" s="3" t="b">
        <f aca="false">TRUE()</f>
        <v>1</v>
      </c>
      <c r="AM464" s="3" t="n">
        <v>-0.14045180549946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2</v>
      </c>
      <c r="E465" s="2" t="n">
        <v>2</v>
      </c>
      <c r="F465" s="2" t="n">
        <v>54.4623222080256</v>
      </c>
      <c r="G465" s="2" t="n">
        <v>0.886440677966102</v>
      </c>
      <c r="H465" s="2" t="n">
        <v>0.962243593734757</v>
      </c>
      <c r="I465" s="2" t="n">
        <v>0.188748379222361</v>
      </c>
      <c r="J465" s="2" t="n">
        <v>0.486878561848894</v>
      </c>
      <c r="K465" s="2" t="n">
        <v>3.26141443701644</v>
      </c>
      <c r="L465" s="2" t="n">
        <v>0.777</v>
      </c>
      <c r="M465" s="2" t="n">
        <v>0.186</v>
      </c>
      <c r="N465" s="2" t="n">
        <v>7.251</v>
      </c>
      <c r="O465" s="2" t="s">
        <v>41</v>
      </c>
      <c r="P465" s="2" t="n">
        <v>139</v>
      </c>
      <c r="Q465" s="2" t="n">
        <v>47.5</v>
      </c>
      <c r="R465" s="2" t="n">
        <v>7.021</v>
      </c>
      <c r="S465" s="2" t="n">
        <v>0.109351530565313</v>
      </c>
      <c r="T465" s="2" t="n">
        <v>-0.173078183607688</v>
      </c>
      <c r="U465" s="2" t="n">
        <v>-0.498715694286127</v>
      </c>
      <c r="V465" s="2" t="n">
        <v>0.0360158995087085</v>
      </c>
      <c r="W465" s="2" t="n">
        <v>0.0360158995087085</v>
      </c>
      <c r="X465" s="2" t="n">
        <v>0.0506800643073259</v>
      </c>
      <c r="Y465" s="2" t="n">
        <v>0.0796576897243646</v>
      </c>
      <c r="Z465" s="2" t="n">
        <v>0.128819265338982</v>
      </c>
      <c r="AA465" s="2" t="n">
        <v>0.1671343620408</v>
      </c>
      <c r="AB465" s="2" t="n">
        <v>0.176529396624013</v>
      </c>
      <c r="AC465" s="2" t="n">
        <v>0.153303171762185</v>
      </c>
      <c r="AD465" s="2" t="n">
        <v>0.120312274084531</v>
      </c>
      <c r="AE465" s="2" t="n">
        <v>0.0917821859970956</v>
      </c>
      <c r="AF465" s="2" t="n">
        <v>0.0317815901207023</v>
      </c>
      <c r="AG465" s="2" t="n">
        <v>-1.02877608890191</v>
      </c>
      <c r="AH465" s="3" t="b">
        <f aca="false">TRUE()</f>
        <v>1</v>
      </c>
      <c r="AI465" s="3" t="n">
        <v>0.679918417230175</v>
      </c>
      <c r="AJ465" s="3" t="b">
        <f aca="false">TRUE()</f>
        <v>1</v>
      </c>
      <c r="AK465" s="3" t="n">
        <v>3.05526253950915</v>
      </c>
      <c r="AL465" s="3" t="b">
        <f aca="false">FALSE()</f>
        <v>0</v>
      </c>
      <c r="AM465" s="3" t="n">
        <v>0.626714607219187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3</v>
      </c>
      <c r="E466" s="2" t="n">
        <v>1</v>
      </c>
      <c r="F466" s="2" t="n">
        <v>40.7321066997092</v>
      </c>
      <c r="G466" s="2" t="n">
        <v>0.779884583676834</v>
      </c>
      <c r="H466" s="2" t="n">
        <v>0.987662999673302</v>
      </c>
      <c r="I466" s="2" t="n">
        <v>0.151736534305803</v>
      </c>
      <c r="J466" s="2" t="n">
        <v>0.321303396648065</v>
      </c>
      <c r="K466" s="2" t="n">
        <v>5.52235116857327</v>
      </c>
      <c r="L466" s="2" t="n">
        <v>0.811</v>
      </c>
      <c r="M466" s="2" t="n">
        <v>0.11</v>
      </c>
      <c r="N466" s="2" t="n">
        <v>11.917</v>
      </c>
      <c r="O466" s="2" t="s">
        <v>41</v>
      </c>
      <c r="P466" s="2" t="n">
        <v>124.9</v>
      </c>
      <c r="Q466" s="2" t="n">
        <v>45.7</v>
      </c>
      <c r="R466" s="2" t="n">
        <v>6.308</v>
      </c>
      <c r="S466" s="2" t="n">
        <v>0.59899258860703</v>
      </c>
      <c r="T466" s="2" t="n">
        <v>-0.332951203711356</v>
      </c>
      <c r="U466" s="2" t="n">
        <v>-0.501144453998251</v>
      </c>
      <c r="V466" s="2" t="n">
        <v>0.233469841823229</v>
      </c>
      <c r="W466" s="2" t="n">
        <v>0.0218516532033398</v>
      </c>
      <c r="X466" s="2" t="n">
        <v>0.122285331191178</v>
      </c>
      <c r="Y466" s="2" t="n">
        <v>0.151384282587568</v>
      </c>
      <c r="Z466" s="2" t="n">
        <v>0.14473629321149</v>
      </c>
      <c r="AA466" s="2" t="n">
        <v>0.133057479321108</v>
      </c>
      <c r="AB466" s="2" t="n">
        <v>0.142079896569689</v>
      </c>
      <c r="AC466" s="2" t="n">
        <v>0.13788535747717</v>
      </c>
      <c r="AD466" s="2" t="n">
        <v>0.103726363804636</v>
      </c>
      <c r="AE466" s="2" t="n">
        <v>0.0588192093986718</v>
      </c>
      <c r="AF466" s="2" t="n">
        <v>0.00602578643848937</v>
      </c>
      <c r="AG466" s="2" t="n">
        <v>0.576523128876064</v>
      </c>
      <c r="AH466" s="3" t="b">
        <f aca="false">TRUE()</f>
        <v>1</v>
      </c>
      <c r="AI466" s="3" t="n">
        <v>1.12206212408292</v>
      </c>
      <c r="AJ466" s="3" t="b">
        <f aca="false">TRUE()</f>
        <v>1</v>
      </c>
      <c r="AK466" s="3" t="n">
        <v>-0.0497559495924593</v>
      </c>
      <c r="AL466" s="3" t="b">
        <f aca="false">TRUE()</f>
        <v>1</v>
      </c>
      <c r="AM466" s="3" t="n">
        <v>0.085862286252535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3</v>
      </c>
      <c r="E467" s="2" t="n">
        <v>2</v>
      </c>
      <c r="F467" s="2" t="n">
        <v>13.2405199151872</v>
      </c>
      <c r="G467" s="2" t="n">
        <v>0.867088607594937</v>
      </c>
      <c r="H467" s="2" t="n">
        <v>0.983407902136474</v>
      </c>
      <c r="I467" s="2" t="n">
        <v>0.235848861044777</v>
      </c>
      <c r="J467" s="2" t="n">
        <v>0.395760839588987</v>
      </c>
      <c r="K467" s="2" t="n">
        <v>4.28286741087347</v>
      </c>
      <c r="L467" s="2" t="n">
        <v>0.737</v>
      </c>
      <c r="M467" s="2" t="n">
        <v>0.115</v>
      </c>
      <c r="N467" s="2" t="n">
        <v>9.279</v>
      </c>
      <c r="O467" s="2" t="s">
        <v>41</v>
      </c>
      <c r="P467" s="2" t="n">
        <v>97.4</v>
      </c>
      <c r="Q467" s="2" t="n">
        <v>39.2</v>
      </c>
      <c r="R467" s="2" t="n">
        <v>4.919</v>
      </c>
      <c r="S467" s="2" t="n">
        <v>0.473424183501868</v>
      </c>
      <c r="T467" s="2" t="n">
        <v>-0.301131329209346</v>
      </c>
      <c r="U467" s="2" t="n">
        <v>-0.414391847208454</v>
      </c>
      <c r="V467" s="2" t="n">
        <v>0.0664102967558093</v>
      </c>
      <c r="W467" s="2" t="n">
        <v>0.0854756275021726</v>
      </c>
      <c r="X467" s="2" t="n">
        <v>0.124883797029761</v>
      </c>
      <c r="Y467" s="2" t="n">
        <v>0.125747378458884</v>
      </c>
      <c r="Z467" s="2" t="n">
        <v>0.110246574019078</v>
      </c>
      <c r="AA467" s="2" t="n">
        <v>0.117935633257729</v>
      </c>
      <c r="AB467" s="2" t="n">
        <v>0.149520790556239</v>
      </c>
      <c r="AC467" s="2" t="n">
        <v>0.141453653052963</v>
      </c>
      <c r="AD467" s="2" t="n">
        <v>0.125694887559654</v>
      </c>
      <c r="AE467" s="2" t="n">
        <v>0.0849625713495699</v>
      </c>
      <c r="AF467" s="2" t="n">
        <v>0.019554714716123</v>
      </c>
      <c r="AG467" s="2" t="n">
        <v>-0.303529054324085</v>
      </c>
      <c r="AH467" s="3" t="b">
        <f aca="false">TRUE()</f>
        <v>1</v>
      </c>
      <c r="AI467" s="3" t="n">
        <v>0.159749350344589</v>
      </c>
      <c r="AJ467" s="3" t="b">
        <f aca="false">TRUE()</f>
        <v>1</v>
      </c>
      <c r="AK467" s="3" t="n">
        <v>0.154521582585278</v>
      </c>
      <c r="AL467" s="3" t="b">
        <f aca="false">TRUE()</f>
        <v>1</v>
      </c>
      <c r="AM467" s="3" t="n">
        <v>-0.9689915312356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3</v>
      </c>
      <c r="E468" s="2" t="n">
        <v>6</v>
      </c>
      <c r="F468" s="2" t="n">
        <v>17.1027289690524</v>
      </c>
      <c r="G468" s="2" t="n">
        <v>0.915966386554622</v>
      </c>
      <c r="H468" s="2" t="n">
        <v>0.97427832555442</v>
      </c>
      <c r="I468" s="2" t="n">
        <v>0.240275468102723</v>
      </c>
      <c r="J468" s="2" t="n">
        <v>0.473820589209129</v>
      </c>
      <c r="K468" s="2" t="n">
        <v>3.35546217374182</v>
      </c>
      <c r="L468" s="2" t="n">
        <v>0.737</v>
      </c>
      <c r="M468" s="2" t="n">
        <v>0.124</v>
      </c>
      <c r="N468" s="2" t="n">
        <v>7.512</v>
      </c>
      <c r="O468" s="2" t="s">
        <v>41</v>
      </c>
      <c r="P468" s="2" t="n">
        <v>107.7</v>
      </c>
      <c r="Q468" s="2" t="n">
        <v>42</v>
      </c>
      <c r="R468" s="2" t="n">
        <v>5.437</v>
      </c>
      <c r="S468" s="2" t="n">
        <v>0.373760040764678</v>
      </c>
      <c r="T468" s="2" t="n">
        <v>-0.230433075612292</v>
      </c>
      <c r="U468" s="2" t="n">
        <v>-0.590625538593462</v>
      </c>
      <c r="V468" s="2" t="n">
        <v>0.301366260220846</v>
      </c>
      <c r="W468" s="2" t="n">
        <v>0.0434857341455346</v>
      </c>
      <c r="X468" s="2" t="n">
        <v>0.151394971950748</v>
      </c>
      <c r="Y468" s="2" t="n">
        <v>0.145566295967642</v>
      </c>
      <c r="Z468" s="2" t="n">
        <v>0.139520551887189</v>
      </c>
      <c r="AA468" s="2" t="n">
        <v>0.133891327156504</v>
      </c>
      <c r="AB468" s="2" t="n">
        <v>0.128323614215314</v>
      </c>
      <c r="AC468" s="2" t="n">
        <v>0.13122025487958</v>
      </c>
      <c r="AD468" s="2" t="n">
        <v>0.0955209818716109</v>
      </c>
      <c r="AE468" s="2" t="n">
        <v>0.0645270454585449</v>
      </c>
      <c r="AF468" s="2" t="n">
        <v>0.0100349566128688</v>
      </c>
      <c r="AG468" s="2" t="n">
        <v>-0.962000775779781</v>
      </c>
      <c r="AH468" s="3" t="b">
        <f aca="false">TRUE()</f>
        <v>1</v>
      </c>
      <c r="AI468" s="3" t="n">
        <v>0.159749350344589</v>
      </c>
      <c r="AJ468" s="3" t="b">
        <f aca="false">TRUE()</f>
        <v>1</v>
      </c>
      <c r="AK468" s="3" t="n">
        <v>0.522221140505206</v>
      </c>
      <c r="AL468" s="3" t="b">
        <f aca="false">TRUE()</f>
        <v>1</v>
      </c>
      <c r="AM468" s="3" t="n">
        <v>-0.57390082868550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3</v>
      </c>
      <c r="E469" s="2" t="n">
        <v>7</v>
      </c>
      <c r="F469" s="2" t="n">
        <v>45</v>
      </c>
      <c r="G469" s="2" t="n">
        <v>0.917910447761194</v>
      </c>
      <c r="H469" s="2" t="n">
        <v>0.95469407428119</v>
      </c>
      <c r="I469" s="2" t="n">
        <v>0.271889694448655</v>
      </c>
      <c r="J469" s="2" t="n">
        <v>0.590958870938535</v>
      </c>
      <c r="K469" s="2" t="n">
        <v>1.9123010248249</v>
      </c>
      <c r="L469" s="2" t="n">
        <v>0.602</v>
      </c>
      <c r="M469" s="2" t="n">
        <v>0.09</v>
      </c>
      <c r="N469" s="2" t="n">
        <v>4.509</v>
      </c>
      <c r="O469" s="2" t="s">
        <v>41</v>
      </c>
      <c r="P469" s="2" t="n">
        <v>116.3</v>
      </c>
      <c r="Q469" s="2" t="n">
        <v>31.6</v>
      </c>
      <c r="R469" s="2" t="n">
        <v>5.874</v>
      </c>
      <c r="S469" s="2" t="n">
        <v>0.630386376880693</v>
      </c>
      <c r="T469" s="2" t="n">
        <v>-0.243439767828402</v>
      </c>
      <c r="U469" s="2" t="n">
        <v>0.110897195224703</v>
      </c>
      <c r="V469" s="2" t="n">
        <v>0.116937240819761</v>
      </c>
      <c r="W469" s="2" t="n">
        <v>0.0424201556142753</v>
      </c>
      <c r="X469" s="2" t="n">
        <v>0.109143500341522</v>
      </c>
      <c r="Y469" s="2" t="n">
        <v>0.204298940017557</v>
      </c>
      <c r="Z469" s="2" t="n">
        <v>0.158887054217665</v>
      </c>
      <c r="AA469" s="2" t="n">
        <v>0.116466680394188</v>
      </c>
      <c r="AB469" s="2" t="n">
        <v>0.191385281995427</v>
      </c>
      <c r="AC469" s="2" t="n">
        <v>0.0643992529024032</v>
      </c>
      <c r="AD469" s="2" t="n">
        <v>0.0267625651184349</v>
      </c>
      <c r="AE469" s="2" t="n">
        <v>0.0837451165015877</v>
      </c>
      <c r="AF469" s="2" t="n">
        <v>0.0449116085112149</v>
      </c>
      <c r="AG469" s="2" t="n">
        <v>-1.98666698211306</v>
      </c>
      <c r="AH469" s="3" t="b">
        <f aca="false">TRUE()</f>
        <v>1</v>
      </c>
      <c r="AI469" s="3" t="n">
        <v>-1.59582125039426</v>
      </c>
      <c r="AJ469" s="3" t="b">
        <f aca="false">TRUE()</f>
        <v>1</v>
      </c>
      <c r="AK469" s="3" t="n">
        <v>-0.86686607830341</v>
      </c>
      <c r="AL469" s="3" t="b">
        <f aca="false">TRUE()</f>
        <v>1</v>
      </c>
      <c r="AM469" s="3" t="n">
        <v>-0.24401927121648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3</v>
      </c>
      <c r="E470" s="2" t="n">
        <v>8</v>
      </c>
      <c r="F470" s="2" t="n">
        <v>24.2277453179541</v>
      </c>
      <c r="G470" s="2" t="n">
        <v>0.844632768361582</v>
      </c>
      <c r="H470" s="2" t="n">
        <v>0.986898218317585</v>
      </c>
      <c r="I470" s="2" t="n">
        <v>0.130555083633681</v>
      </c>
      <c r="J470" s="2" t="n">
        <v>0.327236403369242</v>
      </c>
      <c r="K470" s="2" t="n">
        <v>4.31795802370446</v>
      </c>
      <c r="L470" s="2" t="n">
        <v>0.631</v>
      </c>
      <c r="M470" s="2" t="n">
        <v>0.144</v>
      </c>
      <c r="N470" s="2" t="n">
        <v>9.359</v>
      </c>
      <c r="O470" s="2" t="s">
        <v>41</v>
      </c>
      <c r="P470" s="2" t="n">
        <v>139.2</v>
      </c>
      <c r="Q470" s="2" t="n">
        <v>53.4</v>
      </c>
      <c r="R470" s="2" t="n">
        <v>7.029</v>
      </c>
      <c r="S470" s="2" t="n">
        <v>0.29669236842032</v>
      </c>
      <c r="T470" s="2" t="n">
        <v>-0.455075042469467</v>
      </c>
      <c r="U470" s="2" t="n">
        <v>-0.526077354438467</v>
      </c>
      <c r="V470" s="2" t="n">
        <v>0.273181607441506</v>
      </c>
      <c r="W470" s="2" t="n">
        <v>0.0605421497816812</v>
      </c>
      <c r="X470" s="2" t="n">
        <v>0.112724910277426</v>
      </c>
      <c r="Y470" s="2" t="n">
        <v>0.124508082356164</v>
      </c>
      <c r="Z470" s="2" t="n">
        <v>0.150805819388792</v>
      </c>
      <c r="AA470" s="2" t="n">
        <v>0.158338295150288</v>
      </c>
      <c r="AB470" s="2" t="n">
        <v>0.147180824171382</v>
      </c>
      <c r="AC470" s="2" t="n">
        <v>0.134889215337082</v>
      </c>
      <c r="AD470" s="2" t="n">
        <v>0.104952271245674</v>
      </c>
      <c r="AE470" s="2" t="n">
        <v>0.0600875921939762</v>
      </c>
      <c r="AF470" s="2" t="n">
        <v>0.00651298987921769</v>
      </c>
      <c r="AG470" s="2" t="n">
        <v>-0.278614189373331</v>
      </c>
      <c r="AH470" s="3" t="b">
        <f aca="false">TRUE()</f>
        <v>1</v>
      </c>
      <c r="AI470" s="3" t="n">
        <v>-1.21869867690221</v>
      </c>
      <c r="AJ470" s="3" t="b">
        <f aca="false">TRUE()</f>
        <v>1</v>
      </c>
      <c r="AK470" s="3" t="n">
        <v>1.33933126921616</v>
      </c>
      <c r="AL470" s="3" t="b">
        <f aca="false">TRUE()</f>
        <v>1</v>
      </c>
      <c r="AM470" s="3" t="n">
        <v>0.63438627134637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9</v>
      </c>
      <c r="F471" s="2" t="n">
        <v>18.434948822922</v>
      </c>
      <c r="G471" s="2" t="n">
        <v>0.857571214392804</v>
      </c>
      <c r="H471" s="2" t="n">
        <v>0.980699412446011</v>
      </c>
      <c r="I471" s="2" t="n">
        <v>0.280977245211618</v>
      </c>
      <c r="J471" s="2" t="n">
        <v>0.428080070448348</v>
      </c>
      <c r="K471" s="2" t="n">
        <v>3.69598331204668</v>
      </c>
      <c r="L471" s="2" t="n">
        <v>0.653</v>
      </c>
      <c r="M471" s="2" t="n">
        <v>0.123</v>
      </c>
      <c r="N471" s="2" t="n">
        <v>8.201</v>
      </c>
      <c r="O471" s="2" t="s">
        <v>41</v>
      </c>
      <c r="P471" s="2" t="n">
        <v>135.6</v>
      </c>
      <c r="Q471" s="2" t="n">
        <v>46.2</v>
      </c>
      <c r="R471" s="2" t="n">
        <v>6.851</v>
      </c>
      <c r="S471" s="2" t="n">
        <v>0.454848656173112</v>
      </c>
      <c r="T471" s="2" t="n">
        <v>-0.621451486537701</v>
      </c>
      <c r="U471" s="2" t="n">
        <v>-0.3221820862755</v>
      </c>
      <c r="V471" s="2" t="n">
        <v>0.0452817833572653</v>
      </c>
      <c r="W471" s="2" t="n">
        <v>0.0705619322106098</v>
      </c>
      <c r="X471" s="2" t="n">
        <v>0.0994024194950027</v>
      </c>
      <c r="Y471" s="2" t="n">
        <v>0.128241528280049</v>
      </c>
      <c r="Z471" s="2" t="n">
        <v>0.125993084158325</v>
      </c>
      <c r="AA471" s="2" t="n">
        <v>0.122907425045795</v>
      </c>
      <c r="AB471" s="2" t="n">
        <v>0.138561989020648</v>
      </c>
      <c r="AC471" s="2" t="n">
        <v>0.153043433889348</v>
      </c>
      <c r="AD471" s="2" t="n">
        <v>0.145703621141738</v>
      </c>
      <c r="AE471" s="2" t="n">
        <v>0.0742433643367177</v>
      </c>
      <c r="AF471" s="2" t="n">
        <v>0.0119031346323766</v>
      </c>
      <c r="AG471" s="2" t="n">
        <v>-0.720225625981028</v>
      </c>
      <c r="AH471" s="3" t="b">
        <f aca="false">TRUE()</f>
        <v>1</v>
      </c>
      <c r="AI471" s="3" t="n">
        <v>-0.93260569011514</v>
      </c>
      <c r="AJ471" s="3" t="b">
        <f aca="false">TRUE()</f>
        <v>1</v>
      </c>
      <c r="AK471" s="3" t="n">
        <v>0.481365634069658</v>
      </c>
      <c r="AL471" s="3" t="b">
        <f aca="false">TRUE()</f>
        <v>1</v>
      </c>
      <c r="AM471" s="3" t="n">
        <v>0.49629631705701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4</v>
      </c>
      <c r="E472" s="2" t="n">
        <v>0</v>
      </c>
      <c r="F472" s="2" t="n">
        <v>24.2277453179541</v>
      </c>
      <c r="G472" s="2" t="n">
        <v>0.737582005623243</v>
      </c>
      <c r="H472" s="2" t="n">
        <v>0.972819417497417</v>
      </c>
      <c r="I472" s="2" t="n">
        <v>0.165626367224227</v>
      </c>
      <c r="J472" s="2" t="n">
        <v>0.397973258692296</v>
      </c>
      <c r="K472" s="2" t="n">
        <v>4.53187890801968</v>
      </c>
      <c r="L472" s="2" t="n">
        <v>0.765</v>
      </c>
      <c r="M472" s="2" t="n">
        <v>0.098</v>
      </c>
      <c r="N472" s="2" t="n">
        <v>9.997</v>
      </c>
      <c r="O472" s="2" t="s">
        <v>41</v>
      </c>
      <c r="P472" s="2" t="n">
        <v>118.4</v>
      </c>
      <c r="Q472" s="2" t="n">
        <v>41</v>
      </c>
      <c r="R472" s="2" t="n">
        <v>5.979</v>
      </c>
      <c r="S472" s="2" t="n">
        <v>0.305579399472158</v>
      </c>
      <c r="T472" s="2" t="n">
        <v>-0.0763086389078353</v>
      </c>
      <c r="U472" s="2" t="n">
        <v>-0.825192461647875</v>
      </c>
      <c r="V472" s="2" t="n">
        <v>0.0809617917200499</v>
      </c>
      <c r="W472" s="2" t="n">
        <v>0.0290711050494238</v>
      </c>
      <c r="X472" s="2" t="n">
        <v>0.0529435477878503</v>
      </c>
      <c r="Y472" s="2" t="n">
        <v>0.11516188378911</v>
      </c>
      <c r="Z472" s="2" t="n">
        <v>0.160955376782116</v>
      </c>
      <c r="AA472" s="2" t="n">
        <v>0.146410211424139</v>
      </c>
      <c r="AB472" s="2" t="n">
        <v>0.121359484982739</v>
      </c>
      <c r="AC472" s="2" t="n">
        <v>0.134696304726313</v>
      </c>
      <c r="AD472" s="2" t="n">
        <v>0.133922096775972</v>
      </c>
      <c r="AE472" s="2" t="n">
        <v>0.103165661746557</v>
      </c>
      <c r="AF472" s="2" t="n">
        <v>0.0313854319852026</v>
      </c>
      <c r="AG472" s="2" t="n">
        <v>-0.126727131471833</v>
      </c>
      <c r="AH472" s="3" t="b">
        <f aca="false">TRUE()</f>
        <v>1</v>
      </c>
      <c r="AI472" s="3" t="n">
        <v>0.523867697164499</v>
      </c>
      <c r="AJ472" s="3" t="b">
        <f aca="false">TRUE()</f>
        <v>1</v>
      </c>
      <c r="AK472" s="3" t="n">
        <v>-0.540022026819029</v>
      </c>
      <c r="AL472" s="3" t="b">
        <f aca="false">TRUE()</f>
        <v>1</v>
      </c>
      <c r="AM472" s="3" t="n">
        <v>-0.16346679788102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5</v>
      </c>
      <c r="E473" s="2" t="n">
        <v>2</v>
      </c>
      <c r="F473" s="2" t="n">
        <v>26.565051177078</v>
      </c>
      <c r="G473" s="2" t="n">
        <v>0.901353965183752</v>
      </c>
      <c r="H473" s="2" t="n">
        <v>0.965320024087322</v>
      </c>
      <c r="I473" s="2" t="n">
        <v>0.256630461871361</v>
      </c>
      <c r="J473" s="2" t="n">
        <v>0.553372807103669</v>
      </c>
      <c r="K473" s="2" t="n">
        <v>2.84817652725382</v>
      </c>
      <c r="L473" s="2" t="n">
        <v>0.772</v>
      </c>
      <c r="M473" s="2" t="n">
        <v>0.112</v>
      </c>
      <c r="N473" s="2" t="n">
        <v>6.539</v>
      </c>
      <c r="O473" s="2" t="s">
        <v>41</v>
      </c>
      <c r="P473" s="2" t="n">
        <v>120.2</v>
      </c>
      <c r="Q473" s="2" t="n">
        <v>42.6</v>
      </c>
      <c r="R473" s="2" t="n">
        <v>6.073</v>
      </c>
      <c r="S473" s="2" t="n">
        <v>-1</v>
      </c>
      <c r="T473" s="2" t="n">
        <v>-0.269302687614548</v>
      </c>
      <c r="U473" s="2" t="n">
        <v>-0.418943763891542</v>
      </c>
      <c r="V473" s="2" t="n">
        <v>0.242332468560373</v>
      </c>
      <c r="W473" s="2" t="n">
        <v>0.0441718913414821</v>
      </c>
      <c r="X473" s="2" t="n">
        <v>0.10335162275261</v>
      </c>
      <c r="Y473" s="2" t="n">
        <v>0.125397705906776</v>
      </c>
      <c r="Z473" s="2" t="n">
        <v>0.151463832938329</v>
      </c>
      <c r="AA473" s="2" t="n">
        <v>0.140552014519554</v>
      </c>
      <c r="AB473" s="2" t="n">
        <v>0.141100127212789</v>
      </c>
      <c r="AC473" s="2" t="n">
        <v>0.124697924546458</v>
      </c>
      <c r="AD473" s="2" t="n">
        <v>0.109276664825339</v>
      </c>
      <c r="AE473" s="2" t="n">
        <v>0.0790521410511479</v>
      </c>
      <c r="AF473" s="2" t="n">
        <v>0.0251079662469968</v>
      </c>
      <c r="AG473" s="2" t="n">
        <v>-1.32218124440193</v>
      </c>
      <c r="AH473" s="3" t="b">
        <f aca="false">TRUE()</f>
        <v>1</v>
      </c>
      <c r="AI473" s="3" t="n">
        <v>0.614897283869477</v>
      </c>
      <c r="AJ473" s="3" t="b">
        <f aca="false">TRUE()</f>
        <v>1</v>
      </c>
      <c r="AK473" s="3" t="n">
        <v>0.0319550632786358</v>
      </c>
      <c r="AL473" s="3" t="b">
        <f aca="false">TRUE()</f>
        <v>1</v>
      </c>
      <c r="AM473" s="3" t="n">
        <v>-0.09442182073634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6</v>
      </c>
      <c r="E474" s="2" t="n">
        <v>0</v>
      </c>
      <c r="F474" s="2" t="n">
        <v>18.434948822922</v>
      </c>
      <c r="G474" s="2" t="n">
        <v>0.922875816993464</v>
      </c>
      <c r="H474" s="2" t="n">
        <v>0.979192360642554</v>
      </c>
      <c r="I474" s="2" t="n">
        <v>0.179781423716605</v>
      </c>
      <c r="J474" s="2" t="n">
        <v>0.430849951625963</v>
      </c>
      <c r="K474" s="2" t="n">
        <v>4.0348344969754</v>
      </c>
      <c r="L474" s="2" t="n">
        <v>0.838</v>
      </c>
      <c r="M474" s="2" t="n">
        <v>0.135</v>
      </c>
      <c r="N474" s="2" t="n">
        <v>8.851</v>
      </c>
      <c r="O474" s="2" t="s">
        <v>41</v>
      </c>
      <c r="P474" s="2" t="n">
        <v>124.3</v>
      </c>
      <c r="Q474" s="2" t="n">
        <v>42.5</v>
      </c>
      <c r="R474" s="2" t="n">
        <v>6.277</v>
      </c>
      <c r="S474" s="2" t="n">
        <v>0.331283938694314</v>
      </c>
      <c r="T474" s="2" t="n">
        <v>-0.198309345387532</v>
      </c>
      <c r="U474" s="2" t="n">
        <v>-0.710601266221537</v>
      </c>
      <c r="V474" s="2" t="n">
        <v>0.0130256426030168</v>
      </c>
      <c r="W474" s="2" t="n">
        <v>0.0130256426030168</v>
      </c>
      <c r="X474" s="2" t="n">
        <v>0.0344029181758162</v>
      </c>
      <c r="Y474" s="2" t="n">
        <v>0.0920193886873459</v>
      </c>
      <c r="Z474" s="2" t="n">
        <v>0.145953663539394</v>
      </c>
      <c r="AA474" s="2" t="n">
        <v>0.154563534009287</v>
      </c>
      <c r="AB474" s="2" t="n">
        <v>0.156596921173425</v>
      </c>
      <c r="AC474" s="2" t="n">
        <v>0.140668638040073</v>
      </c>
      <c r="AD474" s="2" t="n">
        <v>0.138797956399364</v>
      </c>
      <c r="AE474" s="2" t="n">
        <v>0.10535845460789</v>
      </c>
      <c r="AF474" s="2" t="n">
        <v>0.0316385253674049</v>
      </c>
      <c r="AG474" s="2" t="n">
        <v>-0.479636168294319</v>
      </c>
      <c r="AH474" s="3" t="b">
        <f aca="false">TRUE()</f>
        <v>1</v>
      </c>
      <c r="AI474" s="3" t="n">
        <v>1.47317624423069</v>
      </c>
      <c r="AJ474" s="3" t="b">
        <f aca="false">TRUE()</f>
        <v>1</v>
      </c>
      <c r="AK474" s="3" t="n">
        <v>0.971631711296229</v>
      </c>
      <c r="AL474" s="3" t="b">
        <f aca="false">TRUE()</f>
        <v>1</v>
      </c>
      <c r="AM474" s="3" t="n">
        <v>0.062847293870975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8</v>
      </c>
      <c r="E475" s="2" t="n">
        <v>0</v>
      </c>
      <c r="F475" s="2" t="n">
        <v>18.434948822922</v>
      </c>
      <c r="G475" s="2" t="n">
        <v>0.859953703703704</v>
      </c>
      <c r="H475" s="2" t="n">
        <v>0.983245682939368</v>
      </c>
      <c r="I475" s="2" t="n">
        <v>0.233584439935364</v>
      </c>
      <c r="J475" s="2" t="n">
        <v>0.402484810886496</v>
      </c>
      <c r="K475" s="2" t="n">
        <v>4.36455720684415</v>
      </c>
      <c r="L475" s="2" t="n">
        <v>0.783</v>
      </c>
      <c r="M475" s="2" t="n">
        <v>0.101</v>
      </c>
      <c r="N475" s="2" t="n">
        <v>9.588</v>
      </c>
      <c r="O475" s="2" t="s">
        <v>41</v>
      </c>
      <c r="P475" s="2" t="n">
        <v>131.3</v>
      </c>
      <c r="Q475" s="2" t="n">
        <v>45.5</v>
      </c>
      <c r="R475" s="2" t="n">
        <v>6.633</v>
      </c>
      <c r="S475" s="2" t="n">
        <v>0.451599155531145</v>
      </c>
      <c r="T475" s="2" t="n">
        <v>-0.229735587830187</v>
      </c>
      <c r="U475" s="2" t="n">
        <v>-0.837857656345923</v>
      </c>
      <c r="V475" s="2" t="n">
        <v>0.0228049235203454</v>
      </c>
      <c r="W475" s="2" t="n">
        <v>0.0115211997300672</v>
      </c>
      <c r="X475" s="2" t="n">
        <v>0.0295022816372127</v>
      </c>
      <c r="Y475" s="2" t="n">
        <v>0.111701474219841</v>
      </c>
      <c r="Z475" s="2" t="n">
        <v>0.151815808516471</v>
      </c>
      <c r="AA475" s="2" t="n">
        <v>0.145600877406222</v>
      </c>
      <c r="AB475" s="2" t="n">
        <v>0.145681059681017</v>
      </c>
      <c r="AC475" s="2" t="n">
        <v>0.150147581573936</v>
      </c>
      <c r="AD475" s="2" t="n">
        <v>0.13223374400667</v>
      </c>
      <c r="AE475" s="2" t="n">
        <v>0.0951149148363303</v>
      </c>
      <c r="AF475" s="2" t="n">
        <v>0.0382022581222995</v>
      </c>
      <c r="AG475" s="2" t="n">
        <v>-0.24552806573301</v>
      </c>
      <c r="AH475" s="3" t="b">
        <f aca="false">TRUE()</f>
        <v>1</v>
      </c>
      <c r="AI475" s="3" t="n">
        <v>0.757943777263013</v>
      </c>
      <c r="AJ475" s="3" t="b">
        <f aca="false">TRUE()</f>
        <v>1</v>
      </c>
      <c r="AK475" s="3" t="n">
        <v>-0.417455507512387</v>
      </c>
      <c r="AL475" s="3" t="b">
        <f aca="false">TRUE()</f>
        <v>1</v>
      </c>
      <c r="AM475" s="3" t="n">
        <v>0.33135553832250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1</v>
      </c>
      <c r="F476" s="2" t="n">
        <v>18.434948822922</v>
      </c>
      <c r="G476" s="2" t="n">
        <v>0.761454545454546</v>
      </c>
      <c r="H476" s="2" t="n">
        <v>0.984491248384409</v>
      </c>
      <c r="I476" s="2" t="n">
        <v>0.148483159204468</v>
      </c>
      <c r="J476" s="2" t="n">
        <v>0.325867250990717</v>
      </c>
      <c r="K476" s="2" t="n">
        <v>5.86272953132385</v>
      </c>
      <c r="L476" s="2" t="n">
        <v>0.778</v>
      </c>
      <c r="M476" s="2" t="n">
        <v>0.092</v>
      </c>
      <c r="N476" s="2" t="n">
        <v>12.548</v>
      </c>
      <c r="O476" s="2" t="s">
        <v>41</v>
      </c>
      <c r="P476" s="2" t="n">
        <v>137.5</v>
      </c>
      <c r="Q476" s="2" t="n">
        <v>45.1</v>
      </c>
      <c r="R476" s="2" t="n">
        <v>6.946</v>
      </c>
      <c r="S476" s="2" t="n">
        <v>0.535489411452904</v>
      </c>
      <c r="T476" s="2" t="n">
        <v>-0.1653384747469</v>
      </c>
      <c r="U476" s="2" t="n">
        <v>-0.710527468189932</v>
      </c>
      <c r="V476" s="2" t="n">
        <v>0.154033643104113</v>
      </c>
      <c r="W476" s="2" t="n">
        <v>0.0200423424824092</v>
      </c>
      <c r="X476" s="2" t="n">
        <v>0.0907235275487478</v>
      </c>
      <c r="Y476" s="2" t="n">
        <v>0.135208552005641</v>
      </c>
      <c r="Z476" s="2" t="n">
        <v>0.136552132824241</v>
      </c>
      <c r="AA476" s="2" t="n">
        <v>0.153047402861402</v>
      </c>
      <c r="AB476" s="2" t="n">
        <v>0.1477164469813</v>
      </c>
      <c r="AC476" s="2" t="n">
        <v>0.145927753294019</v>
      </c>
      <c r="AD476" s="2" t="n">
        <v>0.107232262488572</v>
      </c>
      <c r="AE476" s="2" t="n">
        <v>0.0683618005319674</v>
      </c>
      <c r="AF476" s="2" t="n">
        <v>0.0152301214641091</v>
      </c>
      <c r="AG476" s="2" t="n">
        <v>0.818196905875481</v>
      </c>
      <c r="AH476" s="3" t="b">
        <f aca="false">TRUE()</f>
        <v>1</v>
      </c>
      <c r="AI476" s="3" t="n">
        <v>0.692922643902314</v>
      </c>
      <c r="AJ476" s="3" t="b">
        <f aca="false">TRUE()</f>
        <v>1</v>
      </c>
      <c r="AK476" s="3" t="n">
        <v>-0.785155065432315</v>
      </c>
      <c r="AL476" s="3" t="b">
        <f aca="false">TRUE()</f>
        <v>1</v>
      </c>
      <c r="AM476" s="3" t="n">
        <v>0.56917712626528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2</v>
      </c>
      <c r="F477" s="2" t="n">
        <v>53.130102354156</v>
      </c>
      <c r="G477" s="2" t="n">
        <v>0.664664664664665</v>
      </c>
      <c r="H477" s="2" t="n">
        <v>0.964317310577321</v>
      </c>
      <c r="I477" s="2" t="n">
        <v>0.208748409309666</v>
      </c>
      <c r="J477" s="2" t="n">
        <v>0.371722443041165</v>
      </c>
      <c r="K477" s="2" t="n">
        <v>4.31647637786585</v>
      </c>
      <c r="L477" s="2" t="n">
        <v>0.692</v>
      </c>
      <c r="M477" s="2" t="n">
        <v>0.151</v>
      </c>
      <c r="N477" s="2" t="n">
        <v>9.409</v>
      </c>
      <c r="O477" s="2" t="s">
        <v>41</v>
      </c>
      <c r="P477" s="2" t="n">
        <v>170.2</v>
      </c>
      <c r="Q477" s="2" t="n">
        <v>50.8</v>
      </c>
      <c r="R477" s="2" t="n">
        <v>8.595</v>
      </c>
      <c r="S477" s="2" t="n">
        <v>0.21384971702859</v>
      </c>
      <c r="T477" s="2" t="n">
        <v>-0.150623478372567</v>
      </c>
      <c r="U477" s="2" t="n">
        <v>-0.487975756173164</v>
      </c>
      <c r="V477" s="2" t="n">
        <v>0.223303587848274</v>
      </c>
      <c r="W477" s="2" t="n">
        <v>0.0942610861776221</v>
      </c>
      <c r="X477" s="2" t="n">
        <v>0.076085981761627</v>
      </c>
      <c r="Y477" s="2" t="n">
        <v>0.121195811580389</v>
      </c>
      <c r="Z477" s="2" t="n">
        <v>0.165980961585035</v>
      </c>
      <c r="AA477" s="2" t="n">
        <v>0.173244238966092</v>
      </c>
      <c r="AB477" s="2" t="n">
        <v>0.126588304292861</v>
      </c>
      <c r="AC477" s="2" t="n">
        <v>0.127489413242827</v>
      </c>
      <c r="AD477" s="2" t="n">
        <v>0.125356439160791</v>
      </c>
      <c r="AE477" s="2" t="n">
        <v>0.0656247551436708</v>
      </c>
      <c r="AF477" s="2" t="n">
        <v>0.018434094266706</v>
      </c>
      <c r="AG477" s="2" t="n">
        <v>-0.279666180290436</v>
      </c>
      <c r="AH477" s="3" t="b">
        <f aca="false">TRUE()</f>
        <v>1</v>
      </c>
      <c r="AI477" s="3" t="n">
        <v>-0.425440849901695</v>
      </c>
      <c r="AJ477" s="3" t="b">
        <f aca="false">TRUE()</f>
        <v>1</v>
      </c>
      <c r="AK477" s="3" t="n">
        <v>1.62531981426499</v>
      </c>
      <c r="AL477" s="3" t="b">
        <f aca="false">TRUE()</f>
        <v>1</v>
      </c>
      <c r="AM477" s="3" t="n">
        <v>1.8234942110602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4</v>
      </c>
      <c r="F478" s="2" t="n">
        <v>26.565051177078</v>
      </c>
      <c r="G478" s="2" t="n">
        <v>0.719441210710128</v>
      </c>
      <c r="H478" s="2" t="n">
        <v>0.967964813080709</v>
      </c>
      <c r="I478" s="2" t="n">
        <v>0.163861315836387</v>
      </c>
      <c r="J478" s="2" t="n">
        <v>0.399660910848293</v>
      </c>
      <c r="K478" s="2" t="n">
        <v>3.9921791888745</v>
      </c>
      <c r="L478" s="2" t="n">
        <v>0.72</v>
      </c>
      <c r="M478" s="2" t="n">
        <v>0.117</v>
      </c>
      <c r="N478" s="2" t="n">
        <v>8.726</v>
      </c>
      <c r="O478" s="2" t="s">
        <v>41</v>
      </c>
      <c r="P478" s="2" t="n">
        <v>161.5</v>
      </c>
      <c r="Q478" s="2" t="n">
        <v>54.2</v>
      </c>
      <c r="R478" s="2" t="n">
        <v>8.157</v>
      </c>
      <c r="S478" s="2" t="n">
        <v>0.546172921260139</v>
      </c>
      <c r="T478" s="2" t="n">
        <v>-0.318529794412191</v>
      </c>
      <c r="U478" s="2" t="n">
        <v>-0.671319037646171</v>
      </c>
      <c r="V478" s="2" t="n">
        <v>0.0446676736993444</v>
      </c>
      <c r="W478" s="2" t="n">
        <v>0.0446676736993444</v>
      </c>
      <c r="X478" s="2" t="n">
        <v>0.0346679396609403</v>
      </c>
      <c r="Y478" s="2" t="n">
        <v>0.0889218094943557</v>
      </c>
      <c r="Z478" s="2" t="n">
        <v>0.138402752397146</v>
      </c>
      <c r="AA478" s="2" t="n">
        <v>0.167981180186659</v>
      </c>
      <c r="AB478" s="2" t="n">
        <v>0.151565891749036</v>
      </c>
      <c r="AC478" s="2" t="n">
        <v>0.139582534181824</v>
      </c>
      <c r="AD478" s="2" t="n">
        <v>0.126612536305129</v>
      </c>
      <c r="AE478" s="2" t="n">
        <v>0.104789952679736</v>
      </c>
      <c r="AF478" s="2" t="n">
        <v>0.0474754033451743</v>
      </c>
      <c r="AG478" s="2" t="n">
        <v>-0.50992208110768</v>
      </c>
      <c r="AH478" s="3" t="b">
        <f aca="false">TRUE()</f>
        <v>1</v>
      </c>
      <c r="AI478" s="3" t="n">
        <v>-0.061322503081785</v>
      </c>
      <c r="AJ478" s="3" t="b">
        <f aca="false">TRUE()</f>
        <v>1</v>
      </c>
      <c r="AK478" s="3" t="n">
        <v>0.236232595456374</v>
      </c>
      <c r="AL478" s="3" t="b">
        <f aca="false">TRUE()</f>
        <v>1</v>
      </c>
      <c r="AM478" s="3" t="n">
        <v>1.4897768215276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0</v>
      </c>
      <c r="E479" s="2" t="n">
        <v>5</v>
      </c>
      <c r="F479" s="2" t="n">
        <v>15.2551187030578</v>
      </c>
      <c r="G479" s="2" t="n">
        <v>0.880121396054628</v>
      </c>
      <c r="H479" s="2" t="n">
        <v>0.982257577925541</v>
      </c>
      <c r="I479" s="2" t="n">
        <v>0.209319426288661</v>
      </c>
      <c r="J479" s="2" t="n">
        <v>0.414461480460834</v>
      </c>
      <c r="K479" s="2" t="n">
        <v>3.71227869351344</v>
      </c>
      <c r="L479" s="2" t="n">
        <v>0.717</v>
      </c>
      <c r="M479" s="2" t="n">
        <v>0.113</v>
      </c>
      <c r="N479" s="2" t="n">
        <v>8.189</v>
      </c>
      <c r="O479" s="2" t="s">
        <v>41</v>
      </c>
      <c r="P479" s="2" t="n">
        <v>160.9</v>
      </c>
      <c r="Q479" s="2" t="n">
        <v>40.7</v>
      </c>
      <c r="R479" s="2" t="n">
        <v>8.124</v>
      </c>
      <c r="S479" s="2" t="n">
        <v>0.397148255451631</v>
      </c>
      <c r="T479" s="2" t="n">
        <v>-0.412571100765964</v>
      </c>
      <c r="U479" s="2" t="n">
        <v>-0.0218706427711948</v>
      </c>
      <c r="V479" s="2" t="n">
        <v>0.169275357696093</v>
      </c>
      <c r="W479" s="2" t="n">
        <v>0.0690755360298967</v>
      </c>
      <c r="X479" s="2" t="n">
        <v>0.0744330102641587</v>
      </c>
      <c r="Y479" s="2" t="n">
        <v>0.125881584347918</v>
      </c>
      <c r="Z479" s="2" t="n">
        <v>0.15659159608865</v>
      </c>
      <c r="AA479" s="2" t="n">
        <v>0.153281184844384</v>
      </c>
      <c r="AB479" s="2" t="n">
        <v>0.130514562730394</v>
      </c>
      <c r="AC479" s="2" t="n">
        <v>0.130559747843302</v>
      </c>
      <c r="AD479" s="2" t="n">
        <v>0.11711197835612</v>
      </c>
      <c r="AE479" s="2" t="n">
        <v>0.0858523370965811</v>
      </c>
      <c r="AF479" s="2" t="n">
        <v>0.025773998428493</v>
      </c>
      <c r="AG479" s="2" t="n">
        <v>-0.70865565909214</v>
      </c>
      <c r="AH479" s="3" t="b">
        <f aca="false">TRUE()</f>
        <v>1</v>
      </c>
      <c r="AI479" s="3" t="n">
        <v>-0.100335183098204</v>
      </c>
      <c r="AJ479" s="3" t="b">
        <f aca="false">TRUE()</f>
        <v>1</v>
      </c>
      <c r="AK479" s="3" t="n">
        <v>0.0728105697141833</v>
      </c>
      <c r="AL479" s="3" t="b">
        <f aca="false">TRUE()</f>
        <v>1</v>
      </c>
      <c r="AM479" s="3" t="n">
        <v>1.4667618291461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1</v>
      </c>
      <c r="E480" s="2" t="n">
        <v>0</v>
      </c>
      <c r="F480" s="2" t="n">
        <v>29.7448812969422</v>
      </c>
      <c r="G480" s="2" t="n">
        <v>0.828635851183766</v>
      </c>
      <c r="H480" s="2" t="n">
        <v>0.971635326390992</v>
      </c>
      <c r="I480" s="2" t="n">
        <v>0.253064106376513</v>
      </c>
      <c r="J480" s="2" t="n">
        <v>0.452605268582572</v>
      </c>
      <c r="K480" s="2" t="n">
        <v>3.99927118092363</v>
      </c>
      <c r="L480" s="2" t="n">
        <v>0.851</v>
      </c>
      <c r="M480" s="2" t="n">
        <v>0.122</v>
      </c>
      <c r="N480" s="2" t="n">
        <v>8.871</v>
      </c>
      <c r="O480" s="2" t="s">
        <v>41</v>
      </c>
      <c r="P480" s="2" t="n">
        <v>91.4</v>
      </c>
      <c r="Q480" s="2" t="n">
        <v>33.1</v>
      </c>
      <c r="R480" s="2" t="n">
        <v>4.614</v>
      </c>
      <c r="S480" s="2" t="n">
        <v>0.529170255256509</v>
      </c>
      <c r="T480" s="2" t="n">
        <v>-0.124109374310831</v>
      </c>
      <c r="U480" s="2" t="n">
        <v>-0.623631444458726</v>
      </c>
      <c r="V480" s="2" t="n">
        <v>0.107217456116273</v>
      </c>
      <c r="W480" s="2" t="n">
        <v>0.0277953646385126</v>
      </c>
      <c r="X480" s="2" t="n">
        <v>0.0544822599971645</v>
      </c>
      <c r="Y480" s="2" t="n">
        <v>0.108842529166021</v>
      </c>
      <c r="Z480" s="2" t="n">
        <v>0.13582711016078</v>
      </c>
      <c r="AA480" s="2" t="n">
        <v>0.159943202874915</v>
      </c>
      <c r="AB480" s="2" t="n">
        <v>0.166288258735743</v>
      </c>
      <c r="AC480" s="2" t="n">
        <v>0.136606076450813</v>
      </c>
      <c r="AD480" s="2" t="n">
        <v>0.126218575908668</v>
      </c>
      <c r="AE480" s="2" t="n">
        <v>0.0866101199640026</v>
      </c>
      <c r="AF480" s="2" t="n">
        <v>0.0251818667418922</v>
      </c>
      <c r="AG480" s="2" t="n">
        <v>-0.504886659669273</v>
      </c>
      <c r="AH480" s="3" t="b">
        <f aca="false">TRUE()</f>
        <v>1</v>
      </c>
      <c r="AI480" s="3" t="n">
        <v>1.64223119096851</v>
      </c>
      <c r="AJ480" s="3" t="b">
        <f aca="false">TRUE()</f>
        <v>1</v>
      </c>
      <c r="AK480" s="3" t="n">
        <v>0.440510127634111</v>
      </c>
      <c r="AL480" s="3" t="b">
        <f aca="false">TRUE()</f>
        <v>1</v>
      </c>
      <c r="AM480" s="3" t="n">
        <v>-1.1991414550512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2</v>
      </c>
      <c r="E481" s="2" t="n">
        <v>0</v>
      </c>
      <c r="F481" s="2" t="n">
        <v>18.434948822922</v>
      </c>
      <c r="G481" s="2" t="n">
        <v>0.88695652173913</v>
      </c>
      <c r="H481" s="2" t="n">
        <v>0.986267950790537</v>
      </c>
      <c r="I481" s="2" t="n">
        <v>0.147245389527196</v>
      </c>
      <c r="J481" s="2" t="n">
        <v>0.370864503806155</v>
      </c>
      <c r="K481" s="2" t="n">
        <v>5.01432100784638</v>
      </c>
      <c r="L481" s="2" t="n">
        <v>0.802</v>
      </c>
      <c r="M481" s="2" t="n">
        <v>0.124</v>
      </c>
      <c r="N481" s="2" t="n">
        <v>10.873</v>
      </c>
      <c r="O481" s="2" t="s">
        <v>41</v>
      </c>
      <c r="P481" s="2" t="n">
        <v>137.5</v>
      </c>
      <c r="Q481" s="2" t="n">
        <v>49.3</v>
      </c>
      <c r="R481" s="2" t="n">
        <v>6.942</v>
      </c>
      <c r="S481" s="2" t="n">
        <v>0.384792771114322</v>
      </c>
      <c r="T481" s="2" t="n">
        <v>-0.066252557310713</v>
      </c>
      <c r="U481" s="2" t="n">
        <v>-0.695246543183975</v>
      </c>
      <c r="V481" s="2" t="n">
        <v>0.108516615151507</v>
      </c>
      <c r="W481" s="2" t="n">
        <v>0.0798960950065966</v>
      </c>
      <c r="X481" s="2" t="n">
        <v>0.0427499628192795</v>
      </c>
      <c r="Y481" s="2" t="n">
        <v>0.0925016249251485</v>
      </c>
      <c r="Z481" s="2" t="n">
        <v>0.148201352347664</v>
      </c>
      <c r="AA481" s="2" t="n">
        <v>0.174993519925474</v>
      </c>
      <c r="AB481" s="2" t="n">
        <v>0.152866564489423</v>
      </c>
      <c r="AC481" s="2" t="n">
        <v>0.141504019951528</v>
      </c>
      <c r="AD481" s="2" t="n">
        <v>0.129922132572686</v>
      </c>
      <c r="AE481" s="2" t="n">
        <v>0.0948394310929341</v>
      </c>
      <c r="AF481" s="2" t="n">
        <v>0.0224213918758634</v>
      </c>
      <c r="AG481" s="2" t="n">
        <v>0.215814043902716</v>
      </c>
      <c r="AH481" s="3" t="b">
        <f aca="false">TRUE()</f>
        <v>1</v>
      </c>
      <c r="AI481" s="3" t="n">
        <v>1.00502408403367</v>
      </c>
      <c r="AJ481" s="3" t="b">
        <f aca="false">TRUE()</f>
        <v>1</v>
      </c>
      <c r="AK481" s="3" t="n">
        <v>0.522221140505206</v>
      </c>
      <c r="AL481" s="3" t="b">
        <f aca="false">TRUE()</f>
        <v>1</v>
      </c>
      <c r="AM481" s="3" t="n">
        <v>0.56917712626528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3</v>
      </c>
      <c r="E482" s="2" t="n">
        <v>0</v>
      </c>
      <c r="F482" s="2" t="n">
        <v>18.434948822922</v>
      </c>
      <c r="G482" s="2" t="n">
        <v>0.794651384909265</v>
      </c>
      <c r="H482" s="2" t="n">
        <v>0.977223331765124</v>
      </c>
      <c r="I482" s="2" t="n">
        <v>0.188560929373381</v>
      </c>
      <c r="J482" s="2" t="n">
        <v>0.407258801653404</v>
      </c>
      <c r="K482" s="2" t="n">
        <v>4.53151820626472</v>
      </c>
      <c r="L482" s="2" t="n">
        <v>0.782</v>
      </c>
      <c r="M482" s="2" t="n">
        <v>0.168</v>
      </c>
      <c r="N482" s="2" t="n">
        <v>10.044</v>
      </c>
      <c r="O482" s="2" t="s">
        <v>41</v>
      </c>
      <c r="P482" s="2" t="n">
        <v>130.6</v>
      </c>
      <c r="Q482" s="2" t="n">
        <v>53.3</v>
      </c>
      <c r="R482" s="2" t="n">
        <v>6.595</v>
      </c>
      <c r="S482" s="2" t="n">
        <v>0.539808108027071</v>
      </c>
      <c r="T482" s="2" t="n">
        <v>0.16624253445747</v>
      </c>
      <c r="U482" s="2" t="n">
        <v>-0.633056850343561</v>
      </c>
      <c r="V482" s="2" t="n">
        <v>0.350817775343432</v>
      </c>
      <c r="W482" s="2" t="n">
        <v>0.14785927952752</v>
      </c>
      <c r="X482" s="2" t="n">
        <v>0.0627669653802938</v>
      </c>
      <c r="Y482" s="2" t="n">
        <v>0.170794629052872</v>
      </c>
      <c r="Z482" s="2" t="n">
        <v>0.191790666500415</v>
      </c>
      <c r="AA482" s="2" t="n">
        <v>0.157522852886488</v>
      </c>
      <c r="AB482" s="2" t="n">
        <v>0.116275873185729</v>
      </c>
      <c r="AC482" s="2" t="n">
        <v>0.110257043024168</v>
      </c>
      <c r="AD482" s="2" t="n">
        <v>0.0992608847373204</v>
      </c>
      <c r="AE482" s="2" t="n">
        <v>0.0756640829879912</v>
      </c>
      <c r="AF482" s="2" t="n">
        <v>0.0156670022447239</v>
      </c>
      <c r="AG482" s="2" t="n">
        <v>-0.12698323516417</v>
      </c>
      <c r="AH482" s="3" t="b">
        <f aca="false">TRUE()</f>
        <v>1</v>
      </c>
      <c r="AI482" s="3" t="n">
        <v>0.744939550590873</v>
      </c>
      <c r="AJ482" s="3" t="b">
        <f aca="false">TRUE()</f>
        <v>1</v>
      </c>
      <c r="AK482" s="3" t="n">
        <v>2.3198634236693</v>
      </c>
      <c r="AL482" s="3" t="b">
        <f aca="false">FALSE()</f>
        <v>0</v>
      </c>
      <c r="AM482" s="3" t="n">
        <v>0.304504713877352</v>
      </c>
      <c r="AN482" s="3" t="b">
        <f aca="false">TRUE()</f>
        <v>1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4</v>
      </c>
      <c r="E483" s="2" t="n">
        <v>0</v>
      </c>
      <c r="F483" s="2" t="n">
        <v>9.46232220802563</v>
      </c>
      <c r="G483" s="2" t="n">
        <v>0.925058548009368</v>
      </c>
      <c r="H483" s="2" t="n">
        <v>0.988926502505281</v>
      </c>
      <c r="I483" s="2" t="n">
        <v>0.126714441967848</v>
      </c>
      <c r="J483" s="2" t="n">
        <v>0.370465385727832</v>
      </c>
      <c r="K483" s="2" t="n">
        <v>4.83738506249774</v>
      </c>
      <c r="L483" s="2" t="n">
        <v>0.744</v>
      </c>
      <c r="M483" s="2" t="n">
        <v>0.095</v>
      </c>
      <c r="N483" s="2" t="n">
        <v>10.46</v>
      </c>
      <c r="O483" s="2" t="s">
        <v>41</v>
      </c>
      <c r="P483" s="2" t="n">
        <v>93.9</v>
      </c>
      <c r="Q483" s="2" t="n">
        <v>31.5</v>
      </c>
      <c r="R483" s="2" t="n">
        <v>4.741</v>
      </c>
      <c r="S483" s="2" t="n">
        <v>0.521864538631574</v>
      </c>
      <c r="T483" s="2" t="n">
        <v>-0.166423168151833</v>
      </c>
      <c r="U483" s="2" t="n">
        <v>-0.283601506938259</v>
      </c>
      <c r="V483" s="2" t="n">
        <v>0.00524769123285618</v>
      </c>
      <c r="W483" s="2" t="n">
        <v>0.0337261181170143</v>
      </c>
      <c r="X483" s="2" t="n">
        <v>0.0189794288253563</v>
      </c>
      <c r="Y483" s="2" t="n">
        <v>0.101138256167689</v>
      </c>
      <c r="Z483" s="2" t="n">
        <v>0.13982224233117</v>
      </c>
      <c r="AA483" s="2" t="n">
        <v>0.156214615839283</v>
      </c>
      <c r="AB483" s="2" t="n">
        <v>0.141395277204004</v>
      </c>
      <c r="AC483" s="2" t="n">
        <v>0.138253666334217</v>
      </c>
      <c r="AD483" s="2" t="n">
        <v>0.133720697228722</v>
      </c>
      <c r="AE483" s="2" t="n">
        <v>0.113885957763128</v>
      </c>
      <c r="AF483" s="2" t="n">
        <v>0.0565898583064304</v>
      </c>
      <c r="AG483" s="2" t="n">
        <v>0.0901868511110789</v>
      </c>
      <c r="AH483" s="3" t="b">
        <f aca="false">TRUE()</f>
        <v>1</v>
      </c>
      <c r="AI483" s="3" t="n">
        <v>0.250778937049567</v>
      </c>
      <c r="AJ483" s="3" t="b">
        <f aca="false">TRUE()</f>
        <v>1</v>
      </c>
      <c r="AK483" s="3" t="n">
        <v>-0.662588546125672</v>
      </c>
      <c r="AL483" s="3" t="b">
        <f aca="false">TRUE()</f>
        <v>1</v>
      </c>
      <c r="AM483" s="3" t="n">
        <v>-1.1032456534613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5</v>
      </c>
      <c r="E484" s="2" t="n">
        <v>1</v>
      </c>
      <c r="F484" s="2" t="n">
        <v>18.434948822922</v>
      </c>
      <c r="G484" s="2" t="n">
        <v>0.906666666666667</v>
      </c>
      <c r="H484" s="2" t="n">
        <v>0.97088490897993</v>
      </c>
      <c r="I484" s="2" t="n">
        <v>0.269813920144709</v>
      </c>
      <c r="J484" s="2" t="n">
        <v>0.487981354563639</v>
      </c>
      <c r="K484" s="2" t="n">
        <v>3.48254000469546</v>
      </c>
      <c r="L484" s="2" t="n">
        <v>0.817</v>
      </c>
      <c r="M484" s="2" t="n">
        <v>0.128</v>
      </c>
      <c r="N484" s="2" t="n">
        <v>7.783</v>
      </c>
      <c r="O484" s="2" t="s">
        <v>41</v>
      </c>
      <c r="P484" s="2" t="n">
        <v>107.2</v>
      </c>
      <c r="Q484" s="2" t="n">
        <v>36.8</v>
      </c>
      <c r="R484" s="2" t="n">
        <v>5.412</v>
      </c>
      <c r="S484" s="2" t="n">
        <v>0.519877093311109</v>
      </c>
      <c r="T484" s="2" t="n">
        <v>-0.225510248164854</v>
      </c>
      <c r="U484" s="2" t="n">
        <v>-0.607872336732905</v>
      </c>
      <c r="V484" s="2" t="n">
        <v>0.232389629339644</v>
      </c>
      <c r="W484" s="2" t="n">
        <v>0.0826387577123486</v>
      </c>
      <c r="X484" s="2" t="n">
        <v>0.0903338187260891</v>
      </c>
      <c r="Y484" s="2" t="n">
        <v>0.127017566848382</v>
      </c>
      <c r="Z484" s="2" t="n">
        <v>0.155405875857444</v>
      </c>
      <c r="AA484" s="2" t="n">
        <v>0.154796294040672</v>
      </c>
      <c r="AB484" s="2" t="n">
        <v>0.150698144390363</v>
      </c>
      <c r="AC484" s="2" t="n">
        <v>0.121554531231039</v>
      </c>
      <c r="AD484" s="2" t="n">
        <v>0.114969480202478</v>
      </c>
      <c r="AE484" s="2" t="n">
        <v>0.0634025519982656</v>
      </c>
      <c r="AF484" s="2" t="n">
        <v>0.0218217367052665</v>
      </c>
      <c r="AG484" s="2" t="n">
        <v>-0.871773597027048</v>
      </c>
      <c r="AH484" s="3" t="b">
        <f aca="false">TRUE()</f>
        <v>1</v>
      </c>
      <c r="AI484" s="3" t="n">
        <v>1.20008748411576</v>
      </c>
      <c r="AJ484" s="3" t="b">
        <f aca="false">TRUE()</f>
        <v>1</v>
      </c>
      <c r="AK484" s="3" t="n">
        <v>0.685643166247396</v>
      </c>
      <c r="AL484" s="3" t="b">
        <f aca="false">TRUE()</f>
        <v>1</v>
      </c>
      <c r="AM484" s="3" t="n">
        <v>-0.59307998900347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2</v>
      </c>
      <c r="F485" s="2" t="n">
        <v>18.9246444160512</v>
      </c>
      <c r="G485" s="2" t="n">
        <v>0.832420591456736</v>
      </c>
      <c r="H485" s="2" t="n">
        <v>0.991608835590726</v>
      </c>
      <c r="I485" s="2" t="n">
        <v>0.0987410259182371</v>
      </c>
      <c r="J485" s="2" t="n">
        <v>0.303967590269762</v>
      </c>
      <c r="K485" s="2" t="n">
        <v>5.18692194369849</v>
      </c>
      <c r="L485" s="2" t="n">
        <v>0.685</v>
      </c>
      <c r="M485" s="2" t="n">
        <v>0.069</v>
      </c>
      <c r="N485" s="2" t="n">
        <v>11.172</v>
      </c>
      <c r="O485" s="2" t="s">
        <v>41</v>
      </c>
      <c r="P485" s="2" t="n">
        <v>125</v>
      </c>
      <c r="Q485" s="2" t="n">
        <v>38</v>
      </c>
      <c r="R485" s="2" t="n">
        <v>6.312</v>
      </c>
      <c r="S485" s="2" t="n">
        <v>0.616366249668607</v>
      </c>
      <c r="T485" s="2" t="n">
        <v>-0.387488072333265</v>
      </c>
      <c r="U485" s="2" t="n">
        <v>-0.234943883017907</v>
      </c>
      <c r="V485" s="2" t="n">
        <v>0.129788301425763</v>
      </c>
      <c r="W485" s="2" t="n">
        <v>0.0527715108097822</v>
      </c>
      <c r="X485" s="2" t="n">
        <v>0.0613840798564889</v>
      </c>
      <c r="Y485" s="2" t="n">
        <v>0.100165114795214</v>
      </c>
      <c r="Z485" s="2" t="n">
        <v>0.155310781691137</v>
      </c>
      <c r="AA485" s="2" t="n">
        <v>0.16035535768619</v>
      </c>
      <c r="AB485" s="2" t="n">
        <v>0.157854610755325</v>
      </c>
      <c r="AC485" s="2" t="n">
        <v>0.148042126886963</v>
      </c>
      <c r="AD485" s="2" t="n">
        <v>0.102954303214344</v>
      </c>
      <c r="AE485" s="2" t="n">
        <v>0.0779071609558603</v>
      </c>
      <c r="AF485" s="2" t="n">
        <v>0.0360264641584776</v>
      </c>
      <c r="AG485" s="2" t="n">
        <v>0.338363314496566</v>
      </c>
      <c r="AH485" s="3" t="b">
        <f aca="false">TRUE()</f>
        <v>1</v>
      </c>
      <c r="AI485" s="3" t="n">
        <v>-0.516470436606671</v>
      </c>
      <c r="AJ485" s="3" t="b">
        <f aca="false">TRUE()</f>
        <v>1</v>
      </c>
      <c r="AK485" s="3" t="n">
        <v>-1.72483171344991</v>
      </c>
      <c r="AL485" s="3" t="b">
        <f aca="false">TRUE()</f>
        <v>1</v>
      </c>
      <c r="AM485" s="3" t="n">
        <v>0.089698118316128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5</v>
      </c>
      <c r="E486" s="2" t="n">
        <v>3</v>
      </c>
      <c r="F486" s="2" t="n">
        <v>18.434948822922</v>
      </c>
      <c r="G486" s="2" t="n">
        <v>0.867671691792295</v>
      </c>
      <c r="H486" s="2" t="n">
        <v>0.984851712991058</v>
      </c>
      <c r="I486" s="2" t="n">
        <v>0.126785483308884</v>
      </c>
      <c r="J486" s="2" t="n">
        <v>0.390482619782289</v>
      </c>
      <c r="K486" s="2" t="n">
        <v>3.72889170792637</v>
      </c>
      <c r="L486" s="2" t="n">
        <v>0.623</v>
      </c>
      <c r="M486" s="2" t="n">
        <v>0.12</v>
      </c>
      <c r="N486" s="2" t="n">
        <v>8.094</v>
      </c>
      <c r="O486" s="2" t="s">
        <v>41</v>
      </c>
      <c r="P486" s="2" t="n">
        <v>155.6</v>
      </c>
      <c r="Q486" s="2" t="n">
        <v>34.6</v>
      </c>
      <c r="R486" s="2" t="n">
        <v>7.859</v>
      </c>
      <c r="S486" s="2" t="n">
        <v>0.860536167959748</v>
      </c>
      <c r="T486" s="2" t="n">
        <v>-0.120443142266867</v>
      </c>
      <c r="U486" s="2" t="n">
        <v>-0.286830875025254</v>
      </c>
      <c r="V486" s="2" t="n">
        <v>0.165884358296348</v>
      </c>
      <c r="W486" s="2" t="n">
        <v>0.038483666167942</v>
      </c>
      <c r="X486" s="2" t="n">
        <v>0.146145130738641</v>
      </c>
      <c r="Y486" s="2" t="n">
        <v>0.143399187317059</v>
      </c>
      <c r="Z486" s="2" t="n">
        <v>0.141819279998935</v>
      </c>
      <c r="AA486" s="2" t="n">
        <v>0.132026073073948</v>
      </c>
      <c r="AB486" s="2" t="n">
        <v>0.111836738044934</v>
      </c>
      <c r="AC486" s="2" t="n">
        <v>0.107357042467826</v>
      </c>
      <c r="AD486" s="2" t="n">
        <v>0.115614593713114</v>
      </c>
      <c r="AE486" s="2" t="n">
        <v>0.0792898249239838</v>
      </c>
      <c r="AF486" s="2" t="n">
        <v>0.0225121297215589</v>
      </c>
      <c r="AG486" s="2" t="n">
        <v>-0.696860168015459</v>
      </c>
      <c r="AH486" s="3" t="b">
        <f aca="false">TRUE()</f>
        <v>1</v>
      </c>
      <c r="AI486" s="3" t="n">
        <v>-1.32273249027933</v>
      </c>
      <c r="AJ486" s="3" t="b">
        <f aca="false">TRUE()</f>
        <v>1</v>
      </c>
      <c r="AK486" s="3" t="n">
        <v>0.358799114763016</v>
      </c>
      <c r="AL486" s="3" t="b">
        <f aca="false">TRUE()</f>
        <v>1</v>
      </c>
      <c r="AM486" s="3" t="n">
        <v>1.2634627297756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6</v>
      </c>
      <c r="E487" s="2" t="n">
        <v>1</v>
      </c>
      <c r="F487" s="2" t="n">
        <v>30.3432488842396</v>
      </c>
      <c r="G487" s="2" t="n">
        <v>0.775694444444445</v>
      </c>
      <c r="H487" s="2" t="n">
        <v>0.992791887986364</v>
      </c>
      <c r="I487" s="2" t="n">
        <v>0.108383521678797</v>
      </c>
      <c r="J487" s="2" t="n">
        <v>0.265654582667461</v>
      </c>
      <c r="K487" s="2" t="n">
        <v>6.6897212558279</v>
      </c>
      <c r="L487" s="2" t="n">
        <v>0.73</v>
      </c>
      <c r="M487" s="2" t="n">
        <v>0.092</v>
      </c>
      <c r="N487" s="2" t="n">
        <v>14.295</v>
      </c>
      <c r="O487" s="2" t="s">
        <v>41</v>
      </c>
      <c r="P487" s="2" t="n">
        <v>112.1</v>
      </c>
      <c r="Q487" s="2" t="n">
        <v>42</v>
      </c>
      <c r="R487" s="2" t="n">
        <v>5.659</v>
      </c>
      <c r="S487" s="2" t="n">
        <v>0.46555701695053</v>
      </c>
      <c r="T487" s="2" t="n">
        <v>-0.195774606752189</v>
      </c>
      <c r="U487" s="2" t="n">
        <v>-0.661657093192461</v>
      </c>
      <c r="V487" s="2" t="n">
        <v>0.214663645664272</v>
      </c>
      <c r="W487" s="2" t="n">
        <v>0.0965087797341003</v>
      </c>
      <c r="X487" s="2" t="n">
        <v>0.0425867480474451</v>
      </c>
      <c r="Y487" s="2" t="n">
        <v>0.140465383222147</v>
      </c>
      <c r="Z487" s="2" t="n">
        <v>0.164930241345332</v>
      </c>
      <c r="AA487" s="2" t="n">
        <v>0.171470020296294</v>
      </c>
      <c r="AB487" s="2" t="n">
        <v>0.135428680852575</v>
      </c>
      <c r="AC487" s="2" t="n">
        <v>0.129961905083288</v>
      </c>
      <c r="AD487" s="2" t="n">
        <v>0.123596012212538</v>
      </c>
      <c r="AE487" s="2" t="n">
        <v>0.0764420252674485</v>
      </c>
      <c r="AF487" s="2" t="n">
        <v>0.0151189836729331</v>
      </c>
      <c r="AG487" s="2" t="n">
        <v>1.40537351720023</v>
      </c>
      <c r="AH487" s="3" t="b">
        <f aca="false">TRUE()</f>
        <v>1</v>
      </c>
      <c r="AI487" s="3" t="n">
        <v>0.0687197636396115</v>
      </c>
      <c r="AJ487" s="3" t="b">
        <f aca="false">TRUE()</f>
        <v>1</v>
      </c>
      <c r="AK487" s="3" t="n">
        <v>-0.785155065432315</v>
      </c>
      <c r="AL487" s="3" t="b">
        <f aca="false">TRUE()</f>
        <v>1</v>
      </c>
      <c r="AM487" s="3" t="n">
        <v>-0.40512421788740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6</v>
      </c>
      <c r="E488" s="2" t="n">
        <v>2</v>
      </c>
      <c r="F488" s="2" t="n">
        <v>29.7448812969422</v>
      </c>
      <c r="G488" s="2" t="n">
        <v>0.616419919246299</v>
      </c>
      <c r="H488" s="2" t="n">
        <v>0.973098048341568</v>
      </c>
      <c r="I488" s="2" t="n">
        <v>0.103669993153547</v>
      </c>
      <c r="J488" s="2" t="n">
        <v>0.274185808356653</v>
      </c>
      <c r="K488" s="2" t="n">
        <v>5.92842589033917</v>
      </c>
      <c r="L488" s="2" t="n">
        <v>0.692</v>
      </c>
      <c r="M488" s="2" t="n">
        <v>0.104</v>
      </c>
      <c r="N488" s="2" t="n">
        <v>12.639</v>
      </c>
      <c r="O488" s="2" t="s">
        <v>41</v>
      </c>
      <c r="P488" s="2" t="n">
        <v>133.6</v>
      </c>
      <c r="Q488" s="2" t="n">
        <v>41.2</v>
      </c>
      <c r="R488" s="2" t="n">
        <v>6.75</v>
      </c>
      <c r="S488" s="2" t="n">
        <v>0.609745854449807</v>
      </c>
      <c r="T488" s="2" t="n">
        <v>-0.402044621040473</v>
      </c>
      <c r="U488" s="2" t="n">
        <v>-0.108223213439494</v>
      </c>
      <c r="V488" s="2" t="n">
        <v>0.191630228047099</v>
      </c>
      <c r="W488" s="2" t="n">
        <v>0.00731920067251313</v>
      </c>
      <c r="X488" s="2" t="n">
        <v>0.0716361961926005</v>
      </c>
      <c r="Y488" s="2" t="n">
        <v>0.129190709105013</v>
      </c>
      <c r="Z488" s="2" t="n">
        <v>0.152548729666362</v>
      </c>
      <c r="AA488" s="2" t="n">
        <v>0.145561565899678</v>
      </c>
      <c r="AB488" s="2" t="n">
        <v>0.169992059395965</v>
      </c>
      <c r="AC488" s="2" t="n">
        <v>0.137722319337563</v>
      </c>
      <c r="AD488" s="2" t="n">
        <v>0.0936204327381058</v>
      </c>
      <c r="AE488" s="2" t="n">
        <v>0.0743088272354145</v>
      </c>
      <c r="AF488" s="2" t="n">
        <v>0.0254191604292979</v>
      </c>
      <c r="AG488" s="2" t="n">
        <v>0.864842312739885</v>
      </c>
      <c r="AH488" s="3" t="b">
        <f aca="false">TRUE()</f>
        <v>1</v>
      </c>
      <c r="AI488" s="3" t="n">
        <v>-0.425440849901695</v>
      </c>
      <c r="AJ488" s="3" t="b">
        <f aca="false">TRUE()</f>
        <v>1</v>
      </c>
      <c r="AK488" s="3" t="n">
        <v>-0.294888988205745</v>
      </c>
      <c r="AL488" s="3" t="b">
        <f aca="false">TRUE()</f>
        <v>1</v>
      </c>
      <c r="AM488" s="3" t="n">
        <v>0.4195796757851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6</v>
      </c>
      <c r="E489" s="2" t="n">
        <v>3</v>
      </c>
      <c r="F489" s="2" t="n">
        <v>15.2551187030578</v>
      </c>
      <c r="G489" s="2" t="n">
        <v>0.897651006711409</v>
      </c>
      <c r="H489" s="2" t="n">
        <v>0.982897088817313</v>
      </c>
      <c r="I489" s="2" t="n">
        <v>0.175925401971413</v>
      </c>
      <c r="J489" s="2" t="n">
        <v>0.402778038667321</v>
      </c>
      <c r="K489" s="2" t="n">
        <v>3.61944959331486</v>
      </c>
      <c r="L489" s="2" t="n">
        <v>0.674</v>
      </c>
      <c r="M489" s="2" t="n">
        <v>0.096</v>
      </c>
      <c r="N489" s="2" t="n">
        <v>7.917</v>
      </c>
      <c r="O489" s="2" t="s">
        <v>41</v>
      </c>
      <c r="P489" s="2" t="n">
        <v>110.8</v>
      </c>
      <c r="Q489" s="2" t="n">
        <v>34.9</v>
      </c>
      <c r="R489" s="2" t="n">
        <v>5.597</v>
      </c>
      <c r="S489" s="2" t="n">
        <v>0.491792429214412</v>
      </c>
      <c r="T489" s="2" t="n">
        <v>-0.102171950374814</v>
      </c>
      <c r="U489" s="2" t="n">
        <v>-0.431092273521839</v>
      </c>
      <c r="V489" s="2" t="n">
        <v>0.0918355561336179</v>
      </c>
      <c r="W489" s="2" t="n">
        <v>0.0270905454092953</v>
      </c>
      <c r="X489" s="2" t="n">
        <v>0.0841951686264908</v>
      </c>
      <c r="Y489" s="2" t="n">
        <v>0.137947731095835</v>
      </c>
      <c r="Z489" s="2" t="n">
        <v>0.156362809440828</v>
      </c>
      <c r="AA489" s="2" t="n">
        <v>0.125632285898018</v>
      </c>
      <c r="AB489" s="2" t="n">
        <v>0.107991287697027</v>
      </c>
      <c r="AC489" s="2" t="n">
        <v>0.139727112520076</v>
      </c>
      <c r="AD489" s="2" t="n">
        <v>0.110788892006716</v>
      </c>
      <c r="AE489" s="2" t="n">
        <v>0.0922199783035388</v>
      </c>
      <c r="AF489" s="2" t="n">
        <v>0.0451347344114705</v>
      </c>
      <c r="AG489" s="2" t="n">
        <v>-0.774565721879789</v>
      </c>
      <c r="AH489" s="3" t="b">
        <f aca="false">TRUE()</f>
        <v>1</v>
      </c>
      <c r="AI489" s="3" t="n">
        <v>-0.659516930000207</v>
      </c>
      <c r="AJ489" s="3" t="b">
        <f aca="false">TRUE()</f>
        <v>1</v>
      </c>
      <c r="AK489" s="3" t="n">
        <v>-0.621733039690125</v>
      </c>
      <c r="AL489" s="3" t="b">
        <f aca="false">TRUE()</f>
        <v>1</v>
      </c>
      <c r="AM489" s="3" t="n">
        <v>-0.45499003471411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6</v>
      </c>
      <c r="E490" s="2" t="n">
        <v>4</v>
      </c>
      <c r="F490" s="2" t="n">
        <v>18.434948822922</v>
      </c>
      <c r="G490" s="2" t="n">
        <v>0.86031746031746</v>
      </c>
      <c r="H490" s="2" t="n">
        <v>0.971601249058002</v>
      </c>
      <c r="I490" s="2" t="n">
        <v>0.252043766707983</v>
      </c>
      <c r="J490" s="2" t="n">
        <v>0.46821062988956</v>
      </c>
      <c r="K490" s="2" t="n">
        <v>3.42792750522536</v>
      </c>
      <c r="L490" s="2" t="n">
        <v>0.73</v>
      </c>
      <c r="M490" s="2" t="n">
        <v>0.102</v>
      </c>
      <c r="N490" s="2" t="n">
        <v>7.591</v>
      </c>
      <c r="O490" s="2" t="s">
        <v>41</v>
      </c>
      <c r="P490" s="2" t="n">
        <v>132.1</v>
      </c>
      <c r="Q490" s="2" t="n">
        <v>43.6</v>
      </c>
      <c r="R490" s="2" t="n">
        <v>6.671</v>
      </c>
      <c r="S490" s="2" t="n">
        <v>0.502281754578099</v>
      </c>
      <c r="T490" s="2" t="n">
        <v>-0.445075923301586</v>
      </c>
      <c r="U490" s="2" t="n">
        <v>-0.617740187846098</v>
      </c>
      <c r="V490" s="2" t="n">
        <v>0.030088395292232</v>
      </c>
      <c r="W490" s="2" t="n">
        <v>0.0147275119461384</v>
      </c>
      <c r="X490" s="2" t="n">
        <v>0.0358532201252489</v>
      </c>
      <c r="Y490" s="2" t="n">
        <v>0.102858137125098</v>
      </c>
      <c r="Z490" s="2" t="n">
        <v>0.14859735927335</v>
      </c>
      <c r="AA490" s="2" t="n">
        <v>0.150874164506796</v>
      </c>
      <c r="AB490" s="2" t="n">
        <v>0.151961262274506</v>
      </c>
      <c r="AC490" s="2" t="n">
        <v>0.153481004567432</v>
      </c>
      <c r="AD490" s="2" t="n">
        <v>0.141185622341619</v>
      </c>
      <c r="AE490" s="2" t="n">
        <v>0.0842055925292145</v>
      </c>
      <c r="AF490" s="2" t="n">
        <v>0.0309836372567359</v>
      </c>
      <c r="AG490" s="2" t="n">
        <v>-0.910549296256755</v>
      </c>
      <c r="AH490" s="3" t="b">
        <f aca="false">TRUE()</f>
        <v>1</v>
      </c>
      <c r="AI490" s="3" t="n">
        <v>0.0687197636396115</v>
      </c>
      <c r="AJ490" s="3" t="b">
        <f aca="false">TRUE()</f>
        <v>1</v>
      </c>
      <c r="AK490" s="3" t="n">
        <v>-0.37660000107684</v>
      </c>
      <c r="AL490" s="3" t="b">
        <f aca="false">TRUE()</f>
        <v>1</v>
      </c>
      <c r="AM490" s="3" t="n">
        <v>0.36204219483125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7</v>
      </c>
      <c r="E491" s="2" t="n">
        <v>0</v>
      </c>
      <c r="F491" s="2" t="n">
        <v>17.1027289690524</v>
      </c>
      <c r="G491" s="2" t="n">
        <v>0.801272984441301</v>
      </c>
      <c r="H491" s="2" t="n">
        <v>0.993519151592948</v>
      </c>
      <c r="I491" s="2" t="n">
        <v>0.0931418132867342</v>
      </c>
      <c r="J491" s="2" t="n">
        <v>0.256981387212989</v>
      </c>
      <c r="K491" s="2" t="n">
        <v>6.80766643544542</v>
      </c>
      <c r="L491" s="2" t="n">
        <v>0.75</v>
      </c>
      <c r="M491" s="2" t="n">
        <v>0.081</v>
      </c>
      <c r="N491" s="2" t="n">
        <v>14.409</v>
      </c>
      <c r="O491" s="2" t="s">
        <v>41</v>
      </c>
      <c r="P491" s="2" t="n">
        <v>77.1</v>
      </c>
      <c r="Q491" s="2" t="n">
        <v>26.8</v>
      </c>
      <c r="R491" s="2" t="n">
        <v>3.896</v>
      </c>
      <c r="S491" s="2" t="n">
        <v>0.510091507478191</v>
      </c>
      <c r="T491" s="2" t="n">
        <v>0.0379844248511048</v>
      </c>
      <c r="U491" s="2" t="n">
        <v>-0.524213509382844</v>
      </c>
      <c r="V491" s="2" t="n">
        <v>0.0800634751768773</v>
      </c>
      <c r="W491" s="2" t="n">
        <v>0.0487628321878019</v>
      </c>
      <c r="X491" s="2" t="n">
        <v>0.0249898602122012</v>
      </c>
      <c r="Y491" s="2" t="n">
        <v>0.110899490676808</v>
      </c>
      <c r="Z491" s="2" t="n">
        <v>0.159809937295906</v>
      </c>
      <c r="AA491" s="2" t="n">
        <v>0.153672670662369</v>
      </c>
      <c r="AB491" s="2" t="n">
        <v>0.134468367298914</v>
      </c>
      <c r="AC491" s="2" t="n">
        <v>0.145433479075633</v>
      </c>
      <c r="AD491" s="2" t="n">
        <v>0.121749840238223</v>
      </c>
      <c r="AE491" s="2" t="n">
        <v>0.102137881040188</v>
      </c>
      <c r="AF491" s="2" t="n">
        <v>0.0468384734997565</v>
      </c>
      <c r="AG491" s="2" t="n">
        <v>1.48911637560845</v>
      </c>
      <c r="AH491" s="3" t="b">
        <f aca="false">TRUE()</f>
        <v>1</v>
      </c>
      <c r="AI491" s="3" t="n">
        <v>0.328804297082404</v>
      </c>
      <c r="AJ491" s="3" t="b">
        <f aca="false">TRUE()</f>
        <v>1</v>
      </c>
      <c r="AK491" s="3" t="n">
        <v>-1.23456563622334</v>
      </c>
      <c r="AL491" s="3" t="b">
        <f aca="false">TRUE()</f>
        <v>1</v>
      </c>
      <c r="AM491" s="3" t="n">
        <v>-1.7476654401450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8</v>
      </c>
      <c r="E492" s="2" t="n">
        <v>0</v>
      </c>
      <c r="F492" s="2" t="n">
        <v>39.8055710922652</v>
      </c>
      <c r="G492" s="2" t="n">
        <v>0.518331226295828</v>
      </c>
      <c r="H492" s="2" t="n">
        <v>0.959016872171257</v>
      </c>
      <c r="I492" s="2" t="n">
        <v>0.0803367518223171</v>
      </c>
      <c r="J492" s="2" t="n">
        <v>0.20368196549582</v>
      </c>
      <c r="K492" s="2" t="n">
        <v>9.16870555043411</v>
      </c>
      <c r="L492" s="2" t="n">
        <v>0.739</v>
      </c>
      <c r="M492" s="2" t="n">
        <v>0.2</v>
      </c>
      <c r="N492" s="2" t="n">
        <v>19.526</v>
      </c>
      <c r="O492" s="2" t="s">
        <v>41</v>
      </c>
      <c r="P492" s="2" t="n">
        <v>106.3</v>
      </c>
      <c r="Q492" s="2" t="n">
        <v>37.7</v>
      </c>
      <c r="R492" s="2" t="n">
        <v>5.368</v>
      </c>
      <c r="S492" s="2" t="n">
        <v>0.540419413863441</v>
      </c>
      <c r="T492" s="2" t="n">
        <v>0.0521694122962635</v>
      </c>
      <c r="U492" s="2" t="n">
        <v>-0.561075995012109</v>
      </c>
      <c r="V492" s="2" t="n">
        <v>0.0564884816070791</v>
      </c>
      <c r="W492" s="2" t="n">
        <v>0.0857801627149308</v>
      </c>
      <c r="X492" s="2" t="n">
        <v>0.0175781564514978</v>
      </c>
      <c r="Y492" s="2" t="n">
        <v>0.107702906376949</v>
      </c>
      <c r="Z492" s="2" t="n">
        <v>0.15474484096237</v>
      </c>
      <c r="AA492" s="2" t="n">
        <v>0.163011368918434</v>
      </c>
      <c r="AB492" s="2" t="n">
        <v>0.0838605467634355</v>
      </c>
      <c r="AC492" s="2" t="n">
        <v>0.108909375885085</v>
      </c>
      <c r="AD492" s="2" t="n">
        <v>0.15515694306881</v>
      </c>
      <c r="AE492" s="2" t="n">
        <v>0.152309796410148</v>
      </c>
      <c r="AF492" s="2" t="n">
        <v>0.0567260651632709</v>
      </c>
      <c r="AG492" s="2" t="n">
        <v>3.16548979709058</v>
      </c>
      <c r="AH492" s="3" t="b">
        <f aca="false">FALSE()</f>
        <v>0</v>
      </c>
      <c r="AI492" s="3" t="n">
        <v>0.185757803688868</v>
      </c>
      <c r="AJ492" s="3" t="b">
        <f aca="false">TRUE()</f>
        <v>1</v>
      </c>
      <c r="AK492" s="3" t="n">
        <v>3.62723962960682</v>
      </c>
      <c r="AL492" s="3" t="b">
        <f aca="false">FALSE()</f>
        <v>0</v>
      </c>
      <c r="AM492" s="3" t="n">
        <v>-0.627602477575813</v>
      </c>
      <c r="AN492" s="3" t="b">
        <f aca="false">TRUE()</f>
        <v>1</v>
      </c>
      <c r="AO492" s="3" t="n">
        <v>1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9</v>
      </c>
      <c r="E493" s="2" t="n">
        <v>2</v>
      </c>
      <c r="F493" s="2" t="n">
        <v>23.6293777306568</v>
      </c>
      <c r="G493" s="2" t="n">
        <v>0.842824601366743</v>
      </c>
      <c r="H493" s="2" t="n">
        <v>0.986794634127193</v>
      </c>
      <c r="I493" s="2" t="n">
        <v>0.181122119012691</v>
      </c>
      <c r="J493" s="2" t="n">
        <v>0.350885255607133</v>
      </c>
      <c r="K493" s="2" t="n">
        <v>4.68998393595652</v>
      </c>
      <c r="L493" s="2" t="n">
        <v>0.687</v>
      </c>
      <c r="M493" s="2" t="n">
        <v>0.104</v>
      </c>
      <c r="N493" s="2" t="n">
        <v>10.19</v>
      </c>
      <c r="O493" s="2" t="s">
        <v>41</v>
      </c>
      <c r="P493" s="2" t="n">
        <v>102.1</v>
      </c>
      <c r="Q493" s="2" t="n">
        <v>37</v>
      </c>
      <c r="R493" s="2" t="n">
        <v>5.157</v>
      </c>
      <c r="S493" s="2" t="n">
        <v>0.514996616017821</v>
      </c>
      <c r="T493" s="2" t="n">
        <v>-0.18782976548201</v>
      </c>
      <c r="U493" s="2" t="n">
        <v>-0.452814919137262</v>
      </c>
      <c r="V493" s="2" t="n">
        <v>0.0295955848447227</v>
      </c>
      <c r="W493" s="2" t="n">
        <v>0.0439589753800532</v>
      </c>
      <c r="X493" s="2" t="n">
        <v>0.0850565764896112</v>
      </c>
      <c r="Y493" s="2" t="n">
        <v>0.105279229125236</v>
      </c>
      <c r="Z493" s="2" t="n">
        <v>0.116868137538889</v>
      </c>
      <c r="AA493" s="2" t="n">
        <v>0.150446525625519</v>
      </c>
      <c r="AB493" s="2" t="n">
        <v>0.166071957156475</v>
      </c>
      <c r="AC493" s="2" t="n">
        <v>0.16273884340436</v>
      </c>
      <c r="AD493" s="2" t="n">
        <v>0.130919299286354</v>
      </c>
      <c r="AE493" s="2" t="n">
        <v>0.0786884875850366</v>
      </c>
      <c r="AF493" s="2" t="n">
        <v>0.00393094378852047</v>
      </c>
      <c r="AG493" s="2" t="n">
        <v>-0.0144701743746697</v>
      </c>
      <c r="AH493" s="3" t="b">
        <f aca="false">TRUE()</f>
        <v>1</v>
      </c>
      <c r="AI493" s="3" t="n">
        <v>-0.490461983262392</v>
      </c>
      <c r="AJ493" s="3" t="b">
        <f aca="false">TRUE()</f>
        <v>1</v>
      </c>
      <c r="AK493" s="3" t="n">
        <v>-0.294888988205745</v>
      </c>
      <c r="AL493" s="3" t="b">
        <f aca="false">TRUE()</f>
        <v>1</v>
      </c>
      <c r="AM493" s="3" t="n">
        <v>-0.7887074242467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0</v>
      </c>
      <c r="E494" s="2" t="n">
        <v>1</v>
      </c>
      <c r="F494" s="2" t="n">
        <v>23.6293777306568</v>
      </c>
      <c r="G494" s="2" t="n">
        <v>0.63714111178986</v>
      </c>
      <c r="H494" s="2" t="n">
        <v>0.976421277701604</v>
      </c>
      <c r="I494" s="2" t="n">
        <v>0.124600191889545</v>
      </c>
      <c r="J494" s="2" t="n">
        <v>0.307935149690503</v>
      </c>
      <c r="K494" s="2" t="n">
        <v>5.995973189613</v>
      </c>
      <c r="L494" s="2" t="n">
        <v>0.806</v>
      </c>
      <c r="M494" s="2" t="n">
        <v>0.1</v>
      </c>
      <c r="N494" s="2" t="n">
        <v>12.835</v>
      </c>
      <c r="O494" s="2" t="s">
        <v>41</v>
      </c>
      <c r="P494" s="2" t="n">
        <v>101.4</v>
      </c>
      <c r="Q494" s="2" t="n">
        <v>35.9</v>
      </c>
      <c r="R494" s="2" t="n">
        <v>5.122</v>
      </c>
      <c r="S494" s="2" t="n">
        <v>0.525062002994353</v>
      </c>
      <c r="T494" s="2" t="n">
        <v>0.155644106681206</v>
      </c>
      <c r="U494" s="2" t="n">
        <v>-0.350565411632788</v>
      </c>
      <c r="V494" s="2" t="n">
        <v>0.198770157656359</v>
      </c>
      <c r="W494" s="2" t="n">
        <v>0.0992367640350039</v>
      </c>
      <c r="X494" s="2" t="n">
        <v>0.0325085037783235</v>
      </c>
      <c r="Y494" s="2" t="n">
        <v>0.117779596914881</v>
      </c>
      <c r="Z494" s="2" t="n">
        <v>0.168254034319127</v>
      </c>
      <c r="AA494" s="2" t="n">
        <v>0.170482514061024</v>
      </c>
      <c r="AB494" s="2" t="n">
        <v>0.142227396280853</v>
      </c>
      <c r="AC494" s="2" t="n">
        <v>0.129318581001747</v>
      </c>
      <c r="AD494" s="2" t="n">
        <v>0.107607351060667</v>
      </c>
      <c r="AE494" s="2" t="n">
        <v>0.0849486949888712</v>
      </c>
      <c r="AF494" s="2" t="n">
        <v>0.046873327594506</v>
      </c>
      <c r="AG494" s="2" t="n">
        <v>0.912801915135584</v>
      </c>
      <c r="AH494" s="3" t="b">
        <f aca="false">TRUE()</f>
        <v>1</v>
      </c>
      <c r="AI494" s="3" t="n">
        <v>1.05704099072222</v>
      </c>
      <c r="AJ494" s="3" t="b">
        <f aca="false">TRUE()</f>
        <v>1</v>
      </c>
      <c r="AK494" s="3" t="n">
        <v>-0.458311013947934</v>
      </c>
      <c r="AL494" s="3" t="b">
        <f aca="false">TRUE()</f>
        <v>1</v>
      </c>
      <c r="AM494" s="3" t="n">
        <v>-0.81555824869188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0</v>
      </c>
      <c r="E495" s="2" t="n">
        <v>2</v>
      </c>
      <c r="F495" s="2" t="n">
        <v>26.565051177078</v>
      </c>
      <c r="G495" s="2" t="n">
        <v>0.9171875</v>
      </c>
      <c r="H495" s="2" t="n">
        <v>0.97805451646407</v>
      </c>
      <c r="I495" s="2" t="n">
        <v>0.202106980194576</v>
      </c>
      <c r="J495" s="2" t="n">
        <v>0.441239786340504</v>
      </c>
      <c r="K495" s="2" t="n">
        <v>3.61346065826589</v>
      </c>
      <c r="L495" s="2" t="n">
        <v>0.712</v>
      </c>
      <c r="M495" s="2" t="n">
        <v>0.112</v>
      </c>
      <c r="N495" s="2" t="n">
        <v>7.989</v>
      </c>
      <c r="O495" s="2" t="s">
        <v>41</v>
      </c>
      <c r="P495" s="2" t="n">
        <v>108.2</v>
      </c>
      <c r="Q495" s="2" t="n">
        <v>37.2</v>
      </c>
      <c r="R495" s="2" t="n">
        <v>5.467</v>
      </c>
      <c r="S495" s="2" t="n">
        <v>0.5552916310729</v>
      </c>
      <c r="T495" s="2" t="n">
        <v>-0.402793931212053</v>
      </c>
      <c r="U495" s="2" t="n">
        <v>-0.283312975053538</v>
      </c>
      <c r="V495" s="2" t="n">
        <v>0.194749346063434</v>
      </c>
      <c r="W495" s="2" t="n">
        <v>0.00968851958054484</v>
      </c>
      <c r="X495" s="2" t="n">
        <v>0.122054350186279</v>
      </c>
      <c r="Y495" s="2" t="n">
        <v>0.127642678867109</v>
      </c>
      <c r="Z495" s="2" t="n">
        <v>0.135430849384662</v>
      </c>
      <c r="AA495" s="2" t="n">
        <v>0.131998064334444</v>
      </c>
      <c r="AB495" s="2" t="n">
        <v>0.140545186976171</v>
      </c>
      <c r="AC495" s="2" t="n">
        <v>0.123019346685661</v>
      </c>
      <c r="AD495" s="2" t="n">
        <v>0.113920986749881</v>
      </c>
      <c r="AE495" s="2" t="n">
        <v>0.0761185057757287</v>
      </c>
      <c r="AF495" s="2" t="n">
        <v>0.0292700310400646</v>
      </c>
      <c r="AG495" s="2" t="n">
        <v>-0.778817956192782</v>
      </c>
      <c r="AH495" s="3" t="b">
        <f aca="false">TRUE()</f>
        <v>1</v>
      </c>
      <c r="AI495" s="3" t="n">
        <v>-0.165356316458902</v>
      </c>
      <c r="AJ495" s="3" t="b">
        <f aca="false">TRUE()</f>
        <v>1</v>
      </c>
      <c r="AK495" s="3" t="n">
        <v>0.0319550632786358</v>
      </c>
      <c r="AL495" s="3" t="b">
        <f aca="false">TRUE()</f>
        <v>1</v>
      </c>
      <c r="AM495" s="3" t="n">
        <v>-0.5547216683675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2</v>
      </c>
      <c r="E496" s="2" t="n">
        <v>1</v>
      </c>
      <c r="F496" s="2" t="n">
        <v>8.9726266148964</v>
      </c>
      <c r="G496" s="2" t="n">
        <v>0.935820895522388</v>
      </c>
      <c r="H496" s="2" t="n">
        <v>0.977947238022784</v>
      </c>
      <c r="I496" s="2" t="n">
        <v>0.215879176459964</v>
      </c>
      <c r="J496" s="2" t="n">
        <v>0.44997426891799</v>
      </c>
      <c r="K496" s="2" t="n">
        <v>3.68414159637818</v>
      </c>
      <c r="L496" s="2" t="n">
        <v>0.813</v>
      </c>
      <c r="M496" s="2" t="n">
        <v>0.131</v>
      </c>
      <c r="N496" s="2" t="n">
        <v>8.174</v>
      </c>
      <c r="O496" s="2" t="s">
        <v>41</v>
      </c>
      <c r="P496" s="2" t="n">
        <v>129.1</v>
      </c>
      <c r="Q496" s="2" t="n">
        <v>45.8</v>
      </c>
      <c r="R496" s="2" t="n">
        <v>6.519</v>
      </c>
      <c r="S496" s="2" t="n">
        <v>0.456847546741262</v>
      </c>
      <c r="T496" s="2" t="n">
        <v>-0.278774200969763</v>
      </c>
      <c r="U496" s="2" t="n">
        <v>-0.614429912957996</v>
      </c>
      <c r="V496" s="2" t="n">
        <v>0.133368635291081</v>
      </c>
      <c r="W496" s="2" t="n">
        <v>0.0231418915064566</v>
      </c>
      <c r="X496" s="2" t="n">
        <v>0.11148968818236</v>
      </c>
      <c r="Y496" s="2" t="n">
        <v>0.109445276236565</v>
      </c>
      <c r="Z496" s="2" t="n">
        <v>0.127139836963254</v>
      </c>
      <c r="AA496" s="2" t="n">
        <v>0.143408117675137</v>
      </c>
      <c r="AB496" s="2" t="n">
        <v>0.13766970021984</v>
      </c>
      <c r="AC496" s="2" t="n">
        <v>0.140236502298667</v>
      </c>
      <c r="AD496" s="2" t="n">
        <v>0.128243793027437</v>
      </c>
      <c r="AE496" s="2" t="n">
        <v>0.0752336326413803</v>
      </c>
      <c r="AF496" s="2" t="n">
        <v>0.0271334527553592</v>
      </c>
      <c r="AG496" s="2" t="n">
        <v>-0.728633422906288</v>
      </c>
      <c r="AH496" s="3" t="b">
        <f aca="false">TRUE()</f>
        <v>1</v>
      </c>
      <c r="AI496" s="3" t="n">
        <v>1.1480705774272</v>
      </c>
      <c r="AJ496" s="3" t="b">
        <f aca="false">TRUE()</f>
        <v>1</v>
      </c>
      <c r="AK496" s="3" t="n">
        <v>0.808209685554039</v>
      </c>
      <c r="AL496" s="3" t="b">
        <f aca="false">TRUE()</f>
        <v>1</v>
      </c>
      <c r="AM496" s="3" t="n">
        <v>0.24696723292345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2</v>
      </c>
      <c r="E497" s="2" t="n">
        <v>2</v>
      </c>
      <c r="F497" s="2" t="n">
        <v>45</v>
      </c>
      <c r="G497" s="2" t="n">
        <v>0.642494561276287</v>
      </c>
      <c r="H497" s="2" t="n">
        <v>0.981156799248259</v>
      </c>
      <c r="I497" s="2" t="n">
        <v>0.115111248636261</v>
      </c>
      <c r="J497" s="2" t="n">
        <v>0.287782154709664</v>
      </c>
      <c r="K497" s="2" t="n">
        <v>5.80271409613646</v>
      </c>
      <c r="L497" s="2" t="n">
        <v>0.728</v>
      </c>
      <c r="M497" s="2" t="n">
        <v>0.119</v>
      </c>
      <c r="N497" s="2" t="n">
        <v>12.291</v>
      </c>
      <c r="O497" s="2" t="s">
        <v>41</v>
      </c>
      <c r="P497" s="2" t="n">
        <v>130.1</v>
      </c>
      <c r="Q497" s="2" t="n">
        <v>40.3</v>
      </c>
      <c r="R497" s="2" t="n">
        <v>6.57</v>
      </c>
      <c r="S497" s="2" t="n">
        <v>0.621174501622097</v>
      </c>
      <c r="T497" s="2" t="n">
        <v>0.0217595129156682</v>
      </c>
      <c r="U497" s="2" t="n">
        <v>-0.570322607444987</v>
      </c>
      <c r="V497" s="2" t="n">
        <v>0.296119022376883</v>
      </c>
      <c r="W497" s="2" t="n">
        <v>0.113594816949259</v>
      </c>
      <c r="X497" s="2" t="n">
        <v>0.105608705915765</v>
      </c>
      <c r="Y497" s="2" t="n">
        <v>0.123216804150997</v>
      </c>
      <c r="Z497" s="2" t="n">
        <v>0.161532279162821</v>
      </c>
      <c r="AA497" s="2" t="n">
        <v>0.17584033772561</v>
      </c>
      <c r="AB497" s="2" t="n">
        <v>0.158764620472711</v>
      </c>
      <c r="AC497" s="2" t="n">
        <v>0.106370522574435</v>
      </c>
      <c r="AD497" s="2" t="n">
        <v>0.0770900265442611</v>
      </c>
      <c r="AE497" s="2" t="n">
        <v>0.0597805494479233</v>
      </c>
      <c r="AF497" s="2" t="n">
        <v>0.0317961540054759</v>
      </c>
      <c r="AG497" s="2" t="n">
        <v>0.775585040706398</v>
      </c>
      <c r="AH497" s="3" t="b">
        <f aca="false">TRUE()</f>
        <v>1</v>
      </c>
      <c r="AI497" s="3" t="n">
        <v>0.0427113102953322</v>
      </c>
      <c r="AJ497" s="3" t="b">
        <f aca="false">TRUE()</f>
        <v>1</v>
      </c>
      <c r="AK497" s="3" t="n">
        <v>0.317943608327468</v>
      </c>
      <c r="AL497" s="3" t="b">
        <f aca="false">TRUE()</f>
        <v>1</v>
      </c>
      <c r="AM497" s="3" t="n">
        <v>0.28532555355938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2</v>
      </c>
      <c r="E498" s="2" t="n">
        <v>3</v>
      </c>
      <c r="F498" s="2" t="n">
        <v>21.3706222693432</v>
      </c>
      <c r="G498" s="2" t="n">
        <v>0.668986852281516</v>
      </c>
      <c r="H498" s="2" t="n">
        <v>0.982700582584051</v>
      </c>
      <c r="I498" s="2" t="n">
        <v>0.0882352352344108</v>
      </c>
      <c r="J498" s="2" t="n">
        <v>0.259174203124935</v>
      </c>
      <c r="K498" s="2" t="n">
        <v>6.10286035972346</v>
      </c>
      <c r="L498" s="2" t="n">
        <v>0.667</v>
      </c>
      <c r="M498" s="2" t="n">
        <v>0.12</v>
      </c>
      <c r="N498" s="2" t="n">
        <v>12.716</v>
      </c>
      <c r="O498" s="2" t="s">
        <v>41</v>
      </c>
      <c r="P498" s="2" t="n">
        <v>127.6</v>
      </c>
      <c r="Q498" s="2" t="n">
        <v>29.5</v>
      </c>
      <c r="R498" s="2" t="n">
        <v>6.443</v>
      </c>
      <c r="S498" s="2" t="n">
        <v>0.691808479786993</v>
      </c>
      <c r="T498" s="2" t="n">
        <v>-0.438911489016904</v>
      </c>
      <c r="U498" s="2" t="n">
        <v>0.416631910672331</v>
      </c>
      <c r="V498" s="2" t="n">
        <v>0.0893367072319482</v>
      </c>
      <c r="W498" s="2" t="n">
        <v>0.0470631342258439</v>
      </c>
      <c r="X498" s="2" t="n">
        <v>0.0680006641462616</v>
      </c>
      <c r="Y498" s="2" t="n">
        <v>0.152408189542292</v>
      </c>
      <c r="Z498" s="2" t="n">
        <v>0.154296432285093</v>
      </c>
      <c r="AA498" s="2" t="n">
        <v>0.114956717744059</v>
      </c>
      <c r="AB498" s="2" t="n">
        <v>0.131904313342666</v>
      </c>
      <c r="AC498" s="2" t="n">
        <v>0.0790034655749469</v>
      </c>
      <c r="AD498" s="2" t="n">
        <v>0.0634972195357479</v>
      </c>
      <c r="AE498" s="2" t="n">
        <v>0.100015411726583</v>
      </c>
      <c r="AF498" s="2" t="n">
        <v>0.135917586102351</v>
      </c>
      <c r="AG498" s="2" t="n">
        <v>0.988693419826509</v>
      </c>
      <c r="AH498" s="3" t="b">
        <f aca="false">TRUE()</f>
        <v>1</v>
      </c>
      <c r="AI498" s="3" t="n">
        <v>-0.750546516705185</v>
      </c>
      <c r="AJ498" s="3" t="b">
        <f aca="false">TRUE()</f>
        <v>1</v>
      </c>
      <c r="AK498" s="3" t="n">
        <v>0.358799114763016</v>
      </c>
      <c r="AL498" s="3" t="b">
        <f aca="false">TRUE()</f>
        <v>1</v>
      </c>
      <c r="AM498" s="3" t="n">
        <v>0.18942975196955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2</v>
      </c>
      <c r="E499" s="2" t="n">
        <v>5</v>
      </c>
      <c r="F499" s="2" t="n">
        <v>21.3706222693432</v>
      </c>
      <c r="G499" s="2" t="n">
        <v>0.777460770328103</v>
      </c>
      <c r="H499" s="2" t="n">
        <v>0.985357478627587</v>
      </c>
      <c r="I499" s="2" t="n">
        <v>0.179213727241907</v>
      </c>
      <c r="J499" s="2" t="n">
        <v>0.360238094370681</v>
      </c>
      <c r="K499" s="2" t="n">
        <v>3.8993794429307</v>
      </c>
      <c r="L499" s="2" t="n">
        <v>0.634</v>
      </c>
      <c r="M499" s="2" t="n">
        <v>0.083</v>
      </c>
      <c r="N499" s="2" t="n">
        <v>8.617</v>
      </c>
      <c r="O499" s="2" t="s">
        <v>41</v>
      </c>
      <c r="P499" s="2" t="n">
        <v>208</v>
      </c>
      <c r="Q499" s="2" t="n">
        <v>74.5</v>
      </c>
      <c r="R499" s="2" t="n">
        <v>10.506</v>
      </c>
      <c r="S499" s="2" t="n">
        <v>0.398785621703455</v>
      </c>
      <c r="T499" s="2" t="n">
        <v>-0.536170191387925</v>
      </c>
      <c r="U499" s="2" t="n">
        <v>-0.352915857201699</v>
      </c>
      <c r="V499" s="2" t="n">
        <v>0.247334906267103</v>
      </c>
      <c r="W499" s="2" t="n">
        <v>0.0209705770739531</v>
      </c>
      <c r="X499" s="2" t="n">
        <v>0.0926428218501918</v>
      </c>
      <c r="Y499" s="2" t="n">
        <v>0.126694250051486</v>
      </c>
      <c r="Z499" s="2" t="n">
        <v>0.138887445836295</v>
      </c>
      <c r="AA499" s="2" t="n">
        <v>0.162962396844646</v>
      </c>
      <c r="AB499" s="2" t="n">
        <v>0.153489202907214</v>
      </c>
      <c r="AC499" s="2" t="n">
        <v>0.142556274856987</v>
      </c>
      <c r="AD499" s="2" t="n">
        <v>0.107379494811158</v>
      </c>
      <c r="AE499" s="2" t="n">
        <v>0.0604401829368453</v>
      </c>
      <c r="AF499" s="2" t="n">
        <v>0.0149479299051771</v>
      </c>
      <c r="AG499" s="2" t="n">
        <v>-0.575811301931206</v>
      </c>
      <c r="AH499" s="3" t="b">
        <f aca="false">TRUE()</f>
        <v>1</v>
      </c>
      <c r="AI499" s="3" t="n">
        <v>-1.17968599688579</v>
      </c>
      <c r="AJ499" s="3" t="b">
        <f aca="false">TRUE()</f>
        <v>1</v>
      </c>
      <c r="AK499" s="3" t="n">
        <v>-1.15285462335224</v>
      </c>
      <c r="AL499" s="3" t="b">
        <f aca="false">TRUE()</f>
        <v>1</v>
      </c>
      <c r="AM499" s="3" t="n">
        <v>3.27343873109854</v>
      </c>
      <c r="AN499" s="3" t="b">
        <f aca="false">FALSE()</f>
        <v>0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2</v>
      </c>
      <c r="E500" s="2" t="n">
        <v>6</v>
      </c>
      <c r="F500" s="2" t="n">
        <v>26.565051177078</v>
      </c>
      <c r="G500" s="2" t="n">
        <v>0.798045602605863</v>
      </c>
      <c r="H500" s="2" t="n">
        <v>0.989987205578827</v>
      </c>
      <c r="I500" s="2" t="n">
        <v>0.154682820724024</v>
      </c>
      <c r="J500" s="2" t="n">
        <v>0.31321382228473</v>
      </c>
      <c r="K500" s="2" t="n">
        <v>5.0163596139726</v>
      </c>
      <c r="L500" s="2" t="n">
        <v>0.68</v>
      </c>
      <c r="M500" s="2" t="n">
        <v>0.09</v>
      </c>
      <c r="N500" s="2" t="n">
        <v>10.735</v>
      </c>
      <c r="O500" s="2" t="s">
        <v>41</v>
      </c>
      <c r="P500" s="2" t="n">
        <v>144.7</v>
      </c>
      <c r="Q500" s="2" t="n">
        <v>54.3</v>
      </c>
      <c r="R500" s="2" t="n">
        <v>7.307</v>
      </c>
      <c r="S500" s="2" t="n">
        <v>0.694958314174992</v>
      </c>
      <c r="T500" s="2" t="n">
        <v>-0.0866530750124159</v>
      </c>
      <c r="U500" s="2" t="n">
        <v>-0.670671996995533</v>
      </c>
      <c r="V500" s="2" t="n">
        <v>0.025558041748509</v>
      </c>
      <c r="W500" s="2" t="n">
        <v>0.0473347544789801</v>
      </c>
      <c r="X500" s="2" t="n">
        <v>0.0522783102407854</v>
      </c>
      <c r="Y500" s="2" t="n">
        <v>0.107418279744638</v>
      </c>
      <c r="Z500" s="2" t="n">
        <v>0.119754595284778</v>
      </c>
      <c r="AA500" s="2" t="n">
        <v>0.159042333331495</v>
      </c>
      <c r="AB500" s="2" t="n">
        <v>0.17866425902873</v>
      </c>
      <c r="AC500" s="2" t="n">
        <v>0.169566437305463</v>
      </c>
      <c r="AD500" s="2" t="n">
        <v>0.12464567431176</v>
      </c>
      <c r="AE500" s="2" t="n">
        <v>0.0697207955585183</v>
      </c>
      <c r="AF500" s="2" t="n">
        <v>0.0189093151938328</v>
      </c>
      <c r="AG500" s="2" t="n">
        <v>0.217261485033684</v>
      </c>
      <c r="AH500" s="3" t="b">
        <f aca="false">TRUE()</f>
        <v>1</v>
      </c>
      <c r="AI500" s="3" t="n">
        <v>-0.581491569967369</v>
      </c>
      <c r="AJ500" s="3" t="b">
        <f aca="false">TRUE()</f>
        <v>1</v>
      </c>
      <c r="AK500" s="3" t="n">
        <v>-0.86686607830341</v>
      </c>
      <c r="AL500" s="3" t="b">
        <f aca="false">TRUE()</f>
        <v>1</v>
      </c>
      <c r="AM500" s="3" t="n">
        <v>0.84535703484400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2</v>
      </c>
      <c r="E501" s="2" t="n">
        <v>8</v>
      </c>
      <c r="F501" s="2" t="n">
        <v>18.434948822922</v>
      </c>
      <c r="G501" s="2" t="n">
        <v>0.89009009009009</v>
      </c>
      <c r="H501" s="2" t="n">
        <v>0.971203082306445</v>
      </c>
      <c r="I501" s="2" t="n">
        <v>0.196556354718491</v>
      </c>
      <c r="J501" s="2" t="n">
        <v>0.496292460557943</v>
      </c>
      <c r="K501" s="2" t="n">
        <v>3.14310151507607</v>
      </c>
      <c r="L501" s="2" t="n">
        <v>0.733</v>
      </c>
      <c r="M501" s="2" t="n">
        <v>0.131</v>
      </c>
      <c r="N501" s="2" t="n">
        <v>6.981</v>
      </c>
      <c r="O501" s="2" t="s">
        <v>41</v>
      </c>
      <c r="P501" s="2" t="n">
        <v>123.1</v>
      </c>
      <c r="Q501" s="2" t="n">
        <v>30.8</v>
      </c>
      <c r="R501" s="2" t="n">
        <v>6.215</v>
      </c>
      <c r="S501" s="2" t="n">
        <v>0.066603728711925</v>
      </c>
      <c r="T501" s="2" t="n">
        <v>-0.253424227533283</v>
      </c>
      <c r="U501" s="2" t="n">
        <v>0.116052544506052</v>
      </c>
      <c r="V501" s="2" t="n">
        <v>0.0908762917159752</v>
      </c>
      <c r="W501" s="2" t="n">
        <v>0.00604056282506082</v>
      </c>
      <c r="X501" s="2" t="n">
        <v>0.110676243453314</v>
      </c>
      <c r="Y501" s="2" t="n">
        <v>0.17934558569006</v>
      </c>
      <c r="Z501" s="2" t="n">
        <v>0.122062785213095</v>
      </c>
      <c r="AA501" s="2" t="n">
        <v>0.116095358380201</v>
      </c>
      <c r="AB501" s="2" t="n">
        <v>0.126147909463028</v>
      </c>
      <c r="AC501" s="2" t="n">
        <v>0.132532171513729</v>
      </c>
      <c r="AD501" s="2" t="n">
        <v>0.118246480215294</v>
      </c>
      <c r="AE501" s="2" t="n">
        <v>0.083579128139287</v>
      </c>
      <c r="AF501" s="2" t="n">
        <v>0.011314337931992</v>
      </c>
      <c r="AG501" s="2" t="n">
        <v>-1.11278004991197</v>
      </c>
      <c r="AH501" s="3" t="b">
        <f aca="false">TRUE()</f>
        <v>1</v>
      </c>
      <c r="AI501" s="3" t="n">
        <v>0.10773244365603</v>
      </c>
      <c r="AJ501" s="3" t="b">
        <f aca="false">TRUE()</f>
        <v>1</v>
      </c>
      <c r="AK501" s="3" t="n">
        <v>0.808209685554039</v>
      </c>
      <c r="AL501" s="3" t="b">
        <f aca="false">TRUE()</f>
        <v>1</v>
      </c>
      <c r="AM501" s="3" t="n">
        <v>0.016817309107856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3</v>
      </c>
      <c r="E502" s="2" t="n">
        <v>1</v>
      </c>
      <c r="F502" s="2" t="n">
        <v>33.6900675259798</v>
      </c>
      <c r="G502" s="2" t="n">
        <v>0.67032967032967</v>
      </c>
      <c r="H502" s="2" t="n">
        <v>0.985336013608841</v>
      </c>
      <c r="I502" s="2" t="n">
        <v>0.129763219362071</v>
      </c>
      <c r="J502" s="2" t="n">
        <v>0.294838169426108</v>
      </c>
      <c r="K502" s="2" t="n">
        <v>5.73282529263753</v>
      </c>
      <c r="L502" s="2" t="n">
        <v>0.734</v>
      </c>
      <c r="M502" s="2" t="n">
        <v>0.078</v>
      </c>
      <c r="N502" s="2" t="n">
        <v>12.367</v>
      </c>
      <c r="O502" s="2" t="s">
        <v>41</v>
      </c>
      <c r="P502" s="2" t="n">
        <v>133.5</v>
      </c>
      <c r="Q502" s="2" t="n">
        <v>46.6</v>
      </c>
      <c r="R502" s="2" t="n">
        <v>6.744</v>
      </c>
      <c r="S502" s="2" t="n">
        <v>0.507315856450929</v>
      </c>
      <c r="T502" s="2" t="n">
        <v>-0.395082325490784</v>
      </c>
      <c r="U502" s="2" t="n">
        <v>-0.575082110073323</v>
      </c>
      <c r="V502" s="2" t="n">
        <v>0.0862258440173043</v>
      </c>
      <c r="W502" s="2" t="n">
        <v>0.00665816906871108</v>
      </c>
      <c r="X502" s="2" t="n">
        <v>0.061262950306197</v>
      </c>
      <c r="Y502" s="2" t="n">
        <v>0.118675442232489</v>
      </c>
      <c r="Z502" s="2" t="n">
        <v>0.15749999860502</v>
      </c>
      <c r="AA502" s="2" t="n">
        <v>0.143379362668301</v>
      </c>
      <c r="AB502" s="2" t="n">
        <v>0.147796266898188</v>
      </c>
      <c r="AC502" s="2" t="n">
        <v>0.146331010814114</v>
      </c>
      <c r="AD502" s="2" t="n">
        <v>0.130108310915986</v>
      </c>
      <c r="AE502" s="2" t="n">
        <v>0.0879859781943707</v>
      </c>
      <c r="AF502" s="2" t="n">
        <v>0.00696067936533509</v>
      </c>
      <c r="AG502" s="2" t="n">
        <v>0.725962934956001</v>
      </c>
      <c r="AH502" s="3" t="b">
        <f aca="false">TRUE()</f>
        <v>1</v>
      </c>
      <c r="AI502" s="3" t="n">
        <v>0.12073667032817</v>
      </c>
      <c r="AJ502" s="3" t="b">
        <f aca="false">TRUE()</f>
        <v>1</v>
      </c>
      <c r="AK502" s="3" t="n">
        <v>-1.35713215552998</v>
      </c>
      <c r="AL502" s="3" t="b">
        <f aca="false">TRUE()</f>
        <v>1</v>
      </c>
      <c r="AM502" s="3" t="n">
        <v>0.41574384372155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3</v>
      </c>
      <c r="E503" s="2" t="n">
        <v>2</v>
      </c>
      <c r="F503" s="2" t="n">
        <v>18.9246444160512</v>
      </c>
      <c r="G503" s="2" t="n">
        <v>0.725541125541126</v>
      </c>
      <c r="H503" s="2" t="n">
        <v>0.984943260883642</v>
      </c>
      <c r="I503" s="2" t="n">
        <v>0.105829670550294</v>
      </c>
      <c r="J503" s="2" t="n">
        <v>0.313090270696094</v>
      </c>
      <c r="K503" s="2" t="n">
        <v>5.28729696079716</v>
      </c>
      <c r="L503" s="2" t="n">
        <v>0.713</v>
      </c>
      <c r="M503" s="2" t="n">
        <v>0.101</v>
      </c>
      <c r="N503" s="2" t="n">
        <v>11.43</v>
      </c>
      <c r="O503" s="2" t="s">
        <v>41</v>
      </c>
      <c r="P503" s="2" t="n">
        <v>130.6</v>
      </c>
      <c r="Q503" s="2" t="n">
        <v>45.3</v>
      </c>
      <c r="R503" s="2" t="n">
        <v>6.595</v>
      </c>
      <c r="S503" s="2" t="n">
        <v>-1</v>
      </c>
      <c r="T503" s="2" t="n">
        <v>-0.410376481806469</v>
      </c>
      <c r="U503" s="2" t="n">
        <v>-0.475587138005577</v>
      </c>
      <c r="V503" s="2" t="n">
        <v>0.127047130094355</v>
      </c>
      <c r="W503" s="2" t="n">
        <v>0.00466307633721785</v>
      </c>
      <c r="X503" s="2" t="n">
        <v>0.0618411289075702</v>
      </c>
      <c r="Y503" s="2" t="n">
        <v>0.103929216401654</v>
      </c>
      <c r="Z503" s="2" t="n">
        <v>0.147165001467565</v>
      </c>
      <c r="AA503" s="2" t="n">
        <v>0.16113250290183</v>
      </c>
      <c r="AB503" s="2" t="n">
        <v>0.164284771975863</v>
      </c>
      <c r="AC503" s="2" t="n">
        <v>0.148750725123404</v>
      </c>
      <c r="AD503" s="2" t="n">
        <v>0.119564897674344</v>
      </c>
      <c r="AE503" s="2" t="n">
        <v>0.0785208421123934</v>
      </c>
      <c r="AF503" s="2" t="n">
        <v>0.0148109134353771</v>
      </c>
      <c r="AG503" s="2" t="n">
        <v>0.409631092220712</v>
      </c>
      <c r="AH503" s="3" t="b">
        <f aca="false">TRUE()</f>
        <v>1</v>
      </c>
      <c r="AI503" s="3" t="n">
        <v>-0.152352089786762</v>
      </c>
      <c r="AJ503" s="3" t="b">
        <f aca="false">TRUE()</f>
        <v>1</v>
      </c>
      <c r="AK503" s="3" t="n">
        <v>-0.417455507512387</v>
      </c>
      <c r="AL503" s="3" t="b">
        <f aca="false">TRUE()</f>
        <v>1</v>
      </c>
      <c r="AM503" s="3" t="n">
        <v>0.30450471387735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4</v>
      </c>
      <c r="E504" s="2" t="n">
        <v>0</v>
      </c>
      <c r="F504" s="2" t="n">
        <v>17.1027289690524</v>
      </c>
      <c r="G504" s="2" t="n">
        <v>0.908033826638478</v>
      </c>
      <c r="H504" s="2" t="n">
        <v>0.986260340730077</v>
      </c>
      <c r="I504" s="2" t="n">
        <v>0.162561350910747</v>
      </c>
      <c r="J504" s="2" t="n">
        <v>0.365199868419141</v>
      </c>
      <c r="K504" s="2" t="n">
        <v>4.80054227907266</v>
      </c>
      <c r="L504" s="2" t="n">
        <v>0.821</v>
      </c>
      <c r="M504" s="2" t="n">
        <v>0.109</v>
      </c>
      <c r="N504" s="2" t="n">
        <v>10.477</v>
      </c>
      <c r="O504" s="2" t="s">
        <v>41</v>
      </c>
      <c r="P504" s="2" t="n">
        <v>121.2</v>
      </c>
      <c r="Q504" s="2" t="n">
        <v>48.3</v>
      </c>
      <c r="R504" s="2" t="n">
        <v>6.121</v>
      </c>
      <c r="S504" s="2" t="n">
        <v>0.175992925356771</v>
      </c>
      <c r="T504" s="2" t="n">
        <v>-0.186799945990712</v>
      </c>
      <c r="U504" s="2" t="n">
        <v>-0.860349559900058</v>
      </c>
      <c r="V504" s="2" t="n">
        <v>0.0158233791372734</v>
      </c>
      <c r="W504" s="2" t="n">
        <v>0.0158233791372734</v>
      </c>
      <c r="X504" s="2" t="n">
        <v>0.0457941263048025</v>
      </c>
      <c r="Y504" s="2" t="n">
        <v>0.100640530203984</v>
      </c>
      <c r="Z504" s="2" t="n">
        <v>0.130239758538037</v>
      </c>
      <c r="AA504" s="2" t="n">
        <v>0.154493348971068</v>
      </c>
      <c r="AB504" s="2" t="n">
        <v>0.163309939308575</v>
      </c>
      <c r="AC504" s="2" t="n">
        <v>0.148063453692625</v>
      </c>
      <c r="AD504" s="2" t="n">
        <v>0.138779126872918</v>
      </c>
      <c r="AE504" s="2" t="n">
        <v>0.0957229090744871</v>
      </c>
      <c r="AF504" s="2" t="n">
        <v>0.0229568070335026</v>
      </c>
      <c r="AG504" s="2" t="n">
        <v>0.0640279185821166</v>
      </c>
      <c r="AH504" s="3" t="b">
        <f aca="false">TRUE()</f>
        <v>1</v>
      </c>
      <c r="AI504" s="3" t="n">
        <v>1.25210439080432</v>
      </c>
      <c r="AJ504" s="3" t="b">
        <f aca="false">TRUE()</f>
        <v>1</v>
      </c>
      <c r="AK504" s="3" t="n">
        <v>-0.0906114560280069</v>
      </c>
      <c r="AL504" s="3" t="b">
        <f aca="false">TRUE()</f>
        <v>1</v>
      </c>
      <c r="AM504" s="3" t="n">
        <v>-0.056063500100415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7</v>
      </c>
      <c r="E505" s="2" t="n">
        <v>1</v>
      </c>
      <c r="F505" s="2" t="n">
        <v>26.565051177078</v>
      </c>
      <c r="G505" s="2" t="n">
        <v>0.615751789976134</v>
      </c>
      <c r="H505" s="2" t="n">
        <v>0.97497121708554</v>
      </c>
      <c r="I505" s="2" t="n">
        <v>0.120298755813601</v>
      </c>
      <c r="J505" s="2" t="n">
        <v>0.287838807449822</v>
      </c>
      <c r="K505" s="2" t="n">
        <v>5.33502949433974</v>
      </c>
      <c r="L505" s="2" t="n">
        <v>0.624</v>
      </c>
      <c r="M505" s="2" t="n">
        <v>0.137</v>
      </c>
      <c r="N505" s="2" t="n">
        <v>11.425</v>
      </c>
      <c r="O505" s="2" t="s">
        <v>41</v>
      </c>
      <c r="P505" s="2" t="n">
        <v>141.8</v>
      </c>
      <c r="Q505" s="2" t="n">
        <v>52.9</v>
      </c>
      <c r="R505" s="2" t="n">
        <v>7.164</v>
      </c>
      <c r="S505" s="2" t="n">
        <v>-1</v>
      </c>
      <c r="T505" s="2" t="n">
        <v>-0.254038628476271</v>
      </c>
      <c r="U505" s="2" t="n">
        <v>-0.552743453945038</v>
      </c>
      <c r="V505" s="2" t="n">
        <v>0.336621428397844</v>
      </c>
      <c r="W505" s="2" t="n">
        <v>0.151937132963635</v>
      </c>
      <c r="X505" s="2" t="n">
        <v>0.125085693003183</v>
      </c>
      <c r="Y505" s="2" t="n">
        <v>0.150697145798405</v>
      </c>
      <c r="Z505" s="2" t="n">
        <v>0.163152325354972</v>
      </c>
      <c r="AA505" s="2" t="n">
        <v>0.149915666834981</v>
      </c>
      <c r="AB505" s="2" t="n">
        <v>0.105296659993192</v>
      </c>
      <c r="AC505" s="2" t="n">
        <v>0.0928335857395037</v>
      </c>
      <c r="AD505" s="2" t="n">
        <v>0.116239576513524</v>
      </c>
      <c r="AE505" s="2" t="n">
        <v>0.081556995430686</v>
      </c>
      <c r="AF505" s="2" t="n">
        <v>0.0152223513315525</v>
      </c>
      <c r="AG505" s="2" t="n">
        <v>0.443521911759789</v>
      </c>
      <c r="AH505" s="3" t="b">
        <f aca="false">TRUE()</f>
        <v>1</v>
      </c>
      <c r="AI505" s="3" t="n">
        <v>-1.30972826360719</v>
      </c>
      <c r="AJ505" s="3" t="b">
        <f aca="false">TRUE()</f>
        <v>1</v>
      </c>
      <c r="AK505" s="3" t="n">
        <v>1.05334272416732</v>
      </c>
      <c r="AL505" s="3" t="b">
        <f aca="false">TRUE()</f>
        <v>1</v>
      </c>
      <c r="AM505" s="3" t="n">
        <v>0.73411790499979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7</v>
      </c>
      <c r="E506" s="2" t="n">
        <v>2</v>
      </c>
      <c r="F506" s="2" t="n">
        <v>43.1523897340054</v>
      </c>
      <c r="G506" s="2" t="n">
        <v>0.561889250814332</v>
      </c>
      <c r="H506" s="2" t="n">
        <v>0.978308456300227</v>
      </c>
      <c r="I506" s="2" t="n">
        <v>0.0870526442595385</v>
      </c>
      <c r="J506" s="2" t="n">
        <v>0.23447025951562</v>
      </c>
      <c r="K506" s="2" t="n">
        <v>6.83971501285005</v>
      </c>
      <c r="L506" s="2" t="n">
        <v>0.678</v>
      </c>
      <c r="M506" s="2" t="n">
        <v>0.095</v>
      </c>
      <c r="N506" s="2" t="n">
        <v>14.414</v>
      </c>
      <c r="O506" s="2" t="s">
        <v>41</v>
      </c>
      <c r="P506" s="2" t="n">
        <v>84.2</v>
      </c>
      <c r="Q506" s="2" t="n">
        <v>32.4</v>
      </c>
      <c r="R506" s="2" t="n">
        <v>4.253</v>
      </c>
      <c r="S506" s="2" t="n">
        <v>0.488327808144959</v>
      </c>
      <c r="T506" s="2" t="n">
        <v>0.0364323922329558</v>
      </c>
      <c r="U506" s="2" t="n">
        <v>-0.542545147985944</v>
      </c>
      <c r="V506" s="2" t="n">
        <v>0.121044231922071</v>
      </c>
      <c r="W506" s="2" t="n">
        <v>0.121044231922071</v>
      </c>
      <c r="X506" s="2" t="n">
        <v>0.0213055223935374</v>
      </c>
      <c r="Y506" s="2" t="n">
        <v>0.106304092920994</v>
      </c>
      <c r="Z506" s="2" t="n">
        <v>0.131434791832554</v>
      </c>
      <c r="AA506" s="2" t="n">
        <v>0.180219207551548</v>
      </c>
      <c r="AB506" s="2" t="n">
        <v>0.129809922550033</v>
      </c>
      <c r="AC506" s="2" t="n">
        <v>0.102659912219651</v>
      </c>
      <c r="AD506" s="2" t="n">
        <v>0.123937380361401</v>
      </c>
      <c r="AE506" s="2" t="n">
        <v>0.116124376954268</v>
      </c>
      <c r="AF506" s="2" t="n">
        <v>0.0882047932160142</v>
      </c>
      <c r="AG506" s="2" t="n">
        <v>1.51187134947413</v>
      </c>
      <c r="AH506" s="3" t="b">
        <f aca="false">TRUE()</f>
        <v>1</v>
      </c>
      <c r="AI506" s="3" t="n">
        <v>-0.607500023311649</v>
      </c>
      <c r="AJ506" s="3" t="b">
        <f aca="false">TRUE()</f>
        <v>1</v>
      </c>
      <c r="AK506" s="3" t="n">
        <v>-0.662588546125672</v>
      </c>
      <c r="AL506" s="3" t="b">
        <f aca="false">TRUE()</f>
        <v>1</v>
      </c>
      <c r="AM506" s="3" t="n">
        <v>-1.4753213636299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7</v>
      </c>
      <c r="E507" s="2" t="n">
        <v>3</v>
      </c>
      <c r="F507" s="2" t="n">
        <v>53.9726266148964</v>
      </c>
      <c r="G507" s="2" t="n">
        <v>0.716814159292035</v>
      </c>
      <c r="H507" s="2" t="n">
        <v>0.991626206181442</v>
      </c>
      <c r="I507" s="2" t="n">
        <v>0.0841897168355495</v>
      </c>
      <c r="J507" s="2" t="n">
        <v>0.260352002354086</v>
      </c>
      <c r="K507" s="2" t="n">
        <v>5.15764135049308</v>
      </c>
      <c r="L507" s="2" t="n">
        <v>0.598</v>
      </c>
      <c r="M507" s="2" t="n">
        <v>0.084</v>
      </c>
      <c r="N507" s="2" t="n">
        <v>10.852</v>
      </c>
      <c r="O507" s="2" t="s">
        <v>41</v>
      </c>
      <c r="P507" s="2" t="n">
        <v>153.5</v>
      </c>
      <c r="Q507" s="2" t="n">
        <v>54.9</v>
      </c>
      <c r="R507" s="2" t="n">
        <v>7.75</v>
      </c>
      <c r="S507" s="2" t="n">
        <v>0.307017036434221</v>
      </c>
      <c r="T507" s="2" t="n">
        <v>-0.243031951626005</v>
      </c>
      <c r="U507" s="2" t="n">
        <v>-0.775258922864739</v>
      </c>
      <c r="V507" s="2" t="n">
        <v>0.130226783739211</v>
      </c>
      <c r="W507" s="2" t="n">
        <v>0.0197861578929734</v>
      </c>
      <c r="X507" s="2" t="n">
        <v>0.0952887875148641</v>
      </c>
      <c r="Y507" s="2" t="n">
        <v>0.092213507858587</v>
      </c>
      <c r="Z507" s="2" t="n">
        <v>0.14806249959502</v>
      </c>
      <c r="AA507" s="2" t="n">
        <v>0.154297621889671</v>
      </c>
      <c r="AB507" s="2" t="n">
        <v>0.147995102137327</v>
      </c>
      <c r="AC507" s="2" t="n">
        <v>0.139890624936876</v>
      </c>
      <c r="AD507" s="2" t="n">
        <v>0.113377553569784</v>
      </c>
      <c r="AE507" s="2" t="n">
        <v>0.0887520223201701</v>
      </c>
      <c r="AF507" s="2" t="n">
        <v>0.0201222801777007</v>
      </c>
      <c r="AG507" s="2" t="n">
        <v>0.31757365120672</v>
      </c>
      <c r="AH507" s="3" t="b">
        <f aca="false">TRUE()</f>
        <v>1</v>
      </c>
      <c r="AI507" s="3" t="n">
        <v>-1.64783815708282</v>
      </c>
      <c r="AJ507" s="3" t="b">
        <f aca="false">TRUE()</f>
        <v>1</v>
      </c>
      <c r="AK507" s="3" t="n">
        <v>-1.11199911691669</v>
      </c>
      <c r="AL507" s="3" t="b">
        <f aca="false">TRUE()</f>
        <v>1</v>
      </c>
      <c r="AM507" s="3" t="n">
        <v>1.1829102564402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7</v>
      </c>
      <c r="E508" s="2" t="n">
        <v>6</v>
      </c>
      <c r="F508" s="2" t="n">
        <v>18.9246444160512</v>
      </c>
      <c r="G508" s="2" t="n">
        <v>0.819734345351044</v>
      </c>
      <c r="H508" s="2" t="n">
        <v>0.991436477795413</v>
      </c>
      <c r="I508" s="2" t="n">
        <v>0.0798431533351125</v>
      </c>
      <c r="J508" s="2" t="n">
        <v>0.293220456519676</v>
      </c>
      <c r="K508" s="2" t="n">
        <v>5.75928106654953</v>
      </c>
      <c r="L508" s="2" t="n">
        <v>0.731</v>
      </c>
      <c r="M508" s="2" t="n">
        <v>0.132</v>
      </c>
      <c r="N508" s="2" t="n">
        <v>12.171</v>
      </c>
      <c r="O508" s="2" t="s">
        <v>41</v>
      </c>
      <c r="P508" s="2" t="n">
        <v>129.1</v>
      </c>
      <c r="Q508" s="2" t="n">
        <v>42.6</v>
      </c>
      <c r="R508" s="2" t="n">
        <v>6.52</v>
      </c>
      <c r="S508" s="2" t="n">
        <v>0.307893164847171</v>
      </c>
      <c r="T508" s="2" t="n">
        <v>-0.380872668774797</v>
      </c>
      <c r="U508" s="2" t="n">
        <v>-0.545523397565493</v>
      </c>
      <c r="V508" s="2" t="n">
        <v>0.0594528983639436</v>
      </c>
      <c r="W508" s="2" t="n">
        <v>0.0121296053642269</v>
      </c>
      <c r="X508" s="2" t="n">
        <v>0.122596851758599</v>
      </c>
      <c r="Y508" s="2" t="n">
        <v>0.121501019734339</v>
      </c>
      <c r="Z508" s="2" t="n">
        <v>0.105446409286254</v>
      </c>
      <c r="AA508" s="2" t="n">
        <v>0.133139624962411</v>
      </c>
      <c r="AB508" s="2" t="n">
        <v>0.141387701209852</v>
      </c>
      <c r="AC508" s="2" t="n">
        <v>0.129147595114459</v>
      </c>
      <c r="AD508" s="2" t="n">
        <v>0.122627115523486</v>
      </c>
      <c r="AE508" s="2" t="n">
        <v>0.0972275967638391</v>
      </c>
      <c r="AF508" s="2" t="n">
        <v>0.0269260856467612</v>
      </c>
      <c r="AG508" s="2" t="n">
        <v>0.74474693389497</v>
      </c>
      <c r="AH508" s="3" t="b">
        <f aca="false">TRUE()</f>
        <v>1</v>
      </c>
      <c r="AI508" s="3" t="n">
        <v>0.0817239903117511</v>
      </c>
      <c r="AJ508" s="3" t="b">
        <f aca="false">TRUE()</f>
        <v>1</v>
      </c>
      <c r="AK508" s="3" t="n">
        <v>0.849065191989586</v>
      </c>
      <c r="AL508" s="3" t="b">
        <f aca="false">TRUE()</f>
        <v>1</v>
      </c>
      <c r="AM508" s="3" t="n">
        <v>0.24696723292345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8</v>
      </c>
      <c r="F509" s="2" t="n">
        <v>30.3432488842396</v>
      </c>
      <c r="G509" s="2" t="n">
        <v>0.813682678311499</v>
      </c>
      <c r="H509" s="2" t="n">
        <v>0.979533489930775</v>
      </c>
      <c r="I509" s="2" t="n">
        <v>0.183817382620598</v>
      </c>
      <c r="J509" s="2" t="n">
        <v>0.410517735136635</v>
      </c>
      <c r="K509" s="2" t="n">
        <v>3.62908118684333</v>
      </c>
      <c r="L509" s="2" t="n">
        <v>0.715</v>
      </c>
      <c r="M509" s="2" t="n">
        <v>0.111</v>
      </c>
      <c r="N509" s="2" t="n">
        <v>8.072</v>
      </c>
      <c r="O509" s="2" t="s">
        <v>41</v>
      </c>
      <c r="P509" s="2" t="n">
        <v>156.1</v>
      </c>
      <c r="Q509" s="2" t="n">
        <v>37.4</v>
      </c>
      <c r="R509" s="2" t="n">
        <v>7.884</v>
      </c>
      <c r="S509" s="2" t="n">
        <v>0.712101142678418</v>
      </c>
      <c r="T509" s="2" t="n">
        <v>-0.271144012840496</v>
      </c>
      <c r="U509" s="2" t="n">
        <v>-0.333240256833157</v>
      </c>
      <c r="V509" s="2" t="n">
        <v>0.177663594977519</v>
      </c>
      <c r="W509" s="2" t="n">
        <v>0.0680388819815724</v>
      </c>
      <c r="X509" s="2" t="n">
        <v>0.058684978985021</v>
      </c>
      <c r="Y509" s="2" t="n">
        <v>0.149618813341293</v>
      </c>
      <c r="Z509" s="2" t="n">
        <v>0.161280855353814</v>
      </c>
      <c r="AA509" s="2" t="n">
        <v>0.162858511796853</v>
      </c>
      <c r="AB509" s="2" t="n">
        <v>0.152720390456351</v>
      </c>
      <c r="AC509" s="2" t="n">
        <v>0.141901570534269</v>
      </c>
      <c r="AD509" s="2" t="n">
        <v>0.101312219714582</v>
      </c>
      <c r="AE509" s="2" t="n">
        <v>0.0604542249980355</v>
      </c>
      <c r="AF509" s="2" t="n">
        <v>0.0111684348197811</v>
      </c>
      <c r="AG509" s="2" t="n">
        <v>-0.767727145045064</v>
      </c>
      <c r="AH509" s="3" t="b">
        <f aca="false">TRUE()</f>
        <v>1</v>
      </c>
      <c r="AI509" s="3" t="n">
        <v>-0.126343636442483</v>
      </c>
      <c r="AJ509" s="3" t="b">
        <f aca="false">TRUE()</f>
        <v>1</v>
      </c>
      <c r="AK509" s="3" t="n">
        <v>-0.00890044315691179</v>
      </c>
      <c r="AL509" s="3" t="b">
        <f aca="false">TRUE()</f>
        <v>1</v>
      </c>
      <c r="AM509" s="3" t="n">
        <v>1.2826418900936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8</v>
      </c>
      <c r="E510" s="2" t="n">
        <v>1</v>
      </c>
      <c r="F510" s="2" t="n">
        <v>21.3706222693432</v>
      </c>
      <c r="G510" s="2" t="n">
        <v>0.862329803328291</v>
      </c>
      <c r="H510" s="2" t="n">
        <v>0.972809975388781</v>
      </c>
      <c r="I510" s="2" t="n">
        <v>0.251297278566151</v>
      </c>
      <c r="J510" s="2" t="n">
        <v>0.469327299407322</v>
      </c>
      <c r="K510" s="2" t="n">
        <v>3.48529261242503</v>
      </c>
      <c r="L510" s="2" t="n">
        <v>0.749</v>
      </c>
      <c r="M510" s="2" t="n">
        <v>0.125</v>
      </c>
      <c r="N510" s="2" t="n">
        <v>7.771</v>
      </c>
      <c r="O510" s="2" t="s">
        <v>41</v>
      </c>
      <c r="P510" s="2" t="n">
        <v>145.6</v>
      </c>
      <c r="Q510" s="2" t="n">
        <v>49.5</v>
      </c>
      <c r="R510" s="2" t="n">
        <v>7.355</v>
      </c>
      <c r="S510" s="2" t="n">
        <v>0.404953842396509</v>
      </c>
      <c r="T510" s="2" t="n">
        <v>-0.402382205217396</v>
      </c>
      <c r="U510" s="2" t="n">
        <v>-0.52910300672355</v>
      </c>
      <c r="V510" s="2" t="n">
        <v>0.271813297728353</v>
      </c>
      <c r="W510" s="2" t="n">
        <v>0.0519269259654549</v>
      </c>
      <c r="X510" s="2" t="n">
        <v>0.106245252505545</v>
      </c>
      <c r="Y510" s="2" t="n">
        <v>0.142357095676648</v>
      </c>
      <c r="Z510" s="2" t="n">
        <v>0.147096290228562</v>
      </c>
      <c r="AA510" s="2" t="n">
        <v>0.15278682745473</v>
      </c>
      <c r="AB510" s="2" t="n">
        <v>0.145884668412046</v>
      </c>
      <c r="AC510" s="2" t="n">
        <v>0.132208744450701</v>
      </c>
      <c r="AD510" s="2" t="n">
        <v>0.100713570270668</v>
      </c>
      <c r="AE510" s="2" t="n">
        <v>0.0568415448676725</v>
      </c>
      <c r="AF510" s="2" t="n">
        <v>0.0158660061334282</v>
      </c>
      <c r="AG510" s="2" t="n">
        <v>-0.86981920397683</v>
      </c>
      <c r="AH510" s="3" t="b">
        <f aca="false">TRUE()</f>
        <v>1</v>
      </c>
      <c r="AI510" s="3" t="n">
        <v>0.315800070410265</v>
      </c>
      <c r="AJ510" s="3" t="b">
        <f aca="false">TRUE()</f>
        <v>1</v>
      </c>
      <c r="AK510" s="3" t="n">
        <v>0.563076646940753</v>
      </c>
      <c r="AL510" s="3" t="b">
        <f aca="false">TRUE()</f>
        <v>1</v>
      </c>
      <c r="AM510" s="3" t="n">
        <v>0.87987952341634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8</v>
      </c>
      <c r="E511" s="2" t="n">
        <v>2</v>
      </c>
      <c r="F511" s="2" t="n">
        <v>33.6900675259798</v>
      </c>
      <c r="G511" s="2" t="n">
        <v>0.827814569536424</v>
      </c>
      <c r="H511" s="2" t="n">
        <v>0.97745988836229</v>
      </c>
      <c r="I511" s="2" t="n">
        <v>0.149207759148652</v>
      </c>
      <c r="J511" s="2" t="n">
        <v>0.405427783633906</v>
      </c>
      <c r="K511" s="2" t="n">
        <v>3.0899618441045</v>
      </c>
      <c r="L511" s="2" t="n">
        <v>0.612</v>
      </c>
      <c r="M511" s="2" t="n">
        <v>0.121</v>
      </c>
      <c r="N511" s="2" t="n">
        <v>6.686</v>
      </c>
      <c r="O511" s="2" t="s">
        <v>41</v>
      </c>
      <c r="P511" s="2" t="n">
        <v>154.7</v>
      </c>
      <c r="Q511" s="2" t="n">
        <v>49.1</v>
      </c>
      <c r="R511" s="2" t="n">
        <v>7.815</v>
      </c>
      <c r="S511" s="2" t="n">
        <v>0.441436475438245</v>
      </c>
      <c r="T511" s="2" t="n">
        <v>-0.225394398500843</v>
      </c>
      <c r="U511" s="2" t="n">
        <v>-0.741625719039406</v>
      </c>
      <c r="V511" s="2" t="n">
        <v>0.0253608143210976</v>
      </c>
      <c r="W511" s="2" t="n">
        <v>0.0246065579713076</v>
      </c>
      <c r="X511" s="2" t="n">
        <v>0.0737587880370493</v>
      </c>
      <c r="Y511" s="2" t="n">
        <v>0.119718900024531</v>
      </c>
      <c r="Z511" s="2" t="n">
        <v>0.112258511469597</v>
      </c>
      <c r="AA511" s="2" t="n">
        <v>0.142584713662959</v>
      </c>
      <c r="AB511" s="2" t="n">
        <v>0.158755972261779</v>
      </c>
      <c r="AC511" s="2" t="n">
        <v>0.153795869063912</v>
      </c>
      <c r="AD511" s="2" t="n">
        <v>0.138783708008232</v>
      </c>
      <c r="AE511" s="2" t="n">
        <v>0.0792891814471439</v>
      </c>
      <c r="AF511" s="2" t="n">
        <v>0.0210543560247962</v>
      </c>
      <c r="AG511" s="2" t="n">
        <v>-1.15051001866917</v>
      </c>
      <c r="AH511" s="3" t="b">
        <f aca="false">TRUE()</f>
        <v>1</v>
      </c>
      <c r="AI511" s="3" t="n">
        <v>-1.46577898367287</v>
      </c>
      <c r="AJ511" s="3" t="b">
        <f aca="false">TRUE()</f>
        <v>1</v>
      </c>
      <c r="AK511" s="3" t="n">
        <v>0.399654621198563</v>
      </c>
      <c r="AL511" s="3" t="b">
        <f aca="false">TRUE()</f>
        <v>1</v>
      </c>
      <c r="AM511" s="3" t="n">
        <v>1.2289402412033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8</v>
      </c>
      <c r="E512" s="2" t="n">
        <v>4</v>
      </c>
      <c r="F512" s="2" t="n">
        <v>24.2277453179541</v>
      </c>
      <c r="G512" s="2" t="n">
        <v>0.82175622542595</v>
      </c>
      <c r="H512" s="2" t="n">
        <v>0.982051315699138</v>
      </c>
      <c r="I512" s="2" t="n">
        <v>0.206177994459955</v>
      </c>
      <c r="J512" s="2" t="n">
        <v>0.406653155728689</v>
      </c>
      <c r="K512" s="2" t="n">
        <v>3.91816820781137</v>
      </c>
      <c r="L512" s="2" t="n">
        <v>0.725</v>
      </c>
      <c r="M512" s="2" t="n">
        <v>0.107</v>
      </c>
      <c r="N512" s="2" t="n">
        <v>8.719</v>
      </c>
      <c r="O512" s="2" t="s">
        <v>41</v>
      </c>
      <c r="P512" s="2" t="n">
        <v>127.1</v>
      </c>
      <c r="Q512" s="2" t="n">
        <v>50.3</v>
      </c>
      <c r="R512" s="2" t="n">
        <v>6.42</v>
      </c>
      <c r="S512" s="2" t="n">
        <v>0.237662779501276</v>
      </c>
      <c r="T512" s="2" t="n">
        <v>-0.300309949802541</v>
      </c>
      <c r="U512" s="2" t="n">
        <v>-0.406356637885736</v>
      </c>
      <c r="V512" s="2" t="n">
        <v>0.39876554790801</v>
      </c>
      <c r="W512" s="2" t="n">
        <v>0.116006556023851</v>
      </c>
      <c r="X512" s="2" t="n">
        <v>0.104522811094049</v>
      </c>
      <c r="Y512" s="2" t="n">
        <v>0.144912066215386</v>
      </c>
      <c r="Z512" s="2" t="n">
        <v>0.175809448027412</v>
      </c>
      <c r="AA512" s="2" t="n">
        <v>0.160013876013112</v>
      </c>
      <c r="AB512" s="2" t="n">
        <v>0.142758622405382</v>
      </c>
      <c r="AC512" s="2" t="n">
        <v>0.121173149831193</v>
      </c>
      <c r="AD512" s="2" t="n">
        <v>0.086024753433285</v>
      </c>
      <c r="AE512" s="2" t="n">
        <v>0.0541589423809189</v>
      </c>
      <c r="AF512" s="2" t="n">
        <v>0.0106263305992622</v>
      </c>
      <c r="AG512" s="2" t="n">
        <v>-0.562470995170307</v>
      </c>
      <c r="AH512" s="3" t="b">
        <f aca="false">TRUE()</f>
        <v>1</v>
      </c>
      <c r="AI512" s="3" t="n">
        <v>0.00369863027891326</v>
      </c>
      <c r="AJ512" s="3" t="b">
        <f aca="false">TRUE()</f>
        <v>1</v>
      </c>
      <c r="AK512" s="3" t="n">
        <v>-0.172322468899102</v>
      </c>
      <c r="AL512" s="3" t="b">
        <f aca="false">TRUE()</f>
        <v>1</v>
      </c>
      <c r="AM512" s="3" t="n">
        <v>0.17025059165158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8</v>
      </c>
      <c r="E513" s="2" t="n">
        <v>5</v>
      </c>
      <c r="F513" s="2" t="n">
        <v>23.6293777306568</v>
      </c>
      <c r="G513" s="2" t="n">
        <v>0.789473684210526</v>
      </c>
      <c r="H513" s="2" t="n">
        <v>0.992593084497735</v>
      </c>
      <c r="I513" s="2" t="n">
        <v>0.128225418018373</v>
      </c>
      <c r="J513" s="2" t="n">
        <v>0.279209363763193</v>
      </c>
      <c r="K513" s="2" t="n">
        <v>5.59578470073812</v>
      </c>
      <c r="L513" s="2" t="n">
        <v>0.662</v>
      </c>
      <c r="M513" s="2" t="n">
        <v>0.089</v>
      </c>
      <c r="N513" s="2" t="n">
        <v>11.988</v>
      </c>
      <c r="O513" s="2" t="s">
        <v>41</v>
      </c>
      <c r="P513" s="2" t="n">
        <v>137.7</v>
      </c>
      <c r="Q513" s="2" t="n">
        <v>38.2</v>
      </c>
      <c r="R513" s="2" t="n">
        <v>6.953</v>
      </c>
      <c r="S513" s="2" t="n">
        <v>-1</v>
      </c>
      <c r="T513" s="2" t="n">
        <v>-0.431013505745882</v>
      </c>
      <c r="U513" s="2" t="n">
        <v>-0.118034413608553</v>
      </c>
      <c r="V513" s="2" t="n">
        <v>0.0280259496221429</v>
      </c>
      <c r="W513" s="2" t="n">
        <v>0.0479860467187898</v>
      </c>
      <c r="X513" s="2" t="n">
        <v>0.02612811422165</v>
      </c>
      <c r="Y513" s="2" t="n">
        <v>0.105386213003845</v>
      </c>
      <c r="Z513" s="2" t="n">
        <v>0.153549128835936</v>
      </c>
      <c r="AA513" s="2" t="n">
        <v>0.146286017624424</v>
      </c>
      <c r="AB513" s="2" t="n">
        <v>0.104941540004716</v>
      </c>
      <c r="AC513" s="2" t="n">
        <v>0.121320592456682</v>
      </c>
      <c r="AD513" s="2" t="n">
        <v>0.139145959137772</v>
      </c>
      <c r="AE513" s="2" t="n">
        <v>0.118957431782227</v>
      </c>
      <c r="AF513" s="2" t="n">
        <v>0.0842850029327479</v>
      </c>
      <c r="AG513" s="2" t="n">
        <v>0.62866204550189</v>
      </c>
      <c r="AH513" s="3" t="b">
        <f aca="false">TRUE()</f>
        <v>1</v>
      </c>
      <c r="AI513" s="3" t="n">
        <v>-0.815567650065883</v>
      </c>
      <c r="AJ513" s="3" t="b">
        <f aca="false">TRUE()</f>
        <v>1</v>
      </c>
      <c r="AK513" s="3" t="n">
        <v>-0.907721584738958</v>
      </c>
      <c r="AL513" s="3" t="b">
        <f aca="false">TRUE()</f>
        <v>1</v>
      </c>
      <c r="AM513" s="3" t="n">
        <v>0.57684879039247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8</v>
      </c>
      <c r="E514" s="2" t="n">
        <v>6</v>
      </c>
      <c r="F514" s="2" t="n">
        <v>45</v>
      </c>
      <c r="G514" s="2" t="n">
        <v>0.833806818181818</v>
      </c>
      <c r="H514" s="2" t="n">
        <v>0.982888331228438</v>
      </c>
      <c r="I514" s="2" t="n">
        <v>0.211845695226627</v>
      </c>
      <c r="J514" s="2" t="n">
        <v>0.391080288078557</v>
      </c>
      <c r="K514" s="2" t="n">
        <v>3.94974751018626</v>
      </c>
      <c r="L514" s="2" t="n">
        <v>0.659</v>
      </c>
      <c r="M514" s="2" t="n">
        <v>0.105</v>
      </c>
      <c r="N514" s="2" t="n">
        <v>8.627</v>
      </c>
      <c r="O514" s="2" t="s">
        <v>41</v>
      </c>
      <c r="P514" s="2" t="n">
        <v>151.9</v>
      </c>
      <c r="Q514" s="2" t="n">
        <v>48.6</v>
      </c>
      <c r="R514" s="2" t="n">
        <v>7.673</v>
      </c>
      <c r="S514" s="2" t="n">
        <v>0.588005049905222</v>
      </c>
      <c r="T514" s="2" t="n">
        <v>-0.0630892087434417</v>
      </c>
      <c r="U514" s="2" t="n">
        <v>-0.508589362311529</v>
      </c>
      <c r="V514" s="2" t="n">
        <v>0.173232247633061</v>
      </c>
      <c r="W514" s="2" t="n">
        <v>0.0792239936557233</v>
      </c>
      <c r="X514" s="2" t="n">
        <v>0.0831133273357155</v>
      </c>
      <c r="Y514" s="2" t="n">
        <v>0.10926768177532</v>
      </c>
      <c r="Z514" s="2" t="n">
        <v>0.149257090995071</v>
      </c>
      <c r="AA514" s="2" t="n">
        <v>0.167112748475751</v>
      </c>
      <c r="AB514" s="2" t="n">
        <v>0.134161519874832</v>
      </c>
      <c r="AC514" s="2" t="n">
        <v>0.120577197437309</v>
      </c>
      <c r="AD514" s="2" t="n">
        <v>0.107565033823328</v>
      </c>
      <c r="AE514" s="2" t="n">
        <v>0.0882899948124637</v>
      </c>
      <c r="AF514" s="2" t="n">
        <v>0.0406554054702101</v>
      </c>
      <c r="AG514" s="2" t="n">
        <v>-0.54004921366142</v>
      </c>
      <c r="AH514" s="3" t="b">
        <f aca="false">TRUE()</f>
        <v>1</v>
      </c>
      <c r="AI514" s="3" t="n">
        <v>-0.854580330082302</v>
      </c>
      <c r="AJ514" s="3" t="b">
        <f aca="false">TRUE()</f>
        <v>1</v>
      </c>
      <c r="AK514" s="3" t="n">
        <v>-0.254033481770197</v>
      </c>
      <c r="AL514" s="3" t="b">
        <f aca="false">TRUE()</f>
        <v>1</v>
      </c>
      <c r="AM514" s="3" t="n">
        <v>1.1215369434227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8</v>
      </c>
      <c r="E515" s="2" t="n">
        <v>7</v>
      </c>
      <c r="F515" s="2" t="n">
        <v>24.2277453179541</v>
      </c>
      <c r="G515" s="2" t="n">
        <v>0.852057842046719</v>
      </c>
      <c r="H515" s="2" t="n">
        <v>0.984648957759488</v>
      </c>
      <c r="I515" s="2" t="n">
        <v>0.173602971033666</v>
      </c>
      <c r="J515" s="2" t="n">
        <v>0.382143378774417</v>
      </c>
      <c r="K515" s="2" t="n">
        <v>4.48970904782005</v>
      </c>
      <c r="L515" s="2" t="n">
        <v>0.769</v>
      </c>
      <c r="M515" s="2" t="n">
        <v>0.12</v>
      </c>
      <c r="N515" s="2" t="n">
        <v>9.829</v>
      </c>
      <c r="O515" s="2" t="s">
        <v>41</v>
      </c>
      <c r="P515" s="2" t="n">
        <v>149.7</v>
      </c>
      <c r="Q515" s="2" t="n">
        <v>50.9</v>
      </c>
      <c r="R515" s="2" t="n">
        <v>7.56</v>
      </c>
      <c r="S515" s="2" t="n">
        <v>0.686199669023741</v>
      </c>
      <c r="T515" s="2" t="n">
        <v>-0.286727640550556</v>
      </c>
      <c r="U515" s="2" t="n">
        <v>-0.605437670725705</v>
      </c>
      <c r="V515" s="2" t="n">
        <v>0.0543222813698731</v>
      </c>
      <c r="W515" s="2" t="n">
        <v>0.0136190202271134</v>
      </c>
      <c r="X515" s="2" t="n">
        <v>0.0791187799933553</v>
      </c>
      <c r="Y515" s="2" t="n">
        <v>0.109038221399281</v>
      </c>
      <c r="Z515" s="2" t="n">
        <v>0.12450804512252</v>
      </c>
      <c r="AA515" s="2" t="n">
        <v>0.148545021512066</v>
      </c>
      <c r="AB515" s="2" t="n">
        <v>0.15532289908896</v>
      </c>
      <c r="AC515" s="2" t="n">
        <v>0.156000911463508</v>
      </c>
      <c r="AD515" s="2" t="n">
        <v>0.125355920838176</v>
      </c>
      <c r="AE515" s="2" t="n">
        <v>0.0791525539051365</v>
      </c>
      <c r="AF515" s="2" t="n">
        <v>0.0229576466769975</v>
      </c>
      <c r="AG515" s="2" t="n">
        <v>-0.156668368945407</v>
      </c>
      <c r="AH515" s="3" t="b">
        <f aca="false">TRUE()</f>
        <v>1</v>
      </c>
      <c r="AI515" s="3" t="n">
        <v>0.575884603853058</v>
      </c>
      <c r="AJ515" s="3" t="b">
        <f aca="false">TRUE()</f>
        <v>1</v>
      </c>
      <c r="AK515" s="3" t="n">
        <v>0.358799114763016</v>
      </c>
      <c r="AL515" s="3" t="b">
        <f aca="false">TRUE()</f>
        <v>1</v>
      </c>
      <c r="AM515" s="3" t="n">
        <v>1.0371486380236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9</v>
      </c>
      <c r="E516" s="2" t="n">
        <v>1</v>
      </c>
      <c r="F516" s="2" t="n">
        <v>26.565051177078</v>
      </c>
      <c r="G516" s="2" t="n">
        <v>0.810144927536232</v>
      </c>
      <c r="H516" s="2" t="n">
        <v>0.980925170252977</v>
      </c>
      <c r="I516" s="2" t="n">
        <v>0.211701637568993</v>
      </c>
      <c r="J516" s="2" t="n">
        <v>0.405986792276364</v>
      </c>
      <c r="K516" s="2" t="n">
        <v>3.7151026638422</v>
      </c>
      <c r="L516" s="2" t="n">
        <v>0.715</v>
      </c>
      <c r="M516" s="2" t="n">
        <v>0.092</v>
      </c>
      <c r="N516" s="2" t="n">
        <v>8.229</v>
      </c>
      <c r="O516" s="2" t="s">
        <v>41</v>
      </c>
      <c r="P516" s="2" t="n">
        <v>156.3</v>
      </c>
      <c r="Q516" s="2" t="n">
        <v>62.1</v>
      </c>
      <c r="R516" s="2" t="n">
        <v>7.895</v>
      </c>
      <c r="S516" s="2" t="n">
        <v>-1</v>
      </c>
      <c r="T516" s="2" t="n">
        <v>-0.249923909718362</v>
      </c>
      <c r="U516" s="2" t="n">
        <v>-0.738114740807705</v>
      </c>
      <c r="V516" s="2" t="n">
        <v>0.281502274930021</v>
      </c>
      <c r="W516" s="2" t="n">
        <v>0.0813125346503438</v>
      </c>
      <c r="X516" s="2" t="n">
        <v>0.0606436527229781</v>
      </c>
      <c r="Y516" s="2" t="n">
        <v>0.120030932365473</v>
      </c>
      <c r="Z516" s="2" t="n">
        <v>0.160053060958128</v>
      </c>
      <c r="AA516" s="2" t="n">
        <v>0.194509424922029</v>
      </c>
      <c r="AB516" s="2" t="n">
        <v>0.179496556595006</v>
      </c>
      <c r="AC516" s="2" t="n">
        <v>0.137100050616837</v>
      </c>
      <c r="AD516" s="2" t="n">
        <v>0.0835302492663386</v>
      </c>
      <c r="AE516" s="2" t="n">
        <v>0.0562800659139197</v>
      </c>
      <c r="AF516" s="2" t="n">
        <v>0.00835600663929014</v>
      </c>
      <c r="AG516" s="2" t="n">
        <v>-0.706650597518978</v>
      </c>
      <c r="AH516" s="3" t="b">
        <f aca="false">TRUE()</f>
        <v>1</v>
      </c>
      <c r="AI516" s="3" t="n">
        <v>-0.126343636442483</v>
      </c>
      <c r="AJ516" s="3" t="b">
        <f aca="false">TRUE()</f>
        <v>1</v>
      </c>
      <c r="AK516" s="3" t="n">
        <v>-0.785155065432315</v>
      </c>
      <c r="AL516" s="3" t="b">
        <f aca="false">TRUE()</f>
        <v>1</v>
      </c>
      <c r="AM516" s="3" t="n">
        <v>1.2903135542208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9</v>
      </c>
      <c r="E517" s="2" t="n">
        <v>2</v>
      </c>
      <c r="F517" s="2" t="n">
        <v>18.434948822922</v>
      </c>
      <c r="G517" s="2" t="n">
        <v>0.880281690140845</v>
      </c>
      <c r="H517" s="2" t="n">
        <v>0.988144424002033</v>
      </c>
      <c r="I517" s="2" t="n">
        <v>0.177628284700776</v>
      </c>
      <c r="J517" s="2" t="n">
        <v>0.351224772343855</v>
      </c>
      <c r="K517" s="2" t="n">
        <v>5.18852594683794</v>
      </c>
      <c r="L517" s="2" t="n">
        <v>0.762</v>
      </c>
      <c r="M517" s="2" t="n">
        <v>0.105</v>
      </c>
      <c r="N517" s="2" t="n">
        <v>11.133</v>
      </c>
      <c r="O517" s="2" t="s">
        <v>41</v>
      </c>
      <c r="P517" s="2" t="n">
        <v>134.5</v>
      </c>
      <c r="Q517" s="2" t="n">
        <v>52.8</v>
      </c>
      <c r="R517" s="2" t="n">
        <v>6.792</v>
      </c>
      <c r="S517" s="2" t="n">
        <v>0.402980968595948</v>
      </c>
      <c r="T517" s="2" t="n">
        <v>-0.216148340127635</v>
      </c>
      <c r="U517" s="2" t="n">
        <v>-0.841741330546358</v>
      </c>
      <c r="V517" s="2" t="n">
        <v>0.0441344345709968</v>
      </c>
      <c r="W517" s="2" t="n">
        <v>0.0152111556706673</v>
      </c>
      <c r="X517" s="2" t="n">
        <v>0.0727114327401748</v>
      </c>
      <c r="Y517" s="2" t="n">
        <v>0.0906880590497197</v>
      </c>
      <c r="Z517" s="2" t="n">
        <v>0.126148946843657</v>
      </c>
      <c r="AA517" s="2" t="n">
        <v>0.159093372299785</v>
      </c>
      <c r="AB517" s="2" t="n">
        <v>0.162905863395083</v>
      </c>
      <c r="AC517" s="2" t="n">
        <v>0.14435942171511</v>
      </c>
      <c r="AD517" s="2" t="n">
        <v>0.124157413419939</v>
      </c>
      <c r="AE517" s="2" t="n">
        <v>0.0948232660818528</v>
      </c>
      <c r="AF517" s="2" t="n">
        <v>0.0251122244546794</v>
      </c>
      <c r="AG517" s="2" t="n">
        <v>0.33950218094477</v>
      </c>
      <c r="AH517" s="3" t="b">
        <f aca="false">TRUE()</f>
        <v>1</v>
      </c>
      <c r="AI517" s="3" t="n">
        <v>0.48485501714808</v>
      </c>
      <c r="AJ517" s="3" t="b">
        <f aca="false">TRUE()</f>
        <v>1</v>
      </c>
      <c r="AK517" s="3" t="n">
        <v>-0.254033481770197</v>
      </c>
      <c r="AL517" s="3" t="b">
        <f aca="false">TRUE()</f>
        <v>1</v>
      </c>
      <c r="AM517" s="3" t="n">
        <v>0.45410216435748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9</v>
      </c>
      <c r="E518" s="2" t="n">
        <v>3</v>
      </c>
      <c r="F518" s="2" t="n">
        <v>20.2248594311681</v>
      </c>
      <c r="G518" s="2" t="n">
        <v>0.859688195991091</v>
      </c>
      <c r="H518" s="2" t="n">
        <v>0.969243867803981</v>
      </c>
      <c r="I518" s="2" t="n">
        <v>0.273039146815429</v>
      </c>
      <c r="J518" s="2" t="n">
        <v>0.495794768148205</v>
      </c>
      <c r="K518" s="2" t="n">
        <v>2.70277930169997</v>
      </c>
      <c r="L518" s="2" t="n">
        <v>0.615</v>
      </c>
      <c r="M518" s="2" t="n">
        <v>0.123</v>
      </c>
      <c r="N518" s="2" t="n">
        <v>6.181</v>
      </c>
      <c r="O518" s="2" t="s">
        <v>41</v>
      </c>
      <c r="P518" s="2" t="n">
        <v>151.6</v>
      </c>
      <c r="Q518" s="2" t="n">
        <v>54</v>
      </c>
      <c r="R518" s="2" t="n">
        <v>7.655</v>
      </c>
      <c r="S518" s="2" t="n">
        <v>0.44549069553674</v>
      </c>
      <c r="T518" s="2" t="n">
        <v>-0.253572274628459</v>
      </c>
      <c r="U518" s="2" t="n">
        <v>-0.639539157843283</v>
      </c>
      <c r="V518" s="2" t="n">
        <v>0.237131595633513</v>
      </c>
      <c r="W518" s="2" t="n">
        <v>0.0480250325439924</v>
      </c>
      <c r="X518" s="2" t="n">
        <v>0.106199589772234</v>
      </c>
      <c r="Y518" s="2" t="n">
        <v>0.141094098753789</v>
      </c>
      <c r="Z518" s="2" t="n">
        <v>0.155430950918577</v>
      </c>
      <c r="AA518" s="2" t="n">
        <v>0.129749324286624</v>
      </c>
      <c r="AB518" s="2" t="n">
        <v>0.124225716594412</v>
      </c>
      <c r="AC518" s="2" t="n">
        <v>0.119602161855517</v>
      </c>
      <c r="AD518" s="2" t="n">
        <v>0.108726829323993</v>
      </c>
      <c r="AE518" s="2" t="n">
        <v>0.081468995231709</v>
      </c>
      <c r="AF518" s="2" t="n">
        <v>0.0335023332631449</v>
      </c>
      <c r="AG518" s="2" t="n">
        <v>-1.42541546992932</v>
      </c>
      <c r="AH518" s="3" t="b">
        <f aca="false">TRUE()</f>
        <v>1</v>
      </c>
      <c r="AI518" s="3" t="n">
        <v>-1.42676630365645</v>
      </c>
      <c r="AJ518" s="3" t="b">
        <f aca="false">TRUE()</f>
        <v>1</v>
      </c>
      <c r="AK518" s="3" t="n">
        <v>0.481365634069658</v>
      </c>
      <c r="AL518" s="3" t="b">
        <f aca="false">TRUE()</f>
        <v>1</v>
      </c>
      <c r="AM518" s="3" t="n">
        <v>1.1100294472319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9</v>
      </c>
      <c r="E519" s="2" t="n">
        <v>4</v>
      </c>
      <c r="F519" s="2" t="n">
        <v>18.9246444160512</v>
      </c>
      <c r="G519" s="2" t="n">
        <v>0.903558052434457</v>
      </c>
      <c r="H519" s="2" t="n">
        <v>0.988681733655768</v>
      </c>
      <c r="I519" s="2" t="n">
        <v>0.12186829603942</v>
      </c>
      <c r="J519" s="2" t="n">
        <v>0.358409488272754</v>
      </c>
      <c r="K519" s="2" t="n">
        <v>5.46775417744816</v>
      </c>
      <c r="L519" s="2" t="n">
        <v>0.82</v>
      </c>
      <c r="M519" s="2" t="n">
        <v>0.12</v>
      </c>
      <c r="N519" s="2" t="n">
        <v>11.802</v>
      </c>
      <c r="O519" s="2" t="s">
        <v>41</v>
      </c>
      <c r="P519" s="2" t="n">
        <v>119.6</v>
      </c>
      <c r="Q519" s="2" t="n">
        <v>44.2</v>
      </c>
      <c r="R519" s="2" t="n">
        <v>6.04</v>
      </c>
      <c r="S519" s="2" t="n">
        <v>0.245064357935673</v>
      </c>
      <c r="T519" s="2" t="n">
        <v>-0.157834413279969</v>
      </c>
      <c r="U519" s="2" t="n">
        <v>-0.689796842496917</v>
      </c>
      <c r="V519" s="2" t="n">
        <v>0.0440307290888118</v>
      </c>
      <c r="W519" s="2" t="n">
        <v>0.016552685631815</v>
      </c>
      <c r="X519" s="2" t="n">
        <v>0.0222231935985695</v>
      </c>
      <c r="Y519" s="2" t="n">
        <v>0.115371645275793</v>
      </c>
      <c r="Z519" s="2" t="n">
        <v>0.154279464750091</v>
      </c>
      <c r="AA519" s="2" t="n">
        <v>0.140909730020031</v>
      </c>
      <c r="AB519" s="2" t="n">
        <v>0.16861982064703</v>
      </c>
      <c r="AC519" s="2" t="n">
        <v>0.167895051767211</v>
      </c>
      <c r="AD519" s="2" t="n">
        <v>0.122600838807397</v>
      </c>
      <c r="AE519" s="2" t="n">
        <v>0.0719853418501592</v>
      </c>
      <c r="AF519" s="2" t="n">
        <v>0.0361149132837185</v>
      </c>
      <c r="AG519" s="2" t="n">
        <v>0.537758440805456</v>
      </c>
      <c r="AH519" s="3" t="b">
        <f aca="false">TRUE()</f>
        <v>1</v>
      </c>
      <c r="AI519" s="3" t="n">
        <v>1.23910016413218</v>
      </c>
      <c r="AJ519" s="3" t="b">
        <f aca="false">TRUE()</f>
        <v>1</v>
      </c>
      <c r="AK519" s="3" t="n">
        <v>0.358799114763016</v>
      </c>
      <c r="AL519" s="3" t="b">
        <f aca="false">TRUE()</f>
        <v>1</v>
      </c>
      <c r="AM519" s="3" t="n">
        <v>-0.11743681311790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1</v>
      </c>
      <c r="E520" s="2" t="n">
        <v>1</v>
      </c>
      <c r="F520" s="2" t="n">
        <v>17.1027289690524</v>
      </c>
      <c r="G520" s="2" t="n">
        <v>0.784186046511628</v>
      </c>
      <c r="H520" s="2" t="n">
        <v>0.988175788697367</v>
      </c>
      <c r="I520" s="2" t="n">
        <v>0.1195523430844</v>
      </c>
      <c r="J520" s="2" t="n">
        <v>0.310832327080204</v>
      </c>
      <c r="K520" s="2" t="n">
        <v>5.28295447983075</v>
      </c>
      <c r="L520" s="2" t="n">
        <v>0.746</v>
      </c>
      <c r="M520" s="2" t="n">
        <v>0.096</v>
      </c>
      <c r="N520" s="2" t="n">
        <v>11.418</v>
      </c>
      <c r="O520" s="2" t="s">
        <v>41</v>
      </c>
      <c r="P520" s="2" t="n">
        <v>122.7</v>
      </c>
      <c r="Q520" s="2" t="n">
        <v>43.3</v>
      </c>
      <c r="R520" s="2" t="n">
        <v>6.197</v>
      </c>
      <c r="S520" s="2" t="n">
        <v>-1</v>
      </c>
      <c r="T520" s="2" t="n">
        <v>-0.239387947030741</v>
      </c>
      <c r="U520" s="2" t="n">
        <v>-0.676700282007971</v>
      </c>
      <c r="V520" s="2" t="n">
        <v>0.0689325096746979</v>
      </c>
      <c r="W520" s="2" t="n">
        <v>0.0689325096746979</v>
      </c>
      <c r="X520" s="2" t="n">
        <v>0.0130648753133036</v>
      </c>
      <c r="Y520" s="2" t="n">
        <v>0.0773895980525696</v>
      </c>
      <c r="Z520" s="2" t="n">
        <v>0.145815881281425</v>
      </c>
      <c r="AA520" s="2" t="n">
        <v>0.183576680767031</v>
      </c>
      <c r="AB520" s="2" t="n">
        <v>0.184353531729704</v>
      </c>
      <c r="AC520" s="2" t="n">
        <v>0.156753154521672</v>
      </c>
      <c r="AD520" s="2" t="n">
        <v>0.125543447334709</v>
      </c>
      <c r="AE520" s="2" t="n">
        <v>0.0718650039154438</v>
      </c>
      <c r="AF520" s="2" t="n">
        <v>0.0416378270841415</v>
      </c>
      <c r="AG520" s="2" t="n">
        <v>0.406547865166503</v>
      </c>
      <c r="AH520" s="3" t="b">
        <f aca="false">TRUE()</f>
        <v>1</v>
      </c>
      <c r="AI520" s="3" t="n">
        <v>0.276787390393846</v>
      </c>
      <c r="AJ520" s="3" t="b">
        <f aca="false">TRUE()</f>
        <v>1</v>
      </c>
      <c r="AK520" s="3" t="n">
        <v>-0.621733039690125</v>
      </c>
      <c r="AL520" s="3" t="b">
        <f aca="false">TRUE()</f>
        <v>1</v>
      </c>
      <c r="AM520" s="3" t="n">
        <v>0.0014739808534837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1</v>
      </c>
      <c r="E521" s="2" t="n">
        <v>2</v>
      </c>
      <c r="F521" s="2" t="n">
        <v>17.1027289690524</v>
      </c>
      <c r="G521" s="2" t="n">
        <v>0.856495468277946</v>
      </c>
      <c r="H521" s="2" t="n">
        <v>0.984649160890552</v>
      </c>
      <c r="I521" s="2" t="n">
        <v>0.144385364372967</v>
      </c>
      <c r="J521" s="2" t="n">
        <v>0.365405993583832</v>
      </c>
      <c r="K521" s="2" t="n">
        <v>3.95121482381084</v>
      </c>
      <c r="L521" s="2" t="n">
        <v>0.671</v>
      </c>
      <c r="M521" s="2" t="n">
        <v>0.11</v>
      </c>
      <c r="N521" s="2" t="n">
        <v>8.617</v>
      </c>
      <c r="O521" s="2" t="s">
        <v>41</v>
      </c>
      <c r="P521" s="2" t="n">
        <v>117.9</v>
      </c>
      <c r="Q521" s="2" t="n">
        <v>46.2</v>
      </c>
      <c r="R521" s="2" t="n">
        <v>5.956</v>
      </c>
      <c r="S521" s="2" t="n">
        <v>0.341892391752632</v>
      </c>
      <c r="T521" s="2" t="n">
        <v>-0.254705991917107</v>
      </c>
      <c r="U521" s="2" t="n">
        <v>-0.940810907602241</v>
      </c>
      <c r="V521" s="2" t="n">
        <v>0.00564355524563587</v>
      </c>
      <c r="W521" s="2" t="n">
        <v>0.00564355524563587</v>
      </c>
      <c r="X521" s="2" t="n">
        <v>0.0125690524292174</v>
      </c>
      <c r="Y521" s="2" t="n">
        <v>0.0911376986943374</v>
      </c>
      <c r="Z521" s="2" t="n">
        <v>0.143217921699734</v>
      </c>
      <c r="AA521" s="2" t="n">
        <v>0.163550087927842</v>
      </c>
      <c r="AB521" s="2" t="n">
        <v>0.173623028553043</v>
      </c>
      <c r="AC521" s="2" t="n">
        <v>0.160199421845585</v>
      </c>
      <c r="AD521" s="2" t="n">
        <v>0.127184555222167</v>
      </c>
      <c r="AE521" s="2" t="n">
        <v>0.0813461862096827</v>
      </c>
      <c r="AF521" s="2" t="n">
        <v>0.0471720474183911</v>
      </c>
      <c r="AG521" s="2" t="n">
        <v>-0.539007398832685</v>
      </c>
      <c r="AH521" s="3" t="b">
        <f aca="false">TRUE()</f>
        <v>1</v>
      </c>
      <c r="AI521" s="3" t="n">
        <v>-0.698529610016626</v>
      </c>
      <c r="AJ521" s="3" t="b">
        <f aca="false">TRUE()</f>
        <v>1</v>
      </c>
      <c r="AK521" s="3" t="n">
        <v>-0.0497559495924593</v>
      </c>
      <c r="AL521" s="3" t="b">
        <f aca="false">TRUE()</f>
        <v>1</v>
      </c>
      <c r="AM521" s="3" t="n">
        <v>-0.18264595819899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2</v>
      </c>
      <c r="E522" s="2" t="n">
        <v>1</v>
      </c>
      <c r="F522" s="2" t="n">
        <v>21.3706222693432</v>
      </c>
      <c r="G522" s="2" t="n">
        <v>0.827096774193548</v>
      </c>
      <c r="H522" s="2" t="n">
        <v>0.977559316778289</v>
      </c>
      <c r="I522" s="2" t="n">
        <v>0.255045796304762</v>
      </c>
      <c r="J522" s="2" t="n">
        <v>0.430723492541182</v>
      </c>
      <c r="K522" s="2" t="n">
        <v>3.88806998851826</v>
      </c>
      <c r="L522" s="2" t="n">
        <v>0.726</v>
      </c>
      <c r="M522" s="2" t="n">
        <v>0.098</v>
      </c>
      <c r="N522" s="2" t="n">
        <v>8.62</v>
      </c>
      <c r="O522" s="2" t="s">
        <v>41</v>
      </c>
      <c r="P522" s="2" t="n">
        <v>117.1</v>
      </c>
      <c r="Q522" s="2" t="n">
        <v>44.7</v>
      </c>
      <c r="R522" s="2" t="n">
        <v>5.912</v>
      </c>
      <c r="S522" s="2" t="n">
        <v>0.44579339591237</v>
      </c>
      <c r="T522" s="2" t="n">
        <v>-0.240476075298607</v>
      </c>
      <c r="U522" s="2" t="n">
        <v>-0.595140426532143</v>
      </c>
      <c r="V522" s="2" t="n">
        <v>0.0134749875481303</v>
      </c>
      <c r="W522" s="2" t="n">
        <v>0.0134749875481303</v>
      </c>
      <c r="X522" s="2" t="n">
        <v>0.0506398629972444</v>
      </c>
      <c r="Y522" s="2" t="n">
        <v>0.0812327799586321</v>
      </c>
      <c r="Z522" s="2" t="n">
        <v>0.139343096961239</v>
      </c>
      <c r="AA522" s="2" t="n">
        <v>0.162105400003043</v>
      </c>
      <c r="AB522" s="2" t="n">
        <v>0.153169944979202</v>
      </c>
      <c r="AC522" s="2" t="n">
        <v>0.139910864642256</v>
      </c>
      <c r="AD522" s="2" t="n">
        <v>0.145099263549705</v>
      </c>
      <c r="AE522" s="2" t="n">
        <v>0.109595187199597</v>
      </c>
      <c r="AF522" s="2" t="n">
        <v>0.0189035997090815</v>
      </c>
      <c r="AG522" s="2" t="n">
        <v>-0.583841185327941</v>
      </c>
      <c r="AH522" s="3" t="b">
        <f aca="false">TRUE()</f>
        <v>1</v>
      </c>
      <c r="AI522" s="3" t="n">
        <v>0.0167028569510529</v>
      </c>
      <c r="AJ522" s="3" t="b">
        <f aca="false">TRUE()</f>
        <v>1</v>
      </c>
      <c r="AK522" s="3" t="n">
        <v>-0.540022026819029</v>
      </c>
      <c r="AL522" s="3" t="b">
        <f aca="false">TRUE()</f>
        <v>1</v>
      </c>
      <c r="AM522" s="3" t="n">
        <v>-0.2133326147077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2</v>
      </c>
      <c r="E523" s="2" t="n">
        <v>2</v>
      </c>
      <c r="F523" s="2" t="n">
        <v>18.9246444160512</v>
      </c>
      <c r="G523" s="2" t="n">
        <v>0.906574394463668</v>
      </c>
      <c r="H523" s="2" t="n">
        <v>0.987655773144011</v>
      </c>
      <c r="I523" s="2" t="n">
        <v>0.11843387954578</v>
      </c>
      <c r="J523" s="2" t="n">
        <v>0.373922710056549</v>
      </c>
      <c r="K523" s="2" t="n">
        <v>4.79088461945087</v>
      </c>
      <c r="L523" s="2" t="n">
        <v>0.715</v>
      </c>
      <c r="M523" s="2" t="n">
        <v>0.123</v>
      </c>
      <c r="N523" s="2" t="n">
        <v>10.329</v>
      </c>
      <c r="O523" s="2" t="s">
        <v>41</v>
      </c>
      <c r="P523" s="2" t="n">
        <v>100</v>
      </c>
      <c r="Q523" s="2" t="n">
        <v>35.4</v>
      </c>
      <c r="R523" s="2" t="n">
        <v>5.052</v>
      </c>
      <c r="S523" s="2" t="n">
        <v>0.158347472023533</v>
      </c>
      <c r="T523" s="2" t="n">
        <v>-0.164687208452015</v>
      </c>
      <c r="U523" s="2" t="n">
        <v>-0.229107019904546</v>
      </c>
      <c r="V523" s="2" t="n">
        <v>0.0967198434025341</v>
      </c>
      <c r="W523" s="2" t="n">
        <v>0.0717955431951357</v>
      </c>
      <c r="X523" s="2" t="n">
        <v>0.0161162456270117</v>
      </c>
      <c r="Y523" s="2" t="n">
        <v>0.116865604116318</v>
      </c>
      <c r="Z523" s="2" t="n">
        <v>0.162466658207938</v>
      </c>
      <c r="AA523" s="2" t="n">
        <v>0.144472697024699</v>
      </c>
      <c r="AB523" s="2" t="n">
        <v>0.124473011911489</v>
      </c>
      <c r="AC523" s="2" t="n">
        <v>0.123476563310983</v>
      </c>
      <c r="AD523" s="2" t="n">
        <v>0.10546336739217</v>
      </c>
      <c r="AE523" s="2" t="n">
        <v>0.105675545545977</v>
      </c>
      <c r="AF523" s="2" t="n">
        <v>0.100990306863413</v>
      </c>
      <c r="AG523" s="2" t="n">
        <v>0.0571708344275572</v>
      </c>
      <c r="AH523" s="3" t="b">
        <f aca="false">TRUE()</f>
        <v>1</v>
      </c>
      <c r="AI523" s="3" t="n">
        <v>-0.126343636442483</v>
      </c>
      <c r="AJ523" s="3" t="b">
        <f aca="false">TRUE()</f>
        <v>1</v>
      </c>
      <c r="AK523" s="3" t="n">
        <v>0.481365634069658</v>
      </c>
      <c r="AL523" s="3" t="b">
        <f aca="false">TRUE()</f>
        <v>1</v>
      </c>
      <c r="AM523" s="3" t="n">
        <v>-0.86925989758218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3</v>
      </c>
      <c r="E524" s="2" t="n">
        <v>0</v>
      </c>
      <c r="F524" s="2" t="n">
        <v>17.1027289690524</v>
      </c>
      <c r="G524" s="2" t="n">
        <v>0.847529812606474</v>
      </c>
      <c r="H524" s="2" t="n">
        <v>0.989880414179657</v>
      </c>
      <c r="I524" s="2" t="n">
        <v>0.125656947729765</v>
      </c>
      <c r="J524" s="2" t="n">
        <v>0.313903173181398</v>
      </c>
      <c r="K524" s="2" t="n">
        <v>5.69703895284125</v>
      </c>
      <c r="L524" s="2" t="n">
        <v>0.805</v>
      </c>
      <c r="M524" s="2" t="n">
        <v>0.1</v>
      </c>
      <c r="N524" s="2" t="n">
        <v>12.246</v>
      </c>
      <c r="O524" s="2" t="s">
        <v>41</v>
      </c>
      <c r="P524" s="2" t="n">
        <v>122.2</v>
      </c>
      <c r="Q524" s="2" t="n">
        <v>41.9</v>
      </c>
      <c r="R524" s="2" t="n">
        <v>6.17</v>
      </c>
      <c r="S524" s="2" t="n">
        <v>0.364770949942236</v>
      </c>
      <c r="T524" s="2" t="n">
        <v>-0.212886945156018</v>
      </c>
      <c r="U524" s="2" t="n">
        <v>-0.495037446231661</v>
      </c>
      <c r="V524" s="2" t="n">
        <v>0.0514807479008246</v>
      </c>
      <c r="W524" s="2" t="n">
        <v>0.0464200246093369</v>
      </c>
      <c r="X524" s="2" t="n">
        <v>0.0723152365554821</v>
      </c>
      <c r="Y524" s="2" t="n">
        <v>0.14489363149259</v>
      </c>
      <c r="Z524" s="2" t="n">
        <v>0.126805759189377</v>
      </c>
      <c r="AA524" s="2" t="n">
        <v>0.134112148842952</v>
      </c>
      <c r="AB524" s="2" t="n">
        <v>0.152821958513923</v>
      </c>
      <c r="AC524" s="2" t="n">
        <v>0.155003255175424</v>
      </c>
      <c r="AD524" s="2" t="n">
        <v>0.122955589813523</v>
      </c>
      <c r="AE524" s="2" t="n">
        <v>0.0806356742402311</v>
      </c>
      <c r="AF524" s="2" t="n">
        <v>0.0104567461764971</v>
      </c>
      <c r="AG524" s="2" t="n">
        <v>0.700554093354958</v>
      </c>
      <c r="AH524" s="3" t="b">
        <f aca="false">TRUE()</f>
        <v>1</v>
      </c>
      <c r="AI524" s="3" t="n">
        <v>1.04403676405008</v>
      </c>
      <c r="AJ524" s="3" t="b">
        <f aca="false">TRUE()</f>
        <v>1</v>
      </c>
      <c r="AK524" s="3" t="n">
        <v>-0.458311013947934</v>
      </c>
      <c r="AL524" s="3" t="b">
        <f aca="false">TRUE()</f>
        <v>1</v>
      </c>
      <c r="AM524" s="3" t="n">
        <v>-0.01770517946448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4</v>
      </c>
      <c r="E525" s="2" t="n">
        <v>1</v>
      </c>
      <c r="F525" s="2" t="n">
        <v>18.434948822922</v>
      </c>
      <c r="G525" s="2" t="n">
        <v>0.823649337410805</v>
      </c>
      <c r="H525" s="2" t="n">
        <v>0.981213281728566</v>
      </c>
      <c r="I525" s="2" t="n">
        <v>0.152909862090668</v>
      </c>
      <c r="J525" s="2" t="n">
        <v>0.388620436567087</v>
      </c>
      <c r="K525" s="2" t="n">
        <v>4.67351869145332</v>
      </c>
      <c r="L525" s="2" t="n">
        <v>0.808</v>
      </c>
      <c r="M525" s="2" t="n">
        <v>0.123</v>
      </c>
      <c r="N525" s="2" t="n">
        <v>10.132</v>
      </c>
      <c r="O525" s="2" t="s">
        <v>41</v>
      </c>
      <c r="P525" s="2" t="n">
        <v>90.8</v>
      </c>
      <c r="Q525" s="2" t="n">
        <v>33</v>
      </c>
      <c r="R525" s="2" t="n">
        <v>4.586</v>
      </c>
      <c r="S525" s="2" t="n">
        <v>0.495385130722141</v>
      </c>
      <c r="T525" s="2" t="n">
        <v>-0.136342346120657</v>
      </c>
      <c r="U525" s="2" t="n">
        <v>-0.622335509673756</v>
      </c>
      <c r="V525" s="2" t="n">
        <v>0.301807579186727</v>
      </c>
      <c r="W525" s="2" t="n">
        <v>0.10238211275573</v>
      </c>
      <c r="X525" s="2" t="n">
        <v>0.107730177319057</v>
      </c>
      <c r="Y525" s="2" t="n">
        <v>0.148435348644716</v>
      </c>
      <c r="Z525" s="2" t="n">
        <v>0.164251403971417</v>
      </c>
      <c r="AA525" s="2" t="n">
        <v>0.156225230672934</v>
      </c>
      <c r="AB525" s="2" t="n">
        <v>0.14036998978777</v>
      </c>
      <c r="AC525" s="2" t="n">
        <v>0.122852649612222</v>
      </c>
      <c r="AD525" s="2" t="n">
        <v>0.0915836644024204</v>
      </c>
      <c r="AE525" s="2" t="n">
        <v>0.0573711571140297</v>
      </c>
      <c r="AF525" s="2" t="n">
        <v>0.011180378475434</v>
      </c>
      <c r="AG525" s="2" t="n">
        <v>-0.0261607465842303</v>
      </c>
      <c r="AH525" s="3" t="b">
        <f aca="false">TRUE()</f>
        <v>1</v>
      </c>
      <c r="AI525" s="3" t="n">
        <v>1.0830494440665</v>
      </c>
      <c r="AJ525" s="3" t="b">
        <f aca="false">TRUE()</f>
        <v>1</v>
      </c>
      <c r="AK525" s="3" t="n">
        <v>0.481365634069658</v>
      </c>
      <c r="AL525" s="3" t="b">
        <f aca="false">TRUE()</f>
        <v>1</v>
      </c>
      <c r="AM525" s="3" t="n">
        <v>-1.2221564474327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4</v>
      </c>
      <c r="E526" s="2" t="n">
        <v>2</v>
      </c>
      <c r="F526" s="2" t="n">
        <v>11.3099324740202</v>
      </c>
      <c r="G526" s="2" t="n">
        <v>0.90745501285347</v>
      </c>
      <c r="H526" s="2" t="n">
        <v>0.984794296466977</v>
      </c>
      <c r="I526" s="2" t="n">
        <v>0.221952374958772</v>
      </c>
      <c r="J526" s="2" t="n">
        <v>0.403349530373318</v>
      </c>
      <c r="K526" s="2" t="n">
        <v>4.28332117050364</v>
      </c>
      <c r="L526" s="2" t="n">
        <v>0.748</v>
      </c>
      <c r="M526" s="2" t="n">
        <v>0.089</v>
      </c>
      <c r="N526" s="2" t="n">
        <v>9.372</v>
      </c>
      <c r="O526" s="2" t="s">
        <v>41</v>
      </c>
      <c r="P526" s="2" t="n">
        <v>92.4</v>
      </c>
      <c r="Q526" s="2" t="n">
        <v>33</v>
      </c>
      <c r="R526" s="2" t="n">
        <v>4.668</v>
      </c>
      <c r="S526" s="2" t="n">
        <v>0.5743162044565</v>
      </c>
      <c r="T526" s="2" t="n">
        <v>-0.211116787036296</v>
      </c>
      <c r="U526" s="2" t="n">
        <v>-0.508967361217098</v>
      </c>
      <c r="V526" s="2" t="n">
        <v>0.0584877904886451</v>
      </c>
      <c r="W526" s="2" t="n">
        <v>0.00615585354284087</v>
      </c>
      <c r="X526" s="2" t="n">
        <v>0.085870199874368</v>
      </c>
      <c r="Y526" s="2" t="n">
        <v>0.109441586595425</v>
      </c>
      <c r="Z526" s="2" t="n">
        <v>0.131214148252352</v>
      </c>
      <c r="AA526" s="2" t="n">
        <v>0.139234403235598</v>
      </c>
      <c r="AB526" s="2" t="n">
        <v>0.134303690765728</v>
      </c>
      <c r="AC526" s="2" t="n">
        <v>0.148095021991164</v>
      </c>
      <c r="AD526" s="2" t="n">
        <v>0.124199783239004</v>
      </c>
      <c r="AE526" s="2" t="n">
        <v>0.0961162379679051</v>
      </c>
      <c r="AF526" s="2" t="n">
        <v>0.0315249280784561</v>
      </c>
      <c r="AG526" s="2" t="n">
        <v>-0.303206878135253</v>
      </c>
      <c r="AH526" s="3" t="b">
        <f aca="false">TRUE()</f>
        <v>1</v>
      </c>
      <c r="AI526" s="3" t="n">
        <v>0.302795843738125</v>
      </c>
      <c r="AJ526" s="3" t="b">
        <f aca="false">TRUE()</f>
        <v>1</v>
      </c>
      <c r="AK526" s="3" t="n">
        <v>-0.907721584738958</v>
      </c>
      <c r="AL526" s="3" t="b">
        <f aca="false">TRUE()</f>
        <v>1</v>
      </c>
      <c r="AM526" s="3" t="n">
        <v>-1.1607831344152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4</v>
      </c>
      <c r="E527" s="2" t="n">
        <v>3</v>
      </c>
      <c r="F527" s="2" t="n">
        <v>26.565051177078</v>
      </c>
      <c r="G527" s="2" t="n">
        <v>0.867857142857143</v>
      </c>
      <c r="H527" s="2" t="n">
        <v>0.975786381497651</v>
      </c>
      <c r="I527" s="2" t="n">
        <v>0.203416968685499</v>
      </c>
      <c r="J527" s="2" t="n">
        <v>0.459756453667271</v>
      </c>
      <c r="K527" s="2" t="n">
        <v>3.2375865604441</v>
      </c>
      <c r="L527" s="2" t="n">
        <v>0.706</v>
      </c>
      <c r="M527" s="2" t="n">
        <v>0.104</v>
      </c>
      <c r="N527" s="2" t="n">
        <v>7.194</v>
      </c>
      <c r="O527" s="2" t="s">
        <v>41</v>
      </c>
      <c r="P527" s="2" t="n">
        <v>80.2</v>
      </c>
      <c r="Q527" s="2" t="n">
        <v>29.1</v>
      </c>
      <c r="R527" s="2" t="n">
        <v>4.049</v>
      </c>
      <c r="S527" s="2" t="n">
        <v>-1</v>
      </c>
      <c r="T527" s="2" t="n">
        <v>-0.13515849719616</v>
      </c>
      <c r="U527" s="2" t="n">
        <v>-0.569289413158293</v>
      </c>
      <c r="V527" s="2" t="n">
        <v>0.269595328200539</v>
      </c>
      <c r="W527" s="2" t="n">
        <v>0.0867256626480318</v>
      </c>
      <c r="X527" s="2" t="n">
        <v>0.117337547276551</v>
      </c>
      <c r="Y527" s="2" t="n">
        <v>0.142349117713326</v>
      </c>
      <c r="Z527" s="2" t="n">
        <v>0.143626385180513</v>
      </c>
      <c r="AA527" s="2" t="n">
        <v>0.153553223190636</v>
      </c>
      <c r="AB527" s="2" t="n">
        <v>0.134417369455394</v>
      </c>
      <c r="AC527" s="2" t="n">
        <v>0.132919697166816</v>
      </c>
      <c r="AD527" s="2" t="n">
        <v>0.0884633625251424</v>
      </c>
      <c r="AE527" s="2" t="n">
        <v>0.0605576585993609</v>
      </c>
      <c r="AF527" s="2" t="n">
        <v>0.0267756388922598</v>
      </c>
      <c r="AG527" s="2" t="n">
        <v>-1.04569424105054</v>
      </c>
      <c r="AH527" s="3" t="b">
        <f aca="false">TRUE()</f>
        <v>1</v>
      </c>
      <c r="AI527" s="3" t="n">
        <v>-0.24338167649174</v>
      </c>
      <c r="AJ527" s="3" t="b">
        <f aca="false">TRUE()</f>
        <v>1</v>
      </c>
      <c r="AK527" s="3" t="n">
        <v>-0.294888988205745</v>
      </c>
      <c r="AL527" s="3" t="b">
        <f aca="false">TRUE()</f>
        <v>1</v>
      </c>
      <c r="AM527" s="3" t="n">
        <v>-1.6287546461736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</v>
      </c>
      <c r="E528" s="2" t="n">
        <v>0</v>
      </c>
      <c r="F528" s="2" t="n">
        <v>27.8972710309476</v>
      </c>
      <c r="G528" s="2" t="n">
        <v>0.821052631578947</v>
      </c>
      <c r="H528" s="2" t="n">
        <v>0.974986015385045</v>
      </c>
      <c r="I528" s="2" t="n">
        <v>0.196173203929566</v>
      </c>
      <c r="J528" s="2" t="n">
        <v>0.439333855818172</v>
      </c>
      <c r="K528" s="2" t="n">
        <v>3.77078222604057</v>
      </c>
      <c r="L528" s="2" t="n">
        <v>0.749</v>
      </c>
      <c r="M528" s="2" t="n">
        <v>0.095</v>
      </c>
      <c r="N528" s="2" t="n">
        <v>8.361</v>
      </c>
      <c r="O528" s="2" t="s">
        <v>41</v>
      </c>
      <c r="P528" s="2" t="n">
        <v>70.3</v>
      </c>
      <c r="Q528" s="2" t="n">
        <v>27.7</v>
      </c>
      <c r="R528" s="2" t="n">
        <v>3.552</v>
      </c>
      <c r="S528" s="2" t="n">
        <v>-1</v>
      </c>
      <c r="T528" s="2" t="n">
        <v>-0.0896167750846367</v>
      </c>
      <c r="U528" s="2" t="n">
        <v>-0.631373826372343</v>
      </c>
      <c r="V528" s="2" t="n">
        <v>0.0408776776107889</v>
      </c>
      <c r="W528" s="2" t="n">
        <v>0.000240758849156308</v>
      </c>
      <c r="X528" s="2" t="n">
        <v>0.0450579412369879</v>
      </c>
      <c r="Y528" s="2" t="n">
        <v>0.116762205297016</v>
      </c>
      <c r="Z528" s="2" t="n">
        <v>0.140761257123971</v>
      </c>
      <c r="AA528" s="2" t="n">
        <v>0.149810061820236</v>
      </c>
      <c r="AB528" s="2" t="n">
        <v>0.157186250488338</v>
      </c>
      <c r="AC528" s="2" t="n">
        <v>0.148781732294044</v>
      </c>
      <c r="AD528" s="2" t="n">
        <v>0.130828650439276</v>
      </c>
      <c r="AE528" s="2" t="n">
        <v>0.0903301735102811</v>
      </c>
      <c r="AF528" s="2" t="n">
        <v>0.0204817277898496</v>
      </c>
      <c r="AG528" s="2" t="n">
        <v>-0.667117267640385</v>
      </c>
      <c r="AH528" s="3" t="b">
        <f aca="false">TRUE()</f>
        <v>1</v>
      </c>
      <c r="AI528" s="3" t="n">
        <v>0.315800070410265</v>
      </c>
      <c r="AJ528" s="3" t="b">
        <f aca="false">TRUE()</f>
        <v>1</v>
      </c>
      <c r="AK528" s="3" t="n">
        <v>-0.662588546125672</v>
      </c>
      <c r="AL528" s="3" t="b">
        <f aca="false">TRUE()</f>
        <v>1</v>
      </c>
      <c r="AM528" s="3" t="n">
        <v>-2.0085020204693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0</v>
      </c>
      <c r="F529" s="2" t="n">
        <v>26.565051177078</v>
      </c>
      <c r="G529" s="2" t="n">
        <v>0.847651775486827</v>
      </c>
      <c r="H529" s="2" t="n">
        <v>0.976738395389765</v>
      </c>
      <c r="I529" s="2" t="n">
        <v>0.19620934258726</v>
      </c>
      <c r="J529" s="2" t="n">
        <v>0.442827671759361</v>
      </c>
      <c r="K529" s="2" t="n">
        <v>4.08946126063233</v>
      </c>
      <c r="L529" s="2" t="n">
        <v>0.79</v>
      </c>
      <c r="M529" s="2" t="n">
        <v>0.149</v>
      </c>
      <c r="N529" s="2" t="n">
        <v>9.112</v>
      </c>
      <c r="O529" s="2" t="s">
        <v>41</v>
      </c>
      <c r="P529" s="2" t="n">
        <v>71.7</v>
      </c>
      <c r="Q529" s="2" t="n">
        <v>28.6</v>
      </c>
      <c r="R529" s="2" t="n">
        <v>3.622</v>
      </c>
      <c r="S529" s="2" t="n">
        <v>0.523896068060502</v>
      </c>
      <c r="T529" s="2" t="n">
        <v>0.198857269286688</v>
      </c>
      <c r="U529" s="2" t="n">
        <v>-0.341021277859005</v>
      </c>
      <c r="V529" s="2" t="n">
        <v>0.292980850153266</v>
      </c>
      <c r="W529" s="2" t="n">
        <v>0.138446436133285</v>
      </c>
      <c r="X529" s="2" t="n">
        <v>0.0548353936079647</v>
      </c>
      <c r="Y529" s="2" t="n">
        <v>0.127463017745943</v>
      </c>
      <c r="Z529" s="2" t="n">
        <v>0.174822661969653</v>
      </c>
      <c r="AA529" s="2" t="n">
        <v>0.187175662148512</v>
      </c>
      <c r="AB529" s="2" t="n">
        <v>0.147800708408437</v>
      </c>
      <c r="AC529" s="2" t="n">
        <v>0.119067010112878</v>
      </c>
      <c r="AD529" s="2" t="n">
        <v>0.103569674523631</v>
      </c>
      <c r="AE529" s="2" t="n">
        <v>0.0660298118285183</v>
      </c>
      <c r="AF529" s="2" t="n">
        <v>0.0192360596544633</v>
      </c>
      <c r="AG529" s="2" t="n">
        <v>-0.440850341276584</v>
      </c>
      <c r="AH529" s="3" t="b">
        <f aca="false">TRUE()</f>
        <v>1</v>
      </c>
      <c r="AI529" s="3" t="n">
        <v>0.84897336396799</v>
      </c>
      <c r="AJ529" s="3" t="b">
        <f aca="false">TRUE()</f>
        <v>1</v>
      </c>
      <c r="AK529" s="3" t="n">
        <v>1.54360880139389</v>
      </c>
      <c r="AL529" s="3" t="b">
        <f aca="false">TRUE()</f>
        <v>1</v>
      </c>
      <c r="AM529" s="3" t="n">
        <v>-1.9548003715790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9</v>
      </c>
      <c r="E530" s="2" t="n">
        <v>0</v>
      </c>
      <c r="F530" s="2" t="n">
        <v>18.434948822922</v>
      </c>
      <c r="G530" s="2" t="n">
        <v>0.87970479704797</v>
      </c>
      <c r="H530" s="2" t="n">
        <v>0.993686049990784</v>
      </c>
      <c r="I530" s="2" t="n">
        <v>0.0896562817417482</v>
      </c>
      <c r="J530" s="2" t="n">
        <v>0.285002792789671</v>
      </c>
      <c r="K530" s="2" t="n">
        <v>6.83375564196866</v>
      </c>
      <c r="L530" s="2" t="n">
        <v>0.784</v>
      </c>
      <c r="M530" s="2" t="n">
        <v>0.087</v>
      </c>
      <c r="N530" s="2" t="n">
        <v>14.543</v>
      </c>
      <c r="O530" s="2" t="s">
        <v>41</v>
      </c>
      <c r="P530" s="2" t="n">
        <v>95.7</v>
      </c>
      <c r="Q530" s="2" t="n">
        <v>32.5</v>
      </c>
      <c r="R530" s="2" t="n">
        <v>4.833</v>
      </c>
      <c r="S530" s="2" t="n">
        <v>0.41510899846752</v>
      </c>
      <c r="T530" s="2" t="n">
        <v>-0.138080665906907</v>
      </c>
      <c r="U530" s="2" t="n">
        <v>-0.475593936873029</v>
      </c>
      <c r="V530" s="2" t="n">
        <v>0.0725870789470808</v>
      </c>
      <c r="W530" s="2" t="n">
        <v>0.0557147451284151</v>
      </c>
      <c r="X530" s="2" t="n">
        <v>0.0358243036432425</v>
      </c>
      <c r="Y530" s="2" t="n">
        <v>0.112537505149103</v>
      </c>
      <c r="Z530" s="2" t="n">
        <v>0.153087688440055</v>
      </c>
      <c r="AA530" s="2" t="n">
        <v>0.149650435495543</v>
      </c>
      <c r="AB530" s="2" t="n">
        <v>0.121477728260153</v>
      </c>
      <c r="AC530" s="2" t="n">
        <v>0.118929710548174</v>
      </c>
      <c r="AD530" s="2" t="n">
        <v>0.130921340292648</v>
      </c>
      <c r="AE530" s="2" t="n">
        <v>0.120430922628998</v>
      </c>
      <c r="AF530" s="2" t="n">
        <v>0.057140365542084</v>
      </c>
      <c r="AG530" s="2" t="n">
        <v>1.50764010616652</v>
      </c>
      <c r="AH530" s="3" t="b">
        <f aca="false">TRUE()</f>
        <v>1</v>
      </c>
      <c r="AI530" s="3" t="n">
        <v>0.770948003935152</v>
      </c>
      <c r="AJ530" s="3" t="b">
        <f aca="false">TRUE()</f>
        <v>1</v>
      </c>
      <c r="AK530" s="3" t="n">
        <v>-0.989432597610053</v>
      </c>
      <c r="AL530" s="3" t="b">
        <f aca="false">TRUE()</f>
        <v>1</v>
      </c>
      <c r="AM530" s="3" t="n">
        <v>-1.034200676316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0</v>
      </c>
      <c r="E531" s="2" t="n">
        <v>1</v>
      </c>
      <c r="F531" s="2" t="n">
        <v>7.1250163489018</v>
      </c>
      <c r="G531" s="2" t="n">
        <v>0.905844155844156</v>
      </c>
      <c r="H531" s="2" t="n">
        <v>0.979200620553457</v>
      </c>
      <c r="I531" s="2" t="n">
        <v>0.274100179769375</v>
      </c>
      <c r="J531" s="2" t="n">
        <v>0.449105601318525</v>
      </c>
      <c r="K531" s="2" t="n">
        <v>3.49040445534786</v>
      </c>
      <c r="L531" s="2" t="n">
        <v>0.739</v>
      </c>
      <c r="M531" s="2" t="n">
        <v>0.095</v>
      </c>
      <c r="N531" s="2" t="n">
        <v>7.82</v>
      </c>
      <c r="O531" s="2" t="s">
        <v>41</v>
      </c>
      <c r="P531" s="2" t="n">
        <v>108.5</v>
      </c>
      <c r="Q531" s="2" t="n">
        <v>37.1</v>
      </c>
      <c r="R531" s="2" t="n">
        <v>5.478</v>
      </c>
      <c r="S531" s="2" t="n">
        <v>0.449226074918799</v>
      </c>
      <c r="T531" s="2" t="n">
        <v>0.000187522361443178</v>
      </c>
      <c r="U531" s="2" t="n">
        <v>-0.666897219422822</v>
      </c>
      <c r="V531" s="2" t="n">
        <v>0.183768749566893</v>
      </c>
      <c r="W531" s="2" t="n">
        <v>0.0372696897244719</v>
      </c>
      <c r="X531" s="2" t="n">
        <v>0.0753779392362657</v>
      </c>
      <c r="Y531" s="2" t="n">
        <v>0.135440405841821</v>
      </c>
      <c r="Z531" s="2" t="n">
        <v>0.155234705059477</v>
      </c>
      <c r="AA531" s="2" t="n">
        <v>0.155452844640179</v>
      </c>
      <c r="AB531" s="2" t="n">
        <v>0.144259881115213</v>
      </c>
      <c r="AC531" s="2" t="n">
        <v>0.147285014379227</v>
      </c>
      <c r="AD531" s="2" t="n">
        <v>0.10041588624933</v>
      </c>
      <c r="AE531" s="2" t="n">
        <v>0.0702808299121293</v>
      </c>
      <c r="AF531" s="2" t="n">
        <v>0.0162524935663593</v>
      </c>
      <c r="AG531" s="2" t="n">
        <v>-0.866189718316799</v>
      </c>
      <c r="AH531" s="3" t="b">
        <f aca="false">TRUE()</f>
        <v>1</v>
      </c>
      <c r="AI531" s="3" t="n">
        <v>0.185757803688868</v>
      </c>
      <c r="AJ531" s="3" t="b">
        <f aca="false">TRUE()</f>
        <v>1</v>
      </c>
      <c r="AK531" s="3" t="n">
        <v>-0.662588546125672</v>
      </c>
      <c r="AL531" s="3" t="b">
        <f aca="false">TRUE()</f>
        <v>1</v>
      </c>
      <c r="AM531" s="3" t="n">
        <v>-0.54321417217676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1</v>
      </c>
      <c r="F532" s="2" t="n">
        <v>35.5376777919744</v>
      </c>
      <c r="G532" s="2" t="n">
        <v>0.736621196222455</v>
      </c>
      <c r="H532" s="2" t="n">
        <v>0.974585081093616</v>
      </c>
      <c r="I532" s="2" t="n">
        <v>0.137552194583577</v>
      </c>
      <c r="J532" s="2" t="n">
        <v>0.371850183602555</v>
      </c>
      <c r="K532" s="2" t="n">
        <v>4.51401573718639</v>
      </c>
      <c r="L532" s="2" t="n">
        <v>0.751</v>
      </c>
      <c r="M532" s="2" t="n">
        <v>0.142</v>
      </c>
      <c r="N532" s="2" t="n">
        <v>9.695</v>
      </c>
      <c r="O532" s="2" t="s">
        <v>41</v>
      </c>
      <c r="P532" s="2" t="n">
        <v>96</v>
      </c>
      <c r="Q532" s="2" t="n">
        <v>32.9</v>
      </c>
      <c r="R532" s="2" t="n">
        <v>4.846</v>
      </c>
      <c r="S532" s="2" t="n">
        <v>0.441876815236206</v>
      </c>
      <c r="T532" s="2" t="n">
        <v>-0.2005964718537</v>
      </c>
      <c r="U532" s="2" t="n">
        <v>-0.40637984410785</v>
      </c>
      <c r="V532" s="2" t="n">
        <v>0.157015488382306</v>
      </c>
      <c r="W532" s="2" t="n">
        <v>0.0227663830628752</v>
      </c>
      <c r="X532" s="2" t="n">
        <v>0.128483933374365</v>
      </c>
      <c r="Y532" s="2" t="n">
        <v>0.127096944838853</v>
      </c>
      <c r="Z532" s="2" t="n">
        <v>0.154293166319701</v>
      </c>
      <c r="AA532" s="2" t="n">
        <v>0.128380521793473</v>
      </c>
      <c r="AB532" s="2" t="n">
        <v>0.135474679719195</v>
      </c>
      <c r="AC532" s="2" t="n">
        <v>0.131382390206567</v>
      </c>
      <c r="AD532" s="2" t="n">
        <v>0.111022365270235</v>
      </c>
      <c r="AE532" s="2" t="n">
        <v>0.0724268691437341</v>
      </c>
      <c r="AF532" s="2" t="n">
        <v>0.0114391293338765</v>
      </c>
      <c r="AG532" s="2" t="n">
        <v>-0.139410252483347</v>
      </c>
      <c r="AH532" s="3" t="b">
        <f aca="false">TRUE()</f>
        <v>1</v>
      </c>
      <c r="AI532" s="3" t="n">
        <v>0.341808523754544</v>
      </c>
      <c r="AJ532" s="3" t="b">
        <f aca="false">TRUE()</f>
        <v>1</v>
      </c>
      <c r="AK532" s="3" t="n">
        <v>1.25762025634506</v>
      </c>
      <c r="AL532" s="3" t="b">
        <f aca="false">TRUE()</f>
        <v>1</v>
      </c>
      <c r="AM532" s="3" t="n">
        <v>-1.0226931801259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1</v>
      </c>
      <c r="F533" s="2" t="n">
        <v>15.2551187030578</v>
      </c>
      <c r="G533" s="2" t="n">
        <v>0.89047619047619</v>
      </c>
      <c r="H533" s="2" t="n">
        <v>0.980201713038043</v>
      </c>
      <c r="I533" s="2" t="n">
        <v>0.225043284371905</v>
      </c>
      <c r="J533" s="2" t="n">
        <v>0.430155248227863</v>
      </c>
      <c r="K533" s="2" t="n">
        <v>4.21903808850697</v>
      </c>
      <c r="L533" s="2" t="n">
        <v>0.82</v>
      </c>
      <c r="M533" s="2" t="n">
        <v>0.121</v>
      </c>
      <c r="N533" s="2" t="n">
        <v>9.253</v>
      </c>
      <c r="O533" s="2" t="s">
        <v>41</v>
      </c>
      <c r="P533" s="2" t="n">
        <v>119.2</v>
      </c>
      <c r="Q533" s="2" t="n">
        <v>40.8</v>
      </c>
      <c r="R533" s="2" t="n">
        <v>6.019</v>
      </c>
      <c r="S533" s="2" t="n">
        <v>0.422938582935584</v>
      </c>
      <c r="T533" s="2" t="n">
        <v>-0.371418268741488</v>
      </c>
      <c r="U533" s="2" t="n">
        <v>-0.380589875712105</v>
      </c>
      <c r="V533" s="2" t="n">
        <v>0.159814131347606</v>
      </c>
      <c r="W533" s="2" t="n">
        <v>0.0676554887576725</v>
      </c>
      <c r="X533" s="2" t="n">
        <v>0.0747522087345082</v>
      </c>
      <c r="Y533" s="2" t="n">
        <v>0.12021100694766</v>
      </c>
      <c r="Z533" s="2" t="n">
        <v>0.147673885144235</v>
      </c>
      <c r="AA533" s="2" t="n">
        <v>0.158641136170003</v>
      </c>
      <c r="AB533" s="2" t="n">
        <v>0.139208880274354</v>
      </c>
      <c r="AC533" s="2" t="n">
        <v>0.129161059711143</v>
      </c>
      <c r="AD533" s="2" t="n">
        <v>0.120785468795785</v>
      </c>
      <c r="AE533" s="2" t="n">
        <v>0.081655982436916</v>
      </c>
      <c r="AF533" s="2" t="n">
        <v>0.0279103717853965</v>
      </c>
      <c r="AG533" s="2" t="n">
        <v>-0.348848836977044</v>
      </c>
      <c r="AH533" s="3" t="b">
        <f aca="false">TRUE()</f>
        <v>1</v>
      </c>
      <c r="AI533" s="3" t="n">
        <v>1.23910016413218</v>
      </c>
      <c r="AJ533" s="3" t="b">
        <f aca="false">TRUE()</f>
        <v>1</v>
      </c>
      <c r="AK533" s="3" t="n">
        <v>0.399654621198563</v>
      </c>
      <c r="AL533" s="3" t="b">
        <f aca="false">TRUE()</f>
        <v>1</v>
      </c>
      <c r="AM533" s="3" t="n">
        <v>-0.13278014137228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3</v>
      </c>
      <c r="F534" s="2" t="n">
        <v>36.869897645844</v>
      </c>
      <c r="G534" s="2" t="n">
        <v>0.694516971279373</v>
      </c>
      <c r="H534" s="2" t="n">
        <v>0.971905598775758</v>
      </c>
      <c r="I534" s="2" t="n">
        <v>0.183170210329666</v>
      </c>
      <c r="J534" s="2" t="n">
        <v>0.359500528093265</v>
      </c>
      <c r="K534" s="2" t="n">
        <v>3.87022997091001</v>
      </c>
      <c r="L534" s="2" t="n">
        <v>0.631</v>
      </c>
      <c r="M534" s="2" t="n">
        <v>0.073</v>
      </c>
      <c r="N534" s="2" t="n">
        <v>8.538</v>
      </c>
      <c r="O534" s="2" t="s">
        <v>41</v>
      </c>
      <c r="P534" s="2" t="n">
        <v>163.3</v>
      </c>
      <c r="Q534" s="2" t="n">
        <v>36.2</v>
      </c>
      <c r="R534" s="2" t="n">
        <v>8.246</v>
      </c>
      <c r="S534" s="2" t="n">
        <v>0.623439735922135</v>
      </c>
      <c r="T534" s="2" t="n">
        <v>-0.303228730965759</v>
      </c>
      <c r="U534" s="2" t="n">
        <v>0.295289992728977</v>
      </c>
      <c r="V534" s="2" t="n">
        <v>0.160754821456254</v>
      </c>
      <c r="W534" s="2" t="n">
        <v>0.0661666715892183</v>
      </c>
      <c r="X534" s="2" t="n">
        <v>0.0823798097181929</v>
      </c>
      <c r="Y534" s="2" t="n">
        <v>0.119322437720022</v>
      </c>
      <c r="Z534" s="2" t="n">
        <v>0.152266167444415</v>
      </c>
      <c r="AA534" s="2" t="n">
        <v>0.199971218115366</v>
      </c>
      <c r="AB534" s="2" t="n">
        <v>0.138801484650277</v>
      </c>
      <c r="AC534" s="2" t="n">
        <v>0.116190836995457</v>
      </c>
      <c r="AD534" s="2" t="n">
        <v>0.105051547694282</v>
      </c>
      <c r="AE534" s="2" t="n">
        <v>0.0570574873595994</v>
      </c>
      <c r="AF534" s="2" t="n">
        <v>0.0289590103023873</v>
      </c>
      <c r="AG534" s="2" t="n">
        <v>-0.59650786720008</v>
      </c>
      <c r="AH534" s="3" t="b">
        <f aca="false">TRUE()</f>
        <v>1</v>
      </c>
      <c r="AI534" s="3" t="n">
        <v>-1.21869867690221</v>
      </c>
      <c r="AJ534" s="3" t="b">
        <f aca="false">TRUE()</f>
        <v>1</v>
      </c>
      <c r="AK534" s="3" t="n">
        <v>-1.56140968770772</v>
      </c>
      <c r="AL534" s="3" t="b">
        <f aca="false">TRUE()</f>
        <v>1</v>
      </c>
      <c r="AM534" s="3" t="n">
        <v>1.5588217986723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4</v>
      </c>
      <c r="F535" s="2" t="n">
        <v>18.9246444160512</v>
      </c>
      <c r="G535" s="2" t="n">
        <v>0.859375</v>
      </c>
      <c r="H535" s="2" t="n">
        <v>0.985587968052212</v>
      </c>
      <c r="I535" s="2" t="n">
        <v>0.142438965341119</v>
      </c>
      <c r="J535" s="2" t="n">
        <v>0.379184978646142</v>
      </c>
      <c r="K535" s="2" t="n">
        <v>4.08462796030165</v>
      </c>
      <c r="L535" s="2" t="n">
        <v>0.71</v>
      </c>
      <c r="M535" s="2" t="n">
        <v>0.098</v>
      </c>
      <c r="N535" s="2" t="n">
        <v>8.993</v>
      </c>
      <c r="O535" s="2" t="s">
        <v>41</v>
      </c>
      <c r="P535" s="2" t="n">
        <v>136.1</v>
      </c>
      <c r="Q535" s="2" t="n">
        <v>49.2</v>
      </c>
      <c r="R535" s="2" t="n">
        <v>6.874</v>
      </c>
      <c r="S535" s="2" t="n">
        <v>0.364893515043723</v>
      </c>
      <c r="T535" s="2" t="n">
        <v>-0.0924099371377598</v>
      </c>
      <c r="U535" s="2" t="n">
        <v>-0.641868511884277</v>
      </c>
      <c r="V535" s="2" t="n">
        <v>0.187800687665145</v>
      </c>
      <c r="W535" s="2" t="n">
        <v>0.0283144765181698</v>
      </c>
      <c r="X535" s="2" t="n">
        <v>0.0905526444762886</v>
      </c>
      <c r="Y535" s="2" t="n">
        <v>0.150803790344274</v>
      </c>
      <c r="Z535" s="2" t="n">
        <v>0.151141756335391</v>
      </c>
      <c r="AA535" s="2" t="n">
        <v>0.129007891856729</v>
      </c>
      <c r="AB535" s="2" t="n">
        <v>0.144175135822773</v>
      </c>
      <c r="AC535" s="2" t="n">
        <v>0.135955905446047</v>
      </c>
      <c r="AD535" s="2" t="n">
        <v>0.105657287013708</v>
      </c>
      <c r="AE535" s="2" t="n">
        <v>0.0720116234671237</v>
      </c>
      <c r="AF535" s="2" t="n">
        <v>0.020693965237666</v>
      </c>
      <c r="AG535" s="2" t="n">
        <v>-0.444282057490408</v>
      </c>
      <c r="AH535" s="3" t="b">
        <f aca="false">TRUE()</f>
        <v>1</v>
      </c>
      <c r="AI535" s="3" t="n">
        <v>-0.191364769803181</v>
      </c>
      <c r="AJ535" s="3" t="b">
        <f aca="false">TRUE()</f>
        <v>1</v>
      </c>
      <c r="AK535" s="3" t="n">
        <v>-0.540022026819029</v>
      </c>
      <c r="AL535" s="3" t="b">
        <f aca="false">TRUE()</f>
        <v>1</v>
      </c>
      <c r="AM535" s="3" t="n">
        <v>0.51547547737498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0</v>
      </c>
      <c r="F536" s="2" t="n">
        <v>18.9246444160512</v>
      </c>
      <c r="G536" s="2" t="n">
        <v>0.938898450946644</v>
      </c>
      <c r="H536" s="2" t="n">
        <v>0.988825894709712</v>
      </c>
      <c r="I536" s="2" t="n">
        <v>0.11416044898965</v>
      </c>
      <c r="J536" s="2" t="n">
        <v>0.359239468057214</v>
      </c>
      <c r="K536" s="2" t="n">
        <v>5.76948659318716</v>
      </c>
      <c r="L536" s="2" t="n">
        <v>0.914</v>
      </c>
      <c r="M536" s="2" t="n">
        <v>0.129</v>
      </c>
      <c r="N536" s="2" t="n">
        <v>12.409</v>
      </c>
      <c r="O536" s="2" t="s">
        <v>41</v>
      </c>
      <c r="P536" s="2" t="n">
        <v>90.3</v>
      </c>
      <c r="Q536" s="2" t="n">
        <v>33.4</v>
      </c>
      <c r="R536" s="2" t="n">
        <v>4.558</v>
      </c>
      <c r="S536" s="2" t="n">
        <v>0.474460461186951</v>
      </c>
      <c r="T536" s="2" t="n">
        <v>0.00182531177365355</v>
      </c>
      <c r="U536" s="2" t="n">
        <v>-0.634251820695615</v>
      </c>
      <c r="V536" s="2" t="n">
        <v>0.168337579995792</v>
      </c>
      <c r="W536" s="2" t="n">
        <v>0.0716990590104274</v>
      </c>
      <c r="X536" s="2" t="n">
        <v>0.0305844197603726</v>
      </c>
      <c r="Y536" s="2" t="n">
        <v>0.115299799519325</v>
      </c>
      <c r="Z536" s="2" t="n">
        <v>0.155904068835889</v>
      </c>
      <c r="AA536" s="2" t="n">
        <v>0.177226586015227</v>
      </c>
      <c r="AB536" s="2" t="n">
        <v>0.165674283434832</v>
      </c>
      <c r="AC536" s="2" t="n">
        <v>0.142984944378896</v>
      </c>
      <c r="AD536" s="2" t="n">
        <v>0.117853692197606</v>
      </c>
      <c r="AE536" s="2" t="n">
        <v>0.0749863798482095</v>
      </c>
      <c r="AF536" s="2" t="n">
        <v>0.0194858260096428</v>
      </c>
      <c r="AG536" s="2" t="n">
        <v>0.751993011903144</v>
      </c>
      <c r="AH536" s="3" t="b">
        <f aca="false">TRUE()</f>
        <v>1</v>
      </c>
      <c r="AI536" s="3" t="n">
        <v>2.4614974713133</v>
      </c>
      <c r="AJ536" s="3" t="b">
        <f aca="false">TRUE()</f>
        <v>1</v>
      </c>
      <c r="AK536" s="3" t="n">
        <v>0.726498672682944</v>
      </c>
      <c r="AL536" s="3" t="b">
        <f aca="false">TRUE()</f>
        <v>1</v>
      </c>
      <c r="AM536" s="3" t="n">
        <v>-1.2413356077507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4</v>
      </c>
      <c r="E537" s="2" t="n">
        <v>2</v>
      </c>
      <c r="F537" s="2" t="n">
        <v>18.9246444160512</v>
      </c>
      <c r="G537" s="2" t="n">
        <v>0.857350800582242</v>
      </c>
      <c r="H537" s="2" t="n">
        <v>0.991025677340078</v>
      </c>
      <c r="I537" s="2" t="n">
        <v>0.0975465780240649</v>
      </c>
      <c r="J537" s="2" t="n">
        <v>0.315720468194611</v>
      </c>
      <c r="K537" s="2" t="n">
        <v>4.53473591672888</v>
      </c>
      <c r="L537" s="2" t="n">
        <v>0.58</v>
      </c>
      <c r="M537" s="2" t="n">
        <v>0.084</v>
      </c>
      <c r="N537" s="2" t="n">
        <v>9.696</v>
      </c>
      <c r="O537" s="2" t="s">
        <v>41</v>
      </c>
      <c r="P537" s="2" t="n">
        <v>116.4</v>
      </c>
      <c r="Q537" s="2" t="n">
        <v>37.9</v>
      </c>
      <c r="R537" s="2" t="n">
        <v>5.881</v>
      </c>
      <c r="S537" s="2" t="n">
        <v>0.235028874780332</v>
      </c>
      <c r="T537" s="2" t="n">
        <v>-0.18354651132136</v>
      </c>
      <c r="U537" s="2" t="n">
        <v>-0.0152707109084798</v>
      </c>
      <c r="V537" s="2" t="n">
        <v>0.175535208499476</v>
      </c>
      <c r="W537" s="2" t="n">
        <v>0.0147870411869767</v>
      </c>
      <c r="X537" s="2" t="n">
        <v>0.182612973249224</v>
      </c>
      <c r="Y537" s="2" t="n">
        <v>0.143837316885262</v>
      </c>
      <c r="Z537" s="2" t="n">
        <v>0.122126702964729</v>
      </c>
      <c r="AA537" s="2" t="n">
        <v>0.11304095571559</v>
      </c>
      <c r="AB537" s="2" t="n">
        <v>0.118741759218525</v>
      </c>
      <c r="AC537" s="2" t="n">
        <v>0.116662680069478</v>
      </c>
      <c r="AD537" s="2" t="n">
        <v>0.100323807351759</v>
      </c>
      <c r="AE537" s="2" t="n">
        <v>0.0787552944206775</v>
      </c>
      <c r="AF537" s="2" t="n">
        <v>0.0238985101247568</v>
      </c>
      <c r="AG537" s="2" t="n">
        <v>-0.124698612149706</v>
      </c>
      <c r="AH537" s="3" t="b">
        <f aca="false">TRUE()</f>
        <v>1</v>
      </c>
      <c r="AI537" s="3" t="n">
        <v>-1.88191423718133</v>
      </c>
      <c r="AJ537" s="3" t="b">
        <f aca="false">TRUE()</f>
        <v>1</v>
      </c>
      <c r="AK537" s="3" t="n">
        <v>-1.11199911691669</v>
      </c>
      <c r="AL537" s="3" t="b">
        <f aca="false">TRUE()</f>
        <v>1</v>
      </c>
      <c r="AM537" s="3" t="n">
        <v>-0.24018343915289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4</v>
      </c>
      <c r="E538" s="2" t="n">
        <v>3</v>
      </c>
      <c r="F538" s="2" t="n">
        <v>36.0273733851036</v>
      </c>
      <c r="G538" s="2" t="n">
        <v>0.5796875</v>
      </c>
      <c r="H538" s="2" t="n">
        <v>0.983556302761647</v>
      </c>
      <c r="I538" s="2" t="n">
        <v>0.0819236682443194</v>
      </c>
      <c r="J538" s="2" t="n">
        <v>0.233480940587593</v>
      </c>
      <c r="K538" s="2" t="n">
        <v>7.22292704623885</v>
      </c>
      <c r="L538" s="2" t="n">
        <v>0.643</v>
      </c>
      <c r="M538" s="2" t="n">
        <v>0.141</v>
      </c>
      <c r="N538" s="2" t="n">
        <v>15.282</v>
      </c>
      <c r="O538" s="2" t="s">
        <v>41</v>
      </c>
      <c r="P538" s="2" t="n">
        <v>163.9</v>
      </c>
      <c r="Q538" s="2" t="n">
        <v>47.3</v>
      </c>
      <c r="R538" s="2" t="n">
        <v>8.276</v>
      </c>
      <c r="S538" s="2" t="n">
        <v>0.0674792541476396</v>
      </c>
      <c r="T538" s="2" t="n">
        <v>-0.0889733508966094</v>
      </c>
      <c r="U538" s="2" t="n">
        <v>-0.283406655726915</v>
      </c>
      <c r="V538" s="2" t="n">
        <v>0.246924701394324</v>
      </c>
      <c r="W538" s="2" t="n">
        <v>0.0931610227206494</v>
      </c>
      <c r="X538" s="2" t="n">
        <v>0.190114422366791</v>
      </c>
      <c r="Y538" s="2" t="n">
        <v>0.188296483322224</v>
      </c>
      <c r="Z538" s="2" t="n">
        <v>0.173395025084222</v>
      </c>
      <c r="AA538" s="2" t="n">
        <v>0.116399196829861</v>
      </c>
      <c r="AB538" s="2" t="n">
        <v>0.101817931506402</v>
      </c>
      <c r="AC538" s="2" t="n">
        <v>0.0667205246686909</v>
      </c>
      <c r="AD538" s="2" t="n">
        <v>0.0807515744249031</v>
      </c>
      <c r="AE538" s="2" t="n">
        <v>0.054524206915895</v>
      </c>
      <c r="AF538" s="2" t="n">
        <v>0.0279806348810125</v>
      </c>
      <c r="AG538" s="2" t="n">
        <v>1.78395767938155</v>
      </c>
      <c r="AH538" s="3" t="b">
        <f aca="false">TRUE()</f>
        <v>1</v>
      </c>
      <c r="AI538" s="3" t="n">
        <v>-1.06264795683654</v>
      </c>
      <c r="AJ538" s="3" t="b">
        <f aca="false">TRUE()</f>
        <v>1</v>
      </c>
      <c r="AK538" s="3" t="n">
        <v>1.21676474990951</v>
      </c>
      <c r="AL538" s="3" t="b">
        <f aca="false">TRUE()</f>
        <v>1</v>
      </c>
      <c r="AM538" s="3" t="n">
        <v>1.5818367910539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4</v>
      </c>
      <c r="E539" s="2" t="n">
        <v>4</v>
      </c>
      <c r="F539" s="2" t="n">
        <v>24.2277453179541</v>
      </c>
      <c r="G539" s="2" t="n">
        <v>0.856164383561644</v>
      </c>
      <c r="H539" s="2" t="n">
        <v>0.972684302062256</v>
      </c>
      <c r="I539" s="2" t="n">
        <v>0.203003753943744</v>
      </c>
      <c r="J539" s="2" t="n">
        <v>0.438228404697207</v>
      </c>
      <c r="K539" s="2" t="n">
        <v>4.82134098971654</v>
      </c>
      <c r="L539" s="2" t="n">
        <v>0.912</v>
      </c>
      <c r="M539" s="2" t="n">
        <v>0.171</v>
      </c>
      <c r="N539" s="2" t="n">
        <v>10.594</v>
      </c>
      <c r="O539" s="2" t="s">
        <v>41</v>
      </c>
      <c r="P539" s="2" t="n">
        <v>131.6</v>
      </c>
      <c r="Q539" s="2" t="n">
        <v>54.6</v>
      </c>
      <c r="R539" s="2" t="n">
        <v>6.646</v>
      </c>
      <c r="S539" s="2" t="n">
        <v>-1</v>
      </c>
      <c r="T539" s="2" t="n">
        <v>-0.0155101531062959</v>
      </c>
      <c r="U539" s="2" t="n">
        <v>-0.784406858811056</v>
      </c>
      <c r="V539" s="2" t="n">
        <v>0.414083335969014</v>
      </c>
      <c r="W539" s="2" t="n">
        <v>0.0915835451931344</v>
      </c>
      <c r="X539" s="2" t="n">
        <v>0.121032279278876</v>
      </c>
      <c r="Y539" s="2" t="n">
        <v>0.144604794286376</v>
      </c>
      <c r="Z539" s="2" t="n">
        <v>0.16677765430049</v>
      </c>
      <c r="AA539" s="2" t="n">
        <v>0.162313915348091</v>
      </c>
      <c r="AB539" s="2" t="n">
        <v>0.152077800923297</v>
      </c>
      <c r="AC539" s="2" t="n">
        <v>0.105821238133416</v>
      </c>
      <c r="AD539" s="2" t="n">
        <v>0.0781891708547991</v>
      </c>
      <c r="AE539" s="2" t="n">
        <v>0.0523410384836583</v>
      </c>
      <c r="AF539" s="2" t="n">
        <v>0.0168421083909962</v>
      </c>
      <c r="AG539" s="2" t="n">
        <v>0.0787953171835015</v>
      </c>
      <c r="AH539" s="3" t="b">
        <f aca="false">TRUE()</f>
        <v>1</v>
      </c>
      <c r="AI539" s="3" t="n">
        <v>2.43548901796903</v>
      </c>
      <c r="AJ539" s="3" t="b">
        <f aca="false">TRUE()</f>
        <v>1</v>
      </c>
      <c r="AK539" s="3" t="n">
        <v>2.44242994297594</v>
      </c>
      <c r="AL539" s="3" t="b">
        <f aca="false">FALSE()</f>
        <v>0</v>
      </c>
      <c r="AM539" s="3" t="n">
        <v>0.342863034513284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4</v>
      </c>
      <c r="E540" s="2" t="n">
        <v>5</v>
      </c>
      <c r="F540" s="2" t="n">
        <v>18.434948822922</v>
      </c>
      <c r="G540" s="2" t="n">
        <v>0.866086956521739</v>
      </c>
      <c r="H540" s="2" t="n">
        <v>0.976187508212657</v>
      </c>
      <c r="I540" s="2" t="n">
        <v>0.19814790414941</v>
      </c>
      <c r="J540" s="2" t="n">
        <v>0.438681982170423</v>
      </c>
      <c r="K540" s="2" t="n">
        <v>3.42051428663733</v>
      </c>
      <c r="L540" s="2" t="n">
        <v>0.685</v>
      </c>
      <c r="M540" s="2" t="n">
        <v>0.096</v>
      </c>
      <c r="N540" s="2" t="n">
        <v>7.489</v>
      </c>
      <c r="O540" s="2" t="s">
        <v>41</v>
      </c>
      <c r="P540" s="2" t="n">
        <v>109.3</v>
      </c>
      <c r="Q540" s="2" t="n">
        <v>31.8</v>
      </c>
      <c r="R540" s="2" t="n">
        <v>5.52</v>
      </c>
      <c r="S540" s="2" t="n">
        <v>0.485723099840452</v>
      </c>
      <c r="T540" s="2" t="n">
        <v>-0.374990416141914</v>
      </c>
      <c r="U540" s="2" t="n">
        <v>-0.29758646212428</v>
      </c>
      <c r="V540" s="2" t="n">
        <v>0.0165632818263879</v>
      </c>
      <c r="W540" s="2" t="n">
        <v>0.0214337000775845</v>
      </c>
      <c r="X540" s="2" t="n">
        <v>0.0605737138885605</v>
      </c>
      <c r="Y540" s="2" t="n">
        <v>0.127325642454295</v>
      </c>
      <c r="Z540" s="2" t="n">
        <v>0.160531631347984</v>
      </c>
      <c r="AA540" s="2" t="n">
        <v>0.116457731675411</v>
      </c>
      <c r="AB540" s="2" t="n">
        <v>0.138834393372465</v>
      </c>
      <c r="AC540" s="2" t="n">
        <v>0.169882754658508</v>
      </c>
      <c r="AD540" s="2" t="n">
        <v>0.113574516906076</v>
      </c>
      <c r="AE540" s="2" t="n">
        <v>0.0576296912298386</v>
      </c>
      <c r="AF540" s="2" t="n">
        <v>0.0551899244668622</v>
      </c>
      <c r="AG540" s="2" t="n">
        <v>-0.915812793388048</v>
      </c>
      <c r="AH540" s="3" t="b">
        <f aca="false">TRUE()</f>
        <v>1</v>
      </c>
      <c r="AI540" s="3" t="n">
        <v>-0.516470436606671</v>
      </c>
      <c r="AJ540" s="3" t="b">
        <f aca="false">TRUE()</f>
        <v>1</v>
      </c>
      <c r="AK540" s="3" t="n">
        <v>-0.621733039690125</v>
      </c>
      <c r="AL540" s="3" t="b">
        <f aca="false">TRUE()</f>
        <v>1</v>
      </c>
      <c r="AM540" s="3" t="n">
        <v>-0.51252751566801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4</v>
      </c>
      <c r="E541" s="2" t="n">
        <v>6</v>
      </c>
      <c r="F541" s="2" t="n">
        <v>33.6900675259798</v>
      </c>
      <c r="G541" s="2" t="n">
        <v>0.60781476121563</v>
      </c>
      <c r="H541" s="2" t="n">
        <v>0.980077635903056</v>
      </c>
      <c r="I541" s="2" t="n">
        <v>0.103155981633636</v>
      </c>
      <c r="J541" s="2" t="n">
        <v>0.281393481250193</v>
      </c>
      <c r="K541" s="2" t="n">
        <v>5.5723652358918</v>
      </c>
      <c r="L541" s="2" t="n">
        <v>0.696</v>
      </c>
      <c r="M541" s="2" t="n">
        <v>0.101</v>
      </c>
      <c r="N541" s="2" t="n">
        <v>11.999</v>
      </c>
      <c r="O541" s="2" t="s">
        <v>41</v>
      </c>
      <c r="P541" s="2" t="n">
        <v>160.2</v>
      </c>
      <c r="Q541" s="2" t="n">
        <v>59.1</v>
      </c>
      <c r="R541" s="2" t="n">
        <v>8.091</v>
      </c>
      <c r="S541" s="2" t="n">
        <v>0.631409523546741</v>
      </c>
      <c r="T541" s="2" t="n">
        <v>-0.201339935370152</v>
      </c>
      <c r="U541" s="2" t="n">
        <v>-0.832122593821937</v>
      </c>
      <c r="V541" s="2" t="n">
        <v>0.122239669590582</v>
      </c>
      <c r="W541" s="2" t="n">
        <v>0.0371898951868943</v>
      </c>
      <c r="X541" s="2" t="n">
        <v>0.0250491347077397</v>
      </c>
      <c r="Y541" s="2" t="n">
        <v>0.0871590963632096</v>
      </c>
      <c r="Z541" s="2" t="n">
        <v>0.167012037169078</v>
      </c>
      <c r="AA541" s="2" t="n">
        <v>0.16744380010144</v>
      </c>
      <c r="AB541" s="2" t="n">
        <v>0.179181588398305</v>
      </c>
      <c r="AC541" s="2" t="n">
        <v>0.161802356124431</v>
      </c>
      <c r="AD541" s="2" t="n">
        <v>0.102734002241321</v>
      </c>
      <c r="AE541" s="2" t="n">
        <v>0.0820070043332606</v>
      </c>
      <c r="AF541" s="2" t="n">
        <v>0.0276109805612146</v>
      </c>
      <c r="AG541" s="2" t="n">
        <v>0.612033871845438</v>
      </c>
      <c r="AH541" s="3" t="b">
        <f aca="false">TRUE()</f>
        <v>1</v>
      </c>
      <c r="AI541" s="3" t="n">
        <v>-0.373423943213136</v>
      </c>
      <c r="AJ541" s="3" t="b">
        <f aca="false">TRUE()</f>
        <v>1</v>
      </c>
      <c r="AK541" s="3" t="n">
        <v>-0.417455507512387</v>
      </c>
      <c r="AL541" s="3" t="b">
        <f aca="false">TRUE()</f>
        <v>1</v>
      </c>
      <c r="AM541" s="3" t="n">
        <v>1.4399110047009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4</v>
      </c>
      <c r="E542" s="2" t="n">
        <v>7</v>
      </c>
      <c r="F542" s="2" t="n">
        <v>27.8972710309476</v>
      </c>
      <c r="G542" s="2" t="n">
        <v>0.764705882352941</v>
      </c>
      <c r="H542" s="2" t="n">
        <v>0.9823990778373</v>
      </c>
      <c r="I542" s="2" t="n">
        <v>0.132849904935209</v>
      </c>
      <c r="J542" s="2" t="n">
        <v>0.357185877393309</v>
      </c>
      <c r="K542" s="2" t="n">
        <v>4.54806110853977</v>
      </c>
      <c r="L542" s="2" t="n">
        <v>0.714</v>
      </c>
      <c r="M542" s="2" t="n">
        <v>0.096</v>
      </c>
      <c r="N542" s="2" t="n">
        <v>9.864</v>
      </c>
      <c r="O542" s="2" t="s">
        <v>41</v>
      </c>
      <c r="P542" s="2" t="n">
        <v>157.6</v>
      </c>
      <c r="Q542" s="2" t="n">
        <v>55.2</v>
      </c>
      <c r="R542" s="2" t="n">
        <v>7.96</v>
      </c>
      <c r="S542" s="2" t="n">
        <v>0.393856007503418</v>
      </c>
      <c r="T542" s="2" t="n">
        <v>-0.173873835881275</v>
      </c>
      <c r="U542" s="2" t="n">
        <v>-0.702674956490547</v>
      </c>
      <c r="V542" s="2" t="n">
        <v>0.0625418137390275</v>
      </c>
      <c r="W542" s="2" t="n">
        <v>0.0115342264471153</v>
      </c>
      <c r="X542" s="2" t="n">
        <v>0.0312511820660944</v>
      </c>
      <c r="Y542" s="2" t="n">
        <v>0.106743580922852</v>
      </c>
      <c r="Z542" s="2" t="n">
        <v>0.136211115940563</v>
      </c>
      <c r="AA542" s="2" t="n">
        <v>0.169030530895017</v>
      </c>
      <c r="AB542" s="2" t="n">
        <v>0.180446580705</v>
      </c>
      <c r="AC542" s="2" t="n">
        <v>0.170716149297356</v>
      </c>
      <c r="AD542" s="2" t="n">
        <v>0.11720878052163</v>
      </c>
      <c r="AE542" s="2" t="n">
        <v>0.0644375074738298</v>
      </c>
      <c r="AF542" s="2" t="n">
        <v>0.0239545721776576</v>
      </c>
      <c r="AG542" s="2" t="n">
        <v>-0.115237524764027</v>
      </c>
      <c r="AH542" s="3" t="b">
        <f aca="false">TRUE()</f>
        <v>1</v>
      </c>
      <c r="AI542" s="3" t="n">
        <v>-0.139347863114623</v>
      </c>
      <c r="AJ542" s="3" t="b">
        <f aca="false">TRUE()</f>
        <v>1</v>
      </c>
      <c r="AK542" s="3" t="n">
        <v>-0.621733039690125</v>
      </c>
      <c r="AL542" s="3" t="b">
        <f aca="false">TRUE()</f>
        <v>1</v>
      </c>
      <c r="AM542" s="3" t="n">
        <v>1.3401793710475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5</v>
      </c>
      <c r="E543" s="2" t="n">
        <v>1</v>
      </c>
      <c r="F543" s="2" t="n">
        <v>11.3099324740202</v>
      </c>
      <c r="G543" s="2" t="n">
        <v>0.846052631578947</v>
      </c>
      <c r="H543" s="2" t="n">
        <v>0.983756160717416</v>
      </c>
      <c r="I543" s="2" t="n">
        <v>0.202146426485114</v>
      </c>
      <c r="J543" s="2" t="n">
        <v>0.386165197168169</v>
      </c>
      <c r="K543" s="2" t="n">
        <v>4.17781024944461</v>
      </c>
      <c r="L543" s="2" t="n">
        <v>0.694</v>
      </c>
      <c r="M543" s="2" t="n">
        <v>0.129</v>
      </c>
      <c r="N543" s="2" t="n">
        <v>9.106</v>
      </c>
      <c r="O543" s="2" t="s">
        <v>41</v>
      </c>
      <c r="P543" s="2" t="n">
        <v>91.4</v>
      </c>
      <c r="Q543" s="2" t="n">
        <v>29</v>
      </c>
      <c r="R543" s="2" t="n">
        <v>4.616</v>
      </c>
      <c r="S543" s="2" t="n">
        <v>0.456434765865104</v>
      </c>
      <c r="T543" s="2" t="n">
        <v>-0.199741538911268</v>
      </c>
      <c r="U543" s="2" t="n">
        <v>-0.719422607047186</v>
      </c>
      <c r="V543" s="2" t="n">
        <v>0.0756348080204174</v>
      </c>
      <c r="W543" s="2" t="n">
        <v>0.0056069508335278</v>
      </c>
      <c r="X543" s="2" t="n">
        <v>0.0306591460601203</v>
      </c>
      <c r="Y543" s="2" t="n">
        <v>0.120441557647194</v>
      </c>
      <c r="Z543" s="2" t="n">
        <v>0.147475087390283</v>
      </c>
      <c r="AA543" s="2" t="n">
        <v>0.156219401822999</v>
      </c>
      <c r="AB543" s="2" t="n">
        <v>0.16817557805368</v>
      </c>
      <c r="AC543" s="2" t="n">
        <v>0.148402581963579</v>
      </c>
      <c r="AD543" s="2" t="n">
        <v>0.120504969882719</v>
      </c>
      <c r="AE543" s="2" t="n">
        <v>0.0748916899880628</v>
      </c>
      <c r="AF543" s="2" t="n">
        <v>0.0332299871913628</v>
      </c>
      <c r="AG543" s="2" t="n">
        <v>-0.378121225219375</v>
      </c>
      <c r="AH543" s="3" t="b">
        <f aca="false">TRUE()</f>
        <v>1</v>
      </c>
      <c r="AI543" s="3" t="n">
        <v>-0.399432396557416</v>
      </c>
      <c r="AJ543" s="3" t="b">
        <f aca="false">TRUE()</f>
        <v>1</v>
      </c>
      <c r="AK543" s="3" t="n">
        <v>0.726498672682944</v>
      </c>
      <c r="AL543" s="3" t="b">
        <f aca="false">TRUE()</f>
        <v>1</v>
      </c>
      <c r="AM543" s="3" t="n">
        <v>-1.1991414550512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5</v>
      </c>
      <c r="E544" s="2" t="n">
        <v>2</v>
      </c>
      <c r="F544" s="2" t="n">
        <v>26.565051177078</v>
      </c>
      <c r="G544" s="2" t="n">
        <v>0.737154150197628</v>
      </c>
      <c r="H544" s="2" t="n">
        <v>0.990761936614315</v>
      </c>
      <c r="I544" s="2" t="n">
        <v>0.0985989654365846</v>
      </c>
      <c r="J544" s="2" t="n">
        <v>0.261012345877059</v>
      </c>
      <c r="K544" s="2" t="n">
        <v>6.83693434252546</v>
      </c>
      <c r="L544" s="2" t="n">
        <v>0.78</v>
      </c>
      <c r="M544" s="2" t="n">
        <v>0.105</v>
      </c>
      <c r="N544" s="2" t="n">
        <v>14.418</v>
      </c>
      <c r="O544" s="2" t="s">
        <v>41</v>
      </c>
      <c r="P544" s="2" t="n">
        <v>89.9</v>
      </c>
      <c r="Q544" s="2" t="n">
        <v>33</v>
      </c>
      <c r="R544" s="2" t="n">
        <v>4.539</v>
      </c>
      <c r="S544" s="2" t="n">
        <v>0.382455891127823</v>
      </c>
      <c r="T544" s="2" t="n">
        <v>-0.13014675576758</v>
      </c>
      <c r="U544" s="2" t="n">
        <v>-0.529931132269468</v>
      </c>
      <c r="V544" s="2" t="n">
        <v>0.108141370187447</v>
      </c>
      <c r="W544" s="2" t="n">
        <v>0.0342340363304273</v>
      </c>
      <c r="X544" s="2" t="n">
        <v>0.0398850082294547</v>
      </c>
      <c r="Y544" s="2" t="n">
        <v>0.102065147536307</v>
      </c>
      <c r="Z544" s="2" t="n">
        <v>0.136271196114847</v>
      </c>
      <c r="AA544" s="2" t="n">
        <v>0.170052607322066</v>
      </c>
      <c r="AB544" s="2" t="n">
        <v>0.172638615761724</v>
      </c>
      <c r="AC544" s="2" t="n">
        <v>0.150844575279994</v>
      </c>
      <c r="AD544" s="2" t="n">
        <v>0.11673010337235</v>
      </c>
      <c r="AE544" s="2" t="n">
        <v>0.0788773857805343</v>
      </c>
      <c r="AF544" s="2" t="n">
        <v>0.0326353606027238</v>
      </c>
      <c r="AG544" s="2" t="n">
        <v>1.50989703155774</v>
      </c>
      <c r="AH544" s="3" t="b">
        <f aca="false">TRUE()</f>
        <v>1</v>
      </c>
      <c r="AI544" s="3" t="n">
        <v>0.718931097246594</v>
      </c>
      <c r="AJ544" s="3" t="b">
        <f aca="false">TRUE()</f>
        <v>1</v>
      </c>
      <c r="AK544" s="3" t="n">
        <v>-0.254033481770197</v>
      </c>
      <c r="AL544" s="3" t="b">
        <f aca="false">TRUE()</f>
        <v>1</v>
      </c>
      <c r="AM544" s="3" t="n">
        <v>-1.25667893600511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6</v>
      </c>
      <c r="E545" s="2" t="n">
        <v>2</v>
      </c>
      <c r="F545" s="2" t="n">
        <v>18.434948822922</v>
      </c>
      <c r="G545" s="2" t="n">
        <v>0.889943074003795</v>
      </c>
      <c r="H545" s="2" t="n">
        <v>0.966199152994143</v>
      </c>
      <c r="I545" s="2" t="n">
        <v>0.243734427135017</v>
      </c>
      <c r="J545" s="2" t="n">
        <v>0.516996806889224</v>
      </c>
      <c r="K545" s="2" t="n">
        <v>2.92996079668956</v>
      </c>
      <c r="L545" s="2" t="n">
        <v>0.68</v>
      </c>
      <c r="M545" s="2" t="n">
        <v>0.129</v>
      </c>
      <c r="N545" s="2" t="n">
        <v>6.667</v>
      </c>
      <c r="O545" s="2" t="s">
        <v>41</v>
      </c>
      <c r="P545" s="2" t="n">
        <v>125.3</v>
      </c>
      <c r="Q545" s="2" t="n">
        <v>41.6</v>
      </c>
      <c r="R545" s="2" t="n">
        <v>6.326</v>
      </c>
      <c r="S545" s="2" t="n">
        <v>0.367754817239028</v>
      </c>
      <c r="T545" s="2" t="n">
        <v>-0.39324491307958</v>
      </c>
      <c r="U545" s="2" t="n">
        <v>-0.486800910899204</v>
      </c>
      <c r="V545" s="2" t="n">
        <v>0.0310887638459991</v>
      </c>
      <c r="W545" s="2" t="n">
        <v>0.0597670576523149</v>
      </c>
      <c r="X545" s="2" t="n">
        <v>0.100508167338308</v>
      </c>
      <c r="Y545" s="2" t="n">
        <v>0.120377427745797</v>
      </c>
      <c r="Z545" s="2" t="n">
        <v>0.120932989131747</v>
      </c>
      <c r="AA545" s="2" t="n">
        <v>0.124018766772463</v>
      </c>
      <c r="AB545" s="2" t="n">
        <v>0.125286868216645</v>
      </c>
      <c r="AC545" s="2" t="n">
        <v>0.146737656750014</v>
      </c>
      <c r="AD545" s="2" t="n">
        <v>0.142024472485087</v>
      </c>
      <c r="AE545" s="2" t="n">
        <v>0.0916053572119977</v>
      </c>
      <c r="AF545" s="2" t="n">
        <v>0.0285082943479425</v>
      </c>
      <c r="AG545" s="2" t="n">
        <v>-1.26411317822419</v>
      </c>
      <c r="AH545" s="3" t="b">
        <f aca="false">TRUE()</f>
        <v>1</v>
      </c>
      <c r="AI545" s="3" t="n">
        <v>-0.581491569967369</v>
      </c>
      <c r="AJ545" s="3" t="b">
        <f aca="false">TRUE()</f>
        <v>1</v>
      </c>
      <c r="AK545" s="3" t="n">
        <v>0.726498672682944</v>
      </c>
      <c r="AL545" s="3" t="b">
        <f aca="false">TRUE()</f>
        <v>1</v>
      </c>
      <c r="AM545" s="3" t="n">
        <v>0.10120561450690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7</v>
      </c>
      <c r="E546" s="2" t="n">
        <v>0</v>
      </c>
      <c r="F546" s="2" t="n">
        <v>27.8972710309476</v>
      </c>
      <c r="G546" s="2" t="n">
        <v>0.874463519313305</v>
      </c>
      <c r="H546" s="2" t="n">
        <v>0.967576478596463</v>
      </c>
      <c r="I546" s="2" t="n">
        <v>0.1918805896744</v>
      </c>
      <c r="J546" s="2" t="n">
        <v>0.456763241095667</v>
      </c>
      <c r="K546" s="2" t="n">
        <v>4.2479943580982</v>
      </c>
      <c r="L546" s="2" t="n">
        <v>0.873</v>
      </c>
      <c r="M546" s="2" t="n">
        <v>0.159</v>
      </c>
      <c r="N546" s="2" t="n">
        <v>9.314</v>
      </c>
      <c r="O546" s="2" t="s">
        <v>41</v>
      </c>
      <c r="P546" s="2" t="n">
        <v>104</v>
      </c>
      <c r="Q546" s="2" t="n">
        <v>46.7</v>
      </c>
      <c r="R546" s="2" t="n">
        <v>5.254</v>
      </c>
      <c r="S546" s="2" t="n">
        <v>0.485319765303182</v>
      </c>
      <c r="T546" s="2" t="n">
        <v>0.111306627008743</v>
      </c>
      <c r="U546" s="2" t="n">
        <v>-0.867498360363526</v>
      </c>
      <c r="V546" s="2" t="n">
        <v>0.0653552900487344</v>
      </c>
      <c r="W546" s="2" t="n">
        <v>0.0247275009424192</v>
      </c>
      <c r="X546" s="2" t="n">
        <v>0.0279626457589932</v>
      </c>
      <c r="Y546" s="2" t="n">
        <v>0.0845065602117029</v>
      </c>
      <c r="Z546" s="2" t="n">
        <v>0.137759377281962</v>
      </c>
      <c r="AA546" s="2" t="n">
        <v>0.180971120371818</v>
      </c>
      <c r="AB546" s="2" t="n">
        <v>0.181348286203862</v>
      </c>
      <c r="AC546" s="2" t="n">
        <v>0.168822216433232</v>
      </c>
      <c r="AD546" s="2" t="n">
        <v>0.106610730808938</v>
      </c>
      <c r="AE546" s="2" t="n">
        <v>0.075482655488633</v>
      </c>
      <c r="AF546" s="2" t="n">
        <v>0.0365364074408593</v>
      </c>
      <c r="AG546" s="2" t="n">
        <v>-0.328289448350296</v>
      </c>
      <c r="AH546" s="3" t="b">
        <f aca="false">TRUE()</f>
        <v>1</v>
      </c>
      <c r="AI546" s="3" t="n">
        <v>1.92832417775558</v>
      </c>
      <c r="AJ546" s="3" t="b">
        <f aca="false">TRUE()</f>
        <v>1</v>
      </c>
      <c r="AK546" s="3" t="n">
        <v>1.95216386574937</v>
      </c>
      <c r="AL546" s="3" t="b">
        <f aca="false">TRUE()</f>
        <v>1</v>
      </c>
      <c r="AM546" s="3" t="n">
        <v>-0.71582661503845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9</v>
      </c>
      <c r="E547" s="2" t="n">
        <v>2</v>
      </c>
      <c r="F547" s="2" t="n">
        <v>21.3706222693432</v>
      </c>
      <c r="G547" s="2" t="n">
        <v>0.844262295081967</v>
      </c>
      <c r="H547" s="2" t="n">
        <v>0.979443014347726</v>
      </c>
      <c r="I547" s="2" t="n">
        <v>0.267640149199432</v>
      </c>
      <c r="J547" s="2" t="n">
        <v>0.431197632077683</v>
      </c>
      <c r="K547" s="2" t="n">
        <v>3.51205192574128</v>
      </c>
      <c r="L547" s="2" t="n">
        <v>0.659</v>
      </c>
      <c r="M547" s="2" t="n">
        <v>0.086</v>
      </c>
      <c r="N547" s="2" t="n">
        <v>7.784</v>
      </c>
      <c r="O547" s="2" t="s">
        <v>41</v>
      </c>
      <c r="P547" s="2" t="n">
        <v>148.8</v>
      </c>
      <c r="Q547" s="2" t="n">
        <v>46.9</v>
      </c>
      <c r="R547" s="2" t="n">
        <v>7.513</v>
      </c>
      <c r="S547" s="2" t="n">
        <v>0.633967815129981</v>
      </c>
      <c r="T547" s="2" t="n">
        <v>-0.278764448016667</v>
      </c>
      <c r="U547" s="2" t="n">
        <v>-0.494786533643073</v>
      </c>
      <c r="V547" s="2" t="n">
        <v>0.115103638098681</v>
      </c>
      <c r="W547" s="2" t="n">
        <v>0.115103638098681</v>
      </c>
      <c r="X547" s="2" t="n">
        <v>0.0273029069220302</v>
      </c>
      <c r="Y547" s="2" t="n">
        <v>0.105291241821918</v>
      </c>
      <c r="Z547" s="2" t="n">
        <v>0.149854744845433</v>
      </c>
      <c r="AA547" s="2" t="n">
        <v>0.168513738379791</v>
      </c>
      <c r="AB547" s="2" t="n">
        <v>0.147625955387967</v>
      </c>
      <c r="AC547" s="2" t="n">
        <v>0.117238308472061</v>
      </c>
      <c r="AD547" s="2" t="n">
        <v>0.104110871737492</v>
      </c>
      <c r="AE547" s="2" t="n">
        <v>0.107189807575223</v>
      </c>
      <c r="AF547" s="2" t="n">
        <v>0.0728724248580861</v>
      </c>
      <c r="AG547" s="2" t="n">
        <v>-0.850819687477638</v>
      </c>
      <c r="AH547" s="3" t="b">
        <f aca="false">TRUE()</f>
        <v>1</v>
      </c>
      <c r="AI547" s="3" t="n">
        <v>-0.854580330082302</v>
      </c>
      <c r="AJ547" s="3" t="b">
        <f aca="false">TRUE()</f>
        <v>1</v>
      </c>
      <c r="AK547" s="3" t="n">
        <v>-1.0302881040456</v>
      </c>
      <c r="AL547" s="3" t="b">
        <f aca="false">TRUE()</f>
        <v>1</v>
      </c>
      <c r="AM547" s="3" t="n">
        <v>1.0026261494513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0</v>
      </c>
      <c r="E548" s="2" t="n">
        <v>2</v>
      </c>
      <c r="F548" s="2" t="n">
        <v>27.8972710309476</v>
      </c>
      <c r="G548" s="2" t="n">
        <v>0.878274268104777</v>
      </c>
      <c r="H548" s="2" t="n">
        <v>0.967094696034153</v>
      </c>
      <c r="I548" s="2" t="n">
        <v>0.226795793905951</v>
      </c>
      <c r="J548" s="2" t="n">
        <v>0.510725584641817</v>
      </c>
      <c r="K548" s="2" t="n">
        <v>3.28230514503449</v>
      </c>
      <c r="L548" s="2" t="n">
        <v>0.811</v>
      </c>
      <c r="M548" s="2" t="n">
        <v>0.135</v>
      </c>
      <c r="N548" s="2" t="n">
        <v>7.412</v>
      </c>
      <c r="O548" s="2" t="s">
        <v>41</v>
      </c>
      <c r="P548" s="2" t="n">
        <v>101.5</v>
      </c>
      <c r="Q548" s="2" t="n">
        <v>42.4</v>
      </c>
      <c r="R548" s="2" t="n">
        <v>5.126</v>
      </c>
      <c r="S548" s="2" t="n">
        <v>0.45900906069897</v>
      </c>
      <c r="T548" s="2" t="n">
        <v>-0.173432549616942</v>
      </c>
      <c r="U548" s="2" t="n">
        <v>-0.731671225047305</v>
      </c>
      <c r="V548" s="2" t="n">
        <v>0.33855269873401</v>
      </c>
      <c r="W548" s="2" t="n">
        <v>0.0819630971891233</v>
      </c>
      <c r="X548" s="2" t="n">
        <v>0.132530732536081</v>
      </c>
      <c r="Y548" s="2" t="n">
        <v>0.1503031777235</v>
      </c>
      <c r="Z548" s="2" t="n">
        <v>0.1587220777175</v>
      </c>
      <c r="AA548" s="2" t="n">
        <v>0.137532477343506</v>
      </c>
      <c r="AB548" s="2" t="n">
        <v>0.124430754469918</v>
      </c>
      <c r="AC548" s="2" t="n">
        <v>0.10893517245373</v>
      </c>
      <c r="AD548" s="2" t="n">
        <v>0.0961070152944624</v>
      </c>
      <c r="AE548" s="2" t="n">
        <v>0.0671163195227164</v>
      </c>
      <c r="AF548" s="2" t="n">
        <v>0.024322272938587</v>
      </c>
      <c r="AG548" s="2" t="n">
        <v>-1.01394337077578</v>
      </c>
      <c r="AH548" s="3" t="b">
        <f aca="false">TRUE()</f>
        <v>1</v>
      </c>
      <c r="AI548" s="3" t="n">
        <v>1.12206212408292</v>
      </c>
      <c r="AJ548" s="3" t="b">
        <f aca="false">TRUE()</f>
        <v>1</v>
      </c>
      <c r="AK548" s="3" t="n">
        <v>0.971631711296229</v>
      </c>
      <c r="AL548" s="3" t="b">
        <f aca="false">TRUE()</f>
        <v>1</v>
      </c>
      <c r="AM548" s="3" t="n">
        <v>-0.8117224166282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0</v>
      </c>
      <c r="E549" s="2" t="n">
        <v>3</v>
      </c>
      <c r="F549" s="2" t="n">
        <v>45</v>
      </c>
      <c r="G549" s="2" t="n">
        <v>0.617440225035162</v>
      </c>
      <c r="H549" s="2" t="n">
        <v>0.980455888321711</v>
      </c>
      <c r="I549" s="2" t="n">
        <v>0.107822561755158</v>
      </c>
      <c r="J549" s="2" t="n">
        <v>0.274317442562696</v>
      </c>
      <c r="K549" s="2" t="n">
        <v>5.89758492049682</v>
      </c>
      <c r="L549" s="2" t="n">
        <v>0.686</v>
      </c>
      <c r="M549" s="2" t="n">
        <v>0.086</v>
      </c>
      <c r="N549" s="2" t="n">
        <v>12.463</v>
      </c>
      <c r="O549" s="2" t="s">
        <v>41</v>
      </c>
      <c r="P549" s="2" t="n">
        <v>158.6</v>
      </c>
      <c r="Q549" s="2" t="n">
        <v>33.3</v>
      </c>
      <c r="R549" s="2" t="n">
        <v>8.009</v>
      </c>
      <c r="S549" s="2" t="n">
        <v>0.342661257535789</v>
      </c>
      <c r="T549" s="2" t="n">
        <v>-0.10474877917935</v>
      </c>
      <c r="U549" s="2" t="n">
        <v>-0.413182445717506</v>
      </c>
      <c r="V549" s="2" t="n">
        <v>0.0437722633228885</v>
      </c>
      <c r="W549" s="2" t="n">
        <v>0.0437722633228885</v>
      </c>
      <c r="X549" s="2" t="n">
        <v>0.0316358131972895</v>
      </c>
      <c r="Y549" s="2" t="n">
        <v>0.0938436643959496</v>
      </c>
      <c r="Z549" s="2" t="n">
        <v>0.170826701187796</v>
      </c>
      <c r="AA549" s="2" t="n">
        <v>0.164737491295618</v>
      </c>
      <c r="AB549" s="2" t="n">
        <v>0.100340350514482</v>
      </c>
      <c r="AC549" s="2" t="n">
        <v>0.122840346137894</v>
      </c>
      <c r="AD549" s="2" t="n">
        <v>0.157404452655797</v>
      </c>
      <c r="AE549" s="2" t="n">
        <v>0.104655515744326</v>
      </c>
      <c r="AF549" s="2" t="n">
        <v>0.0537156648708473</v>
      </c>
      <c r="AG549" s="2" t="n">
        <v>0.842944758477345</v>
      </c>
      <c r="AH549" s="3" t="b">
        <f aca="false">TRUE()</f>
        <v>1</v>
      </c>
      <c r="AI549" s="3" t="n">
        <v>-0.503466209934531</v>
      </c>
      <c r="AJ549" s="3" t="b">
        <f aca="false">TRUE()</f>
        <v>1</v>
      </c>
      <c r="AK549" s="3" t="n">
        <v>-1.0302881040456</v>
      </c>
      <c r="AL549" s="3" t="b">
        <f aca="false">TRUE()</f>
        <v>1</v>
      </c>
      <c r="AM549" s="3" t="n">
        <v>1.37853769168347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0</v>
      </c>
      <c r="E550" s="2" t="n">
        <v>4</v>
      </c>
      <c r="F550" s="2" t="n">
        <v>18.434948822922</v>
      </c>
      <c r="G550" s="2" t="n">
        <v>0.859405940594059</v>
      </c>
      <c r="H550" s="2" t="n">
        <v>0.969403876414432</v>
      </c>
      <c r="I550" s="2" t="n">
        <v>0.287505703649875</v>
      </c>
      <c r="J550" s="2" t="n">
        <v>0.490956874095209</v>
      </c>
      <c r="K550" s="2" t="n">
        <v>2.92601885246556</v>
      </c>
      <c r="L550" s="2" t="n">
        <v>0.7</v>
      </c>
      <c r="M550" s="2" t="n">
        <v>0.108</v>
      </c>
      <c r="N550" s="2" t="n">
        <v>6.591</v>
      </c>
      <c r="O550" s="2" t="s">
        <v>41</v>
      </c>
      <c r="P550" s="2" t="n">
        <v>108</v>
      </c>
      <c r="Q550" s="2" t="n">
        <v>39.6</v>
      </c>
      <c r="R550" s="2" t="n">
        <v>5.453</v>
      </c>
      <c r="S550" s="2" t="n">
        <v>0.480913193103479</v>
      </c>
      <c r="T550" s="2" t="n">
        <v>-0.220809034036287</v>
      </c>
      <c r="U550" s="2" t="n">
        <v>-0.437760329486447</v>
      </c>
      <c r="V550" s="2" t="n">
        <v>0.30199516426264</v>
      </c>
      <c r="W550" s="2" t="n">
        <v>0.0742556423115478</v>
      </c>
      <c r="X550" s="2" t="n">
        <v>0.159148734277809</v>
      </c>
      <c r="Y550" s="2" t="n">
        <v>0.152689125788973</v>
      </c>
      <c r="Z550" s="2" t="n">
        <v>0.138508925714465</v>
      </c>
      <c r="AA550" s="2" t="n">
        <v>0.112136288497467</v>
      </c>
      <c r="AB550" s="2" t="n">
        <v>0.113482771728468</v>
      </c>
      <c r="AC550" s="2" t="n">
        <v>0.113620050867752</v>
      </c>
      <c r="AD550" s="2" t="n">
        <v>0.0981312500846275</v>
      </c>
      <c r="AE550" s="2" t="n">
        <v>0.0768876794520833</v>
      </c>
      <c r="AF550" s="2" t="n">
        <v>0.035395173588356</v>
      </c>
      <c r="AG550" s="2" t="n">
        <v>-1.2669120181435</v>
      </c>
      <c r="AH550" s="3" t="b">
        <f aca="false">TRUE()</f>
        <v>1</v>
      </c>
      <c r="AI550" s="3" t="n">
        <v>-0.321407036524578</v>
      </c>
      <c r="AJ550" s="3" t="b">
        <f aca="false">TRUE()</f>
        <v>1</v>
      </c>
      <c r="AK550" s="3" t="n">
        <v>-0.131466962463554</v>
      </c>
      <c r="AL550" s="3" t="b">
        <f aca="false">TRUE()</f>
        <v>1</v>
      </c>
      <c r="AM550" s="3" t="n">
        <v>-0.56239333249472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0</v>
      </c>
      <c r="E551" s="2" t="n">
        <v>8</v>
      </c>
      <c r="F551" s="2" t="n">
        <v>18.9246444160512</v>
      </c>
      <c r="G551" s="2" t="n">
        <v>0.645259938837921</v>
      </c>
      <c r="H551" s="2" t="n">
        <v>0.989955333825929</v>
      </c>
      <c r="I551" s="2" t="n">
        <v>0.0974936652413701</v>
      </c>
      <c r="J551" s="2" t="n">
        <v>0.245871050202434</v>
      </c>
      <c r="K551" s="2" t="n">
        <v>6.80341232380064</v>
      </c>
      <c r="L551" s="2" t="n">
        <v>0.703</v>
      </c>
      <c r="M551" s="2" t="n">
        <v>0.085</v>
      </c>
      <c r="N551" s="2" t="n">
        <v>14.45</v>
      </c>
      <c r="O551" s="2" t="s">
        <v>41</v>
      </c>
      <c r="P551" s="2" t="n">
        <v>116.3</v>
      </c>
      <c r="Q551" s="2" t="n">
        <v>40.7</v>
      </c>
      <c r="R551" s="2" t="n">
        <v>5.876</v>
      </c>
      <c r="S551" s="2" t="n">
        <v>0.484604902410549</v>
      </c>
      <c r="T551" s="2" t="n">
        <v>-0.202392943713757</v>
      </c>
      <c r="U551" s="2" t="n">
        <v>-0.412507291071182</v>
      </c>
      <c r="V551" s="2" t="n">
        <v>0.027379481345444</v>
      </c>
      <c r="W551" s="2" t="n">
        <v>0.027379481345444</v>
      </c>
      <c r="X551" s="2" t="n">
        <v>0.0253174377580074</v>
      </c>
      <c r="Y551" s="2" t="n">
        <v>0.0877364383343098</v>
      </c>
      <c r="Z551" s="2" t="n">
        <v>0.150804123942853</v>
      </c>
      <c r="AA551" s="2" t="n">
        <v>0.175164919211342</v>
      </c>
      <c r="AB551" s="2" t="n">
        <v>0.140823399367123</v>
      </c>
      <c r="AC551" s="2" t="n">
        <v>0.160412911175396</v>
      </c>
      <c r="AD551" s="2" t="n">
        <v>0.129379689869678</v>
      </c>
      <c r="AE551" s="2" t="n">
        <v>0.107566510284054</v>
      </c>
      <c r="AF551" s="2" t="n">
        <v>0.0227945700572368</v>
      </c>
      <c r="AG551" s="2" t="n">
        <v>1.4860958921069</v>
      </c>
      <c r="AH551" s="3" t="b">
        <f aca="false">TRUE()</f>
        <v>1</v>
      </c>
      <c r="AI551" s="3" t="n">
        <v>-0.282394356508159</v>
      </c>
      <c r="AJ551" s="3" t="b">
        <f aca="false">TRUE()</f>
        <v>1</v>
      </c>
      <c r="AK551" s="3" t="n">
        <v>-1.07114361048115</v>
      </c>
      <c r="AL551" s="3" t="b">
        <f aca="false">TRUE()</f>
        <v>1</v>
      </c>
      <c r="AM551" s="3" t="n">
        <v>-0.24401927121648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0</v>
      </c>
      <c r="E552" s="2" t="n">
        <v>9</v>
      </c>
      <c r="F552" s="2" t="n">
        <v>18.434948822922</v>
      </c>
      <c r="G552" s="2" t="n">
        <v>0.888454011741683</v>
      </c>
      <c r="H552" s="2" t="n">
        <v>0.982571843329016</v>
      </c>
      <c r="I552" s="2" t="n">
        <v>0.211121531522923</v>
      </c>
      <c r="J552" s="2" t="n">
        <v>0.419558802465754</v>
      </c>
      <c r="K552" s="2" t="n">
        <v>3.34637126940302</v>
      </c>
      <c r="L552" s="2" t="n">
        <v>0.611</v>
      </c>
      <c r="M552" s="2" t="n">
        <v>0.09</v>
      </c>
      <c r="N552" s="2" t="n">
        <v>7.388</v>
      </c>
      <c r="O552" s="2" t="s">
        <v>41</v>
      </c>
      <c r="P552" s="2" t="n">
        <v>145</v>
      </c>
      <c r="Q552" s="2" t="n">
        <v>29.5</v>
      </c>
      <c r="R552" s="2" t="n">
        <v>7.323</v>
      </c>
      <c r="S552" s="2" t="n">
        <v>0.561155322425469</v>
      </c>
      <c r="T552" s="2" t="n">
        <v>-0.337322176619655</v>
      </c>
      <c r="U552" s="2" t="n">
        <v>0.153938156979372</v>
      </c>
      <c r="V552" s="2" t="n">
        <v>0.126805877230609</v>
      </c>
      <c r="W552" s="2" t="n">
        <v>0.0486694656961935</v>
      </c>
      <c r="X552" s="2" t="n">
        <v>0.0832263801755062</v>
      </c>
      <c r="Y552" s="2" t="n">
        <v>0.128116480548421</v>
      </c>
      <c r="Z552" s="2" t="n">
        <v>0.152161262502856</v>
      </c>
      <c r="AA552" s="2" t="n">
        <v>0.144680526439527</v>
      </c>
      <c r="AB552" s="2" t="n">
        <v>0.135158488105046</v>
      </c>
      <c r="AC552" s="2" t="n">
        <v>0.118004405583963</v>
      </c>
      <c r="AD552" s="2" t="n">
        <v>0.119077743517751</v>
      </c>
      <c r="AE552" s="2" t="n">
        <v>0.0972328402986567</v>
      </c>
      <c r="AF552" s="2" t="n">
        <v>0.0223418728282732</v>
      </c>
      <c r="AG552" s="2" t="n">
        <v>-0.968455455125862</v>
      </c>
      <c r="AH552" s="3" t="b">
        <f aca="false">TRUE()</f>
        <v>1</v>
      </c>
      <c r="AI552" s="3" t="n">
        <v>-1.478783210345</v>
      </c>
      <c r="AJ552" s="3" t="b">
        <f aca="false">TRUE()</f>
        <v>1</v>
      </c>
      <c r="AK552" s="3" t="n">
        <v>-0.86686607830341</v>
      </c>
      <c r="AL552" s="3" t="b">
        <f aca="false">TRUE()</f>
        <v>1</v>
      </c>
      <c r="AM552" s="3" t="n">
        <v>0.85686453103478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0</v>
      </c>
      <c r="E553" s="2" t="n">
        <v>10</v>
      </c>
      <c r="F553" s="2" t="n">
        <v>13.2405199151872</v>
      </c>
      <c r="G553" s="2" t="n">
        <v>0.802919708029197</v>
      </c>
      <c r="H553" s="2" t="n">
        <v>0.990820750729323</v>
      </c>
      <c r="I553" s="2" t="n">
        <v>0.133982477602871</v>
      </c>
      <c r="J553" s="2" t="n">
        <v>0.309410532958436</v>
      </c>
      <c r="K553" s="2" t="n">
        <v>4.71470324104239</v>
      </c>
      <c r="L553" s="2" t="n">
        <v>0.618</v>
      </c>
      <c r="M553" s="2" t="n">
        <v>0.089</v>
      </c>
      <c r="N553" s="2" t="n">
        <v>10.124</v>
      </c>
      <c r="O553" s="2" t="s">
        <v>41</v>
      </c>
      <c r="P553" s="2" t="n">
        <v>119.3</v>
      </c>
      <c r="Q553" s="2" t="n">
        <v>42.6</v>
      </c>
      <c r="R553" s="2" t="n">
        <v>6.025</v>
      </c>
      <c r="S553" s="2" t="n">
        <v>0.571697380975475</v>
      </c>
      <c r="T553" s="2" t="n">
        <v>-0.463099878823431</v>
      </c>
      <c r="U553" s="2" t="n">
        <v>-0.516383041000028</v>
      </c>
      <c r="V553" s="2" t="n">
        <v>0.148284936376564</v>
      </c>
      <c r="W553" s="2" t="n">
        <v>0.00634082203499609</v>
      </c>
      <c r="X553" s="2" t="n">
        <v>0.102583700265417</v>
      </c>
      <c r="Y553" s="2" t="n">
        <v>0.126443298916578</v>
      </c>
      <c r="Z553" s="2" t="n">
        <v>0.134939044427217</v>
      </c>
      <c r="AA553" s="2" t="n">
        <v>0.136918090472646</v>
      </c>
      <c r="AB553" s="2" t="n">
        <v>0.151489983099644</v>
      </c>
      <c r="AC553" s="2" t="n">
        <v>0.13988536202199</v>
      </c>
      <c r="AD553" s="2" t="n">
        <v>0.106156954633828</v>
      </c>
      <c r="AE553" s="2" t="n">
        <v>0.082090766554558</v>
      </c>
      <c r="AF553" s="2" t="n">
        <v>0.0194927996081221</v>
      </c>
      <c r="AG553" s="2" t="n">
        <v>0.00308090547842755</v>
      </c>
      <c r="AH553" s="3" t="b">
        <f aca="false">TRUE()</f>
        <v>1</v>
      </c>
      <c r="AI553" s="3" t="n">
        <v>-1.38775362364003</v>
      </c>
      <c r="AJ553" s="3" t="b">
        <f aca="false">TRUE()</f>
        <v>1</v>
      </c>
      <c r="AK553" s="3" t="n">
        <v>-0.907721584738958</v>
      </c>
      <c r="AL553" s="3" t="b">
        <f aca="false">TRUE()</f>
        <v>1</v>
      </c>
      <c r="AM553" s="3" t="n">
        <v>-0.12894430930868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0</v>
      </c>
      <c r="E554" s="2" t="n">
        <v>11</v>
      </c>
      <c r="F554" s="2" t="n">
        <v>26.565051177078</v>
      </c>
      <c r="G554" s="2" t="n">
        <v>0.878243512974052</v>
      </c>
      <c r="H554" s="2" t="n">
        <v>0.977749936364335</v>
      </c>
      <c r="I554" s="2" t="n">
        <v>0.193983864156327</v>
      </c>
      <c r="J554" s="2" t="n">
        <v>0.455435956209364</v>
      </c>
      <c r="K554" s="2" t="n">
        <v>3.07918112985384</v>
      </c>
      <c r="L554" s="2" t="n">
        <v>0.632</v>
      </c>
      <c r="M554" s="2" t="n">
        <v>0.104</v>
      </c>
      <c r="N554" s="2" t="n">
        <v>6.935</v>
      </c>
      <c r="O554" s="2" t="s">
        <v>41</v>
      </c>
      <c r="P554" s="2" t="n">
        <v>140.1</v>
      </c>
      <c r="Q554" s="2" t="n">
        <v>44.5</v>
      </c>
      <c r="R554" s="2" t="n">
        <v>7.075</v>
      </c>
      <c r="S554" s="2" t="n">
        <v>0.566647747251756</v>
      </c>
      <c r="T554" s="2" t="n">
        <v>-0.297137967984525</v>
      </c>
      <c r="U554" s="2" t="n">
        <v>-0.589385734871897</v>
      </c>
      <c r="V554" s="2" t="n">
        <v>0.00790646147021556</v>
      </c>
      <c r="W554" s="2" t="n">
        <v>0.00790646147021556</v>
      </c>
      <c r="X554" s="2" t="n">
        <v>0.0512493998911255</v>
      </c>
      <c r="Y554" s="2" t="n">
        <v>0.132558464691641</v>
      </c>
      <c r="Z554" s="2" t="n">
        <v>0.144423601257096</v>
      </c>
      <c r="AA554" s="2" t="n">
        <v>0.115223779532137</v>
      </c>
      <c r="AB554" s="2" t="n">
        <v>0.099686665235642</v>
      </c>
      <c r="AC554" s="2" t="n">
        <v>0.116039935392445</v>
      </c>
      <c r="AD554" s="2" t="n">
        <v>0.121789042121593</v>
      </c>
      <c r="AE554" s="2" t="n">
        <v>0.120914631309087</v>
      </c>
      <c r="AF554" s="2" t="n">
        <v>0.0981144805692334</v>
      </c>
      <c r="AG554" s="2" t="n">
        <v>-1.15816448856747</v>
      </c>
      <c r="AH554" s="3" t="b">
        <f aca="false">TRUE()</f>
        <v>1</v>
      </c>
      <c r="AI554" s="3" t="n">
        <v>-1.20569445023007</v>
      </c>
      <c r="AJ554" s="3" t="b">
        <f aca="false">TRUE()</f>
        <v>1</v>
      </c>
      <c r="AK554" s="3" t="n">
        <v>-0.294888988205745</v>
      </c>
      <c r="AL554" s="3" t="b">
        <f aca="false">TRUE()</f>
        <v>1</v>
      </c>
      <c r="AM554" s="3" t="n">
        <v>0.66890875991871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0</v>
      </c>
      <c r="E555" s="2" t="n">
        <v>12</v>
      </c>
      <c r="F555" s="2" t="n">
        <v>36.869897645844</v>
      </c>
      <c r="G555" s="2" t="n">
        <v>0.766137566137566</v>
      </c>
      <c r="H555" s="2" t="n">
        <v>0.979035544079872</v>
      </c>
      <c r="I555" s="2" t="n">
        <v>0.170455885796645</v>
      </c>
      <c r="J555" s="2" t="n">
        <v>0.391675381006702</v>
      </c>
      <c r="K555" s="2" t="n">
        <v>4.38940465966495</v>
      </c>
      <c r="L555" s="2" t="n">
        <v>0.742</v>
      </c>
      <c r="M555" s="2" t="n">
        <v>0.11</v>
      </c>
      <c r="N555" s="2" t="n">
        <v>9.575</v>
      </c>
      <c r="O555" s="2" t="s">
        <v>41</v>
      </c>
      <c r="P555" s="2" t="n">
        <v>125.1</v>
      </c>
      <c r="Q555" s="2" t="n">
        <v>45.3</v>
      </c>
      <c r="R555" s="2" t="n">
        <v>6.319</v>
      </c>
      <c r="S555" s="2" t="n">
        <v>0.525304740075411</v>
      </c>
      <c r="T555" s="2" t="n">
        <v>-0.42842709603424</v>
      </c>
      <c r="U555" s="2" t="n">
        <v>-0.527080645205362</v>
      </c>
      <c r="V555" s="2" t="n">
        <v>0.211320082315576</v>
      </c>
      <c r="W555" s="2" t="n">
        <v>0.0257026574264325</v>
      </c>
      <c r="X555" s="2" t="n">
        <v>0.0884038819262504</v>
      </c>
      <c r="Y555" s="2" t="n">
        <v>0.134538233633818</v>
      </c>
      <c r="Z555" s="2" t="n">
        <v>0.155151369954257</v>
      </c>
      <c r="AA555" s="2" t="n">
        <v>0.148558130999124</v>
      </c>
      <c r="AB555" s="2" t="n">
        <v>0.144498923929828</v>
      </c>
      <c r="AC555" s="2" t="n">
        <v>0.142084996235469</v>
      </c>
      <c r="AD555" s="2" t="n">
        <v>0.11663771247314</v>
      </c>
      <c r="AE555" s="2" t="n">
        <v>0.0622546872467376</v>
      </c>
      <c r="AF555" s="2" t="n">
        <v>0.00787206360137631</v>
      </c>
      <c r="AG555" s="2" t="n">
        <v>-0.22788599905318</v>
      </c>
      <c r="AH555" s="3" t="b">
        <f aca="false">TRUE()</f>
        <v>1</v>
      </c>
      <c r="AI555" s="3" t="n">
        <v>0.224770483705287</v>
      </c>
      <c r="AJ555" s="3" t="b">
        <f aca="false">TRUE()</f>
        <v>1</v>
      </c>
      <c r="AK555" s="3" t="n">
        <v>-0.0497559495924593</v>
      </c>
      <c r="AL555" s="3" t="b">
        <f aca="false">TRUE()</f>
        <v>1</v>
      </c>
      <c r="AM555" s="3" t="n">
        <v>0.093533950379721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1</v>
      </c>
      <c r="E556" s="2" t="n">
        <v>1</v>
      </c>
      <c r="F556" s="2" t="n">
        <v>27.8972710309476</v>
      </c>
      <c r="G556" s="2" t="n">
        <v>0.893188854489164</v>
      </c>
      <c r="H556" s="2" t="n">
        <v>0.956393101888891</v>
      </c>
      <c r="I556" s="2" t="n">
        <v>0.229581005410059</v>
      </c>
      <c r="J556" s="2" t="n">
        <v>0.520006772606524</v>
      </c>
      <c r="K556" s="2" t="n">
        <v>3.2598855235609</v>
      </c>
      <c r="L556" s="2" t="n">
        <v>0.882</v>
      </c>
      <c r="M556" s="2" t="n">
        <v>0.204</v>
      </c>
      <c r="N556" s="2" t="n">
        <v>7.335</v>
      </c>
      <c r="O556" s="2" t="s">
        <v>41</v>
      </c>
      <c r="P556" s="2" t="n">
        <v>156.4</v>
      </c>
      <c r="Q556" s="2" t="n">
        <v>50.5</v>
      </c>
      <c r="R556" s="2" t="n">
        <v>7.897</v>
      </c>
      <c r="S556" s="2" t="n">
        <v>0.334660682327298</v>
      </c>
      <c r="T556" s="2" t="n">
        <v>-0.353445110090607</v>
      </c>
      <c r="U556" s="2" t="n">
        <v>-0.4009062122809</v>
      </c>
      <c r="V556" s="2" t="n">
        <v>0.148312683114402</v>
      </c>
      <c r="W556" s="2" t="n">
        <v>0.0215521373030445</v>
      </c>
      <c r="X556" s="2" t="n">
        <v>0.155385044762697</v>
      </c>
      <c r="Y556" s="2" t="n">
        <v>0.116005919921382</v>
      </c>
      <c r="Z556" s="2" t="n">
        <v>0.109996822580045</v>
      </c>
      <c r="AA556" s="2" t="n">
        <v>0.13288880959862</v>
      </c>
      <c r="AB556" s="2" t="n">
        <v>0.143548320164739</v>
      </c>
      <c r="AC556" s="2" t="n">
        <v>0.145390404565804</v>
      </c>
      <c r="AD556" s="2" t="n">
        <v>0.116589370937592</v>
      </c>
      <c r="AE556" s="2" t="n">
        <v>0.0675769936123723</v>
      </c>
      <c r="AF556" s="2" t="n">
        <v>0.0126183138567498</v>
      </c>
      <c r="AG556" s="2" t="n">
        <v>-1.02986164054074</v>
      </c>
      <c r="AH556" s="3" t="b">
        <f aca="false">TRUE()</f>
        <v>1</v>
      </c>
      <c r="AI556" s="3" t="n">
        <v>2.04536221780484</v>
      </c>
      <c r="AJ556" s="3" t="b">
        <f aca="false">TRUE()</f>
        <v>1</v>
      </c>
      <c r="AK556" s="3" t="n">
        <v>3.79066165534901</v>
      </c>
      <c r="AL556" s="3" t="b">
        <f aca="false">FALSE()</f>
        <v>0</v>
      </c>
      <c r="AM556" s="3" t="n">
        <v>1.29414938628442</v>
      </c>
      <c r="AN556" s="3" t="b">
        <f aca="false">TRUE()</f>
        <v>1</v>
      </c>
      <c r="AO556" s="3" t="n">
        <v>1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1</v>
      </c>
      <c r="E557" s="2" t="n">
        <v>3</v>
      </c>
      <c r="F557" s="2" t="n">
        <v>53.9726266148964</v>
      </c>
      <c r="G557" s="2" t="n">
        <v>0.634333120612636</v>
      </c>
      <c r="H557" s="2" t="n">
        <v>0.981606410130433</v>
      </c>
      <c r="I557" s="2" t="n">
        <v>0.0941106564148388</v>
      </c>
      <c r="J557" s="2" t="n">
        <v>0.258158875191013</v>
      </c>
      <c r="K557" s="2" t="n">
        <v>6.46043709755304</v>
      </c>
      <c r="L557" s="2" t="n">
        <v>0.693</v>
      </c>
      <c r="M557" s="2" t="n">
        <v>0.089</v>
      </c>
      <c r="N557" s="2" t="n">
        <v>13.612</v>
      </c>
      <c r="O557" s="2" t="s">
        <v>41</v>
      </c>
      <c r="P557" s="2" t="n">
        <v>145</v>
      </c>
      <c r="Q557" s="2" t="n">
        <v>47.2</v>
      </c>
      <c r="R557" s="2" t="n">
        <v>7.325</v>
      </c>
      <c r="S557" s="2" t="n">
        <v>0.330480550981545</v>
      </c>
      <c r="T557" s="2" t="n">
        <v>0.096509339878269</v>
      </c>
      <c r="U557" s="2" t="n">
        <v>-0.439018454559225</v>
      </c>
      <c r="V557" s="2" t="n">
        <v>0.17658059665022</v>
      </c>
      <c r="W557" s="2" t="n">
        <v>0.136418215404482</v>
      </c>
      <c r="X557" s="2" t="n">
        <v>0.0363817281331736</v>
      </c>
      <c r="Y557" s="2" t="n">
        <v>0.099425356813974</v>
      </c>
      <c r="Z557" s="2" t="n">
        <v>0.14975497225451</v>
      </c>
      <c r="AA557" s="2" t="n">
        <v>0.192738752740954</v>
      </c>
      <c r="AB557" s="2" t="n">
        <v>0.131562527254665</v>
      </c>
      <c r="AC557" s="2" t="n">
        <v>0.110602494600038</v>
      </c>
      <c r="AD557" s="2" t="n">
        <v>0.116172460707315</v>
      </c>
      <c r="AE557" s="2" t="n">
        <v>0.109404091649949</v>
      </c>
      <c r="AF557" s="2" t="n">
        <v>0.0539576158454214</v>
      </c>
      <c r="AG557" s="2" t="n">
        <v>1.242578302814</v>
      </c>
      <c r="AH557" s="3" t="b">
        <f aca="false">TRUE()</f>
        <v>1</v>
      </c>
      <c r="AI557" s="3" t="n">
        <v>-0.412436623229555</v>
      </c>
      <c r="AJ557" s="3" t="b">
        <f aca="false">TRUE()</f>
        <v>1</v>
      </c>
      <c r="AK557" s="3" t="n">
        <v>-0.907721584738958</v>
      </c>
      <c r="AL557" s="3" t="b">
        <f aca="false">TRUE()</f>
        <v>1</v>
      </c>
      <c r="AM557" s="3" t="n">
        <v>0.85686453103478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1</v>
      </c>
      <c r="E558" s="2" t="n">
        <v>5</v>
      </c>
      <c r="F558" s="2" t="n">
        <v>29.1974860460645</v>
      </c>
      <c r="G558" s="2" t="n">
        <v>0.620431115276476</v>
      </c>
      <c r="H558" s="2" t="n">
        <v>0.988078803550281</v>
      </c>
      <c r="I558" s="2" t="n">
        <v>0.0911423636045283</v>
      </c>
      <c r="J558" s="2" t="n">
        <v>0.260182750019896</v>
      </c>
      <c r="K558" s="2" t="n">
        <v>5.10304699776665</v>
      </c>
      <c r="L558" s="2" t="n">
        <v>0.644</v>
      </c>
      <c r="M558" s="2" t="n">
        <v>0.152</v>
      </c>
      <c r="N558" s="2" t="n">
        <v>11.113</v>
      </c>
      <c r="O558" s="2" t="s">
        <v>41</v>
      </c>
      <c r="P558" s="2" t="n">
        <v>107.6</v>
      </c>
      <c r="Q558" s="2" t="n">
        <v>34.9</v>
      </c>
      <c r="R558" s="2" t="n">
        <v>5.435</v>
      </c>
      <c r="S558" s="2" t="n">
        <v>0.531246472798265</v>
      </c>
      <c r="T558" s="2" t="n">
        <v>-0.0591639210152162</v>
      </c>
      <c r="U558" s="2" t="n">
        <v>-0.199315466654625</v>
      </c>
      <c r="V558" s="2" t="n">
        <v>0.106714638245675</v>
      </c>
      <c r="W558" s="2" t="n">
        <v>0.0116901376322156</v>
      </c>
      <c r="X558" s="2" t="n">
        <v>0.0682525089680053</v>
      </c>
      <c r="Y558" s="2" t="n">
        <v>0.15845822360782</v>
      </c>
      <c r="Z558" s="2" t="n">
        <v>0.136930562584549</v>
      </c>
      <c r="AA558" s="2" t="n">
        <v>0.117582370931455</v>
      </c>
      <c r="AB558" s="2" t="n">
        <v>0.163452222092114</v>
      </c>
      <c r="AC558" s="2" t="n">
        <v>0.136899471889433</v>
      </c>
      <c r="AD558" s="2" t="n">
        <v>0.0913746969849714</v>
      </c>
      <c r="AE558" s="2" t="n">
        <v>0.100376118907166</v>
      </c>
      <c r="AF558" s="2" t="n">
        <v>0.0266738240344869</v>
      </c>
      <c r="AG558" s="2" t="n">
        <v>0.278810836439015</v>
      </c>
      <c r="AH558" s="3" t="b">
        <f aca="false">TRUE()</f>
        <v>1</v>
      </c>
      <c r="AI558" s="3" t="n">
        <v>-1.0496437301644</v>
      </c>
      <c r="AJ558" s="3" t="b">
        <f aca="false">TRUE()</f>
        <v>1</v>
      </c>
      <c r="AK558" s="3" t="n">
        <v>1.66617532070054</v>
      </c>
      <c r="AL558" s="3" t="b">
        <f aca="false">TRUE()</f>
        <v>1</v>
      </c>
      <c r="AM558" s="3" t="n">
        <v>-0.577736660749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1</v>
      </c>
      <c r="E559" s="2" t="n">
        <v>9</v>
      </c>
      <c r="F559" s="2" t="n">
        <v>18.9246444160512</v>
      </c>
      <c r="G559" s="2" t="n">
        <v>0.917460317460317</v>
      </c>
      <c r="H559" s="2" t="n">
        <v>0.961178808049794</v>
      </c>
      <c r="I559" s="2" t="n">
        <v>0.204425682460257</v>
      </c>
      <c r="J559" s="2" t="n">
        <v>0.566860052010385</v>
      </c>
      <c r="K559" s="2" t="n">
        <v>2.21057917789163</v>
      </c>
      <c r="L559" s="2" t="n">
        <v>0.649</v>
      </c>
      <c r="M559" s="2" t="n">
        <v>0.119</v>
      </c>
      <c r="N559" s="2" t="n">
        <v>5.038</v>
      </c>
      <c r="O559" s="2" t="s">
        <v>41</v>
      </c>
      <c r="P559" s="2" t="n">
        <v>168.9</v>
      </c>
      <c r="Q559" s="2" t="n">
        <v>38</v>
      </c>
      <c r="R559" s="2" t="n">
        <v>8.529</v>
      </c>
      <c r="S559" s="2" t="n">
        <v>0.440803385700478</v>
      </c>
      <c r="T559" s="2" t="n">
        <v>-0.208340205876945</v>
      </c>
      <c r="U559" s="2" t="n">
        <v>-0.257589383314917</v>
      </c>
      <c r="V559" s="2" t="n">
        <v>0.014610728665139</v>
      </c>
      <c r="W559" s="2" t="n">
        <v>0.050063897489931</v>
      </c>
      <c r="X559" s="2" t="n">
        <v>0.133858793030718</v>
      </c>
      <c r="Y559" s="2" t="n">
        <v>0.0822396671265439</v>
      </c>
      <c r="Z559" s="2" t="n">
        <v>0.0945568333600013</v>
      </c>
      <c r="AA559" s="2" t="n">
        <v>0.127632793107553</v>
      </c>
      <c r="AB559" s="2" t="n">
        <v>0.157265545128987</v>
      </c>
      <c r="AC559" s="2" t="n">
        <v>0.174634666635223</v>
      </c>
      <c r="AD559" s="2" t="n">
        <v>0.113210591728107</v>
      </c>
      <c r="AE559" s="2" t="n">
        <v>0.0800178010188014</v>
      </c>
      <c r="AF559" s="2" t="n">
        <v>0.0365833088640659</v>
      </c>
      <c r="AG559" s="2" t="n">
        <v>-1.77488498966934</v>
      </c>
      <c r="AH559" s="3" t="b">
        <f aca="false">TRUE()</f>
        <v>1</v>
      </c>
      <c r="AI559" s="3" t="n">
        <v>-0.984622596803698</v>
      </c>
      <c r="AJ559" s="3" t="b">
        <f aca="false">TRUE()</f>
        <v>1</v>
      </c>
      <c r="AK559" s="3" t="n">
        <v>0.317943608327468</v>
      </c>
      <c r="AL559" s="3" t="b">
        <f aca="false">TRUE()</f>
        <v>1</v>
      </c>
      <c r="AM559" s="3" t="n">
        <v>1.7736283942335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1</v>
      </c>
      <c r="E560" s="2" t="n">
        <v>10</v>
      </c>
      <c r="F560" s="2" t="n">
        <v>39.8055710922652</v>
      </c>
      <c r="G560" s="2" t="n">
        <v>0.693053311793215</v>
      </c>
      <c r="H560" s="2" t="n">
        <v>0.971938913396621</v>
      </c>
      <c r="I560" s="2" t="n">
        <v>0.134869077701577</v>
      </c>
      <c r="J560" s="2" t="n">
        <v>0.367273237584544</v>
      </c>
      <c r="K560" s="2" t="n">
        <v>3.47960810972807</v>
      </c>
      <c r="L560" s="2" t="n">
        <v>0.606</v>
      </c>
      <c r="M560" s="2" t="n">
        <v>0.112</v>
      </c>
      <c r="N560" s="2" t="n">
        <v>7.553</v>
      </c>
      <c r="O560" s="2" t="s">
        <v>41</v>
      </c>
      <c r="P560" s="2" t="n">
        <v>151.9</v>
      </c>
      <c r="Q560" s="2" t="n">
        <v>49.8</v>
      </c>
      <c r="R560" s="2" t="n">
        <v>7.673</v>
      </c>
      <c r="S560" s="2" t="n">
        <v>0.334415388172912</v>
      </c>
      <c r="T560" s="2" t="n">
        <v>0.224194282158517</v>
      </c>
      <c r="U560" s="2" t="n">
        <v>-0.207919828424288</v>
      </c>
      <c r="V560" s="2" t="n">
        <v>0.292397704376123</v>
      </c>
      <c r="W560" s="2" t="n">
        <v>0.0797644490556194</v>
      </c>
      <c r="X560" s="2" t="n">
        <v>0.1956425954237</v>
      </c>
      <c r="Y560" s="2" t="n">
        <v>0.177874702760377</v>
      </c>
      <c r="Z560" s="2" t="n">
        <v>0.125866098249094</v>
      </c>
      <c r="AA560" s="2" t="n">
        <v>0.108211373906751</v>
      </c>
      <c r="AB560" s="2" t="n">
        <v>0.10903615108288</v>
      </c>
      <c r="AC560" s="2" t="n">
        <v>0.0975778765525151</v>
      </c>
      <c r="AD560" s="2" t="n">
        <v>0.0862414476233698</v>
      </c>
      <c r="AE560" s="2" t="n">
        <v>0.0659410902614632</v>
      </c>
      <c r="AF560" s="2" t="n">
        <v>0.0336086641398502</v>
      </c>
      <c r="AG560" s="2" t="n">
        <v>-0.873855286723213</v>
      </c>
      <c r="AH560" s="3" t="b">
        <f aca="false">TRUE()</f>
        <v>1</v>
      </c>
      <c r="AI560" s="3" t="n">
        <v>-1.5438043437057</v>
      </c>
      <c r="AJ560" s="3" t="b">
        <f aca="false">TRUE()</f>
        <v>1</v>
      </c>
      <c r="AK560" s="3" t="n">
        <v>0.0319550632786358</v>
      </c>
      <c r="AL560" s="3" t="b">
        <f aca="false">TRUE()</f>
        <v>1</v>
      </c>
      <c r="AM560" s="3" t="n">
        <v>1.1215369434227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1</v>
      </c>
      <c r="E561" s="2" t="n">
        <v>11</v>
      </c>
      <c r="F561" s="2" t="n">
        <v>40.7321066997092</v>
      </c>
      <c r="G561" s="2" t="n">
        <v>0.849740932642487</v>
      </c>
      <c r="H561" s="2" t="n">
        <v>0.98049841806699</v>
      </c>
      <c r="I561" s="2" t="n">
        <v>0.228792496716472</v>
      </c>
      <c r="J561" s="2" t="n">
        <v>0.41619229317878</v>
      </c>
      <c r="K561" s="2" t="n">
        <v>3.4196728183567</v>
      </c>
      <c r="L561" s="2" t="n">
        <v>0.671</v>
      </c>
      <c r="M561" s="2" t="n">
        <v>0.092</v>
      </c>
      <c r="N561" s="2" t="n">
        <v>7.587</v>
      </c>
      <c r="O561" s="2" t="s">
        <v>41</v>
      </c>
      <c r="P561" s="2" t="n">
        <v>247.1</v>
      </c>
      <c r="Q561" s="2" t="n">
        <v>77</v>
      </c>
      <c r="R561" s="2" t="n">
        <v>12.482</v>
      </c>
      <c r="S561" s="2" t="n">
        <v>0.483998042942999</v>
      </c>
      <c r="T561" s="2" t="n">
        <v>-0.440211430346425</v>
      </c>
      <c r="U561" s="2" t="n">
        <v>-0.562548082360161</v>
      </c>
      <c r="V561" s="2" t="n">
        <v>0.00330542068089301</v>
      </c>
      <c r="W561" s="2" t="n">
        <v>0.0472860948331031</v>
      </c>
      <c r="X561" s="2" t="n">
        <v>0.0330148774125335</v>
      </c>
      <c r="Y561" s="2" t="n">
        <v>0.0947001117075377</v>
      </c>
      <c r="Z561" s="2" t="n">
        <v>0.14370489516759</v>
      </c>
      <c r="AA561" s="2" t="n">
        <v>0.150492952072835</v>
      </c>
      <c r="AB561" s="2" t="n">
        <v>0.149551743202722</v>
      </c>
      <c r="AC561" s="2" t="n">
        <v>0.126453984202355</v>
      </c>
      <c r="AD561" s="2" t="n">
        <v>0.138729142895368</v>
      </c>
      <c r="AE561" s="2" t="n">
        <v>0.102358939317013</v>
      </c>
      <c r="AF561" s="2" t="n">
        <v>0.060993354022046</v>
      </c>
      <c r="AG561" s="2" t="n">
        <v>-0.916410248572807</v>
      </c>
      <c r="AH561" s="3" t="b">
        <f aca="false">TRUE()</f>
        <v>1</v>
      </c>
      <c r="AI561" s="3" t="n">
        <v>-0.698529610016626</v>
      </c>
      <c r="AJ561" s="3" t="b">
        <f aca="false">TRUE()</f>
        <v>1</v>
      </c>
      <c r="AK561" s="3" t="n">
        <v>-0.785155065432315</v>
      </c>
      <c r="AL561" s="3" t="b">
        <f aca="false">TRUE()</f>
        <v>1</v>
      </c>
      <c r="AM561" s="3" t="n">
        <v>4.77324906796351</v>
      </c>
      <c r="AN561" s="3" t="b">
        <f aca="false">FALSE()</f>
        <v>0</v>
      </c>
      <c r="AO561" s="3" t="n">
        <v>1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1</v>
      </c>
      <c r="E562" s="2" t="n">
        <v>12</v>
      </c>
      <c r="F562" s="2" t="n">
        <v>15.2551187030578</v>
      </c>
      <c r="G562" s="2" t="n">
        <v>0.776070252469813</v>
      </c>
      <c r="H562" s="2" t="n">
        <v>0.993001633251225</v>
      </c>
      <c r="I562" s="2" t="n">
        <v>0.113401405659834</v>
      </c>
      <c r="J562" s="2" t="n">
        <v>0.271505617792261</v>
      </c>
      <c r="K562" s="2" t="n">
        <v>5.23151439269714</v>
      </c>
      <c r="L562" s="2" t="n">
        <v>0.597</v>
      </c>
      <c r="M562" s="2" t="n">
        <v>0.084</v>
      </c>
      <c r="N562" s="2" t="n">
        <v>11.173</v>
      </c>
      <c r="O562" s="2" t="s">
        <v>41</v>
      </c>
      <c r="P562" s="2" t="n">
        <v>184.3</v>
      </c>
      <c r="Q562" s="2" t="n">
        <v>56</v>
      </c>
      <c r="R562" s="2" t="n">
        <v>9.31</v>
      </c>
      <c r="S562" s="2" t="n">
        <v>0.597098428067074</v>
      </c>
      <c r="T562" s="2" t="n">
        <v>-0.434245779667629</v>
      </c>
      <c r="U562" s="2" t="n">
        <v>-0.584127233551612</v>
      </c>
      <c r="V562" s="2" t="n">
        <v>0.00638042787566273</v>
      </c>
      <c r="W562" s="2" t="n">
        <v>0.0236096260305323</v>
      </c>
      <c r="X562" s="2" t="n">
        <v>0.0567674550060099</v>
      </c>
      <c r="Y562" s="2" t="n">
        <v>0.112116301391896</v>
      </c>
      <c r="Z562" s="2" t="n">
        <v>0.131686695863668</v>
      </c>
      <c r="AA562" s="2" t="n">
        <v>0.139279022299335</v>
      </c>
      <c r="AB562" s="2" t="n">
        <v>0.154280597441241</v>
      </c>
      <c r="AC562" s="2" t="n">
        <v>0.137525029387097</v>
      </c>
      <c r="AD562" s="2" t="n">
        <v>0.137509594782463</v>
      </c>
      <c r="AE562" s="2" t="n">
        <v>0.10035153854675</v>
      </c>
      <c r="AF562" s="2" t="n">
        <v>0.0304837652815405</v>
      </c>
      <c r="AG562" s="2" t="n">
        <v>0.370024626596641</v>
      </c>
      <c r="AH562" s="3" t="b">
        <f aca="false">TRUE()</f>
        <v>1</v>
      </c>
      <c r="AI562" s="3" t="n">
        <v>-1.66084238375496</v>
      </c>
      <c r="AJ562" s="3" t="b">
        <f aca="false">TRUE()</f>
        <v>1</v>
      </c>
      <c r="AK562" s="3" t="n">
        <v>-1.11199911691669</v>
      </c>
      <c r="AL562" s="3" t="b">
        <f aca="false">TRUE()</f>
        <v>1</v>
      </c>
      <c r="AM562" s="3" t="n">
        <v>2.36434653202694</v>
      </c>
      <c r="AN562" s="3" t="b">
        <f aca="false">FALSE()</f>
        <v>0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1</v>
      </c>
      <c r="E563" s="2" t="n">
        <v>13</v>
      </c>
      <c r="F563" s="2" t="n">
        <v>17.1027289690524</v>
      </c>
      <c r="G563" s="2" t="n">
        <v>0.847058823529412</v>
      </c>
      <c r="H563" s="2" t="n">
        <v>0.991913180484965</v>
      </c>
      <c r="I563" s="2" t="n">
        <v>0.111817621868279</v>
      </c>
      <c r="J563" s="2" t="n">
        <v>0.293269440115348</v>
      </c>
      <c r="K563" s="2" t="n">
        <v>5.73730744466594</v>
      </c>
      <c r="L563" s="2" t="n">
        <v>0.761</v>
      </c>
      <c r="M563" s="2" t="n">
        <v>0.082</v>
      </c>
      <c r="N563" s="2" t="n">
        <v>12.324</v>
      </c>
      <c r="O563" s="2" t="s">
        <v>41</v>
      </c>
      <c r="P563" s="2" t="n">
        <v>145.4</v>
      </c>
      <c r="Q563" s="2" t="n">
        <v>48.3</v>
      </c>
      <c r="R563" s="2" t="n">
        <v>7.343</v>
      </c>
      <c r="S563" s="2" t="n">
        <v>0.415960672831137</v>
      </c>
      <c r="T563" s="2" t="n">
        <v>-0.100795251499237</v>
      </c>
      <c r="U563" s="2" t="n">
        <v>-0.451831191834267</v>
      </c>
      <c r="V563" s="2" t="n">
        <v>0.176292249914647</v>
      </c>
      <c r="W563" s="2" t="n">
        <v>0.0310125972203904</v>
      </c>
      <c r="X563" s="2" t="n">
        <v>0.0781891164762907</v>
      </c>
      <c r="Y563" s="2" t="n">
        <v>0.15029337610098</v>
      </c>
      <c r="Z563" s="2" t="n">
        <v>0.156354282269078</v>
      </c>
      <c r="AA563" s="2" t="n">
        <v>0.131750321863173</v>
      </c>
      <c r="AB563" s="2" t="n">
        <v>0.130843437158905</v>
      </c>
      <c r="AC563" s="2" t="n">
        <v>0.143977667555491</v>
      </c>
      <c r="AD563" s="2" t="n">
        <v>0.103921502786663</v>
      </c>
      <c r="AE563" s="2" t="n">
        <v>0.0760375693050855</v>
      </c>
      <c r="AF563" s="2" t="n">
        <v>0.0286327264843328</v>
      </c>
      <c r="AG563" s="2" t="n">
        <v>0.729145330573154</v>
      </c>
      <c r="AH563" s="3" t="b">
        <f aca="false">TRUE()</f>
        <v>1</v>
      </c>
      <c r="AI563" s="3" t="n">
        <v>0.47185079047594</v>
      </c>
      <c r="AJ563" s="3" t="b">
        <f aca="false">TRUE()</f>
        <v>1</v>
      </c>
      <c r="AK563" s="3" t="n">
        <v>-1.19371012978779</v>
      </c>
      <c r="AL563" s="3" t="b">
        <f aca="false">TRUE()</f>
        <v>1</v>
      </c>
      <c r="AM563" s="3" t="n">
        <v>0.87220785928915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1</v>
      </c>
      <c r="E564" s="2" t="n">
        <v>14</v>
      </c>
      <c r="F564" s="2" t="n">
        <v>54.4623222080256</v>
      </c>
      <c r="G564" s="2" t="n">
        <v>0.829824561403509</v>
      </c>
      <c r="H564" s="2" t="n">
        <v>0.971496039862512</v>
      </c>
      <c r="I564" s="2" t="n">
        <v>0.170703601094028</v>
      </c>
      <c r="J564" s="2" t="n">
        <v>0.455560073542367</v>
      </c>
      <c r="K564" s="2" t="n">
        <v>3.18887441533673</v>
      </c>
      <c r="L564" s="2" t="n">
        <v>0.675</v>
      </c>
      <c r="M564" s="2" t="n">
        <v>0.105</v>
      </c>
      <c r="N564" s="2" t="n">
        <v>7.136</v>
      </c>
      <c r="O564" s="2" t="s">
        <v>41</v>
      </c>
      <c r="P564" s="2" t="n">
        <v>204.4</v>
      </c>
      <c r="Q564" s="2" t="n">
        <v>89.8</v>
      </c>
      <c r="R564" s="2" t="n">
        <v>10.326</v>
      </c>
      <c r="S564" s="2" t="n">
        <v>0.655514988865506</v>
      </c>
      <c r="T564" s="2" t="n">
        <v>-0.347743933585137</v>
      </c>
      <c r="U564" s="2" t="n">
        <v>-0.969946413164084</v>
      </c>
      <c r="V564" s="2" t="n">
        <v>0.464782707269492</v>
      </c>
      <c r="W564" s="2" t="n">
        <v>0.0962027987574839</v>
      </c>
      <c r="X564" s="2" t="n">
        <v>0.161598838798764</v>
      </c>
      <c r="Y564" s="2" t="n">
        <v>0.162393856144934</v>
      </c>
      <c r="Z564" s="2" t="n">
        <v>0.146787996202714</v>
      </c>
      <c r="AA564" s="2" t="n">
        <v>0.148803660633287</v>
      </c>
      <c r="AB564" s="2" t="n">
        <v>0.136283346920807</v>
      </c>
      <c r="AC564" s="2" t="n">
        <v>0.108963066667245</v>
      </c>
      <c r="AD564" s="2" t="n">
        <v>0.0787498867612111</v>
      </c>
      <c r="AE564" s="2" t="n">
        <v>0.0407473266202029</v>
      </c>
      <c r="AF564" s="2" t="n">
        <v>0.0156720212508347</v>
      </c>
      <c r="AG564" s="2" t="n">
        <v>-1.08028059959199</v>
      </c>
      <c r="AH564" s="3" t="b">
        <f aca="false">TRUE()</f>
        <v>1</v>
      </c>
      <c r="AI564" s="3" t="n">
        <v>-0.646512703328068</v>
      </c>
      <c r="AJ564" s="3" t="b">
        <f aca="false">TRUE()</f>
        <v>1</v>
      </c>
      <c r="AK564" s="3" t="n">
        <v>-0.254033481770197</v>
      </c>
      <c r="AL564" s="3" t="b">
        <f aca="false">TRUE()</f>
        <v>1</v>
      </c>
      <c r="AM564" s="3" t="n">
        <v>3.13534877680919</v>
      </c>
      <c r="AN564" s="3" t="b">
        <f aca="false">FALSE()</f>
        <v>0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2</v>
      </c>
      <c r="E565" s="2" t="n">
        <v>0</v>
      </c>
      <c r="F565" s="2" t="n">
        <v>18.434948822922</v>
      </c>
      <c r="G565" s="2" t="n">
        <v>0.84225621414914</v>
      </c>
      <c r="H565" s="2" t="n">
        <v>0.985908804862191</v>
      </c>
      <c r="I565" s="2" t="n">
        <v>0.243429695944375</v>
      </c>
      <c r="J565" s="2" t="n">
        <v>0.379972477319901</v>
      </c>
      <c r="K565" s="2" t="n">
        <v>4.93974246996597</v>
      </c>
      <c r="L565" s="2" t="n">
        <v>0.798</v>
      </c>
      <c r="M565" s="2" t="n">
        <v>0.121</v>
      </c>
      <c r="N565" s="2" t="n">
        <v>10.826</v>
      </c>
      <c r="O565" s="2" t="s">
        <v>41</v>
      </c>
      <c r="P565" s="2" t="n">
        <v>120</v>
      </c>
      <c r="Q565" s="2" t="n">
        <v>47.9</v>
      </c>
      <c r="R565" s="2" t="n">
        <v>6.062</v>
      </c>
      <c r="S565" s="2" t="n">
        <v>0.563074441383303</v>
      </c>
      <c r="T565" s="2" t="n">
        <v>-0.18318107093233</v>
      </c>
      <c r="U565" s="2" t="n">
        <v>-0.864724486285562</v>
      </c>
      <c r="V565" s="2" t="n">
        <v>0.246015173524189</v>
      </c>
      <c r="W565" s="2" t="n">
        <v>0.0494108639280532</v>
      </c>
      <c r="X565" s="2" t="n">
        <v>0.0641417239083242</v>
      </c>
      <c r="Y565" s="2" t="n">
        <v>0.136117754494344</v>
      </c>
      <c r="Z565" s="2" t="n">
        <v>0.162547162632747</v>
      </c>
      <c r="AA565" s="2" t="n">
        <v>0.15930347693387</v>
      </c>
      <c r="AB565" s="2" t="n">
        <v>0.167081973187257</v>
      </c>
      <c r="AC565" s="2" t="n">
        <v>0.147281795000849</v>
      </c>
      <c r="AD565" s="2" t="n">
        <v>0.0910276928870734</v>
      </c>
      <c r="AE565" s="2" t="n">
        <v>0.0588123601599484</v>
      </c>
      <c r="AF565" s="2" t="n">
        <v>0.0136860607955873</v>
      </c>
      <c r="AG565" s="2" t="n">
        <v>0.162862155930152</v>
      </c>
      <c r="AH565" s="3" t="b">
        <f aca="false">TRUE()</f>
        <v>1</v>
      </c>
      <c r="AI565" s="3" t="n">
        <v>0.953007177345107</v>
      </c>
      <c r="AJ565" s="3" t="b">
        <f aca="false">TRUE()</f>
        <v>1</v>
      </c>
      <c r="AK565" s="3" t="n">
        <v>0.399654621198563</v>
      </c>
      <c r="AL565" s="3" t="b">
        <f aca="false">TRUE()</f>
        <v>1</v>
      </c>
      <c r="AM565" s="3" t="n">
        <v>-0.10209348486353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3</v>
      </c>
      <c r="E566" s="2" t="n">
        <v>1</v>
      </c>
      <c r="F566" s="2" t="n">
        <v>40.7321066997092</v>
      </c>
      <c r="G566" s="2" t="n">
        <v>0.810104529616725</v>
      </c>
      <c r="H566" s="2" t="n">
        <v>0.955694060631112</v>
      </c>
      <c r="I566" s="2" t="n">
        <v>0.289090033350513</v>
      </c>
      <c r="J566" s="2" t="n">
        <v>0.496660077867385</v>
      </c>
      <c r="K566" s="2" t="n">
        <v>3.06718750671342</v>
      </c>
      <c r="L566" s="2" t="n">
        <v>0.72</v>
      </c>
      <c r="M566" s="2" t="n">
        <v>0.113</v>
      </c>
      <c r="N566" s="2" t="n">
        <v>6.857</v>
      </c>
      <c r="O566" s="2" t="s">
        <v>41</v>
      </c>
      <c r="P566" s="2" t="n">
        <v>75.3</v>
      </c>
      <c r="Q566" s="2" t="n">
        <v>33.1</v>
      </c>
      <c r="R566" s="2" t="n">
        <v>3.801</v>
      </c>
      <c r="S566" s="2" t="n">
        <v>0.452834940274036</v>
      </c>
      <c r="T566" s="2" t="n">
        <v>0.442992280124716</v>
      </c>
      <c r="U566" s="2" t="n">
        <v>-0.0979607863399838</v>
      </c>
      <c r="V566" s="2" t="n">
        <v>0.417493190353676</v>
      </c>
      <c r="W566" s="2" t="n">
        <v>0.118520346740348</v>
      </c>
      <c r="X566" s="2" t="n">
        <v>0.218442155951812</v>
      </c>
      <c r="Y566" s="2" t="n">
        <v>0.154556579644227</v>
      </c>
      <c r="Z566" s="2" t="n">
        <v>0.130496095822361</v>
      </c>
      <c r="AA566" s="2" t="n">
        <v>0.131204359109133</v>
      </c>
      <c r="AB566" s="2" t="n">
        <v>0.107231482412337</v>
      </c>
      <c r="AC566" s="2" t="n">
        <v>0.0960894704815417</v>
      </c>
      <c r="AD566" s="2" t="n">
        <v>0.0798106471759247</v>
      </c>
      <c r="AE566" s="2" t="n">
        <v>0.0589928536294643</v>
      </c>
      <c r="AF566" s="2" t="n">
        <v>0.0231763557731999</v>
      </c>
      <c r="AG566" s="2" t="n">
        <v>-1.16668014209148</v>
      </c>
      <c r="AH566" s="3" t="b">
        <f aca="false">TRUE()</f>
        <v>1</v>
      </c>
      <c r="AI566" s="3" t="n">
        <v>-0.061322503081785</v>
      </c>
      <c r="AJ566" s="3" t="b">
        <f aca="false">TRUE()</f>
        <v>1</v>
      </c>
      <c r="AK566" s="3" t="n">
        <v>0.0728105697141833</v>
      </c>
      <c r="AL566" s="3" t="b">
        <f aca="false">TRUE()</f>
        <v>1</v>
      </c>
      <c r="AM566" s="3" t="n">
        <v>-1.816710417289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3</v>
      </c>
      <c r="E567" s="2" t="n">
        <v>2</v>
      </c>
      <c r="F567" s="2" t="n">
        <v>23.6293777306568</v>
      </c>
      <c r="G567" s="2" t="n">
        <v>0.790450928381963</v>
      </c>
      <c r="H567" s="2" t="n">
        <v>0.976052532077982</v>
      </c>
      <c r="I567" s="2" t="n">
        <v>0.241980474700943</v>
      </c>
      <c r="J567" s="2" t="n">
        <v>0.437017951124344</v>
      </c>
      <c r="K567" s="2" t="n">
        <v>2.56577810940636</v>
      </c>
      <c r="L567" s="2" t="n">
        <v>0.573</v>
      </c>
      <c r="M567" s="2" t="n">
        <v>0.103</v>
      </c>
      <c r="N567" s="2" t="n">
        <v>5.805</v>
      </c>
      <c r="O567" s="2" t="s">
        <v>41</v>
      </c>
      <c r="P567" s="2" t="n">
        <v>121.3</v>
      </c>
      <c r="Q567" s="2" t="n">
        <v>43.3</v>
      </c>
      <c r="R567" s="2" t="n">
        <v>6.124</v>
      </c>
      <c r="S567" s="2" t="n">
        <v>0.472494171678502</v>
      </c>
      <c r="T567" s="2" t="n">
        <v>0.168433895148667</v>
      </c>
      <c r="U567" s="2" t="n">
        <v>-0.896506731552214</v>
      </c>
      <c r="V567" s="2" t="n">
        <v>0.0647263834221828</v>
      </c>
      <c r="W567" s="2" t="n">
        <v>0.0647263834221828</v>
      </c>
      <c r="X567" s="2" t="n">
        <v>0.0122078848978675</v>
      </c>
      <c r="Y567" s="2" t="n">
        <v>0.0808319622922038</v>
      </c>
      <c r="Z567" s="2" t="n">
        <v>0.157072922354066</v>
      </c>
      <c r="AA567" s="2" t="n">
        <v>0.185699606262337</v>
      </c>
      <c r="AB567" s="2" t="n">
        <v>0.174665922492841</v>
      </c>
      <c r="AC567" s="2" t="n">
        <v>0.123937673801615</v>
      </c>
      <c r="AD567" s="2" t="n">
        <v>0.0892264452610943</v>
      </c>
      <c r="AE567" s="2" t="n">
        <v>0.0943188209795681</v>
      </c>
      <c r="AF567" s="2" t="n">
        <v>0.0820387616584069</v>
      </c>
      <c r="AG567" s="2" t="n">
        <v>-1.52268838506841</v>
      </c>
      <c r="AH567" s="3" t="b">
        <f aca="false">TRUE()</f>
        <v>1</v>
      </c>
      <c r="AI567" s="3" t="n">
        <v>-1.97294382388631</v>
      </c>
      <c r="AJ567" s="3" t="b">
        <f aca="false">TRUE()</f>
        <v>1</v>
      </c>
      <c r="AK567" s="3" t="n">
        <v>-0.335744494641292</v>
      </c>
      <c r="AL567" s="3" t="b">
        <f aca="false">TRUE()</f>
        <v>1</v>
      </c>
      <c r="AM567" s="3" t="n">
        <v>-0.052227668036822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4</v>
      </c>
      <c r="E568" s="2" t="n">
        <v>1</v>
      </c>
      <c r="F568" s="2" t="n">
        <v>18.9246444160512</v>
      </c>
      <c r="G568" s="2" t="n">
        <v>0.854667949951877</v>
      </c>
      <c r="H568" s="2" t="n">
        <v>0.98928092729192</v>
      </c>
      <c r="I568" s="2" t="n">
        <v>0.125934140757944</v>
      </c>
      <c r="J568" s="2" t="n">
        <v>0.342785647018931</v>
      </c>
      <c r="K568" s="2" t="n">
        <v>5.26444222482642</v>
      </c>
      <c r="L568" s="2" t="n">
        <v>0.799</v>
      </c>
      <c r="M568" s="2" t="n">
        <v>0.111</v>
      </c>
      <c r="N568" s="2" t="n">
        <v>11.44</v>
      </c>
      <c r="O568" s="2" t="s">
        <v>41</v>
      </c>
      <c r="P568" s="2" t="n">
        <v>105.4</v>
      </c>
      <c r="Q568" s="2" t="n">
        <v>37.5</v>
      </c>
      <c r="R568" s="2" t="n">
        <v>5.322</v>
      </c>
      <c r="S568" s="2" t="n">
        <v>0.490017971329173</v>
      </c>
      <c r="T568" s="2" t="n">
        <v>-0.264506045174169</v>
      </c>
      <c r="U568" s="2" t="n">
        <v>-0.48267537177558</v>
      </c>
      <c r="V568" s="2" t="n">
        <v>0.106294300604171</v>
      </c>
      <c r="W568" s="2" t="n">
        <v>0.04740645060618</v>
      </c>
      <c r="X568" s="2" t="n">
        <v>0.0350666149982375</v>
      </c>
      <c r="Y568" s="2" t="n">
        <v>0.120269600319451</v>
      </c>
      <c r="Z568" s="2" t="n">
        <v>0.144511182347148</v>
      </c>
      <c r="AA568" s="2" t="n">
        <v>0.156677752715511</v>
      </c>
      <c r="AB568" s="2" t="n">
        <v>0.158146810207667</v>
      </c>
      <c r="AC568" s="2" t="n">
        <v>0.141427169659455</v>
      </c>
      <c r="AD568" s="2" t="n">
        <v>0.117557634208706</v>
      </c>
      <c r="AE568" s="2" t="n">
        <v>0.0927253439833949</v>
      </c>
      <c r="AF568" s="2" t="n">
        <v>0.0336178915604295</v>
      </c>
      <c r="AG568" s="2" t="n">
        <v>0.393403884592889</v>
      </c>
      <c r="AH568" s="3" t="b">
        <f aca="false">TRUE()</f>
        <v>1</v>
      </c>
      <c r="AI568" s="3" t="n">
        <v>0.966011404017247</v>
      </c>
      <c r="AJ568" s="3" t="b">
        <f aca="false">TRUE()</f>
        <v>1</v>
      </c>
      <c r="AK568" s="3" t="n">
        <v>-0.00890044315691179</v>
      </c>
      <c r="AL568" s="3" t="b">
        <f aca="false">TRUE()</f>
        <v>1</v>
      </c>
      <c r="AM568" s="3" t="n">
        <v>-0.66212496614815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4</v>
      </c>
      <c r="E569" s="2" t="n">
        <v>2</v>
      </c>
      <c r="F569" s="2" t="n">
        <v>16.504361381755</v>
      </c>
      <c r="G569" s="2" t="n">
        <v>0.896551724137931</v>
      </c>
      <c r="H569" s="2" t="n">
        <v>0.979257698791422</v>
      </c>
      <c r="I569" s="2" t="n">
        <v>0.293824510323499</v>
      </c>
      <c r="J569" s="2" t="n">
        <v>0.449657060525484</v>
      </c>
      <c r="K569" s="2" t="n">
        <v>3.97347490657787</v>
      </c>
      <c r="L569" s="2" t="n">
        <v>0.802</v>
      </c>
      <c r="M569" s="2" t="n">
        <v>0.105</v>
      </c>
      <c r="N569" s="2" t="n">
        <v>8.883</v>
      </c>
      <c r="O569" s="2" t="s">
        <v>41</v>
      </c>
      <c r="P569" s="2" t="n">
        <v>124.6</v>
      </c>
      <c r="Q569" s="2" t="n">
        <v>40</v>
      </c>
      <c r="R569" s="2" t="n">
        <v>6.295</v>
      </c>
      <c r="S569" s="2" t="n">
        <v>0.502801635137835</v>
      </c>
      <c r="T569" s="2" t="n">
        <v>-0.255791152069433</v>
      </c>
      <c r="U569" s="2" t="n">
        <v>-0.49432168564308</v>
      </c>
      <c r="V569" s="2" t="n">
        <v>0.0863361699290087</v>
      </c>
      <c r="W569" s="2" t="n">
        <v>0.0149424054360247</v>
      </c>
      <c r="X569" s="2" t="n">
        <v>0.0756833433221091</v>
      </c>
      <c r="Y569" s="2" t="n">
        <v>0.111108905260482</v>
      </c>
      <c r="Z569" s="2" t="n">
        <v>0.141827188094568</v>
      </c>
      <c r="AA569" s="2" t="n">
        <v>0.14130677570908</v>
      </c>
      <c r="AB569" s="2" t="n">
        <v>0.146498340791991</v>
      </c>
      <c r="AC569" s="2" t="n">
        <v>0.123452761519732</v>
      </c>
      <c r="AD569" s="2" t="n">
        <v>0.123531875723139</v>
      </c>
      <c r="AE569" s="2" t="n">
        <v>0.10714225894737</v>
      </c>
      <c r="AF569" s="2" t="n">
        <v>0.02944855063153</v>
      </c>
      <c r="AG569" s="2" t="n">
        <v>-0.523202403958291</v>
      </c>
      <c r="AH569" s="3" t="b">
        <f aca="false">TRUE()</f>
        <v>1</v>
      </c>
      <c r="AI569" s="3" t="n">
        <v>1.00502408403367</v>
      </c>
      <c r="AJ569" s="3" t="b">
        <f aca="false">TRUE()</f>
        <v>1</v>
      </c>
      <c r="AK569" s="3" t="n">
        <v>-0.254033481770197</v>
      </c>
      <c r="AL569" s="3" t="b">
        <f aca="false">TRUE()</f>
        <v>1</v>
      </c>
      <c r="AM569" s="3" t="n">
        <v>0.074354790061755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0</v>
      </c>
      <c r="F570" s="2" t="n">
        <v>17.1027289690524</v>
      </c>
      <c r="G570" s="2" t="n">
        <v>0.822845417236662</v>
      </c>
      <c r="H570" s="2" t="n">
        <v>0.994960825262939</v>
      </c>
      <c r="I570" s="2" t="n">
        <v>0.0831004325258464</v>
      </c>
      <c r="J570" s="2" t="n">
        <v>0.238387459790427</v>
      </c>
      <c r="K570" s="2" t="n">
        <v>7.29668634697841</v>
      </c>
      <c r="L570" s="2" t="n">
        <v>0.729</v>
      </c>
      <c r="M570" s="2" t="n">
        <v>0.079</v>
      </c>
      <c r="N570" s="2" t="n">
        <v>15.459</v>
      </c>
      <c r="O570" s="2" t="s">
        <v>41</v>
      </c>
      <c r="P570" s="2" t="n">
        <v>113</v>
      </c>
      <c r="Q570" s="2" t="n">
        <v>39.5</v>
      </c>
      <c r="R570" s="2" t="n">
        <v>5.707</v>
      </c>
      <c r="S570" s="2" t="n">
        <v>0.485051701369909</v>
      </c>
      <c r="T570" s="2" t="n">
        <v>-0.312302318376416</v>
      </c>
      <c r="U570" s="2" t="n">
        <v>-0.55564278038212</v>
      </c>
      <c r="V570" s="2" t="n">
        <v>0.05136274660711</v>
      </c>
      <c r="W570" s="2" t="n">
        <v>0.034023618251006</v>
      </c>
      <c r="X570" s="2" t="n">
        <v>0.0272406888352198</v>
      </c>
      <c r="Y570" s="2" t="n">
        <v>0.114762898750277</v>
      </c>
      <c r="Z570" s="2" t="n">
        <v>0.150705503956396</v>
      </c>
      <c r="AA570" s="2" t="n">
        <v>0.154193401866841</v>
      </c>
      <c r="AB570" s="2" t="n">
        <v>0.139222174752207</v>
      </c>
      <c r="AC570" s="2" t="n">
        <v>0.132808123178714</v>
      </c>
      <c r="AD570" s="2" t="n">
        <v>0.147103393781873</v>
      </c>
      <c r="AE570" s="2" t="n">
        <v>0.110753109244704</v>
      </c>
      <c r="AF570" s="2" t="n">
        <v>0.0232107056337702</v>
      </c>
      <c r="AG570" s="2" t="n">
        <v>1.83632789661426</v>
      </c>
      <c r="AH570" s="3" t="b">
        <f aca="false">TRUE()</f>
        <v>1</v>
      </c>
      <c r="AI570" s="3" t="n">
        <v>0.0557155369674718</v>
      </c>
      <c r="AJ570" s="3" t="b">
        <f aca="false">TRUE()</f>
        <v>1</v>
      </c>
      <c r="AK570" s="3" t="n">
        <v>-1.31627664909443</v>
      </c>
      <c r="AL570" s="3" t="b">
        <f aca="false">TRUE()</f>
        <v>1</v>
      </c>
      <c r="AM570" s="3" t="n">
        <v>-0.37060172931506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6</v>
      </c>
      <c r="E571" s="2" t="n">
        <v>1</v>
      </c>
      <c r="F571" s="2" t="n">
        <v>13.2405199151872</v>
      </c>
      <c r="G571" s="2" t="n">
        <v>0.841093117408907</v>
      </c>
      <c r="H571" s="2" t="n">
        <v>0.985892618773092</v>
      </c>
      <c r="I571" s="2" t="n">
        <v>0.203395244458847</v>
      </c>
      <c r="J571" s="2" t="n">
        <v>0.369076849403282</v>
      </c>
      <c r="K571" s="2" t="n">
        <v>4.85445455299856</v>
      </c>
      <c r="L571" s="2" t="n">
        <v>0.786</v>
      </c>
      <c r="M571" s="2" t="n">
        <v>0.11</v>
      </c>
      <c r="N571" s="2" t="n">
        <v>10.548</v>
      </c>
      <c r="O571" s="2" t="s">
        <v>41</v>
      </c>
      <c r="P571" s="2" t="n">
        <v>138.3</v>
      </c>
      <c r="Q571" s="2" t="n">
        <v>54.1</v>
      </c>
      <c r="R571" s="2" t="n">
        <v>6.985</v>
      </c>
      <c r="S571" s="2" t="n">
        <v>0.403725412073382</v>
      </c>
      <c r="T571" s="2" t="n">
        <v>-0.152285263066282</v>
      </c>
      <c r="U571" s="2" t="n">
        <v>-0.876261292640239</v>
      </c>
      <c r="V571" s="2" t="n">
        <v>0.160847383072518</v>
      </c>
      <c r="W571" s="2" t="n">
        <v>0.0175122217945911</v>
      </c>
      <c r="X571" s="2" t="n">
        <v>0.0843148646450579</v>
      </c>
      <c r="Y571" s="2" t="n">
        <v>0.128585706334023</v>
      </c>
      <c r="Z571" s="2" t="n">
        <v>0.14579893987438</v>
      </c>
      <c r="AA571" s="2" t="n">
        <v>0.148050733032507</v>
      </c>
      <c r="AB571" s="2" t="n">
        <v>0.155888368931743</v>
      </c>
      <c r="AC571" s="2" t="n">
        <v>0.150654188972595</v>
      </c>
      <c r="AD571" s="2" t="n">
        <v>0.109206664089856</v>
      </c>
      <c r="AE571" s="2" t="n">
        <v>0.0630516651456482</v>
      </c>
      <c r="AF571" s="2" t="n">
        <v>0.0144488689741892</v>
      </c>
      <c r="AG571" s="2" t="n">
        <v>0.102306447102589</v>
      </c>
      <c r="AH571" s="3" t="b">
        <f aca="false">TRUE()</f>
        <v>1</v>
      </c>
      <c r="AI571" s="3" t="n">
        <v>0.796956457279432</v>
      </c>
      <c r="AJ571" s="3" t="b">
        <f aca="false">TRUE()</f>
        <v>1</v>
      </c>
      <c r="AK571" s="3" t="n">
        <v>-0.0497559495924593</v>
      </c>
      <c r="AL571" s="3" t="b">
        <f aca="false">TRUE()</f>
        <v>1</v>
      </c>
      <c r="AM571" s="3" t="n">
        <v>0.59986378277403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2</v>
      </c>
      <c r="F572" s="2" t="n">
        <v>24.2277453179541</v>
      </c>
      <c r="G572" s="2" t="n">
        <v>0.878923766816144</v>
      </c>
      <c r="H572" s="2" t="n">
        <v>0.975258329103502</v>
      </c>
      <c r="I572" s="2" t="n">
        <v>0.229159734405961</v>
      </c>
      <c r="J572" s="2" t="n">
        <v>0.46823897738231</v>
      </c>
      <c r="K572" s="2" t="n">
        <v>2.83049260188511</v>
      </c>
      <c r="L572" s="2" t="n">
        <v>0.669</v>
      </c>
      <c r="M572" s="2" t="n">
        <v>0.103</v>
      </c>
      <c r="N572" s="2" t="n">
        <v>6.354</v>
      </c>
      <c r="O572" s="2" t="s">
        <v>41</v>
      </c>
      <c r="P572" s="2" t="n">
        <v>120.6</v>
      </c>
      <c r="Q572" s="2" t="n">
        <v>40.7</v>
      </c>
      <c r="R572" s="2" t="n">
        <v>6.091</v>
      </c>
      <c r="S572" s="2" t="n">
        <v>0.347138804747737</v>
      </c>
      <c r="T572" s="2" t="n">
        <v>-0.449004033154876</v>
      </c>
      <c r="U572" s="2" t="n">
        <v>-0.445287412087432</v>
      </c>
      <c r="V572" s="2" t="n">
        <v>0.0797568289386964</v>
      </c>
      <c r="W572" s="2" t="n">
        <v>0.00864927088870238</v>
      </c>
      <c r="X572" s="2" t="n">
        <v>0.134206474575847</v>
      </c>
      <c r="Y572" s="2" t="n">
        <v>0.121579252561876</v>
      </c>
      <c r="Z572" s="2" t="n">
        <v>0.108664585165567</v>
      </c>
      <c r="AA572" s="2" t="n">
        <v>0.122574629407343</v>
      </c>
      <c r="AB572" s="2" t="n">
        <v>0.118111033635327</v>
      </c>
      <c r="AC572" s="2" t="n">
        <v>0.139526543320637</v>
      </c>
      <c r="AD572" s="2" t="n">
        <v>0.128689053978025</v>
      </c>
      <c r="AE572" s="2" t="n">
        <v>0.0961007909320569</v>
      </c>
      <c r="AF572" s="2" t="n">
        <v>0.0305476364233205</v>
      </c>
      <c r="AG572" s="2" t="n">
        <v>-1.33473709842713</v>
      </c>
      <c r="AH572" s="3" t="b">
        <f aca="false">TRUE()</f>
        <v>1</v>
      </c>
      <c r="AI572" s="3" t="n">
        <v>-0.724538063360905</v>
      </c>
      <c r="AJ572" s="3" t="b">
        <f aca="false">TRUE()</f>
        <v>1</v>
      </c>
      <c r="AK572" s="3" t="n">
        <v>-0.335744494641292</v>
      </c>
      <c r="AL572" s="3" t="b">
        <f aca="false">TRUE()</f>
        <v>1</v>
      </c>
      <c r="AM572" s="3" t="n">
        <v>-0.079078492481975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4</v>
      </c>
      <c r="F573" s="2" t="n">
        <v>33.6900675259798</v>
      </c>
      <c r="G573" s="2" t="n">
        <v>0.825376884422111</v>
      </c>
      <c r="H573" s="2" t="n">
        <v>0.977624272938681</v>
      </c>
      <c r="I573" s="2" t="n">
        <v>0.160807070528835</v>
      </c>
      <c r="J573" s="2" t="n">
        <v>0.393478821650432</v>
      </c>
      <c r="K573" s="2" t="n">
        <v>4.17346247403851</v>
      </c>
      <c r="L573" s="2" t="n">
        <v>0.737</v>
      </c>
      <c r="M573" s="2" t="n">
        <v>0.121</v>
      </c>
      <c r="N573" s="2" t="n">
        <v>9.055</v>
      </c>
      <c r="O573" s="2" t="s">
        <v>41</v>
      </c>
      <c r="P573" s="2" t="n">
        <v>151</v>
      </c>
      <c r="Q573" s="2" t="n">
        <v>49.1</v>
      </c>
      <c r="R573" s="2" t="n">
        <v>7.625</v>
      </c>
      <c r="S573" s="2" t="n">
        <v>0.554588996474669</v>
      </c>
      <c r="T573" s="2" t="n">
        <v>-0.122038159438681</v>
      </c>
      <c r="U573" s="2" t="n">
        <v>-0.616643820494484</v>
      </c>
      <c r="V573" s="2" t="n">
        <v>0.109963691420067</v>
      </c>
      <c r="W573" s="2" t="n">
        <v>0.0765325236614981</v>
      </c>
      <c r="X573" s="2" t="n">
        <v>0.0353351810327008</v>
      </c>
      <c r="Y573" s="2" t="n">
        <v>0.0974155891670049</v>
      </c>
      <c r="Z573" s="2" t="n">
        <v>0.148777108280968</v>
      </c>
      <c r="AA573" s="2" t="n">
        <v>0.165286701041601</v>
      </c>
      <c r="AB573" s="2" t="n">
        <v>0.150725699115712</v>
      </c>
      <c r="AC573" s="2" t="n">
        <v>0.138730475663655</v>
      </c>
      <c r="AD573" s="2" t="n">
        <v>0.0967524416538</v>
      </c>
      <c r="AE573" s="2" t="n">
        <v>0.0821277292215914</v>
      </c>
      <c r="AF573" s="2" t="n">
        <v>0.0848490748229664</v>
      </c>
      <c r="AG573" s="2" t="n">
        <v>-0.381208211405708</v>
      </c>
      <c r="AH573" s="3" t="b">
        <f aca="false">TRUE()</f>
        <v>1</v>
      </c>
      <c r="AI573" s="3" t="n">
        <v>0.159749350344589</v>
      </c>
      <c r="AJ573" s="3" t="b">
        <f aca="false">TRUE()</f>
        <v>1</v>
      </c>
      <c r="AK573" s="3" t="n">
        <v>0.399654621198563</v>
      </c>
      <c r="AL573" s="3" t="b">
        <f aca="false">TRUE()</f>
        <v>1</v>
      </c>
      <c r="AM573" s="3" t="n">
        <v>1.0870144548503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5</v>
      </c>
      <c r="F574" s="2" t="n">
        <v>8.13010235415595</v>
      </c>
      <c r="G574" s="2" t="n">
        <v>0.915584415584416</v>
      </c>
      <c r="H574" s="2" t="n">
        <v>0.975996626751926</v>
      </c>
      <c r="I574" s="2" t="n">
        <v>0.236064136499222</v>
      </c>
      <c r="J574" s="2" t="n">
        <v>0.461817931638834</v>
      </c>
      <c r="K574" s="2" t="n">
        <v>3.51214688376851</v>
      </c>
      <c r="L574" s="2" t="n">
        <v>0.736</v>
      </c>
      <c r="M574" s="2" t="n">
        <v>0.121</v>
      </c>
      <c r="N574" s="2" t="n">
        <v>7.785</v>
      </c>
      <c r="O574" s="2" t="s">
        <v>41</v>
      </c>
      <c r="P574" s="2" t="n">
        <v>123.3</v>
      </c>
      <c r="Q574" s="2" t="n">
        <v>34.7</v>
      </c>
      <c r="R574" s="2" t="n">
        <v>6.226</v>
      </c>
      <c r="S574" s="2" t="n">
        <v>0.535785658129712</v>
      </c>
      <c r="T574" s="2" t="n">
        <v>-0.275621121742899</v>
      </c>
      <c r="U574" s="2" t="n">
        <v>-0.531142250585465</v>
      </c>
      <c r="V574" s="2" t="n">
        <v>0.0686811205046781</v>
      </c>
      <c r="W574" s="2" t="n">
        <v>0.00936555275969841</v>
      </c>
      <c r="X574" s="2" t="n">
        <v>0.100134873764781</v>
      </c>
      <c r="Y574" s="2" t="n">
        <v>0.132006888815429</v>
      </c>
      <c r="Z574" s="2" t="n">
        <v>0.132217452727468</v>
      </c>
      <c r="AA574" s="2" t="n">
        <v>0.12035508754319</v>
      </c>
      <c r="AB574" s="2" t="n">
        <v>0.134745447591169</v>
      </c>
      <c r="AC574" s="2" t="n">
        <v>0.133309595996963</v>
      </c>
      <c r="AD574" s="2" t="n">
        <v>0.123445650167032</v>
      </c>
      <c r="AE574" s="2" t="n">
        <v>0.0872744861499748</v>
      </c>
      <c r="AF574" s="2" t="n">
        <v>0.0365105172439933</v>
      </c>
      <c r="AG574" s="2" t="n">
        <v>-0.850752265844513</v>
      </c>
      <c r="AH574" s="3" t="b">
        <f aca="false">TRUE()</f>
        <v>1</v>
      </c>
      <c r="AI574" s="3" t="n">
        <v>0.146745123672449</v>
      </c>
      <c r="AJ574" s="3" t="b">
        <f aca="false">TRUE()</f>
        <v>1</v>
      </c>
      <c r="AK574" s="3" t="n">
        <v>0.399654621198563</v>
      </c>
      <c r="AL574" s="3" t="b">
        <f aca="false">TRUE()</f>
        <v>1</v>
      </c>
      <c r="AM574" s="3" t="n">
        <v>0.024488973235043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7</v>
      </c>
      <c r="E575" s="2" t="n">
        <v>6</v>
      </c>
      <c r="F575" s="2" t="n">
        <v>26.565051177078</v>
      </c>
      <c r="G575" s="2" t="n">
        <v>0.737201365187713</v>
      </c>
      <c r="H575" s="2" t="n">
        <v>0.988726540979451</v>
      </c>
      <c r="I575" s="2" t="n">
        <v>0.10731779721493</v>
      </c>
      <c r="J575" s="2" t="n">
        <v>0.298541662233785</v>
      </c>
      <c r="K575" s="2" t="n">
        <v>4.78898924851914</v>
      </c>
      <c r="L575" s="2" t="n">
        <v>0.609</v>
      </c>
      <c r="M575" s="2" t="n">
        <v>0.061</v>
      </c>
      <c r="N575" s="2" t="n">
        <v>10.32</v>
      </c>
      <c r="O575" s="2" t="s">
        <v>41</v>
      </c>
      <c r="P575" s="2" t="n">
        <v>108.4</v>
      </c>
      <c r="Q575" s="2" t="n">
        <v>38.9</v>
      </c>
      <c r="R575" s="2" t="n">
        <v>5.476</v>
      </c>
      <c r="S575" s="2" t="n">
        <v>0.310050400724304</v>
      </c>
      <c r="T575" s="2" t="n">
        <v>-0.454341114596477</v>
      </c>
      <c r="U575" s="2" t="n">
        <v>-0.239839169127459</v>
      </c>
      <c r="V575" s="2" t="n">
        <v>0.0843283083664298</v>
      </c>
      <c r="W575" s="2" t="n">
        <v>0.0165374394722561</v>
      </c>
      <c r="X575" s="2" t="n">
        <v>0.0547890371321995</v>
      </c>
      <c r="Y575" s="2" t="n">
        <v>0.124053210651277</v>
      </c>
      <c r="Z575" s="2" t="n">
        <v>0.133652569461148</v>
      </c>
      <c r="AA575" s="2" t="n">
        <v>0.149068808629934</v>
      </c>
      <c r="AB575" s="2" t="n">
        <v>0.155279882462333</v>
      </c>
      <c r="AC575" s="2" t="n">
        <v>0.146439919509656</v>
      </c>
      <c r="AD575" s="2" t="n">
        <v>0.128458931111839</v>
      </c>
      <c r="AE575" s="2" t="n">
        <v>0.090220411387361</v>
      </c>
      <c r="AF575" s="2" t="n">
        <v>0.0180372296542525</v>
      </c>
      <c r="AG575" s="2" t="n">
        <v>0.0558250924474127</v>
      </c>
      <c r="AH575" s="3" t="b">
        <f aca="false">TRUE()</f>
        <v>1</v>
      </c>
      <c r="AI575" s="3" t="n">
        <v>-1.50479166368928</v>
      </c>
      <c r="AJ575" s="3" t="b">
        <f aca="false">TRUE()</f>
        <v>1</v>
      </c>
      <c r="AK575" s="3" t="n">
        <v>-2.05167576493429</v>
      </c>
      <c r="AL575" s="3" t="b">
        <f aca="false">TRUE()</f>
        <v>1</v>
      </c>
      <c r="AM575" s="3" t="n">
        <v>-0.54705000424035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8</v>
      </c>
      <c r="E576" s="2" t="n">
        <v>2</v>
      </c>
      <c r="F576" s="2" t="n">
        <v>27.8972710309476</v>
      </c>
      <c r="G576" s="2" t="n">
        <v>0.697247706422018</v>
      </c>
      <c r="H576" s="2" t="n">
        <v>0.990442975442094</v>
      </c>
      <c r="I576" s="2" t="n">
        <v>0.0812216341811945</v>
      </c>
      <c r="J576" s="2" t="n">
        <v>0.262699857146875</v>
      </c>
      <c r="K576" s="2" t="n">
        <v>6.40504564182676</v>
      </c>
      <c r="L576" s="2" t="n">
        <v>0.671</v>
      </c>
      <c r="M576" s="2" t="n">
        <v>0.106</v>
      </c>
      <c r="N576" s="2" t="n">
        <v>13.629</v>
      </c>
      <c r="O576" s="2" t="s">
        <v>41</v>
      </c>
      <c r="P576" s="2" t="n">
        <v>127.3</v>
      </c>
      <c r="Q576" s="2" t="n">
        <v>40.3</v>
      </c>
      <c r="R576" s="2" t="n">
        <v>6.428</v>
      </c>
      <c r="S576" s="2" t="n">
        <v>0.494438807223297</v>
      </c>
      <c r="T576" s="2" t="n">
        <v>-0.325668960092065</v>
      </c>
      <c r="U576" s="2" t="n">
        <v>-0.373648692266694</v>
      </c>
      <c r="V576" s="2" t="n">
        <v>0.147571416641949</v>
      </c>
      <c r="W576" s="2" t="n">
        <v>0.062574491616338</v>
      </c>
      <c r="X576" s="2" t="n">
        <v>0.0389507967374252</v>
      </c>
      <c r="Y576" s="2" t="n">
        <v>0.127213157044048</v>
      </c>
      <c r="Z576" s="2" t="n">
        <v>0.160080517829459</v>
      </c>
      <c r="AA576" s="2" t="n">
        <v>0.1421723244462</v>
      </c>
      <c r="AB576" s="2" t="n">
        <v>0.146256546671912</v>
      </c>
      <c r="AC576" s="2" t="n">
        <v>0.124432618001556</v>
      </c>
      <c r="AD576" s="2" t="n">
        <v>0.1120643135923</v>
      </c>
      <c r="AE576" s="2" t="n">
        <v>0.0993241728054059</v>
      </c>
      <c r="AF576" s="2" t="n">
        <v>0.0495055528716949</v>
      </c>
      <c r="AG576" s="2" t="n">
        <v>1.20324953288077</v>
      </c>
      <c r="AH576" s="3" t="b">
        <f aca="false">TRUE()</f>
        <v>1</v>
      </c>
      <c r="AI576" s="3" t="n">
        <v>-0.698529610016626</v>
      </c>
      <c r="AJ576" s="3" t="b">
        <f aca="false">TRUE()</f>
        <v>1</v>
      </c>
      <c r="AK576" s="3" t="n">
        <v>-0.21317797533465</v>
      </c>
      <c r="AL576" s="3" t="b">
        <f aca="false">TRUE()</f>
        <v>1</v>
      </c>
      <c r="AM576" s="3" t="n">
        <v>0.17792225577877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8</v>
      </c>
      <c r="E577" s="2" t="n">
        <v>3</v>
      </c>
      <c r="F577" s="2" t="n">
        <v>31.7594800848128</v>
      </c>
      <c r="G577" s="2" t="n">
        <v>0.859861591695502</v>
      </c>
      <c r="H577" s="2" t="n">
        <v>0.978355457489527</v>
      </c>
      <c r="I577" s="2" t="n">
        <v>0.219113592012942</v>
      </c>
      <c r="J577" s="2" t="n">
        <v>0.429337053607216</v>
      </c>
      <c r="K577" s="2" t="n">
        <v>3.47314485586453</v>
      </c>
      <c r="L577" s="2" t="n">
        <v>0.651</v>
      </c>
      <c r="M577" s="2" t="n">
        <v>0.103</v>
      </c>
      <c r="N577" s="2" t="n">
        <v>7.58</v>
      </c>
      <c r="O577" s="2" t="s">
        <v>41</v>
      </c>
      <c r="P577" s="2" t="n">
        <v>177.8</v>
      </c>
      <c r="Q577" s="2" t="n">
        <v>55.1</v>
      </c>
      <c r="R577" s="2" t="n">
        <v>8.979</v>
      </c>
      <c r="S577" s="2" t="n">
        <v>0.538876736637507</v>
      </c>
      <c r="T577" s="2" t="n">
        <v>-0.488382517536043</v>
      </c>
      <c r="U577" s="2" t="n">
        <v>-0.135619056738708</v>
      </c>
      <c r="V577" s="2" t="n">
        <v>0.223402716278063</v>
      </c>
      <c r="W577" s="2" t="n">
        <v>0.0635868826492683</v>
      </c>
      <c r="X577" s="2" t="n">
        <v>0.0817094133941503</v>
      </c>
      <c r="Y577" s="2" t="n">
        <v>0.125883405292988</v>
      </c>
      <c r="Z577" s="2" t="n">
        <v>0.149832172744453</v>
      </c>
      <c r="AA577" s="2" t="n">
        <v>0.159595941014464</v>
      </c>
      <c r="AB577" s="2" t="n">
        <v>0.149246055471722</v>
      </c>
      <c r="AC577" s="2" t="n">
        <v>0.125074199319949</v>
      </c>
      <c r="AD577" s="2" t="n">
        <v>0.107161692330448</v>
      </c>
      <c r="AE577" s="2" t="n">
        <v>0.0740166644808726</v>
      </c>
      <c r="AF577" s="2" t="n">
        <v>0.0274804559509542</v>
      </c>
      <c r="AG577" s="2" t="n">
        <v>-0.878444294556388</v>
      </c>
      <c r="AH577" s="3" t="b">
        <f aca="false">TRUE()</f>
        <v>1</v>
      </c>
      <c r="AI577" s="3" t="n">
        <v>-0.958614143459419</v>
      </c>
      <c r="AJ577" s="3" t="b">
        <f aca="false">TRUE()</f>
        <v>1</v>
      </c>
      <c r="AK577" s="3" t="n">
        <v>-0.335744494641292</v>
      </c>
      <c r="AL577" s="3" t="b">
        <f aca="false">TRUE()</f>
        <v>1</v>
      </c>
      <c r="AM577" s="3" t="n">
        <v>2.1150174478933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9</v>
      </c>
      <c r="E578" s="2" t="n">
        <v>2</v>
      </c>
      <c r="F578" s="2" t="n">
        <v>18.9246444160512</v>
      </c>
      <c r="G578" s="2" t="n">
        <v>0.687821612349914</v>
      </c>
      <c r="H578" s="2" t="n">
        <v>0.976153437505756</v>
      </c>
      <c r="I578" s="2" t="n">
        <v>0.128639218301537</v>
      </c>
      <c r="J578" s="2" t="n">
        <v>0.341131769530987</v>
      </c>
      <c r="K578" s="2" t="n">
        <v>4.97972366354966</v>
      </c>
      <c r="L578" s="2" t="n">
        <v>0.715</v>
      </c>
      <c r="M578" s="2" t="n">
        <v>0.094</v>
      </c>
      <c r="N578" s="2" t="n">
        <v>10.738</v>
      </c>
      <c r="O578" s="2" t="s">
        <v>41</v>
      </c>
      <c r="P578" s="2" t="n">
        <v>138.3</v>
      </c>
      <c r="Q578" s="2" t="n">
        <v>49.2</v>
      </c>
      <c r="R578" s="2" t="n">
        <v>6.987</v>
      </c>
      <c r="S578" s="2" t="n">
        <v>0.493416803892105</v>
      </c>
      <c r="T578" s="2" t="n">
        <v>0.023065863580208</v>
      </c>
      <c r="U578" s="2" t="n">
        <v>-0.44577122790675</v>
      </c>
      <c r="V578" s="2" t="n">
        <v>0.291069938886301</v>
      </c>
      <c r="W578" s="2" t="n">
        <v>0.104178397478695</v>
      </c>
      <c r="X578" s="2" t="n">
        <v>0.0719751332261957</v>
      </c>
      <c r="Y578" s="2" t="n">
        <v>0.1142966936992</v>
      </c>
      <c r="Z578" s="2" t="n">
        <v>0.16642912945239</v>
      </c>
      <c r="AA578" s="2" t="n">
        <v>0.175242799766193</v>
      </c>
      <c r="AB578" s="2" t="n">
        <v>0.156453308855886</v>
      </c>
      <c r="AC578" s="2" t="n">
        <v>0.117736744261672</v>
      </c>
      <c r="AD578" s="2" t="n">
        <v>0.0971481467955811</v>
      </c>
      <c r="AE578" s="2" t="n">
        <v>0.0746561512674224</v>
      </c>
      <c r="AF578" s="2" t="n">
        <v>0.0260618926754596</v>
      </c>
      <c r="AG578" s="2" t="n">
        <v>0.191249407059258</v>
      </c>
      <c r="AH578" s="3" t="b">
        <f aca="false">TRUE()</f>
        <v>1</v>
      </c>
      <c r="AI578" s="3" t="n">
        <v>-0.126343636442483</v>
      </c>
      <c r="AJ578" s="3" t="b">
        <f aca="false">TRUE()</f>
        <v>1</v>
      </c>
      <c r="AK578" s="3" t="n">
        <v>-0.70344405256122</v>
      </c>
      <c r="AL578" s="3" t="b">
        <f aca="false">TRUE()</f>
        <v>1</v>
      </c>
      <c r="AM578" s="3" t="n">
        <v>0.59986378277403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9</v>
      </c>
      <c r="E579" s="2" t="n">
        <v>3</v>
      </c>
      <c r="F579" s="2" t="n">
        <v>18.434948822922</v>
      </c>
      <c r="G579" s="2" t="n">
        <v>0.749547920433996</v>
      </c>
      <c r="H579" s="2" t="n">
        <v>0.983677020853604</v>
      </c>
      <c r="I579" s="2" t="n">
        <v>0.124913086696503</v>
      </c>
      <c r="J579" s="2" t="n">
        <v>0.331785013405623</v>
      </c>
      <c r="K579" s="2" t="n">
        <v>5.13973026354502</v>
      </c>
      <c r="L579" s="2" t="n">
        <v>0.733</v>
      </c>
      <c r="M579" s="2" t="n">
        <v>0.102</v>
      </c>
      <c r="N579" s="2" t="n">
        <v>10.993</v>
      </c>
      <c r="O579" s="2" t="s">
        <v>41</v>
      </c>
      <c r="P579" s="2" t="n">
        <v>128.3</v>
      </c>
      <c r="Q579" s="2" t="n">
        <v>40.7</v>
      </c>
      <c r="R579" s="2" t="n">
        <v>6.481</v>
      </c>
      <c r="S579" s="2" t="n">
        <v>0.575530836014452</v>
      </c>
      <c r="T579" s="2" t="n">
        <v>-0.268580735847126</v>
      </c>
      <c r="U579" s="2" t="n">
        <v>-0.345407476877006</v>
      </c>
      <c r="V579" s="2" t="n">
        <v>0.0354654756984002</v>
      </c>
      <c r="W579" s="2" t="n">
        <v>0.0649651061623009</v>
      </c>
      <c r="X579" s="2" t="n">
        <v>0.0363038527508623</v>
      </c>
      <c r="Y579" s="2" t="n">
        <v>0.0851979390465548</v>
      </c>
      <c r="Z579" s="2" t="n">
        <v>0.13620972973601</v>
      </c>
      <c r="AA579" s="2" t="n">
        <v>0.162128719859825</v>
      </c>
      <c r="AB579" s="2" t="n">
        <v>0.148843157354549</v>
      </c>
      <c r="AC579" s="2" t="n">
        <v>0.124039201037922</v>
      </c>
      <c r="AD579" s="2" t="n">
        <v>0.124515391917342</v>
      </c>
      <c r="AE579" s="2" t="n">
        <v>0.117385173109055</v>
      </c>
      <c r="AF579" s="2" t="n">
        <v>0.0653768351878803</v>
      </c>
      <c r="AG579" s="2" t="n">
        <v>0.304856509030218</v>
      </c>
      <c r="AH579" s="3" t="b">
        <f aca="false">TRUE()</f>
        <v>1</v>
      </c>
      <c r="AI579" s="3" t="n">
        <v>0.10773244365603</v>
      </c>
      <c r="AJ579" s="3" t="b">
        <f aca="false">TRUE()</f>
        <v>1</v>
      </c>
      <c r="AK579" s="3" t="n">
        <v>-0.37660000107684</v>
      </c>
      <c r="AL579" s="3" t="b">
        <f aca="false">TRUE()</f>
        <v>1</v>
      </c>
      <c r="AM579" s="3" t="n">
        <v>0.21628057641470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1</v>
      </c>
      <c r="E580" s="2" t="n">
        <v>0</v>
      </c>
      <c r="F580" s="2" t="n">
        <v>8.9726266148964</v>
      </c>
      <c r="G580" s="2" t="n">
        <v>0.900874635568513</v>
      </c>
      <c r="H580" s="2" t="n">
        <v>0.986351502850794</v>
      </c>
      <c r="I580" s="2" t="n">
        <v>0.148688971777462</v>
      </c>
      <c r="J580" s="2" t="n">
        <v>0.371602799113238</v>
      </c>
      <c r="K580" s="2" t="n">
        <v>5.04297831891342</v>
      </c>
      <c r="L580" s="2" t="n">
        <v>0.838</v>
      </c>
      <c r="M580" s="2" t="n">
        <v>0.112</v>
      </c>
      <c r="N580" s="2" t="n">
        <v>10.953</v>
      </c>
      <c r="O580" s="2" t="s">
        <v>41</v>
      </c>
      <c r="P580" s="2" t="n">
        <v>104.7</v>
      </c>
      <c r="Q580" s="2" t="n">
        <v>41.8</v>
      </c>
      <c r="R580" s="2" t="n">
        <v>5.289</v>
      </c>
      <c r="S580" s="2" t="n">
        <v>0.479439656491206</v>
      </c>
      <c r="T580" s="2" t="n">
        <v>-0.061459510956744</v>
      </c>
      <c r="U580" s="2" t="n">
        <v>-0.65645324625954</v>
      </c>
      <c r="V580" s="2" t="n">
        <v>0.0459225003392261</v>
      </c>
      <c r="W580" s="2" t="n">
        <v>0.0459225003392261</v>
      </c>
      <c r="X580" s="2" t="n">
        <v>0.0346428197325415</v>
      </c>
      <c r="Y580" s="2" t="n">
        <v>0.0837176943929496</v>
      </c>
      <c r="Z580" s="2" t="n">
        <v>0.128661447870434</v>
      </c>
      <c r="AA580" s="2" t="n">
        <v>0.187194599956444</v>
      </c>
      <c r="AB580" s="2" t="n">
        <v>0.166984526428018</v>
      </c>
      <c r="AC580" s="2" t="n">
        <v>0.145304919996903</v>
      </c>
      <c r="AD580" s="2" t="n">
        <v>0.137327953292021</v>
      </c>
      <c r="AE580" s="2" t="n">
        <v>0.100699259379181</v>
      </c>
      <c r="AF580" s="2" t="n">
        <v>0.0154667789515074</v>
      </c>
      <c r="AG580" s="2" t="n">
        <v>0.236161167463251</v>
      </c>
      <c r="AH580" s="3" t="b">
        <f aca="false">TRUE()</f>
        <v>1</v>
      </c>
      <c r="AI580" s="3" t="n">
        <v>1.47317624423069</v>
      </c>
      <c r="AJ580" s="3" t="b">
        <f aca="false">TRUE()</f>
        <v>1</v>
      </c>
      <c r="AK580" s="3" t="n">
        <v>0.0319550632786358</v>
      </c>
      <c r="AL580" s="3" t="b">
        <f aca="false">TRUE()</f>
        <v>1</v>
      </c>
      <c r="AM580" s="3" t="n">
        <v>-0.68897579059330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2</v>
      </c>
      <c r="E581" s="2" t="n">
        <v>1</v>
      </c>
      <c r="F581" s="2" t="n">
        <v>21.3706222693432</v>
      </c>
      <c r="G581" s="2" t="n">
        <v>0.754426481909161</v>
      </c>
      <c r="H581" s="2" t="n">
        <v>0.98778273724801</v>
      </c>
      <c r="I581" s="2" t="n">
        <v>0.147665651342066</v>
      </c>
      <c r="J581" s="2" t="n">
        <v>0.313785923408331</v>
      </c>
      <c r="K581" s="2" t="n">
        <v>5.73612528540876</v>
      </c>
      <c r="L581" s="2" t="n">
        <v>0.763</v>
      </c>
      <c r="M581" s="2" t="n">
        <v>0.098</v>
      </c>
      <c r="N581" s="2" t="n">
        <v>12.362</v>
      </c>
      <c r="O581" s="2" t="s">
        <v>41</v>
      </c>
      <c r="P581" s="2" t="n">
        <v>131</v>
      </c>
      <c r="Q581" s="2" t="n">
        <v>41.4</v>
      </c>
      <c r="R581" s="2" t="n">
        <v>6.615</v>
      </c>
      <c r="S581" s="2" t="n">
        <v>0.356397596465654</v>
      </c>
      <c r="T581" s="2" t="n">
        <v>-0.419931775710919</v>
      </c>
      <c r="U581" s="2" t="n">
        <v>-0.554662229132485</v>
      </c>
      <c r="V581" s="2" t="n">
        <v>0.0271025090425919</v>
      </c>
      <c r="W581" s="2" t="n">
        <v>0.0225074852358542</v>
      </c>
      <c r="X581" s="2" t="n">
        <v>0.079421579830009</v>
      </c>
      <c r="Y581" s="2" t="n">
        <v>0.121691215209823</v>
      </c>
      <c r="Z581" s="2" t="n">
        <v>0.121911788249738</v>
      </c>
      <c r="AA581" s="2" t="n">
        <v>0.1379618820653</v>
      </c>
      <c r="AB581" s="2" t="n">
        <v>0.144904924655136</v>
      </c>
      <c r="AC581" s="2" t="n">
        <v>0.144193896029205</v>
      </c>
      <c r="AD581" s="2" t="n">
        <v>0.135752588716674</v>
      </c>
      <c r="AE581" s="2" t="n">
        <v>0.0960852949834225</v>
      </c>
      <c r="AF581" s="2" t="n">
        <v>0.0180768302606927</v>
      </c>
      <c r="AG581" s="2" t="n">
        <v>0.728305979650881</v>
      </c>
      <c r="AH581" s="3" t="b">
        <f aca="false">TRUE()</f>
        <v>1</v>
      </c>
      <c r="AI581" s="3" t="n">
        <v>0.49785924382022</v>
      </c>
      <c r="AJ581" s="3" t="b">
        <f aca="false">TRUE()</f>
        <v>1</v>
      </c>
      <c r="AK581" s="3" t="n">
        <v>-0.540022026819029</v>
      </c>
      <c r="AL581" s="3" t="b">
        <f aca="false">TRUE()</f>
        <v>1</v>
      </c>
      <c r="AM581" s="3" t="n">
        <v>0.31984804213172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2</v>
      </c>
      <c r="E582" s="2" t="n">
        <v>2</v>
      </c>
      <c r="F582" s="2" t="n">
        <v>18.9246444160512</v>
      </c>
      <c r="G582" s="2" t="n">
        <v>0.778205128205128</v>
      </c>
      <c r="H582" s="2" t="n">
        <v>0.985095452038934</v>
      </c>
      <c r="I582" s="2" t="n">
        <v>0.154571280730849</v>
      </c>
      <c r="J582" s="2" t="n">
        <v>0.36031939856811</v>
      </c>
      <c r="K582" s="2" t="n">
        <v>4.15764151494799</v>
      </c>
      <c r="L582" s="2" t="n">
        <v>0.675</v>
      </c>
      <c r="M582" s="2" t="n">
        <v>0.103</v>
      </c>
      <c r="N582" s="2" t="n">
        <v>9.093</v>
      </c>
      <c r="O582" s="2" t="s">
        <v>41</v>
      </c>
      <c r="P582" s="2" t="n">
        <v>126.5</v>
      </c>
      <c r="Q582" s="2" t="n">
        <v>49.7</v>
      </c>
      <c r="R582" s="2" t="n">
        <v>6.388</v>
      </c>
      <c r="S582" s="2" t="n">
        <v>-1</v>
      </c>
      <c r="T582" s="2" t="n">
        <v>-0.171934179646163</v>
      </c>
      <c r="U582" s="2" t="n">
        <v>-0.748669610564346</v>
      </c>
      <c r="V582" s="2" t="n">
        <v>0.163508999947894</v>
      </c>
      <c r="W582" s="2" t="n">
        <v>0.061442522207241</v>
      </c>
      <c r="X582" s="2" t="n">
        <v>0.0468182701165752</v>
      </c>
      <c r="Y582" s="2" t="n">
        <v>0.119326826823653</v>
      </c>
      <c r="Z582" s="2" t="n">
        <v>0.150372738461699</v>
      </c>
      <c r="AA582" s="2" t="n">
        <v>0.167230275806382</v>
      </c>
      <c r="AB582" s="2" t="n">
        <v>0.15425544137755</v>
      </c>
      <c r="AC582" s="2" t="n">
        <v>0.146730078293718</v>
      </c>
      <c r="AD582" s="2" t="n">
        <v>0.124011402071843</v>
      </c>
      <c r="AE582" s="2" t="n">
        <v>0.0722758057707238</v>
      </c>
      <c r="AF582" s="2" t="n">
        <v>0.0189791612778562</v>
      </c>
      <c r="AG582" s="2" t="n">
        <v>-0.39244133124406</v>
      </c>
      <c r="AH582" s="3" t="b">
        <f aca="false">TRUE()</f>
        <v>1</v>
      </c>
      <c r="AI582" s="3" t="n">
        <v>-0.646512703328068</v>
      </c>
      <c r="AJ582" s="3" t="b">
        <f aca="false">TRUE()</f>
        <v>1</v>
      </c>
      <c r="AK582" s="3" t="n">
        <v>-0.335744494641292</v>
      </c>
      <c r="AL582" s="3" t="b">
        <f aca="false">TRUE()</f>
        <v>1</v>
      </c>
      <c r="AM582" s="3" t="n">
        <v>0.14723559927002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3</v>
      </c>
      <c r="E583" s="2" t="n">
        <v>1</v>
      </c>
      <c r="F583" s="2" t="n">
        <v>24.2277453179541</v>
      </c>
      <c r="G583" s="2" t="n">
        <v>0.623327982878545</v>
      </c>
      <c r="H583" s="2" t="n">
        <v>0.990705422459538</v>
      </c>
      <c r="I583" s="2" t="n">
        <v>0.0699087599970056</v>
      </c>
      <c r="J583" s="2" t="n">
        <v>0.220896308789364</v>
      </c>
      <c r="K583" s="2" t="n">
        <v>7.65378564825444</v>
      </c>
      <c r="L583" s="2" t="n">
        <v>0.7</v>
      </c>
      <c r="M583" s="2" t="n">
        <v>0.091</v>
      </c>
      <c r="N583" s="2" t="n">
        <v>16.016</v>
      </c>
      <c r="O583" s="2" t="s">
        <v>41</v>
      </c>
      <c r="P583" s="2" t="n">
        <v>102.6</v>
      </c>
      <c r="Q583" s="2" t="n">
        <v>34.1</v>
      </c>
      <c r="R583" s="2" t="n">
        <v>5.184</v>
      </c>
      <c r="S583" s="2" t="n">
        <v>0.211703706692439</v>
      </c>
      <c r="T583" s="2" t="n">
        <v>-0.272944387907865</v>
      </c>
      <c r="U583" s="2" t="n">
        <v>-0.288606404716447</v>
      </c>
      <c r="V583" s="2" t="n">
        <v>0.090701781951023</v>
      </c>
      <c r="W583" s="2" t="n">
        <v>0.0168805063994142</v>
      </c>
      <c r="X583" s="2" t="n">
        <v>0.025813658417465</v>
      </c>
      <c r="Y583" s="2" t="n">
        <v>0.119637953087611</v>
      </c>
      <c r="Z583" s="2" t="n">
        <v>0.150794864442967</v>
      </c>
      <c r="AA583" s="2" t="n">
        <v>0.159572116735949</v>
      </c>
      <c r="AB583" s="2" t="n">
        <v>0.155761467740992</v>
      </c>
      <c r="AC583" s="2" t="n">
        <v>0.15769321808977</v>
      </c>
      <c r="AD583" s="2" t="n">
        <v>0.124139428248349</v>
      </c>
      <c r="AE583" s="2" t="n">
        <v>0.0861960914321548</v>
      </c>
      <c r="AF583" s="2" t="n">
        <v>0.020391201804742</v>
      </c>
      <c r="AG583" s="2" t="n">
        <v>2.08987379243981</v>
      </c>
      <c r="AH583" s="3" t="b">
        <f aca="false">TRUE()</f>
        <v>1</v>
      </c>
      <c r="AI583" s="3" t="n">
        <v>-0.321407036524578</v>
      </c>
      <c r="AJ583" s="3" t="b">
        <f aca="false">TRUE()</f>
        <v>1</v>
      </c>
      <c r="AK583" s="3" t="n">
        <v>-0.826010571867862</v>
      </c>
      <c r="AL583" s="3" t="b">
        <f aca="false">TRUE()</f>
        <v>1</v>
      </c>
      <c r="AM583" s="3" t="n">
        <v>-0.76952826392876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3</v>
      </c>
      <c r="E584" s="2" t="n">
        <v>2</v>
      </c>
      <c r="F584" s="2" t="n">
        <v>22.6198649480404</v>
      </c>
      <c r="G584" s="2" t="n">
        <v>0.773613193403298</v>
      </c>
      <c r="H584" s="2" t="n">
        <v>0.984569636181519</v>
      </c>
      <c r="I584" s="2" t="n">
        <v>0.186222110284395</v>
      </c>
      <c r="J584" s="2" t="n">
        <v>0.356565680979508</v>
      </c>
      <c r="K584" s="2" t="n">
        <v>3.84350482305352</v>
      </c>
      <c r="L584" s="2" t="n">
        <v>0.615</v>
      </c>
      <c r="M584" s="2" t="n">
        <v>0.099</v>
      </c>
      <c r="N584" s="2" t="n">
        <v>8.485</v>
      </c>
      <c r="O584" s="2" t="s">
        <v>41</v>
      </c>
      <c r="P584" s="2" t="n">
        <v>153.4</v>
      </c>
      <c r="Q584" s="2" t="n">
        <v>45.7</v>
      </c>
      <c r="R584" s="2" t="n">
        <v>7.75</v>
      </c>
      <c r="S584" s="2" t="n">
        <v>0.333304958789839</v>
      </c>
      <c r="T584" s="2" t="n">
        <v>-0.701911920486345</v>
      </c>
      <c r="U584" s="2" t="n">
        <v>0.123346422674122</v>
      </c>
      <c r="V584" s="2" t="n">
        <v>0.188147459772785</v>
      </c>
      <c r="W584" s="2" t="n">
        <v>0.0868129310345611</v>
      </c>
      <c r="X584" s="2" t="n">
        <v>0.069445367107899</v>
      </c>
      <c r="Y584" s="2" t="n">
        <v>0.113142183295715</v>
      </c>
      <c r="Z584" s="2" t="n">
        <v>0.176131638024151</v>
      </c>
      <c r="AA584" s="2" t="n">
        <v>0.177131763423436</v>
      </c>
      <c r="AB584" s="2" t="n">
        <v>0.159434344089466</v>
      </c>
      <c r="AC584" s="2" t="n">
        <v>0.118399209705881</v>
      </c>
      <c r="AD584" s="2" t="n">
        <v>0.0967134567367912</v>
      </c>
      <c r="AE584" s="2" t="n">
        <v>0.0594537750051328</v>
      </c>
      <c r="AF584" s="2" t="n">
        <v>0.0301482626115276</v>
      </c>
      <c r="AG584" s="2" t="n">
        <v>-0.615483125706978</v>
      </c>
      <c r="AH584" s="3" t="b">
        <f aca="false">TRUE()</f>
        <v>1</v>
      </c>
      <c r="AI584" s="3" t="n">
        <v>-1.42676630365645</v>
      </c>
      <c r="AJ584" s="3" t="b">
        <f aca="false">TRUE()</f>
        <v>1</v>
      </c>
      <c r="AK584" s="3" t="n">
        <v>-0.499166520383482</v>
      </c>
      <c r="AL584" s="3" t="b">
        <f aca="false">TRUE()</f>
        <v>1</v>
      </c>
      <c r="AM584" s="3" t="n">
        <v>1.1790744243766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3</v>
      </c>
      <c r="E585" s="2" t="n">
        <v>5</v>
      </c>
      <c r="F585" s="2" t="n">
        <v>26.565051177078</v>
      </c>
      <c r="G585" s="2" t="n">
        <v>0.790617848970252</v>
      </c>
      <c r="H585" s="2" t="n">
        <v>0.990349705083415</v>
      </c>
      <c r="I585" s="2" t="n">
        <v>0.114439194252341</v>
      </c>
      <c r="J585" s="2" t="n">
        <v>0.312059627537849</v>
      </c>
      <c r="K585" s="2" t="n">
        <v>4.80957084040825</v>
      </c>
      <c r="L585" s="2" t="n">
        <v>0.652</v>
      </c>
      <c r="M585" s="2" t="n">
        <v>0.078</v>
      </c>
      <c r="N585" s="2" t="n">
        <v>10.413</v>
      </c>
      <c r="O585" s="2" t="s">
        <v>41</v>
      </c>
      <c r="P585" s="2" t="n">
        <v>72.4</v>
      </c>
      <c r="Q585" s="2" t="n">
        <v>25.3</v>
      </c>
      <c r="R585" s="2" t="n">
        <v>3.658</v>
      </c>
      <c r="S585" s="2" t="n">
        <v>0.383883841134704</v>
      </c>
      <c r="T585" s="2" t="n">
        <v>-0.188017240884268</v>
      </c>
      <c r="U585" s="2" t="n">
        <v>-0.413138517834382</v>
      </c>
      <c r="V585" s="2" t="n">
        <v>0.00400372246387681</v>
      </c>
      <c r="W585" s="2" t="n">
        <v>0.0199681100401303</v>
      </c>
      <c r="X585" s="2" t="n">
        <v>0.10340115229689</v>
      </c>
      <c r="Y585" s="2" t="n">
        <v>0.105711160599569</v>
      </c>
      <c r="Z585" s="2" t="n">
        <v>0.148673431603131</v>
      </c>
      <c r="AA585" s="2" t="n">
        <v>0.115001753616626</v>
      </c>
      <c r="AB585" s="2" t="n">
        <v>0.0874013130840525</v>
      </c>
      <c r="AC585" s="2" t="n">
        <v>0.147345564917715</v>
      </c>
      <c r="AD585" s="2" t="n">
        <v>0.15083802665422</v>
      </c>
      <c r="AE585" s="2" t="n">
        <v>0.103254916546071</v>
      </c>
      <c r="AF585" s="2" t="n">
        <v>0.0383726806817257</v>
      </c>
      <c r="AG585" s="2" t="n">
        <v>0.0704383334545869</v>
      </c>
      <c r="AH585" s="3" t="b">
        <f aca="false">TRUE()</f>
        <v>1</v>
      </c>
      <c r="AI585" s="3" t="n">
        <v>-0.945609916787279</v>
      </c>
      <c r="AJ585" s="3" t="b">
        <f aca="false">TRUE()</f>
        <v>1</v>
      </c>
      <c r="AK585" s="3" t="n">
        <v>-1.35713215552998</v>
      </c>
      <c r="AL585" s="3" t="b">
        <f aca="false">TRUE()</f>
        <v>1</v>
      </c>
      <c r="AM585" s="3" t="n">
        <v>-1.9279495471339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6</v>
      </c>
      <c r="F586" s="2" t="n">
        <v>27.8972710309476</v>
      </c>
      <c r="G586" s="2" t="n">
        <v>0.845454545454546</v>
      </c>
      <c r="H586" s="2" t="n">
        <v>0.963751825099115</v>
      </c>
      <c r="I586" s="2" t="n">
        <v>0.228416816474479</v>
      </c>
      <c r="J586" s="2" t="n">
        <v>0.484324972217132</v>
      </c>
      <c r="K586" s="2" t="n">
        <v>3.01629985561862</v>
      </c>
      <c r="L586" s="2" t="n">
        <v>0.694</v>
      </c>
      <c r="M586" s="2" t="n">
        <v>0.108</v>
      </c>
      <c r="N586" s="2" t="n">
        <v>6.758</v>
      </c>
      <c r="O586" s="2" t="s">
        <v>41</v>
      </c>
      <c r="P586" s="2" t="n">
        <v>147.5</v>
      </c>
      <c r="Q586" s="2" t="n">
        <v>46</v>
      </c>
      <c r="R586" s="2" t="n">
        <v>7.448</v>
      </c>
      <c r="S586" s="2" t="n">
        <v>0.600476502557201</v>
      </c>
      <c r="T586" s="2" t="n">
        <v>-0.205203473879451</v>
      </c>
      <c r="U586" s="2" t="n">
        <v>-0.704114762506669</v>
      </c>
      <c r="V586" s="2" t="n">
        <v>0.0315233603817106</v>
      </c>
      <c r="W586" s="2" t="n">
        <v>0.0273017371636302</v>
      </c>
      <c r="X586" s="2" t="n">
        <v>0.0381853618418271</v>
      </c>
      <c r="Y586" s="2" t="n">
        <v>0.0996584389485498</v>
      </c>
      <c r="Z586" s="2" t="n">
        <v>0.137667308770019</v>
      </c>
      <c r="AA586" s="2" t="n">
        <v>0.157923812409403</v>
      </c>
      <c r="AB586" s="2" t="n">
        <v>0.186862807446669</v>
      </c>
      <c r="AC586" s="2" t="n">
        <v>0.170628876134933</v>
      </c>
      <c r="AD586" s="2" t="n">
        <v>0.125506150415247</v>
      </c>
      <c r="AE586" s="2" t="n">
        <v>0.0615458304769425</v>
      </c>
      <c r="AF586" s="2" t="n">
        <v>0.0220214135564097</v>
      </c>
      <c r="AG586" s="2" t="n">
        <v>-1.20281114273244</v>
      </c>
      <c r="AH586" s="3" t="b">
        <f aca="false">TRUE()</f>
        <v>1</v>
      </c>
      <c r="AI586" s="3" t="n">
        <v>-0.399432396557416</v>
      </c>
      <c r="AJ586" s="3" t="b">
        <f aca="false">TRUE()</f>
        <v>1</v>
      </c>
      <c r="AK586" s="3" t="n">
        <v>-0.131466962463554</v>
      </c>
      <c r="AL586" s="3" t="b">
        <f aca="false">TRUE()</f>
        <v>1</v>
      </c>
      <c r="AM586" s="3" t="n">
        <v>0.95276033262461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3</v>
      </c>
      <c r="E587" s="2" t="n">
        <v>7</v>
      </c>
      <c r="F587" s="2" t="n">
        <v>17.1027289690524</v>
      </c>
      <c r="G587" s="2" t="n">
        <v>0.926163723916533</v>
      </c>
      <c r="H587" s="2" t="n">
        <v>0.975723112409243</v>
      </c>
      <c r="I587" s="2" t="n">
        <v>0.241505331134842</v>
      </c>
      <c r="J587" s="2" t="n">
        <v>0.469096768246144</v>
      </c>
      <c r="K587" s="2" t="n">
        <v>3.44938073752869</v>
      </c>
      <c r="L587" s="2" t="n">
        <v>0.786</v>
      </c>
      <c r="M587" s="2" t="n">
        <v>0.112</v>
      </c>
      <c r="N587" s="2" t="n">
        <v>7.734</v>
      </c>
      <c r="O587" s="2" t="s">
        <v>41</v>
      </c>
      <c r="P587" s="2" t="n">
        <v>70.9</v>
      </c>
      <c r="Q587" s="2" t="n">
        <v>33.3</v>
      </c>
      <c r="R587" s="2" t="n">
        <v>3.582</v>
      </c>
      <c r="S587" s="2" t="n">
        <v>0.398083572263217</v>
      </c>
      <c r="T587" s="2" t="n">
        <v>0.296829147759392</v>
      </c>
      <c r="U587" s="2" t="n">
        <v>-0.733137017412841</v>
      </c>
      <c r="V587" s="2" t="n">
        <v>0.380300467319779</v>
      </c>
      <c r="W587" s="2" t="n">
        <v>0.134994477413557</v>
      </c>
      <c r="X587" s="2" t="n">
        <v>0.0649814582042403</v>
      </c>
      <c r="Y587" s="2" t="n">
        <v>0.176024714614605</v>
      </c>
      <c r="Z587" s="2" t="n">
        <v>0.193395520615835</v>
      </c>
      <c r="AA587" s="2" t="n">
        <v>0.167748958087999</v>
      </c>
      <c r="AB587" s="2" t="n">
        <v>0.146140019159298</v>
      </c>
      <c r="AC587" s="2" t="n">
        <v>0.116537559387106</v>
      </c>
      <c r="AD587" s="2" t="n">
        <v>0.0757558561103454</v>
      </c>
      <c r="AE587" s="2" t="n">
        <v>0.0395925173973567</v>
      </c>
      <c r="AF587" s="2" t="n">
        <v>0.0198233964232148</v>
      </c>
      <c r="AG587" s="2" t="n">
        <v>-0.895317177394397</v>
      </c>
      <c r="AH587" s="3" t="b">
        <f aca="false">TRUE()</f>
        <v>1</v>
      </c>
      <c r="AI587" s="3" t="n">
        <v>0.796956457279432</v>
      </c>
      <c r="AJ587" s="3" t="b">
        <f aca="false">TRUE()</f>
        <v>1</v>
      </c>
      <c r="AK587" s="3" t="n">
        <v>0.0319550632786358</v>
      </c>
      <c r="AL587" s="3" t="b">
        <f aca="false">TRUE()</f>
        <v>1</v>
      </c>
      <c r="AM587" s="3" t="n">
        <v>-1.9854870280878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4</v>
      </c>
      <c r="E588" s="2" t="n">
        <v>0</v>
      </c>
      <c r="F588" s="2" t="n">
        <v>15.2551187030578</v>
      </c>
      <c r="G588" s="2" t="n">
        <v>0.916666666666667</v>
      </c>
      <c r="H588" s="2" t="n">
        <v>0.982339831245743</v>
      </c>
      <c r="I588" s="2" t="n">
        <v>0.19423495273789</v>
      </c>
      <c r="J588" s="2" t="n">
        <v>0.404847507829703</v>
      </c>
      <c r="K588" s="2" t="n">
        <v>4.48227662316826</v>
      </c>
      <c r="L588" s="2" t="n">
        <v>0.845</v>
      </c>
      <c r="M588" s="2" t="n">
        <v>0.118</v>
      </c>
      <c r="N588" s="2" t="n">
        <v>9.821</v>
      </c>
      <c r="O588" s="2" t="s">
        <v>41</v>
      </c>
      <c r="P588" s="2" t="n">
        <v>100.8</v>
      </c>
      <c r="Q588" s="2" t="n">
        <v>42</v>
      </c>
      <c r="R588" s="2" t="n">
        <v>5.093</v>
      </c>
      <c r="S588" s="2" t="n">
        <v>0.261515216284918</v>
      </c>
      <c r="T588" s="2" t="n">
        <v>-0.167714198167869</v>
      </c>
      <c r="U588" s="2" t="n">
        <v>-0.903497548211338</v>
      </c>
      <c r="V588" s="2" t="n">
        <v>0.106394836055844</v>
      </c>
      <c r="W588" s="2" t="n">
        <v>0.00207096427884257</v>
      </c>
      <c r="X588" s="2" t="n">
        <v>0.0613146890198433</v>
      </c>
      <c r="Y588" s="2" t="n">
        <v>0.117052275766551</v>
      </c>
      <c r="Z588" s="2" t="n">
        <v>0.138772302991225</v>
      </c>
      <c r="AA588" s="2" t="n">
        <v>0.158097277546394</v>
      </c>
      <c r="AB588" s="2" t="n">
        <v>0.157445674457468</v>
      </c>
      <c r="AC588" s="2" t="n">
        <v>0.151913638582563</v>
      </c>
      <c r="AD588" s="2" t="n">
        <v>0.133934186645968</v>
      </c>
      <c r="AE588" s="2" t="n">
        <v>0.0720855951134603</v>
      </c>
      <c r="AF588" s="2" t="n">
        <v>0.00938435987652757</v>
      </c>
      <c r="AG588" s="2" t="n">
        <v>-0.161945502671964</v>
      </c>
      <c r="AH588" s="3" t="b">
        <f aca="false">TRUE()</f>
        <v>1</v>
      </c>
      <c r="AI588" s="3" t="n">
        <v>1.56420583093567</v>
      </c>
      <c r="AJ588" s="3" t="b">
        <f aca="false">TRUE()</f>
        <v>1</v>
      </c>
      <c r="AK588" s="3" t="n">
        <v>0.277088101891921</v>
      </c>
      <c r="AL588" s="3" t="b">
        <f aca="false">TRUE()</f>
        <v>1</v>
      </c>
      <c r="AM588" s="3" t="n">
        <v>-0.83857324107344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5</v>
      </c>
      <c r="E589" s="2" t="n">
        <v>1</v>
      </c>
      <c r="F589" s="2" t="n">
        <v>15.2551187030578</v>
      </c>
      <c r="G589" s="2" t="n">
        <v>0.871028037383178</v>
      </c>
      <c r="H589" s="2" t="n">
        <v>0.97687929958471</v>
      </c>
      <c r="I589" s="2" t="n">
        <v>0.22890803543464</v>
      </c>
      <c r="J589" s="2" t="n">
        <v>0.455399849916333</v>
      </c>
      <c r="K589" s="2" t="n">
        <v>3.11563116433541</v>
      </c>
      <c r="L589" s="2" t="n">
        <v>0.7</v>
      </c>
      <c r="M589" s="2" t="n">
        <v>0.114</v>
      </c>
      <c r="N589" s="2" t="n">
        <v>7.083</v>
      </c>
      <c r="O589" s="2" t="s">
        <v>41</v>
      </c>
      <c r="P589" s="2" t="n">
        <v>147.3</v>
      </c>
      <c r="Q589" s="2" t="n">
        <v>47.1</v>
      </c>
      <c r="R589" s="2" t="n">
        <v>7.441</v>
      </c>
      <c r="S589" s="2" t="n">
        <v>0.530496666558938</v>
      </c>
      <c r="T589" s="2" t="n">
        <v>-0.275156030662846</v>
      </c>
      <c r="U589" s="2" t="n">
        <v>-0.736651913511622</v>
      </c>
      <c r="V589" s="2" t="n">
        <v>0.0654455132600722</v>
      </c>
      <c r="W589" s="2" t="n">
        <v>0.0654455132600722</v>
      </c>
      <c r="X589" s="2" t="n">
        <v>0.032048989293847</v>
      </c>
      <c r="Y589" s="2" t="n">
        <v>0.120923668872364</v>
      </c>
      <c r="Z589" s="2" t="n">
        <v>0.145039063679551</v>
      </c>
      <c r="AA589" s="2" t="n">
        <v>0.156781108143462</v>
      </c>
      <c r="AB589" s="2" t="n">
        <v>0.130812071965398</v>
      </c>
      <c r="AC589" s="2" t="n">
        <v>0.129567033737558</v>
      </c>
      <c r="AD589" s="2" t="n">
        <v>0.126055290494294</v>
      </c>
      <c r="AE589" s="2" t="n">
        <v>0.102684092104218</v>
      </c>
      <c r="AF589" s="2" t="n">
        <v>0.0560886817093087</v>
      </c>
      <c r="AG589" s="2" t="n">
        <v>-1.1322844137186</v>
      </c>
      <c r="AH589" s="3" t="b">
        <f aca="false">TRUE()</f>
        <v>1</v>
      </c>
      <c r="AI589" s="3" t="n">
        <v>-0.321407036524578</v>
      </c>
      <c r="AJ589" s="3" t="b">
        <f aca="false">TRUE()</f>
        <v>1</v>
      </c>
      <c r="AK589" s="3" t="n">
        <v>0.113666076149731</v>
      </c>
      <c r="AL589" s="3" t="b">
        <f aca="false">TRUE()</f>
        <v>1</v>
      </c>
      <c r="AM589" s="3" t="n">
        <v>0.94508866849742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5</v>
      </c>
      <c r="E590" s="2" t="n">
        <v>2</v>
      </c>
      <c r="F590" s="2" t="n">
        <v>15.2551187030578</v>
      </c>
      <c r="G590" s="2" t="n">
        <v>0.853432282003711</v>
      </c>
      <c r="H590" s="2" t="n">
        <v>0.987743630281076</v>
      </c>
      <c r="I590" s="2" t="n">
        <v>0.162691719605049</v>
      </c>
      <c r="J590" s="2" t="n">
        <v>0.34784286834969</v>
      </c>
      <c r="K590" s="2" t="n">
        <v>5.22550585759977</v>
      </c>
      <c r="L590" s="2" t="n">
        <v>0.777</v>
      </c>
      <c r="M590" s="2" t="n">
        <v>0.133</v>
      </c>
      <c r="N590" s="2" t="n">
        <v>11.338</v>
      </c>
      <c r="O590" s="2" t="s">
        <v>41</v>
      </c>
      <c r="P590" s="2" t="n">
        <v>135.8</v>
      </c>
      <c r="Q590" s="2" t="n">
        <v>45.4</v>
      </c>
      <c r="R590" s="2" t="n">
        <v>6.86</v>
      </c>
      <c r="S590" s="2" t="n">
        <v>0.356520339543645</v>
      </c>
      <c r="T590" s="2" t="n">
        <v>-0.406594748133841</v>
      </c>
      <c r="U590" s="2" t="n">
        <v>-0.651627648122545</v>
      </c>
      <c r="V590" s="2" t="n">
        <v>0.0277611013738766</v>
      </c>
      <c r="W590" s="2" t="n">
        <v>0.0277611013738766</v>
      </c>
      <c r="X590" s="2" t="n">
        <v>0.0201699966358654</v>
      </c>
      <c r="Y590" s="2" t="n">
        <v>0.0980595066916652</v>
      </c>
      <c r="Z590" s="2" t="n">
        <v>0.147855772963438</v>
      </c>
      <c r="AA590" s="2" t="n">
        <v>0.158684774127018</v>
      </c>
      <c r="AB590" s="2" t="n">
        <v>0.143156212818408</v>
      </c>
      <c r="AC590" s="2" t="n">
        <v>0.140849008651269</v>
      </c>
      <c r="AD590" s="2" t="n">
        <v>0.125739698751876</v>
      </c>
      <c r="AE590" s="2" t="n">
        <v>0.107682976094017</v>
      </c>
      <c r="AF590" s="2" t="n">
        <v>0.0578020532664426</v>
      </c>
      <c r="AG590" s="2" t="n">
        <v>0.365758475953337</v>
      </c>
      <c r="AH590" s="3" t="b">
        <f aca="false">TRUE()</f>
        <v>1</v>
      </c>
      <c r="AI590" s="3" t="n">
        <v>0.679918417230175</v>
      </c>
      <c r="AJ590" s="3" t="b">
        <f aca="false">TRUE()</f>
        <v>1</v>
      </c>
      <c r="AK590" s="3" t="n">
        <v>0.889920698425134</v>
      </c>
      <c r="AL590" s="3" t="b">
        <f aca="false">TRUE()</f>
        <v>1</v>
      </c>
      <c r="AM590" s="3" t="n">
        <v>0.50396798118420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6</v>
      </c>
      <c r="E591" s="2" t="n">
        <v>1</v>
      </c>
      <c r="F591" s="2" t="n">
        <v>18.434948822922</v>
      </c>
      <c r="G591" s="2" t="n">
        <v>0.875</v>
      </c>
      <c r="H591" s="2" t="n">
        <v>0.988254745909197</v>
      </c>
      <c r="I591" s="2" t="n">
        <v>0.110033047075878</v>
      </c>
      <c r="J591" s="2" t="n">
        <v>0.345329506979961</v>
      </c>
      <c r="K591" s="2" t="n">
        <v>5.23846343418433</v>
      </c>
      <c r="L591" s="2" t="n">
        <v>0.793</v>
      </c>
      <c r="M591" s="2" t="n">
        <v>0.106</v>
      </c>
      <c r="N591" s="2" t="n">
        <v>11.303</v>
      </c>
      <c r="O591" s="2" t="s">
        <v>41</v>
      </c>
      <c r="P591" s="2" t="n">
        <v>105.7</v>
      </c>
      <c r="Q591" s="2" t="n">
        <v>36.4</v>
      </c>
      <c r="R591" s="2" t="n">
        <v>5.34</v>
      </c>
      <c r="S591" s="2" t="n">
        <v>0.314639538341924</v>
      </c>
      <c r="T591" s="2" t="n">
        <v>-0.342942615381248</v>
      </c>
      <c r="U591" s="2" t="n">
        <v>-0.367218038534102</v>
      </c>
      <c r="V591" s="2" t="n">
        <v>0.189980012204445</v>
      </c>
      <c r="W591" s="2" t="n">
        <v>0.0647009084170599</v>
      </c>
      <c r="X591" s="2" t="n">
        <v>0.117473929439416</v>
      </c>
      <c r="Y591" s="2" t="n">
        <v>0.1219417524944</v>
      </c>
      <c r="Z591" s="2" t="n">
        <v>0.13823830993853</v>
      </c>
      <c r="AA591" s="2" t="n">
        <v>0.150342281200664</v>
      </c>
      <c r="AB591" s="2" t="n">
        <v>0.140096724206417</v>
      </c>
      <c r="AC591" s="2" t="n">
        <v>0.116722488253949</v>
      </c>
      <c r="AD591" s="2" t="n">
        <v>0.111549433855414</v>
      </c>
      <c r="AE591" s="2" t="n">
        <v>0.0862853292529788</v>
      </c>
      <c r="AF591" s="2" t="n">
        <v>0.0173497513582312</v>
      </c>
      <c r="AG591" s="2" t="n">
        <v>0.374958550977626</v>
      </c>
      <c r="AH591" s="3" t="b">
        <f aca="false">TRUE()</f>
        <v>1</v>
      </c>
      <c r="AI591" s="3" t="n">
        <v>0.887986043984409</v>
      </c>
      <c r="AJ591" s="3" t="b">
        <f aca="false">TRUE()</f>
        <v>1</v>
      </c>
      <c r="AK591" s="3" t="n">
        <v>-0.21317797533465</v>
      </c>
      <c r="AL591" s="3" t="b">
        <f aca="false">TRUE()</f>
        <v>1</v>
      </c>
      <c r="AM591" s="3" t="n">
        <v>-0.65061746995737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6</v>
      </c>
      <c r="E592" s="2" t="n">
        <v>2</v>
      </c>
      <c r="F592" s="2" t="n">
        <v>24.2277453179541</v>
      </c>
      <c r="G592" s="2" t="n">
        <v>0.840243902439024</v>
      </c>
      <c r="H592" s="2" t="n">
        <v>0.978913306054777</v>
      </c>
      <c r="I592" s="2" t="n">
        <v>0.198565424699531</v>
      </c>
      <c r="J592" s="2" t="n">
        <v>0.423682573253518</v>
      </c>
      <c r="K592" s="2" t="n">
        <v>4.00325906715764</v>
      </c>
      <c r="L592" s="2" t="n">
        <v>0.783</v>
      </c>
      <c r="M592" s="2" t="n">
        <v>0.089</v>
      </c>
      <c r="N592" s="2" t="n">
        <v>8.915</v>
      </c>
      <c r="O592" s="2" t="s">
        <v>41</v>
      </c>
      <c r="P592" s="2" t="n">
        <v>108.4</v>
      </c>
      <c r="Q592" s="2" t="n">
        <v>41.4</v>
      </c>
      <c r="R592" s="2" t="n">
        <v>5.476</v>
      </c>
      <c r="S592" s="2" t="n">
        <v>0.516493907996495</v>
      </c>
      <c r="T592" s="2" t="n">
        <v>-0.295970412660148</v>
      </c>
      <c r="U592" s="2" t="n">
        <v>-0.427505815120353</v>
      </c>
      <c r="V592" s="2" t="n">
        <v>0.115076491372886</v>
      </c>
      <c r="W592" s="2" t="n">
        <v>0.00303442139840993</v>
      </c>
      <c r="X592" s="2" t="n">
        <v>0.0673271358125808</v>
      </c>
      <c r="Y592" s="2" t="n">
        <v>0.11762424632757</v>
      </c>
      <c r="Z592" s="2" t="n">
        <v>0.135597420627472</v>
      </c>
      <c r="AA592" s="2" t="n">
        <v>0.155949994296838</v>
      </c>
      <c r="AB592" s="2" t="n">
        <v>0.166486089392244</v>
      </c>
      <c r="AC592" s="2" t="n">
        <v>0.144094115970309</v>
      </c>
      <c r="AD592" s="2" t="n">
        <v>0.1319700851782</v>
      </c>
      <c r="AE592" s="2" t="n">
        <v>0.0734879458714584</v>
      </c>
      <c r="AF592" s="2" t="n">
        <v>0.0074629665233292</v>
      </c>
      <c r="AG592" s="2" t="n">
        <v>-0.50205520022917</v>
      </c>
      <c r="AH592" s="3" t="b">
        <f aca="false">TRUE()</f>
        <v>1</v>
      </c>
      <c r="AI592" s="3" t="n">
        <v>0.757943777263013</v>
      </c>
      <c r="AJ592" s="3" t="b">
        <f aca="false">TRUE()</f>
        <v>1</v>
      </c>
      <c r="AK592" s="3" t="n">
        <v>-0.907721584738958</v>
      </c>
      <c r="AL592" s="3" t="b">
        <f aca="false">TRUE()</f>
        <v>1</v>
      </c>
      <c r="AM592" s="3" t="n">
        <v>-0.54705000424035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7</v>
      </c>
      <c r="E593" s="2" t="n">
        <v>1</v>
      </c>
      <c r="F593" s="2" t="n">
        <v>18.9246444160512</v>
      </c>
      <c r="G593" s="2" t="n">
        <v>0.787581699346405</v>
      </c>
      <c r="H593" s="2" t="n">
        <v>0.992096851221057</v>
      </c>
      <c r="I593" s="2" t="n">
        <v>0.0939338970248493</v>
      </c>
      <c r="J593" s="2" t="n">
        <v>0.283838127884988</v>
      </c>
      <c r="K593" s="2" t="n">
        <v>5.2691402034122</v>
      </c>
      <c r="L593" s="2" t="n">
        <v>0.644</v>
      </c>
      <c r="M593" s="2" t="n">
        <v>0.107</v>
      </c>
      <c r="N593" s="2" t="n">
        <v>11.277</v>
      </c>
      <c r="O593" s="2" t="s">
        <v>41</v>
      </c>
      <c r="P593" s="2" t="n">
        <v>149.8</v>
      </c>
      <c r="Q593" s="2" t="n">
        <v>42.9</v>
      </c>
      <c r="R593" s="2" t="n">
        <v>7.568</v>
      </c>
      <c r="S593" s="2" t="n">
        <v>0.0214743428237933</v>
      </c>
      <c r="T593" s="2" t="n">
        <v>-0.414296731250402</v>
      </c>
      <c r="U593" s="2" t="n">
        <v>0.0375785011116645</v>
      </c>
      <c r="V593" s="2" t="n">
        <v>0.192855272655176</v>
      </c>
      <c r="W593" s="2" t="n">
        <v>0.0811844546379089</v>
      </c>
      <c r="X593" s="2" t="n">
        <v>0.056271126726112</v>
      </c>
      <c r="Y593" s="2" t="n">
        <v>0.120380778799943</v>
      </c>
      <c r="Z593" s="2" t="n">
        <v>0.146922660420901</v>
      </c>
      <c r="AA593" s="2" t="n">
        <v>0.163037385335998</v>
      </c>
      <c r="AB593" s="2" t="n">
        <v>0.161914655345198</v>
      </c>
      <c r="AC593" s="2" t="n">
        <v>0.121659557066145</v>
      </c>
      <c r="AD593" s="2" t="n">
        <v>0.112722603500727</v>
      </c>
      <c r="AE593" s="2" t="n">
        <v>0.0920196827682336</v>
      </c>
      <c r="AF593" s="2" t="n">
        <v>0.0250715500367432</v>
      </c>
      <c r="AG593" s="2" t="n">
        <v>0.396739520324583</v>
      </c>
      <c r="AH593" s="3" t="b">
        <f aca="false">TRUE()</f>
        <v>1</v>
      </c>
      <c r="AI593" s="3" t="n">
        <v>-1.0496437301644</v>
      </c>
      <c r="AJ593" s="3" t="b">
        <f aca="false">TRUE()</f>
        <v>1</v>
      </c>
      <c r="AK593" s="3" t="n">
        <v>-0.172322468899102</v>
      </c>
      <c r="AL593" s="3" t="b">
        <f aca="false">TRUE()</f>
        <v>1</v>
      </c>
      <c r="AM593" s="3" t="n">
        <v>1.0409844700872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7</v>
      </c>
      <c r="E594" s="2" t="n">
        <v>2</v>
      </c>
      <c r="F594" s="2" t="n">
        <v>18.434948822922</v>
      </c>
      <c r="G594" s="2" t="n">
        <v>0.79585798816568</v>
      </c>
      <c r="H594" s="2" t="n">
        <v>0.989416101925518</v>
      </c>
      <c r="I594" s="2" t="n">
        <v>0.0951392882038219</v>
      </c>
      <c r="J594" s="2" t="n">
        <v>0.306880852163956</v>
      </c>
      <c r="K594" s="2" t="n">
        <v>4.37542775889419</v>
      </c>
      <c r="L594" s="2" t="n">
        <v>0.574</v>
      </c>
      <c r="M594" s="2" t="n">
        <v>0.098</v>
      </c>
      <c r="N594" s="2" t="n">
        <v>9.374</v>
      </c>
      <c r="O594" s="2" t="s">
        <v>41</v>
      </c>
      <c r="P594" s="2" t="n">
        <v>140.1</v>
      </c>
      <c r="Q594" s="2" t="n">
        <v>45.1</v>
      </c>
      <c r="R594" s="2" t="n">
        <v>7.077</v>
      </c>
      <c r="S594" s="2" t="n">
        <v>0.386541061196173</v>
      </c>
      <c r="T594" s="2" t="n">
        <v>-0.626155480090038</v>
      </c>
      <c r="U594" s="2" t="n">
        <v>-0.260730673683218</v>
      </c>
      <c r="V594" s="2" t="n">
        <v>0.274973202120806</v>
      </c>
      <c r="W594" s="2" t="n">
        <v>0.106572157504189</v>
      </c>
      <c r="X594" s="2" t="n">
        <v>0.12226943552562</v>
      </c>
      <c r="Y594" s="2" t="n">
        <v>0.135435611391845</v>
      </c>
      <c r="Z594" s="2" t="n">
        <v>0.150744017947577</v>
      </c>
      <c r="AA594" s="2" t="n">
        <v>0.150525781160904</v>
      </c>
      <c r="AB594" s="2" t="n">
        <v>0.141339155710376</v>
      </c>
      <c r="AC594" s="2" t="n">
        <v>0.104201362945564</v>
      </c>
      <c r="AD594" s="2" t="n">
        <v>0.0861954916756914</v>
      </c>
      <c r="AE594" s="2" t="n">
        <v>0.0780308405569279</v>
      </c>
      <c r="AF594" s="2" t="n">
        <v>0.0312583030854931</v>
      </c>
      <c r="AG594" s="2" t="n">
        <v>-0.237809809640667</v>
      </c>
      <c r="AH594" s="3" t="b">
        <f aca="false">TRUE()</f>
        <v>1</v>
      </c>
      <c r="AI594" s="3" t="n">
        <v>-1.95993959721417</v>
      </c>
      <c r="AJ594" s="3" t="b">
        <f aca="false">TRUE()</f>
        <v>1</v>
      </c>
      <c r="AK594" s="3" t="n">
        <v>-0.540022026819029</v>
      </c>
      <c r="AL594" s="3" t="b">
        <f aca="false">TRUE()</f>
        <v>1</v>
      </c>
      <c r="AM594" s="3" t="n">
        <v>0.66890875991871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7</v>
      </c>
      <c r="E595" s="2" t="n">
        <v>3</v>
      </c>
      <c r="F595" s="2" t="n">
        <v>21.3706222693432</v>
      </c>
      <c r="G595" s="2" t="n">
        <v>0.808548530721282</v>
      </c>
      <c r="H595" s="2" t="n">
        <v>0.994069995115071</v>
      </c>
      <c r="I595" s="2" t="n">
        <v>0.117969541491789</v>
      </c>
      <c r="J595" s="2" t="n">
        <v>0.25956611152554</v>
      </c>
      <c r="K595" s="2" t="n">
        <v>6.08466281936431</v>
      </c>
      <c r="L595" s="2" t="n">
        <v>0.692</v>
      </c>
      <c r="M595" s="2" t="n">
        <v>0.1</v>
      </c>
      <c r="N595" s="2" t="n">
        <v>13.045</v>
      </c>
      <c r="O595" s="2" t="s">
        <v>41</v>
      </c>
      <c r="P595" s="2" t="n">
        <v>137.6</v>
      </c>
      <c r="Q595" s="2" t="n">
        <v>47.6</v>
      </c>
      <c r="R595" s="2" t="n">
        <v>6.949</v>
      </c>
      <c r="S595" s="2" t="n">
        <v>0.469691283050453</v>
      </c>
      <c r="T595" s="2" t="n">
        <v>-0.39754597722677</v>
      </c>
      <c r="U595" s="2" t="n">
        <v>-0.526747146219788</v>
      </c>
      <c r="V595" s="2" t="n">
        <v>0.161764508588502</v>
      </c>
      <c r="W595" s="2" t="n">
        <v>0.0744524234792239</v>
      </c>
      <c r="X595" s="2" t="n">
        <v>0.0733319279897848</v>
      </c>
      <c r="Y595" s="2" t="n">
        <v>0.140149895276299</v>
      </c>
      <c r="Z595" s="2" t="n">
        <v>0.144013271805275</v>
      </c>
      <c r="AA595" s="2" t="n">
        <v>0.156668183271742</v>
      </c>
      <c r="AB595" s="2" t="n">
        <v>0.115335118359914</v>
      </c>
      <c r="AC595" s="2" t="n">
        <v>0.129935551881624</v>
      </c>
      <c r="AD595" s="2" t="n">
        <v>0.12494375943826</v>
      </c>
      <c r="AE595" s="2" t="n">
        <v>0.103687015893427</v>
      </c>
      <c r="AF595" s="2" t="n">
        <v>0.0119352760836727</v>
      </c>
      <c r="AG595" s="2" t="n">
        <v>0.975772891402912</v>
      </c>
      <c r="AH595" s="3" t="b">
        <f aca="false">TRUE()</f>
        <v>1</v>
      </c>
      <c r="AI595" s="3" t="n">
        <v>-0.425440849901695</v>
      </c>
      <c r="AJ595" s="3" t="b">
        <f aca="false">TRUE()</f>
        <v>1</v>
      </c>
      <c r="AK595" s="3" t="n">
        <v>-0.458311013947934</v>
      </c>
      <c r="AL595" s="3" t="b">
        <f aca="false">TRUE()</f>
        <v>1</v>
      </c>
      <c r="AM595" s="3" t="n">
        <v>0.57301295832888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8</v>
      </c>
      <c r="E596" s="2" t="n">
        <v>0</v>
      </c>
      <c r="F596" s="2" t="n">
        <v>17.1027289690524</v>
      </c>
      <c r="G596" s="2" t="n">
        <v>0.89746192893401</v>
      </c>
      <c r="H596" s="2" t="n">
        <v>0.985815623168805</v>
      </c>
      <c r="I596" s="2" t="n">
        <v>0.151242106630729</v>
      </c>
      <c r="J596" s="2" t="n">
        <v>0.361921145007739</v>
      </c>
      <c r="K596" s="2" t="n">
        <v>4.99973221907191</v>
      </c>
      <c r="L596" s="2" t="n">
        <v>0.828</v>
      </c>
      <c r="M596" s="2" t="n">
        <v>0.128</v>
      </c>
      <c r="N596" s="2" t="n">
        <v>10.827</v>
      </c>
      <c r="O596" s="2" t="s">
        <v>41</v>
      </c>
      <c r="P596" s="2" t="n">
        <v>104.2</v>
      </c>
      <c r="Q596" s="2" t="n">
        <v>41.8</v>
      </c>
      <c r="R596" s="2" t="n">
        <v>5.262</v>
      </c>
      <c r="S596" s="2" t="n">
        <v>0.48861505125608</v>
      </c>
      <c r="T596" s="2" t="n">
        <v>0.108489082919665</v>
      </c>
      <c r="U596" s="2" t="n">
        <v>-0.851415366136931</v>
      </c>
      <c r="V596" s="2" t="n">
        <v>0.315628194339084</v>
      </c>
      <c r="W596" s="2" t="n">
        <v>0.0919284467507122</v>
      </c>
      <c r="X596" s="2" t="n">
        <v>0.054222846719264</v>
      </c>
      <c r="Y596" s="2" t="n">
        <v>0.133720989481918</v>
      </c>
      <c r="Z596" s="2" t="n">
        <v>0.178629079592697</v>
      </c>
      <c r="AA596" s="2" t="n">
        <v>0.179554876067603</v>
      </c>
      <c r="AB596" s="2" t="n">
        <v>0.176240173013092</v>
      </c>
      <c r="AC596" s="2" t="n">
        <v>0.126508022764055</v>
      </c>
      <c r="AD596" s="2" t="n">
        <v>0.0813031058441004</v>
      </c>
      <c r="AE596" s="2" t="n">
        <v>0.0563832803847804</v>
      </c>
      <c r="AF596" s="2" t="n">
        <v>0.0134376261324907</v>
      </c>
      <c r="AG596" s="2" t="n">
        <v>0.205455783593563</v>
      </c>
      <c r="AH596" s="3" t="b">
        <f aca="false">TRUE()</f>
        <v>1</v>
      </c>
      <c r="AI596" s="3" t="n">
        <v>1.3431339775093</v>
      </c>
      <c r="AJ596" s="3" t="b">
        <f aca="false">TRUE()</f>
        <v>1</v>
      </c>
      <c r="AK596" s="3" t="n">
        <v>0.685643166247396</v>
      </c>
      <c r="AL596" s="3" t="b">
        <f aca="false">TRUE()</f>
        <v>1</v>
      </c>
      <c r="AM596" s="3" t="n">
        <v>-0.70815495091127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9</v>
      </c>
      <c r="E597" s="2" t="n">
        <v>1</v>
      </c>
      <c r="F597" s="2" t="n">
        <v>24.2277453179541</v>
      </c>
      <c r="G597" s="2" t="n">
        <v>0.622069754145226</v>
      </c>
      <c r="H597" s="2" t="n">
        <v>0.988826908461543</v>
      </c>
      <c r="I597" s="2" t="n">
        <v>0.105569625413188</v>
      </c>
      <c r="J597" s="2" t="n">
        <v>0.236789398102083</v>
      </c>
      <c r="K597" s="2" t="n">
        <v>7.1969460471543</v>
      </c>
      <c r="L597" s="2" t="n">
        <v>0.694</v>
      </c>
      <c r="M597" s="2" t="n">
        <v>0.115</v>
      </c>
      <c r="N597" s="2" t="n">
        <v>15.124</v>
      </c>
      <c r="O597" s="2" t="s">
        <v>41</v>
      </c>
      <c r="P597" s="2" t="n">
        <v>167.5</v>
      </c>
      <c r="Q597" s="2" t="n">
        <v>48.8</v>
      </c>
      <c r="R597" s="2" t="n">
        <v>8.462</v>
      </c>
      <c r="S597" s="2" t="n">
        <v>0.71283165287125</v>
      </c>
      <c r="T597" s="2" t="n">
        <v>-0.35138729970561</v>
      </c>
      <c r="U597" s="2" t="n">
        <v>-0.281298041911878</v>
      </c>
      <c r="V597" s="2" t="n">
        <v>0.0231553993800659</v>
      </c>
      <c r="W597" s="2" t="n">
        <v>0.0208667510936066</v>
      </c>
      <c r="X597" s="2" t="n">
        <v>0.0717680765338603</v>
      </c>
      <c r="Y597" s="2" t="n">
        <v>0.103984715651209</v>
      </c>
      <c r="Z597" s="2" t="n">
        <v>0.127217459429145</v>
      </c>
      <c r="AA597" s="2" t="n">
        <v>0.147689524990385</v>
      </c>
      <c r="AB597" s="2" t="n">
        <v>0.166053668511816</v>
      </c>
      <c r="AC597" s="2" t="n">
        <v>0.151564830468514</v>
      </c>
      <c r="AD597" s="2" t="n">
        <v>0.123032547760921</v>
      </c>
      <c r="AE597" s="2" t="n">
        <v>0.0952582336919144</v>
      </c>
      <c r="AF597" s="2" t="n">
        <v>0.0134309429622346</v>
      </c>
      <c r="AG597" s="2" t="n">
        <v>1.76551077773879</v>
      </c>
      <c r="AH597" s="3" t="b">
        <f aca="false">TRUE()</f>
        <v>1</v>
      </c>
      <c r="AI597" s="3" t="n">
        <v>-0.399432396557416</v>
      </c>
      <c r="AJ597" s="3" t="b">
        <f aca="false">TRUE()</f>
        <v>1</v>
      </c>
      <c r="AK597" s="3" t="n">
        <v>0.154521582585278</v>
      </c>
      <c r="AL597" s="3" t="b">
        <f aca="false">TRUE()</f>
        <v>1</v>
      </c>
      <c r="AM597" s="3" t="n">
        <v>1.7199267453432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9</v>
      </c>
      <c r="E598" s="2" t="n">
        <v>2</v>
      </c>
      <c r="F598" s="2" t="n">
        <v>21.3706222693432</v>
      </c>
      <c r="G598" s="2" t="n">
        <v>0.835686777920411</v>
      </c>
      <c r="H598" s="2" t="n">
        <v>0.988800903552106</v>
      </c>
      <c r="I598" s="2" t="n">
        <v>0.172611191924738</v>
      </c>
      <c r="J598" s="2" t="n">
        <v>0.339466613994151</v>
      </c>
      <c r="K598" s="2" t="n">
        <v>4.43040965251242</v>
      </c>
      <c r="L598" s="2" t="n">
        <v>0.678</v>
      </c>
      <c r="M598" s="2" t="n">
        <v>0.102</v>
      </c>
      <c r="N598" s="2" t="n">
        <v>9.677</v>
      </c>
      <c r="O598" s="2" t="s">
        <v>41</v>
      </c>
      <c r="P598" s="2" t="n">
        <v>158.8</v>
      </c>
      <c r="Q598" s="2" t="n">
        <v>52.9</v>
      </c>
      <c r="R598" s="2" t="n">
        <v>8.022</v>
      </c>
      <c r="S598" s="2" t="n">
        <v>0.50562058623235</v>
      </c>
      <c r="T598" s="2" t="n">
        <v>-0.175198320208174</v>
      </c>
      <c r="U598" s="2" t="n">
        <v>-0.713743922489669</v>
      </c>
      <c r="V598" s="2" t="n">
        <v>0.0422438009012429</v>
      </c>
      <c r="W598" s="2" t="n">
        <v>0.0422438009012429</v>
      </c>
      <c r="X598" s="2" t="n">
        <v>0.040573082875041</v>
      </c>
      <c r="Y598" s="2" t="n">
        <v>0.0864706378957969</v>
      </c>
      <c r="Z598" s="2" t="n">
        <v>0.137081257091955</v>
      </c>
      <c r="AA598" s="2" t="n">
        <v>0.174293526638631</v>
      </c>
      <c r="AB598" s="2" t="n">
        <v>0.15682626733788</v>
      </c>
      <c r="AC598" s="2" t="n">
        <v>0.154072857027246</v>
      </c>
      <c r="AD598" s="2" t="n">
        <v>0.128067384173477</v>
      </c>
      <c r="AE598" s="2" t="n">
        <v>0.0845470197059669</v>
      </c>
      <c r="AF598" s="2" t="n">
        <v>0.0380679672540072</v>
      </c>
      <c r="AG598" s="2" t="n">
        <v>-0.198771834988223</v>
      </c>
      <c r="AH598" s="3" t="b">
        <f aca="false">TRUE()</f>
        <v>1</v>
      </c>
      <c r="AI598" s="3" t="n">
        <v>-0.607500023311649</v>
      </c>
      <c r="AJ598" s="3" t="b">
        <f aca="false">TRUE()</f>
        <v>1</v>
      </c>
      <c r="AK598" s="3" t="n">
        <v>-0.37660000107684</v>
      </c>
      <c r="AL598" s="3" t="b">
        <f aca="false">TRUE()</f>
        <v>1</v>
      </c>
      <c r="AM598" s="3" t="n">
        <v>1.3862093558106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9</v>
      </c>
      <c r="E599" s="2" t="n">
        <v>3</v>
      </c>
      <c r="F599" s="2" t="n">
        <v>46.8476102659946</v>
      </c>
      <c r="G599" s="2" t="n">
        <v>0.674665178571429</v>
      </c>
      <c r="H599" s="2" t="n">
        <v>0.990194994840941</v>
      </c>
      <c r="I599" s="2" t="n">
        <v>0.0852823606418178</v>
      </c>
      <c r="J599" s="2" t="n">
        <v>0.253914285304382</v>
      </c>
      <c r="K599" s="2" t="n">
        <v>7.1897254611546</v>
      </c>
      <c r="L599" s="2" t="n">
        <v>0.78</v>
      </c>
      <c r="M599" s="2" t="n">
        <v>0.085</v>
      </c>
      <c r="N599" s="2" t="n">
        <v>15.238</v>
      </c>
      <c r="O599" s="2" t="s">
        <v>41</v>
      </c>
      <c r="P599" s="2" t="n">
        <v>99.2</v>
      </c>
      <c r="Q599" s="2" t="n">
        <v>39</v>
      </c>
      <c r="R599" s="2" t="n">
        <v>5.008</v>
      </c>
      <c r="S599" s="2" t="n">
        <v>0.437951824724066</v>
      </c>
      <c r="T599" s="2" t="n">
        <v>0.300756589977261</v>
      </c>
      <c r="U599" s="2" t="n">
        <v>0.105272098031709</v>
      </c>
      <c r="V599" s="2" t="n">
        <v>0.207177235322326</v>
      </c>
      <c r="W599" s="2" t="n">
        <v>0.0556555358330481</v>
      </c>
      <c r="X599" s="2" t="n">
        <v>0.180592679957613</v>
      </c>
      <c r="Y599" s="2" t="n">
        <v>0.140325101767452</v>
      </c>
      <c r="Z599" s="2" t="n">
        <v>0.123893296451411</v>
      </c>
      <c r="AA599" s="2" t="n">
        <v>0.124179556461422</v>
      </c>
      <c r="AB599" s="2" t="n">
        <v>0.108320733074177</v>
      </c>
      <c r="AC599" s="2" t="n">
        <v>0.110655095317768</v>
      </c>
      <c r="AD599" s="2" t="n">
        <v>0.1197715152174</v>
      </c>
      <c r="AE599" s="2" t="n">
        <v>0.0750163011392688</v>
      </c>
      <c r="AF599" s="2" t="n">
        <v>0.0172457206134881</v>
      </c>
      <c r="AG599" s="2" t="n">
        <v>1.76038405265381</v>
      </c>
      <c r="AH599" s="3" t="b">
        <f aca="false">TRUE()</f>
        <v>1</v>
      </c>
      <c r="AI599" s="3" t="n">
        <v>0.718931097246594</v>
      </c>
      <c r="AJ599" s="3" t="b">
        <f aca="false">TRUE()</f>
        <v>1</v>
      </c>
      <c r="AK599" s="3" t="n">
        <v>-1.07114361048115</v>
      </c>
      <c r="AL599" s="3" t="b">
        <f aca="false">TRUE()</f>
        <v>1</v>
      </c>
      <c r="AM599" s="3" t="n">
        <v>-0.89994655409093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9</v>
      </c>
      <c r="E600" s="2" t="n">
        <v>4</v>
      </c>
      <c r="F600" s="2" t="n">
        <v>27.8972710309476</v>
      </c>
      <c r="G600" s="2" t="n">
        <v>0.719125683060109</v>
      </c>
      <c r="H600" s="2" t="n">
        <v>0.972224709716146</v>
      </c>
      <c r="I600" s="2" t="n">
        <v>0.143654255904619</v>
      </c>
      <c r="J600" s="2" t="n">
        <v>0.351861281248635</v>
      </c>
      <c r="K600" s="2" t="n">
        <v>4.35533213518557</v>
      </c>
      <c r="L600" s="2" t="n">
        <v>0.688</v>
      </c>
      <c r="M600" s="2" t="n">
        <v>0.1</v>
      </c>
      <c r="N600" s="2" t="n">
        <v>9.453</v>
      </c>
      <c r="O600" s="2" t="s">
        <v>41</v>
      </c>
      <c r="P600" s="2" t="n">
        <v>172.7</v>
      </c>
      <c r="Q600" s="2" t="n">
        <v>47.9</v>
      </c>
      <c r="R600" s="2" t="n">
        <v>8.724</v>
      </c>
      <c r="S600" s="2" t="n">
        <v>0.563656196578694</v>
      </c>
      <c r="T600" s="2" t="n">
        <v>-0.512769435862169</v>
      </c>
      <c r="U600" s="2" t="n">
        <v>-0.0641361225229828</v>
      </c>
      <c r="V600" s="2" t="n">
        <v>0.0472167084767093</v>
      </c>
      <c r="W600" s="2" t="n">
        <v>0.0210710785699015</v>
      </c>
      <c r="X600" s="2" t="n">
        <v>0.0946897628416243</v>
      </c>
      <c r="Y600" s="2" t="n">
        <v>0.113258169834014</v>
      </c>
      <c r="Z600" s="2" t="n">
        <v>0.127675122326748</v>
      </c>
      <c r="AA600" s="2" t="n">
        <v>0.130558281051379</v>
      </c>
      <c r="AB600" s="2" t="n">
        <v>0.141095904221247</v>
      </c>
      <c r="AC600" s="2" t="n">
        <v>0.147487445211121</v>
      </c>
      <c r="AD600" s="2" t="n">
        <v>0.127871357575725</v>
      </c>
      <c r="AE600" s="2" t="n">
        <v>0.0901125170587953</v>
      </c>
      <c r="AF600" s="2" t="n">
        <v>0.0272514398793468</v>
      </c>
      <c r="AG600" s="2" t="n">
        <v>-0.252078005901954</v>
      </c>
      <c r="AH600" s="3" t="b">
        <f aca="false">TRUE()</f>
        <v>1</v>
      </c>
      <c r="AI600" s="3" t="n">
        <v>-0.477457756590254</v>
      </c>
      <c r="AJ600" s="3" t="b">
        <f aca="false">TRUE()</f>
        <v>1</v>
      </c>
      <c r="AK600" s="3" t="n">
        <v>-0.458311013947934</v>
      </c>
      <c r="AL600" s="3" t="b">
        <f aca="false">TRUE()</f>
        <v>1</v>
      </c>
      <c r="AM600" s="3" t="n">
        <v>1.9193900126501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9</v>
      </c>
      <c r="E601" s="2" t="n">
        <v>6</v>
      </c>
      <c r="F601" s="2" t="n">
        <v>17.1027289690524</v>
      </c>
      <c r="G601" s="2" t="n">
        <v>0.902752293577982</v>
      </c>
      <c r="H601" s="2" t="n">
        <v>0.970879540939976</v>
      </c>
      <c r="I601" s="2" t="n">
        <v>0.205928289286555</v>
      </c>
      <c r="J601" s="2" t="n">
        <v>0.473026743566926</v>
      </c>
      <c r="K601" s="2" t="n">
        <v>3.17717457366276</v>
      </c>
      <c r="L601" s="2" t="n">
        <v>0.721</v>
      </c>
      <c r="M601" s="2" t="n">
        <v>0.151</v>
      </c>
      <c r="N601" s="2" t="n">
        <v>7.032</v>
      </c>
      <c r="O601" s="2" t="s">
        <v>41</v>
      </c>
      <c r="P601" s="2" t="n">
        <v>117.3</v>
      </c>
      <c r="Q601" s="2" t="n">
        <v>40.2</v>
      </c>
      <c r="R601" s="2" t="n">
        <v>5.923</v>
      </c>
      <c r="S601" s="2" t="n">
        <v>0.61072554580906</v>
      </c>
      <c r="T601" s="2" t="n">
        <v>-0.25621522492702</v>
      </c>
      <c r="U601" s="2" t="n">
        <v>-0.5847541765166</v>
      </c>
      <c r="V601" s="2" t="n">
        <v>0.248651644613057</v>
      </c>
      <c r="W601" s="2" t="n">
        <v>0.0734728008184775</v>
      </c>
      <c r="X601" s="2" t="n">
        <v>0.14825651331081</v>
      </c>
      <c r="Y601" s="2" t="n">
        <v>0.140999855476978</v>
      </c>
      <c r="Z601" s="2" t="n">
        <v>0.139294760912748</v>
      </c>
      <c r="AA601" s="2" t="n">
        <v>0.133521066361739</v>
      </c>
      <c r="AB601" s="2" t="n">
        <v>0.124931291924624</v>
      </c>
      <c r="AC601" s="2" t="n">
        <v>0.116094868448297</v>
      </c>
      <c r="AD601" s="2" t="n">
        <v>0.109738638500662</v>
      </c>
      <c r="AE601" s="2" t="n">
        <v>0.0688057818579667</v>
      </c>
      <c r="AF601" s="2" t="n">
        <v>0.0183572232061756</v>
      </c>
      <c r="AG601" s="2" t="n">
        <v>-1.08858766383894</v>
      </c>
      <c r="AH601" s="3" t="b">
        <f aca="false">TRUE()</f>
        <v>1</v>
      </c>
      <c r="AI601" s="3" t="n">
        <v>-0.0483182764096453</v>
      </c>
      <c r="AJ601" s="3" t="b">
        <f aca="false">TRUE()</f>
        <v>1</v>
      </c>
      <c r="AK601" s="3" t="n">
        <v>1.62531981426499</v>
      </c>
      <c r="AL601" s="3" t="b">
        <f aca="false">TRUE()</f>
        <v>1</v>
      </c>
      <c r="AM601" s="3" t="n">
        <v>-0.20566095058055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9</v>
      </c>
      <c r="E602" s="2" t="n">
        <v>7</v>
      </c>
      <c r="F602" s="2" t="n">
        <v>15.2551187030578</v>
      </c>
      <c r="G602" s="2" t="n">
        <v>0.887473460721868</v>
      </c>
      <c r="H602" s="2" t="n">
        <v>0.973360331506338</v>
      </c>
      <c r="I602" s="2" t="n">
        <v>0.244359104545132</v>
      </c>
      <c r="J602" s="2" t="n">
        <v>0.475041808303106</v>
      </c>
      <c r="K602" s="2" t="n">
        <v>2.90718143641396</v>
      </c>
      <c r="L602" s="2" t="n">
        <v>0.649</v>
      </c>
      <c r="M602" s="2" t="n">
        <v>0.123</v>
      </c>
      <c r="N602" s="2" t="n">
        <v>6.56</v>
      </c>
      <c r="O602" s="2" t="s">
        <v>41</v>
      </c>
      <c r="P602" s="2" t="n">
        <v>107.9</v>
      </c>
      <c r="Q602" s="2" t="n">
        <v>29.8</v>
      </c>
      <c r="R602" s="2" t="n">
        <v>5.449</v>
      </c>
      <c r="S602" s="2" t="n">
        <v>0.578535911341455</v>
      </c>
      <c r="T602" s="2" t="n">
        <v>-0.133426519230195</v>
      </c>
      <c r="U602" s="2" t="n">
        <v>0.282062728196093</v>
      </c>
      <c r="V602" s="2" t="n">
        <v>0.171449731107051</v>
      </c>
      <c r="W602" s="2" t="n">
        <v>0.0349190846717818</v>
      </c>
      <c r="X602" s="2" t="n">
        <v>0.102032679284579</v>
      </c>
      <c r="Y602" s="2" t="n">
        <v>0.14962289551199</v>
      </c>
      <c r="Z602" s="2" t="n">
        <v>0.128978181786298</v>
      </c>
      <c r="AA602" s="2" t="n">
        <v>0.134347466181972</v>
      </c>
      <c r="AB602" s="2" t="n">
        <v>0.141566979177501</v>
      </c>
      <c r="AC602" s="2" t="n">
        <v>0.131389104222646</v>
      </c>
      <c r="AD602" s="2" t="n">
        <v>0.110634192262513</v>
      </c>
      <c r="AE602" s="2" t="n">
        <v>0.068883424458643</v>
      </c>
      <c r="AF602" s="2" t="n">
        <v>0.0325450771138559</v>
      </c>
      <c r="AG602" s="2" t="n">
        <v>-1.28028686797035</v>
      </c>
      <c r="AH602" s="3" t="b">
        <f aca="false">TRUE()</f>
        <v>1</v>
      </c>
      <c r="AI602" s="3" t="n">
        <v>-0.984622596803698</v>
      </c>
      <c r="AJ602" s="3" t="b">
        <f aca="false">TRUE()</f>
        <v>1</v>
      </c>
      <c r="AK602" s="3" t="n">
        <v>0.481365634069658</v>
      </c>
      <c r="AL602" s="3" t="b">
        <f aca="false">TRUE()</f>
        <v>1</v>
      </c>
      <c r="AM602" s="3" t="n">
        <v>-0.5662291645583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9</v>
      </c>
      <c r="E603" s="2" t="n">
        <v>8</v>
      </c>
      <c r="F603" s="2" t="n">
        <v>24.2277453179541</v>
      </c>
      <c r="G603" s="2" t="n">
        <v>0.823426573426573</v>
      </c>
      <c r="H603" s="2" t="n">
        <v>0.977965503345208</v>
      </c>
      <c r="I603" s="2" t="n">
        <v>0.169981809968895</v>
      </c>
      <c r="J603" s="2" t="n">
        <v>0.422737840940915</v>
      </c>
      <c r="K603" s="2" t="n">
        <v>3.31067508397699</v>
      </c>
      <c r="L603" s="2" t="n">
        <v>0.635</v>
      </c>
      <c r="M603" s="2" t="n">
        <v>0.11</v>
      </c>
      <c r="N603" s="2" t="n">
        <v>7.367</v>
      </c>
      <c r="O603" s="2" t="s">
        <v>41</v>
      </c>
      <c r="P603" s="2" t="n">
        <v>122.3</v>
      </c>
      <c r="Q603" s="2" t="n">
        <v>39.4</v>
      </c>
      <c r="R603" s="2" t="n">
        <v>6.178</v>
      </c>
      <c r="S603" s="2" t="n">
        <v>0.387103392686908</v>
      </c>
      <c r="T603" s="2" t="n">
        <v>-0.305599589033748</v>
      </c>
      <c r="U603" s="2" t="n">
        <v>-0.267917140241083</v>
      </c>
      <c r="V603" s="2" t="n">
        <v>0.19153021035075</v>
      </c>
      <c r="W603" s="2" t="n">
        <v>0.0886282860835455</v>
      </c>
      <c r="X603" s="2" t="n">
        <v>0.0997888375928143</v>
      </c>
      <c r="Y603" s="2" t="n">
        <v>0.130473453690293</v>
      </c>
      <c r="Z603" s="2" t="n">
        <v>0.146269820535552</v>
      </c>
      <c r="AA603" s="2" t="n">
        <v>0.145162465937021</v>
      </c>
      <c r="AB603" s="2" t="n">
        <v>0.121983594377885</v>
      </c>
      <c r="AC603" s="2" t="n">
        <v>0.117471916599198</v>
      </c>
      <c r="AD603" s="2" t="n">
        <v>0.122961898969915</v>
      </c>
      <c r="AE603" s="2" t="n">
        <v>0.0911196302209795</v>
      </c>
      <c r="AF603" s="2" t="n">
        <v>0.024768382076342</v>
      </c>
      <c r="AG603" s="2" t="n">
        <v>-0.993800285762763</v>
      </c>
      <c r="AH603" s="3" t="b">
        <f aca="false">TRUE()</f>
        <v>1</v>
      </c>
      <c r="AI603" s="3" t="n">
        <v>-1.16668177021365</v>
      </c>
      <c r="AJ603" s="3" t="b">
        <f aca="false">TRUE()</f>
        <v>1</v>
      </c>
      <c r="AK603" s="3" t="n">
        <v>-0.0497559495924593</v>
      </c>
      <c r="AL603" s="3" t="b">
        <f aca="false">TRUE()</f>
        <v>1</v>
      </c>
      <c r="AM603" s="3" t="n">
        <v>-0.013869347400889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9</v>
      </c>
      <c r="E604" s="2" t="n">
        <v>9</v>
      </c>
      <c r="F604" s="2" t="n">
        <v>18.434948822922</v>
      </c>
      <c r="G604" s="2" t="n">
        <v>0.857142857142857</v>
      </c>
      <c r="H604" s="2" t="n">
        <v>0.964624074088867</v>
      </c>
      <c r="I604" s="2" t="n">
        <v>0.263428871324516</v>
      </c>
      <c r="J604" s="2" t="n">
        <v>0.523987878341038</v>
      </c>
      <c r="K604" s="2" t="n">
        <v>2.48323240980023</v>
      </c>
      <c r="L604" s="2" t="n">
        <v>0.651</v>
      </c>
      <c r="M604" s="2" t="n">
        <v>0.095</v>
      </c>
      <c r="N604" s="2" t="n">
        <v>5.755</v>
      </c>
      <c r="O604" s="2" t="s">
        <v>41</v>
      </c>
      <c r="P604" s="2" t="n">
        <v>133.8</v>
      </c>
      <c r="Q604" s="2" t="n">
        <v>44.6</v>
      </c>
      <c r="R604" s="2" t="n">
        <v>6.756</v>
      </c>
      <c r="S604" s="2" t="n">
        <v>0.460185406864416</v>
      </c>
      <c r="T604" s="2" t="n">
        <v>-0.236327855356977</v>
      </c>
      <c r="U604" s="2" t="n">
        <v>-0.552861381506623</v>
      </c>
      <c r="V604" s="2" t="n">
        <v>0.282932114315082</v>
      </c>
      <c r="W604" s="2" t="n">
        <v>0.0838439685942762</v>
      </c>
      <c r="X604" s="2" t="n">
        <v>0.105271931785678</v>
      </c>
      <c r="Y604" s="2" t="n">
        <v>0.136427961547588</v>
      </c>
      <c r="Z604" s="2" t="n">
        <v>0.159511869628531</v>
      </c>
      <c r="AA604" s="2" t="n">
        <v>0.151237568196757</v>
      </c>
      <c r="AB604" s="2" t="n">
        <v>0.134428888715944</v>
      </c>
      <c r="AC604" s="2" t="n">
        <v>0.128121664787676</v>
      </c>
      <c r="AD604" s="2" t="n">
        <v>0.0999953703861607</v>
      </c>
      <c r="AE604" s="2" t="n">
        <v>0.0596071720938493</v>
      </c>
      <c r="AF604" s="2" t="n">
        <v>0.0253975728578156</v>
      </c>
      <c r="AG604" s="2" t="n">
        <v>-1.58129707816413</v>
      </c>
      <c r="AH604" s="3" t="b">
        <f aca="false">TRUE()</f>
        <v>1</v>
      </c>
      <c r="AI604" s="3" t="n">
        <v>-0.958614143459419</v>
      </c>
      <c r="AJ604" s="3" t="b">
        <f aca="false">TRUE()</f>
        <v>1</v>
      </c>
      <c r="AK604" s="3" t="n">
        <v>-0.662588546125672</v>
      </c>
      <c r="AL604" s="3" t="b">
        <f aca="false">TRUE()</f>
        <v>1</v>
      </c>
      <c r="AM604" s="3" t="n">
        <v>0.42725133991233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9</v>
      </c>
      <c r="E605" s="2" t="n">
        <v>10</v>
      </c>
      <c r="F605" s="2" t="n">
        <v>9.46232220802563</v>
      </c>
      <c r="G605" s="2" t="n">
        <v>0.877966101694915</v>
      </c>
      <c r="H605" s="2" t="n">
        <v>0.982879881639373</v>
      </c>
      <c r="I605" s="2" t="n">
        <v>0.186943901409528</v>
      </c>
      <c r="J605" s="2" t="n">
        <v>0.419771729730449</v>
      </c>
      <c r="K605" s="2" t="n">
        <v>3.55241714355347</v>
      </c>
      <c r="L605" s="2" t="n">
        <v>0.626</v>
      </c>
      <c r="M605" s="2" t="n">
        <v>0.105</v>
      </c>
      <c r="N605" s="2" t="n">
        <v>7.858</v>
      </c>
      <c r="O605" s="2" t="s">
        <v>41</v>
      </c>
      <c r="P605" s="2" t="n">
        <v>93.2</v>
      </c>
      <c r="Q605" s="2" t="n">
        <v>34</v>
      </c>
      <c r="R605" s="2" t="n">
        <v>4.708</v>
      </c>
      <c r="S605" s="2" t="n">
        <v>-1</v>
      </c>
      <c r="T605" s="2" t="n">
        <v>-0.316437387310142</v>
      </c>
      <c r="U605" s="2" t="n">
        <v>-0.113317359089957</v>
      </c>
      <c r="V605" s="2" t="n">
        <v>0.0359941705649741</v>
      </c>
      <c r="W605" s="2" t="n">
        <v>0.0645524849404655</v>
      </c>
      <c r="X605" s="2" t="n">
        <v>0.108517705264859</v>
      </c>
      <c r="Y605" s="2" t="n">
        <v>0.126785225648948</v>
      </c>
      <c r="Z605" s="2" t="n">
        <v>0.137869273402608</v>
      </c>
      <c r="AA605" s="2" t="n">
        <v>0.103016264790404</v>
      </c>
      <c r="AB605" s="2" t="n">
        <v>0.11626577213221</v>
      </c>
      <c r="AC605" s="2" t="n">
        <v>0.142480235712574</v>
      </c>
      <c r="AD605" s="2" t="n">
        <v>0.124302386702117</v>
      </c>
      <c r="AE605" s="2" t="n">
        <v>0.10482990115846</v>
      </c>
      <c r="AF605" s="2" t="n">
        <v>0.0359332351878195</v>
      </c>
      <c r="AG605" s="2" t="n">
        <v>-0.822159773347832</v>
      </c>
      <c r="AH605" s="3" t="b">
        <f aca="false">TRUE()</f>
        <v>1</v>
      </c>
      <c r="AI605" s="3" t="n">
        <v>-1.28371981026291</v>
      </c>
      <c r="AJ605" s="3" t="b">
        <f aca="false">TRUE()</f>
        <v>1</v>
      </c>
      <c r="AK605" s="3" t="n">
        <v>-0.254033481770197</v>
      </c>
      <c r="AL605" s="3" t="b">
        <f aca="false">TRUE()</f>
        <v>1</v>
      </c>
      <c r="AM605" s="3" t="n">
        <v>-1.1300964779065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0</v>
      </c>
      <c r="E606" s="2" t="n">
        <v>1</v>
      </c>
      <c r="F606" s="2" t="n">
        <v>27.8972710309476</v>
      </c>
      <c r="G606" s="2" t="n">
        <v>0.731462925851703</v>
      </c>
      <c r="H606" s="2" t="n">
        <v>0.971106984003724</v>
      </c>
      <c r="I606" s="2" t="n">
        <v>0.159373262629744</v>
      </c>
      <c r="J606" s="2" t="n">
        <v>0.386177667754007</v>
      </c>
      <c r="K606" s="2" t="n">
        <v>4.33728586634025</v>
      </c>
      <c r="L606" s="2" t="n">
        <v>0.802</v>
      </c>
      <c r="M606" s="2" t="n">
        <v>0.117</v>
      </c>
      <c r="N606" s="2" t="n">
        <v>9.51</v>
      </c>
      <c r="O606" s="2" t="s">
        <v>41</v>
      </c>
      <c r="P606" s="2" t="n">
        <v>115.3</v>
      </c>
      <c r="Q606" s="2" t="n">
        <v>38.2</v>
      </c>
      <c r="R606" s="2" t="n">
        <v>5.821</v>
      </c>
      <c r="S606" s="2" t="n">
        <v>-1</v>
      </c>
      <c r="T606" s="2" t="n">
        <v>-0.336505390483326</v>
      </c>
      <c r="U606" s="2" t="n">
        <v>-0.328730802241632</v>
      </c>
      <c r="V606" s="2" t="n">
        <v>0.082081407554007</v>
      </c>
      <c r="W606" s="2" t="n">
        <v>0.048108663248879</v>
      </c>
      <c r="X606" s="2" t="n">
        <v>0.0315220943391828</v>
      </c>
      <c r="Y606" s="2" t="n">
        <v>0.0966818867853554</v>
      </c>
      <c r="Z606" s="2" t="n">
        <v>0.146023654100847</v>
      </c>
      <c r="AA606" s="2" t="n">
        <v>0.172976882227229</v>
      </c>
      <c r="AB606" s="2" t="n">
        <v>0.165428032334464</v>
      </c>
      <c r="AC606" s="2" t="n">
        <v>0.134494138282982</v>
      </c>
      <c r="AD606" s="2" t="n">
        <v>0.132527855850912</v>
      </c>
      <c r="AE606" s="2" t="n">
        <v>0.0893851993173906</v>
      </c>
      <c r="AF606" s="2" t="n">
        <v>0.0309602567616365</v>
      </c>
      <c r="AG606" s="2" t="n">
        <v>-0.264891129266643</v>
      </c>
      <c r="AH606" s="3" t="b">
        <f aca="false">TRUE()</f>
        <v>1</v>
      </c>
      <c r="AI606" s="3" t="n">
        <v>1.00502408403367</v>
      </c>
      <c r="AJ606" s="3" t="b">
        <f aca="false">TRUE()</f>
        <v>1</v>
      </c>
      <c r="AK606" s="3" t="n">
        <v>0.236232595456374</v>
      </c>
      <c r="AL606" s="3" t="b">
        <f aca="false">TRUE()</f>
        <v>1</v>
      </c>
      <c r="AM606" s="3" t="n">
        <v>-0.28237759185241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0</v>
      </c>
      <c r="E607" s="2" t="n">
        <v>2</v>
      </c>
      <c r="F607" s="2" t="n">
        <v>33.6900675259798</v>
      </c>
      <c r="G607" s="2" t="n">
        <v>0.78219696969697</v>
      </c>
      <c r="H607" s="2" t="n">
        <v>0.979552032065257</v>
      </c>
      <c r="I607" s="2" t="n">
        <v>0.182080308855825</v>
      </c>
      <c r="J607" s="2" t="n">
        <v>0.388778209901248</v>
      </c>
      <c r="K607" s="2" t="n">
        <v>3.34775875514513</v>
      </c>
      <c r="L607" s="2" t="n">
        <v>0.6</v>
      </c>
      <c r="M607" s="2" t="n">
        <v>0.106</v>
      </c>
      <c r="N607" s="2" t="n">
        <v>7.255</v>
      </c>
      <c r="O607" s="2" t="s">
        <v>41</v>
      </c>
      <c r="P607" s="2" t="n">
        <v>131.4</v>
      </c>
      <c r="Q607" s="2" t="n">
        <v>47.6</v>
      </c>
      <c r="R607" s="2" t="n">
        <v>6.638</v>
      </c>
      <c r="S607" s="2" t="n">
        <v>0.0584221211347065</v>
      </c>
      <c r="T607" s="2" t="n">
        <v>-0.473265495632972</v>
      </c>
      <c r="U607" s="2" t="n">
        <v>-0.579285992032544</v>
      </c>
      <c r="V607" s="2" t="n">
        <v>0.346738079471292</v>
      </c>
      <c r="W607" s="2" t="n">
        <v>0.107368938696824</v>
      </c>
      <c r="X607" s="2" t="n">
        <v>0.136110852386079</v>
      </c>
      <c r="Y607" s="2" t="n">
        <v>0.142368962116037</v>
      </c>
      <c r="Z607" s="2" t="n">
        <v>0.154151270319273</v>
      </c>
      <c r="AA607" s="2" t="n">
        <v>0.152275224569805</v>
      </c>
      <c r="AB607" s="2" t="n">
        <v>0.133489360666645</v>
      </c>
      <c r="AC607" s="2" t="n">
        <v>0.12336510446934</v>
      </c>
      <c r="AD607" s="2" t="n">
        <v>0.0934607822014565</v>
      </c>
      <c r="AE607" s="2" t="n">
        <v>0.0488367882679549</v>
      </c>
      <c r="AF607" s="2" t="n">
        <v>0.0159416550034091</v>
      </c>
      <c r="AG607" s="2" t="n">
        <v>-0.967470319299011</v>
      </c>
      <c r="AH607" s="3" t="b">
        <f aca="false">TRUE()</f>
        <v>1</v>
      </c>
      <c r="AI607" s="3" t="n">
        <v>-1.62182970373854</v>
      </c>
      <c r="AJ607" s="3" t="b">
        <f aca="false">TRUE()</f>
        <v>1</v>
      </c>
      <c r="AK607" s="3" t="n">
        <v>-0.21317797533465</v>
      </c>
      <c r="AL607" s="3" t="b">
        <f aca="false">TRUE()</f>
        <v>1</v>
      </c>
      <c r="AM607" s="3" t="n">
        <v>0.33519137038609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2</v>
      </c>
      <c r="E608" s="2" t="n">
        <v>1</v>
      </c>
      <c r="F608" s="2" t="n">
        <v>18.434948822922</v>
      </c>
      <c r="G608" s="2" t="n">
        <v>0.769972451790634</v>
      </c>
      <c r="H608" s="2" t="n">
        <v>0.992651266163009</v>
      </c>
      <c r="I608" s="2" t="n">
        <v>0.0756446918383416</v>
      </c>
      <c r="J608" s="2" t="n">
        <v>0.251464118988443</v>
      </c>
      <c r="K608" s="2" t="n">
        <v>6.98278028610426</v>
      </c>
      <c r="L608" s="2" t="n">
        <v>0.726</v>
      </c>
      <c r="M608" s="2" t="n">
        <v>0.085</v>
      </c>
      <c r="N608" s="2" t="n">
        <v>14.716</v>
      </c>
      <c r="O608" s="2" t="s">
        <v>41</v>
      </c>
      <c r="P608" s="2" t="n">
        <v>113.1</v>
      </c>
      <c r="Q608" s="2" t="n">
        <v>35.5</v>
      </c>
      <c r="R608" s="2" t="n">
        <v>5.711</v>
      </c>
      <c r="S608" s="2" t="n">
        <v>0.310081228083678</v>
      </c>
      <c r="T608" s="2" t="n">
        <v>-0.342977157598487</v>
      </c>
      <c r="U608" s="2" t="n">
        <v>-0.389575972513071</v>
      </c>
      <c r="V608" s="2" t="n">
        <v>0.0741916913246965</v>
      </c>
      <c r="W608" s="2" t="n">
        <v>0.0139721332060929</v>
      </c>
      <c r="X608" s="2" t="n">
        <v>0.0778073139012381</v>
      </c>
      <c r="Y608" s="2" t="n">
        <v>0.112154550869132</v>
      </c>
      <c r="Z608" s="2" t="n">
        <v>0.131558824850322</v>
      </c>
      <c r="AA608" s="2" t="n">
        <v>0.152696088761477</v>
      </c>
      <c r="AB608" s="2" t="n">
        <v>0.143782846688061</v>
      </c>
      <c r="AC608" s="2" t="n">
        <v>0.140411876350433</v>
      </c>
      <c r="AD608" s="2" t="n">
        <v>0.128118542545452</v>
      </c>
      <c r="AE608" s="2" t="n">
        <v>0.0894260160209938</v>
      </c>
      <c r="AF608" s="2" t="n">
        <v>0.0240439400128891</v>
      </c>
      <c r="AG608" s="2" t="n">
        <v>1.61344985365812</v>
      </c>
      <c r="AH608" s="3" t="b">
        <f aca="false">TRUE()</f>
        <v>1</v>
      </c>
      <c r="AI608" s="3" t="n">
        <v>0.0167028569510529</v>
      </c>
      <c r="AJ608" s="3" t="b">
        <f aca="false">TRUE()</f>
        <v>1</v>
      </c>
      <c r="AK608" s="3" t="n">
        <v>-1.07114361048115</v>
      </c>
      <c r="AL608" s="3" t="b">
        <f aca="false">TRUE()</f>
        <v>1</v>
      </c>
      <c r="AM608" s="3" t="n">
        <v>-0.3667658972514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2</v>
      </c>
      <c r="E609" s="2" t="n">
        <v>2</v>
      </c>
      <c r="F609" s="2" t="n">
        <v>26.565051177078</v>
      </c>
      <c r="G609" s="2" t="n">
        <v>0.889867841409692</v>
      </c>
      <c r="H609" s="2" t="n">
        <v>0.975492621984471</v>
      </c>
      <c r="I609" s="2" t="n">
        <v>0.190514361508521</v>
      </c>
      <c r="J609" s="2" t="n">
        <v>0.467729639618695</v>
      </c>
      <c r="K609" s="2" t="n">
        <v>3.61535383409828</v>
      </c>
      <c r="L609" s="2" t="n">
        <v>0.751</v>
      </c>
      <c r="M609" s="2" t="n">
        <v>0.131</v>
      </c>
      <c r="N609" s="2" t="n">
        <v>8.018</v>
      </c>
      <c r="O609" s="2" t="s">
        <v>41</v>
      </c>
      <c r="P609" s="2" t="n">
        <v>142.6</v>
      </c>
      <c r="Q609" s="2" t="n">
        <v>50.3</v>
      </c>
      <c r="R609" s="2" t="n">
        <v>7.2</v>
      </c>
      <c r="S609" s="2" t="n">
        <v>0.249964418655983</v>
      </c>
      <c r="T609" s="2" t="n">
        <v>-0.322209683684639</v>
      </c>
      <c r="U609" s="2" t="n">
        <v>-0.407992283591253</v>
      </c>
      <c r="V609" s="2" t="n">
        <v>0.232771769291819</v>
      </c>
      <c r="W609" s="2" t="n">
        <v>0.0721197700948354</v>
      </c>
      <c r="X609" s="2" t="n">
        <v>0.101570360492813</v>
      </c>
      <c r="Y609" s="2" t="n">
        <v>0.131024021994445</v>
      </c>
      <c r="Z609" s="2" t="n">
        <v>0.157834696605357</v>
      </c>
      <c r="AA609" s="2" t="n">
        <v>0.137770189428782</v>
      </c>
      <c r="AB609" s="2" t="n">
        <v>0.13080143507324</v>
      </c>
      <c r="AC609" s="2" t="n">
        <v>0.134065898192681</v>
      </c>
      <c r="AD609" s="2" t="n">
        <v>0.103762860686188</v>
      </c>
      <c r="AE609" s="2" t="n">
        <v>0.0764449186771543</v>
      </c>
      <c r="AF609" s="2" t="n">
        <v>0.0267256188493399</v>
      </c>
      <c r="AG609" s="2" t="n">
        <v>-0.777473772766314</v>
      </c>
      <c r="AH609" s="3" t="b">
        <f aca="false">TRUE()</f>
        <v>1</v>
      </c>
      <c r="AI609" s="3" t="n">
        <v>0.341808523754544</v>
      </c>
      <c r="AJ609" s="3" t="b">
        <f aca="false">TRUE()</f>
        <v>1</v>
      </c>
      <c r="AK609" s="3" t="n">
        <v>0.808209685554039</v>
      </c>
      <c r="AL609" s="3" t="b">
        <f aca="false">TRUE()</f>
        <v>1</v>
      </c>
      <c r="AM609" s="3" t="n">
        <v>0.76480456150854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2</v>
      </c>
      <c r="E610" s="2" t="n">
        <v>3</v>
      </c>
      <c r="F610" s="2" t="n">
        <v>23.6293777306568</v>
      </c>
      <c r="G610" s="2" t="n">
        <v>0.788248337028825</v>
      </c>
      <c r="H610" s="2" t="n">
        <v>0.978743390898669</v>
      </c>
      <c r="I610" s="2" t="n">
        <v>0.174024090024356</v>
      </c>
      <c r="J610" s="2" t="n">
        <v>0.397500637462042</v>
      </c>
      <c r="K610" s="2" t="n">
        <v>4.24678946363128</v>
      </c>
      <c r="L610" s="2" t="n">
        <v>0.768</v>
      </c>
      <c r="M610" s="2" t="n">
        <v>0.112</v>
      </c>
      <c r="N610" s="2" t="n">
        <v>9.346</v>
      </c>
      <c r="O610" s="2" t="s">
        <v>41</v>
      </c>
      <c r="P610" s="2" t="n">
        <v>140.3</v>
      </c>
      <c r="Q610" s="2" t="n">
        <v>47</v>
      </c>
      <c r="R610" s="2" t="n">
        <v>7.087</v>
      </c>
      <c r="S610" s="2" t="n">
        <v>0.454941410245156</v>
      </c>
      <c r="T610" s="2" t="n">
        <v>-0.421009357933018</v>
      </c>
      <c r="U610" s="2" t="n">
        <v>-0.456637311963059</v>
      </c>
      <c r="V610" s="2" t="n">
        <v>0.125134060144811</v>
      </c>
      <c r="W610" s="2" t="n">
        <v>0.0555558944150287</v>
      </c>
      <c r="X610" s="2" t="n">
        <v>0.0543964948114214</v>
      </c>
      <c r="Y610" s="2" t="n">
        <v>0.116383035336552</v>
      </c>
      <c r="Z610" s="2" t="n">
        <v>0.144332952563857</v>
      </c>
      <c r="AA610" s="2" t="n">
        <v>0.154395616747443</v>
      </c>
      <c r="AB610" s="2" t="n">
        <v>0.160045531201335</v>
      </c>
      <c r="AC610" s="2" t="n">
        <v>0.137648337762785</v>
      </c>
      <c r="AD610" s="2" t="n">
        <v>0.126024956034573</v>
      </c>
      <c r="AE610" s="2" t="n">
        <v>0.0809660568535559</v>
      </c>
      <c r="AF610" s="2" t="n">
        <v>0.0258070186884772</v>
      </c>
      <c r="AG610" s="2" t="n">
        <v>-0.329144941614766</v>
      </c>
      <c r="AH610" s="3" t="b">
        <f aca="false">TRUE()</f>
        <v>1</v>
      </c>
      <c r="AI610" s="3" t="n">
        <v>0.562880377180918</v>
      </c>
      <c r="AJ610" s="3" t="b">
        <f aca="false">TRUE()</f>
        <v>1</v>
      </c>
      <c r="AK610" s="3" t="n">
        <v>0.0319550632786358</v>
      </c>
      <c r="AL610" s="3" t="b">
        <f aca="false">TRUE()</f>
        <v>1</v>
      </c>
      <c r="AM610" s="3" t="n">
        <v>0.676580424045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2</v>
      </c>
      <c r="E611" s="2" t="n">
        <v>4</v>
      </c>
      <c r="F611" s="2" t="n">
        <v>17.1027289690524</v>
      </c>
      <c r="G611" s="2" t="n">
        <v>0.901826484018265</v>
      </c>
      <c r="H611" s="2" t="n">
        <v>0.982137444813798</v>
      </c>
      <c r="I611" s="2" t="n">
        <v>0.179042228611744</v>
      </c>
      <c r="J611" s="2" t="n">
        <v>0.402991558079847</v>
      </c>
      <c r="K611" s="2" t="n">
        <v>4.41076988514021</v>
      </c>
      <c r="L611" s="2" t="n">
        <v>0.85</v>
      </c>
      <c r="M611" s="2" t="n">
        <v>0.132</v>
      </c>
      <c r="N611" s="2" t="n">
        <v>9.66</v>
      </c>
      <c r="O611" s="2" t="s">
        <v>41</v>
      </c>
      <c r="P611" s="2" t="n">
        <v>122.8</v>
      </c>
      <c r="Q611" s="2" t="n">
        <v>35.3</v>
      </c>
      <c r="R611" s="2" t="n">
        <v>6.203</v>
      </c>
      <c r="S611" s="2" t="n">
        <v>0.428408200080095</v>
      </c>
      <c r="T611" s="2" t="n">
        <v>-0.163996733096479</v>
      </c>
      <c r="U611" s="2" t="n">
        <v>-0.328067531301637</v>
      </c>
      <c r="V611" s="2" t="n">
        <v>0.0517929626081756</v>
      </c>
      <c r="W611" s="2" t="n">
        <v>0.0168492735320452</v>
      </c>
      <c r="X611" s="2" t="n">
        <v>0.0559290486553251</v>
      </c>
      <c r="Y611" s="2" t="n">
        <v>0.0995156844898867</v>
      </c>
      <c r="Z611" s="2" t="n">
        <v>0.137074993540015</v>
      </c>
      <c r="AA611" s="2" t="n">
        <v>0.154855733767712</v>
      </c>
      <c r="AB611" s="2" t="n">
        <v>0.163935195204726</v>
      </c>
      <c r="AC611" s="2" t="n">
        <v>0.13223414430488</v>
      </c>
      <c r="AD611" s="2" t="n">
        <v>0.117932464792579</v>
      </c>
      <c r="AE611" s="2" t="n">
        <v>0.0938438728125586</v>
      </c>
      <c r="AF611" s="2" t="n">
        <v>0.0446788624323175</v>
      </c>
      <c r="AG611" s="2" t="n">
        <v>-0.212716366367583</v>
      </c>
      <c r="AH611" s="3" t="b">
        <f aca="false">TRUE()</f>
        <v>1</v>
      </c>
      <c r="AI611" s="3" t="n">
        <v>1.62922696429637</v>
      </c>
      <c r="AJ611" s="3" t="b">
        <f aca="false">TRUE()</f>
        <v>1</v>
      </c>
      <c r="AK611" s="3" t="n">
        <v>0.849065191989586</v>
      </c>
      <c r="AL611" s="3" t="b">
        <f aca="false">TRUE()</f>
        <v>1</v>
      </c>
      <c r="AM611" s="3" t="n">
        <v>0.0053098129170768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2</v>
      </c>
      <c r="E612" s="2" t="n">
        <v>5</v>
      </c>
      <c r="F612" s="2" t="n">
        <v>11.3099324740202</v>
      </c>
      <c r="G612" s="2" t="n">
        <v>0.893396226415094</v>
      </c>
      <c r="H612" s="2" t="n">
        <v>0.986567824596737</v>
      </c>
      <c r="I612" s="2" t="n">
        <v>0.214624038601673</v>
      </c>
      <c r="J612" s="2" t="n">
        <v>0.376590848484535</v>
      </c>
      <c r="K612" s="2" t="n">
        <v>5.18446912522879</v>
      </c>
      <c r="L612" s="2" t="n">
        <v>0.832</v>
      </c>
      <c r="M612" s="2" t="n">
        <v>0.108</v>
      </c>
      <c r="N612" s="2" t="n">
        <v>11.218</v>
      </c>
      <c r="O612" s="2" t="s">
        <v>41</v>
      </c>
      <c r="P612" s="2" t="n">
        <v>109.6</v>
      </c>
      <c r="Q612" s="2" t="n">
        <v>34</v>
      </c>
      <c r="R612" s="2" t="n">
        <v>5.537</v>
      </c>
      <c r="S612" s="2" t="n">
        <v>0.529796501834618</v>
      </c>
      <c r="T612" s="2" t="n">
        <v>-0.146986834197383</v>
      </c>
      <c r="U612" s="2" t="n">
        <v>-0.573681977641772</v>
      </c>
      <c r="V612" s="2" t="n">
        <v>0.10609278129524</v>
      </c>
      <c r="W612" s="2" t="n">
        <v>0.0291182837456958</v>
      </c>
      <c r="X612" s="2" t="n">
        <v>0.0544721202418497</v>
      </c>
      <c r="Y612" s="2" t="n">
        <v>0.118242163032691</v>
      </c>
      <c r="Z612" s="2" t="n">
        <v>0.147901908250707</v>
      </c>
      <c r="AA612" s="2" t="n">
        <v>0.158024079728831</v>
      </c>
      <c r="AB612" s="2" t="n">
        <v>0.146455047672847</v>
      </c>
      <c r="AC612" s="2" t="n">
        <v>0.139555236035996</v>
      </c>
      <c r="AD612" s="2" t="n">
        <v>0.115999930846664</v>
      </c>
      <c r="AE612" s="2" t="n">
        <v>0.0907500424370556</v>
      </c>
      <c r="AF612" s="2" t="n">
        <v>0.0285994717533591</v>
      </c>
      <c r="AG612" s="2" t="n">
        <v>0.336621776347446</v>
      </c>
      <c r="AH612" s="3" t="b">
        <f aca="false">TRUE()</f>
        <v>1</v>
      </c>
      <c r="AI612" s="3" t="n">
        <v>1.39515088419785</v>
      </c>
      <c r="AJ612" s="3" t="b">
        <f aca="false">TRUE()</f>
        <v>1</v>
      </c>
      <c r="AK612" s="3" t="n">
        <v>-0.131466962463554</v>
      </c>
      <c r="AL612" s="3" t="b">
        <f aca="false">TRUE()</f>
        <v>1</v>
      </c>
      <c r="AM612" s="3" t="n">
        <v>-0.50102001947723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3</v>
      </c>
      <c r="E613" s="2" t="n">
        <v>0</v>
      </c>
      <c r="F613" s="2" t="n">
        <v>18.434948822922</v>
      </c>
      <c r="G613" s="2" t="n">
        <v>0.847280334728033</v>
      </c>
      <c r="H613" s="2" t="n">
        <v>0.983527531206183</v>
      </c>
      <c r="I613" s="2" t="n">
        <v>0.14813617225445</v>
      </c>
      <c r="J613" s="2" t="n">
        <v>0.397194327100702</v>
      </c>
      <c r="K613" s="2" t="n">
        <v>4.6289445928817</v>
      </c>
      <c r="L613" s="2" t="n">
        <v>0.818</v>
      </c>
      <c r="M613" s="2" t="n">
        <v>0.116</v>
      </c>
      <c r="N613" s="2" t="n">
        <v>10.105</v>
      </c>
      <c r="O613" s="2" t="s">
        <v>41</v>
      </c>
      <c r="P613" s="2" t="n">
        <v>116.2</v>
      </c>
      <c r="Q613" s="2" t="n">
        <v>44.6</v>
      </c>
      <c r="R613" s="2" t="n">
        <v>5.869</v>
      </c>
      <c r="S613" s="2" t="n">
        <v>0.331374311896658</v>
      </c>
      <c r="T613" s="2" t="n">
        <v>-0.10796894874225</v>
      </c>
      <c r="U613" s="2" t="n">
        <v>-0.645427936491399</v>
      </c>
      <c r="V613" s="2" t="n">
        <v>0.0345679492684504</v>
      </c>
      <c r="W613" s="2" t="n">
        <v>0.0345679492684504</v>
      </c>
      <c r="X613" s="2" t="n">
        <v>0.0157821067651929</v>
      </c>
      <c r="Y613" s="2" t="n">
        <v>0.0886048195030427</v>
      </c>
      <c r="Z613" s="2" t="n">
        <v>0.14212836468035</v>
      </c>
      <c r="AA613" s="2" t="n">
        <v>0.172912532043574</v>
      </c>
      <c r="AB613" s="2" t="n">
        <v>0.163350155366801</v>
      </c>
      <c r="AC613" s="2" t="n">
        <v>0.151867730045803</v>
      </c>
      <c r="AD613" s="2" t="n">
        <v>0.126125721336376</v>
      </c>
      <c r="AE613" s="2" t="n">
        <v>0.0949244017463878</v>
      </c>
      <c r="AF613" s="2" t="n">
        <v>0.0443041685124731</v>
      </c>
      <c r="AG613" s="2" t="n">
        <v>-0.0578090296040351</v>
      </c>
      <c r="AH613" s="3" t="b">
        <f aca="false">TRUE()</f>
        <v>1</v>
      </c>
      <c r="AI613" s="3" t="n">
        <v>1.2130917107879</v>
      </c>
      <c r="AJ613" s="3" t="b">
        <f aca="false">TRUE()</f>
        <v>1</v>
      </c>
      <c r="AK613" s="3" t="n">
        <v>0.195377089020826</v>
      </c>
      <c r="AL613" s="3" t="b">
        <f aca="false">TRUE()</f>
        <v>1</v>
      </c>
      <c r="AM613" s="3" t="n">
        <v>-0.24785510328007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5</v>
      </c>
      <c r="E614" s="2" t="n">
        <v>2</v>
      </c>
      <c r="F614" s="2" t="n">
        <v>24.2277453179541</v>
      </c>
      <c r="G614" s="2" t="n">
        <v>0.67477696674777</v>
      </c>
      <c r="H614" s="2" t="n">
        <v>0.980789259843993</v>
      </c>
      <c r="I614" s="2" t="n">
        <v>0.125365124404693</v>
      </c>
      <c r="J614" s="2" t="n">
        <v>0.295159200823892</v>
      </c>
      <c r="K614" s="2" t="n">
        <v>5.4312849207315</v>
      </c>
      <c r="L614" s="2" t="n">
        <v>0.71</v>
      </c>
      <c r="M614" s="2" t="n">
        <v>0.095</v>
      </c>
      <c r="N614" s="2" t="n">
        <v>11.634</v>
      </c>
      <c r="O614" s="2" t="s">
        <v>41</v>
      </c>
      <c r="P614" s="2" t="n">
        <v>90.4</v>
      </c>
      <c r="Q614" s="2" t="n">
        <v>29.4</v>
      </c>
      <c r="R614" s="2" t="n">
        <v>4.568</v>
      </c>
      <c r="S614" s="2" t="n">
        <v>0.616869314582246</v>
      </c>
      <c r="T614" s="2" t="n">
        <v>-0.317126836069357</v>
      </c>
      <c r="U614" s="2" t="n">
        <v>-0.435929819727637</v>
      </c>
      <c r="V614" s="2" t="n">
        <v>0.0496189748300742</v>
      </c>
      <c r="W614" s="2" t="n">
        <v>0.0496189748300742</v>
      </c>
      <c r="X614" s="2" t="n">
        <v>0.031987973638802</v>
      </c>
      <c r="Y614" s="2" t="n">
        <v>0.113599217669181</v>
      </c>
      <c r="Z614" s="2" t="n">
        <v>0.128559506386416</v>
      </c>
      <c r="AA614" s="2" t="n">
        <v>0.154736575644822</v>
      </c>
      <c r="AB614" s="2" t="n">
        <v>0.154868496619174</v>
      </c>
      <c r="AC614" s="2" t="n">
        <v>0.129199918571834</v>
      </c>
      <c r="AD614" s="2" t="n">
        <v>0.108695121268482</v>
      </c>
      <c r="AE614" s="2" t="n">
        <v>0.118034369359509</v>
      </c>
      <c r="AF614" s="2" t="n">
        <v>0.0603188208417804</v>
      </c>
      <c r="AG614" s="2" t="n">
        <v>0.511864717879436</v>
      </c>
      <c r="AH614" s="3" t="b">
        <f aca="false">TRUE()</f>
        <v>1</v>
      </c>
      <c r="AI614" s="3" t="n">
        <v>-0.191364769803181</v>
      </c>
      <c r="AJ614" s="3" t="b">
        <f aca="false">TRUE()</f>
        <v>1</v>
      </c>
      <c r="AK614" s="3" t="n">
        <v>-0.662588546125672</v>
      </c>
      <c r="AL614" s="3" t="b">
        <f aca="false">TRUE()</f>
        <v>1</v>
      </c>
      <c r="AM614" s="3" t="n">
        <v>-1.2374997756871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5</v>
      </c>
      <c r="E615" s="2" t="n">
        <v>5</v>
      </c>
      <c r="F615" s="2" t="n">
        <v>23.6293777306568</v>
      </c>
      <c r="G615" s="2" t="n">
        <v>0.907539118065434</v>
      </c>
      <c r="H615" s="2" t="n">
        <v>0.976400710119404</v>
      </c>
      <c r="I615" s="2" t="n">
        <v>0.296686205091685</v>
      </c>
      <c r="J615" s="2" t="n">
        <v>0.470701056437406</v>
      </c>
      <c r="K615" s="2" t="n">
        <v>3.71017383034935</v>
      </c>
      <c r="L615" s="2" t="n">
        <v>0.812</v>
      </c>
      <c r="M615" s="2" t="n">
        <v>0.135</v>
      </c>
      <c r="N615" s="2" t="n">
        <v>8.267</v>
      </c>
      <c r="O615" s="2" t="s">
        <v>41</v>
      </c>
      <c r="P615" s="2" t="n">
        <v>136.9</v>
      </c>
      <c r="Q615" s="2" t="n">
        <v>44.4</v>
      </c>
      <c r="R615" s="2" t="n">
        <v>6.916</v>
      </c>
      <c r="S615" s="2" t="n">
        <v>0.549674205951358</v>
      </c>
      <c r="T615" s="2" t="n">
        <v>-0.385611525320859</v>
      </c>
      <c r="U615" s="2" t="n">
        <v>-0.4586230394411</v>
      </c>
      <c r="V615" s="2" t="n">
        <v>0.109953246806827</v>
      </c>
      <c r="W615" s="2" t="n">
        <v>0.0158082106674549</v>
      </c>
      <c r="X615" s="2" t="n">
        <v>0.0837634005332665</v>
      </c>
      <c r="Y615" s="2" t="n">
        <v>0.11106123640938</v>
      </c>
      <c r="Z615" s="2" t="n">
        <v>0.132070182899916</v>
      </c>
      <c r="AA615" s="2" t="n">
        <v>0.146563488811583</v>
      </c>
      <c r="AB615" s="2" t="n">
        <v>0.159361524513961</v>
      </c>
      <c r="AC615" s="2" t="n">
        <v>0.138887537482262</v>
      </c>
      <c r="AD615" s="2" t="n">
        <v>0.120401837039963</v>
      </c>
      <c r="AE615" s="2" t="n">
        <v>0.0747235438412123</v>
      </c>
      <c r="AF615" s="2" t="n">
        <v>0.0331672484684574</v>
      </c>
      <c r="AG615" s="2" t="n">
        <v>-0.710150143720427</v>
      </c>
      <c r="AH615" s="3" t="b">
        <f aca="false">TRUE()</f>
        <v>1</v>
      </c>
      <c r="AI615" s="3" t="n">
        <v>1.13506635075506</v>
      </c>
      <c r="AJ615" s="3" t="b">
        <f aca="false">TRUE()</f>
        <v>1</v>
      </c>
      <c r="AK615" s="3" t="n">
        <v>0.971631711296229</v>
      </c>
      <c r="AL615" s="3" t="b">
        <f aca="false">TRUE()</f>
        <v>1</v>
      </c>
      <c r="AM615" s="3" t="n">
        <v>0.54616213388372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8</v>
      </c>
      <c r="E616" s="2" t="n">
        <v>0</v>
      </c>
      <c r="F616" s="2" t="n">
        <v>17.1027289690524</v>
      </c>
      <c r="G616" s="2" t="n">
        <v>0.855626326963907</v>
      </c>
      <c r="H616" s="2" t="n">
        <v>0.981912581251391</v>
      </c>
      <c r="I616" s="2" t="n">
        <v>0.197276253951661</v>
      </c>
      <c r="J616" s="2" t="n">
        <v>0.40435611520888</v>
      </c>
      <c r="K616" s="2" t="n">
        <v>4.4883417738779</v>
      </c>
      <c r="L616" s="2" t="n">
        <v>0.855</v>
      </c>
      <c r="M616" s="2" t="n">
        <v>0.133</v>
      </c>
      <c r="N616" s="2" t="n">
        <v>9.873</v>
      </c>
      <c r="O616" s="2" t="s">
        <v>41</v>
      </c>
      <c r="P616" s="2" t="n">
        <v>100.6</v>
      </c>
      <c r="Q616" s="2" t="n">
        <v>39.9</v>
      </c>
      <c r="R616" s="2" t="n">
        <v>5.082</v>
      </c>
      <c r="S616" s="2" t="n">
        <v>0.316377775426277</v>
      </c>
      <c r="T616" s="2" t="n">
        <v>-0.164462717286887</v>
      </c>
      <c r="U616" s="2" t="n">
        <v>-0.759612745179872</v>
      </c>
      <c r="V616" s="2" t="n">
        <v>0.153990985248973</v>
      </c>
      <c r="W616" s="2" t="n">
        <v>0.0425531729440519</v>
      </c>
      <c r="X616" s="2" t="n">
        <v>0.0580205130420446</v>
      </c>
      <c r="Y616" s="2" t="n">
        <v>0.130186494248039</v>
      </c>
      <c r="Z616" s="2" t="n">
        <v>0.167487450732989</v>
      </c>
      <c r="AA616" s="2" t="n">
        <v>0.142505350033301</v>
      </c>
      <c r="AB616" s="2" t="n">
        <v>0.140883311670067</v>
      </c>
      <c r="AC616" s="2" t="n">
        <v>0.148372959760125</v>
      </c>
      <c r="AD616" s="2" t="n">
        <v>0.122277358175313</v>
      </c>
      <c r="AE616" s="2" t="n">
        <v>0.0768602764366103</v>
      </c>
      <c r="AF616" s="2" t="n">
        <v>0.0134062859015107</v>
      </c>
      <c r="AG616" s="2" t="n">
        <v>-0.157639154089102</v>
      </c>
      <c r="AH616" s="3" t="b">
        <f aca="false">TRUE()</f>
        <v>1</v>
      </c>
      <c r="AI616" s="3" t="n">
        <v>1.69424809765707</v>
      </c>
      <c r="AJ616" s="3" t="b">
        <f aca="false">TRUE()</f>
        <v>1</v>
      </c>
      <c r="AK616" s="3" t="n">
        <v>0.889920698425134</v>
      </c>
      <c r="AL616" s="3" t="b">
        <f aca="false">TRUE()</f>
        <v>1</v>
      </c>
      <c r="AM616" s="3" t="n">
        <v>-0.846244905200629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9</v>
      </c>
      <c r="E617" s="2" t="n">
        <v>0</v>
      </c>
      <c r="F617" s="2" t="n">
        <v>24.2277453179541</v>
      </c>
      <c r="G617" s="2" t="n">
        <v>0.72972972972973</v>
      </c>
      <c r="H617" s="2" t="n">
        <v>0.991342332314423</v>
      </c>
      <c r="I617" s="2" t="n">
        <v>0.112599415520797</v>
      </c>
      <c r="J617" s="2" t="n">
        <v>0.280506479643245</v>
      </c>
      <c r="K617" s="2" t="n">
        <v>5.13831978432144</v>
      </c>
      <c r="L617" s="2" t="n">
        <v>0.633</v>
      </c>
      <c r="M617" s="2" t="n">
        <v>0.066</v>
      </c>
      <c r="N617" s="2" t="n">
        <v>11.023</v>
      </c>
      <c r="O617" s="2" t="s">
        <v>41</v>
      </c>
      <c r="P617" s="2" t="n">
        <v>119.7</v>
      </c>
      <c r="Q617" s="2" t="n">
        <v>45.1</v>
      </c>
      <c r="R617" s="2" t="n">
        <v>6.044</v>
      </c>
      <c r="S617" s="2" t="n">
        <v>0.172402986936274</v>
      </c>
      <c r="T617" s="2" t="n">
        <v>-0.135759526499713</v>
      </c>
      <c r="U617" s="2" t="n">
        <v>-0.640799755045237</v>
      </c>
      <c r="V617" s="2" t="n">
        <v>0.0134181193062372</v>
      </c>
      <c r="W617" s="2" t="n">
        <v>0.0163946061359507</v>
      </c>
      <c r="X617" s="2" t="n">
        <v>0.0217588281360845</v>
      </c>
      <c r="Y617" s="2" t="n">
        <v>0.110518876908493</v>
      </c>
      <c r="Z617" s="2" t="n">
        <v>0.138606876804337</v>
      </c>
      <c r="AA617" s="2" t="n">
        <v>0.151465665468942</v>
      </c>
      <c r="AB617" s="2" t="n">
        <v>0.168779293757914</v>
      </c>
      <c r="AC617" s="2" t="n">
        <v>0.171726620003417</v>
      </c>
      <c r="AD617" s="2" t="n">
        <v>0.107655689963463</v>
      </c>
      <c r="AE617" s="2" t="n">
        <v>0.0916728322726347</v>
      </c>
      <c r="AF617" s="2" t="n">
        <v>0.0378153166847152</v>
      </c>
      <c r="AG617" s="2" t="n">
        <v>0.303855047484348</v>
      </c>
      <c r="AH617" s="3" t="b">
        <f aca="false">TRUE()</f>
        <v>1</v>
      </c>
      <c r="AI617" s="3" t="n">
        <v>-1.19269022355793</v>
      </c>
      <c r="AJ617" s="3" t="b">
        <f aca="false">TRUE()</f>
        <v>1</v>
      </c>
      <c r="AK617" s="3" t="n">
        <v>-1.84739823275655</v>
      </c>
      <c r="AL617" s="3" t="b">
        <f aca="false">TRUE()</f>
        <v>1</v>
      </c>
      <c r="AM617" s="3" t="n">
        <v>-0.11360098105431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0</v>
      </c>
      <c r="E618" s="2" t="n">
        <v>0</v>
      </c>
      <c r="F618" s="2" t="n">
        <v>21.3706222693432</v>
      </c>
      <c r="G618" s="2" t="n">
        <v>0.846057571964956</v>
      </c>
      <c r="H618" s="2" t="n">
        <v>0.989631436153357</v>
      </c>
      <c r="I618" s="2" t="n">
        <v>0.14226610450264</v>
      </c>
      <c r="J618" s="2" t="n">
        <v>0.321263314687982</v>
      </c>
      <c r="K618" s="2" t="n">
        <v>4.62560898581849</v>
      </c>
      <c r="L618" s="2" t="n">
        <v>0.67</v>
      </c>
      <c r="M618" s="2" t="n">
        <v>0.11</v>
      </c>
      <c r="N618" s="2" t="n">
        <v>10.034</v>
      </c>
      <c r="O618" s="2" t="s">
        <v>41</v>
      </c>
      <c r="P618" s="2" t="n">
        <v>148.4</v>
      </c>
      <c r="Q618" s="2" t="n">
        <v>45.8</v>
      </c>
      <c r="R618" s="2" t="n">
        <v>7.496</v>
      </c>
      <c r="S618" s="2" t="n">
        <v>0.548785672838371</v>
      </c>
      <c r="T618" s="2" t="n">
        <v>-0.43115609833722</v>
      </c>
      <c r="U618" s="2" t="n">
        <v>-0.456517883034818</v>
      </c>
      <c r="V618" s="2" t="n">
        <v>0.110016699599225</v>
      </c>
      <c r="W618" s="2" t="n">
        <v>0.0267462319885824</v>
      </c>
      <c r="X618" s="2" t="n">
        <v>0.0491663853785819</v>
      </c>
      <c r="Y618" s="2" t="n">
        <v>0.115297377543884</v>
      </c>
      <c r="Z618" s="2" t="n">
        <v>0.153289898417259</v>
      </c>
      <c r="AA618" s="2" t="n">
        <v>0.158947162719462</v>
      </c>
      <c r="AB618" s="2" t="n">
        <v>0.139711756556317</v>
      </c>
      <c r="AC618" s="2" t="n">
        <v>0.147557627385775</v>
      </c>
      <c r="AD618" s="2" t="n">
        <v>0.132162804257006</v>
      </c>
      <c r="AE618" s="2" t="n">
        <v>0.0815992615539061</v>
      </c>
      <c r="AF618" s="2" t="n">
        <v>0.02226772618781</v>
      </c>
      <c r="AG618" s="2" t="n">
        <v>-0.0601773609839623</v>
      </c>
      <c r="AH618" s="3" t="b">
        <f aca="false">TRUE()</f>
        <v>1</v>
      </c>
      <c r="AI618" s="3" t="n">
        <v>-0.711533836688766</v>
      </c>
      <c r="AJ618" s="3" t="b">
        <f aca="false">TRUE()</f>
        <v>1</v>
      </c>
      <c r="AK618" s="3" t="n">
        <v>-0.0497559495924593</v>
      </c>
      <c r="AL618" s="3" t="b">
        <f aca="false">TRUE()</f>
        <v>1</v>
      </c>
      <c r="AM618" s="3" t="n">
        <v>0.98728282119695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1</v>
      </c>
      <c r="E619" s="2" t="n">
        <v>3</v>
      </c>
      <c r="F619" s="2" t="n">
        <v>36.0273733851036</v>
      </c>
      <c r="G619" s="2" t="n">
        <v>0.789827255278311</v>
      </c>
      <c r="H619" s="2" t="n">
        <v>0.991478277119873</v>
      </c>
      <c r="I619" s="2" t="n">
        <v>0.0956789760150693</v>
      </c>
      <c r="J619" s="2" t="n">
        <v>0.273637893552831</v>
      </c>
      <c r="K619" s="2" t="n">
        <v>5.59271166670861</v>
      </c>
      <c r="L619" s="2" t="n">
        <v>0.707</v>
      </c>
      <c r="M619" s="2" t="n">
        <v>0.114</v>
      </c>
      <c r="N619" s="2" t="n">
        <v>11.827</v>
      </c>
      <c r="O619" s="2" t="s">
        <v>41</v>
      </c>
      <c r="P619" s="2" t="n">
        <v>82.8</v>
      </c>
      <c r="Q619" s="2" t="n">
        <v>35.4</v>
      </c>
      <c r="R619" s="2" t="n">
        <v>4.182</v>
      </c>
      <c r="S619" s="2" t="n">
        <v>0.33184885635083</v>
      </c>
      <c r="T619" s="2" t="n">
        <v>-0.150833507143694</v>
      </c>
      <c r="U619" s="2" t="n">
        <v>-0.437961655241193</v>
      </c>
      <c r="V619" s="2" t="n">
        <v>0.287731923468873</v>
      </c>
      <c r="W619" s="2" t="n">
        <v>0.0923024743218425</v>
      </c>
      <c r="X619" s="2" t="n">
        <v>0.14074227746019</v>
      </c>
      <c r="Y619" s="2" t="n">
        <v>0.180927849037738</v>
      </c>
      <c r="Z619" s="2" t="n">
        <v>0.160772367140738</v>
      </c>
      <c r="AA619" s="2" t="n">
        <v>0.116269401179699</v>
      </c>
      <c r="AB619" s="2" t="n">
        <v>0.116807045534409</v>
      </c>
      <c r="AC619" s="2" t="n">
        <v>0.121216405155073</v>
      </c>
      <c r="AD619" s="2" t="n">
        <v>0.086070917952016</v>
      </c>
      <c r="AE619" s="2" t="n">
        <v>0.0652361816217437</v>
      </c>
      <c r="AF619" s="2" t="n">
        <v>0.0119575549183947</v>
      </c>
      <c r="AG619" s="2" t="n">
        <v>0.626480144940533</v>
      </c>
      <c r="AH619" s="3" t="b">
        <f aca="false">TRUE()</f>
        <v>1</v>
      </c>
      <c r="AI619" s="3" t="n">
        <v>-0.2303774498196</v>
      </c>
      <c r="AJ619" s="3" t="b">
        <f aca="false">TRUE()</f>
        <v>1</v>
      </c>
      <c r="AK619" s="3" t="n">
        <v>0.113666076149731</v>
      </c>
      <c r="AL619" s="3" t="b">
        <f aca="false">TRUE()</f>
        <v>1</v>
      </c>
      <c r="AM619" s="3" t="n">
        <v>-1.5290230125202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1</v>
      </c>
      <c r="E620" s="2" t="n">
        <v>4</v>
      </c>
      <c r="F620" s="2" t="n">
        <v>18.434948822922</v>
      </c>
      <c r="G620" s="2" t="n">
        <v>0.803786574870912</v>
      </c>
      <c r="H620" s="2" t="n">
        <v>0.981411310562696</v>
      </c>
      <c r="I620" s="2" t="n">
        <v>0.16079039139841</v>
      </c>
      <c r="J620" s="2" t="n">
        <v>0.397550443326851</v>
      </c>
      <c r="K620" s="2" t="n">
        <v>3.36450714648875</v>
      </c>
      <c r="L620" s="2" t="n">
        <v>0.64</v>
      </c>
      <c r="M620" s="2" t="n">
        <v>0.086</v>
      </c>
      <c r="N620" s="2" t="n">
        <v>7.506</v>
      </c>
      <c r="O620" s="2" t="s">
        <v>41</v>
      </c>
      <c r="P620" s="2" t="n">
        <v>105.4</v>
      </c>
      <c r="Q620" s="2" t="n">
        <v>56.5</v>
      </c>
      <c r="R620" s="2" t="n">
        <v>5.321</v>
      </c>
      <c r="S620" s="2" t="n">
        <v>-1</v>
      </c>
      <c r="T620" s="2" t="n">
        <v>0.0231490120723205</v>
      </c>
      <c r="U620" s="2" t="n">
        <v>-1.10327689396925</v>
      </c>
      <c r="V620" s="2" t="n">
        <v>0.0285718880572672</v>
      </c>
      <c r="W620" s="2" t="n">
        <v>0.0285718880572672</v>
      </c>
      <c r="X620" s="2" t="n">
        <v>0.0538502917531663</v>
      </c>
      <c r="Y620" s="2" t="n">
        <v>0.0993613408262417</v>
      </c>
      <c r="Z620" s="2" t="n">
        <v>0.132851190904788</v>
      </c>
      <c r="AA620" s="2" t="n">
        <v>0.150493096741478</v>
      </c>
      <c r="AB620" s="2" t="n">
        <v>0.130086219125268</v>
      </c>
      <c r="AC620" s="2" t="n">
        <v>0.124684834296599</v>
      </c>
      <c r="AD620" s="2" t="n">
        <v>0.109896976158051</v>
      </c>
      <c r="AE620" s="2" t="n">
        <v>0.113670565249172</v>
      </c>
      <c r="AF620" s="2" t="n">
        <v>0.0851054849452367</v>
      </c>
      <c r="AG620" s="2" t="n">
        <v>-0.955578708557465</v>
      </c>
      <c r="AH620" s="3" t="b">
        <f aca="false">TRUE()</f>
        <v>1</v>
      </c>
      <c r="AI620" s="3" t="n">
        <v>-1.10166063685296</v>
      </c>
      <c r="AJ620" s="3" t="b">
        <f aca="false">TRUE()</f>
        <v>1</v>
      </c>
      <c r="AK620" s="3" t="n">
        <v>-1.0302881040456</v>
      </c>
      <c r="AL620" s="3" t="b">
        <f aca="false">TRUE()</f>
        <v>1</v>
      </c>
      <c r="AM620" s="3" t="n">
        <v>-0.66212496614815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1</v>
      </c>
      <c r="E621" s="2" t="n">
        <v>5</v>
      </c>
      <c r="F621" s="2" t="n">
        <v>26.565051177078</v>
      </c>
      <c r="G621" s="2" t="n">
        <v>0.808678500986193</v>
      </c>
      <c r="H621" s="2" t="n">
        <v>0.977740246010317</v>
      </c>
      <c r="I621" s="2" t="n">
        <v>0.155273115211605</v>
      </c>
      <c r="J621" s="2" t="n">
        <v>0.428932173587409</v>
      </c>
      <c r="K621" s="2" t="n">
        <v>3.07829844550401</v>
      </c>
      <c r="L621" s="2" t="n">
        <v>0.624</v>
      </c>
      <c r="M621" s="2" t="n">
        <v>0.096</v>
      </c>
      <c r="N621" s="2" t="n">
        <v>6.831</v>
      </c>
      <c r="O621" s="2" t="s">
        <v>41</v>
      </c>
      <c r="P621" s="2" t="n">
        <v>157.9</v>
      </c>
      <c r="Q621" s="2" t="n">
        <v>33</v>
      </c>
      <c r="R621" s="2" t="n">
        <v>7.975</v>
      </c>
      <c r="S621" s="2" t="n">
        <v>-1</v>
      </c>
      <c r="T621" s="2" t="n">
        <v>-0.157181655119079</v>
      </c>
      <c r="U621" s="2" t="n">
        <v>-0.357125942694718</v>
      </c>
      <c r="V621" s="2" t="n">
        <v>0.0363709708072708</v>
      </c>
      <c r="W621" s="2" t="n">
        <v>0.0363709708072708</v>
      </c>
      <c r="X621" s="2" t="n">
        <v>0.0563034775621118</v>
      </c>
      <c r="Y621" s="2" t="n">
        <v>0.11399025937256</v>
      </c>
      <c r="Z621" s="2" t="n">
        <v>0.129674143567088</v>
      </c>
      <c r="AA621" s="2" t="n">
        <v>0.158219661342036</v>
      </c>
      <c r="AB621" s="2" t="n">
        <v>0.124503564699214</v>
      </c>
      <c r="AC621" s="2" t="n">
        <v>0.113764114673307</v>
      </c>
      <c r="AD621" s="2" t="n">
        <v>0.146462601868117</v>
      </c>
      <c r="AE621" s="2" t="n">
        <v>0.122882136372455</v>
      </c>
      <c r="AF621" s="2" t="n">
        <v>0.0342000405431114</v>
      </c>
      <c r="AG621" s="2" t="n">
        <v>-1.1587912077837</v>
      </c>
      <c r="AH621" s="3" t="b">
        <f aca="false">TRUE()</f>
        <v>1</v>
      </c>
      <c r="AI621" s="3" t="n">
        <v>-1.30972826360719</v>
      </c>
      <c r="AJ621" s="3" t="b">
        <f aca="false">TRUE()</f>
        <v>1</v>
      </c>
      <c r="AK621" s="3" t="n">
        <v>-0.621733039690125</v>
      </c>
      <c r="AL621" s="3" t="b">
        <f aca="false">TRUE()</f>
        <v>1</v>
      </c>
      <c r="AM621" s="3" t="n">
        <v>1.3516868672383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1</v>
      </c>
      <c r="E622" s="2" t="n">
        <v>7</v>
      </c>
      <c r="F622" s="2" t="n">
        <v>27.8972710309476</v>
      </c>
      <c r="G622" s="2" t="n">
        <v>0.918994413407821</v>
      </c>
      <c r="H622" s="2" t="n">
        <v>0.962442734359784</v>
      </c>
      <c r="I622" s="2" t="n">
        <v>0.204538969832944</v>
      </c>
      <c r="J622" s="2" t="n">
        <v>0.562936586132808</v>
      </c>
      <c r="K622" s="2" t="n">
        <v>2.3669685940286</v>
      </c>
      <c r="L622" s="2" t="n">
        <v>0.665</v>
      </c>
      <c r="M622" s="2" t="n">
        <v>0.114</v>
      </c>
      <c r="N622" s="2" t="n">
        <v>5.428</v>
      </c>
      <c r="O622" s="2" t="s">
        <v>41</v>
      </c>
      <c r="P622" s="2" t="n">
        <v>114.1</v>
      </c>
      <c r="Q622" s="2" t="n">
        <v>34.6</v>
      </c>
      <c r="R622" s="2" t="n">
        <v>5.765</v>
      </c>
      <c r="S622" s="2" t="n">
        <v>0.58560994853243</v>
      </c>
      <c r="T622" s="2" t="n">
        <v>0.276612732955094</v>
      </c>
      <c r="U622" s="2" t="n">
        <v>-0.415026653459317</v>
      </c>
      <c r="V622" s="2" t="n">
        <v>0.385376226809893</v>
      </c>
      <c r="W622" s="2" t="n">
        <v>0.171861302903934</v>
      </c>
      <c r="X622" s="2" t="n">
        <v>0.211122599318329</v>
      </c>
      <c r="Y622" s="2" t="n">
        <v>0.196357679115833</v>
      </c>
      <c r="Z622" s="2" t="n">
        <v>0.171753075596422</v>
      </c>
      <c r="AA622" s="2" t="n">
        <v>0.143440069742868</v>
      </c>
      <c r="AB622" s="2" t="n">
        <v>0.0895550496550735</v>
      </c>
      <c r="AC622" s="2" t="n">
        <v>0.0651359705889259</v>
      </c>
      <c r="AD622" s="2" t="n">
        <v>0.0793995239039401</v>
      </c>
      <c r="AE622" s="2" t="n">
        <v>0.0296948818757844</v>
      </c>
      <c r="AF622" s="2" t="n">
        <v>0.0135411502028234</v>
      </c>
      <c r="AG622" s="2" t="n">
        <v>-1.66384614285448</v>
      </c>
      <c r="AH622" s="3" t="b">
        <f aca="false">TRUE()</f>
        <v>1</v>
      </c>
      <c r="AI622" s="3" t="n">
        <v>-0.776554970049464</v>
      </c>
      <c r="AJ622" s="3" t="b">
        <f aca="false">TRUE()</f>
        <v>1</v>
      </c>
      <c r="AK622" s="3" t="n">
        <v>0.113666076149731</v>
      </c>
      <c r="AL622" s="3" t="b">
        <f aca="false">TRUE()</f>
        <v>1</v>
      </c>
      <c r="AM622" s="3" t="n">
        <v>-0.32840757661553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1</v>
      </c>
      <c r="E623" s="2" t="n">
        <v>9</v>
      </c>
      <c r="F623" s="2" t="n">
        <v>27.8972710309476</v>
      </c>
      <c r="G623" s="2" t="n">
        <v>0.608595548733692</v>
      </c>
      <c r="H623" s="2" t="n">
        <v>0.986452420980962</v>
      </c>
      <c r="I623" s="2" t="n">
        <v>0.0874029569749813</v>
      </c>
      <c r="J623" s="2" t="n">
        <v>0.241831342183886</v>
      </c>
      <c r="K623" s="2" t="n">
        <v>5.80351918216451</v>
      </c>
      <c r="L623" s="2" t="n">
        <v>0.563</v>
      </c>
      <c r="M623" s="2" t="n">
        <v>0.156</v>
      </c>
      <c r="N623" s="2" t="n">
        <v>12.511</v>
      </c>
      <c r="O623" s="2" t="s">
        <v>41</v>
      </c>
      <c r="P623" s="2" t="n">
        <v>120.3</v>
      </c>
      <c r="Q623" s="2" t="n">
        <v>44.3</v>
      </c>
      <c r="R623" s="2" t="n">
        <v>6.077</v>
      </c>
      <c r="S623" s="2" t="n">
        <v>0.000170434646665421</v>
      </c>
      <c r="T623" s="2" t="n">
        <v>0.224117170575905</v>
      </c>
      <c r="U623" s="2" t="n">
        <v>-0.188559913422547</v>
      </c>
      <c r="V623" s="2" t="n">
        <v>0.204601083436484</v>
      </c>
      <c r="W623" s="2" t="n">
        <v>0.094174001119303</v>
      </c>
      <c r="X623" s="2" t="n">
        <v>0.117550512232633</v>
      </c>
      <c r="Y623" s="2" t="n">
        <v>0.134455483564819</v>
      </c>
      <c r="Z623" s="2" t="n">
        <v>0.200043134099142</v>
      </c>
      <c r="AA623" s="2" t="n">
        <v>0.124397528461343</v>
      </c>
      <c r="AB623" s="2" t="n">
        <v>0.0743627718638754</v>
      </c>
      <c r="AC623" s="2" t="n">
        <v>0.134017231420583</v>
      </c>
      <c r="AD623" s="2" t="n">
        <v>0.112976201721296</v>
      </c>
      <c r="AE623" s="2" t="n">
        <v>0.0804924604410645</v>
      </c>
      <c r="AF623" s="2" t="n">
        <v>0.0217046761952438</v>
      </c>
      <c r="AG623" s="2" t="n">
        <v>0.776156663942483</v>
      </c>
      <c r="AH623" s="3" t="b">
        <f aca="false">TRUE()</f>
        <v>1</v>
      </c>
      <c r="AI623" s="3" t="n">
        <v>-2.10298609060771</v>
      </c>
      <c r="AJ623" s="3" t="b">
        <f aca="false">TRUE()</f>
        <v>1</v>
      </c>
      <c r="AK623" s="3" t="n">
        <v>1.82959734644273</v>
      </c>
      <c r="AL623" s="3" t="b">
        <f aca="false">TRUE()</f>
        <v>1</v>
      </c>
      <c r="AM623" s="3" t="n">
        <v>-0.090585988672754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1</v>
      </c>
      <c r="E624" s="2" t="n">
        <v>11</v>
      </c>
      <c r="F624" s="2" t="n">
        <v>54.4623222080256</v>
      </c>
      <c r="G624" s="2" t="n">
        <v>0.725548902195609</v>
      </c>
      <c r="H624" s="2" t="n">
        <v>0.988474725671399</v>
      </c>
      <c r="I624" s="2" t="n">
        <v>0.120401294097615</v>
      </c>
      <c r="J624" s="2" t="n">
        <v>0.320966076030726</v>
      </c>
      <c r="K624" s="2" t="n">
        <v>4.74608119165904</v>
      </c>
      <c r="L624" s="2" t="n">
        <v>0.695</v>
      </c>
      <c r="M624" s="2" t="n">
        <v>0.102</v>
      </c>
      <c r="N624" s="2" t="n">
        <v>10.472</v>
      </c>
      <c r="O624" s="2" t="s">
        <v>41</v>
      </c>
      <c r="P624" s="2" t="n">
        <v>115.4</v>
      </c>
      <c r="Q624" s="2" t="n">
        <v>48.3</v>
      </c>
      <c r="R624" s="2" t="n">
        <v>5.828</v>
      </c>
      <c r="S624" s="2" t="n">
        <v>0.351859575533014</v>
      </c>
      <c r="T624" s="2" t="n">
        <v>0.276003778042691</v>
      </c>
      <c r="U624" s="2" t="n">
        <v>-0.522622932990168</v>
      </c>
      <c r="V624" s="2" t="n">
        <v>0.220347913391977</v>
      </c>
      <c r="W624" s="2" t="n">
        <v>0.100898452168743</v>
      </c>
      <c r="X624" s="2" t="n">
        <v>0.0485911414838745</v>
      </c>
      <c r="Y624" s="2" t="n">
        <v>0.155469499652395</v>
      </c>
      <c r="Z624" s="2" t="n">
        <v>0.174492489674137</v>
      </c>
      <c r="AA624" s="2" t="n">
        <v>0.139828383683536</v>
      </c>
      <c r="AB624" s="2" t="n">
        <v>0.126441247374734</v>
      </c>
      <c r="AC624" s="2" t="n">
        <v>0.119627378093095</v>
      </c>
      <c r="AD624" s="2" t="n">
        <v>0.0716912175554113</v>
      </c>
      <c r="AE624" s="2" t="n">
        <v>0.0826187483779235</v>
      </c>
      <c r="AF624" s="2" t="n">
        <v>0.0812398941048941</v>
      </c>
      <c r="AG624" s="2" t="n">
        <v>0.0253597241987103</v>
      </c>
      <c r="AH624" s="3" t="b">
        <f aca="false">TRUE()</f>
        <v>1</v>
      </c>
      <c r="AI624" s="3" t="n">
        <v>-0.386428169885276</v>
      </c>
      <c r="AJ624" s="3" t="b">
        <f aca="false">TRUE()</f>
        <v>1</v>
      </c>
      <c r="AK624" s="3" t="n">
        <v>-0.37660000107684</v>
      </c>
      <c r="AL624" s="3" t="b">
        <f aca="false">TRUE()</f>
        <v>1</v>
      </c>
      <c r="AM624" s="3" t="n">
        <v>-0.27854175978882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1</v>
      </c>
      <c r="E625" s="2" t="n">
        <v>12</v>
      </c>
      <c r="F625" s="2" t="n">
        <v>27.8972710309476</v>
      </c>
      <c r="G625" s="2" t="n">
        <v>0.771573604060914</v>
      </c>
      <c r="H625" s="2" t="n">
        <v>0.979896562630317</v>
      </c>
      <c r="I625" s="2" t="n">
        <v>0.172694001308517</v>
      </c>
      <c r="J625" s="2" t="n">
        <v>0.382946279412951</v>
      </c>
      <c r="K625" s="2" t="n">
        <v>3.38796157922364</v>
      </c>
      <c r="L625" s="2" t="n">
        <v>0.591</v>
      </c>
      <c r="M625" s="2" t="n">
        <v>0.138</v>
      </c>
      <c r="N625" s="2" t="n">
        <v>7.656</v>
      </c>
      <c r="O625" s="2" t="s">
        <v>41</v>
      </c>
      <c r="P625" s="2" t="n">
        <v>131.2</v>
      </c>
      <c r="Q625" s="2" t="n">
        <v>43.7</v>
      </c>
      <c r="R625" s="2" t="n">
        <v>6.627</v>
      </c>
      <c r="S625" s="2" t="n">
        <v>0.854444170723407</v>
      </c>
      <c r="T625" s="2" t="n">
        <v>-0.0126339435395162</v>
      </c>
      <c r="U625" s="2" t="n">
        <v>-0.80599583557448</v>
      </c>
      <c r="V625" s="2" t="n">
        <v>0.390919387808681</v>
      </c>
      <c r="W625" s="2" t="n">
        <v>0.152320233388668</v>
      </c>
      <c r="X625" s="2" t="n">
        <v>0.159347505263875</v>
      </c>
      <c r="Y625" s="2" t="n">
        <v>0.169923545509172</v>
      </c>
      <c r="Z625" s="2" t="n">
        <v>0.177700653693291</v>
      </c>
      <c r="AA625" s="2" t="n">
        <v>0.160304922000356</v>
      </c>
      <c r="AB625" s="2" t="n">
        <v>0.117272112303629</v>
      </c>
      <c r="AC625" s="2" t="n">
        <v>0.0791027956740474</v>
      </c>
      <c r="AD625" s="2" t="n">
        <v>0.0682529516776156</v>
      </c>
      <c r="AE625" s="2" t="n">
        <v>0.0513820450245684</v>
      </c>
      <c r="AF625" s="2" t="n">
        <v>0.0167134688534451</v>
      </c>
      <c r="AG625" s="2" t="n">
        <v>-0.938925707172141</v>
      </c>
      <c r="AH625" s="3" t="b">
        <f aca="false">TRUE()</f>
        <v>1</v>
      </c>
      <c r="AI625" s="3" t="n">
        <v>-1.7388677437878</v>
      </c>
      <c r="AJ625" s="3" t="b">
        <f aca="false">TRUE()</f>
        <v>1</v>
      </c>
      <c r="AK625" s="3" t="n">
        <v>1.09419823060287</v>
      </c>
      <c r="AL625" s="3" t="b">
        <f aca="false">TRUE()</f>
        <v>1</v>
      </c>
      <c r="AM625" s="3" t="n">
        <v>0.32751970625891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1</v>
      </c>
      <c r="E626" s="2" t="n">
        <v>15</v>
      </c>
      <c r="F626" s="2" t="n">
        <v>23.6293777306568</v>
      </c>
      <c r="G626" s="2" t="n">
        <v>0.810146041506534</v>
      </c>
      <c r="H626" s="2" t="n">
        <v>0.994058107908394</v>
      </c>
      <c r="I626" s="2" t="n">
        <v>0.14947588328702</v>
      </c>
      <c r="J626" s="2" t="n">
        <v>0.253284479559392</v>
      </c>
      <c r="K626" s="2" t="n">
        <v>6.88737123409823</v>
      </c>
      <c r="L626" s="2" t="n">
        <v>0.698</v>
      </c>
      <c r="M626" s="2" t="n">
        <v>0.082</v>
      </c>
      <c r="N626" s="2" t="n">
        <v>14.505</v>
      </c>
      <c r="O626" s="2" t="s">
        <v>41</v>
      </c>
      <c r="P626" s="2" t="n">
        <v>80.5</v>
      </c>
      <c r="Q626" s="2" t="n">
        <v>26.5</v>
      </c>
      <c r="R626" s="2" t="n">
        <v>4.068</v>
      </c>
      <c r="S626" s="2" t="n">
        <v>0.388646292497337</v>
      </c>
      <c r="T626" s="2" t="n">
        <v>0.0596562516792785</v>
      </c>
      <c r="U626" s="2" t="n">
        <v>-0.211760593857028</v>
      </c>
      <c r="V626" s="2" t="n">
        <v>0.187079660583814</v>
      </c>
      <c r="W626" s="2" t="n">
        <v>0.0526066825178325</v>
      </c>
      <c r="X626" s="2" t="n">
        <v>0.170963871851812</v>
      </c>
      <c r="Y626" s="2" t="n">
        <v>0.140320189691236</v>
      </c>
      <c r="Z626" s="2" t="n">
        <v>0.142455773065637</v>
      </c>
      <c r="AA626" s="2" t="n">
        <v>0.132762471085619</v>
      </c>
      <c r="AB626" s="2" t="n">
        <v>0.119445749779012</v>
      </c>
      <c r="AC626" s="2" t="n">
        <v>0.109689498475291</v>
      </c>
      <c r="AD626" s="2" t="n">
        <v>0.0841983058589607</v>
      </c>
      <c r="AE626" s="2" t="n">
        <v>0.079214202271182</v>
      </c>
      <c r="AF626" s="2" t="n">
        <v>0.02094993792125</v>
      </c>
      <c r="AG626" s="2" t="n">
        <v>1.54570798613193</v>
      </c>
      <c r="AH626" s="3" t="b">
        <f aca="false">TRUE()</f>
        <v>1</v>
      </c>
      <c r="AI626" s="3" t="n">
        <v>-0.347415489868857</v>
      </c>
      <c r="AJ626" s="3" t="b">
        <f aca="false">TRUE()</f>
        <v>1</v>
      </c>
      <c r="AK626" s="3" t="n">
        <v>-1.19371012978779</v>
      </c>
      <c r="AL626" s="3" t="b">
        <f aca="false">TRUE()</f>
        <v>1</v>
      </c>
      <c r="AM626" s="3" t="n">
        <v>-1.6172471499828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2</v>
      </c>
      <c r="E627" s="2" t="n">
        <v>1</v>
      </c>
      <c r="F627" s="2" t="n">
        <v>26.565051177078</v>
      </c>
      <c r="G627" s="2" t="n">
        <v>0.77948717948718</v>
      </c>
      <c r="H627" s="2" t="n">
        <v>0.990315658300931</v>
      </c>
      <c r="I627" s="2" t="n">
        <v>0.111072320247787</v>
      </c>
      <c r="J627" s="2" t="n">
        <v>0.278333327687739</v>
      </c>
      <c r="K627" s="2" t="n">
        <v>5.4075403031319</v>
      </c>
      <c r="L627" s="2" t="n">
        <v>0.671</v>
      </c>
      <c r="M627" s="2" t="n">
        <v>0.138</v>
      </c>
      <c r="N627" s="2" t="n">
        <v>11.501</v>
      </c>
      <c r="O627" s="2" t="s">
        <v>41</v>
      </c>
      <c r="P627" s="2" t="n">
        <v>112.5</v>
      </c>
      <c r="Q627" s="2" t="n">
        <v>42</v>
      </c>
      <c r="R627" s="2" t="n">
        <v>5.683</v>
      </c>
      <c r="S627" s="2" t="n">
        <v>0.743692973520027</v>
      </c>
      <c r="T627" s="2" t="n">
        <v>0.109055023275076</v>
      </c>
      <c r="U627" s="2" t="n">
        <v>-0.102937338749409</v>
      </c>
      <c r="V627" s="2" t="n">
        <v>0.196791990044988</v>
      </c>
      <c r="W627" s="2" t="n">
        <v>0.00765366466145911</v>
      </c>
      <c r="X627" s="2" t="n">
        <v>0.162896529639719</v>
      </c>
      <c r="Y627" s="2" t="n">
        <v>0.17114769260552</v>
      </c>
      <c r="Z627" s="2" t="n">
        <v>0.124625316766572</v>
      </c>
      <c r="AA627" s="2" t="n">
        <v>0.0956170735395873</v>
      </c>
      <c r="AB627" s="2" t="n">
        <v>0.123670688320982</v>
      </c>
      <c r="AC627" s="2" t="n">
        <v>0.120891017120648</v>
      </c>
      <c r="AD627" s="2" t="n">
        <v>0.0973140166652867</v>
      </c>
      <c r="AE627" s="2" t="n">
        <v>0.0817904267099719</v>
      </c>
      <c r="AF627" s="2" t="n">
        <v>0.0220472386317132</v>
      </c>
      <c r="AG627" s="2" t="n">
        <v>0.495005680858605</v>
      </c>
      <c r="AH627" s="3" t="b">
        <f aca="false">TRUE()</f>
        <v>1</v>
      </c>
      <c r="AI627" s="3" t="n">
        <v>-0.698529610016626</v>
      </c>
      <c r="AJ627" s="3" t="b">
        <f aca="false">TRUE()</f>
        <v>1</v>
      </c>
      <c r="AK627" s="3" t="n">
        <v>1.09419823060287</v>
      </c>
      <c r="AL627" s="3" t="b">
        <f aca="false">TRUE()</f>
        <v>1</v>
      </c>
      <c r="AM627" s="3" t="n">
        <v>-0.3897808896330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2</v>
      </c>
      <c r="E628" s="2" t="n">
        <v>3</v>
      </c>
      <c r="F628" s="2" t="n">
        <v>26.565051177078</v>
      </c>
      <c r="G628" s="2" t="n">
        <v>0.782539682539683</v>
      </c>
      <c r="H628" s="2" t="n">
        <v>0.969948318622141</v>
      </c>
      <c r="I628" s="2" t="n">
        <v>0.217350102338793</v>
      </c>
      <c r="J628" s="2" t="n">
        <v>0.428612019229543</v>
      </c>
      <c r="K628" s="2" t="n">
        <v>3.4005474798553</v>
      </c>
      <c r="L628" s="2" t="n">
        <v>0.669</v>
      </c>
      <c r="M628" s="2" t="n">
        <v>0.092</v>
      </c>
      <c r="N628" s="2" t="n">
        <v>7.491</v>
      </c>
      <c r="O628" s="2" t="s">
        <v>41</v>
      </c>
      <c r="P628" s="2" t="n">
        <v>131.8</v>
      </c>
      <c r="Q628" s="2" t="n">
        <v>41.5</v>
      </c>
      <c r="R628" s="2" t="n">
        <v>6.657</v>
      </c>
      <c r="S628" s="2" t="n">
        <v>0.55974127463816</v>
      </c>
      <c r="T628" s="2" t="n">
        <v>-0.598724557779298</v>
      </c>
      <c r="U628" s="2" t="n">
        <v>-0.175149911906515</v>
      </c>
      <c r="V628" s="2" t="n">
        <v>0.238980768138858</v>
      </c>
      <c r="W628" s="2" t="n">
        <v>0.0298518437685416</v>
      </c>
      <c r="X628" s="2" t="n">
        <v>0.0988855284571823</v>
      </c>
      <c r="Y628" s="2" t="n">
        <v>0.129465975857211</v>
      </c>
      <c r="Z628" s="2" t="n">
        <v>0.152428337391342</v>
      </c>
      <c r="AA628" s="2" t="n">
        <v>0.148130376427196</v>
      </c>
      <c r="AB628" s="2" t="n">
        <v>0.152204614500072</v>
      </c>
      <c r="AC628" s="2" t="n">
        <v>0.136493243003295</v>
      </c>
      <c r="AD628" s="2" t="n">
        <v>0.095213944428954</v>
      </c>
      <c r="AE628" s="2" t="n">
        <v>0.0632706902607636</v>
      </c>
      <c r="AF628" s="2" t="n">
        <v>0.0239072896739835</v>
      </c>
      <c r="AG628" s="2" t="n">
        <v>-0.929989527686426</v>
      </c>
      <c r="AH628" s="3" t="b">
        <f aca="false">TRUE()</f>
        <v>1</v>
      </c>
      <c r="AI628" s="3" t="n">
        <v>-0.724538063360905</v>
      </c>
      <c r="AJ628" s="3" t="b">
        <f aca="false">TRUE()</f>
        <v>1</v>
      </c>
      <c r="AK628" s="3" t="n">
        <v>-0.785155065432315</v>
      </c>
      <c r="AL628" s="3" t="b">
        <f aca="false">TRUE()</f>
        <v>1</v>
      </c>
      <c r="AM628" s="3" t="n">
        <v>0.35053469864047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2</v>
      </c>
      <c r="E629" s="2" t="n">
        <v>5</v>
      </c>
      <c r="F629" s="2" t="n">
        <v>17.1027289690524</v>
      </c>
      <c r="G629" s="2" t="n">
        <v>0.836309523809524</v>
      </c>
      <c r="H629" s="2" t="n">
        <v>0.975524364031888</v>
      </c>
      <c r="I629" s="2" t="n">
        <v>0.186150006280219</v>
      </c>
      <c r="J629" s="2" t="n">
        <v>0.445673877262051</v>
      </c>
      <c r="K629" s="2" t="n">
        <v>2.47962587032511</v>
      </c>
      <c r="L629" s="2" t="n">
        <v>0.512</v>
      </c>
      <c r="M629" s="2" t="n">
        <v>0.112</v>
      </c>
      <c r="N629" s="2" t="n">
        <v>5.529</v>
      </c>
      <c r="O629" s="2" t="s">
        <v>41</v>
      </c>
      <c r="P629" s="2" t="n">
        <v>131.8</v>
      </c>
      <c r="Q629" s="2" t="n">
        <v>31.3</v>
      </c>
      <c r="R629" s="2" t="n">
        <v>6.656</v>
      </c>
      <c r="S629" s="2" t="n">
        <v>-1</v>
      </c>
      <c r="T629" s="2" t="n">
        <v>-0.241917002064516</v>
      </c>
      <c r="U629" s="2" t="n">
        <v>-0.150355945329838</v>
      </c>
      <c r="V629" s="2" t="n">
        <v>0.172110371362626</v>
      </c>
      <c r="W629" s="2" t="n">
        <v>0.0246284824359329</v>
      </c>
      <c r="X629" s="2" t="n">
        <v>0.16173082187966</v>
      </c>
      <c r="Y629" s="2" t="n">
        <v>0.140016488322195</v>
      </c>
      <c r="Z629" s="2" t="n">
        <v>0.129773251822842</v>
      </c>
      <c r="AA629" s="2" t="n">
        <v>0.119078778085673</v>
      </c>
      <c r="AB629" s="2" t="n">
        <v>0.12233679929244</v>
      </c>
      <c r="AC629" s="2" t="n">
        <v>0.123043773725335</v>
      </c>
      <c r="AD629" s="2" t="n">
        <v>0.103544786168547</v>
      </c>
      <c r="AE629" s="2" t="n">
        <v>0.0633293530700223</v>
      </c>
      <c r="AF629" s="2" t="n">
        <v>0.0371459476332851</v>
      </c>
      <c r="AG629" s="2" t="n">
        <v>-1.58385777564739</v>
      </c>
      <c r="AH629" s="3" t="b">
        <f aca="false">TRUE()</f>
        <v>1</v>
      </c>
      <c r="AI629" s="3" t="n">
        <v>-2.76620165088683</v>
      </c>
      <c r="AJ629" s="3" t="b">
        <f aca="false">TRUE()</f>
        <v>1</v>
      </c>
      <c r="AK629" s="3" t="n">
        <v>0.0319550632786358</v>
      </c>
      <c r="AL629" s="3" t="b">
        <f aca="false">TRUE()</f>
        <v>1</v>
      </c>
      <c r="AM629" s="3" t="n">
        <v>0.35053469864047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4</v>
      </c>
      <c r="E630" s="2" t="n">
        <v>0</v>
      </c>
      <c r="F630" s="2" t="n">
        <v>23.6293777306568</v>
      </c>
      <c r="G630" s="2" t="n">
        <v>0.704769114307343</v>
      </c>
      <c r="H630" s="2" t="n">
        <v>0.984772491067211</v>
      </c>
      <c r="I630" s="2" t="n">
        <v>0.13606359230354</v>
      </c>
      <c r="J630" s="2" t="n">
        <v>0.306794435872615</v>
      </c>
      <c r="K630" s="2" t="n">
        <v>5.65939870596701</v>
      </c>
      <c r="L630" s="2" t="n">
        <v>0.745</v>
      </c>
      <c r="M630" s="2" t="n">
        <v>0.085</v>
      </c>
      <c r="N630" s="2" t="n">
        <v>12.167</v>
      </c>
      <c r="O630" s="2" t="s">
        <v>41</v>
      </c>
      <c r="P630" s="2" t="n">
        <v>118</v>
      </c>
      <c r="Q630" s="2" t="n">
        <v>47.4</v>
      </c>
      <c r="R630" s="2" t="n">
        <v>5.957</v>
      </c>
      <c r="S630" s="2" t="n">
        <v>0.474302065754258</v>
      </c>
      <c r="T630" s="2" t="n">
        <v>-0.0366935418756136</v>
      </c>
      <c r="U630" s="2" t="n">
        <v>-0.651699559271655</v>
      </c>
      <c r="V630" s="2" t="n">
        <v>0.0975704873393037</v>
      </c>
      <c r="W630" s="2" t="n">
        <v>0.0244877432040719</v>
      </c>
      <c r="X630" s="2" t="n">
        <v>0.0261554412983186</v>
      </c>
      <c r="Y630" s="2" t="n">
        <v>0.0888643603222808</v>
      </c>
      <c r="Z630" s="2" t="n">
        <v>0.16018249764461</v>
      </c>
      <c r="AA630" s="2" t="n">
        <v>0.18475637384439</v>
      </c>
      <c r="AB630" s="2" t="n">
        <v>0.163084916047906</v>
      </c>
      <c r="AC630" s="2" t="n">
        <v>0.164225273764208</v>
      </c>
      <c r="AD630" s="2" t="n">
        <v>0.121382308842843</v>
      </c>
      <c r="AE630" s="2" t="n">
        <v>0.0778970702391157</v>
      </c>
      <c r="AF630" s="2" t="n">
        <v>0.0134517579963285</v>
      </c>
      <c r="AG630" s="2" t="n">
        <v>0.673828949736019</v>
      </c>
      <c r="AH630" s="3" t="b">
        <f aca="false">TRUE()</f>
        <v>1</v>
      </c>
      <c r="AI630" s="3" t="n">
        <v>0.263783163721706</v>
      </c>
      <c r="AJ630" s="3" t="b">
        <f aca="false">TRUE()</f>
        <v>1</v>
      </c>
      <c r="AK630" s="3" t="n">
        <v>-1.07114361048115</v>
      </c>
      <c r="AL630" s="3" t="b">
        <f aca="false">TRUE()</f>
        <v>1</v>
      </c>
      <c r="AM630" s="3" t="n">
        <v>-0.178810126135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5</v>
      </c>
      <c r="E631" s="2" t="n">
        <v>1</v>
      </c>
      <c r="F631" s="2" t="n">
        <v>18.9246444160512</v>
      </c>
      <c r="G631" s="2" t="n">
        <v>0.748829953198128</v>
      </c>
      <c r="H631" s="2" t="n">
        <v>0.991551780535487</v>
      </c>
      <c r="I631" s="2" t="n">
        <v>0.0866149350159975</v>
      </c>
      <c r="J631" s="2" t="n">
        <v>0.271818889251875</v>
      </c>
      <c r="K631" s="2" t="n">
        <v>6.22905875477054</v>
      </c>
      <c r="L631" s="2" t="n">
        <v>0.726</v>
      </c>
      <c r="M631" s="2" t="n">
        <v>0.109</v>
      </c>
      <c r="N631" s="2" t="n">
        <v>13.289</v>
      </c>
      <c r="O631" s="2" t="s">
        <v>41</v>
      </c>
      <c r="P631" s="2" t="n">
        <v>114.3</v>
      </c>
      <c r="Q631" s="2" t="n">
        <v>41.1</v>
      </c>
      <c r="R631" s="2" t="n">
        <v>5.773</v>
      </c>
      <c r="S631" s="2" t="n">
        <v>0.467803271820126</v>
      </c>
      <c r="T631" s="2" t="n">
        <v>-0.180791204286587</v>
      </c>
      <c r="U631" s="2" t="n">
        <v>-0.574596899748009</v>
      </c>
      <c r="V631" s="2" t="n">
        <v>0.134821200963085</v>
      </c>
      <c r="W631" s="2" t="n">
        <v>0.0292300726073237</v>
      </c>
      <c r="X631" s="2" t="n">
        <v>0.0922657541105842</v>
      </c>
      <c r="Y631" s="2" t="n">
        <v>0.123381194587906</v>
      </c>
      <c r="Z631" s="2" t="n">
        <v>0.141919504260855</v>
      </c>
      <c r="AA631" s="2" t="n">
        <v>0.144098303370268</v>
      </c>
      <c r="AB631" s="2" t="n">
        <v>0.13848643156988</v>
      </c>
      <c r="AC631" s="2" t="n">
        <v>0.132792108840086</v>
      </c>
      <c r="AD631" s="2" t="n">
        <v>0.124811478061848</v>
      </c>
      <c r="AE631" s="2" t="n">
        <v>0.0858489251796736</v>
      </c>
      <c r="AF631" s="2" t="n">
        <v>0.016396300018899</v>
      </c>
      <c r="AG631" s="2" t="n">
        <v>1.07829618580679</v>
      </c>
      <c r="AH631" s="3" t="b">
        <f aca="false">TRUE()</f>
        <v>1</v>
      </c>
      <c r="AI631" s="3" t="n">
        <v>0.0167028569510529</v>
      </c>
      <c r="AJ631" s="3" t="b">
        <f aca="false">TRUE()</f>
        <v>1</v>
      </c>
      <c r="AK631" s="3" t="n">
        <v>-0.0906114560280069</v>
      </c>
      <c r="AL631" s="3" t="b">
        <f aca="false">TRUE()</f>
        <v>1</v>
      </c>
      <c r="AM631" s="3" t="n">
        <v>-0.32073591248835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5</v>
      </c>
      <c r="E632" s="2" t="n">
        <v>2</v>
      </c>
      <c r="F632" s="2" t="n">
        <v>30.3432488842396</v>
      </c>
      <c r="G632" s="2" t="n">
        <v>0.793490460157127</v>
      </c>
      <c r="H632" s="2" t="n">
        <v>0.987294027031484</v>
      </c>
      <c r="I632" s="2" t="n">
        <v>0.180036071625552</v>
      </c>
      <c r="J632" s="2" t="n">
        <v>0.341315041537817</v>
      </c>
      <c r="K632" s="2" t="n">
        <v>4.58272888263464</v>
      </c>
      <c r="L632" s="2" t="n">
        <v>0.693</v>
      </c>
      <c r="M632" s="2" t="n">
        <v>0.091</v>
      </c>
      <c r="N632" s="2" t="n">
        <v>10.078</v>
      </c>
      <c r="O632" s="2" t="s">
        <v>41</v>
      </c>
      <c r="P632" s="2" t="n">
        <v>79.6</v>
      </c>
      <c r="Q632" s="2" t="n">
        <v>29.1</v>
      </c>
      <c r="R632" s="2" t="n">
        <v>4.02</v>
      </c>
      <c r="S632" s="2" t="n">
        <v>0.161105813798611</v>
      </c>
      <c r="T632" s="2" t="n">
        <v>0.0465544730751386</v>
      </c>
      <c r="U632" s="2" t="n">
        <v>-0.404240750585902</v>
      </c>
      <c r="V632" s="2" t="n">
        <v>0.0406194678007725</v>
      </c>
      <c r="W632" s="2" t="n">
        <v>0.0375569262494768</v>
      </c>
      <c r="X632" s="2" t="n">
        <v>0.147051648617535</v>
      </c>
      <c r="Y632" s="2" t="n">
        <v>0.166231023107163</v>
      </c>
      <c r="Z632" s="2" t="n">
        <v>0.106842701832236</v>
      </c>
      <c r="AA632" s="2" t="n">
        <v>0.0984648560724153</v>
      </c>
      <c r="AB632" s="2" t="n">
        <v>0.102007501272659</v>
      </c>
      <c r="AC632" s="2" t="n">
        <v>0.112221173871405</v>
      </c>
      <c r="AD632" s="2" t="n">
        <v>0.156899807388576</v>
      </c>
      <c r="AE632" s="2" t="n">
        <v>0.0905827781017217</v>
      </c>
      <c r="AF632" s="2" t="n">
        <v>0.0196985097362888</v>
      </c>
      <c r="AG632" s="2" t="n">
        <v>-0.0906228817004485</v>
      </c>
      <c r="AH632" s="3" t="b">
        <f aca="false">TRUE()</f>
        <v>1</v>
      </c>
      <c r="AI632" s="3" t="n">
        <v>-0.412436623229555</v>
      </c>
      <c r="AJ632" s="3" t="b">
        <f aca="false">TRUE()</f>
        <v>1</v>
      </c>
      <c r="AK632" s="3" t="n">
        <v>-0.826010571867862</v>
      </c>
      <c r="AL632" s="3" t="b">
        <f aca="false">TRUE()</f>
        <v>1</v>
      </c>
      <c r="AM632" s="3" t="n">
        <v>-1.6517696385552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5</v>
      </c>
      <c r="E633" s="2" t="n">
        <v>3</v>
      </c>
      <c r="F633" s="2" t="n">
        <v>18.434948822922</v>
      </c>
      <c r="G633" s="2" t="n">
        <v>0.828767123287671</v>
      </c>
      <c r="H633" s="2" t="n">
        <v>0.983404833787422</v>
      </c>
      <c r="I633" s="2" t="n">
        <v>0.159154943091895</v>
      </c>
      <c r="J633" s="2" t="n">
        <v>0.404189697149337</v>
      </c>
      <c r="K633" s="2" t="n">
        <v>3.47065155799962</v>
      </c>
      <c r="L633" s="2" t="n">
        <v>0.638</v>
      </c>
      <c r="M633" s="2" t="n">
        <v>0.081</v>
      </c>
      <c r="N633" s="2" t="n">
        <v>7.664</v>
      </c>
      <c r="O633" s="2" t="s">
        <v>41</v>
      </c>
      <c r="P633" s="2" t="n">
        <v>139.2</v>
      </c>
      <c r="Q633" s="2" t="n">
        <v>31</v>
      </c>
      <c r="R633" s="2" t="n">
        <v>7.031</v>
      </c>
      <c r="S633" s="2" t="n">
        <v>-1</v>
      </c>
      <c r="T633" s="2" t="n">
        <v>-0.201738063719551</v>
      </c>
      <c r="U633" s="2" t="n">
        <v>-0.259850364289752</v>
      </c>
      <c r="V633" s="2" t="n">
        <v>0.0465750782229288</v>
      </c>
      <c r="W633" s="2" t="n">
        <v>0.00262550094565062</v>
      </c>
      <c r="X633" s="2" t="n">
        <v>0.0559085534205113</v>
      </c>
      <c r="Y633" s="2" t="n">
        <v>0.111906374039714</v>
      </c>
      <c r="Z633" s="2" t="n">
        <v>0.130499605064366</v>
      </c>
      <c r="AA633" s="2" t="n">
        <v>0.156281059941685</v>
      </c>
      <c r="AB633" s="2" t="n">
        <v>0.161538179226373</v>
      </c>
      <c r="AC633" s="2" t="n">
        <v>0.143315243737783</v>
      </c>
      <c r="AD633" s="2" t="n">
        <v>0.128846288885527</v>
      </c>
      <c r="AE633" s="2" t="n">
        <v>0.0757580551655329</v>
      </c>
      <c r="AF633" s="2" t="n">
        <v>0.0359466405185075</v>
      </c>
      <c r="AG633" s="2" t="n">
        <v>-0.880214573687318</v>
      </c>
      <c r="AH633" s="3" t="b">
        <f aca="false">TRUE()</f>
        <v>1</v>
      </c>
      <c r="AI633" s="3" t="n">
        <v>-1.12766909019723</v>
      </c>
      <c r="AJ633" s="3" t="b">
        <f aca="false">TRUE()</f>
        <v>1</v>
      </c>
      <c r="AK633" s="3" t="n">
        <v>-1.23456563622334</v>
      </c>
      <c r="AL633" s="3" t="b">
        <f aca="false">TRUE()</f>
        <v>1</v>
      </c>
      <c r="AM633" s="3" t="n">
        <v>0.63438627134637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5</v>
      </c>
      <c r="E634" s="2" t="n">
        <v>4</v>
      </c>
      <c r="F634" s="2" t="n">
        <v>18.9246444160512</v>
      </c>
      <c r="G634" s="2" t="n">
        <v>0.860892388451444</v>
      </c>
      <c r="H634" s="2" t="n">
        <v>0.978543548608873</v>
      </c>
      <c r="I634" s="2" t="n">
        <v>0.148673040467474</v>
      </c>
      <c r="J634" s="2" t="n">
        <v>0.44449105174665</v>
      </c>
      <c r="K634" s="2" t="n">
        <v>3.95400203963013</v>
      </c>
      <c r="L634" s="2" t="n">
        <v>0.782</v>
      </c>
      <c r="M634" s="2" t="n">
        <v>0.135</v>
      </c>
      <c r="N634" s="2" t="n">
        <v>8.669</v>
      </c>
      <c r="O634" s="2" t="s">
        <v>41</v>
      </c>
      <c r="P634" s="2" t="n">
        <v>113.5</v>
      </c>
      <c r="Q634" s="2" t="n">
        <v>37.4</v>
      </c>
      <c r="R634" s="2" t="n">
        <v>5.732</v>
      </c>
      <c r="S634" s="2" t="n">
        <v>0.38058213633636</v>
      </c>
      <c r="T634" s="2" t="n">
        <v>-0.253951134553055</v>
      </c>
      <c r="U634" s="2" t="n">
        <v>-0.474078148778653</v>
      </c>
      <c r="V634" s="2" t="n">
        <v>0.0993088994103004</v>
      </c>
      <c r="W634" s="2" t="n">
        <v>0.0302207753755569</v>
      </c>
      <c r="X634" s="2" t="n">
        <v>0.0408580245681338</v>
      </c>
      <c r="Y634" s="2" t="n">
        <v>0.119517166709319</v>
      </c>
      <c r="Z634" s="2" t="n">
        <v>0.165629242436783</v>
      </c>
      <c r="AA634" s="2" t="n">
        <v>0.156173755735317</v>
      </c>
      <c r="AB634" s="2" t="n">
        <v>0.16537119026659</v>
      </c>
      <c r="AC634" s="2" t="n">
        <v>0.119472853695477</v>
      </c>
      <c r="AD634" s="2" t="n">
        <v>0.102181484518197</v>
      </c>
      <c r="AE634" s="2" t="n">
        <v>0.0877218577756146</v>
      </c>
      <c r="AF634" s="2" t="n">
        <v>0.0430744242945688</v>
      </c>
      <c r="AG634" s="2" t="n">
        <v>-0.537028433516216</v>
      </c>
      <c r="AH634" s="3" t="b">
        <f aca="false">TRUE()</f>
        <v>1</v>
      </c>
      <c r="AI634" s="3" t="n">
        <v>0.744939550590873</v>
      </c>
      <c r="AJ634" s="3" t="b">
        <f aca="false">TRUE()</f>
        <v>1</v>
      </c>
      <c r="AK634" s="3" t="n">
        <v>0.971631711296229</v>
      </c>
      <c r="AL634" s="3" t="b">
        <f aca="false">TRUE()</f>
        <v>1</v>
      </c>
      <c r="AM634" s="3" t="n">
        <v>-0.35142256899709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5</v>
      </c>
      <c r="E635" s="2" t="n">
        <v>6</v>
      </c>
      <c r="F635" s="2" t="n">
        <v>15.2551187030578</v>
      </c>
      <c r="G635" s="2" t="n">
        <v>0.850914205344585</v>
      </c>
      <c r="H635" s="2" t="n">
        <v>0.984646480547086</v>
      </c>
      <c r="I635" s="2" t="n">
        <v>0.1820203035361</v>
      </c>
      <c r="J635" s="2" t="n">
        <v>0.380040026525906</v>
      </c>
      <c r="K635" s="2" t="n">
        <v>4.00732371749257</v>
      </c>
      <c r="L635" s="2" t="n">
        <v>0.674</v>
      </c>
      <c r="M635" s="2" t="n">
        <v>0.106</v>
      </c>
      <c r="N635" s="2" t="n">
        <v>8.839</v>
      </c>
      <c r="O635" s="2" t="s">
        <v>41</v>
      </c>
      <c r="P635" s="2" t="n">
        <v>103.4</v>
      </c>
      <c r="Q635" s="2" t="n">
        <v>39.8</v>
      </c>
      <c r="R635" s="2" t="n">
        <v>5.224</v>
      </c>
      <c r="S635" s="2" t="n">
        <v>0.29970934449409</v>
      </c>
      <c r="T635" s="2" t="n">
        <v>-0.0400766409162294</v>
      </c>
      <c r="U635" s="2" t="n">
        <v>-0.827236431846544</v>
      </c>
      <c r="V635" s="2" t="n">
        <v>0.0313630515556764</v>
      </c>
      <c r="W635" s="2" t="n">
        <v>0.0313630515556764</v>
      </c>
      <c r="X635" s="2" t="n">
        <v>0.0255797570928506</v>
      </c>
      <c r="Y635" s="2" t="n">
        <v>0.0969228999016911</v>
      </c>
      <c r="Z635" s="2" t="n">
        <v>0.146447497889653</v>
      </c>
      <c r="AA635" s="2" t="n">
        <v>0.159712879509737</v>
      </c>
      <c r="AB635" s="2" t="n">
        <v>0.160110957980211</v>
      </c>
      <c r="AC635" s="2" t="n">
        <v>0.144106107959233</v>
      </c>
      <c r="AD635" s="2" t="n">
        <v>0.144985540929553</v>
      </c>
      <c r="AE635" s="2" t="n">
        <v>0.0858395313315284</v>
      </c>
      <c r="AF635" s="2" t="n">
        <v>0.0362948274055424</v>
      </c>
      <c r="AG635" s="2" t="n">
        <v>-0.499169237118336</v>
      </c>
      <c r="AH635" s="3" t="b">
        <f aca="false">TRUE()</f>
        <v>1</v>
      </c>
      <c r="AI635" s="3" t="n">
        <v>-0.659516930000207</v>
      </c>
      <c r="AJ635" s="3" t="b">
        <f aca="false">TRUE()</f>
        <v>1</v>
      </c>
      <c r="AK635" s="3" t="n">
        <v>-0.21317797533465</v>
      </c>
      <c r="AL635" s="3" t="b">
        <f aca="false">TRUE()</f>
        <v>1</v>
      </c>
      <c r="AM635" s="3" t="n">
        <v>-0.73884160742001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5</v>
      </c>
      <c r="E636" s="2" t="n">
        <v>8</v>
      </c>
      <c r="F636" s="2" t="n">
        <v>11.3099324740202</v>
      </c>
      <c r="G636" s="2" t="n">
        <v>0.936416184971098</v>
      </c>
      <c r="H636" s="2" t="n">
        <v>0.974468640071971</v>
      </c>
      <c r="I636" s="2" t="n">
        <v>0.284111303370656</v>
      </c>
      <c r="J636" s="2" t="n">
        <v>0.474596374028471</v>
      </c>
      <c r="K636" s="2" t="n">
        <v>3.25627724937745</v>
      </c>
      <c r="L636" s="2" t="n">
        <v>0.717</v>
      </c>
      <c r="M636" s="2" t="n">
        <v>0.127</v>
      </c>
      <c r="N636" s="2" t="n">
        <v>7.166</v>
      </c>
      <c r="O636" s="2" t="s">
        <v>41</v>
      </c>
      <c r="P636" s="2" t="n">
        <v>137.7</v>
      </c>
      <c r="Q636" s="2" t="n">
        <v>35.3</v>
      </c>
      <c r="R636" s="2" t="n">
        <v>6.955</v>
      </c>
      <c r="S636" s="2" t="n">
        <v>0.31274985954588</v>
      </c>
      <c r="T636" s="2" t="n">
        <v>-0.230460847041749</v>
      </c>
      <c r="U636" s="2" t="n">
        <v>-0.309128407551951</v>
      </c>
      <c r="V636" s="2" t="n">
        <v>0.0396557848540754</v>
      </c>
      <c r="W636" s="2" t="n">
        <v>0.00434623783852117</v>
      </c>
      <c r="X636" s="2" t="n">
        <v>0.072099605192126</v>
      </c>
      <c r="Y636" s="2" t="n">
        <v>0.104150745928471</v>
      </c>
      <c r="Z636" s="2" t="n">
        <v>0.129260387232192</v>
      </c>
      <c r="AA636" s="2" t="n">
        <v>0.148720987998125</v>
      </c>
      <c r="AB636" s="2" t="n">
        <v>0.144317637168171</v>
      </c>
      <c r="AC636" s="2" t="n">
        <v>0.148941145924185</v>
      </c>
      <c r="AD636" s="2" t="n">
        <v>0.124067760520125</v>
      </c>
      <c r="AE636" s="2" t="n">
        <v>0.0907867823216801</v>
      </c>
      <c r="AF636" s="2" t="n">
        <v>0.037654947714925</v>
      </c>
      <c r="AG636" s="2" t="n">
        <v>-1.03242356969311</v>
      </c>
      <c r="AH636" s="3" t="b">
        <f aca="false">TRUE()</f>
        <v>1</v>
      </c>
      <c r="AI636" s="3" t="n">
        <v>-0.100335183098204</v>
      </c>
      <c r="AJ636" s="3" t="b">
        <f aca="false">TRUE()</f>
        <v>1</v>
      </c>
      <c r="AK636" s="3" t="n">
        <v>0.644787659811849</v>
      </c>
      <c r="AL636" s="3" t="b">
        <f aca="false">TRUE()</f>
        <v>1</v>
      </c>
      <c r="AM636" s="3" t="n">
        <v>0.57684879039247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5</v>
      </c>
      <c r="E637" s="2" t="n">
        <v>9</v>
      </c>
      <c r="F637" s="2" t="n">
        <v>21.3706222693432</v>
      </c>
      <c r="G637" s="2" t="n">
        <v>0.808080808080808</v>
      </c>
      <c r="H637" s="2" t="n">
        <v>0.992096783916219</v>
      </c>
      <c r="I637" s="2" t="n">
        <v>0.131676597559511</v>
      </c>
      <c r="J637" s="2" t="n">
        <v>0.289472702119582</v>
      </c>
      <c r="K637" s="2" t="n">
        <v>5.15805428257611</v>
      </c>
      <c r="L637" s="2" t="n">
        <v>0.634</v>
      </c>
      <c r="M637" s="2" t="n">
        <v>0.082</v>
      </c>
      <c r="N637" s="2" t="n">
        <v>11.008</v>
      </c>
      <c r="O637" s="2" t="s">
        <v>41</v>
      </c>
      <c r="P637" s="2" t="n">
        <v>155.3</v>
      </c>
      <c r="Q637" s="2" t="n">
        <v>43.6</v>
      </c>
      <c r="R637" s="2" t="n">
        <v>7.841</v>
      </c>
      <c r="S637" s="2" t="n">
        <v>0.62865270929892</v>
      </c>
      <c r="T637" s="2" t="n">
        <v>-0.521583393288462</v>
      </c>
      <c r="U637" s="2" t="n">
        <v>-0.391515784726979</v>
      </c>
      <c r="V637" s="2" t="n">
        <v>0.119023407938856</v>
      </c>
      <c r="W637" s="2" t="n">
        <v>0.0436661305422857</v>
      </c>
      <c r="X637" s="2" t="n">
        <v>0.065337731408664</v>
      </c>
      <c r="Y637" s="2" t="n">
        <v>0.107522532396311</v>
      </c>
      <c r="Z637" s="2" t="n">
        <v>0.154522320272111</v>
      </c>
      <c r="AA637" s="2" t="n">
        <v>0.158843752431232</v>
      </c>
      <c r="AB637" s="2" t="n">
        <v>0.13792370814376</v>
      </c>
      <c r="AC637" s="2" t="n">
        <v>0.135156795081655</v>
      </c>
      <c r="AD637" s="2" t="n">
        <v>0.127699600477993</v>
      </c>
      <c r="AE637" s="2" t="n">
        <v>0.0939738418888186</v>
      </c>
      <c r="AF637" s="2" t="n">
        <v>0.0190197178994552</v>
      </c>
      <c r="AG637" s="2" t="n">
        <v>0.317866839220622</v>
      </c>
      <c r="AH637" s="3" t="b">
        <f aca="false">TRUE()</f>
        <v>1</v>
      </c>
      <c r="AI637" s="3" t="n">
        <v>-1.17968599688579</v>
      </c>
      <c r="AJ637" s="3" t="b">
        <f aca="false">TRUE()</f>
        <v>1</v>
      </c>
      <c r="AK637" s="3" t="n">
        <v>-1.19371012978779</v>
      </c>
      <c r="AL637" s="3" t="b">
        <f aca="false">TRUE()</f>
        <v>1</v>
      </c>
      <c r="AM637" s="3" t="n">
        <v>1.2519552335848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5</v>
      </c>
      <c r="E638" s="2" t="n">
        <v>11</v>
      </c>
      <c r="F638" s="2" t="n">
        <v>59.6567511157604</v>
      </c>
      <c r="G638" s="2" t="n">
        <v>0.810867293625914</v>
      </c>
      <c r="H638" s="2" t="n">
        <v>0.987670568486866</v>
      </c>
      <c r="I638" s="2" t="n">
        <v>0.141918110703029</v>
      </c>
      <c r="J638" s="2" t="n">
        <v>0.336200327661448</v>
      </c>
      <c r="K638" s="2" t="n">
        <v>4.83130817594995</v>
      </c>
      <c r="L638" s="2" t="n">
        <v>0.742</v>
      </c>
      <c r="M638" s="2" t="n">
        <v>0.096</v>
      </c>
      <c r="N638" s="2" t="n">
        <v>10.521</v>
      </c>
      <c r="O638" s="2" t="s">
        <v>41</v>
      </c>
      <c r="P638" s="2" t="n">
        <v>128.7</v>
      </c>
      <c r="Q638" s="2" t="n">
        <v>43.2</v>
      </c>
      <c r="R638" s="2" t="n">
        <v>6.5</v>
      </c>
      <c r="S638" s="2" t="n">
        <v>0.645299123424943</v>
      </c>
      <c r="T638" s="2" t="n">
        <v>-0.0959545844944859</v>
      </c>
      <c r="U638" s="2" t="n">
        <v>-0.667465633778888</v>
      </c>
      <c r="V638" s="2" t="n">
        <v>0.112911066567213</v>
      </c>
      <c r="W638" s="2" t="n">
        <v>0.00406838927186703</v>
      </c>
      <c r="X638" s="2" t="n">
        <v>0.117961321395447</v>
      </c>
      <c r="Y638" s="2" t="n">
        <v>0.098066433292068</v>
      </c>
      <c r="Z638" s="2" t="n">
        <v>0.129119325162072</v>
      </c>
      <c r="AA638" s="2" t="n">
        <v>0.151079976564408</v>
      </c>
      <c r="AB638" s="2" t="n">
        <v>0.156677064863537</v>
      </c>
      <c r="AC638" s="2" t="n">
        <v>0.155159592587849</v>
      </c>
      <c r="AD638" s="2" t="n">
        <v>0.103611409831259</v>
      </c>
      <c r="AE638" s="2" t="n">
        <v>0.0608570594967076</v>
      </c>
      <c r="AF638" s="2" t="n">
        <v>0.0274678168066515</v>
      </c>
      <c r="AG638" s="2" t="n">
        <v>0.0858721699059277</v>
      </c>
      <c r="AH638" s="3" t="b">
        <f aca="false">TRUE()</f>
        <v>1</v>
      </c>
      <c r="AI638" s="3" t="n">
        <v>0.224770483705287</v>
      </c>
      <c r="AJ638" s="3" t="b">
        <f aca="false">TRUE()</f>
        <v>1</v>
      </c>
      <c r="AK638" s="3" t="n">
        <v>-0.621733039690125</v>
      </c>
      <c r="AL638" s="3" t="b">
        <f aca="false">TRUE()</f>
        <v>1</v>
      </c>
      <c r="AM638" s="3" t="n">
        <v>0.23162390466907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6</v>
      </c>
      <c r="E639" s="2" t="n">
        <v>1</v>
      </c>
      <c r="F639" s="2" t="n">
        <v>21.3706222693432</v>
      </c>
      <c r="G639" s="2" t="n">
        <v>0.850091407678245</v>
      </c>
      <c r="H639" s="2" t="n">
        <v>0.992728497220648</v>
      </c>
      <c r="I639" s="2" t="n">
        <v>0.120827834347316</v>
      </c>
      <c r="J639" s="2" t="n">
        <v>0.287771964185191</v>
      </c>
      <c r="K639" s="2" t="n">
        <v>5.93725997868873</v>
      </c>
      <c r="L639" s="2" t="n">
        <v>0.725</v>
      </c>
      <c r="M639" s="2" t="n">
        <v>0.092</v>
      </c>
      <c r="N639" s="2" t="n">
        <v>12.602</v>
      </c>
      <c r="O639" s="2" t="s">
        <v>41</v>
      </c>
      <c r="P639" s="2" t="n">
        <v>107.8</v>
      </c>
      <c r="Q639" s="2" t="n">
        <v>30.8</v>
      </c>
      <c r="R639" s="2" t="n">
        <v>5.447</v>
      </c>
      <c r="S639" s="2" t="n">
        <v>0.372159950409861</v>
      </c>
      <c r="T639" s="2" t="n">
        <v>-0.185848633681105</v>
      </c>
      <c r="U639" s="2" t="n">
        <v>-0.208188147409055</v>
      </c>
      <c r="V639" s="2" t="n">
        <v>0.028065726667635</v>
      </c>
      <c r="W639" s="2" t="n">
        <v>0.028065726667635</v>
      </c>
      <c r="X639" s="2" t="n">
        <v>0.0305355803759132</v>
      </c>
      <c r="Y639" s="2" t="n">
        <v>0.109814192228638</v>
      </c>
      <c r="Z639" s="2" t="n">
        <v>0.118528769522921</v>
      </c>
      <c r="AA639" s="2" t="n">
        <v>0.16586537664298</v>
      </c>
      <c r="AB639" s="2" t="n">
        <v>0.165891230520127</v>
      </c>
      <c r="AC639" s="2" t="n">
        <v>0.13863284756557</v>
      </c>
      <c r="AD639" s="2" t="n">
        <v>0.138136319606662</v>
      </c>
      <c r="AE639" s="2" t="n">
        <v>0.0917070773672393</v>
      </c>
      <c r="AF639" s="2" t="n">
        <v>0.0408886061699488</v>
      </c>
      <c r="AG639" s="2" t="n">
        <v>0.871114648855886</v>
      </c>
      <c r="AH639" s="3" t="b">
        <f aca="false">TRUE()</f>
        <v>1</v>
      </c>
      <c r="AI639" s="3" t="n">
        <v>0.00369863027891326</v>
      </c>
      <c r="AJ639" s="3" t="b">
        <f aca="false">TRUE()</f>
        <v>1</v>
      </c>
      <c r="AK639" s="3" t="n">
        <v>-0.785155065432315</v>
      </c>
      <c r="AL639" s="3" t="b">
        <f aca="false">TRUE()</f>
        <v>1</v>
      </c>
      <c r="AM639" s="3" t="n">
        <v>-0.57006499662191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6</v>
      </c>
      <c r="E640" s="2" t="n">
        <v>2</v>
      </c>
      <c r="F640" s="2" t="n">
        <v>18.434948822922</v>
      </c>
      <c r="G640" s="2" t="n">
        <v>0.822942643391521</v>
      </c>
      <c r="H640" s="2" t="n">
        <v>0.991127248283819</v>
      </c>
      <c r="I640" s="2" t="n">
        <v>0.174997521767015</v>
      </c>
      <c r="J640" s="2" t="n">
        <v>0.316554038535724</v>
      </c>
      <c r="K640" s="2" t="n">
        <v>4.69724879950567</v>
      </c>
      <c r="L640" s="2" t="n">
        <v>0.654</v>
      </c>
      <c r="M640" s="2" t="n">
        <v>0.077</v>
      </c>
      <c r="N640" s="2" t="n">
        <v>10.212</v>
      </c>
      <c r="O640" s="2" t="s">
        <v>41</v>
      </c>
      <c r="P640" s="2" t="n">
        <v>124.7</v>
      </c>
      <c r="Q640" s="2" t="n">
        <v>34.3</v>
      </c>
      <c r="R640" s="2" t="n">
        <v>6.299</v>
      </c>
      <c r="S640" s="2" t="n">
        <v>0.587983145612751</v>
      </c>
      <c r="T640" s="2" t="n">
        <v>-0.341878926795542</v>
      </c>
      <c r="U640" s="2" t="n">
        <v>-0.518492333987245</v>
      </c>
      <c r="V640" s="2" t="n">
        <v>0.0258795697849739</v>
      </c>
      <c r="W640" s="2" t="n">
        <v>0.000316038453715639</v>
      </c>
      <c r="X640" s="2" t="n">
        <v>0.072101327341239</v>
      </c>
      <c r="Y640" s="2" t="n">
        <v>0.11641312932668</v>
      </c>
      <c r="Z640" s="2" t="n">
        <v>0.139377276353424</v>
      </c>
      <c r="AA640" s="2" t="n">
        <v>0.13915413378933</v>
      </c>
      <c r="AB640" s="2" t="n">
        <v>0.120839879629829</v>
      </c>
      <c r="AC640" s="2" t="n">
        <v>0.139587034886511</v>
      </c>
      <c r="AD640" s="2" t="n">
        <v>0.149852006436504</v>
      </c>
      <c r="AE640" s="2" t="n">
        <v>0.099855625743934</v>
      </c>
      <c r="AF640" s="2" t="n">
        <v>0.0228195864925496</v>
      </c>
      <c r="AG640" s="2" t="n">
        <v>-0.00931201156102641</v>
      </c>
      <c r="AH640" s="3" t="b">
        <f aca="false">TRUE()</f>
        <v>1</v>
      </c>
      <c r="AI640" s="3" t="n">
        <v>-0.919601463443</v>
      </c>
      <c r="AJ640" s="3" t="b">
        <f aca="false">TRUE()</f>
        <v>1</v>
      </c>
      <c r="AK640" s="3" t="n">
        <v>-1.39798766196553</v>
      </c>
      <c r="AL640" s="3" t="b">
        <f aca="false">TRUE()</f>
        <v>1</v>
      </c>
      <c r="AM640" s="3" t="n">
        <v>0.078190622125349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6</v>
      </c>
      <c r="E641" s="2" t="n">
        <v>3</v>
      </c>
      <c r="F641" s="2" t="n">
        <v>24.2277453179541</v>
      </c>
      <c r="G641" s="2" t="n">
        <v>0.823982398239824</v>
      </c>
      <c r="H641" s="2" t="n">
        <v>0.981363968116557</v>
      </c>
      <c r="I641" s="2" t="n">
        <v>0.190731283801327</v>
      </c>
      <c r="J641" s="2" t="n">
        <v>0.371193608224693</v>
      </c>
      <c r="K641" s="2" t="n">
        <v>4.53459373607517</v>
      </c>
      <c r="L641" s="2" t="n">
        <v>0.802</v>
      </c>
      <c r="M641" s="2" t="n">
        <v>0.167</v>
      </c>
      <c r="N641" s="2" t="n">
        <v>9.906</v>
      </c>
      <c r="O641" s="2" t="s">
        <v>41</v>
      </c>
      <c r="P641" s="2" t="n">
        <v>110.1</v>
      </c>
      <c r="Q641" s="2" t="n">
        <v>33.2</v>
      </c>
      <c r="R641" s="2" t="n">
        <v>5.561</v>
      </c>
      <c r="S641" s="2" t="n">
        <v>0.736610263080246</v>
      </c>
      <c r="T641" s="2" t="n">
        <v>-0.222756879938349</v>
      </c>
      <c r="U641" s="2" t="n">
        <v>-0.464707499305435</v>
      </c>
      <c r="V641" s="2" t="n">
        <v>0.0989415241184993</v>
      </c>
      <c r="W641" s="2" t="n">
        <v>0.000583047328549746</v>
      </c>
      <c r="X641" s="2" t="n">
        <v>0.0691068721710203</v>
      </c>
      <c r="Y641" s="2" t="n">
        <v>0.111300707915256</v>
      </c>
      <c r="Z641" s="2" t="n">
        <v>0.148184399141302</v>
      </c>
      <c r="AA641" s="2" t="n">
        <v>0.147656556121698</v>
      </c>
      <c r="AB641" s="2" t="n">
        <v>0.156677973823578</v>
      </c>
      <c r="AC641" s="2" t="n">
        <v>0.148945555539378</v>
      </c>
      <c r="AD641" s="2" t="n">
        <v>0.111042391246387</v>
      </c>
      <c r="AE641" s="2" t="n">
        <v>0.0785861279014952</v>
      </c>
      <c r="AF641" s="2" t="n">
        <v>0.0284994161398861</v>
      </c>
      <c r="AG641" s="2" t="n">
        <v>-0.124799562560662</v>
      </c>
      <c r="AH641" s="3" t="b">
        <f aca="false">TRUE()</f>
        <v>1</v>
      </c>
      <c r="AI641" s="3" t="n">
        <v>1.00502408403367</v>
      </c>
      <c r="AJ641" s="3" t="b">
        <f aca="false">TRUE()</f>
        <v>1</v>
      </c>
      <c r="AK641" s="3" t="n">
        <v>2.27900791723375</v>
      </c>
      <c r="AL641" s="3" t="b">
        <f aca="false">FALSE()</f>
        <v>0</v>
      </c>
      <c r="AM641" s="3" t="n">
        <v>-0.481840859159269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7</v>
      </c>
      <c r="E642" s="2" t="n">
        <v>0</v>
      </c>
      <c r="F642" s="2" t="n">
        <v>15.2551187030578</v>
      </c>
      <c r="G642" s="2" t="n">
        <v>0.941527446300716</v>
      </c>
      <c r="H642" s="2" t="n">
        <v>0.983244290678279</v>
      </c>
      <c r="I642" s="2" t="n">
        <v>0.200917200159209</v>
      </c>
      <c r="J642" s="2" t="n">
        <v>0.404766467784418</v>
      </c>
      <c r="K642" s="2" t="n">
        <v>4.43899359009997</v>
      </c>
      <c r="L642" s="2" t="n">
        <v>0.815</v>
      </c>
      <c r="M642" s="2" t="n">
        <v>0.111</v>
      </c>
      <c r="N642" s="2" t="n">
        <v>9.719</v>
      </c>
      <c r="O642" s="2" t="s">
        <v>41</v>
      </c>
      <c r="P642" s="2" t="n">
        <v>102</v>
      </c>
      <c r="Q642" s="2" t="n">
        <v>39</v>
      </c>
      <c r="R642" s="2" t="n">
        <v>5.153</v>
      </c>
      <c r="S642" s="2" t="n">
        <v>0.481221412518109</v>
      </c>
      <c r="T642" s="2" t="n">
        <v>-0.0658022886830077</v>
      </c>
      <c r="U642" s="2" t="n">
        <v>-0.676118627417182</v>
      </c>
      <c r="V642" s="2" t="n">
        <v>0.0817852938352408</v>
      </c>
      <c r="W642" s="2" t="n">
        <v>0.0331401313633527</v>
      </c>
      <c r="X642" s="2" t="n">
        <v>0.0761922298097781</v>
      </c>
      <c r="Y642" s="2" t="n">
        <v>0.107458938519743</v>
      </c>
      <c r="Z642" s="2" t="n">
        <v>0.135009141962183</v>
      </c>
      <c r="AA642" s="2" t="n">
        <v>0.144494867741851</v>
      </c>
      <c r="AB642" s="2" t="n">
        <v>0.168638738236027</v>
      </c>
      <c r="AC642" s="2" t="n">
        <v>0.158688262365034</v>
      </c>
      <c r="AD642" s="2" t="n">
        <v>0.1205229265843</v>
      </c>
      <c r="AE642" s="2" t="n">
        <v>0.0710597516188909</v>
      </c>
      <c r="AF642" s="2" t="n">
        <v>0.0179351431621932</v>
      </c>
      <c r="AG642" s="2" t="n">
        <v>-0.192677109690333</v>
      </c>
      <c r="AH642" s="3" t="b">
        <f aca="false">TRUE()</f>
        <v>1</v>
      </c>
      <c r="AI642" s="3" t="n">
        <v>1.17407903077148</v>
      </c>
      <c r="AJ642" s="3" t="b">
        <f aca="false">TRUE()</f>
        <v>1</v>
      </c>
      <c r="AK642" s="3" t="n">
        <v>-0.00890044315691179</v>
      </c>
      <c r="AL642" s="3" t="b">
        <f aca="false">TRUE()</f>
        <v>1</v>
      </c>
      <c r="AM642" s="3" t="n">
        <v>-0.79254325631032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8</v>
      </c>
      <c r="E643" s="2" t="n">
        <v>1</v>
      </c>
      <c r="F643" s="2" t="n">
        <v>26.565051177078</v>
      </c>
      <c r="G643" s="2" t="n">
        <v>0.861520998864926</v>
      </c>
      <c r="H643" s="2" t="n">
        <v>0.985992026972952</v>
      </c>
      <c r="I643" s="2" t="n">
        <v>0.154079849243302</v>
      </c>
      <c r="J643" s="2" t="n">
        <v>0.374257336061337</v>
      </c>
      <c r="K643" s="2" t="n">
        <v>4.55036143736916</v>
      </c>
      <c r="L643" s="2" t="n">
        <v>0.765</v>
      </c>
      <c r="M643" s="2" t="n">
        <v>0.118</v>
      </c>
      <c r="N643" s="2" t="n">
        <v>9.892</v>
      </c>
      <c r="O643" s="2" t="s">
        <v>41</v>
      </c>
      <c r="P643" s="2" t="n">
        <v>135</v>
      </c>
      <c r="Q643" s="2" t="n">
        <v>54.3</v>
      </c>
      <c r="R643" s="2" t="n">
        <v>6.819</v>
      </c>
      <c r="S643" s="2" t="n">
        <v>0.569802798467053</v>
      </c>
      <c r="T643" s="2" t="n">
        <v>-0.234888739813624</v>
      </c>
      <c r="U643" s="2" t="n">
        <v>-0.886277470618526</v>
      </c>
      <c r="V643" s="2" t="n">
        <v>0.00323897654177108</v>
      </c>
      <c r="W643" s="2" t="n">
        <v>0.0678025425208788</v>
      </c>
      <c r="X643" s="2" t="n">
        <v>0.0447235336275038</v>
      </c>
      <c r="Y643" s="2" t="n">
        <v>0.112162946584528</v>
      </c>
      <c r="Z643" s="2" t="n">
        <v>0.133939773807086</v>
      </c>
      <c r="AA643" s="2" t="n">
        <v>0.146782139607202</v>
      </c>
      <c r="AB643" s="2" t="n">
        <v>0.171944196593934</v>
      </c>
      <c r="AC643" s="2" t="n">
        <v>0.17586076354165</v>
      </c>
      <c r="AD643" s="2" t="n">
        <v>0.130055506555131</v>
      </c>
      <c r="AE643" s="2" t="n">
        <v>0.0746307790399446</v>
      </c>
      <c r="AF643" s="2" t="n">
        <v>0.00990036064301983</v>
      </c>
      <c r="AG643" s="2" t="n">
        <v>-0.113604256561998</v>
      </c>
      <c r="AH643" s="3" t="b">
        <f aca="false">TRUE()</f>
        <v>1</v>
      </c>
      <c r="AI643" s="3" t="n">
        <v>0.523867697164499</v>
      </c>
      <c r="AJ643" s="3" t="b">
        <f aca="false">TRUE()</f>
        <v>1</v>
      </c>
      <c r="AK643" s="3" t="n">
        <v>0.277088101891921</v>
      </c>
      <c r="AL643" s="3" t="b">
        <f aca="false">TRUE()</f>
        <v>1</v>
      </c>
      <c r="AM643" s="3" t="n">
        <v>0.47328132467545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8</v>
      </c>
      <c r="E644" s="2" t="n">
        <v>2</v>
      </c>
      <c r="F644" s="2" t="n">
        <v>21.3706222693432</v>
      </c>
      <c r="G644" s="2" t="n">
        <v>0.769592476489028</v>
      </c>
      <c r="H644" s="2" t="n">
        <v>0.986695474294011</v>
      </c>
      <c r="I644" s="2" t="n">
        <v>0.125032123292993</v>
      </c>
      <c r="J644" s="2" t="n">
        <v>0.323876699225168</v>
      </c>
      <c r="K644" s="2" t="n">
        <v>4.01905204844175</v>
      </c>
      <c r="L644" s="2" t="n">
        <v>0.563</v>
      </c>
      <c r="M644" s="2" t="n">
        <v>0.09</v>
      </c>
      <c r="N644" s="2" t="n">
        <v>8.578</v>
      </c>
      <c r="O644" s="2" t="s">
        <v>41</v>
      </c>
      <c r="P644" s="2" t="n">
        <v>160.1</v>
      </c>
      <c r="Q644" s="2" t="n">
        <v>35.1</v>
      </c>
      <c r="R644" s="2" t="n">
        <v>8.088</v>
      </c>
      <c r="S644" s="2" t="n">
        <v>0.481355430095439</v>
      </c>
      <c r="T644" s="2" t="n">
        <v>-0.253912291122778</v>
      </c>
      <c r="U644" s="2" t="n">
        <v>-0.385621824834803</v>
      </c>
      <c r="V644" s="2" t="n">
        <v>0.157644596472341</v>
      </c>
      <c r="W644" s="2" t="n">
        <v>0.0309699555043952</v>
      </c>
      <c r="X644" s="2" t="n">
        <v>0.170505260428053</v>
      </c>
      <c r="Y644" s="2" t="n">
        <v>0.141510547262414</v>
      </c>
      <c r="Z644" s="2" t="n">
        <v>0.13381012341658</v>
      </c>
      <c r="AA644" s="2" t="n">
        <v>0.150257829826422</v>
      </c>
      <c r="AB644" s="2" t="n">
        <v>0.158030547636703</v>
      </c>
      <c r="AC644" s="2" t="n">
        <v>0.118571410732553</v>
      </c>
      <c r="AD644" s="2" t="n">
        <v>0.0852093014497557</v>
      </c>
      <c r="AE644" s="2" t="n">
        <v>0.0310240658394019</v>
      </c>
      <c r="AF644" s="2" t="n">
        <v>0.0110809134081177</v>
      </c>
      <c r="AG644" s="2" t="n">
        <v>-0.490841945055814</v>
      </c>
      <c r="AH644" s="3" t="b">
        <f aca="false">TRUE()</f>
        <v>1</v>
      </c>
      <c r="AI644" s="3" t="n">
        <v>-2.10298609060771</v>
      </c>
      <c r="AJ644" s="3" t="b">
        <f aca="false">TRUE()</f>
        <v>1</v>
      </c>
      <c r="AK644" s="3" t="n">
        <v>-0.86686607830341</v>
      </c>
      <c r="AL644" s="3" t="b">
        <f aca="false">TRUE()</f>
        <v>1</v>
      </c>
      <c r="AM644" s="3" t="n">
        <v>1.4360751726373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8</v>
      </c>
      <c r="E645" s="2" t="n">
        <v>3</v>
      </c>
      <c r="F645" s="2" t="n">
        <v>29.7448812969422</v>
      </c>
      <c r="G645" s="2" t="n">
        <v>0.624254473161034</v>
      </c>
      <c r="H645" s="2" t="n">
        <v>0.993004921189893</v>
      </c>
      <c r="I645" s="2" t="n">
        <v>0.0739270001935727</v>
      </c>
      <c r="J645" s="2" t="n">
        <v>0.219245218037893</v>
      </c>
      <c r="K645" s="2" t="n">
        <v>7.80159366527569</v>
      </c>
      <c r="L645" s="2" t="n">
        <v>0.738</v>
      </c>
      <c r="M645" s="2" t="n">
        <v>0.089</v>
      </c>
      <c r="N645" s="2" t="n">
        <v>16.54</v>
      </c>
      <c r="O645" s="2" t="s">
        <v>41</v>
      </c>
      <c r="P645" s="2" t="n">
        <v>141.8</v>
      </c>
      <c r="Q645" s="2" t="n">
        <v>44.4</v>
      </c>
      <c r="R645" s="2" t="n">
        <v>7.163</v>
      </c>
      <c r="S645" s="2" t="n">
        <v>0.635641659766239</v>
      </c>
      <c r="T645" s="2" t="n">
        <v>-0.327218957745059</v>
      </c>
      <c r="U645" s="2" t="n">
        <v>-0.416492907152475</v>
      </c>
      <c r="V645" s="2" t="n">
        <v>0.0402572789130816</v>
      </c>
      <c r="W645" s="2" t="n">
        <v>0.0402572789130816</v>
      </c>
      <c r="X645" s="2" t="n">
        <v>0.0149168020173725</v>
      </c>
      <c r="Y645" s="2" t="n">
        <v>0.105512012453604</v>
      </c>
      <c r="Z645" s="2" t="n">
        <v>0.119659251366283</v>
      </c>
      <c r="AA645" s="2" t="n">
        <v>0.169711628008936</v>
      </c>
      <c r="AB645" s="2" t="n">
        <v>0.162649313639735</v>
      </c>
      <c r="AC645" s="2" t="n">
        <v>0.150656024522961</v>
      </c>
      <c r="AD645" s="2" t="n">
        <v>0.12367435611127</v>
      </c>
      <c r="AE645" s="2" t="n">
        <v>0.0812398861677153</v>
      </c>
      <c r="AF645" s="2" t="n">
        <v>0.0719807257121237</v>
      </c>
      <c r="AG645" s="2" t="n">
        <v>2.19481971631012</v>
      </c>
      <c r="AH645" s="3" t="b">
        <f aca="false">TRUE()</f>
        <v>1</v>
      </c>
      <c r="AI645" s="3" t="n">
        <v>0.172753577016729</v>
      </c>
      <c r="AJ645" s="3" t="b">
        <f aca="false">TRUE()</f>
        <v>1</v>
      </c>
      <c r="AK645" s="3" t="n">
        <v>-0.907721584738958</v>
      </c>
      <c r="AL645" s="3" t="b">
        <f aca="false">TRUE()</f>
        <v>1</v>
      </c>
      <c r="AM645" s="3" t="n">
        <v>0.73411790499979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8</v>
      </c>
      <c r="E646" s="2" t="n">
        <v>6</v>
      </c>
      <c r="F646" s="2" t="n">
        <v>33.6900675259798</v>
      </c>
      <c r="G646" s="2" t="n">
        <v>0.734962406015038</v>
      </c>
      <c r="H646" s="2" t="n">
        <v>0.989682112897406</v>
      </c>
      <c r="I646" s="2" t="n">
        <v>0.0934202780993523</v>
      </c>
      <c r="J646" s="2" t="n">
        <v>0.276952009124489</v>
      </c>
      <c r="K646" s="2" t="n">
        <v>5.50080073816092</v>
      </c>
      <c r="L646" s="2" t="n">
        <v>0.62</v>
      </c>
      <c r="M646" s="2" t="n">
        <v>0.1</v>
      </c>
      <c r="N646" s="2" t="n">
        <v>11.767</v>
      </c>
      <c r="O646" s="2" t="s">
        <v>41</v>
      </c>
      <c r="P646" s="2" t="n">
        <v>136.6</v>
      </c>
      <c r="Q646" s="2" t="n">
        <v>36.8</v>
      </c>
      <c r="R646" s="2" t="n">
        <v>6.901</v>
      </c>
      <c r="S646" s="2" t="n">
        <v>0.819852034811088</v>
      </c>
      <c r="T646" s="2" t="n">
        <v>-0.281248225090478</v>
      </c>
      <c r="U646" s="2" t="n">
        <v>-0.533792881360651</v>
      </c>
      <c r="V646" s="2" t="n">
        <v>0.113345965515579</v>
      </c>
      <c r="W646" s="2" t="n">
        <v>0.0457353482194833</v>
      </c>
      <c r="X646" s="2" t="n">
        <v>0.0643205018048295</v>
      </c>
      <c r="Y646" s="2" t="n">
        <v>0.124713137088277</v>
      </c>
      <c r="Z646" s="2" t="n">
        <v>0.147714869892969</v>
      </c>
      <c r="AA646" s="2" t="n">
        <v>0.153212324162126</v>
      </c>
      <c r="AB646" s="2" t="n">
        <v>0.14343772443313</v>
      </c>
      <c r="AC646" s="2" t="n">
        <v>0.133327555826298</v>
      </c>
      <c r="AD646" s="2" t="n">
        <v>0.123473610790296</v>
      </c>
      <c r="AE646" s="2" t="n">
        <v>0.0739601489285178</v>
      </c>
      <c r="AF646" s="2" t="n">
        <v>0.0358401270735567</v>
      </c>
      <c r="AG646" s="2" t="n">
        <v>0.561221997888683</v>
      </c>
      <c r="AH646" s="3" t="b">
        <f aca="false">TRUE()</f>
        <v>1</v>
      </c>
      <c r="AI646" s="3" t="n">
        <v>-1.36174517029575</v>
      </c>
      <c r="AJ646" s="3" t="b">
        <f aca="false">TRUE()</f>
        <v>1</v>
      </c>
      <c r="AK646" s="3" t="n">
        <v>-0.458311013947934</v>
      </c>
      <c r="AL646" s="3" t="b">
        <f aca="false">TRUE()</f>
        <v>1</v>
      </c>
      <c r="AM646" s="3" t="n">
        <v>0.53465463769294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8</v>
      </c>
      <c r="E647" s="2" t="n">
        <v>7</v>
      </c>
      <c r="F647" s="2" t="n">
        <v>18.434948822922</v>
      </c>
      <c r="G647" s="2" t="n">
        <v>0.819310344827586</v>
      </c>
      <c r="H647" s="2" t="n">
        <v>0.991223217873261</v>
      </c>
      <c r="I647" s="2" t="n">
        <v>0.116390318493796</v>
      </c>
      <c r="J647" s="2" t="n">
        <v>0.312025068095801</v>
      </c>
      <c r="K647" s="2" t="n">
        <v>4.46603779108653</v>
      </c>
      <c r="L647" s="2" t="n">
        <v>0.641</v>
      </c>
      <c r="M647" s="2" t="n">
        <v>0.094</v>
      </c>
      <c r="N647" s="2" t="n">
        <v>9.69</v>
      </c>
      <c r="O647" s="2" t="s">
        <v>41</v>
      </c>
      <c r="P647" s="2" t="n">
        <v>131.8</v>
      </c>
      <c r="Q647" s="2" t="n">
        <v>45.8</v>
      </c>
      <c r="R647" s="2" t="n">
        <v>6.656</v>
      </c>
      <c r="S647" s="2" t="n">
        <v>0.529650475634701</v>
      </c>
      <c r="T647" s="2" t="n">
        <v>-0.174695494303838</v>
      </c>
      <c r="U647" s="2" t="n">
        <v>-0.695927058842887</v>
      </c>
      <c r="V647" s="2" t="n">
        <v>0.0619418622847475</v>
      </c>
      <c r="W647" s="2" t="n">
        <v>0.0077082128414433</v>
      </c>
      <c r="X647" s="2" t="n">
        <v>0.0623394053846007</v>
      </c>
      <c r="Y647" s="2" t="n">
        <v>0.108235076814466</v>
      </c>
      <c r="Z647" s="2" t="n">
        <v>0.142732856870504</v>
      </c>
      <c r="AA647" s="2" t="n">
        <v>0.141404801875504</v>
      </c>
      <c r="AB647" s="2" t="n">
        <v>0.168413978363442</v>
      </c>
      <c r="AC647" s="2" t="n">
        <v>0.158376190674822</v>
      </c>
      <c r="AD647" s="2" t="n">
        <v>0.105294250330575</v>
      </c>
      <c r="AE647" s="2" t="n">
        <v>0.077438955970287</v>
      </c>
      <c r="AF647" s="2" t="n">
        <v>0.0357644837157996</v>
      </c>
      <c r="AG647" s="2" t="n">
        <v>-0.17347531864363</v>
      </c>
      <c r="AH647" s="3" t="b">
        <f aca="false">TRUE()</f>
        <v>1</v>
      </c>
      <c r="AI647" s="3" t="n">
        <v>-1.08865641018082</v>
      </c>
      <c r="AJ647" s="3" t="b">
        <f aca="false">TRUE()</f>
        <v>1</v>
      </c>
      <c r="AK647" s="3" t="n">
        <v>-0.70344405256122</v>
      </c>
      <c r="AL647" s="3" t="b">
        <f aca="false">TRUE()</f>
        <v>1</v>
      </c>
      <c r="AM647" s="3" t="n">
        <v>0.35053469864047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0</v>
      </c>
      <c r="E648" s="2" t="n">
        <v>1</v>
      </c>
      <c r="F648" s="2" t="n">
        <v>26.565051177078</v>
      </c>
      <c r="G648" s="2" t="n">
        <v>0.722284434490482</v>
      </c>
      <c r="H648" s="2" t="n">
        <v>0.99326583464917</v>
      </c>
      <c r="I648" s="2" t="n">
        <v>0.0929424520545699</v>
      </c>
      <c r="J648" s="2" t="n">
        <v>0.231300535159351</v>
      </c>
      <c r="K648" s="2" t="n">
        <v>7.72590905391172</v>
      </c>
      <c r="L648" s="2" t="n">
        <v>0.741</v>
      </c>
      <c r="M648" s="2" t="n">
        <v>0.119</v>
      </c>
      <c r="N648" s="2" t="n">
        <v>16.378</v>
      </c>
      <c r="O648" s="2" t="s">
        <v>41</v>
      </c>
      <c r="P648" s="2" t="n">
        <v>133</v>
      </c>
      <c r="Q648" s="2" t="n">
        <v>48.2</v>
      </c>
      <c r="R648" s="2" t="n">
        <v>6.717</v>
      </c>
      <c r="S648" s="2" t="n">
        <v>0.590811492096979</v>
      </c>
      <c r="T648" s="2" t="n">
        <v>-0.291984944257164</v>
      </c>
      <c r="U648" s="2" t="n">
        <v>-0.655925517009769</v>
      </c>
      <c r="V648" s="2" t="n">
        <v>0.0844047705698426</v>
      </c>
      <c r="W648" s="2" t="n">
        <v>0.0438089484090504</v>
      </c>
      <c r="X648" s="2" t="n">
        <v>0.0608619328152242</v>
      </c>
      <c r="Y648" s="2" t="n">
        <v>0.112842457287911</v>
      </c>
      <c r="Z648" s="2" t="n">
        <v>0.154205324698721</v>
      </c>
      <c r="AA648" s="2" t="n">
        <v>0.161390237123635</v>
      </c>
      <c r="AB648" s="2" t="n">
        <v>0.113253060696704</v>
      </c>
      <c r="AC648" s="2" t="n">
        <v>0.151163876316874</v>
      </c>
      <c r="AD648" s="2" t="n">
        <v>0.164240146468421</v>
      </c>
      <c r="AE648" s="2" t="n">
        <v>0.0795036130371518</v>
      </c>
      <c r="AF648" s="2" t="n">
        <v>0.00253935155535905</v>
      </c>
      <c r="AG648" s="2" t="n">
        <v>2.14108249946338</v>
      </c>
      <c r="AH648" s="3" t="b">
        <f aca="false">TRUE()</f>
        <v>1</v>
      </c>
      <c r="AI648" s="3" t="n">
        <v>0.211766257033148</v>
      </c>
      <c r="AJ648" s="3" t="b">
        <f aca="false">TRUE()</f>
        <v>1</v>
      </c>
      <c r="AK648" s="3" t="n">
        <v>0.317943608327468</v>
      </c>
      <c r="AL648" s="3" t="b">
        <f aca="false">TRUE()</f>
        <v>1</v>
      </c>
      <c r="AM648" s="3" t="n">
        <v>0.3965646834035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0</v>
      </c>
      <c r="E649" s="2" t="n">
        <v>2</v>
      </c>
      <c r="F649" s="2" t="n">
        <v>45</v>
      </c>
      <c r="G649" s="2" t="n">
        <v>0.607493857493858</v>
      </c>
      <c r="H649" s="2" t="n">
        <v>0.972556265077303</v>
      </c>
      <c r="I649" s="2" t="n">
        <v>0.103487336435164</v>
      </c>
      <c r="J649" s="2" t="n">
        <v>0.271213121960564</v>
      </c>
      <c r="K649" s="2" t="n">
        <v>6.18957553089421</v>
      </c>
      <c r="L649" s="2" t="n">
        <v>0.72</v>
      </c>
      <c r="M649" s="2" t="n">
        <v>0.11</v>
      </c>
      <c r="N649" s="2" t="n">
        <v>13.202</v>
      </c>
      <c r="O649" s="2" t="s">
        <v>41</v>
      </c>
      <c r="P649" s="2" t="n">
        <v>132.1</v>
      </c>
      <c r="Q649" s="2" t="n">
        <v>41.7</v>
      </c>
      <c r="R649" s="2" t="n">
        <v>6.669</v>
      </c>
      <c r="S649" s="2" t="n">
        <v>0.282877972961547</v>
      </c>
      <c r="T649" s="2" t="n">
        <v>-0.445922644508312</v>
      </c>
      <c r="U649" s="2" t="n">
        <v>-0.219398351204441</v>
      </c>
      <c r="V649" s="2" t="n">
        <v>0.127184302475252</v>
      </c>
      <c r="W649" s="2" t="n">
        <v>0.0657783179996749</v>
      </c>
      <c r="X649" s="2" t="n">
        <v>0.0739736551863697</v>
      </c>
      <c r="Y649" s="2" t="n">
        <v>0.12452128577776</v>
      </c>
      <c r="Z649" s="2" t="n">
        <v>0.136513550694053</v>
      </c>
      <c r="AA649" s="2" t="n">
        <v>0.157302153968692</v>
      </c>
      <c r="AB649" s="2" t="n">
        <v>0.127827468098605</v>
      </c>
      <c r="AC649" s="2" t="n">
        <v>0.134346645046939</v>
      </c>
      <c r="AD649" s="2" t="n">
        <v>0.128120543312017</v>
      </c>
      <c r="AE649" s="2" t="n">
        <v>0.0991184750874056</v>
      </c>
      <c r="AF649" s="2" t="n">
        <v>0.0182762228281593</v>
      </c>
      <c r="AG649" s="2" t="n">
        <v>1.05026250068886</v>
      </c>
      <c r="AH649" s="3" t="b">
        <f aca="false">TRUE()</f>
        <v>1</v>
      </c>
      <c r="AI649" s="3" t="n">
        <v>-0.061322503081785</v>
      </c>
      <c r="AJ649" s="3" t="b">
        <f aca="false">TRUE()</f>
        <v>1</v>
      </c>
      <c r="AK649" s="3" t="n">
        <v>-0.0497559495924593</v>
      </c>
      <c r="AL649" s="3" t="b">
        <f aca="false">TRUE()</f>
        <v>1</v>
      </c>
      <c r="AM649" s="3" t="n">
        <v>0.36204219483125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1</v>
      </c>
      <c r="E650" s="2" t="n">
        <v>1</v>
      </c>
      <c r="F650" s="2" t="n">
        <v>36.0273733851036</v>
      </c>
      <c r="G650" s="2" t="n">
        <v>0.568930733019502</v>
      </c>
      <c r="H650" s="2" t="n">
        <v>0.95201929638693</v>
      </c>
      <c r="I650" s="2" t="n">
        <v>0.116474984304276</v>
      </c>
      <c r="J650" s="2" t="n">
        <v>0.291738434993467</v>
      </c>
      <c r="K650" s="2" t="n">
        <v>5.58586987007064</v>
      </c>
      <c r="L650" s="2" t="n">
        <v>0.679</v>
      </c>
      <c r="M650" s="2" t="n">
        <v>0.114</v>
      </c>
      <c r="N650" s="2" t="n">
        <v>11.907</v>
      </c>
      <c r="O650" s="2" t="s">
        <v>41</v>
      </c>
      <c r="P650" s="2" t="n">
        <v>138.9</v>
      </c>
      <c r="Q650" s="2" t="n">
        <v>51</v>
      </c>
      <c r="R650" s="2" t="n">
        <v>7.017</v>
      </c>
      <c r="S650" s="2" t="n">
        <v>0.191155023435847</v>
      </c>
      <c r="T650" s="2" t="n">
        <v>-0.467389116829742</v>
      </c>
      <c r="U650" s="2" t="n">
        <v>-0.47876124635015</v>
      </c>
      <c r="V650" s="2" t="n">
        <v>0.161179049965725</v>
      </c>
      <c r="W650" s="2" t="n">
        <v>0.0443321973451072</v>
      </c>
      <c r="X650" s="2" t="n">
        <v>0.0968068310053903</v>
      </c>
      <c r="Y650" s="2" t="n">
        <v>0.117280789794815</v>
      </c>
      <c r="Z650" s="2" t="n">
        <v>0.152211873724879</v>
      </c>
      <c r="AA650" s="2" t="n">
        <v>0.154039154627463</v>
      </c>
      <c r="AB650" s="2" t="n">
        <v>0.132920612851576</v>
      </c>
      <c r="AC650" s="2" t="n">
        <v>0.149602869890702</v>
      </c>
      <c r="AD650" s="2" t="n">
        <v>0.112182093247616</v>
      </c>
      <c r="AE650" s="2" t="n">
        <v>0.0738477865972799</v>
      </c>
      <c r="AF650" s="2" t="n">
        <v>0.0111079882602781</v>
      </c>
      <c r="AG650" s="2" t="n">
        <v>0.621622366021802</v>
      </c>
      <c r="AH650" s="3" t="b">
        <f aca="false">TRUE()</f>
        <v>1</v>
      </c>
      <c r="AI650" s="3" t="n">
        <v>-0.594495796639509</v>
      </c>
      <c r="AJ650" s="3" t="b">
        <f aca="false">TRUE()</f>
        <v>1</v>
      </c>
      <c r="AK650" s="3" t="n">
        <v>0.113666076149731</v>
      </c>
      <c r="AL650" s="3" t="b">
        <f aca="false">TRUE()</f>
        <v>1</v>
      </c>
      <c r="AM650" s="3" t="n">
        <v>0.62287877515559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1</v>
      </c>
      <c r="E651" s="2" t="n">
        <v>2</v>
      </c>
      <c r="F651" s="2" t="n">
        <v>15.2551187030578</v>
      </c>
      <c r="G651" s="2" t="n">
        <v>0.74203821656051</v>
      </c>
      <c r="H651" s="2" t="n">
        <v>0.987776190905371</v>
      </c>
      <c r="I651" s="2" t="n">
        <v>0.177998888353976</v>
      </c>
      <c r="J651" s="2" t="n">
        <v>0.321160780988481</v>
      </c>
      <c r="K651" s="2" t="n">
        <v>4.71750284182026</v>
      </c>
      <c r="L651" s="2" t="n">
        <v>0.641</v>
      </c>
      <c r="M651" s="2" t="n">
        <v>0.09</v>
      </c>
      <c r="N651" s="2" t="n">
        <v>10.358</v>
      </c>
      <c r="O651" s="2" t="s">
        <v>41</v>
      </c>
      <c r="P651" s="2" t="n">
        <v>130.2</v>
      </c>
      <c r="Q651" s="2" t="n">
        <v>46</v>
      </c>
      <c r="R651" s="2" t="n">
        <v>6.578</v>
      </c>
      <c r="S651" s="2" t="n">
        <v>0.468503107252863</v>
      </c>
      <c r="T651" s="2" t="n">
        <v>-0.280306676902972</v>
      </c>
      <c r="U651" s="2" t="n">
        <v>-0.462453263324772</v>
      </c>
      <c r="V651" s="2" t="n">
        <v>0.205567390634621</v>
      </c>
      <c r="W651" s="2" t="n">
        <v>0.0645701539330961</v>
      </c>
      <c r="X651" s="2" t="n">
        <v>0.071381923358253</v>
      </c>
      <c r="Y651" s="2" t="n">
        <v>0.125256240075392</v>
      </c>
      <c r="Z651" s="2" t="n">
        <v>0.151792321844021</v>
      </c>
      <c r="AA651" s="2" t="n">
        <v>0.161450556735732</v>
      </c>
      <c r="AB651" s="2" t="n">
        <v>0.15188738154648</v>
      </c>
      <c r="AC651" s="2" t="n">
        <v>0.140518876437874</v>
      </c>
      <c r="AD651" s="2" t="n">
        <v>0.108653092786315</v>
      </c>
      <c r="AE651" s="2" t="n">
        <v>0.0749598698177622</v>
      </c>
      <c r="AF651" s="2" t="n">
        <v>0.0140997373981712</v>
      </c>
      <c r="AG651" s="2" t="n">
        <v>0.0050686643024932</v>
      </c>
      <c r="AH651" s="3" t="b">
        <f aca="false">TRUE()</f>
        <v>1</v>
      </c>
      <c r="AI651" s="3" t="n">
        <v>-1.08865641018082</v>
      </c>
      <c r="AJ651" s="3" t="b">
        <f aca="false">TRUE()</f>
        <v>1</v>
      </c>
      <c r="AK651" s="3" t="n">
        <v>-0.86686607830341</v>
      </c>
      <c r="AL651" s="3" t="b">
        <f aca="false">TRUE()</f>
        <v>1</v>
      </c>
      <c r="AM651" s="3" t="n">
        <v>0.28916138562297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2</v>
      </c>
      <c r="E652" s="2" t="n">
        <v>0</v>
      </c>
      <c r="F652" s="2" t="n">
        <v>26.565051177078</v>
      </c>
      <c r="G652" s="2" t="n">
        <v>0.696519959058342</v>
      </c>
      <c r="H652" s="2" t="n">
        <v>0.982232506521094</v>
      </c>
      <c r="I652" s="2" t="n">
        <v>0.104629816470508</v>
      </c>
      <c r="J652" s="2" t="n">
        <v>0.299783182487012</v>
      </c>
      <c r="K652" s="2" t="n">
        <v>7.00201002579385</v>
      </c>
      <c r="L652" s="2" t="n">
        <v>0.878</v>
      </c>
      <c r="M652" s="2" t="n">
        <v>0.101</v>
      </c>
      <c r="N652" s="2" t="n">
        <v>14.97</v>
      </c>
      <c r="O652" s="2" t="s">
        <v>41</v>
      </c>
      <c r="P652" s="2" t="n">
        <v>116.9</v>
      </c>
      <c r="Q652" s="2" t="n">
        <v>41.4</v>
      </c>
      <c r="R652" s="2" t="n">
        <v>5.906</v>
      </c>
      <c r="S652" s="2" t="n">
        <v>0.509827269119664</v>
      </c>
      <c r="T652" s="2" t="n">
        <v>-0.398011474201086</v>
      </c>
      <c r="U652" s="2" t="n">
        <v>-0.484531732207902</v>
      </c>
      <c r="V652" s="2" t="n">
        <v>0.00561707293509628</v>
      </c>
      <c r="W652" s="2" t="n">
        <v>0.00561707293509628</v>
      </c>
      <c r="X652" s="2" t="n">
        <v>0.00583253559379837</v>
      </c>
      <c r="Y652" s="2" t="n">
        <v>0.109831359960863</v>
      </c>
      <c r="Z652" s="2" t="n">
        <v>0.146905826814582</v>
      </c>
      <c r="AA652" s="2" t="n">
        <v>0.151857924126825</v>
      </c>
      <c r="AB652" s="2" t="n">
        <v>0.144573955893804</v>
      </c>
      <c r="AC652" s="2" t="n">
        <v>0.158689026283382</v>
      </c>
      <c r="AD652" s="2" t="n">
        <v>0.138331338657493</v>
      </c>
      <c r="AE652" s="2" t="n">
        <v>0.0989378739775436</v>
      </c>
      <c r="AF652" s="2" t="n">
        <v>0.0450401586917084</v>
      </c>
      <c r="AG652" s="2" t="n">
        <v>1.62710325919173</v>
      </c>
      <c r="AH652" s="3" t="b">
        <f aca="false">TRUE()</f>
        <v>1</v>
      </c>
      <c r="AI652" s="3" t="n">
        <v>1.99334531111628</v>
      </c>
      <c r="AJ652" s="3" t="b">
        <f aca="false">TRUE()</f>
        <v>1</v>
      </c>
      <c r="AK652" s="3" t="n">
        <v>-0.417455507512387</v>
      </c>
      <c r="AL652" s="3" t="b">
        <f aca="false">TRUE()</f>
        <v>1</v>
      </c>
      <c r="AM652" s="3" t="n">
        <v>-0.22100427883492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3</v>
      </c>
      <c r="E653" s="2" t="n">
        <v>1</v>
      </c>
      <c r="F653" s="2" t="n">
        <v>33.6900675259798</v>
      </c>
      <c r="G653" s="2" t="n">
        <v>0.5025</v>
      </c>
      <c r="H653" s="2" t="n">
        <v>0.974147241296662</v>
      </c>
      <c r="I653" s="2" t="n">
        <v>0.0772615470630865</v>
      </c>
      <c r="J653" s="2" t="n">
        <v>0.209334159757029</v>
      </c>
      <c r="K653" s="2" t="n">
        <v>7.14651243443341</v>
      </c>
      <c r="L653" s="2" t="n">
        <v>0.655</v>
      </c>
      <c r="M653" s="2" t="n">
        <v>0.112</v>
      </c>
      <c r="N653" s="2" t="n">
        <v>15.21</v>
      </c>
      <c r="O653" s="2" t="s">
        <v>41</v>
      </c>
      <c r="P653" s="2" t="n">
        <v>156.9</v>
      </c>
      <c r="Q653" s="2" t="n">
        <v>60.5</v>
      </c>
      <c r="R653" s="2" t="n">
        <v>7.925</v>
      </c>
      <c r="S653" s="2" t="n">
        <v>0.474847012706424</v>
      </c>
      <c r="T653" s="2" t="n">
        <v>-0.2450563482373</v>
      </c>
      <c r="U653" s="2" t="n">
        <v>-0.527894720946807</v>
      </c>
      <c r="V653" s="2" t="n">
        <v>0.232203042456125</v>
      </c>
      <c r="W653" s="2" t="n">
        <v>0.071947783810276</v>
      </c>
      <c r="X653" s="2" t="n">
        <v>0.0224657183663378</v>
      </c>
      <c r="Y653" s="2" t="n">
        <v>0.113937418263446</v>
      </c>
      <c r="Z653" s="2" t="n">
        <v>0.194038316935789</v>
      </c>
      <c r="AA653" s="2" t="n">
        <v>0.156526701113762</v>
      </c>
      <c r="AB653" s="2" t="n">
        <v>0.156951858751149</v>
      </c>
      <c r="AC653" s="2" t="n">
        <v>0.147886626157847</v>
      </c>
      <c r="AD653" s="2" t="n">
        <v>0.0950031297151226</v>
      </c>
      <c r="AE653" s="2" t="n">
        <v>0.0697376821667683</v>
      </c>
      <c r="AF653" s="2" t="n">
        <v>0.0434525485297778</v>
      </c>
      <c r="AG653" s="2" t="n">
        <v>1.72970215119893</v>
      </c>
      <c r="AH653" s="3" t="b">
        <f aca="false">TRUE()</f>
        <v>1</v>
      </c>
      <c r="AI653" s="3" t="n">
        <v>-0.90659723677086</v>
      </c>
      <c r="AJ653" s="3" t="b">
        <f aca="false">TRUE()</f>
        <v>1</v>
      </c>
      <c r="AK653" s="3" t="n">
        <v>0.0319550632786358</v>
      </c>
      <c r="AL653" s="3" t="b">
        <f aca="false">TRUE()</f>
        <v>1</v>
      </c>
      <c r="AM653" s="3" t="n">
        <v>1.3133285466023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3</v>
      </c>
      <c r="E654" s="2" t="n">
        <v>3</v>
      </c>
      <c r="F654" s="2" t="n">
        <v>18.9246444160512</v>
      </c>
      <c r="G654" s="2" t="n">
        <v>0.917728852838934</v>
      </c>
      <c r="H654" s="2" t="n">
        <v>0.987789808826823</v>
      </c>
      <c r="I654" s="2" t="n">
        <v>0.123096401297638</v>
      </c>
      <c r="J654" s="2" t="n">
        <v>0.368759378540673</v>
      </c>
      <c r="K654" s="2" t="n">
        <v>4.86554688205963</v>
      </c>
      <c r="L654" s="2" t="n">
        <v>0.81</v>
      </c>
      <c r="M654" s="2" t="n">
        <v>0.132</v>
      </c>
      <c r="N654" s="2" t="n">
        <v>10.509</v>
      </c>
      <c r="O654" s="2" t="s">
        <v>41</v>
      </c>
      <c r="P654" s="2" t="n">
        <v>116.6</v>
      </c>
      <c r="Q654" s="2" t="n">
        <v>40.2</v>
      </c>
      <c r="R654" s="2" t="n">
        <v>5.887</v>
      </c>
      <c r="S654" s="2" t="n">
        <v>0.410693599197286</v>
      </c>
      <c r="T654" s="2" t="n">
        <v>-0.310688993277677</v>
      </c>
      <c r="U654" s="2" t="n">
        <v>-0.624860417998169</v>
      </c>
      <c r="V654" s="2" t="n">
        <v>0.0515292950209241</v>
      </c>
      <c r="W654" s="2" t="n">
        <v>0.014499952583782</v>
      </c>
      <c r="X654" s="2" t="n">
        <v>0.0603636279968215</v>
      </c>
      <c r="Y654" s="2" t="n">
        <v>0.117639062989666</v>
      </c>
      <c r="Z654" s="2" t="n">
        <v>0.134083719384786</v>
      </c>
      <c r="AA654" s="2" t="n">
        <v>0.137458927033058</v>
      </c>
      <c r="AB654" s="2" t="n">
        <v>0.150160921915236</v>
      </c>
      <c r="AC654" s="2" t="n">
        <v>0.144193393252103</v>
      </c>
      <c r="AD654" s="2" t="n">
        <v>0.126092871965424</v>
      </c>
      <c r="AE654" s="2" t="n">
        <v>0.0897673791786475</v>
      </c>
      <c r="AF654" s="2" t="n">
        <v>0.0402400962842586</v>
      </c>
      <c r="AG654" s="2" t="n">
        <v>0.110182168221427</v>
      </c>
      <c r="AH654" s="3" t="b">
        <f aca="false">TRUE()</f>
        <v>1</v>
      </c>
      <c r="AI654" s="3" t="n">
        <v>1.10905789741078</v>
      </c>
      <c r="AJ654" s="3" t="b">
        <f aca="false">TRUE()</f>
        <v>1</v>
      </c>
      <c r="AK654" s="3" t="n">
        <v>0.849065191989586</v>
      </c>
      <c r="AL654" s="3" t="b">
        <f aca="false">TRUE()</f>
        <v>1</v>
      </c>
      <c r="AM654" s="3" t="n">
        <v>-0.23251177502570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3</v>
      </c>
      <c r="E655" s="2" t="n">
        <v>5</v>
      </c>
      <c r="F655" s="2" t="n">
        <v>21.3706222693432</v>
      </c>
      <c r="G655" s="2" t="n">
        <v>0.853157121879589</v>
      </c>
      <c r="H655" s="2" t="n">
        <v>0.98492429082477</v>
      </c>
      <c r="I655" s="2" t="n">
        <v>0.209680321851227</v>
      </c>
      <c r="J655" s="2" t="n">
        <v>0.391795258269411</v>
      </c>
      <c r="K655" s="2" t="n">
        <v>3.92100639704978</v>
      </c>
      <c r="L655" s="2" t="n">
        <v>0.665</v>
      </c>
      <c r="M655" s="2" t="n">
        <v>0.115</v>
      </c>
      <c r="N655" s="2" t="n">
        <v>8.604</v>
      </c>
      <c r="O655" s="2" t="s">
        <v>41</v>
      </c>
      <c r="P655" s="2" t="n">
        <v>130.9</v>
      </c>
      <c r="Q655" s="2" t="n">
        <v>39.3</v>
      </c>
      <c r="R655" s="2" t="n">
        <v>6.61</v>
      </c>
      <c r="S655" s="2" t="n">
        <v>0.674855314756948</v>
      </c>
      <c r="T655" s="2" t="n">
        <v>-0.794197739463127</v>
      </c>
      <c r="U655" s="2" t="n">
        <v>0.148022489648997</v>
      </c>
      <c r="V655" s="2" t="n">
        <v>0.155200679062481</v>
      </c>
      <c r="W655" s="2" t="n">
        <v>0.0554260567107496</v>
      </c>
      <c r="X655" s="2" t="n">
        <v>0.0765045549072341</v>
      </c>
      <c r="Y655" s="2" t="n">
        <v>0.129366812474347</v>
      </c>
      <c r="Z655" s="2" t="n">
        <v>0.146155824691718</v>
      </c>
      <c r="AA655" s="2" t="n">
        <v>0.149245763836455</v>
      </c>
      <c r="AB655" s="2" t="n">
        <v>0.138339395019886</v>
      </c>
      <c r="AC655" s="2" t="n">
        <v>0.129135408434664</v>
      </c>
      <c r="AD655" s="2" t="n">
        <v>0.127272530476032</v>
      </c>
      <c r="AE655" s="2" t="n">
        <v>0.0872295489610395</v>
      </c>
      <c r="AF655" s="2" t="n">
        <v>0.0167501611986242</v>
      </c>
      <c r="AG655" s="2" t="n">
        <v>-0.560455837956606</v>
      </c>
      <c r="AH655" s="3" t="b">
        <f aca="false">TRUE()</f>
        <v>1</v>
      </c>
      <c r="AI655" s="3" t="n">
        <v>-0.776554970049464</v>
      </c>
      <c r="AJ655" s="3" t="b">
        <f aca="false">TRUE()</f>
        <v>1</v>
      </c>
      <c r="AK655" s="3" t="n">
        <v>0.154521582585278</v>
      </c>
      <c r="AL655" s="3" t="b">
        <f aca="false">TRUE()</f>
        <v>1</v>
      </c>
      <c r="AM655" s="3" t="n">
        <v>0.31601221006813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3</v>
      </c>
      <c r="E656" s="2" t="n">
        <v>7</v>
      </c>
      <c r="F656" s="2" t="n">
        <v>13.2405199151872</v>
      </c>
      <c r="G656" s="2" t="n">
        <v>0.862582781456954</v>
      </c>
      <c r="H656" s="2" t="n">
        <v>0.988460734141733</v>
      </c>
      <c r="I656" s="2" t="n">
        <v>0.171321746592722</v>
      </c>
      <c r="J656" s="2" t="n">
        <v>0.339373430304975</v>
      </c>
      <c r="K656" s="2" t="n">
        <v>4.09555320028865</v>
      </c>
      <c r="L656" s="2" t="n">
        <v>0.571</v>
      </c>
      <c r="M656" s="2" t="n">
        <v>0.078</v>
      </c>
      <c r="N656" s="2" t="n">
        <v>8.75</v>
      </c>
      <c r="O656" s="2" t="s">
        <v>41</v>
      </c>
      <c r="P656" s="2" t="n">
        <v>148.5</v>
      </c>
      <c r="Q656" s="2" t="n">
        <v>30.4</v>
      </c>
      <c r="R656" s="2" t="n">
        <v>7.499</v>
      </c>
      <c r="S656" s="2" t="n">
        <v>0.714428818276223</v>
      </c>
      <c r="T656" s="2" t="n">
        <v>-0.15939336348112</v>
      </c>
      <c r="U656" s="2" t="n">
        <v>-0.307097323253333</v>
      </c>
      <c r="V656" s="2" t="n">
        <v>0.0945093824741993</v>
      </c>
      <c r="W656" s="2" t="n">
        <v>0.034927365479979</v>
      </c>
      <c r="X656" s="2" t="n">
        <v>0.106988959555175</v>
      </c>
      <c r="Y656" s="2" t="n">
        <v>0.131280984594824</v>
      </c>
      <c r="Z656" s="2" t="n">
        <v>0.150086269749674</v>
      </c>
      <c r="AA656" s="2" t="n">
        <v>0.122797731233771</v>
      </c>
      <c r="AB656" s="2" t="n">
        <v>0.113767038772717</v>
      </c>
      <c r="AC656" s="2" t="n">
        <v>0.104290711093017</v>
      </c>
      <c r="AD656" s="2" t="n">
        <v>0.117938974570237</v>
      </c>
      <c r="AE656" s="2" t="n">
        <v>0.108518680865916</v>
      </c>
      <c r="AF656" s="2" t="n">
        <v>0.0443306495646699</v>
      </c>
      <c r="AG656" s="2" t="n">
        <v>-0.43652497213708</v>
      </c>
      <c r="AH656" s="3" t="b">
        <f aca="false">TRUE()</f>
        <v>1</v>
      </c>
      <c r="AI656" s="3" t="n">
        <v>-1.99895227723059</v>
      </c>
      <c r="AJ656" s="3" t="b">
        <f aca="false">TRUE()</f>
        <v>1</v>
      </c>
      <c r="AK656" s="3" t="n">
        <v>-1.35713215552998</v>
      </c>
      <c r="AL656" s="3" t="b">
        <f aca="false">TRUE()</f>
        <v>1</v>
      </c>
      <c r="AM656" s="3" t="n">
        <v>0.99111865326054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3</v>
      </c>
      <c r="E657" s="2" t="n">
        <v>8</v>
      </c>
      <c r="F657" s="2" t="n">
        <v>24.2277453179541</v>
      </c>
      <c r="G657" s="2" t="n">
        <v>0.849438202247191</v>
      </c>
      <c r="H657" s="2" t="n">
        <v>0.98395685881252</v>
      </c>
      <c r="I657" s="2" t="n">
        <v>0.124298695224662</v>
      </c>
      <c r="J657" s="2" t="n">
        <v>0.36940159499651</v>
      </c>
      <c r="K657" s="2" t="n">
        <v>3.23830445041081</v>
      </c>
      <c r="L657" s="2" t="n">
        <v>0.553</v>
      </c>
      <c r="M657" s="2" t="n">
        <v>0.108</v>
      </c>
      <c r="N657" s="2" t="n">
        <v>6.94</v>
      </c>
      <c r="O657" s="2" t="s">
        <v>41</v>
      </c>
      <c r="P657" s="2" t="n">
        <v>164.7</v>
      </c>
      <c r="Q657" s="2" t="n">
        <v>47.4</v>
      </c>
      <c r="R657" s="2" t="n">
        <v>8.319</v>
      </c>
      <c r="S657" s="2" t="n">
        <v>0.253288675172286</v>
      </c>
      <c r="T657" s="2" t="n">
        <v>-0.680626363372639</v>
      </c>
      <c r="U657" s="2" t="n">
        <v>-0.204013484980555</v>
      </c>
      <c r="V657" s="2" t="n">
        <v>0.282981015545816</v>
      </c>
      <c r="W657" s="2" t="n">
        <v>0.0462186789665573</v>
      </c>
      <c r="X657" s="2" t="n">
        <v>0.157930237474613</v>
      </c>
      <c r="Y657" s="2" t="n">
        <v>0.146729442056217</v>
      </c>
      <c r="Z657" s="2" t="n">
        <v>0.134258281361907</v>
      </c>
      <c r="AA657" s="2" t="n">
        <v>0.143332783840824</v>
      </c>
      <c r="AB657" s="2" t="n">
        <v>0.136793131371964</v>
      </c>
      <c r="AC657" s="2" t="n">
        <v>0.123835349658439</v>
      </c>
      <c r="AD657" s="2" t="n">
        <v>0.0864167277678638</v>
      </c>
      <c r="AE657" s="2" t="n">
        <v>0.0526852539566813</v>
      </c>
      <c r="AF657" s="2" t="n">
        <v>0.0180187925114908</v>
      </c>
      <c r="AG657" s="2" t="n">
        <v>-1.0451845283346</v>
      </c>
      <c r="AH657" s="3" t="b">
        <f aca="false">TRUE()</f>
        <v>1</v>
      </c>
      <c r="AI657" s="3" t="n">
        <v>-2.2330283573291</v>
      </c>
      <c r="AJ657" s="3" t="b">
        <f aca="false">TRUE()</f>
        <v>1</v>
      </c>
      <c r="AK657" s="3" t="n">
        <v>-0.131466962463554</v>
      </c>
      <c r="AL657" s="3" t="b">
        <f aca="false">TRUE()</f>
        <v>1</v>
      </c>
      <c r="AM657" s="3" t="n">
        <v>1.6125234475626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4</v>
      </c>
      <c r="E658" s="2" t="n">
        <v>0</v>
      </c>
      <c r="F658" s="2" t="n">
        <v>26.565051177078</v>
      </c>
      <c r="G658" s="2" t="n">
        <v>0.791666666666667</v>
      </c>
      <c r="H658" s="2" t="n">
        <v>0.97347477872307</v>
      </c>
      <c r="I658" s="2" t="n">
        <v>0.235454211871577</v>
      </c>
      <c r="J658" s="2" t="n">
        <v>0.426809208985554</v>
      </c>
      <c r="K658" s="2" t="n">
        <v>4.37553041393085</v>
      </c>
      <c r="L658" s="2" t="n">
        <v>0.873</v>
      </c>
      <c r="M658" s="2" t="n">
        <v>0.145</v>
      </c>
      <c r="N658" s="2" t="n">
        <v>9.7</v>
      </c>
      <c r="O658" s="2" t="s">
        <v>41</v>
      </c>
      <c r="P658" s="2" t="n">
        <v>91.1</v>
      </c>
      <c r="Q658" s="2" t="n">
        <v>34</v>
      </c>
      <c r="R658" s="2" t="n">
        <v>4.601</v>
      </c>
      <c r="S658" s="2" t="n">
        <v>0.492488479832545</v>
      </c>
      <c r="T658" s="2" t="n">
        <v>-0.168295629751752</v>
      </c>
      <c r="U658" s="2" t="n">
        <v>-0.71470397967754</v>
      </c>
      <c r="V658" s="2" t="n">
        <v>0.0918075681500222</v>
      </c>
      <c r="W658" s="2" t="n">
        <v>0.0398284440722978</v>
      </c>
      <c r="X658" s="2" t="n">
        <v>0.0587207364817775</v>
      </c>
      <c r="Y658" s="2" t="n">
        <v>0.133115330157434</v>
      </c>
      <c r="Z658" s="2" t="n">
        <v>0.145838398053513</v>
      </c>
      <c r="AA658" s="2" t="n">
        <v>0.144403671707732</v>
      </c>
      <c r="AB658" s="2" t="n">
        <v>0.122494208722929</v>
      </c>
      <c r="AC658" s="2" t="n">
        <v>0.13640425668563</v>
      </c>
      <c r="AD658" s="2" t="n">
        <v>0.142029558129989</v>
      </c>
      <c r="AE658" s="2" t="n">
        <v>0.0857335502744751</v>
      </c>
      <c r="AF658" s="2" t="n">
        <v>0.0312602897865201</v>
      </c>
      <c r="AG658" s="2" t="n">
        <v>-0.237736923014626</v>
      </c>
      <c r="AH658" s="3" t="b">
        <f aca="false">TRUE()</f>
        <v>1</v>
      </c>
      <c r="AI658" s="3" t="n">
        <v>1.92832417775558</v>
      </c>
      <c r="AJ658" s="3" t="b">
        <f aca="false">TRUE()</f>
        <v>1</v>
      </c>
      <c r="AK658" s="3" t="n">
        <v>1.3801867756517</v>
      </c>
      <c r="AL658" s="3" t="b">
        <f aca="false">TRUE()</f>
        <v>1</v>
      </c>
      <c r="AM658" s="3" t="n">
        <v>-1.2106489512419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5</v>
      </c>
      <c r="E659" s="2" t="n">
        <v>1</v>
      </c>
      <c r="F659" s="2" t="n">
        <v>17.1027289690524</v>
      </c>
      <c r="G659" s="2" t="n">
        <v>0.867647058823529</v>
      </c>
      <c r="H659" s="2" t="n">
        <v>0.979754228840994</v>
      </c>
      <c r="I659" s="2" t="n">
        <v>0.213008884138113</v>
      </c>
      <c r="J659" s="2" t="n">
        <v>0.423435041319018</v>
      </c>
      <c r="K659" s="2" t="n">
        <v>4.0366255184179</v>
      </c>
      <c r="L659" s="2" t="n">
        <v>0.81</v>
      </c>
      <c r="M659" s="2" t="n">
        <v>0.12</v>
      </c>
      <c r="N659" s="2" t="n">
        <v>8.927</v>
      </c>
      <c r="O659" s="2" t="s">
        <v>41</v>
      </c>
      <c r="P659" s="2" t="n">
        <v>110.7</v>
      </c>
      <c r="Q659" s="2" t="n">
        <v>41.9</v>
      </c>
      <c r="R659" s="2" t="n">
        <v>5.589</v>
      </c>
      <c r="S659" s="2" t="n">
        <v>0.342261491340745</v>
      </c>
      <c r="T659" s="2" t="n">
        <v>-0.343591198147773</v>
      </c>
      <c r="U659" s="2" t="n">
        <v>-0.746941125726934</v>
      </c>
      <c r="V659" s="2" t="n">
        <v>0.188374510418332</v>
      </c>
      <c r="W659" s="2" t="n">
        <v>0.0125892367996868</v>
      </c>
      <c r="X659" s="2" t="n">
        <v>0.0793713830144066</v>
      </c>
      <c r="Y659" s="2" t="n">
        <v>0.139541193979854</v>
      </c>
      <c r="Z659" s="2" t="n">
        <v>0.152466090569214</v>
      </c>
      <c r="AA659" s="2" t="n">
        <v>0.140774991736636</v>
      </c>
      <c r="AB659" s="2" t="n">
        <v>0.150958493762106</v>
      </c>
      <c r="AC659" s="2" t="n">
        <v>0.141971268882819</v>
      </c>
      <c r="AD659" s="2" t="n">
        <v>0.121384140044723</v>
      </c>
      <c r="AE659" s="2" t="n">
        <v>0.0612153803770926</v>
      </c>
      <c r="AF659" s="2" t="n">
        <v>0.0123170576331483</v>
      </c>
      <c r="AG659" s="2" t="n">
        <v>-0.478364516027125</v>
      </c>
      <c r="AH659" s="3" t="b">
        <f aca="false">TRUE()</f>
        <v>1</v>
      </c>
      <c r="AI659" s="3" t="n">
        <v>1.10905789741078</v>
      </c>
      <c r="AJ659" s="3" t="b">
        <f aca="false">TRUE()</f>
        <v>1</v>
      </c>
      <c r="AK659" s="3" t="n">
        <v>0.358799114763016</v>
      </c>
      <c r="AL659" s="3" t="b">
        <f aca="false">TRUE()</f>
        <v>1</v>
      </c>
      <c r="AM659" s="3" t="n">
        <v>-0.45882586677770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5</v>
      </c>
      <c r="E660" s="2" t="n">
        <v>2</v>
      </c>
      <c r="F660" s="2" t="n">
        <v>17.1027289690524</v>
      </c>
      <c r="G660" s="2" t="n">
        <v>0.907372400756144</v>
      </c>
      <c r="H660" s="2" t="n">
        <v>0.972363215271714</v>
      </c>
      <c r="I660" s="2" t="n">
        <v>0.249451012846073</v>
      </c>
      <c r="J660" s="2" t="n">
        <v>0.481004121424291</v>
      </c>
      <c r="K660" s="2" t="n">
        <v>3.06867683113366</v>
      </c>
      <c r="L660" s="2" t="n">
        <v>0.72</v>
      </c>
      <c r="M660" s="2" t="n">
        <v>0.123</v>
      </c>
      <c r="N660" s="2" t="n">
        <v>6.931</v>
      </c>
      <c r="O660" s="2" t="s">
        <v>41</v>
      </c>
      <c r="P660" s="2" t="n">
        <v>124.2</v>
      </c>
      <c r="Q660" s="2" t="n">
        <v>37.4</v>
      </c>
      <c r="R660" s="2" t="n">
        <v>6.275</v>
      </c>
      <c r="S660" s="2" t="n">
        <v>0.573062040110568</v>
      </c>
      <c r="T660" s="2" t="n">
        <v>-0.281741040789943</v>
      </c>
      <c r="U660" s="2" t="n">
        <v>-0.505711703073719</v>
      </c>
      <c r="V660" s="2" t="n">
        <v>0.0799090810438855</v>
      </c>
      <c r="W660" s="2" t="n">
        <v>0.0302379798657978</v>
      </c>
      <c r="X660" s="2" t="n">
        <v>0.0419909808788412</v>
      </c>
      <c r="Y660" s="2" t="n">
        <v>0.107878439362832</v>
      </c>
      <c r="Z660" s="2" t="n">
        <v>0.145740645996543</v>
      </c>
      <c r="AA660" s="2" t="n">
        <v>0.162416130187876</v>
      </c>
      <c r="AB660" s="2" t="n">
        <v>0.161951797489284</v>
      </c>
      <c r="AC660" s="2" t="n">
        <v>0.13821636859759</v>
      </c>
      <c r="AD660" s="2" t="n">
        <v>0.127822717406033</v>
      </c>
      <c r="AE660" s="2" t="n">
        <v>0.0849055286729127</v>
      </c>
      <c r="AF660" s="2" t="n">
        <v>0.0290773914080889</v>
      </c>
      <c r="AG660" s="2" t="n">
        <v>-1.16562269926548</v>
      </c>
      <c r="AH660" s="3" t="b">
        <f aca="false">TRUE()</f>
        <v>1</v>
      </c>
      <c r="AI660" s="3" t="n">
        <v>-0.061322503081785</v>
      </c>
      <c r="AJ660" s="3" t="b">
        <f aca="false">TRUE()</f>
        <v>1</v>
      </c>
      <c r="AK660" s="3" t="n">
        <v>0.481365634069658</v>
      </c>
      <c r="AL660" s="3" t="b">
        <f aca="false">TRUE()</f>
        <v>1</v>
      </c>
      <c r="AM660" s="3" t="n">
        <v>0.059011461807382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6</v>
      </c>
      <c r="E661" s="2" t="n">
        <v>0</v>
      </c>
      <c r="F661" s="2" t="n">
        <v>18.434948822922</v>
      </c>
      <c r="G661" s="2" t="n">
        <v>0.822567457072772</v>
      </c>
      <c r="H661" s="2" t="n">
        <v>0.989036959382812</v>
      </c>
      <c r="I661" s="2" t="n">
        <v>0.120180050854154</v>
      </c>
      <c r="J661" s="2" t="n">
        <v>0.34524442675546</v>
      </c>
      <c r="K661" s="2" t="n">
        <v>5.64217859073382</v>
      </c>
      <c r="L661" s="2" t="n">
        <v>0.805</v>
      </c>
      <c r="M661" s="2" t="n">
        <v>0.094</v>
      </c>
      <c r="N661" s="2" t="n">
        <v>12.221</v>
      </c>
      <c r="O661" s="2" t="s">
        <v>41</v>
      </c>
      <c r="P661" s="2" t="n">
        <v>115.9</v>
      </c>
      <c r="Q661" s="2" t="n">
        <v>43.4</v>
      </c>
      <c r="R661" s="2" t="n">
        <v>5.854</v>
      </c>
      <c r="S661" s="2" t="n">
        <v>0.347533878438267</v>
      </c>
      <c r="T661" s="2" t="n">
        <v>-0.272632432340277</v>
      </c>
      <c r="U661" s="2" t="n">
        <v>-0.711355138830158</v>
      </c>
      <c r="V661" s="2" t="n">
        <v>0.0651590817739847</v>
      </c>
      <c r="W661" s="2" t="n">
        <v>0.0130916958347069</v>
      </c>
      <c r="X661" s="2" t="n">
        <v>0.0633736750388744</v>
      </c>
      <c r="Y661" s="2" t="n">
        <v>0.123969595007747</v>
      </c>
      <c r="Z661" s="2" t="n">
        <v>0.147310799509841</v>
      </c>
      <c r="AA661" s="2" t="n">
        <v>0.136945504841535</v>
      </c>
      <c r="AB661" s="2" t="n">
        <v>0.148130525312793</v>
      </c>
      <c r="AC661" s="2" t="n">
        <v>0.159523761305839</v>
      </c>
      <c r="AD661" s="2" t="n">
        <v>0.125904470992191</v>
      </c>
      <c r="AE661" s="2" t="n">
        <v>0.08354573282516</v>
      </c>
      <c r="AF661" s="2" t="n">
        <v>0.0112959351660195</v>
      </c>
      <c r="AG661" s="2" t="n">
        <v>0.661602407910214</v>
      </c>
      <c r="AH661" s="3" t="b">
        <f aca="false">TRUE()</f>
        <v>1</v>
      </c>
      <c r="AI661" s="3" t="n">
        <v>1.04403676405008</v>
      </c>
      <c r="AJ661" s="3" t="b">
        <f aca="false">TRUE()</f>
        <v>1</v>
      </c>
      <c r="AK661" s="3" t="n">
        <v>-0.70344405256122</v>
      </c>
      <c r="AL661" s="3" t="b">
        <f aca="false">TRUE()</f>
        <v>1</v>
      </c>
      <c r="AM661" s="3" t="n">
        <v>-0.25936259947085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7</v>
      </c>
      <c r="E662" s="2" t="n">
        <v>1</v>
      </c>
      <c r="F662" s="2" t="n">
        <v>26.565051177078</v>
      </c>
      <c r="G662" s="2" t="n">
        <v>0.847746650426309</v>
      </c>
      <c r="H662" s="2" t="n">
        <v>0.975167124306278</v>
      </c>
      <c r="I662" s="2" t="n">
        <v>0.200582780248002</v>
      </c>
      <c r="J662" s="2" t="n">
        <v>0.421645078010085</v>
      </c>
      <c r="K662" s="2" t="n">
        <v>4.05705337786529</v>
      </c>
      <c r="L662" s="2" t="n">
        <v>0.798</v>
      </c>
      <c r="M662" s="2" t="n">
        <v>0.141</v>
      </c>
      <c r="N662" s="2" t="n">
        <v>8.816</v>
      </c>
      <c r="O662" s="2" t="s">
        <v>41</v>
      </c>
      <c r="P662" s="2" t="n">
        <v>93.1</v>
      </c>
      <c r="Q662" s="2" t="n">
        <v>36</v>
      </c>
      <c r="R662" s="2" t="n">
        <v>4.7</v>
      </c>
      <c r="S662" s="2" t="n">
        <v>0.580488822779317</v>
      </c>
      <c r="T662" s="2" t="n">
        <v>-0.221156566605</v>
      </c>
      <c r="U662" s="2" t="n">
        <v>-0.857157913952819</v>
      </c>
      <c r="V662" s="2" t="n">
        <v>0.0260828334924923</v>
      </c>
      <c r="W662" s="2" t="n">
        <v>0.0260828334924923</v>
      </c>
      <c r="X662" s="2" t="n">
        <v>0.0198132830588955</v>
      </c>
      <c r="Y662" s="2" t="n">
        <v>0.096452882893831</v>
      </c>
      <c r="Z662" s="2" t="n">
        <v>0.149616061635766</v>
      </c>
      <c r="AA662" s="2" t="n">
        <v>0.160882616262752</v>
      </c>
      <c r="AB662" s="2" t="n">
        <v>0.166631413743542</v>
      </c>
      <c r="AC662" s="2" t="n">
        <v>0.16028707678622</v>
      </c>
      <c r="AD662" s="2" t="n">
        <v>0.138393804655129</v>
      </c>
      <c r="AE662" s="2" t="n">
        <v>0.0791205338272274</v>
      </c>
      <c r="AF662" s="2" t="n">
        <v>0.0288023271366373</v>
      </c>
      <c r="AG662" s="2" t="n">
        <v>-0.463860427374813</v>
      </c>
      <c r="AH662" s="3" t="b">
        <f aca="false">TRUE()</f>
        <v>1</v>
      </c>
      <c r="AI662" s="3" t="n">
        <v>0.953007177345107</v>
      </c>
      <c r="AJ662" s="3" t="b">
        <f aca="false">TRUE()</f>
        <v>1</v>
      </c>
      <c r="AK662" s="3" t="n">
        <v>1.21676474990951</v>
      </c>
      <c r="AL662" s="3" t="b">
        <f aca="false">TRUE()</f>
        <v>1</v>
      </c>
      <c r="AM662" s="3" t="n">
        <v>-1.13393230997012</v>
      </c>
      <c r="AN662" s="3" t="b">
        <f aca="false">TRUE()</f>
        <v>1</v>
      </c>
      <c r="AO662" s="3" t="n">
        <v>0</v>
      </c>
      <c r="AP66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