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26.565051177078</v>
      </c>
      <c r="G2" s="2" t="n">
        <v>0.647909967845659</v>
      </c>
      <c r="H2" s="2" t="n">
        <v>0.991850647265434</v>
      </c>
      <c r="I2" s="2" t="n">
        <v>0.0667423954901497</v>
      </c>
      <c r="J2" s="2" t="n">
        <v>0.216587577448681</v>
      </c>
      <c r="K2" s="2" t="n">
        <v>9.0581272265999</v>
      </c>
      <c r="L2" s="2" t="n">
        <v>0.843</v>
      </c>
      <c r="M2" s="2" t="n">
        <v>0.105</v>
      </c>
      <c r="N2" s="2" t="n">
        <v>18.946</v>
      </c>
      <c r="O2" s="2" t="s">
        <v>41</v>
      </c>
      <c r="P2" s="2" t="n">
        <v>73.5</v>
      </c>
      <c r="Q2" s="2" t="n">
        <v>25</v>
      </c>
      <c r="R2" s="2" t="n">
        <v>3.752</v>
      </c>
      <c r="S2" s="2" t="n">
        <v>0.21909928390357</v>
      </c>
      <c r="T2" s="2" t="n">
        <v>0.0617051560153646</v>
      </c>
      <c r="U2" s="2" t="n">
        <v>-0.260070490439293</v>
      </c>
      <c r="V2" s="2" t="n">
        <v>0.0947446744956818</v>
      </c>
      <c r="W2" s="2" t="n">
        <v>0.0577410621872656</v>
      </c>
      <c r="X2" s="2" t="n">
        <v>0.0481396070591265</v>
      </c>
      <c r="Y2" s="2" t="n">
        <v>0.123643824263553</v>
      </c>
      <c r="Z2" s="2" t="n">
        <v>0.165289601603841</v>
      </c>
      <c r="AA2" s="2" t="n">
        <v>0.161087685381303</v>
      </c>
      <c r="AB2" s="2" t="n">
        <v>0.0991882591427684</v>
      </c>
      <c r="AC2" s="2" t="n">
        <v>0.145897021791127</v>
      </c>
      <c r="AD2" s="2" t="n">
        <v>0.138007799760649</v>
      </c>
      <c r="AE2" s="2" t="n">
        <v>0.0953850557488551</v>
      </c>
      <c r="AF2" s="2" t="n">
        <v>0.0233611452487757</v>
      </c>
      <c r="AG2" s="2" t="n">
        <v>3.06849047079896</v>
      </c>
      <c r="AH2" s="3" t="b">
        <f aca="false">FALSE()</f>
        <v>0</v>
      </c>
      <c r="AI2" s="3" t="n">
        <v>0.984793163514739</v>
      </c>
      <c r="AJ2" s="3" t="b">
        <f aca="false">TRUE()</f>
        <v>1</v>
      </c>
      <c r="AK2" s="3" t="n">
        <v>-0.438100326296655</v>
      </c>
      <c r="AL2" s="3" t="b">
        <f aca="false">TRUE()</f>
        <v>1</v>
      </c>
      <c r="AM2" s="3" t="n">
        <v>-1.79716076997404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9.46232220802563</v>
      </c>
      <c r="G3" s="2" t="n">
        <v>0.926339285714286</v>
      </c>
      <c r="H3" s="2" t="n">
        <v>0.966435749287489</v>
      </c>
      <c r="I3" s="2" t="n">
        <v>0.258005083527877</v>
      </c>
      <c r="J3" s="2" t="n">
        <v>0.549088294761274</v>
      </c>
      <c r="K3" s="2" t="n">
        <v>2.6858339400301</v>
      </c>
      <c r="L3" s="2" t="n">
        <v>0.706</v>
      </c>
      <c r="M3" s="2" t="n">
        <v>0.111</v>
      </c>
      <c r="N3" s="2" t="n">
        <v>6.185</v>
      </c>
      <c r="O3" s="2" t="s">
        <v>41</v>
      </c>
      <c r="P3" s="2" t="n">
        <v>81.5</v>
      </c>
      <c r="Q3" s="2" t="n">
        <v>32.2</v>
      </c>
      <c r="R3" s="2" t="n">
        <v>4.156</v>
      </c>
      <c r="S3" s="2" t="n">
        <v>0.570682127997503</v>
      </c>
      <c r="T3" s="2" t="n">
        <v>-0.276026553018018</v>
      </c>
      <c r="U3" s="2" t="n">
        <v>-0.61135013185408</v>
      </c>
      <c r="V3" s="2" t="n">
        <v>0.296777163904236</v>
      </c>
      <c r="W3" s="2" t="n">
        <v>0.0604965521411422</v>
      </c>
      <c r="X3" s="2" t="n">
        <v>0.14352841099874</v>
      </c>
      <c r="Y3" s="2" t="n">
        <v>0.130923872096361</v>
      </c>
      <c r="Z3" s="2" t="n">
        <v>0.131206463249282</v>
      </c>
      <c r="AA3" s="2" t="n">
        <v>0.142126621439211</v>
      </c>
      <c r="AB3" s="2" t="n">
        <v>0.13833163453646</v>
      </c>
      <c r="AC3" s="2" t="n">
        <v>0.128481195276207</v>
      </c>
      <c r="AD3" s="2" t="n">
        <v>0.0896973426135895</v>
      </c>
      <c r="AE3" s="2" t="n">
        <v>0.0615832789630762</v>
      </c>
      <c r="AF3" s="2" t="n">
        <v>0.0341211808270736</v>
      </c>
      <c r="AG3" s="2" t="n">
        <v>-1.43417830082175</v>
      </c>
      <c r="AH3" s="3" t="b">
        <f aca="false">TRUE()</f>
        <v>1</v>
      </c>
      <c r="AI3" s="3" t="n">
        <v>-0.472668399280289</v>
      </c>
      <c r="AJ3" s="3" t="b">
        <f aca="false">TRUE()</f>
        <v>1</v>
      </c>
      <c r="AK3" s="3" t="n">
        <v>-0.202123559632321</v>
      </c>
      <c r="AL3" s="3" t="b">
        <f aca="false">TRUE()</f>
        <v>1</v>
      </c>
      <c r="AM3" s="3" t="n">
        <v>-1.5768256312470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37.8749836510982</v>
      </c>
      <c r="G4" s="2" t="n">
        <v>0.776957163958641</v>
      </c>
      <c r="H4" s="2" t="n">
        <v>0.961035571492643</v>
      </c>
      <c r="I4" s="2" t="n">
        <v>0.199204045369035</v>
      </c>
      <c r="J4" s="2" t="n">
        <v>0.454702755789002</v>
      </c>
      <c r="K4" s="2" t="n">
        <v>3.39328219309341</v>
      </c>
      <c r="L4" s="2" t="n">
        <v>0.725</v>
      </c>
      <c r="M4" s="2" t="n">
        <v>0.124</v>
      </c>
      <c r="N4" s="2" t="n">
        <v>7.498</v>
      </c>
      <c r="O4" s="2" t="s">
        <v>41</v>
      </c>
      <c r="P4" s="2" t="n">
        <v>137.4</v>
      </c>
      <c r="Q4" s="2" t="n">
        <v>45.4</v>
      </c>
      <c r="R4" s="2" t="n">
        <v>7.008</v>
      </c>
      <c r="S4" s="2" t="n">
        <v>0.589629868873384</v>
      </c>
      <c r="T4" s="2" t="n">
        <v>0.264952389863416</v>
      </c>
      <c r="U4" s="2" t="n">
        <v>-0.890183111041444</v>
      </c>
      <c r="V4" s="2" t="n">
        <v>0.308947926355879</v>
      </c>
      <c r="W4" s="2" t="n">
        <v>0.140507813217704</v>
      </c>
      <c r="X4" s="2" t="n">
        <v>0.0708027359600269</v>
      </c>
      <c r="Y4" s="2" t="n">
        <v>0.119324998468985</v>
      </c>
      <c r="Z4" s="2" t="n">
        <v>0.16991335191336</v>
      </c>
      <c r="AA4" s="2" t="n">
        <v>0.217487864240229</v>
      </c>
      <c r="AB4" s="2" t="n">
        <v>0.1986709793706</v>
      </c>
      <c r="AC4" s="2" t="n">
        <v>0.104037732270625</v>
      </c>
      <c r="AD4" s="2" t="n">
        <v>0.0250072746789277</v>
      </c>
      <c r="AE4" s="2" t="n">
        <v>0.0498007456690236</v>
      </c>
      <c r="AF4" s="2" t="n">
        <v>0.0449543174282237</v>
      </c>
      <c r="AG4" s="2" t="n">
        <v>-0.934294661862554</v>
      </c>
      <c r="AH4" s="3" t="b">
        <f aca="false">TRUE()</f>
        <v>1</v>
      </c>
      <c r="AI4" s="3" t="n">
        <v>-0.270538693491197</v>
      </c>
      <c r="AJ4" s="3" t="b">
        <f aca="false">TRUE()</f>
        <v>1</v>
      </c>
      <c r="AK4" s="3" t="n">
        <v>0.309159434807071</v>
      </c>
      <c r="AL4" s="3" t="b">
        <f aca="false">TRUE()</f>
        <v>1</v>
      </c>
      <c r="AM4" s="3" t="n">
        <v>-0.037233849392466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29.7448812969422</v>
      </c>
      <c r="G5" s="2" t="n">
        <v>0.762620837808808</v>
      </c>
      <c r="H5" s="2" t="n">
        <v>0.975583175280175</v>
      </c>
      <c r="I5" s="2" t="n">
        <v>0.144132665300058</v>
      </c>
      <c r="J5" s="2" t="n">
        <v>0.377769155910619</v>
      </c>
      <c r="K5" s="2" t="n">
        <v>4.38416965652576</v>
      </c>
      <c r="L5" s="2" t="n">
        <v>0.743</v>
      </c>
      <c r="M5" s="2" t="n">
        <v>0.128</v>
      </c>
      <c r="N5" s="2" t="n">
        <v>9.518</v>
      </c>
      <c r="O5" s="2" t="s">
        <v>41</v>
      </c>
      <c r="P5" s="2" t="n">
        <v>102.1</v>
      </c>
      <c r="Q5" s="2" t="n">
        <v>39.1</v>
      </c>
      <c r="R5" s="2" t="n">
        <v>5.209</v>
      </c>
      <c r="S5" s="2" t="n">
        <v>0.374460815915775</v>
      </c>
      <c r="T5" s="2" t="n">
        <v>0.0575889587717322</v>
      </c>
      <c r="U5" s="2" t="n">
        <v>-0.672918836060471</v>
      </c>
      <c r="V5" s="2" t="n">
        <v>0.0164293979484147</v>
      </c>
      <c r="W5" s="2" t="n">
        <v>0.0256337654325673</v>
      </c>
      <c r="X5" s="2" t="n">
        <v>0.0861856047792479</v>
      </c>
      <c r="Y5" s="2" t="n">
        <v>0.0912586638864629</v>
      </c>
      <c r="Z5" s="2" t="n">
        <v>0.105599614341995</v>
      </c>
      <c r="AA5" s="2" t="n">
        <v>0.150798612900487</v>
      </c>
      <c r="AB5" s="2" t="n">
        <v>0.184041337198728</v>
      </c>
      <c r="AC5" s="2" t="n">
        <v>0.142787444289556</v>
      </c>
      <c r="AD5" s="2" t="n">
        <v>0.135340008384158</v>
      </c>
      <c r="AE5" s="2" t="n">
        <v>0.0795240444078028</v>
      </c>
      <c r="AF5" s="2" t="n">
        <v>0.0244646698115627</v>
      </c>
      <c r="AG5" s="2" t="n">
        <v>-0.234132595061485</v>
      </c>
      <c r="AH5" s="3" t="b">
        <f aca="false">TRUE()</f>
        <v>1</v>
      </c>
      <c r="AI5" s="3" t="n">
        <v>-0.0790473932699527</v>
      </c>
      <c r="AJ5" s="3" t="b">
        <f aca="false">TRUE()</f>
        <v>1</v>
      </c>
      <c r="AK5" s="3" t="n">
        <v>0.466477279249961</v>
      </c>
      <c r="AL5" s="3" t="b">
        <f aca="false">TRUE()</f>
        <v>1</v>
      </c>
      <c r="AM5" s="3" t="n">
        <v>-1.0094626490251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71.0753555839488</v>
      </c>
      <c r="G6" s="2" t="n">
        <v>0.726851851851852</v>
      </c>
      <c r="H6" s="2" t="n">
        <v>0.959372165350851</v>
      </c>
      <c r="I6" s="2" t="n">
        <v>0.18894008367053</v>
      </c>
      <c r="J6" s="2" t="n">
        <v>0.407301725355051</v>
      </c>
      <c r="K6" s="2" t="n">
        <v>3.8886304694762</v>
      </c>
      <c r="L6" s="2" t="n">
        <v>0.746</v>
      </c>
      <c r="M6" s="2" t="n">
        <v>0.136</v>
      </c>
      <c r="N6" s="2" t="n">
        <v>8.589</v>
      </c>
      <c r="O6" s="2" t="s">
        <v>41</v>
      </c>
      <c r="P6" s="2" t="n">
        <v>97</v>
      </c>
      <c r="Q6" s="2" t="n">
        <v>45.6</v>
      </c>
      <c r="R6" s="2" t="n">
        <v>4.948</v>
      </c>
      <c r="S6" s="2" t="n">
        <v>0.623309250984238</v>
      </c>
      <c r="T6" s="2" t="n">
        <v>0.558137604016064</v>
      </c>
      <c r="U6" s="2" t="n">
        <v>-0.361650391352372</v>
      </c>
      <c r="V6" s="2" t="n">
        <v>0.395145827131676</v>
      </c>
      <c r="W6" s="2" t="n">
        <v>0.182323795466305</v>
      </c>
      <c r="X6" s="2" t="n">
        <v>0.187621386066931</v>
      </c>
      <c r="Y6" s="2" t="n">
        <v>0.206580631449412</v>
      </c>
      <c r="Z6" s="2" t="n">
        <v>0.165427267327382</v>
      </c>
      <c r="AA6" s="2" t="n">
        <v>0.100572387337134</v>
      </c>
      <c r="AB6" s="2" t="n">
        <v>0.0925904534685687</v>
      </c>
      <c r="AC6" s="2" t="n">
        <v>0.102302473265251</v>
      </c>
      <c r="AD6" s="2" t="n">
        <v>0.0761903253527005</v>
      </c>
      <c r="AE6" s="2" t="n">
        <v>0.0526133668830879</v>
      </c>
      <c r="AF6" s="2" t="n">
        <v>0.0161017088495327</v>
      </c>
      <c r="AG6" s="2" t="n">
        <v>-0.584281077295488</v>
      </c>
      <c r="AH6" s="3" t="b">
        <f aca="false">TRUE()</f>
        <v>1</v>
      </c>
      <c r="AI6" s="3" t="n">
        <v>-0.0471321765664119</v>
      </c>
      <c r="AJ6" s="3" t="b">
        <f aca="false">TRUE()</f>
        <v>1</v>
      </c>
      <c r="AK6" s="3" t="n">
        <v>0.78111296813574</v>
      </c>
      <c r="AL6" s="3" t="b">
        <f aca="false">TRUE()</f>
        <v>1</v>
      </c>
      <c r="AM6" s="3" t="n">
        <v>-1.149926299963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3</v>
      </c>
      <c r="F7" s="2" t="n">
        <v>31.7594800848128</v>
      </c>
      <c r="G7" s="2" t="n">
        <v>0.691580756013746</v>
      </c>
      <c r="H7" s="2" t="n">
        <v>0.990867881495754</v>
      </c>
      <c r="I7" s="2" t="n">
        <v>0.0887255742305926</v>
      </c>
      <c r="J7" s="2" t="n">
        <v>0.248246801639981</v>
      </c>
      <c r="K7" s="2" t="n">
        <v>5.93478224942997</v>
      </c>
      <c r="L7" s="2" t="n">
        <v>0.607</v>
      </c>
      <c r="M7" s="2" t="n">
        <v>0.09</v>
      </c>
      <c r="N7" s="2" t="n">
        <v>12.571</v>
      </c>
      <c r="O7" s="2" t="s">
        <v>41</v>
      </c>
      <c r="P7" s="2" t="n">
        <v>127.7</v>
      </c>
      <c r="Q7" s="2" t="n">
        <v>49.5</v>
      </c>
      <c r="R7" s="2" t="n">
        <v>6.516</v>
      </c>
      <c r="S7" s="2" t="n">
        <v>0.422486456711821</v>
      </c>
      <c r="T7" s="2" t="n">
        <v>0.609038922417795</v>
      </c>
      <c r="U7" s="2" t="n">
        <v>0.127553274377507</v>
      </c>
      <c r="V7" s="2" t="n">
        <v>0.207509244660635</v>
      </c>
      <c r="W7" s="2" t="n">
        <v>0.157511875897367</v>
      </c>
      <c r="X7" s="2" t="n">
        <v>0.0194287914880588</v>
      </c>
      <c r="Y7" s="2" t="n">
        <v>0.0951341423142777</v>
      </c>
      <c r="Z7" s="2" t="n">
        <v>0.201935476960894</v>
      </c>
      <c r="AA7" s="2" t="n">
        <v>0.163547406114324</v>
      </c>
      <c r="AB7" s="2" t="n">
        <v>0.110107085818977</v>
      </c>
      <c r="AC7" s="2" t="n">
        <v>0.102471311803021</v>
      </c>
      <c r="AD7" s="2" t="n">
        <v>0.117662845129239</v>
      </c>
      <c r="AE7" s="2" t="n">
        <v>0.103045634781955</v>
      </c>
      <c r="AF7" s="2" t="n">
        <v>0.0866673055892539</v>
      </c>
      <c r="AG7" s="2" t="n">
        <v>0.861531804702819</v>
      </c>
      <c r="AH7" s="3" t="b">
        <f aca="false">TRUE()</f>
        <v>1</v>
      </c>
      <c r="AI7" s="3" t="n">
        <v>-1.52587055049713</v>
      </c>
      <c r="AJ7" s="3" t="b">
        <f aca="false">TRUE()</f>
        <v>1</v>
      </c>
      <c r="AK7" s="3" t="n">
        <v>-1.02804224295749</v>
      </c>
      <c r="AL7" s="3" t="b">
        <f aca="false">TRUE()</f>
        <v>1</v>
      </c>
      <c r="AM7" s="3" t="n">
        <v>-0.30439020509890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4</v>
      </c>
      <c r="F8" s="2" t="n">
        <v>33.6900675259798</v>
      </c>
      <c r="G8" s="2" t="n">
        <v>0.827272727272727</v>
      </c>
      <c r="H8" s="2" t="n">
        <v>0.985233020378243</v>
      </c>
      <c r="I8" s="2" t="n">
        <v>0.150865623139192</v>
      </c>
      <c r="J8" s="2" t="n">
        <v>0.357851987095836</v>
      </c>
      <c r="K8" s="2" t="n">
        <v>3.95654969473922</v>
      </c>
      <c r="L8" s="2" t="n">
        <v>0.701</v>
      </c>
      <c r="M8" s="2" t="n">
        <v>0.123</v>
      </c>
      <c r="N8" s="2" t="n">
        <v>8.673</v>
      </c>
      <c r="O8" s="2" t="s">
        <v>41</v>
      </c>
      <c r="P8" s="2" t="n">
        <v>169.8</v>
      </c>
      <c r="Q8" s="2" t="n">
        <v>62.1</v>
      </c>
      <c r="R8" s="2" t="n">
        <v>8.661</v>
      </c>
      <c r="S8" s="2" t="n">
        <v>0.456335700794806</v>
      </c>
      <c r="T8" s="2" t="n">
        <v>-0.29942156488247</v>
      </c>
      <c r="U8" s="2" t="n">
        <v>-0.965342788485809</v>
      </c>
      <c r="V8" s="2" t="n">
        <v>0.0727523385260755</v>
      </c>
      <c r="W8" s="2" t="n">
        <v>0.000834416484615241</v>
      </c>
      <c r="X8" s="2" t="n">
        <v>0.0418993998044329</v>
      </c>
      <c r="Y8" s="2" t="n">
        <v>0.134618122442526</v>
      </c>
      <c r="Z8" s="2" t="n">
        <v>0.140224929591118</v>
      </c>
      <c r="AA8" s="2" t="n">
        <v>0.141252679382544</v>
      </c>
      <c r="AB8" s="2" t="n">
        <v>0.147214404941575</v>
      </c>
      <c r="AC8" s="2" t="n">
        <v>0.1403369944386</v>
      </c>
      <c r="AD8" s="2" t="n">
        <v>0.121879291873135</v>
      </c>
      <c r="AE8" s="2" t="n">
        <v>0.0839383638345964</v>
      </c>
      <c r="AF8" s="2" t="n">
        <v>0.0486358136914729</v>
      </c>
      <c r="AG8" s="2" t="n">
        <v>-0.536289285199382</v>
      </c>
      <c r="AH8" s="3" t="b">
        <f aca="false">TRUE()</f>
        <v>1</v>
      </c>
      <c r="AI8" s="3" t="n">
        <v>-0.525860427119524</v>
      </c>
      <c r="AJ8" s="3" t="b">
        <f aca="false">TRUE()</f>
        <v>1</v>
      </c>
      <c r="AK8" s="3" t="n">
        <v>0.269829973696348</v>
      </c>
      <c r="AL8" s="3" t="b">
        <f aca="false">TRUE()</f>
        <v>1</v>
      </c>
      <c r="AM8" s="3" t="n">
        <v>0.85512346245171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0</v>
      </c>
      <c r="F9" s="2" t="n">
        <v>15.2551187030578</v>
      </c>
      <c r="G9" s="2" t="n">
        <v>0.885882352941177</v>
      </c>
      <c r="H9" s="2" t="n">
        <v>0.978964762358224</v>
      </c>
      <c r="I9" s="2" t="n">
        <v>0.23672824128039</v>
      </c>
      <c r="J9" s="2" t="n">
        <v>0.432442382773977</v>
      </c>
      <c r="K9" s="2" t="n">
        <v>4.2385028678061</v>
      </c>
      <c r="L9" s="2" t="n">
        <v>0.82</v>
      </c>
      <c r="M9" s="2" t="n">
        <v>0.125</v>
      </c>
      <c r="N9" s="2" t="n">
        <v>9.308</v>
      </c>
      <c r="O9" s="2" t="s">
        <v>41</v>
      </c>
      <c r="P9" s="2" t="n">
        <v>86.8</v>
      </c>
      <c r="Q9" s="2" t="n">
        <v>30.7</v>
      </c>
      <c r="R9" s="2" t="n">
        <v>4.43</v>
      </c>
      <c r="S9" s="2" t="n">
        <v>0.372621485551035</v>
      </c>
      <c r="T9" s="2" t="n">
        <v>-0.200279446596657</v>
      </c>
      <c r="U9" s="2" t="n">
        <v>-0.696742041459327</v>
      </c>
      <c r="V9" s="2" t="n">
        <v>0.0102294330842941</v>
      </c>
      <c r="W9" s="2" t="n">
        <v>0.0102294330842941</v>
      </c>
      <c r="X9" s="2" t="n">
        <v>0.0312788300519608</v>
      </c>
      <c r="Y9" s="2" t="n">
        <v>0.100982771594021</v>
      </c>
      <c r="Z9" s="2" t="n">
        <v>0.150766004986881</v>
      </c>
      <c r="AA9" s="2" t="n">
        <v>0.145214198985686</v>
      </c>
      <c r="AB9" s="2" t="n">
        <v>0.148810587481447</v>
      </c>
      <c r="AC9" s="2" t="n">
        <v>0.142002476272928</v>
      </c>
      <c r="AD9" s="2" t="n">
        <v>0.131134161251169</v>
      </c>
      <c r="AE9" s="2" t="n">
        <v>0.100133853571848</v>
      </c>
      <c r="AF9" s="2" t="n">
        <v>0.0496771158040591</v>
      </c>
      <c r="AG9" s="2" t="n">
        <v>-0.337060892792638</v>
      </c>
      <c r="AH9" s="3" t="b">
        <f aca="false">TRUE()</f>
        <v>1</v>
      </c>
      <c r="AI9" s="3" t="n">
        <v>0.74010983545426</v>
      </c>
      <c r="AJ9" s="3" t="b">
        <f aca="false">TRUE()</f>
        <v>1</v>
      </c>
      <c r="AK9" s="3" t="n">
        <v>0.348488895917793</v>
      </c>
      <c r="AL9" s="3" t="b">
        <f aca="false">TRUE()</f>
        <v>1</v>
      </c>
      <c r="AM9" s="3" t="n">
        <v>-1.4308536018404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1</v>
      </c>
      <c r="F10" s="2" t="n">
        <v>21.3706222693432</v>
      </c>
      <c r="G10" s="2" t="n">
        <v>0.744531933508312</v>
      </c>
      <c r="H10" s="2" t="n">
        <v>0.980809134866687</v>
      </c>
      <c r="I10" s="2" t="n">
        <v>0.19286700828936</v>
      </c>
      <c r="J10" s="2" t="n">
        <v>0.35774810986997</v>
      </c>
      <c r="K10" s="2" t="n">
        <v>4.93057963632989</v>
      </c>
      <c r="L10" s="2" t="n">
        <v>0.824</v>
      </c>
      <c r="M10" s="2" t="n">
        <v>0.142</v>
      </c>
      <c r="N10" s="2" t="n">
        <v>10.813</v>
      </c>
      <c r="O10" s="2" t="s">
        <v>41</v>
      </c>
      <c r="P10" s="2" t="n">
        <v>107.9</v>
      </c>
      <c r="Q10" s="2" t="n">
        <v>39.5</v>
      </c>
      <c r="R10" s="2" t="n">
        <v>5.504</v>
      </c>
      <c r="S10" s="2" t="n">
        <v>0.594707829105934</v>
      </c>
      <c r="T10" s="2" t="n">
        <v>-0.133766293429528</v>
      </c>
      <c r="U10" s="2" t="n">
        <v>-0.739504697113821</v>
      </c>
      <c r="V10" s="2" t="n">
        <v>0.118297042961223</v>
      </c>
      <c r="W10" s="2" t="n">
        <v>0.0278663145520517</v>
      </c>
      <c r="X10" s="2" t="n">
        <v>0.0345364070278201</v>
      </c>
      <c r="Y10" s="2" t="n">
        <v>0.113569367034542</v>
      </c>
      <c r="Z10" s="2" t="n">
        <v>0.14531565018396</v>
      </c>
      <c r="AA10" s="2" t="n">
        <v>0.163480337441997</v>
      </c>
      <c r="AB10" s="2" t="n">
        <v>0.160154579754087</v>
      </c>
      <c r="AC10" s="2" t="n">
        <v>0.147068201267866</v>
      </c>
      <c r="AD10" s="2" t="n">
        <v>0.109376756811147</v>
      </c>
      <c r="AE10" s="2" t="n">
        <v>0.0935994689989861</v>
      </c>
      <c r="AF10" s="2" t="n">
        <v>0.0328992314795948</v>
      </c>
      <c r="AG10" s="2" t="n">
        <v>0.151961239908615</v>
      </c>
      <c r="AH10" s="3" t="b">
        <f aca="false">TRUE()</f>
        <v>1</v>
      </c>
      <c r="AI10" s="3" t="n">
        <v>0.782663457725648</v>
      </c>
      <c r="AJ10" s="3" t="b">
        <f aca="false">TRUE()</f>
        <v>1</v>
      </c>
      <c r="AK10" s="3" t="n">
        <v>1.01708973480007</v>
      </c>
      <c r="AL10" s="3" t="b">
        <f aca="false">TRUE()</f>
        <v>1</v>
      </c>
      <c r="AM10" s="3" t="n">
        <v>-0.84971967344812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2</v>
      </c>
      <c r="F11" s="2" t="n">
        <v>27.8972710309476</v>
      </c>
      <c r="G11" s="2" t="n">
        <v>0.746575342465753</v>
      </c>
      <c r="H11" s="2" t="n">
        <v>0.963171189456943</v>
      </c>
      <c r="I11" s="2" t="n">
        <v>0.283230837502312</v>
      </c>
      <c r="J11" s="2" t="n">
        <v>0.464719263045805</v>
      </c>
      <c r="K11" s="2" t="n">
        <v>3.3533676934332</v>
      </c>
      <c r="L11" s="2" t="n">
        <v>0.749</v>
      </c>
      <c r="M11" s="2" t="n">
        <v>0.117</v>
      </c>
      <c r="N11" s="2" t="n">
        <v>7.657</v>
      </c>
      <c r="O11" s="2" t="s">
        <v>41</v>
      </c>
      <c r="P11" s="2" t="n">
        <v>126.5</v>
      </c>
      <c r="Q11" s="2" t="n">
        <v>40.8</v>
      </c>
      <c r="R11" s="2" t="n">
        <v>6.454</v>
      </c>
      <c r="S11" s="2" t="n">
        <v>0.530503345197991</v>
      </c>
      <c r="T11" s="2" t="n">
        <v>-0.355658217335893</v>
      </c>
      <c r="U11" s="2" t="n">
        <v>-0.572546392373696</v>
      </c>
      <c r="V11" s="2" t="n">
        <v>0.188286577288758</v>
      </c>
      <c r="W11" s="2" t="n">
        <v>0.074856380228456</v>
      </c>
      <c r="X11" s="2" t="n">
        <v>0.0952857790658771</v>
      </c>
      <c r="Y11" s="2" t="n">
        <v>0.131399556002313</v>
      </c>
      <c r="Z11" s="2" t="n">
        <v>0.141774625763623</v>
      </c>
      <c r="AA11" s="2" t="n">
        <v>0.140197760980889</v>
      </c>
      <c r="AB11" s="2" t="n">
        <v>0.129487829645249</v>
      </c>
      <c r="AC11" s="2" t="n">
        <v>0.104154661710852</v>
      </c>
      <c r="AD11" s="2" t="n">
        <v>0.123519792822624</v>
      </c>
      <c r="AE11" s="2" t="n">
        <v>0.0975872635340971</v>
      </c>
      <c r="AF11" s="2" t="n">
        <v>0.0365927304744752</v>
      </c>
      <c r="AG11" s="2" t="n">
        <v>-0.962498287005435</v>
      </c>
      <c r="AH11" s="3" t="b">
        <f aca="false">TRUE()</f>
        <v>1</v>
      </c>
      <c r="AI11" s="3" t="n">
        <v>-0.0152169598628711</v>
      </c>
      <c r="AJ11" s="3" t="b">
        <f aca="false">TRUE()</f>
        <v>1</v>
      </c>
      <c r="AK11" s="3" t="n">
        <v>0.0338532070320142</v>
      </c>
      <c r="AL11" s="3" t="b">
        <f aca="false">TRUE()</f>
        <v>1</v>
      </c>
      <c r="AM11" s="3" t="n">
        <v>-0.33744047590794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</v>
      </c>
      <c r="F12" s="2" t="n">
        <v>18.9246444160512</v>
      </c>
      <c r="G12" s="2" t="n">
        <v>0.897703549060543</v>
      </c>
      <c r="H12" s="2" t="n">
        <v>0.960261617548209</v>
      </c>
      <c r="I12" s="2" t="n">
        <v>0.28485588149642</v>
      </c>
      <c r="J12" s="2" t="n">
        <v>0.556632522311931</v>
      </c>
      <c r="K12" s="2" t="n">
        <v>2.73206842677464</v>
      </c>
      <c r="L12" s="2" t="n">
        <v>0.711</v>
      </c>
      <c r="M12" s="2" t="n">
        <v>0.135</v>
      </c>
      <c r="N12" s="2" t="n">
        <v>6.289</v>
      </c>
      <c r="O12" s="2" t="s">
        <v>41</v>
      </c>
      <c r="P12" s="2" t="n">
        <v>137.8</v>
      </c>
      <c r="Q12" s="2" t="n">
        <v>40.6</v>
      </c>
      <c r="R12" s="2" t="n">
        <v>7.031</v>
      </c>
      <c r="S12" s="2" t="n">
        <v>0.102589505561401</v>
      </c>
      <c r="T12" s="2" t="n">
        <v>-0.476843799440203</v>
      </c>
      <c r="U12" s="2" t="n">
        <v>-0.372128512897259</v>
      </c>
      <c r="V12" s="2" t="n">
        <v>0.215702517350026</v>
      </c>
      <c r="W12" s="2" t="n">
        <v>0.037747901971694</v>
      </c>
      <c r="X12" s="2" t="n">
        <v>0.137580088572973</v>
      </c>
      <c r="Y12" s="2" t="n">
        <v>0.148046532481926</v>
      </c>
      <c r="Z12" s="2" t="n">
        <v>0.128186323037332</v>
      </c>
      <c r="AA12" s="2" t="n">
        <v>0.130698815356448</v>
      </c>
      <c r="AB12" s="2" t="n">
        <v>0.123704816492921</v>
      </c>
      <c r="AC12" s="2" t="n">
        <v>0.110200422154438</v>
      </c>
      <c r="AD12" s="2" t="n">
        <v>0.117463195115529</v>
      </c>
      <c r="AE12" s="2" t="n">
        <v>0.0776261644806795</v>
      </c>
      <c r="AF12" s="2" t="n">
        <v>0.0264936423077535</v>
      </c>
      <c r="AG12" s="2" t="n">
        <v>-1.40150896652176</v>
      </c>
      <c r="AH12" s="3" t="b">
        <f aca="false">TRUE()</f>
        <v>1</v>
      </c>
      <c r="AI12" s="3" t="n">
        <v>-0.419476371441055</v>
      </c>
      <c r="AJ12" s="3" t="b">
        <f aca="false">TRUE()</f>
        <v>1</v>
      </c>
      <c r="AK12" s="3" t="n">
        <v>0.741783507025018</v>
      </c>
      <c r="AL12" s="3" t="b">
        <f aca="false">TRUE()</f>
        <v>1</v>
      </c>
      <c r="AM12" s="3" t="n">
        <v>-0.026217092456118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2</v>
      </c>
      <c r="F13" s="2" t="n">
        <v>36.0273733851036</v>
      </c>
      <c r="G13" s="2" t="n">
        <v>0.720620842572062</v>
      </c>
      <c r="H13" s="2" t="n">
        <v>0.974025674136619</v>
      </c>
      <c r="I13" s="2" t="n">
        <v>0.195559003799115</v>
      </c>
      <c r="J13" s="2" t="n">
        <v>0.393777730900223</v>
      </c>
      <c r="K13" s="2" t="n">
        <v>4.18272798023574</v>
      </c>
      <c r="L13" s="2" t="n">
        <v>0.685</v>
      </c>
      <c r="M13" s="2" t="n">
        <v>0.111</v>
      </c>
      <c r="N13" s="2" t="n">
        <v>9.188</v>
      </c>
      <c r="O13" s="2" t="s">
        <v>41</v>
      </c>
      <c r="P13" s="2" t="n">
        <v>134.4</v>
      </c>
      <c r="Q13" s="2" t="n">
        <v>45.7</v>
      </c>
      <c r="R13" s="2" t="n">
        <v>6.856</v>
      </c>
      <c r="S13" s="2" t="n">
        <v>0.634127708322952</v>
      </c>
      <c r="T13" s="2" t="n">
        <v>-0.388189960057387</v>
      </c>
      <c r="U13" s="2" t="n">
        <v>-0.72485154986573</v>
      </c>
      <c r="V13" s="2" t="n">
        <v>0.0749853879086102</v>
      </c>
      <c r="W13" s="2" t="n">
        <v>0.0108228062905368</v>
      </c>
      <c r="X13" s="2" t="n">
        <v>0.100057661748288</v>
      </c>
      <c r="Y13" s="2" t="n">
        <v>0.115526407003944</v>
      </c>
      <c r="Z13" s="2" t="n">
        <v>0.115562762818153</v>
      </c>
      <c r="AA13" s="2" t="n">
        <v>0.155686899060025</v>
      </c>
      <c r="AB13" s="2" t="n">
        <v>0.139920171956013</v>
      </c>
      <c r="AC13" s="2" t="n">
        <v>0.140204963982291</v>
      </c>
      <c r="AD13" s="2" t="n">
        <v>0.129172115519031</v>
      </c>
      <c r="AE13" s="2" t="n">
        <v>0.0941453582802973</v>
      </c>
      <c r="AF13" s="2" t="n">
        <v>0.00972365963195666</v>
      </c>
      <c r="AG13" s="2" t="n">
        <v>-0.376471483801217</v>
      </c>
      <c r="AH13" s="3" t="b">
        <f aca="false">TRUE()</f>
        <v>1</v>
      </c>
      <c r="AI13" s="3" t="n">
        <v>-0.696074916205074</v>
      </c>
      <c r="AJ13" s="3" t="b">
        <f aca="false">TRUE()</f>
        <v>1</v>
      </c>
      <c r="AK13" s="3" t="n">
        <v>-0.202123559632321</v>
      </c>
      <c r="AL13" s="3" t="b">
        <f aca="false">TRUE()</f>
        <v>1</v>
      </c>
      <c r="AM13" s="3" t="n">
        <v>-0.11985952641507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36.0273733851036</v>
      </c>
      <c r="G14" s="2" t="n">
        <v>0.777319587628866</v>
      </c>
      <c r="H14" s="2" t="n">
        <v>0.993978600063531</v>
      </c>
      <c r="I14" s="2" t="n">
        <v>0.0696779370540218</v>
      </c>
      <c r="J14" s="2" t="n">
        <v>0.240891976173984</v>
      </c>
      <c r="K14" s="2" t="n">
        <v>5.85622928839329</v>
      </c>
      <c r="L14" s="2" t="n">
        <v>0.575</v>
      </c>
      <c r="M14" s="2" t="n">
        <v>0.082</v>
      </c>
      <c r="N14" s="2" t="n">
        <v>12.304</v>
      </c>
      <c r="O14" s="2" t="s">
        <v>41</v>
      </c>
      <c r="P14" s="2" t="n">
        <v>219.9</v>
      </c>
      <c r="Q14" s="2" t="n">
        <v>81</v>
      </c>
      <c r="R14" s="2" t="n">
        <v>11.219</v>
      </c>
      <c r="S14" s="2" t="n">
        <v>0.35483521733228</v>
      </c>
      <c r="T14" s="2" t="n">
        <v>-0.296803383281432</v>
      </c>
      <c r="U14" s="2" t="n">
        <v>-1.04167400122706</v>
      </c>
      <c r="V14" s="2" t="n">
        <v>0.107942829522722</v>
      </c>
      <c r="W14" s="2" t="n">
        <v>0.0663227736418209</v>
      </c>
      <c r="X14" s="2" t="n">
        <v>0.0435691414536233</v>
      </c>
      <c r="Y14" s="2" t="n">
        <v>0.123689794820912</v>
      </c>
      <c r="Z14" s="2" t="n">
        <v>0.148063678773524</v>
      </c>
      <c r="AA14" s="2" t="n">
        <v>0.166327317370972</v>
      </c>
      <c r="AB14" s="2" t="n">
        <v>0.118659275273942</v>
      </c>
      <c r="AC14" s="2" t="n">
        <v>0.125876706626956</v>
      </c>
      <c r="AD14" s="2" t="n">
        <v>0.130603888335546</v>
      </c>
      <c r="AE14" s="2" t="n">
        <v>0.106917342038356</v>
      </c>
      <c r="AF14" s="2" t="n">
        <v>0.0362928553061689</v>
      </c>
      <c r="AG14" s="2" t="n">
        <v>0.806026204336991</v>
      </c>
      <c r="AH14" s="3" t="b">
        <f aca="false">TRUE()</f>
        <v>1</v>
      </c>
      <c r="AI14" s="3" t="n">
        <v>-1.86629952866824</v>
      </c>
      <c r="AJ14" s="3" t="b">
        <f aca="false">TRUE()</f>
        <v>1</v>
      </c>
      <c r="AK14" s="3" t="n">
        <v>-1.34267793184327</v>
      </c>
      <c r="AL14" s="3" t="b">
        <f aca="false">TRUE()</f>
        <v>1</v>
      </c>
      <c r="AM14" s="3" t="n">
        <v>2.2349722687292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0</v>
      </c>
      <c r="F15" s="2" t="n">
        <v>26.565051177078</v>
      </c>
      <c r="G15" s="2" t="n">
        <v>0.8025</v>
      </c>
      <c r="H15" s="2" t="n">
        <v>0.975834458322323</v>
      </c>
      <c r="I15" s="2" t="n">
        <v>0.170295789108328</v>
      </c>
      <c r="J15" s="2" t="n">
        <v>0.406361812708353</v>
      </c>
      <c r="K15" s="2" t="n">
        <v>4.98581773108375</v>
      </c>
      <c r="L15" s="2" t="n">
        <v>0.888</v>
      </c>
      <c r="M15" s="2" t="n">
        <v>0.12</v>
      </c>
      <c r="N15" s="2" t="n">
        <v>10.886</v>
      </c>
      <c r="O15" s="2" t="s">
        <v>41</v>
      </c>
      <c r="P15" s="2" t="n">
        <v>125.1</v>
      </c>
      <c r="Q15" s="2" t="n">
        <v>41.3</v>
      </c>
      <c r="R15" s="2" t="n">
        <v>6.385</v>
      </c>
      <c r="S15" s="2" t="n">
        <v>0.471507582233901</v>
      </c>
      <c r="T15" s="2" t="n">
        <v>-0.272552589471437</v>
      </c>
      <c r="U15" s="2" t="n">
        <v>-0.683619697582053</v>
      </c>
      <c r="V15" s="2" t="n">
        <v>0.0590911702370875</v>
      </c>
      <c r="W15" s="2" t="n">
        <v>0.00378928408424106</v>
      </c>
      <c r="X15" s="2" t="n">
        <v>0.0456479103320128</v>
      </c>
      <c r="Y15" s="2" t="n">
        <v>0.132308519020784</v>
      </c>
      <c r="Z15" s="2" t="n">
        <v>0.146360569887251</v>
      </c>
      <c r="AA15" s="2" t="n">
        <v>0.14221633505874</v>
      </c>
      <c r="AB15" s="2" t="n">
        <v>0.142247851473804</v>
      </c>
      <c r="AC15" s="2" t="n">
        <v>0.149645747141874</v>
      </c>
      <c r="AD15" s="2" t="n">
        <v>0.132259468825507</v>
      </c>
      <c r="AE15" s="2" t="n">
        <v>0.089335567477273</v>
      </c>
      <c r="AF15" s="2" t="n">
        <v>0.0199780307827541</v>
      </c>
      <c r="AG15" s="2" t="n">
        <v>0.190992532579379</v>
      </c>
      <c r="AH15" s="3" t="b">
        <f aca="false">TRUE()</f>
        <v>1</v>
      </c>
      <c r="AI15" s="3" t="n">
        <v>1.46352141406785</v>
      </c>
      <c r="AJ15" s="3" t="b">
        <f aca="false">TRUE()</f>
        <v>1</v>
      </c>
      <c r="AK15" s="3" t="n">
        <v>0.151841590364181</v>
      </c>
      <c r="AL15" s="3" t="b">
        <f aca="false">TRUE()</f>
        <v>1</v>
      </c>
      <c r="AM15" s="3" t="n">
        <v>-0.37599912518516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18.434948822922</v>
      </c>
      <c r="G16" s="2" t="n">
        <v>0.920792079207921</v>
      </c>
      <c r="H16" s="2" t="n">
        <v>0.977551370950142</v>
      </c>
      <c r="I16" s="2" t="n">
        <v>0.175164611923624</v>
      </c>
      <c r="J16" s="2" t="n">
        <v>0.458681899462539</v>
      </c>
      <c r="K16" s="2" t="n">
        <v>4.10474605387323</v>
      </c>
      <c r="L16" s="2" t="n">
        <v>0.834</v>
      </c>
      <c r="M16" s="2" t="n">
        <v>0.127</v>
      </c>
      <c r="N16" s="2" t="n">
        <v>9.007</v>
      </c>
      <c r="O16" s="2" t="s">
        <v>41</v>
      </c>
      <c r="P16" s="2" t="n">
        <v>153.4</v>
      </c>
      <c r="Q16" s="2" t="n">
        <v>56</v>
      </c>
      <c r="R16" s="2" t="n">
        <v>7.825</v>
      </c>
      <c r="S16" s="2" t="n">
        <v>0.380273860518332</v>
      </c>
      <c r="T16" s="2" t="n">
        <v>-0.277045755260953</v>
      </c>
      <c r="U16" s="2" t="n">
        <v>-0.7700070322032</v>
      </c>
      <c r="V16" s="2" t="n">
        <v>0.0179220654095477</v>
      </c>
      <c r="W16" s="2" t="n">
        <v>0.0179220654095477</v>
      </c>
      <c r="X16" s="2" t="n">
        <v>0.0263425916311806</v>
      </c>
      <c r="Y16" s="2" t="n">
        <v>0.086981808590122</v>
      </c>
      <c r="Z16" s="2" t="n">
        <v>0.144690015292658</v>
      </c>
      <c r="AA16" s="2" t="n">
        <v>0.160196940960577</v>
      </c>
      <c r="AB16" s="2" t="n">
        <v>0.169082151239412</v>
      </c>
      <c r="AC16" s="2" t="n">
        <v>0.143630841788598</v>
      </c>
      <c r="AD16" s="2" t="n">
        <v>0.137219643177997</v>
      </c>
      <c r="AE16" s="2" t="n">
        <v>0.098455679115112</v>
      </c>
      <c r="AF16" s="2" t="n">
        <v>0.033400328204344</v>
      </c>
      <c r="AG16" s="2" t="n">
        <v>-0.431573590498555</v>
      </c>
      <c r="AH16" s="3" t="b">
        <f aca="false">TRUE()</f>
        <v>1</v>
      </c>
      <c r="AI16" s="3" t="n">
        <v>0.889047513404117</v>
      </c>
      <c r="AJ16" s="3" t="b">
        <f aca="false">TRUE()</f>
        <v>1</v>
      </c>
      <c r="AK16" s="3" t="n">
        <v>0.427147818139238</v>
      </c>
      <c r="AL16" s="3" t="b">
        <f aca="false">TRUE()</f>
        <v>1</v>
      </c>
      <c r="AM16" s="3" t="n">
        <v>0.40343642806144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33.6900675259798</v>
      </c>
      <c r="G17" s="2" t="n">
        <v>0.765934065934066</v>
      </c>
      <c r="H17" s="2" t="n">
        <v>0.982893283446585</v>
      </c>
      <c r="I17" s="2" t="n">
        <v>0.146685613666183</v>
      </c>
      <c r="J17" s="2" t="n">
        <v>0.364315526023268</v>
      </c>
      <c r="K17" s="2" t="n">
        <v>4.45208954137834</v>
      </c>
      <c r="L17" s="2" t="n">
        <v>0.725</v>
      </c>
      <c r="M17" s="2" t="n">
        <v>0.119</v>
      </c>
      <c r="N17" s="2" t="n">
        <v>9.714</v>
      </c>
      <c r="O17" s="2" t="s">
        <v>41</v>
      </c>
      <c r="P17" s="2" t="n">
        <v>144.7</v>
      </c>
      <c r="Q17" s="2" t="n">
        <v>46.3</v>
      </c>
      <c r="R17" s="2" t="n">
        <v>7.385</v>
      </c>
      <c r="S17" s="2" t="n">
        <v>0.511515001667005</v>
      </c>
      <c r="T17" s="2" t="n">
        <v>-0.393572443522807</v>
      </c>
      <c r="U17" s="2" t="n">
        <v>-0.467305263811094</v>
      </c>
      <c r="V17" s="2" t="n">
        <v>0.061136583458729</v>
      </c>
      <c r="W17" s="2" t="n">
        <v>0.061136583458729</v>
      </c>
      <c r="X17" s="2" t="n">
        <v>0.033585596587048</v>
      </c>
      <c r="Y17" s="2" t="n">
        <v>0.0965504021912786</v>
      </c>
      <c r="Z17" s="2" t="n">
        <v>0.14510342213539</v>
      </c>
      <c r="AA17" s="2" t="n">
        <v>0.160937438085662</v>
      </c>
      <c r="AB17" s="2" t="n">
        <v>0.151851157384109</v>
      </c>
      <c r="AC17" s="2" t="n">
        <v>0.12902905745461</v>
      </c>
      <c r="AD17" s="2" t="n">
        <v>0.134422808315223</v>
      </c>
      <c r="AE17" s="2" t="n">
        <v>0.107234763475706</v>
      </c>
      <c r="AF17" s="2" t="n">
        <v>0.0412853543709731</v>
      </c>
      <c r="AG17" s="2" t="n">
        <v>-0.186140336898736</v>
      </c>
      <c r="AH17" s="3" t="b">
        <f aca="false">TRUE()</f>
        <v>1</v>
      </c>
      <c r="AI17" s="3" t="n">
        <v>-0.270538693491197</v>
      </c>
      <c r="AJ17" s="3" t="b">
        <f aca="false">TRUE()</f>
        <v>1</v>
      </c>
      <c r="AK17" s="3" t="n">
        <v>0.112512129253459</v>
      </c>
      <c r="AL17" s="3" t="b">
        <f aca="false">TRUE()</f>
        <v>1</v>
      </c>
      <c r="AM17" s="3" t="n">
        <v>0.16382196469588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3</v>
      </c>
      <c r="F18" s="2" t="n">
        <v>26.565051177078</v>
      </c>
      <c r="G18" s="2" t="n">
        <v>0.666213460231135</v>
      </c>
      <c r="H18" s="2" t="n">
        <v>0.980571058879034</v>
      </c>
      <c r="I18" s="2" t="n">
        <v>0.117074005802257</v>
      </c>
      <c r="J18" s="2" t="n">
        <v>0.294158562356714</v>
      </c>
      <c r="K18" s="2" t="n">
        <v>5.88899738017691</v>
      </c>
      <c r="L18" s="2" t="n">
        <v>0.751</v>
      </c>
      <c r="M18" s="2" t="n">
        <v>0.095</v>
      </c>
      <c r="N18" s="2" t="n">
        <v>12.738</v>
      </c>
      <c r="O18" s="2" t="s">
        <v>41</v>
      </c>
      <c r="P18" s="2" t="n">
        <v>152.1</v>
      </c>
      <c r="Q18" s="2" t="n">
        <v>49.7</v>
      </c>
      <c r="R18" s="2" t="n">
        <v>7.759</v>
      </c>
      <c r="S18" s="2" t="n">
        <v>0.399346010153143</v>
      </c>
      <c r="T18" s="2" t="n">
        <v>-0.237618260591832</v>
      </c>
      <c r="U18" s="2" t="n">
        <v>-0.471205259634476</v>
      </c>
      <c r="V18" s="2" t="n">
        <v>0.0868554356463961</v>
      </c>
      <c r="W18" s="2" t="n">
        <v>0.0651400871383746</v>
      </c>
      <c r="X18" s="2" t="n">
        <v>0.0481534960641136</v>
      </c>
      <c r="Y18" s="2" t="n">
        <v>0.123150229079007</v>
      </c>
      <c r="Z18" s="2" t="n">
        <v>0.152900730204036</v>
      </c>
      <c r="AA18" s="2" t="n">
        <v>0.138398847202522</v>
      </c>
      <c r="AB18" s="2" t="n">
        <v>0.130594388221532</v>
      </c>
      <c r="AC18" s="2" t="n">
        <v>0.104046635111644</v>
      </c>
      <c r="AD18" s="2" t="n">
        <v>0.149134063068822</v>
      </c>
      <c r="AE18" s="2" t="n">
        <v>0.121389081367065</v>
      </c>
      <c r="AF18" s="2" t="n">
        <v>0.0322325296812587</v>
      </c>
      <c r="AG18" s="2" t="n">
        <v>0.829180170569318</v>
      </c>
      <c r="AH18" s="3" t="b">
        <f aca="false">TRUE()</f>
        <v>1</v>
      </c>
      <c r="AI18" s="3" t="n">
        <v>0.00605985127282281</v>
      </c>
      <c r="AJ18" s="3" t="b">
        <f aca="false">TRUE()</f>
        <v>1</v>
      </c>
      <c r="AK18" s="3" t="n">
        <v>-0.831394937403879</v>
      </c>
      <c r="AL18" s="3" t="b">
        <f aca="false">TRUE()</f>
        <v>1</v>
      </c>
      <c r="AM18" s="3" t="n">
        <v>0.36763196801831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18.434948822922</v>
      </c>
      <c r="G19" s="2" t="n">
        <v>0.862654320987654</v>
      </c>
      <c r="H19" s="2" t="n">
        <v>0.991235845333507</v>
      </c>
      <c r="I19" s="2" t="n">
        <v>0.111209516485462</v>
      </c>
      <c r="J19" s="2" t="n">
        <v>0.305726898201268</v>
      </c>
      <c r="K19" s="2" t="n">
        <v>6.15185018679699</v>
      </c>
      <c r="L19" s="2" t="n">
        <v>0.829</v>
      </c>
      <c r="M19" s="2" t="n">
        <v>0.091</v>
      </c>
      <c r="N19" s="2" t="n">
        <v>13.258</v>
      </c>
      <c r="O19" s="2" t="s">
        <v>41</v>
      </c>
      <c r="P19" s="2" t="n">
        <v>89.5</v>
      </c>
      <c r="Q19" s="2" t="n">
        <v>34.3</v>
      </c>
      <c r="R19" s="2" t="n">
        <v>4.566</v>
      </c>
      <c r="S19" s="2" t="n">
        <v>-1</v>
      </c>
      <c r="T19" s="2" t="n">
        <v>-0.149535396135504</v>
      </c>
      <c r="U19" s="2" t="n">
        <v>-0.750679028678622</v>
      </c>
      <c r="V19" s="2" t="n">
        <v>0.0677204341822616</v>
      </c>
      <c r="W19" s="2" t="n">
        <v>0.0215582660020971</v>
      </c>
      <c r="X19" s="2" t="n">
        <v>0.027471611283213</v>
      </c>
      <c r="Y19" s="2" t="n">
        <v>0.115160173634171</v>
      </c>
      <c r="Z19" s="2" t="n">
        <v>0.155230769170252</v>
      </c>
      <c r="AA19" s="2" t="n">
        <v>0.145472548278166</v>
      </c>
      <c r="AB19" s="2" t="n">
        <v>0.150261074993506</v>
      </c>
      <c r="AC19" s="2" t="n">
        <v>0.13735031468097</v>
      </c>
      <c r="AD19" s="2" t="n">
        <v>0.120655198561268</v>
      </c>
      <c r="AE19" s="2" t="n">
        <v>0.104078145417799</v>
      </c>
      <c r="AF19" s="2" t="n">
        <v>0.0443201639806548</v>
      </c>
      <c r="AG19" s="2" t="n">
        <v>1.01491222505518</v>
      </c>
      <c r="AH19" s="3" t="b">
        <f aca="false">TRUE()</f>
        <v>1</v>
      </c>
      <c r="AI19" s="3" t="n">
        <v>0.835855485564882</v>
      </c>
      <c r="AJ19" s="3" t="b">
        <f aca="false">TRUE()</f>
        <v>1</v>
      </c>
      <c r="AK19" s="3" t="n">
        <v>-0.988712781846769</v>
      </c>
      <c r="AL19" s="3" t="b">
        <f aca="false">TRUE()</f>
        <v>1</v>
      </c>
      <c r="AM19" s="3" t="n">
        <v>-1.3564904925201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0</v>
      </c>
      <c r="F20" s="2" t="n">
        <v>18.9246444160512</v>
      </c>
      <c r="G20" s="2" t="n">
        <v>0.870307167235495</v>
      </c>
      <c r="H20" s="2" t="n">
        <v>0.982550343102419</v>
      </c>
      <c r="I20" s="2" t="n">
        <v>0.167014446454458</v>
      </c>
      <c r="J20" s="2" t="n">
        <v>0.422906155906818</v>
      </c>
      <c r="K20" s="2" t="n">
        <v>4.36340619724139</v>
      </c>
      <c r="L20" s="2" t="n">
        <v>0.809</v>
      </c>
      <c r="M20" s="2" t="n">
        <v>0.112</v>
      </c>
      <c r="N20" s="2" t="n">
        <v>9.612</v>
      </c>
      <c r="O20" s="2" t="s">
        <v>41</v>
      </c>
      <c r="P20" s="2" t="n">
        <v>102.3</v>
      </c>
      <c r="Q20" s="2" t="n">
        <v>41.2</v>
      </c>
      <c r="R20" s="2" t="n">
        <v>5.219</v>
      </c>
      <c r="S20" s="2" t="n">
        <v>0.376827809240167</v>
      </c>
      <c r="T20" s="2" t="n">
        <v>-0.264488573400911</v>
      </c>
      <c r="U20" s="2" t="n">
        <v>-0.712073268536405</v>
      </c>
      <c r="V20" s="2" t="n">
        <v>0.0474091280174384</v>
      </c>
      <c r="W20" s="2" t="n">
        <v>0.0137708289384291</v>
      </c>
      <c r="X20" s="2" t="n">
        <v>0.0372171103169676</v>
      </c>
      <c r="Y20" s="2" t="n">
        <v>0.111363814495232</v>
      </c>
      <c r="Z20" s="2" t="n">
        <v>0.141724432725058</v>
      </c>
      <c r="AA20" s="2" t="n">
        <v>0.149493102778521</v>
      </c>
      <c r="AB20" s="2" t="n">
        <v>0.148224018443396</v>
      </c>
      <c r="AC20" s="2" t="n">
        <v>0.142532282878943</v>
      </c>
      <c r="AD20" s="2" t="n">
        <v>0.123019961653444</v>
      </c>
      <c r="AE20" s="2" t="n">
        <v>0.0988744936799628</v>
      </c>
      <c r="AF20" s="2" t="n">
        <v>0.0475507830284767</v>
      </c>
      <c r="AG20" s="2" t="n">
        <v>-0.24880407603484</v>
      </c>
      <c r="AH20" s="3" t="b">
        <f aca="false">TRUE()</f>
        <v>1</v>
      </c>
      <c r="AI20" s="3" t="n">
        <v>0.623087374207945</v>
      </c>
      <c r="AJ20" s="3" t="b">
        <f aca="false">TRUE()</f>
        <v>1</v>
      </c>
      <c r="AK20" s="3" t="n">
        <v>-0.162794098521598</v>
      </c>
      <c r="AL20" s="3" t="b">
        <f aca="false">TRUE()</f>
        <v>1</v>
      </c>
      <c r="AM20" s="3" t="n">
        <v>-1.0039542705569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0</v>
      </c>
      <c r="F21" s="2" t="n">
        <v>15.2551187030578</v>
      </c>
      <c r="G21" s="2" t="n">
        <v>0.911504424778761</v>
      </c>
      <c r="H21" s="2" t="n">
        <v>0.966776009033369</v>
      </c>
      <c r="I21" s="2" t="n">
        <v>0.272459154655932</v>
      </c>
      <c r="J21" s="2" t="n">
        <v>0.516940186946552</v>
      </c>
      <c r="K21" s="2" t="n">
        <v>3.37709776169188</v>
      </c>
      <c r="L21" s="2" t="n">
        <v>0.86</v>
      </c>
      <c r="M21" s="2" t="n">
        <v>0.134</v>
      </c>
      <c r="N21" s="2" t="n">
        <v>7.627</v>
      </c>
      <c r="O21" s="2" t="s">
        <v>41</v>
      </c>
      <c r="P21" s="2" t="n">
        <v>134</v>
      </c>
      <c r="Q21" s="2" t="n">
        <v>50.4</v>
      </c>
      <c r="R21" s="2" t="n">
        <v>6.835</v>
      </c>
      <c r="S21" s="2" t="n">
        <v>0.397791160571983</v>
      </c>
      <c r="T21" s="2" t="n">
        <v>0.00370537456909859</v>
      </c>
      <c r="U21" s="2" t="n">
        <v>-0.80311288732192</v>
      </c>
      <c r="V21" s="2" t="n">
        <v>0.172699498511012</v>
      </c>
      <c r="W21" s="2" t="n">
        <v>0.0294814256286561</v>
      </c>
      <c r="X21" s="2" t="n">
        <v>0.0534549144984178</v>
      </c>
      <c r="Y21" s="2" t="n">
        <v>0.118606144214847</v>
      </c>
      <c r="Z21" s="2" t="n">
        <v>0.143969108060123</v>
      </c>
      <c r="AA21" s="2" t="n">
        <v>0.171078478408485</v>
      </c>
      <c r="AB21" s="2" t="n">
        <v>0.167981345284761</v>
      </c>
      <c r="AC21" s="2" t="n">
        <v>0.141853219673696</v>
      </c>
      <c r="AD21" s="2" t="n">
        <v>0.111342567929169</v>
      </c>
      <c r="AE21" s="2" t="n">
        <v>0.071357629013957</v>
      </c>
      <c r="AF21" s="2" t="n">
        <v>0.0203565929165434</v>
      </c>
      <c r="AG21" s="2" t="n">
        <v>-0.945730597181425</v>
      </c>
      <c r="AH21" s="3" t="b">
        <f aca="false">TRUE()</f>
        <v>1</v>
      </c>
      <c r="AI21" s="3" t="n">
        <v>1.16564605816814</v>
      </c>
      <c r="AJ21" s="3" t="b">
        <f aca="false">TRUE()</f>
        <v>1</v>
      </c>
      <c r="AK21" s="3" t="n">
        <v>0.702454045914295</v>
      </c>
      <c r="AL21" s="3" t="b">
        <f aca="false">TRUE()</f>
        <v>1</v>
      </c>
      <c r="AM21" s="3" t="n">
        <v>-0.13087628335142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2</v>
      </c>
      <c r="F22" s="2" t="n">
        <v>24.2277453179541</v>
      </c>
      <c r="G22" s="2" t="n">
        <v>0.811129848229342</v>
      </c>
      <c r="H22" s="2" t="n">
        <v>0.986378331682663</v>
      </c>
      <c r="I22" s="2" t="n">
        <v>0.182161874187273</v>
      </c>
      <c r="J22" s="2" t="n">
        <v>0.363487845049276</v>
      </c>
      <c r="K22" s="2" t="n">
        <v>3.69271897779929</v>
      </c>
      <c r="L22" s="2" t="n">
        <v>0.586</v>
      </c>
      <c r="M22" s="2" t="n">
        <v>0.096</v>
      </c>
      <c r="N22" s="2" t="n">
        <v>8.109</v>
      </c>
      <c r="O22" s="2" t="s">
        <v>41</v>
      </c>
      <c r="P22" s="2" t="n">
        <v>170.2</v>
      </c>
      <c r="Q22" s="2" t="n">
        <v>44.1</v>
      </c>
      <c r="R22" s="2" t="n">
        <v>8.686</v>
      </c>
      <c r="S22" s="2" t="n">
        <v>0.669752931014887</v>
      </c>
      <c r="T22" s="2" t="n">
        <v>-0.467962808785442</v>
      </c>
      <c r="U22" s="2" t="n">
        <v>-0.2255939387485</v>
      </c>
      <c r="V22" s="2" t="n">
        <v>0.0798350656526664</v>
      </c>
      <c r="W22" s="2" t="n">
        <v>0.0205102900560848</v>
      </c>
      <c r="X22" s="2" t="n">
        <v>0.121040661415891</v>
      </c>
      <c r="Y22" s="2" t="n">
        <v>0.130642277165678</v>
      </c>
      <c r="Z22" s="2" t="n">
        <v>0.124458080428603</v>
      </c>
      <c r="AA22" s="2" t="n">
        <v>0.121368918486504</v>
      </c>
      <c r="AB22" s="2" t="n">
        <v>0.114403288332281</v>
      </c>
      <c r="AC22" s="2" t="n">
        <v>0.126902311374442</v>
      </c>
      <c r="AD22" s="2" t="n">
        <v>0.138346017757177</v>
      </c>
      <c r="AE22" s="2" t="n">
        <v>0.0901705179281594</v>
      </c>
      <c r="AF22" s="2" t="n">
        <v>0.0326679271112644</v>
      </c>
      <c r="AG22" s="2" t="n">
        <v>-0.722712332089495</v>
      </c>
      <c r="AH22" s="3" t="b">
        <f aca="false">TRUE()</f>
        <v>1</v>
      </c>
      <c r="AI22" s="3" t="n">
        <v>-1.74927706742192</v>
      </c>
      <c r="AJ22" s="3" t="b">
        <f aca="false">TRUE()</f>
        <v>1</v>
      </c>
      <c r="AK22" s="3" t="n">
        <v>-0.792065476293157</v>
      </c>
      <c r="AL22" s="3" t="b">
        <f aca="false">TRUE()</f>
        <v>1</v>
      </c>
      <c r="AM22" s="3" t="n">
        <v>0.86614021938805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2</v>
      </c>
      <c r="F23" s="2" t="n">
        <v>36.0273733851036</v>
      </c>
      <c r="G23" s="2" t="n">
        <v>0.791702679343129</v>
      </c>
      <c r="H23" s="2" t="n">
        <v>0.979152343473946</v>
      </c>
      <c r="I23" s="2" t="n">
        <v>0.156716934020076</v>
      </c>
      <c r="J23" s="2" t="n">
        <v>0.379031140094038</v>
      </c>
      <c r="K23" s="2" t="n">
        <v>4.94416903099689</v>
      </c>
      <c r="L23" s="2" t="n">
        <v>0.832</v>
      </c>
      <c r="M23" s="2" t="n">
        <v>0.154</v>
      </c>
      <c r="N23" s="2" t="n">
        <v>10.712</v>
      </c>
      <c r="O23" s="2" t="s">
        <v>41</v>
      </c>
      <c r="P23" s="2" t="n">
        <v>111.6</v>
      </c>
      <c r="Q23" s="2" t="n">
        <v>38</v>
      </c>
      <c r="R23" s="2" t="n">
        <v>5.693</v>
      </c>
      <c r="S23" s="2" t="n">
        <v>0.511576035097017</v>
      </c>
      <c r="T23" s="2" t="n">
        <v>-0.314882169239525</v>
      </c>
      <c r="U23" s="2" t="n">
        <v>-0.574215378283742</v>
      </c>
      <c r="V23" s="2" t="n">
        <v>0.0842331141282925</v>
      </c>
      <c r="W23" s="2" t="n">
        <v>0.0165164497411138</v>
      </c>
      <c r="X23" s="2" t="n">
        <v>0.135810342490375</v>
      </c>
      <c r="Y23" s="2" t="n">
        <v>0.135728222501171</v>
      </c>
      <c r="Z23" s="2" t="n">
        <v>0.13587841465613</v>
      </c>
      <c r="AA23" s="2" t="n">
        <v>0.109511017157207</v>
      </c>
      <c r="AB23" s="2" t="n">
        <v>0.114524426359213</v>
      </c>
      <c r="AC23" s="2" t="n">
        <v>0.130097829522177</v>
      </c>
      <c r="AD23" s="2" t="n">
        <v>0.133751458366141</v>
      </c>
      <c r="AE23" s="2" t="n">
        <v>0.0851998547899091</v>
      </c>
      <c r="AF23" s="2" t="n">
        <v>0.019498434157677</v>
      </c>
      <c r="AG23" s="2" t="n">
        <v>0.161563519690886</v>
      </c>
      <c r="AH23" s="3" t="b">
        <f aca="false">TRUE()</f>
        <v>1</v>
      </c>
      <c r="AI23" s="3" t="n">
        <v>0.867770702268423</v>
      </c>
      <c r="AJ23" s="3" t="b">
        <f aca="false">TRUE()</f>
        <v>1</v>
      </c>
      <c r="AK23" s="3" t="n">
        <v>1.48904326812874</v>
      </c>
      <c r="AL23" s="3" t="b">
        <f aca="false">TRUE()</f>
        <v>1</v>
      </c>
      <c r="AM23" s="3" t="n">
        <v>-0.74781467178690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1</v>
      </c>
      <c r="F24" s="2" t="n">
        <v>18.9246444160512</v>
      </c>
      <c r="G24" s="2" t="n">
        <v>0.906488549618321</v>
      </c>
      <c r="H24" s="2" t="n">
        <v>0.967696923734983</v>
      </c>
      <c r="I24" s="2" t="n">
        <v>0.246852564795593</v>
      </c>
      <c r="J24" s="2" t="n">
        <v>0.522626450651428</v>
      </c>
      <c r="K24" s="2" t="n">
        <v>2.91377140617451</v>
      </c>
      <c r="L24" s="2" t="n">
        <v>0.745</v>
      </c>
      <c r="M24" s="2" t="n">
        <v>0.124</v>
      </c>
      <c r="N24" s="2" t="n">
        <v>6.691</v>
      </c>
      <c r="O24" s="2" t="s">
        <v>41</v>
      </c>
      <c r="P24" s="2" t="n">
        <v>92.6</v>
      </c>
      <c r="Q24" s="2" t="n">
        <v>31.3</v>
      </c>
      <c r="R24" s="2" t="n">
        <v>4.724</v>
      </c>
      <c r="S24" s="2" t="n">
        <v>0.504493977441748</v>
      </c>
      <c r="T24" s="2" t="n">
        <v>-0.257196964878953</v>
      </c>
      <c r="U24" s="2" t="n">
        <v>-0.538481614043146</v>
      </c>
      <c r="V24" s="2" t="n">
        <v>0.0164018953233366</v>
      </c>
      <c r="W24" s="2" t="n">
        <v>0.064049887528286</v>
      </c>
      <c r="X24" s="2" t="n">
        <v>0.0361345820361984</v>
      </c>
      <c r="Y24" s="2" t="n">
        <v>0.11758918854024</v>
      </c>
      <c r="Z24" s="2" t="n">
        <v>0.146097437555436</v>
      </c>
      <c r="AA24" s="2" t="n">
        <v>0.131768186210929</v>
      </c>
      <c r="AB24" s="2" t="n">
        <v>0.127747131596233</v>
      </c>
      <c r="AC24" s="2" t="n">
        <v>0.0960687139133671</v>
      </c>
      <c r="AD24" s="2" t="n">
        <v>0.117014643104074</v>
      </c>
      <c r="AE24" s="2" t="n">
        <v>0.104475035228055</v>
      </c>
      <c r="AF24" s="2" t="n">
        <v>0.123105081815468</v>
      </c>
      <c r="AG24" s="2" t="n">
        <v>-1.27311746062881</v>
      </c>
      <c r="AH24" s="3" t="b">
        <f aca="false">TRUE()</f>
        <v>1</v>
      </c>
      <c r="AI24" s="3" t="n">
        <v>-0.0577705821342588</v>
      </c>
      <c r="AJ24" s="3" t="b">
        <f aca="false">TRUE()</f>
        <v>1</v>
      </c>
      <c r="AK24" s="3" t="n">
        <v>0.309159434807071</v>
      </c>
      <c r="AL24" s="3" t="b">
        <f aca="false">TRUE()</f>
        <v>1</v>
      </c>
      <c r="AM24" s="3" t="n">
        <v>-1.2711106262634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4</v>
      </c>
      <c r="F25" s="2" t="n">
        <v>40.7321066997092</v>
      </c>
      <c r="G25" s="2" t="n">
        <v>0.809937888198758</v>
      </c>
      <c r="H25" s="2" t="n">
        <v>0.977203987493061</v>
      </c>
      <c r="I25" s="2" t="n">
        <v>0.159583272427398</v>
      </c>
      <c r="J25" s="2" t="n">
        <v>0.375670241624768</v>
      </c>
      <c r="K25" s="2" t="n">
        <v>4.17567315818087</v>
      </c>
      <c r="L25" s="2" t="n">
        <v>0.744</v>
      </c>
      <c r="M25" s="2" t="n">
        <v>0.168</v>
      </c>
      <c r="N25" s="2" t="n">
        <v>9.075</v>
      </c>
      <c r="O25" s="2" t="s">
        <v>41</v>
      </c>
      <c r="P25" s="2" t="n">
        <v>125.4</v>
      </c>
      <c r="Q25" s="2" t="n">
        <v>39.3</v>
      </c>
      <c r="R25" s="2" t="n">
        <v>6.396</v>
      </c>
      <c r="S25" s="2" t="n">
        <v>0.394755781638175</v>
      </c>
      <c r="T25" s="2" t="n">
        <v>-0.291204755759146</v>
      </c>
      <c r="U25" s="2" t="n">
        <v>-0.460238718217856</v>
      </c>
      <c r="V25" s="2" t="n">
        <v>0.0408836128537659</v>
      </c>
      <c r="W25" s="2" t="n">
        <v>0.0615147597236567</v>
      </c>
      <c r="X25" s="2" t="n">
        <v>0.13180736520409</v>
      </c>
      <c r="Y25" s="2" t="n">
        <v>0.131614045315013</v>
      </c>
      <c r="Z25" s="2" t="n">
        <v>0.0906085546606208</v>
      </c>
      <c r="AA25" s="2" t="n">
        <v>0.1280458241016</v>
      </c>
      <c r="AB25" s="2" t="n">
        <v>0.139650937659832</v>
      </c>
      <c r="AC25" s="2" t="n">
        <v>0.143535074045536</v>
      </c>
      <c r="AD25" s="2" t="n">
        <v>0.121194891666169</v>
      </c>
      <c r="AE25" s="2" t="n">
        <v>0.0867592798062098</v>
      </c>
      <c r="AF25" s="2" t="n">
        <v>0.0267840275409296</v>
      </c>
      <c r="AG25" s="2" t="n">
        <v>-0.381456428079087</v>
      </c>
      <c r="AH25" s="3" t="b">
        <f aca="false">TRUE()</f>
        <v>1</v>
      </c>
      <c r="AI25" s="3" t="n">
        <v>-0.0684089877021057</v>
      </c>
      <c r="AJ25" s="3" t="b">
        <f aca="false">TRUE()</f>
        <v>1</v>
      </c>
      <c r="AK25" s="3" t="n">
        <v>2.03965572367886</v>
      </c>
      <c r="AL25" s="3" t="b">
        <f aca="false">TRUE()</f>
        <v>1</v>
      </c>
      <c r="AM25" s="3" t="n">
        <v>-0.36773655748290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5</v>
      </c>
      <c r="F26" s="2" t="n">
        <v>18.434948822922</v>
      </c>
      <c r="G26" s="2" t="n">
        <v>0.886178861788618</v>
      </c>
      <c r="H26" s="2" t="n">
        <v>0.988755651854833</v>
      </c>
      <c r="I26" s="2" t="n">
        <v>0.12005459375098</v>
      </c>
      <c r="J26" s="2" t="n">
        <v>0.353016146659868</v>
      </c>
      <c r="K26" s="2" t="n">
        <v>5.21843174877346</v>
      </c>
      <c r="L26" s="2" t="n">
        <v>0.777</v>
      </c>
      <c r="M26" s="2" t="n">
        <v>0.102</v>
      </c>
      <c r="N26" s="2" t="n">
        <v>11.191</v>
      </c>
      <c r="O26" s="2" t="s">
        <v>41</v>
      </c>
      <c r="P26" s="2" t="n">
        <v>139.4</v>
      </c>
      <c r="Q26" s="2" t="n">
        <v>45</v>
      </c>
      <c r="R26" s="2" t="n">
        <v>7.112</v>
      </c>
      <c r="S26" s="2" t="n">
        <v>0.55344246789973</v>
      </c>
      <c r="T26" s="2" t="n">
        <v>-0.400530208549196</v>
      </c>
      <c r="U26" s="2" t="n">
        <v>-0.211934001071989</v>
      </c>
      <c r="V26" s="2" t="n">
        <v>0.0525140430679995</v>
      </c>
      <c r="W26" s="2" t="n">
        <v>0.0246127349460797</v>
      </c>
      <c r="X26" s="2" t="n">
        <v>0.0605003334400328</v>
      </c>
      <c r="Y26" s="2" t="n">
        <v>0.0968224750733009</v>
      </c>
      <c r="Z26" s="2" t="n">
        <v>0.138468831225434</v>
      </c>
      <c r="AA26" s="2" t="n">
        <v>0.151199772498992</v>
      </c>
      <c r="AB26" s="2" t="n">
        <v>0.154516373151784</v>
      </c>
      <c r="AC26" s="2" t="n">
        <v>0.146568377765711</v>
      </c>
      <c r="AD26" s="2" t="n">
        <v>0.126823172045589</v>
      </c>
      <c r="AE26" s="2" t="n">
        <v>0.0981817097976635</v>
      </c>
      <c r="AF26" s="2" t="n">
        <v>0.026918955001493</v>
      </c>
      <c r="AG26" s="2" t="n">
        <v>0.355357828743655</v>
      </c>
      <c r="AH26" s="3" t="b">
        <f aca="false">TRUE()</f>
        <v>1</v>
      </c>
      <c r="AI26" s="3" t="n">
        <v>0.282658396036843</v>
      </c>
      <c r="AJ26" s="3" t="b">
        <f aca="false">TRUE()</f>
        <v>1</v>
      </c>
      <c r="AK26" s="3" t="n">
        <v>-0.556088709628823</v>
      </c>
      <c r="AL26" s="3" t="b">
        <f aca="false">TRUE()</f>
        <v>1</v>
      </c>
      <c r="AM26" s="3" t="n">
        <v>0.017849935289272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7</v>
      </c>
      <c r="F27" s="2" t="n">
        <v>46.8476102659946</v>
      </c>
      <c r="G27" s="2" t="n">
        <v>0.604575163398693</v>
      </c>
      <c r="H27" s="2" t="n">
        <v>0.966981550180431</v>
      </c>
      <c r="I27" s="2" t="n">
        <v>0.11359438453704</v>
      </c>
      <c r="J27" s="2" t="n">
        <v>0.289702441090784</v>
      </c>
      <c r="K27" s="2" t="n">
        <v>5.79018659888725</v>
      </c>
      <c r="L27" s="2" t="n">
        <v>0.743</v>
      </c>
      <c r="M27" s="2" t="n">
        <v>0.19</v>
      </c>
      <c r="N27" s="2" t="n">
        <v>12.443</v>
      </c>
      <c r="O27" s="2" t="s">
        <v>41</v>
      </c>
      <c r="P27" s="2" t="n">
        <v>115.1</v>
      </c>
      <c r="Q27" s="2" t="n">
        <v>38.5</v>
      </c>
      <c r="R27" s="2" t="n">
        <v>5.872</v>
      </c>
      <c r="S27" s="2" t="n">
        <v>0.543111758887548</v>
      </c>
      <c r="T27" s="2" t="n">
        <v>-0.168230241167868</v>
      </c>
      <c r="U27" s="2" t="n">
        <v>-0.235017744726194</v>
      </c>
      <c r="V27" s="2" t="n">
        <v>0.197327613011331</v>
      </c>
      <c r="W27" s="2" t="n">
        <v>0.075315712150005</v>
      </c>
      <c r="X27" s="2" t="n">
        <v>0.109746044572048</v>
      </c>
      <c r="Y27" s="2" t="n">
        <v>0.177801382320543</v>
      </c>
      <c r="Z27" s="2" t="n">
        <v>0.11294050690174</v>
      </c>
      <c r="AA27" s="2" t="n">
        <v>0.158471156173537</v>
      </c>
      <c r="AB27" s="2" t="n">
        <v>0.117028456678416</v>
      </c>
      <c r="AC27" s="2" t="n">
        <v>0.112094471150267</v>
      </c>
      <c r="AD27" s="2" t="n">
        <v>0.104366462548811</v>
      </c>
      <c r="AE27" s="2" t="n">
        <v>0.0825863861485979</v>
      </c>
      <c r="AF27" s="2" t="n">
        <v>0.0249651335060409</v>
      </c>
      <c r="AG27" s="2" t="n">
        <v>0.759360374272416</v>
      </c>
      <c r="AH27" s="3" t="b">
        <f aca="false">TRUE()</f>
        <v>1</v>
      </c>
      <c r="AI27" s="3" t="n">
        <v>-0.0790473932699527</v>
      </c>
      <c r="AJ27" s="3" t="b">
        <f aca="false">TRUE()</f>
        <v>1</v>
      </c>
      <c r="AK27" s="3" t="n">
        <v>2.90490386811475</v>
      </c>
      <c r="AL27" s="3" t="b">
        <f aca="false">FALSE()</f>
        <v>0</v>
      </c>
      <c r="AM27" s="3" t="n">
        <v>-0.651418048593862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8</v>
      </c>
      <c r="F28" s="2" t="n">
        <v>21.3706222693432</v>
      </c>
      <c r="G28" s="2" t="n">
        <v>0.778867924528302</v>
      </c>
      <c r="H28" s="2" t="n">
        <v>0.989976969350491</v>
      </c>
      <c r="I28" s="2" t="n">
        <v>0.134079919404764</v>
      </c>
      <c r="J28" s="2" t="n">
        <v>0.298457471941423</v>
      </c>
      <c r="K28" s="2" t="n">
        <v>6.03009932556853</v>
      </c>
      <c r="L28" s="2" t="n">
        <v>0.768</v>
      </c>
      <c r="M28" s="2" t="n">
        <v>0.083</v>
      </c>
      <c r="N28" s="2" t="n">
        <v>12.943</v>
      </c>
      <c r="O28" s="2" t="s">
        <v>41</v>
      </c>
      <c r="P28" s="2" t="n">
        <v>97.7</v>
      </c>
      <c r="Q28" s="2" t="n">
        <v>35.8</v>
      </c>
      <c r="R28" s="2" t="n">
        <v>4.984</v>
      </c>
      <c r="S28" s="2" t="n">
        <v>0.345069262177756</v>
      </c>
      <c r="T28" s="2" t="n">
        <v>-0.157019286902339</v>
      </c>
      <c r="U28" s="2" t="n">
        <v>-0.544593214210876</v>
      </c>
      <c r="V28" s="2" t="n">
        <v>0.136330657049572</v>
      </c>
      <c r="W28" s="2" t="n">
        <v>0.051715246415764</v>
      </c>
      <c r="X28" s="2" t="n">
        <v>0.0525518438779236</v>
      </c>
      <c r="Y28" s="2" t="n">
        <v>0.129344823254611</v>
      </c>
      <c r="Z28" s="2" t="n">
        <v>0.157372340198971</v>
      </c>
      <c r="AA28" s="2" t="n">
        <v>0.151778631626686</v>
      </c>
      <c r="AB28" s="2" t="n">
        <v>0.13760006695204</v>
      </c>
      <c r="AC28" s="2" t="n">
        <v>0.133910172524621</v>
      </c>
      <c r="AD28" s="2" t="n">
        <v>0.122389470488909</v>
      </c>
      <c r="AE28" s="2" t="n">
        <v>0.0906398413971862</v>
      </c>
      <c r="AF28" s="2" t="n">
        <v>0.0244128096790513</v>
      </c>
      <c r="AG28" s="2" t="n">
        <v>0.928882945466515</v>
      </c>
      <c r="AH28" s="3" t="b">
        <f aca="false">TRUE()</f>
        <v>1</v>
      </c>
      <c r="AI28" s="3" t="n">
        <v>0.186912745926221</v>
      </c>
      <c r="AJ28" s="3" t="b">
        <f aca="false">TRUE()</f>
        <v>1</v>
      </c>
      <c r="AK28" s="3" t="n">
        <v>-1.30334847073255</v>
      </c>
      <c r="AL28" s="3" t="b">
        <f aca="false">TRUE()</f>
        <v>1</v>
      </c>
      <c r="AM28" s="3" t="n">
        <v>-1.1306469753249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</v>
      </c>
      <c r="F29" s="2" t="n">
        <v>30.3432488842396</v>
      </c>
      <c r="G29" s="2" t="n">
        <v>0.904477611940299</v>
      </c>
      <c r="H29" s="2" t="n">
        <v>0.965065938413631</v>
      </c>
      <c r="I29" s="2" t="n">
        <v>0.241119738784221</v>
      </c>
      <c r="J29" s="2" t="n">
        <v>0.500934843393922</v>
      </c>
      <c r="K29" s="2" t="n">
        <v>3.37393336681911</v>
      </c>
      <c r="L29" s="2" t="n">
        <v>0.845</v>
      </c>
      <c r="M29" s="2" t="n">
        <v>0.162</v>
      </c>
      <c r="N29" s="2" t="n">
        <v>7.608</v>
      </c>
      <c r="O29" s="2" t="s">
        <v>41</v>
      </c>
      <c r="P29" s="2" t="n">
        <v>123.2</v>
      </c>
      <c r="Q29" s="2" t="n">
        <v>41.8</v>
      </c>
      <c r="R29" s="2" t="n">
        <v>6.285</v>
      </c>
      <c r="S29" s="2" t="n">
        <v>0.168794304462412</v>
      </c>
      <c r="T29" s="2" t="n">
        <v>-0.247933437001861</v>
      </c>
      <c r="U29" s="2" t="n">
        <v>-0.443508699784931</v>
      </c>
      <c r="V29" s="2" t="n">
        <v>0.253432416369933</v>
      </c>
      <c r="W29" s="2" t="n">
        <v>0.0860199121087417</v>
      </c>
      <c r="X29" s="2" t="n">
        <v>0.10395239708119</v>
      </c>
      <c r="Y29" s="2" t="n">
        <v>0.150343594210512</v>
      </c>
      <c r="Z29" s="2" t="n">
        <v>0.162851886912539</v>
      </c>
      <c r="AA29" s="2" t="n">
        <v>0.145024138601243</v>
      </c>
      <c r="AB29" s="2" t="n">
        <v>0.115565349357663</v>
      </c>
      <c r="AC29" s="2" t="n">
        <v>0.10669914019434</v>
      </c>
      <c r="AD29" s="2" t="n">
        <v>0.112474807092065</v>
      </c>
      <c r="AE29" s="2" t="n">
        <v>0.0844263812860487</v>
      </c>
      <c r="AF29" s="2" t="n">
        <v>0.0186623052643981</v>
      </c>
      <c r="AG29" s="2" t="n">
        <v>-0.947966561744564</v>
      </c>
      <c r="AH29" s="3" t="b">
        <f aca="false">TRUE()</f>
        <v>1</v>
      </c>
      <c r="AI29" s="3" t="n">
        <v>1.00606997465043</v>
      </c>
      <c r="AJ29" s="3" t="b">
        <f aca="false">TRUE()</f>
        <v>1</v>
      </c>
      <c r="AK29" s="3" t="n">
        <v>1.80367895701452</v>
      </c>
      <c r="AL29" s="3" t="b">
        <f aca="false">TRUE()</f>
        <v>1</v>
      </c>
      <c r="AM29" s="3" t="n">
        <v>-0.42832872063281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2</v>
      </c>
      <c r="F30" s="2" t="n">
        <v>37.8749836510982</v>
      </c>
      <c r="G30" s="2" t="n">
        <v>0.826254826254826</v>
      </c>
      <c r="H30" s="2" t="n">
        <v>0.970216544574156</v>
      </c>
      <c r="I30" s="2" t="n">
        <v>0.177391446987842</v>
      </c>
      <c r="J30" s="2" t="n">
        <v>0.449414497351599</v>
      </c>
      <c r="K30" s="2" t="n">
        <v>3.76837931559264</v>
      </c>
      <c r="L30" s="2" t="n">
        <v>0.817</v>
      </c>
      <c r="M30" s="2" t="n">
        <v>0.164</v>
      </c>
      <c r="N30" s="2" t="n">
        <v>8.321</v>
      </c>
      <c r="O30" s="2" t="s">
        <v>41</v>
      </c>
      <c r="P30" s="2" t="n">
        <v>122.9</v>
      </c>
      <c r="Q30" s="2" t="n">
        <v>47.2</v>
      </c>
      <c r="R30" s="2" t="n">
        <v>6.27</v>
      </c>
      <c r="S30" s="2" t="n">
        <v>0.404890972621143</v>
      </c>
      <c r="T30" s="2" t="n">
        <v>-0.15684759637881</v>
      </c>
      <c r="U30" s="2" t="n">
        <v>-0.664770254685864</v>
      </c>
      <c r="V30" s="2" t="n">
        <v>0.0672677325124459</v>
      </c>
      <c r="W30" s="2" t="n">
        <v>0.0672677325124459</v>
      </c>
      <c r="X30" s="2" t="n">
        <v>0.0168976643246227</v>
      </c>
      <c r="Y30" s="2" t="n">
        <v>0.0847230556106855</v>
      </c>
      <c r="Z30" s="2" t="n">
        <v>0.172474864799387</v>
      </c>
      <c r="AA30" s="2" t="n">
        <v>0.15565666807083</v>
      </c>
      <c r="AB30" s="2" t="n">
        <v>0.150577433794259</v>
      </c>
      <c r="AC30" s="2" t="n">
        <v>0.155645691828895</v>
      </c>
      <c r="AD30" s="2" t="n">
        <v>0.102893006199002</v>
      </c>
      <c r="AE30" s="2" t="n">
        <v>0.105363191317448</v>
      </c>
      <c r="AF30" s="2" t="n">
        <v>0.055768424054871</v>
      </c>
      <c r="AG30" s="2" t="n">
        <v>-0.669250662183245</v>
      </c>
      <c r="AH30" s="3" t="b">
        <f aca="false">TRUE()</f>
        <v>1</v>
      </c>
      <c r="AI30" s="3" t="n">
        <v>0.708194618750719</v>
      </c>
      <c r="AJ30" s="3" t="b">
        <f aca="false">TRUE()</f>
        <v>1</v>
      </c>
      <c r="AK30" s="3" t="n">
        <v>1.88233787923597</v>
      </c>
      <c r="AL30" s="3" t="b">
        <f aca="false">TRUE()</f>
        <v>1</v>
      </c>
      <c r="AM30" s="3" t="n">
        <v>-0.43659128833507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0</v>
      </c>
      <c r="F31" s="2" t="n">
        <v>18.9246444160512</v>
      </c>
      <c r="G31" s="2" t="n">
        <v>0.885805763073639</v>
      </c>
      <c r="H31" s="2" t="n">
        <v>0.982760806467842</v>
      </c>
      <c r="I31" s="2" t="n">
        <v>0.157073249424819</v>
      </c>
      <c r="J31" s="2" t="n">
        <v>0.407001594436522</v>
      </c>
      <c r="K31" s="2" t="n">
        <v>4.57865335784392</v>
      </c>
      <c r="L31" s="2" t="n">
        <v>0.818</v>
      </c>
      <c r="M31" s="2" t="n">
        <v>0.111</v>
      </c>
      <c r="N31" s="2" t="n">
        <v>10.07</v>
      </c>
      <c r="O31" s="2" t="s">
        <v>41</v>
      </c>
      <c r="P31" s="2" t="n">
        <v>142.8</v>
      </c>
      <c r="Q31" s="2" t="n">
        <v>45.4</v>
      </c>
      <c r="R31" s="2" t="n">
        <v>7.286</v>
      </c>
      <c r="S31" s="2" t="n">
        <v>0.535882571851797</v>
      </c>
      <c r="T31" s="2" t="n">
        <v>-0.335752401913641</v>
      </c>
      <c r="U31" s="2" t="n">
        <v>-0.574797395603866</v>
      </c>
      <c r="V31" s="2" t="n">
        <v>0.0472397391836565</v>
      </c>
      <c r="W31" s="2" t="n">
        <v>0.0187840041685246</v>
      </c>
      <c r="X31" s="2" t="n">
        <v>0.0377584310561829</v>
      </c>
      <c r="Y31" s="2" t="n">
        <v>0.115298463355614</v>
      </c>
      <c r="Z31" s="2" t="n">
        <v>0.150724098265942</v>
      </c>
      <c r="AA31" s="2" t="n">
        <v>0.151979081913765</v>
      </c>
      <c r="AB31" s="2" t="n">
        <v>0.137216868141116</v>
      </c>
      <c r="AC31" s="2" t="n">
        <v>0.148077454922627</v>
      </c>
      <c r="AD31" s="2" t="n">
        <v>0.140037423044303</v>
      </c>
      <c r="AE31" s="2" t="n">
        <v>0.0952810920091192</v>
      </c>
      <c r="AF31" s="2" t="n">
        <v>0.0236270872913312</v>
      </c>
      <c r="AG31" s="2" t="n">
        <v>-0.0967102183544854</v>
      </c>
      <c r="AH31" s="3" t="b">
        <f aca="false">TRUE()</f>
        <v>1</v>
      </c>
      <c r="AI31" s="3" t="n">
        <v>0.718833024318566</v>
      </c>
      <c r="AJ31" s="3" t="b">
        <f aca="false">TRUE()</f>
        <v>1</v>
      </c>
      <c r="AK31" s="3" t="n">
        <v>-0.202123559632321</v>
      </c>
      <c r="AL31" s="3" t="b">
        <f aca="false">TRUE()</f>
        <v>1</v>
      </c>
      <c r="AM31" s="3" t="n">
        <v>0.1114923692482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1</v>
      </c>
      <c r="F32" s="2" t="n">
        <v>24.2277453179541</v>
      </c>
      <c r="G32" s="2" t="n">
        <v>0.562315166877905</v>
      </c>
      <c r="H32" s="2" t="n">
        <v>0.978826363319265</v>
      </c>
      <c r="I32" s="2" t="n">
        <v>0.0938881902516621</v>
      </c>
      <c r="J32" s="2" t="n">
        <v>0.239711606560415</v>
      </c>
      <c r="K32" s="2" t="n">
        <v>7.86643039380827</v>
      </c>
      <c r="L32" s="2" t="n">
        <v>0.779</v>
      </c>
      <c r="M32" s="2" t="n">
        <v>0.101</v>
      </c>
      <c r="N32" s="2" t="n">
        <v>16.581</v>
      </c>
      <c r="O32" s="2" t="s">
        <v>41</v>
      </c>
      <c r="P32" s="2" t="n">
        <v>132.3</v>
      </c>
      <c r="Q32" s="2" t="n">
        <v>45.4</v>
      </c>
      <c r="R32" s="2" t="n">
        <v>6.749</v>
      </c>
      <c r="S32" s="2" t="n">
        <v>0.475680492176165</v>
      </c>
      <c r="T32" s="2" t="n">
        <v>-0.416070027907618</v>
      </c>
      <c r="U32" s="2" t="n">
        <v>-0.525598200139491</v>
      </c>
      <c r="V32" s="2" t="n">
        <v>0.0678482652029074</v>
      </c>
      <c r="W32" s="2" t="n">
        <v>0.0113375047171519</v>
      </c>
      <c r="X32" s="2" t="n">
        <v>0.0472464117677942</v>
      </c>
      <c r="Y32" s="2" t="n">
        <v>0.125174845091126</v>
      </c>
      <c r="Z32" s="2" t="n">
        <v>0.146926346709465</v>
      </c>
      <c r="AA32" s="2" t="n">
        <v>0.146326300066719</v>
      </c>
      <c r="AB32" s="2" t="n">
        <v>0.149510828108968</v>
      </c>
      <c r="AC32" s="2" t="n">
        <v>0.140591381226654</v>
      </c>
      <c r="AD32" s="2" t="n">
        <v>0.137125858181466</v>
      </c>
      <c r="AE32" s="2" t="n">
        <v>0.0943882121019946</v>
      </c>
      <c r="AF32" s="2" t="n">
        <v>0.0127098167458136</v>
      </c>
      <c r="AG32" s="2" t="n">
        <v>2.22643630396405</v>
      </c>
      <c r="AH32" s="3" t="b">
        <f aca="false">FALSE()</f>
        <v>0</v>
      </c>
      <c r="AI32" s="3" t="n">
        <v>0.303935207172537</v>
      </c>
      <c r="AJ32" s="3" t="b">
        <f aca="false">TRUE()</f>
        <v>1</v>
      </c>
      <c r="AK32" s="3" t="n">
        <v>-0.595418170739544</v>
      </c>
      <c r="AL32" s="3" t="b">
        <f aca="false">TRUE()</f>
        <v>1</v>
      </c>
      <c r="AM32" s="3" t="n">
        <v>-0.177697500330902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0</v>
      </c>
      <c r="F33" s="2" t="n">
        <v>9.46232220802563</v>
      </c>
      <c r="G33" s="2" t="n">
        <v>0.915789473684211</v>
      </c>
      <c r="H33" s="2" t="n">
        <v>0.968514336664632</v>
      </c>
      <c r="I33" s="2" t="n">
        <v>0.287470174027576</v>
      </c>
      <c r="J33" s="2" t="n">
        <v>0.533644232510688</v>
      </c>
      <c r="K33" s="2" t="n">
        <v>3.1079146162864</v>
      </c>
      <c r="L33" s="2" t="n">
        <v>0.752</v>
      </c>
      <c r="M33" s="2" t="n">
        <v>0.11</v>
      </c>
      <c r="N33" s="2" t="n">
        <v>7.08</v>
      </c>
      <c r="O33" s="2" t="s">
        <v>41</v>
      </c>
      <c r="P33" s="2" t="n">
        <v>145.3</v>
      </c>
      <c r="Q33" s="2" t="n">
        <v>52.6</v>
      </c>
      <c r="R33" s="2" t="n">
        <v>7.413</v>
      </c>
      <c r="S33" s="2" t="n">
        <v>0.424545474040036</v>
      </c>
      <c r="T33" s="2" t="n">
        <v>-0.0132577555279541</v>
      </c>
      <c r="U33" s="2" t="n">
        <v>-0.829427426960752</v>
      </c>
      <c r="V33" s="2" t="n">
        <v>0.225757853821002</v>
      </c>
      <c r="W33" s="2" t="n">
        <v>0.0607796952114609</v>
      </c>
      <c r="X33" s="2" t="n">
        <v>0.0767747065575136</v>
      </c>
      <c r="Y33" s="2" t="n">
        <v>0.161255134082032</v>
      </c>
      <c r="Z33" s="2" t="n">
        <v>0.151827140745473</v>
      </c>
      <c r="AA33" s="2" t="n">
        <v>0.153445779356785</v>
      </c>
      <c r="AB33" s="2" t="n">
        <v>0.136696130677808</v>
      </c>
      <c r="AC33" s="2" t="n">
        <v>0.119449387462901</v>
      </c>
      <c r="AD33" s="2" t="n">
        <v>0.113889300375754</v>
      </c>
      <c r="AE33" s="2" t="n">
        <v>0.0645947880058045</v>
      </c>
      <c r="AF33" s="2" t="n">
        <v>0.0220676327359293</v>
      </c>
      <c r="AG33" s="2" t="n">
        <v>-1.13593567534668</v>
      </c>
      <c r="AH33" s="3" t="b">
        <f aca="false">TRUE()</f>
        <v>1</v>
      </c>
      <c r="AI33" s="3" t="n">
        <v>0.0166982568406697</v>
      </c>
      <c r="AJ33" s="3" t="b">
        <f aca="false">TRUE()</f>
        <v>1</v>
      </c>
      <c r="AK33" s="3" t="n">
        <v>-0.241453020743043</v>
      </c>
      <c r="AL33" s="3" t="b">
        <f aca="false">TRUE()</f>
        <v>1</v>
      </c>
      <c r="AM33" s="3" t="n">
        <v>0.18034710010040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0</v>
      </c>
      <c r="F34" s="2" t="n">
        <v>11.3099324740202</v>
      </c>
      <c r="G34" s="2" t="n">
        <v>0.936067551266586</v>
      </c>
      <c r="H34" s="2" t="n">
        <v>0.980099347304072</v>
      </c>
      <c r="I34" s="2" t="n">
        <v>0.280054956551725</v>
      </c>
      <c r="J34" s="2" t="n">
        <v>0.445400378856648</v>
      </c>
      <c r="K34" s="2" t="n">
        <v>4.31589149403458</v>
      </c>
      <c r="L34" s="2" t="n">
        <v>0.811</v>
      </c>
      <c r="M34" s="2" t="n">
        <v>0.135</v>
      </c>
      <c r="N34" s="2" t="n">
        <v>9.409</v>
      </c>
      <c r="O34" s="2" t="s">
        <v>41</v>
      </c>
      <c r="P34" s="2" t="n">
        <v>112.4</v>
      </c>
      <c r="Q34" s="2" t="n">
        <v>42.3</v>
      </c>
      <c r="R34" s="2" t="n">
        <v>5.733</v>
      </c>
      <c r="S34" s="2" t="n">
        <v>0.411767601211769</v>
      </c>
      <c r="T34" s="2" t="n">
        <v>-0.110374568565203</v>
      </c>
      <c r="U34" s="2" t="n">
        <v>-0.885637403611911</v>
      </c>
      <c r="V34" s="2" t="n">
        <v>0.0316098844037048</v>
      </c>
      <c r="W34" s="2" t="n">
        <v>0.0049889720307621</v>
      </c>
      <c r="X34" s="2" t="n">
        <v>0.0357310733223064</v>
      </c>
      <c r="Y34" s="2" t="n">
        <v>0.096082529738248</v>
      </c>
      <c r="Z34" s="2" t="n">
        <v>0.142009824018674</v>
      </c>
      <c r="AA34" s="2" t="n">
        <v>0.16072493044729</v>
      </c>
      <c r="AB34" s="2" t="n">
        <v>0.16299581981447</v>
      </c>
      <c r="AC34" s="2" t="n">
        <v>0.155635791608974</v>
      </c>
      <c r="AD34" s="2" t="n">
        <v>0.134026195702431</v>
      </c>
      <c r="AE34" s="2" t="n">
        <v>0.0871411847242716</v>
      </c>
      <c r="AF34" s="2" t="n">
        <v>0.0256526506233336</v>
      </c>
      <c r="AG34" s="2" t="n">
        <v>-0.282378012559861</v>
      </c>
      <c r="AH34" s="3" t="b">
        <f aca="false">TRUE()</f>
        <v>1</v>
      </c>
      <c r="AI34" s="3" t="n">
        <v>0.644364185343639</v>
      </c>
      <c r="AJ34" s="3" t="b">
        <f aca="false">TRUE()</f>
        <v>1</v>
      </c>
      <c r="AK34" s="3" t="n">
        <v>0.741783507025018</v>
      </c>
      <c r="AL34" s="3" t="b">
        <f aca="false">TRUE()</f>
        <v>1</v>
      </c>
      <c r="AM34" s="3" t="n">
        <v>-0.7257811579142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2</v>
      </c>
      <c r="F35" s="2" t="n">
        <v>48.1221304621157</v>
      </c>
      <c r="G35" s="2" t="n">
        <v>0.714592274678112</v>
      </c>
      <c r="H35" s="2" t="n">
        <v>0.990139855543177</v>
      </c>
      <c r="I35" s="2" t="n">
        <v>0.088025349840168</v>
      </c>
      <c r="J35" s="2" t="n">
        <v>0.274942931076956</v>
      </c>
      <c r="K35" s="2" t="n">
        <v>6.20523154216994</v>
      </c>
      <c r="L35" s="2" t="n">
        <v>0.729</v>
      </c>
      <c r="M35" s="2" t="n">
        <v>0.133</v>
      </c>
      <c r="N35" s="2" t="n">
        <v>13.168</v>
      </c>
      <c r="O35" s="2" t="s">
        <v>41</v>
      </c>
      <c r="P35" s="2" t="n">
        <v>152.1</v>
      </c>
      <c r="Q35" s="2" t="n">
        <v>40.7</v>
      </c>
      <c r="R35" s="2" t="n">
        <v>7.76</v>
      </c>
      <c r="S35" s="2" t="n">
        <v>-1</v>
      </c>
      <c r="T35" s="2" t="n">
        <v>-0.37595071742764</v>
      </c>
      <c r="U35" s="2" t="n">
        <v>-0.253764533548899</v>
      </c>
      <c r="V35" s="2" t="n">
        <v>0.0945929339257143</v>
      </c>
      <c r="W35" s="2" t="n">
        <v>0.0337325383999179</v>
      </c>
      <c r="X35" s="2" t="n">
        <v>0.0440313690283957</v>
      </c>
      <c r="Y35" s="2" t="n">
        <v>0.131538229281052</v>
      </c>
      <c r="Z35" s="2" t="n">
        <v>0.157848874932827</v>
      </c>
      <c r="AA35" s="2" t="n">
        <v>0.138687268431818</v>
      </c>
      <c r="AB35" s="2" t="n">
        <v>0.142012944839578</v>
      </c>
      <c r="AC35" s="2" t="n">
        <v>0.139968309180855</v>
      </c>
      <c r="AD35" s="2" t="n">
        <v>0.115774742889013</v>
      </c>
      <c r="AE35" s="2" t="n">
        <v>0.0957972027641652</v>
      </c>
      <c r="AF35" s="2" t="n">
        <v>0.034341058652297</v>
      </c>
      <c r="AG35" s="2" t="n">
        <v>1.05263154383342</v>
      </c>
      <c r="AH35" s="3" t="b">
        <f aca="false">TRUE()</f>
        <v>1</v>
      </c>
      <c r="AI35" s="3" t="n">
        <v>-0.22798507121981</v>
      </c>
      <c r="AJ35" s="3" t="b">
        <f aca="false">TRUE()</f>
        <v>1</v>
      </c>
      <c r="AK35" s="3" t="n">
        <v>0.663124584803573</v>
      </c>
      <c r="AL35" s="3" t="b">
        <f aca="false">TRUE()</f>
        <v>1</v>
      </c>
      <c r="AM35" s="3" t="n">
        <v>0.36763196801831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0</v>
      </c>
      <c r="F36" s="2" t="n">
        <v>17.1027289690524</v>
      </c>
      <c r="G36" s="2" t="n">
        <v>0.790094339622642</v>
      </c>
      <c r="H36" s="2" t="n">
        <v>0.984219658538483</v>
      </c>
      <c r="I36" s="2" t="n">
        <v>0.146878528748719</v>
      </c>
      <c r="J36" s="2" t="n">
        <v>0.362826574227916</v>
      </c>
      <c r="K36" s="2" t="n">
        <v>5.35521455312999</v>
      </c>
      <c r="L36" s="2" t="n">
        <v>0.841</v>
      </c>
      <c r="M36" s="2" t="n">
        <v>0.123</v>
      </c>
      <c r="N36" s="2" t="n">
        <v>11.673</v>
      </c>
      <c r="O36" s="2" t="s">
        <v>41</v>
      </c>
      <c r="P36" s="2" t="n">
        <v>115</v>
      </c>
      <c r="Q36" s="2" t="n">
        <v>44.3</v>
      </c>
      <c r="R36" s="2" t="n">
        <v>5.867</v>
      </c>
      <c r="S36" s="2" t="n">
        <v>0.485501611136849</v>
      </c>
      <c r="T36" s="2" t="n">
        <v>-0.0559080583347813</v>
      </c>
      <c r="U36" s="2" t="n">
        <v>-0.74632647291707</v>
      </c>
      <c r="V36" s="2" t="n">
        <v>0.0560145469124331</v>
      </c>
      <c r="W36" s="2" t="n">
        <v>0.0560145469124331</v>
      </c>
      <c r="X36" s="2" t="n">
        <v>0.0322419505954218</v>
      </c>
      <c r="Y36" s="2" t="n">
        <v>0.094172504142251</v>
      </c>
      <c r="Z36" s="2" t="n">
        <v>0.13023802534244</v>
      </c>
      <c r="AA36" s="2" t="n">
        <v>0.168355092418949</v>
      </c>
      <c r="AB36" s="2" t="n">
        <v>0.168986397263833</v>
      </c>
      <c r="AC36" s="2" t="n">
        <v>0.134893832861636</v>
      </c>
      <c r="AD36" s="2" t="n">
        <v>0.118741360655937</v>
      </c>
      <c r="AE36" s="2" t="n">
        <v>0.111479920609214</v>
      </c>
      <c r="AF36" s="2" t="n">
        <v>0.0408909161103183</v>
      </c>
      <c r="AG36" s="2" t="n">
        <v>0.452008694291372</v>
      </c>
      <c r="AH36" s="3" t="b">
        <f aca="false">TRUE()</f>
        <v>1</v>
      </c>
      <c r="AI36" s="3" t="n">
        <v>0.963516352379046</v>
      </c>
      <c r="AJ36" s="3" t="b">
        <f aca="false">TRUE()</f>
        <v>1</v>
      </c>
      <c r="AK36" s="3" t="n">
        <v>0.269829973696348</v>
      </c>
      <c r="AL36" s="3" t="b">
        <f aca="false">TRUE()</f>
        <v>1</v>
      </c>
      <c r="AM36" s="3" t="n">
        <v>-0.65417223782794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5</v>
      </c>
      <c r="E37" s="2" t="n">
        <v>0</v>
      </c>
      <c r="F37" s="2" t="n">
        <v>18.434948822922</v>
      </c>
      <c r="G37" s="2" t="n">
        <v>0.932867132867133</v>
      </c>
      <c r="H37" s="2" t="n">
        <v>0.969045848701527</v>
      </c>
      <c r="I37" s="2" t="n">
        <v>0.265390867605736</v>
      </c>
      <c r="J37" s="2" t="n">
        <v>0.533396333579646</v>
      </c>
      <c r="K37" s="2" t="n">
        <v>3.50320880417796</v>
      </c>
      <c r="L37" s="2" t="n">
        <v>0.843</v>
      </c>
      <c r="M37" s="2" t="n">
        <v>0.126</v>
      </c>
      <c r="N37" s="2" t="n">
        <v>7.972</v>
      </c>
      <c r="O37" s="2" t="s">
        <v>41</v>
      </c>
      <c r="P37" s="2" t="n">
        <v>133.3</v>
      </c>
      <c r="Q37" s="2" t="n">
        <v>50.1</v>
      </c>
      <c r="R37" s="2" t="n">
        <v>6.802</v>
      </c>
      <c r="S37" s="2" t="n">
        <v>0.474715288859666</v>
      </c>
      <c r="T37" s="2" t="n">
        <v>-0.12967561353042</v>
      </c>
      <c r="U37" s="2" t="n">
        <v>-0.931597127794245</v>
      </c>
      <c r="V37" s="2" t="n">
        <v>0.124183762553465</v>
      </c>
      <c r="W37" s="2" t="n">
        <v>0.0442855408133106</v>
      </c>
      <c r="X37" s="2" t="n">
        <v>0.0444898495975215</v>
      </c>
      <c r="Y37" s="2" t="n">
        <v>0.119269073466122</v>
      </c>
      <c r="Z37" s="2" t="n">
        <v>0.15599213317262</v>
      </c>
      <c r="AA37" s="2" t="n">
        <v>0.157267276564937</v>
      </c>
      <c r="AB37" s="2" t="n">
        <v>0.149286504231078</v>
      </c>
      <c r="AC37" s="2" t="n">
        <v>0.149525618107001</v>
      </c>
      <c r="AD37" s="2" t="n">
        <v>0.11963869339743</v>
      </c>
      <c r="AE37" s="2" t="n">
        <v>0.0747611019054709</v>
      </c>
      <c r="AF37" s="2" t="n">
        <v>0.0297697495578187</v>
      </c>
      <c r="AG37" s="2" t="n">
        <v>-0.856620409181232</v>
      </c>
      <c r="AH37" s="3" t="b">
        <f aca="false">TRUE()</f>
        <v>1</v>
      </c>
      <c r="AI37" s="3" t="n">
        <v>0.984793163514739</v>
      </c>
      <c r="AJ37" s="3" t="b">
        <f aca="false">TRUE()</f>
        <v>1</v>
      </c>
      <c r="AK37" s="3" t="n">
        <v>0.387818357028516</v>
      </c>
      <c r="AL37" s="3" t="b">
        <f aca="false">TRUE()</f>
        <v>1</v>
      </c>
      <c r="AM37" s="3" t="n">
        <v>-0.15015560799003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0</v>
      </c>
      <c r="F38" s="2" t="n">
        <v>18.9246444160512</v>
      </c>
      <c r="G38" s="2" t="n">
        <v>0.858030168589175</v>
      </c>
      <c r="H38" s="2" t="n">
        <v>0.991026228889296</v>
      </c>
      <c r="I38" s="2" t="n">
        <v>0.106580907181345</v>
      </c>
      <c r="J38" s="2" t="n">
        <v>0.326187148582337</v>
      </c>
      <c r="K38" s="2" t="n">
        <v>5.69176146863086</v>
      </c>
      <c r="L38" s="2" t="n">
        <v>0.788</v>
      </c>
      <c r="M38" s="2" t="n">
        <v>0.092</v>
      </c>
      <c r="N38" s="2" t="n">
        <v>12.238</v>
      </c>
      <c r="O38" s="2" t="s">
        <v>41</v>
      </c>
      <c r="P38" s="2" t="n">
        <v>125.7</v>
      </c>
      <c r="Q38" s="2" t="n">
        <v>37.9</v>
      </c>
      <c r="R38" s="2" t="n">
        <v>6.412</v>
      </c>
      <c r="S38" s="2" t="n">
        <v>0.48041397713132</v>
      </c>
      <c r="T38" s="2" t="n">
        <v>-0.287876111370205</v>
      </c>
      <c r="U38" s="2" t="n">
        <v>-0.574445872916838</v>
      </c>
      <c r="V38" s="2" t="n">
        <v>0.118777027863455</v>
      </c>
      <c r="W38" s="2" t="n">
        <v>0.0532506875327468</v>
      </c>
      <c r="X38" s="2" t="n">
        <v>0.0609508992605645</v>
      </c>
      <c r="Y38" s="2" t="n">
        <v>0.1302920727365</v>
      </c>
      <c r="Z38" s="2" t="n">
        <v>0.13670359003372</v>
      </c>
      <c r="AA38" s="2" t="n">
        <v>0.151259766802412</v>
      </c>
      <c r="AB38" s="2" t="n">
        <v>0.136394767102808</v>
      </c>
      <c r="AC38" s="2" t="n">
        <v>0.127985130749145</v>
      </c>
      <c r="AD38" s="2" t="n">
        <v>0.120960250331095</v>
      </c>
      <c r="AE38" s="2" t="n">
        <v>0.103665311376173</v>
      </c>
      <c r="AF38" s="2" t="n">
        <v>0.0317882116075832</v>
      </c>
      <c r="AG38" s="2" t="n">
        <v>0.689813079379047</v>
      </c>
      <c r="AH38" s="3" t="b">
        <f aca="false">TRUE()</f>
        <v>1</v>
      </c>
      <c r="AI38" s="3" t="n">
        <v>0.399680857283159</v>
      </c>
      <c r="AJ38" s="3" t="b">
        <f aca="false">TRUE()</f>
        <v>1</v>
      </c>
      <c r="AK38" s="3" t="n">
        <v>-0.949383320736047</v>
      </c>
      <c r="AL38" s="3" t="b">
        <f aca="false">TRUE()</f>
        <v>1</v>
      </c>
      <c r="AM38" s="3" t="n">
        <v>-0.35947398978064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9</v>
      </c>
      <c r="E39" s="2" t="n">
        <v>2</v>
      </c>
      <c r="F39" s="2" t="n">
        <v>17.1027289690524</v>
      </c>
      <c r="G39" s="2" t="n">
        <v>0.867036011080333</v>
      </c>
      <c r="H39" s="2" t="n">
        <v>0.971141552093641</v>
      </c>
      <c r="I39" s="2" t="n">
        <v>0.215534871553329</v>
      </c>
      <c r="J39" s="2" t="n">
        <v>0.463866296489302</v>
      </c>
      <c r="K39" s="2" t="n">
        <v>3.67003541782456</v>
      </c>
      <c r="L39" s="2" t="n">
        <v>0.744</v>
      </c>
      <c r="M39" s="2" t="n">
        <v>0.163</v>
      </c>
      <c r="N39" s="2" t="n">
        <v>8.147</v>
      </c>
      <c r="O39" s="2" t="s">
        <v>41</v>
      </c>
      <c r="P39" s="2" t="n">
        <v>154.3</v>
      </c>
      <c r="Q39" s="2" t="n">
        <v>57</v>
      </c>
      <c r="R39" s="2" t="n">
        <v>7.873</v>
      </c>
      <c r="S39" s="2" t="n">
        <v>0.603578074201342</v>
      </c>
      <c r="T39" s="2" t="n">
        <v>-0.0270913277400191</v>
      </c>
      <c r="U39" s="2" t="n">
        <v>-0.747326302658575</v>
      </c>
      <c r="V39" s="2" t="n">
        <v>0.112860468093932</v>
      </c>
      <c r="W39" s="2" t="n">
        <v>0.112860468093932</v>
      </c>
      <c r="X39" s="2" t="n">
        <v>0.0276580239891614</v>
      </c>
      <c r="Y39" s="2" t="n">
        <v>0.0844343565425688</v>
      </c>
      <c r="Z39" s="2" t="n">
        <v>0.142977304137044</v>
      </c>
      <c r="AA39" s="2" t="n">
        <v>0.181375600042277</v>
      </c>
      <c r="AB39" s="2" t="n">
        <v>0.172019781089583</v>
      </c>
      <c r="AC39" s="2" t="n">
        <v>0.134053389388419</v>
      </c>
      <c r="AD39" s="2" t="n">
        <v>0.0946281117635075</v>
      </c>
      <c r="AE39" s="2" t="n">
        <v>0.101162123646414</v>
      </c>
      <c r="AF39" s="2" t="n">
        <v>0.0616913094010256</v>
      </c>
      <c r="AG39" s="2" t="n">
        <v>-0.738740558119616</v>
      </c>
      <c r="AH39" s="3" t="b">
        <f aca="false">TRUE()</f>
        <v>1</v>
      </c>
      <c r="AI39" s="3" t="n">
        <v>-0.0684089877021057</v>
      </c>
      <c r="AJ39" s="3" t="b">
        <f aca="false">TRUE()</f>
        <v>1</v>
      </c>
      <c r="AK39" s="3" t="n">
        <v>1.84300841812525</v>
      </c>
      <c r="AL39" s="3" t="b">
        <f aca="false">TRUE()</f>
        <v>1</v>
      </c>
      <c r="AM39" s="3" t="n">
        <v>0.4282241311682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5</v>
      </c>
      <c r="E40" s="2" t="n">
        <v>0</v>
      </c>
      <c r="F40" s="2" t="n">
        <v>18.434948822922</v>
      </c>
      <c r="G40" s="2" t="n">
        <v>0.859169199594732</v>
      </c>
      <c r="H40" s="2" t="n">
        <v>0.988955739087106</v>
      </c>
      <c r="I40" s="2" t="n">
        <v>0.131800187247976</v>
      </c>
      <c r="J40" s="2" t="n">
        <v>0.343692116451564</v>
      </c>
      <c r="K40" s="2" t="n">
        <v>5.08718195645818</v>
      </c>
      <c r="L40" s="2" t="n">
        <v>0.753</v>
      </c>
      <c r="M40" s="2" t="n">
        <v>0.098</v>
      </c>
      <c r="N40" s="2" t="n">
        <v>11.021</v>
      </c>
      <c r="O40" s="2" t="s">
        <v>41</v>
      </c>
      <c r="P40" s="2" t="n">
        <v>138.3</v>
      </c>
      <c r="Q40" s="2" t="n">
        <v>45.9</v>
      </c>
      <c r="R40" s="2" t="n">
        <v>7.054</v>
      </c>
      <c r="S40" s="2" t="n">
        <v>0.531663512575229</v>
      </c>
      <c r="T40" s="2" t="n">
        <v>-0.176682282454262</v>
      </c>
      <c r="U40" s="2" t="n">
        <v>-0.539680633886964</v>
      </c>
      <c r="V40" s="2" t="n">
        <v>0.0645586383929572</v>
      </c>
      <c r="W40" s="2" t="n">
        <v>0.000622388172818233</v>
      </c>
      <c r="X40" s="2" t="n">
        <v>0.0663946839655839</v>
      </c>
      <c r="Y40" s="2" t="n">
        <v>0.104868105380065</v>
      </c>
      <c r="Z40" s="2" t="n">
        <v>0.122650531674438</v>
      </c>
      <c r="AA40" s="2" t="n">
        <v>0.157237580399741</v>
      </c>
      <c r="AB40" s="2" t="n">
        <v>0.168646661619503</v>
      </c>
      <c r="AC40" s="2" t="n">
        <v>0.141813658421262</v>
      </c>
      <c r="AD40" s="2" t="n">
        <v>0.118095277060133</v>
      </c>
      <c r="AE40" s="2" t="n">
        <v>0.0948673415227693</v>
      </c>
      <c r="AF40" s="2" t="n">
        <v>0.0254261599565047</v>
      </c>
      <c r="AG40" s="2" t="n">
        <v>0.26261659500521</v>
      </c>
      <c r="AH40" s="3" t="b">
        <f aca="false">TRUE()</f>
        <v>1</v>
      </c>
      <c r="AI40" s="3" t="n">
        <v>0.0273366624085167</v>
      </c>
      <c r="AJ40" s="3" t="b">
        <f aca="false">TRUE()</f>
        <v>1</v>
      </c>
      <c r="AK40" s="3" t="n">
        <v>-0.713406554071712</v>
      </c>
      <c r="AL40" s="3" t="b">
        <f aca="false">TRUE()</f>
        <v>1</v>
      </c>
      <c r="AM40" s="3" t="n">
        <v>-0.012446146285683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6</v>
      </c>
      <c r="E41" s="2" t="n">
        <v>0</v>
      </c>
      <c r="F41" s="2" t="n">
        <v>18.434948822922</v>
      </c>
      <c r="G41" s="2" t="n">
        <v>0.811853245531515</v>
      </c>
      <c r="H41" s="2" t="n">
        <v>0.980103278228095</v>
      </c>
      <c r="I41" s="2" t="n">
        <v>0.188409761163657</v>
      </c>
      <c r="J41" s="2" t="n">
        <v>0.402598131352818</v>
      </c>
      <c r="K41" s="2" t="n">
        <v>4.6504702752877</v>
      </c>
      <c r="L41" s="2" t="n">
        <v>0.851</v>
      </c>
      <c r="M41" s="2" t="n">
        <v>0.134</v>
      </c>
      <c r="N41" s="2" t="n">
        <v>10.204</v>
      </c>
      <c r="O41" s="2" t="s">
        <v>41</v>
      </c>
      <c r="P41" s="2" t="n">
        <v>137.8</v>
      </c>
      <c r="Q41" s="2" t="n">
        <v>53.1</v>
      </c>
      <c r="R41" s="2" t="n">
        <v>7.032</v>
      </c>
      <c r="S41" s="2" t="n">
        <v>0.195032876192996</v>
      </c>
      <c r="T41" s="2" t="n">
        <v>-0.183707186752052</v>
      </c>
      <c r="U41" s="2" t="n">
        <v>-0.885472824331051</v>
      </c>
      <c r="V41" s="2" t="n">
        <v>0.0477245704884788</v>
      </c>
      <c r="W41" s="2" t="n">
        <v>0.035275221611955</v>
      </c>
      <c r="X41" s="2" t="n">
        <v>0.051053177032849</v>
      </c>
      <c r="Y41" s="2" t="n">
        <v>0.130362804995083</v>
      </c>
      <c r="Z41" s="2" t="n">
        <v>0.153982849101914</v>
      </c>
      <c r="AA41" s="2" t="n">
        <v>0.136667809723934</v>
      </c>
      <c r="AB41" s="2" t="n">
        <v>0.138898307209656</v>
      </c>
      <c r="AC41" s="2" t="n">
        <v>0.161214583516205</v>
      </c>
      <c r="AD41" s="2" t="n">
        <v>0.139215757170561</v>
      </c>
      <c r="AE41" s="2" t="n">
        <v>0.0736734794713792</v>
      </c>
      <c r="AF41" s="2" t="n">
        <v>0.0149312317784192</v>
      </c>
      <c r="AG41" s="2" t="n">
        <v>-0.045964313088367</v>
      </c>
      <c r="AH41" s="3" t="b">
        <f aca="false">TRUE()</f>
        <v>1</v>
      </c>
      <c r="AI41" s="3" t="n">
        <v>1.06990040805752</v>
      </c>
      <c r="AJ41" s="3" t="b">
        <f aca="false">TRUE()</f>
        <v>1</v>
      </c>
      <c r="AK41" s="3" t="n">
        <v>0.702454045914295</v>
      </c>
      <c r="AL41" s="3" t="b">
        <f aca="false">TRUE()</f>
        <v>1</v>
      </c>
      <c r="AM41" s="3" t="n">
        <v>-0.026217092456118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7</v>
      </c>
      <c r="E42" s="2" t="n">
        <v>0</v>
      </c>
      <c r="F42" s="2" t="n">
        <v>18.434948822922</v>
      </c>
      <c r="G42" s="2" t="n">
        <v>0.907954545454546</v>
      </c>
      <c r="H42" s="2" t="n">
        <v>0.981115571403036</v>
      </c>
      <c r="I42" s="2" t="n">
        <v>0.220772221406987</v>
      </c>
      <c r="J42" s="2" t="n">
        <v>0.424338037182622</v>
      </c>
      <c r="K42" s="2" t="n">
        <v>4.44576966851866</v>
      </c>
      <c r="L42" s="2" t="n">
        <v>0.844</v>
      </c>
      <c r="M42" s="2" t="n">
        <v>0.137</v>
      </c>
      <c r="N42" s="2" t="n">
        <v>9.657</v>
      </c>
      <c r="O42" s="2" t="s">
        <v>41</v>
      </c>
      <c r="P42" s="2" t="n">
        <v>121.9</v>
      </c>
      <c r="Q42" s="2" t="n">
        <v>42.9</v>
      </c>
      <c r="R42" s="2" t="n">
        <v>6.219</v>
      </c>
      <c r="S42" s="2" t="n">
        <v>0.468659739812953</v>
      </c>
      <c r="T42" s="2" t="n">
        <v>-0.26360964249289</v>
      </c>
      <c r="U42" s="2" t="n">
        <v>-0.7226692849427</v>
      </c>
      <c r="V42" s="2" t="n">
        <v>0.0431944074449212</v>
      </c>
      <c r="W42" s="2" t="n">
        <v>0.00773515471686981</v>
      </c>
      <c r="X42" s="2" t="n">
        <v>0.0327598055906988</v>
      </c>
      <c r="Y42" s="2" t="n">
        <v>0.112705216357648</v>
      </c>
      <c r="Z42" s="2" t="n">
        <v>0.131620719283082</v>
      </c>
      <c r="AA42" s="2" t="n">
        <v>0.160146641049206</v>
      </c>
      <c r="AB42" s="2" t="n">
        <v>0.160630786681432</v>
      </c>
      <c r="AC42" s="2" t="n">
        <v>0.149971308526057</v>
      </c>
      <c r="AD42" s="2" t="n">
        <v>0.131094782788656</v>
      </c>
      <c r="AE42" s="2" t="n">
        <v>0.089598199702953</v>
      </c>
      <c r="AF42" s="2" t="n">
        <v>0.0314725400202661</v>
      </c>
      <c r="AG42" s="2" t="n">
        <v>-0.190605965344601</v>
      </c>
      <c r="AH42" s="3" t="b">
        <f aca="false">TRUE()</f>
        <v>1</v>
      </c>
      <c r="AI42" s="3" t="n">
        <v>0.995431569082586</v>
      </c>
      <c r="AJ42" s="3" t="b">
        <f aca="false">TRUE()</f>
        <v>1</v>
      </c>
      <c r="AK42" s="3" t="n">
        <v>0.820442429246463</v>
      </c>
      <c r="AL42" s="3" t="b">
        <f aca="false">TRUE()</f>
        <v>1</v>
      </c>
      <c r="AM42" s="3" t="n">
        <v>-0.46413318067594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8</v>
      </c>
      <c r="E43" s="2" t="n">
        <v>0</v>
      </c>
      <c r="F43" s="2" t="n">
        <v>18.434948822922</v>
      </c>
      <c r="G43" s="2" t="n">
        <v>0.845446950710109</v>
      </c>
      <c r="H43" s="2" t="n">
        <v>0.981252470882379</v>
      </c>
      <c r="I43" s="2" t="n">
        <v>0.167601251206033</v>
      </c>
      <c r="J43" s="2" t="n">
        <v>0.391961048926003</v>
      </c>
      <c r="K43" s="2" t="n">
        <v>5.15844343590761</v>
      </c>
      <c r="L43" s="2" t="n">
        <v>0.878</v>
      </c>
      <c r="M43" s="2" t="n">
        <v>0.127</v>
      </c>
      <c r="N43" s="2" t="n">
        <v>11.183</v>
      </c>
      <c r="O43" s="2" t="s">
        <v>41</v>
      </c>
      <c r="P43" s="2" t="n">
        <v>161.8</v>
      </c>
      <c r="Q43" s="2" t="n">
        <v>58.8</v>
      </c>
      <c r="R43" s="2" t="n">
        <v>8.255</v>
      </c>
      <c r="S43" s="2" t="n">
        <v>0.501647162299506</v>
      </c>
      <c r="T43" s="2" t="n">
        <v>-0.122893047559498</v>
      </c>
      <c r="U43" s="2" t="n">
        <v>-0.659906416619307</v>
      </c>
      <c r="V43" s="2" t="n">
        <v>0.143316253691376</v>
      </c>
      <c r="W43" s="2" t="n">
        <v>0.0480461219021998</v>
      </c>
      <c r="X43" s="2" t="n">
        <v>0.0565821920655679</v>
      </c>
      <c r="Y43" s="2" t="n">
        <v>0.100826563338114</v>
      </c>
      <c r="Z43" s="2" t="n">
        <v>0.145870272101354</v>
      </c>
      <c r="AA43" s="2" t="n">
        <v>0.168072216638292</v>
      </c>
      <c r="AB43" s="2" t="n">
        <v>0.174556398760896</v>
      </c>
      <c r="AC43" s="2" t="n">
        <v>0.150434553307187</v>
      </c>
      <c r="AD43" s="2" t="n">
        <v>0.115004466143509</v>
      </c>
      <c r="AE43" s="2" t="n">
        <v>0.0785835334836336</v>
      </c>
      <c r="AF43" s="2" t="n">
        <v>0.0100698041614479</v>
      </c>
      <c r="AG43" s="2" t="n">
        <v>0.312970027232299</v>
      </c>
      <c r="AH43" s="3" t="b">
        <f aca="false">TRUE()</f>
        <v>1</v>
      </c>
      <c r="AI43" s="3" t="n">
        <v>1.35713735838938</v>
      </c>
      <c r="AJ43" s="3" t="b">
        <f aca="false">TRUE()</f>
        <v>1</v>
      </c>
      <c r="AK43" s="3" t="n">
        <v>0.427147818139238</v>
      </c>
      <c r="AL43" s="3" t="b">
        <f aca="false">TRUE()</f>
        <v>1</v>
      </c>
      <c r="AM43" s="3" t="n">
        <v>0.63478832372475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50</v>
      </c>
      <c r="E44" s="2" t="n">
        <v>0</v>
      </c>
      <c r="F44" s="2" t="n">
        <v>24.2277453179541</v>
      </c>
      <c r="G44" s="2" t="n">
        <v>0.828699551569507</v>
      </c>
      <c r="H44" s="2" t="n">
        <v>0.98438086011548</v>
      </c>
      <c r="I44" s="2" t="n">
        <v>0.135040557774942</v>
      </c>
      <c r="J44" s="2" t="n">
        <v>0.366543886323263</v>
      </c>
      <c r="K44" s="2" t="n">
        <v>5.16131413853301</v>
      </c>
      <c r="L44" s="2" t="n">
        <v>0.832</v>
      </c>
      <c r="M44" s="2" t="n">
        <v>0.108</v>
      </c>
      <c r="N44" s="2" t="n">
        <v>11.16</v>
      </c>
      <c r="O44" s="2" t="s">
        <v>41</v>
      </c>
      <c r="P44" s="2" t="n">
        <v>90</v>
      </c>
      <c r="Q44" s="2" t="n">
        <v>35</v>
      </c>
      <c r="R44" s="2" t="n">
        <v>4.594</v>
      </c>
      <c r="S44" s="2" t="n">
        <v>-1</v>
      </c>
      <c r="T44" s="2" t="n">
        <v>-0.0901134799879516</v>
      </c>
      <c r="U44" s="2" t="n">
        <v>-0.717807301289199</v>
      </c>
      <c r="V44" s="2" t="n">
        <v>0.151830086430685</v>
      </c>
      <c r="W44" s="2" t="n">
        <v>0.0407414926225522</v>
      </c>
      <c r="X44" s="2" t="n">
        <v>0.043976490812536</v>
      </c>
      <c r="Y44" s="2" t="n">
        <v>0.125303321104552</v>
      </c>
      <c r="Z44" s="2" t="n">
        <v>0.15364637616993</v>
      </c>
      <c r="AA44" s="2" t="n">
        <v>0.15999527755168</v>
      </c>
      <c r="AB44" s="2" t="n">
        <v>0.167098462369735</v>
      </c>
      <c r="AC44" s="2" t="n">
        <v>0.14383154359439</v>
      </c>
      <c r="AD44" s="2" t="n">
        <v>0.113001358885012</v>
      </c>
      <c r="AE44" s="2" t="n">
        <v>0.0839996297728599</v>
      </c>
      <c r="AF44" s="2" t="n">
        <v>0.00914753973930495</v>
      </c>
      <c r="AG44" s="2" t="n">
        <v>0.314998468561454</v>
      </c>
      <c r="AH44" s="3" t="b">
        <f aca="false">TRUE()</f>
        <v>1</v>
      </c>
      <c r="AI44" s="3" t="n">
        <v>0.867770702268423</v>
      </c>
      <c r="AJ44" s="3" t="b">
        <f aca="false">TRUE()</f>
        <v>1</v>
      </c>
      <c r="AK44" s="3" t="n">
        <v>-0.320111942964488</v>
      </c>
      <c r="AL44" s="3" t="b">
        <f aca="false">TRUE()</f>
        <v>1</v>
      </c>
      <c r="AM44" s="3" t="n">
        <v>-1.3427195463496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1</v>
      </c>
      <c r="E45" s="2" t="n">
        <v>2</v>
      </c>
      <c r="F45" s="2" t="n">
        <v>31.7594800848128</v>
      </c>
      <c r="G45" s="2" t="n">
        <v>0.776150627615063</v>
      </c>
      <c r="H45" s="2" t="n">
        <v>0.963224228743668</v>
      </c>
      <c r="I45" s="2" t="n">
        <v>0.223238124336836</v>
      </c>
      <c r="J45" s="2" t="n">
        <v>0.428934887843359</v>
      </c>
      <c r="K45" s="2" t="n">
        <v>4.15339345224873</v>
      </c>
      <c r="L45" s="2" t="n">
        <v>0.818</v>
      </c>
      <c r="M45" s="2" t="n">
        <v>0.137</v>
      </c>
      <c r="N45" s="2" t="n">
        <v>9.193</v>
      </c>
      <c r="O45" s="2" t="s">
        <v>41</v>
      </c>
      <c r="P45" s="2" t="n">
        <v>137.7</v>
      </c>
      <c r="Q45" s="2" t="n">
        <v>49</v>
      </c>
      <c r="R45" s="2" t="n">
        <v>7.028</v>
      </c>
      <c r="S45" s="2" t="n">
        <v>0.611505075414216</v>
      </c>
      <c r="T45" s="2" t="n">
        <v>-0.131270409686885</v>
      </c>
      <c r="U45" s="2" t="n">
        <v>-0.598798030441232</v>
      </c>
      <c r="V45" s="2" t="n">
        <v>0.143429778351067</v>
      </c>
      <c r="W45" s="2" t="n">
        <v>0.0712005787894635</v>
      </c>
      <c r="X45" s="2" t="n">
        <v>0.0285277624343051</v>
      </c>
      <c r="Y45" s="2" t="n">
        <v>0.117548278285444</v>
      </c>
      <c r="Z45" s="2" t="n">
        <v>0.183206462078165</v>
      </c>
      <c r="AA45" s="2" t="n">
        <v>0.162255616693363</v>
      </c>
      <c r="AB45" s="2" t="n">
        <v>0.122148927429896</v>
      </c>
      <c r="AC45" s="2" t="n">
        <v>0.149228552664243</v>
      </c>
      <c r="AD45" s="2" t="n">
        <v>0.118065997331995</v>
      </c>
      <c r="AE45" s="2" t="n">
        <v>0.0830757426229475</v>
      </c>
      <c r="AF45" s="2" t="n">
        <v>0.0359426604596419</v>
      </c>
      <c r="AG45" s="2" t="n">
        <v>-0.397199290441205</v>
      </c>
      <c r="AH45" s="3" t="b">
        <f aca="false">TRUE()</f>
        <v>1</v>
      </c>
      <c r="AI45" s="3" t="n">
        <v>0.718833024318566</v>
      </c>
      <c r="AJ45" s="3" t="b">
        <f aca="false">TRUE()</f>
        <v>1</v>
      </c>
      <c r="AK45" s="3" t="n">
        <v>0.820442429246463</v>
      </c>
      <c r="AL45" s="3" t="b">
        <f aca="false">TRUE()</f>
        <v>1</v>
      </c>
      <c r="AM45" s="3" t="n">
        <v>-0.028971281690206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2</v>
      </c>
      <c r="E46" s="2" t="n">
        <v>1</v>
      </c>
      <c r="F46" s="2" t="n">
        <v>29.7448812969422</v>
      </c>
      <c r="G46" s="2" t="n">
        <v>0.730407523510972</v>
      </c>
      <c r="H46" s="2" t="n">
        <v>0.977047575370478</v>
      </c>
      <c r="I46" s="2" t="n">
        <v>0.171086974580907</v>
      </c>
      <c r="J46" s="2" t="n">
        <v>0.351121892641703</v>
      </c>
      <c r="K46" s="2" t="n">
        <v>4.43243006629071</v>
      </c>
      <c r="L46" s="2" t="n">
        <v>0.733</v>
      </c>
      <c r="M46" s="2" t="n">
        <v>0.099</v>
      </c>
      <c r="N46" s="2" t="n">
        <v>9.76</v>
      </c>
      <c r="O46" s="2" t="s">
        <v>41</v>
      </c>
      <c r="P46" s="2" t="n">
        <v>206</v>
      </c>
      <c r="Q46" s="2" t="n">
        <v>68.4</v>
      </c>
      <c r="R46" s="2" t="n">
        <v>10.508</v>
      </c>
      <c r="S46" s="2" t="n">
        <v>0.332073400908234</v>
      </c>
      <c r="T46" s="2" t="n">
        <v>-0.279023869054233</v>
      </c>
      <c r="U46" s="2" t="n">
        <v>-0.80932575509196</v>
      </c>
      <c r="V46" s="2" t="n">
        <v>0.0320431502803413</v>
      </c>
      <c r="W46" s="2" t="n">
        <v>0.0320431502803413</v>
      </c>
      <c r="X46" s="2" t="n">
        <v>0.0348242140671569</v>
      </c>
      <c r="Y46" s="2" t="n">
        <v>0.107047173504974</v>
      </c>
      <c r="Z46" s="2" t="n">
        <v>0.135051727196857</v>
      </c>
      <c r="AA46" s="2" t="n">
        <v>0.140082020484839</v>
      </c>
      <c r="AB46" s="2" t="n">
        <v>0.15768307612305</v>
      </c>
      <c r="AC46" s="2" t="n">
        <v>0.123286356270548</v>
      </c>
      <c r="AD46" s="2" t="n">
        <v>0.102007368956605</v>
      </c>
      <c r="AE46" s="2" t="n">
        <v>0.117063795952267</v>
      </c>
      <c r="AF46" s="2" t="n">
        <v>0.082954267443703</v>
      </c>
      <c r="AG46" s="2" t="n">
        <v>-0.200031741541099</v>
      </c>
      <c r="AH46" s="3" t="b">
        <f aca="false">TRUE()</f>
        <v>1</v>
      </c>
      <c r="AI46" s="3" t="n">
        <v>-0.185431448948422</v>
      </c>
      <c r="AJ46" s="3" t="b">
        <f aca="false">TRUE()</f>
        <v>1</v>
      </c>
      <c r="AK46" s="3" t="n">
        <v>-0.674077092960989</v>
      </c>
      <c r="AL46" s="3" t="b">
        <f aca="false">TRUE()</f>
        <v>1</v>
      </c>
      <c r="AM46" s="3" t="n">
        <v>1.852139965191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2</v>
      </c>
      <c r="E47" s="2" t="n">
        <v>2</v>
      </c>
      <c r="F47" s="2" t="n">
        <v>35.5376777919744</v>
      </c>
      <c r="G47" s="2" t="n">
        <v>0.931338028169014</v>
      </c>
      <c r="H47" s="2" t="n">
        <v>0.963208946147927</v>
      </c>
      <c r="I47" s="2" t="n">
        <v>0.274915803740776</v>
      </c>
      <c r="J47" s="2" t="n">
        <v>0.528763493239377</v>
      </c>
      <c r="K47" s="2" t="n">
        <v>3.17574106508492</v>
      </c>
      <c r="L47" s="2" t="n">
        <v>0.776</v>
      </c>
      <c r="M47" s="2" t="n">
        <v>0.161</v>
      </c>
      <c r="N47" s="2" t="n">
        <v>7.045</v>
      </c>
      <c r="O47" s="2" t="s">
        <v>41</v>
      </c>
      <c r="P47" s="2" t="n">
        <v>137.9</v>
      </c>
      <c r="Q47" s="2" t="n">
        <v>45.9</v>
      </c>
      <c r="R47" s="2" t="n">
        <v>7.035</v>
      </c>
      <c r="S47" s="2" t="n">
        <v>0.59592764524853</v>
      </c>
      <c r="T47" s="2" t="n">
        <v>-0.326850891149453</v>
      </c>
      <c r="U47" s="2" t="n">
        <v>-0.814094261602619</v>
      </c>
      <c r="V47" s="2" t="n">
        <v>0.183399575569617</v>
      </c>
      <c r="W47" s="2" t="n">
        <v>0.0684845441441665</v>
      </c>
      <c r="X47" s="2" t="n">
        <v>0.0831553526010878</v>
      </c>
      <c r="Y47" s="2" t="n">
        <v>0.132382513894044</v>
      </c>
      <c r="Z47" s="2" t="n">
        <v>0.150374463572424</v>
      </c>
      <c r="AA47" s="2" t="n">
        <v>0.151507529733488</v>
      </c>
      <c r="AB47" s="2" t="n">
        <v>0.132929073398015</v>
      </c>
      <c r="AC47" s="2" t="n">
        <v>0.125023881710523</v>
      </c>
      <c r="AD47" s="2" t="n">
        <v>0.12791665915474</v>
      </c>
      <c r="AE47" s="2" t="n">
        <v>0.0788701394683139</v>
      </c>
      <c r="AF47" s="2" t="n">
        <v>0.017840386467363</v>
      </c>
      <c r="AG47" s="2" t="n">
        <v>-1.08800943919263</v>
      </c>
      <c r="AH47" s="3" t="b">
        <f aca="false">TRUE()</f>
        <v>1</v>
      </c>
      <c r="AI47" s="3" t="n">
        <v>0.272019990468996</v>
      </c>
      <c r="AJ47" s="3" t="b">
        <f aca="false">TRUE()</f>
        <v>1</v>
      </c>
      <c r="AK47" s="3" t="n">
        <v>1.7643494959038</v>
      </c>
      <c r="AL47" s="3" t="b">
        <f aca="false">TRUE()</f>
        <v>1</v>
      </c>
      <c r="AM47" s="3" t="n">
        <v>-0.0234629032220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4</v>
      </c>
      <c r="E48" s="2" t="n">
        <v>0</v>
      </c>
      <c r="F48" s="2" t="n">
        <v>46.8476102659946</v>
      </c>
      <c r="G48" s="2" t="n">
        <v>0.612012012012012</v>
      </c>
      <c r="H48" s="2" t="n">
        <v>0.958463803513997</v>
      </c>
      <c r="I48" s="2" t="n">
        <v>0.121733073380102</v>
      </c>
      <c r="J48" s="2" t="n">
        <v>0.309703808878852</v>
      </c>
      <c r="K48" s="2" t="n">
        <v>5.85531536628306</v>
      </c>
      <c r="L48" s="2" t="n">
        <v>0.821</v>
      </c>
      <c r="M48" s="2" t="n">
        <v>0.11</v>
      </c>
      <c r="N48" s="2" t="n">
        <v>12.553</v>
      </c>
      <c r="O48" s="2" t="s">
        <v>41</v>
      </c>
      <c r="P48" s="2" t="n">
        <v>124</v>
      </c>
      <c r="Q48" s="2" t="n">
        <v>43.8</v>
      </c>
      <c r="R48" s="2" t="n">
        <v>6.328</v>
      </c>
      <c r="S48" s="2" t="n">
        <v>0.487345127477265</v>
      </c>
      <c r="T48" s="2" t="n">
        <v>-0.240347405282004</v>
      </c>
      <c r="U48" s="2" t="n">
        <v>-0.746003605351501</v>
      </c>
      <c r="V48" s="2" t="n">
        <v>0.0253953281917548</v>
      </c>
      <c r="W48" s="2" t="n">
        <v>0.0253953281917548</v>
      </c>
      <c r="X48" s="2" t="n">
        <v>0.0399370753370817</v>
      </c>
      <c r="Y48" s="2" t="n">
        <v>0.120666794484003</v>
      </c>
      <c r="Z48" s="2" t="n">
        <v>0.150317371703554</v>
      </c>
      <c r="AA48" s="2" t="n">
        <v>0.146728374157313</v>
      </c>
      <c r="AB48" s="2" t="n">
        <v>0.105658253742588</v>
      </c>
      <c r="AC48" s="2" t="n">
        <v>0.131892284131231</v>
      </c>
      <c r="AD48" s="2" t="n">
        <v>0.156811914636352</v>
      </c>
      <c r="AE48" s="2" t="n">
        <v>0.12607863987431</v>
      </c>
      <c r="AF48" s="2" t="n">
        <v>0.0219092919335679</v>
      </c>
      <c r="AG48" s="2" t="n">
        <v>0.805380426065284</v>
      </c>
      <c r="AH48" s="3" t="b">
        <f aca="false">TRUE()</f>
        <v>1</v>
      </c>
      <c r="AI48" s="3" t="n">
        <v>0.750748241022107</v>
      </c>
      <c r="AJ48" s="3" t="b">
        <f aca="false">TRUE()</f>
        <v>1</v>
      </c>
      <c r="AK48" s="3" t="n">
        <v>-0.241453020743043</v>
      </c>
      <c r="AL48" s="3" t="b">
        <f aca="false">TRUE()</f>
        <v>1</v>
      </c>
      <c r="AM48" s="3" t="n">
        <v>-0.40629520676012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</v>
      </c>
      <c r="E49" s="2" t="n">
        <v>1</v>
      </c>
      <c r="F49" s="2" t="n">
        <v>27.8972710309476</v>
      </c>
      <c r="G49" s="2" t="n">
        <v>0.766564729867482</v>
      </c>
      <c r="H49" s="2" t="n">
        <v>0.973263294774672</v>
      </c>
      <c r="I49" s="2" t="n">
        <v>0.164176292462422</v>
      </c>
      <c r="J49" s="2" t="n">
        <v>0.388395800406183</v>
      </c>
      <c r="K49" s="2" t="n">
        <v>4.51521572492752</v>
      </c>
      <c r="L49" s="2" t="n">
        <v>0.773</v>
      </c>
      <c r="M49" s="2" t="n">
        <v>0.125</v>
      </c>
      <c r="N49" s="2" t="n">
        <v>9.821</v>
      </c>
      <c r="O49" s="2" t="s">
        <v>41</v>
      </c>
      <c r="P49" s="2" t="n">
        <v>62.1</v>
      </c>
      <c r="Q49" s="2" t="n">
        <v>24.3</v>
      </c>
      <c r="R49" s="2" t="n">
        <v>3.183</v>
      </c>
      <c r="S49" s="2" t="n">
        <v>0.568288126955241</v>
      </c>
      <c r="T49" s="2" t="n">
        <v>0.156189177021531</v>
      </c>
      <c r="U49" s="2" t="n">
        <v>-0.369326285489685</v>
      </c>
      <c r="V49" s="2" t="n">
        <v>0.340588675810237</v>
      </c>
      <c r="W49" s="2" t="n">
        <v>0.109488783973208</v>
      </c>
      <c r="X49" s="2" t="n">
        <v>0.133572607160097</v>
      </c>
      <c r="Y49" s="2" t="n">
        <v>0.16475750512726</v>
      </c>
      <c r="Z49" s="2" t="n">
        <v>0.166892646626428</v>
      </c>
      <c r="AA49" s="2" t="n">
        <v>0.157281100629913</v>
      </c>
      <c r="AB49" s="2" t="n">
        <v>0.15558266344581</v>
      </c>
      <c r="AC49" s="2" t="n">
        <v>0.0816494921702376</v>
      </c>
      <c r="AD49" s="2" t="n">
        <v>0.0633836425839915</v>
      </c>
      <c r="AE49" s="2" t="n">
        <v>0.0461528100989807</v>
      </c>
      <c r="AF49" s="2" t="n">
        <v>0.0307275321572812</v>
      </c>
      <c r="AG49" s="2" t="n">
        <v>-0.141535312842868</v>
      </c>
      <c r="AH49" s="3" t="b">
        <f aca="false">TRUE()</f>
        <v>1</v>
      </c>
      <c r="AI49" s="3" t="n">
        <v>0.240104773765455</v>
      </c>
      <c r="AJ49" s="3" t="b">
        <f aca="false">TRUE()</f>
        <v>1</v>
      </c>
      <c r="AK49" s="3" t="n">
        <v>0.348488895917793</v>
      </c>
      <c r="AL49" s="3" t="b">
        <f aca="false">TRUE()</f>
        <v>1</v>
      </c>
      <c r="AM49" s="3" t="n">
        <v>-2.1111383426599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</v>
      </c>
      <c r="E50" s="2" t="n">
        <v>0</v>
      </c>
      <c r="F50" s="2" t="n">
        <v>26.565051177078</v>
      </c>
      <c r="G50" s="2" t="n">
        <v>0.803080308030803</v>
      </c>
      <c r="H50" s="2" t="n">
        <v>0.950867514089467</v>
      </c>
      <c r="I50" s="2" t="n">
        <v>0.251342581843339</v>
      </c>
      <c r="J50" s="2" t="n">
        <v>0.495059763216453</v>
      </c>
      <c r="K50" s="2" t="n">
        <v>3.81044195815263</v>
      </c>
      <c r="L50" s="2" t="n">
        <v>0.892</v>
      </c>
      <c r="M50" s="2" t="n">
        <v>0.136</v>
      </c>
      <c r="N50" s="2" t="n">
        <v>8.52</v>
      </c>
      <c r="O50" s="2" t="s">
        <v>41</v>
      </c>
      <c r="P50" s="2" t="n">
        <v>134.1</v>
      </c>
      <c r="Q50" s="2" t="n">
        <v>50.9</v>
      </c>
      <c r="R50" s="2" t="n">
        <v>6.879</v>
      </c>
      <c r="S50" s="2" t="n">
        <v>0.46714760186868</v>
      </c>
      <c r="T50" s="2" t="n">
        <v>-0.200765973602618</v>
      </c>
      <c r="U50" s="2" t="n">
        <v>-0.855811781259617</v>
      </c>
      <c r="V50" s="2" t="n">
        <v>0.0210292879827543</v>
      </c>
      <c r="W50" s="2" t="n">
        <v>0.0210292879827543</v>
      </c>
      <c r="X50" s="2" t="n">
        <v>0.0299298224576469</v>
      </c>
      <c r="Y50" s="2" t="n">
        <v>0.100086086990197</v>
      </c>
      <c r="Z50" s="2" t="n">
        <v>0.152406958624054</v>
      </c>
      <c r="AA50" s="2" t="n">
        <v>0.149475798490454</v>
      </c>
      <c r="AB50" s="2" t="n">
        <v>0.146243172306584</v>
      </c>
      <c r="AC50" s="2" t="n">
        <v>0.143395719091797</v>
      </c>
      <c r="AD50" s="2" t="n">
        <v>0.128456023034584</v>
      </c>
      <c r="AE50" s="2" t="n">
        <v>0.0997097896261331</v>
      </c>
      <c r="AF50" s="2" t="n">
        <v>0.0502966293785499</v>
      </c>
      <c r="AG50" s="2" t="n">
        <v>-0.639529157131698</v>
      </c>
      <c r="AH50" s="3" t="b">
        <f aca="false">TRUE()</f>
        <v>1</v>
      </c>
      <c r="AI50" s="3" t="n">
        <v>1.50607503633924</v>
      </c>
      <c r="AJ50" s="3" t="b">
        <f aca="false">TRUE()</f>
        <v>1</v>
      </c>
      <c r="AK50" s="3" t="n">
        <v>0.78111296813574</v>
      </c>
      <c r="AL50" s="3" t="b">
        <f aca="false">TRUE()</f>
        <v>1</v>
      </c>
      <c r="AM50" s="3" t="n">
        <v>-0.12812209411733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</v>
      </c>
      <c r="E51" s="2" t="n">
        <v>1</v>
      </c>
      <c r="F51" s="2" t="n">
        <v>45</v>
      </c>
      <c r="G51" s="2" t="n">
        <v>0.781292984869326</v>
      </c>
      <c r="H51" s="2" t="n">
        <v>0.961068609034512</v>
      </c>
      <c r="I51" s="2" t="n">
        <v>0.170888483319842</v>
      </c>
      <c r="J51" s="2" t="n">
        <v>0.442163326739353</v>
      </c>
      <c r="K51" s="2" t="n">
        <v>3.59594213579815</v>
      </c>
      <c r="L51" s="2" t="n">
        <v>0.773</v>
      </c>
      <c r="M51" s="2" t="n">
        <v>0.168</v>
      </c>
      <c r="N51" s="2" t="n">
        <v>7.862</v>
      </c>
      <c r="O51" s="2" t="s">
        <v>41</v>
      </c>
      <c r="P51" s="2" t="n">
        <v>107</v>
      </c>
      <c r="Q51" s="2" t="n">
        <v>41.1</v>
      </c>
      <c r="R51" s="2" t="n">
        <v>5.489</v>
      </c>
      <c r="S51" s="2" t="n">
        <v>0.431275278649288</v>
      </c>
      <c r="T51" s="2" t="n">
        <v>-0.294196873412174</v>
      </c>
      <c r="U51" s="2" t="n">
        <v>-0.670329781766474</v>
      </c>
      <c r="V51" s="2" t="n">
        <v>0.0182273557100096</v>
      </c>
      <c r="W51" s="2" t="n">
        <v>0.0182273557100096</v>
      </c>
      <c r="X51" s="2" t="n">
        <v>0.0465569369711457</v>
      </c>
      <c r="Y51" s="2" t="n">
        <v>0.0943344508487657</v>
      </c>
      <c r="Z51" s="2" t="n">
        <v>0.125575143525266</v>
      </c>
      <c r="AA51" s="2" t="n">
        <v>0.162921596002631</v>
      </c>
      <c r="AB51" s="2" t="n">
        <v>0.16272520529978</v>
      </c>
      <c r="AC51" s="2" t="n">
        <v>0.142446439813973</v>
      </c>
      <c r="AD51" s="2" t="n">
        <v>0.132352591205803</v>
      </c>
      <c r="AE51" s="2" t="n">
        <v>0.09830643018828</v>
      </c>
      <c r="AF51" s="2" t="n">
        <v>0.034781206144356</v>
      </c>
      <c r="AG51" s="2" t="n">
        <v>-0.791094944862984</v>
      </c>
      <c r="AH51" s="3" t="b">
        <f aca="false">TRUE()</f>
        <v>1</v>
      </c>
      <c r="AI51" s="3" t="n">
        <v>0.240104773765455</v>
      </c>
      <c r="AJ51" s="3" t="b">
        <f aca="false">TRUE()</f>
        <v>1</v>
      </c>
      <c r="AK51" s="3" t="n">
        <v>2.03965572367886</v>
      </c>
      <c r="AL51" s="3" t="b">
        <f aca="false">TRUE()</f>
        <v>1</v>
      </c>
      <c r="AM51" s="3" t="n">
        <v>-0.87450737655490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</v>
      </c>
      <c r="E52" s="2" t="n">
        <v>1</v>
      </c>
      <c r="F52" s="2" t="n">
        <v>40.7321066997092</v>
      </c>
      <c r="G52" s="2" t="n">
        <v>0.70494807574832</v>
      </c>
      <c r="H52" s="2" t="n">
        <v>0.991211209190369</v>
      </c>
      <c r="I52" s="2" t="n">
        <v>0.0814026833586913</v>
      </c>
      <c r="J52" s="2" t="n">
        <v>0.263013547509154</v>
      </c>
      <c r="K52" s="2" t="n">
        <v>7.0166801141785</v>
      </c>
      <c r="L52" s="2" t="n">
        <v>0.764</v>
      </c>
      <c r="M52" s="2" t="n">
        <v>0.134</v>
      </c>
      <c r="N52" s="2" t="n">
        <v>14.747</v>
      </c>
      <c r="O52" s="2" t="s">
        <v>41</v>
      </c>
      <c r="P52" s="2" t="n">
        <v>91.5</v>
      </c>
      <c r="Q52" s="2" t="n">
        <v>35.9</v>
      </c>
      <c r="R52" s="2" t="n">
        <v>4.694</v>
      </c>
      <c r="S52" s="2" t="n">
        <v>0.643174040149173</v>
      </c>
      <c r="T52" s="2" t="n">
        <v>0.0476293992163726</v>
      </c>
      <c r="U52" s="2" t="n">
        <v>-0.29245118457594</v>
      </c>
      <c r="V52" s="2" t="n">
        <v>0.224743662062664</v>
      </c>
      <c r="W52" s="2" t="n">
        <v>0.043963345750205</v>
      </c>
      <c r="X52" s="2" t="n">
        <v>0.149444941189569</v>
      </c>
      <c r="Y52" s="2" t="n">
        <v>0.180323934085573</v>
      </c>
      <c r="Z52" s="2" t="n">
        <v>0.132698336227619</v>
      </c>
      <c r="AA52" s="2" t="n">
        <v>0.1151540590679</v>
      </c>
      <c r="AB52" s="2" t="n">
        <v>0.107881322606262</v>
      </c>
      <c r="AC52" s="2" t="n">
        <v>0.121684088405204</v>
      </c>
      <c r="AD52" s="2" t="n">
        <v>0.105687552106358</v>
      </c>
      <c r="AE52" s="2" t="n">
        <v>0.070068585588371</v>
      </c>
      <c r="AF52" s="2" t="n">
        <v>0.0170571807231441</v>
      </c>
      <c r="AG52" s="2" t="n">
        <v>1.6260019115564</v>
      </c>
      <c r="AH52" s="3" t="b">
        <f aca="false">TRUE()</f>
        <v>1</v>
      </c>
      <c r="AI52" s="3" t="n">
        <v>0.144359123654833</v>
      </c>
      <c r="AJ52" s="3" t="b">
        <f aca="false">TRUE()</f>
        <v>1</v>
      </c>
      <c r="AK52" s="3" t="n">
        <v>0.702454045914295</v>
      </c>
      <c r="AL52" s="3" t="b">
        <f aca="false">TRUE()</f>
        <v>1</v>
      </c>
      <c r="AM52" s="3" t="n">
        <v>-1.3014067078383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2</v>
      </c>
      <c r="F53" s="2" t="n">
        <v>21.3706222693432</v>
      </c>
      <c r="G53" s="2" t="n">
        <v>0.882198952879581</v>
      </c>
      <c r="H53" s="2" t="n">
        <v>0.978826345945912</v>
      </c>
      <c r="I53" s="2" t="n">
        <v>0.211892210654691</v>
      </c>
      <c r="J53" s="2" t="n">
        <v>0.423985781785673</v>
      </c>
      <c r="K53" s="2" t="n">
        <v>4.07568022605278</v>
      </c>
      <c r="L53" s="2" t="n">
        <v>0.766</v>
      </c>
      <c r="M53" s="2" t="n">
        <v>0.116</v>
      </c>
      <c r="N53" s="2" t="n">
        <v>8.915</v>
      </c>
      <c r="O53" s="2" t="s">
        <v>41</v>
      </c>
      <c r="P53" s="2" t="n">
        <v>86.7</v>
      </c>
      <c r="Q53" s="2" t="n">
        <v>31.6</v>
      </c>
      <c r="R53" s="2" t="n">
        <v>4.449</v>
      </c>
      <c r="S53" s="2" t="n">
        <v>0.255879786842742</v>
      </c>
      <c r="T53" s="2" t="n">
        <v>-0.123837697950427</v>
      </c>
      <c r="U53" s="2" t="n">
        <v>-0.525377259065053</v>
      </c>
      <c r="V53" s="2" t="n">
        <v>0.263957382932823</v>
      </c>
      <c r="W53" s="2" t="n">
        <v>0.031076417202068</v>
      </c>
      <c r="X53" s="2" t="n">
        <v>0.143086372437934</v>
      </c>
      <c r="Y53" s="2" t="n">
        <v>0.133246078685453</v>
      </c>
      <c r="Z53" s="2" t="n">
        <v>0.131853611081578</v>
      </c>
      <c r="AA53" s="2" t="n">
        <v>0.14005070336545</v>
      </c>
      <c r="AB53" s="2" t="n">
        <v>0.149821791182864</v>
      </c>
      <c r="AC53" s="2" t="n">
        <v>0.10816798224931</v>
      </c>
      <c r="AD53" s="2" t="n">
        <v>0.101418134330302</v>
      </c>
      <c r="AE53" s="2" t="n">
        <v>0.0636161887896863</v>
      </c>
      <c r="AF53" s="2" t="n">
        <v>0.0287391378774222</v>
      </c>
      <c r="AG53" s="2" t="n">
        <v>-0.452111533333712</v>
      </c>
      <c r="AH53" s="3" t="b">
        <f aca="false">TRUE()</f>
        <v>1</v>
      </c>
      <c r="AI53" s="3" t="n">
        <v>0.165635934790527</v>
      </c>
      <c r="AJ53" s="3" t="b">
        <f aca="false">TRUE()</f>
        <v>1</v>
      </c>
      <c r="AK53" s="3" t="n">
        <v>-0.00547625407870828</v>
      </c>
      <c r="AL53" s="3" t="b">
        <f aca="false">TRUE()</f>
        <v>1</v>
      </c>
      <c r="AM53" s="3" t="n">
        <v>-1.4336077910745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3</v>
      </c>
      <c r="F54" s="2" t="n">
        <v>53.9726266148964</v>
      </c>
      <c r="G54" s="2" t="n">
        <v>0.663461538461538</v>
      </c>
      <c r="H54" s="2" t="n">
        <v>0.963161399023482</v>
      </c>
      <c r="I54" s="2" t="n">
        <v>0.237258757757363</v>
      </c>
      <c r="J54" s="2" t="n">
        <v>0.383892197937144</v>
      </c>
      <c r="K54" s="2" t="n">
        <v>3.34822064136949</v>
      </c>
      <c r="L54" s="2" t="n">
        <v>0.738</v>
      </c>
      <c r="M54" s="2" t="n">
        <v>0.195</v>
      </c>
      <c r="N54" s="2" t="n">
        <v>7.893</v>
      </c>
      <c r="O54" s="2" t="s">
        <v>41</v>
      </c>
      <c r="P54" s="2" t="n">
        <v>89.8</v>
      </c>
      <c r="Q54" s="2" t="n">
        <v>35</v>
      </c>
      <c r="R54" s="2" t="n">
        <v>4.603</v>
      </c>
      <c r="S54" s="2" t="n">
        <v>0.292763971172182</v>
      </c>
      <c r="T54" s="2" t="n">
        <v>-0.15439208057244</v>
      </c>
      <c r="U54" s="2" t="n">
        <v>-0.5863673408508</v>
      </c>
      <c r="V54" s="2" t="n">
        <v>0.0208488029945103</v>
      </c>
      <c r="W54" s="2" t="n">
        <v>0.0221054658208862</v>
      </c>
      <c r="X54" s="2" t="n">
        <v>0.0632711975643328</v>
      </c>
      <c r="Y54" s="2" t="n">
        <v>0.11965938621635</v>
      </c>
      <c r="Z54" s="2" t="n">
        <v>0.142696902435674</v>
      </c>
      <c r="AA54" s="2" t="n">
        <v>0.126867531044414</v>
      </c>
      <c r="AB54" s="2" t="n">
        <v>0.156956356310498</v>
      </c>
      <c r="AC54" s="2" t="n">
        <v>0.143316977421641</v>
      </c>
      <c r="AD54" s="2" t="n">
        <v>0.144325082366568</v>
      </c>
      <c r="AE54" s="2" t="n">
        <v>0.0880605923933443</v>
      </c>
      <c r="AF54" s="2" t="n">
        <v>0.0148459742471778</v>
      </c>
      <c r="AG54" s="2" t="n">
        <v>-0.966135199110844</v>
      </c>
      <c r="AH54" s="3" t="b">
        <f aca="false">TRUE()</f>
        <v>1</v>
      </c>
      <c r="AI54" s="3" t="n">
        <v>-0.132239421109187</v>
      </c>
      <c r="AJ54" s="3" t="b">
        <f aca="false">TRUE()</f>
        <v>1</v>
      </c>
      <c r="AK54" s="3" t="n">
        <v>3.10155117366836</v>
      </c>
      <c r="AL54" s="3" t="b">
        <f aca="false">FALSE()</f>
        <v>0</v>
      </c>
      <c r="AM54" s="3" t="n">
        <v>-1.34822792481787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7</v>
      </c>
      <c r="E55" s="2" t="n">
        <v>0</v>
      </c>
      <c r="F55" s="2" t="n">
        <v>16.504361381755</v>
      </c>
      <c r="G55" s="2" t="n">
        <v>0.84075723830735</v>
      </c>
      <c r="H55" s="2" t="n">
        <v>0.96538009398101</v>
      </c>
      <c r="I55" s="2" t="n">
        <v>0.248268557922275</v>
      </c>
      <c r="J55" s="2" t="n">
        <v>0.478217826761315</v>
      </c>
      <c r="K55" s="2" t="n">
        <v>3.96259934973406</v>
      </c>
      <c r="L55" s="2" t="n">
        <v>0.873</v>
      </c>
      <c r="M55" s="2" t="n">
        <v>0.128</v>
      </c>
      <c r="N55" s="2" t="n">
        <v>8.795</v>
      </c>
      <c r="O55" s="2" t="s">
        <v>41</v>
      </c>
      <c r="P55" s="2" t="n">
        <v>76.9</v>
      </c>
      <c r="Q55" s="2" t="n">
        <v>31.5</v>
      </c>
      <c r="R55" s="2" t="n">
        <v>3.943</v>
      </c>
      <c r="S55" s="2" t="n">
        <v>0.145472100516445</v>
      </c>
      <c r="T55" s="2" t="n">
        <v>0.10850772925152</v>
      </c>
      <c r="U55" s="2" t="n">
        <v>-0.445160474540963</v>
      </c>
      <c r="V55" s="2" t="n">
        <v>0.170608158797186</v>
      </c>
      <c r="W55" s="2" t="n">
        <v>0.0435309482360644</v>
      </c>
      <c r="X55" s="2" t="n">
        <v>0.0486773106523899</v>
      </c>
      <c r="Y55" s="2" t="n">
        <v>0.111239818437487</v>
      </c>
      <c r="Z55" s="2" t="n">
        <v>0.154125207598108</v>
      </c>
      <c r="AA55" s="2" t="n">
        <v>0.16840694728876</v>
      </c>
      <c r="AB55" s="2" t="n">
        <v>0.183022588937719</v>
      </c>
      <c r="AC55" s="2" t="n">
        <v>0.144914425869492</v>
      </c>
      <c r="AD55" s="2" t="n">
        <v>0.108169706378757</v>
      </c>
      <c r="AE55" s="2" t="n">
        <v>0.0676385171719249</v>
      </c>
      <c r="AF55" s="2" t="n">
        <v>0.0138054776653626</v>
      </c>
      <c r="AG55" s="2" t="n">
        <v>-0.532014592965463</v>
      </c>
      <c r="AH55" s="3" t="b">
        <f aca="false">TRUE()</f>
        <v>1</v>
      </c>
      <c r="AI55" s="3" t="n">
        <v>1.30394533055015</v>
      </c>
      <c r="AJ55" s="3" t="b">
        <f aca="false">TRUE()</f>
        <v>1</v>
      </c>
      <c r="AK55" s="3" t="n">
        <v>0.466477279249961</v>
      </c>
      <c r="AL55" s="3" t="b">
        <f aca="false">TRUE()</f>
        <v>1</v>
      </c>
      <c r="AM55" s="3" t="n">
        <v>-1.7035183360150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9</v>
      </c>
      <c r="E56" s="2" t="n">
        <v>1</v>
      </c>
      <c r="F56" s="2" t="n">
        <v>31.7594800848128</v>
      </c>
      <c r="G56" s="2" t="n">
        <v>0.689068100358423</v>
      </c>
      <c r="H56" s="2" t="n">
        <v>0.972807948758053</v>
      </c>
      <c r="I56" s="2" t="n">
        <v>0.167887724605854</v>
      </c>
      <c r="J56" s="2" t="n">
        <v>0.348543745682104</v>
      </c>
      <c r="K56" s="2" t="n">
        <v>4.74131844255449</v>
      </c>
      <c r="L56" s="2" t="n">
        <v>0.71</v>
      </c>
      <c r="M56" s="2" t="n">
        <v>0.12</v>
      </c>
      <c r="N56" s="2" t="n">
        <v>10.374</v>
      </c>
      <c r="O56" s="2" t="s">
        <v>41</v>
      </c>
      <c r="P56" s="2" t="n">
        <v>117.9</v>
      </c>
      <c r="Q56" s="2" t="n">
        <v>37.1</v>
      </c>
      <c r="R56" s="2" t="n">
        <v>6.046</v>
      </c>
      <c r="S56" s="2" t="n">
        <v>0.51792047646524</v>
      </c>
      <c r="T56" s="2" t="n">
        <v>-0.313950171182492</v>
      </c>
      <c r="U56" s="2" t="n">
        <v>-0.455067141705293</v>
      </c>
      <c r="V56" s="2" t="n">
        <v>0.0187342185882343</v>
      </c>
      <c r="W56" s="2" t="n">
        <v>0.0187342185882343</v>
      </c>
      <c r="X56" s="2" t="n">
        <v>0.0347218133199429</v>
      </c>
      <c r="Y56" s="2" t="n">
        <v>0.102768245685766</v>
      </c>
      <c r="Z56" s="2" t="n">
        <v>0.158264742828308</v>
      </c>
      <c r="AA56" s="2" t="n">
        <v>0.143378763094494</v>
      </c>
      <c r="AB56" s="2" t="n">
        <v>0.143634355903484</v>
      </c>
      <c r="AC56" s="2" t="n">
        <v>0.138585580150477</v>
      </c>
      <c r="AD56" s="2" t="n">
        <v>0.139988024810985</v>
      </c>
      <c r="AE56" s="2" t="n">
        <v>0.0986923813951376</v>
      </c>
      <c r="AF56" s="2" t="n">
        <v>0.0399660928114052</v>
      </c>
      <c r="AG56" s="2" t="n">
        <v>0.0182290922235418</v>
      </c>
      <c r="AH56" s="3" t="b">
        <f aca="false">TRUE()</f>
        <v>1</v>
      </c>
      <c r="AI56" s="3" t="n">
        <v>-0.430114777008901</v>
      </c>
      <c r="AJ56" s="3" t="b">
        <f aca="false">TRUE()</f>
        <v>1</v>
      </c>
      <c r="AK56" s="3" t="n">
        <v>0.151841590364181</v>
      </c>
      <c r="AL56" s="3" t="b">
        <f aca="false">TRUE()</f>
        <v>1</v>
      </c>
      <c r="AM56" s="3" t="n">
        <v>-0.57430075003942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9</v>
      </c>
      <c r="E57" s="2" t="n">
        <v>2</v>
      </c>
      <c r="F57" s="2" t="n">
        <v>26.565051177078</v>
      </c>
      <c r="G57" s="2" t="n">
        <v>0.758208955223881</v>
      </c>
      <c r="H57" s="2" t="n">
        <v>0.980140580293569</v>
      </c>
      <c r="I57" s="2" t="n">
        <v>0.179402465437906</v>
      </c>
      <c r="J57" s="2" t="n">
        <v>0.381596372187209</v>
      </c>
      <c r="K57" s="2" t="n">
        <v>4.57722910350742</v>
      </c>
      <c r="L57" s="2" t="n">
        <v>0.772</v>
      </c>
      <c r="M57" s="2" t="n">
        <v>0.108</v>
      </c>
      <c r="N57" s="2" t="n">
        <v>9.931</v>
      </c>
      <c r="O57" s="2" t="s">
        <v>41</v>
      </c>
      <c r="P57" s="2" t="n">
        <v>136.4</v>
      </c>
      <c r="Q57" s="2" t="n">
        <v>52.7</v>
      </c>
      <c r="R57" s="2" t="n">
        <v>6.997</v>
      </c>
      <c r="S57" s="2" t="n">
        <v>0.427250451356003</v>
      </c>
      <c r="T57" s="2" t="n">
        <v>-0.146551172290206</v>
      </c>
      <c r="U57" s="2" t="n">
        <v>-0.839225183470016</v>
      </c>
      <c r="V57" s="2" t="n">
        <v>0.0629083724353267</v>
      </c>
      <c r="W57" s="2" t="n">
        <v>0.0103782202477897</v>
      </c>
      <c r="X57" s="2" t="n">
        <v>0.0501427894944133</v>
      </c>
      <c r="Y57" s="2" t="n">
        <v>0.103647454547513</v>
      </c>
      <c r="Z57" s="2" t="n">
        <v>0.133824601362189</v>
      </c>
      <c r="AA57" s="2" t="n">
        <v>0.161283985171057</v>
      </c>
      <c r="AB57" s="2" t="n">
        <v>0.171291335223397</v>
      </c>
      <c r="AC57" s="2" t="n">
        <v>0.167327486163035</v>
      </c>
      <c r="AD57" s="2" t="n">
        <v>0.128526188209218</v>
      </c>
      <c r="AE57" s="2" t="n">
        <v>0.0744927222050441</v>
      </c>
      <c r="AF57" s="2" t="n">
        <v>0.00946343762413495</v>
      </c>
      <c r="AG57" s="2" t="n">
        <v>-0.0977165978846457</v>
      </c>
      <c r="AH57" s="3" t="b">
        <f aca="false">TRUE()</f>
        <v>1</v>
      </c>
      <c r="AI57" s="3" t="n">
        <v>0.229466368197608</v>
      </c>
      <c r="AJ57" s="3" t="b">
        <f aca="false">TRUE()</f>
        <v>1</v>
      </c>
      <c r="AK57" s="3" t="n">
        <v>-0.320111942964488</v>
      </c>
      <c r="AL57" s="3" t="b">
        <f aca="false">TRUE()</f>
        <v>1</v>
      </c>
      <c r="AM57" s="3" t="n">
        <v>-0.064775741733336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0</v>
      </c>
      <c r="F58" s="2" t="n">
        <v>26.565051177078</v>
      </c>
      <c r="G58" s="2" t="n">
        <v>0.928345626975764</v>
      </c>
      <c r="H58" s="2" t="n">
        <v>0.981849131248506</v>
      </c>
      <c r="I58" s="2" t="n">
        <v>0.1557950054044</v>
      </c>
      <c r="J58" s="2" t="n">
        <v>0.41049241145476</v>
      </c>
      <c r="K58" s="2" t="n">
        <v>4.62334675140391</v>
      </c>
      <c r="L58" s="2" t="n">
        <v>0.854</v>
      </c>
      <c r="M58" s="2" t="n">
        <v>0.117</v>
      </c>
      <c r="N58" s="2" t="n">
        <v>10.128</v>
      </c>
      <c r="O58" s="2" t="s">
        <v>41</v>
      </c>
      <c r="P58" s="2" t="n">
        <v>70.7</v>
      </c>
      <c r="Q58" s="2" t="n">
        <v>26.3</v>
      </c>
      <c r="R58" s="2" t="n">
        <v>3.626</v>
      </c>
      <c r="S58" s="2" t="n">
        <v>0.500553931559534</v>
      </c>
      <c r="T58" s="2" t="n">
        <v>-0.0621382508114349</v>
      </c>
      <c r="U58" s="2" t="n">
        <v>-0.397389120229016</v>
      </c>
      <c r="V58" s="2" t="n">
        <v>0.000434096246827886</v>
      </c>
      <c r="W58" s="2" t="n">
        <v>0.000434096246827886</v>
      </c>
      <c r="X58" s="2" t="n">
        <v>0.0208231660262316</v>
      </c>
      <c r="Y58" s="2" t="n">
        <v>0.104991108980928</v>
      </c>
      <c r="Z58" s="2" t="n">
        <v>0.144740065032651</v>
      </c>
      <c r="AA58" s="2" t="n">
        <v>0.14687177725348</v>
      </c>
      <c r="AB58" s="2" t="n">
        <v>0.156120804041679</v>
      </c>
      <c r="AC58" s="2" t="n">
        <v>0.134139478402891</v>
      </c>
      <c r="AD58" s="2" t="n">
        <v>0.131352470575564</v>
      </c>
      <c r="AE58" s="2" t="n">
        <v>0.116057595664466</v>
      </c>
      <c r="AF58" s="2" t="n">
        <v>0.0449035340221095</v>
      </c>
      <c r="AG58" s="2" t="n">
        <v>-0.0651298220308482</v>
      </c>
      <c r="AH58" s="3" t="b">
        <f aca="false">TRUE()</f>
        <v>1</v>
      </c>
      <c r="AI58" s="3" t="n">
        <v>1.10181562476106</v>
      </c>
      <c r="AJ58" s="3" t="b">
        <f aca="false">TRUE()</f>
        <v>1</v>
      </c>
      <c r="AK58" s="3" t="n">
        <v>0.0338532070320142</v>
      </c>
      <c r="AL58" s="3" t="b">
        <f aca="false">TRUE()</f>
        <v>1</v>
      </c>
      <c r="AM58" s="3" t="n">
        <v>-1.8742780685284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2</v>
      </c>
      <c r="E59" s="2" t="n">
        <v>1</v>
      </c>
      <c r="F59" s="2" t="n">
        <v>40.7321066997092</v>
      </c>
      <c r="G59" s="2" t="n">
        <v>0.545660036166365</v>
      </c>
      <c r="H59" s="2" t="n">
        <v>0.989644537156353</v>
      </c>
      <c r="I59" s="2" t="n">
        <v>0.0635041376237744</v>
      </c>
      <c r="J59" s="2" t="n">
        <v>0.183913088074387</v>
      </c>
      <c r="K59" s="2" t="n">
        <v>8.56679712949738</v>
      </c>
      <c r="L59" s="2" t="n">
        <v>0.628</v>
      </c>
      <c r="M59" s="2" t="n">
        <v>0.082</v>
      </c>
      <c r="N59" s="2" t="n">
        <v>17.955</v>
      </c>
      <c r="O59" s="2" t="s">
        <v>41</v>
      </c>
      <c r="P59" s="2" t="n">
        <v>190.4</v>
      </c>
      <c r="Q59" s="2" t="n">
        <v>59.9</v>
      </c>
      <c r="R59" s="2" t="n">
        <v>9.766</v>
      </c>
      <c r="S59" s="2" t="n">
        <v>0.255634438247117</v>
      </c>
      <c r="T59" s="2" t="n">
        <v>-0.66513221011972</v>
      </c>
      <c r="U59" s="2" t="n">
        <v>-0.028732798253714</v>
      </c>
      <c r="V59" s="2" t="n">
        <v>0.171712224621775</v>
      </c>
      <c r="W59" s="2" t="n">
        <v>0.0113613321974938</v>
      </c>
      <c r="X59" s="2" t="n">
        <v>0.111273687185376</v>
      </c>
      <c r="Y59" s="2" t="n">
        <v>0.144481443693639</v>
      </c>
      <c r="Z59" s="2" t="n">
        <v>0.135214559805554</v>
      </c>
      <c r="AA59" s="2" t="n">
        <v>0.131649368762555</v>
      </c>
      <c r="AB59" s="2" t="n">
        <v>0.147642698278381</v>
      </c>
      <c r="AC59" s="2" t="n">
        <v>0.125126897464732</v>
      </c>
      <c r="AD59" s="2" t="n">
        <v>0.104200611732392</v>
      </c>
      <c r="AE59" s="2" t="n">
        <v>0.0847217706146458</v>
      </c>
      <c r="AF59" s="2" t="n">
        <v>0.0156889624627258</v>
      </c>
      <c r="AG59" s="2" t="n">
        <v>2.72131613570621</v>
      </c>
      <c r="AH59" s="3" t="b">
        <f aca="false">FALSE()</f>
        <v>0</v>
      </c>
      <c r="AI59" s="3" t="n">
        <v>-1.30246403357235</v>
      </c>
      <c r="AJ59" s="3" t="b">
        <f aca="false">TRUE()</f>
        <v>1</v>
      </c>
      <c r="AK59" s="3" t="n">
        <v>-1.34267793184327</v>
      </c>
      <c r="AL59" s="3" t="b">
        <f aca="false">TRUE()</f>
        <v>1</v>
      </c>
      <c r="AM59" s="3" t="n">
        <v>1.42248644467363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2</v>
      </c>
      <c r="E60" s="2" t="n">
        <v>2</v>
      </c>
      <c r="F60" s="2" t="n">
        <v>26.565051177078</v>
      </c>
      <c r="G60" s="2" t="n">
        <v>0.76374269005848</v>
      </c>
      <c r="H60" s="2" t="n">
        <v>0.989351245607929</v>
      </c>
      <c r="I60" s="2" t="n">
        <v>0.12357690587278</v>
      </c>
      <c r="J60" s="2" t="n">
        <v>0.325940716331946</v>
      </c>
      <c r="K60" s="2" t="n">
        <v>4.56575510331726</v>
      </c>
      <c r="L60" s="2" t="n">
        <v>0.648</v>
      </c>
      <c r="M60" s="2" t="n">
        <v>0.119</v>
      </c>
      <c r="N60" s="2" t="n">
        <v>9.963</v>
      </c>
      <c r="O60" s="2" t="s">
        <v>41</v>
      </c>
      <c r="P60" s="2" t="n">
        <v>182.8</v>
      </c>
      <c r="Q60" s="2" t="n">
        <v>46.7</v>
      </c>
      <c r="R60" s="2" t="n">
        <v>9.377</v>
      </c>
      <c r="S60" s="2" t="n">
        <v>0.875040519455719</v>
      </c>
      <c r="T60" s="2" t="n">
        <v>-0.413194411465745</v>
      </c>
      <c r="U60" s="2" t="n">
        <v>-0.266591613243611</v>
      </c>
      <c r="V60" s="2" t="n">
        <v>0.0526573949782534</v>
      </c>
      <c r="W60" s="2" t="n">
        <v>0.0248426503753044</v>
      </c>
      <c r="X60" s="2" t="n">
        <v>0.0456585178169755</v>
      </c>
      <c r="Y60" s="2" t="n">
        <v>0.118945342364206</v>
      </c>
      <c r="Z60" s="2" t="n">
        <v>0.146074508689033</v>
      </c>
      <c r="AA60" s="2" t="n">
        <v>0.147164423766739</v>
      </c>
      <c r="AB60" s="2" t="n">
        <v>0.134286992730692</v>
      </c>
      <c r="AC60" s="2" t="n">
        <v>0.130932216010576</v>
      </c>
      <c r="AD60" s="2" t="n">
        <v>0.127001574488693</v>
      </c>
      <c r="AE60" s="2" t="n">
        <v>0.103956826052997</v>
      </c>
      <c r="AF60" s="2" t="n">
        <v>0.0459795980800888</v>
      </c>
      <c r="AG60" s="2" t="n">
        <v>-0.10582413782646</v>
      </c>
      <c r="AH60" s="3" t="b">
        <f aca="false">TRUE()</f>
        <v>1</v>
      </c>
      <c r="AI60" s="3" t="n">
        <v>-1.08969592221541</v>
      </c>
      <c r="AJ60" s="3" t="b">
        <f aca="false">TRUE()</f>
        <v>1</v>
      </c>
      <c r="AK60" s="3" t="n">
        <v>0.112512129253459</v>
      </c>
      <c r="AL60" s="3" t="b">
        <f aca="false">TRUE()</f>
        <v>1</v>
      </c>
      <c r="AM60" s="3" t="n">
        <v>1.2131680628830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2</v>
      </c>
      <c r="E61" s="2" t="n">
        <v>3</v>
      </c>
      <c r="F61" s="2" t="n">
        <v>18.434948822922</v>
      </c>
      <c r="G61" s="2" t="n">
        <v>0.887323943661972</v>
      </c>
      <c r="H61" s="2" t="n">
        <v>0.963485856619694</v>
      </c>
      <c r="I61" s="2" t="n">
        <v>0.190758837855684</v>
      </c>
      <c r="J61" s="2" t="n">
        <v>0.52128719753158</v>
      </c>
      <c r="K61" s="2" t="n">
        <v>2.09613103491173</v>
      </c>
      <c r="L61" s="2" t="n">
        <v>0.551</v>
      </c>
      <c r="M61" s="2" t="n">
        <v>0.114</v>
      </c>
      <c r="N61" s="2" t="n">
        <v>4.812</v>
      </c>
      <c r="O61" s="2" t="s">
        <v>41</v>
      </c>
      <c r="P61" s="2" t="n">
        <v>237</v>
      </c>
      <c r="Q61" s="2" t="n">
        <v>61.6</v>
      </c>
      <c r="R61" s="2" t="n">
        <v>12.156</v>
      </c>
      <c r="S61" s="2" t="n">
        <v>0.703188478226352</v>
      </c>
      <c r="T61" s="2" t="n">
        <v>0.187142896562346</v>
      </c>
      <c r="U61" s="2" t="n">
        <v>-0.100705255322171</v>
      </c>
      <c r="V61" s="2" t="n">
        <v>0.235993247141382</v>
      </c>
      <c r="W61" s="2" t="n">
        <v>0.0906139232383297</v>
      </c>
      <c r="X61" s="2" t="n">
        <v>0.164116403509499</v>
      </c>
      <c r="Y61" s="2" t="n">
        <v>0.180313603417189</v>
      </c>
      <c r="Z61" s="2" t="n">
        <v>0.139327076152538</v>
      </c>
      <c r="AA61" s="2" t="n">
        <v>0.101626938612915</v>
      </c>
      <c r="AB61" s="2" t="n">
        <v>0.0975157783808092</v>
      </c>
      <c r="AC61" s="2" t="n">
        <v>0.105765603610601</v>
      </c>
      <c r="AD61" s="2" t="n">
        <v>0.0919404048180523</v>
      </c>
      <c r="AE61" s="2" t="n">
        <v>0.0803688491045402</v>
      </c>
      <c r="AF61" s="2" t="n">
        <v>0.0390253423938558</v>
      </c>
      <c r="AG61" s="2" t="n">
        <v>-1.8508629598607</v>
      </c>
      <c r="AH61" s="3" t="b">
        <f aca="false">TRUE()</f>
        <v>1</v>
      </c>
      <c r="AI61" s="3" t="n">
        <v>-2.12162126229656</v>
      </c>
      <c r="AJ61" s="3" t="b">
        <f aca="false">TRUE()</f>
        <v>1</v>
      </c>
      <c r="AK61" s="3" t="n">
        <v>-0.0841351763001532</v>
      </c>
      <c r="AL61" s="3" t="b">
        <f aca="false">TRUE()</f>
        <v>1</v>
      </c>
      <c r="AM61" s="3" t="n">
        <v>2.70593862775816</v>
      </c>
      <c r="AN61" s="3" t="b">
        <f aca="false">FALSE()</f>
        <v>0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2</v>
      </c>
      <c r="E62" s="2" t="n">
        <v>4</v>
      </c>
      <c r="F62" s="2" t="n">
        <v>59.6567511157604</v>
      </c>
      <c r="G62" s="2" t="n">
        <v>0.691866527632951</v>
      </c>
      <c r="H62" s="2" t="n">
        <v>0.996835297486395</v>
      </c>
      <c r="I62" s="2" t="n">
        <v>0.0515621605182972</v>
      </c>
      <c r="J62" s="2" t="n">
        <v>0.184112176896232</v>
      </c>
      <c r="K62" s="2" t="n">
        <v>8.99066166095383</v>
      </c>
      <c r="L62" s="2" t="n">
        <v>0.658</v>
      </c>
      <c r="M62" s="2" t="n">
        <v>0.097</v>
      </c>
      <c r="N62" s="2" t="n">
        <v>18.83</v>
      </c>
      <c r="O62" s="2" t="s">
        <v>41</v>
      </c>
      <c r="P62" s="2" t="n">
        <v>199.4</v>
      </c>
      <c r="Q62" s="2" t="n">
        <v>57.8</v>
      </c>
      <c r="R62" s="2" t="n">
        <v>10.225</v>
      </c>
      <c r="S62" s="2" t="n">
        <v>0.828516543428616</v>
      </c>
      <c r="T62" s="2" t="n">
        <v>-0.567690149158009</v>
      </c>
      <c r="U62" s="2" t="n">
        <v>-0.182275416544952</v>
      </c>
      <c r="V62" s="2" t="n">
        <v>0.10539263465113</v>
      </c>
      <c r="W62" s="2" t="n">
        <v>0.00273782530412714</v>
      </c>
      <c r="X62" s="2" t="n">
        <v>0.102816935969247</v>
      </c>
      <c r="Y62" s="2" t="n">
        <v>0.1379592967067</v>
      </c>
      <c r="Z62" s="2" t="n">
        <v>0.129511358926823</v>
      </c>
      <c r="AA62" s="2" t="n">
        <v>0.135563115901183</v>
      </c>
      <c r="AB62" s="2" t="n">
        <v>0.127630921466744</v>
      </c>
      <c r="AC62" s="2" t="n">
        <v>0.134924749394904</v>
      </c>
      <c r="AD62" s="2" t="n">
        <v>0.118803152332141</v>
      </c>
      <c r="AE62" s="2" t="n">
        <v>0.095699427589717</v>
      </c>
      <c r="AF62" s="2" t="n">
        <v>0.0170910417125399</v>
      </c>
      <c r="AG62" s="2" t="n">
        <v>3.02081923503921</v>
      </c>
      <c r="AH62" s="3" t="b">
        <f aca="false">FALSE()</f>
        <v>0</v>
      </c>
      <c r="AI62" s="3" t="n">
        <v>-0.983311866536941</v>
      </c>
      <c r="AJ62" s="3" t="b">
        <f aca="false">TRUE()</f>
        <v>1</v>
      </c>
      <c r="AK62" s="3" t="n">
        <v>-0.752736015182434</v>
      </c>
      <c r="AL62" s="3" t="b">
        <f aca="false">TRUE()</f>
        <v>1</v>
      </c>
      <c r="AM62" s="3" t="n">
        <v>1.67036347574146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1</v>
      </c>
      <c r="F63" s="2" t="n">
        <v>23.6293777306568</v>
      </c>
      <c r="G63" s="2" t="n">
        <v>0.841854934601665</v>
      </c>
      <c r="H63" s="2" t="n">
        <v>0.974539148268835</v>
      </c>
      <c r="I63" s="2" t="n">
        <v>0.255514058297193</v>
      </c>
      <c r="J63" s="2" t="n">
        <v>0.443219049528313</v>
      </c>
      <c r="K63" s="2" t="n">
        <v>3.94926594846614</v>
      </c>
      <c r="L63" s="2" t="n">
        <v>0.792</v>
      </c>
      <c r="M63" s="2" t="n">
        <v>0.149</v>
      </c>
      <c r="N63" s="2" t="n">
        <v>8.883</v>
      </c>
      <c r="O63" s="2" t="s">
        <v>41</v>
      </c>
      <c r="P63" s="2" t="n">
        <v>148.2</v>
      </c>
      <c r="Q63" s="2" t="n">
        <v>61.6</v>
      </c>
      <c r="R63" s="2" t="n">
        <v>7.603</v>
      </c>
      <c r="S63" s="2" t="n">
        <v>0.562051129055681</v>
      </c>
      <c r="T63" s="2" t="n">
        <v>-0.129422347809492</v>
      </c>
      <c r="U63" s="2" t="n">
        <v>-0.791477374940143</v>
      </c>
      <c r="V63" s="2" t="n">
        <v>0.221409380224031</v>
      </c>
      <c r="W63" s="2" t="n">
        <v>0.0724276173076677</v>
      </c>
      <c r="X63" s="2" t="n">
        <v>0.0639893695531414</v>
      </c>
      <c r="Y63" s="2" t="n">
        <v>0.115343695223509</v>
      </c>
      <c r="Z63" s="2" t="n">
        <v>0.146405615158738</v>
      </c>
      <c r="AA63" s="2" t="n">
        <v>0.176134629115249</v>
      </c>
      <c r="AB63" s="2" t="n">
        <v>0.164715596899364</v>
      </c>
      <c r="AC63" s="2" t="n">
        <v>0.1281418722366</v>
      </c>
      <c r="AD63" s="2" t="n">
        <v>0.10465855620651</v>
      </c>
      <c r="AE63" s="2" t="n">
        <v>0.0847068346573256</v>
      </c>
      <c r="AF63" s="2" t="n">
        <v>0.0159038309495637</v>
      </c>
      <c r="AG63" s="2" t="n">
        <v>-0.541435987557438</v>
      </c>
      <c r="AH63" s="3" t="b">
        <f aca="false">TRUE()</f>
        <v>1</v>
      </c>
      <c r="AI63" s="3" t="n">
        <v>0.442234479554547</v>
      </c>
      <c r="AJ63" s="3" t="b">
        <f aca="false">TRUE()</f>
        <v>1</v>
      </c>
      <c r="AK63" s="3" t="n">
        <v>1.29239596257513</v>
      </c>
      <c r="AL63" s="3" t="b">
        <f aca="false">TRUE()</f>
        <v>1</v>
      </c>
      <c r="AM63" s="3" t="n">
        <v>0.26021858788892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3</v>
      </c>
      <c r="E64" s="2" t="n">
        <v>2</v>
      </c>
      <c r="F64" s="2" t="n">
        <v>18.434948822922</v>
      </c>
      <c r="G64" s="2" t="n">
        <v>0.846383296047726</v>
      </c>
      <c r="H64" s="2" t="n">
        <v>0.992789040592828</v>
      </c>
      <c r="I64" s="2" t="n">
        <v>0.0912212399491485</v>
      </c>
      <c r="J64" s="2" t="n">
        <v>0.276559666434389</v>
      </c>
      <c r="K64" s="2" t="n">
        <v>6.63884660783975</v>
      </c>
      <c r="L64" s="2" t="n">
        <v>0.78</v>
      </c>
      <c r="M64" s="2" t="n">
        <v>0.108</v>
      </c>
      <c r="N64" s="2" t="n">
        <v>14.034</v>
      </c>
      <c r="O64" s="2" t="s">
        <v>41</v>
      </c>
      <c r="P64" s="2" t="n">
        <v>106.8</v>
      </c>
      <c r="Q64" s="2" t="n">
        <v>35.3</v>
      </c>
      <c r="R64" s="2" t="n">
        <v>5.475</v>
      </c>
      <c r="S64" s="2" t="n">
        <v>0.304844904814866</v>
      </c>
      <c r="T64" s="2" t="n">
        <v>-0.159751717903847</v>
      </c>
      <c r="U64" s="2" t="n">
        <v>-0.590976605208351</v>
      </c>
      <c r="V64" s="2" t="n">
        <v>0.0389703825703236</v>
      </c>
      <c r="W64" s="2" t="n">
        <v>0.0239248266707903</v>
      </c>
      <c r="X64" s="2" t="n">
        <v>0.0424795667530401</v>
      </c>
      <c r="Y64" s="2" t="n">
        <v>0.127063933642371</v>
      </c>
      <c r="Z64" s="2" t="n">
        <v>0.147061066857545</v>
      </c>
      <c r="AA64" s="2" t="n">
        <v>0.146571971912565</v>
      </c>
      <c r="AB64" s="2" t="n">
        <v>0.105019155765632</v>
      </c>
      <c r="AC64" s="2" t="n">
        <v>0.134090768389742</v>
      </c>
      <c r="AD64" s="2" t="n">
        <v>0.135382534749626</v>
      </c>
      <c r="AE64" s="2" t="n">
        <v>0.13109641670788</v>
      </c>
      <c r="AF64" s="2" t="n">
        <v>0.031234585221599</v>
      </c>
      <c r="AG64" s="2" t="n">
        <v>1.35902438033557</v>
      </c>
      <c r="AH64" s="3" t="b">
        <f aca="false">TRUE()</f>
        <v>1</v>
      </c>
      <c r="AI64" s="3" t="n">
        <v>0.314573612740384</v>
      </c>
      <c r="AJ64" s="3" t="b">
        <f aca="false">TRUE()</f>
        <v>1</v>
      </c>
      <c r="AK64" s="3" t="n">
        <v>-0.320111942964488</v>
      </c>
      <c r="AL64" s="3" t="b">
        <f aca="false">TRUE()</f>
        <v>1</v>
      </c>
      <c r="AM64" s="3" t="n">
        <v>-0.8800157550230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4</v>
      </c>
      <c r="E65" s="2" t="n">
        <v>0</v>
      </c>
      <c r="F65" s="2" t="n">
        <v>26.565051177078</v>
      </c>
      <c r="G65" s="2" t="n">
        <v>0.890859481582538</v>
      </c>
      <c r="H65" s="2" t="n">
        <v>0.959968097788091</v>
      </c>
      <c r="I65" s="2" t="n">
        <v>0.28788968930473</v>
      </c>
      <c r="J65" s="2" t="n">
        <v>0.530884210857421</v>
      </c>
      <c r="K65" s="2" t="n">
        <v>3.49736936989979</v>
      </c>
      <c r="L65" s="2" t="n">
        <v>0.874</v>
      </c>
      <c r="M65" s="2" t="n">
        <v>0.163</v>
      </c>
      <c r="N65" s="2" t="n">
        <v>7.833</v>
      </c>
      <c r="O65" s="2" t="s">
        <v>41</v>
      </c>
      <c r="P65" s="2" t="n">
        <v>116.3</v>
      </c>
      <c r="Q65" s="2" t="n">
        <v>50.8</v>
      </c>
      <c r="R65" s="2" t="n">
        <v>5.965</v>
      </c>
      <c r="S65" s="2" t="n">
        <v>0.375724386704357</v>
      </c>
      <c r="T65" s="2" t="n">
        <v>0.088569860771041</v>
      </c>
      <c r="U65" s="2" t="n">
        <v>-0.820401171300433</v>
      </c>
      <c r="V65" s="2" t="n">
        <v>0.152178911062086</v>
      </c>
      <c r="W65" s="2" t="n">
        <v>0.0555294964710434</v>
      </c>
      <c r="X65" s="2" t="n">
        <v>0.0392198876904584</v>
      </c>
      <c r="Y65" s="2" t="n">
        <v>0.0979030583509285</v>
      </c>
      <c r="Z65" s="2" t="n">
        <v>0.1527661704277</v>
      </c>
      <c r="AA65" s="2" t="n">
        <v>0.175645511820193</v>
      </c>
      <c r="AB65" s="2" t="n">
        <v>0.191004329600821</v>
      </c>
      <c r="AC65" s="2" t="n">
        <v>0.157497151239492</v>
      </c>
      <c r="AD65" s="2" t="n">
        <v>0.0955542933195352</v>
      </c>
      <c r="AE65" s="2" t="n">
        <v>0.0740374862369007</v>
      </c>
      <c r="AF65" s="2" t="n">
        <v>0.0163721113139719</v>
      </c>
      <c r="AG65" s="2" t="n">
        <v>-0.860746559247754</v>
      </c>
      <c r="AH65" s="3" t="b">
        <f aca="false">TRUE()</f>
        <v>1</v>
      </c>
      <c r="AI65" s="3" t="n">
        <v>1.31458373611799</v>
      </c>
      <c r="AJ65" s="3" t="b">
        <f aca="false">TRUE()</f>
        <v>1</v>
      </c>
      <c r="AK65" s="3" t="n">
        <v>1.84300841812525</v>
      </c>
      <c r="AL65" s="3" t="b">
        <f aca="false">TRUE()</f>
        <v>1</v>
      </c>
      <c r="AM65" s="3" t="n">
        <v>-0.61836777778481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5</v>
      </c>
      <c r="E66" s="2" t="n">
        <v>1</v>
      </c>
      <c r="F66" s="2" t="n">
        <v>18.9246444160512</v>
      </c>
      <c r="G66" s="2" t="n">
        <v>0.7262313860252</v>
      </c>
      <c r="H66" s="2" t="n">
        <v>0.979253715336956</v>
      </c>
      <c r="I66" s="2" t="n">
        <v>0.149266618225239</v>
      </c>
      <c r="J66" s="2" t="n">
        <v>0.367919695237165</v>
      </c>
      <c r="K66" s="2" t="n">
        <v>4.22392537271127</v>
      </c>
      <c r="L66" s="2" t="n">
        <v>0.659</v>
      </c>
      <c r="M66" s="2" t="n">
        <v>0.115</v>
      </c>
      <c r="N66" s="2" t="n">
        <v>9.242</v>
      </c>
      <c r="O66" s="2" t="s">
        <v>41</v>
      </c>
      <c r="P66" s="2" t="n">
        <v>176.8</v>
      </c>
      <c r="Q66" s="2" t="n">
        <v>62.1</v>
      </c>
      <c r="R66" s="2" t="n">
        <v>9.065</v>
      </c>
      <c r="S66" s="2" t="n">
        <v>0.528821451071964</v>
      </c>
      <c r="T66" s="2" t="n">
        <v>-0.254642370918251</v>
      </c>
      <c r="U66" s="2" t="n">
        <v>-0.710703783217731</v>
      </c>
      <c r="V66" s="2" t="n">
        <v>0.200655971543043</v>
      </c>
      <c r="W66" s="2" t="n">
        <v>0.0725874393095727</v>
      </c>
      <c r="X66" s="2" t="n">
        <v>0.0594562842096806</v>
      </c>
      <c r="Y66" s="2" t="n">
        <v>0.12121465036047</v>
      </c>
      <c r="Z66" s="2" t="n">
        <v>0.148982892254105</v>
      </c>
      <c r="AA66" s="2" t="n">
        <v>0.17088488217301</v>
      </c>
      <c r="AB66" s="2" t="n">
        <v>0.151150246488673</v>
      </c>
      <c r="AC66" s="2" t="n">
        <v>0.135362493434816</v>
      </c>
      <c r="AD66" s="2" t="n">
        <v>0.112052530549183</v>
      </c>
      <c r="AE66" s="2" t="n">
        <v>0.0823341889851269</v>
      </c>
      <c r="AF66" s="2" t="n">
        <v>0.0185618315449359</v>
      </c>
      <c r="AG66" s="2" t="n">
        <v>-0.347361365319583</v>
      </c>
      <c r="AH66" s="3" t="b">
        <f aca="false">TRUE()</f>
        <v>1</v>
      </c>
      <c r="AI66" s="3" t="n">
        <v>-0.972673460969094</v>
      </c>
      <c r="AJ66" s="3" t="b">
        <f aca="false">TRUE()</f>
        <v>1</v>
      </c>
      <c r="AK66" s="3" t="n">
        <v>-0.0448057151894307</v>
      </c>
      <c r="AL66" s="3" t="b">
        <f aca="false">TRUE()</f>
        <v>1</v>
      </c>
      <c r="AM66" s="3" t="n">
        <v>1.047916708837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1</v>
      </c>
      <c r="F67" s="2" t="n">
        <v>18.434948822922</v>
      </c>
      <c r="G67" s="2" t="n">
        <v>0.906309751434035</v>
      </c>
      <c r="H67" s="2" t="n">
        <v>0.987863102872202</v>
      </c>
      <c r="I67" s="2" t="n">
        <v>0.138548104730135</v>
      </c>
      <c r="J67" s="2" t="n">
        <v>0.360675466794084</v>
      </c>
      <c r="K67" s="2" t="n">
        <v>5.2558404331212</v>
      </c>
      <c r="L67" s="2" t="n">
        <v>0.83</v>
      </c>
      <c r="M67" s="2" t="n">
        <v>0.109</v>
      </c>
      <c r="N67" s="2" t="n">
        <v>11.379</v>
      </c>
      <c r="O67" s="2" t="s">
        <v>41</v>
      </c>
      <c r="P67" s="2" t="n">
        <v>141</v>
      </c>
      <c r="Q67" s="2" t="n">
        <v>43.8</v>
      </c>
      <c r="R67" s="2" t="n">
        <v>7.232</v>
      </c>
      <c r="S67" s="2" t="n">
        <v>0.534813171289953</v>
      </c>
      <c r="T67" s="2" t="n">
        <v>-0.29994839650512</v>
      </c>
      <c r="U67" s="2" t="n">
        <v>-0.575827231974236</v>
      </c>
      <c r="V67" s="2" t="n">
        <v>0.0969956226437357</v>
      </c>
      <c r="W67" s="2" t="n">
        <v>0.0230908782115153</v>
      </c>
      <c r="X67" s="2" t="n">
        <v>0.0632684670086507</v>
      </c>
      <c r="Y67" s="2" t="n">
        <v>0.118311437846588</v>
      </c>
      <c r="Z67" s="2" t="n">
        <v>0.147653245671265</v>
      </c>
      <c r="AA67" s="2" t="n">
        <v>0.149915063951128</v>
      </c>
      <c r="AB67" s="2" t="n">
        <v>0.138194618654849</v>
      </c>
      <c r="AC67" s="2" t="n">
        <v>0.140719144891807</v>
      </c>
      <c r="AD67" s="2" t="n">
        <v>0.125816438255501</v>
      </c>
      <c r="AE67" s="2" t="n">
        <v>0.0902394174637622</v>
      </c>
      <c r="AF67" s="2" t="n">
        <v>0.0258821662564489</v>
      </c>
      <c r="AG67" s="2" t="n">
        <v>0.381790842295464</v>
      </c>
      <c r="AH67" s="3" t="b">
        <f aca="false">TRUE()</f>
        <v>1</v>
      </c>
      <c r="AI67" s="3" t="n">
        <v>0.846493891132729</v>
      </c>
      <c r="AJ67" s="3" t="b">
        <f aca="false">TRUE()</f>
        <v>1</v>
      </c>
      <c r="AK67" s="3" t="n">
        <v>-0.280782481853765</v>
      </c>
      <c r="AL67" s="3" t="b">
        <f aca="false">TRUE()</f>
        <v>1</v>
      </c>
      <c r="AM67" s="3" t="n">
        <v>0.06191696303466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6</v>
      </c>
      <c r="E68" s="2" t="n">
        <v>2</v>
      </c>
      <c r="F68" s="2" t="n">
        <v>18.434948822922</v>
      </c>
      <c r="G68" s="2" t="n">
        <v>0.830140485312899</v>
      </c>
      <c r="H68" s="2" t="n">
        <v>0.986474194949017</v>
      </c>
      <c r="I68" s="2" t="n">
        <v>0.127363143132942</v>
      </c>
      <c r="J68" s="2" t="n">
        <v>0.359811578726531</v>
      </c>
      <c r="K68" s="2" t="n">
        <v>4.36094823343604</v>
      </c>
      <c r="L68" s="2" t="n">
        <v>0.695</v>
      </c>
      <c r="M68" s="2" t="n">
        <v>0.103</v>
      </c>
      <c r="N68" s="2" t="n">
        <v>9.413</v>
      </c>
      <c r="O68" s="2" t="s">
        <v>41</v>
      </c>
      <c r="P68" s="2" t="n">
        <v>207.2</v>
      </c>
      <c r="Q68" s="2" t="n">
        <v>57.9</v>
      </c>
      <c r="R68" s="2" t="n">
        <v>10.628</v>
      </c>
      <c r="S68" s="2" t="n">
        <v>0.535683146027234</v>
      </c>
      <c r="T68" s="2" t="n">
        <v>-0.531267955548033</v>
      </c>
      <c r="U68" s="2" t="n">
        <v>-0.489673365179195</v>
      </c>
      <c r="V68" s="2" t="n">
        <v>0.0442620577188836</v>
      </c>
      <c r="W68" s="2" t="n">
        <v>0.0229740105452906</v>
      </c>
      <c r="X68" s="2" t="n">
        <v>0.0822904953681386</v>
      </c>
      <c r="Y68" s="2" t="n">
        <v>0.124970643400768</v>
      </c>
      <c r="Z68" s="2" t="n">
        <v>0.130210090554033</v>
      </c>
      <c r="AA68" s="2" t="n">
        <v>0.130949750259227</v>
      </c>
      <c r="AB68" s="2" t="n">
        <v>0.142875392571736</v>
      </c>
      <c r="AC68" s="2" t="n">
        <v>0.13509282539399</v>
      </c>
      <c r="AD68" s="2" t="n">
        <v>0.12733741434515</v>
      </c>
      <c r="AE68" s="2" t="n">
        <v>0.109829655065066</v>
      </c>
      <c r="AF68" s="2" t="n">
        <v>0.0164437330418922</v>
      </c>
      <c r="AG68" s="2" t="n">
        <v>-0.250540875703402</v>
      </c>
      <c r="AH68" s="3" t="b">
        <f aca="false">TRUE()</f>
        <v>1</v>
      </c>
      <c r="AI68" s="3" t="n">
        <v>-0.589690860526606</v>
      </c>
      <c r="AJ68" s="3" t="b">
        <f aca="false">TRUE()</f>
        <v>1</v>
      </c>
      <c r="AK68" s="3" t="n">
        <v>-0.5167592485181</v>
      </c>
      <c r="AL68" s="3" t="b">
        <f aca="false">TRUE()</f>
        <v>1</v>
      </c>
      <c r="AM68" s="3" t="n">
        <v>1.8851902360002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1</v>
      </c>
      <c r="F69" s="2" t="n">
        <v>45</v>
      </c>
      <c r="G69" s="2" t="n">
        <v>0.58133971291866</v>
      </c>
      <c r="H69" s="2" t="n">
        <v>0.97632657835003</v>
      </c>
      <c r="I69" s="2" t="n">
        <v>0.10170848434275</v>
      </c>
      <c r="J69" s="2" t="n">
        <v>0.273476839174863</v>
      </c>
      <c r="K69" s="2" t="n">
        <v>6.23945238798179</v>
      </c>
      <c r="L69" s="2" t="n">
        <v>0.673</v>
      </c>
      <c r="M69" s="2" t="n">
        <v>0.102</v>
      </c>
      <c r="N69" s="2" t="n">
        <v>13.261</v>
      </c>
      <c r="O69" s="2" t="s">
        <v>41</v>
      </c>
      <c r="P69" s="2" t="n">
        <v>134.2</v>
      </c>
      <c r="Q69" s="2" t="n">
        <v>38.1</v>
      </c>
      <c r="R69" s="2" t="n">
        <v>6.884</v>
      </c>
      <c r="S69" s="2" t="n">
        <v>0.650839186506179</v>
      </c>
      <c r="T69" s="2" t="n">
        <v>-0.464723678555825</v>
      </c>
      <c r="U69" s="2" t="n">
        <v>-0.240782797346679</v>
      </c>
      <c r="V69" s="2" t="n">
        <v>0.0226643964391156</v>
      </c>
      <c r="W69" s="2" t="n">
        <v>0.0226643964391156</v>
      </c>
      <c r="X69" s="2" t="n">
        <v>0.0465929639681771</v>
      </c>
      <c r="Y69" s="2" t="n">
        <v>0.121070223739519</v>
      </c>
      <c r="Z69" s="2" t="n">
        <v>0.145720854183909</v>
      </c>
      <c r="AA69" s="2" t="n">
        <v>0.145692354508553</v>
      </c>
      <c r="AB69" s="2" t="n">
        <v>0.119115806810603</v>
      </c>
      <c r="AC69" s="2" t="n">
        <v>0.125799074381008</v>
      </c>
      <c r="AD69" s="2" t="n">
        <v>0.14534149832202</v>
      </c>
      <c r="AE69" s="2" t="n">
        <v>0.124556258642791</v>
      </c>
      <c r="AF69" s="2" t="n">
        <v>0.0261109654434194</v>
      </c>
      <c r="AG69" s="2" t="n">
        <v>1.07681202750642</v>
      </c>
      <c r="AH69" s="3" t="b">
        <f aca="false">TRUE()</f>
        <v>1</v>
      </c>
      <c r="AI69" s="3" t="n">
        <v>-0.823735783019237</v>
      </c>
      <c r="AJ69" s="3" t="b">
        <f aca="false">TRUE()</f>
        <v>1</v>
      </c>
      <c r="AK69" s="3" t="n">
        <v>-0.556088709628823</v>
      </c>
      <c r="AL69" s="3" t="b">
        <f aca="false">TRUE()</f>
        <v>1</v>
      </c>
      <c r="AM69" s="3" t="n">
        <v>-0.1253679048832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2</v>
      </c>
      <c r="F70" s="2" t="n">
        <v>17.1027289690524</v>
      </c>
      <c r="G70" s="2" t="n">
        <v>0.851441241685144</v>
      </c>
      <c r="H70" s="2" t="n">
        <v>0.978970104317335</v>
      </c>
      <c r="I70" s="2" t="n">
        <v>0.221332723032278</v>
      </c>
      <c r="J70" s="2" t="n">
        <v>0.411762215159581</v>
      </c>
      <c r="K70" s="2" t="n">
        <v>4.32245215598801</v>
      </c>
      <c r="L70" s="2" t="n">
        <v>0.828</v>
      </c>
      <c r="M70" s="2" t="n">
        <v>0.152</v>
      </c>
      <c r="N70" s="2" t="n">
        <v>9.49</v>
      </c>
      <c r="O70" s="2" t="s">
        <v>41</v>
      </c>
      <c r="P70" s="2" t="n">
        <v>132.7</v>
      </c>
      <c r="Q70" s="2" t="n">
        <v>41.2</v>
      </c>
      <c r="R70" s="2" t="n">
        <v>6.803</v>
      </c>
      <c r="S70" s="2" t="n">
        <v>0.575522465209377</v>
      </c>
      <c r="T70" s="2" t="n">
        <v>-0.375365700435758</v>
      </c>
      <c r="U70" s="2" t="n">
        <v>-0.422293437345918</v>
      </c>
      <c r="V70" s="2" t="n">
        <v>0.00377429227839587</v>
      </c>
      <c r="W70" s="2" t="n">
        <v>0.0297566442434665</v>
      </c>
      <c r="X70" s="2" t="n">
        <v>0.0951535828430184</v>
      </c>
      <c r="Y70" s="2" t="n">
        <v>0.108759927951418</v>
      </c>
      <c r="Z70" s="2" t="n">
        <v>0.117224402143711</v>
      </c>
      <c r="AA70" s="2" t="n">
        <v>0.13550482348426</v>
      </c>
      <c r="AB70" s="2" t="n">
        <v>0.132404208646051</v>
      </c>
      <c r="AC70" s="2" t="n">
        <v>0.139265403504799</v>
      </c>
      <c r="AD70" s="2" t="n">
        <v>0.135861672586507</v>
      </c>
      <c r="AE70" s="2" t="n">
        <v>0.105300397583776</v>
      </c>
      <c r="AF70" s="2" t="n">
        <v>0.0305255812564598</v>
      </c>
      <c r="AG70" s="2" t="n">
        <v>-0.277742242300959</v>
      </c>
      <c r="AH70" s="3" t="b">
        <f aca="false">TRUE()</f>
        <v>1</v>
      </c>
      <c r="AI70" s="3" t="n">
        <v>0.825217079997035</v>
      </c>
      <c r="AJ70" s="3" t="b">
        <f aca="false">TRUE()</f>
        <v>1</v>
      </c>
      <c r="AK70" s="3" t="n">
        <v>1.4103843459073</v>
      </c>
      <c r="AL70" s="3" t="b">
        <f aca="false">TRUE()</f>
        <v>1</v>
      </c>
      <c r="AM70" s="3" t="n">
        <v>-0.16668074339455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0</v>
      </c>
      <c r="F71" s="2" t="n">
        <v>16.504361381755</v>
      </c>
      <c r="G71" s="2" t="n">
        <v>0.892903225806452</v>
      </c>
      <c r="H71" s="2" t="n">
        <v>0.975576522552872</v>
      </c>
      <c r="I71" s="2" t="n">
        <v>0.262070721283978</v>
      </c>
      <c r="J71" s="2" t="n">
        <v>0.470678566679987</v>
      </c>
      <c r="K71" s="2" t="n">
        <v>3.87752517134632</v>
      </c>
      <c r="L71" s="2" t="n">
        <v>0.801</v>
      </c>
      <c r="M71" s="2" t="n">
        <v>0.137</v>
      </c>
      <c r="N71" s="2" t="n">
        <v>8.587</v>
      </c>
      <c r="O71" s="2" t="s">
        <v>41</v>
      </c>
      <c r="P71" s="2" t="n">
        <v>150.8</v>
      </c>
      <c r="Q71" s="2" t="n">
        <v>55.8</v>
      </c>
      <c r="R71" s="2" t="n">
        <v>7.735</v>
      </c>
      <c r="S71" s="2" t="n">
        <v>0.422504451111634</v>
      </c>
      <c r="T71" s="2" t="n">
        <v>0.0282140282923616</v>
      </c>
      <c r="U71" s="2" t="n">
        <v>-0.763616318675608</v>
      </c>
      <c r="V71" s="2" t="n">
        <v>0.140725891522775</v>
      </c>
      <c r="W71" s="2" t="n">
        <v>0.102815990842377</v>
      </c>
      <c r="X71" s="2" t="n">
        <v>0.0404784950654127</v>
      </c>
      <c r="Y71" s="2" t="n">
        <v>0.0936440629944434</v>
      </c>
      <c r="Z71" s="2" t="n">
        <v>0.151186414248289</v>
      </c>
      <c r="AA71" s="2" t="n">
        <v>0.17505031379703</v>
      </c>
      <c r="AB71" s="2" t="n">
        <v>0.160771831980965</v>
      </c>
      <c r="AC71" s="2" t="n">
        <v>0.126641379336013</v>
      </c>
      <c r="AD71" s="2" t="n">
        <v>0.124393611515869</v>
      </c>
      <c r="AE71" s="2" t="n">
        <v>0.0940231203074517</v>
      </c>
      <c r="AF71" s="2" t="n">
        <v>0.0338107707545258</v>
      </c>
      <c r="AG71" s="2" t="n">
        <v>-0.592128091994946</v>
      </c>
      <c r="AH71" s="3" t="b">
        <f aca="false">TRUE()</f>
        <v>1</v>
      </c>
      <c r="AI71" s="3" t="n">
        <v>0.53798012966517</v>
      </c>
      <c r="AJ71" s="3" t="b">
        <f aca="false">TRUE()</f>
        <v>1</v>
      </c>
      <c r="AK71" s="3" t="n">
        <v>0.820442429246463</v>
      </c>
      <c r="AL71" s="3" t="b">
        <f aca="false">TRUE()</f>
        <v>1</v>
      </c>
      <c r="AM71" s="3" t="n">
        <v>0.33182750797518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0</v>
      </c>
      <c r="E72" s="2" t="n">
        <v>0</v>
      </c>
      <c r="F72" s="2" t="n">
        <v>24.2277453179541</v>
      </c>
      <c r="G72" s="2" t="n">
        <v>0.9375</v>
      </c>
      <c r="H72" s="2" t="n">
        <v>0.951112329335774</v>
      </c>
      <c r="I72" s="2" t="n">
        <v>0.280145180442367</v>
      </c>
      <c r="J72" s="2" t="n">
        <v>0.588360167892854</v>
      </c>
      <c r="K72" s="2" t="n">
        <v>2.31160357851863</v>
      </c>
      <c r="L72" s="2" t="n">
        <v>0.717</v>
      </c>
      <c r="M72" s="2" t="n">
        <v>0.138</v>
      </c>
      <c r="N72" s="2" t="n">
        <v>5.293</v>
      </c>
      <c r="O72" s="2" t="s">
        <v>41</v>
      </c>
      <c r="P72" s="2" t="n">
        <v>237.6</v>
      </c>
      <c r="Q72" s="2" t="n">
        <v>62.1</v>
      </c>
      <c r="R72" s="2" t="n">
        <v>12.184</v>
      </c>
      <c r="S72" s="2" t="n">
        <v>0.486519091668377</v>
      </c>
      <c r="T72" s="2" t="n">
        <v>-0.675755627506828</v>
      </c>
      <c r="U72" s="2" t="n">
        <v>-0.0303654962652953</v>
      </c>
      <c r="V72" s="2" t="n">
        <v>0.121570599610961</v>
      </c>
      <c r="W72" s="2" t="n">
        <v>0.00281157007031174</v>
      </c>
      <c r="X72" s="2" t="n">
        <v>0.0930298419171144</v>
      </c>
      <c r="Y72" s="2" t="n">
        <v>0.125311075727093</v>
      </c>
      <c r="Z72" s="2" t="n">
        <v>0.131332159015632</v>
      </c>
      <c r="AA72" s="2" t="n">
        <v>0.133556380493127</v>
      </c>
      <c r="AB72" s="2" t="n">
        <v>0.144902474920064</v>
      </c>
      <c r="AC72" s="2" t="n">
        <v>0.137091130101375</v>
      </c>
      <c r="AD72" s="2" t="n">
        <v>0.116269773260564</v>
      </c>
      <c r="AE72" s="2" t="n">
        <v>0.0883413431838697</v>
      </c>
      <c r="AF72" s="2" t="n">
        <v>0.030165821381161</v>
      </c>
      <c r="AG72" s="2" t="n">
        <v>-1.69860984632538</v>
      </c>
      <c r="AH72" s="3" t="b">
        <f aca="false">TRUE()</f>
        <v>1</v>
      </c>
      <c r="AI72" s="3" t="n">
        <v>-0.355645938033973</v>
      </c>
      <c r="AJ72" s="3" t="b">
        <f aca="false">TRUE()</f>
        <v>1</v>
      </c>
      <c r="AK72" s="3" t="n">
        <v>0.859771890357185</v>
      </c>
      <c r="AL72" s="3" t="b">
        <f aca="false">TRUE()</f>
        <v>1</v>
      </c>
      <c r="AM72" s="3" t="n">
        <v>2.72246376316268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0</v>
      </c>
      <c r="F73" s="2" t="n">
        <v>24.2277453179541</v>
      </c>
      <c r="G73" s="2" t="n">
        <v>0.771084337349398</v>
      </c>
      <c r="H73" s="2" t="n">
        <v>0.977856990772379</v>
      </c>
      <c r="I73" s="2" t="n">
        <v>0.152159623846546</v>
      </c>
      <c r="J73" s="2" t="n">
        <v>0.386046433598062</v>
      </c>
      <c r="K73" s="2" t="n">
        <v>4.75750897894201</v>
      </c>
      <c r="L73" s="2" t="n">
        <v>0.785</v>
      </c>
      <c r="M73" s="2" t="n">
        <v>0.112</v>
      </c>
      <c r="N73" s="2" t="n">
        <v>10.383</v>
      </c>
      <c r="O73" s="2" t="s">
        <v>41</v>
      </c>
      <c r="P73" s="2" t="n">
        <v>122.3</v>
      </c>
      <c r="Q73" s="2" t="n">
        <v>43.4</v>
      </c>
      <c r="R73" s="2" t="n">
        <v>6.272</v>
      </c>
      <c r="S73" s="2" t="n">
        <v>0.464753576694972</v>
      </c>
      <c r="T73" s="2" t="n">
        <v>-0.183989378886575</v>
      </c>
      <c r="U73" s="2" t="n">
        <v>-0.752450331667231</v>
      </c>
      <c r="V73" s="2" t="n">
        <v>0.00138407639332794</v>
      </c>
      <c r="W73" s="2" t="n">
        <v>0.00138407639332794</v>
      </c>
      <c r="X73" s="2" t="n">
        <v>0.0392948008885061</v>
      </c>
      <c r="Y73" s="2" t="n">
        <v>0.0986687284827967</v>
      </c>
      <c r="Z73" s="2" t="n">
        <v>0.132844628155558</v>
      </c>
      <c r="AA73" s="2" t="n">
        <v>0.157816250229253</v>
      </c>
      <c r="AB73" s="2" t="n">
        <v>0.161239423548976</v>
      </c>
      <c r="AC73" s="2" t="n">
        <v>0.148907087980962</v>
      </c>
      <c r="AD73" s="2" t="n">
        <v>0.145077409040289</v>
      </c>
      <c r="AE73" s="2" t="n">
        <v>0.0971371205053447</v>
      </c>
      <c r="AF73" s="2" t="n">
        <v>0.0190145511683149</v>
      </c>
      <c r="AG73" s="2" t="n">
        <v>0.0296693413315884</v>
      </c>
      <c r="AH73" s="3" t="b">
        <f aca="false">TRUE()</f>
        <v>1</v>
      </c>
      <c r="AI73" s="3" t="n">
        <v>0.367765640579619</v>
      </c>
      <c r="AJ73" s="3" t="b">
        <f aca="false">TRUE()</f>
        <v>1</v>
      </c>
      <c r="AK73" s="3" t="n">
        <v>-0.162794098521598</v>
      </c>
      <c r="AL73" s="3" t="b">
        <f aca="false">TRUE()</f>
        <v>1</v>
      </c>
      <c r="AM73" s="3" t="n">
        <v>-0.453116423739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3</v>
      </c>
      <c r="E74" s="2" t="n">
        <v>0</v>
      </c>
      <c r="F74" s="2" t="n">
        <v>35.5376777919744</v>
      </c>
      <c r="G74" s="2" t="n">
        <v>0.844492440604752</v>
      </c>
      <c r="H74" s="2" t="n">
        <v>0.969545739504674</v>
      </c>
      <c r="I74" s="2" t="n">
        <v>0.245845265180962</v>
      </c>
      <c r="J74" s="2" t="n">
        <v>0.480590542922258</v>
      </c>
      <c r="K74" s="2" t="n">
        <v>4.10983580972127</v>
      </c>
      <c r="L74" s="2" t="n">
        <v>0.886</v>
      </c>
      <c r="M74" s="2" t="n">
        <v>0.134</v>
      </c>
      <c r="N74" s="2" t="n">
        <v>9.107</v>
      </c>
      <c r="O74" s="2" t="s">
        <v>41</v>
      </c>
      <c r="P74" s="2" t="n">
        <v>208.6</v>
      </c>
      <c r="Q74" s="2" t="n">
        <v>77.5</v>
      </c>
      <c r="R74" s="2" t="n">
        <v>10.698</v>
      </c>
      <c r="S74" s="2" t="n">
        <v>0.470231017358932</v>
      </c>
      <c r="T74" s="2" t="n">
        <v>-0.121277774566922</v>
      </c>
      <c r="U74" s="2" t="n">
        <v>-0.912448574099965</v>
      </c>
      <c r="V74" s="2" t="n">
        <v>0.0805100728828673</v>
      </c>
      <c r="W74" s="2" t="n">
        <v>0.0432208756833596</v>
      </c>
      <c r="X74" s="2" t="n">
        <v>0.0400059571293325</v>
      </c>
      <c r="Y74" s="2" t="n">
        <v>0.0966552820437499</v>
      </c>
      <c r="Z74" s="2" t="n">
        <v>0.136276340876335</v>
      </c>
      <c r="AA74" s="2" t="n">
        <v>0.171926499791343</v>
      </c>
      <c r="AB74" s="2" t="n">
        <v>0.168290154439256</v>
      </c>
      <c r="AC74" s="2" t="n">
        <v>0.14639390232237</v>
      </c>
      <c r="AD74" s="2" t="n">
        <v>0.122360329428228</v>
      </c>
      <c r="AE74" s="2" t="n">
        <v>0.0934585610147373</v>
      </c>
      <c r="AF74" s="2" t="n">
        <v>0.0246329729546486</v>
      </c>
      <c r="AG74" s="2" t="n">
        <v>-0.427977163956093</v>
      </c>
      <c r="AH74" s="3" t="b">
        <f aca="false">TRUE()</f>
        <v>1</v>
      </c>
      <c r="AI74" s="3" t="n">
        <v>1.44224460293216</v>
      </c>
      <c r="AJ74" s="3" t="b">
        <f aca="false">TRUE()</f>
        <v>1</v>
      </c>
      <c r="AK74" s="3" t="n">
        <v>0.702454045914295</v>
      </c>
      <c r="AL74" s="3" t="b">
        <f aca="false">TRUE()</f>
        <v>1</v>
      </c>
      <c r="AM74" s="3" t="n">
        <v>1.9237488852774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4</v>
      </c>
      <c r="E75" s="2" t="n">
        <v>1</v>
      </c>
      <c r="F75" s="2" t="n">
        <v>37.8749836510982</v>
      </c>
      <c r="G75" s="2" t="n">
        <v>0.684250188394876</v>
      </c>
      <c r="H75" s="2" t="n">
        <v>0.981192239477085</v>
      </c>
      <c r="I75" s="2" t="n">
        <v>0.108472650273928</v>
      </c>
      <c r="J75" s="2" t="n">
        <v>0.285355017372212</v>
      </c>
      <c r="K75" s="2" t="n">
        <v>5.8417258437218</v>
      </c>
      <c r="L75" s="2" t="n">
        <v>0.687</v>
      </c>
      <c r="M75" s="2" t="n">
        <v>0.104</v>
      </c>
      <c r="N75" s="2" t="n">
        <v>12.419</v>
      </c>
      <c r="O75" s="2" t="s">
        <v>41</v>
      </c>
      <c r="P75" s="2" t="n">
        <v>172.4</v>
      </c>
      <c r="Q75" s="2" t="n">
        <v>49.1</v>
      </c>
      <c r="R75" s="2" t="n">
        <v>8.84</v>
      </c>
      <c r="S75" s="2" t="n">
        <v>0.201080866991047</v>
      </c>
      <c r="T75" s="2" t="n">
        <v>-0.308052879487117</v>
      </c>
      <c r="U75" s="2" t="n">
        <v>-0.425436653491176</v>
      </c>
      <c r="V75" s="2" t="n">
        <v>0.0732952444523289</v>
      </c>
      <c r="W75" s="2" t="n">
        <v>0.0960133797198159</v>
      </c>
      <c r="X75" s="2" t="n">
        <v>0.0223604022245955</v>
      </c>
      <c r="Y75" s="2" t="n">
        <v>0.0940699500612311</v>
      </c>
      <c r="Z75" s="2" t="n">
        <v>0.151478981327809</v>
      </c>
      <c r="AA75" s="2" t="n">
        <v>0.154289625877209</v>
      </c>
      <c r="AB75" s="2" t="n">
        <v>0.142338724134368</v>
      </c>
      <c r="AC75" s="2" t="n">
        <v>0.107725432966608</v>
      </c>
      <c r="AD75" s="2" t="n">
        <v>0.130627110045487</v>
      </c>
      <c r="AE75" s="2" t="n">
        <v>0.11063491856751</v>
      </c>
      <c r="AF75" s="2" t="n">
        <v>0.0864748547951811</v>
      </c>
      <c r="AG75" s="2" t="n">
        <v>0.795778055912804</v>
      </c>
      <c r="AH75" s="3" t="b">
        <f aca="false">TRUE()</f>
        <v>1</v>
      </c>
      <c r="AI75" s="3" t="n">
        <v>-0.67479810506938</v>
      </c>
      <c r="AJ75" s="3" t="b">
        <f aca="false">TRUE()</f>
        <v>1</v>
      </c>
      <c r="AK75" s="3" t="n">
        <v>-0.477429787407378</v>
      </c>
      <c r="AL75" s="3" t="b">
        <f aca="false">TRUE()</f>
        <v>1</v>
      </c>
      <c r="AM75" s="3" t="n">
        <v>0.92673238253797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4</v>
      </c>
      <c r="E76" s="2" t="n">
        <v>3</v>
      </c>
      <c r="F76" s="2" t="n">
        <v>36.0273733851036</v>
      </c>
      <c r="G76" s="2" t="n">
        <v>0.804375804375804</v>
      </c>
      <c r="H76" s="2" t="n">
        <v>0.978365742146184</v>
      </c>
      <c r="I76" s="2" t="n">
        <v>0.131533010819748</v>
      </c>
      <c r="J76" s="2" t="n">
        <v>0.373795057661562</v>
      </c>
      <c r="K76" s="2" t="n">
        <v>4.14003116424737</v>
      </c>
      <c r="L76" s="2" t="n">
        <v>0.727</v>
      </c>
      <c r="M76" s="2" t="n">
        <v>0.158</v>
      </c>
      <c r="N76" s="2" t="n">
        <v>8.886</v>
      </c>
      <c r="O76" s="2" t="s">
        <v>41</v>
      </c>
      <c r="P76" s="2" t="n">
        <v>157.8</v>
      </c>
      <c r="Q76" s="2" t="n">
        <v>44</v>
      </c>
      <c r="R76" s="2" t="n">
        <v>8.09</v>
      </c>
      <c r="S76" s="2" t="n">
        <v>0.765991756928418</v>
      </c>
      <c r="T76" s="2" t="n">
        <v>-0.111420018207192</v>
      </c>
      <c r="U76" s="2" t="n">
        <v>-0.395427012123208</v>
      </c>
      <c r="V76" s="2" t="n">
        <v>0.0203229303771911</v>
      </c>
      <c r="W76" s="2" t="n">
        <v>0.0161470775297179</v>
      </c>
      <c r="X76" s="2" t="n">
        <v>0.0704977465223857</v>
      </c>
      <c r="Y76" s="2" t="n">
        <v>0.109561898774911</v>
      </c>
      <c r="Z76" s="2" t="n">
        <v>0.12999945307599</v>
      </c>
      <c r="AA76" s="2" t="n">
        <v>0.141797284299966</v>
      </c>
      <c r="AB76" s="2" t="n">
        <v>0.166729035648944</v>
      </c>
      <c r="AC76" s="2" t="n">
        <v>0.175737127149067</v>
      </c>
      <c r="AD76" s="2" t="n">
        <v>0.124102141437752</v>
      </c>
      <c r="AE76" s="2" t="n">
        <v>0.0718780606101443</v>
      </c>
      <c r="AF76" s="2" t="n">
        <v>0.00969725248083972</v>
      </c>
      <c r="AG76" s="2" t="n">
        <v>-0.406641096427747</v>
      </c>
      <c r="AH76" s="3" t="b">
        <f aca="false">TRUE()</f>
        <v>1</v>
      </c>
      <c r="AI76" s="3" t="n">
        <v>-0.249261882355504</v>
      </c>
      <c r="AJ76" s="3" t="b">
        <f aca="false">TRUE()</f>
        <v>1</v>
      </c>
      <c r="AK76" s="3" t="n">
        <v>1.64636111257163</v>
      </c>
      <c r="AL76" s="3" t="b">
        <f aca="false">TRUE()</f>
        <v>1</v>
      </c>
      <c r="AM76" s="3" t="n">
        <v>0.52462075436127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5</v>
      </c>
      <c r="E77" s="2" t="n">
        <v>1</v>
      </c>
      <c r="F77" s="2" t="n">
        <v>29.7448812969422</v>
      </c>
      <c r="G77" s="2" t="n">
        <v>0.544230769230769</v>
      </c>
      <c r="H77" s="2" t="n">
        <v>0.973381314120535</v>
      </c>
      <c r="I77" s="2" t="n">
        <v>0.102133444206364</v>
      </c>
      <c r="J77" s="2" t="n">
        <v>0.266035395063725</v>
      </c>
      <c r="K77" s="2" t="n">
        <v>6.76634745451539</v>
      </c>
      <c r="L77" s="2" t="n">
        <v>0.791</v>
      </c>
      <c r="M77" s="2" t="n">
        <v>0.154</v>
      </c>
      <c r="N77" s="2" t="n">
        <v>14.561</v>
      </c>
      <c r="O77" s="2" t="s">
        <v>41</v>
      </c>
      <c r="P77" s="2" t="n">
        <v>128.8</v>
      </c>
      <c r="Q77" s="2" t="n">
        <v>43.9</v>
      </c>
      <c r="R77" s="2" t="n">
        <v>6.606</v>
      </c>
      <c r="S77" s="2" t="n">
        <v>0.55337197580853</v>
      </c>
      <c r="T77" s="2" t="n">
        <v>-0.100607288551379</v>
      </c>
      <c r="U77" s="2" t="n">
        <v>-0.434677221197983</v>
      </c>
      <c r="V77" s="2" t="n">
        <v>0.0831299736305375</v>
      </c>
      <c r="W77" s="2" t="n">
        <v>0.0595773924288826</v>
      </c>
      <c r="X77" s="2" t="n">
        <v>0.0249907792001162</v>
      </c>
      <c r="Y77" s="2" t="n">
        <v>0.106777566474842</v>
      </c>
      <c r="Z77" s="2" t="n">
        <v>0.142918163101323</v>
      </c>
      <c r="AA77" s="2" t="n">
        <v>0.156636549207508</v>
      </c>
      <c r="AB77" s="2" t="n">
        <v>0.169156924249507</v>
      </c>
      <c r="AC77" s="2" t="n">
        <v>0.126507676006661</v>
      </c>
      <c r="AD77" s="2" t="n">
        <v>0.117655500029677</v>
      </c>
      <c r="AE77" s="2" t="n">
        <v>0.116242342394548</v>
      </c>
      <c r="AF77" s="2" t="n">
        <v>0.0391144993358177</v>
      </c>
      <c r="AG77" s="2" t="n">
        <v>1.44911660535785</v>
      </c>
      <c r="AH77" s="3" t="b">
        <f aca="false">TRUE()</f>
        <v>1</v>
      </c>
      <c r="AI77" s="3" t="n">
        <v>0.4315960739867</v>
      </c>
      <c r="AJ77" s="3" t="b">
        <f aca="false">TRUE()</f>
        <v>1</v>
      </c>
      <c r="AK77" s="3" t="n">
        <v>1.48904326812874</v>
      </c>
      <c r="AL77" s="3" t="b">
        <f aca="false">TRUE()</f>
        <v>1</v>
      </c>
      <c r="AM77" s="3" t="n">
        <v>-0.27409412352394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6</v>
      </c>
      <c r="E78" s="2" t="n">
        <v>1</v>
      </c>
      <c r="F78" s="2" t="n">
        <v>21.3706222693432</v>
      </c>
      <c r="G78" s="2" t="n">
        <v>0.852134146341463</v>
      </c>
      <c r="H78" s="2" t="n">
        <v>0.979599746087375</v>
      </c>
      <c r="I78" s="2" t="n">
        <v>0.259949198505097</v>
      </c>
      <c r="J78" s="2" t="n">
        <v>0.438212202816527</v>
      </c>
      <c r="K78" s="2" t="n">
        <v>3.58105858847359</v>
      </c>
      <c r="L78" s="2" t="n">
        <v>0.726</v>
      </c>
      <c r="M78" s="2" t="n">
        <v>0.129</v>
      </c>
      <c r="N78" s="2" t="n">
        <v>7.977</v>
      </c>
      <c r="O78" s="2" t="s">
        <v>41</v>
      </c>
      <c r="P78" s="2" t="n">
        <v>113.9</v>
      </c>
      <c r="Q78" s="2" t="n">
        <v>47.6</v>
      </c>
      <c r="R78" s="2" t="n">
        <v>5.841</v>
      </c>
      <c r="S78" s="2" t="n">
        <v>0.293890301601355</v>
      </c>
      <c r="T78" s="2" t="n">
        <v>-0.122965479830338</v>
      </c>
      <c r="U78" s="2" t="n">
        <v>-0.967495580910956</v>
      </c>
      <c r="V78" s="2" t="n">
        <v>0.0424926681454363</v>
      </c>
      <c r="W78" s="2" t="n">
        <v>0.00547609826897377</v>
      </c>
      <c r="X78" s="2" t="n">
        <v>0.0618449225392471</v>
      </c>
      <c r="Y78" s="2" t="n">
        <v>0.122543658516634</v>
      </c>
      <c r="Z78" s="2" t="n">
        <v>0.137049968729581</v>
      </c>
      <c r="AA78" s="2" t="n">
        <v>0.142972195658822</v>
      </c>
      <c r="AB78" s="2" t="n">
        <v>0.131822081797391</v>
      </c>
      <c r="AC78" s="2" t="n">
        <v>0.1390708466187</v>
      </c>
      <c r="AD78" s="2" t="n">
        <v>0.147289864461462</v>
      </c>
      <c r="AE78" s="2" t="n">
        <v>0.0918272842355626</v>
      </c>
      <c r="AF78" s="2" t="n">
        <v>0.0255791774426005</v>
      </c>
      <c r="AG78" s="2" t="n">
        <v>-0.801611674199731</v>
      </c>
      <c r="AH78" s="3" t="b">
        <f aca="false">TRUE()</f>
        <v>1</v>
      </c>
      <c r="AI78" s="3" t="n">
        <v>-0.259900287923351</v>
      </c>
      <c r="AJ78" s="3" t="b">
        <f aca="false">TRUE()</f>
        <v>1</v>
      </c>
      <c r="AK78" s="3" t="n">
        <v>0.505806740360683</v>
      </c>
      <c r="AL78" s="3" t="b">
        <f aca="false">TRUE()</f>
        <v>1</v>
      </c>
      <c r="AM78" s="3" t="n">
        <v>-0.68446831940290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6</v>
      </c>
      <c r="E79" s="2" t="n">
        <v>3</v>
      </c>
      <c r="F79" s="2" t="n">
        <v>26.565051177078</v>
      </c>
      <c r="G79" s="2" t="n">
        <v>0.883116883116883</v>
      </c>
      <c r="H79" s="2" t="n">
        <v>0.972099155404843</v>
      </c>
      <c r="I79" s="2" t="n">
        <v>0.19047663589238</v>
      </c>
      <c r="J79" s="2" t="n">
        <v>0.46152849773471</v>
      </c>
      <c r="K79" s="2" t="n">
        <v>3.98017216004379</v>
      </c>
      <c r="L79" s="2" t="n">
        <v>0.842</v>
      </c>
      <c r="M79" s="2" t="n">
        <v>0.16</v>
      </c>
      <c r="N79" s="2" t="n">
        <v>8.848</v>
      </c>
      <c r="O79" s="2" t="s">
        <v>41</v>
      </c>
      <c r="P79" s="2" t="n">
        <v>122.4</v>
      </c>
      <c r="Q79" s="2" t="n">
        <v>45.3</v>
      </c>
      <c r="R79" s="2" t="n">
        <v>6.278</v>
      </c>
      <c r="S79" s="2" t="n">
        <v>0.0526585283265936</v>
      </c>
      <c r="T79" s="2" t="n">
        <v>-0.265034217913058</v>
      </c>
      <c r="U79" s="2" t="n">
        <v>-0.536659997833226</v>
      </c>
      <c r="V79" s="2" t="n">
        <v>0.0963217932082779</v>
      </c>
      <c r="W79" s="2" t="n">
        <v>0.023752475324724</v>
      </c>
      <c r="X79" s="2" t="n">
        <v>0.0776220203814569</v>
      </c>
      <c r="Y79" s="2" t="n">
        <v>0.120861923419535</v>
      </c>
      <c r="Z79" s="2" t="n">
        <v>0.12604675639348</v>
      </c>
      <c r="AA79" s="2" t="n">
        <v>0.156916146791035</v>
      </c>
      <c r="AB79" s="2" t="n">
        <v>0.159201009243753</v>
      </c>
      <c r="AC79" s="2" t="n">
        <v>0.165105320379953</v>
      </c>
      <c r="AD79" s="2" t="n">
        <v>0.134069696874863</v>
      </c>
      <c r="AE79" s="2" t="n">
        <v>0.0534828954088058</v>
      </c>
      <c r="AF79" s="2" t="n">
        <v>0.00669423110711733</v>
      </c>
      <c r="AG79" s="2" t="n">
        <v>-0.519597627729729</v>
      </c>
      <c r="AH79" s="3" t="b">
        <f aca="false">TRUE()</f>
        <v>1</v>
      </c>
      <c r="AI79" s="3" t="n">
        <v>0.974154757946893</v>
      </c>
      <c r="AJ79" s="3" t="b">
        <f aca="false">TRUE()</f>
        <v>1</v>
      </c>
      <c r="AK79" s="3" t="n">
        <v>1.72502003479308</v>
      </c>
      <c r="AL79" s="3" t="b">
        <f aca="false">TRUE()</f>
        <v>1</v>
      </c>
      <c r="AM79" s="3" t="n">
        <v>-0.45036223450551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2</v>
      </c>
      <c r="F80" s="2" t="n">
        <v>26.565051177078</v>
      </c>
      <c r="G80" s="2" t="n">
        <v>0.828491096532334</v>
      </c>
      <c r="H80" s="2" t="n">
        <v>0.990702882245047</v>
      </c>
      <c r="I80" s="2" t="n">
        <v>0.100048334004079</v>
      </c>
      <c r="J80" s="2" t="n">
        <v>0.295519417776713</v>
      </c>
      <c r="K80" s="2" t="n">
        <v>5.61523618387288</v>
      </c>
      <c r="L80" s="2" t="n">
        <v>0.708</v>
      </c>
      <c r="M80" s="2" t="n">
        <v>0.107</v>
      </c>
      <c r="N80" s="2" t="n">
        <v>12.074</v>
      </c>
      <c r="O80" s="2" t="s">
        <v>41</v>
      </c>
      <c r="P80" s="2" t="n">
        <v>124.9</v>
      </c>
      <c r="Q80" s="2" t="n">
        <v>38.6</v>
      </c>
      <c r="R80" s="2" t="n">
        <v>6.403</v>
      </c>
      <c r="S80" s="2" t="n">
        <v>0.803537045335406</v>
      </c>
      <c r="T80" s="2" t="n">
        <v>-0.276575052065635</v>
      </c>
      <c r="U80" s="2" t="n">
        <v>-0.411875177820861</v>
      </c>
      <c r="V80" s="2" t="n">
        <v>0.0117401244724054</v>
      </c>
      <c r="W80" s="2" t="n">
        <v>0.0117401244724054</v>
      </c>
      <c r="X80" s="2" t="n">
        <v>0.0353873924081476</v>
      </c>
      <c r="Y80" s="2" t="n">
        <v>0.123387487996247</v>
      </c>
      <c r="Z80" s="2" t="n">
        <v>0.121655011931117</v>
      </c>
      <c r="AA80" s="2" t="n">
        <v>0.142417226743412</v>
      </c>
      <c r="AB80" s="2" t="n">
        <v>0.166736788526721</v>
      </c>
      <c r="AC80" s="2" t="n">
        <v>0.136785343113793</v>
      </c>
      <c r="AD80" s="2" t="n">
        <v>0.132670340654116</v>
      </c>
      <c r="AE80" s="2" t="n">
        <v>0.110645112081022</v>
      </c>
      <c r="AF80" s="2" t="n">
        <v>0.0303152965454243</v>
      </c>
      <c r="AG80" s="2" t="n">
        <v>0.635740237087655</v>
      </c>
      <c r="AH80" s="3" t="b">
        <f aca="false">TRUE()</f>
        <v>1</v>
      </c>
      <c r="AI80" s="3" t="n">
        <v>-0.451391588144595</v>
      </c>
      <c r="AJ80" s="3" t="b">
        <f aca="false">TRUE()</f>
        <v>1</v>
      </c>
      <c r="AK80" s="3" t="n">
        <v>-0.35944140407521</v>
      </c>
      <c r="AL80" s="3" t="b">
        <f aca="false">TRUE()</f>
        <v>1</v>
      </c>
      <c r="AM80" s="3" t="n">
        <v>-0.38150750365333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8</v>
      </c>
      <c r="E81" s="2" t="n">
        <v>0</v>
      </c>
      <c r="F81" s="2" t="n">
        <v>21.3706222693432</v>
      </c>
      <c r="G81" s="2" t="n">
        <v>0.839566929133858</v>
      </c>
      <c r="H81" s="2" t="n">
        <v>0.98575210073906</v>
      </c>
      <c r="I81" s="2" t="n">
        <v>0.173162202114014</v>
      </c>
      <c r="J81" s="2" t="n">
        <v>0.367210105367235</v>
      </c>
      <c r="K81" s="2" t="n">
        <v>4.87295504976745</v>
      </c>
      <c r="L81" s="2" t="n">
        <v>0.799</v>
      </c>
      <c r="M81" s="2" t="n">
        <v>0.094</v>
      </c>
      <c r="N81" s="2" t="n">
        <v>10.6</v>
      </c>
      <c r="O81" s="2" t="s">
        <v>41</v>
      </c>
      <c r="P81" s="2" t="n">
        <v>114.9</v>
      </c>
      <c r="Q81" s="2" t="n">
        <v>48.1</v>
      </c>
      <c r="R81" s="2" t="n">
        <v>5.891</v>
      </c>
      <c r="S81" s="2" t="n">
        <v>0.469314493701512</v>
      </c>
      <c r="T81" s="2" t="n">
        <v>-0.205119650412371</v>
      </c>
      <c r="U81" s="2" t="n">
        <v>-0.821866814972855</v>
      </c>
      <c r="V81" s="2" t="n">
        <v>0.181804276501335</v>
      </c>
      <c r="W81" s="2" t="n">
        <v>0.0271061163078504</v>
      </c>
      <c r="X81" s="2" t="n">
        <v>0.0691523204112608</v>
      </c>
      <c r="Y81" s="2" t="n">
        <v>0.123050605476541</v>
      </c>
      <c r="Z81" s="2" t="n">
        <v>0.144190600189681</v>
      </c>
      <c r="AA81" s="2" t="n">
        <v>0.165004773881592</v>
      </c>
      <c r="AB81" s="2" t="n">
        <v>0.165768685322499</v>
      </c>
      <c r="AC81" s="2" t="n">
        <v>0.144778125685191</v>
      </c>
      <c r="AD81" s="2" t="n">
        <v>0.113124408645484</v>
      </c>
      <c r="AE81" s="2" t="n">
        <v>0.0648337763889421</v>
      </c>
      <c r="AF81" s="2" t="n">
        <v>0.0100967039988085</v>
      </c>
      <c r="AG81" s="2" t="n">
        <v>0.111243649753265</v>
      </c>
      <c r="AH81" s="3" t="b">
        <f aca="false">TRUE()</f>
        <v>1</v>
      </c>
      <c r="AI81" s="3" t="n">
        <v>0.516703318529476</v>
      </c>
      <c r="AJ81" s="3" t="b">
        <f aca="false">TRUE()</f>
        <v>1</v>
      </c>
      <c r="AK81" s="3" t="n">
        <v>-0.870724398514602</v>
      </c>
      <c r="AL81" s="3" t="b">
        <f aca="false">TRUE()</f>
        <v>1</v>
      </c>
      <c r="AM81" s="3" t="n">
        <v>-0.65692642706203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0</v>
      </c>
      <c r="E82" s="2" t="n">
        <v>2</v>
      </c>
      <c r="F82" s="2" t="n">
        <v>18.434948822922</v>
      </c>
      <c r="G82" s="2" t="n">
        <v>0.809302325581395</v>
      </c>
      <c r="H82" s="2" t="n">
        <v>0.992376829783335</v>
      </c>
      <c r="I82" s="2" t="n">
        <v>0.135219531728466</v>
      </c>
      <c r="J82" s="2" t="n">
        <v>0.294438965423003</v>
      </c>
      <c r="K82" s="2" t="n">
        <v>5.61098237893468</v>
      </c>
      <c r="L82" s="2" t="n">
        <v>0.716</v>
      </c>
      <c r="M82" s="2" t="n">
        <v>0.103</v>
      </c>
      <c r="N82" s="2" t="n">
        <v>12.059</v>
      </c>
      <c r="O82" s="2" t="s">
        <v>41</v>
      </c>
      <c r="P82" s="2" t="n">
        <v>146</v>
      </c>
      <c r="Q82" s="2" t="n">
        <v>45.5</v>
      </c>
      <c r="R82" s="2" t="n">
        <v>7.486</v>
      </c>
      <c r="S82" s="2" t="n">
        <v>0.528122165904697</v>
      </c>
      <c r="T82" s="2" t="n">
        <v>-0.546823071182518</v>
      </c>
      <c r="U82" s="2" t="n">
        <v>-0.137054630061304</v>
      </c>
      <c r="V82" s="2" t="n">
        <v>0.0409925413977269</v>
      </c>
      <c r="W82" s="2" t="n">
        <v>0.0149552378001112</v>
      </c>
      <c r="X82" s="2" t="n">
        <v>0.0402607249160423</v>
      </c>
      <c r="Y82" s="2" t="n">
        <v>0.0974376991803766</v>
      </c>
      <c r="Z82" s="2" t="n">
        <v>0.148763949271751</v>
      </c>
      <c r="AA82" s="2" t="n">
        <v>0.158798949359693</v>
      </c>
      <c r="AB82" s="2" t="n">
        <v>0.147722990631925</v>
      </c>
      <c r="AC82" s="2" t="n">
        <v>0.147515962860497</v>
      </c>
      <c r="AD82" s="2" t="n">
        <v>0.136637941648792</v>
      </c>
      <c r="AE82" s="2" t="n">
        <v>0.100421860363116</v>
      </c>
      <c r="AF82" s="2" t="n">
        <v>0.0224399217678086</v>
      </c>
      <c r="AG82" s="2" t="n">
        <v>0.632734494289195</v>
      </c>
      <c r="AH82" s="3" t="b">
        <f aca="false">TRUE()</f>
        <v>1</v>
      </c>
      <c r="AI82" s="3" t="n">
        <v>-0.36628434360182</v>
      </c>
      <c r="AJ82" s="3" t="b">
        <f aca="false">TRUE()</f>
        <v>1</v>
      </c>
      <c r="AK82" s="3" t="n">
        <v>-0.5167592485181</v>
      </c>
      <c r="AL82" s="3" t="b">
        <f aca="false">TRUE()</f>
        <v>1</v>
      </c>
      <c r="AM82" s="3" t="n">
        <v>0.19962642473901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4</v>
      </c>
      <c r="F83" s="2" t="n">
        <v>21.3706222693432</v>
      </c>
      <c r="G83" s="2" t="n">
        <v>0.869565217391304</v>
      </c>
      <c r="H83" s="2" t="n">
        <v>0.982371500763765</v>
      </c>
      <c r="I83" s="2" t="n">
        <v>0.172243156639146</v>
      </c>
      <c r="J83" s="2" t="n">
        <v>0.382937446193926</v>
      </c>
      <c r="K83" s="2" t="n">
        <v>4.48637809362369</v>
      </c>
      <c r="L83" s="2" t="n">
        <v>0.747</v>
      </c>
      <c r="M83" s="2" t="n">
        <v>0.172</v>
      </c>
      <c r="N83" s="2" t="n">
        <v>9.813</v>
      </c>
      <c r="O83" s="2" t="s">
        <v>41</v>
      </c>
      <c r="P83" s="2" t="n">
        <v>128.2</v>
      </c>
      <c r="Q83" s="2" t="n">
        <v>37.3</v>
      </c>
      <c r="R83" s="2" t="n">
        <v>6.572</v>
      </c>
      <c r="S83" s="2" t="n">
        <v>0.657750546717865</v>
      </c>
      <c r="T83" s="2" t="n">
        <v>0.11153029487467</v>
      </c>
      <c r="U83" s="2" t="n">
        <v>-0.0221680600613712</v>
      </c>
      <c r="V83" s="2" t="n">
        <v>0.153171170851007</v>
      </c>
      <c r="W83" s="2" t="n">
        <v>0.0993509016866186</v>
      </c>
      <c r="X83" s="2" t="n">
        <v>0.0315166090445023</v>
      </c>
      <c r="Y83" s="2" t="n">
        <v>0.102059076968667</v>
      </c>
      <c r="Z83" s="2" t="n">
        <v>0.165839464626796</v>
      </c>
      <c r="AA83" s="2" t="n">
        <v>0.182211473117403</v>
      </c>
      <c r="AB83" s="2" t="n">
        <v>0.13606029407927</v>
      </c>
      <c r="AC83" s="2" t="n">
        <v>0.112258079272862</v>
      </c>
      <c r="AD83" s="2" t="n">
        <v>0.0962247555183065</v>
      </c>
      <c r="AE83" s="2" t="n">
        <v>0.0988010700234069</v>
      </c>
      <c r="AF83" s="2" t="n">
        <v>0.0750291773487862</v>
      </c>
      <c r="AG83" s="2" t="n">
        <v>-0.161912011792515</v>
      </c>
      <c r="AH83" s="3" t="b">
        <f aca="false">TRUE()</f>
        <v>1</v>
      </c>
      <c r="AI83" s="3" t="n">
        <v>-0.0364937709985649</v>
      </c>
      <c r="AJ83" s="3" t="b">
        <f aca="false">TRUE()</f>
        <v>1</v>
      </c>
      <c r="AK83" s="3" t="n">
        <v>2.19697356812175</v>
      </c>
      <c r="AL83" s="3" t="b">
        <f aca="false">TRUE()</f>
        <v>1</v>
      </c>
      <c r="AM83" s="3" t="n">
        <v>-0.29061925892846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0</v>
      </c>
      <c r="E84" s="2" t="n">
        <v>5</v>
      </c>
      <c r="F84" s="2" t="n">
        <v>16.504361381755</v>
      </c>
      <c r="G84" s="2" t="n">
        <v>0.80952380952381</v>
      </c>
      <c r="H84" s="2" t="n">
        <v>0.990363209292581</v>
      </c>
      <c r="I84" s="2" t="n">
        <v>0.181860175028188</v>
      </c>
      <c r="J84" s="2" t="n">
        <v>0.318889715125967</v>
      </c>
      <c r="K84" s="2" t="n">
        <v>5.22366809522533</v>
      </c>
      <c r="L84" s="2" t="n">
        <v>0.732</v>
      </c>
      <c r="M84" s="2" t="n">
        <v>0.138</v>
      </c>
      <c r="N84" s="2" t="n">
        <v>11.378</v>
      </c>
      <c r="O84" s="2" t="s">
        <v>41</v>
      </c>
      <c r="P84" s="2" t="n">
        <v>135.8</v>
      </c>
      <c r="Q84" s="2" t="n">
        <v>41.2</v>
      </c>
      <c r="R84" s="2" t="n">
        <v>6.963</v>
      </c>
      <c r="S84" s="2" t="n">
        <v>0.388782167498743</v>
      </c>
      <c r="T84" s="2" t="n">
        <v>-0.540905609733918</v>
      </c>
      <c r="U84" s="2" t="n">
        <v>-0.206390888337145</v>
      </c>
      <c r="V84" s="2" t="n">
        <v>0.00630832785618929</v>
      </c>
      <c r="W84" s="2" t="n">
        <v>0.0415274937433068</v>
      </c>
      <c r="X84" s="2" t="n">
        <v>0.0766944351496721</v>
      </c>
      <c r="Y84" s="2" t="n">
        <v>0.13642832618676</v>
      </c>
      <c r="Z84" s="2" t="n">
        <v>0.140855066224279</v>
      </c>
      <c r="AA84" s="2" t="n">
        <v>0.113275182094737</v>
      </c>
      <c r="AB84" s="2" t="n">
        <v>0.121102241987076</v>
      </c>
      <c r="AC84" s="2" t="n">
        <v>0.141764379899253</v>
      </c>
      <c r="AD84" s="2" t="n">
        <v>0.141486248763699</v>
      </c>
      <c r="AE84" s="2" t="n">
        <v>0.108938535889757</v>
      </c>
      <c r="AF84" s="2" t="n">
        <v>0.0194555838047676</v>
      </c>
      <c r="AG84" s="2" t="n">
        <v>0.359057836352523</v>
      </c>
      <c r="AH84" s="3" t="b">
        <f aca="false">TRUE()</f>
        <v>1</v>
      </c>
      <c r="AI84" s="3" t="n">
        <v>-0.196069854516269</v>
      </c>
      <c r="AJ84" s="3" t="b">
        <f aca="false">TRUE()</f>
        <v>1</v>
      </c>
      <c r="AK84" s="3" t="n">
        <v>0.859771890357185</v>
      </c>
      <c r="AL84" s="3" t="b">
        <f aca="false">TRUE()</f>
        <v>1</v>
      </c>
      <c r="AM84" s="3" t="n">
        <v>-0.081300877137858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1</v>
      </c>
      <c r="E85" s="2" t="n">
        <v>1</v>
      </c>
      <c r="F85" s="2" t="n">
        <v>29.7448812969422</v>
      </c>
      <c r="G85" s="2" t="n">
        <v>0.756393001345895</v>
      </c>
      <c r="H85" s="2" t="n">
        <v>0.984109559286542</v>
      </c>
      <c r="I85" s="2" t="n">
        <v>0.193499357528708</v>
      </c>
      <c r="J85" s="2" t="n">
        <v>0.366830758287801</v>
      </c>
      <c r="K85" s="2" t="n">
        <v>4.05561980262595</v>
      </c>
      <c r="L85" s="2" t="n">
        <v>0.623</v>
      </c>
      <c r="M85" s="2" t="n">
        <v>0.098</v>
      </c>
      <c r="N85" s="2" t="n">
        <v>8.835</v>
      </c>
      <c r="O85" s="2" t="s">
        <v>41</v>
      </c>
      <c r="P85" s="2" t="n">
        <v>164.1</v>
      </c>
      <c r="Q85" s="2" t="n">
        <v>53.8</v>
      </c>
      <c r="R85" s="2" t="n">
        <v>8.416</v>
      </c>
      <c r="S85" s="2" t="n">
        <v>0.713588514604144</v>
      </c>
      <c r="T85" s="2" t="n">
        <v>-0.689504357679067</v>
      </c>
      <c r="U85" s="2" t="n">
        <v>-0.112319803307664</v>
      </c>
      <c r="V85" s="2" t="n">
        <v>0.0713869361191051</v>
      </c>
      <c r="W85" s="2" t="n">
        <v>0.0063662384262011</v>
      </c>
      <c r="X85" s="2" t="n">
        <v>0.0661091293496867</v>
      </c>
      <c r="Y85" s="2" t="n">
        <v>0.107854727647248</v>
      </c>
      <c r="Z85" s="2" t="n">
        <v>0.140317608782941</v>
      </c>
      <c r="AA85" s="2" t="n">
        <v>0.160081732314778</v>
      </c>
      <c r="AB85" s="2" t="n">
        <v>0.136765696727731</v>
      </c>
      <c r="AC85" s="2" t="n">
        <v>0.144172349825048</v>
      </c>
      <c r="AD85" s="2" t="n">
        <v>0.152726783412601</v>
      </c>
      <c r="AE85" s="2" t="n">
        <v>0.0791006017539449</v>
      </c>
      <c r="AF85" s="2" t="n">
        <v>0.0128713701860206</v>
      </c>
      <c r="AG85" s="2" t="n">
        <v>-0.466286248471173</v>
      </c>
      <c r="AH85" s="3" t="b">
        <f aca="false">TRUE()</f>
        <v>1</v>
      </c>
      <c r="AI85" s="3" t="n">
        <v>-1.35565606141158</v>
      </c>
      <c r="AJ85" s="3" t="b">
        <f aca="false">TRUE()</f>
        <v>1</v>
      </c>
      <c r="AK85" s="3" t="n">
        <v>-0.713406554071712</v>
      </c>
      <c r="AL85" s="3" t="b">
        <f aca="false">TRUE()</f>
        <v>1</v>
      </c>
      <c r="AM85" s="3" t="n">
        <v>0.69813467610875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1</v>
      </c>
      <c r="E86" s="2" t="n">
        <v>2</v>
      </c>
      <c r="F86" s="2" t="n">
        <v>26.565051177078</v>
      </c>
      <c r="G86" s="2" t="n">
        <v>0.779516358463727</v>
      </c>
      <c r="H86" s="2" t="n">
        <v>0.982515210756149</v>
      </c>
      <c r="I86" s="2" t="n">
        <v>0.134128271917507</v>
      </c>
      <c r="J86" s="2" t="n">
        <v>0.371861319541334</v>
      </c>
      <c r="K86" s="2" t="n">
        <v>3.87700188637569</v>
      </c>
      <c r="L86" s="2" t="n">
        <v>0.615</v>
      </c>
      <c r="M86" s="2" t="n">
        <v>0.119</v>
      </c>
      <c r="N86" s="2" t="n">
        <v>8.468</v>
      </c>
      <c r="O86" s="2" t="s">
        <v>41</v>
      </c>
      <c r="P86" s="2" t="n">
        <v>107.5</v>
      </c>
      <c r="Q86" s="2" t="n">
        <v>43.2</v>
      </c>
      <c r="R86" s="2" t="n">
        <v>5.512</v>
      </c>
      <c r="S86" s="2" t="n">
        <v>0.548185366234022</v>
      </c>
      <c r="T86" s="2" t="n">
        <v>-0.032667410382411</v>
      </c>
      <c r="U86" s="2" t="n">
        <v>-0.621476462273569</v>
      </c>
      <c r="V86" s="2" t="n">
        <v>0.23076195169509</v>
      </c>
      <c r="W86" s="2" t="n">
        <v>0.138544920583208</v>
      </c>
      <c r="X86" s="2" t="n">
        <v>0.0522329694801588</v>
      </c>
      <c r="Y86" s="2" t="n">
        <v>0.135588469064013</v>
      </c>
      <c r="Z86" s="2" t="n">
        <v>0.169354791065973</v>
      </c>
      <c r="AA86" s="2" t="n">
        <v>0.162816956613626</v>
      </c>
      <c r="AB86" s="2" t="n">
        <v>0.135347191638183</v>
      </c>
      <c r="AC86" s="2" t="n">
        <v>0.098387307134429</v>
      </c>
      <c r="AD86" s="2" t="n">
        <v>0.118989494031575</v>
      </c>
      <c r="AE86" s="2" t="n">
        <v>0.0999268970640949</v>
      </c>
      <c r="AF86" s="2" t="n">
        <v>0.0273559239079466</v>
      </c>
      <c r="AG86" s="2" t="n">
        <v>-0.592497845675442</v>
      </c>
      <c r="AH86" s="3" t="b">
        <f aca="false">TRUE()</f>
        <v>1</v>
      </c>
      <c r="AI86" s="3" t="n">
        <v>-1.44076330595436</v>
      </c>
      <c r="AJ86" s="3" t="b">
        <f aca="false">TRUE()</f>
        <v>1</v>
      </c>
      <c r="AK86" s="3" t="n">
        <v>0.112512129253459</v>
      </c>
      <c r="AL86" s="3" t="b">
        <f aca="false">TRUE()</f>
        <v>1</v>
      </c>
      <c r="AM86" s="3" t="n">
        <v>-0.86073643038447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1</v>
      </c>
      <c r="E87" s="2" t="n">
        <v>3</v>
      </c>
      <c r="F87" s="2" t="n">
        <v>30.3432488842396</v>
      </c>
      <c r="G87" s="2" t="n">
        <v>0.616842105263158</v>
      </c>
      <c r="H87" s="2" t="n">
        <v>0.958603786783471</v>
      </c>
      <c r="I87" s="2" t="n">
        <v>0.127935249179493</v>
      </c>
      <c r="J87" s="2" t="n">
        <v>0.330375956218499</v>
      </c>
      <c r="K87" s="2" t="n">
        <v>4.3270794320528</v>
      </c>
      <c r="L87" s="2" t="n">
        <v>0.629</v>
      </c>
      <c r="M87" s="2" t="n">
        <v>0.084</v>
      </c>
      <c r="N87" s="2" t="n">
        <v>9.351</v>
      </c>
      <c r="O87" s="2" t="s">
        <v>41</v>
      </c>
      <c r="P87" s="2" t="n">
        <v>175.5</v>
      </c>
      <c r="Q87" s="2" t="n">
        <v>56.2</v>
      </c>
      <c r="R87" s="2" t="n">
        <v>8.998</v>
      </c>
      <c r="S87" s="2" t="n">
        <v>0.318859457269403</v>
      </c>
      <c r="T87" s="2" t="n">
        <v>-0.346407419947785</v>
      </c>
      <c r="U87" s="2" t="n">
        <v>-0.629157470039727</v>
      </c>
      <c r="V87" s="2" t="n">
        <v>0.00671781548131945</v>
      </c>
      <c r="W87" s="2" t="n">
        <v>0.0228580454518873</v>
      </c>
      <c r="X87" s="2" t="n">
        <v>0.0377693181145058</v>
      </c>
      <c r="Y87" s="2" t="n">
        <v>0.13955164509406</v>
      </c>
      <c r="Z87" s="2" t="n">
        <v>0.146912527516219</v>
      </c>
      <c r="AA87" s="2" t="n">
        <v>0.122337096450137</v>
      </c>
      <c r="AB87" s="2" t="n">
        <v>0.122209888324981</v>
      </c>
      <c r="AC87" s="2" t="n">
        <v>0.13978800725251</v>
      </c>
      <c r="AD87" s="2" t="n">
        <v>0.1366154572699</v>
      </c>
      <c r="AE87" s="2" t="n">
        <v>0.1112218572408</v>
      </c>
      <c r="AF87" s="2" t="n">
        <v>0.0435942027368861</v>
      </c>
      <c r="AG87" s="2" t="n">
        <v>-0.274472604433147</v>
      </c>
      <c r="AH87" s="3" t="b">
        <f aca="false">TRUE()</f>
        <v>1</v>
      </c>
      <c r="AI87" s="3" t="n">
        <v>-1.2918256280045</v>
      </c>
      <c r="AJ87" s="3" t="b">
        <f aca="false">TRUE()</f>
        <v>1</v>
      </c>
      <c r="AK87" s="3" t="n">
        <v>-1.26401900962183</v>
      </c>
      <c r="AL87" s="3" t="b">
        <f aca="false">TRUE()</f>
        <v>1</v>
      </c>
      <c r="AM87" s="3" t="n">
        <v>1.0121122487946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1</v>
      </c>
      <c r="E88" s="2" t="n">
        <v>5</v>
      </c>
      <c r="F88" s="2" t="n">
        <v>29.7448812969422</v>
      </c>
      <c r="G88" s="2" t="n">
        <v>0.755511022044088</v>
      </c>
      <c r="H88" s="2" t="n">
        <v>0.971307457911031</v>
      </c>
      <c r="I88" s="2" t="n">
        <v>0.15779464443299</v>
      </c>
      <c r="J88" s="2" t="n">
        <v>0.378467702014639</v>
      </c>
      <c r="K88" s="2" t="n">
        <v>3.1632879731966</v>
      </c>
      <c r="L88" s="2" t="n">
        <v>0.566</v>
      </c>
      <c r="M88" s="2" t="n">
        <v>0.147</v>
      </c>
      <c r="N88" s="2" t="n">
        <v>6.924</v>
      </c>
      <c r="O88" s="2" t="s">
        <v>41</v>
      </c>
      <c r="P88" s="2" t="n">
        <v>144.6</v>
      </c>
      <c r="Q88" s="2" t="n">
        <v>45.7</v>
      </c>
      <c r="R88" s="2" t="n">
        <v>7.414</v>
      </c>
      <c r="S88" s="2" t="n">
        <v>0.510579347926151</v>
      </c>
      <c r="T88" s="2" t="n">
        <v>0.392813632390394</v>
      </c>
      <c r="U88" s="2" t="n">
        <v>0.162310183443612</v>
      </c>
      <c r="V88" s="2" t="n">
        <v>0.26837905318953</v>
      </c>
      <c r="W88" s="2" t="n">
        <v>0.12118618630711</v>
      </c>
      <c r="X88" s="2" t="n">
        <v>0.259414853554681</v>
      </c>
      <c r="Y88" s="2" t="n">
        <v>0.268906133590063</v>
      </c>
      <c r="Z88" s="2" t="n">
        <v>0.13238141589062</v>
      </c>
      <c r="AA88" s="2" t="n">
        <v>0.111309212551412</v>
      </c>
      <c r="AB88" s="2" t="n">
        <v>0.0446153071435078</v>
      </c>
      <c r="AC88" s="2" t="n">
        <v>0.0583086035036076</v>
      </c>
      <c r="AD88" s="2" t="n">
        <v>0.028007236289171</v>
      </c>
      <c r="AE88" s="2" t="n">
        <v>0.0532713877728723</v>
      </c>
      <c r="AF88" s="2" t="n">
        <v>0.0437858497040662</v>
      </c>
      <c r="AG88" s="2" t="n">
        <v>-1.09680880630177</v>
      </c>
      <c r="AH88" s="3" t="b">
        <f aca="false">TRUE()</f>
        <v>1</v>
      </c>
      <c r="AI88" s="3" t="n">
        <v>-1.96204517877886</v>
      </c>
      <c r="AJ88" s="3" t="b">
        <f aca="false">TRUE()</f>
        <v>1</v>
      </c>
      <c r="AK88" s="3" t="n">
        <v>1.21373704035369</v>
      </c>
      <c r="AL88" s="3" t="b">
        <f aca="false">TRUE()</f>
        <v>1</v>
      </c>
      <c r="AM88" s="3" t="n">
        <v>0.16106777546179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1</v>
      </c>
      <c r="E89" s="2" t="n">
        <v>6</v>
      </c>
      <c r="F89" s="2" t="n">
        <v>18.9246444160512</v>
      </c>
      <c r="G89" s="2" t="n">
        <v>0.759213759213759</v>
      </c>
      <c r="H89" s="2" t="n">
        <v>0.991865539586002</v>
      </c>
      <c r="I89" s="2" t="n">
        <v>0.0960524949519447</v>
      </c>
      <c r="J89" s="2" t="n">
        <v>0.276810023220406</v>
      </c>
      <c r="K89" s="2" t="n">
        <v>4.86750630854567</v>
      </c>
      <c r="L89" s="2" t="n">
        <v>0.599</v>
      </c>
      <c r="M89" s="2" t="n">
        <v>0.07</v>
      </c>
      <c r="N89" s="2" t="n">
        <v>10.483</v>
      </c>
      <c r="O89" s="2" t="s">
        <v>41</v>
      </c>
      <c r="P89" s="2" t="n">
        <v>156.5</v>
      </c>
      <c r="Q89" s="2" t="n">
        <v>40.1</v>
      </c>
      <c r="R89" s="2" t="n">
        <v>8.026</v>
      </c>
      <c r="S89" s="2" t="n">
        <v>0.573803264591025</v>
      </c>
      <c r="T89" s="2" t="n">
        <v>-0.305203121868754</v>
      </c>
      <c r="U89" s="2" t="n">
        <v>-0.383500666366581</v>
      </c>
      <c r="V89" s="2" t="n">
        <v>0.067364699157342</v>
      </c>
      <c r="W89" s="2" t="n">
        <v>0.0418034169490966</v>
      </c>
      <c r="X89" s="2" t="n">
        <v>0.0591806161101777</v>
      </c>
      <c r="Y89" s="2" t="n">
        <v>0.0983436048955883</v>
      </c>
      <c r="Z89" s="2" t="n">
        <v>0.134375100778332</v>
      </c>
      <c r="AA89" s="2" t="n">
        <v>0.182845443183474</v>
      </c>
      <c r="AB89" s="2" t="n">
        <v>0.143688343801076</v>
      </c>
      <c r="AC89" s="2" t="n">
        <v>0.155758945759001</v>
      </c>
      <c r="AD89" s="2" t="n">
        <v>0.123336207200444</v>
      </c>
      <c r="AE89" s="2" t="n">
        <v>0.0811785570555539</v>
      </c>
      <c r="AF89" s="2" t="n">
        <v>0.0212931812163532</v>
      </c>
      <c r="AG89" s="2" t="n">
        <v>0.107393563788819</v>
      </c>
      <c r="AH89" s="3" t="b">
        <f aca="false">TRUE()</f>
        <v>1</v>
      </c>
      <c r="AI89" s="3" t="n">
        <v>-1.61097779503991</v>
      </c>
      <c r="AJ89" s="3" t="b">
        <f aca="false">TRUE()</f>
        <v>1</v>
      </c>
      <c r="AK89" s="3" t="n">
        <v>-1.81463146517194</v>
      </c>
      <c r="AL89" s="3" t="b">
        <f aca="false">TRUE()</f>
        <v>1</v>
      </c>
      <c r="AM89" s="3" t="n">
        <v>0.48881629431814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1</v>
      </c>
      <c r="E90" s="2" t="n">
        <v>7</v>
      </c>
      <c r="F90" s="2" t="n">
        <v>39.8055710922652</v>
      </c>
      <c r="G90" s="2" t="n">
        <v>0.74702380952381</v>
      </c>
      <c r="H90" s="2" t="n">
        <v>0.990709783123942</v>
      </c>
      <c r="I90" s="2" t="n">
        <v>0.0884659171566854</v>
      </c>
      <c r="J90" s="2" t="n">
        <v>0.248470217075509</v>
      </c>
      <c r="K90" s="2" t="n">
        <v>6.4743572245475</v>
      </c>
      <c r="L90" s="2" t="n">
        <v>0.667</v>
      </c>
      <c r="M90" s="2" t="n">
        <v>0.171</v>
      </c>
      <c r="N90" s="2" t="n">
        <v>13.87</v>
      </c>
      <c r="O90" s="2" t="s">
        <v>41</v>
      </c>
      <c r="P90" s="2" t="n">
        <v>135.1</v>
      </c>
      <c r="Q90" s="2" t="n">
        <v>48</v>
      </c>
      <c r="R90" s="2" t="n">
        <v>6.93</v>
      </c>
      <c r="S90" s="2" t="n">
        <v>0.522752874495955</v>
      </c>
      <c r="T90" s="2" t="n">
        <v>-0.380935968164073</v>
      </c>
      <c r="U90" s="2" t="n">
        <v>-0.0910749397280011</v>
      </c>
      <c r="V90" s="2" t="n">
        <v>0.238782359133777</v>
      </c>
      <c r="W90" s="2" t="n">
        <v>0.0949321750004164</v>
      </c>
      <c r="X90" s="2" t="n">
        <v>0.0447492847873573</v>
      </c>
      <c r="Y90" s="2" t="n">
        <v>0.134459928286755</v>
      </c>
      <c r="Z90" s="2" t="n">
        <v>0.1711239700568</v>
      </c>
      <c r="AA90" s="2" t="n">
        <v>0.152422856918462</v>
      </c>
      <c r="AB90" s="2" t="n">
        <v>0.145728619707938</v>
      </c>
      <c r="AC90" s="2" t="n">
        <v>0.128026283439405</v>
      </c>
      <c r="AD90" s="2" t="n">
        <v>0.115696246400904</v>
      </c>
      <c r="AE90" s="2" t="n">
        <v>0.0897252189156301</v>
      </c>
      <c r="AF90" s="2" t="n">
        <v>0.0180675914867485</v>
      </c>
      <c r="AG90" s="2" t="n">
        <v>1.24279601856601</v>
      </c>
      <c r="AH90" s="3" t="b">
        <f aca="false">TRUE()</f>
        <v>1</v>
      </c>
      <c r="AI90" s="3" t="n">
        <v>-0.887566216426318</v>
      </c>
      <c r="AJ90" s="3" t="b">
        <f aca="false">TRUE()</f>
        <v>1</v>
      </c>
      <c r="AK90" s="3" t="n">
        <v>2.15764410701103</v>
      </c>
      <c r="AL90" s="3" t="b">
        <f aca="false">TRUE()</f>
        <v>1</v>
      </c>
      <c r="AM90" s="3" t="n">
        <v>-0.10058020177646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1</v>
      </c>
      <c r="E91" s="2" t="n">
        <v>8</v>
      </c>
      <c r="F91" s="2" t="n">
        <v>18.9246444160512</v>
      </c>
      <c r="G91" s="2" t="n">
        <v>0.768627450980392</v>
      </c>
      <c r="H91" s="2" t="n">
        <v>0.987930251687641</v>
      </c>
      <c r="I91" s="2" t="n">
        <v>0.114579867202981</v>
      </c>
      <c r="J91" s="2" t="n">
        <v>0.322919314937857</v>
      </c>
      <c r="K91" s="2" t="n">
        <v>5.09231587528034</v>
      </c>
      <c r="L91" s="2" t="n">
        <v>0.717</v>
      </c>
      <c r="M91" s="2" t="n">
        <v>0.093</v>
      </c>
      <c r="N91" s="2" t="n">
        <v>10.998</v>
      </c>
      <c r="O91" s="2" t="s">
        <v>41</v>
      </c>
      <c r="P91" s="2" t="n">
        <v>125</v>
      </c>
      <c r="Q91" s="2" t="n">
        <v>57.9</v>
      </c>
      <c r="R91" s="2" t="n">
        <v>6.412</v>
      </c>
      <c r="S91" s="2" t="n">
        <v>0.729380442491579</v>
      </c>
      <c r="T91" s="2" t="n">
        <v>0.669881901695578</v>
      </c>
      <c r="U91" s="2" t="n">
        <v>0.107900300881963</v>
      </c>
      <c r="V91" s="2" t="n">
        <v>0.176916694687296</v>
      </c>
      <c r="W91" s="2" t="n">
        <v>0.00845156779314271</v>
      </c>
      <c r="X91" s="2" t="n">
        <v>0.0639163657665011</v>
      </c>
      <c r="Y91" s="2" t="n">
        <v>0.119058826424867</v>
      </c>
      <c r="Z91" s="2" t="n">
        <v>0.160024340974889</v>
      </c>
      <c r="AA91" s="2" t="n">
        <v>0.135181936743275</v>
      </c>
      <c r="AB91" s="2" t="n">
        <v>0.196803728832416</v>
      </c>
      <c r="AC91" s="2" t="n">
        <v>0.152633249040362</v>
      </c>
      <c r="AD91" s="2" t="n">
        <v>0.0576313930292607</v>
      </c>
      <c r="AE91" s="2" t="n">
        <v>0.0919507936388167</v>
      </c>
      <c r="AF91" s="2" t="n">
        <v>0.0227993655496133</v>
      </c>
      <c r="AG91" s="2" t="n">
        <v>0.266244227149088</v>
      </c>
      <c r="AH91" s="3" t="b">
        <f aca="false">TRUE()</f>
        <v>1</v>
      </c>
      <c r="AI91" s="3" t="n">
        <v>-0.355645938033973</v>
      </c>
      <c r="AJ91" s="3" t="b">
        <f aca="false">TRUE()</f>
        <v>1</v>
      </c>
      <c r="AK91" s="3" t="n">
        <v>-0.910053859625324</v>
      </c>
      <c r="AL91" s="3" t="b">
        <f aca="false">TRUE()</f>
        <v>1</v>
      </c>
      <c r="AM91" s="3" t="n">
        <v>-0.37875331441925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2</v>
      </c>
      <c r="E92" s="2" t="n">
        <v>2</v>
      </c>
      <c r="F92" s="2" t="n">
        <v>27.8972710309476</v>
      </c>
      <c r="G92" s="2" t="n">
        <v>0.732484076433121</v>
      </c>
      <c r="H92" s="2" t="n">
        <v>0.963294495453058</v>
      </c>
      <c r="I92" s="2" t="n">
        <v>0.202801312527069</v>
      </c>
      <c r="J92" s="2" t="n">
        <v>0.429715329347502</v>
      </c>
      <c r="K92" s="2" t="n">
        <v>3.23221126690716</v>
      </c>
      <c r="L92" s="2" t="n">
        <v>0.651</v>
      </c>
      <c r="M92" s="2" t="n">
        <v>0.1</v>
      </c>
      <c r="N92" s="2" t="n">
        <v>7.264</v>
      </c>
      <c r="O92" s="2" t="s">
        <v>41</v>
      </c>
      <c r="P92" s="2" t="n">
        <v>152.9</v>
      </c>
      <c r="Q92" s="2" t="n">
        <v>54.6</v>
      </c>
      <c r="R92" s="2" t="n">
        <v>7.843</v>
      </c>
      <c r="S92" s="2" t="n">
        <v>0.665775311404253</v>
      </c>
      <c r="T92" s="2" t="n">
        <v>-0.313764726146009</v>
      </c>
      <c r="U92" s="2" t="n">
        <v>-0.712442601552954</v>
      </c>
      <c r="V92" s="2" t="n">
        <v>0.320317309231989</v>
      </c>
      <c r="W92" s="2" t="n">
        <v>0.080632750383713</v>
      </c>
      <c r="X92" s="2" t="n">
        <v>0.0874412687837476</v>
      </c>
      <c r="Y92" s="2" t="n">
        <v>0.14725783534944</v>
      </c>
      <c r="Z92" s="2" t="n">
        <v>0.173286785460137</v>
      </c>
      <c r="AA92" s="2" t="n">
        <v>0.158336709243595</v>
      </c>
      <c r="AB92" s="2" t="n">
        <v>0.16069393574838</v>
      </c>
      <c r="AC92" s="2" t="n">
        <v>0.143185088089789</v>
      </c>
      <c r="AD92" s="2" t="n">
        <v>0.0744954572504066</v>
      </c>
      <c r="AE92" s="2" t="n">
        <v>0.0443112880883701</v>
      </c>
      <c r="AF92" s="2" t="n">
        <v>0.010991631986135</v>
      </c>
      <c r="AG92" s="2" t="n">
        <v>-1.04810753844239</v>
      </c>
      <c r="AH92" s="3" t="b">
        <f aca="false">TRUE()</f>
        <v>1</v>
      </c>
      <c r="AI92" s="3" t="n">
        <v>-1.05778070551187</v>
      </c>
      <c r="AJ92" s="3" t="b">
        <f aca="false">TRUE()</f>
        <v>1</v>
      </c>
      <c r="AK92" s="3" t="n">
        <v>-0.634747631850267</v>
      </c>
      <c r="AL92" s="3" t="b">
        <f aca="false">TRUE()</f>
        <v>1</v>
      </c>
      <c r="AM92" s="3" t="n">
        <v>0.38966548189101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3</v>
      </c>
      <c r="E93" s="2" t="n">
        <v>1</v>
      </c>
      <c r="F93" s="2" t="n">
        <v>31.2637316943774</v>
      </c>
      <c r="G93" s="2" t="n">
        <v>0.857772877618523</v>
      </c>
      <c r="H93" s="2" t="n">
        <v>0.985754736373055</v>
      </c>
      <c r="I93" s="2" t="n">
        <v>0.133106740903515</v>
      </c>
      <c r="J93" s="2" t="n">
        <v>0.34973404032443</v>
      </c>
      <c r="K93" s="2" t="n">
        <v>4.77742692920961</v>
      </c>
      <c r="L93" s="2" t="n">
        <v>0.762</v>
      </c>
      <c r="M93" s="2" t="n">
        <v>0.117</v>
      </c>
      <c r="N93" s="2" t="n">
        <v>10.265</v>
      </c>
      <c r="O93" s="2" t="s">
        <v>41</v>
      </c>
      <c r="P93" s="2" t="n">
        <v>124</v>
      </c>
      <c r="Q93" s="2" t="n">
        <v>48.7</v>
      </c>
      <c r="R93" s="2" t="n">
        <v>6.357</v>
      </c>
      <c r="S93" s="2" t="n">
        <v>0.475937546467747</v>
      </c>
      <c r="T93" s="2" t="n">
        <v>-0.40007390924296</v>
      </c>
      <c r="U93" s="2" t="n">
        <v>-0.548896320668393</v>
      </c>
      <c r="V93" s="2" t="n">
        <v>0.0314293418984287</v>
      </c>
      <c r="W93" s="2" t="n">
        <v>0.00844329828127677</v>
      </c>
      <c r="X93" s="2" t="n">
        <v>0.0294893695925327</v>
      </c>
      <c r="Y93" s="2" t="n">
        <v>0.101353971572503</v>
      </c>
      <c r="Z93" s="2" t="n">
        <v>0.142772633177943</v>
      </c>
      <c r="AA93" s="2" t="n">
        <v>0.162415569277543</v>
      </c>
      <c r="AB93" s="2" t="n">
        <v>0.177814314209516</v>
      </c>
      <c r="AC93" s="2" t="n">
        <v>0.157061613461281</v>
      </c>
      <c r="AD93" s="2" t="n">
        <v>0.159029325272648</v>
      </c>
      <c r="AE93" s="2" t="n">
        <v>0.0632673932337647</v>
      </c>
      <c r="AF93" s="2" t="n">
        <v>0.00679581020226946</v>
      </c>
      <c r="AG93" s="2" t="n">
        <v>0.0437433847930911</v>
      </c>
      <c r="AH93" s="3" t="b">
        <f aca="false">TRUE()</f>
        <v>1</v>
      </c>
      <c r="AI93" s="3" t="n">
        <v>0.123082312519139</v>
      </c>
      <c r="AJ93" s="3" t="b">
        <f aca="false">TRUE()</f>
        <v>1</v>
      </c>
      <c r="AK93" s="3" t="n">
        <v>0.0338532070320142</v>
      </c>
      <c r="AL93" s="3" t="b">
        <f aca="false">TRUE()</f>
        <v>1</v>
      </c>
      <c r="AM93" s="3" t="n">
        <v>-0.40629520676012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3</v>
      </c>
      <c r="E94" s="2" t="n">
        <v>3</v>
      </c>
      <c r="F94" s="2" t="n">
        <v>17.1027289690524</v>
      </c>
      <c r="G94" s="2" t="n">
        <v>0.825490196078431</v>
      </c>
      <c r="H94" s="2" t="n">
        <v>0.97400374453154</v>
      </c>
      <c r="I94" s="2" t="n">
        <v>0.297796582407502</v>
      </c>
      <c r="J94" s="2" t="n">
        <v>0.472266571393474</v>
      </c>
      <c r="K94" s="2" t="n">
        <v>2.91662234798457</v>
      </c>
      <c r="L94" s="2" t="n">
        <v>0.692</v>
      </c>
      <c r="M94" s="2" t="n">
        <v>0.101</v>
      </c>
      <c r="N94" s="2" t="n">
        <v>6.651</v>
      </c>
      <c r="O94" s="2" t="s">
        <v>41</v>
      </c>
      <c r="P94" s="2" t="n">
        <v>132</v>
      </c>
      <c r="Q94" s="2" t="n">
        <v>42</v>
      </c>
      <c r="R94" s="2" t="n">
        <v>6.771</v>
      </c>
      <c r="S94" s="2" t="n">
        <v>-1</v>
      </c>
      <c r="T94" s="2" t="n">
        <v>-0.196138183905714</v>
      </c>
      <c r="U94" s="2" t="n">
        <v>-0.244245251829257</v>
      </c>
      <c r="V94" s="2" t="n">
        <v>0.257146408995875</v>
      </c>
      <c r="W94" s="2" t="n">
        <v>0.107902436603818</v>
      </c>
      <c r="X94" s="2" t="n">
        <v>0.106234537813665</v>
      </c>
      <c r="Y94" s="2" t="n">
        <v>0.149795911450267</v>
      </c>
      <c r="Z94" s="2" t="n">
        <v>0.159014936524277</v>
      </c>
      <c r="AA94" s="2" t="n">
        <v>0.147563536992248</v>
      </c>
      <c r="AB94" s="2" t="n">
        <v>0.112337335514364</v>
      </c>
      <c r="AC94" s="2" t="n">
        <v>0.114680079986585</v>
      </c>
      <c r="AD94" s="2" t="n">
        <v>0.103959263418742</v>
      </c>
      <c r="AE94" s="2" t="n">
        <v>0.0767262116196961</v>
      </c>
      <c r="AF94" s="2" t="n">
        <v>0.0296881866801565</v>
      </c>
      <c r="AG94" s="2" t="n">
        <v>-1.27110298231142</v>
      </c>
      <c r="AH94" s="3" t="b">
        <f aca="false">TRUE()</f>
        <v>1</v>
      </c>
      <c r="AI94" s="3" t="n">
        <v>-0.621606077230146</v>
      </c>
      <c r="AJ94" s="3" t="b">
        <f aca="false">TRUE()</f>
        <v>1</v>
      </c>
      <c r="AK94" s="3" t="n">
        <v>-0.595418170739544</v>
      </c>
      <c r="AL94" s="3" t="b">
        <f aca="false">TRUE()</f>
        <v>1</v>
      </c>
      <c r="AM94" s="3" t="n">
        <v>-0.18596006803316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4</v>
      </c>
      <c r="E95" s="2" t="n">
        <v>1</v>
      </c>
      <c r="F95" s="2" t="n">
        <v>31.7594800848128</v>
      </c>
      <c r="G95" s="2" t="n">
        <v>0.595669465311533</v>
      </c>
      <c r="H95" s="2" t="n">
        <v>0.991113720153747</v>
      </c>
      <c r="I95" s="2" t="n">
        <v>0.0793420352395987</v>
      </c>
      <c r="J95" s="2" t="n">
        <v>0.207229357309776</v>
      </c>
      <c r="K95" s="2" t="n">
        <v>8.30620074037354</v>
      </c>
      <c r="L95" s="2" t="n">
        <v>0.734</v>
      </c>
      <c r="M95" s="2" t="n">
        <v>0.125</v>
      </c>
      <c r="N95" s="2" t="n">
        <v>17.575</v>
      </c>
      <c r="O95" s="2" t="s">
        <v>41</v>
      </c>
      <c r="P95" s="2" t="n">
        <v>116.9</v>
      </c>
      <c r="Q95" s="2" t="n">
        <v>38</v>
      </c>
      <c r="R95" s="2" t="n">
        <v>5.993</v>
      </c>
      <c r="S95" s="2" t="n">
        <v>0.713959722573718</v>
      </c>
      <c r="T95" s="2" t="n">
        <v>-0.288300172319256</v>
      </c>
      <c r="U95" s="2" t="n">
        <v>-0.580127141476947</v>
      </c>
      <c r="V95" s="2" t="n">
        <v>0.0510512350332563</v>
      </c>
      <c r="W95" s="2" t="n">
        <v>0.0218651982450256</v>
      </c>
      <c r="X95" s="2" t="n">
        <v>0.0773362151154648</v>
      </c>
      <c r="Y95" s="2" t="n">
        <v>0.116341428059814</v>
      </c>
      <c r="Z95" s="2" t="n">
        <v>0.15165907545421</v>
      </c>
      <c r="AA95" s="2" t="n">
        <v>0.128647430228511</v>
      </c>
      <c r="AB95" s="2" t="n">
        <v>0.152438286725373</v>
      </c>
      <c r="AC95" s="2" t="n">
        <v>0.150978815898654</v>
      </c>
      <c r="AD95" s="2" t="n">
        <v>0.13435585884095</v>
      </c>
      <c r="AE95" s="2" t="n">
        <v>0.0747397116226654</v>
      </c>
      <c r="AF95" s="2" t="n">
        <v>0.0135031780543578</v>
      </c>
      <c r="AG95" s="2" t="n">
        <v>2.53717846806651</v>
      </c>
      <c r="AH95" s="3" t="b">
        <f aca="false">FALSE()</f>
        <v>0</v>
      </c>
      <c r="AI95" s="3" t="n">
        <v>-0.174793043380575</v>
      </c>
      <c r="AJ95" s="3" t="b">
        <f aca="false">TRUE()</f>
        <v>1</v>
      </c>
      <c r="AK95" s="3" t="n">
        <v>0.348488895917793</v>
      </c>
      <c r="AL95" s="3" t="b">
        <f aca="false">TRUE()</f>
        <v>1</v>
      </c>
      <c r="AM95" s="3" t="n">
        <v>-0.601842642380296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4</v>
      </c>
      <c r="E96" s="2" t="n">
        <v>2</v>
      </c>
      <c r="F96" s="2" t="n">
        <v>23.6293777306568</v>
      </c>
      <c r="G96" s="2" t="n">
        <v>0.62012012012012</v>
      </c>
      <c r="H96" s="2" t="n">
        <v>0.988096774801707</v>
      </c>
      <c r="I96" s="2" t="n">
        <v>0.0952508027971783</v>
      </c>
      <c r="J96" s="2" t="n">
        <v>0.220939424023278</v>
      </c>
      <c r="K96" s="2" t="n">
        <v>7.70389633060127</v>
      </c>
      <c r="L96" s="2" t="n">
        <v>0.767</v>
      </c>
      <c r="M96" s="2" t="n">
        <v>0.121</v>
      </c>
      <c r="N96" s="2" t="n">
        <v>16.342</v>
      </c>
      <c r="O96" s="2" t="s">
        <v>41</v>
      </c>
      <c r="P96" s="2" t="n">
        <v>112.7</v>
      </c>
      <c r="Q96" s="2" t="n">
        <v>35.3</v>
      </c>
      <c r="R96" s="2" t="n">
        <v>5.779</v>
      </c>
      <c r="S96" s="2" t="n">
        <v>0.61825506113523</v>
      </c>
      <c r="T96" s="2" t="n">
        <v>-0.155567206446831</v>
      </c>
      <c r="U96" s="2" t="n">
        <v>-0.532283769608484</v>
      </c>
      <c r="V96" s="2" t="n">
        <v>0.00163685612633802</v>
      </c>
      <c r="W96" s="2" t="n">
        <v>0.0583533087639712</v>
      </c>
      <c r="X96" s="2" t="n">
        <v>0.0237232316381709</v>
      </c>
      <c r="Y96" s="2" t="n">
        <v>0.0841638820095687</v>
      </c>
      <c r="Z96" s="2" t="n">
        <v>0.136515501184194</v>
      </c>
      <c r="AA96" s="2" t="n">
        <v>0.152641809832292</v>
      </c>
      <c r="AB96" s="2" t="n">
        <v>0.162977071778284</v>
      </c>
      <c r="AC96" s="2" t="n">
        <v>0.123123422722566</v>
      </c>
      <c r="AD96" s="2" t="n">
        <v>0.141562666868423</v>
      </c>
      <c r="AE96" s="2" t="n">
        <v>0.12706785602374</v>
      </c>
      <c r="AF96" s="2" t="n">
        <v>0.0482245579427619</v>
      </c>
      <c r="AG96" s="2" t="n">
        <v>2.11158957331071</v>
      </c>
      <c r="AH96" s="3" t="b">
        <f aca="false">TRUE()</f>
        <v>1</v>
      </c>
      <c r="AI96" s="3" t="n">
        <v>0.176274340358374</v>
      </c>
      <c r="AJ96" s="3" t="b">
        <f aca="false">TRUE()</f>
        <v>1</v>
      </c>
      <c r="AK96" s="3" t="n">
        <v>0.191171051474903</v>
      </c>
      <c r="AL96" s="3" t="b">
        <f aca="false">TRUE()</f>
        <v>1</v>
      </c>
      <c r="AM96" s="3" t="n">
        <v>-0.71751859021194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6</v>
      </c>
      <c r="E97" s="2" t="n">
        <v>0</v>
      </c>
      <c r="F97" s="2" t="n">
        <v>13.2405199151872</v>
      </c>
      <c r="G97" s="2" t="n">
        <v>0.863445378151261</v>
      </c>
      <c r="H97" s="2" t="n">
        <v>0.98207138676809</v>
      </c>
      <c r="I97" s="2" t="n">
        <v>0.227127366704059</v>
      </c>
      <c r="J97" s="2" t="n">
        <v>0.406645088850797</v>
      </c>
      <c r="K97" s="2" t="n">
        <v>4.6531946890364</v>
      </c>
      <c r="L97" s="2" t="n">
        <v>0.806</v>
      </c>
      <c r="M97" s="2" t="n">
        <v>0.122</v>
      </c>
      <c r="N97" s="2" t="n">
        <v>10.089</v>
      </c>
      <c r="O97" s="2" t="s">
        <v>41</v>
      </c>
      <c r="P97" s="2" t="n">
        <v>127.7</v>
      </c>
      <c r="Q97" s="2" t="n">
        <v>51.6</v>
      </c>
      <c r="R97" s="2" t="n">
        <v>6.547</v>
      </c>
      <c r="S97" s="2" t="n">
        <v>0.407332911406197</v>
      </c>
      <c r="T97" s="2" t="n">
        <v>-0.22752895870838</v>
      </c>
      <c r="U97" s="2" t="n">
        <v>-0.880778951579586</v>
      </c>
      <c r="V97" s="2" t="n">
        <v>0.142525580316147</v>
      </c>
      <c r="W97" s="2" t="n">
        <v>0.0438893309361826</v>
      </c>
      <c r="X97" s="2" t="n">
        <v>0.0274263083607322</v>
      </c>
      <c r="Y97" s="2" t="n">
        <v>0.112952006008004</v>
      </c>
      <c r="Z97" s="2" t="n">
        <v>0.167253162761839</v>
      </c>
      <c r="AA97" s="2" t="n">
        <v>0.16103079998856</v>
      </c>
      <c r="AB97" s="2" t="n">
        <v>0.1639988521481</v>
      </c>
      <c r="AC97" s="2" t="n">
        <v>0.146709688983204</v>
      </c>
      <c r="AD97" s="2" t="n">
        <v>0.123723092903637</v>
      </c>
      <c r="AE97" s="2" t="n">
        <v>0.0796108989327253</v>
      </c>
      <c r="AF97" s="2" t="n">
        <v>0.0172951899131988</v>
      </c>
      <c r="AG97" s="2" t="n">
        <v>-0.0440392396249269</v>
      </c>
      <c r="AH97" s="3" t="b">
        <f aca="false">TRUE()</f>
        <v>1</v>
      </c>
      <c r="AI97" s="3" t="n">
        <v>0.591172157504404</v>
      </c>
      <c r="AJ97" s="3" t="b">
        <f aca="false">TRUE()</f>
        <v>1</v>
      </c>
      <c r="AK97" s="3" t="n">
        <v>0.230500512585626</v>
      </c>
      <c r="AL97" s="3" t="b">
        <f aca="false">TRUE()</f>
        <v>1</v>
      </c>
      <c r="AM97" s="3" t="n">
        <v>-0.30439020509890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7</v>
      </c>
      <c r="E98" s="2" t="n">
        <v>1</v>
      </c>
      <c r="F98" s="2" t="n">
        <v>50.1944289077348</v>
      </c>
      <c r="G98" s="2" t="n">
        <v>0.58125</v>
      </c>
      <c r="H98" s="2" t="n">
        <v>0.992327583556745</v>
      </c>
      <c r="I98" s="2" t="n">
        <v>0.0624028681327513</v>
      </c>
      <c r="J98" s="2" t="n">
        <v>0.171098386200611</v>
      </c>
      <c r="K98" s="2" t="n">
        <v>10.2283705442955</v>
      </c>
      <c r="L98" s="2" t="n">
        <v>0.726</v>
      </c>
      <c r="M98" s="2" t="n">
        <v>0.126</v>
      </c>
      <c r="N98" s="2" t="n">
        <v>21.234</v>
      </c>
      <c r="O98" s="2" t="s">
        <v>41</v>
      </c>
      <c r="P98" s="2" t="n">
        <v>119.6</v>
      </c>
      <c r="Q98" s="2" t="n">
        <v>43.4</v>
      </c>
      <c r="R98" s="2" t="n">
        <v>6.135</v>
      </c>
      <c r="S98" s="2" t="n">
        <v>0.455628575334022</v>
      </c>
      <c r="T98" s="2" t="n">
        <v>0.126192356478563</v>
      </c>
      <c r="U98" s="2" t="n">
        <v>-0.31825419075278</v>
      </c>
      <c r="V98" s="2" t="n">
        <v>0.230229221713506</v>
      </c>
      <c r="W98" s="2" t="n">
        <v>0.117420582846718</v>
      </c>
      <c r="X98" s="2" t="n">
        <v>0.121470007374922</v>
      </c>
      <c r="Y98" s="2" t="n">
        <v>0.104354374360352</v>
      </c>
      <c r="Z98" s="2" t="n">
        <v>0.163557356961732</v>
      </c>
      <c r="AA98" s="2" t="n">
        <v>0.170600622169913</v>
      </c>
      <c r="AB98" s="2" t="n">
        <v>0.114539747345629</v>
      </c>
      <c r="AC98" s="2" t="n">
        <v>0.121764197903274</v>
      </c>
      <c r="AD98" s="2" t="n">
        <v>0.127683585298909</v>
      </c>
      <c r="AE98" s="2" t="n">
        <v>0.0693638127653485</v>
      </c>
      <c r="AF98" s="2" t="n">
        <v>0.00666629581992024</v>
      </c>
      <c r="AG98" s="2" t="n">
        <v>3.89538556253792</v>
      </c>
      <c r="AH98" s="3" t="b">
        <f aca="false">FALSE()</f>
        <v>0</v>
      </c>
      <c r="AI98" s="3" t="n">
        <v>-0.259900287923351</v>
      </c>
      <c r="AJ98" s="3" t="b">
        <f aca="false">TRUE()</f>
        <v>1</v>
      </c>
      <c r="AK98" s="3" t="n">
        <v>0.387818357028516</v>
      </c>
      <c r="AL98" s="3" t="b">
        <f aca="false">TRUE()</f>
        <v>1</v>
      </c>
      <c r="AM98" s="3" t="n">
        <v>-0.527479533059948</v>
      </c>
      <c r="AN98" s="3" t="b">
        <f aca="false">TRUE()</f>
        <v>1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7</v>
      </c>
      <c r="E99" s="2" t="n">
        <v>2</v>
      </c>
      <c r="F99" s="2" t="n">
        <v>29.7448812969422</v>
      </c>
      <c r="G99" s="2" t="n">
        <v>0.647648419429453</v>
      </c>
      <c r="H99" s="2" t="n">
        <v>0.972895975902816</v>
      </c>
      <c r="I99" s="2" t="n">
        <v>0.119126889906164</v>
      </c>
      <c r="J99" s="2" t="n">
        <v>0.327103312038983</v>
      </c>
      <c r="K99" s="2" t="n">
        <v>5.24397135607001</v>
      </c>
      <c r="L99" s="2" t="n">
        <v>0.742</v>
      </c>
      <c r="M99" s="2" t="n">
        <v>0.084</v>
      </c>
      <c r="N99" s="2" t="n">
        <v>11.285</v>
      </c>
      <c r="O99" s="2" t="s">
        <v>41</v>
      </c>
      <c r="P99" s="2" t="n">
        <v>157.5</v>
      </c>
      <c r="Q99" s="2" t="n">
        <v>48.6</v>
      </c>
      <c r="R99" s="2" t="n">
        <v>8.077</v>
      </c>
      <c r="S99" s="2" t="n">
        <v>0.449053331221252</v>
      </c>
      <c r="T99" s="2" t="n">
        <v>-0.504315559552594</v>
      </c>
      <c r="U99" s="2" t="n">
        <v>-0.375066733419856</v>
      </c>
      <c r="V99" s="2" t="n">
        <v>0.0355279883637479</v>
      </c>
      <c r="W99" s="2" t="n">
        <v>0.0159783193268045</v>
      </c>
      <c r="X99" s="2" t="n">
        <v>0.096164135740017</v>
      </c>
      <c r="Y99" s="2" t="n">
        <v>0.11408369158327</v>
      </c>
      <c r="Z99" s="2" t="n">
        <v>0.121914931967438</v>
      </c>
      <c r="AA99" s="2" t="n">
        <v>0.141495839356079</v>
      </c>
      <c r="AB99" s="2" t="n">
        <v>0.133565776309342</v>
      </c>
      <c r="AC99" s="2" t="n">
        <v>0.13462267687343</v>
      </c>
      <c r="AD99" s="2" t="n">
        <v>0.134289415955341</v>
      </c>
      <c r="AE99" s="2" t="n">
        <v>0.102133459281712</v>
      </c>
      <c r="AF99" s="2" t="n">
        <v>0.0217300729333731</v>
      </c>
      <c r="AG99" s="2" t="n">
        <v>0.373404140650864</v>
      </c>
      <c r="AH99" s="3" t="b">
        <f aca="false">TRUE()</f>
        <v>1</v>
      </c>
      <c r="AI99" s="3" t="n">
        <v>-0.0896857988377996</v>
      </c>
      <c r="AJ99" s="3" t="b">
        <f aca="false">TRUE()</f>
        <v>1</v>
      </c>
      <c r="AK99" s="3" t="n">
        <v>-1.26401900962183</v>
      </c>
      <c r="AL99" s="3" t="b">
        <f aca="false">TRUE()</f>
        <v>1</v>
      </c>
      <c r="AM99" s="3" t="n">
        <v>0.51635818665901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7</v>
      </c>
      <c r="E100" s="2" t="n">
        <v>3</v>
      </c>
      <c r="F100" s="2" t="n">
        <v>24.2277453179541</v>
      </c>
      <c r="G100" s="2" t="n">
        <v>0.803896103896104</v>
      </c>
      <c r="H100" s="2" t="n">
        <v>0.959746410024115</v>
      </c>
      <c r="I100" s="2" t="n">
        <v>0.171036301690769</v>
      </c>
      <c r="J100" s="2" t="n">
        <v>0.45220488933594</v>
      </c>
      <c r="K100" s="2" t="n">
        <v>3.75453180292021</v>
      </c>
      <c r="L100" s="2" t="n">
        <v>0.795</v>
      </c>
      <c r="M100" s="2" t="n">
        <v>0.163</v>
      </c>
      <c r="N100" s="2" t="n">
        <v>8.166</v>
      </c>
      <c r="O100" s="2" t="s">
        <v>41</v>
      </c>
      <c r="P100" s="2" t="n">
        <v>129.6</v>
      </c>
      <c r="Q100" s="2" t="n">
        <v>50.3</v>
      </c>
      <c r="R100" s="2" t="n">
        <v>6.647</v>
      </c>
      <c r="S100" s="2" t="n">
        <v>0.449325388762901</v>
      </c>
      <c r="T100" s="2" t="n">
        <v>-0.46741376717125</v>
      </c>
      <c r="U100" s="2" t="n">
        <v>-0.707491186104647</v>
      </c>
      <c r="V100" s="2" t="n">
        <v>0.214832246057713</v>
      </c>
      <c r="W100" s="2" t="n">
        <v>0.042049865237666</v>
      </c>
      <c r="X100" s="2" t="n">
        <v>0.100603640600159</v>
      </c>
      <c r="Y100" s="2" t="n">
        <v>0.126083028955829</v>
      </c>
      <c r="Z100" s="2" t="n">
        <v>0.145532034823271</v>
      </c>
      <c r="AA100" s="2" t="n">
        <v>0.156419236675726</v>
      </c>
      <c r="AB100" s="2" t="n">
        <v>0.140840864183131</v>
      </c>
      <c r="AC100" s="2" t="n">
        <v>0.145201311020233</v>
      </c>
      <c r="AD100" s="2" t="n">
        <v>0.112862858888454</v>
      </c>
      <c r="AE100" s="2" t="n">
        <v>0.0625193329374329</v>
      </c>
      <c r="AF100" s="2" t="n">
        <v>0.00993769191576442</v>
      </c>
      <c r="AG100" s="2" t="n">
        <v>-0.679035328404774</v>
      </c>
      <c r="AH100" s="3" t="b">
        <f aca="false">TRUE()</f>
        <v>1</v>
      </c>
      <c r="AI100" s="3" t="n">
        <v>0.474149696258088</v>
      </c>
      <c r="AJ100" s="3" t="b">
        <f aca="false">TRUE()</f>
        <v>1</v>
      </c>
      <c r="AK100" s="3" t="n">
        <v>1.84300841812525</v>
      </c>
      <c r="AL100" s="3" t="b">
        <f aca="false">TRUE()</f>
        <v>1</v>
      </c>
      <c r="AM100" s="3" t="n">
        <v>-0.25206060965125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7</v>
      </c>
      <c r="E101" s="2" t="n">
        <v>4</v>
      </c>
      <c r="F101" s="2" t="n">
        <v>49.2678933002908</v>
      </c>
      <c r="G101" s="2" t="n">
        <v>0.790528233151184</v>
      </c>
      <c r="H101" s="2" t="n">
        <v>0.976057389739956</v>
      </c>
      <c r="I101" s="2" t="n">
        <v>0.225545290781657</v>
      </c>
      <c r="J101" s="2" t="n">
        <v>0.435689609215792</v>
      </c>
      <c r="K101" s="2" t="n">
        <v>3.16734100463924</v>
      </c>
      <c r="L101" s="2" t="n">
        <v>0.623</v>
      </c>
      <c r="M101" s="2" t="n">
        <v>0.109</v>
      </c>
      <c r="N101" s="2" t="n">
        <v>6.984</v>
      </c>
      <c r="O101" s="2" t="s">
        <v>41</v>
      </c>
      <c r="P101" s="2" t="n">
        <v>208.2</v>
      </c>
      <c r="Q101" s="2" t="n">
        <v>50.1</v>
      </c>
      <c r="R101" s="2" t="n">
        <v>10.675</v>
      </c>
      <c r="S101" s="2" t="n">
        <v>0.560659419016643</v>
      </c>
      <c r="T101" s="2" t="n">
        <v>-0.302520500467281</v>
      </c>
      <c r="U101" s="2" t="n">
        <v>-0.474594709299462</v>
      </c>
      <c r="V101" s="2" t="n">
        <v>0.106438193486475</v>
      </c>
      <c r="W101" s="2" t="n">
        <v>0.0670891854213478</v>
      </c>
      <c r="X101" s="2" t="n">
        <v>0.0435496696260581</v>
      </c>
      <c r="Y101" s="2" t="n">
        <v>0.105342418675736</v>
      </c>
      <c r="Z101" s="2" t="n">
        <v>0.165964010505189</v>
      </c>
      <c r="AA101" s="2" t="n">
        <v>0.171785549427718</v>
      </c>
      <c r="AB101" s="2" t="n">
        <v>0.131840444448786</v>
      </c>
      <c r="AC101" s="2" t="n">
        <v>0.122301395108928</v>
      </c>
      <c r="AD101" s="2" t="n">
        <v>0.120276816935221</v>
      </c>
      <c r="AE101" s="2" t="n">
        <v>0.105144586569607</v>
      </c>
      <c r="AF101" s="2" t="n">
        <v>0.0337951087027573</v>
      </c>
      <c r="AG101" s="2" t="n">
        <v>-1.09394493025487</v>
      </c>
      <c r="AH101" s="3" t="b">
        <f aca="false">TRUE()</f>
        <v>1</v>
      </c>
      <c r="AI101" s="3" t="n">
        <v>-1.35565606141158</v>
      </c>
      <c r="AJ101" s="3" t="b">
        <f aca="false">TRUE()</f>
        <v>1</v>
      </c>
      <c r="AK101" s="3" t="n">
        <v>-0.280782481853765</v>
      </c>
      <c r="AL101" s="3" t="b">
        <f aca="false">TRUE()</f>
        <v>1</v>
      </c>
      <c r="AM101" s="3" t="n">
        <v>1.9127321283411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8</v>
      </c>
      <c r="E102" s="2" t="n">
        <v>4</v>
      </c>
      <c r="F102" s="2" t="n">
        <v>35.5376777919744</v>
      </c>
      <c r="G102" s="2" t="n">
        <v>0.693832599118943</v>
      </c>
      <c r="H102" s="2" t="n">
        <v>0.986846924967124</v>
      </c>
      <c r="I102" s="2" t="n">
        <v>0.132585274906306</v>
      </c>
      <c r="J102" s="2" t="n">
        <v>0.290809850324174</v>
      </c>
      <c r="K102" s="2" t="n">
        <v>4.80691591499745</v>
      </c>
      <c r="L102" s="2" t="n">
        <v>0.591</v>
      </c>
      <c r="M102" s="2" t="n">
        <v>0.068</v>
      </c>
      <c r="N102" s="2" t="n">
        <v>10.328</v>
      </c>
      <c r="O102" s="2" t="s">
        <v>41</v>
      </c>
      <c r="P102" s="2" t="n">
        <v>196.1</v>
      </c>
      <c r="Q102" s="2" t="n">
        <v>60.4</v>
      </c>
      <c r="R102" s="2" t="n">
        <v>10.054</v>
      </c>
      <c r="S102" s="2" t="n">
        <v>0.603611633439827</v>
      </c>
      <c r="T102" s="2" t="n">
        <v>-0.516605407553493</v>
      </c>
      <c r="U102" s="2" t="n">
        <v>-0.312896583539123</v>
      </c>
      <c r="V102" s="2" t="n">
        <v>0.102856511894712</v>
      </c>
      <c r="W102" s="2" t="n">
        <v>0.0522124957067389</v>
      </c>
      <c r="X102" s="2" t="n">
        <v>0.0443401830032825</v>
      </c>
      <c r="Y102" s="2" t="n">
        <v>0.119898845485802</v>
      </c>
      <c r="Z102" s="2" t="n">
        <v>0.160974565273318</v>
      </c>
      <c r="AA102" s="2" t="n">
        <v>0.144024366438843</v>
      </c>
      <c r="AB102" s="2" t="n">
        <v>0.130568056730767</v>
      </c>
      <c r="AC102" s="2" t="n">
        <v>0.131857185777112</v>
      </c>
      <c r="AD102" s="2" t="n">
        <v>0.125293384482953</v>
      </c>
      <c r="AE102" s="2" t="n">
        <v>0.105366040330704</v>
      </c>
      <c r="AF102" s="2" t="n">
        <v>0.0376773724772182</v>
      </c>
      <c r="AG102" s="2" t="n">
        <v>0.0645803314687133</v>
      </c>
      <c r="AH102" s="3" t="b">
        <f aca="false">TRUE()</f>
        <v>1</v>
      </c>
      <c r="AI102" s="3" t="n">
        <v>-1.69608503958269</v>
      </c>
      <c r="AJ102" s="3" t="b">
        <f aca="false">TRUE()</f>
        <v>1</v>
      </c>
      <c r="AK102" s="3" t="n">
        <v>-1.89329038739338</v>
      </c>
      <c r="AL102" s="3" t="b">
        <f aca="false">TRUE()</f>
        <v>1</v>
      </c>
      <c r="AM102" s="3" t="n">
        <v>1.5794752310165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8</v>
      </c>
      <c r="E103" s="2" t="n">
        <v>5</v>
      </c>
      <c r="F103" s="2" t="n">
        <v>30.3432488842396</v>
      </c>
      <c r="G103" s="2" t="n">
        <v>0.690366972477064</v>
      </c>
      <c r="H103" s="2" t="n">
        <v>0.97113126734016</v>
      </c>
      <c r="I103" s="2" t="n">
        <v>0.159618951672338</v>
      </c>
      <c r="J103" s="2" t="n">
        <v>0.375794323120631</v>
      </c>
      <c r="K103" s="2" t="n">
        <v>4.09024668669509</v>
      </c>
      <c r="L103" s="2" t="n">
        <v>0.688</v>
      </c>
      <c r="M103" s="2" t="n">
        <v>0.116</v>
      </c>
      <c r="N103" s="2" t="n">
        <v>8.902</v>
      </c>
      <c r="O103" s="2" t="s">
        <v>41</v>
      </c>
      <c r="P103" s="2" t="n">
        <v>137.8</v>
      </c>
      <c r="Q103" s="2" t="n">
        <v>35.3</v>
      </c>
      <c r="R103" s="2" t="n">
        <v>7.064</v>
      </c>
      <c r="S103" s="2" t="n">
        <v>0.127341193181539</v>
      </c>
      <c r="T103" s="2" t="n">
        <v>-0.0908621099791563</v>
      </c>
      <c r="U103" s="2" t="n">
        <v>-0.423864034078718</v>
      </c>
      <c r="V103" s="2" t="n">
        <v>0.0766925782985051</v>
      </c>
      <c r="W103" s="2" t="n">
        <v>0.0399253721858386</v>
      </c>
      <c r="X103" s="2" t="n">
        <v>0.0515585914843722</v>
      </c>
      <c r="Y103" s="2" t="n">
        <v>0.0804930471481607</v>
      </c>
      <c r="Z103" s="2" t="n">
        <v>0.130244430271225</v>
      </c>
      <c r="AA103" s="2" t="n">
        <v>0.191569731138732</v>
      </c>
      <c r="AB103" s="2" t="n">
        <v>0.165635210668312</v>
      </c>
      <c r="AC103" s="2" t="n">
        <v>0.147425388107743</v>
      </c>
      <c r="AD103" s="2" t="n">
        <v>0.11947237497082</v>
      </c>
      <c r="AE103" s="2" t="n">
        <v>0.0863609032101291</v>
      </c>
      <c r="AF103" s="2" t="n">
        <v>0.0272403230005059</v>
      </c>
      <c r="AG103" s="2" t="n">
        <v>-0.44181885776189</v>
      </c>
      <c r="AH103" s="3" t="b">
        <f aca="false">TRUE()</f>
        <v>1</v>
      </c>
      <c r="AI103" s="3" t="n">
        <v>-0.664159699501534</v>
      </c>
      <c r="AJ103" s="3" t="b">
        <f aca="false">TRUE()</f>
        <v>1</v>
      </c>
      <c r="AK103" s="3" t="n">
        <v>-0.00547625407870828</v>
      </c>
      <c r="AL103" s="3" t="b">
        <f aca="false">TRUE()</f>
        <v>1</v>
      </c>
      <c r="AM103" s="3" t="n">
        <v>-0.026217092456118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8</v>
      </c>
      <c r="E104" s="2" t="n">
        <v>8</v>
      </c>
      <c r="F104" s="2" t="n">
        <v>55.304846468766</v>
      </c>
      <c r="G104" s="2" t="n">
        <v>0.713498622589532</v>
      </c>
      <c r="H104" s="2" t="n">
        <v>0.977654400124636</v>
      </c>
      <c r="I104" s="2" t="n">
        <v>0.14312892451667</v>
      </c>
      <c r="J104" s="2" t="n">
        <v>0.351808291972637</v>
      </c>
      <c r="K104" s="2" t="n">
        <v>3.91606283328337</v>
      </c>
      <c r="L104" s="2" t="n">
        <v>0.6</v>
      </c>
      <c r="M104" s="2" t="n">
        <v>0.084</v>
      </c>
      <c r="N104" s="2" t="n">
        <v>8.46</v>
      </c>
      <c r="O104" s="2" t="s">
        <v>41</v>
      </c>
      <c r="P104" s="2" t="n">
        <v>195.1</v>
      </c>
      <c r="Q104" s="2" t="n">
        <v>68.8</v>
      </c>
      <c r="R104" s="2" t="n">
        <v>10.007</v>
      </c>
      <c r="S104" s="2" t="n">
        <v>-1</v>
      </c>
      <c r="T104" s="2" t="n">
        <v>-0.266410994336038</v>
      </c>
      <c r="U104" s="2" t="n">
        <v>-0.610366176995096</v>
      </c>
      <c r="V104" s="2" t="n">
        <v>0.239264821598305</v>
      </c>
      <c r="W104" s="2" t="n">
        <v>0.0444437788108123</v>
      </c>
      <c r="X104" s="2" t="n">
        <v>0.0640775943855099</v>
      </c>
      <c r="Y104" s="2" t="n">
        <v>0.125351545533063</v>
      </c>
      <c r="Z104" s="2" t="n">
        <v>0.142233320313646</v>
      </c>
      <c r="AA104" s="2" t="n">
        <v>0.171151407896244</v>
      </c>
      <c r="AB104" s="2" t="n">
        <v>0.169868129052322</v>
      </c>
      <c r="AC104" s="2" t="n">
        <v>0.14395177570073</v>
      </c>
      <c r="AD104" s="2" t="n">
        <v>0.0893254147606417</v>
      </c>
      <c r="AE104" s="2" t="n">
        <v>0.0704917689341158</v>
      </c>
      <c r="AF104" s="2" t="n">
        <v>0.023549043423728</v>
      </c>
      <c r="AG104" s="2" t="n">
        <v>-0.5648973417561</v>
      </c>
      <c r="AH104" s="3" t="b">
        <f aca="false">TRUE()</f>
        <v>1</v>
      </c>
      <c r="AI104" s="3" t="n">
        <v>-1.60033938947206</v>
      </c>
      <c r="AJ104" s="3" t="b">
        <f aca="false">TRUE()</f>
        <v>1</v>
      </c>
      <c r="AK104" s="3" t="n">
        <v>-1.26401900962183</v>
      </c>
      <c r="AL104" s="3" t="b">
        <f aca="false">TRUE()</f>
        <v>1</v>
      </c>
      <c r="AM104" s="3" t="n">
        <v>1.5519333386757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2</v>
      </c>
      <c r="E105" s="2" t="n">
        <v>1</v>
      </c>
      <c r="F105" s="2" t="n">
        <v>27.8972710309476</v>
      </c>
      <c r="G105" s="2" t="n">
        <v>0.902912621359223</v>
      </c>
      <c r="H105" s="2" t="n">
        <v>0.961173663354701</v>
      </c>
      <c r="I105" s="2" t="n">
        <v>0.205005674619754</v>
      </c>
      <c r="J105" s="2" t="n">
        <v>0.521624597857401</v>
      </c>
      <c r="K105" s="2" t="n">
        <v>2.90352656233353</v>
      </c>
      <c r="L105" s="2" t="n">
        <v>0.747</v>
      </c>
      <c r="M105" s="2" t="n">
        <v>0.146</v>
      </c>
      <c r="N105" s="2" t="n">
        <v>6.502</v>
      </c>
      <c r="O105" s="2" t="s">
        <v>41</v>
      </c>
      <c r="P105" s="2" t="n">
        <v>117.6</v>
      </c>
      <c r="Q105" s="2" t="n">
        <v>40.3</v>
      </c>
      <c r="R105" s="2" t="n">
        <v>6.032</v>
      </c>
      <c r="S105" s="2" t="n">
        <v>0.548563297472427</v>
      </c>
      <c r="T105" s="2" t="n">
        <v>-0.139587969569974</v>
      </c>
      <c r="U105" s="2" t="n">
        <v>-0.731898652321448</v>
      </c>
      <c r="V105" s="2" t="n">
        <v>0.0659682601311245</v>
      </c>
      <c r="W105" s="2" t="n">
        <v>0.0386313158250872</v>
      </c>
      <c r="X105" s="2" t="n">
        <v>0.0803360749718931</v>
      </c>
      <c r="Y105" s="2" t="n">
        <v>0.100304144577288</v>
      </c>
      <c r="Z105" s="2" t="n">
        <v>0.12869993540917</v>
      </c>
      <c r="AA105" s="2" t="n">
        <v>0.146940362082443</v>
      </c>
      <c r="AB105" s="2" t="n">
        <v>0.152258800747211</v>
      </c>
      <c r="AC105" s="2" t="n">
        <v>0.155859540343609</v>
      </c>
      <c r="AD105" s="2" t="n">
        <v>0.120093465312909</v>
      </c>
      <c r="AE105" s="2" t="n">
        <v>0.078242792753132</v>
      </c>
      <c r="AF105" s="2" t="n">
        <v>0.0372648838023453</v>
      </c>
      <c r="AG105" s="2" t="n">
        <v>-1.28035647747227</v>
      </c>
      <c r="AH105" s="3" t="b">
        <f aca="false">TRUE()</f>
        <v>1</v>
      </c>
      <c r="AI105" s="3" t="n">
        <v>-0.0364937709985649</v>
      </c>
      <c r="AJ105" s="3" t="b">
        <f aca="false">TRUE()</f>
        <v>1</v>
      </c>
      <c r="AK105" s="3" t="n">
        <v>1.17440757924296</v>
      </c>
      <c r="AL105" s="3" t="b">
        <f aca="false">TRUE()</f>
        <v>1</v>
      </c>
      <c r="AM105" s="3" t="n">
        <v>-0.58256331774168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3</v>
      </c>
      <c r="E106" s="2" t="n">
        <v>0</v>
      </c>
      <c r="F106" s="2" t="n">
        <v>18.9246444160512</v>
      </c>
      <c r="G106" s="2" t="n">
        <v>0.898328690807799</v>
      </c>
      <c r="H106" s="2" t="n">
        <v>0.968844541616486</v>
      </c>
      <c r="I106" s="2" t="n">
        <v>0.244271120271916</v>
      </c>
      <c r="J106" s="2" t="n">
        <v>0.509052538526245</v>
      </c>
      <c r="K106" s="2" t="n">
        <v>3.51346419615071</v>
      </c>
      <c r="L106" s="2" t="n">
        <v>0.853</v>
      </c>
      <c r="M106" s="2" t="n">
        <v>0.124</v>
      </c>
      <c r="N106" s="2" t="n">
        <v>7.91</v>
      </c>
      <c r="O106" s="2" t="s">
        <v>41</v>
      </c>
      <c r="P106" s="2" t="n">
        <v>107.8</v>
      </c>
      <c r="Q106" s="2" t="n">
        <v>38.6</v>
      </c>
      <c r="R106" s="2" t="n">
        <v>5.53</v>
      </c>
      <c r="S106" s="2" t="n">
        <v>0.496190011470652</v>
      </c>
      <c r="T106" s="2" t="n">
        <v>-0.111981057193233</v>
      </c>
      <c r="U106" s="2" t="n">
        <v>-0.64009359572054</v>
      </c>
      <c r="V106" s="2" t="n">
        <v>0.0534839358465132</v>
      </c>
      <c r="W106" s="2" t="n">
        <v>0.0534839358465132</v>
      </c>
      <c r="X106" s="2" t="n">
        <v>0.0327476117485194</v>
      </c>
      <c r="Y106" s="2" t="n">
        <v>0.102201427731414</v>
      </c>
      <c r="Z106" s="2" t="n">
        <v>0.141951320147142</v>
      </c>
      <c r="AA106" s="2" t="n">
        <v>0.159818162547759</v>
      </c>
      <c r="AB106" s="2" t="n">
        <v>0.155066249055158</v>
      </c>
      <c r="AC106" s="2" t="n">
        <v>0.143395127484251</v>
      </c>
      <c r="AD106" s="2" t="n">
        <v>0.123314498347285</v>
      </c>
      <c r="AE106" s="2" t="n">
        <v>0.091940047170474</v>
      </c>
      <c r="AF106" s="2" t="n">
        <v>0.049565555767997</v>
      </c>
      <c r="AG106" s="2" t="n">
        <v>-0.849373939017384</v>
      </c>
      <c r="AH106" s="3" t="b">
        <f aca="false">TRUE()</f>
        <v>1</v>
      </c>
      <c r="AI106" s="3" t="n">
        <v>1.09117721919321</v>
      </c>
      <c r="AJ106" s="3" t="b">
        <f aca="false">TRUE()</f>
        <v>1</v>
      </c>
      <c r="AK106" s="3" t="n">
        <v>0.309159434807071</v>
      </c>
      <c r="AL106" s="3" t="b">
        <f aca="false">TRUE()</f>
        <v>1</v>
      </c>
      <c r="AM106" s="3" t="n">
        <v>-0.85247386268221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5</v>
      </c>
      <c r="E107" s="2" t="n">
        <v>0</v>
      </c>
      <c r="F107" s="2" t="n">
        <v>18.434948822922</v>
      </c>
      <c r="G107" s="2" t="n">
        <v>0.862851952770209</v>
      </c>
      <c r="H107" s="2" t="n">
        <v>0.984612786701225</v>
      </c>
      <c r="I107" s="2" t="n">
        <v>0.199930176446017</v>
      </c>
      <c r="J107" s="2" t="n">
        <v>0.382377778678008</v>
      </c>
      <c r="K107" s="2" t="n">
        <v>5.17893415494609</v>
      </c>
      <c r="L107" s="2" t="n">
        <v>0.823</v>
      </c>
      <c r="M107" s="2" t="n">
        <v>0.117</v>
      </c>
      <c r="N107" s="2" t="n">
        <v>11.204</v>
      </c>
      <c r="O107" s="2" t="s">
        <v>41</v>
      </c>
      <c r="P107" s="2" t="n">
        <v>102.3</v>
      </c>
      <c r="Q107" s="2" t="n">
        <v>39.3</v>
      </c>
      <c r="R107" s="2" t="n">
        <v>5.249</v>
      </c>
      <c r="S107" s="2" t="n">
        <v>0.40593478663047</v>
      </c>
      <c r="T107" s="2" t="n">
        <v>-0.0177420585877474</v>
      </c>
      <c r="U107" s="2" t="n">
        <v>-0.561426998759104</v>
      </c>
      <c r="V107" s="2" t="n">
        <v>0.0363582445111724</v>
      </c>
      <c r="W107" s="2" t="n">
        <v>0.022425065471431</v>
      </c>
      <c r="X107" s="2" t="n">
        <v>0.0699959778144666</v>
      </c>
      <c r="Y107" s="2" t="n">
        <v>0.107718225724877</v>
      </c>
      <c r="Z107" s="2" t="n">
        <v>0.125476155665425</v>
      </c>
      <c r="AA107" s="2" t="n">
        <v>0.1495728427723</v>
      </c>
      <c r="AB107" s="2" t="n">
        <v>0.154627076015983</v>
      </c>
      <c r="AC107" s="2" t="n">
        <v>0.160754297754311</v>
      </c>
      <c r="AD107" s="2" t="n">
        <v>0.12708564754928</v>
      </c>
      <c r="AE107" s="2" t="n">
        <v>0.0832888836358549</v>
      </c>
      <c r="AF107" s="2" t="n">
        <v>0.0214808930675019</v>
      </c>
      <c r="AG107" s="2" t="n">
        <v>0.327448789676749</v>
      </c>
      <c r="AH107" s="3" t="b">
        <f aca="false">TRUE()</f>
        <v>1</v>
      </c>
      <c r="AI107" s="3" t="n">
        <v>0.772025052157801</v>
      </c>
      <c r="AJ107" s="3" t="b">
        <f aca="false">TRUE()</f>
        <v>1</v>
      </c>
      <c r="AK107" s="3" t="n">
        <v>0.0338532070320142</v>
      </c>
      <c r="AL107" s="3" t="b">
        <f aca="false">TRUE()</f>
        <v>1</v>
      </c>
      <c r="AM107" s="3" t="n">
        <v>-1.0039542705569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6</v>
      </c>
      <c r="E108" s="2" t="n">
        <v>1</v>
      </c>
      <c r="F108" s="2" t="n">
        <v>53.9726266148964</v>
      </c>
      <c r="G108" s="2" t="n">
        <v>0.762280701754386</v>
      </c>
      <c r="H108" s="2" t="n">
        <v>0.981057386205476</v>
      </c>
      <c r="I108" s="2" t="n">
        <v>0.158926337887799</v>
      </c>
      <c r="J108" s="2" t="n">
        <v>0.338239375824382</v>
      </c>
      <c r="K108" s="2" t="n">
        <v>4.99611001992975</v>
      </c>
      <c r="L108" s="2" t="n">
        <v>0.792</v>
      </c>
      <c r="M108" s="2" t="n">
        <v>0.1</v>
      </c>
      <c r="N108" s="2" t="n">
        <v>11.052</v>
      </c>
      <c r="O108" s="2" t="s">
        <v>41</v>
      </c>
      <c r="P108" s="2" t="n">
        <v>100.4</v>
      </c>
      <c r="Q108" s="2" t="n">
        <v>33</v>
      </c>
      <c r="R108" s="2" t="n">
        <v>5.147</v>
      </c>
      <c r="S108" s="2" t="n">
        <v>0.486734625398874</v>
      </c>
      <c r="T108" s="2" t="n">
        <v>-0.149400600395198</v>
      </c>
      <c r="U108" s="2" t="n">
        <v>-0.309416959673613</v>
      </c>
      <c r="V108" s="2" t="n">
        <v>0.104720976455427</v>
      </c>
      <c r="W108" s="2" t="n">
        <v>0.0028042927306221</v>
      </c>
      <c r="X108" s="2" t="n">
        <v>0.105950799681388</v>
      </c>
      <c r="Y108" s="2" t="n">
        <v>0.164891107710344</v>
      </c>
      <c r="Z108" s="2" t="n">
        <v>0.11953825031499</v>
      </c>
      <c r="AA108" s="2" t="n">
        <v>0.124525631743303</v>
      </c>
      <c r="AB108" s="2" t="n">
        <v>0.121431119579993</v>
      </c>
      <c r="AC108" s="2" t="n">
        <v>0.139096984245537</v>
      </c>
      <c r="AD108" s="2" t="n">
        <v>0.124833733152944</v>
      </c>
      <c r="AE108" s="2" t="n">
        <v>0.0881590113811363</v>
      </c>
      <c r="AF108" s="2" t="n">
        <v>0.011573362190365</v>
      </c>
      <c r="AG108" s="2" t="n">
        <v>0.198265074110548</v>
      </c>
      <c r="AH108" s="3" t="b">
        <f aca="false">TRUE()</f>
        <v>1</v>
      </c>
      <c r="AI108" s="3" t="n">
        <v>0.442234479554547</v>
      </c>
      <c r="AJ108" s="3" t="b">
        <f aca="false">TRUE()</f>
        <v>1</v>
      </c>
      <c r="AK108" s="3" t="n">
        <v>-0.634747631850267</v>
      </c>
      <c r="AL108" s="3" t="b">
        <f aca="false">TRUE()</f>
        <v>1</v>
      </c>
      <c r="AM108" s="3" t="n">
        <v>-1.0562838660046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6</v>
      </c>
      <c r="E109" s="2" t="n">
        <v>2</v>
      </c>
      <c r="F109" s="2" t="n">
        <v>24.2277453179541</v>
      </c>
      <c r="G109" s="2" t="n">
        <v>0.817204301075269</v>
      </c>
      <c r="H109" s="2" t="n">
        <v>0.968769924771596</v>
      </c>
      <c r="I109" s="2" t="n">
        <v>0.172694001308517</v>
      </c>
      <c r="J109" s="2" t="n">
        <v>0.425978674309698</v>
      </c>
      <c r="K109" s="2" t="n">
        <v>3.28504149107081</v>
      </c>
      <c r="L109" s="2" t="n">
        <v>0.704</v>
      </c>
      <c r="M109" s="2" t="n">
        <v>0.169</v>
      </c>
      <c r="N109" s="2" t="n">
        <v>7.24</v>
      </c>
      <c r="O109" s="2" t="s">
        <v>41</v>
      </c>
      <c r="P109" s="2" t="n">
        <v>101.9</v>
      </c>
      <c r="Q109" s="2" t="n">
        <v>45.4</v>
      </c>
      <c r="R109" s="2" t="n">
        <v>5.225</v>
      </c>
      <c r="S109" s="2" t="n">
        <v>0.594905530758937</v>
      </c>
      <c r="T109" s="2" t="n">
        <v>0.107566690133366</v>
      </c>
      <c r="U109" s="2" t="n">
        <v>-0.552303063304382</v>
      </c>
      <c r="V109" s="2" t="n">
        <v>0.441845251739247</v>
      </c>
      <c r="W109" s="2" t="n">
        <v>0.167268141939695</v>
      </c>
      <c r="X109" s="2" t="n">
        <v>0.150470221525511</v>
      </c>
      <c r="Y109" s="2" t="n">
        <v>0.156836589055902</v>
      </c>
      <c r="Z109" s="2" t="n">
        <v>0.167041626287251</v>
      </c>
      <c r="AA109" s="2" t="n">
        <v>0.156138454318497</v>
      </c>
      <c r="AB109" s="2" t="n">
        <v>0.117457873037593</v>
      </c>
      <c r="AC109" s="2" t="n">
        <v>0.0935542472178469</v>
      </c>
      <c r="AD109" s="2" t="n">
        <v>0.0848906219429972</v>
      </c>
      <c r="AE109" s="2" t="n">
        <v>0.0594369511566886</v>
      </c>
      <c r="AF109" s="2" t="n">
        <v>0.0141734154577132</v>
      </c>
      <c r="AG109" s="2" t="n">
        <v>-1.01077764952457</v>
      </c>
      <c r="AH109" s="3" t="b">
        <f aca="false">TRUE()</f>
        <v>1</v>
      </c>
      <c r="AI109" s="3" t="n">
        <v>-0.493945210415983</v>
      </c>
      <c r="AJ109" s="3" t="b">
        <f aca="false">TRUE()</f>
        <v>1</v>
      </c>
      <c r="AK109" s="3" t="n">
        <v>2.07898518478958</v>
      </c>
      <c r="AL109" s="3" t="b">
        <f aca="false">TRUE()</f>
        <v>1</v>
      </c>
      <c r="AM109" s="3" t="n">
        <v>-1.0149710274933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6</v>
      </c>
      <c r="E110" s="2" t="n">
        <v>3</v>
      </c>
      <c r="F110" s="2" t="n">
        <v>26.565051177078</v>
      </c>
      <c r="G110" s="2" t="n">
        <v>0.717314487632509</v>
      </c>
      <c r="H110" s="2" t="n">
        <v>0.961819328288232</v>
      </c>
      <c r="I110" s="2" t="n">
        <v>0.169932694004759</v>
      </c>
      <c r="J110" s="2" t="n">
        <v>0.419161055654946</v>
      </c>
      <c r="K110" s="2" t="n">
        <v>3.18090212947668</v>
      </c>
      <c r="L110" s="2" t="n">
        <v>0.571</v>
      </c>
      <c r="M110" s="2" t="n">
        <v>0.113</v>
      </c>
      <c r="N110" s="2" t="n">
        <v>6.994</v>
      </c>
      <c r="O110" s="2" t="s">
        <v>41</v>
      </c>
      <c r="P110" s="2" t="n">
        <v>98.8</v>
      </c>
      <c r="Q110" s="2" t="n">
        <v>38.7</v>
      </c>
      <c r="R110" s="2" t="n">
        <v>5.068</v>
      </c>
      <c r="S110" s="2" t="n">
        <v>0.803563880132605</v>
      </c>
      <c r="T110" s="2" t="n">
        <v>0.225072223780436</v>
      </c>
      <c r="U110" s="2" t="n">
        <v>-0.67708259973514</v>
      </c>
      <c r="V110" s="2" t="n">
        <v>0.387642426470013</v>
      </c>
      <c r="W110" s="2" t="n">
        <v>0.150850448835069</v>
      </c>
      <c r="X110" s="2" t="n">
        <v>0.143408787687297</v>
      </c>
      <c r="Y110" s="2" t="n">
        <v>0.151866774291113</v>
      </c>
      <c r="Z110" s="2" t="n">
        <v>0.179557662330782</v>
      </c>
      <c r="AA110" s="2" t="n">
        <v>0.167483607718078</v>
      </c>
      <c r="AB110" s="2" t="n">
        <v>0.113320545939087</v>
      </c>
      <c r="AC110" s="2" t="n">
        <v>0.0934541339066451</v>
      </c>
      <c r="AD110" s="2" t="n">
        <v>0.0833454738766018</v>
      </c>
      <c r="AE110" s="2" t="n">
        <v>0.0487737431143338</v>
      </c>
      <c r="AF110" s="2" t="n">
        <v>0.0187892711360623</v>
      </c>
      <c r="AG110" s="2" t="n">
        <v>-1.08436262596228</v>
      </c>
      <c r="AH110" s="3" t="b">
        <f aca="false">TRUE()</f>
        <v>1</v>
      </c>
      <c r="AI110" s="3" t="n">
        <v>-1.90885315093962</v>
      </c>
      <c r="AJ110" s="3" t="b">
        <f aca="false">TRUE()</f>
        <v>1</v>
      </c>
      <c r="AK110" s="3" t="n">
        <v>-0.123464637410876</v>
      </c>
      <c r="AL110" s="3" t="b">
        <f aca="false">TRUE()</f>
        <v>1</v>
      </c>
      <c r="AM110" s="3" t="n">
        <v>-1.1003508937500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6</v>
      </c>
      <c r="E111" s="2" t="n">
        <v>4</v>
      </c>
      <c r="F111" s="2" t="n">
        <v>36.869897645844</v>
      </c>
      <c r="G111" s="2" t="n">
        <v>0.775894538606403</v>
      </c>
      <c r="H111" s="2" t="n">
        <v>0.978491662121142</v>
      </c>
      <c r="I111" s="2" t="n">
        <v>0.172444014605814</v>
      </c>
      <c r="J111" s="2" t="n">
        <v>0.409609875038513</v>
      </c>
      <c r="K111" s="2" t="n">
        <v>3.20988177689879</v>
      </c>
      <c r="L111" s="2" t="n">
        <v>0.595</v>
      </c>
      <c r="M111" s="2" t="n">
        <v>0.13</v>
      </c>
      <c r="N111" s="2" t="n">
        <v>7.021</v>
      </c>
      <c r="O111" s="2" t="s">
        <v>41</v>
      </c>
      <c r="P111" s="2" t="n">
        <v>111.7</v>
      </c>
      <c r="Q111" s="2" t="n">
        <v>36.7</v>
      </c>
      <c r="R111" s="2" t="n">
        <v>5.729</v>
      </c>
      <c r="S111" s="2" t="n">
        <v>0.667379230397506</v>
      </c>
      <c r="T111" s="2" t="n">
        <v>-0.174152020932778</v>
      </c>
      <c r="U111" s="2" t="n">
        <v>-0.324675150390253</v>
      </c>
      <c r="V111" s="2" t="n">
        <v>0.345797623139311</v>
      </c>
      <c r="W111" s="2" t="n">
        <v>0.113771200840959</v>
      </c>
      <c r="X111" s="2" t="n">
        <v>0.123227532545254</v>
      </c>
      <c r="Y111" s="2" t="n">
        <v>0.160696920029915</v>
      </c>
      <c r="Z111" s="2" t="n">
        <v>0.163591352339515</v>
      </c>
      <c r="AA111" s="2" t="n">
        <v>0.139073321096808</v>
      </c>
      <c r="AB111" s="2" t="n">
        <v>0.116919372236409</v>
      </c>
      <c r="AC111" s="2" t="n">
        <v>0.11362262428238</v>
      </c>
      <c r="AD111" s="2" t="n">
        <v>0.0893989154878068</v>
      </c>
      <c r="AE111" s="2" t="n">
        <v>0.0747430511705173</v>
      </c>
      <c r="AF111" s="2" t="n">
        <v>0.018726910811395</v>
      </c>
      <c r="AG111" s="2" t="n">
        <v>-1.06388557828227</v>
      </c>
      <c r="AH111" s="3" t="b">
        <f aca="false">TRUE()</f>
        <v>1</v>
      </c>
      <c r="AI111" s="3" t="n">
        <v>-1.6535314173113</v>
      </c>
      <c r="AJ111" s="3" t="b">
        <f aca="false">TRUE()</f>
        <v>1</v>
      </c>
      <c r="AK111" s="3" t="n">
        <v>0.545136201471405</v>
      </c>
      <c r="AL111" s="3" t="b">
        <f aca="false">TRUE()</f>
        <v>1</v>
      </c>
      <c r="AM111" s="3" t="n">
        <v>-0.74506048255281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8</v>
      </c>
      <c r="E112" s="2" t="n">
        <v>1</v>
      </c>
      <c r="F112" s="2" t="n">
        <v>27.8972710309476</v>
      </c>
      <c r="G112" s="2" t="n">
        <v>0.765968867418143</v>
      </c>
      <c r="H112" s="2" t="n">
        <v>0.994029034499828</v>
      </c>
      <c r="I112" s="2" t="n">
        <v>0.0778854951276182</v>
      </c>
      <c r="J112" s="2" t="n">
        <v>0.227598465247458</v>
      </c>
      <c r="K112" s="2" t="n">
        <v>8.26150428608939</v>
      </c>
      <c r="L112" s="2" t="n">
        <v>0.81</v>
      </c>
      <c r="M112" s="2" t="n">
        <v>0.102</v>
      </c>
      <c r="N112" s="2" t="n">
        <v>17.28</v>
      </c>
      <c r="O112" s="2" t="s">
        <v>41</v>
      </c>
      <c r="P112" s="2" t="n">
        <v>89.6</v>
      </c>
      <c r="Q112" s="2" t="n">
        <v>27.9</v>
      </c>
      <c r="R112" s="2" t="n">
        <v>4.597</v>
      </c>
      <c r="S112" s="2" t="n">
        <v>0.501826819165308</v>
      </c>
      <c r="T112" s="2" t="n">
        <v>-0.117832563839456</v>
      </c>
      <c r="U112" s="2" t="n">
        <v>-0.250367870291058</v>
      </c>
      <c r="V112" s="2" t="n">
        <v>0.166056045560147</v>
      </c>
      <c r="W112" s="2" t="n">
        <v>0.081732078827476</v>
      </c>
      <c r="X112" s="2" t="n">
        <v>0.032126322442197</v>
      </c>
      <c r="Y112" s="2" t="n">
        <v>0.140367722687259</v>
      </c>
      <c r="Z112" s="2" t="n">
        <v>0.161449937025139</v>
      </c>
      <c r="AA112" s="2" t="n">
        <v>0.153169824530171</v>
      </c>
      <c r="AB112" s="2" t="n">
        <v>0.124179922637417</v>
      </c>
      <c r="AC112" s="2" t="n">
        <v>0.121165960001712</v>
      </c>
      <c r="AD112" s="2" t="n">
        <v>0.124027653790547</v>
      </c>
      <c r="AE112" s="2" t="n">
        <v>0.104252312094193</v>
      </c>
      <c r="AF112" s="2" t="n">
        <v>0.0392603447913657</v>
      </c>
      <c r="AG112" s="2" t="n">
        <v>2.50559590903214</v>
      </c>
      <c r="AH112" s="3" t="b">
        <f aca="false">FALSE()</f>
        <v>0</v>
      </c>
      <c r="AI112" s="3" t="n">
        <v>0.633725779775792</v>
      </c>
      <c r="AJ112" s="3" t="b">
        <f aca="false">TRUE()</f>
        <v>1</v>
      </c>
      <c r="AK112" s="3" t="n">
        <v>-0.556088709628823</v>
      </c>
      <c r="AL112" s="3" t="b">
        <f aca="false">TRUE()</f>
        <v>1</v>
      </c>
      <c r="AM112" s="3" t="n">
        <v>-1.35373630328604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8</v>
      </c>
      <c r="E113" s="2" t="n">
        <v>2</v>
      </c>
      <c r="F113" s="2" t="n">
        <v>31.7594800848128</v>
      </c>
      <c r="G113" s="2" t="n">
        <v>0.692722371967655</v>
      </c>
      <c r="H113" s="2" t="n">
        <v>0.95875278434351</v>
      </c>
      <c r="I113" s="2" t="n">
        <v>0.252486545522328</v>
      </c>
      <c r="J113" s="2" t="n">
        <v>0.403200837039036</v>
      </c>
      <c r="K113" s="2" t="n">
        <v>3.4229637867335</v>
      </c>
      <c r="L113" s="2" t="n">
        <v>0.751</v>
      </c>
      <c r="M113" s="2" t="n">
        <v>0.191</v>
      </c>
      <c r="N113" s="2" t="n">
        <v>7.95</v>
      </c>
      <c r="O113" s="2" t="s">
        <v>41</v>
      </c>
      <c r="P113" s="2" t="n">
        <v>125.2</v>
      </c>
      <c r="Q113" s="2" t="n">
        <v>49.9</v>
      </c>
      <c r="R113" s="2" t="n">
        <v>6.422</v>
      </c>
      <c r="S113" s="2" t="n">
        <v>0.0493490388680929</v>
      </c>
      <c r="T113" s="2" t="n">
        <v>0.0326824702047883</v>
      </c>
      <c r="U113" s="2" t="n">
        <v>-0.698201763725789</v>
      </c>
      <c r="V113" s="2" t="n">
        <v>0.0777068577668325</v>
      </c>
      <c r="W113" s="2" t="n">
        <v>0.0777068577668325</v>
      </c>
      <c r="X113" s="2" t="n">
        <v>0.0244452192545914</v>
      </c>
      <c r="Y113" s="2" t="n">
        <v>0.0788625672555252</v>
      </c>
      <c r="Z113" s="2" t="n">
        <v>0.140637797602146</v>
      </c>
      <c r="AA113" s="2" t="n">
        <v>0.186325686183126</v>
      </c>
      <c r="AB113" s="2" t="n">
        <v>0.162246972835615</v>
      </c>
      <c r="AC113" s="2" t="n">
        <v>0.125686462567239</v>
      </c>
      <c r="AD113" s="2" t="n">
        <v>0.117032404927164</v>
      </c>
      <c r="AE113" s="2" t="n">
        <v>0.115034370048946</v>
      </c>
      <c r="AF113" s="2" t="n">
        <v>0.0497285193256475</v>
      </c>
      <c r="AG113" s="2" t="n">
        <v>-0.913321618287046</v>
      </c>
      <c r="AH113" s="3" t="b">
        <f aca="false">TRUE()</f>
        <v>1</v>
      </c>
      <c r="AI113" s="3" t="n">
        <v>0.00605985127282281</v>
      </c>
      <c r="AJ113" s="3" t="b">
        <f aca="false">TRUE()</f>
        <v>1</v>
      </c>
      <c r="AK113" s="3" t="n">
        <v>2.94423332922547</v>
      </c>
      <c r="AL113" s="3" t="b">
        <f aca="false">FALSE()</f>
        <v>0</v>
      </c>
      <c r="AM113" s="3" t="n">
        <v>-0.373244935951077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9</v>
      </c>
      <c r="E114" s="2" t="n">
        <v>1</v>
      </c>
      <c r="F114" s="2" t="n">
        <v>26.565051177078</v>
      </c>
      <c r="G114" s="2" t="n">
        <v>0.902606310013717</v>
      </c>
      <c r="H114" s="2" t="n">
        <v>0.978244393578315</v>
      </c>
      <c r="I114" s="2" t="n">
        <v>0.174467226246509</v>
      </c>
      <c r="J114" s="2" t="n">
        <v>0.428250530380043</v>
      </c>
      <c r="K114" s="2" t="n">
        <v>3.96696959085548</v>
      </c>
      <c r="L114" s="2" t="n">
        <v>0.794</v>
      </c>
      <c r="M114" s="2" t="n">
        <v>0.156</v>
      </c>
      <c r="N114" s="2" t="n">
        <v>8.617</v>
      </c>
      <c r="O114" s="2" t="s">
        <v>41</v>
      </c>
      <c r="P114" s="2" t="n">
        <v>122.5</v>
      </c>
      <c r="Q114" s="2" t="n">
        <v>44.2</v>
      </c>
      <c r="R114" s="2" t="n">
        <v>6.283</v>
      </c>
      <c r="S114" s="2" t="n">
        <v>-1</v>
      </c>
      <c r="T114" s="2" t="n">
        <v>-0.287105160669679</v>
      </c>
      <c r="U114" s="2" t="n">
        <v>-0.792966135104809</v>
      </c>
      <c r="V114" s="2" t="n">
        <v>0.076451867930344</v>
      </c>
      <c r="W114" s="2" t="n">
        <v>0.0306710727093579</v>
      </c>
      <c r="X114" s="2" t="n">
        <v>0.103919957401134</v>
      </c>
      <c r="Y114" s="2" t="n">
        <v>0.148737097564626</v>
      </c>
      <c r="Z114" s="2" t="n">
        <v>0.103556465275851</v>
      </c>
      <c r="AA114" s="2" t="n">
        <v>0.131758747641594</v>
      </c>
      <c r="AB114" s="2" t="n">
        <v>0.143844428420332</v>
      </c>
      <c r="AC114" s="2" t="n">
        <v>0.132561407962581</v>
      </c>
      <c r="AD114" s="2" t="n">
        <v>0.118853414624629</v>
      </c>
      <c r="AE114" s="2" t="n">
        <v>0.0919528596985273</v>
      </c>
      <c r="AF114" s="2" t="n">
        <v>0.0248156214107265</v>
      </c>
      <c r="AG114" s="2" t="n">
        <v>-0.528926576244176</v>
      </c>
      <c r="AH114" s="3" t="b">
        <f aca="false">TRUE()</f>
        <v>1</v>
      </c>
      <c r="AI114" s="3" t="n">
        <v>0.463511290690241</v>
      </c>
      <c r="AJ114" s="3" t="b">
        <f aca="false">TRUE()</f>
        <v>1</v>
      </c>
      <c r="AK114" s="3" t="n">
        <v>1.56770219035019</v>
      </c>
      <c r="AL114" s="3" t="b">
        <f aca="false">TRUE()</f>
        <v>1</v>
      </c>
      <c r="AM114" s="3" t="n">
        <v>-0.44760804527142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</v>
      </c>
      <c r="E115" s="2" t="n">
        <v>1</v>
      </c>
      <c r="F115" s="2" t="n">
        <v>35.5376777919744</v>
      </c>
      <c r="G115" s="2" t="n">
        <v>0.777777777777778</v>
      </c>
      <c r="H115" s="2" t="n">
        <v>0.968655763243825</v>
      </c>
      <c r="I115" s="2" t="n">
        <v>0.217253120891196</v>
      </c>
      <c r="J115" s="2" t="n">
        <v>0.425334271860798</v>
      </c>
      <c r="K115" s="2" t="n">
        <v>2.53155828617932</v>
      </c>
      <c r="L115" s="2" t="n">
        <v>0.511</v>
      </c>
      <c r="M115" s="2" t="n">
        <v>0.12</v>
      </c>
      <c r="N115" s="2" t="n">
        <v>5.685</v>
      </c>
      <c r="O115" s="2" t="s">
        <v>41</v>
      </c>
      <c r="P115" s="2" t="n">
        <v>123.4</v>
      </c>
      <c r="Q115" s="2" t="n">
        <v>27.8</v>
      </c>
      <c r="R115" s="2" t="n">
        <v>6.298</v>
      </c>
      <c r="S115" s="2" t="n">
        <v>0.670166815173139</v>
      </c>
      <c r="T115" s="2" t="n">
        <v>-0.316817283252593</v>
      </c>
      <c r="U115" s="2" t="n">
        <v>0.0203175524189136</v>
      </c>
      <c r="V115" s="2" t="n">
        <v>0.119963478194707</v>
      </c>
      <c r="W115" s="2" t="n">
        <v>0.0246795737847683</v>
      </c>
      <c r="X115" s="2" t="n">
        <v>0.134218180529498</v>
      </c>
      <c r="Y115" s="2" t="n">
        <v>0.142269064914203</v>
      </c>
      <c r="Z115" s="2" t="n">
        <v>0.119213629907202</v>
      </c>
      <c r="AA115" s="2" t="n">
        <v>0.109996271566944</v>
      </c>
      <c r="AB115" s="2" t="n">
        <v>0.112818728240746</v>
      </c>
      <c r="AC115" s="2" t="n">
        <v>0.112069563936487</v>
      </c>
      <c r="AD115" s="2" t="n">
        <v>0.12516141684603</v>
      </c>
      <c r="AE115" s="2" t="n">
        <v>0.098863255675561</v>
      </c>
      <c r="AF115" s="2" t="n">
        <v>0.0453898883833302</v>
      </c>
      <c r="AG115" s="2" t="n">
        <v>-1.54318963121349</v>
      </c>
      <c r="AH115" s="3" t="b">
        <f aca="false">TRUE()</f>
        <v>1</v>
      </c>
      <c r="AI115" s="3" t="n">
        <v>-2.54715748501044</v>
      </c>
      <c r="AJ115" s="3" t="b">
        <f aca="false">TRUE()</f>
        <v>1</v>
      </c>
      <c r="AK115" s="3" t="n">
        <v>0.151841590364181</v>
      </c>
      <c r="AL115" s="3" t="b">
        <f aca="false">TRUE()</f>
        <v>1</v>
      </c>
      <c r="AM115" s="3" t="n">
        <v>-0.42282034216464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2</v>
      </c>
      <c r="F116" s="2" t="n">
        <v>26.565051177078</v>
      </c>
      <c r="G116" s="2" t="n">
        <v>0.780880773361976</v>
      </c>
      <c r="H116" s="2" t="n">
        <v>0.986794252925168</v>
      </c>
      <c r="I116" s="2" t="n">
        <v>0.164764177469289</v>
      </c>
      <c r="J116" s="2" t="n">
        <v>0.336404506010146</v>
      </c>
      <c r="K116" s="2" t="n">
        <v>4.85239490359625</v>
      </c>
      <c r="L116" s="2" t="n">
        <v>0.69</v>
      </c>
      <c r="M116" s="2" t="n">
        <v>0.109</v>
      </c>
      <c r="N116" s="2" t="n">
        <v>10.384</v>
      </c>
      <c r="O116" s="2" t="s">
        <v>41</v>
      </c>
      <c r="P116" s="2" t="n">
        <v>96.6</v>
      </c>
      <c r="Q116" s="2" t="n">
        <v>33.3</v>
      </c>
      <c r="R116" s="2" t="n">
        <v>4.928</v>
      </c>
      <c r="S116" s="2" t="n">
        <v>0.536028274391363</v>
      </c>
      <c r="T116" s="2" t="n">
        <v>-0.30418983380059</v>
      </c>
      <c r="U116" s="2" t="n">
        <v>-0.66270564649659</v>
      </c>
      <c r="V116" s="2" t="n">
        <v>0.232100235329733</v>
      </c>
      <c r="W116" s="2" t="n">
        <v>0.0755073112223221</v>
      </c>
      <c r="X116" s="2" t="n">
        <v>0.105429790190836</v>
      </c>
      <c r="Y116" s="2" t="n">
        <v>0.146923773450949</v>
      </c>
      <c r="Z116" s="2" t="n">
        <v>0.164955741959218</v>
      </c>
      <c r="AA116" s="2" t="n">
        <v>0.149172979055084</v>
      </c>
      <c r="AB116" s="2" t="n">
        <v>0.123963005509653</v>
      </c>
      <c r="AC116" s="2" t="n">
        <v>0.129170020535166</v>
      </c>
      <c r="AD116" s="2" t="n">
        <v>0.103050239778332</v>
      </c>
      <c r="AE116" s="2" t="n">
        <v>0.0614920791982556</v>
      </c>
      <c r="AF116" s="2" t="n">
        <v>0.0158423703225054</v>
      </c>
      <c r="AG116" s="2" t="n">
        <v>0.0967158300278124</v>
      </c>
      <c r="AH116" s="3" t="b">
        <f aca="false">TRUE()</f>
        <v>1</v>
      </c>
      <c r="AI116" s="3" t="n">
        <v>-0.64288288836584</v>
      </c>
      <c r="AJ116" s="3" t="b">
        <f aca="false">TRUE()</f>
        <v>1</v>
      </c>
      <c r="AK116" s="3" t="n">
        <v>-0.280782481853765</v>
      </c>
      <c r="AL116" s="3" t="b">
        <f aca="false">TRUE()</f>
        <v>1</v>
      </c>
      <c r="AM116" s="3" t="n">
        <v>-1.1609430568999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</v>
      </c>
      <c r="E117" s="2" t="n">
        <v>3</v>
      </c>
      <c r="F117" s="2" t="n">
        <v>21.3706222693432</v>
      </c>
      <c r="G117" s="2" t="n">
        <v>0.847124824684432</v>
      </c>
      <c r="H117" s="2" t="n">
        <v>0.974847996002195</v>
      </c>
      <c r="I117" s="2" t="n">
        <v>0.240323964068762</v>
      </c>
      <c r="J117" s="2" t="n">
        <v>0.45401845136229</v>
      </c>
      <c r="K117" s="2" t="n">
        <v>3.6605787201433</v>
      </c>
      <c r="L117" s="2" t="n">
        <v>0.741</v>
      </c>
      <c r="M117" s="2" t="n">
        <v>0.112</v>
      </c>
      <c r="N117" s="2" t="n">
        <v>8.117</v>
      </c>
      <c r="O117" s="2" t="s">
        <v>41</v>
      </c>
      <c r="P117" s="2" t="n">
        <v>93.7</v>
      </c>
      <c r="Q117" s="2" t="n">
        <v>38.7</v>
      </c>
      <c r="R117" s="2" t="n">
        <v>4.779</v>
      </c>
      <c r="S117" s="2" t="n">
        <v>0.460065518529502</v>
      </c>
      <c r="T117" s="2" t="n">
        <v>-0.148658259803638</v>
      </c>
      <c r="U117" s="2" t="n">
        <v>-0.755072535426271</v>
      </c>
      <c r="V117" s="2" t="n">
        <v>0.256287637535675</v>
      </c>
      <c r="W117" s="2" t="n">
        <v>0.0598517470899845</v>
      </c>
      <c r="X117" s="2" t="n">
        <v>0.0584492677183682</v>
      </c>
      <c r="Y117" s="2" t="n">
        <v>0.122143722776208</v>
      </c>
      <c r="Z117" s="2" t="n">
        <v>0.17326582686179</v>
      </c>
      <c r="AA117" s="2" t="n">
        <v>0.178325856841776</v>
      </c>
      <c r="AB117" s="2" t="n">
        <v>0.167157182456492</v>
      </c>
      <c r="AC117" s="2" t="n">
        <v>0.124326202891276</v>
      </c>
      <c r="AD117" s="2" t="n">
        <v>0.116065006159752</v>
      </c>
      <c r="AE117" s="2" t="n">
        <v>0.0566002989922109</v>
      </c>
      <c r="AF117" s="2" t="n">
        <v>0.00366663530212806</v>
      </c>
      <c r="AG117" s="2" t="n">
        <v>-0.74542267010304</v>
      </c>
      <c r="AH117" s="3" t="b">
        <f aca="false">TRUE()</f>
        <v>1</v>
      </c>
      <c r="AI117" s="3" t="n">
        <v>-0.100324204405647</v>
      </c>
      <c r="AJ117" s="3" t="b">
        <f aca="false">TRUE()</f>
        <v>1</v>
      </c>
      <c r="AK117" s="3" t="n">
        <v>-0.162794098521598</v>
      </c>
      <c r="AL117" s="3" t="b">
        <f aca="false">TRUE()</f>
        <v>1</v>
      </c>
      <c r="AM117" s="3" t="n">
        <v>-1.2408145446884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</v>
      </c>
      <c r="E118" s="2" t="n">
        <v>1</v>
      </c>
      <c r="F118" s="2" t="n">
        <v>17.1027289690524</v>
      </c>
      <c r="G118" s="2" t="n">
        <v>0.915211970074813</v>
      </c>
      <c r="H118" s="2" t="n">
        <v>0.982700822664917</v>
      </c>
      <c r="I118" s="2" t="n">
        <v>0.172810248860135</v>
      </c>
      <c r="J118" s="2" t="n">
        <v>0.403483289772974</v>
      </c>
      <c r="K118" s="2" t="n">
        <v>4.29208066976154</v>
      </c>
      <c r="L118" s="2" t="n">
        <v>0.799</v>
      </c>
      <c r="M118" s="2" t="n">
        <v>0.101</v>
      </c>
      <c r="N118" s="2" t="n">
        <v>9.4</v>
      </c>
      <c r="O118" s="2" t="s">
        <v>41</v>
      </c>
      <c r="P118" s="2" t="n">
        <v>91</v>
      </c>
      <c r="Q118" s="2" t="n">
        <v>33.2</v>
      </c>
      <c r="R118" s="2" t="n">
        <v>4.641</v>
      </c>
      <c r="S118" s="2" t="n">
        <v>0.395296215617776</v>
      </c>
      <c r="T118" s="2" t="n">
        <v>-0.256213192123434</v>
      </c>
      <c r="U118" s="2" t="n">
        <v>-0.324257569873436</v>
      </c>
      <c r="V118" s="2" t="n">
        <v>0.063401163985166</v>
      </c>
      <c r="W118" s="2" t="n">
        <v>0.043758368792748</v>
      </c>
      <c r="X118" s="2" t="n">
        <v>0.097142180698654</v>
      </c>
      <c r="Y118" s="2" t="n">
        <v>0.121908868098926</v>
      </c>
      <c r="Z118" s="2" t="n">
        <v>0.128212147254691</v>
      </c>
      <c r="AA118" s="2" t="n">
        <v>0.127752331362751</v>
      </c>
      <c r="AB118" s="2" t="n">
        <v>0.147739282901266</v>
      </c>
      <c r="AC118" s="2" t="n">
        <v>0.148163371770434</v>
      </c>
      <c r="AD118" s="2" t="n">
        <v>0.12681338876883</v>
      </c>
      <c r="AE118" s="2" t="n">
        <v>0.0811562923195232</v>
      </c>
      <c r="AF118" s="2" t="n">
        <v>0.0211121368249251</v>
      </c>
      <c r="AG118" s="2" t="n">
        <v>-0.299202764663899</v>
      </c>
      <c r="AH118" s="3" t="b">
        <f aca="false">TRUE()</f>
        <v>1</v>
      </c>
      <c r="AI118" s="3" t="n">
        <v>0.516703318529476</v>
      </c>
      <c r="AJ118" s="3" t="b">
        <f aca="false">TRUE()</f>
        <v>1</v>
      </c>
      <c r="AK118" s="3" t="n">
        <v>-0.595418170739544</v>
      </c>
      <c r="AL118" s="3" t="b">
        <f aca="false">TRUE()</f>
        <v>1</v>
      </c>
      <c r="AM118" s="3" t="n">
        <v>-1.3151776540088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</v>
      </c>
      <c r="E119" s="2" t="n">
        <v>0</v>
      </c>
      <c r="F119" s="2" t="n">
        <v>18.434948822922</v>
      </c>
      <c r="G119" s="2" t="n">
        <v>0.82480173035328</v>
      </c>
      <c r="H119" s="2" t="n">
        <v>0.992122888295403</v>
      </c>
      <c r="I119" s="2" t="n">
        <v>0.100801802019171</v>
      </c>
      <c r="J119" s="2" t="n">
        <v>0.294198073630375</v>
      </c>
      <c r="K119" s="2" t="n">
        <v>6.49131209372973</v>
      </c>
      <c r="L119" s="2" t="n">
        <v>0.799</v>
      </c>
      <c r="M119" s="2" t="n">
        <v>0.096</v>
      </c>
      <c r="N119" s="2" t="n">
        <v>13.817</v>
      </c>
      <c r="O119" s="2" t="s">
        <v>41</v>
      </c>
      <c r="P119" s="2" t="n">
        <v>91.3</v>
      </c>
      <c r="Q119" s="2" t="n">
        <v>31.1</v>
      </c>
      <c r="R119" s="2" t="n">
        <v>4.66</v>
      </c>
      <c r="S119" s="2" t="n">
        <v>0.49291661830007</v>
      </c>
      <c r="T119" s="2" t="n">
        <v>-0.146858757073205</v>
      </c>
      <c r="U119" s="2" t="n">
        <v>-0.575999102110717</v>
      </c>
      <c r="V119" s="2" t="n">
        <v>0.049242898077545</v>
      </c>
      <c r="W119" s="2" t="n">
        <v>0.0283797645946791</v>
      </c>
      <c r="X119" s="2" t="n">
        <v>0.0559502979863337</v>
      </c>
      <c r="Y119" s="2" t="n">
        <v>0.102567352554388</v>
      </c>
      <c r="Z119" s="2" t="n">
        <v>0.143818127462244</v>
      </c>
      <c r="AA119" s="2" t="n">
        <v>0.148228060083074</v>
      </c>
      <c r="AB119" s="2" t="n">
        <v>0.145850482427777</v>
      </c>
      <c r="AC119" s="2" t="n">
        <v>0.13293387707866</v>
      </c>
      <c r="AD119" s="2" t="n">
        <v>0.135944516856449</v>
      </c>
      <c r="AE119" s="2" t="n">
        <v>0.102198840170902</v>
      </c>
      <c r="AF119" s="2" t="n">
        <v>0.0325084453801714</v>
      </c>
      <c r="AG119" s="2" t="n">
        <v>1.2547763459867</v>
      </c>
      <c r="AH119" s="3" t="b">
        <f aca="false">TRUE()</f>
        <v>1</v>
      </c>
      <c r="AI119" s="3" t="n">
        <v>0.516703318529476</v>
      </c>
      <c r="AJ119" s="3" t="b">
        <f aca="false">TRUE()</f>
        <v>1</v>
      </c>
      <c r="AK119" s="3" t="n">
        <v>-0.792065476293157</v>
      </c>
      <c r="AL119" s="3" t="b">
        <f aca="false">TRUE()</f>
        <v>1</v>
      </c>
      <c r="AM119" s="3" t="n">
        <v>-1.3069150863065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2</v>
      </c>
      <c r="F120" s="2" t="n">
        <v>49.2678933002908</v>
      </c>
      <c r="G120" s="2" t="n">
        <v>0.822344322344322</v>
      </c>
      <c r="H120" s="2" t="n">
        <v>0.970228329183504</v>
      </c>
      <c r="I120" s="2" t="n">
        <v>0.178651423620653</v>
      </c>
      <c r="J120" s="2" t="n">
        <v>0.453525689675071</v>
      </c>
      <c r="K120" s="2" t="n">
        <v>3.13931042571484</v>
      </c>
      <c r="L120" s="2" t="n">
        <v>0.646</v>
      </c>
      <c r="M120" s="2" t="n">
        <v>0.137</v>
      </c>
      <c r="N120" s="2" t="n">
        <v>6.938</v>
      </c>
      <c r="O120" s="2" t="s">
        <v>41</v>
      </c>
      <c r="P120" s="2" t="n">
        <v>110.3</v>
      </c>
      <c r="Q120" s="2" t="n">
        <v>47.4</v>
      </c>
      <c r="R120" s="2" t="n">
        <v>5.63</v>
      </c>
      <c r="S120" s="2" t="n">
        <v>0.54776118504531</v>
      </c>
      <c r="T120" s="2" t="n">
        <v>-0.0244804713841731</v>
      </c>
      <c r="U120" s="2" t="n">
        <v>-0.986471930571235</v>
      </c>
      <c r="V120" s="2" t="n">
        <v>0.435338133058772</v>
      </c>
      <c r="W120" s="2" t="n">
        <v>0.156857952282451</v>
      </c>
      <c r="X120" s="2" t="n">
        <v>0.0857657460823897</v>
      </c>
      <c r="Y120" s="2" t="n">
        <v>0.140450059357613</v>
      </c>
      <c r="Z120" s="2" t="n">
        <v>0.191028415530236</v>
      </c>
      <c r="AA120" s="2" t="n">
        <v>0.197211592604709</v>
      </c>
      <c r="AB120" s="2" t="n">
        <v>0.150280445893521</v>
      </c>
      <c r="AC120" s="2" t="n">
        <v>0.0857671709307776</v>
      </c>
      <c r="AD120" s="2" t="n">
        <v>0.083027187480742</v>
      </c>
      <c r="AE120" s="2" t="n">
        <v>0.0550974803618738</v>
      </c>
      <c r="AF120" s="2" t="n">
        <v>0.0113719017581373</v>
      </c>
      <c r="AG120" s="2" t="n">
        <v>-1.11375136519084</v>
      </c>
      <c r="AH120" s="3" t="b">
        <f aca="false">TRUE()</f>
        <v>1</v>
      </c>
      <c r="AI120" s="3" t="n">
        <v>-1.1109727333511</v>
      </c>
      <c r="AJ120" s="3" t="b">
        <f aca="false">TRUE()</f>
        <v>1</v>
      </c>
      <c r="AK120" s="3" t="n">
        <v>0.820442429246463</v>
      </c>
      <c r="AL120" s="3" t="b">
        <f aca="false">TRUE()</f>
        <v>1</v>
      </c>
      <c r="AM120" s="3" t="n">
        <v>-0.78361913183003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</v>
      </c>
      <c r="E121" s="2" t="n">
        <v>2</v>
      </c>
      <c r="F121" s="2" t="n">
        <v>35.5376777919744</v>
      </c>
      <c r="G121" s="2" t="n">
        <v>0.717360114777618</v>
      </c>
      <c r="H121" s="2" t="n">
        <v>0.973822465713649</v>
      </c>
      <c r="I121" s="2" t="n">
        <v>0.198943678864869</v>
      </c>
      <c r="J121" s="2" t="n">
        <v>0.376428073520861</v>
      </c>
      <c r="K121" s="2" t="n">
        <v>3.56306059162943</v>
      </c>
      <c r="L121" s="2" t="n">
        <v>0.661</v>
      </c>
      <c r="M121" s="2" t="n">
        <v>0.097</v>
      </c>
      <c r="N121" s="2" t="n">
        <v>7.956</v>
      </c>
      <c r="O121" s="2" t="s">
        <v>41</v>
      </c>
      <c r="P121" s="2" t="n">
        <v>162.2</v>
      </c>
      <c r="Q121" s="2" t="n">
        <v>59.9</v>
      </c>
      <c r="R121" s="2" t="n">
        <v>8.276</v>
      </c>
      <c r="S121" s="2" t="n">
        <v>0.226490640221669</v>
      </c>
      <c r="T121" s="2" t="n">
        <v>-0.46904013625919</v>
      </c>
      <c r="U121" s="2" t="n">
        <v>-0.827263350931417</v>
      </c>
      <c r="V121" s="2" t="n">
        <v>0.0874852575022933</v>
      </c>
      <c r="W121" s="2" t="n">
        <v>0.0432633885358097</v>
      </c>
      <c r="X121" s="2" t="n">
        <v>0.0268817439519878</v>
      </c>
      <c r="Y121" s="2" t="n">
        <v>0.0941637227446012</v>
      </c>
      <c r="Z121" s="2" t="n">
        <v>0.147460903632124</v>
      </c>
      <c r="AA121" s="2" t="n">
        <v>0.183653479893944</v>
      </c>
      <c r="AB121" s="2" t="n">
        <v>0.172109924956944</v>
      </c>
      <c r="AC121" s="2" t="n">
        <v>0.167609651039075</v>
      </c>
      <c r="AD121" s="2" t="n">
        <v>0.123925133946448</v>
      </c>
      <c r="AE121" s="2" t="n">
        <v>0.067929756366408</v>
      </c>
      <c r="AF121" s="2" t="n">
        <v>0.0162656834684677</v>
      </c>
      <c r="AG121" s="2" t="n">
        <v>-0.814329076663412</v>
      </c>
      <c r="AH121" s="3" t="b">
        <f aca="false">TRUE()</f>
        <v>1</v>
      </c>
      <c r="AI121" s="3" t="n">
        <v>-0.9513966498334</v>
      </c>
      <c r="AJ121" s="3" t="b">
        <f aca="false">TRUE()</f>
        <v>1</v>
      </c>
      <c r="AK121" s="3" t="n">
        <v>-0.752736015182434</v>
      </c>
      <c r="AL121" s="3" t="b">
        <f aca="false">TRUE()</f>
        <v>1</v>
      </c>
      <c r="AM121" s="3" t="n">
        <v>0.64580508066110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</v>
      </c>
      <c r="E122" s="2" t="n">
        <v>4</v>
      </c>
      <c r="F122" s="2" t="n">
        <v>18.434948822922</v>
      </c>
      <c r="G122" s="2" t="n">
        <v>0.848901098901099</v>
      </c>
      <c r="H122" s="2" t="n">
        <v>0.985466853012805</v>
      </c>
      <c r="I122" s="2" t="n">
        <v>0.212780432300252</v>
      </c>
      <c r="J122" s="2" t="n">
        <v>0.378516075096075</v>
      </c>
      <c r="K122" s="2" t="n">
        <v>4.07662242012313</v>
      </c>
      <c r="L122" s="2" t="n">
        <v>0.636</v>
      </c>
      <c r="M122" s="2" t="n">
        <v>0.103</v>
      </c>
      <c r="N122" s="2" t="n">
        <v>8.996</v>
      </c>
      <c r="O122" s="2" t="s">
        <v>41</v>
      </c>
      <c r="P122" s="2" t="n">
        <v>122</v>
      </c>
      <c r="Q122" s="2" t="n">
        <v>44.7</v>
      </c>
      <c r="R122" s="2" t="n">
        <v>6.226</v>
      </c>
      <c r="S122" s="2" t="n">
        <v>0.437958659808249</v>
      </c>
      <c r="T122" s="2" t="n">
        <v>-0.284654316304062</v>
      </c>
      <c r="U122" s="2" t="n">
        <v>-0.775482819072134</v>
      </c>
      <c r="V122" s="2" t="n">
        <v>0.0343139004896264</v>
      </c>
      <c r="W122" s="2" t="n">
        <v>0.00131939391210179</v>
      </c>
      <c r="X122" s="2" t="n">
        <v>0.0349026176895302</v>
      </c>
      <c r="Y122" s="2" t="n">
        <v>0.101649536470718</v>
      </c>
      <c r="Z122" s="2" t="n">
        <v>0.151346529726553</v>
      </c>
      <c r="AA122" s="2" t="n">
        <v>0.153570536899866</v>
      </c>
      <c r="AB122" s="2" t="n">
        <v>0.146037273330778</v>
      </c>
      <c r="AC122" s="2" t="n">
        <v>0.154986254734756</v>
      </c>
      <c r="AD122" s="2" t="n">
        <v>0.124946645700685</v>
      </c>
      <c r="AE122" s="2" t="n">
        <v>0.0985228804130374</v>
      </c>
      <c r="AF122" s="2" t="n">
        <v>0.0340377250340763</v>
      </c>
      <c r="AG122" s="2" t="n">
        <v>-0.451445778066878</v>
      </c>
      <c r="AH122" s="3" t="b">
        <f aca="false">TRUE()</f>
        <v>1</v>
      </c>
      <c r="AI122" s="3" t="n">
        <v>-1.21735678902957</v>
      </c>
      <c r="AJ122" s="3" t="b">
        <f aca="false">TRUE()</f>
        <v>1</v>
      </c>
      <c r="AK122" s="3" t="n">
        <v>-0.5167592485181</v>
      </c>
      <c r="AL122" s="3" t="b">
        <f aca="false">TRUE()</f>
        <v>1</v>
      </c>
      <c r="AM122" s="3" t="n">
        <v>-0.46137899144186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</v>
      </c>
      <c r="E123" s="2" t="n">
        <v>0</v>
      </c>
      <c r="F123" s="2" t="n">
        <v>18.434948822922</v>
      </c>
      <c r="G123" s="2" t="n">
        <v>0.921875</v>
      </c>
      <c r="H123" s="2" t="n">
        <v>0.976263844210347</v>
      </c>
      <c r="I123" s="2" t="n">
        <v>0.223453884405928</v>
      </c>
      <c r="J123" s="2" t="n">
        <v>0.481216929840367</v>
      </c>
      <c r="K123" s="2" t="n">
        <v>3.65407837961405</v>
      </c>
      <c r="L123" s="2" t="n">
        <v>0.841</v>
      </c>
      <c r="M123" s="2" t="n">
        <v>0.123</v>
      </c>
      <c r="N123" s="2" t="n">
        <v>8.218</v>
      </c>
      <c r="O123" s="2" t="s">
        <v>41</v>
      </c>
      <c r="P123" s="2" t="n">
        <v>131.6</v>
      </c>
      <c r="Q123" s="2" t="n">
        <v>45.2</v>
      </c>
      <c r="R123" s="2" t="n">
        <v>6.714</v>
      </c>
      <c r="S123" s="2" t="n">
        <v>0.315088521448102</v>
      </c>
      <c r="T123" s="2" t="n">
        <v>-0.176306700721458</v>
      </c>
      <c r="U123" s="2" t="n">
        <v>-0.735277607453234</v>
      </c>
      <c r="V123" s="2" t="n">
        <v>0.0287197784729668</v>
      </c>
      <c r="W123" s="2" t="n">
        <v>0.0287197784729668</v>
      </c>
      <c r="X123" s="2" t="n">
        <v>0.037088437273135</v>
      </c>
      <c r="Y123" s="2" t="n">
        <v>0.110428461926382</v>
      </c>
      <c r="Z123" s="2" t="n">
        <v>0.142126166629138</v>
      </c>
      <c r="AA123" s="2" t="n">
        <v>0.144776160529195</v>
      </c>
      <c r="AB123" s="2" t="n">
        <v>0.149287466820649</v>
      </c>
      <c r="AC123" s="2" t="n">
        <v>0.136269918320069</v>
      </c>
      <c r="AD123" s="2" t="n">
        <v>0.123663910215592</v>
      </c>
      <c r="AE123" s="2" t="n">
        <v>0.104806284361587</v>
      </c>
      <c r="AF123" s="2" t="n">
        <v>0.0515531939242526</v>
      </c>
      <c r="AG123" s="2" t="n">
        <v>-0.750015817183641</v>
      </c>
      <c r="AH123" s="3" t="b">
        <f aca="false">TRUE()</f>
        <v>1</v>
      </c>
      <c r="AI123" s="3" t="n">
        <v>0.963516352379046</v>
      </c>
      <c r="AJ123" s="3" t="b">
        <f aca="false">TRUE()</f>
        <v>1</v>
      </c>
      <c r="AK123" s="3" t="n">
        <v>0.269829973696348</v>
      </c>
      <c r="AL123" s="3" t="b">
        <f aca="false">TRUE()</f>
        <v>1</v>
      </c>
      <c r="AM123" s="3" t="n">
        <v>-0.19697682496951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0</v>
      </c>
      <c r="F124" s="2" t="n">
        <v>15.2551187030578</v>
      </c>
      <c r="G124" s="2" t="n">
        <v>0.851493848857645</v>
      </c>
      <c r="H124" s="2" t="n">
        <v>0.988152678483297</v>
      </c>
      <c r="I124" s="2" t="n">
        <v>0.155425688945373</v>
      </c>
      <c r="J124" s="2" t="n">
        <v>0.344649217268065</v>
      </c>
      <c r="K124" s="2" t="n">
        <v>5.40281347806965</v>
      </c>
      <c r="L124" s="2" t="n">
        <v>0.796</v>
      </c>
      <c r="M124" s="2" t="n">
        <v>0.105</v>
      </c>
      <c r="N124" s="2" t="n">
        <v>11.72</v>
      </c>
      <c r="O124" s="2" t="s">
        <v>41</v>
      </c>
      <c r="P124" s="2" t="n">
        <v>154.2</v>
      </c>
      <c r="Q124" s="2" t="n">
        <v>55.4</v>
      </c>
      <c r="R124" s="2" t="n">
        <v>7.87</v>
      </c>
      <c r="S124" s="2" t="n">
        <v>0.426971644910843</v>
      </c>
      <c r="T124" s="2" t="n">
        <v>-0.385629380534293</v>
      </c>
      <c r="U124" s="2" t="n">
        <v>-0.888599679681049</v>
      </c>
      <c r="V124" s="2" t="n">
        <v>0.0341315769018309</v>
      </c>
      <c r="W124" s="2" t="n">
        <v>0.00908324956905582</v>
      </c>
      <c r="X124" s="2" t="n">
        <v>0.020640938587136</v>
      </c>
      <c r="Y124" s="2" t="n">
        <v>0.125670980540194</v>
      </c>
      <c r="Z124" s="2" t="n">
        <v>0.14252595447155</v>
      </c>
      <c r="AA124" s="2" t="n">
        <v>0.143491783309514</v>
      </c>
      <c r="AB124" s="2" t="n">
        <v>0.143015314585088</v>
      </c>
      <c r="AC124" s="2" t="n">
        <v>0.142224097525714</v>
      </c>
      <c r="AD124" s="2" t="n">
        <v>0.122649814989929</v>
      </c>
      <c r="AE124" s="2" t="n">
        <v>0.110287487367926</v>
      </c>
      <c r="AF124" s="2" t="n">
        <v>0.0494936286229503</v>
      </c>
      <c r="AG124" s="2" t="n">
        <v>0.485642141976557</v>
      </c>
      <c r="AH124" s="3" t="b">
        <f aca="false">TRUE()</f>
        <v>1</v>
      </c>
      <c r="AI124" s="3" t="n">
        <v>0.484788101825935</v>
      </c>
      <c r="AJ124" s="3" t="b">
        <f aca="false">TRUE()</f>
        <v>1</v>
      </c>
      <c r="AK124" s="3" t="n">
        <v>-0.438100326296655</v>
      </c>
      <c r="AL124" s="3" t="b">
        <f aca="false">TRUE()</f>
        <v>1</v>
      </c>
      <c r="AM124" s="3" t="n">
        <v>0.42546994193414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0</v>
      </c>
      <c r="F125" s="2" t="n">
        <v>18.434948822922</v>
      </c>
      <c r="G125" s="2" t="n">
        <v>0.855732725892179</v>
      </c>
      <c r="H125" s="2" t="n">
        <v>0.991583840333563</v>
      </c>
      <c r="I125" s="2" t="n">
        <v>0.112104763040354</v>
      </c>
      <c r="J125" s="2" t="n">
        <v>0.320579273738993</v>
      </c>
      <c r="K125" s="2" t="n">
        <v>6.20513167482992</v>
      </c>
      <c r="L125" s="2" t="n">
        <v>0.823</v>
      </c>
      <c r="M125" s="2" t="n">
        <v>0.089</v>
      </c>
      <c r="N125" s="2" t="n">
        <v>13.352</v>
      </c>
      <c r="O125" s="2" t="s">
        <v>41</v>
      </c>
      <c r="P125" s="2" t="n">
        <v>135.7</v>
      </c>
      <c r="Q125" s="2" t="n">
        <v>52.9</v>
      </c>
      <c r="R125" s="2" t="n">
        <v>6.924</v>
      </c>
      <c r="S125" s="2" t="n">
        <v>0.350215395349295</v>
      </c>
      <c r="T125" s="2" t="n">
        <v>-0.227876198160037</v>
      </c>
      <c r="U125" s="2" t="n">
        <v>-0.930337735538803</v>
      </c>
      <c r="V125" s="2" t="n">
        <v>0.0373519688182382</v>
      </c>
      <c r="W125" s="2" t="n">
        <v>0.0095691032008226</v>
      </c>
      <c r="X125" s="2" t="n">
        <v>0.0372900007500622</v>
      </c>
      <c r="Y125" s="2" t="n">
        <v>0.112866740665303</v>
      </c>
      <c r="Z125" s="2" t="n">
        <v>0.1493418571363</v>
      </c>
      <c r="AA125" s="2" t="n">
        <v>0.144868931684132</v>
      </c>
      <c r="AB125" s="2" t="n">
        <v>0.152220795152333</v>
      </c>
      <c r="AC125" s="2" t="n">
        <v>0.156619309181097</v>
      </c>
      <c r="AD125" s="2" t="n">
        <v>0.126542137255252</v>
      </c>
      <c r="AE125" s="2" t="n">
        <v>0.0935104091990138</v>
      </c>
      <c r="AF125" s="2" t="n">
        <v>0.0267398189765077</v>
      </c>
      <c r="AG125" s="2" t="n">
        <v>1.05256097747168</v>
      </c>
      <c r="AH125" s="3" t="b">
        <f aca="false">TRUE()</f>
        <v>1</v>
      </c>
      <c r="AI125" s="3" t="n">
        <v>0.772025052157801</v>
      </c>
      <c r="AJ125" s="3" t="b">
        <f aca="false">TRUE()</f>
        <v>1</v>
      </c>
      <c r="AK125" s="3" t="n">
        <v>-1.06737170406821</v>
      </c>
      <c r="AL125" s="3" t="b">
        <f aca="false">TRUE()</f>
        <v>1</v>
      </c>
      <c r="AM125" s="3" t="n">
        <v>-0.084055066371945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9</v>
      </c>
      <c r="E126" s="2" t="n">
        <v>0</v>
      </c>
      <c r="F126" s="2" t="n">
        <v>30.3432488842396</v>
      </c>
      <c r="G126" s="2" t="n">
        <v>0.619711538461539</v>
      </c>
      <c r="H126" s="2" t="n">
        <v>0.978687044955014</v>
      </c>
      <c r="I126" s="2" t="n">
        <v>0.0990946608600184</v>
      </c>
      <c r="J126" s="2" t="n">
        <v>0.276436338644771</v>
      </c>
      <c r="K126" s="2" t="n">
        <v>7.17354957887927</v>
      </c>
      <c r="L126" s="2" t="n">
        <v>0.812</v>
      </c>
      <c r="M126" s="2" t="n">
        <v>0.097</v>
      </c>
      <c r="N126" s="2" t="n">
        <v>15.196</v>
      </c>
      <c r="O126" s="2" t="s">
        <v>41</v>
      </c>
      <c r="P126" s="2" t="n">
        <v>128.8</v>
      </c>
      <c r="Q126" s="2" t="n">
        <v>50.3</v>
      </c>
      <c r="R126" s="2" t="n">
        <v>6.571</v>
      </c>
      <c r="S126" s="2" t="n">
        <v>0.406770510996208</v>
      </c>
      <c r="T126" s="2" t="n">
        <v>0.050293708913791</v>
      </c>
      <c r="U126" s="2" t="n">
        <v>-0.666958035897558</v>
      </c>
      <c r="V126" s="2" t="n">
        <v>0.23087070790977</v>
      </c>
      <c r="W126" s="2" t="n">
        <v>0.137005090118263</v>
      </c>
      <c r="X126" s="2" t="n">
        <v>0.0224602287510548</v>
      </c>
      <c r="Y126" s="2" t="n">
        <v>0.132547475674059</v>
      </c>
      <c r="Z126" s="2" t="n">
        <v>0.184091883293656</v>
      </c>
      <c r="AA126" s="2" t="n">
        <v>0.167212196666605</v>
      </c>
      <c r="AB126" s="2" t="n">
        <v>0.128850397656411</v>
      </c>
      <c r="AC126" s="2" t="n">
        <v>0.120893575010658</v>
      </c>
      <c r="AD126" s="2" t="n">
        <v>0.11621187710317</v>
      </c>
      <c r="AE126" s="2" t="n">
        <v>0.0910465195980951</v>
      </c>
      <c r="AF126" s="2" t="n">
        <v>0.036685846246291</v>
      </c>
      <c r="AG126" s="2" t="n">
        <v>1.73684603127349</v>
      </c>
      <c r="AH126" s="3" t="b">
        <f aca="false">TRUE()</f>
        <v>1</v>
      </c>
      <c r="AI126" s="3" t="n">
        <v>0.655002590911486</v>
      </c>
      <c r="AJ126" s="3" t="b">
        <f aca="false">TRUE()</f>
        <v>1</v>
      </c>
      <c r="AK126" s="3" t="n">
        <v>-0.752736015182434</v>
      </c>
      <c r="AL126" s="3" t="b">
        <f aca="false">TRUE()</f>
        <v>1</v>
      </c>
      <c r="AM126" s="3" t="n">
        <v>-0.27409412352394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0</v>
      </c>
      <c r="F127" s="2" t="n">
        <v>18.434948822922</v>
      </c>
      <c r="G127" s="2" t="n">
        <v>0.82385834109972</v>
      </c>
      <c r="H127" s="2" t="n">
        <v>0.986850572028909</v>
      </c>
      <c r="I127" s="2" t="n">
        <v>0.129194646182953</v>
      </c>
      <c r="J127" s="2" t="n">
        <v>0.356890469370616</v>
      </c>
      <c r="K127" s="2" t="n">
        <v>5.17770290251918</v>
      </c>
      <c r="L127" s="2" t="n">
        <v>0.781</v>
      </c>
      <c r="M127" s="2" t="n">
        <v>0.092</v>
      </c>
      <c r="N127" s="2" t="n">
        <v>11.194</v>
      </c>
      <c r="O127" s="2" t="s">
        <v>41</v>
      </c>
      <c r="P127" s="2" t="n">
        <v>201.9</v>
      </c>
      <c r="Q127" s="2" t="n">
        <v>77.9</v>
      </c>
      <c r="R127" s="2" t="n">
        <v>10.3</v>
      </c>
      <c r="S127" s="2" t="n">
        <v>0.398635421118766</v>
      </c>
      <c r="T127" s="2" t="n">
        <v>-0.314321755663178</v>
      </c>
      <c r="U127" s="2" t="n">
        <v>-1.01157506379783</v>
      </c>
      <c r="V127" s="2" t="n">
        <v>0.0158212882110164</v>
      </c>
      <c r="W127" s="2" t="n">
        <v>0.012131206711177</v>
      </c>
      <c r="X127" s="2" t="n">
        <v>0.0206245859660813</v>
      </c>
      <c r="Y127" s="2" t="n">
        <v>0.111758776755503</v>
      </c>
      <c r="Z127" s="2" t="n">
        <v>0.149534055969031</v>
      </c>
      <c r="AA127" s="2" t="n">
        <v>0.150914059308585</v>
      </c>
      <c r="AB127" s="2" t="n">
        <v>0.147607468988422</v>
      </c>
      <c r="AC127" s="2" t="n">
        <v>0.159251284657015</v>
      </c>
      <c r="AD127" s="2" t="n">
        <v>0.130974093244368</v>
      </c>
      <c r="AE127" s="2" t="n">
        <v>0.0958995021244994</v>
      </c>
      <c r="AF127" s="2" t="n">
        <v>0.0334361729864946</v>
      </c>
      <c r="AG127" s="2" t="n">
        <v>0.326578785487783</v>
      </c>
      <c r="AH127" s="3" t="b">
        <f aca="false">TRUE()</f>
        <v>1</v>
      </c>
      <c r="AI127" s="3" t="n">
        <v>0.325212018308231</v>
      </c>
      <c r="AJ127" s="3" t="b">
        <f aca="false">TRUE()</f>
        <v>1</v>
      </c>
      <c r="AK127" s="3" t="n">
        <v>-0.949383320736047</v>
      </c>
      <c r="AL127" s="3" t="b">
        <f aca="false">TRUE()</f>
        <v>1</v>
      </c>
      <c r="AM127" s="3" t="n">
        <v>1.7392182065936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1</v>
      </c>
      <c r="F128" s="2" t="n">
        <v>46.8476102659946</v>
      </c>
      <c r="G128" s="2" t="n">
        <v>0.699625468164794</v>
      </c>
      <c r="H128" s="2" t="n">
        <v>0.989559410319528</v>
      </c>
      <c r="I128" s="2" t="n">
        <v>0.100287209882159</v>
      </c>
      <c r="J128" s="2" t="n">
        <v>0.252446366609379</v>
      </c>
      <c r="K128" s="2" t="n">
        <v>6.20465494712036</v>
      </c>
      <c r="L128" s="2" t="n">
        <v>0.68</v>
      </c>
      <c r="M128" s="2" t="n">
        <v>0.113</v>
      </c>
      <c r="N128" s="2" t="n">
        <v>13.271</v>
      </c>
      <c r="O128" s="2" t="s">
        <v>41</v>
      </c>
      <c r="P128" s="2" t="n">
        <v>165.1</v>
      </c>
      <c r="Q128" s="2" t="n">
        <v>57.4</v>
      </c>
      <c r="R128" s="2" t="n">
        <v>8.422</v>
      </c>
      <c r="S128" s="2" t="n">
        <v>0.617398004116165</v>
      </c>
      <c r="T128" s="2" t="n">
        <v>-0.298020561152832</v>
      </c>
      <c r="U128" s="2" t="n">
        <v>-0.587226064168529</v>
      </c>
      <c r="V128" s="2" t="n">
        <v>0.154190106382016</v>
      </c>
      <c r="W128" s="2" t="n">
        <v>0.0819141028345578</v>
      </c>
      <c r="X128" s="2" t="n">
        <v>0.0440304780624324</v>
      </c>
      <c r="Y128" s="2" t="n">
        <v>0.153228732327977</v>
      </c>
      <c r="Z128" s="2" t="n">
        <v>0.158415357092449</v>
      </c>
      <c r="AA128" s="2" t="n">
        <v>0.136404117976309</v>
      </c>
      <c r="AB128" s="2" t="n">
        <v>0.121561134559661</v>
      </c>
      <c r="AC128" s="2" t="n">
        <v>0.099497730397576</v>
      </c>
      <c r="AD128" s="2" t="n">
        <v>0.117295464863963</v>
      </c>
      <c r="AE128" s="2" t="n">
        <v>0.107974429261647</v>
      </c>
      <c r="AF128" s="2" t="n">
        <v>0.0615925554579858</v>
      </c>
      <c r="AG128" s="2" t="n">
        <v>1.05222412119814</v>
      </c>
      <c r="AH128" s="3" t="b">
        <f aca="false">TRUE()</f>
        <v>1</v>
      </c>
      <c r="AI128" s="3" t="n">
        <v>-0.749266944044308</v>
      </c>
      <c r="AJ128" s="3" t="b">
        <f aca="false">TRUE()</f>
        <v>1</v>
      </c>
      <c r="AK128" s="3" t="n">
        <v>-0.123464637410876</v>
      </c>
      <c r="AL128" s="3" t="b">
        <f aca="false">TRUE()</f>
        <v>1</v>
      </c>
      <c r="AM128" s="3" t="n">
        <v>0.72567656844962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3</v>
      </c>
      <c r="E129" s="2" t="n">
        <v>4</v>
      </c>
      <c r="F129" s="2" t="n">
        <v>29.7448812969422</v>
      </c>
      <c r="G129" s="2" t="n">
        <v>0.798594847775176</v>
      </c>
      <c r="H129" s="2" t="n">
        <v>0.983269024868705</v>
      </c>
      <c r="I129" s="2" t="n">
        <v>0.166926061036021</v>
      </c>
      <c r="J129" s="2" t="n">
        <v>0.366133991521584</v>
      </c>
      <c r="K129" s="2" t="n">
        <v>4.31902804951418</v>
      </c>
      <c r="L129" s="2" t="n">
        <v>0.742</v>
      </c>
      <c r="M129" s="2" t="n">
        <v>0.097</v>
      </c>
      <c r="N129" s="2" t="n">
        <v>9.491</v>
      </c>
      <c r="O129" s="2" t="s">
        <v>41</v>
      </c>
      <c r="P129" s="2" t="n">
        <v>126.8</v>
      </c>
      <c r="Q129" s="2" t="n">
        <v>47.5</v>
      </c>
      <c r="R129" s="2" t="n">
        <v>6.47</v>
      </c>
      <c r="S129" s="2" t="n">
        <v>0.490442848125652</v>
      </c>
      <c r="T129" s="2" t="n">
        <v>-0.101386607369589</v>
      </c>
      <c r="U129" s="2" t="n">
        <v>-0.688977327021742</v>
      </c>
      <c r="V129" s="2" t="n">
        <v>0.227155792015041</v>
      </c>
      <c r="W129" s="2" t="n">
        <v>0.0955084307348613</v>
      </c>
      <c r="X129" s="2" t="n">
        <v>0.0961928921663642</v>
      </c>
      <c r="Y129" s="2" t="n">
        <v>0.124879929352594</v>
      </c>
      <c r="Z129" s="2" t="n">
        <v>0.156461200672407</v>
      </c>
      <c r="AA129" s="2" t="n">
        <v>0.150320059291059</v>
      </c>
      <c r="AB129" s="2" t="n">
        <v>0.121680502802274</v>
      </c>
      <c r="AC129" s="2" t="n">
        <v>0.111424917305184</v>
      </c>
      <c r="AD129" s="2" t="n">
        <v>0.106972523023135</v>
      </c>
      <c r="AE129" s="2" t="n">
        <v>0.0948615593127527</v>
      </c>
      <c r="AF129" s="2" t="n">
        <v>0.0372064160742305</v>
      </c>
      <c r="AG129" s="2" t="n">
        <v>-0.280161719339615</v>
      </c>
      <c r="AH129" s="3" t="b">
        <f aca="false">TRUE()</f>
        <v>1</v>
      </c>
      <c r="AI129" s="3" t="n">
        <v>-0.0896857988377996</v>
      </c>
      <c r="AJ129" s="3" t="b">
        <f aca="false">TRUE()</f>
        <v>1</v>
      </c>
      <c r="AK129" s="3" t="n">
        <v>-0.752736015182434</v>
      </c>
      <c r="AL129" s="3" t="b">
        <f aca="false">TRUE()</f>
        <v>1</v>
      </c>
      <c r="AM129" s="3" t="n">
        <v>-0.32917790820568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4</v>
      </c>
      <c r="E130" s="2" t="n">
        <v>3</v>
      </c>
      <c r="F130" s="2" t="n">
        <v>18.434948822922</v>
      </c>
      <c r="G130" s="2" t="n">
        <v>0.827142857142857</v>
      </c>
      <c r="H130" s="2" t="n">
        <v>0.975920615441449</v>
      </c>
      <c r="I130" s="2" t="n">
        <v>0.182026097876953</v>
      </c>
      <c r="J130" s="2" t="n">
        <v>0.429313717068679</v>
      </c>
      <c r="K130" s="2" t="n">
        <v>3.69531078104326</v>
      </c>
      <c r="L130" s="2" t="n">
        <v>0.666</v>
      </c>
      <c r="M130" s="2" t="n">
        <v>0.15</v>
      </c>
      <c r="N130" s="2" t="n">
        <v>8.17</v>
      </c>
      <c r="O130" s="2" t="s">
        <v>41</v>
      </c>
      <c r="P130" s="2" t="n">
        <v>131.1</v>
      </c>
      <c r="Q130" s="2" t="n">
        <v>47.9</v>
      </c>
      <c r="R130" s="2" t="n">
        <v>6.69</v>
      </c>
      <c r="S130" s="2" t="n">
        <v>0.536771687548996</v>
      </c>
      <c r="T130" s="2" t="n">
        <v>-0.227287448838551</v>
      </c>
      <c r="U130" s="2" t="n">
        <v>-0.444429808866788</v>
      </c>
      <c r="V130" s="2" t="n">
        <v>0.0993758625886384</v>
      </c>
      <c r="W130" s="2" t="n">
        <v>0.0256698901094825</v>
      </c>
      <c r="X130" s="2" t="n">
        <v>0.0838462514965209</v>
      </c>
      <c r="Y130" s="2" t="n">
        <v>0.133806371850889</v>
      </c>
      <c r="Z130" s="2" t="n">
        <v>0.140006104192618</v>
      </c>
      <c r="AA130" s="2" t="n">
        <v>0.121234504431319</v>
      </c>
      <c r="AB130" s="2" t="n">
        <v>0.120858692893674</v>
      </c>
      <c r="AC130" s="2" t="n">
        <v>0.0995546589154355</v>
      </c>
      <c r="AD130" s="2" t="n">
        <v>0.135885680078606</v>
      </c>
      <c r="AE130" s="2" t="n">
        <v>0.116028207842521</v>
      </c>
      <c r="AF130" s="2" t="n">
        <v>0.048779528298418</v>
      </c>
      <c r="AG130" s="2" t="n">
        <v>-0.720880961340537</v>
      </c>
      <c r="AH130" s="3" t="b">
        <f aca="false">TRUE()</f>
        <v>1</v>
      </c>
      <c r="AI130" s="3" t="n">
        <v>-0.898204621994165</v>
      </c>
      <c r="AJ130" s="3" t="b">
        <f aca="false">TRUE()</f>
        <v>1</v>
      </c>
      <c r="AK130" s="3" t="n">
        <v>1.33172542368585</v>
      </c>
      <c r="AL130" s="3" t="b">
        <f aca="false">TRUE()</f>
        <v>1</v>
      </c>
      <c r="AM130" s="3" t="n">
        <v>-0.21074777113994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1</v>
      </c>
      <c r="F131" s="2" t="n">
        <v>23.6293777306568</v>
      </c>
      <c r="G131" s="2" t="n">
        <v>0.699166132135985</v>
      </c>
      <c r="H131" s="2" t="n">
        <v>0.996663206406663</v>
      </c>
      <c r="I131" s="2" t="n">
        <v>0.0768881497928713</v>
      </c>
      <c r="J131" s="2" t="n">
        <v>0.181815206900531</v>
      </c>
      <c r="K131" s="2" t="n">
        <v>8.24609775067824</v>
      </c>
      <c r="L131" s="2" t="n">
        <v>0.593</v>
      </c>
      <c r="M131" s="2" t="n">
        <v>0.083</v>
      </c>
      <c r="N131" s="2" t="n">
        <v>17.157</v>
      </c>
      <c r="O131" s="2" t="s">
        <v>41</v>
      </c>
      <c r="P131" s="2" t="n">
        <v>208.4</v>
      </c>
      <c r="Q131" s="2" t="n">
        <v>75.2</v>
      </c>
      <c r="R131" s="2" t="n">
        <v>10.633</v>
      </c>
      <c r="S131" s="2" t="n">
        <v>0.385022601714111</v>
      </c>
      <c r="T131" s="2" t="n">
        <v>-0.425760591288933</v>
      </c>
      <c r="U131" s="2" t="n">
        <v>-0.888847082758685</v>
      </c>
      <c r="V131" s="2" t="n">
        <v>0.028469195197007</v>
      </c>
      <c r="W131" s="2" t="n">
        <v>0.0114758535642187</v>
      </c>
      <c r="X131" s="2" t="n">
        <v>0.0421525353004875</v>
      </c>
      <c r="Y131" s="2" t="n">
        <v>0.113790364968952</v>
      </c>
      <c r="Z131" s="2" t="n">
        <v>0.140054802132202</v>
      </c>
      <c r="AA131" s="2" t="n">
        <v>0.148241480364671</v>
      </c>
      <c r="AB131" s="2" t="n">
        <v>0.152167854072433</v>
      </c>
      <c r="AC131" s="2" t="n">
        <v>0.137218390028206</v>
      </c>
      <c r="AD131" s="2" t="n">
        <v>0.135454016068211</v>
      </c>
      <c r="AE131" s="2" t="n">
        <v>0.109852154001291</v>
      </c>
      <c r="AF131" s="2" t="n">
        <v>0.0210684030635459</v>
      </c>
      <c r="AG131" s="2" t="n">
        <v>2.49470963579346</v>
      </c>
      <c r="AH131" s="3" t="b">
        <f aca="false">FALSE()</f>
        <v>0</v>
      </c>
      <c r="AI131" s="3" t="n">
        <v>-1.67480822844699</v>
      </c>
      <c r="AJ131" s="3" t="b">
        <f aca="false">TRUE()</f>
        <v>1</v>
      </c>
      <c r="AK131" s="3" t="n">
        <v>-1.30334847073255</v>
      </c>
      <c r="AL131" s="3" t="b">
        <f aca="false">TRUE()</f>
        <v>1</v>
      </c>
      <c r="AM131" s="3" t="n">
        <v>1.91824050680928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5</v>
      </c>
      <c r="E132" s="2" t="n">
        <v>2</v>
      </c>
      <c r="F132" s="2" t="n">
        <v>26.565051177078</v>
      </c>
      <c r="G132" s="2" t="n">
        <v>0.661274014155713</v>
      </c>
      <c r="H132" s="2" t="n">
        <v>0.974034978581086</v>
      </c>
      <c r="I132" s="2" t="n">
        <v>0.128146916321452</v>
      </c>
      <c r="J132" s="2" t="n">
        <v>0.332586682052344</v>
      </c>
      <c r="K132" s="2" t="n">
        <v>4.62494893728216</v>
      </c>
      <c r="L132" s="2" t="n">
        <v>0.648</v>
      </c>
      <c r="M132" s="2" t="n">
        <v>0.09</v>
      </c>
      <c r="N132" s="2" t="n">
        <v>9.956</v>
      </c>
      <c r="O132" s="2" t="s">
        <v>41</v>
      </c>
      <c r="P132" s="2" t="n">
        <v>195.6</v>
      </c>
      <c r="Q132" s="2" t="n">
        <v>52.1</v>
      </c>
      <c r="R132" s="2" t="n">
        <v>9.978</v>
      </c>
      <c r="S132" s="2" t="n">
        <v>0.564742131108174</v>
      </c>
      <c r="T132" s="2" t="n">
        <v>-0.667513679098692</v>
      </c>
      <c r="U132" s="2" t="n">
        <v>0.0220432742229808</v>
      </c>
      <c r="V132" s="2" t="n">
        <v>0.182735689615751</v>
      </c>
      <c r="W132" s="2" t="n">
        <v>0.0380303062873509</v>
      </c>
      <c r="X132" s="2" t="n">
        <v>0.0994201317011933</v>
      </c>
      <c r="Y132" s="2" t="n">
        <v>0.140683695008311</v>
      </c>
      <c r="Z132" s="2" t="n">
        <v>0.133447191508899</v>
      </c>
      <c r="AA132" s="2" t="n">
        <v>0.139588556502553</v>
      </c>
      <c r="AB132" s="2" t="n">
        <v>0.144613870697938</v>
      </c>
      <c r="AC132" s="2" t="n">
        <v>0.117174870975091</v>
      </c>
      <c r="AD132" s="2" t="n">
        <v>0.107048390117613</v>
      </c>
      <c r="AE132" s="2" t="n">
        <v>0.0843203566101139</v>
      </c>
      <c r="AF132" s="2" t="n">
        <v>0.0337029368782879</v>
      </c>
      <c r="AG132" s="2" t="n">
        <v>-0.0639977158963846</v>
      </c>
      <c r="AH132" s="3" t="b">
        <f aca="false">TRUE()</f>
        <v>1</v>
      </c>
      <c r="AI132" s="3" t="n">
        <v>-1.08969592221541</v>
      </c>
      <c r="AJ132" s="3" t="b">
        <f aca="false">TRUE()</f>
        <v>1</v>
      </c>
      <c r="AK132" s="3" t="n">
        <v>-1.02804224295749</v>
      </c>
      <c r="AL132" s="3" t="b">
        <f aca="false">TRUE()</f>
        <v>1</v>
      </c>
      <c r="AM132" s="3" t="n">
        <v>1.5657042848461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5</v>
      </c>
      <c r="E133" s="2" t="n">
        <v>4</v>
      </c>
      <c r="F133" s="2" t="n">
        <v>37.8749836510982</v>
      </c>
      <c r="G133" s="2" t="n">
        <v>0.678536102868447</v>
      </c>
      <c r="H133" s="2" t="n">
        <v>0.989593571081461</v>
      </c>
      <c r="I133" s="2" t="n">
        <v>0.073658486059059</v>
      </c>
      <c r="J133" s="2" t="n">
        <v>0.239599118314202</v>
      </c>
      <c r="K133" s="2" t="n">
        <v>5.56201190570644</v>
      </c>
      <c r="L133" s="2" t="n">
        <v>0.583</v>
      </c>
      <c r="M133" s="2" t="n">
        <v>0.084</v>
      </c>
      <c r="N133" s="2" t="n">
        <v>11.629</v>
      </c>
      <c r="O133" s="2" t="s">
        <v>41</v>
      </c>
      <c r="P133" s="2" t="n">
        <v>161.3</v>
      </c>
      <c r="Q133" s="2" t="n">
        <v>50.4</v>
      </c>
      <c r="R133" s="2" t="n">
        <v>8.229</v>
      </c>
      <c r="S133" s="2" t="n">
        <v>0.607745494614553</v>
      </c>
      <c r="T133" s="2" t="n">
        <v>-0.452843181059382</v>
      </c>
      <c r="U133" s="2" t="n">
        <v>-0.166249480153831</v>
      </c>
      <c r="V133" s="2" t="n">
        <v>0.271780858779256</v>
      </c>
      <c r="W133" s="2" t="n">
        <v>0.105106085633664</v>
      </c>
      <c r="X133" s="2" t="n">
        <v>0.121123282511886</v>
      </c>
      <c r="Y133" s="2" t="n">
        <v>0.151405996876662</v>
      </c>
      <c r="Z133" s="2" t="n">
        <v>0.14976190784597</v>
      </c>
      <c r="AA133" s="2" t="n">
        <v>0.15228792792847</v>
      </c>
      <c r="AB133" s="2" t="n">
        <v>0.114111222894767</v>
      </c>
      <c r="AC133" s="2" t="n">
        <v>0.113061570483167</v>
      </c>
      <c r="AD133" s="2" t="n">
        <v>0.110166860644812</v>
      </c>
      <c r="AE133" s="2" t="n">
        <v>0.0713540331764163</v>
      </c>
      <c r="AF133" s="2" t="n">
        <v>0.0167271976378506</v>
      </c>
      <c r="AG133" s="2" t="n">
        <v>0.598131909219704</v>
      </c>
      <c r="AH133" s="3" t="b">
        <f aca="false">TRUE()</f>
        <v>1</v>
      </c>
      <c r="AI133" s="3" t="n">
        <v>-1.78119228412546</v>
      </c>
      <c r="AJ133" s="3" t="b">
        <f aca="false">TRUE()</f>
        <v>1</v>
      </c>
      <c r="AK133" s="3" t="n">
        <v>-1.26401900962183</v>
      </c>
      <c r="AL133" s="3" t="b">
        <f aca="false">TRUE()</f>
        <v>1</v>
      </c>
      <c r="AM133" s="3" t="n">
        <v>0.6210173775543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5</v>
      </c>
      <c r="F134" s="2" t="n">
        <v>18.434948822922</v>
      </c>
      <c r="G134" s="2" t="n">
        <v>0.836772983114447</v>
      </c>
      <c r="H134" s="2" t="n">
        <v>0.972995586738238</v>
      </c>
      <c r="I134" s="2" t="n">
        <v>0.207401328324281</v>
      </c>
      <c r="J134" s="2" t="n">
        <v>0.45961991773403</v>
      </c>
      <c r="K134" s="2" t="n">
        <v>3.10511159720114</v>
      </c>
      <c r="L134" s="2" t="n">
        <v>0.698</v>
      </c>
      <c r="M134" s="2" t="n">
        <v>0.108</v>
      </c>
      <c r="N134" s="2" t="n">
        <v>6.941</v>
      </c>
      <c r="O134" s="2" t="s">
        <v>41</v>
      </c>
      <c r="P134" s="2" t="n">
        <v>87.3</v>
      </c>
      <c r="Q134" s="2" t="n">
        <v>34.5</v>
      </c>
      <c r="R134" s="2" t="n">
        <v>4.455</v>
      </c>
      <c r="S134" s="2" t="n">
        <v>0.461217287205311</v>
      </c>
      <c r="T134" s="2" t="n">
        <v>0.035689331140293</v>
      </c>
      <c r="U134" s="2" t="n">
        <v>-0.62388066673078</v>
      </c>
      <c r="V134" s="2" t="n">
        <v>0.155291473553185</v>
      </c>
      <c r="W134" s="2" t="n">
        <v>0.0575378434993411</v>
      </c>
      <c r="X134" s="2" t="n">
        <v>0.0732359037449938</v>
      </c>
      <c r="Y134" s="2" t="n">
        <v>0.0929923814974908</v>
      </c>
      <c r="Z134" s="2" t="n">
        <v>0.146246672458865</v>
      </c>
      <c r="AA134" s="2" t="n">
        <v>0.176239488828496</v>
      </c>
      <c r="AB134" s="2" t="n">
        <v>0.16996236829235</v>
      </c>
      <c r="AC134" s="2" t="n">
        <v>0.153681667913789</v>
      </c>
      <c r="AD134" s="2" t="n">
        <v>0.110702069801905</v>
      </c>
      <c r="AE134" s="2" t="n">
        <v>0.0635702832437534</v>
      </c>
      <c r="AF134" s="2" t="n">
        <v>0.0133691642183583</v>
      </c>
      <c r="AG134" s="2" t="n">
        <v>-1.13791629141908</v>
      </c>
      <c r="AH134" s="3" t="b">
        <f aca="false">TRUE()</f>
        <v>1</v>
      </c>
      <c r="AI134" s="3" t="n">
        <v>-0.557775643823065</v>
      </c>
      <c r="AJ134" s="3" t="b">
        <f aca="false">TRUE()</f>
        <v>1</v>
      </c>
      <c r="AK134" s="3" t="n">
        <v>-0.320111942964488</v>
      </c>
      <c r="AL134" s="3" t="b">
        <f aca="false">TRUE()</f>
        <v>1</v>
      </c>
      <c r="AM134" s="3" t="n">
        <v>-1.4170826556700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1</v>
      </c>
      <c r="F135" s="2" t="n">
        <v>11.3099324740202</v>
      </c>
      <c r="G135" s="2" t="n">
        <v>0.884153005464481</v>
      </c>
      <c r="H135" s="2" t="n">
        <v>0.987557733267177</v>
      </c>
      <c r="I135" s="2" t="n">
        <v>0.190467971836307</v>
      </c>
      <c r="J135" s="2" t="n">
        <v>0.359735620410793</v>
      </c>
      <c r="K135" s="2" t="n">
        <v>4.90509991696103</v>
      </c>
      <c r="L135" s="2" t="n">
        <v>0.782</v>
      </c>
      <c r="M135" s="2" t="n">
        <v>0.106</v>
      </c>
      <c r="N135" s="2" t="n">
        <v>10.601</v>
      </c>
      <c r="O135" s="2" t="s">
        <v>41</v>
      </c>
      <c r="P135" s="2" t="n">
        <v>107.6</v>
      </c>
      <c r="Q135" s="2" t="n">
        <v>41.8</v>
      </c>
      <c r="R135" s="2" t="n">
        <v>5.488</v>
      </c>
      <c r="S135" s="2" t="n">
        <v>0.419194924435006</v>
      </c>
      <c r="T135" s="2" t="n">
        <v>-0.225458994794794</v>
      </c>
      <c r="U135" s="2" t="n">
        <v>-0.78322429028057</v>
      </c>
      <c r="V135" s="2" t="n">
        <v>0.141454699603271</v>
      </c>
      <c r="W135" s="2" t="n">
        <v>0.01312436973757</v>
      </c>
      <c r="X135" s="2" t="n">
        <v>0.107917279582753</v>
      </c>
      <c r="Y135" s="2" t="n">
        <v>0.114549681006427</v>
      </c>
      <c r="Z135" s="2" t="n">
        <v>0.125113144410748</v>
      </c>
      <c r="AA135" s="2" t="n">
        <v>0.152147780107574</v>
      </c>
      <c r="AB135" s="2" t="n">
        <v>0.157817674380304</v>
      </c>
      <c r="AC135" s="2" t="n">
        <v>0.136256851980631</v>
      </c>
      <c r="AD135" s="2" t="n">
        <v>0.110323297393935</v>
      </c>
      <c r="AE135" s="2" t="n">
        <v>0.0780155491663912</v>
      </c>
      <c r="AF135" s="2" t="n">
        <v>0.0178587419712372</v>
      </c>
      <c r="AG135" s="2" t="n">
        <v>0.133957244870655</v>
      </c>
      <c r="AH135" s="3" t="b">
        <f aca="false">TRUE()</f>
        <v>1</v>
      </c>
      <c r="AI135" s="3" t="n">
        <v>0.335850423876078</v>
      </c>
      <c r="AJ135" s="3" t="b">
        <f aca="false">TRUE()</f>
        <v>1</v>
      </c>
      <c r="AK135" s="3" t="n">
        <v>-0.398770865185933</v>
      </c>
      <c r="AL135" s="3" t="b">
        <f aca="false">TRUE()</f>
        <v>1</v>
      </c>
      <c r="AM135" s="3" t="n">
        <v>-0.85798224115038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2</v>
      </c>
      <c r="F136" s="2" t="n">
        <v>23.6293777306568</v>
      </c>
      <c r="G136" s="2" t="n">
        <v>0.762535477767266</v>
      </c>
      <c r="H136" s="2" t="n">
        <v>0.988219883870767</v>
      </c>
      <c r="I136" s="2" t="n">
        <v>0.152531372333017</v>
      </c>
      <c r="J136" s="2" t="n">
        <v>0.307388088042708</v>
      </c>
      <c r="K136" s="2" t="n">
        <v>5.30789757398314</v>
      </c>
      <c r="L136" s="2" t="n">
        <v>0.672</v>
      </c>
      <c r="M136" s="2" t="n">
        <v>0.083</v>
      </c>
      <c r="N136" s="2" t="n">
        <v>11.347</v>
      </c>
      <c r="O136" s="2" t="s">
        <v>41</v>
      </c>
      <c r="P136" s="2" t="n">
        <v>142.4</v>
      </c>
      <c r="Q136" s="2" t="n">
        <v>44.7</v>
      </c>
      <c r="R136" s="2" t="n">
        <v>7.267</v>
      </c>
      <c r="S136" s="2" t="n">
        <v>0.168590142702172</v>
      </c>
      <c r="T136" s="2" t="n">
        <v>-0.751817429335753</v>
      </c>
      <c r="U136" s="2" t="n">
        <v>0.202452596926948</v>
      </c>
      <c r="V136" s="2" t="n">
        <v>0.156738094456361</v>
      </c>
      <c r="W136" s="2" t="n">
        <v>0.00903856836552985</v>
      </c>
      <c r="X136" s="2" t="n">
        <v>0.0877248712214673</v>
      </c>
      <c r="Y136" s="2" t="n">
        <v>0.12083434814711</v>
      </c>
      <c r="Z136" s="2" t="n">
        <v>0.140165956419574</v>
      </c>
      <c r="AA136" s="2" t="n">
        <v>0.154916037915393</v>
      </c>
      <c r="AB136" s="2" t="n">
        <v>0.157953791525705</v>
      </c>
      <c r="AC136" s="2" t="n">
        <v>0.150773520701173</v>
      </c>
      <c r="AD136" s="2" t="n">
        <v>0.122684292307366</v>
      </c>
      <c r="AE136" s="2" t="n">
        <v>0.0572975879482124</v>
      </c>
      <c r="AF136" s="2" t="n">
        <v>0.00764959381399978</v>
      </c>
      <c r="AG136" s="2" t="n">
        <v>0.41857446978369</v>
      </c>
      <c r="AH136" s="3" t="b">
        <f aca="false">TRUE()</f>
        <v>1</v>
      </c>
      <c r="AI136" s="3" t="n">
        <v>-0.834374188587084</v>
      </c>
      <c r="AJ136" s="3" t="b">
        <f aca="false">TRUE()</f>
        <v>1</v>
      </c>
      <c r="AK136" s="3" t="n">
        <v>-1.30334847073255</v>
      </c>
      <c r="AL136" s="3" t="b">
        <f aca="false">TRUE()</f>
        <v>1</v>
      </c>
      <c r="AM136" s="3" t="n">
        <v>0.10047561231188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7</v>
      </c>
      <c r="E137" s="2" t="n">
        <v>0</v>
      </c>
      <c r="F137" s="2" t="n">
        <v>24.2277453179541</v>
      </c>
      <c r="G137" s="2" t="n">
        <v>0.88339222614841</v>
      </c>
      <c r="H137" s="2" t="n">
        <v>0.969793792438309</v>
      </c>
      <c r="I137" s="2" t="n">
        <v>0.276310665090096</v>
      </c>
      <c r="J137" s="2" t="n">
        <v>0.513945063257123</v>
      </c>
      <c r="K137" s="2" t="n">
        <v>2.10292550320657</v>
      </c>
      <c r="L137" s="2" t="n">
        <v>0.555</v>
      </c>
      <c r="M137" s="2" t="n">
        <v>0.086</v>
      </c>
      <c r="N137" s="2" t="n">
        <v>4.865</v>
      </c>
      <c r="O137" s="2" t="s">
        <v>41</v>
      </c>
      <c r="P137" s="2" t="n">
        <v>175.4</v>
      </c>
      <c r="Q137" s="2" t="n">
        <v>53</v>
      </c>
      <c r="R137" s="2" t="n">
        <v>8.947</v>
      </c>
      <c r="S137" s="2" t="n">
        <v>2.48458113342546E-010</v>
      </c>
      <c r="T137" s="2" t="n">
        <v>-0.485890393729575</v>
      </c>
      <c r="U137" s="2" t="n">
        <v>-0.109702849236225</v>
      </c>
      <c r="V137" s="2" t="n">
        <v>0.231260870725071</v>
      </c>
      <c r="W137" s="2" t="n">
        <v>0.0721547522611193</v>
      </c>
      <c r="X137" s="2" t="n">
        <v>0.148074413385275</v>
      </c>
      <c r="Y137" s="2" t="n">
        <v>0.145961293913832</v>
      </c>
      <c r="Z137" s="2" t="n">
        <v>0.142923461687317</v>
      </c>
      <c r="AA137" s="2" t="n">
        <v>0.101385204608472</v>
      </c>
      <c r="AB137" s="2" t="n">
        <v>0.111422267694195</v>
      </c>
      <c r="AC137" s="2" t="n">
        <v>0.112235709511696</v>
      </c>
      <c r="AD137" s="2" t="n">
        <v>0.112449043814453</v>
      </c>
      <c r="AE137" s="2" t="n">
        <v>0.0827472390414005</v>
      </c>
      <c r="AF137" s="2" t="n">
        <v>0.0428013663433613</v>
      </c>
      <c r="AG137" s="2" t="n">
        <v>-1.84606198180851</v>
      </c>
      <c r="AH137" s="3" t="b">
        <f aca="false">TRUE()</f>
        <v>1</v>
      </c>
      <c r="AI137" s="3" t="n">
        <v>-2.07906764002517</v>
      </c>
      <c r="AJ137" s="3" t="b">
        <f aca="false">TRUE()</f>
        <v>1</v>
      </c>
      <c r="AK137" s="3" t="n">
        <v>-1.18536008740038</v>
      </c>
      <c r="AL137" s="3" t="b">
        <f aca="false">TRUE()</f>
        <v>1</v>
      </c>
      <c r="AM137" s="3" t="n">
        <v>1.0093580595605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0</v>
      </c>
      <c r="F138" s="2" t="n">
        <v>18.9246444160512</v>
      </c>
      <c r="G138" s="2" t="n">
        <v>0.751592356687898</v>
      </c>
      <c r="H138" s="2" t="n">
        <v>0.975522703491345</v>
      </c>
      <c r="I138" s="2" t="n">
        <v>0.1618491634274</v>
      </c>
      <c r="J138" s="2" t="n">
        <v>0.386005549716224</v>
      </c>
      <c r="K138" s="2" t="n">
        <v>4.67518472631399</v>
      </c>
      <c r="L138" s="2" t="n">
        <v>0.823</v>
      </c>
      <c r="M138" s="2" t="n">
        <v>0.098</v>
      </c>
      <c r="N138" s="2" t="n">
        <v>10.264</v>
      </c>
      <c r="O138" s="2" t="s">
        <v>41</v>
      </c>
      <c r="P138" s="2" t="n">
        <v>120.8</v>
      </c>
      <c r="Q138" s="2" t="n">
        <v>48.2</v>
      </c>
      <c r="R138" s="2" t="n">
        <v>6.163</v>
      </c>
      <c r="S138" s="2" t="n">
        <v>0.284844304646661</v>
      </c>
      <c r="T138" s="2" t="n">
        <v>-0.367050463743203</v>
      </c>
      <c r="U138" s="2" t="n">
        <v>-0.901069146463799</v>
      </c>
      <c r="V138" s="2" t="n">
        <v>0.101789524669782</v>
      </c>
      <c r="W138" s="2" t="n">
        <v>0.041163305209469</v>
      </c>
      <c r="X138" s="2" t="n">
        <v>0.0269776536605064</v>
      </c>
      <c r="Y138" s="2" t="n">
        <v>0.125117164116125</v>
      </c>
      <c r="Z138" s="2" t="n">
        <v>0.152025095523438</v>
      </c>
      <c r="AA138" s="2" t="n">
        <v>0.15914340569987</v>
      </c>
      <c r="AB138" s="2" t="n">
        <v>0.155039232113614</v>
      </c>
      <c r="AC138" s="2" t="n">
        <v>0.140727766880758</v>
      </c>
      <c r="AD138" s="2" t="n">
        <v>0.134534686893502</v>
      </c>
      <c r="AE138" s="2" t="n">
        <v>0.0897943516841791</v>
      </c>
      <c r="AF138" s="2" t="n">
        <v>0.0166406434280075</v>
      </c>
      <c r="AG138" s="2" t="n">
        <v>-0.0285010574220996</v>
      </c>
      <c r="AH138" s="3" t="b">
        <f aca="false">TRUE()</f>
        <v>1</v>
      </c>
      <c r="AI138" s="3" t="n">
        <v>0.772025052157801</v>
      </c>
      <c r="AJ138" s="3" t="b">
        <f aca="false">TRUE()</f>
        <v>1</v>
      </c>
      <c r="AK138" s="3" t="n">
        <v>-0.713406554071712</v>
      </c>
      <c r="AL138" s="3" t="b">
        <f aca="false">TRUE()</f>
        <v>1</v>
      </c>
      <c r="AM138" s="3" t="n">
        <v>-0.49442926225090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0</v>
      </c>
      <c r="E139" s="2" t="n">
        <v>2</v>
      </c>
      <c r="F139" s="2" t="n">
        <v>26.565051177078</v>
      </c>
      <c r="G139" s="2" t="n">
        <v>0.81858407079646</v>
      </c>
      <c r="H139" s="2" t="n">
        <v>0.989772724190817</v>
      </c>
      <c r="I139" s="2" t="n">
        <v>0.0981455482400021</v>
      </c>
      <c r="J139" s="2" t="n">
        <v>0.320141533520151</v>
      </c>
      <c r="K139" s="2" t="n">
        <v>4.32008501745203</v>
      </c>
      <c r="L139" s="2" t="n">
        <v>0.599</v>
      </c>
      <c r="M139" s="2" t="n">
        <v>0.077</v>
      </c>
      <c r="N139" s="2" t="n">
        <v>9.25</v>
      </c>
      <c r="O139" s="2" t="s">
        <v>41</v>
      </c>
      <c r="P139" s="2" t="n">
        <v>194.4</v>
      </c>
      <c r="Q139" s="2" t="n">
        <v>49.2</v>
      </c>
      <c r="R139" s="2" t="n">
        <v>9.917</v>
      </c>
      <c r="S139" s="2" t="n">
        <v>0.21828818959102</v>
      </c>
      <c r="T139" s="2" t="n">
        <v>-0.294645470588732</v>
      </c>
      <c r="U139" s="2" t="n">
        <v>-0.111957213218024</v>
      </c>
      <c r="V139" s="2" t="n">
        <v>0.260296265874073</v>
      </c>
      <c r="W139" s="2" t="n">
        <v>0.101362232574264</v>
      </c>
      <c r="X139" s="2" t="n">
        <v>0.192131863554714</v>
      </c>
      <c r="Y139" s="2" t="n">
        <v>0.160205792217951</v>
      </c>
      <c r="Z139" s="2" t="n">
        <v>0.158539914480815</v>
      </c>
      <c r="AA139" s="2" t="n">
        <v>0.146213056018582</v>
      </c>
      <c r="AB139" s="2" t="n">
        <v>0.112498534722592</v>
      </c>
      <c r="AC139" s="2" t="n">
        <v>0.0792675145910349</v>
      </c>
      <c r="AD139" s="2" t="n">
        <v>0.0944850742882842</v>
      </c>
      <c r="AE139" s="2" t="n">
        <v>0.0462831584550973</v>
      </c>
      <c r="AF139" s="2" t="n">
        <v>0.0103750916709301</v>
      </c>
      <c r="AG139" s="2" t="n">
        <v>-0.279414864743891</v>
      </c>
      <c r="AH139" s="3" t="b">
        <f aca="false">TRUE()</f>
        <v>1</v>
      </c>
      <c r="AI139" s="3" t="n">
        <v>-1.61097779503991</v>
      </c>
      <c r="AJ139" s="3" t="b">
        <f aca="false">TRUE()</f>
        <v>1</v>
      </c>
      <c r="AK139" s="3" t="n">
        <v>-1.53932523739688</v>
      </c>
      <c r="AL139" s="3" t="b">
        <f aca="false">TRUE()</f>
        <v>1</v>
      </c>
      <c r="AM139" s="3" t="n">
        <v>1.5326540140371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3</v>
      </c>
      <c r="F140" s="2" t="n">
        <v>24.2277453179541</v>
      </c>
      <c r="G140" s="2" t="n">
        <v>0.813895781637717</v>
      </c>
      <c r="H140" s="2" t="n">
        <v>0.962096328538738</v>
      </c>
      <c r="I140" s="2" t="n">
        <v>0.203917270836491</v>
      </c>
      <c r="J140" s="2" t="n">
        <v>0.494962103781463</v>
      </c>
      <c r="K140" s="2" t="n">
        <v>2.54591369659392</v>
      </c>
      <c r="L140" s="2" t="n">
        <v>0.607</v>
      </c>
      <c r="M140" s="2" t="n">
        <v>0.102</v>
      </c>
      <c r="N140" s="2" t="n">
        <v>5.724</v>
      </c>
      <c r="O140" s="2" t="s">
        <v>41</v>
      </c>
      <c r="P140" s="2" t="n">
        <v>129.6</v>
      </c>
      <c r="Q140" s="2" t="n">
        <v>34.8</v>
      </c>
      <c r="R140" s="2" t="n">
        <v>6.613</v>
      </c>
      <c r="S140" s="2" t="n">
        <v>0.558231184434057</v>
      </c>
      <c r="T140" s="2" t="n">
        <v>-0.631109259086657</v>
      </c>
      <c r="U140" s="2" t="n">
        <v>0.199918302751466</v>
      </c>
      <c r="V140" s="2" t="n">
        <v>0.037973702683908</v>
      </c>
      <c r="W140" s="2" t="n">
        <v>0.037973702683908</v>
      </c>
      <c r="X140" s="2" t="n">
        <v>0.0881337726305522</v>
      </c>
      <c r="Y140" s="2" t="n">
        <v>0.170354954347094</v>
      </c>
      <c r="Z140" s="2" t="n">
        <v>0.135982920247462</v>
      </c>
      <c r="AA140" s="2" t="n">
        <v>0.118173644655695</v>
      </c>
      <c r="AB140" s="2" t="n">
        <v>0.0868110141675216</v>
      </c>
      <c r="AC140" s="2" t="n">
        <v>0.120658223691277</v>
      </c>
      <c r="AD140" s="2" t="n">
        <v>0.12213956285641</v>
      </c>
      <c r="AE140" s="2" t="n">
        <v>0.103253334014193</v>
      </c>
      <c r="AF140" s="2" t="n">
        <v>0.054492573389795</v>
      </c>
      <c r="AG140" s="2" t="n">
        <v>-1.53304608394239</v>
      </c>
      <c r="AH140" s="3" t="b">
        <f aca="false">TRUE()</f>
        <v>1</v>
      </c>
      <c r="AI140" s="3" t="n">
        <v>-1.52587055049713</v>
      </c>
      <c r="AJ140" s="3" t="b">
        <f aca="false">TRUE()</f>
        <v>1</v>
      </c>
      <c r="AK140" s="3" t="n">
        <v>-0.556088709628823</v>
      </c>
      <c r="AL140" s="3" t="b">
        <f aca="false">TRUE()</f>
        <v>1</v>
      </c>
      <c r="AM140" s="3" t="n">
        <v>-0.25206060965125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1</v>
      </c>
      <c r="E141" s="2" t="n">
        <v>0</v>
      </c>
      <c r="F141" s="2" t="n">
        <v>18.9246444160512</v>
      </c>
      <c r="G141" s="2" t="n">
        <v>0.87995469988675</v>
      </c>
      <c r="H141" s="2" t="n">
        <v>0.986988274917653</v>
      </c>
      <c r="I141" s="2" t="n">
        <v>0.128681988327162</v>
      </c>
      <c r="J141" s="2" t="n">
        <v>0.376158898430864</v>
      </c>
      <c r="K141" s="2" t="n">
        <v>4.72029861532416</v>
      </c>
      <c r="L141" s="2" t="n">
        <v>0.76</v>
      </c>
      <c r="M141" s="2" t="n">
        <v>0.093</v>
      </c>
      <c r="N141" s="2" t="n">
        <v>10.229</v>
      </c>
      <c r="O141" s="2" t="s">
        <v>41</v>
      </c>
      <c r="P141" s="2" t="n">
        <v>96.3</v>
      </c>
      <c r="Q141" s="2" t="n">
        <v>31.9</v>
      </c>
      <c r="R141" s="2" t="n">
        <v>4.914</v>
      </c>
      <c r="S141" s="2" t="n">
        <v>0.519938483185787</v>
      </c>
      <c r="T141" s="2" t="n">
        <v>-0.18404540897742</v>
      </c>
      <c r="U141" s="2" t="n">
        <v>-0.230294001666893</v>
      </c>
      <c r="V141" s="2" t="n">
        <v>0.0516167138856952</v>
      </c>
      <c r="W141" s="2" t="n">
        <v>0.0186654556027709</v>
      </c>
      <c r="X141" s="2" t="n">
        <v>0.0698506948802773</v>
      </c>
      <c r="Y141" s="2" t="n">
        <v>0.11234144959808</v>
      </c>
      <c r="Z141" s="2" t="n">
        <v>0.130456941839603</v>
      </c>
      <c r="AA141" s="2" t="n">
        <v>0.139532587816353</v>
      </c>
      <c r="AB141" s="2" t="n">
        <v>0.168853831827112</v>
      </c>
      <c r="AC141" s="2" t="n">
        <v>0.133484241694823</v>
      </c>
      <c r="AD141" s="2" t="n">
        <v>0.127711366164758</v>
      </c>
      <c r="AE141" s="2" t="n">
        <v>0.101528118871035</v>
      </c>
      <c r="AF141" s="2" t="n">
        <v>0.0162407673079598</v>
      </c>
      <c r="AG141" s="2" t="n">
        <v>0.00337646140469529</v>
      </c>
      <c r="AH141" s="3" t="b">
        <f aca="false">TRUE()</f>
        <v>1</v>
      </c>
      <c r="AI141" s="3" t="n">
        <v>0.101805501383445</v>
      </c>
      <c r="AJ141" s="3" t="b">
        <f aca="false">TRUE()</f>
        <v>1</v>
      </c>
      <c r="AK141" s="3" t="n">
        <v>-0.910053859625324</v>
      </c>
      <c r="AL141" s="3" t="b">
        <f aca="false">TRUE()</f>
        <v>1</v>
      </c>
      <c r="AM141" s="3" t="n">
        <v>-1.1692056246022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</v>
      </c>
      <c r="E142" s="2" t="n">
        <v>1</v>
      </c>
      <c r="F142" s="2" t="n">
        <v>18.434948822922</v>
      </c>
      <c r="G142" s="2" t="n">
        <v>0.89048473967684</v>
      </c>
      <c r="H142" s="2" t="n">
        <v>0.977182506138204</v>
      </c>
      <c r="I142" s="2" t="n">
        <v>0.289957214962645</v>
      </c>
      <c r="J142" s="2" t="n">
        <v>0.463012779736989</v>
      </c>
      <c r="K142" s="2" t="n">
        <v>3.29297292104857</v>
      </c>
      <c r="L142" s="2" t="n">
        <v>0.687</v>
      </c>
      <c r="M142" s="2" t="n">
        <v>0.095</v>
      </c>
      <c r="N142" s="2" t="n">
        <v>7.326</v>
      </c>
      <c r="O142" s="2" t="s">
        <v>41</v>
      </c>
      <c r="P142" s="2" t="n">
        <v>121.3</v>
      </c>
      <c r="Q142" s="2" t="n">
        <v>41.2</v>
      </c>
      <c r="R142" s="2" t="n">
        <v>6.159</v>
      </c>
      <c r="S142" s="2" t="n">
        <v>0.510536758856228</v>
      </c>
      <c r="T142" s="2" t="n">
        <v>-0.337352160734568</v>
      </c>
      <c r="U142" s="2" t="n">
        <v>-0.587854837905758</v>
      </c>
      <c r="V142" s="2" t="n">
        <v>0.0759263667420421</v>
      </c>
      <c r="W142" s="2" t="n">
        <v>0.041129966289039</v>
      </c>
      <c r="X142" s="2" t="n">
        <v>0.0782041870619092</v>
      </c>
      <c r="Y142" s="2" t="n">
        <v>0.122649468741948</v>
      </c>
      <c r="Z142" s="2" t="n">
        <v>0.144472569275057</v>
      </c>
      <c r="AA142" s="2" t="n">
        <v>0.13821749391837</v>
      </c>
      <c r="AB142" s="2" t="n">
        <v>0.113207571687103</v>
      </c>
      <c r="AC142" s="2" t="n">
        <v>0.123097761203422</v>
      </c>
      <c r="AD142" s="2" t="n">
        <v>0.1380797599509</v>
      </c>
      <c r="AE142" s="2" t="n">
        <v>0.10909330933143</v>
      </c>
      <c r="AF142" s="2" t="n">
        <v>0.0329778788298605</v>
      </c>
      <c r="AG142" s="2" t="n">
        <v>-1.00517329321686</v>
      </c>
      <c r="AH142" s="3" t="b">
        <f aca="false">TRUE()</f>
        <v>1</v>
      </c>
      <c r="AI142" s="3" t="n">
        <v>-0.67479810506938</v>
      </c>
      <c r="AJ142" s="3" t="b">
        <f aca="false">TRUE()</f>
        <v>1</v>
      </c>
      <c r="AK142" s="3" t="n">
        <v>-0.831394937403879</v>
      </c>
      <c r="AL142" s="3" t="b">
        <f aca="false">TRUE()</f>
        <v>1</v>
      </c>
      <c r="AM142" s="3" t="n">
        <v>-0.4806583160804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</v>
      </c>
      <c r="E143" s="2" t="n">
        <v>2</v>
      </c>
      <c r="F143" s="2" t="n">
        <v>24.2277453179541</v>
      </c>
      <c r="G143" s="2" t="n">
        <v>0.730503455083909</v>
      </c>
      <c r="H143" s="2" t="n">
        <v>0.97286775227009</v>
      </c>
      <c r="I143" s="2" t="n">
        <v>0.150222777918371</v>
      </c>
      <c r="J143" s="2" t="n">
        <v>0.370303847967631</v>
      </c>
      <c r="K143" s="2" t="n">
        <v>4.45996648098963</v>
      </c>
      <c r="L143" s="2" t="n">
        <v>0.753</v>
      </c>
      <c r="M143" s="2" t="n">
        <v>0.101</v>
      </c>
      <c r="N143" s="2" t="n">
        <v>9.8</v>
      </c>
      <c r="O143" s="2" t="s">
        <v>41</v>
      </c>
      <c r="P143" s="2" t="n">
        <v>97.7</v>
      </c>
      <c r="Q143" s="2" t="n">
        <v>30.4</v>
      </c>
      <c r="R143" s="2" t="n">
        <v>4.962</v>
      </c>
      <c r="S143" s="2" t="n">
        <v>0.518421665459884</v>
      </c>
      <c r="T143" s="2" t="n">
        <v>-0.201257509942961</v>
      </c>
      <c r="U143" s="2" t="n">
        <v>-0.346279405255292</v>
      </c>
      <c r="V143" s="2" t="n">
        <v>0.0594805862115719</v>
      </c>
      <c r="W143" s="2" t="n">
        <v>0.00403331524005546</v>
      </c>
      <c r="X143" s="2" t="n">
        <v>0.0482659318984994</v>
      </c>
      <c r="Y143" s="2" t="n">
        <v>0.113579417799803</v>
      </c>
      <c r="Z143" s="2" t="n">
        <v>0.129685173319992</v>
      </c>
      <c r="AA143" s="2" t="n">
        <v>0.169530699733657</v>
      </c>
      <c r="AB143" s="2" t="n">
        <v>0.154576646106234</v>
      </c>
      <c r="AC143" s="2" t="n">
        <v>0.157515216167652</v>
      </c>
      <c r="AD143" s="2" t="n">
        <v>0.126559139342909</v>
      </c>
      <c r="AE143" s="2" t="n">
        <v>0.071913301626793</v>
      </c>
      <c r="AF143" s="2" t="n">
        <v>0.028374474004461</v>
      </c>
      <c r="AG143" s="2" t="n">
        <v>-0.180574483538149</v>
      </c>
      <c r="AH143" s="3" t="b">
        <f aca="false">TRUE()</f>
        <v>1</v>
      </c>
      <c r="AI143" s="3" t="n">
        <v>0.0273366624085167</v>
      </c>
      <c r="AJ143" s="3" t="b">
        <f aca="false">TRUE()</f>
        <v>1</v>
      </c>
      <c r="AK143" s="3" t="n">
        <v>-0.595418170739544</v>
      </c>
      <c r="AL143" s="3" t="b">
        <f aca="false">TRUE()</f>
        <v>1</v>
      </c>
      <c r="AM143" s="3" t="n">
        <v>-1.1306469753249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</v>
      </c>
      <c r="E144" s="2" t="n">
        <v>3</v>
      </c>
      <c r="F144" s="2" t="n">
        <v>31.7594800848128</v>
      </c>
      <c r="G144" s="2" t="n">
        <v>0.727909011373578</v>
      </c>
      <c r="H144" s="2" t="n">
        <v>0.980217722663274</v>
      </c>
      <c r="I144" s="2" t="n">
        <v>0.15745173918247</v>
      </c>
      <c r="J144" s="2" t="n">
        <v>0.340860719500296</v>
      </c>
      <c r="K144" s="2" t="n">
        <v>5.05003711570358</v>
      </c>
      <c r="L144" s="2" t="n">
        <v>0.766</v>
      </c>
      <c r="M144" s="2" t="n">
        <v>0.107</v>
      </c>
      <c r="N144" s="2" t="n">
        <v>10.989</v>
      </c>
      <c r="O144" s="2" t="s">
        <v>41</v>
      </c>
      <c r="P144" s="2" t="n">
        <v>91.6</v>
      </c>
      <c r="Q144" s="2" t="n">
        <v>35.4</v>
      </c>
      <c r="R144" s="2" t="n">
        <v>4.652</v>
      </c>
      <c r="S144" s="2" t="n">
        <v>0.256430759750446</v>
      </c>
      <c r="T144" s="2" t="n">
        <v>-0.0975710851272726</v>
      </c>
      <c r="U144" s="2" t="n">
        <v>-0.626844277004071</v>
      </c>
      <c r="V144" s="2" t="n">
        <v>0.0144653913493191</v>
      </c>
      <c r="W144" s="2" t="n">
        <v>0.0192908653777683</v>
      </c>
      <c r="X144" s="2" t="n">
        <v>0.0400536492471178</v>
      </c>
      <c r="Y144" s="2" t="n">
        <v>0.115832891445597</v>
      </c>
      <c r="Z144" s="2" t="n">
        <v>0.116727980025509</v>
      </c>
      <c r="AA144" s="2" t="n">
        <v>0.157397026435087</v>
      </c>
      <c r="AB144" s="2" t="n">
        <v>0.17667654623917</v>
      </c>
      <c r="AC144" s="2" t="n">
        <v>0.153957578037598</v>
      </c>
      <c r="AD144" s="2" t="n">
        <v>0.130722655104801</v>
      </c>
      <c r="AE144" s="2" t="n">
        <v>0.0877601523671173</v>
      </c>
      <c r="AF144" s="2" t="n">
        <v>0.0208715210980025</v>
      </c>
      <c r="AG144" s="2" t="n">
        <v>0.23637001359863</v>
      </c>
      <c r="AH144" s="3" t="b">
        <f aca="false">TRUE()</f>
        <v>1</v>
      </c>
      <c r="AI144" s="3" t="n">
        <v>0.165635934790527</v>
      </c>
      <c r="AJ144" s="3" t="b">
        <f aca="false">TRUE()</f>
        <v>1</v>
      </c>
      <c r="AK144" s="3" t="n">
        <v>-0.35944140407521</v>
      </c>
      <c r="AL144" s="3" t="b">
        <f aca="false">TRUE()</f>
        <v>1</v>
      </c>
      <c r="AM144" s="3" t="n">
        <v>-1.298652518604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</v>
      </c>
      <c r="E145" s="2" t="n">
        <v>1</v>
      </c>
      <c r="F145" s="2" t="n">
        <v>26.565051177078</v>
      </c>
      <c r="G145" s="2" t="n">
        <v>0.773672055427252</v>
      </c>
      <c r="H145" s="2" t="n">
        <v>0.98699417144463</v>
      </c>
      <c r="I145" s="2" t="n">
        <v>0.14100338759877</v>
      </c>
      <c r="J145" s="2" t="n">
        <v>0.35574812622084</v>
      </c>
      <c r="K145" s="2" t="n">
        <v>4.38425952369928</v>
      </c>
      <c r="L145" s="2" t="n">
        <v>0.65</v>
      </c>
      <c r="M145" s="2" t="n">
        <v>0.121</v>
      </c>
      <c r="N145" s="2" t="n">
        <v>9.706</v>
      </c>
      <c r="O145" s="2" t="s">
        <v>41</v>
      </c>
      <c r="P145" s="2" t="n">
        <v>113.1</v>
      </c>
      <c r="Q145" s="2" t="n">
        <v>44.8</v>
      </c>
      <c r="R145" s="2" t="n">
        <v>5.742</v>
      </c>
      <c r="S145" s="2" t="n">
        <v>0.763149698437341</v>
      </c>
      <c r="T145" s="2" t="n">
        <v>-0.11504930177822</v>
      </c>
      <c r="U145" s="2" t="n">
        <v>-0.788044324281142</v>
      </c>
      <c r="V145" s="2" t="n">
        <v>0.142702379482194</v>
      </c>
      <c r="W145" s="2" t="n">
        <v>0.0807037831616393</v>
      </c>
      <c r="X145" s="2" t="n">
        <v>0.0288709809296925</v>
      </c>
      <c r="Y145" s="2" t="n">
        <v>0.108282741796758</v>
      </c>
      <c r="Z145" s="2" t="n">
        <v>0.162262851910003</v>
      </c>
      <c r="AA145" s="2" t="n">
        <v>0.175130848767764</v>
      </c>
      <c r="AB145" s="2" t="n">
        <v>0.146968500799503</v>
      </c>
      <c r="AC145" s="2" t="n">
        <v>0.140661989882937</v>
      </c>
      <c r="AD145" s="2" t="n">
        <v>0.114278969399115</v>
      </c>
      <c r="AE145" s="2" t="n">
        <v>0.0857123322983637</v>
      </c>
      <c r="AF145" s="2" t="n">
        <v>0.0378307842158632</v>
      </c>
      <c r="AG145" s="2" t="n">
        <v>-0.23406909482733</v>
      </c>
      <c r="AH145" s="3" t="b">
        <f aca="false">TRUE()</f>
        <v>1</v>
      </c>
      <c r="AI145" s="3" t="n">
        <v>-1.06841911107972</v>
      </c>
      <c r="AJ145" s="3" t="b">
        <f aca="false">TRUE()</f>
        <v>1</v>
      </c>
      <c r="AK145" s="3" t="n">
        <v>0.191171051474903</v>
      </c>
      <c r="AL145" s="3" t="b">
        <f aca="false">TRUE()</f>
        <v>1</v>
      </c>
      <c r="AM145" s="3" t="n">
        <v>-0.70650183327560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2</v>
      </c>
      <c r="F146" s="2" t="n">
        <v>31.7594800848128</v>
      </c>
      <c r="G146" s="2" t="n">
        <v>0.587551299589603</v>
      </c>
      <c r="H146" s="2" t="n">
        <v>0.960939500076064</v>
      </c>
      <c r="I146" s="2" t="n">
        <v>0.114861664453634</v>
      </c>
      <c r="J146" s="2" t="n">
        <v>0.296663025806429</v>
      </c>
      <c r="K146" s="2" t="n">
        <v>5.6070070445133</v>
      </c>
      <c r="L146" s="2" t="n">
        <v>0.685</v>
      </c>
      <c r="M146" s="2" t="n">
        <v>0.1</v>
      </c>
      <c r="N146" s="2" t="n">
        <v>12.006</v>
      </c>
      <c r="O146" s="2" t="s">
        <v>41</v>
      </c>
      <c r="P146" s="2" t="n">
        <v>144.3</v>
      </c>
      <c r="Q146" s="2" t="n">
        <v>49.6</v>
      </c>
      <c r="R146" s="2" t="n">
        <v>7.327</v>
      </c>
      <c r="S146" s="2" t="n">
        <v>0.344401614141056</v>
      </c>
      <c r="T146" s="2" t="n">
        <v>-0.342355979534128</v>
      </c>
      <c r="U146" s="2" t="n">
        <v>-0.620262549514473</v>
      </c>
      <c r="V146" s="2" t="n">
        <v>0.177510902840807</v>
      </c>
      <c r="W146" s="2" t="n">
        <v>0.0463609762774549</v>
      </c>
      <c r="X146" s="2" t="n">
        <v>0.0592229464076255</v>
      </c>
      <c r="Y146" s="2" t="n">
        <v>0.13020331794126</v>
      </c>
      <c r="Z146" s="2" t="n">
        <v>0.162680143740838</v>
      </c>
      <c r="AA146" s="2" t="n">
        <v>0.1623812897213</v>
      </c>
      <c r="AB146" s="2" t="n">
        <v>0.148229318217891</v>
      </c>
      <c r="AC146" s="2" t="n">
        <v>0.141593795740382</v>
      </c>
      <c r="AD146" s="2" t="n">
        <v>0.115468071765504</v>
      </c>
      <c r="AE146" s="2" t="n">
        <v>0.0585260137502753</v>
      </c>
      <c r="AF146" s="2" t="n">
        <v>0.0216951027149237</v>
      </c>
      <c r="AG146" s="2" t="n">
        <v>0.629925519034772</v>
      </c>
      <c r="AH146" s="3" t="b">
        <f aca="false">TRUE()</f>
        <v>1</v>
      </c>
      <c r="AI146" s="3" t="n">
        <v>-0.696074916205074</v>
      </c>
      <c r="AJ146" s="3" t="b">
        <f aca="false">TRUE()</f>
        <v>1</v>
      </c>
      <c r="AK146" s="3" t="n">
        <v>-0.634747631850267</v>
      </c>
      <c r="AL146" s="3" t="b">
        <f aca="false">TRUE()</f>
        <v>1</v>
      </c>
      <c r="AM146" s="3" t="n">
        <v>0.15280520775953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</v>
      </c>
      <c r="E147" s="2" t="n">
        <v>0</v>
      </c>
      <c r="F147" s="2" t="n">
        <v>11.3099324740202</v>
      </c>
      <c r="G147" s="2" t="n">
        <v>0.901369863013699</v>
      </c>
      <c r="H147" s="2" t="n">
        <v>0.988663303991787</v>
      </c>
      <c r="I147" s="2" t="n">
        <v>0.22368946789847</v>
      </c>
      <c r="J147" s="2" t="n">
        <v>0.364392930290346</v>
      </c>
      <c r="K147" s="2" t="n">
        <v>5.37739399814562</v>
      </c>
      <c r="L147" s="2" t="n">
        <v>0.821</v>
      </c>
      <c r="M147" s="2" t="n">
        <v>0.095</v>
      </c>
      <c r="N147" s="2" t="n">
        <v>11.67</v>
      </c>
      <c r="O147" s="2" t="s">
        <v>41</v>
      </c>
      <c r="P147" s="2" t="n">
        <v>120.8</v>
      </c>
      <c r="Q147" s="2" t="n">
        <v>44.6</v>
      </c>
      <c r="R147" s="2" t="n">
        <v>6.13</v>
      </c>
      <c r="S147" s="2" t="n">
        <v>0.446366405901573</v>
      </c>
      <c r="T147" s="2" t="n">
        <v>-0.215531800061751</v>
      </c>
      <c r="U147" s="2" t="n">
        <v>-0.80476651832899</v>
      </c>
      <c r="V147" s="2" t="n">
        <v>0.176912821978495</v>
      </c>
      <c r="W147" s="2" t="n">
        <v>0.0587343741975283</v>
      </c>
      <c r="X147" s="2" t="n">
        <v>0.049480473354919</v>
      </c>
      <c r="Y147" s="2" t="n">
        <v>0.126667159151466</v>
      </c>
      <c r="Z147" s="2" t="n">
        <v>0.165874716297196</v>
      </c>
      <c r="AA147" s="2" t="n">
        <v>0.161078478039967</v>
      </c>
      <c r="AB147" s="2" t="n">
        <v>0.137642553911872</v>
      </c>
      <c r="AC147" s="2" t="n">
        <v>0.141605199549787</v>
      </c>
      <c r="AD147" s="2" t="n">
        <v>0.121437836575764</v>
      </c>
      <c r="AE147" s="2" t="n">
        <v>0.0719784773960153</v>
      </c>
      <c r="AF147" s="2" t="n">
        <v>0.0242351057230129</v>
      </c>
      <c r="AG147" s="2" t="n">
        <v>0.467680712190207</v>
      </c>
      <c r="AH147" s="3" t="b">
        <f aca="false">TRUE()</f>
        <v>1</v>
      </c>
      <c r="AI147" s="3" t="n">
        <v>0.750748241022107</v>
      </c>
      <c r="AJ147" s="3" t="b">
        <f aca="false">TRUE()</f>
        <v>1</v>
      </c>
      <c r="AK147" s="3" t="n">
        <v>-0.831394937403879</v>
      </c>
      <c r="AL147" s="3" t="b">
        <f aca="false">TRUE()</f>
        <v>1</v>
      </c>
      <c r="AM147" s="3" t="n">
        <v>-0.49442926225090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</v>
      </c>
      <c r="E148" s="2" t="n">
        <v>0</v>
      </c>
      <c r="F148" s="2" t="n">
        <v>26.565051177078</v>
      </c>
      <c r="G148" s="2" t="n">
        <v>0.836383207750269</v>
      </c>
      <c r="H148" s="2" t="n">
        <v>0.971809853326112</v>
      </c>
      <c r="I148" s="2" t="n">
        <v>0.267524912455171</v>
      </c>
      <c r="J148" s="2" t="n">
        <v>0.457019841227557</v>
      </c>
      <c r="K148" s="2" t="n">
        <v>4.11139376625617</v>
      </c>
      <c r="L148" s="2" t="n">
        <v>0.85</v>
      </c>
      <c r="M148" s="2" t="n">
        <v>0.121</v>
      </c>
      <c r="N148" s="2" t="n">
        <v>9.161</v>
      </c>
      <c r="O148" s="2" t="s">
        <v>41</v>
      </c>
      <c r="P148" s="2" t="n">
        <v>108.4</v>
      </c>
      <c r="Q148" s="2" t="n">
        <v>44.8</v>
      </c>
      <c r="R148" s="2" t="n">
        <v>5.502</v>
      </c>
      <c r="S148" s="2" t="n">
        <v>0.372025883059075</v>
      </c>
      <c r="T148" s="2" t="n">
        <v>0.0803392943965706</v>
      </c>
      <c r="U148" s="2" t="n">
        <v>-0.831451689676405</v>
      </c>
      <c r="V148" s="2" t="n">
        <v>0.0485324862057551</v>
      </c>
      <c r="W148" s="2" t="n">
        <v>0.0124007375994324</v>
      </c>
      <c r="X148" s="2" t="n">
        <v>0.0278683155332246</v>
      </c>
      <c r="Y148" s="2" t="n">
        <v>0.103255265864473</v>
      </c>
      <c r="Z148" s="2" t="n">
        <v>0.134116328200551</v>
      </c>
      <c r="AA148" s="2" t="n">
        <v>0.173107642437023</v>
      </c>
      <c r="AB148" s="2" t="n">
        <v>0.160380088915924</v>
      </c>
      <c r="AC148" s="2" t="n">
        <v>0.153580888396524</v>
      </c>
      <c r="AD148" s="2" t="n">
        <v>0.121789718279393</v>
      </c>
      <c r="AE148" s="2" t="n">
        <v>0.0873847263753992</v>
      </c>
      <c r="AF148" s="2" t="n">
        <v>0.0385170259974883</v>
      </c>
      <c r="AG148" s="2" t="n">
        <v>-0.426876310319617</v>
      </c>
      <c r="AH148" s="3" t="b">
        <f aca="false">TRUE()</f>
        <v>1</v>
      </c>
      <c r="AI148" s="3" t="n">
        <v>1.05926200248967</v>
      </c>
      <c r="AJ148" s="3" t="b">
        <f aca="false">TRUE()</f>
        <v>1</v>
      </c>
      <c r="AK148" s="3" t="n">
        <v>0.191171051474903</v>
      </c>
      <c r="AL148" s="3" t="b">
        <f aca="false">TRUE()</f>
        <v>1</v>
      </c>
      <c r="AM148" s="3" t="n">
        <v>-0.83594872727768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0</v>
      </c>
      <c r="F149" s="2" t="n">
        <v>35.5376777919744</v>
      </c>
      <c r="G149" s="2" t="n">
        <v>0.806030150753769</v>
      </c>
      <c r="H149" s="2" t="n">
        <v>0.969388285633928</v>
      </c>
      <c r="I149" s="2" t="n">
        <v>0.289438241178458</v>
      </c>
      <c r="J149" s="2" t="n">
        <v>0.459075438572811</v>
      </c>
      <c r="K149" s="2" t="n">
        <v>4.19784269311112</v>
      </c>
      <c r="L149" s="2" t="n">
        <v>0.867</v>
      </c>
      <c r="M149" s="2" t="n">
        <v>0.132</v>
      </c>
      <c r="N149" s="2" t="n">
        <v>9.304</v>
      </c>
      <c r="O149" s="2" t="s">
        <v>41</v>
      </c>
      <c r="P149" s="2" t="n">
        <v>113.2</v>
      </c>
      <c r="Q149" s="2" t="n">
        <v>42.5</v>
      </c>
      <c r="R149" s="2" t="n">
        <v>5.747</v>
      </c>
      <c r="S149" s="2" t="n">
        <v>0.467682835772619</v>
      </c>
      <c r="T149" s="2" t="n">
        <v>-0.0923884304801364</v>
      </c>
      <c r="U149" s="2" t="n">
        <v>-0.673685343323855</v>
      </c>
      <c r="V149" s="2" t="n">
        <v>0.0160538168644712</v>
      </c>
      <c r="W149" s="2" t="n">
        <v>0.0223789737498918</v>
      </c>
      <c r="X149" s="2" t="n">
        <v>0.0488291133813364</v>
      </c>
      <c r="Y149" s="2" t="n">
        <v>0.10255770733402</v>
      </c>
      <c r="Z149" s="2" t="n">
        <v>0.126931005615089</v>
      </c>
      <c r="AA149" s="2" t="n">
        <v>0.156304468197238</v>
      </c>
      <c r="AB149" s="2" t="n">
        <v>0.174768683724382</v>
      </c>
      <c r="AC149" s="2" t="n">
        <v>0.172260841911305</v>
      </c>
      <c r="AD149" s="2" t="n">
        <v>0.123565300339538</v>
      </c>
      <c r="AE149" s="2" t="n">
        <v>0.0825835893396223</v>
      </c>
      <c r="AF149" s="2" t="n">
        <v>0.0121992901574685</v>
      </c>
      <c r="AG149" s="2" t="n">
        <v>-0.36579141265643</v>
      </c>
      <c r="AH149" s="3" t="b">
        <f aca="false">TRUE()</f>
        <v>1</v>
      </c>
      <c r="AI149" s="3" t="n">
        <v>1.24011489714307</v>
      </c>
      <c r="AJ149" s="3" t="b">
        <f aca="false">TRUE()</f>
        <v>1</v>
      </c>
      <c r="AK149" s="3" t="n">
        <v>0.62379512369285</v>
      </c>
      <c r="AL149" s="3" t="b">
        <f aca="false">TRUE()</f>
        <v>1</v>
      </c>
      <c r="AM149" s="3" t="n">
        <v>-0.70374764404151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</v>
      </c>
      <c r="E150" s="2" t="n">
        <v>0</v>
      </c>
      <c r="F150" s="2" t="n">
        <v>21.3706222693432</v>
      </c>
      <c r="G150" s="2" t="n">
        <v>0.681456200227531</v>
      </c>
      <c r="H150" s="2" t="n">
        <v>0.976889284896827</v>
      </c>
      <c r="I150" s="2" t="n">
        <v>0.135585864408242</v>
      </c>
      <c r="J150" s="2" t="n">
        <v>0.327476393964839</v>
      </c>
      <c r="K150" s="2" t="n">
        <v>6.23782074379226</v>
      </c>
      <c r="L150" s="2" t="n">
        <v>0.917</v>
      </c>
      <c r="M150" s="2" t="n">
        <v>0.12</v>
      </c>
      <c r="N150" s="2" t="n">
        <v>13.394</v>
      </c>
      <c r="O150" s="2" t="s">
        <v>41</v>
      </c>
      <c r="P150" s="2" t="n">
        <v>122.1</v>
      </c>
      <c r="Q150" s="2" t="n">
        <v>42.8</v>
      </c>
      <c r="R150" s="2" t="n">
        <v>6.198</v>
      </c>
      <c r="S150" s="2" t="n">
        <v>0.493642549561357</v>
      </c>
      <c r="T150" s="2" t="n">
        <v>-0.293713658710997</v>
      </c>
      <c r="U150" s="2" t="n">
        <v>-0.643639147609242</v>
      </c>
      <c r="V150" s="2" t="n">
        <v>0.000628670191389014</v>
      </c>
      <c r="W150" s="2" t="n">
        <v>0.0221112716586084</v>
      </c>
      <c r="X150" s="2" t="n">
        <v>0.0248101426771754</v>
      </c>
      <c r="Y150" s="2" t="n">
        <v>0.097605090352349</v>
      </c>
      <c r="Z150" s="2" t="n">
        <v>0.146091365305366</v>
      </c>
      <c r="AA150" s="2" t="n">
        <v>0.147256546767809</v>
      </c>
      <c r="AB150" s="2" t="n">
        <v>0.146365562890241</v>
      </c>
      <c r="AC150" s="2" t="n">
        <v>0.136084738876795</v>
      </c>
      <c r="AD150" s="2" t="n">
        <v>0.146186912424343</v>
      </c>
      <c r="AE150" s="2" t="n">
        <v>0.113836768670311</v>
      </c>
      <c r="AF150" s="2" t="n">
        <v>0.0417628720356105</v>
      </c>
      <c r="AG150" s="2" t="n">
        <v>1.07565910609992</v>
      </c>
      <c r="AH150" s="3" t="b">
        <f aca="false">TRUE()</f>
        <v>1</v>
      </c>
      <c r="AI150" s="3" t="n">
        <v>1.77203517553541</v>
      </c>
      <c r="AJ150" s="3" t="b">
        <f aca="false">TRUE()</f>
        <v>1</v>
      </c>
      <c r="AK150" s="3" t="n">
        <v>0.151841590364181</v>
      </c>
      <c r="AL150" s="3" t="b">
        <f aca="false">TRUE()</f>
        <v>1</v>
      </c>
      <c r="AM150" s="3" t="n">
        <v>-0.45862480220777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0</v>
      </c>
      <c r="F151" s="2" t="n">
        <v>33.6900675259798</v>
      </c>
      <c r="G151" s="2" t="n">
        <v>0.658789625360231</v>
      </c>
      <c r="H151" s="2" t="n">
        <v>0.974025111483273</v>
      </c>
      <c r="I151" s="2" t="n">
        <v>0.116592917772175</v>
      </c>
      <c r="J151" s="2" t="n">
        <v>0.302050884128269</v>
      </c>
      <c r="K151" s="2" t="n">
        <v>6.2519833902438</v>
      </c>
      <c r="L151" s="2" t="n">
        <v>0.857</v>
      </c>
      <c r="M151" s="2" t="n">
        <v>0.129</v>
      </c>
      <c r="N151" s="2" t="n">
        <v>13.482</v>
      </c>
      <c r="O151" s="2" t="s">
        <v>41</v>
      </c>
      <c r="P151" s="2" t="n">
        <v>142.5</v>
      </c>
      <c r="Q151" s="2" t="n">
        <v>52.3</v>
      </c>
      <c r="R151" s="2" t="n">
        <v>7.234</v>
      </c>
      <c r="S151" s="2" t="n">
        <v>0.486327960737251</v>
      </c>
      <c r="T151" s="2" t="n">
        <v>-0.0851322937528231</v>
      </c>
      <c r="U151" s="2" t="n">
        <v>-0.700167567857339</v>
      </c>
      <c r="V151" s="2" t="n">
        <v>0.175296372633907</v>
      </c>
      <c r="W151" s="2" t="n">
        <v>0.125371951202787</v>
      </c>
      <c r="X151" s="2" t="n">
        <v>0.0479951929809924</v>
      </c>
      <c r="Y151" s="2" t="n">
        <v>0.116632602500828</v>
      </c>
      <c r="Z151" s="2" t="n">
        <v>0.150521641735517</v>
      </c>
      <c r="AA151" s="2" t="n">
        <v>0.180051044866436</v>
      </c>
      <c r="AB151" s="2" t="n">
        <v>0.109110774358492</v>
      </c>
      <c r="AC151" s="2" t="n">
        <v>0.130481443735479</v>
      </c>
      <c r="AD151" s="2" t="n">
        <v>0.137024336337996</v>
      </c>
      <c r="AE151" s="2" t="n">
        <v>0.106054357966161</v>
      </c>
      <c r="AF151" s="2" t="n">
        <v>0.0221286055180995</v>
      </c>
      <c r="AG151" s="2" t="n">
        <v>1.08566644616307</v>
      </c>
      <c r="AH151" s="3" t="b">
        <f aca="false">TRUE()</f>
        <v>1</v>
      </c>
      <c r="AI151" s="3" t="n">
        <v>1.1337308414646</v>
      </c>
      <c r="AJ151" s="3" t="b">
        <f aca="false">TRUE()</f>
        <v>1</v>
      </c>
      <c r="AK151" s="3" t="n">
        <v>0.505806740360683</v>
      </c>
      <c r="AL151" s="3" t="b">
        <f aca="false">TRUE()</f>
        <v>1</v>
      </c>
      <c r="AM151" s="3" t="n">
        <v>0.1032298015459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0</v>
      </c>
      <c r="F152" s="2" t="n">
        <v>21.3706222693432</v>
      </c>
      <c r="G152" s="2" t="n">
        <v>0.89624183006536</v>
      </c>
      <c r="H152" s="2" t="n">
        <v>0.990160046606362</v>
      </c>
      <c r="I152" s="2" t="n">
        <v>0.142524875568824</v>
      </c>
      <c r="J152" s="2" t="n">
        <v>0.320541230879211</v>
      </c>
      <c r="K152" s="2" t="n">
        <v>5.94900849871743</v>
      </c>
      <c r="L152" s="2" t="n">
        <v>0.834</v>
      </c>
      <c r="M152" s="2" t="n">
        <v>0.101</v>
      </c>
      <c r="N152" s="2" t="n">
        <v>12.765</v>
      </c>
      <c r="O152" s="2" t="s">
        <v>41</v>
      </c>
      <c r="P152" s="2" t="n">
        <v>94.1</v>
      </c>
      <c r="Q152" s="2" t="n">
        <v>32.2</v>
      </c>
      <c r="R152" s="2" t="n">
        <v>4.775</v>
      </c>
      <c r="S152" s="2" t="n">
        <v>0.36088745541594</v>
      </c>
      <c r="T152" s="2" t="n">
        <v>-0.157589306802982</v>
      </c>
      <c r="U152" s="2" t="n">
        <v>-0.457100404692622</v>
      </c>
      <c r="V152" s="2" t="n">
        <v>0.133871003748405</v>
      </c>
      <c r="W152" s="2" t="n">
        <v>0.0306299852166924</v>
      </c>
      <c r="X152" s="2" t="n">
        <v>0.0664022694015272</v>
      </c>
      <c r="Y152" s="2" t="n">
        <v>0.119559420878843</v>
      </c>
      <c r="Z152" s="2" t="n">
        <v>0.1444199910488</v>
      </c>
      <c r="AA152" s="2" t="n">
        <v>0.148978815374674</v>
      </c>
      <c r="AB152" s="2" t="n">
        <v>0.167005185169569</v>
      </c>
      <c r="AC152" s="2" t="n">
        <v>0.139162840185153</v>
      </c>
      <c r="AD152" s="2" t="n">
        <v>0.117154297365043</v>
      </c>
      <c r="AE152" s="2" t="n">
        <v>0.0802212111806593</v>
      </c>
      <c r="AF152" s="2" t="n">
        <v>0.0170959693957314</v>
      </c>
      <c r="AG152" s="2" t="n">
        <v>0.871584086593073</v>
      </c>
      <c r="AH152" s="3" t="b">
        <f aca="false">TRUE()</f>
        <v>1</v>
      </c>
      <c r="AI152" s="3" t="n">
        <v>0.889047513404117</v>
      </c>
      <c r="AJ152" s="3" t="b">
        <f aca="false">TRUE()</f>
        <v>1</v>
      </c>
      <c r="AK152" s="3" t="n">
        <v>-0.595418170739544</v>
      </c>
      <c r="AL152" s="3" t="b">
        <f aca="false">TRUE()</f>
        <v>1</v>
      </c>
      <c r="AM152" s="3" t="n">
        <v>-1.2297977877521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2</v>
      </c>
      <c r="F153" s="2" t="n">
        <v>24.2277453179541</v>
      </c>
      <c r="G153" s="2" t="n">
        <v>0.793893129770992</v>
      </c>
      <c r="H153" s="2" t="n">
        <v>0.988813691934849</v>
      </c>
      <c r="I153" s="2" t="n">
        <v>0.126089511701612</v>
      </c>
      <c r="J153" s="2" t="n">
        <v>0.3019214320343</v>
      </c>
      <c r="K153" s="2" t="n">
        <v>6.28685093327693</v>
      </c>
      <c r="L153" s="2" t="n">
        <v>0.82</v>
      </c>
      <c r="M153" s="2" t="n">
        <v>0.109</v>
      </c>
      <c r="N153" s="2" t="n">
        <v>13.462</v>
      </c>
      <c r="O153" s="2" t="s">
        <v>41</v>
      </c>
      <c r="P153" s="2" t="n">
        <v>116</v>
      </c>
      <c r="Q153" s="2" t="n">
        <v>41.7</v>
      </c>
      <c r="R153" s="2" t="n">
        <v>5.889</v>
      </c>
      <c r="S153" s="2" t="n">
        <v>0.535250958229321</v>
      </c>
      <c r="T153" s="2" t="n">
        <v>-0.271470511101161</v>
      </c>
      <c r="U153" s="2" t="n">
        <v>-0.59332205326827</v>
      </c>
      <c r="V153" s="2" t="n">
        <v>0.0376703844273651</v>
      </c>
      <c r="W153" s="2" t="n">
        <v>0.0376703844273651</v>
      </c>
      <c r="X153" s="2" t="n">
        <v>0.03120830357646</v>
      </c>
      <c r="Y153" s="2" t="n">
        <v>0.11488664135422</v>
      </c>
      <c r="Z153" s="2" t="n">
        <v>0.124819083104258</v>
      </c>
      <c r="AA153" s="2" t="n">
        <v>0.156476873627061</v>
      </c>
      <c r="AB153" s="2" t="n">
        <v>0.163112181389944</v>
      </c>
      <c r="AC153" s="2" t="n">
        <v>0.140817627371946</v>
      </c>
      <c r="AD153" s="2" t="n">
        <v>0.128747842404867</v>
      </c>
      <c r="AE153" s="2" t="n">
        <v>0.107594590088625</v>
      </c>
      <c r="AF153" s="2" t="n">
        <v>0.0323368570826181</v>
      </c>
      <c r="AG153" s="2" t="n">
        <v>1.11030388673558</v>
      </c>
      <c r="AH153" s="3" t="b">
        <f aca="false">TRUE()</f>
        <v>1</v>
      </c>
      <c r="AI153" s="3" t="n">
        <v>0.74010983545426</v>
      </c>
      <c r="AJ153" s="3" t="b">
        <f aca="false">TRUE()</f>
        <v>1</v>
      </c>
      <c r="AK153" s="3" t="n">
        <v>-0.280782481853765</v>
      </c>
      <c r="AL153" s="3" t="b">
        <f aca="false">TRUE()</f>
        <v>1</v>
      </c>
      <c r="AM153" s="3" t="n">
        <v>-0.62663034548707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0</v>
      </c>
      <c r="F154" s="2" t="n">
        <v>17.1027289690524</v>
      </c>
      <c r="G154" s="2" t="n">
        <v>0.88241308793456</v>
      </c>
      <c r="H154" s="2" t="n">
        <v>0.986910014330898</v>
      </c>
      <c r="I154" s="2" t="n">
        <v>0.157829032908136</v>
      </c>
      <c r="J154" s="2" t="n">
        <v>0.362545784304052</v>
      </c>
      <c r="K154" s="2" t="n">
        <v>4.92306700436456</v>
      </c>
      <c r="L154" s="2" t="n">
        <v>0.809</v>
      </c>
      <c r="M154" s="2" t="n">
        <v>0.105</v>
      </c>
      <c r="N154" s="2" t="n">
        <v>10.723</v>
      </c>
      <c r="O154" s="2" t="s">
        <v>41</v>
      </c>
      <c r="P154" s="2" t="n">
        <v>90.1</v>
      </c>
      <c r="Q154" s="2" t="n">
        <v>30.5</v>
      </c>
      <c r="R154" s="2" t="n">
        <v>4.574</v>
      </c>
      <c r="S154" s="2" t="n">
        <v>0.3677993286144</v>
      </c>
      <c r="T154" s="2" t="n">
        <v>-0.284058817713351</v>
      </c>
      <c r="U154" s="2" t="n">
        <v>-0.343466529410192</v>
      </c>
      <c r="V154" s="2" t="n">
        <v>0.013307533530809</v>
      </c>
      <c r="W154" s="2" t="n">
        <v>0.0186528061355593</v>
      </c>
      <c r="X154" s="2" t="n">
        <v>0.0609288380981548</v>
      </c>
      <c r="Y154" s="2" t="n">
        <v>0.116776079255984</v>
      </c>
      <c r="Z154" s="2" t="n">
        <v>0.131420999408001</v>
      </c>
      <c r="AA154" s="2" t="n">
        <v>0.132784944633481</v>
      </c>
      <c r="AB154" s="2" t="n">
        <v>0.152886887347588</v>
      </c>
      <c r="AC154" s="2" t="n">
        <v>0.145887156768397</v>
      </c>
      <c r="AD154" s="2" t="n">
        <v>0.131362485895898</v>
      </c>
      <c r="AE154" s="2" t="n">
        <v>0.101492334165387</v>
      </c>
      <c r="AF154" s="2" t="n">
        <v>0.0264602744271094</v>
      </c>
      <c r="AG154" s="2" t="n">
        <v>0.146652806692859</v>
      </c>
      <c r="AH154" s="3" t="b">
        <f aca="false">TRUE()</f>
        <v>1</v>
      </c>
      <c r="AI154" s="3" t="n">
        <v>0.623087374207945</v>
      </c>
      <c r="AJ154" s="3" t="b">
        <f aca="false">TRUE()</f>
        <v>1</v>
      </c>
      <c r="AK154" s="3" t="n">
        <v>-0.438100326296655</v>
      </c>
      <c r="AL154" s="3" t="b">
        <f aca="false">TRUE()</f>
        <v>1</v>
      </c>
      <c r="AM154" s="3" t="n">
        <v>-1.339965357115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5</v>
      </c>
      <c r="E155" s="2" t="n">
        <v>1</v>
      </c>
      <c r="F155" s="2" t="n">
        <v>27.8972710309476</v>
      </c>
      <c r="G155" s="2" t="n">
        <v>0.861654135338346</v>
      </c>
      <c r="H155" s="2" t="n">
        <v>0.976649080841126</v>
      </c>
      <c r="I155" s="2" t="n">
        <v>0.188421037999289</v>
      </c>
      <c r="J155" s="2" t="n">
        <v>0.452228069109362</v>
      </c>
      <c r="K155" s="2" t="n">
        <v>3.55949824894865</v>
      </c>
      <c r="L155" s="2" t="n">
        <v>0.731</v>
      </c>
      <c r="M155" s="2" t="n">
        <v>0.134</v>
      </c>
      <c r="N155" s="2" t="n">
        <v>7.959</v>
      </c>
      <c r="O155" s="2" t="s">
        <v>41</v>
      </c>
      <c r="P155" s="2" t="n">
        <v>135.3</v>
      </c>
      <c r="Q155" s="2" t="n">
        <v>45.4</v>
      </c>
      <c r="R155" s="2" t="n">
        <v>6.866</v>
      </c>
      <c r="S155" s="2" t="n">
        <v>-1</v>
      </c>
      <c r="T155" s="2" t="n">
        <v>-0.629914323284575</v>
      </c>
      <c r="U155" s="2" t="n">
        <v>-0.237985245923877</v>
      </c>
      <c r="V155" s="2" t="n">
        <v>0.248080380503058</v>
      </c>
      <c r="W155" s="2" t="n">
        <v>0.0716414432361718</v>
      </c>
      <c r="X155" s="2" t="n">
        <v>0.115712783209411</v>
      </c>
      <c r="Y155" s="2" t="n">
        <v>0.142376025055318</v>
      </c>
      <c r="Z155" s="2" t="n">
        <v>0.1458399953698</v>
      </c>
      <c r="AA155" s="2" t="n">
        <v>0.138220758705587</v>
      </c>
      <c r="AB155" s="2" t="n">
        <v>0.127259131541567</v>
      </c>
      <c r="AC155" s="2" t="n">
        <v>0.118020296523065</v>
      </c>
      <c r="AD155" s="2" t="n">
        <v>0.112427971202141</v>
      </c>
      <c r="AE155" s="2" t="n">
        <v>0.0788480611310257</v>
      </c>
      <c r="AF155" s="2" t="n">
        <v>0.0212949772620836</v>
      </c>
      <c r="AG155" s="2" t="n">
        <v>-0.816846231543331</v>
      </c>
      <c r="AH155" s="3" t="b">
        <f aca="false">TRUE()</f>
        <v>1</v>
      </c>
      <c r="AI155" s="3" t="n">
        <v>-0.206708260084116</v>
      </c>
      <c r="AJ155" s="3" t="b">
        <f aca="false">TRUE()</f>
        <v>1</v>
      </c>
      <c r="AK155" s="3" t="n">
        <v>0.702454045914295</v>
      </c>
      <c r="AL155" s="3" t="b">
        <f aca="false">TRUE()</f>
        <v>1</v>
      </c>
      <c r="AM155" s="3" t="n">
        <v>-0.095071823308293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5</v>
      </c>
      <c r="E156" s="2" t="n">
        <v>2</v>
      </c>
      <c r="F156" s="2" t="n">
        <v>18.9246444160512</v>
      </c>
      <c r="G156" s="2" t="n">
        <v>0.690821256038647</v>
      </c>
      <c r="H156" s="2" t="n">
        <v>0.982171548413163</v>
      </c>
      <c r="I156" s="2" t="n">
        <v>0.130762176743126</v>
      </c>
      <c r="J156" s="2" t="n">
        <v>0.317491997620937</v>
      </c>
      <c r="K156" s="2" t="n">
        <v>4.81689746726168</v>
      </c>
      <c r="L156" s="2" t="n">
        <v>0.656</v>
      </c>
      <c r="M156" s="2" t="n">
        <v>0.119</v>
      </c>
      <c r="N156" s="2" t="n">
        <v>10.479</v>
      </c>
      <c r="O156" s="2" t="s">
        <v>41</v>
      </c>
      <c r="P156" s="2" t="n">
        <v>103.7</v>
      </c>
      <c r="Q156" s="2" t="n">
        <v>31.2</v>
      </c>
      <c r="R156" s="2" t="n">
        <v>5.262</v>
      </c>
      <c r="S156" s="2" t="n">
        <v>0.0492265453069963</v>
      </c>
      <c r="T156" s="2" t="n">
        <v>-0.36556139219719</v>
      </c>
      <c r="U156" s="2" t="n">
        <v>-0.177047148274374</v>
      </c>
      <c r="V156" s="2" t="n">
        <v>0.0992327643275683</v>
      </c>
      <c r="W156" s="2" t="n">
        <v>0.00332474959031104</v>
      </c>
      <c r="X156" s="2" t="n">
        <v>0.04680894248806</v>
      </c>
      <c r="Y156" s="2" t="n">
        <v>0.122505873327614</v>
      </c>
      <c r="Z156" s="2" t="n">
        <v>0.145079748471279</v>
      </c>
      <c r="AA156" s="2" t="n">
        <v>0.151105178394564</v>
      </c>
      <c r="AB156" s="2" t="n">
        <v>0.158193490331857</v>
      </c>
      <c r="AC156" s="2" t="n">
        <v>0.145512493655876</v>
      </c>
      <c r="AD156" s="2" t="n">
        <v>0.122021345279381</v>
      </c>
      <c r="AE156" s="2" t="n">
        <v>0.0832026685391161</v>
      </c>
      <c r="AF156" s="2" t="n">
        <v>0.0255702595122536</v>
      </c>
      <c r="AG156" s="2" t="n">
        <v>0.0716333062222718</v>
      </c>
      <c r="AH156" s="3" t="b">
        <f aca="false">TRUE()</f>
        <v>1</v>
      </c>
      <c r="AI156" s="3" t="n">
        <v>-1.00458867767263</v>
      </c>
      <c r="AJ156" s="3" t="b">
        <f aca="false">TRUE()</f>
        <v>1</v>
      </c>
      <c r="AK156" s="3" t="n">
        <v>0.112512129253459</v>
      </c>
      <c r="AL156" s="3" t="b">
        <f aca="false">TRUE()</f>
        <v>1</v>
      </c>
      <c r="AM156" s="3" t="n">
        <v>-0.96539562127977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3</v>
      </c>
      <c r="F157" s="2" t="n">
        <v>24.2277453179541</v>
      </c>
      <c r="G157" s="2" t="n">
        <v>0.849480968858132</v>
      </c>
      <c r="H157" s="2" t="n">
        <v>0.984036709012383</v>
      </c>
      <c r="I157" s="2" t="n">
        <v>0.161456770781241</v>
      </c>
      <c r="J157" s="2" t="n">
        <v>0.392389405996675</v>
      </c>
      <c r="K157" s="2" t="n">
        <v>3.54291850085707</v>
      </c>
      <c r="L157" s="2" t="n">
        <v>0.637</v>
      </c>
      <c r="M157" s="2" t="n">
        <v>0.097</v>
      </c>
      <c r="N157" s="2" t="n">
        <v>7.746</v>
      </c>
      <c r="O157" s="2" t="s">
        <v>41</v>
      </c>
      <c r="P157" s="2" t="n">
        <v>129.2</v>
      </c>
      <c r="Q157" s="2" t="n">
        <v>53.5</v>
      </c>
      <c r="R157" s="2" t="n">
        <v>6.561</v>
      </c>
      <c r="S157" s="2" t="n">
        <v>-1</v>
      </c>
      <c r="T157" s="2" t="n">
        <v>-0.267350741738583</v>
      </c>
      <c r="U157" s="2" t="n">
        <v>-0.884569651450891</v>
      </c>
      <c r="V157" s="2" t="n">
        <v>0.408728623566368</v>
      </c>
      <c r="W157" s="2" t="n">
        <v>0.18871918644394</v>
      </c>
      <c r="X157" s="2" t="n">
        <v>0.172697492706562</v>
      </c>
      <c r="Y157" s="2" t="n">
        <v>0.175562990986254</v>
      </c>
      <c r="Z157" s="2" t="n">
        <v>0.164918027078119</v>
      </c>
      <c r="AA157" s="2" t="n">
        <v>0.13237108223473</v>
      </c>
      <c r="AB157" s="2" t="n">
        <v>0.0918738068065727</v>
      </c>
      <c r="AC157" s="2" t="n">
        <v>0.0932883809897985</v>
      </c>
      <c r="AD157" s="2" t="n">
        <v>0.0798239836622633</v>
      </c>
      <c r="AE157" s="2" t="n">
        <v>0.0666945680947192</v>
      </c>
      <c r="AF157" s="2" t="n">
        <v>0.0227696674409813</v>
      </c>
      <c r="AG157" s="2" t="n">
        <v>-0.828561498028417</v>
      </c>
      <c r="AH157" s="3" t="b">
        <f aca="false">TRUE()</f>
        <v>1</v>
      </c>
      <c r="AI157" s="3" t="n">
        <v>-1.20671838346173</v>
      </c>
      <c r="AJ157" s="3" t="b">
        <f aca="false">TRUE()</f>
        <v>1</v>
      </c>
      <c r="AK157" s="3" t="n">
        <v>-0.752736015182434</v>
      </c>
      <c r="AL157" s="3" t="b">
        <f aca="false">TRUE()</f>
        <v>1</v>
      </c>
      <c r="AM157" s="3" t="n">
        <v>-0.26307736658759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6</v>
      </c>
      <c r="E158" s="2" t="n">
        <v>0</v>
      </c>
      <c r="F158" s="2" t="n">
        <v>40.7321066997092</v>
      </c>
      <c r="G158" s="2" t="n">
        <v>0.674749163879599</v>
      </c>
      <c r="H158" s="2" t="n">
        <v>0.97193043831579</v>
      </c>
      <c r="I158" s="2" t="n">
        <v>0.138068303225111</v>
      </c>
      <c r="J158" s="2" t="n">
        <v>0.321581973768428</v>
      </c>
      <c r="K158" s="2" t="n">
        <v>5.1303050748236</v>
      </c>
      <c r="L158" s="2" t="n">
        <v>0.735</v>
      </c>
      <c r="M158" s="2" t="n">
        <v>0.096</v>
      </c>
      <c r="N158" s="2" t="n">
        <v>11.049</v>
      </c>
      <c r="O158" s="2" t="s">
        <v>41</v>
      </c>
      <c r="P158" s="2" t="n">
        <v>147.2</v>
      </c>
      <c r="Q158" s="2" t="n">
        <v>55.4</v>
      </c>
      <c r="R158" s="2" t="n">
        <v>7.471</v>
      </c>
      <c r="S158" s="2" t="n">
        <v>0.215324878608138</v>
      </c>
      <c r="T158" s="2" t="n">
        <v>-0.241232351108207</v>
      </c>
      <c r="U158" s="2" t="n">
        <v>-0.836676521647489</v>
      </c>
      <c r="V158" s="2" t="n">
        <v>0.0435554298060327</v>
      </c>
      <c r="W158" s="2" t="n">
        <v>0.0435554298060327</v>
      </c>
      <c r="X158" s="2" t="n">
        <v>0.0583194037063977</v>
      </c>
      <c r="Y158" s="2" t="n">
        <v>0.107224286458301</v>
      </c>
      <c r="Z158" s="2" t="n">
        <v>0.136401293201953</v>
      </c>
      <c r="AA158" s="2" t="n">
        <v>0.138574163887196</v>
      </c>
      <c r="AB158" s="2" t="n">
        <v>0.149758596648063</v>
      </c>
      <c r="AC158" s="2" t="n">
        <v>0.131070961583598</v>
      </c>
      <c r="AD158" s="2" t="n">
        <v>0.140730169971533</v>
      </c>
      <c r="AE158" s="2" t="n">
        <v>0.112782536747389</v>
      </c>
      <c r="AF158" s="2" t="n">
        <v>0.0251385877955691</v>
      </c>
      <c r="AG158" s="2" t="n">
        <v>0.293087433315197</v>
      </c>
      <c r="AH158" s="3" t="b">
        <f aca="false">TRUE()</f>
        <v>1</v>
      </c>
      <c r="AI158" s="3" t="n">
        <v>-0.164154637812728</v>
      </c>
      <c r="AJ158" s="3" t="b">
        <f aca="false">TRUE()</f>
        <v>1</v>
      </c>
      <c r="AK158" s="3" t="n">
        <v>-0.792065476293157</v>
      </c>
      <c r="AL158" s="3" t="b">
        <f aca="false">TRUE()</f>
        <v>1</v>
      </c>
      <c r="AM158" s="3" t="n">
        <v>0.23267669554805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2</v>
      </c>
      <c r="F159" s="2" t="n">
        <v>26.565051177078</v>
      </c>
      <c r="G159" s="2" t="n">
        <v>0.872623574144487</v>
      </c>
      <c r="H159" s="2" t="n">
        <v>0.975719979644095</v>
      </c>
      <c r="I159" s="2" t="n">
        <v>0.268327342072286</v>
      </c>
      <c r="J159" s="2" t="n">
        <v>0.455999447046878</v>
      </c>
      <c r="K159" s="2" t="n">
        <v>3.10127540561284</v>
      </c>
      <c r="L159" s="2" t="n">
        <v>0.679</v>
      </c>
      <c r="M159" s="2" t="n">
        <v>0.098</v>
      </c>
      <c r="N159" s="2" t="n">
        <v>6.98</v>
      </c>
      <c r="O159" s="2" t="s">
        <v>41</v>
      </c>
      <c r="P159" s="2" t="n">
        <v>169.1</v>
      </c>
      <c r="Q159" s="2" t="n">
        <v>46.7</v>
      </c>
      <c r="R159" s="2" t="n">
        <v>8.585</v>
      </c>
      <c r="S159" s="2" t="n">
        <v>0.6358225405719</v>
      </c>
      <c r="T159" s="2" t="n">
        <v>-0.612719554306409</v>
      </c>
      <c r="U159" s="2" t="n">
        <v>0.0286129784872422</v>
      </c>
      <c r="V159" s="2" t="n">
        <v>0.201747640919576</v>
      </c>
      <c r="W159" s="2" t="n">
        <v>0.0433629905812817</v>
      </c>
      <c r="X159" s="2" t="n">
        <v>0.103199874112052</v>
      </c>
      <c r="Y159" s="2" t="n">
        <v>0.142663201477695</v>
      </c>
      <c r="Z159" s="2" t="n">
        <v>0.147242137904582</v>
      </c>
      <c r="AA159" s="2" t="n">
        <v>0.133647457118179</v>
      </c>
      <c r="AB159" s="2" t="n">
        <v>0.121505928120643</v>
      </c>
      <c r="AC159" s="2" t="n">
        <v>0.127260760025008</v>
      </c>
      <c r="AD159" s="2" t="n">
        <v>0.115529508070169</v>
      </c>
      <c r="AE159" s="2" t="n">
        <v>0.0852652023104814</v>
      </c>
      <c r="AF159" s="2" t="n">
        <v>0.0236859308611895</v>
      </c>
      <c r="AG159" s="2" t="n">
        <v>-1.14062694820931</v>
      </c>
      <c r="AH159" s="3" t="b">
        <f aca="false">TRUE()</f>
        <v>1</v>
      </c>
      <c r="AI159" s="3" t="n">
        <v>-0.759905349612155</v>
      </c>
      <c r="AJ159" s="3" t="b">
        <f aca="false">TRUE()</f>
        <v>1</v>
      </c>
      <c r="AK159" s="3" t="n">
        <v>-0.713406554071712</v>
      </c>
      <c r="AL159" s="3" t="b">
        <f aca="false">TRUE()</f>
        <v>1</v>
      </c>
      <c r="AM159" s="3" t="n">
        <v>0.83584413781310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3</v>
      </c>
      <c r="F160" s="2" t="n">
        <v>18.434948822922</v>
      </c>
      <c r="G160" s="2" t="n">
        <v>0.901709401709402</v>
      </c>
      <c r="H160" s="2" t="n">
        <v>0.961532147089083</v>
      </c>
      <c r="I160" s="2" t="n">
        <v>0.262356976503046</v>
      </c>
      <c r="J160" s="2" t="n">
        <v>0.558350025034355</v>
      </c>
      <c r="K160" s="2" t="n">
        <v>2.71566164047623</v>
      </c>
      <c r="L160" s="2" t="n">
        <v>0.742</v>
      </c>
      <c r="M160" s="2" t="n">
        <v>0.115</v>
      </c>
      <c r="N160" s="2" t="n">
        <v>6.222</v>
      </c>
      <c r="O160" s="2" t="s">
        <v>41</v>
      </c>
      <c r="P160" s="2" t="n">
        <v>134.2</v>
      </c>
      <c r="Q160" s="2" t="n">
        <v>47.1</v>
      </c>
      <c r="R160" s="2" t="n">
        <v>6.811</v>
      </c>
      <c r="S160" s="2" t="n">
        <v>0.569733441562365</v>
      </c>
      <c r="T160" s="2" t="n">
        <v>-0.403783901266346</v>
      </c>
      <c r="U160" s="2" t="n">
        <v>-0.625893030441461</v>
      </c>
      <c r="V160" s="2" t="n">
        <v>0.194168710353148</v>
      </c>
      <c r="W160" s="2" t="n">
        <v>0.00494925185879214</v>
      </c>
      <c r="X160" s="2" t="n">
        <v>0.121849366606966</v>
      </c>
      <c r="Y160" s="2" t="n">
        <v>0.146982527258805</v>
      </c>
      <c r="Z160" s="2" t="n">
        <v>0.123890269506481</v>
      </c>
      <c r="AA160" s="2" t="n">
        <v>0.131663577469674</v>
      </c>
      <c r="AB160" s="2" t="n">
        <v>0.13159823251723</v>
      </c>
      <c r="AC160" s="2" t="n">
        <v>0.128884690450126</v>
      </c>
      <c r="AD160" s="2" t="n">
        <v>0.112758826710126</v>
      </c>
      <c r="AE160" s="2" t="n">
        <v>0.0780355100950421</v>
      </c>
      <c r="AF160" s="2" t="n">
        <v>0.0243369993855496</v>
      </c>
      <c r="AG160" s="2" t="n">
        <v>-1.41310201803183</v>
      </c>
      <c r="AH160" s="3" t="b">
        <f aca="false">TRUE()</f>
        <v>1</v>
      </c>
      <c r="AI160" s="3" t="n">
        <v>-0.0896857988377996</v>
      </c>
      <c r="AJ160" s="3" t="b">
        <f aca="false">TRUE()</f>
        <v>1</v>
      </c>
      <c r="AK160" s="3" t="n">
        <v>-0.0448057151894307</v>
      </c>
      <c r="AL160" s="3" t="b">
        <f aca="false">TRUE()</f>
        <v>1</v>
      </c>
      <c r="AM160" s="3" t="n">
        <v>-0.1253679048832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1</v>
      </c>
      <c r="F161" s="2" t="n">
        <v>26.565051177078</v>
      </c>
      <c r="G161" s="2" t="n">
        <v>0.81908302354399</v>
      </c>
      <c r="H161" s="2" t="n">
        <v>0.989316645756024</v>
      </c>
      <c r="I161" s="2" t="n">
        <v>0.099598975037863</v>
      </c>
      <c r="J161" s="2" t="n">
        <v>0.316966127651082</v>
      </c>
      <c r="K161" s="2" t="n">
        <v>4.63391628104297</v>
      </c>
      <c r="L161" s="2" t="n">
        <v>0.642</v>
      </c>
      <c r="M161" s="2" t="n">
        <v>0.135</v>
      </c>
      <c r="N161" s="2" t="n">
        <v>9.92</v>
      </c>
      <c r="O161" s="2" t="s">
        <v>41</v>
      </c>
      <c r="P161" s="2" t="n">
        <v>150.8</v>
      </c>
      <c r="Q161" s="2" t="n">
        <v>53.5</v>
      </c>
      <c r="R161" s="2" t="n">
        <v>7.653</v>
      </c>
      <c r="S161" s="2" t="n">
        <v>0.461790524104041</v>
      </c>
      <c r="T161" s="2" t="n">
        <v>-0.522031691155549</v>
      </c>
      <c r="U161" s="2" t="n">
        <v>-0.428687980970541</v>
      </c>
      <c r="V161" s="2" t="n">
        <v>0.186532579193875</v>
      </c>
      <c r="W161" s="2" t="n">
        <v>0.00820604549501758</v>
      </c>
      <c r="X161" s="2" t="n">
        <v>0.0927794663117463</v>
      </c>
      <c r="Y161" s="2" t="n">
        <v>0.128833821780316</v>
      </c>
      <c r="Z161" s="2" t="n">
        <v>0.145399244719234</v>
      </c>
      <c r="AA161" s="2" t="n">
        <v>0.140893287781567</v>
      </c>
      <c r="AB161" s="2" t="n">
        <v>0.151361270949489</v>
      </c>
      <c r="AC161" s="2" t="n">
        <v>0.145918519346132</v>
      </c>
      <c r="AD161" s="2" t="n">
        <v>0.12186129814008</v>
      </c>
      <c r="AE161" s="2" t="n">
        <v>0.0631374234603235</v>
      </c>
      <c r="AF161" s="2" t="n">
        <v>0.00981566751111258</v>
      </c>
      <c r="AG161" s="2" t="n">
        <v>-0.0576613818796634</v>
      </c>
      <c r="AH161" s="3" t="b">
        <f aca="false">TRUE()</f>
        <v>1</v>
      </c>
      <c r="AI161" s="3" t="n">
        <v>-1.15352635562249</v>
      </c>
      <c r="AJ161" s="3" t="b">
        <f aca="false">TRUE()</f>
        <v>1</v>
      </c>
      <c r="AK161" s="3" t="n">
        <v>0.741783507025018</v>
      </c>
      <c r="AL161" s="3" t="b">
        <f aca="false">TRUE()</f>
        <v>1</v>
      </c>
      <c r="AM161" s="3" t="n">
        <v>0.33182750797518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9</v>
      </c>
      <c r="E162" s="2" t="n">
        <v>2</v>
      </c>
      <c r="F162" s="2" t="n">
        <v>18.434948822922</v>
      </c>
      <c r="G162" s="2" t="n">
        <v>0.720271800679502</v>
      </c>
      <c r="H162" s="2" t="n">
        <v>0.976525359421689</v>
      </c>
      <c r="I162" s="2" t="n">
        <v>0.1556671185028</v>
      </c>
      <c r="J162" s="2" t="n">
        <v>0.366658028769727</v>
      </c>
      <c r="K162" s="2" t="n">
        <v>4.18373658190471</v>
      </c>
      <c r="L162" s="2" t="n">
        <v>0.697</v>
      </c>
      <c r="M162" s="2" t="n">
        <v>0.102</v>
      </c>
      <c r="N162" s="2" t="n">
        <v>9.193</v>
      </c>
      <c r="O162" s="2" t="s">
        <v>41</v>
      </c>
      <c r="P162" s="2" t="n">
        <v>168.4</v>
      </c>
      <c r="Q162" s="2" t="n">
        <v>47.8</v>
      </c>
      <c r="R162" s="2" t="n">
        <v>8.546</v>
      </c>
      <c r="S162" s="2" t="n">
        <v>0.507125654559654</v>
      </c>
      <c r="T162" s="2" t="n">
        <v>-0.202342525395424</v>
      </c>
      <c r="U162" s="2" t="n">
        <v>-0.429572804462075</v>
      </c>
      <c r="V162" s="2" t="n">
        <v>0.209804721576524</v>
      </c>
      <c r="W162" s="2" t="n">
        <v>0.124686014712583</v>
      </c>
      <c r="X162" s="2" t="n">
        <v>0.0433159360960252</v>
      </c>
      <c r="Y162" s="2" t="n">
        <v>0.125964416914583</v>
      </c>
      <c r="Z162" s="2" t="n">
        <v>0.175337979795167</v>
      </c>
      <c r="AA162" s="2" t="n">
        <v>0.169872921735272</v>
      </c>
      <c r="AB162" s="2" t="n">
        <v>0.131469259788628</v>
      </c>
      <c r="AC162" s="2" t="n">
        <v>0.121044861334074</v>
      </c>
      <c r="AD162" s="2" t="n">
        <v>0.107177465341075</v>
      </c>
      <c r="AE162" s="2" t="n">
        <v>0.0812097452201727</v>
      </c>
      <c r="AF162" s="2" t="n">
        <v>0.0446074137750034</v>
      </c>
      <c r="AG162" s="2" t="n">
        <v>-0.375758804859168</v>
      </c>
      <c r="AH162" s="3" t="b">
        <f aca="false">TRUE()</f>
        <v>1</v>
      </c>
      <c r="AI162" s="3" t="n">
        <v>-0.568414049390912</v>
      </c>
      <c r="AJ162" s="3" t="b">
        <f aca="false">TRUE()</f>
        <v>1</v>
      </c>
      <c r="AK162" s="3" t="n">
        <v>-0.556088709628823</v>
      </c>
      <c r="AL162" s="3" t="b">
        <f aca="false">TRUE()</f>
        <v>1</v>
      </c>
      <c r="AM162" s="3" t="n">
        <v>0.81656481317449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9</v>
      </c>
      <c r="E163" s="2" t="n">
        <v>3</v>
      </c>
      <c r="F163" s="2" t="n">
        <v>35.5376777919744</v>
      </c>
      <c r="G163" s="2" t="n">
        <v>0.755142017629775</v>
      </c>
      <c r="H163" s="2" t="n">
        <v>0.971525819631939</v>
      </c>
      <c r="I163" s="2" t="n">
        <v>0.196333537798162</v>
      </c>
      <c r="J163" s="2" t="n">
        <v>0.394308691647827</v>
      </c>
      <c r="K163" s="2" t="n">
        <v>4.46610286729302</v>
      </c>
      <c r="L163" s="2" t="n">
        <v>0.774</v>
      </c>
      <c r="M163" s="2" t="n">
        <v>0.121</v>
      </c>
      <c r="N163" s="2" t="n">
        <v>9.756</v>
      </c>
      <c r="O163" s="2" t="s">
        <v>41</v>
      </c>
      <c r="P163" s="2" t="n">
        <v>171.7</v>
      </c>
      <c r="Q163" s="2" t="n">
        <v>64.2</v>
      </c>
      <c r="R163" s="2" t="n">
        <v>8.714</v>
      </c>
      <c r="S163" s="2" t="n">
        <v>0.537652653361821</v>
      </c>
      <c r="T163" s="2" t="n">
        <v>-0.249739827154451</v>
      </c>
      <c r="U163" s="2" t="n">
        <v>-0.802445208362024</v>
      </c>
      <c r="V163" s="2" t="n">
        <v>0.120471353207176</v>
      </c>
      <c r="W163" s="2" t="n">
        <v>0.0205514129605429</v>
      </c>
      <c r="X163" s="2" t="n">
        <v>0.0395075823678294</v>
      </c>
      <c r="Y163" s="2" t="n">
        <v>0.110552520948769</v>
      </c>
      <c r="Z163" s="2" t="n">
        <v>0.160400461594333</v>
      </c>
      <c r="AA163" s="2" t="n">
        <v>0.158285876791954</v>
      </c>
      <c r="AB163" s="2" t="n">
        <v>0.164493746256907</v>
      </c>
      <c r="AC163" s="2" t="n">
        <v>0.162891931244876</v>
      </c>
      <c r="AD163" s="2" t="n">
        <v>0.112567642129488</v>
      </c>
      <c r="AE163" s="2" t="n">
        <v>0.0723754933999937</v>
      </c>
      <c r="AF163" s="2" t="n">
        <v>0.0189247452658503</v>
      </c>
      <c r="AG163" s="2" t="n">
        <v>-0.17623850687538</v>
      </c>
      <c r="AH163" s="3" t="b">
        <f aca="false">TRUE()</f>
        <v>1</v>
      </c>
      <c r="AI163" s="3" t="n">
        <v>0.250743179333302</v>
      </c>
      <c r="AJ163" s="3" t="b">
        <f aca="false">TRUE()</f>
        <v>1</v>
      </c>
      <c r="AK163" s="3" t="n">
        <v>0.191171051474903</v>
      </c>
      <c r="AL163" s="3" t="b">
        <f aca="false">TRUE()</f>
        <v>1</v>
      </c>
      <c r="AM163" s="3" t="n">
        <v>0.90745305789936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0</v>
      </c>
      <c r="E164" s="2" t="n">
        <v>0</v>
      </c>
      <c r="F164" s="2" t="n">
        <v>18.434948822922</v>
      </c>
      <c r="G164" s="2" t="n">
        <v>0.82135523613963</v>
      </c>
      <c r="H164" s="2" t="n">
        <v>0.990882331749069</v>
      </c>
      <c r="I164" s="2" t="n">
        <v>0.108268668769997</v>
      </c>
      <c r="J164" s="2" t="n">
        <v>0.30764351569504</v>
      </c>
      <c r="K164" s="2" t="n">
        <v>6.50384665919633</v>
      </c>
      <c r="L164" s="2" t="n">
        <v>0.846</v>
      </c>
      <c r="M164" s="2" t="n">
        <v>0.092</v>
      </c>
      <c r="N164" s="2" t="n">
        <v>13.925</v>
      </c>
      <c r="O164" s="2" t="s">
        <v>41</v>
      </c>
      <c r="P164" s="2" t="n">
        <v>144.1</v>
      </c>
      <c r="Q164" s="2" t="n">
        <v>46.7</v>
      </c>
      <c r="R164" s="2" t="n">
        <v>7.317</v>
      </c>
      <c r="S164" s="2" t="n">
        <v>0.447342147562124</v>
      </c>
      <c r="T164" s="2" t="n">
        <v>-0.361372334891704</v>
      </c>
      <c r="U164" s="2" t="n">
        <v>-0.669072241675005</v>
      </c>
      <c r="V164" s="2" t="n">
        <v>0.0701649305932508</v>
      </c>
      <c r="W164" s="2" t="n">
        <v>0.0287456283158926</v>
      </c>
      <c r="X164" s="2" t="n">
        <v>0.060971979971621</v>
      </c>
      <c r="Y164" s="2" t="n">
        <v>0.1215779339915</v>
      </c>
      <c r="Z164" s="2" t="n">
        <v>0.135924894069607</v>
      </c>
      <c r="AA164" s="2" t="n">
        <v>0.146865079055813</v>
      </c>
      <c r="AB164" s="2" t="n">
        <v>0.138634356855333</v>
      </c>
      <c r="AC164" s="2" t="n">
        <v>0.140944977252684</v>
      </c>
      <c r="AD164" s="2" t="n">
        <v>0.134222648861614</v>
      </c>
      <c r="AE164" s="2" t="n">
        <v>0.0983776200500554</v>
      </c>
      <c r="AF164" s="2" t="n">
        <v>0.0224805098917726</v>
      </c>
      <c r="AG164" s="2" t="n">
        <v>1.26363328240725</v>
      </c>
      <c r="AH164" s="3" t="b">
        <f aca="false">TRUE()</f>
        <v>1</v>
      </c>
      <c r="AI164" s="3" t="n">
        <v>1.01670838021828</v>
      </c>
      <c r="AJ164" s="3" t="b">
        <f aca="false">TRUE()</f>
        <v>1</v>
      </c>
      <c r="AK164" s="3" t="n">
        <v>-0.949383320736047</v>
      </c>
      <c r="AL164" s="3" t="b">
        <f aca="false">TRUE()</f>
        <v>1</v>
      </c>
      <c r="AM164" s="3" t="n">
        <v>0.1472968292913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0</v>
      </c>
      <c r="F165" s="2" t="n">
        <v>9.46232220802563</v>
      </c>
      <c r="G165" s="2" t="n">
        <v>0.916767189384801</v>
      </c>
      <c r="H165" s="2" t="n">
        <v>0.981936732898123</v>
      </c>
      <c r="I165" s="2" t="n">
        <v>0.165922848765213</v>
      </c>
      <c r="J165" s="2" t="n">
        <v>0.428136201989982</v>
      </c>
      <c r="K165" s="2" t="n">
        <v>4.34830412816212</v>
      </c>
      <c r="L165" s="2" t="n">
        <v>0.811</v>
      </c>
      <c r="M165" s="2" t="n">
        <v>0.112</v>
      </c>
      <c r="N165" s="2" t="n">
        <v>9.525</v>
      </c>
      <c r="O165" s="2" t="s">
        <v>41</v>
      </c>
      <c r="P165" s="2" t="n">
        <v>155.9</v>
      </c>
      <c r="Q165" s="2" t="n">
        <v>57.4</v>
      </c>
      <c r="R165" s="2" t="n">
        <v>7.915</v>
      </c>
      <c r="S165" s="2" t="n">
        <v>0.417508039151417</v>
      </c>
      <c r="T165" s="2" t="n">
        <v>-0.146150538200243</v>
      </c>
      <c r="U165" s="2" t="n">
        <v>-0.824807344446972</v>
      </c>
      <c r="V165" s="2" t="n">
        <v>0.0713550202327929</v>
      </c>
      <c r="W165" s="2" t="n">
        <v>0.0369930613015143</v>
      </c>
      <c r="X165" s="2" t="n">
        <v>0.0267954628352151</v>
      </c>
      <c r="Y165" s="2" t="n">
        <v>0.108223724558721</v>
      </c>
      <c r="Z165" s="2" t="n">
        <v>0.15794944772952</v>
      </c>
      <c r="AA165" s="2" t="n">
        <v>0.151688501503944</v>
      </c>
      <c r="AB165" s="2" t="n">
        <v>0.156081927977024</v>
      </c>
      <c r="AC165" s="2" t="n">
        <v>0.138226112084357</v>
      </c>
      <c r="AD165" s="2" t="n">
        <v>0.128347314319391</v>
      </c>
      <c r="AE165" s="2" t="n">
        <v>0.0955982559678378</v>
      </c>
      <c r="AF165" s="2" t="n">
        <v>0.0370892530239902</v>
      </c>
      <c r="AG165" s="2" t="n">
        <v>-0.259475213060721</v>
      </c>
      <c r="AH165" s="3" t="b">
        <f aca="false">TRUE()</f>
        <v>1</v>
      </c>
      <c r="AI165" s="3" t="n">
        <v>0.644364185343639</v>
      </c>
      <c r="AJ165" s="3" t="b">
        <f aca="false">TRUE()</f>
        <v>1</v>
      </c>
      <c r="AK165" s="3" t="n">
        <v>-0.162794098521598</v>
      </c>
      <c r="AL165" s="3" t="b">
        <f aca="false">TRUE()</f>
        <v>1</v>
      </c>
      <c r="AM165" s="3" t="n">
        <v>0.47229115891362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0</v>
      </c>
      <c r="F166" s="2" t="n">
        <v>17.1027289690524</v>
      </c>
      <c r="G166" s="2" t="n">
        <v>0.907446808510638</v>
      </c>
      <c r="H166" s="2" t="n">
        <v>0.984340218793201</v>
      </c>
      <c r="I166" s="2" t="n">
        <v>0.173162202114014</v>
      </c>
      <c r="J166" s="2" t="n">
        <v>0.386149844450106</v>
      </c>
      <c r="K166" s="2" t="n">
        <v>4.73275756994839</v>
      </c>
      <c r="L166" s="2" t="n">
        <v>0.839</v>
      </c>
      <c r="M166" s="2" t="n">
        <v>0.121</v>
      </c>
      <c r="N166" s="2" t="n">
        <v>10.303</v>
      </c>
      <c r="O166" s="2" t="s">
        <v>41</v>
      </c>
      <c r="P166" s="2" t="n">
        <v>128.1</v>
      </c>
      <c r="Q166" s="2" t="n">
        <v>47</v>
      </c>
      <c r="R166" s="2" t="n">
        <v>6.503</v>
      </c>
      <c r="S166" s="2" t="n">
        <v>0.472107009471136</v>
      </c>
      <c r="T166" s="2" t="n">
        <v>-0.0735621017942257</v>
      </c>
      <c r="U166" s="2" t="n">
        <v>-0.808225390233352</v>
      </c>
      <c r="V166" s="2" t="n">
        <v>0.0450828126584311</v>
      </c>
      <c r="W166" s="2" t="n">
        <v>0.0152557316312072</v>
      </c>
      <c r="X166" s="2" t="n">
        <v>0.0281679168102945</v>
      </c>
      <c r="Y166" s="2" t="n">
        <v>0.0961186750712809</v>
      </c>
      <c r="Z166" s="2" t="n">
        <v>0.144957695404787</v>
      </c>
      <c r="AA166" s="2" t="n">
        <v>0.174149213548369</v>
      </c>
      <c r="AB166" s="2" t="n">
        <v>0.15661968761832</v>
      </c>
      <c r="AC166" s="2" t="n">
        <v>0.167799672106375</v>
      </c>
      <c r="AD166" s="2" t="n">
        <v>0.135032003044847</v>
      </c>
      <c r="AE166" s="2" t="n">
        <v>0.0799918952175197</v>
      </c>
      <c r="AF166" s="2" t="n">
        <v>0.0171632411782072</v>
      </c>
      <c r="AG166" s="2" t="n">
        <v>0.0121799711288595</v>
      </c>
      <c r="AH166" s="3" t="b">
        <f aca="false">TRUE()</f>
        <v>1</v>
      </c>
      <c r="AI166" s="3" t="n">
        <v>0.942239541243352</v>
      </c>
      <c r="AJ166" s="3" t="b">
        <f aca="false">TRUE()</f>
        <v>1</v>
      </c>
      <c r="AK166" s="3" t="n">
        <v>0.191171051474903</v>
      </c>
      <c r="AL166" s="3" t="b">
        <f aca="false">TRUE()</f>
        <v>1</v>
      </c>
      <c r="AM166" s="3" t="n">
        <v>-0.29337344816255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3</v>
      </c>
      <c r="E167" s="2" t="n">
        <v>0</v>
      </c>
      <c r="F167" s="2" t="n">
        <v>18.434948822922</v>
      </c>
      <c r="G167" s="2" t="n">
        <v>0.933491686460808</v>
      </c>
      <c r="H167" s="2" t="n">
        <v>0.975856910790655</v>
      </c>
      <c r="I167" s="2" t="n">
        <v>0.171599156749286</v>
      </c>
      <c r="J167" s="2" t="n">
        <v>0.469703036154202</v>
      </c>
      <c r="K167" s="2" t="n">
        <v>4.13078864992426</v>
      </c>
      <c r="L167" s="2" t="n">
        <v>0.857</v>
      </c>
      <c r="M167" s="2" t="n">
        <v>0.149</v>
      </c>
      <c r="N167" s="2" t="n">
        <v>9.088</v>
      </c>
      <c r="O167" s="2" t="s">
        <v>41</v>
      </c>
      <c r="P167" s="2" t="n">
        <v>114.6</v>
      </c>
      <c r="Q167" s="2" t="n">
        <v>42.3</v>
      </c>
      <c r="R167" s="2" t="n">
        <v>5.819</v>
      </c>
      <c r="S167" s="2" t="n">
        <v>0.532464352125163</v>
      </c>
      <c r="T167" s="2" t="n">
        <v>0.0166441996963002</v>
      </c>
      <c r="U167" s="2" t="n">
        <v>-0.804631943043715</v>
      </c>
      <c r="V167" s="2" t="n">
        <v>0.030908449989894</v>
      </c>
      <c r="W167" s="2" t="n">
        <v>0.0121065503598132</v>
      </c>
      <c r="X167" s="2" t="n">
        <v>0.0440851403353151</v>
      </c>
      <c r="Y167" s="2" t="n">
        <v>0.0967878791190112</v>
      </c>
      <c r="Z167" s="2" t="n">
        <v>0.12796165027112</v>
      </c>
      <c r="AA167" s="2" t="n">
        <v>0.158755595753378</v>
      </c>
      <c r="AB167" s="2" t="n">
        <v>0.184025961730195</v>
      </c>
      <c r="AC167" s="2" t="n">
        <v>0.162113112616965</v>
      </c>
      <c r="AD167" s="2" t="n">
        <v>0.116364162059785</v>
      </c>
      <c r="AE167" s="2" t="n">
        <v>0.0846875529565456</v>
      </c>
      <c r="AF167" s="2" t="n">
        <v>0.0252189451576849</v>
      </c>
      <c r="AG167" s="2" t="n">
        <v>-0.41317186623736</v>
      </c>
      <c r="AH167" s="3" t="b">
        <f aca="false">TRUE()</f>
        <v>1</v>
      </c>
      <c r="AI167" s="3" t="n">
        <v>1.1337308414646</v>
      </c>
      <c r="AJ167" s="3" t="b">
        <f aca="false">TRUE()</f>
        <v>1</v>
      </c>
      <c r="AK167" s="3" t="n">
        <v>1.29239596257513</v>
      </c>
      <c r="AL167" s="3" t="b">
        <f aca="false">TRUE()</f>
        <v>1</v>
      </c>
      <c r="AM167" s="3" t="n">
        <v>-0.66518899476429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0</v>
      </c>
      <c r="F168" s="2" t="n">
        <v>13.2405199151872</v>
      </c>
      <c r="G168" s="2" t="n">
        <v>0.890066225165563</v>
      </c>
      <c r="H168" s="2" t="n">
        <v>0.969826204429551</v>
      </c>
      <c r="I168" s="2" t="n">
        <v>0.281267907318221</v>
      </c>
      <c r="J168" s="2" t="n">
        <v>0.495022714474506</v>
      </c>
      <c r="K168" s="2" t="n">
        <v>3.69473573285551</v>
      </c>
      <c r="L168" s="2" t="n">
        <v>0.847</v>
      </c>
      <c r="M168" s="2" t="n">
        <v>0.13</v>
      </c>
      <c r="N168" s="2" t="n">
        <v>8.241</v>
      </c>
      <c r="O168" s="2" t="s">
        <v>41</v>
      </c>
      <c r="P168" s="2" t="n">
        <v>132.4</v>
      </c>
      <c r="Q168" s="2" t="n">
        <v>51.2</v>
      </c>
      <c r="R168" s="2" t="n">
        <v>6.72</v>
      </c>
      <c r="S168" s="2" t="n">
        <v>0.515440744047971</v>
      </c>
      <c r="T168" s="2" t="n">
        <v>-0.0604672527634579</v>
      </c>
      <c r="U168" s="2" t="n">
        <v>-0.908490838206804</v>
      </c>
      <c r="V168" s="2" t="n">
        <v>0.0748389857747253</v>
      </c>
      <c r="W168" s="2" t="n">
        <v>0.030468778167233</v>
      </c>
      <c r="X168" s="2" t="n">
        <v>0.0390554998729052</v>
      </c>
      <c r="Y168" s="2" t="n">
        <v>0.0829613521724412</v>
      </c>
      <c r="Z168" s="2" t="n">
        <v>0.147787968273403</v>
      </c>
      <c r="AA168" s="2" t="n">
        <v>0.172680086573487</v>
      </c>
      <c r="AB168" s="2" t="n">
        <v>0.178471580806268</v>
      </c>
      <c r="AC168" s="2" t="n">
        <v>0.153399879012769</v>
      </c>
      <c r="AD168" s="2" t="n">
        <v>0.126460674752826</v>
      </c>
      <c r="AE168" s="2" t="n">
        <v>0.0745776827758555</v>
      </c>
      <c r="AF168" s="2" t="n">
        <v>0.0246052757600449</v>
      </c>
      <c r="AG168" s="2" t="n">
        <v>-0.721287290961707</v>
      </c>
      <c r="AH168" s="3" t="b">
        <f aca="false">TRUE()</f>
        <v>1</v>
      </c>
      <c r="AI168" s="3" t="n">
        <v>1.02734678578613</v>
      </c>
      <c r="AJ168" s="3" t="b">
        <f aca="false">TRUE()</f>
        <v>1</v>
      </c>
      <c r="AK168" s="3" t="n">
        <v>0.545136201471405</v>
      </c>
      <c r="AL168" s="3" t="b">
        <f aca="false">TRUE()</f>
        <v>1</v>
      </c>
      <c r="AM168" s="3" t="n">
        <v>-0.17494331109681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0</v>
      </c>
      <c r="F169" s="2" t="n">
        <v>11.3099324740202</v>
      </c>
      <c r="G169" s="2" t="n">
        <v>0.884386174016687</v>
      </c>
      <c r="H169" s="2" t="n">
        <v>0.983545282461022</v>
      </c>
      <c r="I169" s="2" t="n">
        <v>0.255474240722956</v>
      </c>
      <c r="J169" s="2" t="n">
        <v>0.415946499955333</v>
      </c>
      <c r="K169" s="2" t="n">
        <v>4.34244785310393</v>
      </c>
      <c r="L169" s="2" t="n">
        <v>0.767</v>
      </c>
      <c r="M169" s="2" t="n">
        <v>0.105</v>
      </c>
      <c r="N169" s="2" t="n">
        <v>9.519</v>
      </c>
      <c r="O169" s="2" t="s">
        <v>41</v>
      </c>
      <c r="P169" s="2" t="n">
        <v>192.1</v>
      </c>
      <c r="Q169" s="2" t="n">
        <v>68.8</v>
      </c>
      <c r="R169" s="2" t="n">
        <v>9.75</v>
      </c>
      <c r="S169" s="2" t="n">
        <v>0.480749552736188</v>
      </c>
      <c r="T169" s="2" t="n">
        <v>-0.113636582618391</v>
      </c>
      <c r="U169" s="2" t="n">
        <v>-0.857045752963858</v>
      </c>
      <c r="V169" s="2" t="n">
        <v>0.0800785846256251</v>
      </c>
      <c r="W169" s="2" t="n">
        <v>0.0137613589563294</v>
      </c>
      <c r="X169" s="2" t="n">
        <v>0.0322902293997038</v>
      </c>
      <c r="Y169" s="2" t="n">
        <v>0.107377286415884</v>
      </c>
      <c r="Z169" s="2" t="n">
        <v>0.15735770042273</v>
      </c>
      <c r="AA169" s="2" t="n">
        <v>0.153572318674167</v>
      </c>
      <c r="AB169" s="2" t="n">
        <v>0.155137683086027</v>
      </c>
      <c r="AC169" s="2" t="n">
        <v>0.1486968562449</v>
      </c>
      <c r="AD169" s="2" t="n">
        <v>0.114367757410994</v>
      </c>
      <c r="AE169" s="2" t="n">
        <v>0.0945429644081775</v>
      </c>
      <c r="AF169" s="2" t="n">
        <v>0.0366572039374169</v>
      </c>
      <c r="AG169" s="2" t="n">
        <v>-0.263613262839145</v>
      </c>
      <c r="AH169" s="3" t="b">
        <f aca="false">TRUE()</f>
        <v>1</v>
      </c>
      <c r="AI169" s="3" t="n">
        <v>0.176274340358374</v>
      </c>
      <c r="AJ169" s="3" t="b">
        <f aca="false">TRUE()</f>
        <v>1</v>
      </c>
      <c r="AK169" s="3" t="n">
        <v>-0.438100326296655</v>
      </c>
      <c r="AL169" s="3" t="b">
        <f aca="false">TRUE()</f>
        <v>1</v>
      </c>
      <c r="AM169" s="3" t="n">
        <v>1.4693076616531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0</v>
      </c>
      <c r="F170" s="2" t="n">
        <v>13.2405199151872</v>
      </c>
      <c r="G170" s="2" t="n">
        <v>0.878923766816144</v>
      </c>
      <c r="H170" s="2" t="n">
        <v>0.993147545606044</v>
      </c>
      <c r="I170" s="2" t="n">
        <v>0.123054709451722</v>
      </c>
      <c r="J170" s="2" t="n">
        <v>0.279829797249143</v>
      </c>
      <c r="K170" s="2" t="n">
        <v>6.65523473230661</v>
      </c>
      <c r="L170" s="2" t="n">
        <v>0.799</v>
      </c>
      <c r="M170" s="2" t="n">
        <v>0.082</v>
      </c>
      <c r="N170" s="2" t="n">
        <v>14.213</v>
      </c>
      <c r="O170" s="2" t="s">
        <v>41</v>
      </c>
      <c r="P170" s="2" t="n">
        <v>122.8</v>
      </c>
      <c r="Q170" s="2" t="n">
        <v>39.5</v>
      </c>
      <c r="R170" s="2" t="n">
        <v>6.232</v>
      </c>
      <c r="S170" s="2" t="n">
        <v>0.485277766034813</v>
      </c>
      <c r="T170" s="2" t="n">
        <v>-0.208476927512977</v>
      </c>
      <c r="U170" s="2" t="n">
        <v>-0.563720926380289</v>
      </c>
      <c r="V170" s="2" t="n">
        <v>0.0324272468009497</v>
      </c>
      <c r="W170" s="2" t="n">
        <v>0.0123237727877378</v>
      </c>
      <c r="X170" s="2" t="n">
        <v>0.0406311541922645</v>
      </c>
      <c r="Y170" s="2" t="n">
        <v>0.103796811374195</v>
      </c>
      <c r="Z170" s="2" t="n">
        <v>0.152128910085023</v>
      </c>
      <c r="AA170" s="2" t="n">
        <v>0.151345644775497</v>
      </c>
      <c r="AB170" s="2" t="n">
        <v>0.140412979675189</v>
      </c>
      <c r="AC170" s="2" t="n">
        <v>0.154168303619933</v>
      </c>
      <c r="AD170" s="2" t="n">
        <v>0.138544045293465</v>
      </c>
      <c r="AE170" s="2" t="n">
        <v>0.091151848805413</v>
      </c>
      <c r="AF170" s="2" t="n">
        <v>0.0278203021790208</v>
      </c>
      <c r="AG170" s="2" t="n">
        <v>1.37060424537692</v>
      </c>
      <c r="AH170" s="3" t="b">
        <f aca="false">TRUE()</f>
        <v>1</v>
      </c>
      <c r="AI170" s="3" t="n">
        <v>0.516703318529476</v>
      </c>
      <c r="AJ170" s="3" t="b">
        <f aca="false">TRUE()</f>
        <v>1</v>
      </c>
      <c r="AK170" s="3" t="n">
        <v>-1.34267793184327</v>
      </c>
      <c r="AL170" s="3" t="b">
        <f aca="false">TRUE()</f>
        <v>1</v>
      </c>
      <c r="AM170" s="3" t="n">
        <v>-0.43934547756916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8</v>
      </c>
      <c r="E171" s="2" t="n">
        <v>1</v>
      </c>
      <c r="F171" s="2" t="n">
        <v>30.3432488842396</v>
      </c>
      <c r="G171" s="2" t="n">
        <v>0.816058394160584</v>
      </c>
      <c r="H171" s="2" t="n">
        <v>0.963062919586692</v>
      </c>
      <c r="I171" s="2" t="n">
        <v>0.201740619474761</v>
      </c>
      <c r="J171" s="2" t="n">
        <v>0.463150681802557</v>
      </c>
      <c r="K171" s="2" t="n">
        <v>3.47021116763845</v>
      </c>
      <c r="L171" s="2" t="n">
        <v>0.761</v>
      </c>
      <c r="M171" s="2" t="n">
        <v>0.134</v>
      </c>
      <c r="N171" s="2" t="n">
        <v>7.742</v>
      </c>
      <c r="O171" s="2" t="s">
        <v>41</v>
      </c>
      <c r="P171" s="2" t="n">
        <v>189</v>
      </c>
      <c r="Q171" s="2" t="n">
        <v>58.1</v>
      </c>
      <c r="R171" s="2" t="n">
        <v>9.592</v>
      </c>
      <c r="S171" s="2" t="n">
        <v>0.441306399082996</v>
      </c>
      <c r="T171" s="2" t="n">
        <v>-0.31672470329271</v>
      </c>
      <c r="U171" s="2" t="n">
        <v>-0.618247582019439</v>
      </c>
      <c r="V171" s="2" t="n">
        <v>0.228954223446996</v>
      </c>
      <c r="W171" s="2" t="n">
        <v>0.0877991421983584</v>
      </c>
      <c r="X171" s="2" t="n">
        <v>0.0648134334471022</v>
      </c>
      <c r="Y171" s="2" t="n">
        <v>0.137250502633196</v>
      </c>
      <c r="Z171" s="2" t="n">
        <v>0.17872469971607</v>
      </c>
      <c r="AA171" s="2" t="n">
        <v>0.160034472499248</v>
      </c>
      <c r="AB171" s="2" t="n">
        <v>0.134200366663458</v>
      </c>
      <c r="AC171" s="2" t="n">
        <v>0.131876841372333</v>
      </c>
      <c r="AD171" s="2" t="n">
        <v>0.0972274669091102</v>
      </c>
      <c r="AE171" s="2" t="n">
        <v>0.0661427596263165</v>
      </c>
      <c r="AF171" s="2" t="n">
        <v>0.0297294571331663</v>
      </c>
      <c r="AG171" s="2" t="n">
        <v>-0.879936571966284</v>
      </c>
      <c r="AH171" s="3" t="b">
        <f aca="false">TRUE()</f>
        <v>1</v>
      </c>
      <c r="AI171" s="3" t="n">
        <v>0.112443906951292</v>
      </c>
      <c r="AJ171" s="3" t="b">
        <f aca="false">TRUE()</f>
        <v>1</v>
      </c>
      <c r="AK171" s="3" t="n">
        <v>0.702454045914295</v>
      </c>
      <c r="AL171" s="3" t="b">
        <f aca="false">TRUE()</f>
        <v>1</v>
      </c>
      <c r="AM171" s="3" t="n">
        <v>1.3839277953964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8</v>
      </c>
      <c r="E172" s="2" t="n">
        <v>2</v>
      </c>
      <c r="F172" s="2" t="n">
        <v>33.6900675259798</v>
      </c>
      <c r="G172" s="2" t="n">
        <v>0.751529987760098</v>
      </c>
      <c r="H172" s="2" t="n">
        <v>0.985097277464618</v>
      </c>
      <c r="I172" s="2" t="n">
        <v>0.124644304921459</v>
      </c>
      <c r="J172" s="2" t="n">
        <v>0.32583758185904</v>
      </c>
      <c r="K172" s="2" t="n">
        <v>4.40529880879022</v>
      </c>
      <c r="L172" s="2" t="n">
        <v>0.648</v>
      </c>
      <c r="M172" s="2" t="n">
        <v>0.096</v>
      </c>
      <c r="N172" s="2" t="n">
        <v>9.563</v>
      </c>
      <c r="O172" s="2" t="s">
        <v>41</v>
      </c>
      <c r="P172" s="2" t="n">
        <v>175.3</v>
      </c>
      <c r="Q172" s="2" t="n">
        <v>37.9</v>
      </c>
      <c r="R172" s="2" t="n">
        <v>8.9</v>
      </c>
      <c r="S172" s="2" t="n">
        <v>0.564708888933676</v>
      </c>
      <c r="T172" s="2" t="n">
        <v>-0.491823954362804</v>
      </c>
      <c r="U172" s="2" t="n">
        <v>0.521591412180666</v>
      </c>
      <c r="V172" s="2" t="n">
        <v>0.035732083234704</v>
      </c>
      <c r="W172" s="2" t="n">
        <v>0.00643770262365895</v>
      </c>
      <c r="X172" s="2" t="n">
        <v>0.0816339193095695</v>
      </c>
      <c r="Y172" s="2" t="n">
        <v>0.111969998451928</v>
      </c>
      <c r="Z172" s="2" t="n">
        <v>0.109614107527032</v>
      </c>
      <c r="AA172" s="2" t="n">
        <v>0.159804714584199</v>
      </c>
      <c r="AB172" s="2" t="n">
        <v>0.12639267304955</v>
      </c>
      <c r="AC172" s="2" t="n">
        <v>0.133924826573782</v>
      </c>
      <c r="AD172" s="2" t="n">
        <v>0.115855547357753</v>
      </c>
      <c r="AE172" s="2" t="n">
        <v>0.116371554315115</v>
      </c>
      <c r="AF172" s="2" t="n">
        <v>0.0444326588310725</v>
      </c>
      <c r="AG172" s="2" t="n">
        <v>-0.219202715064821</v>
      </c>
      <c r="AH172" s="3" t="b">
        <f aca="false">TRUE()</f>
        <v>1</v>
      </c>
      <c r="AI172" s="3" t="n">
        <v>-1.08969592221541</v>
      </c>
      <c r="AJ172" s="3" t="b">
        <f aca="false">TRUE()</f>
        <v>1</v>
      </c>
      <c r="AK172" s="3" t="n">
        <v>-0.792065476293157</v>
      </c>
      <c r="AL172" s="3" t="b">
        <f aca="false">TRUE()</f>
        <v>1</v>
      </c>
      <c r="AM172" s="3" t="n">
        <v>1.006603870326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8</v>
      </c>
      <c r="E173" s="2" t="n">
        <v>3</v>
      </c>
      <c r="F173" s="2" t="n">
        <v>43.1523897340054</v>
      </c>
      <c r="G173" s="2" t="n">
        <v>0.759284731774415</v>
      </c>
      <c r="H173" s="2" t="n">
        <v>0.961378744184031</v>
      </c>
      <c r="I173" s="2" t="n">
        <v>0.219633821466816</v>
      </c>
      <c r="J173" s="2" t="n">
        <v>0.448771951597698</v>
      </c>
      <c r="K173" s="2" t="n">
        <v>3.47409064440135</v>
      </c>
      <c r="L173" s="2" t="n">
        <v>0.746</v>
      </c>
      <c r="M173" s="2" t="n">
        <v>0.107</v>
      </c>
      <c r="N173" s="2" t="n">
        <v>7.786</v>
      </c>
      <c r="O173" s="2" t="s">
        <v>41</v>
      </c>
      <c r="P173" s="2" t="n">
        <v>131.3</v>
      </c>
      <c r="Q173" s="2" t="n">
        <v>42</v>
      </c>
      <c r="R173" s="2" t="n">
        <v>6.665</v>
      </c>
      <c r="S173" s="2" t="n">
        <v>0.637865790887274</v>
      </c>
      <c r="T173" s="2" t="n">
        <v>-0.351229809036876</v>
      </c>
      <c r="U173" s="2" t="n">
        <v>-0.2285061022006</v>
      </c>
      <c r="V173" s="2" t="n">
        <v>0.187461976630765</v>
      </c>
      <c r="W173" s="2" t="n">
        <v>0.0592367321773707</v>
      </c>
      <c r="X173" s="2" t="n">
        <v>0.0941095441226141</v>
      </c>
      <c r="Y173" s="2" t="n">
        <v>0.114956540699954</v>
      </c>
      <c r="Z173" s="2" t="n">
        <v>0.142731573935536</v>
      </c>
      <c r="AA173" s="2" t="n">
        <v>0.153806476130851</v>
      </c>
      <c r="AB173" s="2" t="n">
        <v>0.159819833005984</v>
      </c>
      <c r="AC173" s="2" t="n">
        <v>0.125142624341366</v>
      </c>
      <c r="AD173" s="2" t="n">
        <v>0.114944282446545</v>
      </c>
      <c r="AE173" s="2" t="n">
        <v>0.0775300221177599</v>
      </c>
      <c r="AF173" s="2" t="n">
        <v>0.0169591031993904</v>
      </c>
      <c r="AG173" s="2" t="n">
        <v>-0.877195329828645</v>
      </c>
      <c r="AH173" s="3" t="b">
        <f aca="false">TRUE()</f>
        <v>1</v>
      </c>
      <c r="AI173" s="3" t="n">
        <v>-0.0471321765664119</v>
      </c>
      <c r="AJ173" s="3" t="b">
        <f aca="false">TRUE()</f>
        <v>1</v>
      </c>
      <c r="AK173" s="3" t="n">
        <v>-0.35944140407521</v>
      </c>
      <c r="AL173" s="3" t="b">
        <f aca="false">TRUE()</f>
        <v>1</v>
      </c>
      <c r="AM173" s="3" t="n">
        <v>-0.20523939267177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9</v>
      </c>
      <c r="E174" s="2" t="n">
        <v>1</v>
      </c>
      <c r="F174" s="2" t="n">
        <v>18.434948822922</v>
      </c>
      <c r="G174" s="2" t="n">
        <v>0.820058997050148</v>
      </c>
      <c r="H174" s="2" t="n">
        <v>0.983937353245751</v>
      </c>
      <c r="I174" s="2" t="n">
        <v>0.14748358059849</v>
      </c>
      <c r="J174" s="2" t="n">
        <v>0.364184436669616</v>
      </c>
      <c r="K174" s="2" t="n">
        <v>4.83414097142483</v>
      </c>
      <c r="L174" s="2" t="n">
        <v>0.803</v>
      </c>
      <c r="M174" s="2" t="n">
        <v>0.099</v>
      </c>
      <c r="N174" s="2" t="n">
        <v>10.548</v>
      </c>
      <c r="O174" s="2" t="s">
        <v>41</v>
      </c>
      <c r="P174" s="2" t="n">
        <v>158.2</v>
      </c>
      <c r="Q174" s="2" t="n">
        <v>49.3</v>
      </c>
      <c r="R174" s="2" t="n">
        <v>8.032</v>
      </c>
      <c r="S174" s="2" t="n">
        <v>0.482446846746523</v>
      </c>
      <c r="T174" s="2" t="n">
        <v>-0.378900663411856</v>
      </c>
      <c r="U174" s="2" t="n">
        <v>-0.530448468111128</v>
      </c>
      <c r="V174" s="2" t="n">
        <v>0.108798034579968</v>
      </c>
      <c r="W174" s="2" t="n">
        <v>0.0225618118064005</v>
      </c>
      <c r="X174" s="2" t="n">
        <v>0.0799066391949174</v>
      </c>
      <c r="Y174" s="2" t="n">
        <v>0.11396357417443</v>
      </c>
      <c r="Z174" s="2" t="n">
        <v>0.135408113870149</v>
      </c>
      <c r="AA174" s="2" t="n">
        <v>0.152975928514626</v>
      </c>
      <c r="AB174" s="2" t="n">
        <v>0.139015618108072</v>
      </c>
      <c r="AC174" s="2" t="n">
        <v>0.135598532760659</v>
      </c>
      <c r="AD174" s="2" t="n">
        <v>0.125412779229105</v>
      </c>
      <c r="AE174" s="2" t="n">
        <v>0.0937479665001999</v>
      </c>
      <c r="AF174" s="2" t="n">
        <v>0.0239708476478419</v>
      </c>
      <c r="AG174" s="2" t="n">
        <v>0.0838175834074328</v>
      </c>
      <c r="AH174" s="3" t="b">
        <f aca="false">TRUE()</f>
        <v>1</v>
      </c>
      <c r="AI174" s="3" t="n">
        <v>0.559256940800863</v>
      </c>
      <c r="AJ174" s="3" t="b">
        <f aca="false">TRUE()</f>
        <v>1</v>
      </c>
      <c r="AK174" s="3" t="n">
        <v>-0.674077092960989</v>
      </c>
      <c r="AL174" s="3" t="b">
        <f aca="false">TRUE()</f>
        <v>1</v>
      </c>
      <c r="AM174" s="3" t="n">
        <v>0.5356375112976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9</v>
      </c>
      <c r="E175" s="2" t="n">
        <v>2</v>
      </c>
      <c r="F175" s="2" t="n">
        <v>18.434948822922</v>
      </c>
      <c r="G175" s="2" t="n">
        <v>0.901960784313726</v>
      </c>
      <c r="H175" s="2" t="n">
        <v>0.967331105248819</v>
      </c>
      <c r="I175" s="2" t="n">
        <v>0.271152866008414</v>
      </c>
      <c r="J175" s="2" t="n">
        <v>0.528851621583769</v>
      </c>
      <c r="K175" s="2" t="n">
        <v>3.12556278440388</v>
      </c>
      <c r="L175" s="2" t="n">
        <v>0.802</v>
      </c>
      <c r="M175" s="2" t="n">
        <v>0.122</v>
      </c>
      <c r="N175" s="2" t="n">
        <v>7.22</v>
      </c>
      <c r="O175" s="2" t="s">
        <v>41</v>
      </c>
      <c r="P175" s="2" t="n">
        <v>156</v>
      </c>
      <c r="Q175" s="2" t="n">
        <v>52.2</v>
      </c>
      <c r="R175" s="2" t="n">
        <v>7.919</v>
      </c>
      <c r="S175" s="2" t="n">
        <v>0.553158537973245</v>
      </c>
      <c r="T175" s="2" t="n">
        <v>-0.163098362267936</v>
      </c>
      <c r="U175" s="2" t="n">
        <v>-0.811764944211498</v>
      </c>
      <c r="V175" s="2" t="n">
        <v>0.0821410733775665</v>
      </c>
      <c r="W175" s="2" t="n">
        <v>0.0383002151942357</v>
      </c>
      <c r="X175" s="2" t="n">
        <v>0.0607938436221809</v>
      </c>
      <c r="Y175" s="2" t="n">
        <v>0.114491895684753</v>
      </c>
      <c r="Z175" s="2" t="n">
        <v>0.142064861615811</v>
      </c>
      <c r="AA175" s="2" t="n">
        <v>0.148468073474798</v>
      </c>
      <c r="AB175" s="2" t="n">
        <v>0.134781824498729</v>
      </c>
      <c r="AC175" s="2" t="n">
        <v>0.133721140544892</v>
      </c>
      <c r="AD175" s="2" t="n">
        <v>0.121468635693389</v>
      </c>
      <c r="AE175" s="2" t="n">
        <v>0.105952070213132</v>
      </c>
      <c r="AF175" s="2" t="n">
        <v>0.038257654652316</v>
      </c>
      <c r="AG175" s="2" t="n">
        <v>-1.12346546220907</v>
      </c>
      <c r="AH175" s="3" t="b">
        <f aca="false">TRUE()</f>
        <v>1</v>
      </c>
      <c r="AI175" s="3" t="n">
        <v>0.548618535233016</v>
      </c>
      <c r="AJ175" s="3" t="b">
        <f aca="false">TRUE()</f>
        <v>1</v>
      </c>
      <c r="AK175" s="3" t="n">
        <v>0.230500512585626</v>
      </c>
      <c r="AL175" s="3" t="b">
        <f aca="false">TRUE()</f>
        <v>1</v>
      </c>
      <c r="AM175" s="3" t="n">
        <v>0.4750453481477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0</v>
      </c>
      <c r="E176" s="2" t="n">
        <v>0</v>
      </c>
      <c r="F176" s="2" t="n">
        <v>29.7448812969422</v>
      </c>
      <c r="G176" s="2" t="n">
        <v>0.742556917688266</v>
      </c>
      <c r="H176" s="2" t="n">
        <v>0.972268805170413</v>
      </c>
      <c r="I176" s="2" t="n">
        <v>0.1921871010921</v>
      </c>
      <c r="J176" s="2" t="n">
        <v>0.37572862384321</v>
      </c>
      <c r="K176" s="2" t="n">
        <v>4.74083552750959</v>
      </c>
      <c r="L176" s="2" t="n">
        <v>0.785</v>
      </c>
      <c r="M176" s="2" t="n">
        <v>0.114</v>
      </c>
      <c r="N176" s="2" t="n">
        <v>10.428</v>
      </c>
      <c r="O176" s="2" t="s">
        <v>41</v>
      </c>
      <c r="P176" s="2" t="n">
        <v>132.8</v>
      </c>
      <c r="Q176" s="2" t="n">
        <v>45.2</v>
      </c>
      <c r="R176" s="2" t="n">
        <v>6.742</v>
      </c>
      <c r="S176" s="2" t="n">
        <v>0.555704623293186</v>
      </c>
      <c r="T176" s="2" t="n">
        <v>-0.291325787132122</v>
      </c>
      <c r="U176" s="2" t="n">
        <v>-0.665038811366875</v>
      </c>
      <c r="V176" s="2" t="n">
        <v>0.16178081445888</v>
      </c>
      <c r="W176" s="2" t="n">
        <v>0.0513943456783248</v>
      </c>
      <c r="X176" s="2" t="n">
        <v>0.059747239527285</v>
      </c>
      <c r="Y176" s="2" t="n">
        <v>0.151058529564431</v>
      </c>
      <c r="Z176" s="2" t="n">
        <v>0.146110611989612</v>
      </c>
      <c r="AA176" s="2" t="n">
        <v>0.145453114227245</v>
      </c>
      <c r="AB176" s="2" t="n">
        <v>0.142234699169435</v>
      </c>
      <c r="AC176" s="2" t="n">
        <v>0.133575760249588</v>
      </c>
      <c r="AD176" s="2" t="n">
        <v>0.126650797936321</v>
      </c>
      <c r="AE176" s="2" t="n">
        <v>0.0823431720371304</v>
      </c>
      <c r="AF176" s="2" t="n">
        <v>0.0128260752989536</v>
      </c>
      <c r="AG176" s="2" t="n">
        <v>0.0178878639727077</v>
      </c>
      <c r="AH176" s="3" t="b">
        <f aca="false">TRUE()</f>
        <v>1</v>
      </c>
      <c r="AI176" s="3" t="n">
        <v>0.367765640579619</v>
      </c>
      <c r="AJ176" s="3" t="b">
        <f aca="false">TRUE()</f>
        <v>1</v>
      </c>
      <c r="AK176" s="3" t="n">
        <v>-0.0841351763001532</v>
      </c>
      <c r="AL176" s="3" t="b">
        <f aca="false">TRUE()</f>
        <v>1</v>
      </c>
      <c r="AM176" s="3" t="n">
        <v>-0.16392655416046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1</v>
      </c>
      <c r="E177" s="2" t="n">
        <v>0</v>
      </c>
      <c r="F177" s="2" t="n">
        <v>23.6293777306568</v>
      </c>
      <c r="G177" s="2" t="n">
        <v>0.819374369323915</v>
      </c>
      <c r="H177" s="2" t="n">
        <v>0.978172095565021</v>
      </c>
      <c r="I177" s="2" t="n">
        <v>0.20677410206499</v>
      </c>
      <c r="J177" s="2" t="n">
        <v>0.392494248065526</v>
      </c>
      <c r="K177" s="2" t="n">
        <v>4.6116521061385</v>
      </c>
      <c r="L177" s="2" t="n">
        <v>0.774</v>
      </c>
      <c r="M177" s="2" t="n">
        <v>0.099</v>
      </c>
      <c r="N177" s="2" t="n">
        <v>10.056</v>
      </c>
      <c r="O177" s="2" t="s">
        <v>41</v>
      </c>
      <c r="P177" s="2" t="n">
        <v>103.6</v>
      </c>
      <c r="Q177" s="2" t="n">
        <v>39</v>
      </c>
      <c r="R177" s="2" t="n">
        <v>5.258</v>
      </c>
      <c r="S177" s="2" t="n">
        <v>0.361503772541231</v>
      </c>
      <c r="T177" s="2" t="n">
        <v>-0.139293755471275</v>
      </c>
      <c r="U177" s="2" t="n">
        <v>-0.701580823224144</v>
      </c>
      <c r="V177" s="2" t="n">
        <v>0.0558631705605557</v>
      </c>
      <c r="W177" s="2" t="n">
        <v>0.0118802198864277</v>
      </c>
      <c r="X177" s="2" t="n">
        <v>0.0454408532333725</v>
      </c>
      <c r="Y177" s="2" t="n">
        <v>0.108094327255278</v>
      </c>
      <c r="Z177" s="2" t="n">
        <v>0.135493236689799</v>
      </c>
      <c r="AA177" s="2" t="n">
        <v>0.157814873831775</v>
      </c>
      <c r="AB177" s="2" t="n">
        <v>0.163386815416466</v>
      </c>
      <c r="AC177" s="2" t="n">
        <v>0.165838753973916</v>
      </c>
      <c r="AD177" s="2" t="n">
        <v>0.117335746098873</v>
      </c>
      <c r="AE177" s="2" t="n">
        <v>0.0854547571166542</v>
      </c>
      <c r="AF177" s="2" t="n">
        <v>0.0211406363838673</v>
      </c>
      <c r="AG177" s="2" t="n">
        <v>-0.0733932700021932</v>
      </c>
      <c r="AH177" s="3" t="b">
        <f aca="false">TRUE()</f>
        <v>1</v>
      </c>
      <c r="AI177" s="3" t="n">
        <v>0.250743179333302</v>
      </c>
      <c r="AJ177" s="3" t="b">
        <f aca="false">TRUE()</f>
        <v>1</v>
      </c>
      <c r="AK177" s="3" t="n">
        <v>-0.674077092960989</v>
      </c>
      <c r="AL177" s="3" t="b">
        <f aca="false">TRUE()</f>
        <v>1</v>
      </c>
      <c r="AM177" s="3" t="n">
        <v>-0.96814981051386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2</v>
      </c>
      <c r="E178" s="2" t="n">
        <v>0</v>
      </c>
      <c r="F178" s="2" t="n">
        <v>18.9246444160512</v>
      </c>
      <c r="G178" s="2" t="n">
        <v>0.933865450399088</v>
      </c>
      <c r="H178" s="2" t="n">
        <v>0.979242693831169</v>
      </c>
      <c r="I178" s="2" t="n">
        <v>0.166260074479926</v>
      </c>
      <c r="J178" s="2" t="n">
        <v>0.459260354359012</v>
      </c>
      <c r="K178" s="2" t="n">
        <v>4.32880202097359</v>
      </c>
      <c r="L178" s="2" t="n">
        <v>0.888</v>
      </c>
      <c r="M178" s="2" t="n">
        <v>0.129</v>
      </c>
      <c r="N178" s="2" t="n">
        <v>9.522</v>
      </c>
      <c r="O178" s="2" t="s">
        <v>41</v>
      </c>
      <c r="P178" s="2" t="n">
        <v>114.6</v>
      </c>
      <c r="Q178" s="2" t="n">
        <v>40.1</v>
      </c>
      <c r="R178" s="2" t="n">
        <v>5.819</v>
      </c>
      <c r="S178" s="2" t="n">
        <v>0.245695858412987</v>
      </c>
      <c r="T178" s="2" t="n">
        <v>-0.0827284162937579</v>
      </c>
      <c r="U178" s="2" t="n">
        <v>-0.692902806656901</v>
      </c>
      <c r="V178" s="2" t="n">
        <v>0.0692422901884587</v>
      </c>
      <c r="W178" s="2" t="n">
        <v>0.00706964163553558</v>
      </c>
      <c r="X178" s="2" t="n">
        <v>0.0432048915930914</v>
      </c>
      <c r="Y178" s="2" t="n">
        <v>0.103561302640038</v>
      </c>
      <c r="Z178" s="2" t="n">
        <v>0.14644472543838</v>
      </c>
      <c r="AA178" s="2" t="n">
        <v>0.149815749811753</v>
      </c>
      <c r="AB178" s="2" t="n">
        <v>0.173796733418757</v>
      </c>
      <c r="AC178" s="2" t="n">
        <v>0.152688421715319</v>
      </c>
      <c r="AD178" s="2" t="n">
        <v>0.117489924270865</v>
      </c>
      <c r="AE178" s="2" t="n">
        <v>0.0846668775728604</v>
      </c>
      <c r="AF178" s="2" t="n">
        <v>0.0283313735389358</v>
      </c>
      <c r="AG178" s="2" t="n">
        <v>-0.27325542138912</v>
      </c>
      <c r="AH178" s="3" t="b">
        <f aca="false">TRUE()</f>
        <v>1</v>
      </c>
      <c r="AI178" s="3" t="n">
        <v>1.46352141406785</v>
      </c>
      <c r="AJ178" s="3" t="b">
        <f aca="false">TRUE()</f>
        <v>1</v>
      </c>
      <c r="AK178" s="3" t="n">
        <v>0.505806740360683</v>
      </c>
      <c r="AL178" s="3" t="b">
        <f aca="false">TRUE()</f>
        <v>1</v>
      </c>
      <c r="AM178" s="3" t="n">
        <v>-0.66518899476429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3</v>
      </c>
      <c r="E179" s="2" t="n">
        <v>2</v>
      </c>
      <c r="F179" s="2" t="n">
        <v>18.434948822922</v>
      </c>
      <c r="G179" s="2" t="n">
        <v>0.803435114503817</v>
      </c>
      <c r="H179" s="2" t="n">
        <v>0.974796023304967</v>
      </c>
      <c r="I179" s="2" t="n">
        <v>0.261735277506594</v>
      </c>
      <c r="J179" s="2" t="n">
        <v>0.446008339876569</v>
      </c>
      <c r="K179" s="2" t="n">
        <v>2.99958814826812</v>
      </c>
      <c r="L179" s="2" t="n">
        <v>0.658</v>
      </c>
      <c r="M179" s="2" t="n">
        <v>0.098</v>
      </c>
      <c r="N179" s="2" t="n">
        <v>6.77</v>
      </c>
      <c r="O179" s="2" t="s">
        <v>41</v>
      </c>
      <c r="P179" s="2" t="n">
        <v>155.7</v>
      </c>
      <c r="Q179" s="2" t="n">
        <v>50.9</v>
      </c>
      <c r="R179" s="2" t="n">
        <v>7.901</v>
      </c>
      <c r="S179" s="2" t="n">
        <v>0.526541169018708</v>
      </c>
      <c r="T179" s="2" t="n">
        <v>-0.448712793254538</v>
      </c>
      <c r="U179" s="2" t="n">
        <v>-0.364892047613182</v>
      </c>
      <c r="V179" s="2" t="n">
        <v>0.146419745472838</v>
      </c>
      <c r="W179" s="2" t="n">
        <v>0.0113157381917942</v>
      </c>
      <c r="X179" s="2" t="n">
        <v>0.123200350045652</v>
      </c>
      <c r="Y179" s="2" t="n">
        <v>0.148670306502433</v>
      </c>
      <c r="Z179" s="2" t="n">
        <v>0.138115907883374</v>
      </c>
      <c r="AA179" s="2" t="n">
        <v>0.104948704643631</v>
      </c>
      <c r="AB179" s="2" t="n">
        <v>0.113738805009359</v>
      </c>
      <c r="AC179" s="2" t="n">
        <v>0.125078573536744</v>
      </c>
      <c r="AD179" s="2" t="n">
        <v>0.128068734374747</v>
      </c>
      <c r="AE179" s="2" t="n">
        <v>0.0910525902026122</v>
      </c>
      <c r="AF179" s="2" t="n">
        <v>0.0271260278014471</v>
      </c>
      <c r="AG179" s="2" t="n">
        <v>-1.21247926534651</v>
      </c>
      <c r="AH179" s="3" t="b">
        <f aca="false">TRUE()</f>
        <v>1</v>
      </c>
      <c r="AI179" s="3" t="n">
        <v>-0.983311866536941</v>
      </c>
      <c r="AJ179" s="3" t="b">
        <f aca="false">TRUE()</f>
        <v>1</v>
      </c>
      <c r="AK179" s="3" t="n">
        <v>-0.713406554071712</v>
      </c>
      <c r="AL179" s="3" t="b">
        <f aca="false">TRUE()</f>
        <v>1</v>
      </c>
      <c r="AM179" s="3" t="n">
        <v>0.4667827804454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3</v>
      </c>
      <c r="E180" s="2" t="n">
        <v>4</v>
      </c>
      <c r="F180" s="2" t="n">
        <v>50.1944289077348</v>
      </c>
      <c r="G180" s="2" t="n">
        <v>0.596671949286846</v>
      </c>
      <c r="H180" s="2" t="n">
        <v>0.971764926642681</v>
      </c>
      <c r="I180" s="2" t="n">
        <v>0.11346146475569</v>
      </c>
      <c r="J180" s="2" t="n">
        <v>0.27679428364076</v>
      </c>
      <c r="K180" s="2" t="n">
        <v>5.46377128429966</v>
      </c>
      <c r="L180" s="2" t="n">
        <v>0.588</v>
      </c>
      <c r="M180" s="2" t="n">
        <v>0.132</v>
      </c>
      <c r="N180" s="2" t="n">
        <v>11.629</v>
      </c>
      <c r="O180" s="2" t="s">
        <v>41</v>
      </c>
      <c r="P180" s="2" t="n">
        <v>133.6</v>
      </c>
      <c r="Q180" s="2" t="n">
        <v>42.4</v>
      </c>
      <c r="R180" s="2" t="n">
        <v>6.78</v>
      </c>
      <c r="S180" s="2" t="n">
        <v>-1</v>
      </c>
      <c r="T180" s="2" t="n">
        <v>0.0878315903447089</v>
      </c>
      <c r="U180" s="2" t="n">
        <v>0.049039388790983</v>
      </c>
      <c r="V180" s="2" t="n">
        <v>0.279073827672245</v>
      </c>
      <c r="W180" s="2" t="n">
        <v>0.068379772502984</v>
      </c>
      <c r="X180" s="2" t="n">
        <v>0.197881166992435</v>
      </c>
      <c r="Y180" s="2" t="n">
        <v>0.183796825061241</v>
      </c>
      <c r="Z180" s="2" t="n">
        <v>0.118585144191733</v>
      </c>
      <c r="AA180" s="2" t="n">
        <v>0.121678019446209</v>
      </c>
      <c r="AB180" s="2" t="n">
        <v>0.109551063793565</v>
      </c>
      <c r="AC180" s="2" t="n">
        <v>0.0932456331959606</v>
      </c>
      <c r="AD180" s="2" t="n">
        <v>0.0820577583689691</v>
      </c>
      <c r="AE180" s="2" t="n">
        <v>0.0640611115114357</v>
      </c>
      <c r="AF180" s="2" t="n">
        <v>0.0291432774384521</v>
      </c>
      <c r="AG180" s="2" t="n">
        <v>0.528714988462903</v>
      </c>
      <c r="AH180" s="3" t="b">
        <f aca="false">TRUE()</f>
        <v>1</v>
      </c>
      <c r="AI180" s="3" t="n">
        <v>-1.72800025628623</v>
      </c>
      <c r="AJ180" s="3" t="b">
        <f aca="false">TRUE()</f>
        <v>1</v>
      </c>
      <c r="AK180" s="3" t="n">
        <v>0.62379512369285</v>
      </c>
      <c r="AL180" s="3" t="b">
        <f aca="false">TRUE()</f>
        <v>1</v>
      </c>
      <c r="AM180" s="3" t="n">
        <v>-0.14189304028777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3</v>
      </c>
      <c r="E181" s="2" t="n">
        <v>5</v>
      </c>
      <c r="F181" s="2" t="n">
        <v>35.5376777919744</v>
      </c>
      <c r="G181" s="2" t="n">
        <v>0.826603325415677</v>
      </c>
      <c r="H181" s="2" t="n">
        <v>0.973215211872738</v>
      </c>
      <c r="I181" s="2" t="n">
        <v>0.19164678268505</v>
      </c>
      <c r="J181" s="2" t="n">
        <v>0.419300992271168</v>
      </c>
      <c r="K181" s="2" t="n">
        <v>2.84206855203643</v>
      </c>
      <c r="L181" s="2" t="n">
        <v>0.519</v>
      </c>
      <c r="M181" s="2" t="n">
        <v>0.148</v>
      </c>
      <c r="N181" s="2" t="n">
        <v>6.255</v>
      </c>
      <c r="O181" s="2" t="s">
        <v>41</v>
      </c>
      <c r="P181" s="2" t="n">
        <v>104.4</v>
      </c>
      <c r="Q181" s="2" t="n">
        <v>57.4</v>
      </c>
      <c r="R181" s="2" t="n">
        <v>5.301</v>
      </c>
      <c r="S181" s="2" t="n">
        <v>-1</v>
      </c>
      <c r="T181" s="2" t="n">
        <v>0.706580956903656</v>
      </c>
      <c r="U181" s="2" t="n">
        <v>-0.5929507288144</v>
      </c>
      <c r="V181" s="2" t="n">
        <v>0.488514261419428</v>
      </c>
      <c r="W181" s="2" t="n">
        <v>0.264720760762702</v>
      </c>
      <c r="X181" s="2" t="n">
        <v>0.259189331158495</v>
      </c>
      <c r="Y181" s="2" t="n">
        <v>0.265236684423899</v>
      </c>
      <c r="Z181" s="2" t="n">
        <v>0.156350190795585</v>
      </c>
      <c r="AA181" s="2" t="n">
        <v>0.0696145253817478</v>
      </c>
      <c r="AB181" s="2" t="n">
        <v>0.0718367802689116</v>
      </c>
      <c r="AC181" s="2" t="n">
        <v>0.0241778447394292</v>
      </c>
      <c r="AD181" s="2" t="n">
        <v>0.0482527309423148</v>
      </c>
      <c r="AE181" s="2" t="n">
        <v>0.0609437841042421</v>
      </c>
      <c r="AF181" s="2" t="n">
        <v>0.0443981281853754</v>
      </c>
      <c r="AG181" s="2" t="n">
        <v>-1.32378276864972</v>
      </c>
      <c r="AH181" s="3" t="b">
        <f aca="false">TRUE()</f>
        <v>1</v>
      </c>
      <c r="AI181" s="3" t="n">
        <v>-2.46205024046766</v>
      </c>
      <c r="AJ181" s="3" t="b">
        <f aca="false">TRUE()</f>
        <v>1</v>
      </c>
      <c r="AK181" s="3" t="n">
        <v>1.25306650146441</v>
      </c>
      <c r="AL181" s="3" t="b">
        <f aca="false">TRUE()</f>
        <v>1</v>
      </c>
      <c r="AM181" s="3" t="n">
        <v>-0.94611629664116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5</v>
      </c>
      <c r="E182" s="2" t="n">
        <v>2</v>
      </c>
      <c r="F182" s="2" t="n">
        <v>26.565051177078</v>
      </c>
      <c r="G182" s="2" t="n">
        <v>0.889621087314662</v>
      </c>
      <c r="H182" s="2" t="n">
        <v>0.967113770606554</v>
      </c>
      <c r="I182" s="2" t="n">
        <v>0.226018854094999</v>
      </c>
      <c r="J182" s="2" t="n">
        <v>0.535908718383209</v>
      </c>
      <c r="K182" s="2" t="n">
        <v>3.22182349948092</v>
      </c>
      <c r="L182" s="2" t="n">
        <v>0.802</v>
      </c>
      <c r="M182" s="2" t="n">
        <v>0.131</v>
      </c>
      <c r="N182" s="2" t="n">
        <v>7.282</v>
      </c>
      <c r="O182" s="2" t="s">
        <v>41</v>
      </c>
      <c r="P182" s="2" t="n">
        <v>141.9</v>
      </c>
      <c r="Q182" s="2" t="n">
        <v>53.9</v>
      </c>
      <c r="R182" s="2" t="n">
        <v>7.203</v>
      </c>
      <c r="S182" s="2" t="n">
        <v>0.548668216709328</v>
      </c>
      <c r="T182" s="2" t="n">
        <v>-0.29113488276632</v>
      </c>
      <c r="U182" s="2" t="n">
        <v>-0.377894027070742</v>
      </c>
      <c r="V182" s="2" t="n">
        <v>0.30643250002586</v>
      </c>
      <c r="W182" s="2" t="n">
        <v>0.0632892201687012</v>
      </c>
      <c r="X182" s="2" t="n">
        <v>0.165159188075169</v>
      </c>
      <c r="Y182" s="2" t="n">
        <v>0.159644296809527</v>
      </c>
      <c r="Z182" s="2" t="n">
        <v>0.128547198911845</v>
      </c>
      <c r="AA182" s="2" t="n">
        <v>0.122993075624598</v>
      </c>
      <c r="AB182" s="2" t="n">
        <v>0.121005701746486</v>
      </c>
      <c r="AC182" s="2" t="n">
        <v>0.122232687763256</v>
      </c>
      <c r="AD182" s="2" t="n">
        <v>0.109257533854935</v>
      </c>
      <c r="AE182" s="2" t="n">
        <v>0.0615548484719742</v>
      </c>
      <c r="AF182" s="2" t="n">
        <v>0.00960546874220923</v>
      </c>
      <c r="AG182" s="2" t="n">
        <v>-1.05544754523328</v>
      </c>
      <c r="AH182" s="3" t="b">
        <f aca="false">TRUE()</f>
        <v>1</v>
      </c>
      <c r="AI182" s="3" t="n">
        <v>0.548618535233016</v>
      </c>
      <c r="AJ182" s="3" t="b">
        <f aca="false">TRUE()</f>
        <v>1</v>
      </c>
      <c r="AK182" s="3" t="n">
        <v>0.584465662582128</v>
      </c>
      <c r="AL182" s="3" t="b">
        <f aca="false">TRUE()</f>
        <v>1</v>
      </c>
      <c r="AM182" s="3" t="n">
        <v>0.086704666141446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6</v>
      </c>
      <c r="E183" s="2" t="n">
        <v>1</v>
      </c>
      <c r="F183" s="2" t="n">
        <v>45</v>
      </c>
      <c r="G183" s="2" t="n">
        <v>0.6923828125</v>
      </c>
      <c r="H183" s="2" t="n">
        <v>0.982441944041705</v>
      </c>
      <c r="I183" s="2" t="n">
        <v>0.149211047473922</v>
      </c>
      <c r="J183" s="2" t="n">
        <v>0.308200731880067</v>
      </c>
      <c r="K183" s="2" t="n">
        <v>4.54674279232754</v>
      </c>
      <c r="L183" s="2" t="n">
        <v>0.654</v>
      </c>
      <c r="M183" s="2" t="n">
        <v>0.247</v>
      </c>
      <c r="N183" s="2" t="n">
        <v>10.544</v>
      </c>
      <c r="O183" s="2" t="s">
        <v>41</v>
      </c>
      <c r="P183" s="2" t="n">
        <v>111.8</v>
      </c>
      <c r="Q183" s="2" t="n">
        <v>38</v>
      </c>
      <c r="R183" s="2" t="n">
        <v>5.677</v>
      </c>
      <c r="S183" s="2" t="n">
        <v>0.465952331243125</v>
      </c>
      <c r="T183" s="2" t="n">
        <v>-0.0308083501098022</v>
      </c>
      <c r="U183" s="2" t="n">
        <v>-0.0897624136227604</v>
      </c>
      <c r="V183" s="2" t="n">
        <v>0.131926597356465</v>
      </c>
      <c r="W183" s="2" t="n">
        <v>0.0586047404938482</v>
      </c>
      <c r="X183" s="2" t="n">
        <v>0.141672647170268</v>
      </c>
      <c r="Y183" s="2" t="n">
        <v>0.14804009144704</v>
      </c>
      <c r="Z183" s="2" t="n">
        <v>0.112099623415111</v>
      </c>
      <c r="AA183" s="2" t="n">
        <v>0.119557929256704</v>
      </c>
      <c r="AB183" s="2" t="n">
        <v>0.0884801220407207</v>
      </c>
      <c r="AC183" s="2" t="n">
        <v>0.0843077102793154</v>
      </c>
      <c r="AD183" s="2" t="n">
        <v>0.113248790284301</v>
      </c>
      <c r="AE183" s="2" t="n">
        <v>0.141159286910001</v>
      </c>
      <c r="AF183" s="2" t="n">
        <v>0.0514337991965385</v>
      </c>
      <c r="AG183" s="2" t="n">
        <v>-0.119258255673826</v>
      </c>
      <c r="AH183" s="3" t="b">
        <f aca="false">TRUE()</f>
        <v>1</v>
      </c>
      <c r="AI183" s="3" t="n">
        <v>-1.02586548880833</v>
      </c>
      <c r="AJ183" s="3" t="b">
        <f aca="false">TRUE()</f>
        <v>1</v>
      </c>
      <c r="AK183" s="3" t="n">
        <v>5.14668315142593</v>
      </c>
      <c r="AL183" s="3" t="b">
        <f aca="false">FALSE()</f>
        <v>0</v>
      </c>
      <c r="AM183" s="3" t="n">
        <v>-0.742306293318732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2</v>
      </c>
      <c r="E184" s="2" t="n">
        <v>1</v>
      </c>
      <c r="F184" s="2" t="n">
        <v>36.0273733851036</v>
      </c>
      <c r="G184" s="2" t="n">
        <v>0.891107078039927</v>
      </c>
      <c r="H184" s="2" t="n">
        <v>0.956391791120065</v>
      </c>
      <c r="I184" s="2" t="n">
        <v>0.241188509438644</v>
      </c>
      <c r="J184" s="2" t="n">
        <v>0.516904166926269</v>
      </c>
      <c r="K184" s="2" t="n">
        <v>3.00764840168718</v>
      </c>
      <c r="L184" s="2" t="n">
        <v>0.772</v>
      </c>
      <c r="M184" s="2" t="n">
        <v>0.198</v>
      </c>
      <c r="N184" s="2" t="n">
        <v>6.768</v>
      </c>
      <c r="O184" s="2" t="s">
        <v>41</v>
      </c>
      <c r="P184" s="2" t="n">
        <v>135.5</v>
      </c>
      <c r="Q184" s="2" t="n">
        <v>56.7</v>
      </c>
      <c r="R184" s="2" t="n">
        <v>6.876</v>
      </c>
      <c r="S184" s="2" t="n">
        <v>0.702084687966907</v>
      </c>
      <c r="T184" s="2" t="n">
        <v>-0.150224826272783</v>
      </c>
      <c r="U184" s="2" t="n">
        <v>-1.02738125810918</v>
      </c>
      <c r="V184" s="2" t="n">
        <v>0.117196024758398</v>
      </c>
      <c r="W184" s="2" t="n">
        <v>0.0645977724914982</v>
      </c>
      <c r="X184" s="2" t="n">
        <v>0.0197963317022269</v>
      </c>
      <c r="Y184" s="2" t="n">
        <v>0.100255202477681</v>
      </c>
      <c r="Z184" s="2" t="n">
        <v>0.159574510619394</v>
      </c>
      <c r="AA184" s="2" t="n">
        <v>0.18090632329237</v>
      </c>
      <c r="AB184" s="2" t="n">
        <v>0.169685321686625</v>
      </c>
      <c r="AC184" s="2" t="n">
        <v>0.145917838614753</v>
      </c>
      <c r="AD184" s="2" t="n">
        <v>0.111824942247361</v>
      </c>
      <c r="AE184" s="2" t="n">
        <v>0.0759312881212566</v>
      </c>
      <c r="AF184" s="2" t="n">
        <v>0.0361082412383332</v>
      </c>
      <c r="AG184" s="2" t="n">
        <v>-1.2067838822671</v>
      </c>
      <c r="AH184" s="3" t="b">
        <f aca="false">TRUE()</f>
        <v>1</v>
      </c>
      <c r="AI184" s="3" t="n">
        <v>0.229466368197608</v>
      </c>
      <c r="AJ184" s="3" t="b">
        <f aca="false">TRUE()</f>
        <v>1</v>
      </c>
      <c r="AK184" s="3" t="n">
        <v>3.21953955700053</v>
      </c>
      <c r="AL184" s="3" t="b">
        <f aca="false">FALSE()</f>
        <v>0</v>
      </c>
      <c r="AM184" s="3" t="n">
        <v>-0.0895634448401194</v>
      </c>
      <c r="AN184" s="3" t="b">
        <f aca="false">TRUE()</f>
        <v>1</v>
      </c>
      <c r="AO184" s="3" t="n">
        <v>1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3</v>
      </c>
      <c r="E185" s="2" t="n">
        <v>0</v>
      </c>
      <c r="F185" s="2" t="n">
        <v>18.434948822922</v>
      </c>
      <c r="G185" s="2" t="n">
        <v>0.887309644670051</v>
      </c>
      <c r="H185" s="2" t="n">
        <v>0.983689361997254</v>
      </c>
      <c r="I185" s="2" t="n">
        <v>0.171254441689525</v>
      </c>
      <c r="J185" s="2" t="n">
        <v>0.40673284825655</v>
      </c>
      <c r="K185" s="2" t="n">
        <v>4.68687487239932</v>
      </c>
      <c r="L185" s="2" t="n">
        <v>0.862</v>
      </c>
      <c r="M185" s="2" t="n">
        <v>0.103</v>
      </c>
      <c r="N185" s="2" t="n">
        <v>10.314</v>
      </c>
      <c r="O185" s="2" t="s">
        <v>41</v>
      </c>
      <c r="P185" s="2" t="n">
        <v>106</v>
      </c>
      <c r="Q185" s="2" t="n">
        <v>43.2</v>
      </c>
      <c r="R185" s="2" t="n">
        <v>5.383</v>
      </c>
      <c r="S185" s="2" t="n">
        <v>-1</v>
      </c>
      <c r="T185" s="2" t="n">
        <v>-0.12112036316705</v>
      </c>
      <c r="U185" s="2" t="n">
        <v>-0.968507746691143</v>
      </c>
      <c r="V185" s="2" t="n">
        <v>0.0974191882790784</v>
      </c>
      <c r="W185" s="2" t="n">
        <v>0.0307313531350393</v>
      </c>
      <c r="X185" s="2" t="n">
        <v>0.0467936620934878</v>
      </c>
      <c r="Y185" s="2" t="n">
        <v>0.118149830666553</v>
      </c>
      <c r="Z185" s="2" t="n">
        <v>0.146462016978787</v>
      </c>
      <c r="AA185" s="2" t="n">
        <v>0.150891995671789</v>
      </c>
      <c r="AB185" s="2" t="n">
        <v>0.163992498185864</v>
      </c>
      <c r="AC185" s="2" t="n">
        <v>0.142559757846139</v>
      </c>
      <c r="AD185" s="2" t="n">
        <v>0.124828562347171</v>
      </c>
      <c r="AE185" s="2" t="n">
        <v>0.0843922955152199</v>
      </c>
      <c r="AF185" s="2" t="n">
        <v>0.0219293806949906</v>
      </c>
      <c r="AG185" s="2" t="n">
        <v>-0.0202407885758628</v>
      </c>
      <c r="AH185" s="3" t="b">
        <f aca="false">TRUE()</f>
        <v>1</v>
      </c>
      <c r="AI185" s="3" t="n">
        <v>1.18692286930383</v>
      </c>
      <c r="AJ185" s="3" t="b">
        <f aca="false">TRUE()</f>
        <v>1</v>
      </c>
      <c r="AK185" s="3" t="n">
        <v>-0.5167592485181</v>
      </c>
      <c r="AL185" s="3" t="b">
        <f aca="false">TRUE()</f>
        <v>1</v>
      </c>
      <c r="AM185" s="3" t="n">
        <v>-0.90204926889577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5</v>
      </c>
      <c r="E186" s="2" t="n">
        <v>1</v>
      </c>
      <c r="F186" s="2" t="n">
        <v>26.565051177078</v>
      </c>
      <c r="G186" s="2" t="n">
        <v>0.665236051502146</v>
      </c>
      <c r="H186" s="2" t="n">
        <v>0.984771936248403</v>
      </c>
      <c r="I186" s="2" t="n">
        <v>0.137050089884688</v>
      </c>
      <c r="J186" s="2" t="n">
        <v>0.29458601779259</v>
      </c>
      <c r="K186" s="2" t="n">
        <v>5.31751254607013</v>
      </c>
      <c r="L186" s="2" t="n">
        <v>0.678</v>
      </c>
      <c r="M186" s="2" t="n">
        <v>0.083</v>
      </c>
      <c r="N186" s="2" t="n">
        <v>11.431</v>
      </c>
      <c r="O186" s="2" t="s">
        <v>41</v>
      </c>
      <c r="P186" s="2" t="n">
        <v>187.5</v>
      </c>
      <c r="Q186" s="2" t="n">
        <v>73.4</v>
      </c>
      <c r="R186" s="2" t="n">
        <v>9.52</v>
      </c>
      <c r="S186" s="2" t="n">
        <v>0.423060422609341</v>
      </c>
      <c r="T186" s="2" t="n">
        <v>-0.394632634757793</v>
      </c>
      <c r="U186" s="2" t="n">
        <v>-0.945589503106759</v>
      </c>
      <c r="V186" s="2" t="n">
        <v>0.213446837958941</v>
      </c>
      <c r="W186" s="2" t="n">
        <v>0.0411825744737001</v>
      </c>
      <c r="X186" s="2" t="n">
        <v>0.0992722070394224</v>
      </c>
      <c r="Y186" s="2" t="n">
        <v>0.139336130307783</v>
      </c>
      <c r="Z186" s="2" t="n">
        <v>0.148775096168969</v>
      </c>
      <c r="AA186" s="2" t="n">
        <v>0.137583715849255</v>
      </c>
      <c r="AB186" s="2" t="n">
        <v>0.139157636568701</v>
      </c>
      <c r="AC186" s="2" t="n">
        <v>0.133707721559038</v>
      </c>
      <c r="AD186" s="2" t="n">
        <v>0.111659934627629</v>
      </c>
      <c r="AE186" s="2" t="n">
        <v>0.0756452089561884</v>
      </c>
      <c r="AF186" s="2" t="n">
        <v>0.0148623489230141</v>
      </c>
      <c r="AG186" s="2" t="n">
        <v>0.425368418619557</v>
      </c>
      <c r="AH186" s="3" t="b">
        <f aca="false">TRUE()</f>
        <v>1</v>
      </c>
      <c r="AI186" s="3" t="n">
        <v>-0.770543755180002</v>
      </c>
      <c r="AJ186" s="3" t="b">
        <f aca="false">TRUE()</f>
        <v>1</v>
      </c>
      <c r="AK186" s="3" t="n">
        <v>-1.30334847073255</v>
      </c>
      <c r="AL186" s="3" t="b">
        <f aca="false">TRUE()</f>
        <v>1</v>
      </c>
      <c r="AM186" s="3" t="n">
        <v>1.3426149568851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5</v>
      </c>
      <c r="E187" s="2" t="n">
        <v>2</v>
      </c>
      <c r="F187" s="2" t="n">
        <v>26.565051177078</v>
      </c>
      <c r="G187" s="2" t="n">
        <v>0.659550561797753</v>
      </c>
      <c r="H187" s="2" t="n">
        <v>0.968059768834494</v>
      </c>
      <c r="I187" s="2" t="n">
        <v>0.162194360407886</v>
      </c>
      <c r="J187" s="2" t="n">
        <v>0.351555659526338</v>
      </c>
      <c r="K187" s="2" t="n">
        <v>4.19835944682382</v>
      </c>
      <c r="L187" s="2" t="n">
        <v>0.624</v>
      </c>
      <c r="M187" s="2" t="n">
        <v>0.097</v>
      </c>
      <c r="N187" s="2" t="n">
        <v>9.139</v>
      </c>
      <c r="O187" s="2" t="s">
        <v>41</v>
      </c>
      <c r="P187" s="2" t="n">
        <v>207.8</v>
      </c>
      <c r="Q187" s="2" t="n">
        <v>52.3</v>
      </c>
      <c r="R187" s="2" t="n">
        <v>10.547</v>
      </c>
      <c r="S187" s="2" t="n">
        <v>0.0481722047986349</v>
      </c>
      <c r="T187" s="2" t="n">
        <v>-0.792740667093647</v>
      </c>
      <c r="U187" s="2" t="n">
        <v>0.173877719339462</v>
      </c>
      <c r="V187" s="2" t="n">
        <v>0.0832743182671558</v>
      </c>
      <c r="W187" s="2" t="n">
        <v>0.052864042116451</v>
      </c>
      <c r="X187" s="2" t="n">
        <v>0.0452065275216598</v>
      </c>
      <c r="Y187" s="2" t="n">
        <v>0.121633865868716</v>
      </c>
      <c r="Z187" s="2" t="n">
        <v>0.150541052640506</v>
      </c>
      <c r="AA187" s="2" t="n">
        <v>0.149575824312333</v>
      </c>
      <c r="AB187" s="2" t="n">
        <v>0.134344231427792</v>
      </c>
      <c r="AC187" s="2" t="n">
        <v>0.137746637386011</v>
      </c>
      <c r="AD187" s="2" t="n">
        <v>0.131524962263852</v>
      </c>
      <c r="AE187" s="2" t="n">
        <v>0.0960580463508166</v>
      </c>
      <c r="AF187" s="2" t="n">
        <v>0.033368852228313</v>
      </c>
      <c r="AG187" s="2" t="n">
        <v>-0.365426273969282</v>
      </c>
      <c r="AH187" s="3" t="b">
        <f aca="false">TRUE()</f>
        <v>1</v>
      </c>
      <c r="AI187" s="3" t="n">
        <v>-1.34501765584374</v>
      </c>
      <c r="AJ187" s="3" t="b">
        <f aca="false">TRUE()</f>
        <v>1</v>
      </c>
      <c r="AK187" s="3" t="n">
        <v>-0.752736015182434</v>
      </c>
      <c r="AL187" s="3" t="b">
        <f aca="false">TRUE()</f>
        <v>1</v>
      </c>
      <c r="AM187" s="3" t="n">
        <v>1.9017153714047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6</v>
      </c>
      <c r="E188" s="2" t="n">
        <v>0</v>
      </c>
      <c r="F188" s="2" t="n">
        <v>17.1027289690524</v>
      </c>
      <c r="G188" s="2" t="n">
        <v>0.940443213296399</v>
      </c>
      <c r="H188" s="2" t="n">
        <v>0.975074613938437</v>
      </c>
      <c r="I188" s="2" t="n">
        <v>0.223277285866523</v>
      </c>
      <c r="J188" s="2" t="n">
        <v>0.47118617681916</v>
      </c>
      <c r="K188" s="2" t="n">
        <v>3.72531877310043</v>
      </c>
      <c r="L188" s="2" t="n">
        <v>0.867</v>
      </c>
      <c r="M188" s="2" t="n">
        <v>0.121</v>
      </c>
      <c r="N188" s="2" t="n">
        <v>8.36</v>
      </c>
      <c r="O188" s="2" t="s">
        <v>41</v>
      </c>
      <c r="P188" s="2" t="n">
        <v>115.4</v>
      </c>
      <c r="Q188" s="2" t="n">
        <v>51.7</v>
      </c>
      <c r="R188" s="2" t="n">
        <v>5.859</v>
      </c>
      <c r="S188" s="2" t="n">
        <v>-1</v>
      </c>
      <c r="T188" s="2" t="n">
        <v>0.0732843701960384</v>
      </c>
      <c r="U188" s="2" t="n">
        <v>-0.76749443109727</v>
      </c>
      <c r="V188" s="2" t="n">
        <v>0.0145805133437729</v>
      </c>
      <c r="W188" s="2" t="n">
        <v>0.033919223476944</v>
      </c>
      <c r="X188" s="2" t="n">
        <v>0.035389062587757</v>
      </c>
      <c r="Y188" s="2" t="n">
        <v>0.0990990527029747</v>
      </c>
      <c r="Z188" s="2" t="n">
        <v>0.138934982259501</v>
      </c>
      <c r="AA188" s="2" t="n">
        <v>0.152539453244109</v>
      </c>
      <c r="AB188" s="2" t="n">
        <v>0.182392943565589</v>
      </c>
      <c r="AC188" s="2" t="n">
        <v>0.152666030124433</v>
      </c>
      <c r="AD188" s="2" t="n">
        <v>0.123874695461864</v>
      </c>
      <c r="AE188" s="2" t="n">
        <v>0.0776018318952796</v>
      </c>
      <c r="AF188" s="2" t="n">
        <v>0.0375019481584927</v>
      </c>
      <c r="AG188" s="2" t="n">
        <v>-0.699677284319008</v>
      </c>
      <c r="AH188" s="3" t="b">
        <f aca="false">TRUE()</f>
        <v>1</v>
      </c>
      <c r="AI188" s="3" t="n">
        <v>1.24011489714307</v>
      </c>
      <c r="AJ188" s="3" t="b">
        <f aca="false">TRUE()</f>
        <v>1</v>
      </c>
      <c r="AK188" s="3" t="n">
        <v>0.191171051474903</v>
      </c>
      <c r="AL188" s="3" t="b">
        <f aca="false">TRUE()</f>
        <v>1</v>
      </c>
      <c r="AM188" s="3" t="n">
        <v>-0.64315548089160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8</v>
      </c>
      <c r="E189" s="2" t="n">
        <v>0</v>
      </c>
      <c r="F189" s="2" t="n">
        <v>17.1027289690524</v>
      </c>
      <c r="G189" s="2" t="n">
        <v>0.930960086299892</v>
      </c>
      <c r="H189" s="2" t="n">
        <v>0.975954156805852</v>
      </c>
      <c r="I189" s="2" t="n">
        <v>0.228822517098385</v>
      </c>
      <c r="J189" s="2" t="n">
        <v>0.454509957512096</v>
      </c>
      <c r="K189" s="2" t="n">
        <v>4.29439007526638</v>
      </c>
      <c r="L189" s="2" t="n">
        <v>0.922</v>
      </c>
      <c r="M189" s="2" t="n">
        <v>0.142</v>
      </c>
      <c r="N189" s="2" t="n">
        <v>9.521</v>
      </c>
      <c r="O189" s="2" t="s">
        <v>41</v>
      </c>
      <c r="P189" s="2" t="n">
        <v>146.9</v>
      </c>
      <c r="Q189" s="2" t="n">
        <v>54.5</v>
      </c>
      <c r="R189" s="2" t="n">
        <v>7.455</v>
      </c>
      <c r="S189" s="2" t="n">
        <v>0.496660753091458</v>
      </c>
      <c r="T189" s="2" t="n">
        <v>-0.185753747446371</v>
      </c>
      <c r="U189" s="2" t="n">
        <v>-0.674370431712417</v>
      </c>
      <c r="V189" s="2" t="n">
        <v>0.179803204618448</v>
      </c>
      <c r="W189" s="2" t="n">
        <v>0.0385684280141341</v>
      </c>
      <c r="X189" s="2" t="n">
        <v>0.0677647472273539</v>
      </c>
      <c r="Y189" s="2" t="n">
        <v>0.120552372054867</v>
      </c>
      <c r="Z189" s="2" t="n">
        <v>0.141935800756689</v>
      </c>
      <c r="AA189" s="2" t="n">
        <v>0.163487614457149</v>
      </c>
      <c r="AB189" s="2" t="n">
        <v>0.154241849897751</v>
      </c>
      <c r="AC189" s="2" t="n">
        <v>0.135550232163525</v>
      </c>
      <c r="AD189" s="2" t="n">
        <v>0.125809901883767</v>
      </c>
      <c r="AE189" s="2" t="n">
        <v>0.0737579406817917</v>
      </c>
      <c r="AF189" s="2" t="n">
        <v>0.0168995408771061</v>
      </c>
      <c r="AG189" s="2" t="n">
        <v>-0.297570936438173</v>
      </c>
      <c r="AH189" s="3" t="b">
        <f aca="false">TRUE()</f>
        <v>1</v>
      </c>
      <c r="AI189" s="3" t="n">
        <v>1.82522720337465</v>
      </c>
      <c r="AJ189" s="3" t="b">
        <f aca="false">TRUE()</f>
        <v>1</v>
      </c>
      <c r="AK189" s="3" t="n">
        <v>1.01708973480007</v>
      </c>
      <c r="AL189" s="3" t="b">
        <f aca="false">TRUE()</f>
        <v>1</v>
      </c>
      <c r="AM189" s="3" t="n">
        <v>0.22441412784579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9</v>
      </c>
      <c r="E190" s="2" t="n">
        <v>1</v>
      </c>
      <c r="F190" s="2" t="n">
        <v>30.3432488842396</v>
      </c>
      <c r="G190" s="2" t="n">
        <v>0.834141610087294</v>
      </c>
      <c r="H190" s="2" t="n">
        <v>0.98917998219023</v>
      </c>
      <c r="I190" s="2" t="n">
        <v>0.125687099227759</v>
      </c>
      <c r="J190" s="2" t="n">
        <v>0.314132637180055</v>
      </c>
      <c r="K190" s="2" t="n">
        <v>5.36866031697451</v>
      </c>
      <c r="L190" s="2" t="n">
        <v>0.721</v>
      </c>
      <c r="M190" s="2" t="n">
        <v>0.152</v>
      </c>
      <c r="N190" s="2" t="n">
        <v>11.469</v>
      </c>
      <c r="O190" s="2" t="s">
        <v>41</v>
      </c>
      <c r="P190" s="2" t="n">
        <v>191</v>
      </c>
      <c r="Q190" s="2" t="n">
        <v>67.6</v>
      </c>
      <c r="R190" s="2" t="n">
        <v>9.695</v>
      </c>
      <c r="S190" s="2" t="n">
        <v>0.506953454722147</v>
      </c>
      <c r="T190" s="2" t="n">
        <v>-0.217341208611138</v>
      </c>
      <c r="U190" s="2" t="n">
        <v>-0.896267346256041</v>
      </c>
      <c r="V190" s="2" t="n">
        <v>0.0173864847562989</v>
      </c>
      <c r="W190" s="2" t="n">
        <v>0.0173864847562989</v>
      </c>
      <c r="X190" s="2" t="n">
        <v>0.03411901992689</v>
      </c>
      <c r="Y190" s="2" t="n">
        <v>0.100454620563701</v>
      </c>
      <c r="Z190" s="2" t="n">
        <v>0.139269592114605</v>
      </c>
      <c r="AA190" s="2" t="n">
        <v>0.16470792170016</v>
      </c>
      <c r="AB190" s="2" t="n">
        <v>0.138253856329996</v>
      </c>
      <c r="AC190" s="2" t="n">
        <v>0.148251810158317</v>
      </c>
      <c r="AD190" s="2" t="n">
        <v>0.141199610105045</v>
      </c>
      <c r="AE190" s="2" t="n">
        <v>0.0938326180157141</v>
      </c>
      <c r="AF190" s="2" t="n">
        <v>0.0399109510855723</v>
      </c>
      <c r="AG190" s="2" t="n">
        <v>0.461509484391681</v>
      </c>
      <c r="AH190" s="3" t="b">
        <f aca="false">TRUE()</f>
        <v>1</v>
      </c>
      <c r="AI190" s="3" t="n">
        <v>-0.313092315762585</v>
      </c>
      <c r="AJ190" s="3" t="b">
        <f aca="false">TRUE()</f>
        <v>1</v>
      </c>
      <c r="AK190" s="3" t="n">
        <v>1.4103843459073</v>
      </c>
      <c r="AL190" s="3" t="b">
        <f aca="false">TRUE()</f>
        <v>1</v>
      </c>
      <c r="AM190" s="3" t="n">
        <v>1.4390115800781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9</v>
      </c>
      <c r="E191" s="2" t="n">
        <v>2</v>
      </c>
      <c r="F191" s="2" t="n">
        <v>26.565051177078</v>
      </c>
      <c r="G191" s="2" t="n">
        <v>0.875</v>
      </c>
      <c r="H191" s="2" t="n">
        <v>0.976742101466546</v>
      </c>
      <c r="I191" s="2" t="n">
        <v>0.186751590279302</v>
      </c>
      <c r="J191" s="2" t="n">
        <v>0.426809412281901</v>
      </c>
      <c r="K191" s="2" t="n">
        <v>4.24798360459852</v>
      </c>
      <c r="L191" s="2" t="n">
        <v>0.835</v>
      </c>
      <c r="M191" s="2" t="n">
        <v>0.139</v>
      </c>
      <c r="N191" s="2" t="n">
        <v>9.289</v>
      </c>
      <c r="O191" s="2" t="s">
        <v>41</v>
      </c>
      <c r="P191" s="2" t="n">
        <v>144.2</v>
      </c>
      <c r="Q191" s="2" t="n">
        <v>45.4</v>
      </c>
      <c r="R191" s="2" t="n">
        <v>7.319</v>
      </c>
      <c r="S191" s="2" t="n">
        <v>0.342022410102274</v>
      </c>
      <c r="T191" s="2" t="n">
        <v>-0.259058018865771</v>
      </c>
      <c r="U191" s="2" t="n">
        <v>-0.674440134422386</v>
      </c>
      <c r="V191" s="2" t="n">
        <v>0.00554605448663048</v>
      </c>
      <c r="W191" s="2" t="n">
        <v>0.00554605448663048</v>
      </c>
      <c r="X191" s="2" t="n">
        <v>0.0392284613552276</v>
      </c>
      <c r="Y191" s="2" t="n">
        <v>0.0893476388772026</v>
      </c>
      <c r="Z191" s="2" t="n">
        <v>0.142026543214376</v>
      </c>
      <c r="AA191" s="2" t="n">
        <v>0.151393614226661</v>
      </c>
      <c r="AB191" s="2" t="n">
        <v>0.15936959801995</v>
      </c>
      <c r="AC191" s="2" t="n">
        <v>0.158011364952116</v>
      </c>
      <c r="AD191" s="2" t="n">
        <v>0.12351220923814</v>
      </c>
      <c r="AE191" s="2" t="n">
        <v>0.100733457991538</v>
      </c>
      <c r="AF191" s="2" t="n">
        <v>0.0363771121247898</v>
      </c>
      <c r="AG191" s="2" t="n">
        <v>-0.33036179474937</v>
      </c>
      <c r="AH191" s="3" t="b">
        <f aca="false">TRUE()</f>
        <v>1</v>
      </c>
      <c r="AI191" s="3" t="n">
        <v>0.899685918971964</v>
      </c>
      <c r="AJ191" s="3" t="b">
        <f aca="false">TRUE()</f>
        <v>1</v>
      </c>
      <c r="AK191" s="3" t="n">
        <v>0.899101351467908</v>
      </c>
      <c r="AL191" s="3" t="b">
        <f aca="false">TRUE()</f>
        <v>1</v>
      </c>
      <c r="AM191" s="3" t="n">
        <v>0.15005101852544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0</v>
      </c>
      <c r="E192" s="2" t="n">
        <v>1</v>
      </c>
      <c r="F192" s="2" t="n">
        <v>31.7594800848128</v>
      </c>
      <c r="G192" s="2" t="n">
        <v>0.606382978723404</v>
      </c>
      <c r="H192" s="2" t="n">
        <v>0.989848478083463</v>
      </c>
      <c r="I192" s="2" t="n">
        <v>0.073708633019434</v>
      </c>
      <c r="J192" s="2" t="n">
        <v>0.221278751428757</v>
      </c>
      <c r="K192" s="2" t="n">
        <v>5.97226968210882</v>
      </c>
      <c r="L192" s="2" t="n">
        <v>0.565</v>
      </c>
      <c r="M192" s="2" t="n">
        <v>0.089</v>
      </c>
      <c r="N192" s="2" t="n">
        <v>12.569</v>
      </c>
      <c r="O192" s="2" t="s">
        <v>41</v>
      </c>
      <c r="P192" s="2" t="n">
        <v>195.9</v>
      </c>
      <c r="Q192" s="2" t="n">
        <v>64.8</v>
      </c>
      <c r="R192" s="2" t="n">
        <v>9.944</v>
      </c>
      <c r="S192" s="2" t="n">
        <v>0.581198168306868</v>
      </c>
      <c r="T192" s="2" t="n">
        <v>-0.738653506599676</v>
      </c>
      <c r="U192" s="2" t="n">
        <v>0.130912186304923</v>
      </c>
      <c r="V192" s="2" t="n">
        <v>0.223328044927824</v>
      </c>
      <c r="W192" s="2" t="n">
        <v>0.111312847386884</v>
      </c>
      <c r="X192" s="2" t="n">
        <v>0.14087983096425</v>
      </c>
      <c r="Y192" s="2" t="n">
        <v>0.13672411766174</v>
      </c>
      <c r="Z192" s="2" t="n">
        <v>0.146469259550026</v>
      </c>
      <c r="AA192" s="2" t="n">
        <v>0.113468359819615</v>
      </c>
      <c r="AB192" s="2" t="n">
        <v>0.106175308897193</v>
      </c>
      <c r="AC192" s="2" t="n">
        <v>0.0745641226544117</v>
      </c>
      <c r="AD192" s="2" t="n">
        <v>0.108844540480223</v>
      </c>
      <c r="AE192" s="2" t="n">
        <v>0.120836602766653</v>
      </c>
      <c r="AF192" s="2" t="n">
        <v>0.052037857205887</v>
      </c>
      <c r="AG192" s="2" t="n">
        <v>0.888020461903681</v>
      </c>
      <c r="AH192" s="3" t="b">
        <f aca="false">TRUE()</f>
        <v>1</v>
      </c>
      <c r="AI192" s="3" t="n">
        <v>-1.97268358434671</v>
      </c>
      <c r="AJ192" s="3" t="b">
        <f aca="false">TRUE()</f>
        <v>1</v>
      </c>
      <c r="AK192" s="3" t="n">
        <v>-1.06737170406821</v>
      </c>
      <c r="AL192" s="3" t="b">
        <f aca="false">TRUE()</f>
        <v>1</v>
      </c>
      <c r="AM192" s="3" t="n">
        <v>1.5739668525484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0</v>
      </c>
      <c r="E193" s="2" t="n">
        <v>5</v>
      </c>
      <c r="F193" s="2" t="n">
        <v>18.9246444160512</v>
      </c>
      <c r="G193" s="2" t="n">
        <v>0.903141361256545</v>
      </c>
      <c r="H193" s="2" t="n">
        <v>0.987701148990548</v>
      </c>
      <c r="I193" s="2" t="n">
        <v>0.110674639187108</v>
      </c>
      <c r="J193" s="2" t="n">
        <v>0.352805638037847</v>
      </c>
      <c r="K193" s="2" t="n">
        <v>4.65628417352474</v>
      </c>
      <c r="L193" s="2" t="n">
        <v>0.658</v>
      </c>
      <c r="M193" s="2" t="n">
        <v>0.125</v>
      </c>
      <c r="N193" s="2" t="n">
        <v>9.926</v>
      </c>
      <c r="O193" s="2" t="s">
        <v>41</v>
      </c>
      <c r="P193" s="2" t="n">
        <v>115.6</v>
      </c>
      <c r="Q193" s="2" t="n">
        <v>39.4</v>
      </c>
      <c r="R193" s="2" t="n">
        <v>5.866</v>
      </c>
      <c r="S193" s="2" t="n">
        <v>-1</v>
      </c>
      <c r="T193" s="2" t="n">
        <v>0.0616502337406671</v>
      </c>
      <c r="U193" s="2" t="n">
        <v>-0.226267946171708</v>
      </c>
      <c r="V193" s="2" t="n">
        <v>0.126169102405261</v>
      </c>
      <c r="W193" s="2" t="n">
        <v>0.0603526428480192</v>
      </c>
      <c r="X193" s="2" t="n">
        <v>0.0869213537508027</v>
      </c>
      <c r="Y193" s="2" t="n">
        <v>0.0715911953255242</v>
      </c>
      <c r="Z193" s="2" t="n">
        <v>0.123793771206366</v>
      </c>
      <c r="AA193" s="2" t="n">
        <v>0.187085310871639</v>
      </c>
      <c r="AB193" s="2" t="n">
        <v>0.201377833943854</v>
      </c>
      <c r="AC193" s="2" t="n">
        <v>0.129638907641829</v>
      </c>
      <c r="AD193" s="2" t="n">
        <v>0.106217878176773</v>
      </c>
      <c r="AE193" s="2" t="n">
        <v>0.0676487871808348</v>
      </c>
      <c r="AF193" s="2" t="n">
        <v>0.0257249619023767</v>
      </c>
      <c r="AG193" s="2" t="n">
        <v>-0.0418562068139019</v>
      </c>
      <c r="AH193" s="3" t="b">
        <f aca="false">TRUE()</f>
        <v>1</v>
      </c>
      <c r="AI193" s="3" t="n">
        <v>-0.983311866536941</v>
      </c>
      <c r="AJ193" s="3" t="b">
        <f aca="false">TRUE()</f>
        <v>1</v>
      </c>
      <c r="AK193" s="3" t="n">
        <v>0.348488895917793</v>
      </c>
      <c r="AL193" s="3" t="b">
        <f aca="false">TRUE()</f>
        <v>1</v>
      </c>
      <c r="AM193" s="3" t="n">
        <v>-0.63764710242342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0</v>
      </c>
      <c r="E194" s="2" t="n">
        <v>7</v>
      </c>
      <c r="F194" s="2" t="n">
        <v>36.0273733851036</v>
      </c>
      <c r="G194" s="2" t="n">
        <v>0.634165995165189</v>
      </c>
      <c r="H194" s="2" t="n">
        <v>0.986994526964797</v>
      </c>
      <c r="I194" s="2" t="n">
        <v>0.102248930786385</v>
      </c>
      <c r="J194" s="2" t="n">
        <v>0.254476647926866</v>
      </c>
      <c r="K194" s="2" t="n">
        <v>5.68087237392564</v>
      </c>
      <c r="L194" s="2" t="n">
        <v>0.598</v>
      </c>
      <c r="M194" s="2" t="n">
        <v>0.106</v>
      </c>
      <c r="N194" s="2" t="n">
        <v>12.183</v>
      </c>
      <c r="O194" s="2" t="s">
        <v>41</v>
      </c>
      <c r="P194" s="2" t="n">
        <v>162.9</v>
      </c>
      <c r="Q194" s="2" t="n">
        <v>55.6</v>
      </c>
      <c r="R194" s="2" t="n">
        <v>8.271</v>
      </c>
      <c r="S194" s="2" t="n">
        <v>0.382653343835072</v>
      </c>
      <c r="T194" s="2" t="n">
        <v>-0.155391417613831</v>
      </c>
      <c r="U194" s="2" t="n">
        <v>-0.0396893433771757</v>
      </c>
      <c r="V194" s="2" t="n">
        <v>0.00515547852113618</v>
      </c>
      <c r="W194" s="2" t="n">
        <v>0.0321752967717522</v>
      </c>
      <c r="X194" s="2" t="n">
        <v>0.0281681540804387</v>
      </c>
      <c r="Y194" s="2" t="n">
        <v>0.093047443784931</v>
      </c>
      <c r="Z194" s="2" t="n">
        <v>0.127865414396221</v>
      </c>
      <c r="AA194" s="2" t="n">
        <v>0.149527136537456</v>
      </c>
      <c r="AB194" s="2" t="n">
        <v>0.150612652439348</v>
      </c>
      <c r="AC194" s="2" t="n">
        <v>0.14010572942189</v>
      </c>
      <c r="AD194" s="2" t="n">
        <v>0.109647017264859</v>
      </c>
      <c r="AE194" s="2" t="n">
        <v>0.0991981495696061</v>
      </c>
      <c r="AF194" s="2" t="n">
        <v>0.10182830250525</v>
      </c>
      <c r="AG194" s="2" t="n">
        <v>0.6821188342344</v>
      </c>
      <c r="AH194" s="3" t="b">
        <f aca="false">TRUE()</f>
        <v>1</v>
      </c>
      <c r="AI194" s="3" t="n">
        <v>-1.62161620060776</v>
      </c>
      <c r="AJ194" s="3" t="b">
        <f aca="false">TRUE()</f>
        <v>1</v>
      </c>
      <c r="AK194" s="3" t="n">
        <v>-0.398770865185933</v>
      </c>
      <c r="AL194" s="3" t="b">
        <f aca="false">TRUE()</f>
        <v>1</v>
      </c>
      <c r="AM194" s="3" t="n">
        <v>0.66508440529971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0</v>
      </c>
      <c r="E195" s="2" t="n">
        <v>8</v>
      </c>
      <c r="F195" s="2" t="n">
        <v>24.2277453179541</v>
      </c>
      <c r="G195" s="2" t="n">
        <v>0.783540022547914</v>
      </c>
      <c r="H195" s="2" t="n">
        <v>0.990183865631931</v>
      </c>
      <c r="I195" s="2" t="n">
        <v>0.118906407362394</v>
      </c>
      <c r="J195" s="2" t="n">
        <v>0.294988072572734</v>
      </c>
      <c r="K195" s="2" t="n">
        <v>4.96385232016987</v>
      </c>
      <c r="L195" s="2" t="n">
        <v>0.617</v>
      </c>
      <c r="M195" s="2" t="n">
        <v>0.107</v>
      </c>
      <c r="N195" s="2" t="n">
        <v>10.612</v>
      </c>
      <c r="O195" s="2" t="s">
        <v>41</v>
      </c>
      <c r="P195" s="2" t="n">
        <v>184.4</v>
      </c>
      <c r="Q195" s="2" t="n">
        <v>60.6</v>
      </c>
      <c r="R195" s="2" t="n">
        <v>9.36</v>
      </c>
      <c r="S195" s="2" t="n">
        <v>0.461574547617913</v>
      </c>
      <c r="T195" s="2" t="n">
        <v>-0.695995417312112</v>
      </c>
      <c r="U195" s="2" t="n">
        <v>-0.34353375277354</v>
      </c>
      <c r="V195" s="2" t="n">
        <v>0.242194727830641</v>
      </c>
      <c r="W195" s="2" t="n">
        <v>0.0587229390881596</v>
      </c>
      <c r="X195" s="2" t="n">
        <v>0.0776079335405811</v>
      </c>
      <c r="Y195" s="2" t="n">
        <v>0.141105809590834</v>
      </c>
      <c r="Z195" s="2" t="n">
        <v>0.161679834161432</v>
      </c>
      <c r="AA195" s="2" t="n">
        <v>0.168983670965007</v>
      </c>
      <c r="AB195" s="2" t="n">
        <v>0.158683172315683</v>
      </c>
      <c r="AC195" s="2" t="n">
        <v>0.146577564265037</v>
      </c>
      <c r="AD195" s="2" t="n">
        <v>0.103355926549736</v>
      </c>
      <c r="AE195" s="2" t="n">
        <v>0.028266994327141</v>
      </c>
      <c r="AF195" s="2" t="n">
        <v>0.0137390942845493</v>
      </c>
      <c r="AG195" s="2" t="n">
        <v>0.175471751389633</v>
      </c>
      <c r="AH195" s="3" t="b">
        <f aca="false">TRUE()</f>
        <v>1</v>
      </c>
      <c r="AI195" s="3" t="n">
        <v>-1.41948649481867</v>
      </c>
      <c r="AJ195" s="3" t="b">
        <f aca="false">TRUE()</f>
        <v>1</v>
      </c>
      <c r="AK195" s="3" t="n">
        <v>-0.35944140407521</v>
      </c>
      <c r="AL195" s="3" t="b">
        <f aca="false">TRUE()</f>
        <v>1</v>
      </c>
      <c r="AM195" s="3" t="n">
        <v>1.2572350906284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0</v>
      </c>
      <c r="E196" s="2" t="n">
        <v>13</v>
      </c>
      <c r="F196" s="2" t="n">
        <v>45</v>
      </c>
      <c r="G196" s="2" t="n">
        <v>0.813021702838063</v>
      </c>
      <c r="H196" s="2" t="n">
        <v>0.964962547922216</v>
      </c>
      <c r="I196" s="2" t="n">
        <v>0.284695894529855</v>
      </c>
      <c r="J196" s="2" t="n">
        <v>0.450055367402692</v>
      </c>
      <c r="K196" s="2" t="n">
        <v>3.19285911920808</v>
      </c>
      <c r="L196" s="2" t="n">
        <v>0.676</v>
      </c>
      <c r="M196" s="2" t="n">
        <v>0.15</v>
      </c>
      <c r="N196" s="2" t="n">
        <v>7.189</v>
      </c>
      <c r="O196" s="2" t="s">
        <v>41</v>
      </c>
      <c r="P196" s="2" t="n">
        <v>138.1</v>
      </c>
      <c r="Q196" s="2" t="n">
        <v>39.5</v>
      </c>
      <c r="R196" s="2" t="n">
        <v>7.011</v>
      </c>
      <c r="S196" s="2" t="n">
        <v>0.790068036621058</v>
      </c>
      <c r="T196" s="2" t="n">
        <v>-0.0875145083601236</v>
      </c>
      <c r="U196" s="2" t="n">
        <v>-0.575260024835546</v>
      </c>
      <c r="V196" s="2" t="n">
        <v>0.112053631999954</v>
      </c>
      <c r="W196" s="2" t="n">
        <v>0.01651968619843</v>
      </c>
      <c r="X196" s="2" t="n">
        <v>0.0633393828916904</v>
      </c>
      <c r="Y196" s="2" t="n">
        <v>0.108690351685404</v>
      </c>
      <c r="Z196" s="2" t="n">
        <v>0.148052476494428</v>
      </c>
      <c r="AA196" s="2" t="n">
        <v>0.164411668723946</v>
      </c>
      <c r="AB196" s="2" t="n">
        <v>0.176647718654032</v>
      </c>
      <c r="AC196" s="2" t="n">
        <v>0.162206511813016</v>
      </c>
      <c r="AD196" s="2" t="n">
        <v>0.118873808697461</v>
      </c>
      <c r="AE196" s="2" t="n">
        <v>0.0417099306731505</v>
      </c>
      <c r="AF196" s="2" t="n">
        <v>0.0160681503668712</v>
      </c>
      <c r="AG196" s="2" t="n">
        <v>-1.07591380513044</v>
      </c>
      <c r="AH196" s="3" t="b">
        <f aca="false">TRUE()</f>
        <v>1</v>
      </c>
      <c r="AI196" s="3" t="n">
        <v>-0.791820566315696</v>
      </c>
      <c r="AJ196" s="3" t="b">
        <f aca="false">TRUE()</f>
        <v>1</v>
      </c>
      <c r="AK196" s="3" t="n">
        <v>1.33172542368585</v>
      </c>
      <c r="AL196" s="3" t="b">
        <f aca="false">TRUE()</f>
        <v>1</v>
      </c>
      <c r="AM196" s="3" t="n">
        <v>-0.017954524753858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0</v>
      </c>
      <c r="E197" s="2" t="n">
        <v>15</v>
      </c>
      <c r="F197" s="2" t="n">
        <v>57.0947570770121</v>
      </c>
      <c r="G197" s="2" t="n">
        <v>0.674061433447099</v>
      </c>
      <c r="H197" s="2" t="n">
        <v>0.99298366419387</v>
      </c>
      <c r="I197" s="2" t="n">
        <v>0.0870723026610785</v>
      </c>
      <c r="J197" s="2" t="n">
        <v>0.236142554614587</v>
      </c>
      <c r="K197" s="2" t="n">
        <v>6.01911146986986</v>
      </c>
      <c r="L197" s="2" t="n">
        <v>0.589</v>
      </c>
      <c r="M197" s="2" t="n">
        <v>0.086</v>
      </c>
      <c r="N197" s="2" t="n">
        <v>12.692</v>
      </c>
      <c r="O197" s="2" t="s">
        <v>41</v>
      </c>
      <c r="P197" s="2" t="n">
        <v>198.5</v>
      </c>
      <c r="Q197" s="2" t="n">
        <v>47.6</v>
      </c>
      <c r="R197" s="2" t="n">
        <v>10.078</v>
      </c>
      <c r="S197" s="2" t="n">
        <v>0.513574797613978</v>
      </c>
      <c r="T197" s="2" t="n">
        <v>-0.252163315790838</v>
      </c>
      <c r="U197" s="2" t="n">
        <v>-0.106542632467021</v>
      </c>
      <c r="V197" s="2" t="n">
        <v>0.14244408346292</v>
      </c>
      <c r="W197" s="2" t="n">
        <v>0.0824795531484811</v>
      </c>
      <c r="X197" s="2" t="n">
        <v>0.116778833828491</v>
      </c>
      <c r="Y197" s="2" t="n">
        <v>0.0828212336118852</v>
      </c>
      <c r="Z197" s="2" t="n">
        <v>0.142145472654071</v>
      </c>
      <c r="AA197" s="2" t="n">
        <v>0.162474911221153</v>
      </c>
      <c r="AB197" s="2" t="n">
        <v>0.137260125306116</v>
      </c>
      <c r="AC197" s="2" t="n">
        <v>0.115259809753286</v>
      </c>
      <c r="AD197" s="2" t="n">
        <v>0.11416038492844</v>
      </c>
      <c r="AE197" s="2" t="n">
        <v>0.0906164789366562</v>
      </c>
      <c r="AF197" s="2" t="n">
        <v>0.0384827497599018</v>
      </c>
      <c r="AG197" s="2" t="n">
        <v>0.921118915705711</v>
      </c>
      <c r="AH197" s="3" t="b">
        <f aca="false">TRUE()</f>
        <v>1</v>
      </c>
      <c r="AI197" s="3" t="n">
        <v>-1.71736185071838</v>
      </c>
      <c r="AJ197" s="3" t="b">
        <f aca="false">TRUE()</f>
        <v>1</v>
      </c>
      <c r="AK197" s="3" t="n">
        <v>-1.18536008740038</v>
      </c>
      <c r="AL197" s="3" t="b">
        <f aca="false">TRUE()</f>
        <v>1</v>
      </c>
      <c r="AM197" s="3" t="n">
        <v>1.6455757726346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0</v>
      </c>
      <c r="E198" s="2" t="n">
        <v>17</v>
      </c>
      <c r="F198" s="2" t="n">
        <v>45</v>
      </c>
      <c r="G198" s="2" t="n">
        <v>0.812269938650307</v>
      </c>
      <c r="H198" s="2" t="n">
        <v>0.977033370631299</v>
      </c>
      <c r="I198" s="2" t="n">
        <v>0.190784196155427</v>
      </c>
      <c r="J198" s="2" t="n">
        <v>0.405701231334877</v>
      </c>
      <c r="K198" s="2" t="n">
        <v>4.02337668118612</v>
      </c>
      <c r="L198" s="2" t="n">
        <v>0.782</v>
      </c>
      <c r="M198" s="2" t="n">
        <v>0.136</v>
      </c>
      <c r="N198" s="2" t="n">
        <v>8.816</v>
      </c>
      <c r="O198" s="2" t="s">
        <v>41</v>
      </c>
      <c r="P198" s="2" t="n">
        <v>105.9</v>
      </c>
      <c r="Q198" s="2" t="n">
        <v>66.3</v>
      </c>
      <c r="R198" s="2" t="n">
        <v>5.376</v>
      </c>
      <c r="S198" s="2" t="n">
        <v>0.527558138591812</v>
      </c>
      <c r="T198" s="2" t="n">
        <v>0.835445704897689</v>
      </c>
      <c r="U198" s="2" t="n">
        <v>-0.470561411170753</v>
      </c>
      <c r="V198" s="2" t="n">
        <v>0.525737207038851</v>
      </c>
      <c r="W198" s="2" t="n">
        <v>0.319466089514996</v>
      </c>
      <c r="X198" s="2" t="n">
        <v>0.233420284035289</v>
      </c>
      <c r="Y198" s="2" t="n">
        <v>0.228257076797385</v>
      </c>
      <c r="Z198" s="2" t="n">
        <v>0.193825518893679</v>
      </c>
      <c r="AA198" s="2" t="n">
        <v>0.0830533852998659</v>
      </c>
      <c r="AB198" s="2" t="n">
        <v>0.049241825792353</v>
      </c>
      <c r="AC198" s="2" t="n">
        <v>0.0662888318627986</v>
      </c>
      <c r="AD198" s="2" t="n">
        <v>0.0692763100052961</v>
      </c>
      <c r="AE198" s="2" t="n">
        <v>0.0468124103422906</v>
      </c>
      <c r="AF198" s="2" t="n">
        <v>0.0298243569710433</v>
      </c>
      <c r="AG198" s="2" t="n">
        <v>-0.489069270136654</v>
      </c>
      <c r="AH198" s="3" t="b">
        <f aca="false">TRUE()</f>
        <v>1</v>
      </c>
      <c r="AI198" s="3" t="n">
        <v>0.335850423876078</v>
      </c>
      <c r="AJ198" s="3" t="b">
        <f aca="false">TRUE()</f>
        <v>1</v>
      </c>
      <c r="AK198" s="3" t="n">
        <v>0.78111296813574</v>
      </c>
      <c r="AL198" s="3" t="b">
        <f aca="false">TRUE()</f>
        <v>1</v>
      </c>
      <c r="AM198" s="3" t="n">
        <v>-0.90480345812986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0</v>
      </c>
      <c r="E199" s="2" t="n">
        <v>19</v>
      </c>
      <c r="F199" s="2" t="n">
        <v>16.504361381755</v>
      </c>
      <c r="G199" s="2" t="n">
        <v>0.814545454545455</v>
      </c>
      <c r="H199" s="2" t="n">
        <v>0.986081512054109</v>
      </c>
      <c r="I199" s="2" t="n">
        <v>0.195614305912672</v>
      </c>
      <c r="J199" s="2" t="n">
        <v>0.357689411556097</v>
      </c>
      <c r="K199" s="2" t="n">
        <v>2.53925131623324</v>
      </c>
      <c r="L199" s="2" t="n">
        <v>0.411</v>
      </c>
      <c r="M199" s="2" t="n">
        <v>0.104</v>
      </c>
      <c r="N199" s="2" t="n">
        <v>5.579</v>
      </c>
      <c r="O199" s="2" t="s">
        <v>41</v>
      </c>
      <c r="P199" s="2" t="n">
        <v>226.2</v>
      </c>
      <c r="Q199" s="2" t="n">
        <v>48.4</v>
      </c>
      <c r="R199" s="2" t="n">
        <v>11.481</v>
      </c>
      <c r="S199" s="2" t="n">
        <v>1.9465350543545E-010</v>
      </c>
      <c r="T199" s="2" t="n">
        <v>-0.358213797068028</v>
      </c>
      <c r="U199" s="2" t="n">
        <v>0.0936842144122823</v>
      </c>
      <c r="V199" s="2" t="n">
        <v>0.125039343088931</v>
      </c>
      <c r="W199" s="2" t="n">
        <v>0.0324792444395797</v>
      </c>
      <c r="X199" s="2" t="n">
        <v>0.136523414830706</v>
      </c>
      <c r="Y199" s="2" t="n">
        <v>0.146029942889641</v>
      </c>
      <c r="Z199" s="2" t="n">
        <v>0.148659059753065</v>
      </c>
      <c r="AA199" s="2" t="n">
        <v>0.131306241048197</v>
      </c>
      <c r="AB199" s="2" t="n">
        <v>0.108112710001747</v>
      </c>
      <c r="AC199" s="2" t="n">
        <v>0.1325877170195</v>
      </c>
      <c r="AD199" s="2" t="n">
        <v>0.0927169429045748</v>
      </c>
      <c r="AE199" s="2" t="n">
        <v>0.0710139910629604</v>
      </c>
      <c r="AF199" s="2" t="n">
        <v>0.0330499804896104</v>
      </c>
      <c r="AG199" s="2" t="n">
        <v>-1.53775372852898</v>
      </c>
      <c r="AH199" s="3" t="b">
        <f aca="false">TRUE()</f>
        <v>1</v>
      </c>
      <c r="AI199" s="3" t="n">
        <v>-3.61099804179513</v>
      </c>
      <c r="AJ199" s="3" t="b">
        <f aca="false">FALSE()</f>
        <v>0</v>
      </c>
      <c r="AK199" s="3" t="n">
        <v>-0.477429787407378</v>
      </c>
      <c r="AL199" s="3" t="b">
        <f aca="false">TRUE()</f>
        <v>1</v>
      </c>
      <c r="AM199" s="3" t="n">
        <v>2.40848619047676</v>
      </c>
      <c r="AN199" s="3" t="b">
        <f aca="false">FALSE()</f>
        <v>0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1</v>
      </c>
      <c r="E200" s="2" t="n">
        <v>0</v>
      </c>
      <c r="F200" s="2" t="n">
        <v>17.1027289690524</v>
      </c>
      <c r="G200" s="2" t="n">
        <v>0.923224568138196</v>
      </c>
      <c r="H200" s="2" t="n">
        <v>0.966236048919894</v>
      </c>
      <c r="I200" s="2" t="n">
        <v>0.281188347574662</v>
      </c>
      <c r="J200" s="2" t="n">
        <v>0.520714975414115</v>
      </c>
      <c r="K200" s="2" t="n">
        <v>2.92763173108216</v>
      </c>
      <c r="L200" s="2" t="n">
        <v>0.779</v>
      </c>
      <c r="M200" s="2" t="n">
        <v>0.11</v>
      </c>
      <c r="N200" s="2" t="n">
        <v>6.664</v>
      </c>
      <c r="O200" s="2" t="s">
        <v>41</v>
      </c>
      <c r="P200" s="2" t="n">
        <v>125.5</v>
      </c>
      <c r="Q200" s="2" t="n">
        <v>50.1</v>
      </c>
      <c r="R200" s="2" t="n">
        <v>6.371</v>
      </c>
      <c r="S200" s="2" t="n">
        <v>-1</v>
      </c>
      <c r="T200" s="2" t="n">
        <v>-0.112931954138407</v>
      </c>
      <c r="U200" s="2" t="n">
        <v>-0.739128825943433</v>
      </c>
      <c r="V200" s="2" t="n">
        <v>0.144569604881681</v>
      </c>
      <c r="W200" s="2" t="n">
        <v>0.00537635383606472</v>
      </c>
      <c r="X200" s="2" t="n">
        <v>0.08797612241425</v>
      </c>
      <c r="Y200" s="2" t="n">
        <v>0.116045531329664</v>
      </c>
      <c r="Z200" s="2" t="n">
        <v>0.136869593335607</v>
      </c>
      <c r="AA200" s="2" t="n">
        <v>0.147857976465589</v>
      </c>
      <c r="AB200" s="2" t="n">
        <v>0.150135921360593</v>
      </c>
      <c r="AC200" s="2" t="n">
        <v>0.145546644477467</v>
      </c>
      <c r="AD200" s="2" t="n">
        <v>0.117904019816968</v>
      </c>
      <c r="AE200" s="2" t="n">
        <v>0.0831292269293753</v>
      </c>
      <c r="AF200" s="2" t="n">
        <v>0.0145349638704864</v>
      </c>
      <c r="AG200" s="2" t="n">
        <v>-1.26332374126914</v>
      </c>
      <c r="AH200" s="3" t="b">
        <f aca="false">TRUE()</f>
        <v>1</v>
      </c>
      <c r="AI200" s="3" t="n">
        <v>0.303935207172537</v>
      </c>
      <c r="AJ200" s="3" t="b">
        <f aca="false">TRUE()</f>
        <v>1</v>
      </c>
      <c r="AK200" s="3" t="n">
        <v>-0.241453020743043</v>
      </c>
      <c r="AL200" s="3" t="b">
        <f aca="false">TRUE()</f>
        <v>1</v>
      </c>
      <c r="AM200" s="3" t="n">
        <v>-0.36498236824881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4</v>
      </c>
      <c r="E201" s="2" t="n">
        <v>0</v>
      </c>
      <c r="F201" s="2" t="n">
        <v>18.434948822922</v>
      </c>
      <c r="G201" s="2" t="n">
        <v>0.89807976366322</v>
      </c>
      <c r="H201" s="2" t="n">
        <v>0.976556214734506</v>
      </c>
      <c r="I201" s="2" t="n">
        <v>0.219424502040527</v>
      </c>
      <c r="J201" s="2" t="n">
        <v>0.463964544232218</v>
      </c>
      <c r="K201" s="2" t="n">
        <v>3.62865852569458</v>
      </c>
      <c r="L201" s="2" t="n">
        <v>0.795</v>
      </c>
      <c r="M201" s="2" t="n">
        <v>0.129</v>
      </c>
      <c r="N201" s="2" t="n">
        <v>8.033</v>
      </c>
      <c r="O201" s="2" t="s">
        <v>41</v>
      </c>
      <c r="P201" s="2" t="n">
        <v>78.3</v>
      </c>
      <c r="Q201" s="2" t="n">
        <v>27.8</v>
      </c>
      <c r="R201" s="2" t="n">
        <v>3.975</v>
      </c>
      <c r="S201" s="2" t="n">
        <v>0.449895226425608</v>
      </c>
      <c r="T201" s="2" t="n">
        <v>-0.173171897787969</v>
      </c>
      <c r="U201" s="2" t="n">
        <v>-0.538415103545205</v>
      </c>
      <c r="V201" s="2" t="n">
        <v>0.0958264250195812</v>
      </c>
      <c r="W201" s="2" t="n">
        <v>0.0180799622704387</v>
      </c>
      <c r="X201" s="2" t="n">
        <v>0.0749795157186265</v>
      </c>
      <c r="Y201" s="2" t="n">
        <v>0.117604802102013</v>
      </c>
      <c r="Z201" s="2" t="n">
        <v>0.137107193058634</v>
      </c>
      <c r="AA201" s="2" t="n">
        <v>0.145625375909054</v>
      </c>
      <c r="AB201" s="2" t="n">
        <v>0.144962092790938</v>
      </c>
      <c r="AC201" s="2" t="n">
        <v>0.138325672100436</v>
      </c>
      <c r="AD201" s="2" t="n">
        <v>0.131699172901802</v>
      </c>
      <c r="AE201" s="2" t="n">
        <v>0.0910652727845912</v>
      </c>
      <c r="AF201" s="2" t="n">
        <v>0.018630902633905</v>
      </c>
      <c r="AG201" s="2" t="n">
        <v>-0.767977511235544</v>
      </c>
      <c r="AH201" s="3" t="b">
        <f aca="false">TRUE()</f>
        <v>1</v>
      </c>
      <c r="AI201" s="3" t="n">
        <v>0.474149696258088</v>
      </c>
      <c r="AJ201" s="3" t="b">
        <f aca="false">TRUE()</f>
        <v>1</v>
      </c>
      <c r="AK201" s="3" t="n">
        <v>0.505806740360683</v>
      </c>
      <c r="AL201" s="3" t="b">
        <f aca="false">TRUE()</f>
        <v>1</v>
      </c>
      <c r="AM201" s="3" t="n">
        <v>-1.6649596867378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7</v>
      </c>
      <c r="E202" s="2" t="n">
        <v>0</v>
      </c>
      <c r="F202" s="2" t="n">
        <v>30.3432488842396</v>
      </c>
      <c r="G202" s="2" t="n">
        <v>0.76271186440678</v>
      </c>
      <c r="H202" s="2" t="n">
        <v>0.964524455945342</v>
      </c>
      <c r="I202" s="2" t="n">
        <v>0.243696604734282</v>
      </c>
      <c r="J202" s="2" t="n">
        <v>0.445853401746416</v>
      </c>
      <c r="K202" s="2" t="n">
        <v>4.2869606996236</v>
      </c>
      <c r="L202" s="2" t="n">
        <v>0.846</v>
      </c>
      <c r="M202" s="2" t="n">
        <v>0.12</v>
      </c>
      <c r="N202" s="2" t="n">
        <v>9.51</v>
      </c>
      <c r="O202" s="2" t="s">
        <v>41</v>
      </c>
      <c r="P202" s="2" t="n">
        <v>134.5</v>
      </c>
      <c r="Q202" s="2" t="n">
        <v>57.3</v>
      </c>
      <c r="R202" s="2" t="n">
        <v>6.826</v>
      </c>
      <c r="S202" s="2" t="n">
        <v>0.245109319849241</v>
      </c>
      <c r="T202" s="2" t="n">
        <v>-0.141839376492032</v>
      </c>
      <c r="U202" s="2" t="n">
        <v>-0.97426034990365</v>
      </c>
      <c r="V202" s="2" t="n">
        <v>0.172588785767126</v>
      </c>
      <c r="W202" s="2" t="n">
        <v>0.0646362444499682</v>
      </c>
      <c r="X202" s="2" t="n">
        <v>0.0334338069348842</v>
      </c>
      <c r="Y202" s="2" t="n">
        <v>0.11262696833212</v>
      </c>
      <c r="Z202" s="2" t="n">
        <v>0.154678671768494</v>
      </c>
      <c r="AA202" s="2" t="n">
        <v>0.175186298331068</v>
      </c>
      <c r="AB202" s="2" t="n">
        <v>0.16811215396344</v>
      </c>
      <c r="AC202" s="2" t="n">
        <v>0.130040152016254</v>
      </c>
      <c r="AD202" s="2" t="n">
        <v>0.126988271470239</v>
      </c>
      <c r="AE202" s="2" t="n">
        <v>0.0843077456028334</v>
      </c>
      <c r="AF202" s="2" t="n">
        <v>0.0146259315806689</v>
      </c>
      <c r="AG202" s="2" t="n">
        <v>-0.302820540653643</v>
      </c>
      <c r="AH202" s="3" t="b">
        <f aca="false">TRUE()</f>
        <v>1</v>
      </c>
      <c r="AI202" s="3" t="n">
        <v>1.01670838021828</v>
      </c>
      <c r="AJ202" s="3" t="b">
        <f aca="false">TRUE()</f>
        <v>1</v>
      </c>
      <c r="AK202" s="3" t="n">
        <v>0.151841590364181</v>
      </c>
      <c r="AL202" s="3" t="b">
        <f aca="false">TRUE()</f>
        <v>1</v>
      </c>
      <c r="AM202" s="3" t="n">
        <v>-0.11710533718098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1</v>
      </c>
      <c r="F203" s="2" t="n">
        <v>18.434948822922</v>
      </c>
      <c r="G203" s="2" t="n">
        <v>0.756885090218424</v>
      </c>
      <c r="H203" s="2" t="n">
        <v>0.983721723955243</v>
      </c>
      <c r="I203" s="2" t="n">
        <v>0.174000671665625</v>
      </c>
      <c r="J203" s="2" t="n">
        <v>0.345298532404864</v>
      </c>
      <c r="K203" s="2" t="n">
        <v>4.90177135077979</v>
      </c>
      <c r="L203" s="2" t="n">
        <v>0.773</v>
      </c>
      <c r="M203" s="2" t="n">
        <v>0.12</v>
      </c>
      <c r="N203" s="2" t="n">
        <v>10.64</v>
      </c>
      <c r="O203" s="2" t="s">
        <v>41</v>
      </c>
      <c r="P203" s="2" t="n">
        <v>157.9</v>
      </c>
      <c r="Q203" s="2" t="n">
        <v>47</v>
      </c>
      <c r="R203" s="2" t="n">
        <v>8.056</v>
      </c>
      <c r="S203" s="2" t="n">
        <v>0.569495375428151</v>
      </c>
      <c r="T203" s="2" t="n">
        <v>-0.510766021022105</v>
      </c>
      <c r="U203" s="2" t="n">
        <v>-0.523750398829159</v>
      </c>
      <c r="V203" s="2" t="n">
        <v>0.0185687459742164</v>
      </c>
      <c r="W203" s="2" t="n">
        <v>0.0481383951400548</v>
      </c>
      <c r="X203" s="2" t="n">
        <v>0.0342678242466737</v>
      </c>
      <c r="Y203" s="2" t="n">
        <v>0.108552949795615</v>
      </c>
      <c r="Z203" s="2" t="n">
        <v>0.139362199689729</v>
      </c>
      <c r="AA203" s="2" t="n">
        <v>0.145611035411211</v>
      </c>
      <c r="AB203" s="2" t="n">
        <v>0.139969348724507</v>
      </c>
      <c r="AC203" s="2" t="n">
        <v>0.120646880507645</v>
      </c>
      <c r="AD203" s="2" t="n">
        <v>0.133429787940872</v>
      </c>
      <c r="AE203" s="2" t="n">
        <v>0.132427620177402</v>
      </c>
      <c r="AF203" s="2" t="n">
        <v>0.0457323535063457</v>
      </c>
      <c r="AG203" s="2" t="n">
        <v>0.131605276697738</v>
      </c>
      <c r="AH203" s="3" t="b">
        <f aca="false">TRUE()</f>
        <v>1</v>
      </c>
      <c r="AI203" s="3" t="n">
        <v>0.240104773765455</v>
      </c>
      <c r="AJ203" s="3" t="b">
        <f aca="false">TRUE()</f>
        <v>1</v>
      </c>
      <c r="AK203" s="3" t="n">
        <v>0.151841590364181</v>
      </c>
      <c r="AL203" s="3" t="b">
        <f aca="false">TRUE()</f>
        <v>1</v>
      </c>
      <c r="AM203" s="3" t="n">
        <v>0.52737494359536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2</v>
      </c>
      <c r="F204" s="2" t="n">
        <v>23.6293777306568</v>
      </c>
      <c r="G204" s="2" t="n">
        <v>0.846994535519126</v>
      </c>
      <c r="H204" s="2" t="n">
        <v>0.988594065251401</v>
      </c>
      <c r="I204" s="2" t="n">
        <v>0.189688705722751</v>
      </c>
      <c r="J204" s="2" t="n">
        <v>0.341820314307165</v>
      </c>
      <c r="K204" s="2" t="n">
        <v>4.89770498256836</v>
      </c>
      <c r="L204" s="2" t="n">
        <v>0.683</v>
      </c>
      <c r="M204" s="2" t="n">
        <v>0.118</v>
      </c>
      <c r="N204" s="2" t="n">
        <v>10.597</v>
      </c>
      <c r="O204" s="2" t="s">
        <v>41</v>
      </c>
      <c r="P204" s="2" t="n">
        <v>171.6</v>
      </c>
      <c r="Q204" s="2" t="n">
        <v>56.5</v>
      </c>
      <c r="R204" s="2" t="n">
        <v>8.755</v>
      </c>
      <c r="S204" s="2" t="n">
        <v>0.580377821127535</v>
      </c>
      <c r="T204" s="2" t="n">
        <v>-0.350625274886012</v>
      </c>
      <c r="U204" s="2" t="n">
        <v>-0.662845295138725</v>
      </c>
      <c r="V204" s="2" t="n">
        <v>0.0407357010460961</v>
      </c>
      <c r="W204" s="2" t="n">
        <v>0.00689845532182187</v>
      </c>
      <c r="X204" s="2" t="n">
        <v>0.0414971718083323</v>
      </c>
      <c r="Y204" s="2" t="n">
        <v>0.0968718735005571</v>
      </c>
      <c r="Z204" s="2" t="n">
        <v>0.137962635744106</v>
      </c>
      <c r="AA204" s="2" t="n">
        <v>0.160934053387305</v>
      </c>
      <c r="AB204" s="2" t="n">
        <v>0.17124058299885</v>
      </c>
      <c r="AC204" s="2" t="n">
        <v>0.153570196150857</v>
      </c>
      <c r="AD204" s="2" t="n">
        <v>0.132766238467593</v>
      </c>
      <c r="AE204" s="2" t="n">
        <v>0.0792646649712672</v>
      </c>
      <c r="AF204" s="2" t="n">
        <v>0.0258925829711329</v>
      </c>
      <c r="AG204" s="2" t="n">
        <v>0.128731976876754</v>
      </c>
      <c r="AH204" s="3" t="b">
        <f aca="false">TRUE()</f>
        <v>1</v>
      </c>
      <c r="AI204" s="3" t="n">
        <v>-0.717351727340768</v>
      </c>
      <c r="AJ204" s="3" t="b">
        <f aca="false">TRUE()</f>
        <v>1</v>
      </c>
      <c r="AK204" s="3" t="n">
        <v>0.0731826681427361</v>
      </c>
      <c r="AL204" s="3" t="b">
        <f aca="false">TRUE()</f>
        <v>1</v>
      </c>
      <c r="AM204" s="3" t="n">
        <v>0.90469886866527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0</v>
      </c>
      <c r="F205" s="2" t="n">
        <v>31.7594800848128</v>
      </c>
      <c r="G205" s="2" t="n">
        <v>0.58465143526655</v>
      </c>
      <c r="H205" s="2" t="n">
        <v>0.980658782776962</v>
      </c>
      <c r="I205" s="2" t="n">
        <v>0.0968368438992297</v>
      </c>
      <c r="J205" s="2" t="n">
        <v>0.25953304167062</v>
      </c>
      <c r="K205" s="2" t="n">
        <v>6.50221850237301</v>
      </c>
      <c r="L205" s="2" t="n">
        <v>0.681</v>
      </c>
      <c r="M205" s="2" t="n">
        <v>0.076</v>
      </c>
      <c r="N205" s="2" t="n">
        <v>13.789</v>
      </c>
      <c r="O205" s="2" t="s">
        <v>41</v>
      </c>
      <c r="P205" s="2" t="n">
        <v>169.8</v>
      </c>
      <c r="Q205" s="2" t="n">
        <v>52.6</v>
      </c>
      <c r="R205" s="2" t="n">
        <v>8.665</v>
      </c>
      <c r="S205" s="2" t="n">
        <v>0.527670577824149</v>
      </c>
      <c r="T205" s="2" t="n">
        <v>-0.213773572844222</v>
      </c>
      <c r="U205" s="2" t="n">
        <v>-0.580044735246154</v>
      </c>
      <c r="V205" s="2" t="n">
        <v>0.0780267119428063</v>
      </c>
      <c r="W205" s="2" t="n">
        <v>0.0376968079829839</v>
      </c>
      <c r="X205" s="2" t="n">
        <v>0.037529043184075</v>
      </c>
      <c r="Y205" s="2" t="n">
        <v>0.115990475850786</v>
      </c>
      <c r="Z205" s="2" t="n">
        <v>0.157003818965854</v>
      </c>
      <c r="AA205" s="2" t="n">
        <v>0.14465727301924</v>
      </c>
      <c r="AB205" s="2" t="n">
        <v>0.141278837334556</v>
      </c>
      <c r="AC205" s="2" t="n">
        <v>0.119994414856449</v>
      </c>
      <c r="AD205" s="2" t="n">
        <v>0.138296959293008</v>
      </c>
      <c r="AE205" s="2" t="n">
        <v>0.10904465775382</v>
      </c>
      <c r="AF205" s="2" t="n">
        <v>0.0362045197422118</v>
      </c>
      <c r="AG205" s="2" t="n">
        <v>1.26248282517718</v>
      </c>
      <c r="AH205" s="3" t="b">
        <f aca="false">TRUE()</f>
        <v>1</v>
      </c>
      <c r="AI205" s="3" t="n">
        <v>-0.738628538476461</v>
      </c>
      <c r="AJ205" s="3" t="b">
        <f aca="false">TRUE()</f>
        <v>1</v>
      </c>
      <c r="AK205" s="3" t="n">
        <v>-1.57865469850761</v>
      </c>
      <c r="AL205" s="3" t="b">
        <f aca="false">TRUE()</f>
        <v>1</v>
      </c>
      <c r="AM205" s="3" t="n">
        <v>0.85512346245171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</v>
      </c>
      <c r="E206" s="2" t="n">
        <v>0</v>
      </c>
      <c r="F206" s="2" t="n">
        <v>18.434948822922</v>
      </c>
      <c r="G206" s="2" t="n">
        <v>0.871769383697813</v>
      </c>
      <c r="H206" s="2" t="n">
        <v>0.984098025303886</v>
      </c>
      <c r="I206" s="2" t="n">
        <v>0.136307504972258</v>
      </c>
      <c r="J206" s="2" t="n">
        <v>0.391683775713235</v>
      </c>
      <c r="K206" s="2" t="n">
        <v>4.82333444491642</v>
      </c>
      <c r="L206" s="2" t="n">
        <v>0.843</v>
      </c>
      <c r="M206" s="2" t="n">
        <v>0.128</v>
      </c>
      <c r="N206" s="2" t="n">
        <v>10.446</v>
      </c>
      <c r="O206" s="2" t="s">
        <v>41</v>
      </c>
      <c r="P206" s="2" t="n">
        <v>108.4</v>
      </c>
      <c r="Q206" s="2" t="n">
        <v>40.1</v>
      </c>
      <c r="R206" s="2" t="n">
        <v>5.528</v>
      </c>
      <c r="S206" s="2" t="n">
        <v>7.72598162173025E-006</v>
      </c>
      <c r="T206" s="2" t="n">
        <v>-0.046930825627695</v>
      </c>
      <c r="U206" s="2" t="n">
        <v>-0.710507572146091</v>
      </c>
      <c r="V206" s="2" t="n">
        <v>0.124072584570002</v>
      </c>
      <c r="W206" s="2" t="n">
        <v>0.0308935055823472</v>
      </c>
      <c r="X206" s="2" t="n">
        <v>0.0369404309380248</v>
      </c>
      <c r="Y206" s="2" t="n">
        <v>0.0989191047140759</v>
      </c>
      <c r="Z206" s="2" t="n">
        <v>0.156631216540418</v>
      </c>
      <c r="AA206" s="2" t="n">
        <v>0.170247397659675</v>
      </c>
      <c r="AB206" s="2" t="n">
        <v>0.16499346068973</v>
      </c>
      <c r="AC206" s="2" t="n">
        <v>0.149725574094979</v>
      </c>
      <c r="AD206" s="2" t="n">
        <v>0.118733887169029</v>
      </c>
      <c r="AE206" s="2" t="n">
        <v>0.0776483746749236</v>
      </c>
      <c r="AF206" s="2" t="n">
        <v>0.0261605535191441</v>
      </c>
      <c r="AG206" s="2" t="n">
        <v>0.0761816810327465</v>
      </c>
      <c r="AH206" s="3" t="b">
        <f aca="false">TRUE()</f>
        <v>1</v>
      </c>
      <c r="AI206" s="3" t="n">
        <v>0.984793163514739</v>
      </c>
      <c r="AJ206" s="3" t="b">
        <f aca="false">TRUE()</f>
        <v>1</v>
      </c>
      <c r="AK206" s="3" t="n">
        <v>0.466477279249961</v>
      </c>
      <c r="AL206" s="3" t="b">
        <f aca="false">TRUE()</f>
        <v>1</v>
      </c>
      <c r="AM206" s="3" t="n">
        <v>-0.83594872727768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1</v>
      </c>
      <c r="F207" s="2" t="n">
        <v>40.7321066997092</v>
      </c>
      <c r="G207" s="2" t="n">
        <v>0.729757085020243</v>
      </c>
      <c r="H207" s="2" t="n">
        <v>0.974474670447029</v>
      </c>
      <c r="I207" s="2" t="n">
        <v>0.141275117229002</v>
      </c>
      <c r="J207" s="2" t="n">
        <v>0.359050309198063</v>
      </c>
      <c r="K207" s="2" t="n">
        <v>4.58374253345155</v>
      </c>
      <c r="L207" s="2" t="n">
        <v>0.736</v>
      </c>
      <c r="M207" s="2" t="n">
        <v>0.105</v>
      </c>
      <c r="N207" s="2" t="n">
        <v>9.889</v>
      </c>
      <c r="O207" s="2" t="s">
        <v>41</v>
      </c>
      <c r="P207" s="2" t="n">
        <v>90.1</v>
      </c>
      <c r="Q207" s="2" t="n">
        <v>28.6</v>
      </c>
      <c r="R207" s="2" t="n">
        <v>4.594</v>
      </c>
      <c r="S207" s="2" t="n">
        <v>0.332878340767138</v>
      </c>
      <c r="T207" s="2" t="n">
        <v>-0.179476803663867</v>
      </c>
      <c r="U207" s="2" t="n">
        <v>-0.61022769315843</v>
      </c>
      <c r="V207" s="2" t="n">
        <v>0.0324529292779113</v>
      </c>
      <c r="W207" s="2" t="n">
        <v>0.0299805165719588</v>
      </c>
      <c r="X207" s="2" t="n">
        <v>0.145274047515725</v>
      </c>
      <c r="Y207" s="2" t="n">
        <v>0.132320444841961</v>
      </c>
      <c r="Z207" s="2" t="n">
        <v>0.0971274336377627</v>
      </c>
      <c r="AA207" s="2" t="n">
        <v>0.109116715079703</v>
      </c>
      <c r="AB207" s="2" t="n">
        <v>0.123411897522379</v>
      </c>
      <c r="AC207" s="2" t="n">
        <v>0.124378035154946</v>
      </c>
      <c r="AD207" s="2" t="n">
        <v>0.115360123728625</v>
      </c>
      <c r="AE207" s="2" t="n">
        <v>0.110590230696117</v>
      </c>
      <c r="AF207" s="2" t="n">
        <v>0.0424210718227809</v>
      </c>
      <c r="AG207" s="2" t="n">
        <v>-0.0931142018104731</v>
      </c>
      <c r="AH207" s="3" t="b">
        <f aca="false">TRUE()</f>
        <v>1</v>
      </c>
      <c r="AI207" s="3" t="n">
        <v>-0.153516232244881</v>
      </c>
      <c r="AJ207" s="3" t="b">
        <f aca="false">TRUE()</f>
        <v>1</v>
      </c>
      <c r="AK207" s="3" t="n">
        <v>-0.438100326296655</v>
      </c>
      <c r="AL207" s="3" t="b">
        <f aca="false">TRUE()</f>
        <v>1</v>
      </c>
      <c r="AM207" s="3" t="n">
        <v>-1.339965357115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2</v>
      </c>
      <c r="F208" s="2" t="n">
        <v>26.565051177078</v>
      </c>
      <c r="G208" s="2" t="n">
        <v>0.81360201511335</v>
      </c>
      <c r="H208" s="2" t="n">
        <v>0.987236331819407</v>
      </c>
      <c r="I208" s="2" t="n">
        <v>0.141617208315929</v>
      </c>
      <c r="J208" s="2" t="n">
        <v>0.344801933667483</v>
      </c>
      <c r="K208" s="2" t="n">
        <v>5.36816239919226</v>
      </c>
      <c r="L208" s="2" t="n">
        <v>0.811</v>
      </c>
      <c r="M208" s="2" t="n">
        <v>0.114</v>
      </c>
      <c r="N208" s="2" t="n">
        <v>11.63</v>
      </c>
      <c r="O208" s="2" t="s">
        <v>41</v>
      </c>
      <c r="P208" s="2" t="n">
        <v>163.7</v>
      </c>
      <c r="Q208" s="2" t="n">
        <v>52.5</v>
      </c>
      <c r="R208" s="2" t="n">
        <v>8.351</v>
      </c>
      <c r="S208" s="2" t="n">
        <v>0.50621897406025</v>
      </c>
      <c r="T208" s="2" t="n">
        <v>-0.297874035448063</v>
      </c>
      <c r="U208" s="2" t="n">
        <v>-0.682431946140583</v>
      </c>
      <c r="V208" s="2" t="n">
        <v>0.073557024535835</v>
      </c>
      <c r="W208" s="2" t="n">
        <v>0.0172453501062186</v>
      </c>
      <c r="X208" s="2" t="n">
        <v>0.0461396468204444</v>
      </c>
      <c r="Y208" s="2" t="n">
        <v>0.117054836316658</v>
      </c>
      <c r="Z208" s="2" t="n">
        <v>0.140974594640235</v>
      </c>
      <c r="AA208" s="2" t="n">
        <v>0.152499834909901</v>
      </c>
      <c r="AB208" s="2" t="n">
        <v>0.158277993155868</v>
      </c>
      <c r="AC208" s="2" t="n">
        <v>0.135422238628957</v>
      </c>
      <c r="AD208" s="2" t="n">
        <v>0.141268444072488</v>
      </c>
      <c r="AE208" s="2" t="n">
        <v>0.0859655040634849</v>
      </c>
      <c r="AF208" s="2" t="n">
        <v>0.0223969073919643</v>
      </c>
      <c r="AG208" s="2" t="n">
        <v>0.46115765519171</v>
      </c>
      <c r="AH208" s="3" t="b">
        <f aca="false">TRUE()</f>
        <v>1</v>
      </c>
      <c r="AI208" s="3" t="n">
        <v>0.644364185343639</v>
      </c>
      <c r="AJ208" s="3" t="b">
        <f aca="false">TRUE()</f>
        <v>1</v>
      </c>
      <c r="AK208" s="3" t="n">
        <v>-0.0841351763001532</v>
      </c>
      <c r="AL208" s="3" t="b">
        <f aca="false">TRUE()</f>
        <v>1</v>
      </c>
      <c r="AM208" s="3" t="n">
        <v>0.68711791917240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0</v>
      </c>
      <c r="F209" s="2" t="n">
        <v>17.1027289690524</v>
      </c>
      <c r="G209" s="2" t="n">
        <v>0.892822966507177</v>
      </c>
      <c r="H209" s="2" t="n">
        <v>0.990200808368678</v>
      </c>
      <c r="I209" s="2" t="n">
        <v>0.132315938431489</v>
      </c>
      <c r="J209" s="2" t="n">
        <v>0.316694125371487</v>
      </c>
      <c r="K209" s="2" t="n">
        <v>5.51077004887441</v>
      </c>
      <c r="L209" s="2" t="n">
        <v>0.783</v>
      </c>
      <c r="M209" s="2" t="n">
        <v>0.105</v>
      </c>
      <c r="N209" s="2" t="n">
        <v>11.838</v>
      </c>
      <c r="O209" s="2" t="s">
        <v>41</v>
      </c>
      <c r="P209" s="2" t="n">
        <v>165.2</v>
      </c>
      <c r="Q209" s="2" t="n">
        <v>53.6</v>
      </c>
      <c r="R209" s="2" t="n">
        <v>8.429</v>
      </c>
      <c r="S209" s="2" t="n">
        <v>0.486180820197158</v>
      </c>
      <c r="T209" s="2" t="n">
        <v>-0.134377970648429</v>
      </c>
      <c r="U209" s="2" t="n">
        <v>-0.687652197198672</v>
      </c>
      <c r="V209" s="2" t="n">
        <v>0.0872222893706324</v>
      </c>
      <c r="W209" s="2" t="n">
        <v>0.0334341058534944</v>
      </c>
      <c r="X209" s="2" t="n">
        <v>0.0317031400547281</v>
      </c>
      <c r="Y209" s="2" t="n">
        <v>0.105561365653128</v>
      </c>
      <c r="Z209" s="2" t="n">
        <v>0.145187332509287</v>
      </c>
      <c r="AA209" s="2" t="n">
        <v>0.166433248989046</v>
      </c>
      <c r="AB209" s="2" t="n">
        <v>0.157486017927878</v>
      </c>
      <c r="AC209" s="2" t="n">
        <v>0.153023904108216</v>
      </c>
      <c r="AD209" s="2" t="n">
        <v>0.117713215374745</v>
      </c>
      <c r="AE209" s="2" t="n">
        <v>0.0898670814955827</v>
      </c>
      <c r="AF209" s="2" t="n">
        <v>0.0330246938873879</v>
      </c>
      <c r="AG209" s="2" t="n">
        <v>0.561924362237565</v>
      </c>
      <c r="AH209" s="3" t="b">
        <f aca="false">TRUE()</f>
        <v>1</v>
      </c>
      <c r="AI209" s="3" t="n">
        <v>0.346488829443925</v>
      </c>
      <c r="AJ209" s="3" t="b">
        <f aca="false">TRUE()</f>
        <v>1</v>
      </c>
      <c r="AK209" s="3" t="n">
        <v>-0.438100326296655</v>
      </c>
      <c r="AL209" s="3" t="b">
        <f aca="false">TRUE()</f>
        <v>1</v>
      </c>
      <c r="AM209" s="3" t="n">
        <v>0.72843075768371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2</v>
      </c>
      <c r="F210" s="2" t="n">
        <v>24.2277453179541</v>
      </c>
      <c r="G210" s="2" t="n">
        <v>0.818801089918256</v>
      </c>
      <c r="H210" s="2" t="n">
        <v>0.980612900933579</v>
      </c>
      <c r="I210" s="2" t="n">
        <v>0.239130301995573</v>
      </c>
      <c r="J210" s="2" t="n">
        <v>0.406726783709802</v>
      </c>
      <c r="K210" s="2" t="n">
        <v>3.89666829144913</v>
      </c>
      <c r="L210" s="2" t="n">
        <v>0.701</v>
      </c>
      <c r="M210" s="2" t="n">
        <v>0.096</v>
      </c>
      <c r="N210" s="2" t="n">
        <v>8.508</v>
      </c>
      <c r="O210" s="2" t="s">
        <v>41</v>
      </c>
      <c r="P210" s="2" t="n">
        <v>145.9</v>
      </c>
      <c r="Q210" s="2" t="n">
        <v>49.2</v>
      </c>
      <c r="R210" s="2" t="n">
        <v>7.442</v>
      </c>
      <c r="S210" s="2" t="n">
        <v>0.418601243928508</v>
      </c>
      <c r="T210" s="2" t="n">
        <v>-0.342761761749447</v>
      </c>
      <c r="U210" s="2" t="n">
        <v>-0.591824158024624</v>
      </c>
      <c r="V210" s="2" t="n">
        <v>0.0844297023670436</v>
      </c>
      <c r="W210" s="2" t="n">
        <v>0.00192485267473752</v>
      </c>
      <c r="X210" s="2" t="n">
        <v>0.0469448651249939</v>
      </c>
      <c r="Y210" s="2" t="n">
        <v>0.114812860629243</v>
      </c>
      <c r="Z210" s="2" t="n">
        <v>0.131718957433463</v>
      </c>
      <c r="AA210" s="2" t="n">
        <v>0.161627315629318</v>
      </c>
      <c r="AB210" s="2" t="n">
        <v>0.165970931923473</v>
      </c>
      <c r="AC210" s="2" t="n">
        <v>0.149485129544146</v>
      </c>
      <c r="AD210" s="2" t="n">
        <v>0.12082403065063</v>
      </c>
      <c r="AE210" s="2" t="n">
        <v>0.0891746091625006</v>
      </c>
      <c r="AF210" s="2" t="n">
        <v>0.0194412999022333</v>
      </c>
      <c r="AG210" s="2" t="n">
        <v>-0.578601544298217</v>
      </c>
      <c r="AH210" s="3" t="b">
        <f aca="false">TRUE()</f>
        <v>1</v>
      </c>
      <c r="AI210" s="3" t="n">
        <v>-0.525860427119524</v>
      </c>
      <c r="AJ210" s="3" t="b">
        <f aca="false">TRUE()</f>
        <v>1</v>
      </c>
      <c r="AK210" s="3" t="n">
        <v>-0.792065476293157</v>
      </c>
      <c r="AL210" s="3" t="b">
        <f aca="false">TRUE()</f>
        <v>1</v>
      </c>
      <c r="AM210" s="3" t="n">
        <v>0.1968722355049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1</v>
      </c>
      <c r="E211" s="2" t="n">
        <v>3</v>
      </c>
      <c r="F211" s="2" t="n">
        <v>26.565051177078</v>
      </c>
      <c r="G211" s="2" t="n">
        <v>0.683465458663647</v>
      </c>
      <c r="H211" s="2" t="n">
        <v>0.98326932770332</v>
      </c>
      <c r="I211" s="2" t="n">
        <v>0.133033252293572</v>
      </c>
      <c r="J211" s="2" t="n">
        <v>0.301344916590191</v>
      </c>
      <c r="K211" s="2" t="n">
        <v>6.53504982742473</v>
      </c>
      <c r="L211" s="2" t="n">
        <v>0.853</v>
      </c>
      <c r="M211" s="2" t="n">
        <v>0.123</v>
      </c>
      <c r="N211" s="2" t="n">
        <v>13.875</v>
      </c>
      <c r="O211" s="2" t="s">
        <v>41</v>
      </c>
      <c r="P211" s="2" t="n">
        <v>113.7</v>
      </c>
      <c r="Q211" s="2" t="n">
        <v>32.9</v>
      </c>
      <c r="R211" s="2" t="n">
        <v>5.802</v>
      </c>
      <c r="S211" s="2" t="n">
        <v>0.632941905011531</v>
      </c>
      <c r="T211" s="2" t="n">
        <v>-0.347788278137474</v>
      </c>
      <c r="U211" s="2" t="n">
        <v>-0.114592574855688</v>
      </c>
      <c r="V211" s="2" t="n">
        <v>0.0382112270071946</v>
      </c>
      <c r="W211" s="2" t="n">
        <v>0.0258254716484827</v>
      </c>
      <c r="X211" s="2" t="n">
        <v>0.134006036684465</v>
      </c>
      <c r="Y211" s="2" t="n">
        <v>0.110571405135784</v>
      </c>
      <c r="Z211" s="2" t="n">
        <v>0.120140361373122</v>
      </c>
      <c r="AA211" s="2" t="n">
        <v>0.126241604209955</v>
      </c>
      <c r="AB211" s="2" t="n">
        <v>0.13217705868425</v>
      </c>
      <c r="AC211" s="2" t="n">
        <v>0.143128710359049</v>
      </c>
      <c r="AD211" s="2" t="n">
        <v>0.128417400798871</v>
      </c>
      <c r="AE211" s="2" t="n">
        <v>0.0855143183798759</v>
      </c>
      <c r="AF211" s="2" t="n">
        <v>0.0198031043746278</v>
      </c>
      <c r="AG211" s="2" t="n">
        <v>1.28568147209962</v>
      </c>
      <c r="AH211" s="3" t="b">
        <f aca="false">TRUE()</f>
        <v>1</v>
      </c>
      <c r="AI211" s="3" t="n">
        <v>1.09117721919321</v>
      </c>
      <c r="AJ211" s="3" t="b">
        <f aca="false">TRUE()</f>
        <v>1</v>
      </c>
      <c r="AK211" s="3" t="n">
        <v>0.269829973696348</v>
      </c>
      <c r="AL211" s="3" t="b">
        <f aca="false">TRUE()</f>
        <v>1</v>
      </c>
      <c r="AM211" s="3" t="n">
        <v>-0.68997669787107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1</v>
      </c>
      <c r="E212" s="2" t="n">
        <v>5</v>
      </c>
      <c r="F212" s="2" t="n">
        <v>18.434948822922</v>
      </c>
      <c r="G212" s="2" t="n">
        <v>0.699868938401049</v>
      </c>
      <c r="H212" s="2" t="n">
        <v>0.988157629871284</v>
      </c>
      <c r="I212" s="2" t="n">
        <v>0.135981983377715</v>
      </c>
      <c r="J212" s="2" t="n">
        <v>0.3058405242958</v>
      </c>
      <c r="K212" s="2" t="n">
        <v>4.21219840767243</v>
      </c>
      <c r="L212" s="2" t="n">
        <v>0.543</v>
      </c>
      <c r="M212" s="2" t="n">
        <v>0.074</v>
      </c>
      <c r="N212" s="2" t="n">
        <v>9.168</v>
      </c>
      <c r="O212" s="2" t="s">
        <v>41</v>
      </c>
      <c r="P212" s="2" t="n">
        <v>153.3</v>
      </c>
      <c r="Q212" s="2" t="n">
        <v>38.5</v>
      </c>
      <c r="R212" s="2" t="n">
        <v>7.821</v>
      </c>
      <c r="S212" s="2" t="n">
        <v>0.413759739682952</v>
      </c>
      <c r="T212" s="2" t="n">
        <v>-0.0523649662543415</v>
      </c>
      <c r="U212" s="2" t="n">
        <v>-0.108252767057437</v>
      </c>
      <c r="V212" s="2" t="n">
        <v>0.131000179152546</v>
      </c>
      <c r="W212" s="2" t="n">
        <v>0.0447701534559535</v>
      </c>
      <c r="X212" s="2" t="n">
        <v>0.2789563730367</v>
      </c>
      <c r="Y212" s="2" t="n">
        <v>0.16239128805719</v>
      </c>
      <c r="Z212" s="2" t="n">
        <v>0.10131554693056</v>
      </c>
      <c r="AA212" s="2" t="n">
        <v>0.0723689487347204</v>
      </c>
      <c r="AB212" s="2" t="n">
        <v>0.0706128729423128</v>
      </c>
      <c r="AC212" s="2" t="n">
        <v>0.0490302218954038</v>
      </c>
      <c r="AD212" s="2" t="n">
        <v>0.0464685648235735</v>
      </c>
      <c r="AE212" s="2" t="n">
        <v>0.074183456833819</v>
      </c>
      <c r="AF212" s="2" t="n">
        <v>0.144672726745721</v>
      </c>
      <c r="AG212" s="2" t="n">
        <v>-0.355647650474966</v>
      </c>
      <c r="AH212" s="3" t="b">
        <f aca="false">TRUE()</f>
        <v>1</v>
      </c>
      <c r="AI212" s="3" t="n">
        <v>-2.20672850683934</v>
      </c>
      <c r="AJ212" s="3" t="b">
        <f aca="false">TRUE()</f>
        <v>1</v>
      </c>
      <c r="AK212" s="3" t="n">
        <v>-1.65731362072905</v>
      </c>
      <c r="AL212" s="3" t="b">
        <f aca="false">TRUE()</f>
        <v>1</v>
      </c>
      <c r="AM212" s="3" t="n">
        <v>0.4006822388273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6</v>
      </c>
      <c r="F213" s="2" t="n">
        <v>33.6900675259798</v>
      </c>
      <c r="G213" s="2" t="n">
        <v>0.625916870415648</v>
      </c>
      <c r="H213" s="2" t="n">
        <v>0.967838288889515</v>
      </c>
      <c r="I213" s="2" t="n">
        <v>0.140455037396812</v>
      </c>
      <c r="J213" s="2" t="n">
        <v>0.308916349312861</v>
      </c>
      <c r="K213" s="2" t="n">
        <v>5.05752500540371</v>
      </c>
      <c r="L213" s="2" t="n">
        <v>0.69</v>
      </c>
      <c r="M213" s="2" t="n">
        <v>0.082</v>
      </c>
      <c r="N213" s="2" t="n">
        <v>10.941</v>
      </c>
      <c r="O213" s="2" t="s">
        <v>41</v>
      </c>
      <c r="P213" s="2" t="n">
        <v>141.8</v>
      </c>
      <c r="Q213" s="2" t="n">
        <v>51.5</v>
      </c>
      <c r="R213" s="2" t="n">
        <v>7.237</v>
      </c>
      <c r="S213" s="2" t="n">
        <v>0.65352479904663</v>
      </c>
      <c r="T213" s="2" t="n">
        <v>-0.185842660408704</v>
      </c>
      <c r="U213" s="2" t="n">
        <v>-0.693655137016457</v>
      </c>
      <c r="V213" s="2" t="n">
        <v>0.222262644349843</v>
      </c>
      <c r="W213" s="2" t="n">
        <v>0.0860225391847969</v>
      </c>
      <c r="X213" s="2" t="n">
        <v>0.0552910553376141</v>
      </c>
      <c r="Y213" s="2" t="n">
        <v>0.121112429445471</v>
      </c>
      <c r="Z213" s="2" t="n">
        <v>0.146206104005322</v>
      </c>
      <c r="AA213" s="2" t="n">
        <v>0.180744291061157</v>
      </c>
      <c r="AB213" s="2" t="n">
        <v>0.162781314667112</v>
      </c>
      <c r="AC213" s="2" t="n">
        <v>0.13913682834736</v>
      </c>
      <c r="AD213" s="2" t="n">
        <v>0.104099368886826</v>
      </c>
      <c r="AE213" s="2" t="n">
        <v>0.0665511500840432</v>
      </c>
      <c r="AF213" s="2" t="n">
        <v>0.0240774581650944</v>
      </c>
      <c r="AG213" s="2" t="n">
        <v>0.241660963905196</v>
      </c>
      <c r="AH213" s="3" t="b">
        <f aca="false">TRUE()</f>
        <v>1</v>
      </c>
      <c r="AI213" s="3" t="n">
        <v>-0.64288288836584</v>
      </c>
      <c r="AJ213" s="3" t="b">
        <f aca="false">TRUE()</f>
        <v>1</v>
      </c>
      <c r="AK213" s="3" t="n">
        <v>-1.34267793184327</v>
      </c>
      <c r="AL213" s="3" t="b">
        <f aca="false">TRUE()</f>
        <v>1</v>
      </c>
      <c r="AM213" s="3" t="n">
        <v>0.083950476907360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</v>
      </c>
      <c r="E214" s="2" t="n">
        <v>0</v>
      </c>
      <c r="F214" s="2" t="n">
        <v>45</v>
      </c>
      <c r="G214" s="2" t="n">
        <v>0.688243064729194</v>
      </c>
      <c r="H214" s="2" t="n">
        <v>0.952520963114103</v>
      </c>
      <c r="I214" s="2" t="n">
        <v>0.167134744975314</v>
      </c>
      <c r="J214" s="2" t="n">
        <v>0.367530206315992</v>
      </c>
      <c r="K214" s="2" t="n">
        <v>5.40055439359796</v>
      </c>
      <c r="L214" s="2" t="n">
        <v>0.853</v>
      </c>
      <c r="M214" s="2" t="n">
        <v>0.133</v>
      </c>
      <c r="N214" s="2" t="n">
        <v>11.764</v>
      </c>
      <c r="O214" s="2" t="s">
        <v>41</v>
      </c>
      <c r="P214" s="2" t="n">
        <v>158.2</v>
      </c>
      <c r="Q214" s="2" t="n">
        <v>52.1</v>
      </c>
      <c r="R214" s="2" t="n">
        <v>8.07</v>
      </c>
      <c r="S214" s="2" t="n">
        <v>0.511668154723997</v>
      </c>
      <c r="T214" s="2" t="n">
        <v>-0.192059785484122</v>
      </c>
      <c r="U214" s="2" t="n">
        <v>-0.758487728359269</v>
      </c>
      <c r="V214" s="2" t="n">
        <v>0.0530023482440096</v>
      </c>
      <c r="W214" s="2" t="n">
        <v>0.0171112623985054</v>
      </c>
      <c r="X214" s="2" t="n">
        <v>0.0418372503070959</v>
      </c>
      <c r="Y214" s="2" t="n">
        <v>0.131666911332416</v>
      </c>
      <c r="Z214" s="2" t="n">
        <v>0.1616879232779</v>
      </c>
      <c r="AA214" s="2" t="n">
        <v>0.144461230305603</v>
      </c>
      <c r="AB214" s="2" t="n">
        <v>0.110404853177063</v>
      </c>
      <c r="AC214" s="2" t="n">
        <v>0.161945732061694</v>
      </c>
      <c r="AD214" s="2" t="n">
        <v>0.141448761891956</v>
      </c>
      <c r="AE214" s="2" t="n">
        <v>0.0886891919345416</v>
      </c>
      <c r="AF214" s="2" t="n">
        <v>0.0178581457117296</v>
      </c>
      <c r="AG214" s="2" t="n">
        <v>0.484045870642881</v>
      </c>
      <c r="AH214" s="3" t="b">
        <f aca="false">TRUE()</f>
        <v>1</v>
      </c>
      <c r="AI214" s="3" t="n">
        <v>1.09117721919321</v>
      </c>
      <c r="AJ214" s="3" t="b">
        <f aca="false">TRUE()</f>
        <v>1</v>
      </c>
      <c r="AK214" s="3" t="n">
        <v>0.663124584803573</v>
      </c>
      <c r="AL214" s="3" t="b">
        <f aca="false">TRUE()</f>
        <v>1</v>
      </c>
      <c r="AM214" s="3" t="n">
        <v>0.53563751129762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0</v>
      </c>
      <c r="F215" s="2" t="n">
        <v>17.1027289690524</v>
      </c>
      <c r="G215" s="2" t="n">
        <v>0.804292929292929</v>
      </c>
      <c r="H215" s="2" t="n">
        <v>0.984054522060755</v>
      </c>
      <c r="I215" s="2" t="n">
        <v>0.191647823723133</v>
      </c>
      <c r="J215" s="2" t="n">
        <v>0.383535660652304</v>
      </c>
      <c r="K215" s="2" t="n">
        <v>4.05335853014266</v>
      </c>
      <c r="L215" s="2" t="n">
        <v>0.689</v>
      </c>
      <c r="M215" s="2" t="n">
        <v>0.097</v>
      </c>
      <c r="N215" s="2" t="n">
        <v>9.011</v>
      </c>
      <c r="O215" s="2" t="s">
        <v>41</v>
      </c>
      <c r="P215" s="2" t="n">
        <v>140.5</v>
      </c>
      <c r="Q215" s="2" t="n">
        <v>55.4</v>
      </c>
      <c r="R215" s="2" t="n">
        <v>7.169</v>
      </c>
      <c r="S215" s="2" t="n">
        <v>0.282788384051633</v>
      </c>
      <c r="T215" s="2" t="n">
        <v>-0.27893206774868</v>
      </c>
      <c r="U215" s="2" t="n">
        <v>-0.952938416450221</v>
      </c>
      <c r="V215" s="2" t="n">
        <v>0.138968046780625</v>
      </c>
      <c r="W215" s="2" t="n">
        <v>0.037060994875171</v>
      </c>
      <c r="X215" s="2" t="n">
        <v>0.064830058980763</v>
      </c>
      <c r="Y215" s="2" t="n">
        <v>0.150384226791434</v>
      </c>
      <c r="Z215" s="2" t="n">
        <v>0.141995117239294</v>
      </c>
      <c r="AA215" s="2" t="n">
        <v>0.134812310219017</v>
      </c>
      <c r="AB215" s="2" t="n">
        <v>0.142387354763415</v>
      </c>
      <c r="AC215" s="2" t="n">
        <v>0.135463102922828</v>
      </c>
      <c r="AD215" s="2" t="n">
        <v>0.108249421843635</v>
      </c>
      <c r="AE215" s="2" t="n">
        <v>0.0878022006136179</v>
      </c>
      <c r="AF215" s="2" t="n">
        <v>0.0340762066259946</v>
      </c>
      <c r="AG215" s="2" t="n">
        <v>-0.467884065856022</v>
      </c>
      <c r="AH215" s="3" t="b">
        <f aca="false">TRUE()</f>
        <v>1</v>
      </c>
      <c r="AI215" s="3" t="n">
        <v>-0.653521293933687</v>
      </c>
      <c r="AJ215" s="3" t="b">
        <f aca="false">TRUE()</f>
        <v>1</v>
      </c>
      <c r="AK215" s="3" t="n">
        <v>-0.752736015182434</v>
      </c>
      <c r="AL215" s="3" t="b">
        <f aca="false">TRUE()</f>
        <v>1</v>
      </c>
      <c r="AM215" s="3" t="n">
        <v>0.048146016864229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5</v>
      </c>
      <c r="E216" s="2" t="n">
        <v>1</v>
      </c>
      <c r="F216" s="2" t="n">
        <v>17.1027289690524</v>
      </c>
      <c r="G216" s="2" t="n">
        <v>0.902864259028643</v>
      </c>
      <c r="H216" s="2" t="n">
        <v>0.968745644963945</v>
      </c>
      <c r="I216" s="2" t="n">
        <v>0.208940396091669</v>
      </c>
      <c r="J216" s="2" t="n">
        <v>0.465610371641773</v>
      </c>
      <c r="K216" s="2" t="n">
        <v>3.90590617976891</v>
      </c>
      <c r="L216" s="2" t="n">
        <v>0.9</v>
      </c>
      <c r="M216" s="2" t="n">
        <v>0.195</v>
      </c>
      <c r="N216" s="2" t="n">
        <v>8.625</v>
      </c>
      <c r="O216" s="2" t="s">
        <v>41</v>
      </c>
      <c r="P216" s="2" t="n">
        <v>197.8</v>
      </c>
      <c r="Q216" s="2" t="n">
        <v>58.6</v>
      </c>
      <c r="R216" s="2" t="n">
        <v>10.093</v>
      </c>
      <c r="S216" s="2" t="n">
        <v>0.521007823388414</v>
      </c>
      <c r="T216" s="2" t="n">
        <v>-0.361133001452823</v>
      </c>
      <c r="U216" s="2" t="n">
        <v>-0.442327081762402</v>
      </c>
      <c r="V216" s="2" t="n">
        <v>0.00184688848255155</v>
      </c>
      <c r="W216" s="2" t="n">
        <v>0.0379616588216672</v>
      </c>
      <c r="X216" s="2" t="n">
        <v>0.0944700432176344</v>
      </c>
      <c r="Y216" s="2" t="n">
        <v>0.103420164701453</v>
      </c>
      <c r="Z216" s="2" t="n">
        <v>0.118740349829121</v>
      </c>
      <c r="AA216" s="2" t="n">
        <v>0.129054324547589</v>
      </c>
      <c r="AB216" s="2" t="n">
        <v>0.153220624968405</v>
      </c>
      <c r="AC216" s="2" t="n">
        <v>0.149628026335977</v>
      </c>
      <c r="AD216" s="2" t="n">
        <v>0.13661684728858</v>
      </c>
      <c r="AE216" s="2" t="n">
        <v>0.0898796954119454</v>
      </c>
      <c r="AF216" s="2" t="n">
        <v>0.0249699236992949</v>
      </c>
      <c r="AG216" s="2" t="n">
        <v>-0.572074043227157</v>
      </c>
      <c r="AH216" s="3" t="b">
        <f aca="false">TRUE()</f>
        <v>1</v>
      </c>
      <c r="AI216" s="3" t="n">
        <v>1.59118228088201</v>
      </c>
      <c r="AJ216" s="3" t="b">
        <f aca="false">TRUE()</f>
        <v>1</v>
      </c>
      <c r="AK216" s="3" t="n">
        <v>3.10155117366836</v>
      </c>
      <c r="AL216" s="3" t="b">
        <f aca="false">FALSE()</f>
        <v>0</v>
      </c>
      <c r="AM216" s="3" t="n">
        <v>1.62629644799606</v>
      </c>
      <c r="AN216" s="3" t="b">
        <f aca="false">TRUE()</f>
        <v>1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2</v>
      </c>
      <c r="F217" s="2" t="n">
        <v>11.3099324740202</v>
      </c>
      <c r="G217" s="2" t="n">
        <v>0.890822784810127</v>
      </c>
      <c r="H217" s="2" t="n">
        <v>0.976981836129152</v>
      </c>
      <c r="I217" s="2" t="n">
        <v>0.261809300104418</v>
      </c>
      <c r="J217" s="2" t="n">
        <v>0.462498779830616</v>
      </c>
      <c r="K217" s="2" t="n">
        <v>3.52679616723669</v>
      </c>
      <c r="L217" s="2" t="n">
        <v>0.735</v>
      </c>
      <c r="M217" s="2" t="n">
        <v>0.109</v>
      </c>
      <c r="N217" s="2" t="n">
        <v>7.822</v>
      </c>
      <c r="O217" s="2" t="s">
        <v>41</v>
      </c>
      <c r="P217" s="2" t="n">
        <v>161.7</v>
      </c>
      <c r="Q217" s="2" t="n">
        <v>49.2</v>
      </c>
      <c r="R217" s="2" t="n">
        <v>8.248</v>
      </c>
      <c r="S217" s="2" t="n">
        <v>0.490845754218152</v>
      </c>
      <c r="T217" s="2" t="n">
        <v>-0.406059808296924</v>
      </c>
      <c r="U217" s="2" t="n">
        <v>-0.355817040357031</v>
      </c>
      <c r="V217" s="2" t="n">
        <v>0.0837525580553722</v>
      </c>
      <c r="W217" s="2" t="n">
        <v>0.00357649825710826</v>
      </c>
      <c r="X217" s="2" t="n">
        <v>0.0793559159140984</v>
      </c>
      <c r="Y217" s="2" t="n">
        <v>0.10967207407588</v>
      </c>
      <c r="Z217" s="2" t="n">
        <v>0.139882912523593</v>
      </c>
      <c r="AA217" s="2" t="n">
        <v>0.142521649146058</v>
      </c>
      <c r="AB217" s="2" t="n">
        <v>0.137498106125634</v>
      </c>
      <c r="AC217" s="2" t="n">
        <v>0.143843199041781</v>
      </c>
      <c r="AD217" s="2" t="n">
        <v>0.121714588740707</v>
      </c>
      <c r="AE217" s="2" t="n">
        <v>0.0936008639924215</v>
      </c>
      <c r="AF217" s="2" t="n">
        <v>0.0319106904398269</v>
      </c>
      <c r="AG217" s="2" t="n">
        <v>-0.839953554993396</v>
      </c>
      <c r="AH217" s="3" t="b">
        <f aca="false">TRUE()</f>
        <v>1</v>
      </c>
      <c r="AI217" s="3" t="n">
        <v>-0.164154637812728</v>
      </c>
      <c r="AJ217" s="3" t="b">
        <f aca="false">TRUE()</f>
        <v>1</v>
      </c>
      <c r="AK217" s="3" t="n">
        <v>-0.280782481853765</v>
      </c>
      <c r="AL217" s="3" t="b">
        <f aca="false">TRUE()</f>
        <v>1</v>
      </c>
      <c r="AM217" s="3" t="n">
        <v>0.63203413449066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5</v>
      </c>
      <c r="E218" s="2" t="n">
        <v>3</v>
      </c>
      <c r="F218" s="2" t="n">
        <v>31.7594800848128</v>
      </c>
      <c r="G218" s="2" t="n">
        <v>0.853976531942634</v>
      </c>
      <c r="H218" s="2" t="n">
        <v>0.978303242796304</v>
      </c>
      <c r="I218" s="2" t="n">
        <v>0.180983485634013</v>
      </c>
      <c r="J218" s="2" t="n">
        <v>0.40921874823682</v>
      </c>
      <c r="K218" s="2" t="n">
        <v>4.0149857402662</v>
      </c>
      <c r="L218" s="2" t="n">
        <v>0.772</v>
      </c>
      <c r="M218" s="2" t="n">
        <v>0.129</v>
      </c>
      <c r="N218" s="2" t="n">
        <v>8.757</v>
      </c>
      <c r="O218" s="2" t="s">
        <v>41</v>
      </c>
      <c r="P218" s="2" t="n">
        <v>151.5</v>
      </c>
      <c r="Q218" s="2" t="n">
        <v>48.6</v>
      </c>
      <c r="R218" s="2" t="n">
        <v>7.729</v>
      </c>
      <c r="S218" s="2" t="n">
        <v>0.419048878379323</v>
      </c>
      <c r="T218" s="2" t="n">
        <v>-0.18048383937361</v>
      </c>
      <c r="U218" s="2" t="n">
        <v>-0.537566960014617</v>
      </c>
      <c r="V218" s="2" t="n">
        <v>0.180925536164264</v>
      </c>
      <c r="W218" s="2" t="n">
        <v>0.0892911870521301</v>
      </c>
      <c r="X218" s="2" t="n">
        <v>0.0643802174473282</v>
      </c>
      <c r="Y218" s="2" t="n">
        <v>0.137066683736348</v>
      </c>
      <c r="Z218" s="2" t="n">
        <v>0.159641731297858</v>
      </c>
      <c r="AA218" s="2" t="n">
        <v>0.146073711337133</v>
      </c>
      <c r="AB218" s="2" t="n">
        <v>0.127977281374093</v>
      </c>
      <c r="AC218" s="2" t="n">
        <v>0.123363263558318</v>
      </c>
      <c r="AD218" s="2" t="n">
        <v>0.12029381420947</v>
      </c>
      <c r="AE218" s="2" t="n">
        <v>0.0900802865509641</v>
      </c>
      <c r="AF218" s="2" t="n">
        <v>0.0311230104884884</v>
      </c>
      <c r="AG218" s="2" t="n">
        <v>-0.494998317332938</v>
      </c>
      <c r="AH218" s="3" t="b">
        <f aca="false">TRUE()</f>
        <v>1</v>
      </c>
      <c r="AI218" s="3" t="n">
        <v>0.229466368197608</v>
      </c>
      <c r="AJ218" s="3" t="b">
        <f aca="false">TRUE()</f>
        <v>1</v>
      </c>
      <c r="AK218" s="3" t="n">
        <v>0.505806740360683</v>
      </c>
      <c r="AL218" s="3" t="b">
        <f aca="false">TRUE()</f>
        <v>1</v>
      </c>
      <c r="AM218" s="3" t="n">
        <v>0.35110683261379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0</v>
      </c>
      <c r="E219" s="2" t="n">
        <v>0</v>
      </c>
      <c r="F219" s="2" t="n">
        <v>30.3432488842396</v>
      </c>
      <c r="G219" s="2" t="n">
        <v>0.851919561243144</v>
      </c>
      <c r="H219" s="2" t="n">
        <v>0.977726876744155</v>
      </c>
      <c r="I219" s="2" t="n">
        <v>0.154352140438758</v>
      </c>
      <c r="J219" s="2" t="n">
        <v>0.414549929108109</v>
      </c>
      <c r="K219" s="2" t="n">
        <v>4.80932531302797</v>
      </c>
      <c r="L219" s="2" t="n">
        <v>0.934</v>
      </c>
      <c r="M219" s="2" t="n">
        <v>0.143</v>
      </c>
      <c r="N219" s="2" t="n">
        <v>10.61</v>
      </c>
      <c r="O219" s="2" t="s">
        <v>41</v>
      </c>
      <c r="P219" s="2" t="n">
        <v>108.1</v>
      </c>
      <c r="Q219" s="2" t="n">
        <v>45.3</v>
      </c>
      <c r="R219" s="2" t="n">
        <v>5.515</v>
      </c>
      <c r="S219" s="2" t="n">
        <v>0.310710679903749</v>
      </c>
      <c r="T219" s="2" t="n">
        <v>0.0518061932203594</v>
      </c>
      <c r="U219" s="2" t="n">
        <v>-0.722939943539723</v>
      </c>
      <c r="V219" s="2" t="n">
        <v>0.226828849099143</v>
      </c>
      <c r="W219" s="2" t="n">
        <v>0.119128176882524</v>
      </c>
      <c r="X219" s="2" t="n">
        <v>0.051625766807994</v>
      </c>
      <c r="Y219" s="2" t="n">
        <v>0.111252146811673</v>
      </c>
      <c r="Z219" s="2" t="n">
        <v>0.1689366289536</v>
      </c>
      <c r="AA219" s="2" t="n">
        <v>0.170747785215445</v>
      </c>
      <c r="AB219" s="2" t="n">
        <v>0.156586045827163</v>
      </c>
      <c r="AC219" s="2" t="n">
        <v>0.11792613994527</v>
      </c>
      <c r="AD219" s="2" t="n">
        <v>0.108233656760749</v>
      </c>
      <c r="AE219" s="2" t="n">
        <v>0.0924445320460145</v>
      </c>
      <c r="AF219" s="2" t="n">
        <v>0.0222472976320922</v>
      </c>
      <c r="AG219" s="2" t="n">
        <v>0.0662828145125014</v>
      </c>
      <c r="AH219" s="3" t="b">
        <f aca="false">TRUE()</f>
        <v>1</v>
      </c>
      <c r="AI219" s="3" t="n">
        <v>1.95288807018881</v>
      </c>
      <c r="AJ219" s="3" t="b">
        <f aca="false">TRUE()</f>
        <v>1</v>
      </c>
      <c r="AK219" s="3" t="n">
        <v>1.0564191959108</v>
      </c>
      <c r="AL219" s="3" t="b">
        <f aca="false">TRUE()</f>
        <v>1</v>
      </c>
      <c r="AM219" s="3" t="n">
        <v>-0.8442112949799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0</v>
      </c>
      <c r="F220" s="2" t="n">
        <v>18.9246444160512</v>
      </c>
      <c r="G220" s="2" t="n">
        <v>0.95609756097561</v>
      </c>
      <c r="H220" s="2" t="n">
        <v>0.963032479740814</v>
      </c>
      <c r="I220" s="2" t="n">
        <v>0.246109418903444</v>
      </c>
      <c r="J220" s="2" t="n">
        <v>0.571581068281615</v>
      </c>
      <c r="K220" s="2" t="n">
        <v>3.17830340336069</v>
      </c>
      <c r="L220" s="2" t="n">
        <v>0.89</v>
      </c>
      <c r="M220" s="2" t="n">
        <v>0.146</v>
      </c>
      <c r="N220" s="2" t="n">
        <v>7.22</v>
      </c>
      <c r="O220" s="2" t="s">
        <v>41</v>
      </c>
      <c r="P220" s="2" t="n">
        <v>132.6</v>
      </c>
      <c r="Q220" s="2" t="n">
        <v>51.7</v>
      </c>
      <c r="R220" s="2" t="n">
        <v>6.768</v>
      </c>
      <c r="S220" s="2" t="n">
        <v>0.41201795465478</v>
      </c>
      <c r="T220" s="2" t="n">
        <v>-0.169979848413703</v>
      </c>
      <c r="U220" s="2" t="n">
        <v>-0.947159205355594</v>
      </c>
      <c r="V220" s="2" t="n">
        <v>0.00996788725580744</v>
      </c>
      <c r="W220" s="2" t="n">
        <v>0.00996788725580744</v>
      </c>
      <c r="X220" s="2" t="n">
        <v>0.0460448914584373</v>
      </c>
      <c r="Y220" s="2" t="n">
        <v>0.103167781325836</v>
      </c>
      <c r="Z220" s="2" t="n">
        <v>0.134322099641849</v>
      </c>
      <c r="AA220" s="2" t="n">
        <v>0.154481306693101</v>
      </c>
      <c r="AB220" s="2" t="n">
        <v>0.148135318757541</v>
      </c>
      <c r="AC220" s="2" t="n">
        <v>0.144601095276194</v>
      </c>
      <c r="AD220" s="2" t="n">
        <v>0.158485079171308</v>
      </c>
      <c r="AE220" s="2" t="n">
        <v>0.0940422186822376</v>
      </c>
      <c r="AF220" s="2" t="n">
        <v>0.0167202089934966</v>
      </c>
      <c r="AG220" s="2" t="n">
        <v>-1.08619888841949</v>
      </c>
      <c r="AH220" s="3" t="b">
        <f aca="false">TRUE()</f>
        <v>1</v>
      </c>
      <c r="AI220" s="3" t="n">
        <v>1.48479822520355</v>
      </c>
      <c r="AJ220" s="3" t="b">
        <f aca="false">TRUE()</f>
        <v>1</v>
      </c>
      <c r="AK220" s="3" t="n">
        <v>1.17440757924296</v>
      </c>
      <c r="AL220" s="3" t="b">
        <f aca="false">TRUE()</f>
        <v>1</v>
      </c>
      <c r="AM220" s="3" t="n">
        <v>-0.16943493262864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2</v>
      </c>
      <c r="E221" s="2" t="n">
        <v>1</v>
      </c>
      <c r="F221" s="2" t="n">
        <v>18.434948822922</v>
      </c>
      <c r="G221" s="2" t="n">
        <v>0.786267995570321</v>
      </c>
      <c r="H221" s="2" t="n">
        <v>0.978739720030335</v>
      </c>
      <c r="I221" s="2" t="n">
        <v>0.155006871872765</v>
      </c>
      <c r="J221" s="2" t="n">
        <v>0.391762134805838</v>
      </c>
      <c r="K221" s="2" t="n">
        <v>4.33501512832397</v>
      </c>
      <c r="L221" s="2" t="n">
        <v>0.76</v>
      </c>
      <c r="M221" s="2" t="n">
        <v>0.122</v>
      </c>
      <c r="N221" s="2" t="n">
        <v>9.482</v>
      </c>
      <c r="O221" s="2" t="s">
        <v>41</v>
      </c>
      <c r="P221" s="2" t="n">
        <v>107.3</v>
      </c>
      <c r="Q221" s="2" t="n">
        <v>37.8</v>
      </c>
      <c r="R221" s="2" t="n">
        <v>5.474</v>
      </c>
      <c r="S221" s="2" t="n">
        <v>0.26647836154252</v>
      </c>
      <c r="T221" s="2" t="n">
        <v>-0.11491367516237</v>
      </c>
      <c r="U221" s="2" t="n">
        <v>-0.650762032051737</v>
      </c>
      <c r="V221" s="2" t="n">
        <v>0.0990640937556695</v>
      </c>
      <c r="W221" s="2" t="n">
        <v>0.0328721441224069</v>
      </c>
      <c r="X221" s="2" t="n">
        <v>0.0324319598290862</v>
      </c>
      <c r="Y221" s="2" t="n">
        <v>0.11104638490722</v>
      </c>
      <c r="Z221" s="2" t="n">
        <v>0.161892210828053</v>
      </c>
      <c r="AA221" s="2" t="n">
        <v>0.157511944629227</v>
      </c>
      <c r="AB221" s="2" t="n">
        <v>0.148390475975067</v>
      </c>
      <c r="AC221" s="2" t="n">
        <v>0.134668912536106</v>
      </c>
      <c r="AD221" s="2" t="n">
        <v>0.129209061122105</v>
      </c>
      <c r="AE221" s="2" t="n">
        <v>0.0881151712598952</v>
      </c>
      <c r="AF221" s="2" t="n">
        <v>0.036733878913241</v>
      </c>
      <c r="AG221" s="2" t="n">
        <v>-0.268865233558272</v>
      </c>
      <c r="AH221" s="3" t="b">
        <f aca="false">TRUE()</f>
        <v>1</v>
      </c>
      <c r="AI221" s="3" t="n">
        <v>0.101805501383445</v>
      </c>
      <c r="AJ221" s="3" t="b">
        <f aca="false">TRUE()</f>
        <v>1</v>
      </c>
      <c r="AK221" s="3" t="n">
        <v>0.230500512585626</v>
      </c>
      <c r="AL221" s="3" t="b">
        <f aca="false">TRUE()</f>
        <v>1</v>
      </c>
      <c r="AM221" s="3" t="n">
        <v>-0.86624480885264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2</v>
      </c>
      <c r="F222" s="2" t="n">
        <v>45</v>
      </c>
      <c r="G222" s="2" t="n">
        <v>0.834750911300122</v>
      </c>
      <c r="H222" s="2" t="n">
        <v>0.970969524424574</v>
      </c>
      <c r="I222" s="2" t="n">
        <v>0.174943113446611</v>
      </c>
      <c r="J222" s="2" t="n">
        <v>0.417598658880807</v>
      </c>
      <c r="K222" s="2" t="n">
        <v>4.15106011607487</v>
      </c>
      <c r="L222" s="2" t="n">
        <v>0.81</v>
      </c>
      <c r="M222" s="2" t="n">
        <v>0.167</v>
      </c>
      <c r="N222" s="2" t="n">
        <v>8.924</v>
      </c>
      <c r="O222" s="2" t="s">
        <v>41</v>
      </c>
      <c r="P222" s="2" t="n">
        <v>128.3</v>
      </c>
      <c r="Q222" s="2" t="n">
        <v>36.7</v>
      </c>
      <c r="R222" s="2" t="n">
        <v>6.545</v>
      </c>
      <c r="S222" s="2" t="n">
        <v>0.517979659589431</v>
      </c>
      <c r="T222" s="2" t="n">
        <v>-0.069013868559453</v>
      </c>
      <c r="U222" s="2" t="n">
        <v>0.214024071443808</v>
      </c>
      <c r="V222" s="2" t="n">
        <v>0.0743616883458516</v>
      </c>
      <c r="W222" s="2" t="n">
        <v>0.00655152643479684</v>
      </c>
      <c r="X222" s="2" t="n">
        <v>0.164446950737549</v>
      </c>
      <c r="Y222" s="2" t="n">
        <v>0.0951731386192645</v>
      </c>
      <c r="Z222" s="2" t="n">
        <v>0.107280910378153</v>
      </c>
      <c r="AA222" s="2" t="n">
        <v>0.140744588189385</v>
      </c>
      <c r="AB222" s="2" t="n">
        <v>0.136055983664462</v>
      </c>
      <c r="AC222" s="2" t="n">
        <v>0.144974532785892</v>
      </c>
      <c r="AD222" s="2" t="n">
        <v>0.0996254867589547</v>
      </c>
      <c r="AE222" s="2" t="n">
        <v>0.0786088243835239</v>
      </c>
      <c r="AF222" s="2" t="n">
        <v>0.0330895844828165</v>
      </c>
      <c r="AG222" s="2" t="n">
        <v>-0.398848028101458</v>
      </c>
      <c r="AH222" s="3" t="b">
        <f aca="false">TRUE()</f>
        <v>1</v>
      </c>
      <c r="AI222" s="3" t="n">
        <v>0.633725779775792</v>
      </c>
      <c r="AJ222" s="3" t="b">
        <f aca="false">TRUE()</f>
        <v>1</v>
      </c>
      <c r="AK222" s="3" t="n">
        <v>2.00032626256814</v>
      </c>
      <c r="AL222" s="3" t="b">
        <f aca="false">TRUE()</f>
        <v>1</v>
      </c>
      <c r="AM222" s="3" t="n">
        <v>-0.28786506969438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2</v>
      </c>
      <c r="E223" s="2" t="n">
        <v>3</v>
      </c>
      <c r="F223" s="2" t="n">
        <v>33.6900675259798</v>
      </c>
      <c r="G223" s="2" t="n">
        <v>0.667930660888407</v>
      </c>
      <c r="H223" s="2" t="n">
        <v>0.986802345013369</v>
      </c>
      <c r="I223" s="2" t="n">
        <v>0.0739892713101355</v>
      </c>
      <c r="J223" s="2" t="n">
        <v>0.24207460844914</v>
      </c>
      <c r="K223" s="2" t="n">
        <v>7.37093118395017</v>
      </c>
      <c r="L223" s="2" t="n">
        <v>0.759</v>
      </c>
      <c r="M223" s="2" t="n">
        <v>0.137</v>
      </c>
      <c r="N223" s="2" t="n">
        <v>15.576</v>
      </c>
      <c r="O223" s="2" t="s">
        <v>41</v>
      </c>
      <c r="P223" s="2" t="n">
        <v>172.2</v>
      </c>
      <c r="Q223" s="2" t="n">
        <v>63.6</v>
      </c>
      <c r="R223" s="2" t="n">
        <v>8.784</v>
      </c>
      <c r="S223" s="2" t="n">
        <v>0.576065597462526</v>
      </c>
      <c r="T223" s="2" t="n">
        <v>-0.286281132276221</v>
      </c>
      <c r="U223" s="2" t="n">
        <v>-0.664815418411977</v>
      </c>
      <c r="V223" s="2" t="n">
        <v>0.0727501598003948</v>
      </c>
      <c r="W223" s="2" t="n">
        <v>0.0302167649897109</v>
      </c>
      <c r="X223" s="2" t="n">
        <v>0.105673656446218</v>
      </c>
      <c r="Y223" s="2" t="n">
        <v>0.12785646704569</v>
      </c>
      <c r="Z223" s="2" t="n">
        <v>0.160017369694596</v>
      </c>
      <c r="AA223" s="2" t="n">
        <v>0.109514482810191</v>
      </c>
      <c r="AB223" s="2" t="n">
        <v>0.129379616485051</v>
      </c>
      <c r="AC223" s="2" t="n">
        <v>0.140056603683061</v>
      </c>
      <c r="AD223" s="2" t="n">
        <v>0.143396933216103</v>
      </c>
      <c r="AE223" s="2" t="n">
        <v>0.0714103407634909</v>
      </c>
      <c r="AF223" s="2" t="n">
        <v>0.0126945298556</v>
      </c>
      <c r="AG223" s="2" t="n">
        <v>1.87631606965328</v>
      </c>
      <c r="AH223" s="3" t="b">
        <f aca="false">TRUE()</f>
        <v>1</v>
      </c>
      <c r="AI223" s="3" t="n">
        <v>0.0911670958155983</v>
      </c>
      <c r="AJ223" s="3" t="b">
        <f aca="false">TRUE()</f>
        <v>1</v>
      </c>
      <c r="AK223" s="3" t="n">
        <v>0.820442429246463</v>
      </c>
      <c r="AL223" s="3" t="b">
        <f aca="false">TRUE()</f>
        <v>1</v>
      </c>
      <c r="AM223" s="3" t="n">
        <v>0.92122400406979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0</v>
      </c>
      <c r="F224" s="2" t="n">
        <v>33.6900675259798</v>
      </c>
      <c r="G224" s="2" t="n">
        <v>0.717620137299771</v>
      </c>
      <c r="H224" s="2" t="n">
        <v>0.989055118284424</v>
      </c>
      <c r="I224" s="2" t="n">
        <v>0.108313780715318</v>
      </c>
      <c r="J224" s="2" t="n">
        <v>0.260132640326793</v>
      </c>
      <c r="K224" s="2" t="n">
        <v>8.09093068211893</v>
      </c>
      <c r="L224" s="2" t="n">
        <v>0.877</v>
      </c>
      <c r="M224" s="2" t="n">
        <v>0.122</v>
      </c>
      <c r="N224" s="2" t="n">
        <v>17.091</v>
      </c>
      <c r="O224" s="2" t="s">
        <v>41</v>
      </c>
      <c r="P224" s="2" t="n">
        <v>155</v>
      </c>
      <c r="Q224" s="2" t="n">
        <v>53.4</v>
      </c>
      <c r="R224" s="2" t="n">
        <v>7.906</v>
      </c>
      <c r="S224" s="2" t="n">
        <v>0.414333944952726</v>
      </c>
      <c r="T224" s="2" t="n">
        <v>-0.0141383504062555</v>
      </c>
      <c r="U224" s="2" t="n">
        <v>-0.556371048716684</v>
      </c>
      <c r="V224" s="2" t="n">
        <v>0.187054871945029</v>
      </c>
      <c r="W224" s="2" t="n">
        <v>0.116533948141777</v>
      </c>
      <c r="X224" s="2" t="n">
        <v>0.0232608769944011</v>
      </c>
      <c r="Y224" s="2" t="n">
        <v>0.118442479127394</v>
      </c>
      <c r="Z224" s="2" t="n">
        <v>0.160913621113406</v>
      </c>
      <c r="AA224" s="2" t="n">
        <v>0.174769825028071</v>
      </c>
      <c r="AB224" s="2" t="n">
        <v>0.141523588050584</v>
      </c>
      <c r="AC224" s="2" t="n">
        <v>0.108959880859475</v>
      </c>
      <c r="AD224" s="2" t="n">
        <v>0.126540096626383</v>
      </c>
      <c r="AE224" s="2" t="n">
        <v>0.107025570174387</v>
      </c>
      <c r="AF224" s="2" t="n">
        <v>0.0385640620258994</v>
      </c>
      <c r="AG224" s="2" t="n">
        <v>2.38506843088243</v>
      </c>
      <c r="AH224" s="3" t="b">
        <f aca="false">FALSE()</f>
        <v>0</v>
      </c>
      <c r="AI224" s="3" t="n">
        <v>1.34649895282154</v>
      </c>
      <c r="AJ224" s="3" t="b">
        <f aca="false">TRUE()</f>
        <v>1</v>
      </c>
      <c r="AK224" s="3" t="n">
        <v>0.230500512585626</v>
      </c>
      <c r="AL224" s="3" t="b">
        <f aca="false">TRUE()</f>
        <v>1</v>
      </c>
      <c r="AM224" s="3" t="n">
        <v>0.44750345580684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5</v>
      </c>
      <c r="E225" s="2" t="n">
        <v>0</v>
      </c>
      <c r="F225" s="2" t="n">
        <v>24.2277453179541</v>
      </c>
      <c r="G225" s="2" t="n">
        <v>0.801447776628749</v>
      </c>
      <c r="H225" s="2" t="n">
        <v>0.985154572868852</v>
      </c>
      <c r="I225" s="2" t="n">
        <v>0.157327909306402</v>
      </c>
      <c r="J225" s="2" t="n">
        <v>0.359416676140406</v>
      </c>
      <c r="K225" s="2" t="n">
        <v>4.69721639495694</v>
      </c>
      <c r="L225" s="2" t="n">
        <v>0.745</v>
      </c>
      <c r="M225" s="2" t="n">
        <v>0.087</v>
      </c>
      <c r="N225" s="2" t="n">
        <v>10.225</v>
      </c>
      <c r="O225" s="2" t="s">
        <v>41</v>
      </c>
      <c r="P225" s="2" t="n">
        <v>95.6</v>
      </c>
      <c r="Q225" s="2" t="n">
        <v>31</v>
      </c>
      <c r="R225" s="2" t="n">
        <v>4.88</v>
      </c>
      <c r="S225" s="2" t="n">
        <v>0.401460215405534</v>
      </c>
      <c r="T225" s="2" t="n">
        <v>-0.299665381813786</v>
      </c>
      <c r="U225" s="2" t="n">
        <v>-0.398292061326972</v>
      </c>
      <c r="V225" s="2" t="n">
        <v>0.0166261783641886</v>
      </c>
      <c r="W225" s="2" t="n">
        <v>0.0482249987604738</v>
      </c>
      <c r="X225" s="2" t="n">
        <v>0.0715218640269794</v>
      </c>
      <c r="Y225" s="2" t="n">
        <v>0.128749807995449</v>
      </c>
      <c r="Z225" s="2" t="n">
        <v>0.128017270338478</v>
      </c>
      <c r="AA225" s="2" t="n">
        <v>0.124179508544252</v>
      </c>
      <c r="AB225" s="2" t="n">
        <v>0.155707600517092</v>
      </c>
      <c r="AC225" s="2" t="n">
        <v>0.145575902786089</v>
      </c>
      <c r="AD225" s="2" t="n">
        <v>0.131110321533361</v>
      </c>
      <c r="AE225" s="2" t="n">
        <v>0.0963720761549518</v>
      </c>
      <c r="AF225" s="2" t="n">
        <v>0.0187656481033473</v>
      </c>
      <c r="AG225" s="2" t="n">
        <v>-0.0129334584551158</v>
      </c>
      <c r="AH225" s="3" t="b">
        <f aca="false">TRUE()</f>
        <v>1</v>
      </c>
      <c r="AI225" s="3" t="n">
        <v>-0.0577705821342588</v>
      </c>
      <c r="AJ225" s="3" t="b">
        <f aca="false">TRUE()</f>
        <v>1</v>
      </c>
      <c r="AK225" s="3" t="n">
        <v>-1.14603062628966</v>
      </c>
      <c r="AL225" s="3" t="b">
        <f aca="false">TRUE()</f>
        <v>1</v>
      </c>
      <c r="AM225" s="3" t="n">
        <v>-1.1884849492408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6</v>
      </c>
      <c r="E226" s="2" t="n">
        <v>0</v>
      </c>
      <c r="F226" s="2" t="n">
        <v>17.1027289690524</v>
      </c>
      <c r="G226" s="2" t="n">
        <v>0.819417475728155</v>
      </c>
      <c r="H226" s="2" t="n">
        <v>0.975487506571271</v>
      </c>
      <c r="I226" s="2" t="n">
        <v>0.19128055816242</v>
      </c>
      <c r="J226" s="2" t="n">
        <v>0.425486408001271</v>
      </c>
      <c r="K226" s="2" t="n">
        <v>4.43132189170121</v>
      </c>
      <c r="L226" s="2" t="n">
        <v>0.89</v>
      </c>
      <c r="M226" s="2" t="n">
        <v>0.13</v>
      </c>
      <c r="N226" s="2" t="n">
        <v>9.799</v>
      </c>
      <c r="O226" s="2" t="s">
        <v>41</v>
      </c>
      <c r="P226" s="2" t="n">
        <v>127.3</v>
      </c>
      <c r="Q226" s="2" t="n">
        <v>49</v>
      </c>
      <c r="R226" s="2" t="n">
        <v>6.496</v>
      </c>
      <c r="S226" s="2" t="n">
        <v>0.467059848389818</v>
      </c>
      <c r="T226" s="2" t="n">
        <v>-0.191322758368175</v>
      </c>
      <c r="U226" s="2" t="n">
        <v>-0.515014871090745</v>
      </c>
      <c r="V226" s="2" t="n">
        <v>0.177525088278819</v>
      </c>
      <c r="W226" s="2" t="n">
        <v>0.0792960105690365</v>
      </c>
      <c r="X226" s="2" t="n">
        <v>0.063567493241849</v>
      </c>
      <c r="Y226" s="2" t="n">
        <v>0.10588739134277</v>
      </c>
      <c r="Z226" s="2" t="n">
        <v>0.151739925390258</v>
      </c>
      <c r="AA226" s="2" t="n">
        <v>0.171910400702697</v>
      </c>
      <c r="AB226" s="2" t="n">
        <v>0.154137509213754</v>
      </c>
      <c r="AC226" s="2" t="n">
        <v>0.131282678145902</v>
      </c>
      <c r="AD226" s="2" t="n">
        <v>0.120084864689778</v>
      </c>
      <c r="AE226" s="2" t="n">
        <v>0.0833179086721955</v>
      </c>
      <c r="AF226" s="2" t="n">
        <v>0.0180718286007959</v>
      </c>
      <c r="AG226" s="2" t="n">
        <v>-0.200814778807784</v>
      </c>
      <c r="AH226" s="3" t="b">
        <f aca="false">TRUE()</f>
        <v>1</v>
      </c>
      <c r="AI226" s="3" t="n">
        <v>1.48479822520355</v>
      </c>
      <c r="AJ226" s="3" t="b">
        <f aca="false">TRUE()</f>
        <v>1</v>
      </c>
      <c r="AK226" s="3" t="n">
        <v>0.545136201471405</v>
      </c>
      <c r="AL226" s="3" t="b">
        <f aca="false">TRUE()</f>
        <v>1</v>
      </c>
      <c r="AM226" s="3" t="n">
        <v>-0.31540696203525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2</v>
      </c>
      <c r="F227" s="2" t="n">
        <v>45</v>
      </c>
      <c r="G227" s="2" t="n">
        <v>0.774869109947644</v>
      </c>
      <c r="H227" s="2" t="n">
        <v>0.975368578973113</v>
      </c>
      <c r="I227" s="2" t="n">
        <v>0.209377169578671</v>
      </c>
      <c r="J227" s="2" t="n">
        <v>0.418060988497037</v>
      </c>
      <c r="K227" s="2" t="n">
        <v>2.5940920906037</v>
      </c>
      <c r="L227" s="2" t="n">
        <v>0.484</v>
      </c>
      <c r="M227" s="2" t="n">
        <v>0.089</v>
      </c>
      <c r="N227" s="2" t="n">
        <v>5.832</v>
      </c>
      <c r="O227" s="2" t="s">
        <v>41</v>
      </c>
      <c r="P227" s="2" t="n">
        <v>128.7</v>
      </c>
      <c r="Q227" s="2" t="n">
        <v>45.8</v>
      </c>
      <c r="R227" s="2" t="n">
        <v>6.564</v>
      </c>
      <c r="S227" s="2" t="n">
        <v>0.276705590032266</v>
      </c>
      <c r="T227" s="2" t="n">
        <v>-0.506895180734795</v>
      </c>
      <c r="U227" s="2" t="n">
        <v>-0.478339837917495</v>
      </c>
      <c r="V227" s="2" t="n">
        <v>0.348316422518231</v>
      </c>
      <c r="W227" s="2" t="n">
        <v>0.0872181760323741</v>
      </c>
      <c r="X227" s="2" t="n">
        <v>0.13351037456162</v>
      </c>
      <c r="Y227" s="2" t="n">
        <v>0.158716676313735</v>
      </c>
      <c r="Z227" s="2" t="n">
        <v>0.163035461438752</v>
      </c>
      <c r="AA227" s="2" t="n">
        <v>0.134278089977179</v>
      </c>
      <c r="AB227" s="2" t="n">
        <v>0.120313199563621</v>
      </c>
      <c r="AC227" s="2" t="n">
        <v>0.113714463833331</v>
      </c>
      <c r="AD227" s="2" t="n">
        <v>0.0917518000921983</v>
      </c>
      <c r="AE227" s="2" t="n">
        <v>0.065374092892234</v>
      </c>
      <c r="AF227" s="2" t="n">
        <v>0.0193058413273298</v>
      </c>
      <c r="AG227" s="2" t="n">
        <v>-1.49900318283615</v>
      </c>
      <c r="AH227" s="3" t="b">
        <f aca="false">TRUE()</f>
        <v>1</v>
      </c>
      <c r="AI227" s="3" t="n">
        <v>-2.83439443534231</v>
      </c>
      <c r="AJ227" s="3" t="b">
        <f aca="false">FALSE()</f>
        <v>0</v>
      </c>
      <c r="AK227" s="3" t="n">
        <v>-1.06737170406821</v>
      </c>
      <c r="AL227" s="3" t="b">
        <f aca="false">TRUE()</f>
        <v>1</v>
      </c>
      <c r="AM227" s="3" t="n">
        <v>-0.276848312758034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4</v>
      </c>
      <c r="F228" s="2" t="n">
        <v>21.3706222693432</v>
      </c>
      <c r="G228" s="2" t="n">
        <v>0.891752577319588</v>
      </c>
      <c r="H228" s="2" t="n">
        <v>0.964068540108809</v>
      </c>
      <c r="I228" s="2" t="n">
        <v>0.254942640323129</v>
      </c>
      <c r="J228" s="2" t="n">
        <v>0.515607217902679</v>
      </c>
      <c r="K228" s="2" t="n">
        <v>3.08414078590435</v>
      </c>
      <c r="L228" s="2" t="n">
        <v>0.772</v>
      </c>
      <c r="M228" s="2" t="n">
        <v>0.127</v>
      </c>
      <c r="N228" s="2" t="n">
        <v>6.95</v>
      </c>
      <c r="O228" s="2" t="s">
        <v>41</v>
      </c>
      <c r="P228" s="2" t="n">
        <v>73.5</v>
      </c>
      <c r="Q228" s="2" t="n">
        <v>28.6</v>
      </c>
      <c r="R228" s="2" t="n">
        <v>3.748</v>
      </c>
      <c r="S228" s="2" t="n">
        <v>0.470434492337565</v>
      </c>
      <c r="T228" s="2" t="n">
        <v>0.998104660640557</v>
      </c>
      <c r="U228" s="2" t="n">
        <v>1.98353715984601</v>
      </c>
      <c r="V228" s="2" t="n">
        <v>0.268522504387223</v>
      </c>
      <c r="W228" s="2" t="n">
        <v>0.0880194477669166</v>
      </c>
      <c r="X228" s="2" t="n">
        <v>0.248637120873737</v>
      </c>
      <c r="Y228" s="2" t="n">
        <v>0.158441983023684</v>
      </c>
      <c r="Z228" s="2" t="n">
        <v>0.104476782124175</v>
      </c>
      <c r="AA228" s="2" t="n">
        <v>0.0997194115145798</v>
      </c>
      <c r="AB228" s="2" t="n">
        <v>0.0717232641994876</v>
      </c>
      <c r="AC228" s="2" t="n">
        <v>0.0868636207101948</v>
      </c>
      <c r="AD228" s="2" t="n">
        <v>0.0922171462786362</v>
      </c>
      <c r="AE228" s="2" t="n">
        <v>0.090272157755786</v>
      </c>
      <c r="AF228" s="2" t="n">
        <v>0.0476485135197195</v>
      </c>
      <c r="AG228" s="2" t="n">
        <v>-1.15273428753056</v>
      </c>
      <c r="AH228" s="3" t="b">
        <f aca="false">TRUE()</f>
        <v>1</v>
      </c>
      <c r="AI228" s="3" t="n">
        <v>0.229466368197608</v>
      </c>
      <c r="AJ228" s="3" t="b">
        <f aca="false">TRUE()</f>
        <v>1</v>
      </c>
      <c r="AK228" s="3" t="n">
        <v>0.427147818139238</v>
      </c>
      <c r="AL228" s="3" t="b">
        <f aca="false">TRUE()</f>
        <v>1</v>
      </c>
      <c r="AM228" s="3" t="n">
        <v>-1.7971607699740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8</v>
      </c>
      <c r="E229" s="2" t="n">
        <v>2</v>
      </c>
      <c r="F229" s="2" t="n">
        <v>33.6900675259798</v>
      </c>
      <c r="G229" s="2" t="n">
        <v>0.815361890694239</v>
      </c>
      <c r="H229" s="2" t="n">
        <v>0.97800833383906</v>
      </c>
      <c r="I229" s="2" t="n">
        <v>0.190056308462361</v>
      </c>
      <c r="J229" s="2" t="n">
        <v>0.418063067584034</v>
      </c>
      <c r="K229" s="2" t="n">
        <v>3.54870565193992</v>
      </c>
      <c r="L229" s="2" t="n">
        <v>0.704</v>
      </c>
      <c r="M229" s="2" t="n">
        <v>0.103</v>
      </c>
      <c r="N229" s="2" t="n">
        <v>7.959</v>
      </c>
      <c r="O229" s="2" t="s">
        <v>41</v>
      </c>
      <c r="P229" s="2" t="n">
        <v>163.7</v>
      </c>
      <c r="Q229" s="2" t="n">
        <v>49.3</v>
      </c>
      <c r="R229" s="2" t="n">
        <v>8.353</v>
      </c>
      <c r="S229" s="2" t="n">
        <v>0.582327079882809</v>
      </c>
      <c r="T229" s="2" t="n">
        <v>-0.480724150935068</v>
      </c>
      <c r="U229" s="2" t="n">
        <v>-0.430639932634092</v>
      </c>
      <c r="V229" s="2" t="n">
        <v>0.00106425597023685</v>
      </c>
      <c r="W229" s="2" t="n">
        <v>0.00106425597023685</v>
      </c>
      <c r="X229" s="2" t="n">
        <v>0.0321327977144914</v>
      </c>
      <c r="Y229" s="2" t="n">
        <v>0.098780080227571</v>
      </c>
      <c r="Z229" s="2" t="n">
        <v>0.140265066155947</v>
      </c>
      <c r="AA229" s="2" t="n">
        <v>0.152428141192604</v>
      </c>
      <c r="AB229" s="2" t="n">
        <v>0.171719847985871</v>
      </c>
      <c r="AC229" s="2" t="n">
        <v>0.149067307390541</v>
      </c>
      <c r="AD229" s="2" t="n">
        <v>0.127193042664212</v>
      </c>
      <c r="AE229" s="2" t="n">
        <v>0.0914484575395342</v>
      </c>
      <c r="AF229" s="2" t="n">
        <v>0.0369652591292286</v>
      </c>
      <c r="AG229" s="2" t="n">
        <v>-0.824472291319689</v>
      </c>
      <c r="AH229" s="3" t="b">
        <f aca="false">TRUE()</f>
        <v>1</v>
      </c>
      <c r="AI229" s="3" t="n">
        <v>-0.493945210415983</v>
      </c>
      <c r="AJ229" s="3" t="b">
        <f aca="false">TRUE()</f>
        <v>1</v>
      </c>
      <c r="AK229" s="3" t="n">
        <v>-0.5167592485181</v>
      </c>
      <c r="AL229" s="3" t="b">
        <f aca="false">TRUE()</f>
        <v>1</v>
      </c>
      <c r="AM229" s="3" t="n">
        <v>0.68711791917240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</v>
      </c>
      <c r="E230" s="2" t="n">
        <v>1</v>
      </c>
      <c r="F230" s="2" t="n">
        <v>17.1027289690524</v>
      </c>
      <c r="G230" s="2" t="n">
        <v>0.821100917431193</v>
      </c>
      <c r="H230" s="2" t="n">
        <v>0.988862505015213</v>
      </c>
      <c r="I230" s="2" t="n">
        <v>0.122499262836654</v>
      </c>
      <c r="J230" s="2" t="n">
        <v>0.333612447901939</v>
      </c>
      <c r="K230" s="2" t="n">
        <v>4.75595667995609</v>
      </c>
      <c r="L230" s="2" t="n">
        <v>0.695</v>
      </c>
      <c r="M230" s="2" t="n">
        <v>0.091</v>
      </c>
      <c r="N230" s="2" t="n">
        <v>10.279</v>
      </c>
      <c r="O230" s="2" t="s">
        <v>41</v>
      </c>
      <c r="P230" s="2" t="n">
        <v>116.5</v>
      </c>
      <c r="Q230" s="2" t="n">
        <v>40.1</v>
      </c>
      <c r="R230" s="2" t="n">
        <v>5.974</v>
      </c>
      <c r="S230" s="2" t="n">
        <v>0.547934459662819</v>
      </c>
      <c r="T230" s="2" t="n">
        <v>-0.4374799717601</v>
      </c>
      <c r="U230" s="2" t="n">
        <v>-0.461015485707418</v>
      </c>
      <c r="V230" s="2" t="n">
        <v>0.173197618774581</v>
      </c>
      <c r="W230" s="2" t="n">
        <v>0.0382935401131194</v>
      </c>
      <c r="X230" s="2" t="n">
        <v>0.0957644762159811</v>
      </c>
      <c r="Y230" s="2" t="n">
        <v>0.124328013036557</v>
      </c>
      <c r="Z230" s="2" t="n">
        <v>0.145102105825992</v>
      </c>
      <c r="AA230" s="2" t="n">
        <v>0.150281452769675</v>
      </c>
      <c r="AB230" s="2" t="n">
        <v>0.133456052214805</v>
      </c>
      <c r="AC230" s="2" t="n">
        <v>0.13235138961117</v>
      </c>
      <c r="AD230" s="2" t="n">
        <v>0.108099513562213</v>
      </c>
      <c r="AE230" s="2" t="n">
        <v>0.0884543639274999</v>
      </c>
      <c r="AF230" s="2" t="n">
        <v>0.0221626328361058</v>
      </c>
      <c r="AG230" s="2" t="n">
        <v>0.0285724853248452</v>
      </c>
      <c r="AH230" s="3" t="b">
        <f aca="false">TRUE()</f>
        <v>1</v>
      </c>
      <c r="AI230" s="3" t="n">
        <v>-0.589690860526606</v>
      </c>
      <c r="AJ230" s="3" t="b">
        <f aca="false">TRUE()</f>
        <v>1</v>
      </c>
      <c r="AK230" s="3" t="n">
        <v>-0.988712781846769</v>
      </c>
      <c r="AL230" s="3" t="b">
        <f aca="false">TRUE()</f>
        <v>1</v>
      </c>
      <c r="AM230" s="3" t="n">
        <v>-0.6128593993166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</v>
      </c>
      <c r="E231" s="2" t="n">
        <v>0</v>
      </c>
      <c r="F231" s="2" t="n">
        <v>39.8055710922652</v>
      </c>
      <c r="G231" s="2" t="n">
        <v>0.645952109464082</v>
      </c>
      <c r="H231" s="2" t="n">
        <v>0.95899577262725</v>
      </c>
      <c r="I231" s="2" t="n">
        <v>0.128229369260884</v>
      </c>
      <c r="J231" s="2" t="n">
        <v>0.323704087510802</v>
      </c>
      <c r="K231" s="2" t="n">
        <v>6.1132653217494</v>
      </c>
      <c r="L231" s="2" t="n">
        <v>0.829</v>
      </c>
      <c r="M231" s="2" t="n">
        <v>0.133</v>
      </c>
      <c r="N231" s="2" t="n">
        <v>13.111</v>
      </c>
      <c r="O231" s="2" t="s">
        <v>41</v>
      </c>
      <c r="P231" s="2" t="n">
        <v>94.3</v>
      </c>
      <c r="Q231" s="2" t="n">
        <v>35.1</v>
      </c>
      <c r="R231" s="2" t="n">
        <v>4.836</v>
      </c>
      <c r="S231" s="2" t="n">
        <v>0.418595496297222</v>
      </c>
      <c r="T231" s="2" t="n">
        <v>-0.192562941457911</v>
      </c>
      <c r="U231" s="2" t="n">
        <v>-0.552740461860756</v>
      </c>
      <c r="V231" s="2" t="n">
        <v>0.0234749910108575</v>
      </c>
      <c r="W231" s="2" t="n">
        <v>0.000636931280676545</v>
      </c>
      <c r="X231" s="2" t="n">
        <v>0.0142300219094087</v>
      </c>
      <c r="Y231" s="2" t="n">
        <v>0.106258706862281</v>
      </c>
      <c r="Z231" s="2" t="n">
        <v>0.17790446358176</v>
      </c>
      <c r="AA231" s="2" t="n">
        <v>0.131816059443797</v>
      </c>
      <c r="AB231" s="2" t="n">
        <v>0.144361864198905</v>
      </c>
      <c r="AC231" s="2" t="n">
        <v>0.142812565772798</v>
      </c>
      <c r="AD231" s="2" t="n">
        <v>0.1387833879572</v>
      </c>
      <c r="AE231" s="2" t="n">
        <v>0.112421796354402</v>
      </c>
      <c r="AF231" s="2" t="n">
        <v>0.0314111339194474</v>
      </c>
      <c r="AG231" s="2" t="n">
        <v>0.987648121051506</v>
      </c>
      <c r="AH231" s="3" t="b">
        <f aca="false">TRUE()</f>
        <v>1</v>
      </c>
      <c r="AI231" s="3" t="n">
        <v>0.835855485564882</v>
      </c>
      <c r="AJ231" s="3" t="b">
        <f aca="false">TRUE()</f>
        <v>1</v>
      </c>
      <c r="AK231" s="3" t="n">
        <v>0.663124584803573</v>
      </c>
      <c r="AL231" s="3" t="b">
        <f aca="false">TRUE()</f>
        <v>1</v>
      </c>
      <c r="AM231" s="3" t="n">
        <v>-1.2242894092839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</v>
      </c>
      <c r="E232" s="2" t="n">
        <v>0</v>
      </c>
      <c r="F232" s="2" t="n">
        <v>17.1027289690524</v>
      </c>
      <c r="G232" s="2" t="n">
        <v>0.892623716153128</v>
      </c>
      <c r="H232" s="2" t="n">
        <v>0.990006636885129</v>
      </c>
      <c r="I232" s="2" t="n">
        <v>0.1355777461313</v>
      </c>
      <c r="J232" s="2" t="n">
        <v>0.323346808939951</v>
      </c>
      <c r="K232" s="2" t="n">
        <v>5.52437871916334</v>
      </c>
      <c r="L232" s="2" t="n">
        <v>0.786</v>
      </c>
      <c r="M232" s="2" t="n">
        <v>0.098</v>
      </c>
      <c r="N232" s="2" t="n">
        <v>11.824</v>
      </c>
      <c r="O232" s="2" t="s">
        <v>41</v>
      </c>
      <c r="P232" s="2" t="n">
        <v>96.4</v>
      </c>
      <c r="Q232" s="2" t="n">
        <v>30.3</v>
      </c>
      <c r="R232" s="2" t="n">
        <v>4.944</v>
      </c>
      <c r="S232" s="2" t="n">
        <v>0.321302697867285</v>
      </c>
      <c r="T232" s="2" t="n">
        <v>-0.184489616921402</v>
      </c>
      <c r="U232" s="2" t="n">
        <v>-0.536642191449379</v>
      </c>
      <c r="V232" s="2" t="n">
        <v>0.1090055821094</v>
      </c>
      <c r="W232" s="2" t="n">
        <v>0.0208617767536382</v>
      </c>
      <c r="X232" s="2" t="n">
        <v>0.071225588677583</v>
      </c>
      <c r="Y232" s="2" t="n">
        <v>0.135232937197612</v>
      </c>
      <c r="Z232" s="2" t="n">
        <v>0.13547309315172</v>
      </c>
      <c r="AA232" s="2" t="n">
        <v>0.144746445847466</v>
      </c>
      <c r="AB232" s="2" t="n">
        <v>0.137682848550896</v>
      </c>
      <c r="AC232" s="2" t="n">
        <v>0.142022109066017</v>
      </c>
      <c r="AD232" s="2" t="n">
        <v>0.121932051159446</v>
      </c>
      <c r="AE232" s="2" t="n">
        <v>0.0867900138612137</v>
      </c>
      <c r="AF232" s="2" t="n">
        <v>0.0248949124880468</v>
      </c>
      <c r="AG232" s="2" t="n">
        <v>0.571540262193455</v>
      </c>
      <c r="AH232" s="3" t="b">
        <f aca="false">TRUE()</f>
        <v>1</v>
      </c>
      <c r="AI232" s="3" t="n">
        <v>0.378404046147466</v>
      </c>
      <c r="AJ232" s="3" t="b">
        <f aca="false">TRUE()</f>
        <v>1</v>
      </c>
      <c r="AK232" s="3" t="n">
        <v>-0.713406554071712</v>
      </c>
      <c r="AL232" s="3" t="b">
        <f aca="false">TRUE()</f>
        <v>1</v>
      </c>
      <c r="AM232" s="3" t="n">
        <v>-1.1664514353681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8</v>
      </c>
      <c r="E233" s="2" t="n">
        <v>1</v>
      </c>
      <c r="F233" s="2" t="n">
        <v>23.6293777306568</v>
      </c>
      <c r="G233" s="2" t="n">
        <v>0.734758013827781</v>
      </c>
      <c r="H233" s="2" t="n">
        <v>0.996802385849908</v>
      </c>
      <c r="I233" s="2" t="n">
        <v>0.0744208513897703</v>
      </c>
      <c r="J233" s="2" t="n">
        <v>0.18152465209566</v>
      </c>
      <c r="K233" s="2" t="n">
        <v>8.5000462511238</v>
      </c>
      <c r="L233" s="2" t="n">
        <v>0.611</v>
      </c>
      <c r="M233" s="2" t="n">
        <v>0.07</v>
      </c>
      <c r="N233" s="2" t="n">
        <v>17.719</v>
      </c>
      <c r="O233" s="2" t="s">
        <v>41</v>
      </c>
      <c r="P233" s="2" t="n">
        <v>222.1</v>
      </c>
      <c r="Q233" s="2" t="n">
        <v>63.1</v>
      </c>
      <c r="R233" s="2" t="n">
        <v>11.389</v>
      </c>
      <c r="S233" s="2" t="n">
        <v>0.401088801478223</v>
      </c>
      <c r="T233" s="2" t="n">
        <v>-0.471199208271668</v>
      </c>
      <c r="U233" s="2" t="n">
        <v>-0.600436694490221</v>
      </c>
      <c r="V233" s="2" t="n">
        <v>0.10740910855401</v>
      </c>
      <c r="W233" s="2" t="n">
        <v>0.0304330651569984</v>
      </c>
      <c r="X233" s="2" t="n">
        <v>0.0362628792603156</v>
      </c>
      <c r="Y233" s="2" t="n">
        <v>0.12891570348635</v>
      </c>
      <c r="Z233" s="2" t="n">
        <v>0.156885157557299</v>
      </c>
      <c r="AA233" s="2" t="n">
        <v>0.143025349960276</v>
      </c>
      <c r="AB233" s="2" t="n">
        <v>0.148907126887625</v>
      </c>
      <c r="AC233" s="2" t="n">
        <v>0.137175312837002</v>
      </c>
      <c r="AD233" s="2" t="n">
        <v>0.121855621332205</v>
      </c>
      <c r="AE233" s="2" t="n">
        <v>0.0892699252755708</v>
      </c>
      <c r="AF233" s="2" t="n">
        <v>0.0377029234033574</v>
      </c>
      <c r="AG233" s="2" t="n">
        <v>2.67414989868374</v>
      </c>
      <c r="AH233" s="3" t="b">
        <f aca="false">FALSE()</f>
        <v>0</v>
      </c>
      <c r="AI233" s="3" t="n">
        <v>-1.48331692822575</v>
      </c>
      <c r="AJ233" s="3" t="b">
        <f aca="false">TRUE()</f>
        <v>1</v>
      </c>
      <c r="AK233" s="3" t="n">
        <v>-1.81463146517194</v>
      </c>
      <c r="AL233" s="3" t="b">
        <f aca="false">TRUE()</f>
        <v>1</v>
      </c>
      <c r="AM233" s="3" t="n">
        <v>2.2955644318792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8</v>
      </c>
      <c r="E234" s="2" t="n">
        <v>3</v>
      </c>
      <c r="F234" s="2" t="n">
        <v>18.434948822922</v>
      </c>
      <c r="G234" s="2" t="n">
        <v>0.881656804733728</v>
      </c>
      <c r="H234" s="2" t="n">
        <v>0.983203028885526</v>
      </c>
      <c r="I234" s="2" t="n">
        <v>0.174208165441267</v>
      </c>
      <c r="J234" s="2" t="n">
        <v>0.390857303569062</v>
      </c>
      <c r="K234" s="2" t="n">
        <v>2.78775478379361</v>
      </c>
      <c r="L234" s="2" t="n">
        <v>0.494</v>
      </c>
      <c r="M234" s="2" t="n">
        <v>0.087</v>
      </c>
      <c r="N234" s="2" t="n">
        <v>6.03</v>
      </c>
      <c r="O234" s="2" t="s">
        <v>41</v>
      </c>
      <c r="P234" s="2" t="n">
        <v>289</v>
      </c>
      <c r="Q234" s="2" t="n">
        <v>36.4</v>
      </c>
      <c r="R234" s="2" t="n">
        <v>14.821</v>
      </c>
      <c r="S234" s="2" t="n">
        <v>0.00143965669379972</v>
      </c>
      <c r="T234" s="2" t="n">
        <v>-0.122733475570863</v>
      </c>
      <c r="U234" s="2" t="n">
        <v>-0.249572529055225</v>
      </c>
      <c r="V234" s="2" t="n">
        <v>0.0452426605242744</v>
      </c>
      <c r="W234" s="2" t="n">
        <v>0.00650767475594483</v>
      </c>
      <c r="X234" s="2" t="n">
        <v>0.0636714723644929</v>
      </c>
      <c r="Y234" s="2" t="n">
        <v>0.121987566261888</v>
      </c>
      <c r="Z234" s="2" t="n">
        <v>0.131420516612305</v>
      </c>
      <c r="AA234" s="2" t="n">
        <v>0.150065872601208</v>
      </c>
      <c r="AB234" s="2" t="n">
        <v>0.173051807180747</v>
      </c>
      <c r="AC234" s="2" t="n">
        <v>0.12576641148463</v>
      </c>
      <c r="AD234" s="2" t="n">
        <v>0.11477586335638</v>
      </c>
      <c r="AE234" s="2" t="n">
        <v>0.0789816593629481</v>
      </c>
      <c r="AF234" s="2" t="n">
        <v>0.0402788307754013</v>
      </c>
      <c r="AG234" s="2" t="n">
        <v>-1.36216093128881</v>
      </c>
      <c r="AH234" s="3" t="b">
        <f aca="false">TRUE()</f>
        <v>1</v>
      </c>
      <c r="AI234" s="3" t="n">
        <v>-2.72801037966384</v>
      </c>
      <c r="AJ234" s="3" t="b">
        <f aca="false">TRUE()</f>
        <v>1</v>
      </c>
      <c r="AK234" s="3" t="n">
        <v>-1.14603062628966</v>
      </c>
      <c r="AL234" s="3" t="b">
        <f aca="false">TRUE()</f>
        <v>1</v>
      </c>
      <c r="AM234" s="3" t="n">
        <v>4.13811702948338</v>
      </c>
      <c r="AN234" s="3" t="b">
        <f aca="false">FALSE()</f>
        <v>0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</v>
      </c>
      <c r="E235" s="2" t="n">
        <v>0</v>
      </c>
      <c r="F235" s="2" t="n">
        <v>26.565051177078</v>
      </c>
      <c r="G235" s="2" t="n">
        <v>0.754880694143167</v>
      </c>
      <c r="H235" s="2" t="n">
        <v>0.960573454650389</v>
      </c>
      <c r="I235" s="2" t="n">
        <v>0.228867438826362</v>
      </c>
      <c r="J235" s="2" t="n">
        <v>0.457765874007061</v>
      </c>
      <c r="K235" s="2" t="n">
        <v>3.90205763596317</v>
      </c>
      <c r="L235" s="2" t="n">
        <v>0.802</v>
      </c>
      <c r="M235" s="2" t="n">
        <v>0.113</v>
      </c>
      <c r="N235" s="2" t="n">
        <v>8.752</v>
      </c>
      <c r="O235" s="2" t="s">
        <v>41</v>
      </c>
      <c r="P235" s="2" t="n">
        <v>103.9</v>
      </c>
      <c r="Q235" s="2" t="n">
        <v>36.9</v>
      </c>
      <c r="R235" s="2" t="n">
        <v>5.327</v>
      </c>
      <c r="S235" s="2" t="n">
        <v>-1</v>
      </c>
      <c r="T235" s="2" t="n">
        <v>-0.0143754163962882</v>
      </c>
      <c r="U235" s="2" t="n">
        <v>-0.695675490564762</v>
      </c>
      <c r="V235" s="2" t="n">
        <v>0.0846050950477177</v>
      </c>
      <c r="W235" s="2" t="n">
        <v>0.00238021852742487</v>
      </c>
      <c r="X235" s="2" t="n">
        <v>0.0495404874053829</v>
      </c>
      <c r="Y235" s="2" t="n">
        <v>0.102343855863419</v>
      </c>
      <c r="Z235" s="2" t="n">
        <v>0.144029112413015</v>
      </c>
      <c r="AA235" s="2" t="n">
        <v>0.159952235787226</v>
      </c>
      <c r="AB235" s="2" t="n">
        <v>0.178139739538949</v>
      </c>
      <c r="AC235" s="2" t="n">
        <v>0.164682338523684</v>
      </c>
      <c r="AD235" s="2" t="n">
        <v>0.113295568043167</v>
      </c>
      <c r="AE235" s="2" t="n">
        <v>0.0753254102735479</v>
      </c>
      <c r="AF235" s="2" t="n">
        <v>0.01269125215161</v>
      </c>
      <c r="AG235" s="2" t="n">
        <v>-0.574793428106512</v>
      </c>
      <c r="AH235" s="3" t="b">
        <f aca="false">TRUE()</f>
        <v>1</v>
      </c>
      <c r="AI235" s="3" t="n">
        <v>0.548618535233016</v>
      </c>
      <c r="AJ235" s="3" t="b">
        <f aca="false">TRUE()</f>
        <v>1</v>
      </c>
      <c r="AK235" s="3" t="n">
        <v>-0.123464637410876</v>
      </c>
      <c r="AL235" s="3" t="b">
        <f aca="false">TRUE()</f>
        <v>1</v>
      </c>
      <c r="AM235" s="3" t="n">
        <v>-0.95988724281160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0</v>
      </c>
      <c r="E236" s="2" t="n">
        <v>1</v>
      </c>
      <c r="F236" s="2" t="n">
        <v>18.434948822922</v>
      </c>
      <c r="G236" s="2" t="n">
        <v>0.829850746268657</v>
      </c>
      <c r="H236" s="2" t="n">
        <v>0.985111416866778</v>
      </c>
      <c r="I236" s="2" t="n">
        <v>0.153628729790093</v>
      </c>
      <c r="J236" s="2" t="n">
        <v>0.375948102410113</v>
      </c>
      <c r="K236" s="2" t="n">
        <v>3.85969737852243</v>
      </c>
      <c r="L236" s="2" t="n">
        <v>0.666</v>
      </c>
      <c r="M236" s="2" t="n">
        <v>0.069</v>
      </c>
      <c r="N236" s="2" t="n">
        <v>8.497</v>
      </c>
      <c r="O236" s="2" t="s">
        <v>41</v>
      </c>
      <c r="P236" s="2" t="n">
        <v>148.1</v>
      </c>
      <c r="Q236" s="2" t="n">
        <v>46.3</v>
      </c>
      <c r="R236" s="2" t="n">
        <v>7.593</v>
      </c>
      <c r="S236" s="2" t="n">
        <v>0.634291831740448</v>
      </c>
      <c r="T236" s="2" t="n">
        <v>-0.267301098695592</v>
      </c>
      <c r="U236" s="2" t="n">
        <v>-0.556413031881395</v>
      </c>
      <c r="V236" s="2" t="n">
        <v>0.0595196331094989</v>
      </c>
      <c r="W236" s="2" t="n">
        <v>0.0157126380734199</v>
      </c>
      <c r="X236" s="2" t="n">
        <v>0.0651533216429883</v>
      </c>
      <c r="Y236" s="2" t="n">
        <v>0.103008157414822</v>
      </c>
      <c r="Z236" s="2" t="n">
        <v>0.122556839471045</v>
      </c>
      <c r="AA236" s="2" t="n">
        <v>0.155078903946934</v>
      </c>
      <c r="AB236" s="2" t="n">
        <v>0.178564394412771</v>
      </c>
      <c r="AC236" s="2" t="n">
        <v>0.145688542921317</v>
      </c>
      <c r="AD236" s="2" t="n">
        <v>0.118080118785135</v>
      </c>
      <c r="AE236" s="2" t="n">
        <v>0.0781684343976878</v>
      </c>
      <c r="AF236" s="2" t="n">
        <v>0.0337012870072989</v>
      </c>
      <c r="AG236" s="2" t="n">
        <v>-0.604725228128685</v>
      </c>
      <c r="AH236" s="3" t="b">
        <f aca="false">TRUE()</f>
        <v>1</v>
      </c>
      <c r="AI236" s="3" t="n">
        <v>-0.898204621994165</v>
      </c>
      <c r="AJ236" s="3" t="b">
        <f aca="false">TRUE()</f>
        <v>1</v>
      </c>
      <c r="AK236" s="3" t="n">
        <v>-1.85396092628266</v>
      </c>
      <c r="AL236" s="3" t="b">
        <f aca="false">TRUE()</f>
        <v>1</v>
      </c>
      <c r="AM236" s="3" t="n">
        <v>0.25746439865483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1</v>
      </c>
      <c r="E237" s="2" t="n">
        <v>0</v>
      </c>
      <c r="F237" s="2" t="n">
        <v>9.46232220802563</v>
      </c>
      <c r="G237" s="2" t="n">
        <v>0.848329048843188</v>
      </c>
      <c r="H237" s="2" t="n">
        <v>0.993867769868529</v>
      </c>
      <c r="I237" s="2" t="n">
        <v>0.0874987608835076</v>
      </c>
      <c r="J237" s="2" t="n">
        <v>0.278979110897647</v>
      </c>
      <c r="K237" s="2" t="n">
        <v>7.22290439696071</v>
      </c>
      <c r="L237" s="2" t="n">
        <v>0.793</v>
      </c>
      <c r="M237" s="2" t="n">
        <v>0.097</v>
      </c>
      <c r="N237" s="2" t="n">
        <v>15.434</v>
      </c>
      <c r="O237" s="2" t="s">
        <v>41</v>
      </c>
      <c r="P237" s="2" t="n">
        <v>97.6</v>
      </c>
      <c r="Q237" s="2" t="n">
        <v>31.2</v>
      </c>
      <c r="R237" s="2" t="n">
        <v>5.005</v>
      </c>
      <c r="S237" s="2" t="n">
        <v>0.56402727533943</v>
      </c>
      <c r="T237" s="2" t="n">
        <v>-0.327872440885681</v>
      </c>
      <c r="U237" s="2" t="n">
        <v>-0.384223352746248</v>
      </c>
      <c r="V237" s="2" t="n">
        <v>0.0438408527774392</v>
      </c>
      <c r="W237" s="2" t="n">
        <v>0.0135942571378164</v>
      </c>
      <c r="X237" s="2" t="n">
        <v>0.0760393829690539</v>
      </c>
      <c r="Y237" s="2" t="n">
        <v>0.128852162732227</v>
      </c>
      <c r="Z237" s="2" t="n">
        <v>0.138847423912776</v>
      </c>
      <c r="AA237" s="2" t="n">
        <v>0.127941308196765</v>
      </c>
      <c r="AB237" s="2" t="n">
        <v>0.140705033369471</v>
      </c>
      <c r="AC237" s="2" t="n">
        <v>0.141471499312588</v>
      </c>
      <c r="AD237" s="2" t="n">
        <v>0.129858771381949</v>
      </c>
      <c r="AE237" s="2" t="n">
        <v>0.102463683539124</v>
      </c>
      <c r="AF237" s="2" t="n">
        <v>0.013820734586046</v>
      </c>
      <c r="AG237" s="2" t="n">
        <v>1.77172019479837</v>
      </c>
      <c r="AH237" s="3" t="b">
        <f aca="false">TRUE()</f>
        <v>1</v>
      </c>
      <c r="AI237" s="3" t="n">
        <v>0.452872885122394</v>
      </c>
      <c r="AJ237" s="3" t="b">
        <f aca="false">TRUE()</f>
        <v>1</v>
      </c>
      <c r="AK237" s="3" t="n">
        <v>-0.752736015182434</v>
      </c>
      <c r="AL237" s="3" t="b">
        <f aca="false">TRUE()</f>
        <v>1</v>
      </c>
      <c r="AM237" s="3" t="n">
        <v>-1.1334011645590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0</v>
      </c>
      <c r="F238" s="2" t="n">
        <v>18.434948822922</v>
      </c>
      <c r="G238" s="2" t="n">
        <v>0.930851063829787</v>
      </c>
      <c r="H238" s="2" t="n">
        <v>0.977344573128591</v>
      </c>
      <c r="I238" s="2" t="n">
        <v>0.201735554847129</v>
      </c>
      <c r="J238" s="2" t="n">
        <v>0.466247819171541</v>
      </c>
      <c r="K238" s="2" t="n">
        <v>3.92019065390191</v>
      </c>
      <c r="L238" s="2" t="n">
        <v>0.844</v>
      </c>
      <c r="M238" s="2" t="n">
        <v>0.119</v>
      </c>
      <c r="N238" s="2" t="n">
        <v>8.688</v>
      </c>
      <c r="O238" s="2" t="s">
        <v>41</v>
      </c>
      <c r="P238" s="2" t="n">
        <v>114.4</v>
      </c>
      <c r="Q238" s="2" t="n">
        <v>48.6</v>
      </c>
      <c r="R238" s="2" t="n">
        <v>5.867</v>
      </c>
      <c r="S238" s="2" t="n">
        <v>0.259341918806537</v>
      </c>
      <c r="T238" s="2" t="n">
        <v>-0.00304886442075727</v>
      </c>
      <c r="U238" s="2" t="n">
        <v>-0.844691639571769</v>
      </c>
      <c r="V238" s="2" t="n">
        <v>0.119028967349969</v>
      </c>
      <c r="W238" s="2" t="n">
        <v>0.0297011528837349</v>
      </c>
      <c r="X238" s="2" t="n">
        <v>0.0480288969953549</v>
      </c>
      <c r="Y238" s="2" t="n">
        <v>0.10887165078039</v>
      </c>
      <c r="Z238" s="2" t="n">
        <v>0.137369100294195</v>
      </c>
      <c r="AA238" s="2" t="n">
        <v>0.162620483088643</v>
      </c>
      <c r="AB238" s="2" t="n">
        <v>0.194790026719562</v>
      </c>
      <c r="AC238" s="2" t="n">
        <v>0.150809364832496</v>
      </c>
      <c r="AD238" s="2" t="n">
        <v>0.105006363570927</v>
      </c>
      <c r="AE238" s="2" t="n">
        <v>0.0799384491316224</v>
      </c>
      <c r="AF238" s="2" t="n">
        <v>0.0125656645868105</v>
      </c>
      <c r="AG238" s="2" t="n">
        <v>-0.561980619603165</v>
      </c>
      <c r="AH238" s="3" t="b">
        <f aca="false">TRUE()</f>
        <v>1</v>
      </c>
      <c r="AI238" s="3" t="n">
        <v>0.995431569082586</v>
      </c>
      <c r="AJ238" s="3" t="b">
        <f aca="false">TRUE()</f>
        <v>1</v>
      </c>
      <c r="AK238" s="3" t="n">
        <v>0.112512129253459</v>
      </c>
      <c r="AL238" s="3" t="b">
        <f aca="false">TRUE()</f>
        <v>1</v>
      </c>
      <c r="AM238" s="3" t="n">
        <v>-0.6706973732324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5</v>
      </c>
      <c r="E239" s="2" t="n">
        <v>0</v>
      </c>
      <c r="F239" s="2" t="n">
        <v>18.434948822922</v>
      </c>
      <c r="G239" s="2" t="n">
        <v>0.876388888888889</v>
      </c>
      <c r="H239" s="2" t="n">
        <v>0.98058340624163</v>
      </c>
      <c r="I239" s="2" t="n">
        <v>0.293431027292874</v>
      </c>
      <c r="J239" s="2" t="n">
        <v>0.440505056819352</v>
      </c>
      <c r="K239" s="2" t="n">
        <v>3.85207727292763</v>
      </c>
      <c r="L239" s="2" t="n">
        <v>0.756</v>
      </c>
      <c r="M239" s="2" t="n">
        <v>0.101</v>
      </c>
      <c r="N239" s="2" t="n">
        <v>8.505</v>
      </c>
      <c r="O239" s="2" t="s">
        <v>41</v>
      </c>
      <c r="P239" s="2" t="n">
        <v>80.5</v>
      </c>
      <c r="Q239" s="2" t="n">
        <v>30.3</v>
      </c>
      <c r="R239" s="2" t="n">
        <v>4.13</v>
      </c>
      <c r="S239" s="2" t="n">
        <v>-1</v>
      </c>
      <c r="T239" s="2" t="n">
        <v>-0.0658196998210078</v>
      </c>
      <c r="U239" s="2" t="n">
        <v>-0.73917047451695</v>
      </c>
      <c r="V239" s="2" t="n">
        <v>0.0129929174190019</v>
      </c>
      <c r="W239" s="2" t="n">
        <v>0.0129929174190019</v>
      </c>
      <c r="X239" s="2" t="n">
        <v>0.0335791015374253</v>
      </c>
      <c r="Y239" s="2" t="n">
        <v>0.108139130743483</v>
      </c>
      <c r="Z239" s="2" t="n">
        <v>0.136161788651747</v>
      </c>
      <c r="AA239" s="2" t="n">
        <v>0.148358388694909</v>
      </c>
      <c r="AB239" s="2" t="n">
        <v>0.144795663421113</v>
      </c>
      <c r="AC239" s="2" t="n">
        <v>0.135651155255616</v>
      </c>
      <c r="AD239" s="2" t="n">
        <v>0.120361879986414</v>
      </c>
      <c r="AE239" s="2" t="n">
        <v>0.110736206233846</v>
      </c>
      <c r="AF239" s="2" t="n">
        <v>0.0622166854754467</v>
      </c>
      <c r="AG239" s="2" t="n">
        <v>-0.610109602317879</v>
      </c>
      <c r="AH239" s="3" t="b">
        <f aca="false">TRUE()</f>
        <v>1</v>
      </c>
      <c r="AI239" s="3" t="n">
        <v>0.0592518791120575</v>
      </c>
      <c r="AJ239" s="3" t="b">
        <f aca="false">TRUE()</f>
        <v>1</v>
      </c>
      <c r="AK239" s="3" t="n">
        <v>-0.595418170739544</v>
      </c>
      <c r="AL239" s="3" t="b">
        <f aca="false">TRUE()</f>
        <v>1</v>
      </c>
      <c r="AM239" s="3" t="n">
        <v>-1.6043675235879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6</v>
      </c>
      <c r="E240" s="2" t="n">
        <v>0</v>
      </c>
      <c r="F240" s="2" t="n">
        <v>18.434948822922</v>
      </c>
      <c r="G240" s="2" t="n">
        <v>0.844015444015444</v>
      </c>
      <c r="H240" s="2" t="n">
        <v>0.988795959936087</v>
      </c>
      <c r="I240" s="2" t="n">
        <v>0.120468388365264</v>
      </c>
      <c r="J240" s="2" t="n">
        <v>0.338629011555466</v>
      </c>
      <c r="K240" s="2" t="n">
        <v>5.81715324135773</v>
      </c>
      <c r="L240" s="2" t="n">
        <v>0.829</v>
      </c>
      <c r="M240" s="2" t="n">
        <v>0.097</v>
      </c>
      <c r="N240" s="2" t="n">
        <v>12.58</v>
      </c>
      <c r="O240" s="2" t="s">
        <v>41</v>
      </c>
      <c r="P240" s="2" t="n">
        <v>158.2</v>
      </c>
      <c r="Q240" s="2" t="n">
        <v>55.4</v>
      </c>
      <c r="R240" s="2" t="n">
        <v>8.115</v>
      </c>
      <c r="S240" s="2" t="n">
        <v>0.471997074385991</v>
      </c>
      <c r="T240" s="2" t="n">
        <v>-0.2093274228787</v>
      </c>
      <c r="U240" s="2" t="n">
        <v>-0.71767413480638</v>
      </c>
      <c r="V240" s="2" t="n">
        <v>0.164082415260829</v>
      </c>
      <c r="W240" s="2" t="n">
        <v>0.0659281060975899</v>
      </c>
      <c r="X240" s="2" t="n">
        <v>0.0496814021671204</v>
      </c>
      <c r="Y240" s="2" t="n">
        <v>0.127076683658172</v>
      </c>
      <c r="Z240" s="2" t="n">
        <v>0.158642163712621</v>
      </c>
      <c r="AA240" s="2" t="n">
        <v>0.160802601560588</v>
      </c>
      <c r="AB240" s="2" t="n">
        <v>0.132632497683861</v>
      </c>
      <c r="AC240" s="2" t="n">
        <v>0.139217424241877</v>
      </c>
      <c r="AD240" s="2" t="n">
        <v>0.117855460419262</v>
      </c>
      <c r="AE240" s="2" t="n">
        <v>0.0897808024598661</v>
      </c>
      <c r="AF240" s="2" t="n">
        <v>0.0243109640966341</v>
      </c>
      <c r="AG240" s="2" t="n">
        <v>0.778415030652281</v>
      </c>
      <c r="AH240" s="3" t="b">
        <f aca="false">TRUE()</f>
        <v>1</v>
      </c>
      <c r="AI240" s="3" t="n">
        <v>0.835855485564882</v>
      </c>
      <c r="AJ240" s="3" t="b">
        <f aca="false">TRUE()</f>
        <v>1</v>
      </c>
      <c r="AK240" s="3" t="n">
        <v>-0.752736015182434</v>
      </c>
      <c r="AL240" s="3" t="b">
        <f aca="false">TRUE()</f>
        <v>1</v>
      </c>
      <c r="AM240" s="3" t="n">
        <v>0.53563751129762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7</v>
      </c>
      <c r="E241" s="2" t="n">
        <v>0</v>
      </c>
      <c r="F241" s="2" t="n">
        <v>18.434948822922</v>
      </c>
      <c r="G241" s="2" t="n">
        <v>0.861238532110092</v>
      </c>
      <c r="H241" s="2" t="n">
        <v>0.976349531103531</v>
      </c>
      <c r="I241" s="2" t="n">
        <v>0.225945864389439</v>
      </c>
      <c r="J241" s="2" t="n">
        <v>0.441978757374409</v>
      </c>
      <c r="K241" s="2" t="n">
        <v>4.04033650001479</v>
      </c>
      <c r="L241" s="2" t="n">
        <v>0.854</v>
      </c>
      <c r="M241" s="2" t="n">
        <v>0.112</v>
      </c>
      <c r="N241" s="2" t="n">
        <v>9.016</v>
      </c>
      <c r="O241" s="2" t="s">
        <v>41</v>
      </c>
      <c r="P241" s="2" t="n">
        <v>164.4</v>
      </c>
      <c r="Q241" s="2" t="n">
        <v>66</v>
      </c>
      <c r="R241" s="2" t="n">
        <v>8.432</v>
      </c>
      <c r="S241" s="2" t="n">
        <v>0.388674592837583</v>
      </c>
      <c r="T241" s="2" t="n">
        <v>-0.117501401830327</v>
      </c>
      <c r="U241" s="2" t="n">
        <v>-0.875944232667346</v>
      </c>
      <c r="V241" s="2" t="n">
        <v>0.0891949228264588</v>
      </c>
      <c r="W241" s="2" t="n">
        <v>0.00873573357912594</v>
      </c>
      <c r="X241" s="2" t="n">
        <v>0.0537501178261632</v>
      </c>
      <c r="Y241" s="2" t="n">
        <v>0.0990794906548436</v>
      </c>
      <c r="Z241" s="2" t="n">
        <v>0.142026145119667</v>
      </c>
      <c r="AA241" s="2" t="n">
        <v>0.16201951519871</v>
      </c>
      <c r="AB241" s="2" t="n">
        <v>0.176537151561985</v>
      </c>
      <c r="AC241" s="2" t="n">
        <v>0.154239623253202</v>
      </c>
      <c r="AD241" s="2" t="n">
        <v>0.126001730640861</v>
      </c>
      <c r="AE241" s="2" t="n">
        <v>0.0735584087272036</v>
      </c>
      <c r="AF241" s="2" t="n">
        <v>0.0127878170173641</v>
      </c>
      <c r="AG241" s="2" t="n">
        <v>-0.477085445290873</v>
      </c>
      <c r="AH241" s="3" t="b">
        <f aca="false">TRUE()</f>
        <v>1</v>
      </c>
      <c r="AI241" s="3" t="n">
        <v>1.10181562476106</v>
      </c>
      <c r="AJ241" s="3" t="b">
        <f aca="false">TRUE()</f>
        <v>1</v>
      </c>
      <c r="AK241" s="3" t="n">
        <v>-0.162794098521598</v>
      </c>
      <c r="AL241" s="3" t="b">
        <f aca="false">TRUE()</f>
        <v>1</v>
      </c>
      <c r="AM241" s="3" t="n">
        <v>0.70639724381101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2</v>
      </c>
      <c r="F242" s="2" t="n">
        <v>33.6900675259798</v>
      </c>
      <c r="G242" s="2" t="n">
        <v>0.844632768361582</v>
      </c>
      <c r="H242" s="2" t="n">
        <v>0.988142321737311</v>
      </c>
      <c r="I242" s="2" t="n">
        <v>0.109364729639705</v>
      </c>
      <c r="J242" s="2" t="n">
        <v>0.327851128799533</v>
      </c>
      <c r="K242" s="2" t="n">
        <v>4.37971328002892</v>
      </c>
      <c r="L242" s="2" t="n">
        <v>0.654</v>
      </c>
      <c r="M242" s="2" t="n">
        <v>0.106</v>
      </c>
      <c r="N242" s="2" t="n">
        <v>9.348</v>
      </c>
      <c r="O242" s="2" t="s">
        <v>41</v>
      </c>
      <c r="P242" s="2" t="n">
        <v>172.9</v>
      </c>
      <c r="Q242" s="2" t="n">
        <v>78.7</v>
      </c>
      <c r="R242" s="2" t="n">
        <v>8.865</v>
      </c>
      <c r="S242" s="2" t="n">
        <v>0.253303931525562</v>
      </c>
      <c r="T242" s="2" t="n">
        <v>-0.10193857602799</v>
      </c>
      <c r="U242" s="2" t="n">
        <v>-1.21007647665717</v>
      </c>
      <c r="V242" s="2" t="n">
        <v>0.0524579401114634</v>
      </c>
      <c r="W242" s="2" t="n">
        <v>0.0182772350853685</v>
      </c>
      <c r="X242" s="2" t="n">
        <v>0.0348048336076899</v>
      </c>
      <c r="Y242" s="2" t="n">
        <v>0.0690095611461179</v>
      </c>
      <c r="Z242" s="2" t="n">
        <v>0.151236672676735</v>
      </c>
      <c r="AA242" s="2" t="n">
        <v>0.181338199626032</v>
      </c>
      <c r="AB242" s="2" t="n">
        <v>0.166463003849794</v>
      </c>
      <c r="AC242" s="2" t="n">
        <v>0.163260434584824</v>
      </c>
      <c r="AD242" s="2" t="n">
        <v>0.126086723326969</v>
      </c>
      <c r="AE242" s="2" t="n">
        <v>0.084719774775766</v>
      </c>
      <c r="AF242" s="2" t="n">
        <v>0.0230807964060726</v>
      </c>
      <c r="AG242" s="2" t="n">
        <v>-0.237281475124676</v>
      </c>
      <c r="AH242" s="3" t="b">
        <f aca="false">TRUE()</f>
        <v>1</v>
      </c>
      <c r="AI242" s="3" t="n">
        <v>-1.02586548880833</v>
      </c>
      <c r="AJ242" s="3" t="b">
        <f aca="false">TRUE()</f>
        <v>1</v>
      </c>
      <c r="AK242" s="3" t="n">
        <v>-0.398770865185933</v>
      </c>
      <c r="AL242" s="3" t="b">
        <f aca="false">TRUE()</f>
        <v>1</v>
      </c>
      <c r="AM242" s="3" t="n">
        <v>0.94050332870840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8</v>
      </c>
      <c r="E243" s="2" t="n">
        <v>3</v>
      </c>
      <c r="F243" s="2" t="n">
        <v>26.565051177078</v>
      </c>
      <c r="G243" s="2" t="n">
        <v>0.659633027522936</v>
      </c>
      <c r="H243" s="2" t="n">
        <v>0.956138098321733</v>
      </c>
      <c r="I243" s="2" t="n">
        <v>0.156971747713406</v>
      </c>
      <c r="J243" s="2" t="n">
        <v>0.368382351233567</v>
      </c>
      <c r="K243" s="2" t="n">
        <v>4.5044034792391</v>
      </c>
      <c r="L243" s="2" t="n">
        <v>0.741</v>
      </c>
      <c r="M243" s="2" t="n">
        <v>0.11</v>
      </c>
      <c r="N243" s="2" t="n">
        <v>9.697</v>
      </c>
      <c r="O243" s="2" t="s">
        <v>41</v>
      </c>
      <c r="P243" s="2" t="n">
        <v>197.2</v>
      </c>
      <c r="Q243" s="2" t="n">
        <v>69.2</v>
      </c>
      <c r="R243" s="2" t="n">
        <v>10.111</v>
      </c>
      <c r="S243" s="2" t="n">
        <v>0.000107596499002599</v>
      </c>
      <c r="T243" s="2" t="n">
        <v>-0.282520377178216</v>
      </c>
      <c r="U243" s="2" t="n">
        <v>-0.33001624019021</v>
      </c>
      <c r="V243" s="2" t="n">
        <v>0.277875689099377</v>
      </c>
      <c r="W243" s="2" t="n">
        <v>0.0771209245634932</v>
      </c>
      <c r="X243" s="2" t="n">
        <v>0.105117987226556</v>
      </c>
      <c r="Y243" s="2" t="n">
        <v>0.158232270383391</v>
      </c>
      <c r="Z243" s="2" t="n">
        <v>0.156968399064053</v>
      </c>
      <c r="AA243" s="2" t="n">
        <v>0.134843931286768</v>
      </c>
      <c r="AB243" s="2" t="n">
        <v>0.123866458180363</v>
      </c>
      <c r="AC243" s="2" t="n">
        <v>0.116653940537404</v>
      </c>
      <c r="AD243" s="2" t="n">
        <v>0.104043023235395</v>
      </c>
      <c r="AE243" s="2" t="n">
        <v>0.0775840156068423</v>
      </c>
      <c r="AF243" s="2" t="n">
        <v>0.0226899744792294</v>
      </c>
      <c r="AG243" s="2" t="n">
        <v>-0.149175256395838</v>
      </c>
      <c r="AH243" s="3" t="b">
        <f aca="false">TRUE()</f>
        <v>1</v>
      </c>
      <c r="AI243" s="3" t="n">
        <v>-0.100324204405647</v>
      </c>
      <c r="AJ243" s="3" t="b">
        <f aca="false">TRUE()</f>
        <v>1</v>
      </c>
      <c r="AK243" s="3" t="n">
        <v>-0.241453020743043</v>
      </c>
      <c r="AL243" s="3" t="b">
        <f aca="false">TRUE()</f>
        <v>1</v>
      </c>
      <c r="AM243" s="3" t="n">
        <v>1.6097713125915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9</v>
      </c>
      <c r="E244" s="2" t="n">
        <v>0</v>
      </c>
      <c r="F244" s="2" t="n">
        <v>18.434948822922</v>
      </c>
      <c r="G244" s="2" t="n">
        <v>0.790877192982456</v>
      </c>
      <c r="H244" s="2" t="n">
        <v>0.989545837169366</v>
      </c>
      <c r="I244" s="2" t="n">
        <v>0.159828577290769</v>
      </c>
      <c r="J244" s="2" t="n">
        <v>0.311219760577513</v>
      </c>
      <c r="K244" s="2" t="n">
        <v>6.21956438191539</v>
      </c>
      <c r="L244" s="2" t="n">
        <v>0.804</v>
      </c>
      <c r="M244" s="2" t="n">
        <v>0.085</v>
      </c>
      <c r="N244" s="2" t="n">
        <v>13.323</v>
      </c>
      <c r="O244" s="2" t="s">
        <v>41</v>
      </c>
      <c r="P244" s="2" t="n">
        <v>128.7</v>
      </c>
      <c r="Q244" s="2" t="n">
        <v>47.1</v>
      </c>
      <c r="R244" s="2" t="n">
        <v>6.599</v>
      </c>
      <c r="S244" s="2" t="n">
        <v>0.478027835120908</v>
      </c>
      <c r="T244" s="2" t="n">
        <v>-0.112035481918992</v>
      </c>
      <c r="U244" s="2" t="n">
        <v>-0.505389927397745</v>
      </c>
      <c r="V244" s="2" t="n">
        <v>0.226669235690946</v>
      </c>
      <c r="W244" s="2" t="n">
        <v>0.094419767497697</v>
      </c>
      <c r="X244" s="2" t="n">
        <v>0.039079602535464</v>
      </c>
      <c r="Y244" s="2" t="n">
        <v>0.142717500394672</v>
      </c>
      <c r="Z244" s="2" t="n">
        <v>0.161994465640752</v>
      </c>
      <c r="AA244" s="2" t="n">
        <v>0.172345383537427</v>
      </c>
      <c r="AB244" s="2" t="n">
        <v>0.140365680968283</v>
      </c>
      <c r="AC244" s="2" t="n">
        <v>0.122641740723284</v>
      </c>
      <c r="AD244" s="2" t="n">
        <v>0.113577901467103</v>
      </c>
      <c r="AE244" s="2" t="n">
        <v>0.0874742919684254</v>
      </c>
      <c r="AF244" s="2" t="n">
        <v>0.0198034327645904</v>
      </c>
      <c r="AG244" s="2" t="n">
        <v>1.06275914264726</v>
      </c>
      <c r="AH244" s="3" t="b">
        <f aca="false">TRUE()</f>
        <v>1</v>
      </c>
      <c r="AI244" s="3" t="n">
        <v>0.56989534636871</v>
      </c>
      <c r="AJ244" s="3" t="b">
        <f aca="false">TRUE()</f>
        <v>1</v>
      </c>
      <c r="AK244" s="3" t="n">
        <v>-1.2246895485111</v>
      </c>
      <c r="AL244" s="3" t="b">
        <f aca="false">TRUE()</f>
        <v>1</v>
      </c>
      <c r="AM244" s="3" t="n">
        <v>-0.27684831275803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0</v>
      </c>
      <c r="E245" s="2" t="n">
        <v>2</v>
      </c>
      <c r="F245" s="2" t="n">
        <v>26.565051177078</v>
      </c>
      <c r="G245" s="2" t="n">
        <v>0.714601769911504</v>
      </c>
      <c r="H245" s="2" t="n">
        <v>0.976903252157724</v>
      </c>
      <c r="I245" s="2" t="n">
        <v>0.129570375850491</v>
      </c>
      <c r="J245" s="2" t="n">
        <v>0.359177093982344</v>
      </c>
      <c r="K245" s="2" t="n">
        <v>5.4174714126768</v>
      </c>
      <c r="L245" s="2" t="n">
        <v>0.831</v>
      </c>
      <c r="M245" s="2" t="n">
        <v>0.132</v>
      </c>
      <c r="N245" s="2" t="n">
        <v>11.604</v>
      </c>
      <c r="O245" s="2" t="s">
        <v>41</v>
      </c>
      <c r="P245" s="2" t="n">
        <v>110.3</v>
      </c>
      <c r="Q245" s="2" t="n">
        <v>37.1</v>
      </c>
      <c r="R245" s="2" t="n">
        <v>5.655</v>
      </c>
      <c r="S245" s="2" t="n">
        <v>0.553737948428885</v>
      </c>
      <c r="T245" s="2" t="n">
        <v>-0.358143864992608</v>
      </c>
      <c r="U245" s="2" t="n">
        <v>-0.522488869278955</v>
      </c>
      <c r="V245" s="2" t="n">
        <v>0.0640059918570957</v>
      </c>
      <c r="W245" s="2" t="n">
        <v>0.0117588363692324</v>
      </c>
      <c r="X245" s="2" t="n">
        <v>0.0470135103314155</v>
      </c>
      <c r="Y245" s="2" t="n">
        <v>0.113707273579786</v>
      </c>
      <c r="Z245" s="2" t="n">
        <v>0.144003946097024</v>
      </c>
      <c r="AA245" s="2" t="n">
        <v>0.152029236865045</v>
      </c>
      <c r="AB245" s="2" t="n">
        <v>0.144558985787565</v>
      </c>
      <c r="AC245" s="2" t="n">
        <v>0.150572729308516</v>
      </c>
      <c r="AD245" s="2" t="n">
        <v>0.141172219925331</v>
      </c>
      <c r="AE245" s="2" t="n">
        <v>0.0785704935101466</v>
      </c>
      <c r="AF245" s="2" t="n">
        <v>0.0283716045951711</v>
      </c>
      <c r="AG245" s="2" t="n">
        <v>0.495999453142879</v>
      </c>
      <c r="AH245" s="3" t="b">
        <f aca="false">TRUE()</f>
        <v>1</v>
      </c>
      <c r="AI245" s="3" t="n">
        <v>0.857132296700576</v>
      </c>
      <c r="AJ245" s="3" t="b">
        <f aca="false">TRUE()</f>
        <v>1</v>
      </c>
      <c r="AK245" s="3" t="n">
        <v>0.62379512369285</v>
      </c>
      <c r="AL245" s="3" t="b">
        <f aca="false">TRUE()</f>
        <v>1</v>
      </c>
      <c r="AM245" s="3" t="n">
        <v>-0.78361913183003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0</v>
      </c>
      <c r="E246" s="2" t="n">
        <v>3</v>
      </c>
      <c r="F246" s="2" t="n">
        <v>18.434948822922</v>
      </c>
      <c r="G246" s="2" t="n">
        <v>0.872166817769719</v>
      </c>
      <c r="H246" s="2" t="n">
        <v>0.990005032279516</v>
      </c>
      <c r="I246" s="2" t="n">
        <v>0.11183860865917</v>
      </c>
      <c r="J246" s="2" t="n">
        <v>0.318535006799814</v>
      </c>
      <c r="K246" s="2" t="n">
        <v>5.67225260338313</v>
      </c>
      <c r="L246" s="2" t="n">
        <v>0.787</v>
      </c>
      <c r="M246" s="2" t="n">
        <v>0.097</v>
      </c>
      <c r="N246" s="2" t="n">
        <v>12.119</v>
      </c>
      <c r="O246" s="2" t="s">
        <v>41</v>
      </c>
      <c r="P246" s="2" t="n">
        <v>137.4</v>
      </c>
      <c r="Q246" s="2" t="n">
        <v>35.3</v>
      </c>
      <c r="R246" s="2" t="n">
        <v>7.047</v>
      </c>
      <c r="S246" s="2" t="n">
        <v>0.407670058724193</v>
      </c>
      <c r="T246" s="2" t="n">
        <v>-0.451151222003059</v>
      </c>
      <c r="U246" s="2" t="n">
        <v>-0.243327636564871</v>
      </c>
      <c r="V246" s="2" t="n">
        <v>0.0370608078791076</v>
      </c>
      <c r="W246" s="2" t="n">
        <v>0.0370608078791076</v>
      </c>
      <c r="X246" s="2" t="n">
        <v>0.0331796778827276</v>
      </c>
      <c r="Y246" s="2" t="n">
        <v>0.115855628302571</v>
      </c>
      <c r="Z246" s="2" t="n">
        <v>0.132972568589421</v>
      </c>
      <c r="AA246" s="2" t="n">
        <v>0.146572809717706</v>
      </c>
      <c r="AB246" s="2" t="n">
        <v>0.144180773565617</v>
      </c>
      <c r="AC246" s="2" t="n">
        <v>0.134427471293149</v>
      </c>
      <c r="AD246" s="2" t="n">
        <v>0.116082421129718</v>
      </c>
      <c r="AE246" s="2" t="n">
        <v>0.109378277993565</v>
      </c>
      <c r="AF246" s="2" t="n">
        <v>0.0673503715255259</v>
      </c>
      <c r="AG246" s="2" t="n">
        <v>0.676028095799295</v>
      </c>
      <c r="AH246" s="3" t="b">
        <f aca="false">TRUE()</f>
        <v>1</v>
      </c>
      <c r="AI246" s="3" t="n">
        <v>0.389042451715312</v>
      </c>
      <c r="AJ246" s="3" t="b">
        <f aca="false">TRUE()</f>
        <v>1</v>
      </c>
      <c r="AK246" s="3" t="n">
        <v>-0.752736015182434</v>
      </c>
      <c r="AL246" s="3" t="b">
        <f aca="false">TRUE()</f>
        <v>1</v>
      </c>
      <c r="AM246" s="3" t="n">
        <v>-0.037233849392466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0</v>
      </c>
      <c r="E247" s="2" t="n">
        <v>4</v>
      </c>
      <c r="F247" s="2" t="n">
        <v>16.504361381755</v>
      </c>
      <c r="G247" s="2" t="n">
        <v>0.876146788990826</v>
      </c>
      <c r="H247" s="2" t="n">
        <v>0.988695585672345</v>
      </c>
      <c r="I247" s="2" t="n">
        <v>0.200982440532575</v>
      </c>
      <c r="J247" s="2" t="n">
        <v>0.353508014120801</v>
      </c>
      <c r="K247" s="2" t="n">
        <v>5.38418675615172</v>
      </c>
      <c r="L247" s="2" t="n">
        <v>0.786</v>
      </c>
      <c r="M247" s="2" t="n">
        <v>0.102</v>
      </c>
      <c r="N247" s="2" t="n">
        <v>11.682</v>
      </c>
      <c r="O247" s="2" t="s">
        <v>41</v>
      </c>
      <c r="P247" s="2" t="n">
        <v>120.2</v>
      </c>
      <c r="Q247" s="2" t="n">
        <v>38.9</v>
      </c>
      <c r="R247" s="2" t="n">
        <v>6.166</v>
      </c>
      <c r="S247" s="2" t="n">
        <v>0.00295911806909659</v>
      </c>
      <c r="T247" s="2" t="n">
        <v>-0.314560355843918</v>
      </c>
      <c r="U247" s="2" t="n">
        <v>-0.489624366415054</v>
      </c>
      <c r="V247" s="2" t="n">
        <v>0.0307106477069709</v>
      </c>
      <c r="W247" s="2" t="n">
        <v>0.00719681827187135</v>
      </c>
      <c r="X247" s="2" t="n">
        <v>0.0731306378225215</v>
      </c>
      <c r="Y247" s="2" t="n">
        <v>0.124596959562862</v>
      </c>
      <c r="Z247" s="2" t="n">
        <v>0.12001425249065</v>
      </c>
      <c r="AA247" s="2" t="n">
        <v>0.140111244328826</v>
      </c>
      <c r="AB247" s="2" t="n">
        <v>0.137029803285739</v>
      </c>
      <c r="AC247" s="2" t="n">
        <v>0.125474789008773</v>
      </c>
      <c r="AD247" s="2" t="n">
        <v>0.134934139185908</v>
      </c>
      <c r="AE247" s="2" t="n">
        <v>0.113874851851123</v>
      </c>
      <c r="AF247" s="2" t="n">
        <v>0.0308333224635961</v>
      </c>
      <c r="AG247" s="2" t="n">
        <v>0.472480481750675</v>
      </c>
      <c r="AH247" s="3" t="b">
        <f aca="false">TRUE()</f>
        <v>1</v>
      </c>
      <c r="AI247" s="3" t="n">
        <v>0.378404046147466</v>
      </c>
      <c r="AJ247" s="3" t="b">
        <f aca="false">TRUE()</f>
        <v>1</v>
      </c>
      <c r="AK247" s="3" t="n">
        <v>-0.556088709628823</v>
      </c>
      <c r="AL247" s="3" t="b">
        <f aca="false">TRUE()</f>
        <v>1</v>
      </c>
      <c r="AM247" s="3" t="n">
        <v>-0.51095439765542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2</v>
      </c>
      <c r="F248" s="2" t="n">
        <v>18.434948822922</v>
      </c>
      <c r="G248" s="2" t="n">
        <v>0.830275229357798</v>
      </c>
      <c r="H248" s="2" t="n">
        <v>0.963709606996516</v>
      </c>
      <c r="I248" s="2" t="n">
        <v>0.238074749583744</v>
      </c>
      <c r="J248" s="2" t="n">
        <v>0.464968150439509</v>
      </c>
      <c r="K248" s="2" t="n">
        <v>3.9320330255389</v>
      </c>
      <c r="L248" s="2" t="n">
        <v>0.892</v>
      </c>
      <c r="M248" s="2" t="n">
        <v>0.151</v>
      </c>
      <c r="N248" s="2" t="n">
        <v>8.734</v>
      </c>
      <c r="O248" s="2" t="s">
        <v>41</v>
      </c>
      <c r="P248" s="2" t="n">
        <v>146.5</v>
      </c>
      <c r="Q248" s="2" t="n">
        <v>53.6</v>
      </c>
      <c r="R248" s="2" t="n">
        <v>7.512</v>
      </c>
      <c r="S248" s="2" t="n">
        <v>0.483879103428025</v>
      </c>
      <c r="T248" s="2" t="n">
        <v>0.0153892746331916</v>
      </c>
      <c r="U248" s="2" t="n">
        <v>-0.669980709260299</v>
      </c>
      <c r="V248" s="2" t="n">
        <v>0.141242226993434</v>
      </c>
      <c r="W248" s="2" t="n">
        <v>0.0677198098285535</v>
      </c>
      <c r="X248" s="2" t="n">
        <v>0.0545747530490648</v>
      </c>
      <c r="Y248" s="2" t="n">
        <v>0.098346944631004</v>
      </c>
      <c r="Z248" s="2" t="n">
        <v>0.149647379413651</v>
      </c>
      <c r="AA248" s="2" t="n">
        <v>0.171007654280232</v>
      </c>
      <c r="AB248" s="2" t="n">
        <v>0.160709539387672</v>
      </c>
      <c r="AC248" s="2" t="n">
        <v>0.140382620477213</v>
      </c>
      <c r="AD248" s="2" t="n">
        <v>0.113060090995471</v>
      </c>
      <c r="AE248" s="2" t="n">
        <v>0.0873822347434238</v>
      </c>
      <c r="AF248" s="2" t="n">
        <v>0.0248887830222688</v>
      </c>
      <c r="AG248" s="2" t="n">
        <v>-0.553612788030787</v>
      </c>
      <c r="AH248" s="3" t="b">
        <f aca="false">TRUE()</f>
        <v>1</v>
      </c>
      <c r="AI248" s="3" t="n">
        <v>1.50607503633924</v>
      </c>
      <c r="AJ248" s="3" t="b">
        <f aca="false">TRUE()</f>
        <v>1</v>
      </c>
      <c r="AK248" s="3" t="n">
        <v>1.37105488479658</v>
      </c>
      <c r="AL248" s="3" t="b">
        <f aca="false">TRUE()</f>
        <v>1</v>
      </c>
      <c r="AM248" s="3" t="n">
        <v>0.21339737090944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2</v>
      </c>
      <c r="E249" s="2" t="n">
        <v>0</v>
      </c>
      <c r="F249" s="2" t="n">
        <v>18.434948822922</v>
      </c>
      <c r="G249" s="2" t="n">
        <v>0.90632318501171</v>
      </c>
      <c r="H249" s="2" t="n">
        <v>0.980472998697464</v>
      </c>
      <c r="I249" s="2" t="n">
        <v>0.205224366435863</v>
      </c>
      <c r="J249" s="2" t="n">
        <v>0.424342430921135</v>
      </c>
      <c r="K249" s="2" t="n">
        <v>4.27301032415537</v>
      </c>
      <c r="L249" s="2" t="n">
        <v>0.84</v>
      </c>
      <c r="M249" s="2" t="n">
        <v>0.116</v>
      </c>
      <c r="N249" s="2" t="n">
        <v>9.414</v>
      </c>
      <c r="O249" s="2" t="s">
        <v>41</v>
      </c>
      <c r="P249" s="2" t="n">
        <v>111.5</v>
      </c>
      <c r="Q249" s="2" t="n">
        <v>46</v>
      </c>
      <c r="R249" s="2" t="n">
        <v>5.719</v>
      </c>
      <c r="S249" s="2" t="n">
        <v>0.397501618986691</v>
      </c>
      <c r="T249" s="2" t="n">
        <v>-0.215387367722096</v>
      </c>
      <c r="U249" s="2" t="n">
        <v>-0.862622961792485</v>
      </c>
      <c r="V249" s="2" t="n">
        <v>0.205353003347097</v>
      </c>
      <c r="W249" s="2" t="n">
        <v>0.0537858394608949</v>
      </c>
      <c r="X249" s="2" t="n">
        <v>0.0427837744576399</v>
      </c>
      <c r="Y249" s="2" t="n">
        <v>0.126207143653989</v>
      </c>
      <c r="Z249" s="2" t="n">
        <v>0.169646611858717</v>
      </c>
      <c r="AA249" s="2" t="n">
        <v>0.16697209340031</v>
      </c>
      <c r="AB249" s="2" t="n">
        <v>0.150921971176976</v>
      </c>
      <c r="AC249" s="2" t="n">
        <v>0.142951832720366</v>
      </c>
      <c r="AD249" s="2" t="n">
        <v>0.117001787156458</v>
      </c>
      <c r="AE249" s="2" t="n">
        <v>0.06912512087623</v>
      </c>
      <c r="AF249" s="2" t="n">
        <v>0.0143896646993138</v>
      </c>
      <c r="AG249" s="2" t="n">
        <v>-0.31267788982895</v>
      </c>
      <c r="AH249" s="3" t="b">
        <f aca="false">TRUE()</f>
        <v>1</v>
      </c>
      <c r="AI249" s="3" t="n">
        <v>0.952877946811199</v>
      </c>
      <c r="AJ249" s="3" t="b">
        <f aca="false">TRUE()</f>
        <v>1</v>
      </c>
      <c r="AK249" s="3" t="n">
        <v>-0.00547625407870828</v>
      </c>
      <c r="AL249" s="3" t="b">
        <f aca="false">TRUE()</f>
        <v>1</v>
      </c>
      <c r="AM249" s="3" t="n">
        <v>-0.75056886102099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3</v>
      </c>
      <c r="E250" s="2" t="n">
        <v>1</v>
      </c>
      <c r="F250" s="2" t="n">
        <v>17.1027289690524</v>
      </c>
      <c r="G250" s="2" t="n">
        <v>0.908132530120482</v>
      </c>
      <c r="H250" s="2" t="n">
        <v>0.977356013897914</v>
      </c>
      <c r="I250" s="2" t="n">
        <v>0.189571221105013</v>
      </c>
      <c r="J250" s="2" t="n">
        <v>0.457697988453909</v>
      </c>
      <c r="K250" s="2" t="n">
        <v>3.58134930049115</v>
      </c>
      <c r="L250" s="2" t="n">
        <v>0.777</v>
      </c>
      <c r="M250" s="2" t="n">
        <v>0.102</v>
      </c>
      <c r="N250" s="2" t="n">
        <v>8.029</v>
      </c>
      <c r="O250" s="2" t="s">
        <v>41</v>
      </c>
      <c r="P250" s="2" t="n">
        <v>158.2</v>
      </c>
      <c r="Q250" s="2" t="n">
        <v>52.6</v>
      </c>
      <c r="R250" s="2" t="n">
        <v>8.113</v>
      </c>
      <c r="S250" s="2" t="n">
        <v>0.524064982538611</v>
      </c>
      <c r="T250" s="2" t="n">
        <v>-0.127627933521834</v>
      </c>
      <c r="U250" s="2" t="n">
        <v>-0.822574010559381</v>
      </c>
      <c r="V250" s="2" t="n">
        <v>0.285561845696416</v>
      </c>
      <c r="W250" s="2" t="n">
        <v>0.0725875629625638</v>
      </c>
      <c r="X250" s="2" t="n">
        <v>0.112066254427498</v>
      </c>
      <c r="Y250" s="2" t="n">
        <v>0.139841448169045</v>
      </c>
      <c r="Z250" s="2" t="n">
        <v>0.158992811965546</v>
      </c>
      <c r="AA250" s="2" t="n">
        <v>0.146157936014476</v>
      </c>
      <c r="AB250" s="2" t="n">
        <v>0.133118825383377</v>
      </c>
      <c r="AC250" s="2" t="n">
        <v>0.117899673899251</v>
      </c>
      <c r="AD250" s="2" t="n">
        <v>0.101106306986824</v>
      </c>
      <c r="AE250" s="2" t="n">
        <v>0.0668996407300323</v>
      </c>
      <c r="AF250" s="2" t="n">
        <v>0.0239171024239519</v>
      </c>
      <c r="AG250" s="2" t="n">
        <v>-0.801406256799093</v>
      </c>
      <c r="AH250" s="3" t="b">
        <f aca="false">TRUE()</f>
        <v>1</v>
      </c>
      <c r="AI250" s="3" t="n">
        <v>0.282658396036843</v>
      </c>
      <c r="AJ250" s="3" t="b">
        <f aca="false">TRUE()</f>
        <v>1</v>
      </c>
      <c r="AK250" s="3" t="n">
        <v>-0.556088709628823</v>
      </c>
      <c r="AL250" s="3" t="b">
        <f aca="false">TRUE()</f>
        <v>1</v>
      </c>
      <c r="AM250" s="3" t="n">
        <v>0.53563751129762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3</v>
      </c>
      <c r="E251" s="2" t="n">
        <v>2</v>
      </c>
      <c r="F251" s="2" t="n">
        <v>23.6293777306568</v>
      </c>
      <c r="G251" s="2" t="n">
        <v>0.894409937888199</v>
      </c>
      <c r="H251" s="2" t="n">
        <v>0.979181344447761</v>
      </c>
      <c r="I251" s="2" t="n">
        <v>0.241086777701333</v>
      </c>
      <c r="J251" s="2" t="n">
        <v>0.438975535830647</v>
      </c>
      <c r="K251" s="2" t="n">
        <v>3.7275758341324</v>
      </c>
      <c r="L251" s="2" t="n">
        <v>0.734</v>
      </c>
      <c r="M251" s="2" t="n">
        <v>0.115</v>
      </c>
      <c r="N251" s="2" t="n">
        <v>8.146</v>
      </c>
      <c r="O251" s="2" t="s">
        <v>41</v>
      </c>
      <c r="P251" s="2" t="n">
        <v>169.4</v>
      </c>
      <c r="Q251" s="2" t="n">
        <v>48.4</v>
      </c>
      <c r="R251" s="2" t="n">
        <v>8.688</v>
      </c>
      <c r="S251" s="2" t="n">
        <v>0.475443734505092</v>
      </c>
      <c r="T251" s="2" t="n">
        <v>-0.320632430550364</v>
      </c>
      <c r="U251" s="2" t="n">
        <v>-0.438551047325111</v>
      </c>
      <c r="V251" s="2" t="n">
        <v>0.0752206088652021</v>
      </c>
      <c r="W251" s="2" t="n">
        <v>0.0108644362296075</v>
      </c>
      <c r="X251" s="2" t="n">
        <v>0.0739590552390017</v>
      </c>
      <c r="Y251" s="2" t="n">
        <v>0.106535054426997</v>
      </c>
      <c r="Z251" s="2" t="n">
        <v>0.129014887859079</v>
      </c>
      <c r="AA251" s="2" t="n">
        <v>0.151205510095396</v>
      </c>
      <c r="AB251" s="2" t="n">
        <v>0.17478329549941</v>
      </c>
      <c r="AC251" s="2" t="n">
        <v>0.145584794753241</v>
      </c>
      <c r="AD251" s="2" t="n">
        <v>0.105986536513482</v>
      </c>
      <c r="AE251" s="2" t="n">
        <v>0.0779197372160394</v>
      </c>
      <c r="AF251" s="2" t="n">
        <v>0.0350111283973541</v>
      </c>
      <c r="AG251" s="2" t="n">
        <v>-0.698082442749849</v>
      </c>
      <c r="AH251" s="3" t="b">
        <f aca="false">TRUE()</f>
        <v>1</v>
      </c>
      <c r="AI251" s="3" t="n">
        <v>-0.174793043380575</v>
      </c>
      <c r="AJ251" s="3" t="b">
        <f aca="false">TRUE()</f>
        <v>1</v>
      </c>
      <c r="AK251" s="3" t="n">
        <v>-0.0448057151894307</v>
      </c>
      <c r="AL251" s="3" t="b">
        <f aca="false">TRUE()</f>
        <v>1</v>
      </c>
      <c r="AM251" s="3" t="n">
        <v>0.84410670551536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3</v>
      </c>
      <c r="E252" s="2" t="n">
        <v>3</v>
      </c>
      <c r="F252" s="2" t="n">
        <v>18.434948822922</v>
      </c>
      <c r="G252" s="2" t="n">
        <v>0.891271056661562</v>
      </c>
      <c r="H252" s="2" t="n">
        <v>0.985505625014447</v>
      </c>
      <c r="I252" s="2" t="n">
        <v>0.231570442198708</v>
      </c>
      <c r="J252" s="2" t="n">
        <v>0.396445783827332</v>
      </c>
      <c r="K252" s="2" t="n">
        <v>3.96254275107281</v>
      </c>
      <c r="L252" s="2" t="n">
        <v>0.7</v>
      </c>
      <c r="M252" s="2" t="n">
        <v>0.123</v>
      </c>
      <c r="N252" s="2" t="n">
        <v>8.63</v>
      </c>
      <c r="O252" s="2" t="s">
        <v>41</v>
      </c>
      <c r="P252" s="2" t="n">
        <v>200.6</v>
      </c>
      <c r="Q252" s="2" t="n">
        <v>65.4</v>
      </c>
      <c r="R252" s="2" t="n">
        <v>10.289</v>
      </c>
      <c r="S252" s="2" t="n">
        <v>0.451860046150862</v>
      </c>
      <c r="T252" s="2" t="n">
        <v>-0.523266883340289</v>
      </c>
      <c r="U252" s="2" t="n">
        <v>-0.451785058305694</v>
      </c>
      <c r="V252" s="2" t="n">
        <v>0.197960356133234</v>
      </c>
      <c r="W252" s="2" t="n">
        <v>0.0231091192983255</v>
      </c>
      <c r="X252" s="2" t="n">
        <v>0.106619742346295</v>
      </c>
      <c r="Y252" s="2" t="n">
        <v>0.141627516272675</v>
      </c>
      <c r="Z252" s="2" t="n">
        <v>0.13662053785246</v>
      </c>
      <c r="AA252" s="2" t="n">
        <v>0.136961166485939</v>
      </c>
      <c r="AB252" s="2" t="n">
        <v>0.149675109931691</v>
      </c>
      <c r="AC252" s="2" t="n">
        <v>0.138603953447416</v>
      </c>
      <c r="AD252" s="2" t="n">
        <v>0.111451634167223</v>
      </c>
      <c r="AE252" s="2" t="n">
        <v>0.0629799602969987</v>
      </c>
      <c r="AF252" s="2" t="n">
        <v>0.015460379199302</v>
      </c>
      <c r="AG252" s="2" t="n">
        <v>-0.532054585635772</v>
      </c>
      <c r="AH252" s="3" t="b">
        <f aca="false">TRUE()</f>
        <v>1</v>
      </c>
      <c r="AI252" s="3" t="n">
        <v>-0.536498832687371</v>
      </c>
      <c r="AJ252" s="3" t="b">
        <f aca="false">TRUE()</f>
        <v>1</v>
      </c>
      <c r="AK252" s="3" t="n">
        <v>0.269829973696348</v>
      </c>
      <c r="AL252" s="3" t="b">
        <f aca="false">TRUE()</f>
        <v>1</v>
      </c>
      <c r="AM252" s="3" t="n">
        <v>1.703413746550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4</v>
      </c>
      <c r="E253" s="2" t="n">
        <v>0</v>
      </c>
      <c r="F253" s="2" t="n">
        <v>27.8972710309476</v>
      </c>
      <c r="G253" s="2" t="n">
        <v>0.904296875</v>
      </c>
      <c r="H253" s="2" t="n">
        <v>0.982077398993745</v>
      </c>
      <c r="I253" s="2" t="n">
        <v>0.135332853354541</v>
      </c>
      <c r="J253" s="2" t="n">
        <v>0.414767122171676</v>
      </c>
      <c r="K253" s="2" t="n">
        <v>4.84068193864519</v>
      </c>
      <c r="L253" s="2" t="n">
        <v>0.86</v>
      </c>
      <c r="M253" s="2" t="n">
        <v>0.173</v>
      </c>
      <c r="N253" s="2" t="n">
        <v>10.487</v>
      </c>
      <c r="O253" s="2" t="s">
        <v>41</v>
      </c>
      <c r="P253" s="2" t="n">
        <v>128.7</v>
      </c>
      <c r="Q253" s="2" t="n">
        <v>46.7</v>
      </c>
      <c r="R253" s="2" t="n">
        <v>6.598</v>
      </c>
      <c r="S253" s="2" t="n">
        <v>0.512122103105054</v>
      </c>
      <c r="T253" s="2" t="n">
        <v>0.0199806687571802</v>
      </c>
      <c r="U253" s="2" t="n">
        <v>-0.605921513545336</v>
      </c>
      <c r="V253" s="2" t="n">
        <v>0.20982570191887</v>
      </c>
      <c r="W253" s="2" t="n">
        <v>0.105014679376332</v>
      </c>
      <c r="X253" s="2" t="n">
        <v>0.0459298660547551</v>
      </c>
      <c r="Y253" s="2" t="n">
        <v>0.107458337199893</v>
      </c>
      <c r="Z253" s="2" t="n">
        <v>0.168158604352295</v>
      </c>
      <c r="AA253" s="2" t="n">
        <v>0.182315092612701</v>
      </c>
      <c r="AB253" s="2" t="n">
        <v>0.141181698191668</v>
      </c>
      <c r="AC253" s="2" t="n">
        <v>0.130478790870427</v>
      </c>
      <c r="AD253" s="2" t="n">
        <v>0.125781531811061</v>
      </c>
      <c r="AE253" s="2" t="n">
        <v>0.080218357654466</v>
      </c>
      <c r="AF253" s="2" t="n">
        <v>0.0184777212527347</v>
      </c>
      <c r="AG253" s="2" t="n">
        <v>0.0884394373483678</v>
      </c>
      <c r="AH253" s="3" t="b">
        <f aca="false">TRUE()</f>
        <v>1</v>
      </c>
      <c r="AI253" s="3" t="n">
        <v>1.16564605816814</v>
      </c>
      <c r="AJ253" s="3" t="b">
        <f aca="false">TRUE()</f>
        <v>1</v>
      </c>
      <c r="AK253" s="3" t="n">
        <v>2.23630302923247</v>
      </c>
      <c r="AL253" s="3" t="b">
        <f aca="false">TRUE()</f>
        <v>1</v>
      </c>
      <c r="AM253" s="3" t="n">
        <v>-0.27684831275803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7</v>
      </c>
      <c r="E254" s="2" t="n">
        <v>0</v>
      </c>
      <c r="F254" s="2" t="n">
        <v>11.3099324740202</v>
      </c>
      <c r="G254" s="2" t="n">
        <v>0.884579870729455</v>
      </c>
      <c r="H254" s="2" t="n">
        <v>0.988566525246467</v>
      </c>
      <c r="I254" s="2" t="n">
        <v>0.234479716235349</v>
      </c>
      <c r="J254" s="2" t="n">
        <v>0.363411368933673</v>
      </c>
      <c r="K254" s="2" t="n">
        <v>5.33495579674502</v>
      </c>
      <c r="L254" s="2" t="n">
        <v>0.819</v>
      </c>
      <c r="M254" s="2" t="n">
        <v>0.106</v>
      </c>
      <c r="N254" s="2" t="n">
        <v>11.605</v>
      </c>
      <c r="O254" s="2" t="s">
        <v>41</v>
      </c>
      <c r="P254" s="2" t="n">
        <v>145.6</v>
      </c>
      <c r="Q254" s="2" t="n">
        <v>49.8</v>
      </c>
      <c r="R254" s="2" t="n">
        <v>7.468</v>
      </c>
      <c r="S254" s="2" t="n">
        <v>0.483910423385375</v>
      </c>
      <c r="T254" s="2" t="n">
        <v>-0.19223566874265</v>
      </c>
      <c r="U254" s="2" t="n">
        <v>-0.674442480183749</v>
      </c>
      <c r="V254" s="2" t="n">
        <v>0.0983741626004643</v>
      </c>
      <c r="W254" s="2" t="n">
        <v>0.0286692298332293</v>
      </c>
      <c r="X254" s="2" t="n">
        <v>0.0373121720636</v>
      </c>
      <c r="Y254" s="2" t="n">
        <v>0.132634736092548</v>
      </c>
      <c r="Z254" s="2" t="n">
        <v>0.156301918361067</v>
      </c>
      <c r="AA254" s="2" t="n">
        <v>0.1424117793768</v>
      </c>
      <c r="AB254" s="2" t="n">
        <v>0.135026023617155</v>
      </c>
      <c r="AC254" s="2" t="n">
        <v>0.143318654155806</v>
      </c>
      <c r="AD254" s="2" t="n">
        <v>0.121412944507547</v>
      </c>
      <c r="AE254" s="2" t="n">
        <v>0.0945629944220867</v>
      </c>
      <c r="AF254" s="2" t="n">
        <v>0.0370187774033921</v>
      </c>
      <c r="AG254" s="2" t="n">
        <v>0.437693836888503</v>
      </c>
      <c r="AH254" s="3" t="b">
        <f aca="false">TRUE()</f>
        <v>1</v>
      </c>
      <c r="AI254" s="3" t="n">
        <v>0.729471429886413</v>
      </c>
      <c r="AJ254" s="3" t="b">
        <f aca="false">TRUE()</f>
        <v>1</v>
      </c>
      <c r="AK254" s="3" t="n">
        <v>-0.398770865185933</v>
      </c>
      <c r="AL254" s="3" t="b">
        <f aca="false">TRUE()</f>
        <v>1</v>
      </c>
      <c r="AM254" s="3" t="n">
        <v>0.18860966780266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8</v>
      </c>
      <c r="E255" s="2" t="n">
        <v>0</v>
      </c>
      <c r="F255" s="2" t="n">
        <v>11.3099324740202</v>
      </c>
      <c r="G255" s="2" t="n">
        <v>0.829142488716957</v>
      </c>
      <c r="H255" s="2" t="n">
        <v>0.992134968104006</v>
      </c>
      <c r="I255" s="2" t="n">
        <v>0.157926895691495</v>
      </c>
      <c r="J255" s="2" t="n">
        <v>0.291374794182436</v>
      </c>
      <c r="K255" s="2" t="n">
        <v>6.98774977270009</v>
      </c>
      <c r="L255" s="2" t="n">
        <v>0.819</v>
      </c>
      <c r="M255" s="2" t="n">
        <v>0.079</v>
      </c>
      <c r="N255" s="2" t="n">
        <v>14.89</v>
      </c>
      <c r="O255" s="2" t="s">
        <v>41</v>
      </c>
      <c r="P255" s="2" t="n">
        <v>133.7</v>
      </c>
      <c r="Q255" s="2" t="n">
        <v>43.3</v>
      </c>
      <c r="R255" s="2" t="n">
        <v>6.856</v>
      </c>
      <c r="S255" s="2" t="n">
        <v>0.500033108297161</v>
      </c>
      <c r="T255" s="2" t="n">
        <v>-0.284558619061084</v>
      </c>
      <c r="U255" s="2" t="n">
        <v>-0.586628175405079</v>
      </c>
      <c r="V255" s="2" t="n">
        <v>0.122677263692048</v>
      </c>
      <c r="W255" s="2" t="n">
        <v>0.0443938968271559</v>
      </c>
      <c r="X255" s="2" t="n">
        <v>0.0322669087354308</v>
      </c>
      <c r="Y255" s="2" t="n">
        <v>0.125843060273323</v>
      </c>
      <c r="Z255" s="2" t="n">
        <v>0.154513665665289</v>
      </c>
      <c r="AA255" s="2" t="n">
        <v>0.155444796837408</v>
      </c>
      <c r="AB255" s="2" t="n">
        <v>0.155902386835878</v>
      </c>
      <c r="AC255" s="2" t="n">
        <v>0.130744043914374</v>
      </c>
      <c r="AD255" s="2" t="n">
        <v>0.124898506287021</v>
      </c>
      <c r="AE255" s="2" t="n">
        <v>0.0975782538560265</v>
      </c>
      <c r="AF255" s="2" t="n">
        <v>0.022808377595249</v>
      </c>
      <c r="AG255" s="2" t="n">
        <v>1.60555970350522</v>
      </c>
      <c r="AH255" s="3" t="b">
        <f aca="false">TRUE()</f>
        <v>1</v>
      </c>
      <c r="AI255" s="3" t="n">
        <v>0.729471429886413</v>
      </c>
      <c r="AJ255" s="3" t="b">
        <f aca="false">TRUE()</f>
        <v>1</v>
      </c>
      <c r="AK255" s="3" t="n">
        <v>-1.46066631517544</v>
      </c>
      <c r="AL255" s="3" t="b">
        <f aca="false">TRUE()</f>
        <v>1</v>
      </c>
      <c r="AM255" s="3" t="n">
        <v>-0.13913885105368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9</v>
      </c>
      <c r="E256" s="2" t="n">
        <v>1</v>
      </c>
      <c r="F256" s="2" t="n">
        <v>18.434948822922</v>
      </c>
      <c r="G256" s="2" t="n">
        <v>0.907761529808774</v>
      </c>
      <c r="H256" s="2" t="n">
        <v>0.985607311195665</v>
      </c>
      <c r="I256" s="2" t="n">
        <v>0.158126240781975</v>
      </c>
      <c r="J256" s="2" t="n">
        <v>0.399346756405506</v>
      </c>
      <c r="K256" s="2" t="n">
        <v>4.64783245194195</v>
      </c>
      <c r="L256" s="2" t="n">
        <v>0.825</v>
      </c>
      <c r="M256" s="2" t="n">
        <v>0.102</v>
      </c>
      <c r="N256" s="2" t="n">
        <v>10.149</v>
      </c>
      <c r="O256" s="2" t="s">
        <v>41</v>
      </c>
      <c r="P256" s="2" t="n">
        <v>153.4</v>
      </c>
      <c r="Q256" s="2" t="n">
        <v>47.8</v>
      </c>
      <c r="R256" s="2" t="n">
        <v>7.867</v>
      </c>
      <c r="S256" s="2" t="n">
        <v>0.468212907421104</v>
      </c>
      <c r="T256" s="2" t="n">
        <v>-0.384595706361115</v>
      </c>
      <c r="U256" s="2" t="n">
        <v>-0.46493724933099</v>
      </c>
      <c r="V256" s="2" t="n">
        <v>0.138649908487326</v>
      </c>
      <c r="W256" s="2" t="n">
        <v>0.00602407507256331</v>
      </c>
      <c r="X256" s="2" t="n">
        <v>0.0913659668316323</v>
      </c>
      <c r="Y256" s="2" t="n">
        <v>0.145360732362171</v>
      </c>
      <c r="Z256" s="2" t="n">
        <v>0.136831456221804</v>
      </c>
      <c r="AA256" s="2" t="n">
        <v>0.135137280353732</v>
      </c>
      <c r="AB256" s="2" t="n">
        <v>0.134193389258276</v>
      </c>
      <c r="AC256" s="2" t="n">
        <v>0.137119153097626</v>
      </c>
      <c r="AD256" s="2" t="n">
        <v>0.116946179661522</v>
      </c>
      <c r="AE256" s="2" t="n">
        <v>0.0827964767124254</v>
      </c>
      <c r="AF256" s="2" t="n">
        <v>0.0202493655008108</v>
      </c>
      <c r="AG256" s="2" t="n">
        <v>-0.0478282016869976</v>
      </c>
      <c r="AH256" s="3" t="b">
        <f aca="false">TRUE()</f>
        <v>1</v>
      </c>
      <c r="AI256" s="3" t="n">
        <v>0.793301863293495</v>
      </c>
      <c r="AJ256" s="3" t="b">
        <f aca="false">TRUE()</f>
        <v>1</v>
      </c>
      <c r="AK256" s="3" t="n">
        <v>-0.556088709628823</v>
      </c>
      <c r="AL256" s="3" t="b">
        <f aca="false">TRUE()</f>
        <v>1</v>
      </c>
      <c r="AM256" s="3" t="n">
        <v>0.40343642806144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2</v>
      </c>
      <c r="F257" s="2" t="n">
        <v>18.434948822922</v>
      </c>
      <c r="G257" s="2" t="n">
        <v>0.86283185840708</v>
      </c>
      <c r="H257" s="2" t="n">
        <v>0.98692195413779</v>
      </c>
      <c r="I257" s="2" t="n">
        <v>0.206815252997382</v>
      </c>
      <c r="J257" s="2" t="n">
        <v>0.371416157546839</v>
      </c>
      <c r="K257" s="2" t="n">
        <v>4.69451107942233</v>
      </c>
      <c r="L257" s="2" t="n">
        <v>0.743</v>
      </c>
      <c r="M257" s="2" t="n">
        <v>0.081</v>
      </c>
      <c r="N257" s="2" t="n">
        <v>10.26</v>
      </c>
      <c r="O257" s="2" t="s">
        <v>41</v>
      </c>
      <c r="P257" s="2" t="n">
        <v>118</v>
      </c>
      <c r="Q257" s="2" t="n">
        <v>39.1</v>
      </c>
      <c r="R257" s="2" t="n">
        <v>6.049</v>
      </c>
      <c r="S257" s="2" t="n">
        <v>0.579872909827595</v>
      </c>
      <c r="T257" s="2" t="n">
        <v>-0.329401054454324</v>
      </c>
      <c r="U257" s="2" t="n">
        <v>-0.516827033364595</v>
      </c>
      <c r="V257" s="2" t="n">
        <v>0.0781227112106934</v>
      </c>
      <c r="W257" s="2" t="n">
        <v>0.0121288555538039</v>
      </c>
      <c r="X257" s="2" t="n">
        <v>0.0390250803435757</v>
      </c>
      <c r="Y257" s="2" t="n">
        <v>0.119531008495029</v>
      </c>
      <c r="Z257" s="2" t="n">
        <v>0.139355157057742</v>
      </c>
      <c r="AA257" s="2" t="n">
        <v>0.155765744806907</v>
      </c>
      <c r="AB257" s="2" t="n">
        <v>0.163482819355691</v>
      </c>
      <c r="AC257" s="2" t="n">
        <v>0.152388578313235</v>
      </c>
      <c r="AD257" s="2" t="n">
        <v>0.121598102798917</v>
      </c>
      <c r="AE257" s="2" t="n">
        <v>0.0809177611875022</v>
      </c>
      <c r="AF257" s="2" t="n">
        <v>0.0279357476414009</v>
      </c>
      <c r="AG257" s="2" t="n">
        <v>-0.0148450371014955</v>
      </c>
      <c r="AH257" s="3" t="b">
        <f aca="false">TRUE()</f>
        <v>1</v>
      </c>
      <c r="AI257" s="3" t="n">
        <v>-0.0790473932699527</v>
      </c>
      <c r="AJ257" s="3" t="b">
        <f aca="false">TRUE()</f>
        <v>1</v>
      </c>
      <c r="AK257" s="3" t="n">
        <v>-1.38200739295399</v>
      </c>
      <c r="AL257" s="3" t="b">
        <f aca="false">TRUE()</f>
        <v>1</v>
      </c>
      <c r="AM257" s="3" t="n">
        <v>-0.5715465608053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0</v>
      </c>
      <c r="E258" s="2" t="n">
        <v>1</v>
      </c>
      <c r="F258" s="2" t="n">
        <v>39.8055710922652</v>
      </c>
      <c r="G258" s="2" t="n">
        <v>0.551067073170732</v>
      </c>
      <c r="H258" s="2" t="n">
        <v>0.970705900146175</v>
      </c>
      <c r="I258" s="2" t="n">
        <v>0.0884806027339026</v>
      </c>
      <c r="J258" s="2" t="n">
        <v>0.233068743475473</v>
      </c>
      <c r="K258" s="2" t="n">
        <v>8.16886902615774</v>
      </c>
      <c r="L258" s="2" t="n">
        <v>0.801</v>
      </c>
      <c r="M258" s="2" t="n">
        <v>0.108</v>
      </c>
      <c r="N258" s="2" t="n">
        <v>17.26</v>
      </c>
      <c r="O258" s="2" t="s">
        <v>41</v>
      </c>
      <c r="P258" s="2" t="n">
        <v>152.7</v>
      </c>
      <c r="Q258" s="2" t="n">
        <v>49.3</v>
      </c>
      <c r="R258" s="2" t="n">
        <v>7.832</v>
      </c>
      <c r="S258" s="2" t="n">
        <v>0.601489813907238</v>
      </c>
      <c r="T258" s="2" t="n">
        <v>-0.273740766000847</v>
      </c>
      <c r="U258" s="2" t="n">
        <v>-0.588810328420561</v>
      </c>
      <c r="V258" s="2" t="n">
        <v>0.00407548306652583</v>
      </c>
      <c r="W258" s="2" t="n">
        <v>0.0554662211361626</v>
      </c>
      <c r="X258" s="2" t="n">
        <v>0.0274188863820353</v>
      </c>
      <c r="Y258" s="2" t="n">
        <v>0.108747062402084</v>
      </c>
      <c r="Z258" s="2" t="n">
        <v>0.136591611661896</v>
      </c>
      <c r="AA258" s="2" t="n">
        <v>0.147888911923425</v>
      </c>
      <c r="AB258" s="2" t="n">
        <v>0.142998003806855</v>
      </c>
      <c r="AC258" s="2" t="n">
        <v>0.109421911898269</v>
      </c>
      <c r="AD258" s="2" t="n">
        <v>0.168252715912195</v>
      </c>
      <c r="AE258" s="2" t="n">
        <v>0.116930608187611</v>
      </c>
      <c r="AF258" s="2" t="n">
        <v>0.0417502878256297</v>
      </c>
      <c r="AG258" s="2" t="n">
        <v>2.44013974226651</v>
      </c>
      <c r="AH258" s="3" t="b">
        <f aca="false">FALSE()</f>
        <v>0</v>
      </c>
      <c r="AI258" s="3" t="n">
        <v>0.53798012966517</v>
      </c>
      <c r="AJ258" s="3" t="b">
        <f aca="false">TRUE()</f>
        <v>1</v>
      </c>
      <c r="AK258" s="3" t="n">
        <v>-0.320111942964488</v>
      </c>
      <c r="AL258" s="3" t="b">
        <f aca="false">TRUE()</f>
        <v>1</v>
      </c>
      <c r="AM258" s="3" t="n">
        <v>0.384157103422839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0</v>
      </c>
      <c r="E259" s="2" t="n">
        <v>2</v>
      </c>
      <c r="F259" s="2" t="n">
        <v>18.434948822922</v>
      </c>
      <c r="G259" s="2" t="n">
        <v>0.862332695984704</v>
      </c>
      <c r="H259" s="2" t="n">
        <v>0.97877244849497</v>
      </c>
      <c r="I259" s="2" t="n">
        <v>0.209726455323433</v>
      </c>
      <c r="J259" s="2" t="n">
        <v>0.459048969469201</v>
      </c>
      <c r="K259" s="2" t="n">
        <v>3.11979652084813</v>
      </c>
      <c r="L259" s="2" t="n">
        <v>0.661</v>
      </c>
      <c r="M259" s="2" t="n">
        <v>0.1</v>
      </c>
      <c r="N259" s="2" t="n">
        <v>6.99</v>
      </c>
      <c r="O259" s="2" t="s">
        <v>41</v>
      </c>
      <c r="P259" s="2" t="n">
        <v>187.2</v>
      </c>
      <c r="Q259" s="2" t="n">
        <v>55.8</v>
      </c>
      <c r="R259" s="2" t="n">
        <v>9.601</v>
      </c>
      <c r="S259" s="2" t="n">
        <v>0.349107214101248</v>
      </c>
      <c r="T259" s="2" t="n">
        <v>-0.6451645347156</v>
      </c>
      <c r="U259" s="2" t="n">
        <v>-0.375743132317822</v>
      </c>
      <c r="V259" s="2" t="n">
        <v>0.0847841301204285</v>
      </c>
      <c r="W259" s="2" t="n">
        <v>0.0403646933198627</v>
      </c>
      <c r="X259" s="2" t="n">
        <v>0.0429359144928542</v>
      </c>
      <c r="Y259" s="2" t="n">
        <v>0.126299199355251</v>
      </c>
      <c r="Z259" s="2" t="n">
        <v>0.144767203696065</v>
      </c>
      <c r="AA259" s="2" t="n">
        <v>0.158045649298316</v>
      </c>
      <c r="AB259" s="2" t="n">
        <v>0.146349749875478</v>
      </c>
      <c r="AC259" s="2" t="n">
        <v>0.147115396902512</v>
      </c>
      <c r="AD259" s="2" t="n">
        <v>0.13382251512813</v>
      </c>
      <c r="AE259" s="2" t="n">
        <v>0.0772962504270578</v>
      </c>
      <c r="AF259" s="2" t="n">
        <v>0.0233681208243361</v>
      </c>
      <c r="AG259" s="2" t="n">
        <v>-1.12753990977037</v>
      </c>
      <c r="AH259" s="3" t="b">
        <f aca="false">TRUE()</f>
        <v>1</v>
      </c>
      <c r="AI259" s="3" t="n">
        <v>-0.9513966498334</v>
      </c>
      <c r="AJ259" s="3" t="b">
        <f aca="false">TRUE()</f>
        <v>1</v>
      </c>
      <c r="AK259" s="3" t="n">
        <v>-0.634747631850267</v>
      </c>
      <c r="AL259" s="3" t="b">
        <f aca="false">TRUE()</f>
        <v>1</v>
      </c>
      <c r="AM259" s="3" t="n">
        <v>1.3343523891828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2</v>
      </c>
      <c r="E260" s="2" t="n">
        <v>1</v>
      </c>
      <c r="F260" s="2" t="n">
        <v>18.9246444160512</v>
      </c>
      <c r="G260" s="2" t="n">
        <v>0.807106598984772</v>
      </c>
      <c r="H260" s="2" t="n">
        <v>0.973589233922186</v>
      </c>
      <c r="I260" s="2" t="n">
        <v>0.218977920619676</v>
      </c>
      <c r="J260" s="2" t="n">
        <v>0.437529216315439</v>
      </c>
      <c r="K260" s="2" t="n">
        <v>3.75146568021027</v>
      </c>
      <c r="L260" s="2" t="n">
        <v>0.782</v>
      </c>
      <c r="M260" s="2" t="n">
        <v>0.119</v>
      </c>
      <c r="N260" s="2" t="n">
        <v>8.393</v>
      </c>
      <c r="O260" s="2" t="s">
        <v>41</v>
      </c>
      <c r="P260" s="2" t="n">
        <v>115.3</v>
      </c>
      <c r="Q260" s="2" t="n">
        <v>44.9</v>
      </c>
      <c r="R260" s="2" t="n">
        <v>5.913</v>
      </c>
      <c r="S260" s="2" t="n">
        <v>0.541571863939511</v>
      </c>
      <c r="T260" s="2" t="n">
        <v>-0.335362391096895</v>
      </c>
      <c r="U260" s="2" t="n">
        <v>-0.667856350376086</v>
      </c>
      <c r="V260" s="2" t="n">
        <v>0.0433673164603831</v>
      </c>
      <c r="W260" s="2" t="n">
        <v>0.0425097063858333</v>
      </c>
      <c r="X260" s="2" t="n">
        <v>0.07067031532022</v>
      </c>
      <c r="Y260" s="2" t="n">
        <v>0.117499463377448</v>
      </c>
      <c r="Z260" s="2" t="n">
        <v>0.119889502153254</v>
      </c>
      <c r="AA260" s="2" t="n">
        <v>0.149068055493327</v>
      </c>
      <c r="AB260" s="2" t="n">
        <v>0.15970138891118</v>
      </c>
      <c r="AC260" s="2" t="n">
        <v>0.154354989678371</v>
      </c>
      <c r="AD260" s="2" t="n">
        <v>0.133635070116149</v>
      </c>
      <c r="AE260" s="2" t="n">
        <v>0.0799329899002846</v>
      </c>
      <c r="AF260" s="2" t="n">
        <v>0.0152482250497668</v>
      </c>
      <c r="AG260" s="2" t="n">
        <v>-0.681201853759956</v>
      </c>
      <c r="AH260" s="3" t="b">
        <f aca="false">TRUE()</f>
        <v>1</v>
      </c>
      <c r="AI260" s="3" t="n">
        <v>0.335850423876078</v>
      </c>
      <c r="AJ260" s="3" t="b">
        <f aca="false">TRUE()</f>
        <v>1</v>
      </c>
      <c r="AK260" s="3" t="n">
        <v>0.112512129253459</v>
      </c>
      <c r="AL260" s="3" t="b">
        <f aca="false">TRUE()</f>
        <v>1</v>
      </c>
      <c r="AM260" s="3" t="n">
        <v>-0.6459096701256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2</v>
      </c>
      <c r="E261" s="2" t="n">
        <v>2</v>
      </c>
      <c r="F261" s="2" t="n">
        <v>39.8055710922652</v>
      </c>
      <c r="G261" s="2" t="n">
        <v>0.691328560063644</v>
      </c>
      <c r="H261" s="2" t="n">
        <v>0.97759993420536</v>
      </c>
      <c r="I261" s="2" t="n">
        <v>0.158926337887799</v>
      </c>
      <c r="J261" s="2" t="n">
        <v>0.3389974271397</v>
      </c>
      <c r="K261" s="2" t="n">
        <v>5.22555890939086</v>
      </c>
      <c r="L261" s="2" t="n">
        <v>0.757</v>
      </c>
      <c r="M261" s="2" t="n">
        <v>0.091</v>
      </c>
      <c r="N261" s="2" t="n">
        <v>11.384</v>
      </c>
      <c r="O261" s="2" t="s">
        <v>41</v>
      </c>
      <c r="P261" s="2" t="n">
        <v>120.8</v>
      </c>
      <c r="Q261" s="2" t="n">
        <v>42.9</v>
      </c>
      <c r="R261" s="2" t="n">
        <v>6.196</v>
      </c>
      <c r="S261" s="2" t="n">
        <v>-1</v>
      </c>
      <c r="T261" s="2" t="n">
        <v>-0.286273576481633</v>
      </c>
      <c r="U261" s="2" t="n">
        <v>-0.598634379071928</v>
      </c>
      <c r="V261" s="2" t="n">
        <v>0.137008593793923</v>
      </c>
      <c r="W261" s="2" t="n">
        <v>0.0873448121548951</v>
      </c>
      <c r="X261" s="2" t="n">
        <v>0.0336545261636436</v>
      </c>
      <c r="Y261" s="2" t="n">
        <v>0.111114508929125</v>
      </c>
      <c r="Z261" s="2" t="n">
        <v>0.155833463729629</v>
      </c>
      <c r="AA261" s="2" t="n">
        <v>0.168860520312956</v>
      </c>
      <c r="AB261" s="2" t="n">
        <v>0.14440952085796</v>
      </c>
      <c r="AC261" s="2" t="n">
        <v>0.133583639086816</v>
      </c>
      <c r="AD261" s="2" t="n">
        <v>0.127812709846013</v>
      </c>
      <c r="AE261" s="2" t="n">
        <v>0.089119883334031</v>
      </c>
      <c r="AF261" s="2" t="n">
        <v>0.035611227739826</v>
      </c>
      <c r="AG261" s="2" t="n">
        <v>0.360393887521731</v>
      </c>
      <c r="AH261" s="3" t="b">
        <f aca="false">TRUE()</f>
        <v>1</v>
      </c>
      <c r="AI261" s="3" t="n">
        <v>0.0698902846799044</v>
      </c>
      <c r="AJ261" s="3" t="b">
        <f aca="false">TRUE()</f>
        <v>1</v>
      </c>
      <c r="AK261" s="3" t="n">
        <v>-0.988712781846769</v>
      </c>
      <c r="AL261" s="3" t="b">
        <f aca="false">TRUE()</f>
        <v>1</v>
      </c>
      <c r="AM261" s="3" t="n">
        <v>-0.49442926225090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3</v>
      </c>
      <c r="E262" s="2" t="n">
        <v>0</v>
      </c>
      <c r="F262" s="2" t="n">
        <v>18.9246444160512</v>
      </c>
      <c r="G262" s="2" t="n">
        <v>0.795592705167173</v>
      </c>
      <c r="H262" s="2" t="n">
        <v>0.986973188154336</v>
      </c>
      <c r="I262" s="2" t="n">
        <v>0.115398355552088</v>
      </c>
      <c r="J262" s="2" t="n">
        <v>0.345461907847669</v>
      </c>
      <c r="K262" s="2" t="n">
        <v>5.69092225779044</v>
      </c>
      <c r="L262" s="2" t="n">
        <v>0.857</v>
      </c>
      <c r="M262" s="2" t="n">
        <v>0.101</v>
      </c>
      <c r="N262" s="2" t="n">
        <v>12.266</v>
      </c>
      <c r="O262" s="2" t="s">
        <v>41</v>
      </c>
      <c r="P262" s="2" t="n">
        <v>133.4</v>
      </c>
      <c r="Q262" s="2" t="n">
        <v>45.4</v>
      </c>
      <c r="R262" s="2" t="n">
        <v>6.84</v>
      </c>
      <c r="S262" s="2" t="n">
        <v>0.471337088450544</v>
      </c>
      <c r="T262" s="2" t="n">
        <v>-0.260635366070318</v>
      </c>
      <c r="U262" s="2" t="n">
        <v>-0.592383000363298</v>
      </c>
      <c r="V262" s="2" t="n">
        <v>0.0490931278696689</v>
      </c>
      <c r="W262" s="2" t="n">
        <v>0.00446560337823099</v>
      </c>
      <c r="X262" s="2" t="n">
        <v>0.0629534411808277</v>
      </c>
      <c r="Y262" s="2" t="n">
        <v>0.117406065386585</v>
      </c>
      <c r="Z262" s="2" t="n">
        <v>0.128323664022654</v>
      </c>
      <c r="AA262" s="2" t="n">
        <v>0.148391868141562</v>
      </c>
      <c r="AB262" s="2" t="n">
        <v>0.15247737098731</v>
      </c>
      <c r="AC262" s="2" t="n">
        <v>0.152785738714885</v>
      </c>
      <c r="AD262" s="2" t="n">
        <v>0.127213974289319</v>
      </c>
      <c r="AE262" s="2" t="n">
        <v>0.086312415933317</v>
      </c>
      <c r="AF262" s="2" t="n">
        <v>0.0241354613435406</v>
      </c>
      <c r="AG262" s="2" t="n">
        <v>0.689220092164857</v>
      </c>
      <c r="AH262" s="3" t="b">
        <f aca="false">TRUE()</f>
        <v>1</v>
      </c>
      <c r="AI262" s="3" t="n">
        <v>1.1337308414646</v>
      </c>
      <c r="AJ262" s="3" t="b">
        <f aca="false">TRUE()</f>
        <v>1</v>
      </c>
      <c r="AK262" s="3" t="n">
        <v>-0.595418170739544</v>
      </c>
      <c r="AL262" s="3" t="b">
        <f aca="false">TRUE()</f>
        <v>1</v>
      </c>
      <c r="AM262" s="3" t="n">
        <v>-0.14740141875594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4</v>
      </c>
      <c r="E263" s="2" t="n">
        <v>0</v>
      </c>
      <c r="F263" s="2" t="n">
        <v>18.9246444160512</v>
      </c>
      <c r="G263" s="2" t="n">
        <v>0.914847161572052</v>
      </c>
      <c r="H263" s="2" t="n">
        <v>0.97649067576378</v>
      </c>
      <c r="I263" s="2" t="n">
        <v>0.170117145804858</v>
      </c>
      <c r="J263" s="2" t="n">
        <v>0.458212629355861</v>
      </c>
      <c r="K263" s="2" t="n">
        <v>4.35944909118203</v>
      </c>
      <c r="L263" s="2" t="n">
        <v>0.916</v>
      </c>
      <c r="M263" s="2" t="n">
        <v>0.136</v>
      </c>
      <c r="N263" s="2" t="n">
        <v>9.617</v>
      </c>
      <c r="O263" s="2" t="s">
        <v>41</v>
      </c>
      <c r="P263" s="2" t="n">
        <v>128.9</v>
      </c>
      <c r="Q263" s="2" t="n">
        <v>45.8</v>
      </c>
      <c r="R263" s="2" t="n">
        <v>6.613</v>
      </c>
      <c r="S263" s="2" t="n">
        <v>0.502667870529363</v>
      </c>
      <c r="T263" s="2" t="n">
        <v>-0.034828557091799</v>
      </c>
      <c r="U263" s="2" t="n">
        <v>-0.689813308943404</v>
      </c>
      <c r="V263" s="2" t="n">
        <v>0.0741085533813957</v>
      </c>
      <c r="W263" s="2" t="n">
        <v>0.0369876929007194</v>
      </c>
      <c r="X263" s="2" t="n">
        <v>0.0468206147829461</v>
      </c>
      <c r="Y263" s="2" t="n">
        <v>0.0952698235857862</v>
      </c>
      <c r="Z263" s="2" t="n">
        <v>0.129938651370631</v>
      </c>
      <c r="AA263" s="2" t="n">
        <v>0.176004481294398</v>
      </c>
      <c r="AB263" s="2" t="n">
        <v>0.175071856758265</v>
      </c>
      <c r="AC263" s="2" t="n">
        <v>0.156267544673375</v>
      </c>
      <c r="AD263" s="2" t="n">
        <v>0.117588285525255</v>
      </c>
      <c r="AE263" s="2" t="n">
        <v>0.0781246831104154</v>
      </c>
      <c r="AF263" s="2" t="n">
        <v>0.0249140588989289</v>
      </c>
      <c r="AG263" s="2" t="n">
        <v>-0.251600171110534</v>
      </c>
      <c r="AH263" s="3" t="b">
        <f aca="false">TRUE()</f>
        <v>1</v>
      </c>
      <c r="AI263" s="3" t="n">
        <v>1.76139676996757</v>
      </c>
      <c r="AJ263" s="3" t="b">
        <f aca="false">TRUE()</f>
        <v>1</v>
      </c>
      <c r="AK263" s="3" t="n">
        <v>0.78111296813574</v>
      </c>
      <c r="AL263" s="3" t="b">
        <f aca="false">TRUE()</f>
        <v>1</v>
      </c>
      <c r="AM263" s="3" t="n">
        <v>-0.27133993428985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5</v>
      </c>
      <c r="E264" s="2" t="n">
        <v>3</v>
      </c>
      <c r="F264" s="2" t="n">
        <v>18.434948822922</v>
      </c>
      <c r="G264" s="2" t="n">
        <v>0.814258911819887</v>
      </c>
      <c r="H264" s="2" t="n">
        <v>0.990058798590483</v>
      </c>
      <c r="I264" s="2" t="n">
        <v>0.119503884605333</v>
      </c>
      <c r="J264" s="2" t="n">
        <v>0.309993879346154</v>
      </c>
      <c r="K264" s="2" t="n">
        <v>5.31636925449429</v>
      </c>
      <c r="L264" s="2" t="n">
        <v>0.728</v>
      </c>
      <c r="M264" s="2" t="n">
        <v>0.093</v>
      </c>
      <c r="N264" s="2" t="n">
        <v>11.452</v>
      </c>
      <c r="O264" s="2" t="s">
        <v>41</v>
      </c>
      <c r="P264" s="2" t="n">
        <v>107.9</v>
      </c>
      <c r="Q264" s="2" t="n">
        <v>35</v>
      </c>
      <c r="R264" s="2" t="n">
        <v>5.534</v>
      </c>
      <c r="S264" s="2" t="n">
        <v>0.576452928144088</v>
      </c>
      <c r="T264" s="2" t="n">
        <v>-0.15668543872952</v>
      </c>
      <c r="U264" s="2" t="n">
        <v>-0.311138231622161</v>
      </c>
      <c r="V264" s="2" t="n">
        <v>0.0368849785336618</v>
      </c>
      <c r="W264" s="2" t="n">
        <v>0.0286316298464624</v>
      </c>
      <c r="X264" s="2" t="n">
        <v>0.151331459391912</v>
      </c>
      <c r="Y264" s="2" t="n">
        <v>0.12288957524784</v>
      </c>
      <c r="Z264" s="2" t="n">
        <v>0.132017223219468</v>
      </c>
      <c r="AA264" s="2" t="n">
        <v>0.0990640417263714</v>
      </c>
      <c r="AB264" s="2" t="n">
        <v>0.0980160396257499</v>
      </c>
      <c r="AC264" s="2" t="n">
        <v>0.124304050753868</v>
      </c>
      <c r="AD264" s="2" t="n">
        <v>0.137022491486817</v>
      </c>
      <c r="AE264" s="2" t="n">
        <v>0.108000073407642</v>
      </c>
      <c r="AF264" s="2" t="n">
        <v>0.0273550451403296</v>
      </c>
      <c r="AG264" s="2" t="n">
        <v>0.424560567655411</v>
      </c>
      <c r="AH264" s="3" t="b">
        <f aca="false">TRUE()</f>
        <v>1</v>
      </c>
      <c r="AI264" s="3" t="n">
        <v>-0.238623476787657</v>
      </c>
      <c r="AJ264" s="3" t="b">
        <f aca="false">TRUE()</f>
        <v>1</v>
      </c>
      <c r="AK264" s="3" t="n">
        <v>-0.910053859625324</v>
      </c>
      <c r="AL264" s="3" t="b">
        <f aca="false">TRUE()</f>
        <v>1</v>
      </c>
      <c r="AM264" s="3" t="n">
        <v>-0.84971967344812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5</v>
      </c>
      <c r="E265" s="2" t="n">
        <v>4</v>
      </c>
      <c r="F265" s="2" t="n">
        <v>39.8055710922652</v>
      </c>
      <c r="G265" s="2" t="n">
        <v>0.778420038535646</v>
      </c>
      <c r="H265" s="2" t="n">
        <v>0.963302345969168</v>
      </c>
      <c r="I265" s="2" t="n">
        <v>0.236174828316348</v>
      </c>
      <c r="J265" s="2" t="n">
        <v>0.470821927009112</v>
      </c>
      <c r="K265" s="2" t="n">
        <v>2.90136949795688</v>
      </c>
      <c r="L265" s="2" t="n">
        <v>0.647</v>
      </c>
      <c r="M265" s="2" t="n">
        <v>0.086</v>
      </c>
      <c r="N265" s="2" t="n">
        <v>6.518</v>
      </c>
      <c r="O265" s="2" t="s">
        <v>41</v>
      </c>
      <c r="P265" s="2" t="n">
        <v>169.3</v>
      </c>
      <c r="Q265" s="2" t="n">
        <v>39.4</v>
      </c>
      <c r="R265" s="2" t="n">
        <v>8.684</v>
      </c>
      <c r="S265" s="2" t="n">
        <v>0.577296142606025</v>
      </c>
      <c r="T265" s="2" t="n">
        <v>0.0216722586067913</v>
      </c>
      <c r="U265" s="2" t="n">
        <v>0.11175460068582</v>
      </c>
      <c r="V265" s="2" t="n">
        <v>0.191073113368448</v>
      </c>
      <c r="W265" s="2" t="n">
        <v>0.0753080315318301</v>
      </c>
      <c r="X265" s="2" t="n">
        <v>0.201726803705286</v>
      </c>
      <c r="Y265" s="2" t="n">
        <v>0.152400930899499</v>
      </c>
      <c r="Z265" s="2" t="n">
        <v>0.127137846150421</v>
      </c>
      <c r="AA265" s="2" t="n">
        <v>0.112607755076908</v>
      </c>
      <c r="AB265" s="2" t="n">
        <v>0.093641979822673</v>
      </c>
      <c r="AC265" s="2" t="n">
        <v>0.0269822855668899</v>
      </c>
      <c r="AD265" s="2" t="n">
        <v>0.0865999594018626</v>
      </c>
      <c r="AE265" s="2" t="n">
        <v>0.0969279604370674</v>
      </c>
      <c r="AF265" s="2" t="n">
        <v>0.101974478939394</v>
      </c>
      <c r="AG265" s="2" t="n">
        <v>-1.28188066130536</v>
      </c>
      <c r="AH265" s="3" t="b">
        <f aca="false">TRUE()</f>
        <v>1</v>
      </c>
      <c r="AI265" s="3" t="n">
        <v>-1.10033432778326</v>
      </c>
      <c r="AJ265" s="3" t="b">
        <f aca="false">TRUE()</f>
        <v>1</v>
      </c>
      <c r="AK265" s="3" t="n">
        <v>-1.18536008740038</v>
      </c>
      <c r="AL265" s="3" t="b">
        <f aca="false">TRUE()</f>
        <v>1</v>
      </c>
      <c r="AM265" s="3" t="n">
        <v>0.84135251628127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5</v>
      </c>
      <c r="E266" s="2" t="n">
        <v>5</v>
      </c>
      <c r="F266" s="2" t="n">
        <v>24.2277453179541</v>
      </c>
      <c r="G266" s="2" t="n">
        <v>0.846666666666667</v>
      </c>
      <c r="H266" s="2" t="n">
        <v>0.978975466663494</v>
      </c>
      <c r="I266" s="2" t="n">
        <v>0.19238717689633</v>
      </c>
      <c r="J266" s="2" t="n">
        <v>0.437681974807384</v>
      </c>
      <c r="K266" s="2" t="n">
        <v>3.47728123891248</v>
      </c>
      <c r="L266" s="2" t="n">
        <v>0.677</v>
      </c>
      <c r="M266" s="2" t="n">
        <v>0.104</v>
      </c>
      <c r="N266" s="2" t="n">
        <v>7.699</v>
      </c>
      <c r="O266" s="2" t="s">
        <v>41</v>
      </c>
      <c r="P266" s="2" t="n">
        <v>231.7</v>
      </c>
      <c r="Q266" s="2" t="n">
        <v>76.6</v>
      </c>
      <c r="R266" s="2" t="n">
        <v>11.881</v>
      </c>
      <c r="S266" s="2" t="n">
        <v>0.613550829896774</v>
      </c>
      <c r="T266" s="2" t="n">
        <v>-0.530407204092948</v>
      </c>
      <c r="U266" s="2" t="n">
        <v>-0.686250315517033</v>
      </c>
      <c r="V266" s="2" t="n">
        <v>0.00619463043064372</v>
      </c>
      <c r="W266" s="2" t="n">
        <v>0.0360660611065236</v>
      </c>
      <c r="X266" s="2" t="n">
        <v>0.0691306271235296</v>
      </c>
      <c r="Y266" s="2" t="n">
        <v>0.107398760851263</v>
      </c>
      <c r="Z266" s="2" t="n">
        <v>0.132511890608614</v>
      </c>
      <c r="AA266" s="2" t="n">
        <v>0.136663613793501</v>
      </c>
      <c r="AB266" s="2" t="n">
        <v>0.138744057176908</v>
      </c>
      <c r="AC266" s="2" t="n">
        <v>0.147877036800677</v>
      </c>
      <c r="AD266" s="2" t="n">
        <v>0.145133219682537</v>
      </c>
      <c r="AE266" s="2" t="n">
        <v>0.0914086119738559</v>
      </c>
      <c r="AF266" s="2" t="n">
        <v>0.0311321819891141</v>
      </c>
      <c r="AG266" s="2" t="n">
        <v>-0.874940852574994</v>
      </c>
      <c r="AH266" s="3" t="b">
        <f aca="false">TRUE()</f>
        <v>1</v>
      </c>
      <c r="AI266" s="3" t="n">
        <v>-0.781182160747849</v>
      </c>
      <c r="AJ266" s="3" t="b">
        <f aca="false">TRUE()</f>
        <v>1</v>
      </c>
      <c r="AK266" s="3" t="n">
        <v>-0.477429787407378</v>
      </c>
      <c r="AL266" s="3" t="b">
        <f aca="false">TRUE()</f>
        <v>1</v>
      </c>
      <c r="AM266" s="3" t="n">
        <v>2.55996659835155</v>
      </c>
      <c r="AN266" s="3" t="b">
        <f aca="false">FALSE()</f>
        <v>0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5</v>
      </c>
      <c r="E267" s="2" t="n">
        <v>6</v>
      </c>
      <c r="F267" s="2" t="n">
        <v>23.6293777306568</v>
      </c>
      <c r="G267" s="2" t="n">
        <v>0.612903225806452</v>
      </c>
      <c r="H267" s="2" t="n">
        <v>0.988702204243957</v>
      </c>
      <c r="I267" s="2" t="n">
        <v>0.106310528393414</v>
      </c>
      <c r="J267" s="2" t="n">
        <v>0.255998147833804</v>
      </c>
      <c r="K267" s="2" t="n">
        <v>5.31397582980692</v>
      </c>
      <c r="L267" s="2" t="n">
        <v>0.553</v>
      </c>
      <c r="M267" s="2" t="n">
        <v>0.088</v>
      </c>
      <c r="N267" s="2" t="n">
        <v>11.401</v>
      </c>
      <c r="O267" s="2" t="s">
        <v>41</v>
      </c>
      <c r="P267" s="2" t="n">
        <v>169.6</v>
      </c>
      <c r="Q267" s="2" t="n">
        <v>48.5</v>
      </c>
      <c r="R267" s="2" t="n">
        <v>8.698</v>
      </c>
      <c r="S267" s="2" t="n">
        <v>0.568760990589035</v>
      </c>
      <c r="T267" s="2" t="n">
        <v>-0.551554938810407</v>
      </c>
      <c r="U267" s="2" t="n">
        <v>-0.323538709330383</v>
      </c>
      <c r="V267" s="2" t="n">
        <v>0.045474787066155</v>
      </c>
      <c r="W267" s="2" t="n">
        <v>0.045474787066155</v>
      </c>
      <c r="X267" s="2" t="n">
        <v>0.0356181583423302</v>
      </c>
      <c r="Y267" s="2" t="n">
        <v>0.117289350680987</v>
      </c>
      <c r="Z267" s="2" t="n">
        <v>0.140503558505495</v>
      </c>
      <c r="AA267" s="2" t="n">
        <v>0.147842310647649</v>
      </c>
      <c r="AB267" s="2" t="n">
        <v>0.134312031930151</v>
      </c>
      <c r="AC267" s="2" t="n">
        <v>0.128706656073223</v>
      </c>
      <c r="AD267" s="2" t="n">
        <v>0.121126800072668</v>
      </c>
      <c r="AE267" s="2" t="n">
        <v>0.121401425079707</v>
      </c>
      <c r="AF267" s="2" t="n">
        <v>0.0531997086677911</v>
      </c>
      <c r="AG267" s="2" t="n">
        <v>0.422869371391772</v>
      </c>
      <c r="AH267" s="3" t="b">
        <f aca="false">TRUE()</f>
        <v>1</v>
      </c>
      <c r="AI267" s="3" t="n">
        <v>-2.10034445116087</v>
      </c>
      <c r="AJ267" s="3" t="b">
        <f aca="false">TRUE()</f>
        <v>1</v>
      </c>
      <c r="AK267" s="3" t="n">
        <v>-1.10670116517894</v>
      </c>
      <c r="AL267" s="3" t="b">
        <f aca="false">TRUE()</f>
        <v>1</v>
      </c>
      <c r="AM267" s="3" t="n">
        <v>0.84961508398353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6</v>
      </c>
      <c r="E268" s="2" t="n">
        <v>0</v>
      </c>
      <c r="F268" s="2" t="n">
        <v>18.434948822922</v>
      </c>
      <c r="G268" s="2" t="n">
        <v>0.914233576642336</v>
      </c>
      <c r="H268" s="2" t="n">
        <v>0.989638855058584</v>
      </c>
      <c r="I268" s="2" t="n">
        <v>0.119702197769247</v>
      </c>
      <c r="J268" s="2" t="n">
        <v>0.3395524738058</v>
      </c>
      <c r="K268" s="2" t="n">
        <v>5.6127180543487</v>
      </c>
      <c r="L268" s="2" t="n">
        <v>0.834</v>
      </c>
      <c r="M268" s="2" t="n">
        <v>0.126</v>
      </c>
      <c r="N268" s="2" t="n">
        <v>11.983</v>
      </c>
      <c r="O268" s="2" t="s">
        <v>41</v>
      </c>
      <c r="P268" s="2" t="n">
        <v>142.4</v>
      </c>
      <c r="Q268" s="2" t="n">
        <v>50.6</v>
      </c>
      <c r="R268" s="2" t="n">
        <v>7.302</v>
      </c>
      <c r="S268" s="2" t="n">
        <v>0.45677018303664</v>
      </c>
      <c r="T268" s="2" t="n">
        <v>-0.175594516744962</v>
      </c>
      <c r="U268" s="2" t="n">
        <v>-0.678182840262534</v>
      </c>
      <c r="V268" s="2" t="n">
        <v>0.113693229829189</v>
      </c>
      <c r="W268" s="2" t="n">
        <v>0.0371239876137245</v>
      </c>
      <c r="X268" s="2" t="n">
        <v>0.0439602971062861</v>
      </c>
      <c r="Y268" s="2" t="n">
        <v>0.104951342722793</v>
      </c>
      <c r="Z268" s="2" t="n">
        <v>0.151051300532779</v>
      </c>
      <c r="AA268" s="2" t="n">
        <v>0.166455648454364</v>
      </c>
      <c r="AB268" s="2" t="n">
        <v>0.15625444940148</v>
      </c>
      <c r="AC268" s="2" t="n">
        <v>0.138357727782594</v>
      </c>
      <c r="AD268" s="2" t="n">
        <v>0.140557569072228</v>
      </c>
      <c r="AE268" s="2" t="n">
        <v>0.0763670531928943</v>
      </c>
      <c r="AF268" s="2" t="n">
        <v>0.0220446117345815</v>
      </c>
      <c r="AG268" s="2" t="n">
        <v>0.633960924262353</v>
      </c>
      <c r="AH268" s="3" t="b">
        <f aca="false">TRUE()</f>
        <v>1</v>
      </c>
      <c r="AI268" s="3" t="n">
        <v>0.889047513404117</v>
      </c>
      <c r="AJ268" s="3" t="b">
        <f aca="false">TRUE()</f>
        <v>1</v>
      </c>
      <c r="AK268" s="3" t="n">
        <v>0.387818357028516</v>
      </c>
      <c r="AL268" s="3" t="b">
        <f aca="false">TRUE()</f>
        <v>1</v>
      </c>
      <c r="AM268" s="3" t="n">
        <v>0.10047561231188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9</v>
      </c>
      <c r="E269" s="2" t="n">
        <v>0</v>
      </c>
      <c r="F269" s="2" t="n">
        <v>18.434948822922</v>
      </c>
      <c r="G269" s="2" t="n">
        <v>0.860032362459547</v>
      </c>
      <c r="H269" s="2" t="n">
        <v>0.989708102746591</v>
      </c>
      <c r="I269" s="2" t="n">
        <v>0.134244558227879</v>
      </c>
      <c r="J269" s="2" t="n">
        <v>0.337615612484538</v>
      </c>
      <c r="K269" s="2" t="n">
        <v>5.85210035907915</v>
      </c>
      <c r="L269" s="2" t="n">
        <v>0.834</v>
      </c>
      <c r="M269" s="2" t="n">
        <v>0.088</v>
      </c>
      <c r="N269" s="2" t="n">
        <v>12.59</v>
      </c>
      <c r="O269" s="2" t="s">
        <v>41</v>
      </c>
      <c r="P269" s="2" t="n">
        <v>111.4</v>
      </c>
      <c r="Q269" s="2" t="n">
        <v>38</v>
      </c>
      <c r="R269" s="2" t="n">
        <v>5.713</v>
      </c>
      <c r="S269" s="2" t="n">
        <v>0.497918797680911</v>
      </c>
      <c r="T269" s="2" t="n">
        <v>-0.229371245681425</v>
      </c>
      <c r="U269" s="2" t="n">
        <v>-0.804299144764446</v>
      </c>
      <c r="V269" s="2" t="n">
        <v>0.0653076163513465</v>
      </c>
      <c r="W269" s="2" t="n">
        <v>0.018549512942092</v>
      </c>
      <c r="X269" s="2" t="n">
        <v>0.0231935820796068</v>
      </c>
      <c r="Y269" s="2" t="n">
        <v>0.12306571946367</v>
      </c>
      <c r="Z269" s="2" t="n">
        <v>0.148282654023619</v>
      </c>
      <c r="AA269" s="2" t="n">
        <v>0.15959720788689</v>
      </c>
      <c r="AB269" s="2" t="n">
        <v>0.147058362348158</v>
      </c>
      <c r="AC269" s="2" t="n">
        <v>0.149752176251833</v>
      </c>
      <c r="AD269" s="2" t="n">
        <v>0.130630322437818</v>
      </c>
      <c r="AE269" s="2" t="n">
        <v>0.0850796663501216</v>
      </c>
      <c r="AF269" s="2" t="n">
        <v>0.033340309158284</v>
      </c>
      <c r="AG269" s="2" t="n">
        <v>0.803108698778641</v>
      </c>
      <c r="AH269" s="3" t="b">
        <f aca="false">TRUE()</f>
        <v>1</v>
      </c>
      <c r="AI269" s="3" t="n">
        <v>0.889047513404117</v>
      </c>
      <c r="AJ269" s="3" t="b">
        <f aca="false">TRUE()</f>
        <v>1</v>
      </c>
      <c r="AK269" s="3" t="n">
        <v>-1.10670116517894</v>
      </c>
      <c r="AL269" s="3" t="b">
        <f aca="false">TRUE()</f>
        <v>1</v>
      </c>
      <c r="AM269" s="3" t="n">
        <v>-0.7533230502550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0</v>
      </c>
      <c r="E270" s="2" t="n">
        <v>1</v>
      </c>
      <c r="F270" s="2" t="n">
        <v>26.565051177078</v>
      </c>
      <c r="G270" s="2" t="n">
        <v>0.697657913413769</v>
      </c>
      <c r="H270" s="2" t="n">
        <v>0.994649244549851</v>
      </c>
      <c r="I270" s="2" t="n">
        <v>0.0665104938077726</v>
      </c>
      <c r="J270" s="2" t="n">
        <v>0.217038623935303</v>
      </c>
      <c r="K270" s="2" t="n">
        <v>7.09586233331887</v>
      </c>
      <c r="L270" s="2" t="n">
        <v>0.637</v>
      </c>
      <c r="M270" s="2" t="n">
        <v>0.075</v>
      </c>
      <c r="N270" s="2" t="n">
        <v>14.984</v>
      </c>
      <c r="O270" s="2" t="s">
        <v>41</v>
      </c>
      <c r="P270" s="2" t="n">
        <v>222.3</v>
      </c>
      <c r="Q270" s="2" t="n">
        <v>71.4</v>
      </c>
      <c r="R270" s="2" t="n">
        <v>11.399</v>
      </c>
      <c r="S270" s="2" t="n">
        <v>0.485435171818438</v>
      </c>
      <c r="T270" s="2" t="n">
        <v>-0.521138234280101</v>
      </c>
      <c r="U270" s="2" t="n">
        <v>-0.504997715308137</v>
      </c>
      <c r="V270" s="2" t="n">
        <v>0.156429718214603</v>
      </c>
      <c r="W270" s="2" t="n">
        <v>0.0659512191588021</v>
      </c>
      <c r="X270" s="2" t="n">
        <v>0.0863563254464383</v>
      </c>
      <c r="Y270" s="2" t="n">
        <v>0.127926867799864</v>
      </c>
      <c r="Z270" s="2" t="n">
        <v>0.139781524799815</v>
      </c>
      <c r="AA270" s="2" t="n">
        <v>0.143833165056604</v>
      </c>
      <c r="AB270" s="2" t="n">
        <v>0.134315570739353</v>
      </c>
      <c r="AC270" s="2" t="n">
        <v>0.124689164750293</v>
      </c>
      <c r="AD270" s="2" t="n">
        <v>0.110846885922786</v>
      </c>
      <c r="AE270" s="2" t="n">
        <v>0.103531821625345</v>
      </c>
      <c r="AF270" s="2" t="n">
        <v>0.028718673859501</v>
      </c>
      <c r="AG270" s="2" t="n">
        <v>1.6819521463239</v>
      </c>
      <c r="AH270" s="3" t="b">
        <f aca="false">TRUE()</f>
        <v>1</v>
      </c>
      <c r="AI270" s="3" t="n">
        <v>-1.20671838346173</v>
      </c>
      <c r="AJ270" s="3" t="b">
        <f aca="false">TRUE()</f>
        <v>1</v>
      </c>
      <c r="AK270" s="3" t="n">
        <v>-1.61798415961833</v>
      </c>
      <c r="AL270" s="3" t="b">
        <f aca="false">TRUE()</f>
        <v>1</v>
      </c>
      <c r="AM270" s="3" t="n">
        <v>2.3010728103473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0</v>
      </c>
      <c r="E271" s="2" t="n">
        <v>2</v>
      </c>
      <c r="F271" s="2" t="n">
        <v>26.565051177078</v>
      </c>
      <c r="G271" s="2" t="n">
        <v>0.818181818181818</v>
      </c>
      <c r="H271" s="2" t="n">
        <v>0.990922501289237</v>
      </c>
      <c r="I271" s="2" t="n">
        <v>0.104706073821274</v>
      </c>
      <c r="J271" s="2" t="n">
        <v>0.3077439425264</v>
      </c>
      <c r="K271" s="2" t="n">
        <v>4.61103865845647</v>
      </c>
      <c r="L271" s="2" t="n">
        <v>0.621</v>
      </c>
      <c r="M271" s="2" t="n">
        <v>0.081</v>
      </c>
      <c r="N271" s="2" t="n">
        <v>9.879</v>
      </c>
      <c r="O271" s="2" t="s">
        <v>41</v>
      </c>
      <c r="P271" s="2" t="n">
        <v>198.9</v>
      </c>
      <c r="Q271" s="2" t="n">
        <v>49.4</v>
      </c>
      <c r="R271" s="2" t="n">
        <v>10.2</v>
      </c>
      <c r="S271" s="2" t="n">
        <v>0.372270760489028</v>
      </c>
      <c r="T271" s="2" t="n">
        <v>-0.615127359364301</v>
      </c>
      <c r="U271" s="2" t="n">
        <v>-0.0702353313978166</v>
      </c>
      <c r="V271" s="2" t="n">
        <v>0.00172884874698209</v>
      </c>
      <c r="W271" s="2" t="n">
        <v>0.00172884874698209</v>
      </c>
      <c r="X271" s="2" t="n">
        <v>0.0561697137981967</v>
      </c>
      <c r="Y271" s="2" t="n">
        <v>0.103982788316731</v>
      </c>
      <c r="Z271" s="2" t="n">
        <v>0.130968082819177</v>
      </c>
      <c r="AA271" s="2" t="n">
        <v>0.146347454634025</v>
      </c>
      <c r="AB271" s="2" t="n">
        <v>0.137506497675983</v>
      </c>
      <c r="AC271" s="2" t="n">
        <v>0.139799874260133</v>
      </c>
      <c r="AD271" s="2" t="n">
        <v>0.136052902820672</v>
      </c>
      <c r="AE271" s="2" t="n">
        <v>0.110372793691498</v>
      </c>
      <c r="AF271" s="2" t="n">
        <v>0.0387998919835842</v>
      </c>
      <c r="AG271" s="2" t="n">
        <v>-0.0738267327442085</v>
      </c>
      <c r="AH271" s="3" t="b">
        <f aca="false">TRUE()</f>
        <v>1</v>
      </c>
      <c r="AI271" s="3" t="n">
        <v>-1.37693287254728</v>
      </c>
      <c r="AJ271" s="3" t="b">
        <f aca="false">TRUE()</f>
        <v>1</v>
      </c>
      <c r="AK271" s="3" t="n">
        <v>-1.38200739295399</v>
      </c>
      <c r="AL271" s="3" t="b">
        <f aca="false">TRUE()</f>
        <v>1</v>
      </c>
      <c r="AM271" s="3" t="n">
        <v>1.6565925295710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1</v>
      </c>
      <c r="E272" s="2" t="n">
        <v>0</v>
      </c>
      <c r="F272" s="2" t="n">
        <v>26.565051177078</v>
      </c>
      <c r="G272" s="2" t="n">
        <v>0.760940032414911</v>
      </c>
      <c r="H272" s="2" t="n">
        <v>0.975248176820152</v>
      </c>
      <c r="I272" s="2" t="n">
        <v>0.177700941216754</v>
      </c>
      <c r="J272" s="2" t="n">
        <v>0.396504917274239</v>
      </c>
      <c r="K272" s="2" t="n">
        <v>4.98784418824627</v>
      </c>
      <c r="L272" s="2" t="n">
        <v>0.881</v>
      </c>
      <c r="M272" s="2" t="n">
        <v>0.144</v>
      </c>
      <c r="N272" s="2" t="n">
        <v>10.937</v>
      </c>
      <c r="O272" s="2" t="s">
        <v>41</v>
      </c>
      <c r="P272" s="2" t="n">
        <v>135.3</v>
      </c>
      <c r="Q272" s="2" t="n">
        <v>53.4</v>
      </c>
      <c r="R272" s="2" t="n">
        <v>6.941</v>
      </c>
      <c r="S272" s="2" t="n">
        <v>0.464679916192985</v>
      </c>
      <c r="T272" s="2" t="n">
        <v>-0.00769765352118724</v>
      </c>
      <c r="U272" s="2" t="n">
        <v>-0.756438269442334</v>
      </c>
      <c r="V272" s="2" t="n">
        <v>0.0784453394942414</v>
      </c>
      <c r="W272" s="2" t="n">
        <v>0.0784453394942414</v>
      </c>
      <c r="X272" s="2" t="n">
        <v>0.0178189194136483</v>
      </c>
      <c r="Y272" s="2" t="n">
        <v>0.0856313589431366</v>
      </c>
      <c r="Z272" s="2" t="n">
        <v>0.145948677325727</v>
      </c>
      <c r="AA272" s="2" t="n">
        <v>0.179738932450617</v>
      </c>
      <c r="AB272" s="2" t="n">
        <v>0.167158092187245</v>
      </c>
      <c r="AC272" s="2" t="n">
        <v>0.118842226006454</v>
      </c>
      <c r="AD272" s="2" t="n">
        <v>0.14410111819232</v>
      </c>
      <c r="AE272" s="2" t="n">
        <v>0.103651332248904</v>
      </c>
      <c r="AF272" s="2" t="n">
        <v>0.0371093432319466</v>
      </c>
      <c r="AG272" s="2" t="n">
        <v>0.192424429225119</v>
      </c>
      <c r="AH272" s="3" t="b">
        <f aca="false">TRUE()</f>
        <v>1</v>
      </c>
      <c r="AI272" s="3" t="n">
        <v>1.38905257509292</v>
      </c>
      <c r="AJ272" s="3" t="b">
        <f aca="false">TRUE()</f>
        <v>1</v>
      </c>
      <c r="AK272" s="3" t="n">
        <v>1.09574865702152</v>
      </c>
      <c r="AL272" s="3" t="b">
        <f aca="false">TRUE()</f>
        <v>1</v>
      </c>
      <c r="AM272" s="3" t="n">
        <v>-0.095071823308293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2</v>
      </c>
      <c r="E273" s="2" t="n">
        <v>0</v>
      </c>
      <c r="F273" s="2" t="n">
        <v>17.1027289690524</v>
      </c>
      <c r="G273" s="2" t="n">
        <v>0.909814323607427</v>
      </c>
      <c r="H273" s="2" t="n">
        <v>0.973415803644024</v>
      </c>
      <c r="I273" s="2" t="n">
        <v>0.259798431793076</v>
      </c>
      <c r="J273" s="2" t="n">
        <v>0.478480878825157</v>
      </c>
      <c r="K273" s="2" t="n">
        <v>3.67694937965323</v>
      </c>
      <c r="L273" s="2" t="n">
        <v>0.85</v>
      </c>
      <c r="M273" s="2" t="n">
        <v>0.14</v>
      </c>
      <c r="N273" s="2" t="n">
        <v>8.293</v>
      </c>
      <c r="O273" s="2" t="s">
        <v>41</v>
      </c>
      <c r="P273" s="2" t="n">
        <v>121.7</v>
      </c>
      <c r="Q273" s="2" t="n">
        <v>49.4</v>
      </c>
      <c r="R273" s="2" t="n">
        <v>6.244</v>
      </c>
      <c r="S273" s="2" t="n">
        <v>0.417563060173541</v>
      </c>
      <c r="T273" s="2" t="n">
        <v>-0.131692448635528</v>
      </c>
      <c r="U273" s="2" t="n">
        <v>-0.766966832710887</v>
      </c>
      <c r="V273" s="2" t="n">
        <v>0.123178975012383</v>
      </c>
      <c r="W273" s="2" t="n">
        <v>0.00680688444816069</v>
      </c>
      <c r="X273" s="2" t="n">
        <v>0.0534588506251856</v>
      </c>
      <c r="Y273" s="2" t="n">
        <v>0.107816105929666</v>
      </c>
      <c r="Z273" s="2" t="n">
        <v>0.152274844891329</v>
      </c>
      <c r="AA273" s="2" t="n">
        <v>0.157744916575792</v>
      </c>
      <c r="AB273" s="2" t="n">
        <v>0.16172735324585</v>
      </c>
      <c r="AC273" s="2" t="n">
        <v>0.152975872867872</v>
      </c>
      <c r="AD273" s="2" t="n">
        <v>0.122372596268686</v>
      </c>
      <c r="AE273" s="2" t="n">
        <v>0.0775143181278454</v>
      </c>
      <c r="AF273" s="2" t="n">
        <v>0.0141151414677734</v>
      </c>
      <c r="AG273" s="2" t="n">
        <v>-0.733855145817626</v>
      </c>
      <c r="AH273" s="3" t="b">
        <f aca="false">TRUE()</f>
        <v>1</v>
      </c>
      <c r="AI273" s="3" t="n">
        <v>1.05926200248967</v>
      </c>
      <c r="AJ273" s="3" t="b">
        <f aca="false">TRUE()</f>
        <v>1</v>
      </c>
      <c r="AK273" s="3" t="n">
        <v>0.93843081257863</v>
      </c>
      <c r="AL273" s="3" t="b">
        <f aca="false">TRUE()</f>
        <v>1</v>
      </c>
      <c r="AM273" s="3" t="n">
        <v>-0.46964155914412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3</v>
      </c>
      <c r="E274" s="2" t="n">
        <v>0</v>
      </c>
      <c r="F274" s="2" t="n">
        <v>23.6293777306568</v>
      </c>
      <c r="G274" s="2" t="n">
        <v>0.71220818982013</v>
      </c>
      <c r="H274" s="2" t="n">
        <v>0.995115584546196</v>
      </c>
      <c r="I274" s="2" t="n">
        <v>0.0723113645249066</v>
      </c>
      <c r="J274" s="2" t="n">
        <v>0.192849064922896</v>
      </c>
      <c r="K274" s="2" t="n">
        <v>10.1922817137025</v>
      </c>
      <c r="L274" s="2" t="n">
        <v>0.837</v>
      </c>
      <c r="M274" s="2" t="n">
        <v>0.104</v>
      </c>
      <c r="N274" s="2" t="n">
        <v>21.287</v>
      </c>
      <c r="O274" s="2" t="s">
        <v>41</v>
      </c>
      <c r="P274" s="2" t="n">
        <v>165.7</v>
      </c>
      <c r="Q274" s="2" t="n">
        <v>55</v>
      </c>
      <c r="R274" s="2" t="n">
        <v>8.496</v>
      </c>
      <c r="S274" s="2" t="n">
        <v>0.499649513557594</v>
      </c>
      <c r="T274" s="2" t="n">
        <v>-0.293366470111192</v>
      </c>
      <c r="U274" s="2" t="n">
        <v>-0.600937799120615</v>
      </c>
      <c r="V274" s="2" t="n">
        <v>0.0989675474129345</v>
      </c>
      <c r="W274" s="2" t="n">
        <v>0.087087707774866</v>
      </c>
      <c r="X274" s="2" t="n">
        <v>0.0263255673854898</v>
      </c>
      <c r="Y274" s="2" t="n">
        <v>0.114892252402443</v>
      </c>
      <c r="Z274" s="2" t="n">
        <v>0.147062449986989</v>
      </c>
      <c r="AA274" s="2" t="n">
        <v>0.162957454042501</v>
      </c>
      <c r="AB274" s="2" t="n">
        <v>0.139392614158586</v>
      </c>
      <c r="AC274" s="2" t="n">
        <v>0.115280450793672</v>
      </c>
      <c r="AD274" s="2" t="n">
        <v>0.147240630934517</v>
      </c>
      <c r="AE274" s="2" t="n">
        <v>0.116908976153298</v>
      </c>
      <c r="AF274" s="2" t="n">
        <v>0.0299396041425032</v>
      </c>
      <c r="AG274" s="2" t="n">
        <v>3.86988515896139</v>
      </c>
      <c r="AH274" s="3" t="b">
        <f aca="false">FALSE()</f>
        <v>0</v>
      </c>
      <c r="AI274" s="3" t="n">
        <v>0.920962730107658</v>
      </c>
      <c r="AJ274" s="3" t="b">
        <f aca="false">TRUE()</f>
        <v>1</v>
      </c>
      <c r="AK274" s="3" t="n">
        <v>-0.477429787407378</v>
      </c>
      <c r="AL274" s="3" t="b">
        <f aca="false">TRUE()</f>
        <v>1</v>
      </c>
      <c r="AM274" s="3" t="n">
        <v>0.742201703854146</v>
      </c>
      <c r="AN274" s="3" t="b">
        <f aca="false">TRUE()</f>
        <v>1</v>
      </c>
      <c r="AO274" s="3" t="n">
        <v>1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5</v>
      </c>
      <c r="E275" s="2" t="n">
        <v>1</v>
      </c>
      <c r="F275" s="2" t="n">
        <v>18.9246444160512</v>
      </c>
      <c r="G275" s="2" t="n">
        <v>0.785790031813362</v>
      </c>
      <c r="H275" s="2" t="n">
        <v>0.98461688679061</v>
      </c>
      <c r="I275" s="2" t="n">
        <v>0.140230455209387</v>
      </c>
      <c r="J275" s="2" t="n">
        <v>0.363359254792124</v>
      </c>
      <c r="K275" s="2" t="n">
        <v>4.52934277803713</v>
      </c>
      <c r="L275" s="2" t="n">
        <v>0.71</v>
      </c>
      <c r="M275" s="2" t="n">
        <v>0.105</v>
      </c>
      <c r="N275" s="2" t="n">
        <v>9.937</v>
      </c>
      <c r="O275" s="2" t="s">
        <v>41</v>
      </c>
      <c r="P275" s="2" t="n">
        <v>162.9</v>
      </c>
      <c r="Q275" s="2" t="n">
        <v>60</v>
      </c>
      <c r="R275" s="2" t="n">
        <v>8.354</v>
      </c>
      <c r="S275" s="2" t="n">
        <v>0.602369721342948</v>
      </c>
      <c r="T275" s="2" t="n">
        <v>-0.377496593641047</v>
      </c>
      <c r="U275" s="2" t="n">
        <v>-0.687545980324622</v>
      </c>
      <c r="V275" s="2" t="n">
        <v>0.0705813835541181</v>
      </c>
      <c r="W275" s="2" t="n">
        <v>0.0277797958036198</v>
      </c>
      <c r="X275" s="2" t="n">
        <v>0.0603401254421509</v>
      </c>
      <c r="Y275" s="2" t="n">
        <v>0.123343109456155</v>
      </c>
      <c r="Z275" s="2" t="n">
        <v>0.142113828387409</v>
      </c>
      <c r="AA275" s="2" t="n">
        <v>0.139689970610018</v>
      </c>
      <c r="AB275" s="2" t="n">
        <v>0.145519027729499</v>
      </c>
      <c r="AC275" s="2" t="n">
        <v>0.153444954220211</v>
      </c>
      <c r="AD275" s="2" t="n">
        <v>0.113845181702346</v>
      </c>
      <c r="AE275" s="2" t="n">
        <v>0.0969380940865041</v>
      </c>
      <c r="AF275" s="2" t="n">
        <v>0.0247657083657076</v>
      </c>
      <c r="AG275" s="2" t="n">
        <v>-0.131553123070512</v>
      </c>
      <c r="AH275" s="3" t="b">
        <f aca="false">TRUE()</f>
        <v>1</v>
      </c>
      <c r="AI275" s="3" t="n">
        <v>-0.430114777008901</v>
      </c>
      <c r="AJ275" s="3" t="b">
        <f aca="false">TRUE()</f>
        <v>1</v>
      </c>
      <c r="AK275" s="3" t="n">
        <v>-0.438100326296655</v>
      </c>
      <c r="AL275" s="3" t="b">
        <f aca="false">TRUE()</f>
        <v>1</v>
      </c>
      <c r="AM275" s="3" t="n">
        <v>0.66508440529971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5</v>
      </c>
      <c r="E276" s="2" t="n">
        <v>2</v>
      </c>
      <c r="F276" s="2" t="n">
        <v>18.9246444160512</v>
      </c>
      <c r="G276" s="2" t="n">
        <v>0.870658682634731</v>
      </c>
      <c r="H276" s="2" t="n">
        <v>0.979261285812371</v>
      </c>
      <c r="I276" s="2" t="n">
        <v>0.152999198185531</v>
      </c>
      <c r="J276" s="2" t="n">
        <v>0.427509708478122</v>
      </c>
      <c r="K276" s="2" t="n">
        <v>4.22276256150167</v>
      </c>
      <c r="L276" s="2" t="n">
        <v>0.809</v>
      </c>
      <c r="M276" s="2" t="n">
        <v>0.122</v>
      </c>
      <c r="N276" s="2" t="n">
        <v>9.259</v>
      </c>
      <c r="O276" s="2" t="s">
        <v>41</v>
      </c>
      <c r="P276" s="2" t="n">
        <v>212.2</v>
      </c>
      <c r="Q276" s="2" t="n">
        <v>75.5</v>
      </c>
      <c r="R276" s="2" t="n">
        <v>10.884</v>
      </c>
      <c r="S276" s="2" t="n">
        <v>0.504435298063833</v>
      </c>
      <c r="T276" s="2" t="n">
        <v>-0.21102347952603</v>
      </c>
      <c r="U276" s="2" t="n">
        <v>-0.667358081791772</v>
      </c>
      <c r="V276" s="2" t="n">
        <v>0.0129220809750882</v>
      </c>
      <c r="W276" s="2" t="n">
        <v>0.0314830951783428</v>
      </c>
      <c r="X276" s="2" t="n">
        <v>0.0474976274517924</v>
      </c>
      <c r="Y276" s="2" t="n">
        <v>0.0910323550481343</v>
      </c>
      <c r="Z276" s="2" t="n">
        <v>0.128863216528319</v>
      </c>
      <c r="AA276" s="2" t="n">
        <v>0.157848464572476</v>
      </c>
      <c r="AB276" s="2" t="n">
        <v>0.182665641844695</v>
      </c>
      <c r="AC276" s="2" t="n">
        <v>0.165814945241208</v>
      </c>
      <c r="AD276" s="2" t="n">
        <v>0.124773343074698</v>
      </c>
      <c r="AE276" s="2" t="n">
        <v>0.0751032912652966</v>
      </c>
      <c r="AF276" s="2" t="n">
        <v>0.0264011149733813</v>
      </c>
      <c r="AG276" s="2" t="n">
        <v>-0.34818300887635</v>
      </c>
      <c r="AH276" s="3" t="b">
        <f aca="false">TRUE()</f>
        <v>1</v>
      </c>
      <c r="AI276" s="3" t="n">
        <v>0.623087374207945</v>
      </c>
      <c r="AJ276" s="3" t="b">
        <f aca="false">TRUE()</f>
        <v>1</v>
      </c>
      <c r="AK276" s="3" t="n">
        <v>0.230500512585626</v>
      </c>
      <c r="AL276" s="3" t="b">
        <f aca="false">TRUE()</f>
        <v>1</v>
      </c>
      <c r="AM276" s="3" t="n">
        <v>2.0228996977045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6</v>
      </c>
      <c r="E277" s="2" t="n">
        <v>1</v>
      </c>
      <c r="F277" s="2" t="n">
        <v>24.2277453179541</v>
      </c>
      <c r="G277" s="2" t="n">
        <v>0.775949367088608</v>
      </c>
      <c r="H277" s="2" t="n">
        <v>0.989072090905263</v>
      </c>
      <c r="I277" s="2" t="n">
        <v>0.138927703973417</v>
      </c>
      <c r="J277" s="2" t="n">
        <v>0.326762588497665</v>
      </c>
      <c r="K277" s="2" t="n">
        <v>4.33563155707132</v>
      </c>
      <c r="L277" s="2" t="n">
        <v>0.617</v>
      </c>
      <c r="M277" s="2" t="n">
        <v>0.106</v>
      </c>
      <c r="N277" s="2" t="n">
        <v>9.475</v>
      </c>
      <c r="O277" s="2" t="s">
        <v>41</v>
      </c>
      <c r="P277" s="2" t="n">
        <v>157</v>
      </c>
      <c r="Q277" s="2" t="n">
        <v>59</v>
      </c>
      <c r="R277" s="2" t="n">
        <v>8.05</v>
      </c>
      <c r="S277" s="2" t="n">
        <v>-1</v>
      </c>
      <c r="T277" s="2" t="n">
        <v>-0.0509644269769316</v>
      </c>
      <c r="U277" s="2" t="n">
        <v>-0.83631755869154</v>
      </c>
      <c r="V277" s="2" t="n">
        <v>0.178292602537479</v>
      </c>
      <c r="W277" s="2" t="n">
        <v>0.0623065854340189</v>
      </c>
      <c r="X277" s="2" t="n">
        <v>0.0863074127393933</v>
      </c>
      <c r="Y277" s="2" t="n">
        <v>0.123525156387013</v>
      </c>
      <c r="Z277" s="2" t="n">
        <v>0.147846844441789</v>
      </c>
      <c r="AA277" s="2" t="n">
        <v>0.155389231277102</v>
      </c>
      <c r="AB277" s="2" t="n">
        <v>0.139400721485375</v>
      </c>
      <c r="AC277" s="2" t="n">
        <v>0.124285179714569</v>
      </c>
      <c r="AD277" s="2" t="n">
        <v>0.109301165948105</v>
      </c>
      <c r="AE277" s="2" t="n">
        <v>0.0837316154026491</v>
      </c>
      <c r="AF277" s="2" t="n">
        <v>0.0302126726040048</v>
      </c>
      <c r="AG277" s="2" t="n">
        <v>-0.268429664392544</v>
      </c>
      <c r="AH277" s="3" t="b">
        <f aca="false">TRUE()</f>
        <v>1</v>
      </c>
      <c r="AI277" s="3" t="n">
        <v>-1.41948649481867</v>
      </c>
      <c r="AJ277" s="3" t="b">
        <f aca="false">TRUE()</f>
        <v>1</v>
      </c>
      <c r="AK277" s="3" t="n">
        <v>-0.398770865185933</v>
      </c>
      <c r="AL277" s="3" t="b">
        <f aca="false">TRUE()</f>
        <v>1</v>
      </c>
      <c r="AM277" s="3" t="n">
        <v>0.5025872404885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6</v>
      </c>
      <c r="E278" s="2" t="n">
        <v>2</v>
      </c>
      <c r="F278" s="2" t="n">
        <v>24.2277453179541</v>
      </c>
      <c r="G278" s="2" t="n">
        <v>0.690119760479042</v>
      </c>
      <c r="H278" s="2" t="n">
        <v>0.993133260585029</v>
      </c>
      <c r="I278" s="2" t="n">
        <v>0.0970187487806463</v>
      </c>
      <c r="J278" s="2" t="n">
        <v>0.24716455883928</v>
      </c>
      <c r="K278" s="2" t="n">
        <v>4.39456730066595</v>
      </c>
      <c r="L278" s="2" t="n">
        <v>0.481</v>
      </c>
      <c r="M278" s="2" t="n">
        <v>0.107</v>
      </c>
      <c r="N278" s="2" t="n">
        <v>9.427</v>
      </c>
      <c r="O278" s="2" t="s">
        <v>41</v>
      </c>
      <c r="P278" s="2" t="n">
        <v>191.5</v>
      </c>
      <c r="Q278" s="2" t="n">
        <v>39.6</v>
      </c>
      <c r="R278" s="2" t="n">
        <v>9.818</v>
      </c>
      <c r="S278" s="2" t="n">
        <v>1.4624950823033E-011</v>
      </c>
      <c r="T278" s="2" t="n">
        <v>-0.176678198327374</v>
      </c>
      <c r="U278" s="2" t="n">
        <v>-0.207965702637485</v>
      </c>
      <c r="V278" s="2" t="n">
        <v>0.139893459850499</v>
      </c>
      <c r="W278" s="2" t="n">
        <v>0.0472111336607913</v>
      </c>
      <c r="X278" s="2" t="n">
        <v>0.0969156731802714</v>
      </c>
      <c r="Y278" s="2" t="n">
        <v>0.117195007052777</v>
      </c>
      <c r="Z278" s="2" t="n">
        <v>0.128790096049986</v>
      </c>
      <c r="AA278" s="2" t="n">
        <v>0.167126737089426</v>
      </c>
      <c r="AB278" s="2" t="n">
        <v>0.154167153406183</v>
      </c>
      <c r="AC278" s="2" t="n">
        <v>0.130278577369621</v>
      </c>
      <c r="AD278" s="2" t="n">
        <v>0.107929198304527</v>
      </c>
      <c r="AE278" s="2" t="n">
        <v>0.0749962608365526</v>
      </c>
      <c r="AF278" s="2" t="n">
        <v>0.0226012967106566</v>
      </c>
      <c r="AG278" s="2" t="n">
        <v>-0.226785609374691</v>
      </c>
      <c r="AH278" s="3" t="b">
        <f aca="false">TRUE()</f>
        <v>1</v>
      </c>
      <c r="AI278" s="3" t="n">
        <v>-2.86630965204585</v>
      </c>
      <c r="AJ278" s="3" t="b">
        <f aca="false">FALSE()</f>
        <v>0</v>
      </c>
      <c r="AK278" s="3" t="n">
        <v>-0.35944140407521</v>
      </c>
      <c r="AL278" s="3" t="b">
        <f aca="false">TRUE()</f>
        <v>1</v>
      </c>
      <c r="AM278" s="3" t="n">
        <v>1.45278252624858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6</v>
      </c>
      <c r="E279" s="2" t="n">
        <v>3</v>
      </c>
      <c r="F279" s="2" t="n">
        <v>9.46232220802563</v>
      </c>
      <c r="G279" s="2" t="n">
        <v>0.932075471698113</v>
      </c>
      <c r="H279" s="2" t="n">
        <v>0.967709675601976</v>
      </c>
      <c r="I279" s="2" t="n">
        <v>0.288788032644247</v>
      </c>
      <c r="J279" s="2" t="n">
        <v>0.549539374113197</v>
      </c>
      <c r="K279" s="2" t="n">
        <v>2.95449874965275</v>
      </c>
      <c r="L279" s="2" t="n">
        <v>0.761</v>
      </c>
      <c r="M279" s="2" t="n">
        <v>0.101</v>
      </c>
      <c r="N279" s="2" t="n">
        <v>6.8</v>
      </c>
      <c r="O279" s="2" t="s">
        <v>41</v>
      </c>
      <c r="P279" s="2" t="n">
        <v>185</v>
      </c>
      <c r="Q279" s="2" t="n">
        <v>79.9</v>
      </c>
      <c r="R279" s="2" t="n">
        <v>9.487</v>
      </c>
      <c r="S279" s="2" t="n">
        <v>0.367650648006576</v>
      </c>
      <c r="T279" s="2" t="n">
        <v>-0.170941303457413</v>
      </c>
      <c r="U279" s="2" t="n">
        <v>-1.11769183040528</v>
      </c>
      <c r="V279" s="2" t="n">
        <v>0.0752758129197927</v>
      </c>
      <c r="W279" s="2" t="n">
        <v>0.0254216414953528</v>
      </c>
      <c r="X279" s="2" t="n">
        <v>0.0393346002567589</v>
      </c>
      <c r="Y279" s="2" t="n">
        <v>0.108685244748837</v>
      </c>
      <c r="Z279" s="2" t="n">
        <v>0.147807482734081</v>
      </c>
      <c r="AA279" s="2" t="n">
        <v>0.160812500300825</v>
      </c>
      <c r="AB279" s="2" t="n">
        <v>0.151068508739696</v>
      </c>
      <c r="AC279" s="2" t="n">
        <v>0.148820460355196</v>
      </c>
      <c r="AD279" s="2" t="n">
        <v>0.123357711154164</v>
      </c>
      <c r="AE279" s="2" t="n">
        <v>0.0904610378615971</v>
      </c>
      <c r="AF279" s="2" t="n">
        <v>0.0296524538488468</v>
      </c>
      <c r="AG279" s="2" t="n">
        <v>-1.24433947923599</v>
      </c>
      <c r="AH279" s="3" t="b">
        <f aca="false">TRUE()</f>
        <v>1</v>
      </c>
      <c r="AI279" s="3" t="n">
        <v>0.112443906951292</v>
      </c>
      <c r="AJ279" s="3" t="b">
        <f aca="false">TRUE()</f>
        <v>1</v>
      </c>
      <c r="AK279" s="3" t="n">
        <v>-0.595418170739544</v>
      </c>
      <c r="AL279" s="3" t="b">
        <f aca="false">TRUE()</f>
        <v>1</v>
      </c>
      <c r="AM279" s="3" t="n">
        <v>1.273760226032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6</v>
      </c>
      <c r="E280" s="2" t="n">
        <v>4</v>
      </c>
      <c r="F280" s="2" t="n">
        <v>40.7321066997092</v>
      </c>
      <c r="G280" s="2" t="n">
        <v>0.803468208092486</v>
      </c>
      <c r="H280" s="2" t="n">
        <v>0.970291993210089</v>
      </c>
      <c r="I280" s="2" t="n">
        <v>0.276243959497691</v>
      </c>
      <c r="J280" s="2" t="n">
        <v>0.473905344646879</v>
      </c>
      <c r="K280" s="2" t="n">
        <v>2.87287711390631</v>
      </c>
      <c r="L280" s="2" t="n">
        <v>0.637</v>
      </c>
      <c r="M280" s="2" t="n">
        <v>0.107</v>
      </c>
      <c r="N280" s="2" t="n">
        <v>6.583</v>
      </c>
      <c r="O280" s="2" t="s">
        <v>41</v>
      </c>
      <c r="P280" s="2" t="n">
        <v>118.9</v>
      </c>
      <c r="Q280" s="2" t="n">
        <v>35.5</v>
      </c>
      <c r="R280" s="2" t="n">
        <v>6.097</v>
      </c>
      <c r="S280" s="2" t="n">
        <v>0.594811731440849</v>
      </c>
      <c r="T280" s="2" t="n">
        <v>-0.275621412819089</v>
      </c>
      <c r="U280" s="2" t="n">
        <v>-0.458232897354115</v>
      </c>
      <c r="V280" s="2" t="n">
        <v>0.0549945617396647</v>
      </c>
      <c r="W280" s="2" t="n">
        <v>0.00271769265007715</v>
      </c>
      <c r="X280" s="2" t="n">
        <v>0.0402929077112533</v>
      </c>
      <c r="Y280" s="2" t="n">
        <v>0.0916907230728557</v>
      </c>
      <c r="Z280" s="2" t="n">
        <v>0.142910906579354</v>
      </c>
      <c r="AA280" s="2" t="n">
        <v>0.167391673978738</v>
      </c>
      <c r="AB280" s="2" t="n">
        <v>0.174205163285517</v>
      </c>
      <c r="AC280" s="2" t="n">
        <v>0.162318338436489</v>
      </c>
      <c r="AD280" s="2" t="n">
        <v>0.124558601412288</v>
      </c>
      <c r="AE280" s="2" t="n">
        <v>0.0791859773229294</v>
      </c>
      <c r="AF280" s="2" t="n">
        <v>0.0174457082005753</v>
      </c>
      <c r="AG280" s="2" t="n">
        <v>-1.3020134082026</v>
      </c>
      <c r="AH280" s="3" t="b">
        <f aca="false">TRUE()</f>
        <v>1</v>
      </c>
      <c r="AI280" s="3" t="n">
        <v>-1.20671838346173</v>
      </c>
      <c r="AJ280" s="3" t="b">
        <f aca="false">TRUE()</f>
        <v>1</v>
      </c>
      <c r="AK280" s="3" t="n">
        <v>-0.35944140407521</v>
      </c>
      <c r="AL280" s="3" t="b">
        <f aca="false">TRUE()</f>
        <v>1</v>
      </c>
      <c r="AM280" s="3" t="n">
        <v>-0.54675885769855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8</v>
      </c>
      <c r="E281" s="2" t="n">
        <v>1</v>
      </c>
      <c r="F281" s="2" t="n">
        <v>27.8972710309476</v>
      </c>
      <c r="G281" s="2" t="n">
        <v>0.885350318471338</v>
      </c>
      <c r="H281" s="2" t="n">
        <v>0.95638486027122</v>
      </c>
      <c r="I281" s="2" t="n">
        <v>0.258554122305606</v>
      </c>
      <c r="J281" s="2" t="n">
        <v>0.541431401357103</v>
      </c>
      <c r="K281" s="2" t="n">
        <v>3.21039868955049</v>
      </c>
      <c r="L281" s="2" t="n">
        <v>0.807</v>
      </c>
      <c r="M281" s="2" t="n">
        <v>0.148</v>
      </c>
      <c r="N281" s="2" t="n">
        <v>7.15</v>
      </c>
      <c r="O281" s="2" t="s">
        <v>41</v>
      </c>
      <c r="P281" s="2" t="n">
        <v>176.3</v>
      </c>
      <c r="Q281" s="2" t="n">
        <v>66.2</v>
      </c>
      <c r="R281" s="2" t="n">
        <v>9.043</v>
      </c>
      <c r="S281" s="2" t="n">
        <v>0.382815054058091</v>
      </c>
      <c r="T281" s="2" t="n">
        <v>-0.384776311958015</v>
      </c>
      <c r="U281" s="2" t="n">
        <v>-0.690186389747298</v>
      </c>
      <c r="V281" s="2" t="n">
        <v>0.0983116931033319</v>
      </c>
      <c r="W281" s="2" t="n">
        <v>0.000159866777075801</v>
      </c>
      <c r="X281" s="2" t="n">
        <v>0.0724246847913813</v>
      </c>
      <c r="Y281" s="2" t="n">
        <v>0.108800981530507</v>
      </c>
      <c r="Z281" s="2" t="n">
        <v>0.132669655773088</v>
      </c>
      <c r="AA281" s="2" t="n">
        <v>0.153884991583863</v>
      </c>
      <c r="AB281" s="2" t="n">
        <v>0.15315089991114</v>
      </c>
      <c r="AC281" s="2" t="n">
        <v>0.144592625478082</v>
      </c>
      <c r="AD281" s="2" t="n">
        <v>0.130992520108445</v>
      </c>
      <c r="AE281" s="2" t="n">
        <v>0.0841825143690416</v>
      </c>
      <c r="AF281" s="2" t="n">
        <v>0.0193011264544514</v>
      </c>
      <c r="AG281" s="2" t="n">
        <v>-1.06352032728866</v>
      </c>
      <c r="AH281" s="3" t="b">
        <f aca="false">TRUE()</f>
        <v>1</v>
      </c>
      <c r="AI281" s="3" t="n">
        <v>0.601810563072251</v>
      </c>
      <c r="AJ281" s="3" t="b">
        <f aca="false">TRUE()</f>
        <v>1</v>
      </c>
      <c r="AK281" s="3" t="n">
        <v>1.25306650146441</v>
      </c>
      <c r="AL281" s="3" t="b">
        <f aca="false">TRUE()</f>
        <v>1</v>
      </c>
      <c r="AM281" s="3" t="n">
        <v>1.0341457626673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8</v>
      </c>
      <c r="E282" s="2" t="n">
        <v>2</v>
      </c>
      <c r="F282" s="2" t="n">
        <v>26.565051177078</v>
      </c>
      <c r="G282" s="2" t="n">
        <v>0.856907894736842</v>
      </c>
      <c r="H282" s="2" t="n">
        <v>0.977583682546917</v>
      </c>
      <c r="I282" s="2" t="n">
        <v>0.171321746592722</v>
      </c>
      <c r="J282" s="2" t="n">
        <v>0.438551470921299</v>
      </c>
      <c r="K282" s="2" t="n">
        <v>3.46156902424216</v>
      </c>
      <c r="L282" s="2" t="n">
        <v>0.668</v>
      </c>
      <c r="M282" s="2" t="n">
        <v>0.109</v>
      </c>
      <c r="N282" s="2" t="n">
        <v>7.683</v>
      </c>
      <c r="O282" s="2" t="s">
        <v>41</v>
      </c>
      <c r="P282" s="2" t="n">
        <v>116</v>
      </c>
      <c r="Q282" s="2" t="n">
        <v>40.4</v>
      </c>
      <c r="R282" s="2" t="n">
        <v>5.946</v>
      </c>
      <c r="S282" s="2" t="n">
        <v>0.347840439657905</v>
      </c>
      <c r="T282" s="2" t="n">
        <v>-0.227387091314044</v>
      </c>
      <c r="U282" s="2" t="n">
        <v>-0.53147689517827</v>
      </c>
      <c r="V282" s="2" t="n">
        <v>0.109580133795486</v>
      </c>
      <c r="W282" s="2" t="n">
        <v>0.0299986853451577</v>
      </c>
      <c r="X282" s="2" t="n">
        <v>0.099463877862366</v>
      </c>
      <c r="Y282" s="2" t="n">
        <v>0.110549008560221</v>
      </c>
      <c r="Z282" s="2" t="n">
        <v>0.126568272893921</v>
      </c>
      <c r="AA282" s="2" t="n">
        <v>0.141093325782693</v>
      </c>
      <c r="AB282" s="2" t="n">
        <v>0.153912668036602</v>
      </c>
      <c r="AC282" s="2" t="n">
        <v>0.148472273961622</v>
      </c>
      <c r="AD282" s="2" t="n">
        <v>0.12622088650515</v>
      </c>
      <c r="AE282" s="2" t="n">
        <v>0.0696712743995679</v>
      </c>
      <c r="AF282" s="2" t="n">
        <v>0.0240484119978583</v>
      </c>
      <c r="AG282" s="2" t="n">
        <v>-0.886043119082118</v>
      </c>
      <c r="AH282" s="3" t="b">
        <f aca="false">TRUE()</f>
        <v>1</v>
      </c>
      <c r="AI282" s="3" t="n">
        <v>-0.876927810858472</v>
      </c>
      <c r="AJ282" s="3" t="b">
        <f aca="false">TRUE()</f>
        <v>1</v>
      </c>
      <c r="AK282" s="3" t="n">
        <v>-0.280782481853765</v>
      </c>
      <c r="AL282" s="3" t="b">
        <f aca="false">TRUE()</f>
        <v>1</v>
      </c>
      <c r="AM282" s="3" t="n">
        <v>-0.62663034548707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8</v>
      </c>
      <c r="E283" s="2" t="n">
        <v>3</v>
      </c>
      <c r="F283" s="2" t="n">
        <v>26.565051177078</v>
      </c>
      <c r="G283" s="2" t="n">
        <v>0.804260985352863</v>
      </c>
      <c r="H283" s="2" t="n">
        <v>0.983318092085968</v>
      </c>
      <c r="I283" s="2" t="n">
        <v>0.189885601239516</v>
      </c>
      <c r="J283" s="2" t="n">
        <v>0.38444515093776</v>
      </c>
      <c r="K283" s="2" t="n">
        <v>4.04611769990107</v>
      </c>
      <c r="L283" s="2" t="n">
        <v>0.7</v>
      </c>
      <c r="M283" s="2" t="n">
        <v>0.122</v>
      </c>
      <c r="N283" s="2" t="n">
        <v>8.825</v>
      </c>
      <c r="O283" s="2" t="s">
        <v>41</v>
      </c>
      <c r="P283" s="2" t="n">
        <v>150.6</v>
      </c>
      <c r="Q283" s="2" t="n">
        <v>45.1</v>
      </c>
      <c r="R283" s="2" t="n">
        <v>7.725</v>
      </c>
      <c r="S283" s="2" t="n">
        <v>0.615475024012825</v>
      </c>
      <c r="T283" s="2" t="n">
        <v>-0.442215853809122</v>
      </c>
      <c r="U283" s="2" t="n">
        <v>-0.46705198217065</v>
      </c>
      <c r="V283" s="2" t="n">
        <v>0.0954545192519525</v>
      </c>
      <c r="W283" s="2" t="n">
        <v>0.0320927291522344</v>
      </c>
      <c r="X283" s="2" t="n">
        <v>0.0681367060388976</v>
      </c>
      <c r="Y283" s="2" t="n">
        <v>0.114692833640431</v>
      </c>
      <c r="Z283" s="2" t="n">
        <v>0.143641614378898</v>
      </c>
      <c r="AA283" s="2" t="n">
        <v>0.148435663927376</v>
      </c>
      <c r="AB283" s="2" t="n">
        <v>0.132905433755306</v>
      </c>
      <c r="AC283" s="2" t="n">
        <v>0.137225131450724</v>
      </c>
      <c r="AD283" s="2" t="n">
        <v>0.128363196035594</v>
      </c>
      <c r="AE283" s="2" t="n">
        <v>0.0952866288504667</v>
      </c>
      <c r="AF283" s="2" t="n">
        <v>0.0313127919223056</v>
      </c>
      <c r="AG283" s="2" t="n">
        <v>-0.473000443703558</v>
      </c>
      <c r="AH283" s="3" t="b">
        <f aca="false">TRUE()</f>
        <v>1</v>
      </c>
      <c r="AI283" s="3" t="n">
        <v>-0.536498832687371</v>
      </c>
      <c r="AJ283" s="3" t="b">
        <f aca="false">TRUE()</f>
        <v>1</v>
      </c>
      <c r="AK283" s="3" t="n">
        <v>0.230500512585626</v>
      </c>
      <c r="AL283" s="3" t="b">
        <f aca="false">TRUE()</f>
        <v>1</v>
      </c>
      <c r="AM283" s="3" t="n">
        <v>0.32631912950701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9</v>
      </c>
      <c r="E284" s="2" t="n">
        <v>2</v>
      </c>
      <c r="F284" s="2" t="n">
        <v>23.6293777306568</v>
      </c>
      <c r="G284" s="2" t="n">
        <v>0.737811484290358</v>
      </c>
      <c r="H284" s="2" t="n">
        <v>0.99227724846108</v>
      </c>
      <c r="I284" s="2" t="n">
        <v>0.124544115191704</v>
      </c>
      <c r="J284" s="2" t="n">
        <v>0.272296029361123</v>
      </c>
      <c r="K284" s="2" t="n">
        <v>5.25409534007278</v>
      </c>
      <c r="L284" s="2" t="n">
        <v>0.577</v>
      </c>
      <c r="M284" s="2" t="n">
        <v>0.057</v>
      </c>
      <c r="N284" s="2" t="n">
        <v>11.182</v>
      </c>
      <c r="O284" s="2" t="s">
        <v>41</v>
      </c>
      <c r="P284" s="2" t="n">
        <v>237.3</v>
      </c>
      <c r="Q284" s="2" t="n">
        <v>57.5</v>
      </c>
      <c r="R284" s="2" t="n">
        <v>12.169</v>
      </c>
      <c r="S284" s="2" t="n">
        <v>0.646514397286538</v>
      </c>
      <c r="T284" s="2" t="n">
        <v>-0.751776674126939</v>
      </c>
      <c r="U284" s="2" t="n">
        <v>0.554863382099149</v>
      </c>
      <c r="V284" s="2" t="n">
        <v>0.175372091531769</v>
      </c>
      <c r="W284" s="2" t="n">
        <v>0.0494723436321236</v>
      </c>
      <c r="X284" s="2" t="n">
        <v>0.146677733303373</v>
      </c>
      <c r="Y284" s="2" t="n">
        <v>0.140023103460815</v>
      </c>
      <c r="Z284" s="2" t="n">
        <v>0.130347940728842</v>
      </c>
      <c r="AA284" s="2" t="n">
        <v>0.124054243951305</v>
      </c>
      <c r="AB284" s="2" t="n">
        <v>0.107016029596992</v>
      </c>
      <c r="AC284" s="2" t="n">
        <v>0.113359522472191</v>
      </c>
      <c r="AD284" s="2" t="n">
        <v>0.122355365322507</v>
      </c>
      <c r="AE284" s="2" t="n">
        <v>0.0898130324706357</v>
      </c>
      <c r="AF284" s="2" t="n">
        <v>0.0263530286933393</v>
      </c>
      <c r="AG284" s="2" t="n">
        <v>0.38055775781248</v>
      </c>
      <c r="AH284" s="3" t="b">
        <f aca="false">TRUE()</f>
        <v>1</v>
      </c>
      <c r="AI284" s="3" t="n">
        <v>-1.84502271753254</v>
      </c>
      <c r="AJ284" s="3" t="b">
        <f aca="false">TRUE()</f>
        <v>1</v>
      </c>
      <c r="AK284" s="3" t="n">
        <v>-2.32591445961133</v>
      </c>
      <c r="AL284" s="3" t="b">
        <f aca="false">TRUE()</f>
        <v>1</v>
      </c>
      <c r="AM284" s="3" t="n">
        <v>2.71420119546042</v>
      </c>
      <c r="AN284" s="3" t="b">
        <f aca="false">FALSE()</f>
        <v>0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9</v>
      </c>
      <c r="E285" s="2" t="n">
        <v>6</v>
      </c>
      <c r="F285" s="2" t="n">
        <v>17.1027289690524</v>
      </c>
      <c r="G285" s="2" t="n">
        <v>0.831288343558282</v>
      </c>
      <c r="H285" s="2" t="n">
        <v>0.968468556480129</v>
      </c>
      <c r="I285" s="2" t="n">
        <v>0.205141448646391</v>
      </c>
      <c r="J285" s="2" t="n">
        <v>0.462161175359314</v>
      </c>
      <c r="K285" s="2" t="n">
        <v>2.34330612331587</v>
      </c>
      <c r="L285" s="2" t="n">
        <v>0.504</v>
      </c>
      <c r="M285" s="2" t="n">
        <v>0.11</v>
      </c>
      <c r="N285" s="2" t="n">
        <v>5.286</v>
      </c>
      <c r="O285" s="2" t="s">
        <v>41</v>
      </c>
      <c r="P285" s="2" t="n">
        <v>269.1</v>
      </c>
      <c r="Q285" s="2" t="n">
        <v>32.4</v>
      </c>
      <c r="R285" s="2" t="n">
        <v>13.802</v>
      </c>
      <c r="S285" s="2" t="n">
        <v>-1</v>
      </c>
      <c r="T285" s="2" t="n">
        <v>-0.134355234822301</v>
      </c>
      <c r="U285" s="2" t="n">
        <v>-0.263404874477472</v>
      </c>
      <c r="V285" s="2" t="n">
        <v>0.12170612419094</v>
      </c>
      <c r="W285" s="2" t="n">
        <v>0.0683196273302774</v>
      </c>
      <c r="X285" s="2" t="n">
        <v>0.124434075528042</v>
      </c>
      <c r="Y285" s="2" t="n">
        <v>0.15151531180467</v>
      </c>
      <c r="Z285" s="2" t="n">
        <v>0.176682675340992</v>
      </c>
      <c r="AA285" s="2" t="n">
        <v>0.188848651514025</v>
      </c>
      <c r="AB285" s="2" t="n">
        <v>0.14317750341121</v>
      </c>
      <c r="AC285" s="2" t="n">
        <v>0.0876929581904717</v>
      </c>
      <c r="AD285" s="2" t="n">
        <v>0.0858023049701259</v>
      </c>
      <c r="AE285" s="2" t="n">
        <v>0.0319583566009352</v>
      </c>
      <c r="AF285" s="2" t="n">
        <v>0.00988816263952839</v>
      </c>
      <c r="AG285" s="2" t="n">
        <v>-1.67620879665299</v>
      </c>
      <c r="AH285" s="3" t="b">
        <f aca="false">TRUE()</f>
        <v>1</v>
      </c>
      <c r="AI285" s="3" t="n">
        <v>-2.62162632398537</v>
      </c>
      <c r="AJ285" s="3" t="b">
        <f aca="false">TRUE()</f>
        <v>1</v>
      </c>
      <c r="AK285" s="3" t="n">
        <v>-0.241453020743043</v>
      </c>
      <c r="AL285" s="3" t="b">
        <f aca="false">TRUE()</f>
        <v>1</v>
      </c>
      <c r="AM285" s="3" t="n">
        <v>3.59003337190008</v>
      </c>
      <c r="AN285" s="3" t="b">
        <f aca="false">FALSE()</f>
        <v>0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9</v>
      </c>
      <c r="E286" s="2" t="n">
        <v>8</v>
      </c>
      <c r="F286" s="2" t="n">
        <v>30.3432488842396</v>
      </c>
      <c r="G286" s="2" t="n">
        <v>0.821522309711286</v>
      </c>
      <c r="H286" s="2" t="n">
        <v>0.977325144465592</v>
      </c>
      <c r="I286" s="2" t="n">
        <v>0.294766255548895</v>
      </c>
      <c r="J286" s="2" t="n">
        <v>0.45901549899973</v>
      </c>
      <c r="K286" s="2" t="n">
        <v>2.56724777438632</v>
      </c>
      <c r="L286" s="2" t="n">
        <v>0.599</v>
      </c>
      <c r="M286" s="2" t="n">
        <v>0.096</v>
      </c>
      <c r="N286" s="2" t="n">
        <v>5.875</v>
      </c>
      <c r="O286" s="2" t="s">
        <v>41</v>
      </c>
      <c r="P286" s="2" t="n">
        <v>258.1</v>
      </c>
      <c r="Q286" s="2" t="n">
        <v>78.9</v>
      </c>
      <c r="R286" s="2" t="n">
        <v>13.235</v>
      </c>
      <c r="S286" s="2" t="n">
        <v>0.545214435058188</v>
      </c>
      <c r="T286" s="2" t="n">
        <v>-0.848750095803555</v>
      </c>
      <c r="U286" s="2" t="n">
        <v>-0.0282292175023966</v>
      </c>
      <c r="V286" s="2" t="n">
        <v>0.273723580102965</v>
      </c>
      <c r="W286" s="2" t="n">
        <v>0.0478315899777576</v>
      </c>
      <c r="X286" s="2" t="n">
        <v>0.133140754322196</v>
      </c>
      <c r="Y286" s="2" t="n">
        <v>0.14970081619705</v>
      </c>
      <c r="Z286" s="2" t="n">
        <v>0.14604919629547</v>
      </c>
      <c r="AA286" s="2" t="n">
        <v>0.129216967632024</v>
      </c>
      <c r="AB286" s="2" t="n">
        <v>0.126296165620401</v>
      </c>
      <c r="AC286" s="2" t="n">
        <v>0.123105585017082</v>
      </c>
      <c r="AD286" s="2" t="n">
        <v>0.108863551698609</v>
      </c>
      <c r="AE286" s="2" t="n">
        <v>0.0602185198341635</v>
      </c>
      <c r="AF286" s="2" t="n">
        <v>0.0234084433830047</v>
      </c>
      <c r="AG286" s="2" t="n">
        <v>-1.51797140336395</v>
      </c>
      <c r="AH286" s="3" t="b">
        <f aca="false">TRUE()</f>
        <v>1</v>
      </c>
      <c r="AI286" s="3" t="n">
        <v>-1.61097779503991</v>
      </c>
      <c r="AJ286" s="3" t="b">
        <f aca="false">TRUE()</f>
        <v>1</v>
      </c>
      <c r="AK286" s="3" t="n">
        <v>-0.792065476293157</v>
      </c>
      <c r="AL286" s="3" t="b">
        <f aca="false">TRUE()</f>
        <v>1</v>
      </c>
      <c r="AM286" s="3" t="n">
        <v>3.28707255615051</v>
      </c>
      <c r="AN286" s="3" t="b">
        <f aca="false">FALSE()</f>
        <v>0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0</v>
      </c>
      <c r="E287" s="2" t="n">
        <v>0</v>
      </c>
      <c r="F287" s="2" t="n">
        <v>24.2277453179541</v>
      </c>
      <c r="G287" s="2" t="n">
        <v>0.837209302325581</v>
      </c>
      <c r="H287" s="2" t="n">
        <v>0.992913790781034</v>
      </c>
      <c r="I287" s="2" t="n">
        <v>0.0951625403677492</v>
      </c>
      <c r="J287" s="2" t="n">
        <v>0.272332183759471</v>
      </c>
      <c r="K287" s="2" t="n">
        <v>6.47442213224231</v>
      </c>
      <c r="L287" s="2" t="n">
        <v>0.761</v>
      </c>
      <c r="M287" s="2" t="n">
        <v>0.099</v>
      </c>
      <c r="N287" s="2" t="n">
        <v>13.734</v>
      </c>
      <c r="O287" s="2" t="s">
        <v>41</v>
      </c>
      <c r="P287" s="2" t="n">
        <v>149.8</v>
      </c>
      <c r="Q287" s="2" t="n">
        <v>57.8</v>
      </c>
      <c r="R287" s="2" t="n">
        <v>7.684</v>
      </c>
      <c r="S287" s="2" t="n">
        <v>0.378806960306297</v>
      </c>
      <c r="T287" s="2" t="n">
        <v>-0.37657659461359</v>
      </c>
      <c r="U287" s="2" t="n">
        <v>-0.80348027177186</v>
      </c>
      <c r="V287" s="2" t="n">
        <v>0.0177112416566653</v>
      </c>
      <c r="W287" s="2" t="n">
        <v>0.0177112416566653</v>
      </c>
      <c r="X287" s="2" t="n">
        <v>0.0054639757484276</v>
      </c>
      <c r="Y287" s="2" t="n">
        <v>0.0950295134860598</v>
      </c>
      <c r="Z287" s="2" t="n">
        <v>0.156405369360397</v>
      </c>
      <c r="AA287" s="2" t="n">
        <v>0.163604671145049</v>
      </c>
      <c r="AB287" s="2" t="n">
        <v>0.166108238773143</v>
      </c>
      <c r="AC287" s="2" t="n">
        <v>0.156209549297378</v>
      </c>
      <c r="AD287" s="2" t="n">
        <v>0.138697970816786</v>
      </c>
      <c r="AE287" s="2" t="n">
        <v>0.0957671036692155</v>
      </c>
      <c r="AF287" s="2" t="n">
        <v>0.0227136077035438</v>
      </c>
      <c r="AG287" s="2" t="n">
        <v>1.2428418824077</v>
      </c>
      <c r="AH287" s="3" t="b">
        <f aca="false">TRUE()</f>
        <v>1</v>
      </c>
      <c r="AI287" s="3" t="n">
        <v>0.112443906951292</v>
      </c>
      <c r="AJ287" s="3" t="b">
        <f aca="false">TRUE()</f>
        <v>1</v>
      </c>
      <c r="AK287" s="3" t="n">
        <v>-0.674077092960989</v>
      </c>
      <c r="AL287" s="3" t="b">
        <f aca="false">TRUE()</f>
        <v>1</v>
      </c>
      <c r="AM287" s="3" t="n">
        <v>0.30428561563431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1</v>
      </c>
      <c r="E288" s="2" t="n">
        <v>0</v>
      </c>
      <c r="F288" s="2" t="n">
        <v>26.565051177078</v>
      </c>
      <c r="G288" s="2" t="n">
        <v>0.552622190510168</v>
      </c>
      <c r="H288" s="2" t="n">
        <v>0.97144923355277</v>
      </c>
      <c r="I288" s="2" t="n">
        <v>0.0947831629563037</v>
      </c>
      <c r="J288" s="2" t="n">
        <v>0.256418381386352</v>
      </c>
      <c r="K288" s="2" t="n">
        <v>8.0684353999553</v>
      </c>
      <c r="L288" s="2" t="n">
        <v>0.878</v>
      </c>
      <c r="M288" s="2" t="n">
        <v>0.11</v>
      </c>
      <c r="N288" s="2" t="n">
        <v>17.052</v>
      </c>
      <c r="O288" s="2" t="s">
        <v>41</v>
      </c>
      <c r="P288" s="2" t="n">
        <v>121.8</v>
      </c>
      <c r="Q288" s="2" t="n">
        <v>47.1</v>
      </c>
      <c r="R288" s="2" t="n">
        <v>6.247</v>
      </c>
      <c r="S288" s="2" t="n">
        <v>0.391483687726602</v>
      </c>
      <c r="T288" s="2" t="n">
        <v>-0.237113130558848</v>
      </c>
      <c r="U288" s="2" t="n">
        <v>-0.763469551979852</v>
      </c>
      <c r="V288" s="2" t="n">
        <v>0.126586999066034</v>
      </c>
      <c r="W288" s="2" t="n">
        <v>0.0908025919807304</v>
      </c>
      <c r="X288" s="2" t="n">
        <v>0.0188852778551806</v>
      </c>
      <c r="Y288" s="2" t="n">
        <v>0.106823740632325</v>
      </c>
      <c r="Z288" s="2" t="n">
        <v>0.150838236623338</v>
      </c>
      <c r="AA288" s="2" t="n">
        <v>0.181381261084753</v>
      </c>
      <c r="AB288" s="2" t="n">
        <v>0.158180081803259</v>
      </c>
      <c r="AC288" s="2" t="n">
        <v>0.135425283116434</v>
      </c>
      <c r="AD288" s="2" t="n">
        <v>0.142331604806049</v>
      </c>
      <c r="AE288" s="2" t="n">
        <v>0.0972861235521513</v>
      </c>
      <c r="AF288" s="2" t="n">
        <v>0.00884839052650983</v>
      </c>
      <c r="AG288" s="2" t="n">
        <v>2.36917324214081</v>
      </c>
      <c r="AH288" s="3" t="b">
        <f aca="false">FALSE()</f>
        <v>0</v>
      </c>
      <c r="AI288" s="3" t="n">
        <v>1.35713735838938</v>
      </c>
      <c r="AJ288" s="3" t="b">
        <f aca="false">TRUE()</f>
        <v>1</v>
      </c>
      <c r="AK288" s="3" t="n">
        <v>-0.241453020743043</v>
      </c>
      <c r="AL288" s="3" t="b">
        <f aca="false">TRUE()</f>
        <v>1</v>
      </c>
      <c r="AM288" s="3" t="n">
        <v>-0.466887369910035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3</v>
      </c>
      <c r="E289" s="2" t="n">
        <v>0</v>
      </c>
      <c r="F289" s="2" t="n">
        <v>15.2551187030578</v>
      </c>
      <c r="G289" s="2" t="n">
        <v>0.805042016806723</v>
      </c>
      <c r="H289" s="2" t="n">
        <v>0.987724082279862</v>
      </c>
      <c r="I289" s="2" t="n">
        <v>0.16941159498004</v>
      </c>
      <c r="J289" s="2" t="n">
        <v>0.336023379287063</v>
      </c>
      <c r="K289" s="2" t="n">
        <v>5.48348670766716</v>
      </c>
      <c r="L289" s="2" t="n">
        <v>0.772</v>
      </c>
      <c r="M289" s="2" t="n">
        <v>0.088</v>
      </c>
      <c r="N289" s="2" t="n">
        <v>11.841</v>
      </c>
      <c r="O289" s="2" t="s">
        <v>41</v>
      </c>
      <c r="P289" s="2" t="n">
        <v>120.7</v>
      </c>
      <c r="Q289" s="2" t="n">
        <v>42.7</v>
      </c>
      <c r="R289" s="2" t="n">
        <v>6.19</v>
      </c>
      <c r="S289" s="2" t="n">
        <v>0.354133323887285</v>
      </c>
      <c r="T289" s="2" t="n">
        <v>-0.221891600261259</v>
      </c>
      <c r="U289" s="2" t="n">
        <v>-0.733559283105435</v>
      </c>
      <c r="V289" s="2" t="n">
        <v>0.0537411748335575</v>
      </c>
      <c r="W289" s="2" t="n">
        <v>0.00511765573951906</v>
      </c>
      <c r="X289" s="2" t="n">
        <v>0.0583589538079634</v>
      </c>
      <c r="Y289" s="2" t="n">
        <v>0.12166886701981</v>
      </c>
      <c r="Z289" s="2" t="n">
        <v>0.130054913118102</v>
      </c>
      <c r="AA289" s="2" t="n">
        <v>0.142595281365469</v>
      </c>
      <c r="AB289" s="2" t="n">
        <v>0.151973389396224</v>
      </c>
      <c r="AC289" s="2" t="n">
        <v>0.152829490871343</v>
      </c>
      <c r="AD289" s="2" t="n">
        <v>0.124052015677685</v>
      </c>
      <c r="AE289" s="2" t="n">
        <v>0.0907727264542186</v>
      </c>
      <c r="AF289" s="2" t="n">
        <v>0.0276943622891838</v>
      </c>
      <c r="AG289" s="2" t="n">
        <v>0.542645926215437</v>
      </c>
      <c r="AH289" s="3" t="b">
        <f aca="false">TRUE()</f>
        <v>1</v>
      </c>
      <c r="AI289" s="3" t="n">
        <v>0.229466368197608</v>
      </c>
      <c r="AJ289" s="3" t="b">
        <f aca="false">TRUE()</f>
        <v>1</v>
      </c>
      <c r="AK289" s="3" t="n">
        <v>-1.10670116517894</v>
      </c>
      <c r="AL289" s="3" t="b">
        <f aca="false">TRUE()</f>
        <v>1</v>
      </c>
      <c r="AM289" s="3" t="n">
        <v>-0.49718345148499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4</v>
      </c>
      <c r="E290" s="2" t="n">
        <v>0</v>
      </c>
      <c r="F290" s="2" t="n">
        <v>18.434948822922</v>
      </c>
      <c r="G290" s="2" t="n">
        <v>0.814328960645812</v>
      </c>
      <c r="H290" s="2" t="n">
        <v>0.968296384907224</v>
      </c>
      <c r="I290" s="2" t="n">
        <v>0.232572275373761</v>
      </c>
      <c r="J290" s="2" t="n">
        <v>0.441362445167126</v>
      </c>
      <c r="K290" s="2" t="n">
        <v>4.33805199014788</v>
      </c>
      <c r="L290" s="2" t="n">
        <v>0.883</v>
      </c>
      <c r="M290" s="2" t="n">
        <v>0.144</v>
      </c>
      <c r="N290" s="2" t="n">
        <v>9.53</v>
      </c>
      <c r="O290" s="2" t="s">
        <v>41</v>
      </c>
      <c r="P290" s="2" t="n">
        <v>109.7</v>
      </c>
      <c r="Q290" s="2" t="n">
        <v>43.1</v>
      </c>
      <c r="R290" s="2" t="n">
        <v>5.627</v>
      </c>
      <c r="S290" s="2" t="n">
        <v>0.5201049759739</v>
      </c>
      <c r="T290" s="2" t="n">
        <v>-0.0769379866903074</v>
      </c>
      <c r="U290" s="2" t="n">
        <v>-0.812941456817931</v>
      </c>
      <c r="V290" s="2" t="n">
        <v>0.0523643880972222</v>
      </c>
      <c r="W290" s="2" t="n">
        <v>0.0130044098409718</v>
      </c>
      <c r="X290" s="2" t="n">
        <v>0.0266117298655498</v>
      </c>
      <c r="Y290" s="2" t="n">
        <v>0.0821963953668946</v>
      </c>
      <c r="Z290" s="2" t="n">
        <v>0.145539556382507</v>
      </c>
      <c r="AA290" s="2" t="n">
        <v>0.173127184109454</v>
      </c>
      <c r="AB290" s="2" t="n">
        <v>0.180103498989087</v>
      </c>
      <c r="AC290" s="2" t="n">
        <v>0.152516746837477</v>
      </c>
      <c r="AD290" s="2" t="n">
        <v>0.116873540563601</v>
      </c>
      <c r="AE290" s="2" t="n">
        <v>0.0866933887859811</v>
      </c>
      <c r="AF290" s="2" t="n">
        <v>0.0363379590994481</v>
      </c>
      <c r="AG290" s="2" t="n">
        <v>-0.266719383974252</v>
      </c>
      <c r="AH290" s="3" t="b">
        <f aca="false">TRUE()</f>
        <v>1</v>
      </c>
      <c r="AI290" s="3" t="n">
        <v>1.41032938622862</v>
      </c>
      <c r="AJ290" s="3" t="b">
        <f aca="false">TRUE()</f>
        <v>1</v>
      </c>
      <c r="AK290" s="3" t="n">
        <v>1.09574865702152</v>
      </c>
      <c r="AL290" s="3" t="b">
        <f aca="false">TRUE()</f>
        <v>1</v>
      </c>
      <c r="AM290" s="3" t="n">
        <v>-0.80014426723455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6</v>
      </c>
      <c r="E291" s="2" t="n">
        <v>0</v>
      </c>
      <c r="F291" s="2" t="n">
        <v>11.3099324740202</v>
      </c>
      <c r="G291" s="2" t="n">
        <v>0.901668129938543</v>
      </c>
      <c r="H291" s="2" t="n">
        <v>0.988726199652736</v>
      </c>
      <c r="I291" s="2" t="n">
        <v>0.208484855300225</v>
      </c>
      <c r="J291" s="2" t="n">
        <v>0.36550730811044</v>
      </c>
      <c r="K291" s="2" t="n">
        <v>5.53268540771899</v>
      </c>
      <c r="L291" s="2" t="n">
        <v>0.849</v>
      </c>
      <c r="M291" s="2" t="n">
        <v>0.1</v>
      </c>
      <c r="N291" s="2" t="n">
        <v>12</v>
      </c>
      <c r="O291" s="2" t="s">
        <v>41</v>
      </c>
      <c r="P291" s="2" t="n">
        <v>103.4</v>
      </c>
      <c r="Q291" s="2" t="n">
        <v>39.2</v>
      </c>
      <c r="R291" s="2" t="n">
        <v>5.301</v>
      </c>
      <c r="S291" s="2" t="n">
        <v>0.47601487304339</v>
      </c>
      <c r="T291" s="2" t="n">
        <v>-0.16016905575542</v>
      </c>
      <c r="U291" s="2" t="n">
        <v>-0.753706202912834</v>
      </c>
      <c r="V291" s="2" t="n">
        <v>0.027828192961041</v>
      </c>
      <c r="W291" s="2" t="n">
        <v>0.00297212268645619</v>
      </c>
      <c r="X291" s="2" t="n">
        <v>0.0458073415248571</v>
      </c>
      <c r="Y291" s="2" t="n">
        <v>0.105573674651627</v>
      </c>
      <c r="Z291" s="2" t="n">
        <v>0.143782065952398</v>
      </c>
      <c r="AA291" s="2" t="n">
        <v>0.143339471820697</v>
      </c>
      <c r="AB291" s="2" t="n">
        <v>0.164424802648411</v>
      </c>
      <c r="AC291" s="2" t="n">
        <v>0.152485125802181</v>
      </c>
      <c r="AD291" s="2" t="n">
        <v>0.123666969909814</v>
      </c>
      <c r="AE291" s="2" t="n">
        <v>0.0960482435678674</v>
      </c>
      <c r="AF291" s="2" t="n">
        <v>0.0248723041221464</v>
      </c>
      <c r="AG291" s="2" t="n">
        <v>0.577409776585386</v>
      </c>
      <c r="AH291" s="3" t="b">
        <f aca="false">TRUE()</f>
        <v>1</v>
      </c>
      <c r="AI291" s="3" t="n">
        <v>1.04862359692182</v>
      </c>
      <c r="AJ291" s="3" t="b">
        <f aca="false">TRUE()</f>
        <v>1</v>
      </c>
      <c r="AK291" s="3" t="n">
        <v>-0.634747631850267</v>
      </c>
      <c r="AL291" s="3" t="b">
        <f aca="false">TRUE()</f>
        <v>1</v>
      </c>
      <c r="AM291" s="3" t="n">
        <v>-0.97365818898203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8</v>
      </c>
      <c r="E292" s="2" t="n">
        <v>0</v>
      </c>
      <c r="F292" s="2" t="n">
        <v>18.434948822922</v>
      </c>
      <c r="G292" s="2" t="n">
        <v>0.867418899858956</v>
      </c>
      <c r="H292" s="2" t="n">
        <v>0.977262975490798</v>
      </c>
      <c r="I292" s="2" t="n">
        <v>0.232909672817408</v>
      </c>
      <c r="J292" s="2" t="n">
        <v>0.429335356487958</v>
      </c>
      <c r="K292" s="2" t="n">
        <v>3.93876212017028</v>
      </c>
      <c r="L292" s="2" t="n">
        <v>0.755</v>
      </c>
      <c r="M292" s="2" t="n">
        <v>0.127</v>
      </c>
      <c r="N292" s="2" t="n">
        <v>8.535</v>
      </c>
      <c r="O292" s="2" t="s">
        <v>41</v>
      </c>
      <c r="P292" s="2" t="n">
        <v>166.6</v>
      </c>
      <c r="Q292" s="2" t="n">
        <v>67.4</v>
      </c>
      <c r="R292" s="2" t="n">
        <v>8.544</v>
      </c>
      <c r="S292" s="2" t="n">
        <v>0.384215859337847</v>
      </c>
      <c r="T292" s="2" t="n">
        <v>-0.221243171853074</v>
      </c>
      <c r="U292" s="2" t="n">
        <v>-1.04359053237481</v>
      </c>
      <c r="V292" s="2" t="n">
        <v>0.0728699459059206</v>
      </c>
      <c r="W292" s="2" t="n">
        <v>0.0295879141917061</v>
      </c>
      <c r="X292" s="2" t="n">
        <v>0.0343887878194132</v>
      </c>
      <c r="Y292" s="2" t="n">
        <v>0.106751334849412</v>
      </c>
      <c r="Z292" s="2" t="n">
        <v>0.147281923700501</v>
      </c>
      <c r="AA292" s="2" t="n">
        <v>0.153724588502598</v>
      </c>
      <c r="AB292" s="2" t="n">
        <v>0.176890511899458</v>
      </c>
      <c r="AC292" s="2" t="n">
        <v>0.155339343598403</v>
      </c>
      <c r="AD292" s="2" t="n">
        <v>0.122614604044243</v>
      </c>
      <c r="AE292" s="2" t="n">
        <v>0.0808286552862843</v>
      </c>
      <c r="AF292" s="2" t="n">
        <v>0.0221802502996876</v>
      </c>
      <c r="AG292" s="2" t="n">
        <v>-0.548858003074192</v>
      </c>
      <c r="AH292" s="3" t="b">
        <f aca="false">TRUE()</f>
        <v>1</v>
      </c>
      <c r="AI292" s="3" t="n">
        <v>0.0486134735442105</v>
      </c>
      <c r="AJ292" s="3" t="b">
        <f aca="false">TRUE()</f>
        <v>1</v>
      </c>
      <c r="AK292" s="3" t="n">
        <v>0.427147818139238</v>
      </c>
      <c r="AL292" s="3" t="b">
        <f aca="false">TRUE()</f>
        <v>1</v>
      </c>
      <c r="AM292" s="3" t="n">
        <v>0.76698940696092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9</v>
      </c>
      <c r="E293" s="2" t="n">
        <v>0</v>
      </c>
      <c r="F293" s="2" t="n">
        <v>17.1027289690524</v>
      </c>
      <c r="G293" s="2" t="n">
        <v>0.868316041500399</v>
      </c>
      <c r="H293" s="2" t="n">
        <v>0.990762782208453</v>
      </c>
      <c r="I293" s="2" t="n">
        <v>0.113846533914518</v>
      </c>
      <c r="J293" s="2" t="n">
        <v>0.309536369054468</v>
      </c>
      <c r="K293" s="2" t="n">
        <v>6.0815664041394</v>
      </c>
      <c r="L293" s="2" t="n">
        <v>0.829</v>
      </c>
      <c r="M293" s="2" t="n">
        <v>0.11</v>
      </c>
      <c r="N293" s="2" t="n">
        <v>12.946</v>
      </c>
      <c r="O293" s="2" t="s">
        <v>41</v>
      </c>
      <c r="P293" s="2" t="n">
        <v>84.1</v>
      </c>
      <c r="Q293" s="2" t="n">
        <v>31.6</v>
      </c>
      <c r="R293" s="2" t="n">
        <v>4.314</v>
      </c>
      <c r="S293" s="2" t="n">
        <v>0.545511842229631</v>
      </c>
      <c r="T293" s="2" t="n">
        <v>-0.176157657729717</v>
      </c>
      <c r="U293" s="2" t="n">
        <v>-0.659489516116987</v>
      </c>
      <c r="V293" s="2" t="n">
        <v>0.11737372800887</v>
      </c>
      <c r="W293" s="2" t="n">
        <v>0.044138172448993</v>
      </c>
      <c r="X293" s="2" t="n">
        <v>0.0341121584537037</v>
      </c>
      <c r="Y293" s="2" t="n">
        <v>0.122650540845989</v>
      </c>
      <c r="Z293" s="2" t="n">
        <v>0.14684609088023</v>
      </c>
      <c r="AA293" s="2" t="n">
        <v>0.159087057527672</v>
      </c>
      <c r="AB293" s="2" t="n">
        <v>0.168445956168393</v>
      </c>
      <c r="AC293" s="2" t="n">
        <v>0.13161392139269</v>
      </c>
      <c r="AD293" s="2" t="n">
        <v>0.12559981964849</v>
      </c>
      <c r="AE293" s="2" t="n">
        <v>0.0908956393590101</v>
      </c>
      <c r="AF293" s="2" t="n">
        <v>0.0207488157238227</v>
      </c>
      <c r="AG293" s="2" t="n">
        <v>0.965249634353233</v>
      </c>
      <c r="AH293" s="3" t="b">
        <f aca="false">TRUE()</f>
        <v>1</v>
      </c>
      <c r="AI293" s="3" t="n">
        <v>0.835855485564882</v>
      </c>
      <c r="AJ293" s="3" t="b">
        <f aca="false">TRUE()</f>
        <v>1</v>
      </c>
      <c r="AK293" s="3" t="n">
        <v>-0.241453020743043</v>
      </c>
      <c r="AL293" s="3" t="b">
        <f aca="false">TRUE()</f>
        <v>1</v>
      </c>
      <c r="AM293" s="3" t="n">
        <v>-1.5052167111608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0</v>
      </c>
      <c r="F294" s="2" t="n">
        <v>36.0273733851036</v>
      </c>
      <c r="G294" s="2" t="n">
        <v>0.704126984126984</v>
      </c>
      <c r="H294" s="2" t="n">
        <v>0.978354571748192</v>
      </c>
      <c r="I294" s="2" t="n">
        <v>0.148290553991945</v>
      </c>
      <c r="J294" s="2" t="n">
        <v>0.335317359099174</v>
      </c>
      <c r="K294" s="2" t="n">
        <v>5.88905303509266</v>
      </c>
      <c r="L294" s="2" t="n">
        <v>0.85</v>
      </c>
      <c r="M294" s="2" t="n">
        <v>0.129</v>
      </c>
      <c r="N294" s="2" t="n">
        <v>12.664</v>
      </c>
      <c r="O294" s="2" t="s">
        <v>41</v>
      </c>
      <c r="P294" s="2" t="n">
        <v>106.3</v>
      </c>
      <c r="Q294" s="2" t="n">
        <v>37.2</v>
      </c>
      <c r="R294" s="2" t="n">
        <v>5.478</v>
      </c>
      <c r="S294" s="2" t="n">
        <v>0.25061413536098</v>
      </c>
      <c r="T294" s="2" t="n">
        <v>-0.0649201391640487</v>
      </c>
      <c r="U294" s="2" t="n">
        <v>-0.690119802102976</v>
      </c>
      <c r="V294" s="2" t="n">
        <v>0.0912536757494021</v>
      </c>
      <c r="W294" s="2" t="n">
        <v>0.0485218925952918</v>
      </c>
      <c r="X294" s="2" t="n">
        <v>0.0552416746278346</v>
      </c>
      <c r="Y294" s="2" t="n">
        <v>0.107025772722082</v>
      </c>
      <c r="Z294" s="2" t="n">
        <v>0.151587546745748</v>
      </c>
      <c r="AA294" s="2" t="n">
        <v>0.164245765205168</v>
      </c>
      <c r="AB294" s="2" t="n">
        <v>0.134494927038872</v>
      </c>
      <c r="AC294" s="2" t="n">
        <v>0.135328844381477</v>
      </c>
      <c r="AD294" s="2" t="n">
        <v>0.14894533337666</v>
      </c>
      <c r="AE294" s="2" t="n">
        <v>0.0837607145415287</v>
      </c>
      <c r="AF294" s="2" t="n">
        <v>0.0193694213606291</v>
      </c>
      <c r="AG294" s="2" t="n">
        <v>0.829219496388117</v>
      </c>
      <c r="AH294" s="3" t="b">
        <f aca="false">TRUE()</f>
        <v>1</v>
      </c>
      <c r="AI294" s="3" t="n">
        <v>1.05926200248967</v>
      </c>
      <c r="AJ294" s="3" t="b">
        <f aca="false">TRUE()</f>
        <v>1</v>
      </c>
      <c r="AK294" s="3" t="n">
        <v>0.505806740360683</v>
      </c>
      <c r="AL294" s="3" t="b">
        <f aca="false">TRUE()</f>
        <v>1</v>
      </c>
      <c r="AM294" s="3" t="n">
        <v>-0.89378670119351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</v>
      </c>
      <c r="E295" s="2" t="n">
        <v>0</v>
      </c>
      <c r="F295" s="2" t="n">
        <v>45</v>
      </c>
      <c r="G295" s="2" t="n">
        <v>0.53359173126615</v>
      </c>
      <c r="H295" s="2" t="n">
        <v>0.962896940924822</v>
      </c>
      <c r="I295" s="2" t="n">
        <v>0.0892679830198544</v>
      </c>
      <c r="J295" s="2" t="n">
        <v>0.248020657528658</v>
      </c>
      <c r="K295" s="2" t="n">
        <v>7.29743621226663</v>
      </c>
      <c r="L295" s="2" t="n">
        <v>0.763</v>
      </c>
      <c r="M295" s="2" t="n">
        <v>0.087</v>
      </c>
      <c r="N295" s="2" t="n">
        <v>15.443</v>
      </c>
      <c r="O295" s="2" t="s">
        <v>41</v>
      </c>
      <c r="P295" s="2" t="n">
        <v>135.6</v>
      </c>
      <c r="Q295" s="2" t="n">
        <v>43.8</v>
      </c>
      <c r="R295" s="2" t="n">
        <v>6.99</v>
      </c>
      <c r="S295" s="2" t="n">
        <v>5.77973814494775E-005</v>
      </c>
      <c r="T295" s="2" t="n">
        <v>-0.188401200124249</v>
      </c>
      <c r="U295" s="2" t="n">
        <v>-0.6022006202464</v>
      </c>
      <c r="V295" s="2" t="n">
        <v>0.00395545869376968</v>
      </c>
      <c r="W295" s="2" t="n">
        <v>0.023037402049306</v>
      </c>
      <c r="X295" s="2" t="n">
        <v>0.0597726160233238</v>
      </c>
      <c r="Y295" s="2" t="n">
        <v>0.108116361548444</v>
      </c>
      <c r="Z295" s="2" t="n">
        <v>0.129997797409509</v>
      </c>
      <c r="AA295" s="2" t="n">
        <v>0.14888931176613</v>
      </c>
      <c r="AB295" s="2" t="n">
        <v>0.125668559508339</v>
      </c>
      <c r="AC295" s="2" t="n">
        <v>0.143396623633389</v>
      </c>
      <c r="AD295" s="2" t="n">
        <v>0.150641143704484</v>
      </c>
      <c r="AE295" s="2" t="n">
        <v>0.10442690194484</v>
      </c>
      <c r="AF295" s="2" t="n">
        <v>0.0290906844615424</v>
      </c>
      <c r="AG295" s="2" t="n">
        <v>1.82438444959303</v>
      </c>
      <c r="AH295" s="3" t="b">
        <f aca="false">TRUE()</f>
        <v>1</v>
      </c>
      <c r="AI295" s="3" t="n">
        <v>0.133720718086986</v>
      </c>
      <c r="AJ295" s="3" t="b">
        <f aca="false">TRUE()</f>
        <v>1</v>
      </c>
      <c r="AK295" s="3" t="n">
        <v>-1.14603062628966</v>
      </c>
      <c r="AL295" s="3" t="b">
        <f aca="false">TRUE()</f>
        <v>1</v>
      </c>
      <c r="AM295" s="3" t="n">
        <v>-0.086809255606032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0</v>
      </c>
      <c r="F296" s="2" t="n">
        <v>26.565051177078</v>
      </c>
      <c r="G296" s="2" t="n">
        <v>0.781021897810219</v>
      </c>
      <c r="H296" s="2" t="n">
        <v>0.989564013643249</v>
      </c>
      <c r="I296" s="2" t="n">
        <v>0.114460517779174</v>
      </c>
      <c r="J296" s="2" t="n">
        <v>0.313292041356829</v>
      </c>
      <c r="K296" s="2" t="n">
        <v>5.36348418498687</v>
      </c>
      <c r="L296" s="2" t="n">
        <v>0.739</v>
      </c>
      <c r="M296" s="2" t="n">
        <v>0.09</v>
      </c>
      <c r="N296" s="2" t="n">
        <v>11.508</v>
      </c>
      <c r="O296" s="2" t="s">
        <v>41</v>
      </c>
      <c r="P296" s="2" t="n">
        <v>89.1</v>
      </c>
      <c r="Q296" s="2" t="n">
        <v>35.2</v>
      </c>
      <c r="R296" s="2" t="n">
        <v>4.591</v>
      </c>
      <c r="S296" s="2" t="n">
        <v>0.559006822970028</v>
      </c>
      <c r="T296" s="2" t="n">
        <v>0.608006930004926</v>
      </c>
      <c r="U296" s="2" t="n">
        <v>0.755614437222881</v>
      </c>
      <c r="V296" s="2" t="n">
        <v>0.279422713702381</v>
      </c>
      <c r="W296" s="2" t="n">
        <v>0.161652130266069</v>
      </c>
      <c r="X296" s="2" t="n">
        <v>0.0344865354176399</v>
      </c>
      <c r="Y296" s="2" t="n">
        <v>0.158486493127888</v>
      </c>
      <c r="Z296" s="2" t="n">
        <v>0.18783789547398</v>
      </c>
      <c r="AA296" s="2" t="n">
        <v>0.186261243321335</v>
      </c>
      <c r="AB296" s="2" t="n">
        <v>0.108801159434469</v>
      </c>
      <c r="AC296" s="2" t="n">
        <v>0.128020328137277</v>
      </c>
      <c r="AD296" s="2" t="n">
        <v>0.108590415039</v>
      </c>
      <c r="AE296" s="2" t="n">
        <v>0.0601016769556072</v>
      </c>
      <c r="AF296" s="2" t="n">
        <v>0.0274142530928041</v>
      </c>
      <c r="AG296" s="2" t="n">
        <v>0.457852024383103</v>
      </c>
      <c r="AH296" s="3" t="b">
        <f aca="false">TRUE()</f>
        <v>1</v>
      </c>
      <c r="AI296" s="3" t="n">
        <v>-0.12160101554134</v>
      </c>
      <c r="AJ296" s="3" t="b">
        <f aca="false">TRUE()</f>
        <v>1</v>
      </c>
      <c r="AK296" s="3" t="n">
        <v>-1.02804224295749</v>
      </c>
      <c r="AL296" s="3" t="b">
        <f aca="false">TRUE()</f>
        <v>1</v>
      </c>
      <c r="AM296" s="3" t="n">
        <v>-1.3675072494564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0</v>
      </c>
      <c r="F297" s="2" t="n">
        <v>27.8972710309476</v>
      </c>
      <c r="G297" s="2" t="n">
        <v>0.696932515337423</v>
      </c>
      <c r="H297" s="2" t="n">
        <v>0.9742594199576</v>
      </c>
      <c r="I297" s="2" t="n">
        <v>0.139506184685489</v>
      </c>
      <c r="J297" s="2" t="n">
        <v>0.343621407122056</v>
      </c>
      <c r="K297" s="2" t="n">
        <v>5.94576863731124</v>
      </c>
      <c r="L297" s="2" t="n">
        <v>0.869</v>
      </c>
      <c r="M297" s="2" t="n">
        <v>0.117</v>
      </c>
      <c r="N297" s="2" t="n">
        <v>12.84</v>
      </c>
      <c r="O297" s="2" t="s">
        <v>41</v>
      </c>
      <c r="P297" s="2" t="n">
        <v>130.3</v>
      </c>
      <c r="Q297" s="2" t="n">
        <v>44.6</v>
      </c>
      <c r="R297" s="2" t="n">
        <v>6.717</v>
      </c>
      <c r="S297" s="2" t="n">
        <v>0.50142984200187</v>
      </c>
      <c r="T297" s="2" t="n">
        <v>-0.281542696083133</v>
      </c>
      <c r="U297" s="2" t="n">
        <v>-0.661510749416607</v>
      </c>
      <c r="V297" s="2" t="n">
        <v>0.0160455064745177</v>
      </c>
      <c r="W297" s="2" t="n">
        <v>0.0393598917505046</v>
      </c>
      <c r="X297" s="2" t="n">
        <v>0.0211925848963545</v>
      </c>
      <c r="Y297" s="2" t="n">
        <v>0.102765007974179</v>
      </c>
      <c r="Z297" s="2" t="n">
        <v>0.156008369553528</v>
      </c>
      <c r="AA297" s="2" t="n">
        <v>0.14222678227549</v>
      </c>
      <c r="AB297" s="2" t="n">
        <v>0.13954272457964</v>
      </c>
      <c r="AC297" s="2" t="n">
        <v>0.131424269600018</v>
      </c>
      <c r="AD297" s="2" t="n">
        <v>0.136539531304046</v>
      </c>
      <c r="AE297" s="2" t="n">
        <v>0.115402553088334</v>
      </c>
      <c r="AF297" s="2" t="n">
        <v>0.0548981767284107</v>
      </c>
      <c r="AG297" s="2" t="n">
        <v>0.869294797302387</v>
      </c>
      <c r="AH297" s="3" t="b">
        <f aca="false">TRUE()</f>
        <v>1</v>
      </c>
      <c r="AI297" s="3" t="n">
        <v>1.26139170827876</v>
      </c>
      <c r="AJ297" s="3" t="b">
        <f aca="false">TRUE()</f>
        <v>1</v>
      </c>
      <c r="AK297" s="3" t="n">
        <v>0.0338532070320142</v>
      </c>
      <c r="AL297" s="3" t="b">
        <f aca="false">TRUE()</f>
        <v>1</v>
      </c>
      <c r="AM297" s="3" t="n">
        <v>-0.23278128501264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0</v>
      </c>
      <c r="E298" s="2" t="n">
        <v>1</v>
      </c>
      <c r="F298" s="2" t="n">
        <v>53.9726266148964</v>
      </c>
      <c r="G298" s="2" t="n">
        <v>0.733009708737864</v>
      </c>
      <c r="H298" s="2" t="n">
        <v>0.988947600686914</v>
      </c>
      <c r="I298" s="2" t="n">
        <v>0.0928676107982174</v>
      </c>
      <c r="J298" s="2" t="n">
        <v>0.257514160440061</v>
      </c>
      <c r="K298" s="2" t="n">
        <v>7.06452330989587</v>
      </c>
      <c r="L298" s="2" t="n">
        <v>0.801</v>
      </c>
      <c r="M298" s="2" t="n">
        <v>0.139</v>
      </c>
      <c r="N298" s="2" t="n">
        <v>14.909</v>
      </c>
      <c r="O298" s="2" t="s">
        <v>41</v>
      </c>
      <c r="P298" s="2" t="n">
        <v>140.2</v>
      </c>
      <c r="Q298" s="2" t="n">
        <v>45.9</v>
      </c>
      <c r="R298" s="2" t="n">
        <v>7.226</v>
      </c>
      <c r="S298" s="2" t="n">
        <v>0.512173629442604</v>
      </c>
      <c r="T298" s="2" t="n">
        <v>-0.234001759671346</v>
      </c>
      <c r="U298" s="2" t="n">
        <v>-0.627369291677858</v>
      </c>
      <c r="V298" s="2" t="n">
        <v>0.0101328665242036</v>
      </c>
      <c r="W298" s="2" t="n">
        <v>0.0261986157284397</v>
      </c>
      <c r="X298" s="2" t="n">
        <v>0.029251130424515</v>
      </c>
      <c r="Y298" s="2" t="n">
        <v>0.101648734308036</v>
      </c>
      <c r="Z298" s="2" t="n">
        <v>0.156921754461908</v>
      </c>
      <c r="AA298" s="2" t="n">
        <v>0.151581666262197</v>
      </c>
      <c r="AB298" s="2" t="n">
        <v>0.11115447244149</v>
      </c>
      <c r="AC298" s="2" t="n">
        <v>0.138794307090246</v>
      </c>
      <c r="AD298" s="2" t="n">
        <v>0.164717280862023</v>
      </c>
      <c r="AE298" s="2" t="n">
        <v>0.117775457343515</v>
      </c>
      <c r="AF298" s="2" t="n">
        <v>0.0281551968060717</v>
      </c>
      <c r="AG298" s="2" t="n">
        <v>1.65980796121597</v>
      </c>
      <c r="AH298" s="3" t="b">
        <f aca="false">TRUE()</f>
        <v>1</v>
      </c>
      <c r="AI298" s="3" t="n">
        <v>0.53798012966517</v>
      </c>
      <c r="AJ298" s="3" t="b">
        <f aca="false">TRUE()</f>
        <v>1</v>
      </c>
      <c r="AK298" s="3" t="n">
        <v>0.899101351467908</v>
      </c>
      <c r="AL298" s="3" t="b">
        <f aca="false">TRUE()</f>
        <v>1</v>
      </c>
      <c r="AM298" s="3" t="n">
        <v>0.039883449161967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6</v>
      </c>
      <c r="E299" s="2" t="n">
        <v>2</v>
      </c>
      <c r="F299" s="2" t="n">
        <v>15.2551187030578</v>
      </c>
      <c r="G299" s="2" t="n">
        <v>0.865021770682148</v>
      </c>
      <c r="H299" s="2" t="n">
        <v>0.979179828152391</v>
      </c>
      <c r="I299" s="2" t="n">
        <v>0.225714089429553</v>
      </c>
      <c r="J299" s="2" t="n">
        <v>0.427457733193716</v>
      </c>
      <c r="K299" s="2" t="n">
        <v>3.67701637417927</v>
      </c>
      <c r="L299" s="2" t="n">
        <v>0.735</v>
      </c>
      <c r="M299" s="2" t="n">
        <v>0.108</v>
      </c>
      <c r="N299" s="2" t="n">
        <v>8.204</v>
      </c>
      <c r="O299" s="2" t="s">
        <v>41</v>
      </c>
      <c r="P299" s="2" t="n">
        <v>164.9</v>
      </c>
      <c r="Q299" s="2" t="n">
        <v>54.9</v>
      </c>
      <c r="R299" s="2" t="n">
        <v>8.5</v>
      </c>
      <c r="S299" s="2" t="n">
        <v>0.638568936398712</v>
      </c>
      <c r="T299" s="2" t="n">
        <v>-0.34016516842517</v>
      </c>
      <c r="U299" s="2" t="n">
        <v>-0.730078240973212</v>
      </c>
      <c r="V299" s="2" t="n">
        <v>0.0331630979450206</v>
      </c>
      <c r="W299" s="2" t="n">
        <v>0.00423565251944225</v>
      </c>
      <c r="X299" s="2" t="n">
        <v>0.0709952627371738</v>
      </c>
      <c r="Y299" s="2" t="n">
        <v>0.104927442818069</v>
      </c>
      <c r="Z299" s="2" t="n">
        <v>0.137403361796218</v>
      </c>
      <c r="AA299" s="2" t="n">
        <v>0.141561377198344</v>
      </c>
      <c r="AB299" s="2" t="n">
        <v>0.146786368109057</v>
      </c>
      <c r="AC299" s="2" t="n">
        <v>0.151241879244363</v>
      </c>
      <c r="AD299" s="2" t="n">
        <v>0.133797649728448</v>
      </c>
      <c r="AE299" s="2" t="n">
        <v>0.0845681993104644</v>
      </c>
      <c r="AF299" s="2" t="n">
        <v>0.0287184590578623</v>
      </c>
      <c r="AG299" s="2" t="n">
        <v>-0.733807807418919</v>
      </c>
      <c r="AH299" s="3" t="b">
        <f aca="false">TRUE()</f>
        <v>1</v>
      </c>
      <c r="AI299" s="3" t="n">
        <v>-0.164154637812728</v>
      </c>
      <c r="AJ299" s="3" t="b">
        <f aca="false">TRUE()</f>
        <v>1</v>
      </c>
      <c r="AK299" s="3" t="n">
        <v>-0.320111942964488</v>
      </c>
      <c r="AL299" s="3" t="b">
        <f aca="false">TRUE()</f>
        <v>1</v>
      </c>
      <c r="AM299" s="3" t="n">
        <v>0.7201681899814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0</v>
      </c>
      <c r="F300" s="2" t="n">
        <v>36.869897645844</v>
      </c>
      <c r="G300" s="2" t="n">
        <v>0.832157968970381</v>
      </c>
      <c r="H300" s="2" t="n">
        <v>0.9534949317762</v>
      </c>
      <c r="I300" s="2" t="n">
        <v>0.289819186494501</v>
      </c>
      <c r="J300" s="2" t="n">
        <v>0.503924635604723</v>
      </c>
      <c r="K300" s="2" t="n">
        <v>3.2756992292248</v>
      </c>
      <c r="L300" s="2" t="n">
        <v>0.814</v>
      </c>
      <c r="M300" s="2" t="n">
        <v>0.114</v>
      </c>
      <c r="N300" s="2" t="n">
        <v>7.498</v>
      </c>
      <c r="O300" s="2" t="s">
        <v>41</v>
      </c>
      <c r="P300" s="2" t="n">
        <v>155.5</v>
      </c>
      <c r="Q300" s="2" t="n">
        <v>64.3</v>
      </c>
      <c r="R300" s="2" t="n">
        <v>8.013</v>
      </c>
      <c r="S300" s="2" t="n">
        <v>0.493467197085171</v>
      </c>
      <c r="T300" s="2" t="n">
        <v>-0.0245986743414131</v>
      </c>
      <c r="U300" s="2" t="n">
        <v>-0.978427924926995</v>
      </c>
      <c r="V300" s="2" t="n">
        <v>0.0609101431433231</v>
      </c>
      <c r="W300" s="2" t="n">
        <v>0.0120837937660251</v>
      </c>
      <c r="X300" s="2" t="n">
        <v>0.018012391489112</v>
      </c>
      <c r="Y300" s="2" t="n">
        <v>0.100392354995396</v>
      </c>
      <c r="Z300" s="2" t="n">
        <v>0.148481353144151</v>
      </c>
      <c r="AA300" s="2" t="n">
        <v>0.178478512059557</v>
      </c>
      <c r="AB300" s="2" t="n">
        <v>0.165425949960861</v>
      </c>
      <c r="AC300" s="2" t="n">
        <v>0.159435226998345</v>
      </c>
      <c r="AD300" s="2" t="n">
        <v>0.130737874809951</v>
      </c>
      <c r="AE300" s="2" t="n">
        <v>0.0718679635244633</v>
      </c>
      <c r="AF300" s="2" t="n">
        <v>0.0271683730181639</v>
      </c>
      <c r="AG300" s="2" t="n">
        <v>-1.01737890103303</v>
      </c>
      <c r="AH300" s="3" t="b">
        <f aca="false">TRUE()</f>
        <v>1</v>
      </c>
      <c r="AI300" s="3" t="n">
        <v>0.676279402047178</v>
      </c>
      <c r="AJ300" s="3" t="b">
        <f aca="false">TRUE()</f>
        <v>1</v>
      </c>
      <c r="AK300" s="3" t="n">
        <v>-0.0841351763001532</v>
      </c>
      <c r="AL300" s="3" t="b">
        <f aca="false">TRUE()</f>
        <v>1</v>
      </c>
      <c r="AM300" s="3" t="n">
        <v>0.46127440197727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0</v>
      </c>
      <c r="E301" s="2" t="n">
        <v>0</v>
      </c>
      <c r="F301" s="2" t="n">
        <v>40.7321066997092</v>
      </c>
      <c r="G301" s="2" t="n">
        <v>0.689406099518459</v>
      </c>
      <c r="H301" s="2" t="n">
        <v>0.99313358778163</v>
      </c>
      <c r="I301" s="2" t="n">
        <v>0.0937682415061304</v>
      </c>
      <c r="J301" s="2" t="n">
        <v>0.220905721371059</v>
      </c>
      <c r="K301" s="2" t="n">
        <v>9.32036540843018</v>
      </c>
      <c r="L301" s="2" t="n">
        <v>0.821</v>
      </c>
      <c r="M301" s="2" t="n">
        <v>0.101</v>
      </c>
      <c r="N301" s="2" t="n">
        <v>19.546</v>
      </c>
      <c r="O301" s="2" t="s">
        <v>41</v>
      </c>
      <c r="P301" s="2" t="n">
        <v>105.2</v>
      </c>
      <c r="Q301" s="2" t="n">
        <v>33.8</v>
      </c>
      <c r="R301" s="2" t="n">
        <v>5.421</v>
      </c>
      <c r="S301" s="2" t="n">
        <v>0.586266555169969</v>
      </c>
      <c r="T301" s="2" t="n">
        <v>-0.0831953338396416</v>
      </c>
      <c r="U301" s="2" t="n">
        <v>-0.47901250995944</v>
      </c>
      <c r="V301" s="2" t="n">
        <v>0.144556852749119</v>
      </c>
      <c r="W301" s="2" t="n">
        <v>0.0858786839946909</v>
      </c>
      <c r="X301" s="2" t="n">
        <v>0.0276818433859789</v>
      </c>
      <c r="Y301" s="2" t="n">
        <v>0.113376667876772</v>
      </c>
      <c r="Z301" s="2" t="n">
        <v>0.157304419571937</v>
      </c>
      <c r="AA301" s="2" t="n">
        <v>0.164233605458407</v>
      </c>
      <c r="AB301" s="2" t="n">
        <v>0.132189938749907</v>
      </c>
      <c r="AC301" s="2" t="n">
        <v>0.135995976612027</v>
      </c>
      <c r="AD301" s="2" t="n">
        <v>0.126264742942437</v>
      </c>
      <c r="AE301" s="2" t="n">
        <v>0.097228260436149</v>
      </c>
      <c r="AF301" s="2" t="n">
        <v>0.0457245449663846</v>
      </c>
      <c r="AG301" s="2" t="n">
        <v>3.25378823079729</v>
      </c>
      <c r="AH301" s="3" t="b">
        <f aca="false">FALSE()</f>
        <v>0</v>
      </c>
      <c r="AI301" s="3" t="n">
        <v>0.750748241022107</v>
      </c>
      <c r="AJ301" s="3" t="b">
        <f aca="false">TRUE()</f>
        <v>1</v>
      </c>
      <c r="AK301" s="3" t="n">
        <v>-0.595418170739544</v>
      </c>
      <c r="AL301" s="3" t="b">
        <f aca="false">TRUE()</f>
        <v>1</v>
      </c>
      <c r="AM301" s="3" t="n">
        <v>-0.924082782768472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2</v>
      </c>
      <c r="F302" s="2" t="n">
        <v>18.9246444160512</v>
      </c>
      <c r="G302" s="2" t="n">
        <v>0.941860465116279</v>
      </c>
      <c r="H302" s="2" t="n">
        <v>0.966649304149822</v>
      </c>
      <c r="I302" s="2" t="n">
        <v>0.226002344317491</v>
      </c>
      <c r="J302" s="2" t="n">
        <v>0.557898412691575</v>
      </c>
      <c r="K302" s="2" t="n">
        <v>2.92999792633795</v>
      </c>
      <c r="L302" s="2" t="n">
        <v>0.766</v>
      </c>
      <c r="M302" s="2" t="n">
        <v>0.115</v>
      </c>
      <c r="N302" s="2" t="n">
        <v>6.693</v>
      </c>
      <c r="O302" s="2" t="s">
        <v>41</v>
      </c>
      <c r="P302" s="2" t="n">
        <v>158.4</v>
      </c>
      <c r="Q302" s="2" t="n">
        <v>52.5</v>
      </c>
      <c r="R302" s="2" t="n">
        <v>8.164</v>
      </c>
      <c r="S302" s="2" t="n">
        <v>0.44675758109461</v>
      </c>
      <c r="T302" s="2" t="n">
        <v>-0.17908688915851</v>
      </c>
      <c r="U302" s="2" t="n">
        <v>-0.632252169877505</v>
      </c>
      <c r="V302" s="2" t="n">
        <v>0.0523710097604353</v>
      </c>
      <c r="W302" s="2" t="n">
        <v>0.0523710097604353</v>
      </c>
      <c r="X302" s="2" t="n">
        <v>0.0372245496616031</v>
      </c>
      <c r="Y302" s="2" t="n">
        <v>0.10945544258813</v>
      </c>
      <c r="Z302" s="2" t="n">
        <v>0.136094624923622</v>
      </c>
      <c r="AA302" s="2" t="n">
        <v>0.153683432449027</v>
      </c>
      <c r="AB302" s="2" t="n">
        <v>0.163283039213079</v>
      </c>
      <c r="AC302" s="2" t="n">
        <v>0.14102245288002</v>
      </c>
      <c r="AD302" s="2" t="n">
        <v>0.113604422072646</v>
      </c>
      <c r="AE302" s="2" t="n">
        <v>0.0997147588134334</v>
      </c>
      <c r="AF302" s="2" t="n">
        <v>0.0459172773984389</v>
      </c>
      <c r="AG302" s="2" t="n">
        <v>-1.26165178534892</v>
      </c>
      <c r="AH302" s="3" t="b">
        <f aca="false">TRUE()</f>
        <v>1</v>
      </c>
      <c r="AI302" s="3" t="n">
        <v>0.165635934790527</v>
      </c>
      <c r="AJ302" s="3" t="b">
        <f aca="false">TRUE()</f>
        <v>1</v>
      </c>
      <c r="AK302" s="3" t="n">
        <v>-0.0448057151894307</v>
      </c>
      <c r="AL302" s="3" t="b">
        <f aca="false">TRUE()</f>
        <v>1</v>
      </c>
      <c r="AM302" s="3" t="n">
        <v>0.54114588976579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7</v>
      </c>
      <c r="E303" s="2" t="n">
        <v>0</v>
      </c>
      <c r="F303" s="2" t="n">
        <v>18.434948822922</v>
      </c>
      <c r="G303" s="2" t="n">
        <v>0.891637220259128</v>
      </c>
      <c r="H303" s="2" t="n">
        <v>0.97837256981861</v>
      </c>
      <c r="I303" s="2" t="n">
        <v>0.209167173473203</v>
      </c>
      <c r="J303" s="2" t="n">
        <v>0.446377840026078</v>
      </c>
      <c r="K303" s="2" t="n">
        <v>4.0864410668282</v>
      </c>
      <c r="L303" s="2" t="n">
        <v>0.868</v>
      </c>
      <c r="M303" s="2" t="n">
        <v>0.121</v>
      </c>
      <c r="N303" s="2" t="n">
        <v>9.08</v>
      </c>
      <c r="O303" s="2" t="s">
        <v>41</v>
      </c>
      <c r="P303" s="2" t="n">
        <v>155.5</v>
      </c>
      <c r="Q303" s="2" t="n">
        <v>59.7</v>
      </c>
      <c r="R303" s="2" t="n">
        <v>8.015</v>
      </c>
      <c r="S303" s="2" t="n">
        <v>0.449868654580163</v>
      </c>
      <c r="T303" s="2" t="n">
        <v>-0.257187771593662</v>
      </c>
      <c r="U303" s="2" t="n">
        <v>-0.838594303160857</v>
      </c>
      <c r="V303" s="2" t="n">
        <v>0.071438725223695</v>
      </c>
      <c r="W303" s="2" t="n">
        <v>0.0334109756922066</v>
      </c>
      <c r="X303" s="2" t="n">
        <v>0.0419654199522939</v>
      </c>
      <c r="Y303" s="2" t="n">
        <v>0.0975631909546091</v>
      </c>
      <c r="Z303" s="2" t="n">
        <v>0.142688868411136</v>
      </c>
      <c r="AA303" s="2" t="n">
        <v>0.160662722416454</v>
      </c>
      <c r="AB303" s="2" t="n">
        <v>0.158293940423332</v>
      </c>
      <c r="AC303" s="2" t="n">
        <v>0.151287618395606</v>
      </c>
      <c r="AD303" s="2" t="n">
        <v>0.116085712651027</v>
      </c>
      <c r="AE303" s="2" t="n">
        <v>0.0961512292668664</v>
      </c>
      <c r="AF303" s="2" t="n">
        <v>0.0353012975286756</v>
      </c>
      <c r="AG303" s="2" t="n">
        <v>-0.444507912543376</v>
      </c>
      <c r="AH303" s="3" t="b">
        <f aca="false">TRUE()</f>
        <v>1</v>
      </c>
      <c r="AI303" s="3" t="n">
        <v>1.25075330271091</v>
      </c>
      <c r="AJ303" s="3" t="b">
        <f aca="false">TRUE()</f>
        <v>1</v>
      </c>
      <c r="AK303" s="3" t="n">
        <v>0.191171051474903</v>
      </c>
      <c r="AL303" s="3" t="b">
        <f aca="false">TRUE()</f>
        <v>1</v>
      </c>
      <c r="AM303" s="3" t="n">
        <v>0.46127440197727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0</v>
      </c>
      <c r="E304" s="2" t="n">
        <v>1</v>
      </c>
      <c r="F304" s="2" t="n">
        <v>35.5376777919744</v>
      </c>
      <c r="G304" s="2" t="n">
        <v>0.854060913705584</v>
      </c>
      <c r="H304" s="2" t="n">
        <v>0.978784021935776</v>
      </c>
      <c r="I304" s="2" t="n">
        <v>0.178444442650305</v>
      </c>
      <c r="J304" s="2" t="n">
        <v>0.393233139928379</v>
      </c>
      <c r="K304" s="2" t="n">
        <v>4.20299302295291</v>
      </c>
      <c r="L304" s="2" t="n">
        <v>0.822</v>
      </c>
      <c r="M304" s="2" t="n">
        <v>0.185</v>
      </c>
      <c r="N304" s="2" t="n">
        <v>9.126</v>
      </c>
      <c r="O304" s="2" t="s">
        <v>41</v>
      </c>
      <c r="P304" s="2" t="n">
        <v>110.3</v>
      </c>
      <c r="Q304" s="2" t="n">
        <v>44.1</v>
      </c>
      <c r="R304" s="2" t="n">
        <v>5.684</v>
      </c>
      <c r="S304" s="2" t="n">
        <v>0.596239113877203</v>
      </c>
      <c r="T304" s="2" t="n">
        <v>-0.319133500159406</v>
      </c>
      <c r="U304" s="2" t="n">
        <v>-0.893020403964639</v>
      </c>
      <c r="V304" s="2" t="n">
        <v>0.0191204999590461</v>
      </c>
      <c r="W304" s="2" t="n">
        <v>0.0191204999590461</v>
      </c>
      <c r="X304" s="2" t="n">
        <v>0.0461048800973604</v>
      </c>
      <c r="Y304" s="2" t="n">
        <v>0.0894115598312087</v>
      </c>
      <c r="Z304" s="2" t="n">
        <v>0.139868235086693</v>
      </c>
      <c r="AA304" s="2" t="n">
        <v>0.161489350773447</v>
      </c>
      <c r="AB304" s="2" t="n">
        <v>0.154680498222124</v>
      </c>
      <c r="AC304" s="2" t="n">
        <v>0.149812062613417</v>
      </c>
      <c r="AD304" s="2" t="n">
        <v>0.138635870539648</v>
      </c>
      <c r="AE304" s="2" t="n">
        <v>0.096754404259548</v>
      </c>
      <c r="AF304" s="2" t="n">
        <v>0.0232431385765544</v>
      </c>
      <c r="AG304" s="2" t="n">
        <v>-0.362152184469771</v>
      </c>
      <c r="AH304" s="3" t="b">
        <f aca="false">TRUE()</f>
        <v>1</v>
      </c>
      <c r="AI304" s="3" t="n">
        <v>0.761386646589954</v>
      </c>
      <c r="AJ304" s="3" t="b">
        <f aca="false">TRUE()</f>
        <v>1</v>
      </c>
      <c r="AK304" s="3" t="n">
        <v>2.70825656256114</v>
      </c>
      <c r="AL304" s="3" t="b">
        <f aca="false">FALSE()</f>
        <v>0</v>
      </c>
      <c r="AM304" s="3" t="n">
        <v>-0.783619131830036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0</v>
      </c>
      <c r="E305" s="2" t="n">
        <v>2</v>
      </c>
      <c r="F305" s="2" t="n">
        <v>18.434948822922</v>
      </c>
      <c r="G305" s="2" t="n">
        <v>0.93854748603352</v>
      </c>
      <c r="H305" s="2" t="n">
        <v>0.966327277569524</v>
      </c>
      <c r="I305" s="2" t="n">
        <v>0.247574355920726</v>
      </c>
      <c r="J305" s="2" t="n">
        <v>0.541148186882342</v>
      </c>
      <c r="K305" s="2" t="n">
        <v>3.0176517615388</v>
      </c>
      <c r="L305" s="2" t="n">
        <v>0.799</v>
      </c>
      <c r="M305" s="2" t="n">
        <v>0.138</v>
      </c>
      <c r="N305" s="2" t="n">
        <v>6.811</v>
      </c>
      <c r="O305" s="2" t="s">
        <v>41</v>
      </c>
      <c r="P305" s="2" t="n">
        <v>97.5</v>
      </c>
      <c r="Q305" s="2" t="n">
        <v>33.8</v>
      </c>
      <c r="R305" s="2" t="n">
        <v>5.028</v>
      </c>
      <c r="S305" s="2" t="n">
        <v>0.370876076694397</v>
      </c>
      <c r="T305" s="2" t="n">
        <v>-0.374182754115648</v>
      </c>
      <c r="U305" s="2" t="n">
        <v>-0.641974063871265</v>
      </c>
      <c r="V305" s="2" t="n">
        <v>0.276218642322695</v>
      </c>
      <c r="W305" s="2" t="n">
        <v>0.00855083242375387</v>
      </c>
      <c r="X305" s="2" t="n">
        <v>0.151868816482359</v>
      </c>
      <c r="Y305" s="2" t="n">
        <v>0.141693072549917</v>
      </c>
      <c r="Z305" s="2" t="n">
        <v>0.13633601450203</v>
      </c>
      <c r="AA305" s="2" t="n">
        <v>0.1361081607413</v>
      </c>
      <c r="AB305" s="2" t="n">
        <v>0.147132982600655</v>
      </c>
      <c r="AC305" s="2" t="n">
        <v>0.126406364817787</v>
      </c>
      <c r="AD305" s="2" t="n">
        <v>0.094526731163886</v>
      </c>
      <c r="AE305" s="2" t="n">
        <v>0.0555724586735641</v>
      </c>
      <c r="AF305" s="2" t="n">
        <v>0.0103553984685021</v>
      </c>
      <c r="AG305" s="2" t="n">
        <v>-1.19971549825061</v>
      </c>
      <c r="AH305" s="3" t="b">
        <f aca="false">TRUE()</f>
        <v>1</v>
      </c>
      <c r="AI305" s="3" t="n">
        <v>0.516703318529476</v>
      </c>
      <c r="AJ305" s="3" t="b">
        <f aca="false">TRUE()</f>
        <v>1</v>
      </c>
      <c r="AK305" s="3" t="n">
        <v>0.859771890357185</v>
      </c>
      <c r="AL305" s="3" t="b">
        <f aca="false">TRUE()</f>
        <v>1</v>
      </c>
      <c r="AM305" s="3" t="n">
        <v>-1.1361553537931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</v>
      </c>
      <c r="E306" s="2" t="n">
        <v>0</v>
      </c>
      <c r="F306" s="2" t="n">
        <v>39.8055710922652</v>
      </c>
      <c r="G306" s="2" t="n">
        <v>0.562751677852349</v>
      </c>
      <c r="H306" s="2" t="n">
        <v>0.97316566847653</v>
      </c>
      <c r="I306" s="2" t="n">
        <v>0.0882323436578871</v>
      </c>
      <c r="J306" s="2" t="n">
        <v>0.23949664370992</v>
      </c>
      <c r="K306" s="2" t="n">
        <v>8.99674478946061</v>
      </c>
      <c r="L306" s="2" t="n">
        <v>0.854</v>
      </c>
      <c r="M306" s="2" t="n">
        <v>0.112</v>
      </c>
      <c r="N306" s="2" t="n">
        <v>18.867</v>
      </c>
      <c r="O306" s="2" t="s">
        <v>41</v>
      </c>
      <c r="P306" s="2" t="n">
        <v>118.5</v>
      </c>
      <c r="Q306" s="2" t="n">
        <v>41.6</v>
      </c>
      <c r="R306" s="2" t="n">
        <v>6.108</v>
      </c>
      <c r="S306" s="2" t="n">
        <v>0.53591420581641</v>
      </c>
      <c r="T306" s="2" t="n">
        <v>-0.127179761172346</v>
      </c>
      <c r="U306" s="2" t="n">
        <v>-0.52625907282511</v>
      </c>
      <c r="V306" s="2" t="n">
        <v>0.163157645010355</v>
      </c>
      <c r="W306" s="2" t="n">
        <v>0.106557365531132</v>
      </c>
      <c r="X306" s="2" t="n">
        <v>0.0377923449915386</v>
      </c>
      <c r="Y306" s="2" t="n">
        <v>0.119801997908756</v>
      </c>
      <c r="Z306" s="2" t="n">
        <v>0.153260668927139</v>
      </c>
      <c r="AA306" s="2" t="n">
        <v>0.172378102156426</v>
      </c>
      <c r="AB306" s="2" t="n">
        <v>0.147454562946797</v>
      </c>
      <c r="AC306" s="2" t="n">
        <v>0.108351302019135</v>
      </c>
      <c r="AD306" s="2" t="n">
        <v>0.142826191698138</v>
      </c>
      <c r="AE306" s="2" t="n">
        <v>0.0999549626203632</v>
      </c>
      <c r="AF306" s="2" t="n">
        <v>0.0181798667317069</v>
      </c>
      <c r="AG306" s="2" t="n">
        <v>3.02511757968995</v>
      </c>
      <c r="AH306" s="3" t="b">
        <f aca="false">FALSE()</f>
        <v>0</v>
      </c>
      <c r="AI306" s="3" t="n">
        <v>1.10181562476106</v>
      </c>
      <c r="AJ306" s="3" t="b">
        <f aca="false">TRUE()</f>
        <v>1</v>
      </c>
      <c r="AK306" s="3" t="n">
        <v>-0.162794098521598</v>
      </c>
      <c r="AL306" s="3" t="b">
        <f aca="false">TRUE()</f>
        <v>1</v>
      </c>
      <c r="AM306" s="3" t="n">
        <v>-0.557775614634905</v>
      </c>
      <c r="AN306" s="3" t="b">
        <f aca="false">TRUE()</f>
        <v>1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</v>
      </c>
      <c r="E307" s="2" t="n">
        <v>0</v>
      </c>
      <c r="F307" s="2" t="n">
        <v>18.434948822922</v>
      </c>
      <c r="G307" s="2" t="n">
        <v>0.834985835694051</v>
      </c>
      <c r="H307" s="2" t="n">
        <v>0.992323893585234</v>
      </c>
      <c r="I307" s="2" t="n">
        <v>0.0926635446446146</v>
      </c>
      <c r="J307" s="2" t="n">
        <v>0.289859041077198</v>
      </c>
      <c r="K307" s="2" t="n">
        <v>6.74992792444619</v>
      </c>
      <c r="L307" s="2" t="n">
        <v>0.805</v>
      </c>
      <c r="M307" s="2" t="n">
        <v>0.092</v>
      </c>
      <c r="N307" s="2" t="n">
        <v>14.353</v>
      </c>
      <c r="O307" s="2" t="s">
        <v>41</v>
      </c>
      <c r="P307" s="2" t="n">
        <v>78.3</v>
      </c>
      <c r="Q307" s="2" t="n">
        <v>25.5</v>
      </c>
      <c r="R307" s="2" t="n">
        <v>4.038</v>
      </c>
      <c r="S307" s="2" t="n">
        <v>0.397028857650938</v>
      </c>
      <c r="T307" s="2" t="n">
        <v>-0.0157715067191856</v>
      </c>
      <c r="U307" s="2" t="n">
        <v>-0.471788357200489</v>
      </c>
      <c r="V307" s="2" t="n">
        <v>0.0458322123191167</v>
      </c>
      <c r="W307" s="2" t="n">
        <v>0.0232695333238312</v>
      </c>
      <c r="X307" s="2" t="n">
        <v>0.0405892525667831</v>
      </c>
      <c r="Y307" s="2" t="n">
        <v>0.0947428649299141</v>
      </c>
      <c r="Z307" s="2" t="n">
        <v>0.147964933256306</v>
      </c>
      <c r="AA307" s="2" t="n">
        <v>0.151978823125946</v>
      </c>
      <c r="AB307" s="2" t="n">
        <v>0.159498045217308</v>
      </c>
      <c r="AC307" s="2" t="n">
        <v>0.138826915400959</v>
      </c>
      <c r="AD307" s="2" t="n">
        <v>0.12231223276726</v>
      </c>
      <c r="AE307" s="2" t="n">
        <v>0.101507213323995</v>
      </c>
      <c r="AF307" s="2" t="n">
        <v>0.0425797194115287</v>
      </c>
      <c r="AG307" s="2" t="n">
        <v>1.43751454908667</v>
      </c>
      <c r="AH307" s="3" t="b">
        <f aca="false">TRUE()</f>
        <v>1</v>
      </c>
      <c r="AI307" s="3" t="n">
        <v>0.580533751936557</v>
      </c>
      <c r="AJ307" s="3" t="b">
        <f aca="false">TRUE()</f>
        <v>1</v>
      </c>
      <c r="AK307" s="3" t="n">
        <v>-0.949383320736047</v>
      </c>
      <c r="AL307" s="3" t="b">
        <f aca="false">TRUE()</f>
        <v>1</v>
      </c>
      <c r="AM307" s="3" t="n">
        <v>-1.6649596867378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</v>
      </c>
      <c r="E308" s="2" t="n">
        <v>0</v>
      </c>
      <c r="F308" s="2" t="n">
        <v>17.1027289690524</v>
      </c>
      <c r="G308" s="2" t="n">
        <v>0.879541108986616</v>
      </c>
      <c r="H308" s="2" t="n">
        <v>0.983636829492209</v>
      </c>
      <c r="I308" s="2" t="n">
        <v>0.162691719605049</v>
      </c>
      <c r="J308" s="2" t="n">
        <v>0.390220724976272</v>
      </c>
      <c r="K308" s="2" t="n">
        <v>4.87931452015905</v>
      </c>
      <c r="L308" s="2" t="n">
        <v>0.852</v>
      </c>
      <c r="M308" s="2" t="n">
        <v>0.11</v>
      </c>
      <c r="N308" s="2" t="n">
        <v>10.635</v>
      </c>
      <c r="O308" s="2" t="s">
        <v>41</v>
      </c>
      <c r="P308" s="2" t="n">
        <v>126.3</v>
      </c>
      <c r="Q308" s="2" t="n">
        <v>45.2</v>
      </c>
      <c r="R308" s="2" t="n">
        <v>6.509</v>
      </c>
      <c r="S308" s="2" t="n">
        <v>0.362098086755145</v>
      </c>
      <c r="T308" s="2" t="n">
        <v>-0.193781126655454</v>
      </c>
      <c r="U308" s="2" t="n">
        <v>-0.768489012496638</v>
      </c>
      <c r="V308" s="2" t="n">
        <v>0.055773473066063</v>
      </c>
      <c r="W308" s="2" t="n">
        <v>0.0246581136148056</v>
      </c>
      <c r="X308" s="2" t="n">
        <v>0.0143475230171503</v>
      </c>
      <c r="Y308" s="2" t="n">
        <v>0.0985944698364367</v>
      </c>
      <c r="Z308" s="2" t="n">
        <v>0.160895219074518</v>
      </c>
      <c r="AA308" s="2" t="n">
        <v>0.159225407340379</v>
      </c>
      <c r="AB308" s="2" t="n">
        <v>0.161372195764927</v>
      </c>
      <c r="AC308" s="2" t="n">
        <v>0.148519200696936</v>
      </c>
      <c r="AD308" s="2" t="n">
        <v>0.125789198261735</v>
      </c>
      <c r="AE308" s="2" t="n">
        <v>0.0952157275157202</v>
      </c>
      <c r="AF308" s="2" t="n">
        <v>0.0360410584921973</v>
      </c>
      <c r="AG308" s="2" t="n">
        <v>0.115737257854549</v>
      </c>
      <c r="AH308" s="3" t="b">
        <f aca="false">TRUE()</f>
        <v>1</v>
      </c>
      <c r="AI308" s="3" t="n">
        <v>1.08053881362536</v>
      </c>
      <c r="AJ308" s="3" t="b">
        <f aca="false">TRUE()</f>
        <v>1</v>
      </c>
      <c r="AK308" s="3" t="n">
        <v>-0.241453020743043</v>
      </c>
      <c r="AL308" s="3" t="b">
        <f aca="false">TRUE()</f>
        <v>1</v>
      </c>
      <c r="AM308" s="3" t="n">
        <v>-0.34294885437612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</v>
      </c>
      <c r="E309" s="2" t="n">
        <v>0</v>
      </c>
      <c r="F309" s="2" t="n">
        <v>26.565051177078</v>
      </c>
      <c r="G309" s="2" t="n">
        <v>0.84367816091954</v>
      </c>
      <c r="H309" s="2" t="n">
        <v>0.992809537269847</v>
      </c>
      <c r="I309" s="2" t="n">
        <v>0.0993365035964721</v>
      </c>
      <c r="J309" s="2" t="n">
        <v>0.290527066866547</v>
      </c>
      <c r="K309" s="2" t="n">
        <v>6.39376590969651</v>
      </c>
      <c r="L309" s="2" t="n">
        <v>0.765</v>
      </c>
      <c r="M309" s="2" t="n">
        <v>0.092</v>
      </c>
      <c r="N309" s="2" t="n">
        <v>13.689</v>
      </c>
      <c r="O309" s="2" t="s">
        <v>41</v>
      </c>
      <c r="P309" s="2" t="n">
        <v>122.8</v>
      </c>
      <c r="Q309" s="2" t="n">
        <v>42.2</v>
      </c>
      <c r="R309" s="2" t="n">
        <v>6.329</v>
      </c>
      <c r="S309" s="2" t="n">
        <v>0.409234124231803</v>
      </c>
      <c r="T309" s="2" t="n">
        <v>-0.114136282591308</v>
      </c>
      <c r="U309" s="2" t="n">
        <v>-0.66714702032468</v>
      </c>
      <c r="V309" s="2" t="n">
        <v>0.0443220866295757</v>
      </c>
      <c r="W309" s="2" t="n">
        <v>0.011334054598127</v>
      </c>
      <c r="X309" s="2" t="n">
        <v>0.0566257567956488</v>
      </c>
      <c r="Y309" s="2" t="n">
        <v>0.155491623582363</v>
      </c>
      <c r="Z309" s="2" t="n">
        <v>0.142981134760165</v>
      </c>
      <c r="AA309" s="2" t="n">
        <v>0.127403027821177</v>
      </c>
      <c r="AB309" s="2" t="n">
        <v>0.110984812621327</v>
      </c>
      <c r="AC309" s="2" t="n">
        <v>0.138185041828085</v>
      </c>
      <c r="AD309" s="2" t="n">
        <v>0.153399971720175</v>
      </c>
      <c r="AE309" s="2" t="n">
        <v>0.0892620230681407</v>
      </c>
      <c r="AF309" s="2" t="n">
        <v>0.0256666078029185</v>
      </c>
      <c r="AG309" s="2" t="n">
        <v>1.18585011536846</v>
      </c>
      <c r="AH309" s="3" t="b">
        <f aca="false">TRUE()</f>
        <v>1</v>
      </c>
      <c r="AI309" s="3" t="n">
        <v>0.15499752922268</v>
      </c>
      <c r="AJ309" s="3" t="b">
        <f aca="false">TRUE()</f>
        <v>1</v>
      </c>
      <c r="AK309" s="3" t="n">
        <v>-0.949383320736047</v>
      </c>
      <c r="AL309" s="3" t="b">
        <f aca="false">TRUE()</f>
        <v>1</v>
      </c>
      <c r="AM309" s="3" t="n">
        <v>-0.43934547756916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0</v>
      </c>
      <c r="F310" s="2" t="n">
        <v>18.434948822922</v>
      </c>
      <c r="G310" s="2" t="n">
        <v>0.851027397260274</v>
      </c>
      <c r="H310" s="2" t="n">
        <v>0.986039090378241</v>
      </c>
      <c r="I310" s="2" t="n">
        <v>0.132913264804322</v>
      </c>
      <c r="J310" s="2" t="n">
        <v>0.363011384428549</v>
      </c>
      <c r="K310" s="2" t="n">
        <v>5.37994779043289</v>
      </c>
      <c r="L310" s="2" t="n">
        <v>0.839</v>
      </c>
      <c r="M310" s="2" t="n">
        <v>0.101</v>
      </c>
      <c r="N310" s="2" t="n">
        <v>11.671</v>
      </c>
      <c r="O310" s="2" t="s">
        <v>41</v>
      </c>
      <c r="P310" s="2" t="n">
        <v>140.2</v>
      </c>
      <c r="Q310" s="2" t="n">
        <v>46</v>
      </c>
      <c r="R310" s="2" t="n">
        <v>7.228</v>
      </c>
      <c r="S310" s="2" t="n">
        <v>0.517118053142867</v>
      </c>
      <c r="T310" s="2" t="n">
        <v>-0.191705104307697</v>
      </c>
      <c r="U310" s="2" t="n">
        <v>-0.630168781957082</v>
      </c>
      <c r="V310" s="2" t="n">
        <v>0.0901510557458767</v>
      </c>
      <c r="W310" s="2" t="n">
        <v>0.033839442218508</v>
      </c>
      <c r="X310" s="2" t="n">
        <v>0.0385238908008349</v>
      </c>
      <c r="Y310" s="2" t="n">
        <v>0.125757047749552</v>
      </c>
      <c r="Z310" s="2" t="n">
        <v>0.151310259195516</v>
      </c>
      <c r="AA310" s="2" t="n">
        <v>0.143916687711709</v>
      </c>
      <c r="AB310" s="2" t="n">
        <v>0.157443878626265</v>
      </c>
      <c r="AC310" s="2" t="n">
        <v>0.143629973409894</v>
      </c>
      <c r="AD310" s="2" t="n">
        <v>0.12470529884144</v>
      </c>
      <c r="AE310" s="2" t="n">
        <v>0.0956997632704488</v>
      </c>
      <c r="AF310" s="2" t="n">
        <v>0.0190132003943386</v>
      </c>
      <c r="AG310" s="2" t="n">
        <v>0.46948522435937</v>
      </c>
      <c r="AH310" s="3" t="b">
        <f aca="false">TRUE()</f>
        <v>1</v>
      </c>
      <c r="AI310" s="3" t="n">
        <v>0.942239541243352</v>
      </c>
      <c r="AJ310" s="3" t="b">
        <f aca="false">TRUE()</f>
        <v>1</v>
      </c>
      <c r="AK310" s="3" t="n">
        <v>-0.595418170739544</v>
      </c>
      <c r="AL310" s="3" t="b">
        <f aca="false">TRUE()</f>
        <v>1</v>
      </c>
      <c r="AM310" s="3" t="n">
        <v>0.039883449161967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2</v>
      </c>
      <c r="E311" s="2" t="n">
        <v>1</v>
      </c>
      <c r="F311" s="2" t="n">
        <v>16.504361381755</v>
      </c>
      <c r="G311" s="2" t="n">
        <v>0.922948073701843</v>
      </c>
      <c r="H311" s="2" t="n">
        <v>0.973592676767521</v>
      </c>
      <c r="I311" s="2" t="n">
        <v>0.230622941863601</v>
      </c>
      <c r="J311" s="2" t="n">
        <v>0.465783287861975</v>
      </c>
      <c r="K311" s="2" t="n">
        <v>3.5180232069215</v>
      </c>
      <c r="L311" s="2" t="n">
        <v>0.768</v>
      </c>
      <c r="M311" s="2" t="n">
        <v>0.132</v>
      </c>
      <c r="N311" s="2" t="n">
        <v>7.693</v>
      </c>
      <c r="O311" s="2" t="s">
        <v>41</v>
      </c>
      <c r="P311" s="2" t="n">
        <v>134.6</v>
      </c>
      <c r="Q311" s="2" t="n">
        <v>49.4</v>
      </c>
      <c r="R311" s="2" t="n">
        <v>6.941</v>
      </c>
      <c r="S311" s="2" t="n">
        <v>0.582682979208848</v>
      </c>
      <c r="T311" s="2" t="n">
        <v>-0.373475028370786</v>
      </c>
      <c r="U311" s="2" t="n">
        <v>-0.583453549086313</v>
      </c>
      <c r="V311" s="2" t="n">
        <v>0.147456147937993</v>
      </c>
      <c r="W311" s="2" t="n">
        <v>0.0311782178195376</v>
      </c>
      <c r="X311" s="2" t="n">
        <v>0.108273558612184</v>
      </c>
      <c r="Y311" s="2" t="n">
        <v>0.108189558862149</v>
      </c>
      <c r="Z311" s="2" t="n">
        <v>0.125050783701632</v>
      </c>
      <c r="AA311" s="2" t="n">
        <v>0.14915291176815</v>
      </c>
      <c r="AB311" s="2" t="n">
        <v>0.158146133402898</v>
      </c>
      <c r="AC311" s="2" t="n">
        <v>0.150357703815649</v>
      </c>
      <c r="AD311" s="2" t="n">
        <v>0.112354095049857</v>
      </c>
      <c r="AE311" s="2" t="n">
        <v>0.0699741534950305</v>
      </c>
      <c r="AF311" s="2" t="n">
        <v>0.01850110129245</v>
      </c>
      <c r="AG311" s="2" t="n">
        <v>-0.846152537474177</v>
      </c>
      <c r="AH311" s="3" t="b">
        <f aca="false">TRUE()</f>
        <v>1</v>
      </c>
      <c r="AI311" s="3" t="n">
        <v>0.186912745926221</v>
      </c>
      <c r="AJ311" s="3" t="b">
        <f aca="false">TRUE()</f>
        <v>1</v>
      </c>
      <c r="AK311" s="3" t="n">
        <v>0.62379512369285</v>
      </c>
      <c r="AL311" s="3" t="b">
        <f aca="false">TRUE()</f>
        <v>1</v>
      </c>
      <c r="AM311" s="3" t="n">
        <v>-0.11435114794690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</v>
      </c>
      <c r="E312" s="2" t="n">
        <v>0</v>
      </c>
      <c r="F312" s="2" t="n">
        <v>40.7321066997092</v>
      </c>
      <c r="G312" s="2" t="n">
        <v>0.726947179946285</v>
      </c>
      <c r="H312" s="2" t="n">
        <v>0.969907447501196</v>
      </c>
      <c r="I312" s="2" t="n">
        <v>0.191174280755354</v>
      </c>
      <c r="J312" s="2" t="n">
        <v>0.39318715433984</v>
      </c>
      <c r="K312" s="2" t="n">
        <v>4.54616599178982</v>
      </c>
      <c r="L312" s="2" t="n">
        <v>0.806</v>
      </c>
      <c r="M312" s="2" t="n">
        <v>0.113</v>
      </c>
      <c r="N312" s="2" t="n">
        <v>9.996</v>
      </c>
      <c r="O312" s="2" t="s">
        <v>41</v>
      </c>
      <c r="P312" s="2" t="n">
        <v>134</v>
      </c>
      <c r="Q312" s="2" t="n">
        <v>46.5</v>
      </c>
      <c r="R312" s="2" t="n">
        <v>6.906</v>
      </c>
      <c r="S312" s="2" t="n">
        <v>0.497708068182903</v>
      </c>
      <c r="T312" s="2" t="n">
        <v>-0.194034569037164</v>
      </c>
      <c r="U312" s="2" t="n">
        <v>-0.71121052283719</v>
      </c>
      <c r="V312" s="2" t="n">
        <v>0.174741578008562</v>
      </c>
      <c r="W312" s="2" t="n">
        <v>0.0193772973578945</v>
      </c>
      <c r="X312" s="2" t="n">
        <v>0.0561917989694107</v>
      </c>
      <c r="Y312" s="2" t="n">
        <v>0.141125957323599</v>
      </c>
      <c r="Z312" s="2" t="n">
        <v>0.151339708756999</v>
      </c>
      <c r="AA312" s="2" t="n">
        <v>0.148780270837152</v>
      </c>
      <c r="AB312" s="2" t="n">
        <v>0.155781603417329</v>
      </c>
      <c r="AC312" s="2" t="n">
        <v>0.142762482694371</v>
      </c>
      <c r="AD312" s="2" t="n">
        <v>0.102267451399348</v>
      </c>
      <c r="AE312" s="2" t="n">
        <v>0.0828400681447716</v>
      </c>
      <c r="AF312" s="2" t="n">
        <v>0.0189106584570195</v>
      </c>
      <c r="AG312" s="2" t="n">
        <v>-0.119665823507234</v>
      </c>
      <c r="AH312" s="3" t="b">
        <f aca="false">TRUE()</f>
        <v>1</v>
      </c>
      <c r="AI312" s="3" t="n">
        <v>0.591172157504404</v>
      </c>
      <c r="AJ312" s="3" t="b">
        <f aca="false">TRUE()</f>
        <v>1</v>
      </c>
      <c r="AK312" s="3" t="n">
        <v>-0.123464637410876</v>
      </c>
      <c r="AL312" s="3" t="b">
        <f aca="false">TRUE()</f>
        <v>1</v>
      </c>
      <c r="AM312" s="3" t="n">
        <v>-0.13087628335142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0</v>
      </c>
      <c r="F313" s="2" t="n">
        <v>15.2551187030578</v>
      </c>
      <c r="G313" s="2" t="n">
        <v>0.847019122609674</v>
      </c>
      <c r="H313" s="2" t="n">
        <v>0.979566579006093</v>
      </c>
      <c r="I313" s="2" t="n">
        <v>0.226547584401129</v>
      </c>
      <c r="J313" s="2" t="n">
        <v>0.41826955243624</v>
      </c>
      <c r="K313" s="2" t="n">
        <v>4.22872204708553</v>
      </c>
      <c r="L313" s="2" t="n">
        <v>0.83</v>
      </c>
      <c r="M313" s="2" t="n">
        <v>0.107</v>
      </c>
      <c r="N313" s="2" t="n">
        <v>9.348</v>
      </c>
      <c r="O313" s="2" t="s">
        <v>41</v>
      </c>
      <c r="P313" s="2" t="n">
        <v>126.7</v>
      </c>
      <c r="Q313" s="2" t="n">
        <v>44.2</v>
      </c>
      <c r="R313" s="2" t="n">
        <v>6.531</v>
      </c>
      <c r="S313" s="2" t="n">
        <v>0.441454469934359</v>
      </c>
      <c r="T313" s="2" t="n">
        <v>-0.281587404008076</v>
      </c>
      <c r="U313" s="2" t="n">
        <v>-0.732539098419398</v>
      </c>
      <c r="V313" s="2" t="n">
        <v>0.013312976094916</v>
      </c>
      <c r="W313" s="2" t="n">
        <v>0.0245316837530636</v>
      </c>
      <c r="X313" s="2" t="n">
        <v>0.0338615477732764</v>
      </c>
      <c r="Y313" s="2" t="n">
        <v>0.119876175034909</v>
      </c>
      <c r="Z313" s="2" t="n">
        <v>0.128453457058294</v>
      </c>
      <c r="AA313" s="2" t="n">
        <v>0.14903282199286</v>
      </c>
      <c r="AB313" s="2" t="n">
        <v>0.163612556485127</v>
      </c>
      <c r="AC313" s="2" t="n">
        <v>0.150713899446472</v>
      </c>
      <c r="AD313" s="2" t="n">
        <v>0.137204988226699</v>
      </c>
      <c r="AE313" s="2" t="n">
        <v>0.0894982202562771</v>
      </c>
      <c r="AF313" s="2" t="n">
        <v>0.0277463337260852</v>
      </c>
      <c r="AG313" s="2" t="n">
        <v>-0.343972030437877</v>
      </c>
      <c r="AH313" s="3" t="b">
        <f aca="false">TRUE()</f>
        <v>1</v>
      </c>
      <c r="AI313" s="3" t="n">
        <v>0.846493891132729</v>
      </c>
      <c r="AJ313" s="3" t="b">
        <f aca="false">TRUE()</f>
        <v>1</v>
      </c>
      <c r="AK313" s="3" t="n">
        <v>-0.35944140407521</v>
      </c>
      <c r="AL313" s="3" t="b">
        <f aca="false">TRUE()</f>
        <v>1</v>
      </c>
      <c r="AM313" s="3" t="n">
        <v>-0.33193209743977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6</v>
      </c>
      <c r="E314" s="2" t="n">
        <v>1</v>
      </c>
      <c r="F314" s="2" t="n">
        <v>27.8972710309476</v>
      </c>
      <c r="G314" s="2" t="n">
        <v>0.874677002583979</v>
      </c>
      <c r="H314" s="2" t="n">
        <v>0.972728530981605</v>
      </c>
      <c r="I314" s="2" t="n">
        <v>0.203682223956925</v>
      </c>
      <c r="J314" s="2" t="n">
        <v>0.455468342980089</v>
      </c>
      <c r="K314" s="2" t="n">
        <v>3.76300230811927</v>
      </c>
      <c r="L314" s="2" t="n">
        <v>0.852</v>
      </c>
      <c r="M314" s="2" t="n">
        <v>0.151</v>
      </c>
      <c r="N314" s="2" t="n">
        <v>8.447</v>
      </c>
      <c r="O314" s="2" t="s">
        <v>41</v>
      </c>
      <c r="P314" s="2" t="n">
        <v>147.7</v>
      </c>
      <c r="Q314" s="2" t="n">
        <v>48.8</v>
      </c>
      <c r="R314" s="2" t="n">
        <v>7.614</v>
      </c>
      <c r="S314" s="2" t="n">
        <v>0.508249348644762</v>
      </c>
      <c r="T314" s="2" t="n">
        <v>-0.462149441311598</v>
      </c>
      <c r="U314" s="2" t="n">
        <v>-0.407418623733654</v>
      </c>
      <c r="V314" s="2" t="n">
        <v>0.121795829701572</v>
      </c>
      <c r="W314" s="2" t="n">
        <v>0.0171907207851602</v>
      </c>
      <c r="X314" s="2" t="n">
        <v>0.0696925008232609</v>
      </c>
      <c r="Y314" s="2" t="n">
        <v>0.12647015767933</v>
      </c>
      <c r="Z314" s="2" t="n">
        <v>0.150036374142671</v>
      </c>
      <c r="AA314" s="2" t="n">
        <v>0.140152465234048</v>
      </c>
      <c r="AB314" s="2" t="n">
        <v>0.140018128291455</v>
      </c>
      <c r="AC314" s="2" t="n">
        <v>0.136590821750477</v>
      </c>
      <c r="AD314" s="2" t="n">
        <v>0.123777158592881</v>
      </c>
      <c r="AE314" s="2" t="n">
        <v>0.0922377540417594</v>
      </c>
      <c r="AF314" s="2" t="n">
        <v>0.0210246394441167</v>
      </c>
      <c r="AG314" s="2" t="n">
        <v>-0.673050061009747</v>
      </c>
      <c r="AH314" s="3" t="b">
        <f aca="false">TRUE()</f>
        <v>1</v>
      </c>
      <c r="AI314" s="3" t="n">
        <v>1.08053881362536</v>
      </c>
      <c r="AJ314" s="3" t="b">
        <f aca="false">TRUE()</f>
        <v>1</v>
      </c>
      <c r="AK314" s="3" t="n">
        <v>1.37105488479658</v>
      </c>
      <c r="AL314" s="3" t="b">
        <f aca="false">TRUE()</f>
        <v>1</v>
      </c>
      <c r="AM314" s="3" t="n">
        <v>0.24644764171849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6</v>
      </c>
      <c r="E315" s="2" t="n">
        <v>2</v>
      </c>
      <c r="F315" s="2" t="n">
        <v>24.2277453179541</v>
      </c>
      <c r="G315" s="2" t="n">
        <v>0.884615384615385</v>
      </c>
      <c r="H315" s="2" t="n">
        <v>0.980738962011198</v>
      </c>
      <c r="I315" s="2" t="n">
        <v>0.201247150032068</v>
      </c>
      <c r="J315" s="2" t="n">
        <v>0.415338511968653</v>
      </c>
      <c r="K315" s="2" t="n">
        <v>4.22573522720281</v>
      </c>
      <c r="L315" s="2" t="n">
        <v>0.817</v>
      </c>
      <c r="M315" s="2" t="n">
        <v>0.113</v>
      </c>
      <c r="N315" s="2" t="n">
        <v>9.428</v>
      </c>
      <c r="O315" s="2" t="s">
        <v>41</v>
      </c>
      <c r="P315" s="2" t="n">
        <v>134.8</v>
      </c>
      <c r="Q315" s="2" t="n">
        <v>47.8</v>
      </c>
      <c r="R315" s="2" t="n">
        <v>6.947</v>
      </c>
      <c r="S315" s="2" t="n">
        <v>0.33854910224851</v>
      </c>
      <c r="T315" s="2" t="n">
        <v>-0.352810297978744</v>
      </c>
      <c r="U315" s="2" t="n">
        <v>-0.507493898061202</v>
      </c>
      <c r="V315" s="2" t="n">
        <v>0.0881999271744763</v>
      </c>
      <c r="W315" s="2" t="n">
        <v>0.0218334970748576</v>
      </c>
      <c r="X315" s="2" t="n">
        <v>0.0532046847725299</v>
      </c>
      <c r="Y315" s="2" t="n">
        <v>0.111507924195102</v>
      </c>
      <c r="Z315" s="2" t="n">
        <v>0.144701079796306</v>
      </c>
      <c r="AA315" s="2" t="n">
        <v>0.155155315732584</v>
      </c>
      <c r="AB315" s="2" t="n">
        <v>0.142200977910391</v>
      </c>
      <c r="AC315" s="2" t="n">
        <v>0.130983561706005</v>
      </c>
      <c r="AD315" s="2" t="n">
        <v>0.137181080135312</v>
      </c>
      <c r="AE315" s="2" t="n">
        <v>0.098825756094969</v>
      </c>
      <c r="AF315" s="2" t="n">
        <v>0.0262396196568016</v>
      </c>
      <c r="AG315" s="2" t="n">
        <v>-0.346082520336502</v>
      </c>
      <c r="AH315" s="3" t="b">
        <f aca="false">TRUE()</f>
        <v>1</v>
      </c>
      <c r="AI315" s="3" t="n">
        <v>0.708194618750719</v>
      </c>
      <c r="AJ315" s="3" t="b">
        <f aca="false">TRUE()</f>
        <v>1</v>
      </c>
      <c r="AK315" s="3" t="n">
        <v>-0.123464637410876</v>
      </c>
      <c r="AL315" s="3" t="b">
        <f aca="false">TRUE()</f>
        <v>1</v>
      </c>
      <c r="AM315" s="3" t="n">
        <v>-0.10884276947872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</v>
      </c>
      <c r="E316" s="2" t="n">
        <v>1</v>
      </c>
      <c r="F316" s="2" t="n">
        <v>18.434948822922</v>
      </c>
      <c r="G316" s="2" t="n">
        <v>0.90948275862069</v>
      </c>
      <c r="H316" s="2" t="n">
        <v>0.982711144517663</v>
      </c>
      <c r="I316" s="2" t="n">
        <v>0.184261689944526</v>
      </c>
      <c r="J316" s="2" t="n">
        <v>0.407156674259598</v>
      </c>
      <c r="K316" s="2" t="n">
        <v>4.58496732859804</v>
      </c>
      <c r="L316" s="2" t="n">
        <v>0.837</v>
      </c>
      <c r="M316" s="2" t="n">
        <v>0.146</v>
      </c>
      <c r="N316" s="2" t="n">
        <v>10.052</v>
      </c>
      <c r="O316" s="2" t="s">
        <v>41</v>
      </c>
      <c r="P316" s="2" t="n">
        <v>156.5</v>
      </c>
      <c r="Q316" s="2" t="n">
        <v>54.3</v>
      </c>
      <c r="R316" s="2" t="n">
        <v>8.069</v>
      </c>
      <c r="S316" s="2" t="n">
        <v>0.50887686388782</v>
      </c>
      <c r="T316" s="2" t="n">
        <v>-0.289781880774126</v>
      </c>
      <c r="U316" s="2" t="n">
        <v>-0.587165043055726</v>
      </c>
      <c r="V316" s="2" t="n">
        <v>0.0930919700191346</v>
      </c>
      <c r="W316" s="2" t="n">
        <v>0.0614774165616403</v>
      </c>
      <c r="X316" s="2" t="n">
        <v>0.0220041257460221</v>
      </c>
      <c r="Y316" s="2" t="n">
        <v>0.109455557415245</v>
      </c>
      <c r="Z316" s="2" t="n">
        <v>0.158434463236838</v>
      </c>
      <c r="AA316" s="2" t="n">
        <v>0.147227107885897</v>
      </c>
      <c r="AB316" s="2" t="n">
        <v>0.1487592646123</v>
      </c>
      <c r="AC316" s="2" t="n">
        <v>0.131208762620534</v>
      </c>
      <c r="AD316" s="2" t="n">
        <v>0.108099127408809</v>
      </c>
      <c r="AE316" s="2" t="n">
        <v>0.0948450523936443</v>
      </c>
      <c r="AF316" s="2" t="n">
        <v>0.0799665386807115</v>
      </c>
      <c r="AG316" s="2" t="n">
        <v>-0.0922487603422772</v>
      </c>
      <c r="AH316" s="3" t="b">
        <f aca="false">TRUE()</f>
        <v>1</v>
      </c>
      <c r="AI316" s="3" t="n">
        <v>0.920962730107658</v>
      </c>
      <c r="AJ316" s="3" t="b">
        <f aca="false">TRUE()</f>
        <v>1</v>
      </c>
      <c r="AK316" s="3" t="n">
        <v>1.17440757924296</v>
      </c>
      <c r="AL316" s="3" t="b">
        <f aca="false">TRUE()</f>
        <v>1</v>
      </c>
      <c r="AM316" s="3" t="n">
        <v>0.48881629431814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</v>
      </c>
      <c r="E317" s="2" t="n">
        <v>2</v>
      </c>
      <c r="F317" s="2" t="n">
        <v>18.434948822922</v>
      </c>
      <c r="G317" s="2" t="n">
        <v>0.864185110663984</v>
      </c>
      <c r="H317" s="2" t="n">
        <v>0.987096240201217</v>
      </c>
      <c r="I317" s="2" t="n">
        <v>0.202239787153755</v>
      </c>
      <c r="J317" s="2" t="n">
        <v>0.371539483674574</v>
      </c>
      <c r="K317" s="2" t="n">
        <v>4.95801730857747</v>
      </c>
      <c r="L317" s="2" t="n">
        <v>0.781</v>
      </c>
      <c r="M317" s="2" t="n">
        <v>0.102</v>
      </c>
      <c r="N317" s="2" t="n">
        <v>10.807</v>
      </c>
      <c r="O317" s="2" t="s">
        <v>41</v>
      </c>
      <c r="P317" s="2" t="n">
        <v>125.3</v>
      </c>
      <c r="Q317" s="2" t="n">
        <v>44.2</v>
      </c>
      <c r="R317" s="2" t="n">
        <v>6.46</v>
      </c>
      <c r="S317" s="2" t="n">
        <v>0.516483116600922</v>
      </c>
      <c r="T317" s="2" t="n">
        <v>-0.325198283260288</v>
      </c>
      <c r="U317" s="2" t="n">
        <v>-0.570302522492977</v>
      </c>
      <c r="V317" s="2" t="n">
        <v>0.0474224739904636</v>
      </c>
      <c r="W317" s="2" t="n">
        <v>0.0144938586839505</v>
      </c>
      <c r="X317" s="2" t="n">
        <v>0.0368480899070282</v>
      </c>
      <c r="Y317" s="2" t="n">
        <v>0.110535173235083</v>
      </c>
      <c r="Z317" s="2" t="n">
        <v>0.145820721295177</v>
      </c>
      <c r="AA317" s="2" t="n">
        <v>0.153179148567979</v>
      </c>
      <c r="AB317" s="2" t="n">
        <v>0.16324077829003</v>
      </c>
      <c r="AC317" s="2" t="n">
        <v>0.150083723129862</v>
      </c>
      <c r="AD317" s="2" t="n">
        <v>0.133152214191178</v>
      </c>
      <c r="AE317" s="2" t="n">
        <v>0.087039683188464</v>
      </c>
      <c r="AF317" s="2" t="n">
        <v>0.0201004681951981</v>
      </c>
      <c r="AG317" s="2" t="n">
        <v>0.171348726397278</v>
      </c>
      <c r="AH317" s="3" t="b">
        <f aca="false">TRUE()</f>
        <v>1</v>
      </c>
      <c r="AI317" s="3" t="n">
        <v>0.325212018308231</v>
      </c>
      <c r="AJ317" s="3" t="b">
        <f aca="false">TRUE()</f>
        <v>1</v>
      </c>
      <c r="AK317" s="3" t="n">
        <v>-0.556088709628823</v>
      </c>
      <c r="AL317" s="3" t="b">
        <f aca="false">TRUE()</f>
        <v>1</v>
      </c>
      <c r="AM317" s="3" t="n">
        <v>-0.370490746716991</v>
      </c>
      <c r="AN317" s="3" t="b">
        <f aca="false">TRUE()</f>
        <v>1</v>
      </c>
      <c r="AO317" s="3" t="n">
        <v>0</v>
      </c>
      <c r="AP31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