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18.9246444160512</v>
      </c>
      <c r="G2" s="2" t="n">
        <v>0.868020304568528</v>
      </c>
      <c r="H2" s="2" t="n">
        <v>0.976521534623407</v>
      </c>
      <c r="I2" s="2" t="n">
        <v>0.194280751472082</v>
      </c>
      <c r="J2" s="2" t="n">
        <v>0.45887382980477</v>
      </c>
      <c r="K2" s="2" t="n">
        <v>3.2883218901715</v>
      </c>
      <c r="L2" s="2" t="n">
        <v>0.709</v>
      </c>
      <c r="M2" s="2" t="n">
        <v>0.103</v>
      </c>
      <c r="N2" s="2" t="n">
        <v>7.393</v>
      </c>
      <c r="O2" s="2" t="s">
        <v>41</v>
      </c>
      <c r="P2" s="2" t="n">
        <v>38</v>
      </c>
      <c r="Q2" s="2" t="n">
        <v>17</v>
      </c>
      <c r="R2" s="2" t="n">
        <v>1.97</v>
      </c>
      <c r="S2" s="2" t="n">
        <v>0.383610023673721</v>
      </c>
      <c r="T2" s="2" t="n">
        <v>0.347835184186028</v>
      </c>
      <c r="U2" s="2" t="n">
        <v>-0.0369983422831153</v>
      </c>
      <c r="V2" s="2" t="n">
        <v>0.139316544173252</v>
      </c>
      <c r="W2" s="2" t="n">
        <v>0.0141189144768074</v>
      </c>
      <c r="X2" s="2" t="n">
        <v>0.122386486344976</v>
      </c>
      <c r="Y2" s="2" t="n">
        <v>0.157940909997269</v>
      </c>
      <c r="Z2" s="2" t="n">
        <v>0.152204466229292</v>
      </c>
      <c r="AA2" s="2" t="n">
        <v>0.122390820070224</v>
      </c>
      <c r="AB2" s="2" t="n">
        <v>0.124612395975608</v>
      </c>
      <c r="AC2" s="2" t="n">
        <v>0.133195447172897</v>
      </c>
      <c r="AD2" s="2" t="n">
        <v>0.131983087534699</v>
      </c>
      <c r="AE2" s="2" t="n">
        <v>0.0386273473001177</v>
      </c>
      <c r="AF2" s="2" t="n">
        <v>0.0166590393749176</v>
      </c>
      <c r="AG2" s="2" t="n">
        <v>-0.992122454365431</v>
      </c>
      <c r="AH2" s="3" t="b">
        <f aca="false">TRUE()</f>
        <v>1</v>
      </c>
      <c r="AI2" s="3" t="n">
        <v>-0.157884686525255</v>
      </c>
      <c r="AJ2" s="3" t="b">
        <f aca="false">TRUE()</f>
        <v>1</v>
      </c>
      <c r="AK2" s="3" t="n">
        <v>-0.371952441560588</v>
      </c>
      <c r="AL2" s="3" t="b">
        <f aca="false">TRUE()</f>
        <v>1</v>
      </c>
      <c r="AM2" s="3" t="n">
        <v>-0.36109468187006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30.3432488842396</v>
      </c>
      <c r="G3" s="2" t="n">
        <v>0.915717539863326</v>
      </c>
      <c r="H3" s="2" t="n">
        <v>0.955802441842989</v>
      </c>
      <c r="I3" s="2" t="n">
        <v>0.249922996573992</v>
      </c>
      <c r="J3" s="2" t="n">
        <v>0.566564017225111</v>
      </c>
      <c r="K3" s="2" t="n">
        <v>2.577453793272</v>
      </c>
      <c r="L3" s="2" t="n">
        <v>0.706</v>
      </c>
      <c r="M3" s="2" t="n">
        <v>0.127</v>
      </c>
      <c r="N3" s="2" t="n">
        <v>5.885</v>
      </c>
      <c r="O3" s="2" t="s">
        <v>41</v>
      </c>
      <c r="P3" s="2" t="n">
        <v>43.5</v>
      </c>
      <c r="Q3" s="2" t="n">
        <v>16.2</v>
      </c>
      <c r="R3" s="2" t="n">
        <v>2.254</v>
      </c>
      <c r="S3" s="2" t="n">
        <v>0.564780583953791</v>
      </c>
      <c r="T3" s="2" t="n">
        <v>0.355431322590572</v>
      </c>
      <c r="U3" s="2" t="n">
        <v>0.100885512054928</v>
      </c>
      <c r="V3" s="2" t="n">
        <v>0.0332713048343127</v>
      </c>
      <c r="W3" s="2" t="n">
        <v>0.00771736282218716</v>
      </c>
      <c r="X3" s="2" t="n">
        <v>0.176705988419416</v>
      </c>
      <c r="Y3" s="2" t="n">
        <v>0.12776614727014</v>
      </c>
      <c r="Z3" s="2" t="n">
        <v>0.0997491523603663</v>
      </c>
      <c r="AA3" s="2" t="n">
        <v>0.093953362841387</v>
      </c>
      <c r="AB3" s="2" t="n">
        <v>0.0609993519523146</v>
      </c>
      <c r="AC3" s="2" t="n">
        <v>0.108350348157485</v>
      </c>
      <c r="AD3" s="2" t="n">
        <v>0.183531602103534</v>
      </c>
      <c r="AE3" s="2" t="n">
        <v>0.0887096050473666</v>
      </c>
      <c r="AF3" s="2" t="n">
        <v>0.0602344418479901</v>
      </c>
      <c r="AG3" s="2" t="n">
        <v>-1.46452994225317</v>
      </c>
      <c r="AH3" s="3" t="b">
        <f aca="false">TRUE()</f>
        <v>1</v>
      </c>
      <c r="AI3" s="3" t="n">
        <v>-0.189489469454032</v>
      </c>
      <c r="AJ3" s="3" t="b">
        <f aca="false">TRUE()</f>
        <v>1</v>
      </c>
      <c r="AK3" s="3" t="n">
        <v>0.593458183318917</v>
      </c>
      <c r="AL3" s="3" t="b">
        <f aca="false">TRUE()</f>
        <v>1</v>
      </c>
      <c r="AM3" s="3" t="n">
        <v>0.4791377481267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3</v>
      </c>
      <c r="F4" s="2" t="n">
        <v>56.3099324740202</v>
      </c>
      <c r="G4" s="2" t="n">
        <v>0.777027027027027</v>
      </c>
      <c r="H4" s="2" t="n">
        <v>0.968503145002807</v>
      </c>
      <c r="I4" s="2" t="n">
        <v>0.162451051380781</v>
      </c>
      <c r="J4" s="2" t="n">
        <v>0.40855609210927</v>
      </c>
      <c r="K4" s="2" t="n">
        <v>4.23190482652024</v>
      </c>
      <c r="L4" s="2" t="n">
        <v>0.788</v>
      </c>
      <c r="M4" s="2" t="n">
        <v>0.154</v>
      </c>
      <c r="N4" s="2" t="n">
        <v>9.117</v>
      </c>
      <c r="O4" s="2" t="s">
        <v>41</v>
      </c>
      <c r="P4" s="2" t="n">
        <v>38.2</v>
      </c>
      <c r="Q4" s="2" t="n">
        <v>16.4</v>
      </c>
      <c r="R4" s="2" t="n">
        <v>1.978</v>
      </c>
      <c r="S4" s="2" t="n">
        <v>0.562582305266375</v>
      </c>
      <c r="T4" s="2" t="n">
        <v>0.122253774234412</v>
      </c>
      <c r="U4" s="2" t="n">
        <v>-0.61611984569084</v>
      </c>
      <c r="V4" s="2" t="n">
        <v>0.186838333814411</v>
      </c>
      <c r="W4" s="2" t="n">
        <v>0.0875203207310175</v>
      </c>
      <c r="X4" s="2" t="n">
        <v>0.109056535521275</v>
      </c>
      <c r="Y4" s="2" t="n">
        <v>0.133638780992747</v>
      </c>
      <c r="Z4" s="2" t="n">
        <v>0.167400172466336</v>
      </c>
      <c r="AA4" s="2" t="n">
        <v>0.153703879262609</v>
      </c>
      <c r="AB4" s="2" t="n">
        <v>0.0953831107869896</v>
      </c>
      <c r="AC4" s="2" t="n">
        <v>0.122544732510201</v>
      </c>
      <c r="AD4" s="2" t="n">
        <v>0.114532582528068</v>
      </c>
      <c r="AE4" s="2" t="n">
        <v>0.0772477692170255</v>
      </c>
      <c r="AF4" s="2" t="n">
        <v>0.0264924367147492</v>
      </c>
      <c r="AG4" s="2" t="n">
        <v>-0.365064289118701</v>
      </c>
      <c r="AH4" s="3" t="b">
        <f aca="false">TRUE()</f>
        <v>1</v>
      </c>
      <c r="AI4" s="3" t="n">
        <v>0.674374597265866</v>
      </c>
      <c r="AJ4" s="3" t="b">
        <f aca="false">TRUE()</f>
        <v>1</v>
      </c>
      <c r="AK4" s="3" t="n">
        <v>1.67954513630836</v>
      </c>
      <c r="AL4" s="3" t="b">
        <f aca="false">TRUE()</f>
        <v>1</v>
      </c>
      <c r="AM4" s="3" t="n">
        <v>-0.33054077532472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1</v>
      </c>
      <c r="F5" s="2" t="n">
        <v>26.565051177078</v>
      </c>
      <c r="G5" s="2" t="n">
        <v>0.756633119853614</v>
      </c>
      <c r="H5" s="2" t="n">
        <v>0.992066347729809</v>
      </c>
      <c r="I5" s="2" t="n">
        <v>0.0961440014148995</v>
      </c>
      <c r="J5" s="2" t="n">
        <v>0.270847730811405</v>
      </c>
      <c r="K5" s="2" t="n">
        <v>5.6419004921982</v>
      </c>
      <c r="L5" s="2" t="n">
        <v>0.688</v>
      </c>
      <c r="M5" s="2" t="n">
        <v>0.115</v>
      </c>
      <c r="N5" s="2" t="n">
        <v>12.142</v>
      </c>
      <c r="O5" s="2" t="s">
        <v>41</v>
      </c>
      <c r="P5" s="2" t="n">
        <v>37.1</v>
      </c>
      <c r="Q5" s="2" t="n">
        <v>15.6</v>
      </c>
      <c r="R5" s="2" t="n">
        <v>1.924</v>
      </c>
      <c r="S5" s="2" t="n">
        <v>0.660623567409426</v>
      </c>
      <c r="T5" s="2" t="n">
        <v>0.287275708155569</v>
      </c>
      <c r="U5" s="2" t="n">
        <v>-0.343605086149396</v>
      </c>
      <c r="V5" s="2" t="n">
        <v>0.00794324441391514</v>
      </c>
      <c r="W5" s="2" t="n">
        <v>0.0135468987745619</v>
      </c>
      <c r="X5" s="2" t="n">
        <v>0.096033052004333</v>
      </c>
      <c r="Y5" s="2" t="n">
        <v>0.113853414898682</v>
      </c>
      <c r="Z5" s="2" t="n">
        <v>0.149016127441898</v>
      </c>
      <c r="AA5" s="2" t="n">
        <v>0.118715732406044</v>
      </c>
      <c r="AB5" s="2" t="n">
        <v>0.100511999353085</v>
      </c>
      <c r="AC5" s="2" t="n">
        <v>0.152128276209524</v>
      </c>
      <c r="AD5" s="2" t="n">
        <v>0.132754878050328</v>
      </c>
      <c r="AE5" s="2" t="n">
        <v>0.098026956569391</v>
      </c>
      <c r="AF5" s="2" t="n">
        <v>0.0389595630667159</v>
      </c>
      <c r="AG5" s="2" t="n">
        <v>0.57194851713991</v>
      </c>
      <c r="AH5" s="3" t="b">
        <f aca="false">TRUE()</f>
        <v>1</v>
      </c>
      <c r="AI5" s="3" t="n">
        <v>-0.379118167026692</v>
      </c>
      <c r="AJ5" s="3" t="b">
        <f aca="false">TRUE()</f>
        <v>1</v>
      </c>
      <c r="AK5" s="3" t="n">
        <v>0.110752870879165</v>
      </c>
      <c r="AL5" s="3" t="b">
        <f aca="false">TRUE()</f>
        <v>1</v>
      </c>
      <c r="AM5" s="3" t="n">
        <v>-0.49858726132408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2</v>
      </c>
      <c r="F6" s="2" t="n">
        <v>18.434948822922</v>
      </c>
      <c r="G6" s="2" t="n">
        <v>0.76320939334638</v>
      </c>
      <c r="H6" s="2" t="n">
        <v>0.98807208457759</v>
      </c>
      <c r="I6" s="2" t="n">
        <v>0.125110461689774</v>
      </c>
      <c r="J6" s="2" t="n">
        <v>0.320749539968293</v>
      </c>
      <c r="K6" s="2" t="n">
        <v>5.03886252175144</v>
      </c>
      <c r="L6" s="2" t="n">
        <v>0.689</v>
      </c>
      <c r="M6" s="2" t="n">
        <v>0.123</v>
      </c>
      <c r="N6" s="2" t="n">
        <v>10.898</v>
      </c>
      <c r="O6" s="2" t="s">
        <v>41</v>
      </c>
      <c r="P6" s="2" t="n">
        <v>33.1</v>
      </c>
      <c r="Q6" s="2" t="n">
        <v>14.7</v>
      </c>
      <c r="R6" s="2" t="n">
        <v>1.714</v>
      </c>
      <c r="S6" s="2" t="n">
        <v>0.387183412552135</v>
      </c>
      <c r="T6" s="2" t="n">
        <v>0.412276798784342</v>
      </c>
      <c r="U6" s="2" t="n">
        <v>-0.330914018292578</v>
      </c>
      <c r="V6" s="2" t="n">
        <v>0.00813740322756518</v>
      </c>
      <c r="W6" s="2" t="n">
        <v>0.00813740322756518</v>
      </c>
      <c r="X6" s="2" t="n">
        <v>0.0636316741964968</v>
      </c>
      <c r="Y6" s="2" t="n">
        <v>0.0903762601291514</v>
      </c>
      <c r="Z6" s="2" t="n">
        <v>0.134052025841588</v>
      </c>
      <c r="AA6" s="2" t="n">
        <v>0.100444275267062</v>
      </c>
      <c r="AB6" s="2" t="n">
        <v>0.215655615176507</v>
      </c>
      <c r="AC6" s="2" t="n">
        <v>0.129801699180011</v>
      </c>
      <c r="AD6" s="2" t="n">
        <v>0.111124849152349</v>
      </c>
      <c r="AE6" s="2" t="n">
        <v>0.124429043010743</v>
      </c>
      <c r="AF6" s="2" t="n">
        <v>0.0304845580460918</v>
      </c>
      <c r="AG6" s="2" t="n">
        <v>0.171199554059149</v>
      </c>
      <c r="AH6" s="3" t="b">
        <f aca="false">TRUE()</f>
        <v>1</v>
      </c>
      <c r="AI6" s="3" t="n">
        <v>-0.368583239383767</v>
      </c>
      <c r="AJ6" s="3" t="b">
        <f aca="false">TRUE()</f>
        <v>1</v>
      </c>
      <c r="AK6" s="3" t="n">
        <v>0.432556412505666</v>
      </c>
      <c r="AL6" s="3" t="b">
        <f aca="false">TRUE()</f>
        <v>1</v>
      </c>
      <c r="AM6" s="3" t="n">
        <v>-1.1096653922308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3</v>
      </c>
      <c r="E7" s="2" t="n">
        <v>0</v>
      </c>
      <c r="F7" s="2" t="n">
        <v>21.3706222693432</v>
      </c>
      <c r="G7" s="2" t="n">
        <v>0.818227593152065</v>
      </c>
      <c r="H7" s="2" t="n">
        <v>0.994875138100405</v>
      </c>
      <c r="I7" s="2" t="n">
        <v>0.10555118152202</v>
      </c>
      <c r="J7" s="2" t="n">
        <v>0.242016608143833</v>
      </c>
      <c r="K7" s="2" t="n">
        <v>8.62005286789516</v>
      </c>
      <c r="L7" s="2" t="n">
        <v>0.863</v>
      </c>
      <c r="M7" s="2" t="n">
        <v>0.103</v>
      </c>
      <c r="N7" s="2" t="n">
        <v>18.155</v>
      </c>
      <c r="O7" s="2" t="s">
        <v>41</v>
      </c>
      <c r="P7" s="2" t="n">
        <v>34.4</v>
      </c>
      <c r="Q7" s="2" t="n">
        <v>16</v>
      </c>
      <c r="R7" s="2" t="n">
        <v>1.781</v>
      </c>
      <c r="S7" s="2" t="n">
        <v>0.120562114143384</v>
      </c>
      <c r="T7" s="2" t="n">
        <v>0.468782439748003</v>
      </c>
      <c r="U7" s="2" t="n">
        <v>-0.00870298358412258</v>
      </c>
      <c r="V7" s="2" t="n">
        <v>0.0991163072171362</v>
      </c>
      <c r="W7" s="2" t="n">
        <v>0.0576387860301598</v>
      </c>
      <c r="X7" s="2" t="n">
        <v>0.0757285890106961</v>
      </c>
      <c r="Y7" s="2" t="n">
        <v>0.141945177097245</v>
      </c>
      <c r="Z7" s="2" t="n">
        <v>0.13717170439665</v>
      </c>
      <c r="AA7" s="2" t="n">
        <v>0.129127531794287</v>
      </c>
      <c r="AB7" s="2" t="n">
        <v>0.134299936603109</v>
      </c>
      <c r="AC7" s="2" t="n">
        <v>0.113870528312297</v>
      </c>
      <c r="AD7" s="2" t="n">
        <v>0.126735999233541</v>
      </c>
      <c r="AE7" s="2" t="n">
        <v>0.113543609736501</v>
      </c>
      <c r="AF7" s="2" t="n">
        <v>0.0275769238156747</v>
      </c>
      <c r="AG7" s="2" t="n">
        <v>2.55108007260875</v>
      </c>
      <c r="AH7" s="3" t="b">
        <f aca="false">FALSE()</f>
        <v>0</v>
      </c>
      <c r="AI7" s="3" t="n">
        <v>1.46449417048528</v>
      </c>
      <c r="AJ7" s="3" t="b">
        <f aca="false">TRUE()</f>
        <v>1</v>
      </c>
      <c r="AK7" s="3" t="n">
        <v>-0.371952441560588</v>
      </c>
      <c r="AL7" s="3" t="b">
        <f aca="false">TRUE()</f>
        <v>1</v>
      </c>
      <c r="AM7" s="3" t="n">
        <v>-0.911064999686138</v>
      </c>
      <c r="AN7" s="3" t="b">
        <f aca="false">TRUE()</f>
        <v>1</v>
      </c>
      <c r="AO7" s="3" t="n">
        <v>0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0</v>
      </c>
      <c r="F8" s="2" t="n">
        <v>9.46232220802563</v>
      </c>
      <c r="G8" s="2" t="n">
        <v>0.91140642303433</v>
      </c>
      <c r="H8" s="2" t="n">
        <v>0.984552787978551</v>
      </c>
      <c r="I8" s="2" t="n">
        <v>0.145538353516255</v>
      </c>
      <c r="J8" s="2" t="n">
        <v>0.418974049192714</v>
      </c>
      <c r="K8" s="2" t="n">
        <v>4.60404807702188</v>
      </c>
      <c r="L8" s="2" t="n">
        <v>0.809</v>
      </c>
      <c r="M8" s="2" t="n">
        <v>0.119</v>
      </c>
      <c r="N8" s="2" t="n">
        <v>10.05</v>
      </c>
      <c r="O8" s="2" t="s">
        <v>41</v>
      </c>
      <c r="P8" s="2" t="n">
        <v>30.3</v>
      </c>
      <c r="Q8" s="2" t="n">
        <v>14.4</v>
      </c>
      <c r="R8" s="2" t="n">
        <v>1.568</v>
      </c>
      <c r="S8" s="2" t="n">
        <v>0.543734923812567</v>
      </c>
      <c r="T8" s="2" t="n">
        <v>0.478210175399714</v>
      </c>
      <c r="U8" s="2" t="n">
        <v>0.0772737865803332</v>
      </c>
      <c r="V8" s="2" t="n">
        <v>0.0802423251319409</v>
      </c>
      <c r="W8" s="2" t="n">
        <v>0.0147786338118898</v>
      </c>
      <c r="X8" s="2" t="n">
        <v>0.0774109272948077</v>
      </c>
      <c r="Y8" s="2" t="n">
        <v>0.154649028419005</v>
      </c>
      <c r="Z8" s="2" t="n">
        <v>0.142720161195013</v>
      </c>
      <c r="AA8" s="2" t="n">
        <v>0.106233094300749</v>
      </c>
      <c r="AB8" s="2" t="n">
        <v>0.168000079083804</v>
      </c>
      <c r="AC8" s="2" t="n">
        <v>0.126211817069757</v>
      </c>
      <c r="AD8" s="2" t="n">
        <v>0.136229047521815</v>
      </c>
      <c r="AE8" s="2" t="n">
        <v>0.0541919191346568</v>
      </c>
      <c r="AF8" s="2" t="n">
        <v>0.0343539259803928</v>
      </c>
      <c r="AG8" s="2" t="n">
        <v>-0.117756442739554</v>
      </c>
      <c r="AH8" s="3" t="b">
        <f aca="false">TRUE()</f>
        <v>1</v>
      </c>
      <c r="AI8" s="3" t="n">
        <v>0.895608077767303</v>
      </c>
      <c r="AJ8" s="3" t="b">
        <f aca="false">TRUE()</f>
        <v>1</v>
      </c>
      <c r="AK8" s="3" t="n">
        <v>0.271654641692415</v>
      </c>
      <c r="AL8" s="3" t="b">
        <f aca="false">TRUE()</f>
        <v>1</v>
      </c>
      <c r="AM8" s="3" t="n">
        <v>-1.53742008386556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0</v>
      </c>
      <c r="F9" s="2" t="n">
        <v>18.9246444160512</v>
      </c>
      <c r="G9" s="2" t="n">
        <v>0.876416065911432</v>
      </c>
      <c r="H9" s="2" t="n">
        <v>0.981726883640232</v>
      </c>
      <c r="I9" s="2" t="n">
        <v>0.179095347532169</v>
      </c>
      <c r="J9" s="2" t="n">
        <v>0.391868705798583</v>
      </c>
      <c r="K9" s="2" t="n">
        <v>4.62790971763046</v>
      </c>
      <c r="L9" s="2" t="n">
        <v>0.858</v>
      </c>
      <c r="M9" s="2" t="n">
        <v>0.127</v>
      </c>
      <c r="N9" s="2" t="n">
        <v>10.152</v>
      </c>
      <c r="O9" s="2" t="s">
        <v>41</v>
      </c>
      <c r="P9" s="2" t="n">
        <v>37.4</v>
      </c>
      <c r="Q9" s="2" t="n">
        <v>15.7</v>
      </c>
      <c r="R9" s="2" t="n">
        <v>1.939</v>
      </c>
      <c r="S9" s="2" t="n">
        <v>0.677224209816377</v>
      </c>
      <c r="T9" s="2" t="n">
        <v>0.41349294244033</v>
      </c>
      <c r="U9" s="2" t="n">
        <v>0.118139046017885</v>
      </c>
      <c r="V9" s="2" t="n">
        <v>0.0758211068471961</v>
      </c>
      <c r="W9" s="2" t="n">
        <v>0.0512201924373749</v>
      </c>
      <c r="X9" s="2" t="n">
        <v>0.0523398623901181</v>
      </c>
      <c r="Y9" s="2" t="n">
        <v>0.118366222081791</v>
      </c>
      <c r="Z9" s="2" t="n">
        <v>0.123087032132721</v>
      </c>
      <c r="AA9" s="2" t="n">
        <v>0.168602356216933</v>
      </c>
      <c r="AB9" s="2" t="n">
        <v>0.151752157148841</v>
      </c>
      <c r="AC9" s="2" t="n">
        <v>0.106973559849586</v>
      </c>
      <c r="AD9" s="2" t="n">
        <v>0.113541493204617</v>
      </c>
      <c r="AE9" s="2" t="n">
        <v>0.0988291978437366</v>
      </c>
      <c r="AF9" s="2" t="n">
        <v>0.0665081191316568</v>
      </c>
      <c r="AG9" s="2" t="n">
        <v>-0.101899186314708</v>
      </c>
      <c r="AH9" s="3" t="b">
        <f aca="false">TRUE()</f>
        <v>1</v>
      </c>
      <c r="AI9" s="3" t="n">
        <v>1.41181953227065</v>
      </c>
      <c r="AJ9" s="3" t="b">
        <f aca="false">TRUE()</f>
        <v>1</v>
      </c>
      <c r="AK9" s="3" t="n">
        <v>0.593458183318917</v>
      </c>
      <c r="AL9" s="3" t="b">
        <f aca="false">TRUE()</f>
        <v>1</v>
      </c>
      <c r="AM9" s="3" t="n">
        <v>-0.45275640150607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1</v>
      </c>
      <c r="F10" s="2" t="n">
        <v>30.3432488842396</v>
      </c>
      <c r="G10" s="2" t="n">
        <v>0.798591549295775</v>
      </c>
      <c r="H10" s="2" t="n">
        <v>0.982058971412636</v>
      </c>
      <c r="I10" s="2" t="n">
        <v>0.170587623313997</v>
      </c>
      <c r="J10" s="2" t="n">
        <v>0.39980371206174</v>
      </c>
      <c r="K10" s="2" t="n">
        <v>3.79460109183559</v>
      </c>
      <c r="L10" s="2" t="n">
        <v>0.673</v>
      </c>
      <c r="M10" s="2" t="n">
        <v>0.103</v>
      </c>
      <c r="N10" s="2" t="n">
        <v>8.376</v>
      </c>
      <c r="O10" s="2" t="s">
        <v>41</v>
      </c>
      <c r="P10" s="2" t="n">
        <v>44</v>
      </c>
      <c r="Q10" s="2" t="n">
        <v>16.8</v>
      </c>
      <c r="R10" s="2" t="n">
        <v>2.277</v>
      </c>
      <c r="S10" s="2" t="n">
        <v>0.522892655737171</v>
      </c>
      <c r="T10" s="2" t="n">
        <v>0.0415515980198494</v>
      </c>
      <c r="U10" s="2" t="n">
        <v>-0.503205211885396</v>
      </c>
      <c r="V10" s="2" t="n">
        <v>0.0536987990164534</v>
      </c>
      <c r="W10" s="2" t="n">
        <v>0.0259132359700476</v>
      </c>
      <c r="X10" s="2" t="n">
        <v>0.0405984962856476</v>
      </c>
      <c r="Y10" s="2" t="n">
        <v>0.122161368897315</v>
      </c>
      <c r="Z10" s="2" t="n">
        <v>0.15475508229467</v>
      </c>
      <c r="AA10" s="2" t="n">
        <v>0.155404774787413</v>
      </c>
      <c r="AB10" s="2" t="n">
        <v>0.118041960838196</v>
      </c>
      <c r="AC10" s="2" t="n">
        <v>0.152869022783161</v>
      </c>
      <c r="AD10" s="2" t="n">
        <v>0.139666744886505</v>
      </c>
      <c r="AE10" s="2" t="n">
        <v>0.0840516349029077</v>
      </c>
      <c r="AF10" s="2" t="n">
        <v>0.0324509143241849</v>
      </c>
      <c r="AG10" s="2" t="n">
        <v>-0.655674543886547</v>
      </c>
      <c r="AH10" s="3" t="b">
        <f aca="false">TRUE()</f>
        <v>1</v>
      </c>
      <c r="AI10" s="3" t="n">
        <v>-0.537142081670575</v>
      </c>
      <c r="AJ10" s="3" t="b">
        <f aca="false">TRUE()</f>
        <v>1</v>
      </c>
      <c r="AK10" s="3" t="n">
        <v>-0.371952441560588</v>
      </c>
      <c r="AL10" s="3" t="b">
        <f aca="false">TRUE()</f>
        <v>1</v>
      </c>
      <c r="AM10" s="3" t="n">
        <v>0.55552251449006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2</v>
      </c>
      <c r="F11" s="2" t="n">
        <v>18.434948822922</v>
      </c>
      <c r="G11" s="2" t="n">
        <v>0.867424242424242</v>
      </c>
      <c r="H11" s="2" t="n">
        <v>0.969638318603494</v>
      </c>
      <c r="I11" s="2" t="n">
        <v>0.284738140375344</v>
      </c>
      <c r="J11" s="2" t="n">
        <v>0.502584176743983</v>
      </c>
      <c r="K11" s="2" t="n">
        <v>2.90313311553701</v>
      </c>
      <c r="L11" s="2" t="n">
        <v>0.715</v>
      </c>
      <c r="M11" s="2" t="n">
        <v>0.108</v>
      </c>
      <c r="N11" s="2" t="n">
        <v>6.67</v>
      </c>
      <c r="O11" s="2" t="s">
        <v>41</v>
      </c>
      <c r="P11" s="2" t="n">
        <v>45.1</v>
      </c>
      <c r="Q11" s="2" t="n">
        <v>19.4</v>
      </c>
      <c r="R11" s="2" t="n">
        <v>2.336</v>
      </c>
      <c r="S11" s="2" t="n">
        <v>0.76119842745489</v>
      </c>
      <c r="T11" s="2" t="n">
        <v>0.151406573193368</v>
      </c>
      <c r="U11" s="2" t="n">
        <v>-0.614868066836425</v>
      </c>
      <c r="V11" s="2" t="n">
        <v>0.0419714791173589</v>
      </c>
      <c r="W11" s="2" t="n">
        <v>0.0419714791173589</v>
      </c>
      <c r="X11" s="2" t="n">
        <v>0.0739972493432483</v>
      </c>
      <c r="Y11" s="2" t="n">
        <v>0.133913361499818</v>
      </c>
      <c r="Z11" s="2" t="n">
        <v>0.104437528917606</v>
      </c>
      <c r="AA11" s="2" t="n">
        <v>0.132605520447968</v>
      </c>
      <c r="AB11" s="2" t="n">
        <v>0.12127912033779</v>
      </c>
      <c r="AC11" s="2" t="n">
        <v>0.131656842488884</v>
      </c>
      <c r="AD11" s="2" t="n">
        <v>0.129317516780963</v>
      </c>
      <c r="AE11" s="2" t="n">
        <v>0.113076310800847</v>
      </c>
      <c r="AF11" s="2" t="n">
        <v>0.0597165493828769</v>
      </c>
      <c r="AG11" s="2" t="n">
        <v>-1.24809970553382</v>
      </c>
      <c r="AH11" s="3" t="b">
        <f aca="false">TRUE()</f>
        <v>1</v>
      </c>
      <c r="AI11" s="3" t="n">
        <v>-0.0946751206677016</v>
      </c>
      <c r="AJ11" s="3" t="b">
        <f aca="false">TRUE()</f>
        <v>1</v>
      </c>
      <c r="AK11" s="3" t="n">
        <v>-0.170825228044024</v>
      </c>
      <c r="AL11" s="3" t="b">
        <f aca="false">TRUE()</f>
        <v>1</v>
      </c>
      <c r="AM11" s="3" t="n">
        <v>0.7235690004894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1</v>
      </c>
      <c r="F12" s="2" t="n">
        <v>18.434948822922</v>
      </c>
      <c r="G12" s="2" t="n">
        <v>0.861842105263158</v>
      </c>
      <c r="H12" s="2" t="n">
        <v>0.973432459530177</v>
      </c>
      <c r="I12" s="2" t="n">
        <v>0.22974432556516</v>
      </c>
      <c r="J12" s="2" t="n">
        <v>0.502740432257991</v>
      </c>
      <c r="K12" s="2" t="n">
        <v>2.76418250506837</v>
      </c>
      <c r="L12" s="2" t="n">
        <v>0.66</v>
      </c>
      <c r="M12" s="2" t="n">
        <v>0.107</v>
      </c>
      <c r="N12" s="2" t="n">
        <v>6.29</v>
      </c>
      <c r="O12" s="2" t="s">
        <v>41</v>
      </c>
      <c r="P12" s="2" t="n">
        <v>41.9</v>
      </c>
      <c r="Q12" s="2" t="n">
        <v>15.6</v>
      </c>
      <c r="R12" s="2" t="n">
        <v>2.173</v>
      </c>
      <c r="S12" s="2" t="n">
        <v>0.229668429977784</v>
      </c>
      <c r="T12" s="2" t="n">
        <v>-0.04386258900828</v>
      </c>
      <c r="U12" s="2" t="n">
        <v>-0.442330430030183</v>
      </c>
      <c r="V12" s="2" t="n">
        <v>0.0666640514708801</v>
      </c>
      <c r="W12" s="2" t="n">
        <v>0.0134787861866651</v>
      </c>
      <c r="X12" s="2" t="n">
        <v>0.0783355356173917</v>
      </c>
      <c r="Y12" s="2" t="n">
        <v>0.126436384508275</v>
      </c>
      <c r="Z12" s="2" t="n">
        <v>0.146222029835836</v>
      </c>
      <c r="AA12" s="2" t="n">
        <v>0.123127904423155</v>
      </c>
      <c r="AB12" s="2" t="n">
        <v>0.146543291832114</v>
      </c>
      <c r="AC12" s="2" t="n">
        <v>0.136101145203904</v>
      </c>
      <c r="AD12" s="2" t="n">
        <v>0.142551680207156</v>
      </c>
      <c r="AE12" s="2" t="n">
        <v>0.0770377538096509</v>
      </c>
      <c r="AF12" s="2" t="n">
        <v>0.0236442745625178</v>
      </c>
      <c r="AG12" s="2" t="n">
        <v>-1.34043935211278</v>
      </c>
      <c r="AH12" s="3" t="b">
        <f aca="false">TRUE()</f>
        <v>1</v>
      </c>
      <c r="AI12" s="3" t="n">
        <v>-0.674096141028607</v>
      </c>
      <c r="AJ12" s="3" t="b">
        <f aca="false">TRUE()</f>
        <v>1</v>
      </c>
      <c r="AK12" s="3" t="n">
        <v>-0.211050670747337</v>
      </c>
      <c r="AL12" s="3" t="b">
        <f aca="false">TRUE()</f>
        <v>1</v>
      </c>
      <c r="AM12" s="3" t="n">
        <v>0.23470649576401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1</v>
      </c>
      <c r="F13" s="2" t="n">
        <v>23.6293777306568</v>
      </c>
      <c r="G13" s="2" t="n">
        <v>0.882154882154882</v>
      </c>
      <c r="H13" s="2" t="n">
        <v>0.970771330668181</v>
      </c>
      <c r="I13" s="2" t="n">
        <v>0.272317355690296</v>
      </c>
      <c r="J13" s="2" t="n">
        <v>0.489150597947948</v>
      </c>
      <c r="K13" s="2" t="n">
        <v>3.29587182881301</v>
      </c>
      <c r="L13" s="2" t="n">
        <v>0.735</v>
      </c>
      <c r="M13" s="2" t="n">
        <v>0.115</v>
      </c>
      <c r="N13" s="2" t="n">
        <v>7.301</v>
      </c>
      <c r="O13" s="2" t="s">
        <v>41</v>
      </c>
      <c r="P13" s="2" t="n">
        <v>37.3</v>
      </c>
      <c r="Q13" s="2" t="n">
        <v>16.1</v>
      </c>
      <c r="R13" s="2" t="n">
        <v>1.934</v>
      </c>
      <c r="S13" s="2" t="n">
        <v>0.422204986945095</v>
      </c>
      <c r="T13" s="2" t="n">
        <v>0.431617848127545</v>
      </c>
      <c r="U13" s="2" t="n">
        <v>-0.0805106442947272</v>
      </c>
      <c r="V13" s="2" t="n">
        <v>0.175224192412911</v>
      </c>
      <c r="W13" s="2" t="n">
        <v>0.0589390494632589</v>
      </c>
      <c r="X13" s="2" t="n">
        <v>0.0987105824480577</v>
      </c>
      <c r="Y13" s="2" t="n">
        <v>0.122454095081934</v>
      </c>
      <c r="Z13" s="2" t="n">
        <v>0.180811574010598</v>
      </c>
      <c r="AA13" s="2" t="n">
        <v>0.133256837071397</v>
      </c>
      <c r="AB13" s="2" t="n">
        <v>0.127900682020105</v>
      </c>
      <c r="AC13" s="2" t="n">
        <v>0.101758693555859</v>
      </c>
      <c r="AD13" s="2" t="n">
        <v>0.101970943803691</v>
      </c>
      <c r="AE13" s="2" t="n">
        <v>0.0884523947396571</v>
      </c>
      <c r="AF13" s="2" t="n">
        <v>0.044684197268701</v>
      </c>
      <c r="AG13" s="2" t="n">
        <v>-0.987105141641881</v>
      </c>
      <c r="AH13" s="3" t="b">
        <f aca="false">TRUE()</f>
        <v>1</v>
      </c>
      <c r="AI13" s="3" t="n">
        <v>0.11602343219081</v>
      </c>
      <c r="AJ13" s="3" t="b">
        <f aca="false">TRUE()</f>
        <v>1</v>
      </c>
      <c r="AK13" s="3" t="n">
        <v>0.110752870879165</v>
      </c>
      <c r="AL13" s="3" t="b">
        <f aca="false">TRUE()</f>
        <v>1</v>
      </c>
      <c r="AM13" s="3" t="n">
        <v>-0.46803335477874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2</v>
      </c>
      <c r="F14" s="2" t="n">
        <v>26.565051177078</v>
      </c>
      <c r="G14" s="2" t="n">
        <v>0.853825136612022</v>
      </c>
      <c r="H14" s="2" t="n">
        <v>0.976994290381678</v>
      </c>
      <c r="I14" s="2" t="n">
        <v>0.188037503652995</v>
      </c>
      <c r="J14" s="2" t="n">
        <v>0.446221671541066</v>
      </c>
      <c r="K14" s="2" t="n">
        <v>3.67376921400423</v>
      </c>
      <c r="L14" s="2" t="n">
        <v>0.789</v>
      </c>
      <c r="M14" s="2" t="n">
        <v>0.105</v>
      </c>
      <c r="N14" s="2" t="n">
        <v>8.27</v>
      </c>
      <c r="O14" s="2" t="s">
        <v>41</v>
      </c>
      <c r="P14" s="2" t="n">
        <v>40.2</v>
      </c>
      <c r="Q14" s="2" t="n">
        <v>16.4</v>
      </c>
      <c r="R14" s="2" t="n">
        <v>2.084</v>
      </c>
      <c r="S14" s="2" t="n">
        <v>0.224774289305677</v>
      </c>
      <c r="T14" s="2" t="n">
        <v>0.202622274155906</v>
      </c>
      <c r="U14" s="2" t="n">
        <v>-0.429585597868898</v>
      </c>
      <c r="V14" s="2" t="n">
        <v>0.12108772701359</v>
      </c>
      <c r="W14" s="2" t="n">
        <v>0.0319320265702352</v>
      </c>
      <c r="X14" s="2" t="n">
        <v>0.0806440138003945</v>
      </c>
      <c r="Y14" s="2" t="n">
        <v>0.165641003434691</v>
      </c>
      <c r="Z14" s="2" t="n">
        <v>0.168627100876057</v>
      </c>
      <c r="AA14" s="2" t="n">
        <v>0.128313793426271</v>
      </c>
      <c r="AB14" s="2" t="n">
        <v>0.0829745295306565</v>
      </c>
      <c r="AC14" s="2" t="n">
        <v>0.105296847111414</v>
      </c>
      <c r="AD14" s="2" t="n">
        <v>0.13011647062575</v>
      </c>
      <c r="AE14" s="2" t="n">
        <v>0.10427776676943</v>
      </c>
      <c r="AF14" s="2" t="n">
        <v>0.0341084744253363</v>
      </c>
      <c r="AG14" s="2" t="n">
        <v>-0.735973384293139</v>
      </c>
      <c r="AH14" s="3" t="b">
        <f aca="false">TRUE()</f>
        <v>1</v>
      </c>
      <c r="AI14" s="3" t="n">
        <v>0.684909524908791</v>
      </c>
      <c r="AJ14" s="3" t="b">
        <f aca="false">TRUE()</f>
        <v>1</v>
      </c>
      <c r="AK14" s="3" t="n">
        <v>-0.291501556153963</v>
      </c>
      <c r="AL14" s="3" t="b">
        <f aca="false">TRUE()</f>
        <v>1</v>
      </c>
      <c r="AM14" s="3" t="n">
        <v>-0.02500170987134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0</v>
      </c>
      <c r="F15" s="2" t="n">
        <v>18.434948822922</v>
      </c>
      <c r="G15" s="2" t="n">
        <v>0.883950617283951</v>
      </c>
      <c r="H15" s="2" t="n">
        <v>0.971310657559627</v>
      </c>
      <c r="I15" s="2" t="n">
        <v>0.299684258392629</v>
      </c>
      <c r="J15" s="2" t="n">
        <v>0.490498827248483</v>
      </c>
      <c r="K15" s="2" t="n">
        <v>3.80584607112785</v>
      </c>
      <c r="L15" s="2" t="n">
        <v>0.843</v>
      </c>
      <c r="M15" s="2" t="n">
        <v>0.104</v>
      </c>
      <c r="N15" s="2" t="n">
        <v>8.56</v>
      </c>
      <c r="O15" s="2" t="s">
        <v>41</v>
      </c>
      <c r="P15" s="2" t="n">
        <v>44.1</v>
      </c>
      <c r="Q15" s="2" t="n">
        <v>19.1</v>
      </c>
      <c r="R15" s="2" t="n">
        <v>2.283</v>
      </c>
      <c r="S15" s="2" t="n">
        <v>0.547060204318425</v>
      </c>
      <c r="T15" s="2" t="n">
        <v>0.333420011801797</v>
      </c>
      <c r="U15" s="2" t="n">
        <v>-0.058346156958704</v>
      </c>
      <c r="V15" s="2" t="n">
        <v>0.0243264737464868</v>
      </c>
      <c r="W15" s="2" t="n">
        <v>0.0243264737464868</v>
      </c>
      <c r="X15" s="2" t="n">
        <v>0.0444152838158353</v>
      </c>
      <c r="Y15" s="2" t="n">
        <v>0.0912008329538423</v>
      </c>
      <c r="Z15" s="2" t="n">
        <v>0.142189142844419</v>
      </c>
      <c r="AA15" s="2" t="n">
        <v>0.143521955748117</v>
      </c>
      <c r="AB15" s="2" t="n">
        <v>0.180098082717165</v>
      </c>
      <c r="AC15" s="2" t="n">
        <v>0.130799994482203</v>
      </c>
      <c r="AD15" s="2" t="n">
        <v>0.124759112069647</v>
      </c>
      <c r="AE15" s="2" t="n">
        <v>0.0927712092037825</v>
      </c>
      <c r="AF15" s="2" t="n">
        <v>0.0502443861649891</v>
      </c>
      <c r="AG15" s="2" t="n">
        <v>-0.648201691409446</v>
      </c>
      <c r="AH15" s="3" t="b">
        <f aca="false">TRUE()</f>
        <v>1</v>
      </c>
      <c r="AI15" s="3" t="n">
        <v>1.25379561762677</v>
      </c>
      <c r="AJ15" s="3" t="b">
        <f aca="false">TRUE()</f>
        <v>1</v>
      </c>
      <c r="AK15" s="3" t="n">
        <v>-0.331726998857275</v>
      </c>
      <c r="AL15" s="3" t="b">
        <f aca="false">TRUE()</f>
        <v>1</v>
      </c>
      <c r="AM15" s="3" t="n">
        <v>0.57079946776273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0</v>
      </c>
      <c r="F16" s="2" t="n">
        <v>17.1027289690524</v>
      </c>
      <c r="G16" s="2" t="n">
        <v>0.909661229611042</v>
      </c>
      <c r="H16" s="2" t="n">
        <v>0.969132784187915</v>
      </c>
      <c r="I16" s="2" t="n">
        <v>0.238403582110794</v>
      </c>
      <c r="J16" s="2" t="n">
        <v>0.50055144181992</v>
      </c>
      <c r="K16" s="2" t="n">
        <v>3.76986055124685</v>
      </c>
      <c r="L16" s="2" t="n">
        <v>0.879</v>
      </c>
      <c r="M16" s="2" t="n">
        <v>0.161</v>
      </c>
      <c r="N16" s="2" t="n">
        <v>8.47</v>
      </c>
      <c r="O16" s="2" t="s">
        <v>41</v>
      </c>
      <c r="P16" s="2" t="n">
        <v>38.6</v>
      </c>
      <c r="Q16" s="2" t="n">
        <v>16.8</v>
      </c>
      <c r="R16" s="2" t="n">
        <v>1.999</v>
      </c>
      <c r="S16" s="2" t="n">
        <v>0.667188593762756</v>
      </c>
      <c r="T16" s="2" t="n">
        <v>0.34105994865279</v>
      </c>
      <c r="U16" s="2" t="n">
        <v>-0.211571261734075</v>
      </c>
      <c r="V16" s="2" t="n">
        <v>0.121562149247378</v>
      </c>
      <c r="W16" s="2" t="n">
        <v>0.0649321110906035</v>
      </c>
      <c r="X16" s="2" t="n">
        <v>0.0622789621393189</v>
      </c>
      <c r="Y16" s="2" t="n">
        <v>0.144806817675155</v>
      </c>
      <c r="Z16" s="2" t="n">
        <v>0.152262605181094</v>
      </c>
      <c r="AA16" s="2" t="n">
        <v>0.144844880041697</v>
      </c>
      <c r="AB16" s="2" t="n">
        <v>0.137733534033185</v>
      </c>
      <c r="AC16" s="2" t="n">
        <v>0.120935653709363</v>
      </c>
      <c r="AD16" s="2" t="n">
        <v>0.109403681207646</v>
      </c>
      <c r="AE16" s="2" t="n">
        <v>0.0916187044137752</v>
      </c>
      <c r="AF16" s="2" t="n">
        <v>0.0361151615987651</v>
      </c>
      <c r="AG16" s="2" t="n">
        <v>-0.672115873409547</v>
      </c>
      <c r="AH16" s="3" t="b">
        <f aca="false">TRUE()</f>
        <v>1</v>
      </c>
      <c r="AI16" s="3" t="n">
        <v>1.63305301277209</v>
      </c>
      <c r="AJ16" s="3" t="b">
        <f aca="false">TRUE()</f>
        <v>1</v>
      </c>
      <c r="AK16" s="3" t="n">
        <v>1.96112323523155</v>
      </c>
      <c r="AL16" s="3" t="b">
        <f aca="false">TRUE()</f>
        <v>1</v>
      </c>
      <c r="AM16" s="3" t="n">
        <v>-0.26943296223404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0</v>
      </c>
      <c r="F17" s="2" t="n">
        <v>9.46232220802563</v>
      </c>
      <c r="G17" s="2" t="n">
        <v>0.902789518174134</v>
      </c>
      <c r="H17" s="2" t="n">
        <v>0.988572177082136</v>
      </c>
      <c r="I17" s="2" t="n">
        <v>0.114675310657544</v>
      </c>
      <c r="J17" s="2" t="n">
        <v>0.363368868803157</v>
      </c>
      <c r="K17" s="2" t="n">
        <v>5.68795940156889</v>
      </c>
      <c r="L17" s="2" t="n">
        <v>0.859</v>
      </c>
      <c r="M17" s="2" t="n">
        <v>0.117</v>
      </c>
      <c r="N17" s="2" t="n">
        <v>12.235</v>
      </c>
      <c r="O17" s="2" t="s">
        <v>41</v>
      </c>
      <c r="P17" s="2" t="n">
        <v>43.5</v>
      </c>
      <c r="Q17" s="2" t="n">
        <v>17.1</v>
      </c>
      <c r="R17" s="2" t="n">
        <v>2.251</v>
      </c>
      <c r="S17" s="2" t="n">
        <v>0.487813740929621</v>
      </c>
      <c r="T17" s="2" t="n">
        <v>0.131096198524159</v>
      </c>
      <c r="U17" s="2" t="n">
        <v>-0.23411106823962</v>
      </c>
      <c r="V17" s="2" t="n">
        <v>0.0944267641029775</v>
      </c>
      <c r="W17" s="2" t="n">
        <v>0.0479243492294442</v>
      </c>
      <c r="X17" s="2" t="n">
        <v>0.0393910623118011</v>
      </c>
      <c r="Y17" s="2" t="n">
        <v>0.109471153892094</v>
      </c>
      <c r="Z17" s="2" t="n">
        <v>0.138976703950345</v>
      </c>
      <c r="AA17" s="2" t="n">
        <v>0.183560810153852</v>
      </c>
      <c r="AB17" s="2" t="n">
        <v>0.144741584217916</v>
      </c>
      <c r="AC17" s="2" t="n">
        <v>0.145499410157249</v>
      </c>
      <c r="AD17" s="2" t="n">
        <v>0.126538902661947</v>
      </c>
      <c r="AE17" s="2" t="n">
        <v>0.0903259138621944</v>
      </c>
      <c r="AF17" s="2" t="n">
        <v>0.0214944587926018</v>
      </c>
      <c r="AG17" s="2" t="n">
        <v>0.602556971458734</v>
      </c>
      <c r="AH17" s="3" t="b">
        <f aca="false">TRUE()</f>
        <v>1</v>
      </c>
      <c r="AI17" s="3" t="n">
        <v>1.42235445991358</v>
      </c>
      <c r="AJ17" s="3" t="b">
        <f aca="false">TRUE()</f>
        <v>1</v>
      </c>
      <c r="AK17" s="3" t="n">
        <v>0.19120375628579</v>
      </c>
      <c r="AL17" s="3" t="b">
        <f aca="false">TRUE()</f>
        <v>1</v>
      </c>
      <c r="AM17" s="3" t="n">
        <v>0.4791377481267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6</v>
      </c>
      <c r="E18" s="2" t="n">
        <v>0</v>
      </c>
      <c r="F18" s="2" t="n">
        <v>27.8972710309476</v>
      </c>
      <c r="G18" s="2" t="n">
        <v>0.863583815028902</v>
      </c>
      <c r="H18" s="2" t="n">
        <v>0.975625385538959</v>
      </c>
      <c r="I18" s="2" t="n">
        <v>0.190221987983433</v>
      </c>
      <c r="J18" s="2" t="n">
        <v>0.453698528321273</v>
      </c>
      <c r="K18" s="2" t="n">
        <v>4.07344582769803</v>
      </c>
      <c r="L18" s="2" t="n">
        <v>0.829</v>
      </c>
      <c r="M18" s="2" t="n">
        <v>0.112</v>
      </c>
      <c r="N18" s="2" t="n">
        <v>9.016</v>
      </c>
      <c r="O18" s="2" t="s">
        <v>41</v>
      </c>
      <c r="P18" s="2" t="n">
        <v>46.8</v>
      </c>
      <c r="Q18" s="2" t="n">
        <v>17.7</v>
      </c>
      <c r="R18" s="2" t="n">
        <v>2.426</v>
      </c>
      <c r="S18" s="2" t="n">
        <v>0.365834387055089</v>
      </c>
      <c r="T18" s="2" t="n">
        <v>0.160275714092272</v>
      </c>
      <c r="U18" s="2" t="n">
        <v>-0.0163883403338874</v>
      </c>
      <c r="V18" s="2" t="n">
        <v>0.0332147791643956</v>
      </c>
      <c r="W18" s="2" t="n">
        <v>0.00281481007464712</v>
      </c>
      <c r="X18" s="2" t="n">
        <v>0.0752746098618376</v>
      </c>
      <c r="Y18" s="2" t="n">
        <v>0.10968100796373</v>
      </c>
      <c r="Z18" s="2" t="n">
        <v>0.110736359374171</v>
      </c>
      <c r="AA18" s="2" t="n">
        <v>0.148526643352401</v>
      </c>
      <c r="AB18" s="2" t="n">
        <v>0.151128791063187</v>
      </c>
      <c r="AC18" s="2" t="n">
        <v>0.141295210310304</v>
      </c>
      <c r="AD18" s="2" t="n">
        <v>0.120767313901521</v>
      </c>
      <c r="AE18" s="2" t="n">
        <v>0.0770081598189434</v>
      </c>
      <c r="AF18" s="2" t="n">
        <v>0.0655819043539057</v>
      </c>
      <c r="AG18" s="2" t="n">
        <v>-0.470368237760227</v>
      </c>
      <c r="AH18" s="3" t="b">
        <f aca="false">TRUE()</f>
        <v>1</v>
      </c>
      <c r="AI18" s="3" t="n">
        <v>1.10630663062581</v>
      </c>
      <c r="AJ18" s="3" t="b">
        <f aca="false">TRUE()</f>
        <v>1</v>
      </c>
      <c r="AK18" s="3" t="n">
        <v>-0.00992345723077354</v>
      </c>
      <c r="AL18" s="3" t="b">
        <f aca="false">TRUE()</f>
        <v>1</v>
      </c>
      <c r="AM18" s="3" t="n">
        <v>0.98327720612478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0</v>
      </c>
      <c r="F19" s="2" t="n">
        <v>18.434948822922</v>
      </c>
      <c r="G19" s="2" t="n">
        <v>0.763396537510305</v>
      </c>
      <c r="H19" s="2" t="n">
        <v>0.989175486980242</v>
      </c>
      <c r="I19" s="2" t="n">
        <v>0.12030814473722</v>
      </c>
      <c r="J19" s="2" t="n">
        <v>0.316046686559253</v>
      </c>
      <c r="K19" s="2" t="n">
        <v>5.52625901976617</v>
      </c>
      <c r="L19" s="2" t="n">
        <v>0.732</v>
      </c>
      <c r="M19" s="2" t="n">
        <v>0.101</v>
      </c>
      <c r="N19" s="2" t="n">
        <v>11.945</v>
      </c>
      <c r="O19" s="2" t="s">
        <v>41</v>
      </c>
      <c r="P19" s="2" t="n">
        <v>38.7</v>
      </c>
      <c r="Q19" s="2" t="n">
        <v>16.7</v>
      </c>
      <c r="R19" s="2" t="n">
        <v>2.007</v>
      </c>
      <c r="S19" s="2" t="n">
        <v>0.659272968877469</v>
      </c>
      <c r="T19" s="2" t="n">
        <v>0.330446696482459</v>
      </c>
      <c r="U19" s="2" t="n">
        <v>-0.277956432463255</v>
      </c>
      <c r="V19" s="2" t="n">
        <v>0.0274668638031793</v>
      </c>
      <c r="W19" s="2" t="n">
        <v>0.0274668638031793</v>
      </c>
      <c r="X19" s="2" t="n">
        <v>0.0344974440733942</v>
      </c>
      <c r="Y19" s="2" t="n">
        <v>0.120583535532327</v>
      </c>
      <c r="Z19" s="2" t="n">
        <v>0.128203711860074</v>
      </c>
      <c r="AA19" s="2" t="n">
        <v>0.167732330799172</v>
      </c>
      <c r="AB19" s="2" t="n">
        <v>0.118770780125722</v>
      </c>
      <c r="AC19" s="2" t="n">
        <v>0.135462725718181</v>
      </c>
      <c r="AD19" s="2" t="n">
        <v>0.155055203393359</v>
      </c>
      <c r="AE19" s="2" t="n">
        <v>0.102198548289325</v>
      </c>
      <c r="AF19" s="2" t="n">
        <v>0.0374957202084453</v>
      </c>
      <c r="AG19" s="2" t="n">
        <v>0.495098961328467</v>
      </c>
      <c r="AH19" s="3" t="b">
        <f aca="false">TRUE()</f>
        <v>1</v>
      </c>
      <c r="AI19" s="3" t="n">
        <v>0.0844186492620332</v>
      </c>
      <c r="AJ19" s="3" t="b">
        <f aca="false">TRUE()</f>
        <v>1</v>
      </c>
      <c r="AK19" s="3" t="n">
        <v>-0.452403326967213</v>
      </c>
      <c r="AL19" s="3" t="b">
        <f aca="false">TRUE()</f>
        <v>1</v>
      </c>
      <c r="AM19" s="3" t="n">
        <v>-0.2541560089613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8</v>
      </c>
      <c r="E20" s="2" t="n">
        <v>3</v>
      </c>
      <c r="F20" s="2" t="n">
        <v>33.6900675259798</v>
      </c>
      <c r="G20" s="2" t="n">
        <v>0.710947109471095</v>
      </c>
      <c r="H20" s="2" t="n">
        <v>0.98527340162135</v>
      </c>
      <c r="I20" s="2" t="n">
        <v>0.17389708337829</v>
      </c>
      <c r="J20" s="2" t="n">
        <v>0.342908540042631</v>
      </c>
      <c r="K20" s="2" t="n">
        <v>4.17199902269889</v>
      </c>
      <c r="L20" s="2" t="n">
        <v>0.626</v>
      </c>
      <c r="M20" s="2" t="n">
        <v>0.129</v>
      </c>
      <c r="N20" s="2" t="n">
        <v>9.167</v>
      </c>
      <c r="O20" s="2" t="s">
        <v>41</v>
      </c>
      <c r="P20" s="2" t="n">
        <v>50.5</v>
      </c>
      <c r="Q20" s="2" t="n">
        <v>18.5</v>
      </c>
      <c r="R20" s="2" t="n">
        <v>2.615</v>
      </c>
      <c r="S20" s="2" t="n">
        <v>0.387239283148904</v>
      </c>
      <c r="T20" s="2" t="n">
        <v>0.124624224594359</v>
      </c>
      <c r="U20" s="2" t="n">
        <v>-0.332550272363132</v>
      </c>
      <c r="V20" s="2" t="n">
        <v>0.112932081185452</v>
      </c>
      <c r="W20" s="2" t="n">
        <v>0.0502411067275617</v>
      </c>
      <c r="X20" s="2" t="n">
        <v>0.0841053228953608</v>
      </c>
      <c r="Y20" s="2" t="n">
        <v>0.142607578280139</v>
      </c>
      <c r="Z20" s="2" t="n">
        <v>0.164514902373287</v>
      </c>
      <c r="AA20" s="2" t="n">
        <v>0.110809723424491</v>
      </c>
      <c r="AB20" s="2" t="n">
        <v>0.128735405873849</v>
      </c>
      <c r="AC20" s="2" t="n">
        <v>0.102415742496228</v>
      </c>
      <c r="AD20" s="2" t="n">
        <v>0.128478862980229</v>
      </c>
      <c r="AE20" s="2" t="n">
        <v>0.0994537885575243</v>
      </c>
      <c r="AF20" s="2" t="n">
        <v>0.0388786731188923</v>
      </c>
      <c r="AG20" s="2" t="n">
        <v>-0.404874698977531</v>
      </c>
      <c r="AH20" s="3" t="b">
        <f aca="false">TRUE()</f>
        <v>1</v>
      </c>
      <c r="AI20" s="3" t="n">
        <v>-1.03228368088808</v>
      </c>
      <c r="AJ20" s="3" t="b">
        <f aca="false">TRUE()</f>
        <v>1</v>
      </c>
      <c r="AK20" s="3" t="n">
        <v>0.673909068725543</v>
      </c>
      <c r="AL20" s="3" t="b">
        <f aca="false">TRUE()</f>
        <v>1</v>
      </c>
      <c r="AM20" s="3" t="n">
        <v>1.5485244772135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8</v>
      </c>
      <c r="E21" s="2" t="n">
        <v>4</v>
      </c>
      <c r="F21" s="2" t="n">
        <v>18.9246444160512</v>
      </c>
      <c r="G21" s="2" t="n">
        <v>0.833078101071976</v>
      </c>
      <c r="H21" s="2" t="n">
        <v>0.982128445174555</v>
      </c>
      <c r="I21" s="2" t="n">
        <v>0.150313001809012</v>
      </c>
      <c r="J21" s="2" t="n">
        <v>0.396198935323542</v>
      </c>
      <c r="K21" s="2" t="n">
        <v>3.73007641862692</v>
      </c>
      <c r="L21" s="2" t="n">
        <v>0.655</v>
      </c>
      <c r="M21" s="2" t="n">
        <v>0.087</v>
      </c>
      <c r="N21" s="2" t="n">
        <v>8.203</v>
      </c>
      <c r="O21" s="2" t="s">
        <v>41</v>
      </c>
      <c r="P21" s="2" t="n">
        <v>31.9</v>
      </c>
      <c r="Q21" s="2" t="n">
        <v>16.1</v>
      </c>
      <c r="R21" s="2" t="n">
        <v>1.652</v>
      </c>
      <c r="S21" s="2" t="n">
        <v>-1</v>
      </c>
      <c r="T21" s="2" t="n">
        <v>0.442514834690081</v>
      </c>
      <c r="U21" s="2" t="n">
        <v>-0.294072771784294</v>
      </c>
      <c r="V21" s="2" t="n">
        <v>0.208806730039034</v>
      </c>
      <c r="W21" s="2" t="n">
        <v>0.0790404951535382</v>
      </c>
      <c r="X21" s="2" t="n">
        <v>0.143035100468523</v>
      </c>
      <c r="Y21" s="2" t="n">
        <v>0.156563976287138</v>
      </c>
      <c r="Z21" s="2" t="n">
        <v>0.130966640763093</v>
      </c>
      <c r="AA21" s="2" t="n">
        <v>0.125658374833339</v>
      </c>
      <c r="AB21" s="2" t="n">
        <v>0.0954196015678093</v>
      </c>
      <c r="AC21" s="2" t="n">
        <v>0.116784767184891</v>
      </c>
      <c r="AD21" s="2" t="n">
        <v>0.103481092432267</v>
      </c>
      <c r="AE21" s="2" t="n">
        <v>0.0780530282273181</v>
      </c>
      <c r="AF21" s="2" t="n">
        <v>0.050037418235623</v>
      </c>
      <c r="AG21" s="2" t="n">
        <v>-0.698554424008096</v>
      </c>
      <c r="AH21" s="3" t="b">
        <f aca="false">TRUE()</f>
        <v>1</v>
      </c>
      <c r="AI21" s="3" t="n">
        <v>-0.726770779243235</v>
      </c>
      <c r="AJ21" s="3" t="b">
        <f aca="false">TRUE()</f>
        <v>1</v>
      </c>
      <c r="AK21" s="3" t="n">
        <v>-1.01555952481359</v>
      </c>
      <c r="AL21" s="3" t="b">
        <f aca="false">TRUE()</f>
        <v>1</v>
      </c>
      <c r="AM21" s="3" t="n">
        <v>-1.2929888315028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8</v>
      </c>
      <c r="E22" s="2" t="n">
        <v>5</v>
      </c>
      <c r="F22" s="2" t="n">
        <v>24.2277453179541</v>
      </c>
      <c r="G22" s="2" t="n">
        <v>0.798200514138817</v>
      </c>
      <c r="H22" s="2" t="n">
        <v>0.986871148041057</v>
      </c>
      <c r="I22" s="2" t="n">
        <v>0.151995724198488</v>
      </c>
      <c r="J22" s="2" t="n">
        <v>0.336581100393076</v>
      </c>
      <c r="K22" s="2" t="n">
        <v>4.34935584442959</v>
      </c>
      <c r="L22" s="2" t="n">
        <v>0.617</v>
      </c>
      <c r="M22" s="2" t="n">
        <v>0.132</v>
      </c>
      <c r="N22" s="2" t="n">
        <v>9.401</v>
      </c>
      <c r="O22" s="2" t="s">
        <v>41</v>
      </c>
      <c r="P22" s="2" t="n">
        <v>49.9</v>
      </c>
      <c r="Q22" s="2" t="n">
        <v>18.7</v>
      </c>
      <c r="R22" s="2" t="n">
        <v>2.584</v>
      </c>
      <c r="S22" s="2" t="n">
        <v>0.611966872284395</v>
      </c>
      <c r="T22" s="2" t="n">
        <v>-0.0680584891286101</v>
      </c>
      <c r="U22" s="2" t="n">
        <v>-0.368302300099787</v>
      </c>
      <c r="V22" s="2" t="n">
        <v>0.0855963527595098</v>
      </c>
      <c r="W22" s="2" t="n">
        <v>0.040377880057291</v>
      </c>
      <c r="X22" s="2" t="n">
        <v>0.139444876950574</v>
      </c>
      <c r="Y22" s="2" t="n">
        <v>0.147212492348966</v>
      </c>
      <c r="Z22" s="2" t="n">
        <v>0.151877737029122</v>
      </c>
      <c r="AA22" s="2" t="n">
        <v>0.107002492544907</v>
      </c>
      <c r="AB22" s="2" t="n">
        <v>0.0719220733846662</v>
      </c>
      <c r="AC22" s="2" t="n">
        <v>0.118541232537608</v>
      </c>
      <c r="AD22" s="2" t="n">
        <v>0.106906210787995</v>
      </c>
      <c r="AE22" s="2" t="n">
        <v>0.118493968304362</v>
      </c>
      <c r="AF22" s="2" t="n">
        <v>0.0385989161118012</v>
      </c>
      <c r="AG22" s="2" t="n">
        <v>-0.287012199620781</v>
      </c>
      <c r="AH22" s="3" t="b">
        <f aca="false">TRUE()</f>
        <v>1</v>
      </c>
      <c r="AI22" s="3" t="n">
        <v>-1.12709802967441</v>
      </c>
      <c r="AJ22" s="3" t="b">
        <f aca="false">TRUE()</f>
        <v>1</v>
      </c>
      <c r="AK22" s="3" t="n">
        <v>0.794585396835481</v>
      </c>
      <c r="AL22" s="3" t="b">
        <f aca="false">TRUE()</f>
        <v>1</v>
      </c>
      <c r="AM22" s="3" t="n">
        <v>1.4568627575775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8</v>
      </c>
      <c r="E23" s="2" t="n">
        <v>6</v>
      </c>
      <c r="F23" s="2" t="n">
        <v>18.434948822922</v>
      </c>
      <c r="G23" s="2" t="n">
        <v>0.904878048780488</v>
      </c>
      <c r="H23" s="2" t="n">
        <v>0.981710987078098</v>
      </c>
      <c r="I23" s="2" t="n">
        <v>0.147616209717733</v>
      </c>
      <c r="J23" s="2" t="n">
        <v>0.428692763467194</v>
      </c>
      <c r="K23" s="2" t="n">
        <v>2.99646148073111</v>
      </c>
      <c r="L23" s="2" t="n">
        <v>0.61</v>
      </c>
      <c r="M23" s="2" t="n">
        <v>0.091</v>
      </c>
      <c r="N23" s="2" t="n">
        <v>6.553</v>
      </c>
      <c r="O23" s="2" t="s">
        <v>41</v>
      </c>
      <c r="P23" s="2" t="n">
        <v>42.1</v>
      </c>
      <c r="Q23" s="2" t="n">
        <v>17.4</v>
      </c>
      <c r="R23" s="2" t="n">
        <v>2.181</v>
      </c>
      <c r="S23" s="2" t="n">
        <v>-1</v>
      </c>
      <c r="T23" s="2" t="n">
        <v>0.346927018630024</v>
      </c>
      <c r="U23" s="2" t="n">
        <v>-0.0370053911502071</v>
      </c>
      <c r="V23" s="2" t="n">
        <v>0.0874712284566447</v>
      </c>
      <c r="W23" s="2" t="n">
        <v>0.0232045811658619</v>
      </c>
      <c r="X23" s="2" t="n">
        <v>0.146949429480839</v>
      </c>
      <c r="Y23" s="2" t="n">
        <v>0.143153754849726</v>
      </c>
      <c r="Z23" s="2" t="n">
        <v>0.136543725494124</v>
      </c>
      <c r="AA23" s="2" t="n">
        <v>0.110368114000763</v>
      </c>
      <c r="AB23" s="2" t="n">
        <v>0.0737786826671982</v>
      </c>
      <c r="AC23" s="2" t="n">
        <v>0.115534098116001</v>
      </c>
      <c r="AD23" s="2" t="n">
        <v>0.0788321981947837</v>
      </c>
      <c r="AE23" s="2" t="n">
        <v>0.123212050518603</v>
      </c>
      <c r="AF23" s="2" t="n">
        <v>0.0716279466779628</v>
      </c>
      <c r="AG23" s="2" t="n">
        <v>-1.18607832809078</v>
      </c>
      <c r="AH23" s="3" t="b">
        <f aca="false">TRUE()</f>
        <v>1</v>
      </c>
      <c r="AI23" s="3" t="n">
        <v>-1.20084252317489</v>
      </c>
      <c r="AJ23" s="3" t="b">
        <f aca="false">TRUE()</f>
        <v>1</v>
      </c>
      <c r="AK23" s="3" t="n">
        <v>-0.854657754000341</v>
      </c>
      <c r="AL23" s="3" t="b">
        <f aca="false">TRUE()</f>
        <v>1</v>
      </c>
      <c r="AM23" s="3" t="n">
        <v>0.26526040230935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9</v>
      </c>
      <c r="F24" s="2" t="n">
        <v>21.3706222693432</v>
      </c>
      <c r="G24" s="2" t="n">
        <v>0.728171334431631</v>
      </c>
      <c r="H24" s="2" t="n">
        <v>0.997526525685215</v>
      </c>
      <c r="I24" s="2" t="n">
        <v>0.0664900612916992</v>
      </c>
      <c r="J24" s="2" t="n">
        <v>0.173246684834441</v>
      </c>
      <c r="K24" s="2" t="n">
        <v>7.48022072521198</v>
      </c>
      <c r="L24" s="2" t="n">
        <v>0.539</v>
      </c>
      <c r="M24" s="2" t="n">
        <v>0.102</v>
      </c>
      <c r="N24" s="2" t="n">
        <v>15.627</v>
      </c>
      <c r="O24" s="2" t="s">
        <v>41</v>
      </c>
      <c r="P24" s="2" t="n">
        <v>43.1</v>
      </c>
      <c r="Q24" s="2" t="n">
        <v>17.7</v>
      </c>
      <c r="R24" s="2" t="n">
        <v>2.231</v>
      </c>
      <c r="S24" s="2" t="n">
        <v>-1</v>
      </c>
      <c r="T24" s="2" t="n">
        <v>0.121251490762718</v>
      </c>
      <c r="U24" s="2" t="n">
        <v>-0.464302934569537</v>
      </c>
      <c r="V24" s="2" t="n">
        <v>0.0395809284492396</v>
      </c>
      <c r="W24" s="2" t="n">
        <v>0.0395809284492396</v>
      </c>
      <c r="X24" s="2" t="n">
        <v>0.0497760747482104</v>
      </c>
      <c r="Y24" s="2" t="n">
        <v>0.109784031885116</v>
      </c>
      <c r="Z24" s="2" t="n">
        <v>0.120347136505164</v>
      </c>
      <c r="AA24" s="2" t="n">
        <v>0.162127408068653</v>
      </c>
      <c r="AB24" s="2" t="n">
        <v>0.125330303129056</v>
      </c>
      <c r="AC24" s="2" t="n">
        <v>0.139484288689608</v>
      </c>
      <c r="AD24" s="2" t="n">
        <v>0.124432293663871</v>
      </c>
      <c r="AE24" s="2" t="n">
        <v>0.106734765147328</v>
      </c>
      <c r="AF24" s="2" t="n">
        <v>0.0619836981629944</v>
      </c>
      <c r="AG24" s="2" t="n">
        <v>1.79360447131619</v>
      </c>
      <c r="AH24" s="3" t="b">
        <f aca="false">TRUE()</f>
        <v>1</v>
      </c>
      <c r="AI24" s="3" t="n">
        <v>-1.9488223858226</v>
      </c>
      <c r="AJ24" s="3" t="b">
        <f aca="false">TRUE()</f>
        <v>1</v>
      </c>
      <c r="AK24" s="3" t="n">
        <v>-0.412177884263901</v>
      </c>
      <c r="AL24" s="3" t="b">
        <f aca="false">TRUE()</f>
        <v>1</v>
      </c>
      <c r="AM24" s="3" t="n">
        <v>0.41802993503604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12</v>
      </c>
      <c r="F25" s="2" t="n">
        <v>26.565051177078</v>
      </c>
      <c r="G25" s="2" t="n">
        <v>0.9</v>
      </c>
      <c r="H25" s="2" t="n">
        <v>0.976237042325156</v>
      </c>
      <c r="I25" s="2" t="n">
        <v>0.153982407441409</v>
      </c>
      <c r="J25" s="2" t="n">
        <v>0.441848187157986</v>
      </c>
      <c r="K25" s="2" t="n">
        <v>2.85127415084003</v>
      </c>
      <c r="L25" s="2" t="n">
        <v>0.632</v>
      </c>
      <c r="M25" s="2" t="n">
        <v>0.091</v>
      </c>
      <c r="N25" s="2" t="n">
        <v>6.387</v>
      </c>
      <c r="O25" s="2" t="s">
        <v>41</v>
      </c>
      <c r="P25" s="2" t="n">
        <v>45</v>
      </c>
      <c r="Q25" s="2" t="n">
        <v>17.7</v>
      </c>
      <c r="R25" s="2" t="n">
        <v>2.332</v>
      </c>
      <c r="S25" s="2" t="n">
        <v>0.344760752424588</v>
      </c>
      <c r="T25" s="2" t="n">
        <v>0.155998192593471</v>
      </c>
      <c r="U25" s="2" t="n">
        <v>-0.403357899834012</v>
      </c>
      <c r="V25" s="2" t="n">
        <v>0.0982759064635442</v>
      </c>
      <c r="W25" s="2" t="n">
        <v>0.0658572384969047</v>
      </c>
      <c r="X25" s="2" t="n">
        <v>0.0944944787091278</v>
      </c>
      <c r="Y25" s="2" t="n">
        <v>0.167269231370175</v>
      </c>
      <c r="Z25" s="2" t="n">
        <v>0.168349856031774</v>
      </c>
      <c r="AA25" s="2" t="n">
        <v>0.0949257635393788</v>
      </c>
      <c r="AB25" s="2" t="n">
        <v>0.0847606981644168</v>
      </c>
      <c r="AC25" s="2" t="n">
        <v>0.0926847233341495</v>
      </c>
      <c r="AD25" s="2" t="n">
        <v>0.0797306711103719</v>
      </c>
      <c r="AE25" s="2" t="n">
        <v>0.0802385581341724</v>
      </c>
      <c r="AF25" s="2" t="n">
        <v>0.137546019606434</v>
      </c>
      <c r="AG25" s="2" t="n">
        <v>-1.28256258738744</v>
      </c>
      <c r="AH25" s="3" t="b">
        <f aca="false">TRUE()</f>
        <v>1</v>
      </c>
      <c r="AI25" s="3" t="n">
        <v>-0.969074115030523</v>
      </c>
      <c r="AJ25" s="3" t="b">
        <f aca="false">TRUE()</f>
        <v>1</v>
      </c>
      <c r="AK25" s="3" t="n">
        <v>-0.854657754000341</v>
      </c>
      <c r="AL25" s="3" t="b">
        <f aca="false">TRUE()</f>
        <v>1</v>
      </c>
      <c r="AM25" s="3" t="n">
        <v>0.70829204721675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13</v>
      </c>
      <c r="F26" s="2" t="n">
        <v>30.3432488842396</v>
      </c>
      <c r="G26" s="2" t="n">
        <v>0.756510416666667</v>
      </c>
      <c r="H26" s="2" t="n">
        <v>0.9879445055716</v>
      </c>
      <c r="I26" s="2" t="n">
        <v>0.154050848707024</v>
      </c>
      <c r="J26" s="2" t="n">
        <v>0.328884118660812</v>
      </c>
      <c r="K26" s="2" t="n">
        <v>4.324680343957</v>
      </c>
      <c r="L26" s="2" t="n">
        <v>0.601</v>
      </c>
      <c r="M26" s="2" t="n">
        <v>0.085</v>
      </c>
      <c r="N26" s="2" t="n">
        <v>9.319</v>
      </c>
      <c r="O26" s="2" t="s">
        <v>41</v>
      </c>
      <c r="P26" s="2" t="n">
        <v>41.2</v>
      </c>
      <c r="Q26" s="2" t="n">
        <v>18.7</v>
      </c>
      <c r="R26" s="2" t="n">
        <v>2.134</v>
      </c>
      <c r="S26" s="2" t="n">
        <v>-1</v>
      </c>
      <c r="T26" s="2" t="n">
        <v>0.425138582338473</v>
      </c>
      <c r="U26" s="2" t="n">
        <v>-0.0398956797907237</v>
      </c>
      <c r="V26" s="2" t="n">
        <v>0.0300612618356829</v>
      </c>
      <c r="W26" s="2" t="n">
        <v>0.0610776751310378</v>
      </c>
      <c r="X26" s="2" t="n">
        <v>0.091892371769356</v>
      </c>
      <c r="Y26" s="2" t="n">
        <v>0.121286585438991</v>
      </c>
      <c r="Z26" s="2" t="n">
        <v>0.132938799850552</v>
      </c>
      <c r="AA26" s="2" t="n">
        <v>0.131122537497777</v>
      </c>
      <c r="AB26" s="2" t="n">
        <v>0.15675645054143</v>
      </c>
      <c r="AC26" s="2" t="n">
        <v>0.158030256407143</v>
      </c>
      <c r="AD26" s="2" t="n">
        <v>0.117823899080838</v>
      </c>
      <c r="AE26" s="2" t="n">
        <v>0.0740062080394294</v>
      </c>
      <c r="AF26" s="2" t="n">
        <v>0.0161428913744847</v>
      </c>
      <c r="AG26" s="2" t="n">
        <v>-0.303410306725983</v>
      </c>
      <c r="AH26" s="3" t="b">
        <f aca="false">TRUE()</f>
        <v>1</v>
      </c>
      <c r="AI26" s="3" t="n">
        <v>-1.29565687196122</v>
      </c>
      <c r="AJ26" s="3" t="b">
        <f aca="false">TRUE()</f>
        <v>1</v>
      </c>
      <c r="AK26" s="3" t="n">
        <v>-1.09601041022022</v>
      </c>
      <c r="AL26" s="3" t="b">
        <f aca="false">TRUE()</f>
        <v>1</v>
      </c>
      <c r="AM26" s="3" t="n">
        <v>0.12776782285533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8</v>
      </c>
      <c r="E27" s="2" t="n">
        <v>14</v>
      </c>
      <c r="F27" s="2" t="n">
        <v>53.9726266148964</v>
      </c>
      <c r="G27" s="2" t="n">
        <v>0.761379310344828</v>
      </c>
      <c r="H27" s="2" t="n">
        <v>0.989431504487899</v>
      </c>
      <c r="I27" s="2" t="n">
        <v>0.116169955156002</v>
      </c>
      <c r="J27" s="2" t="n">
        <v>0.295018203538449</v>
      </c>
      <c r="K27" s="2" t="n">
        <v>4.42454053441761</v>
      </c>
      <c r="L27" s="2" t="n">
        <v>0.572</v>
      </c>
      <c r="M27" s="2" t="n">
        <v>0.081</v>
      </c>
      <c r="N27" s="2" t="n">
        <v>9.408</v>
      </c>
      <c r="O27" s="2" t="s">
        <v>41</v>
      </c>
      <c r="P27" s="2" t="n">
        <v>39.5</v>
      </c>
      <c r="Q27" s="2" t="n">
        <v>17</v>
      </c>
      <c r="R27" s="2" t="n">
        <v>2.049</v>
      </c>
      <c r="S27" s="2" t="n">
        <v>-1</v>
      </c>
      <c r="T27" s="2" t="n">
        <v>0.203021038140643</v>
      </c>
      <c r="U27" s="2" t="n">
        <v>-0.500673899267452</v>
      </c>
      <c r="V27" s="2" t="n">
        <v>0.171677245201424</v>
      </c>
      <c r="W27" s="2" t="n">
        <v>0.0705422403535613</v>
      </c>
      <c r="X27" s="2" t="n">
        <v>0.125060975302063</v>
      </c>
      <c r="Y27" s="2" t="n">
        <v>0.132884803815042</v>
      </c>
      <c r="Z27" s="2" t="n">
        <v>0.145709095595449</v>
      </c>
      <c r="AA27" s="2" t="n">
        <v>0.140448648256325</v>
      </c>
      <c r="AB27" s="2" t="n">
        <v>0.102976496728269</v>
      </c>
      <c r="AC27" s="2" t="n">
        <v>0.105406394344653</v>
      </c>
      <c r="AD27" s="2" t="n">
        <v>0.122755698149799</v>
      </c>
      <c r="AE27" s="2" t="n">
        <v>0.0737173105126558</v>
      </c>
      <c r="AF27" s="2" t="n">
        <v>0.0510405772957458</v>
      </c>
      <c r="AG27" s="2" t="n">
        <v>-0.237048203937518</v>
      </c>
      <c r="AH27" s="3" t="b">
        <f aca="false">TRUE()</f>
        <v>1</v>
      </c>
      <c r="AI27" s="3" t="n">
        <v>-1.60116977360606</v>
      </c>
      <c r="AJ27" s="3" t="b">
        <f aca="false">TRUE()</f>
        <v>1</v>
      </c>
      <c r="AK27" s="3" t="n">
        <v>-1.25691218103347</v>
      </c>
      <c r="AL27" s="3" t="b">
        <f aca="false">TRUE()</f>
        <v>1</v>
      </c>
      <c r="AM27" s="3" t="n">
        <v>-0.13194038278003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8</v>
      </c>
      <c r="E28" s="2" t="n">
        <v>15</v>
      </c>
      <c r="F28" s="2" t="n">
        <v>24.2277453179541</v>
      </c>
      <c r="G28" s="2" t="n">
        <v>0.657645466847091</v>
      </c>
      <c r="H28" s="2" t="n">
        <v>0.993988208718816</v>
      </c>
      <c r="I28" s="2" t="n">
        <v>0.0919730111089906</v>
      </c>
      <c r="J28" s="2" t="n">
        <v>0.236755476247633</v>
      </c>
      <c r="K28" s="2" t="n">
        <v>4.67060089206074</v>
      </c>
      <c r="L28" s="2" t="n">
        <v>0.473</v>
      </c>
      <c r="M28" s="2" t="n">
        <v>0.111</v>
      </c>
      <c r="N28" s="2" t="n">
        <v>10.054</v>
      </c>
      <c r="O28" s="2" t="s">
        <v>41</v>
      </c>
      <c r="P28" s="2" t="n">
        <v>49.6</v>
      </c>
      <c r="Q28" s="2" t="n">
        <v>18.6</v>
      </c>
      <c r="R28" s="2" t="n">
        <v>2.571</v>
      </c>
      <c r="S28" s="2" t="n">
        <v>-1</v>
      </c>
      <c r="T28" s="2" t="n">
        <v>0.167217828761047</v>
      </c>
      <c r="U28" s="2" t="n">
        <v>-0.289648207670076</v>
      </c>
      <c r="V28" s="2" t="n">
        <v>0.00249695973194464</v>
      </c>
      <c r="W28" s="2" t="n">
        <v>0.0324118740376487</v>
      </c>
      <c r="X28" s="2" t="n">
        <v>0.0512238460073123</v>
      </c>
      <c r="Y28" s="2" t="n">
        <v>0.129135638188953</v>
      </c>
      <c r="Z28" s="2" t="n">
        <v>0.129607416466678</v>
      </c>
      <c r="AA28" s="2" t="n">
        <v>0.119706634351236</v>
      </c>
      <c r="AB28" s="2" t="n">
        <v>0.155906822014905</v>
      </c>
      <c r="AC28" s="2" t="n">
        <v>0.154841217527443</v>
      </c>
      <c r="AD28" s="2" t="n">
        <v>0.131534056109577</v>
      </c>
      <c r="AE28" s="2" t="n">
        <v>0.0908704114538576</v>
      </c>
      <c r="AF28" s="2" t="n">
        <v>0.0371739578800382</v>
      </c>
      <c r="AG28" s="2" t="n">
        <v>-0.0735287606963034</v>
      </c>
      <c r="AH28" s="3" t="b">
        <f aca="false">TRUE()</f>
        <v>1</v>
      </c>
      <c r="AI28" s="3" t="n">
        <v>-2.64412761025569</v>
      </c>
      <c r="AJ28" s="3" t="b">
        <f aca="false">TRUE()</f>
        <v>1</v>
      </c>
      <c r="AK28" s="3" t="n">
        <v>-0.0501488999340863</v>
      </c>
      <c r="AL28" s="3" t="b">
        <f aca="false">TRUE()</f>
        <v>1</v>
      </c>
      <c r="AM28" s="3" t="n">
        <v>1.4110318977595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8</v>
      </c>
      <c r="E29" s="2" t="n">
        <v>16</v>
      </c>
      <c r="F29" s="2" t="n">
        <v>26.565051177078</v>
      </c>
      <c r="G29" s="2" t="n">
        <v>0.826016260162602</v>
      </c>
      <c r="H29" s="2" t="n">
        <v>0.976724459142348</v>
      </c>
      <c r="I29" s="2" t="n">
        <v>0.212625144222703</v>
      </c>
      <c r="J29" s="2" t="n">
        <v>0.426325364256201</v>
      </c>
      <c r="K29" s="2" t="n">
        <v>3.48412024502646</v>
      </c>
      <c r="L29" s="2" t="n">
        <v>0.684</v>
      </c>
      <c r="M29" s="2" t="n">
        <v>0.107</v>
      </c>
      <c r="N29" s="2" t="n">
        <v>7.614</v>
      </c>
      <c r="O29" s="2" t="s">
        <v>41</v>
      </c>
      <c r="P29" s="2" t="n">
        <v>50.7</v>
      </c>
      <c r="Q29" s="2" t="n">
        <v>16.8</v>
      </c>
      <c r="R29" s="2" t="n">
        <v>2.625</v>
      </c>
      <c r="S29" s="2" t="n">
        <v>0.561651983597246</v>
      </c>
      <c r="T29" s="2" t="n">
        <v>0.126531071093455</v>
      </c>
      <c r="U29" s="2" t="n">
        <v>-0.394872170965636</v>
      </c>
      <c r="V29" s="2" t="n">
        <v>0.0607089621516355</v>
      </c>
      <c r="W29" s="2" t="n">
        <v>0.0254775396082791</v>
      </c>
      <c r="X29" s="2" t="n">
        <v>0.0904971608301423</v>
      </c>
      <c r="Y29" s="2" t="n">
        <v>0.188582408233262</v>
      </c>
      <c r="Z29" s="2" t="n">
        <v>0.129645517509701</v>
      </c>
      <c r="AA29" s="2" t="n">
        <v>0.1052724333289</v>
      </c>
      <c r="AB29" s="2" t="n">
        <v>0.104615954656126</v>
      </c>
      <c r="AC29" s="2" t="n">
        <v>0.0865801956153209</v>
      </c>
      <c r="AD29" s="2" t="n">
        <v>0.17064125609507</v>
      </c>
      <c r="AE29" s="2" t="n">
        <v>0.0867469167186058</v>
      </c>
      <c r="AF29" s="2" t="n">
        <v>0.0374181570128717</v>
      </c>
      <c r="AG29" s="2" t="n">
        <v>-0.862004631729961</v>
      </c>
      <c r="AH29" s="3" t="b">
        <f aca="false">TRUE()</f>
        <v>1</v>
      </c>
      <c r="AI29" s="3" t="n">
        <v>-0.421257877598393</v>
      </c>
      <c r="AJ29" s="3" t="b">
        <f aca="false">TRUE()</f>
        <v>1</v>
      </c>
      <c r="AK29" s="3" t="n">
        <v>-0.211050670747337</v>
      </c>
      <c r="AL29" s="3" t="b">
        <f aca="false">TRUE()</f>
        <v>1</v>
      </c>
      <c r="AM29" s="3" t="n">
        <v>1.5790783837588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8</v>
      </c>
      <c r="E30" s="2" t="n">
        <v>17</v>
      </c>
      <c r="F30" s="2" t="n">
        <v>11.3099324740202</v>
      </c>
      <c r="G30" s="2" t="n">
        <v>0.908709338929696</v>
      </c>
      <c r="H30" s="2" t="n">
        <v>0.986544399425136</v>
      </c>
      <c r="I30" s="2" t="n">
        <v>0.211961831168906</v>
      </c>
      <c r="J30" s="2" t="n">
        <v>0.385081640637512</v>
      </c>
      <c r="K30" s="2" t="n">
        <v>4.93761966869603</v>
      </c>
      <c r="L30" s="2" t="n">
        <v>0.811</v>
      </c>
      <c r="M30" s="2" t="n">
        <v>0.104</v>
      </c>
      <c r="N30" s="2" t="n">
        <v>10.681</v>
      </c>
      <c r="O30" s="2" t="s">
        <v>41</v>
      </c>
      <c r="P30" s="2" t="n">
        <v>45.1</v>
      </c>
      <c r="Q30" s="2" t="n">
        <v>18.3</v>
      </c>
      <c r="R30" s="2" t="n">
        <v>2.336</v>
      </c>
      <c r="S30" s="2" t="n">
        <v>0.535581121395223</v>
      </c>
      <c r="T30" s="2" t="n">
        <v>0.206191948672216</v>
      </c>
      <c r="U30" s="2" t="n">
        <v>-0.193364877688967</v>
      </c>
      <c r="V30" s="2" t="n">
        <v>0.032655017808659</v>
      </c>
      <c r="W30" s="2" t="n">
        <v>0.032655017808659</v>
      </c>
      <c r="X30" s="2" t="n">
        <v>0.0348278405283231</v>
      </c>
      <c r="Y30" s="2" t="n">
        <v>0.114807314352309</v>
      </c>
      <c r="Z30" s="2" t="n">
        <v>0.137908254393743</v>
      </c>
      <c r="AA30" s="2" t="n">
        <v>0.150211675771942</v>
      </c>
      <c r="AB30" s="2" t="n">
        <v>0.11786827303751</v>
      </c>
      <c r="AC30" s="2" t="n">
        <v>0.128013277870843</v>
      </c>
      <c r="AD30" s="2" t="n">
        <v>0.112532361890263</v>
      </c>
      <c r="AE30" s="2" t="n">
        <v>0.0974367304168535</v>
      </c>
      <c r="AF30" s="2" t="n">
        <v>0.106394271738213</v>
      </c>
      <c r="AG30" s="2" t="n">
        <v>0.103918602660287</v>
      </c>
      <c r="AH30" s="3" t="b">
        <f aca="false">TRUE()</f>
        <v>1</v>
      </c>
      <c r="AI30" s="3" t="n">
        <v>0.916677933053154</v>
      </c>
      <c r="AJ30" s="3" t="b">
        <f aca="false">TRUE()</f>
        <v>1</v>
      </c>
      <c r="AK30" s="3" t="n">
        <v>-0.331726998857275</v>
      </c>
      <c r="AL30" s="3" t="b">
        <f aca="false">TRUE()</f>
        <v>1</v>
      </c>
      <c r="AM30" s="3" t="n">
        <v>0.7235690004894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8</v>
      </c>
      <c r="E31" s="2" t="n">
        <v>18</v>
      </c>
      <c r="F31" s="2" t="n">
        <v>17.1027289690524</v>
      </c>
      <c r="G31" s="2" t="n">
        <v>0.769662921348315</v>
      </c>
      <c r="H31" s="2" t="n">
        <v>0.99263282341669</v>
      </c>
      <c r="I31" s="2" t="n">
        <v>0.116574170836746</v>
      </c>
      <c r="J31" s="2" t="n">
        <v>0.266721634148677</v>
      </c>
      <c r="K31" s="2" t="n">
        <v>5.68985714366383</v>
      </c>
      <c r="L31" s="2" t="n">
        <v>0.648</v>
      </c>
      <c r="M31" s="2" t="n">
        <v>0.076</v>
      </c>
      <c r="N31" s="2" t="n">
        <v>12.143</v>
      </c>
      <c r="O31" s="2" t="s">
        <v>41</v>
      </c>
      <c r="P31" s="2" t="n">
        <v>42.9</v>
      </c>
      <c r="Q31" s="2" t="n">
        <v>17.3</v>
      </c>
      <c r="R31" s="2" t="n">
        <v>2.222</v>
      </c>
      <c r="S31" s="2" t="n">
        <v>-1</v>
      </c>
      <c r="T31" s="2" t="n">
        <v>0.417475995732508</v>
      </c>
      <c r="U31" s="2" t="n">
        <v>0.154824222943491</v>
      </c>
      <c r="V31" s="2" t="n">
        <v>0.155265821516684</v>
      </c>
      <c r="W31" s="2" t="n">
        <v>0.077354488519953</v>
      </c>
      <c r="X31" s="2" t="n">
        <v>0.107467243253381</v>
      </c>
      <c r="Y31" s="2" t="n">
        <v>0.174189518766014</v>
      </c>
      <c r="Z31" s="2" t="n">
        <v>0.117915114784868</v>
      </c>
      <c r="AA31" s="2" t="n">
        <v>0.153586376699044</v>
      </c>
      <c r="AB31" s="2" t="n">
        <v>0.11054158047581</v>
      </c>
      <c r="AC31" s="2" t="n">
        <v>0.104215237742253</v>
      </c>
      <c r="AD31" s="2" t="n">
        <v>0.0872968664878663</v>
      </c>
      <c r="AE31" s="2" t="n">
        <v>0.0818366716481505</v>
      </c>
      <c r="AF31" s="2" t="n">
        <v>0.0629513901426128</v>
      </c>
      <c r="AG31" s="2" t="n">
        <v>0.603818116219117</v>
      </c>
      <c r="AH31" s="3" t="b">
        <f aca="false">TRUE()</f>
        <v>1</v>
      </c>
      <c r="AI31" s="3" t="n">
        <v>-0.800515272743714</v>
      </c>
      <c r="AJ31" s="3" t="b">
        <f aca="false">TRUE()</f>
        <v>1</v>
      </c>
      <c r="AK31" s="3" t="n">
        <v>-1.45803939455003</v>
      </c>
      <c r="AL31" s="3" t="b">
        <f aca="false">TRUE()</f>
        <v>1</v>
      </c>
      <c r="AM31" s="3" t="n">
        <v>0.38747602849070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8</v>
      </c>
      <c r="E32" s="2" t="n">
        <v>19</v>
      </c>
      <c r="F32" s="2" t="n">
        <v>26.565051177078</v>
      </c>
      <c r="G32" s="2" t="n">
        <v>0.926829268292683</v>
      </c>
      <c r="H32" s="2" t="n">
        <v>0.967881576374568</v>
      </c>
      <c r="I32" s="2" t="n">
        <v>0.157985641469179</v>
      </c>
      <c r="J32" s="2" t="n">
        <v>0.484791933945576</v>
      </c>
      <c r="K32" s="2" t="n">
        <v>2.45019118074661</v>
      </c>
      <c r="L32" s="2" t="n">
        <v>0.634</v>
      </c>
      <c r="M32" s="2" t="n">
        <v>0.126</v>
      </c>
      <c r="N32" s="2" t="n">
        <v>5.438</v>
      </c>
      <c r="O32" s="2" t="s">
        <v>41</v>
      </c>
      <c r="P32" s="2" t="n">
        <v>39.3</v>
      </c>
      <c r="Q32" s="2" t="n">
        <v>16.8</v>
      </c>
      <c r="R32" s="2" t="n">
        <v>2.039</v>
      </c>
      <c r="S32" s="2" t="n">
        <v>0.901546628472936</v>
      </c>
      <c r="T32" s="2" t="n">
        <v>0.329806640079728</v>
      </c>
      <c r="U32" s="2" t="n">
        <v>-0.4514506638217</v>
      </c>
      <c r="V32" s="2" t="n">
        <v>0.214456735028485</v>
      </c>
      <c r="W32" s="2" t="n">
        <v>0.0570746375377466</v>
      </c>
      <c r="X32" s="2" t="n">
        <v>0.193474403612213</v>
      </c>
      <c r="Y32" s="2" t="n">
        <v>0.159719224628719</v>
      </c>
      <c r="Z32" s="2" t="n">
        <v>0.0927548311339733</v>
      </c>
      <c r="AA32" s="2" t="n">
        <v>0.168777081289818</v>
      </c>
      <c r="AB32" s="2" t="n">
        <v>0.14252922375281</v>
      </c>
      <c r="AC32" s="2" t="n">
        <v>0.0430560335585385</v>
      </c>
      <c r="AD32" s="2" t="n">
        <v>0.0658923734522623</v>
      </c>
      <c r="AE32" s="2" t="n">
        <v>0.0884464631224671</v>
      </c>
      <c r="AF32" s="2" t="n">
        <v>0.0453503654491995</v>
      </c>
      <c r="AG32" s="2" t="n">
        <v>-1.54910232825187</v>
      </c>
      <c r="AH32" s="3" t="b">
        <f aca="false">TRUE()</f>
        <v>1</v>
      </c>
      <c r="AI32" s="3" t="n">
        <v>-0.948004259744672</v>
      </c>
      <c r="AJ32" s="3" t="b">
        <f aca="false">TRUE()</f>
        <v>1</v>
      </c>
      <c r="AK32" s="3" t="n">
        <v>0.553232740615604</v>
      </c>
      <c r="AL32" s="3" t="b">
        <f aca="false">TRUE()</f>
        <v>1</v>
      </c>
      <c r="AM32" s="3" t="n">
        <v>-0.16249428932536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8</v>
      </c>
      <c r="E33" s="2" t="n">
        <v>20</v>
      </c>
      <c r="F33" s="2" t="n">
        <v>54.4623222080256</v>
      </c>
      <c r="G33" s="2" t="n">
        <v>0.551132463967056</v>
      </c>
      <c r="H33" s="2" t="n">
        <v>0.993833650694217</v>
      </c>
      <c r="I33" s="2" t="n">
        <v>0.0654343266830295</v>
      </c>
      <c r="J33" s="2" t="n">
        <v>0.170372749484844</v>
      </c>
      <c r="K33" s="2" t="n">
        <v>10.4115184203323</v>
      </c>
      <c r="L33" s="2" t="n">
        <v>0.735</v>
      </c>
      <c r="M33" s="2" t="n">
        <v>0.26</v>
      </c>
      <c r="N33" s="2" t="n">
        <v>21.433</v>
      </c>
      <c r="O33" s="2" t="s">
        <v>41</v>
      </c>
      <c r="P33" s="2" t="n">
        <v>39.6</v>
      </c>
      <c r="Q33" s="2" t="n">
        <v>17.2</v>
      </c>
      <c r="R33" s="2" t="n">
        <v>2.051</v>
      </c>
      <c r="S33" s="2" t="n">
        <v>0.748657187309882</v>
      </c>
      <c r="T33" s="2" t="n">
        <v>0.393093058267741</v>
      </c>
      <c r="U33" s="2" t="n">
        <v>-0.0911933969275043</v>
      </c>
      <c r="V33" s="2" t="n">
        <v>0.108812458603254</v>
      </c>
      <c r="W33" s="2" t="n">
        <v>0.0190636006574738</v>
      </c>
      <c r="X33" s="2" t="n">
        <v>0.0938132741074432</v>
      </c>
      <c r="Y33" s="2" t="n">
        <v>0.136871815192941</v>
      </c>
      <c r="Z33" s="2" t="n">
        <v>0.162413828321332</v>
      </c>
      <c r="AA33" s="2" t="n">
        <v>0.0796804562044219</v>
      </c>
      <c r="AB33" s="2" t="n">
        <v>0.116942942314326</v>
      </c>
      <c r="AC33" s="2" t="n">
        <v>0.100540276158727</v>
      </c>
      <c r="AD33" s="2" t="n">
        <v>0.0803572212357628</v>
      </c>
      <c r="AE33" s="2" t="n">
        <v>0.0889733297695541</v>
      </c>
      <c r="AF33" s="2" t="n">
        <v>0.140406856695492</v>
      </c>
      <c r="AG33" s="2" t="n">
        <v>3.74159874260597</v>
      </c>
      <c r="AH33" s="3" t="b">
        <f aca="false">FALSE()</f>
        <v>0</v>
      </c>
      <c r="AI33" s="3" t="n">
        <v>0.11602343219081</v>
      </c>
      <c r="AJ33" s="3" t="b">
        <f aca="false">TRUE()</f>
        <v>1</v>
      </c>
      <c r="AK33" s="3" t="n">
        <v>5.94344206285951</v>
      </c>
      <c r="AL33" s="3" t="b">
        <f aca="false">FALSE()</f>
        <v>0</v>
      </c>
      <c r="AM33" s="3" t="n">
        <v>-0.116663429507362</v>
      </c>
      <c r="AN33" s="3" t="b">
        <f aca="false">TRUE()</f>
        <v>1</v>
      </c>
      <c r="AO33" s="3" t="n">
        <v>1</v>
      </c>
      <c r="AP33" s="3" t="n">
        <v>1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8</v>
      </c>
      <c r="E34" s="2" t="n">
        <v>21</v>
      </c>
      <c r="F34" s="2" t="n">
        <v>52.1250163489018</v>
      </c>
      <c r="G34" s="2" t="n">
        <v>0.857670979667283</v>
      </c>
      <c r="H34" s="2" t="n">
        <v>0.980766879674044</v>
      </c>
      <c r="I34" s="2" t="n">
        <v>0.159757476678506</v>
      </c>
      <c r="J34" s="2" t="n">
        <v>0.402447403824917</v>
      </c>
      <c r="K34" s="2" t="n">
        <v>3.45617664145268</v>
      </c>
      <c r="L34" s="2" t="n">
        <v>0.659</v>
      </c>
      <c r="M34" s="2" t="n">
        <v>0.119</v>
      </c>
      <c r="N34" s="2" t="n">
        <v>7.45</v>
      </c>
      <c r="O34" s="2" t="s">
        <v>41</v>
      </c>
      <c r="P34" s="2" t="n">
        <v>47.1</v>
      </c>
      <c r="Q34" s="2" t="n">
        <v>20.2</v>
      </c>
      <c r="R34" s="2" t="n">
        <v>2.442</v>
      </c>
      <c r="S34" s="2" t="n">
        <v>0.64748145346954</v>
      </c>
      <c r="T34" s="2" t="n">
        <v>0.686088980387709</v>
      </c>
      <c r="U34" s="2" t="n">
        <v>1.37153113158839</v>
      </c>
      <c r="V34" s="2" t="n">
        <v>0.0760281970481752</v>
      </c>
      <c r="W34" s="2" t="n">
        <v>0.0395732270783018</v>
      </c>
      <c r="X34" s="2" t="n">
        <v>0.030098729804322</v>
      </c>
      <c r="Y34" s="2" t="n">
        <v>0.114993008367431</v>
      </c>
      <c r="Z34" s="2" t="n">
        <v>0.146277189772585</v>
      </c>
      <c r="AA34" s="2" t="n">
        <v>0.178802776590762</v>
      </c>
      <c r="AB34" s="2" t="n">
        <v>0.156853642065238</v>
      </c>
      <c r="AC34" s="2" t="n">
        <v>0.149663488388604</v>
      </c>
      <c r="AD34" s="2" t="n">
        <v>0.101325889215321</v>
      </c>
      <c r="AE34" s="2" t="n">
        <v>0.0763177164977891</v>
      </c>
      <c r="AF34" s="2" t="n">
        <v>0.045667559297948</v>
      </c>
      <c r="AG34" s="2" t="n">
        <v>-0.880574557183642</v>
      </c>
      <c r="AH34" s="3" t="b">
        <f aca="false">TRUE()</f>
        <v>1</v>
      </c>
      <c r="AI34" s="3" t="n">
        <v>-0.684631068671533</v>
      </c>
      <c r="AJ34" s="3" t="b">
        <f aca="false">TRUE()</f>
        <v>1</v>
      </c>
      <c r="AK34" s="3" t="n">
        <v>0.271654641692415</v>
      </c>
      <c r="AL34" s="3" t="b">
        <f aca="false">TRUE()</f>
        <v>1</v>
      </c>
      <c r="AM34" s="3" t="n">
        <v>1.029108065942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8</v>
      </c>
      <c r="E35" s="2" t="n">
        <v>22</v>
      </c>
      <c r="F35" s="2" t="n">
        <v>16.504361381755</v>
      </c>
      <c r="G35" s="2" t="n">
        <v>0.758181818181818</v>
      </c>
      <c r="H35" s="2" t="n">
        <v>0.993842910395119</v>
      </c>
      <c r="I35" s="2" t="n">
        <v>0.118275983549691</v>
      </c>
      <c r="J35" s="2" t="n">
        <v>0.250623314072521</v>
      </c>
      <c r="K35" s="2" t="n">
        <v>6.00661952034678</v>
      </c>
      <c r="L35" s="2" t="n">
        <v>0.606</v>
      </c>
      <c r="M35" s="2" t="n">
        <v>0.1</v>
      </c>
      <c r="N35" s="2" t="n">
        <v>12.744</v>
      </c>
      <c r="O35" s="2" t="s">
        <v>41</v>
      </c>
      <c r="P35" s="2" t="n">
        <v>36.7</v>
      </c>
      <c r="Q35" s="2" t="n">
        <v>16.2</v>
      </c>
      <c r="R35" s="2" t="n">
        <v>1.899</v>
      </c>
      <c r="S35" s="2" t="n">
        <v>0.577317210329173</v>
      </c>
      <c r="T35" s="2" t="n">
        <v>0.434108236954654</v>
      </c>
      <c r="U35" s="2" t="n">
        <v>-0.0435988499392694</v>
      </c>
      <c r="V35" s="2" t="n">
        <v>0.078442456330041</v>
      </c>
      <c r="W35" s="2" t="n">
        <v>0.00397739429319033</v>
      </c>
      <c r="X35" s="2" t="n">
        <v>0.072925382747352</v>
      </c>
      <c r="Y35" s="2" t="n">
        <v>0.125592664594553</v>
      </c>
      <c r="Z35" s="2" t="n">
        <v>0.121351319080779</v>
      </c>
      <c r="AA35" s="2" t="n">
        <v>0.156519947763301</v>
      </c>
      <c r="AB35" s="2" t="n">
        <v>0.167053858609072</v>
      </c>
      <c r="AC35" s="2" t="n">
        <v>0.160017513208306</v>
      </c>
      <c r="AD35" s="2" t="n">
        <v>0.11755723536666</v>
      </c>
      <c r="AE35" s="2" t="n">
        <v>0.0581490911668425</v>
      </c>
      <c r="AF35" s="2" t="n">
        <v>0.0208329874631338</v>
      </c>
      <c r="AG35" s="2" t="n">
        <v>0.814322595571631</v>
      </c>
      <c r="AH35" s="3" t="b">
        <f aca="false">TRUE()</f>
        <v>1</v>
      </c>
      <c r="AI35" s="3" t="n">
        <v>-1.24298223374659</v>
      </c>
      <c r="AJ35" s="3" t="b">
        <f aca="false">TRUE()</f>
        <v>1</v>
      </c>
      <c r="AK35" s="3" t="n">
        <v>-0.492628769670526</v>
      </c>
      <c r="AL35" s="3" t="b">
        <f aca="false">TRUE()</f>
        <v>1</v>
      </c>
      <c r="AM35" s="3" t="n">
        <v>-0.55969507441475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8</v>
      </c>
      <c r="E36" s="2" t="n">
        <v>23</v>
      </c>
      <c r="F36" s="2" t="n">
        <v>63.434948822922</v>
      </c>
      <c r="G36" s="2" t="n">
        <v>0.735119047619048</v>
      </c>
      <c r="H36" s="2" t="n">
        <v>0.974666474888516</v>
      </c>
      <c r="I36" s="2" t="n">
        <v>0.136497468554507</v>
      </c>
      <c r="J36" s="2" t="n">
        <v>0.332148226530601</v>
      </c>
      <c r="K36" s="2" t="n">
        <v>3.8398887477966</v>
      </c>
      <c r="L36" s="2" t="n">
        <v>0.578</v>
      </c>
      <c r="M36" s="2" t="n">
        <v>0.086</v>
      </c>
      <c r="N36" s="2" t="n">
        <v>8.415</v>
      </c>
      <c r="O36" s="2" t="s">
        <v>41</v>
      </c>
      <c r="P36" s="2" t="n">
        <v>33.7</v>
      </c>
      <c r="Q36" s="2" t="n">
        <v>16.2</v>
      </c>
      <c r="R36" s="2" t="n">
        <v>1.745</v>
      </c>
      <c r="S36" s="2" t="n">
        <v>0.414633170828946</v>
      </c>
      <c r="T36" s="2" t="n">
        <v>0.363078451681762</v>
      </c>
      <c r="U36" s="2" t="n">
        <v>-0.447450850527637</v>
      </c>
      <c r="V36" s="2" t="n">
        <v>0.118210077307922</v>
      </c>
      <c r="W36" s="2" t="n">
        <v>0.0501353564549342</v>
      </c>
      <c r="X36" s="2" t="n">
        <v>0.0524047547527429</v>
      </c>
      <c r="Y36" s="2" t="n">
        <v>0.171106994975945</v>
      </c>
      <c r="Z36" s="2" t="n">
        <v>0.112112191495632</v>
      </c>
      <c r="AA36" s="2" t="n">
        <v>0.150781092983853</v>
      </c>
      <c r="AB36" s="2" t="n">
        <v>0.157241080329457</v>
      </c>
      <c r="AC36" s="2" t="n">
        <v>0.126255738653736</v>
      </c>
      <c r="AD36" s="2" t="n">
        <v>0.12086325001856</v>
      </c>
      <c r="AE36" s="2" t="n">
        <v>0.0609946978422399</v>
      </c>
      <c r="AF36" s="2" t="n">
        <v>0.0482401989478355</v>
      </c>
      <c r="AG36" s="2" t="n">
        <v>-0.625578626123211</v>
      </c>
      <c r="AH36" s="3" t="b">
        <f aca="false">TRUE()</f>
        <v>1</v>
      </c>
      <c r="AI36" s="3" t="n">
        <v>-1.5379602077485</v>
      </c>
      <c r="AJ36" s="3" t="b">
        <f aca="false">TRUE()</f>
        <v>1</v>
      </c>
      <c r="AK36" s="3" t="n">
        <v>-1.0557849675169</v>
      </c>
      <c r="AL36" s="3" t="b">
        <f aca="false">TRUE()</f>
        <v>1</v>
      </c>
      <c r="AM36" s="3" t="n">
        <v>-1.0180036725948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8</v>
      </c>
      <c r="E37" s="2" t="n">
        <v>30</v>
      </c>
      <c r="F37" s="2" t="n">
        <v>45</v>
      </c>
      <c r="G37" s="2" t="n">
        <v>0.835616438356164</v>
      </c>
      <c r="H37" s="2" t="n">
        <v>0.972079936403839</v>
      </c>
      <c r="I37" s="2" t="n">
        <v>0.202048939200949</v>
      </c>
      <c r="J37" s="2" t="n">
        <v>0.463735408654141</v>
      </c>
      <c r="K37" s="2" t="n">
        <v>2.43895652656384</v>
      </c>
      <c r="L37" s="2" t="n">
        <v>0.617</v>
      </c>
      <c r="M37" s="2" t="n">
        <v>0.097</v>
      </c>
      <c r="N37" s="2" t="n">
        <v>5.608</v>
      </c>
      <c r="O37" s="2" t="s">
        <v>41</v>
      </c>
      <c r="P37" s="2" t="n">
        <v>47.6</v>
      </c>
      <c r="Q37" s="2" t="n">
        <v>18.9</v>
      </c>
      <c r="R37" s="2" t="n">
        <v>2.464</v>
      </c>
      <c r="S37" s="2" t="n">
        <v>-1</v>
      </c>
      <c r="T37" s="2" t="n">
        <v>0.583307145111807</v>
      </c>
      <c r="U37" s="2" t="n">
        <v>0.205088455179813</v>
      </c>
      <c r="V37" s="2" t="n">
        <v>0.0437336574958449</v>
      </c>
      <c r="W37" s="2" t="n">
        <v>0.0709553493801775</v>
      </c>
      <c r="X37" s="2" t="n">
        <v>0.132153069338275</v>
      </c>
      <c r="Y37" s="2" t="n">
        <v>0.134182583740666</v>
      </c>
      <c r="Z37" s="2" t="n">
        <v>0.0975412677766852</v>
      </c>
      <c r="AA37" s="2" t="n">
        <v>0.107718603118023</v>
      </c>
      <c r="AB37" s="2" t="n">
        <v>0.133450656500807</v>
      </c>
      <c r="AC37" s="2" t="n">
        <v>0.21343780983377</v>
      </c>
      <c r="AD37" s="2" t="n">
        <v>0.100058342011387</v>
      </c>
      <c r="AE37" s="2" t="n">
        <v>0.0657807070953676</v>
      </c>
      <c r="AF37" s="2" t="n">
        <v>0.0156769605850209</v>
      </c>
      <c r="AG37" s="2" t="n">
        <v>-1.55656831917609</v>
      </c>
      <c r="AH37" s="3" t="b">
        <f aca="false">TRUE()</f>
        <v>1</v>
      </c>
      <c r="AI37" s="3" t="n">
        <v>-1.12709802967441</v>
      </c>
      <c r="AJ37" s="3" t="b">
        <f aca="false">TRUE()</f>
        <v>1</v>
      </c>
      <c r="AK37" s="3" t="n">
        <v>-0.613305097780464</v>
      </c>
      <c r="AL37" s="3" t="b">
        <f aca="false">TRUE()</f>
        <v>1</v>
      </c>
      <c r="AM37" s="3" t="n">
        <v>1.1054928323061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8</v>
      </c>
      <c r="E38" s="2" t="n">
        <v>32</v>
      </c>
      <c r="F38" s="2" t="n">
        <v>33.6900675259798</v>
      </c>
      <c r="G38" s="2" t="n">
        <v>0.823853211009174</v>
      </c>
      <c r="H38" s="2" t="n">
        <v>0.975573705354831</v>
      </c>
      <c r="I38" s="2" t="n">
        <v>0.187930491645657</v>
      </c>
      <c r="J38" s="2" t="n">
        <v>0.444474611421926</v>
      </c>
      <c r="K38" s="2" t="n">
        <v>3.2494109315562</v>
      </c>
      <c r="L38" s="2" t="n">
        <v>0.629</v>
      </c>
      <c r="M38" s="2" t="n">
        <v>0.106</v>
      </c>
      <c r="N38" s="2" t="n">
        <v>7.156</v>
      </c>
      <c r="O38" s="2" t="s">
        <v>41</v>
      </c>
      <c r="P38" s="2" t="n">
        <v>36.8</v>
      </c>
      <c r="Q38" s="2" t="n">
        <v>15.6</v>
      </c>
      <c r="R38" s="2" t="n">
        <v>1.906</v>
      </c>
      <c r="S38" s="2" t="n">
        <v>0.433784809487706</v>
      </c>
      <c r="T38" s="2" t="n">
        <v>0.0930491507075536</v>
      </c>
      <c r="U38" s="2" t="n">
        <v>-0.633846921102589</v>
      </c>
      <c r="V38" s="2" t="n">
        <v>0.144368709539209</v>
      </c>
      <c r="W38" s="2" t="n">
        <v>0.104980365827087</v>
      </c>
      <c r="X38" s="2" t="n">
        <v>0.0543348232388971</v>
      </c>
      <c r="Y38" s="2" t="n">
        <v>0.126456830498196</v>
      </c>
      <c r="Z38" s="2" t="n">
        <v>0.159766724247731</v>
      </c>
      <c r="AA38" s="2" t="n">
        <v>0.153425002854797</v>
      </c>
      <c r="AB38" s="2" t="n">
        <v>0.114365550960303</v>
      </c>
      <c r="AC38" s="2" t="n">
        <v>0.0896035706699303</v>
      </c>
      <c r="AD38" s="2" t="n">
        <v>0.0699430275967619</v>
      </c>
      <c r="AE38" s="2" t="n">
        <v>0.124815724858996</v>
      </c>
      <c r="AF38" s="2" t="n">
        <v>0.107288745074387</v>
      </c>
      <c r="AG38" s="2" t="n">
        <v>-1.01798073706363</v>
      </c>
      <c r="AH38" s="3" t="b">
        <f aca="false">TRUE()</f>
        <v>1</v>
      </c>
      <c r="AI38" s="3" t="n">
        <v>-1.0006788979593</v>
      </c>
      <c r="AJ38" s="3" t="b">
        <f aca="false">TRUE()</f>
        <v>1</v>
      </c>
      <c r="AK38" s="3" t="n">
        <v>-0.25127611345065</v>
      </c>
      <c r="AL38" s="3" t="b">
        <f aca="false">TRUE()</f>
        <v>1</v>
      </c>
      <c r="AM38" s="3" t="n">
        <v>-0.54441812114208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8</v>
      </c>
      <c r="E39" s="2" t="n">
        <v>34</v>
      </c>
      <c r="F39" s="2" t="n">
        <v>43.1523897340054</v>
      </c>
      <c r="G39" s="2" t="n">
        <v>0.779051987767584</v>
      </c>
      <c r="H39" s="2" t="n">
        <v>0.982576048281798</v>
      </c>
      <c r="I39" s="2" t="n">
        <v>0.136256153758153</v>
      </c>
      <c r="J39" s="2" t="n">
        <v>0.352227819072062</v>
      </c>
      <c r="K39" s="2" t="n">
        <v>5.4095705000812</v>
      </c>
      <c r="L39" s="2" t="n">
        <v>0.751</v>
      </c>
      <c r="M39" s="2" t="n">
        <v>0.217</v>
      </c>
      <c r="N39" s="2" t="n">
        <v>11.974</v>
      </c>
      <c r="O39" s="2" t="s">
        <v>41</v>
      </c>
      <c r="P39" s="2" t="n">
        <v>31.3</v>
      </c>
      <c r="Q39" s="2" t="n">
        <v>15.2</v>
      </c>
      <c r="R39" s="2" t="n">
        <v>1.624</v>
      </c>
      <c r="S39" s="2" t="n">
        <v>0.804006835421502</v>
      </c>
      <c r="T39" s="2" t="n">
        <v>0.441783121754411</v>
      </c>
      <c r="U39" s="2" t="n">
        <v>-0.351072923041056</v>
      </c>
      <c r="V39" s="2" t="n">
        <v>0.0312931822320957</v>
      </c>
      <c r="W39" s="2" t="n">
        <v>0.0312931822320957</v>
      </c>
      <c r="X39" s="2" t="n">
        <v>0.0803623289778099</v>
      </c>
      <c r="Y39" s="2" t="n">
        <v>0.0893892905089439</v>
      </c>
      <c r="Z39" s="2" t="n">
        <v>0.105785807106181</v>
      </c>
      <c r="AA39" s="2" t="n">
        <v>0.166166476530297</v>
      </c>
      <c r="AB39" s="2" t="n">
        <v>0.126910525971987</v>
      </c>
      <c r="AC39" s="2" t="n">
        <v>0.118758657417346</v>
      </c>
      <c r="AD39" s="2" t="n">
        <v>0.141030478111388</v>
      </c>
      <c r="AE39" s="2" t="n">
        <v>0.113044214752297</v>
      </c>
      <c r="AF39" s="2" t="n">
        <v>0.0585522206237503</v>
      </c>
      <c r="AG39" s="2" t="n">
        <v>0.417553590126487</v>
      </c>
      <c r="AH39" s="3" t="b">
        <f aca="false">TRUE()</f>
        <v>1</v>
      </c>
      <c r="AI39" s="3" t="n">
        <v>0.284582274477619</v>
      </c>
      <c r="AJ39" s="3" t="b">
        <f aca="false">TRUE()</f>
        <v>1</v>
      </c>
      <c r="AK39" s="3" t="n">
        <v>4.21374802661706</v>
      </c>
      <c r="AL39" s="3" t="b">
        <f aca="false">FALSE()</f>
        <v>0</v>
      </c>
      <c r="AM39" s="3" t="n">
        <v>-1.38465055113887</v>
      </c>
      <c r="AN39" s="3" t="b">
        <f aca="false">TRUE()</f>
        <v>1</v>
      </c>
      <c r="AO39" s="3" t="n">
        <v>1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8</v>
      </c>
      <c r="E40" s="2" t="n">
        <v>35</v>
      </c>
      <c r="F40" s="2" t="n">
        <v>33.6900675259798</v>
      </c>
      <c r="G40" s="2" t="n">
        <v>0.690100430416069</v>
      </c>
      <c r="H40" s="2" t="n">
        <v>0.968348260763957</v>
      </c>
      <c r="I40" s="2" t="n">
        <v>0.173590765594562</v>
      </c>
      <c r="J40" s="2" t="n">
        <v>0.371593585640425</v>
      </c>
      <c r="K40" s="2" t="n">
        <v>3.6164893154359</v>
      </c>
      <c r="L40" s="2" t="n">
        <v>0.594</v>
      </c>
      <c r="M40" s="2" t="n">
        <v>0.093</v>
      </c>
      <c r="N40" s="2" t="n">
        <v>7.915</v>
      </c>
      <c r="O40" s="2" t="s">
        <v>41</v>
      </c>
      <c r="P40" s="2" t="n">
        <v>43.1</v>
      </c>
      <c r="Q40" s="2" t="n">
        <v>18.1</v>
      </c>
      <c r="R40" s="2" t="n">
        <v>2.232</v>
      </c>
      <c r="S40" s="2" t="n">
        <v>0.554525391674495</v>
      </c>
      <c r="T40" s="2" t="n">
        <v>0.307035791232381</v>
      </c>
      <c r="U40" s="2" t="n">
        <v>-0.28487203748777</v>
      </c>
      <c r="V40" s="2" t="n">
        <v>0.148393650052654</v>
      </c>
      <c r="W40" s="2" t="n">
        <v>0.029378216920891</v>
      </c>
      <c r="X40" s="2" t="n">
        <v>0.100615928215885</v>
      </c>
      <c r="Y40" s="2" t="n">
        <v>0.115880460842446</v>
      </c>
      <c r="Z40" s="2" t="n">
        <v>0.182662816593093</v>
      </c>
      <c r="AA40" s="2" t="n">
        <v>0.120060080307732</v>
      </c>
      <c r="AB40" s="2" t="n">
        <v>0.115949288518577</v>
      </c>
      <c r="AC40" s="2" t="n">
        <v>0.136472078498223</v>
      </c>
      <c r="AD40" s="2" t="n">
        <v>0.122164149816513</v>
      </c>
      <c r="AE40" s="2" t="n">
        <v>0.0815969999120032</v>
      </c>
      <c r="AF40" s="2" t="n">
        <v>0.0245981972955289</v>
      </c>
      <c r="AG40" s="2" t="n">
        <v>-0.774038748468504</v>
      </c>
      <c r="AH40" s="3" t="b">
        <f aca="false">TRUE()</f>
        <v>1</v>
      </c>
      <c r="AI40" s="3" t="n">
        <v>-1.3694013654617</v>
      </c>
      <c r="AJ40" s="3" t="b">
        <f aca="false">TRUE()</f>
        <v>1</v>
      </c>
      <c r="AK40" s="3" t="n">
        <v>-0.774206868593715</v>
      </c>
      <c r="AL40" s="3" t="b">
        <f aca="false">TRUE()</f>
        <v>1</v>
      </c>
      <c r="AM40" s="3" t="n">
        <v>0.41802993503604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8</v>
      </c>
      <c r="E41" s="2" t="n">
        <v>36</v>
      </c>
      <c r="F41" s="2" t="n">
        <v>24.2277453179541</v>
      </c>
      <c r="G41" s="2" t="n">
        <v>0.777456647398844</v>
      </c>
      <c r="H41" s="2" t="n">
        <v>0.97996820681668</v>
      </c>
      <c r="I41" s="2" t="n">
        <v>0.194161812660861</v>
      </c>
      <c r="J41" s="2" t="n">
        <v>0.389891995298629</v>
      </c>
      <c r="K41" s="2" t="n">
        <v>3.84338621840595</v>
      </c>
      <c r="L41" s="2" t="n">
        <v>0.652</v>
      </c>
      <c r="M41" s="2" t="n">
        <v>0.1</v>
      </c>
      <c r="N41" s="2" t="n">
        <v>8.304</v>
      </c>
      <c r="O41" s="2" t="s">
        <v>41</v>
      </c>
      <c r="P41" s="2" t="n">
        <v>33.4</v>
      </c>
      <c r="Q41" s="2" t="n">
        <v>16.4</v>
      </c>
      <c r="R41" s="2" t="n">
        <v>1.733</v>
      </c>
      <c r="S41" s="2" t="n">
        <v>0.394467791209631</v>
      </c>
      <c r="T41" s="2" t="n">
        <v>0.637041155232256</v>
      </c>
      <c r="U41" s="2" t="n">
        <v>0.409353163412324</v>
      </c>
      <c r="V41" s="2" t="n">
        <v>0.0718225629469492</v>
      </c>
      <c r="W41" s="2" t="n">
        <v>0.0255502565407857</v>
      </c>
      <c r="X41" s="2" t="n">
        <v>0.163601606886982</v>
      </c>
      <c r="Y41" s="2" t="n">
        <v>0.156089985920801</v>
      </c>
      <c r="Z41" s="2" t="n">
        <v>0.111933808809121</v>
      </c>
      <c r="AA41" s="2" t="n">
        <v>0.074832147325017</v>
      </c>
      <c r="AB41" s="2" t="n">
        <v>0.119154357072638</v>
      </c>
      <c r="AC41" s="2" t="n">
        <v>0.114867756471244</v>
      </c>
      <c r="AD41" s="2" t="n">
        <v>0.0947806082569737</v>
      </c>
      <c r="AE41" s="2" t="n">
        <v>0.0637260544487653</v>
      </c>
      <c r="AF41" s="2" t="n">
        <v>0.101013674808459</v>
      </c>
      <c r="AG41" s="2" t="n">
        <v>-0.623254381566829</v>
      </c>
      <c r="AH41" s="3" t="b">
        <f aca="false">TRUE()</f>
        <v>1</v>
      </c>
      <c r="AI41" s="3" t="n">
        <v>-0.758375562172012</v>
      </c>
      <c r="AJ41" s="3" t="b">
        <f aca="false">TRUE()</f>
        <v>1</v>
      </c>
      <c r="AK41" s="3" t="n">
        <v>-0.492628769670526</v>
      </c>
      <c r="AL41" s="3" t="b">
        <f aca="false">TRUE()</f>
        <v>1</v>
      </c>
      <c r="AM41" s="3" t="n">
        <v>-1.0638345324128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8</v>
      </c>
      <c r="E42" s="2" t="n">
        <v>38</v>
      </c>
      <c r="F42" s="2" t="n">
        <v>13.2405199151872</v>
      </c>
      <c r="G42" s="2" t="n">
        <v>0.907079646017699</v>
      </c>
      <c r="H42" s="2" t="n">
        <v>0.974360076720006</v>
      </c>
      <c r="I42" s="2" t="n">
        <v>0.239682375271541</v>
      </c>
      <c r="J42" s="2" t="n">
        <v>0.482861751833528</v>
      </c>
      <c r="K42" s="2" t="n">
        <v>2.90110327306323</v>
      </c>
      <c r="L42" s="2" t="n">
        <v>0.686</v>
      </c>
      <c r="M42" s="2" t="n">
        <v>0.105</v>
      </c>
      <c r="N42" s="2" t="n">
        <v>6.45</v>
      </c>
      <c r="O42" s="2" t="s">
        <v>41</v>
      </c>
      <c r="P42" s="2" t="n">
        <v>41</v>
      </c>
      <c r="Q42" s="2" t="n">
        <v>17.9</v>
      </c>
      <c r="R42" s="2" t="n">
        <v>2.122</v>
      </c>
      <c r="S42" s="2" t="n">
        <v>0.639924984830382</v>
      </c>
      <c r="T42" s="2" t="n">
        <v>0.371442614914793</v>
      </c>
      <c r="U42" s="2" t="n">
        <v>-0.271386194598462</v>
      </c>
      <c r="V42" s="2" t="n">
        <v>0.107969012454769</v>
      </c>
      <c r="W42" s="2" t="n">
        <v>0.045665310315926</v>
      </c>
      <c r="X42" s="2" t="n">
        <v>0.188960782585192</v>
      </c>
      <c r="Y42" s="2" t="n">
        <v>0.121426002164338</v>
      </c>
      <c r="Z42" s="2" t="n">
        <v>0.119298692351503</v>
      </c>
      <c r="AA42" s="2" t="n">
        <v>0.134552329370482</v>
      </c>
      <c r="AB42" s="2" t="n">
        <v>0.0490685475387017</v>
      </c>
      <c r="AC42" s="2" t="n">
        <v>0.0981140956373075</v>
      </c>
      <c r="AD42" s="2" t="n">
        <v>0.0933088651239639</v>
      </c>
      <c r="AE42" s="2" t="n">
        <v>0.129384841874662</v>
      </c>
      <c r="AF42" s="2" t="n">
        <v>0.0658858433538497</v>
      </c>
      <c r="AG42" s="2" t="n">
        <v>-1.24944863761845</v>
      </c>
      <c r="AH42" s="3" t="b">
        <f aca="false">TRUE()</f>
        <v>1</v>
      </c>
      <c r="AI42" s="3" t="n">
        <v>-0.400188022312542</v>
      </c>
      <c r="AJ42" s="3" t="b">
        <f aca="false">TRUE()</f>
        <v>1</v>
      </c>
      <c r="AK42" s="3" t="n">
        <v>-0.291501556153963</v>
      </c>
      <c r="AL42" s="3" t="b">
        <f aca="false">TRUE()</f>
        <v>1</v>
      </c>
      <c r="AM42" s="3" t="n">
        <v>0.097213916310000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8</v>
      </c>
      <c r="E43" s="2" t="n">
        <v>39</v>
      </c>
      <c r="F43" s="2" t="n">
        <v>27.8972710309476</v>
      </c>
      <c r="G43" s="2" t="n">
        <v>0.791666666666667</v>
      </c>
      <c r="H43" s="2" t="n">
        <v>0.968375406036013</v>
      </c>
      <c r="I43" s="2" t="n">
        <v>0.232291988271299</v>
      </c>
      <c r="J43" s="2" t="n">
        <v>0.493693996812906</v>
      </c>
      <c r="K43" s="2" t="n">
        <v>2.19563328991605</v>
      </c>
      <c r="L43" s="2" t="n">
        <v>0.582</v>
      </c>
      <c r="M43" s="2" t="n">
        <v>0.09</v>
      </c>
      <c r="N43" s="2" t="n">
        <v>5.118</v>
      </c>
      <c r="O43" s="2" t="s">
        <v>41</v>
      </c>
      <c r="P43" s="2" t="n">
        <v>49</v>
      </c>
      <c r="Q43" s="2" t="n">
        <v>18.7</v>
      </c>
      <c r="R43" s="2" t="n">
        <v>2.541</v>
      </c>
      <c r="S43" s="2" t="n">
        <v>0.536658168499292</v>
      </c>
      <c r="T43" s="2" t="n">
        <v>0.169513863493633</v>
      </c>
      <c r="U43" s="2" t="n">
        <v>-0.16440352345128</v>
      </c>
      <c r="V43" s="2" t="n">
        <v>0.222006803072367</v>
      </c>
      <c r="W43" s="2" t="n">
        <v>0.0808975760824736</v>
      </c>
      <c r="X43" s="2" t="n">
        <v>0.134812259213728</v>
      </c>
      <c r="Y43" s="2" t="n">
        <v>0.141980301513416</v>
      </c>
      <c r="Z43" s="2" t="n">
        <v>0.142915238296572</v>
      </c>
      <c r="AA43" s="2" t="n">
        <v>0.134709635936297</v>
      </c>
      <c r="AB43" s="2" t="n">
        <v>0.093774234035957</v>
      </c>
      <c r="AC43" s="2" t="n">
        <v>0.0805996734372755</v>
      </c>
      <c r="AD43" s="2" t="n">
        <v>0.117655583515617</v>
      </c>
      <c r="AE43" s="2" t="n">
        <v>0.118876994145865</v>
      </c>
      <c r="AF43" s="2" t="n">
        <v>0.0346760799052714</v>
      </c>
      <c r="AG43" s="2" t="n">
        <v>-1.71826880829756</v>
      </c>
      <c r="AH43" s="3" t="b">
        <f aca="false">TRUE()</f>
        <v>1</v>
      </c>
      <c r="AI43" s="3" t="n">
        <v>-1.4958204971768</v>
      </c>
      <c r="AJ43" s="3" t="b">
        <f aca="false">TRUE()</f>
        <v>1</v>
      </c>
      <c r="AK43" s="3" t="n">
        <v>-0.894883196703653</v>
      </c>
      <c r="AL43" s="3" t="b">
        <f aca="false">TRUE()</f>
        <v>1</v>
      </c>
      <c r="AM43" s="3" t="n">
        <v>1.319370178123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8</v>
      </c>
      <c r="E44" s="2" t="n">
        <v>41</v>
      </c>
      <c r="F44" s="2" t="n">
        <v>26.565051177078</v>
      </c>
      <c r="G44" s="2" t="n">
        <v>0.679513184584179</v>
      </c>
      <c r="H44" s="2" t="n">
        <v>0.969130995949622</v>
      </c>
      <c r="I44" s="2" t="n">
        <v>0.140215400225601</v>
      </c>
      <c r="J44" s="2" t="n">
        <v>0.392240196981752</v>
      </c>
      <c r="K44" s="2" t="n">
        <v>2.96772174968176</v>
      </c>
      <c r="L44" s="2" t="n">
        <v>0.558</v>
      </c>
      <c r="M44" s="2" t="n">
        <v>0.123</v>
      </c>
      <c r="N44" s="2" t="n">
        <v>6.415</v>
      </c>
      <c r="O44" s="2" t="s">
        <v>41</v>
      </c>
      <c r="P44" s="2" t="n">
        <v>44.9</v>
      </c>
      <c r="Q44" s="2" t="n">
        <v>18.3</v>
      </c>
      <c r="R44" s="2" t="n">
        <v>2.325</v>
      </c>
      <c r="S44" s="2" t="n">
        <v>0.478791368443751</v>
      </c>
      <c r="T44" s="2" t="n">
        <v>0.365298126246868</v>
      </c>
      <c r="U44" s="2" t="n">
        <v>-0.105974441188565</v>
      </c>
      <c r="V44" s="2" t="n">
        <v>0.14724060529708</v>
      </c>
      <c r="W44" s="2" t="n">
        <v>0.050537759521933</v>
      </c>
      <c r="X44" s="2" t="n">
        <v>0.0753708995458185</v>
      </c>
      <c r="Y44" s="2" t="n">
        <v>0.136151685476236</v>
      </c>
      <c r="Z44" s="2" t="n">
        <v>0.11579138499461</v>
      </c>
      <c r="AA44" s="2" t="n">
        <v>0.172020886207</v>
      </c>
      <c r="AB44" s="2" t="n">
        <v>0.15244672118225</v>
      </c>
      <c r="AC44" s="2" t="n">
        <v>0.126018371338305</v>
      </c>
      <c r="AD44" s="2" t="n">
        <v>0.101825710680824</v>
      </c>
      <c r="AE44" s="2" t="n">
        <v>0.077771571345806</v>
      </c>
      <c r="AF44" s="2" t="n">
        <v>0.0426027692291504</v>
      </c>
      <c r="AG44" s="2" t="n">
        <v>-1.20517732016373</v>
      </c>
      <c r="AH44" s="3" t="b">
        <f aca="false">TRUE()</f>
        <v>1</v>
      </c>
      <c r="AI44" s="3" t="n">
        <v>-1.74865876060702</v>
      </c>
      <c r="AJ44" s="3" t="b">
        <f aca="false">TRUE()</f>
        <v>1</v>
      </c>
      <c r="AK44" s="3" t="n">
        <v>0.432556412505666</v>
      </c>
      <c r="AL44" s="3" t="b">
        <f aca="false">TRUE()</f>
        <v>1</v>
      </c>
      <c r="AM44" s="3" t="n">
        <v>0.69301509394408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8</v>
      </c>
      <c r="E45" s="2" t="n">
        <v>46</v>
      </c>
      <c r="F45" s="2" t="n">
        <v>9.46232220802563</v>
      </c>
      <c r="G45" s="2" t="n">
        <v>0.927238805970149</v>
      </c>
      <c r="H45" s="2" t="n">
        <v>0.965638096230232</v>
      </c>
      <c r="I45" s="2" t="n">
        <v>0.244135823199605</v>
      </c>
      <c r="J45" s="2" t="n">
        <v>0.552876657761658</v>
      </c>
      <c r="K45" s="2" t="n">
        <v>3.01987410646975</v>
      </c>
      <c r="L45" s="2" t="n">
        <v>0.773</v>
      </c>
      <c r="M45" s="2" t="n">
        <v>0.142</v>
      </c>
      <c r="N45" s="2" t="n">
        <v>6.792</v>
      </c>
      <c r="O45" s="2" t="s">
        <v>41</v>
      </c>
      <c r="P45" s="2" t="n">
        <v>30.2</v>
      </c>
      <c r="Q45" s="2" t="n">
        <v>14.9</v>
      </c>
      <c r="R45" s="2" t="n">
        <v>1.565</v>
      </c>
      <c r="S45" s="2" t="n">
        <v>0.40091471522908</v>
      </c>
      <c r="T45" s="2" t="n">
        <v>0.60526177870013</v>
      </c>
      <c r="U45" s="2" t="n">
        <v>0.0372595537788891</v>
      </c>
      <c r="V45" s="2" t="n">
        <v>0.0942611455223189</v>
      </c>
      <c r="W45" s="2" t="n">
        <v>0.0164783728519125</v>
      </c>
      <c r="X45" s="2" t="n">
        <v>0.10725614489443</v>
      </c>
      <c r="Y45" s="2" t="n">
        <v>0.149193838611697</v>
      </c>
      <c r="Z45" s="2" t="n">
        <v>0.113085695091561</v>
      </c>
      <c r="AA45" s="2" t="n">
        <v>0.135762918055312</v>
      </c>
      <c r="AB45" s="2" t="n">
        <v>0.106488195754221</v>
      </c>
      <c r="AC45" s="2" t="n">
        <v>0.149534158753207</v>
      </c>
      <c r="AD45" s="2" t="n">
        <v>0.139890213819419</v>
      </c>
      <c r="AE45" s="2" t="n">
        <v>0.078883646945388</v>
      </c>
      <c r="AF45" s="2" t="n">
        <v>0.019905188074765</v>
      </c>
      <c r="AG45" s="2" t="n">
        <v>-1.17051946455719</v>
      </c>
      <c r="AH45" s="3" t="b">
        <f aca="false">TRUE()</f>
        <v>1</v>
      </c>
      <c r="AI45" s="3" t="n">
        <v>0.516350682621982</v>
      </c>
      <c r="AJ45" s="3" t="b">
        <f aca="false">TRUE()</f>
        <v>1</v>
      </c>
      <c r="AK45" s="3" t="n">
        <v>1.19683982386861</v>
      </c>
      <c r="AL45" s="3" t="b">
        <f aca="false">TRUE()</f>
        <v>1</v>
      </c>
      <c r="AM45" s="3" t="n">
        <v>-1.5526970371382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8</v>
      </c>
      <c r="E46" s="2" t="n">
        <v>49</v>
      </c>
      <c r="F46" s="2" t="n">
        <v>18.434948822922</v>
      </c>
      <c r="G46" s="2" t="n">
        <v>0.779778393351801</v>
      </c>
      <c r="H46" s="2" t="n">
        <v>0.982157441864141</v>
      </c>
      <c r="I46" s="2" t="n">
        <v>0.114291113470328</v>
      </c>
      <c r="J46" s="2" t="n">
        <v>0.363567930023113</v>
      </c>
      <c r="K46" s="2" t="n">
        <v>4.08714088667936</v>
      </c>
      <c r="L46" s="2" t="n">
        <v>0.635</v>
      </c>
      <c r="M46" s="2" t="n">
        <v>0.157</v>
      </c>
      <c r="N46" s="2" t="n">
        <v>8.803</v>
      </c>
      <c r="O46" s="2" t="s">
        <v>41</v>
      </c>
      <c r="P46" s="2" t="n">
        <v>39.4</v>
      </c>
      <c r="Q46" s="2" t="n">
        <v>16.8</v>
      </c>
      <c r="R46" s="2" t="n">
        <v>2.041</v>
      </c>
      <c r="S46" s="2" t="n">
        <v>0.147141760698464</v>
      </c>
      <c r="T46" s="2" t="n">
        <v>0.31319266919511</v>
      </c>
      <c r="U46" s="2" t="n">
        <v>-0.280453915747925</v>
      </c>
      <c r="V46" s="2" t="n">
        <v>0.0237435161628036</v>
      </c>
      <c r="W46" s="2" t="n">
        <v>0.0237435161628036</v>
      </c>
      <c r="X46" s="2" t="n">
        <v>0.0356178461656795</v>
      </c>
      <c r="Y46" s="2" t="n">
        <v>0.0670944623649741</v>
      </c>
      <c r="Z46" s="2" t="n">
        <v>0.191958737059072</v>
      </c>
      <c r="AA46" s="2" t="n">
        <v>0.125932999856756</v>
      </c>
      <c r="AB46" s="2" t="n">
        <v>0.144993536887112</v>
      </c>
      <c r="AC46" s="2" t="n">
        <v>0.12085988168157</v>
      </c>
      <c r="AD46" s="2" t="n">
        <v>0.128769952433041</v>
      </c>
      <c r="AE46" s="2" t="n">
        <v>0.12871237734519</v>
      </c>
      <c r="AF46" s="2" t="n">
        <v>0.0560602062066068</v>
      </c>
      <c r="AG46" s="2" t="n">
        <v>-0.461267184501454</v>
      </c>
      <c r="AH46" s="3" t="b">
        <f aca="false">TRUE()</f>
        <v>1</v>
      </c>
      <c r="AI46" s="3" t="n">
        <v>-0.937469332101747</v>
      </c>
      <c r="AJ46" s="3" t="b">
        <f aca="false">TRUE()</f>
        <v>1</v>
      </c>
      <c r="AK46" s="3" t="n">
        <v>1.8002214644183</v>
      </c>
      <c r="AL46" s="3" t="b">
        <f aca="false">TRUE()</f>
        <v>1</v>
      </c>
      <c r="AM46" s="3" t="n">
        <v>-0.147217336052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8</v>
      </c>
      <c r="E47" s="2" t="n">
        <v>50</v>
      </c>
      <c r="F47" s="2" t="n">
        <v>16.504361381755</v>
      </c>
      <c r="G47" s="2" t="n">
        <v>0.922077922077922</v>
      </c>
      <c r="H47" s="2" t="n">
        <v>0.976941018935686</v>
      </c>
      <c r="I47" s="2" t="n">
        <v>0.251111132433879</v>
      </c>
      <c r="J47" s="2" t="n">
        <v>0.485245788240971</v>
      </c>
      <c r="K47" s="2" t="n">
        <v>2.78897766366446</v>
      </c>
      <c r="L47" s="2" t="n">
        <v>0.623</v>
      </c>
      <c r="M47" s="2" t="n">
        <v>0.109</v>
      </c>
      <c r="N47" s="2" t="n">
        <v>6.112</v>
      </c>
      <c r="O47" s="2" t="s">
        <v>41</v>
      </c>
      <c r="P47" s="2" t="n">
        <v>28.5</v>
      </c>
      <c r="Q47" s="2" t="n">
        <v>15.1</v>
      </c>
      <c r="R47" s="2" t="n">
        <v>1.475</v>
      </c>
      <c r="S47" s="2" t="n">
        <v>0.0685869251543564</v>
      </c>
      <c r="T47" s="2" t="n">
        <v>0.602433449410304</v>
      </c>
      <c r="U47" s="2" t="n">
        <v>0.0433350442210476</v>
      </c>
      <c r="V47" s="2" t="n">
        <v>0.150134048257373</v>
      </c>
      <c r="W47" s="2" t="n">
        <v>0.0436893690586515</v>
      </c>
      <c r="X47" s="2" t="n">
        <v>0.157638462394206</v>
      </c>
      <c r="Y47" s="2" t="n">
        <v>0.149735993670933</v>
      </c>
      <c r="Z47" s="2" t="n">
        <v>0.106918851936231</v>
      </c>
      <c r="AA47" s="2" t="n">
        <v>0.134298048631032</v>
      </c>
      <c r="AB47" s="2" t="n">
        <v>0.0796048063091711</v>
      </c>
      <c r="AC47" s="2" t="n">
        <v>0.127388506677392</v>
      </c>
      <c r="AD47" s="2" t="n">
        <v>0.0877768616350379</v>
      </c>
      <c r="AE47" s="2" t="n">
        <v>0.0445578674437542</v>
      </c>
      <c r="AF47" s="2" t="n">
        <v>0.112080601302243</v>
      </c>
      <c r="AG47" s="2" t="n">
        <v>-1.32396172618576</v>
      </c>
      <c r="AH47" s="3" t="b">
        <f aca="false">TRUE()</f>
        <v>1</v>
      </c>
      <c r="AI47" s="3" t="n">
        <v>-1.06388846381685</v>
      </c>
      <c r="AJ47" s="3" t="b">
        <f aca="false">TRUE()</f>
        <v>1</v>
      </c>
      <c r="AK47" s="3" t="n">
        <v>-0.130599785340712</v>
      </c>
      <c r="AL47" s="3" t="b">
        <f aca="false">TRUE()</f>
        <v>1</v>
      </c>
      <c r="AM47" s="3" t="n">
        <v>-1.8124052427735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8</v>
      </c>
      <c r="E48" s="2" t="n">
        <v>51</v>
      </c>
      <c r="F48" s="2" t="n">
        <v>39.8055710922652</v>
      </c>
      <c r="G48" s="2" t="n">
        <v>0.810126582278481</v>
      </c>
      <c r="H48" s="2" t="n">
        <v>0.978246813809324</v>
      </c>
      <c r="I48" s="2" t="n">
        <v>0.193786755916886</v>
      </c>
      <c r="J48" s="2" t="n">
        <v>0.428274070738891</v>
      </c>
      <c r="K48" s="2" t="n">
        <v>2.34931769270182</v>
      </c>
      <c r="L48" s="2" t="n">
        <v>0.504</v>
      </c>
      <c r="M48" s="2" t="n">
        <v>0.087</v>
      </c>
      <c r="N48" s="2" t="n">
        <v>5.376</v>
      </c>
      <c r="O48" s="2" t="s">
        <v>41</v>
      </c>
      <c r="P48" s="2" t="n">
        <v>34.3</v>
      </c>
      <c r="Q48" s="2" t="n">
        <v>15</v>
      </c>
      <c r="R48" s="2" t="n">
        <v>1.778</v>
      </c>
      <c r="S48" s="2" t="n">
        <v>0.64145409843842</v>
      </c>
      <c r="T48" s="2" t="n">
        <v>0.269567542305685</v>
      </c>
      <c r="U48" s="2" t="n">
        <v>-0.657141083134196</v>
      </c>
      <c r="V48" s="2" t="n">
        <v>0.0714113515472007</v>
      </c>
      <c r="W48" s="2" t="n">
        <v>0.00629893718187369</v>
      </c>
      <c r="X48" s="2" t="n">
        <v>0.122630367114479</v>
      </c>
      <c r="Y48" s="2" t="n">
        <v>0.156892281722571</v>
      </c>
      <c r="Z48" s="2" t="n">
        <v>0.0609136498739716</v>
      </c>
      <c r="AA48" s="2" t="n">
        <v>0.128395768045307</v>
      </c>
      <c r="AB48" s="2" t="n">
        <v>0.114090323414039</v>
      </c>
      <c r="AC48" s="2" t="n">
        <v>0.166093089518508</v>
      </c>
      <c r="AD48" s="2" t="n">
        <v>0.0988544497359374</v>
      </c>
      <c r="AE48" s="2" t="n">
        <v>0.0527781850795247</v>
      </c>
      <c r="AF48" s="2" t="n">
        <v>0.0993518854956622</v>
      </c>
      <c r="AG48" s="2" t="n">
        <v>-1.61613781808403</v>
      </c>
      <c r="AH48" s="3" t="b">
        <f aca="false">TRUE()</f>
        <v>1</v>
      </c>
      <c r="AI48" s="3" t="n">
        <v>-2.317544853325</v>
      </c>
      <c r="AJ48" s="3" t="b">
        <f aca="false">TRUE()</f>
        <v>1</v>
      </c>
      <c r="AK48" s="3" t="n">
        <v>-1.01555952481359</v>
      </c>
      <c r="AL48" s="3" t="b">
        <f aca="false">TRUE()</f>
        <v>1</v>
      </c>
      <c r="AM48" s="3" t="n">
        <v>-0.92634195295880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8</v>
      </c>
      <c r="E49" s="2" t="n">
        <v>52</v>
      </c>
      <c r="F49" s="2" t="n">
        <v>18.434948822922</v>
      </c>
      <c r="G49" s="2" t="n">
        <v>0.931726907630522</v>
      </c>
      <c r="H49" s="2" t="n">
        <v>0.972360246320612</v>
      </c>
      <c r="I49" s="2" t="n">
        <v>0.255529043580067</v>
      </c>
      <c r="J49" s="2" t="n">
        <v>0.493382152048063</v>
      </c>
      <c r="K49" s="2" t="n">
        <v>3.08762169631593</v>
      </c>
      <c r="L49" s="2" t="n">
        <v>0.717</v>
      </c>
      <c r="M49" s="2" t="n">
        <v>0.128</v>
      </c>
      <c r="N49" s="2" t="n">
        <v>6.815</v>
      </c>
      <c r="O49" s="2" t="s">
        <v>41</v>
      </c>
      <c r="P49" s="2" t="n">
        <v>30.9</v>
      </c>
      <c r="Q49" s="2" t="n">
        <v>16.6</v>
      </c>
      <c r="R49" s="2" t="n">
        <v>1.602</v>
      </c>
      <c r="S49" s="2" t="n">
        <v>0.573354160035785</v>
      </c>
      <c r="T49" s="2" t="n">
        <v>0.512804133591708</v>
      </c>
      <c r="U49" s="2" t="n">
        <v>-0.275413791882862</v>
      </c>
      <c r="V49" s="2" t="n">
        <v>0.222498322842249</v>
      </c>
      <c r="W49" s="2" t="n">
        <v>0.12289104410103</v>
      </c>
      <c r="X49" s="2" t="n">
        <v>0.140275799787691</v>
      </c>
      <c r="Y49" s="2" t="n">
        <v>0.131616824915163</v>
      </c>
      <c r="Z49" s="2" t="n">
        <v>0.176880374168986</v>
      </c>
      <c r="AA49" s="2" t="n">
        <v>0.122482864864588</v>
      </c>
      <c r="AB49" s="2" t="n">
        <v>0.0907482026708334</v>
      </c>
      <c r="AC49" s="2" t="n">
        <v>0.0641722757398458</v>
      </c>
      <c r="AD49" s="2" t="n">
        <v>0.0964544101263391</v>
      </c>
      <c r="AE49" s="2" t="n">
        <v>0.0875704696261801</v>
      </c>
      <c r="AF49" s="2" t="n">
        <v>0.0897987781003746</v>
      </c>
      <c r="AG49" s="2" t="n">
        <v>-1.12549779475758</v>
      </c>
      <c r="AH49" s="3" t="b">
        <f aca="false">TRUE()</f>
        <v>1</v>
      </c>
      <c r="AI49" s="3" t="n">
        <v>-0.0736052653818504</v>
      </c>
      <c r="AJ49" s="3" t="b">
        <f aca="false">TRUE()</f>
        <v>1</v>
      </c>
      <c r="AK49" s="3" t="n">
        <v>0.63368362602223</v>
      </c>
      <c r="AL49" s="3" t="b">
        <f aca="false">TRUE()</f>
        <v>1</v>
      </c>
      <c r="AM49" s="3" t="n">
        <v>-1.4457583642295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8</v>
      </c>
      <c r="E50" s="2" t="n">
        <v>54</v>
      </c>
      <c r="F50" s="2" t="n">
        <v>37.8749836510982</v>
      </c>
      <c r="G50" s="2" t="n">
        <v>0.751937984496124</v>
      </c>
      <c r="H50" s="2" t="n">
        <v>0.989993630838888</v>
      </c>
      <c r="I50" s="2" t="n">
        <v>0.11245182763725</v>
      </c>
      <c r="J50" s="2" t="n">
        <v>0.283517359880578</v>
      </c>
      <c r="K50" s="2" t="n">
        <v>5.00984819235425</v>
      </c>
      <c r="L50" s="2" t="n">
        <v>0.68</v>
      </c>
      <c r="M50" s="2" t="n">
        <v>0.128</v>
      </c>
      <c r="N50" s="2" t="n">
        <v>10.656</v>
      </c>
      <c r="O50" s="2" t="s">
        <v>41</v>
      </c>
      <c r="P50" s="2" t="n">
        <v>28.1</v>
      </c>
      <c r="Q50" s="2" t="n">
        <v>15.3</v>
      </c>
      <c r="R50" s="2" t="n">
        <v>1.454</v>
      </c>
      <c r="S50" s="2" t="n">
        <v>0.850309831573002</v>
      </c>
      <c r="T50" s="2" t="n">
        <v>0.504356500137419</v>
      </c>
      <c r="U50" s="2" t="n">
        <v>-0.377328727520081</v>
      </c>
      <c r="V50" s="2" t="n">
        <v>0.261907368606954</v>
      </c>
      <c r="W50" s="2" t="n">
        <v>0.16350627135808</v>
      </c>
      <c r="X50" s="2" t="n">
        <v>0.138724518555483</v>
      </c>
      <c r="Y50" s="2" t="n">
        <v>0.126624952364101</v>
      </c>
      <c r="Z50" s="2" t="n">
        <v>0.123032110585685</v>
      </c>
      <c r="AA50" s="2" t="n">
        <v>0.158453359841315</v>
      </c>
      <c r="AB50" s="2" t="n">
        <v>0.108998081040328</v>
      </c>
      <c r="AC50" s="2" t="n">
        <v>0.0617087919260533</v>
      </c>
      <c r="AD50" s="2" t="n">
        <v>0.09258593274755</v>
      </c>
      <c r="AE50" s="2" t="n">
        <v>0.145782505355952</v>
      </c>
      <c r="AF50" s="2" t="n">
        <v>0.0440897475835324</v>
      </c>
      <c r="AG50" s="2" t="n">
        <v>0.151918077617801</v>
      </c>
      <c r="AH50" s="3" t="b">
        <f aca="false">TRUE()</f>
        <v>1</v>
      </c>
      <c r="AI50" s="3" t="n">
        <v>-0.463397588170096</v>
      </c>
      <c r="AJ50" s="3" t="b">
        <f aca="false">TRUE()</f>
        <v>1</v>
      </c>
      <c r="AK50" s="3" t="n">
        <v>0.63368362602223</v>
      </c>
      <c r="AL50" s="3" t="b">
        <f aca="false">TRUE()</f>
        <v>1</v>
      </c>
      <c r="AM50" s="3" t="n">
        <v>-1.8735130558642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8</v>
      </c>
      <c r="E51" s="2" t="n">
        <v>55</v>
      </c>
      <c r="F51" s="2" t="n">
        <v>22.6198649480404</v>
      </c>
      <c r="G51" s="2" t="n">
        <v>0.870239774330042</v>
      </c>
      <c r="H51" s="2" t="n">
        <v>0.984105231791493</v>
      </c>
      <c r="I51" s="2" t="n">
        <v>0.258247468475212</v>
      </c>
      <c r="J51" s="2" t="n">
        <v>0.401906730322782</v>
      </c>
      <c r="K51" s="2" t="n">
        <v>3.92715561556162</v>
      </c>
      <c r="L51" s="2" t="n">
        <v>0.725</v>
      </c>
      <c r="M51" s="2" t="n">
        <v>0.115</v>
      </c>
      <c r="N51" s="2" t="n">
        <v>8.774</v>
      </c>
      <c r="O51" s="2" t="s">
        <v>41</v>
      </c>
      <c r="P51" s="2" t="n">
        <v>43.4</v>
      </c>
      <c r="Q51" s="2" t="n">
        <v>18.2</v>
      </c>
      <c r="R51" s="2" t="n">
        <v>2.247</v>
      </c>
      <c r="S51" s="2" t="n">
        <v>0.553269746513277</v>
      </c>
      <c r="T51" s="2" t="n">
        <v>0.224821822918182</v>
      </c>
      <c r="U51" s="2" t="n">
        <v>-0.403160200031289</v>
      </c>
      <c r="V51" s="2" t="n">
        <v>0.158351280915397</v>
      </c>
      <c r="W51" s="2" t="n">
        <v>0.0491819083511461</v>
      </c>
      <c r="X51" s="2" t="n">
        <v>0.143076486500443</v>
      </c>
      <c r="Y51" s="2" t="n">
        <v>0.152766685160234</v>
      </c>
      <c r="Z51" s="2" t="n">
        <v>0.116005331216573</v>
      </c>
      <c r="AA51" s="2" t="n">
        <v>0.123953382674398</v>
      </c>
      <c r="AB51" s="2" t="n">
        <v>0.127997384829423</v>
      </c>
      <c r="AC51" s="2" t="n">
        <v>0.126116202887266</v>
      </c>
      <c r="AD51" s="2" t="n">
        <v>0.0968389132340624</v>
      </c>
      <c r="AE51" s="2" t="n">
        <v>0.0761675319279148</v>
      </c>
      <c r="AF51" s="2" t="n">
        <v>0.0370780815696846</v>
      </c>
      <c r="AG51" s="2" t="n">
        <v>-0.567585417598998</v>
      </c>
      <c r="AH51" s="3" t="b">
        <f aca="false">TRUE()</f>
        <v>1</v>
      </c>
      <c r="AI51" s="3" t="n">
        <v>0.0106741557615542</v>
      </c>
      <c r="AJ51" s="3" t="b">
        <f aca="false">TRUE()</f>
        <v>1</v>
      </c>
      <c r="AK51" s="3" t="n">
        <v>0.110752870879165</v>
      </c>
      <c r="AL51" s="3" t="b">
        <f aca="false">TRUE()</f>
        <v>1</v>
      </c>
      <c r="AM51" s="3" t="n">
        <v>0.46386079485405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8</v>
      </c>
      <c r="E52" s="2" t="n">
        <v>56</v>
      </c>
      <c r="F52" s="2" t="n">
        <v>30.3432488842396</v>
      </c>
      <c r="G52" s="2" t="n">
        <v>0.777011494252874</v>
      </c>
      <c r="H52" s="2" t="n">
        <v>0.984453298582307</v>
      </c>
      <c r="I52" s="2" t="n">
        <v>0.159154943091895</v>
      </c>
      <c r="J52" s="2" t="n">
        <v>0.355832196376943</v>
      </c>
      <c r="K52" s="2" t="n">
        <v>4.36357873710729</v>
      </c>
      <c r="L52" s="2" t="n">
        <v>0.706</v>
      </c>
      <c r="M52" s="2" t="n">
        <v>0.104</v>
      </c>
      <c r="N52" s="2" t="n">
        <v>9.694</v>
      </c>
      <c r="O52" s="2" t="s">
        <v>41</v>
      </c>
      <c r="P52" s="2" t="n">
        <v>38.5</v>
      </c>
      <c r="Q52" s="2" t="n">
        <v>16.7</v>
      </c>
      <c r="R52" s="2" t="n">
        <v>1.996</v>
      </c>
      <c r="S52" s="2" t="n">
        <v>0.16845082562987</v>
      </c>
      <c r="T52" s="2" t="n">
        <v>0.309300808173037</v>
      </c>
      <c r="U52" s="2" t="n">
        <v>-0.509259156522549</v>
      </c>
      <c r="V52" s="2" t="n">
        <v>0.0836003513225887</v>
      </c>
      <c r="W52" s="2" t="n">
        <v>0.0539153934143087</v>
      </c>
      <c r="X52" s="2" t="n">
        <v>0.0438289338917528</v>
      </c>
      <c r="Y52" s="2" t="n">
        <v>0.117545754471145</v>
      </c>
      <c r="Z52" s="2" t="n">
        <v>0.177703006147727</v>
      </c>
      <c r="AA52" s="2" t="n">
        <v>0.107365277279121</v>
      </c>
      <c r="AB52" s="2" t="n">
        <v>0.111512160696497</v>
      </c>
      <c r="AC52" s="2" t="n">
        <v>0.14421539982676</v>
      </c>
      <c r="AD52" s="2" t="n">
        <v>0.0588368004137288</v>
      </c>
      <c r="AE52" s="2" t="n">
        <v>0.086439578517767</v>
      </c>
      <c r="AF52" s="2" t="n">
        <v>0.152553088755502</v>
      </c>
      <c r="AG52" s="2" t="n">
        <v>-0.27756037440922</v>
      </c>
      <c r="AH52" s="3" t="b">
        <f aca="false">TRUE()</f>
        <v>1</v>
      </c>
      <c r="AI52" s="3" t="n">
        <v>-0.189489469454032</v>
      </c>
      <c r="AJ52" s="3" t="b">
        <f aca="false">TRUE()</f>
        <v>1</v>
      </c>
      <c r="AK52" s="3" t="n">
        <v>-0.331726998857275</v>
      </c>
      <c r="AL52" s="3" t="b">
        <f aca="false">TRUE()</f>
        <v>1</v>
      </c>
      <c r="AM52" s="3" t="n">
        <v>-0.28470991550671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8</v>
      </c>
      <c r="E53" s="2" t="n">
        <v>58</v>
      </c>
      <c r="F53" s="2" t="n">
        <v>27.8972710309476</v>
      </c>
      <c r="G53" s="2" t="n">
        <v>0.686496694995279</v>
      </c>
      <c r="H53" s="2" t="n">
        <v>0.991145231305594</v>
      </c>
      <c r="I53" s="2" t="n">
        <v>0.0741584000178227</v>
      </c>
      <c r="J53" s="2" t="n">
        <v>0.249017211878245</v>
      </c>
      <c r="K53" s="2" t="n">
        <v>5.63590101333281</v>
      </c>
      <c r="L53" s="2" t="n">
        <v>0.584</v>
      </c>
      <c r="M53" s="2" t="n">
        <v>0.111</v>
      </c>
      <c r="N53" s="2" t="n">
        <v>11.832</v>
      </c>
      <c r="O53" s="2" t="s">
        <v>41</v>
      </c>
      <c r="P53" s="2" t="n">
        <v>30.9</v>
      </c>
      <c r="Q53" s="2" t="n">
        <v>14.7</v>
      </c>
      <c r="R53" s="2" t="n">
        <v>1.601</v>
      </c>
      <c r="S53" s="2" t="n">
        <v>0.622486147915507</v>
      </c>
      <c r="T53" s="2" t="n">
        <v>0.458456172180148</v>
      </c>
      <c r="U53" s="2" t="n">
        <v>-0.106587608784122</v>
      </c>
      <c r="V53" s="2" t="n">
        <v>0.171511001830648</v>
      </c>
      <c r="W53" s="2" t="n">
        <v>0.0863436377498329</v>
      </c>
      <c r="X53" s="2" t="n">
        <v>0.103535028489698</v>
      </c>
      <c r="Y53" s="2" t="n">
        <v>0.126134526482093</v>
      </c>
      <c r="Z53" s="2" t="n">
        <v>0.127174123211096</v>
      </c>
      <c r="AA53" s="2" t="n">
        <v>0.16024790498345</v>
      </c>
      <c r="AB53" s="2" t="n">
        <v>0.127718151154011</v>
      </c>
      <c r="AC53" s="2" t="n">
        <v>0.0985276454219794</v>
      </c>
      <c r="AD53" s="2" t="n">
        <v>0.108163895697814</v>
      </c>
      <c r="AE53" s="2" t="n">
        <v>0.0628939643792483</v>
      </c>
      <c r="AF53" s="2" t="n">
        <v>0.0856047601806112</v>
      </c>
      <c r="AG53" s="2" t="n">
        <v>0.567961562665802</v>
      </c>
      <c r="AH53" s="3" t="b">
        <f aca="false">TRUE()</f>
        <v>1</v>
      </c>
      <c r="AI53" s="3" t="n">
        <v>-1.47475064189095</v>
      </c>
      <c r="AJ53" s="3" t="b">
        <f aca="false">TRUE()</f>
        <v>1</v>
      </c>
      <c r="AK53" s="3" t="n">
        <v>-0.0501488999340863</v>
      </c>
      <c r="AL53" s="3" t="b">
        <f aca="false">TRUE()</f>
        <v>1</v>
      </c>
      <c r="AM53" s="3" t="n">
        <v>-1.4457583642295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8</v>
      </c>
      <c r="E54" s="2" t="n">
        <v>60</v>
      </c>
      <c r="F54" s="2" t="n">
        <v>26.565051177078</v>
      </c>
      <c r="G54" s="2" t="n">
        <v>0.861687413554634</v>
      </c>
      <c r="H54" s="2" t="n">
        <v>0.981222133787333</v>
      </c>
      <c r="I54" s="2" t="n">
        <v>0.146676818855401</v>
      </c>
      <c r="J54" s="2" t="n">
        <v>0.394842247448236</v>
      </c>
      <c r="K54" s="2" t="n">
        <v>4.05995706910106</v>
      </c>
      <c r="L54" s="2" t="n">
        <v>0.738</v>
      </c>
      <c r="M54" s="2" t="n">
        <v>0.14</v>
      </c>
      <c r="N54" s="2" t="n">
        <v>8.752</v>
      </c>
      <c r="O54" s="2" t="s">
        <v>41</v>
      </c>
      <c r="P54" s="2" t="n">
        <v>38.7</v>
      </c>
      <c r="Q54" s="2" t="n">
        <v>16.9</v>
      </c>
      <c r="R54" s="2" t="n">
        <v>2.004</v>
      </c>
      <c r="S54" s="2" t="n">
        <v>0.348527885881683</v>
      </c>
      <c r="T54" s="2" t="n">
        <v>0.23656503189107</v>
      </c>
      <c r="U54" s="2" t="n">
        <v>-0.423617618324854</v>
      </c>
      <c r="V54" s="2" t="n">
        <v>0.0949748803889133</v>
      </c>
      <c r="W54" s="2" t="n">
        <v>0.0206391918215296</v>
      </c>
      <c r="X54" s="2" t="n">
        <v>0.123701672478391</v>
      </c>
      <c r="Y54" s="2" t="n">
        <v>0.117175508409223</v>
      </c>
      <c r="Z54" s="2" t="n">
        <v>0.101335142207846</v>
      </c>
      <c r="AA54" s="2" t="n">
        <v>0.176269624872746</v>
      </c>
      <c r="AB54" s="2" t="n">
        <v>0.151419351260123</v>
      </c>
      <c r="AC54" s="2" t="n">
        <v>0.126966453696445</v>
      </c>
      <c r="AD54" s="2" t="n">
        <v>0.127928855688267</v>
      </c>
      <c r="AE54" s="2" t="n">
        <v>0.0404783835076346</v>
      </c>
      <c r="AF54" s="2" t="n">
        <v>0.034725007879324</v>
      </c>
      <c r="AG54" s="2" t="n">
        <v>-0.479332194071263</v>
      </c>
      <c r="AH54" s="3" t="b">
        <f aca="false">TRUE()</f>
        <v>1</v>
      </c>
      <c r="AI54" s="3" t="n">
        <v>0.147628215119587</v>
      </c>
      <c r="AJ54" s="3" t="b">
        <f aca="false">TRUE()</f>
        <v>1</v>
      </c>
      <c r="AK54" s="3" t="n">
        <v>1.11638893846198</v>
      </c>
      <c r="AL54" s="3" t="b">
        <f aca="false">TRUE()</f>
        <v>1</v>
      </c>
      <c r="AM54" s="3" t="n">
        <v>-0.2541560089613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8</v>
      </c>
      <c r="E55" s="2" t="n">
        <v>61</v>
      </c>
      <c r="F55" s="2" t="n">
        <v>8.9726266148964</v>
      </c>
      <c r="G55" s="2" t="n">
        <v>0.928191489361702</v>
      </c>
      <c r="H55" s="2" t="n">
        <v>0.967747089341874</v>
      </c>
      <c r="I55" s="2" t="n">
        <v>0.283393240505467</v>
      </c>
      <c r="J55" s="2" t="n">
        <v>0.522713240106854</v>
      </c>
      <c r="K55" s="2" t="n">
        <v>2.5010509191072</v>
      </c>
      <c r="L55" s="2" t="n">
        <v>0.68</v>
      </c>
      <c r="M55" s="2" t="n">
        <v>0.1</v>
      </c>
      <c r="N55" s="2" t="n">
        <v>5.711</v>
      </c>
      <c r="O55" s="2" t="s">
        <v>41</v>
      </c>
      <c r="P55" s="2" t="n">
        <v>27.3</v>
      </c>
      <c r="Q55" s="2" t="n">
        <v>14.5</v>
      </c>
      <c r="R55" s="2" t="n">
        <v>1.415</v>
      </c>
      <c r="S55" s="2" t="n">
        <v>0.472933803840666</v>
      </c>
      <c r="T55" s="2" t="n">
        <v>0.537382771764818</v>
      </c>
      <c r="U55" s="2" t="n">
        <v>-0.334358142520814</v>
      </c>
      <c r="V55" s="2" t="n">
        <v>0.167357260888619</v>
      </c>
      <c r="W55" s="2" t="n">
        <v>0.108388865972194</v>
      </c>
      <c r="X55" s="2" t="n">
        <v>0.146856889634543</v>
      </c>
      <c r="Y55" s="2" t="n">
        <v>0.0916783296377503</v>
      </c>
      <c r="Z55" s="2" t="n">
        <v>0.186962329875685</v>
      </c>
      <c r="AA55" s="2" t="n">
        <v>0.152080212535022</v>
      </c>
      <c r="AB55" s="2" t="n">
        <v>0.0800465009052998</v>
      </c>
      <c r="AC55" s="2" t="n">
        <v>0.0933559027919659</v>
      </c>
      <c r="AD55" s="2" t="n">
        <v>0.0868378714120015</v>
      </c>
      <c r="AE55" s="2" t="n">
        <v>0.102053729188153</v>
      </c>
      <c r="AF55" s="2" t="n">
        <v>0.0601282340195789</v>
      </c>
      <c r="AG55" s="2" t="n">
        <v>-1.51530348239235</v>
      </c>
      <c r="AH55" s="3" t="b">
        <f aca="false">TRUE()</f>
        <v>1</v>
      </c>
      <c r="AI55" s="3" t="n">
        <v>-0.463397588170096</v>
      </c>
      <c r="AJ55" s="3" t="b">
        <f aca="false">TRUE()</f>
        <v>1</v>
      </c>
      <c r="AK55" s="3" t="n">
        <v>-0.492628769670526</v>
      </c>
      <c r="AL55" s="3" t="b">
        <f aca="false">TRUE()</f>
        <v>1</v>
      </c>
      <c r="AM55" s="3" t="n">
        <v>-1.9957286820456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8</v>
      </c>
      <c r="E56" s="2" t="n">
        <v>63</v>
      </c>
      <c r="F56" s="2" t="n">
        <v>18.434948822922</v>
      </c>
      <c r="G56" s="2" t="n">
        <v>0.747754491017964</v>
      </c>
      <c r="H56" s="2" t="n">
        <v>0.996577742368423</v>
      </c>
      <c r="I56" s="2" t="n">
        <v>0.0623451771978447</v>
      </c>
      <c r="J56" s="2" t="n">
        <v>0.203908196381335</v>
      </c>
      <c r="K56" s="2" t="n">
        <v>7.33453817200542</v>
      </c>
      <c r="L56" s="2" t="n">
        <v>0.587</v>
      </c>
      <c r="M56" s="2" t="n">
        <v>0.106</v>
      </c>
      <c r="N56" s="2" t="n">
        <v>15.459</v>
      </c>
      <c r="O56" s="2" t="s">
        <v>41</v>
      </c>
      <c r="P56" s="2" t="n">
        <v>37.5</v>
      </c>
      <c r="Q56" s="2" t="n">
        <v>16.3</v>
      </c>
      <c r="R56" s="2" t="n">
        <v>1.943</v>
      </c>
      <c r="S56" s="2" t="n">
        <v>0.10195070977994</v>
      </c>
      <c r="T56" s="2" t="n">
        <v>0.448919282520238</v>
      </c>
      <c r="U56" s="2" t="n">
        <v>-0.0840073160362107</v>
      </c>
      <c r="V56" s="2" t="n">
        <v>0.10253924953165</v>
      </c>
      <c r="W56" s="2" t="n">
        <v>0.0471296618518354</v>
      </c>
      <c r="X56" s="2" t="n">
        <v>0.107994122969857</v>
      </c>
      <c r="Y56" s="2" t="n">
        <v>0.10724330132176</v>
      </c>
      <c r="Z56" s="2" t="n">
        <v>0.158181444720696</v>
      </c>
      <c r="AA56" s="2" t="n">
        <v>0.125792354206078</v>
      </c>
      <c r="AB56" s="2" t="n">
        <v>0.13418279090953</v>
      </c>
      <c r="AC56" s="2" t="n">
        <v>0.109033250941778</v>
      </c>
      <c r="AD56" s="2" t="n">
        <v>0.139226440595183</v>
      </c>
      <c r="AE56" s="2" t="n">
        <v>0.0843288532578716</v>
      </c>
      <c r="AF56" s="2" t="n">
        <v>0.0340174410772477</v>
      </c>
      <c r="AG56" s="2" t="n">
        <v>1.69679111129968</v>
      </c>
      <c r="AH56" s="3" t="b">
        <f aca="false">TRUE()</f>
        <v>1</v>
      </c>
      <c r="AI56" s="3" t="n">
        <v>-1.44314585896217</v>
      </c>
      <c r="AJ56" s="3" t="b">
        <f aca="false">TRUE()</f>
        <v>1</v>
      </c>
      <c r="AK56" s="3" t="n">
        <v>-0.25127611345065</v>
      </c>
      <c r="AL56" s="3" t="b">
        <f aca="false">TRUE()</f>
        <v>1</v>
      </c>
      <c r="AM56" s="3" t="n">
        <v>-0.43747944823340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8</v>
      </c>
      <c r="E57" s="2" t="n">
        <v>64</v>
      </c>
      <c r="F57" s="2" t="n">
        <v>18.434948822922</v>
      </c>
      <c r="G57" s="2" t="n">
        <v>0.857621440536013</v>
      </c>
      <c r="H57" s="2" t="n">
        <v>0.976721713212859</v>
      </c>
      <c r="I57" s="2" t="n">
        <v>0.193902036556931</v>
      </c>
      <c r="J57" s="2" t="n">
        <v>0.456109989264396</v>
      </c>
      <c r="K57" s="2" t="n">
        <v>3.3006045460204</v>
      </c>
      <c r="L57" s="2" t="n">
        <v>0.665</v>
      </c>
      <c r="M57" s="2" t="n">
        <v>0.102</v>
      </c>
      <c r="N57" s="2" t="n">
        <v>7.445</v>
      </c>
      <c r="O57" s="2" t="s">
        <v>41</v>
      </c>
      <c r="P57" s="2" t="n">
        <v>39.4</v>
      </c>
      <c r="Q57" s="2" t="n">
        <v>16.2</v>
      </c>
      <c r="R57" s="2" t="n">
        <v>2.042</v>
      </c>
      <c r="S57" s="2" t="n">
        <v>-1</v>
      </c>
      <c r="T57" s="2" t="n">
        <v>0.371038650448169</v>
      </c>
      <c r="U57" s="2" t="n">
        <v>-0.333825346356479</v>
      </c>
      <c r="V57" s="2" t="n">
        <v>0.124259146761687</v>
      </c>
      <c r="W57" s="2" t="n">
        <v>0.0664694012617164</v>
      </c>
      <c r="X57" s="2" t="n">
        <v>0.166138227939568</v>
      </c>
      <c r="Y57" s="2" t="n">
        <v>0.149488631035499</v>
      </c>
      <c r="Z57" s="2" t="n">
        <v>0.096140952288725</v>
      </c>
      <c r="AA57" s="2" t="n">
        <v>0.128810238131894</v>
      </c>
      <c r="AB57" s="2" t="n">
        <v>0.0812300025234295</v>
      </c>
      <c r="AC57" s="2" t="n">
        <v>0.103454653489226</v>
      </c>
      <c r="AD57" s="2" t="n">
        <v>0.077818878982649</v>
      </c>
      <c r="AE57" s="2" t="n">
        <v>0.120025596642275</v>
      </c>
      <c r="AF57" s="2" t="n">
        <v>0.0768928189667351</v>
      </c>
      <c r="AG57" s="2" t="n">
        <v>-0.983960013795269</v>
      </c>
      <c r="AH57" s="3" t="b">
        <f aca="false">TRUE()</f>
        <v>1</v>
      </c>
      <c r="AI57" s="3" t="n">
        <v>-0.621421502813979</v>
      </c>
      <c r="AJ57" s="3" t="b">
        <f aca="false">TRUE()</f>
        <v>1</v>
      </c>
      <c r="AK57" s="3" t="n">
        <v>-0.412177884263901</v>
      </c>
      <c r="AL57" s="3" t="b">
        <f aca="false">TRUE()</f>
        <v>1</v>
      </c>
      <c r="AM57" s="3" t="n">
        <v>-0.147217336052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8</v>
      </c>
      <c r="E58" s="2" t="n">
        <v>65</v>
      </c>
      <c r="F58" s="2" t="n">
        <v>30.3432488842396</v>
      </c>
      <c r="G58" s="2" t="n">
        <v>0.629205921938089</v>
      </c>
      <c r="H58" s="2" t="n">
        <v>0.986892201117072</v>
      </c>
      <c r="I58" s="2" t="n">
        <v>0.0734863564399616</v>
      </c>
      <c r="J58" s="2" t="n">
        <v>0.234238986214433</v>
      </c>
      <c r="K58" s="2" t="n">
        <v>6.6816739223084</v>
      </c>
      <c r="L58" s="2" t="n">
        <v>0.638</v>
      </c>
      <c r="M58" s="2" t="n">
        <v>0.095</v>
      </c>
      <c r="N58" s="2" t="n">
        <v>13.997</v>
      </c>
      <c r="O58" s="2" t="s">
        <v>41</v>
      </c>
      <c r="P58" s="2" t="n">
        <v>54</v>
      </c>
      <c r="Q58" s="2" t="n">
        <v>28.4</v>
      </c>
      <c r="R58" s="2" t="n">
        <v>2.8</v>
      </c>
      <c r="S58" s="2" t="n">
        <v>0.917966982259045</v>
      </c>
      <c r="T58" s="2" t="n">
        <v>0.721579239012349</v>
      </c>
      <c r="U58" s="2" t="n">
        <v>0.0648441461262781</v>
      </c>
      <c r="V58" s="2" t="n">
        <v>0.41007626435488</v>
      </c>
      <c r="W58" s="2" t="n">
        <v>0.256138473446889</v>
      </c>
      <c r="X58" s="2" t="n">
        <v>0.0433504243558839</v>
      </c>
      <c r="Y58" s="2" t="n">
        <v>0.111355196784712</v>
      </c>
      <c r="Z58" s="2" t="n">
        <v>0.254718466712419</v>
      </c>
      <c r="AA58" s="2" t="n">
        <v>0.172654384017535</v>
      </c>
      <c r="AB58" s="2" t="n">
        <v>0.12155734726779</v>
      </c>
      <c r="AC58" s="2" t="n">
        <v>0.0498115569154498</v>
      </c>
      <c r="AD58" s="2" t="n">
        <v>0.0728688514258812</v>
      </c>
      <c r="AE58" s="2" t="n">
        <v>0.0933211005212836</v>
      </c>
      <c r="AF58" s="2" t="n">
        <v>0.0803626719990448</v>
      </c>
      <c r="AG58" s="2" t="n">
        <v>1.26293008774796</v>
      </c>
      <c r="AH58" s="3" t="b">
        <f aca="false">TRUE()</f>
        <v>1</v>
      </c>
      <c r="AI58" s="3" t="n">
        <v>-0.90586454917297</v>
      </c>
      <c r="AJ58" s="3" t="b">
        <f aca="false">TRUE()</f>
        <v>1</v>
      </c>
      <c r="AK58" s="3" t="n">
        <v>-0.69375598318709</v>
      </c>
      <c r="AL58" s="3" t="b">
        <f aca="false">TRUE()</f>
        <v>1</v>
      </c>
      <c r="AM58" s="3" t="n">
        <v>2.0832178417569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8</v>
      </c>
      <c r="E59" s="2" t="n">
        <v>66</v>
      </c>
      <c r="F59" s="2" t="n">
        <v>24.2277453179541</v>
      </c>
      <c r="G59" s="2" t="n">
        <v>0.830188679245283</v>
      </c>
      <c r="H59" s="2" t="n">
        <v>0.980404609365499</v>
      </c>
      <c r="I59" s="2" t="n">
        <v>0.1666435748112</v>
      </c>
      <c r="J59" s="2" t="n">
        <v>0.400086574591845</v>
      </c>
      <c r="K59" s="2" t="n">
        <v>3.54188388934252</v>
      </c>
      <c r="L59" s="2" t="n">
        <v>0.633</v>
      </c>
      <c r="M59" s="2" t="n">
        <v>0.092</v>
      </c>
      <c r="N59" s="2" t="n">
        <v>7.751</v>
      </c>
      <c r="O59" s="2" t="s">
        <v>41</v>
      </c>
      <c r="P59" s="2" t="n">
        <v>43.6</v>
      </c>
      <c r="Q59" s="2" t="n">
        <v>17.2</v>
      </c>
      <c r="R59" s="2" t="n">
        <v>2.259</v>
      </c>
      <c r="S59" s="2" t="n">
        <v>0.479558332330871</v>
      </c>
      <c r="T59" s="2" t="n">
        <v>0.337200500194883</v>
      </c>
      <c r="U59" s="2" t="n">
        <v>0.00378958420515163</v>
      </c>
      <c r="V59" s="2" t="n">
        <v>0.214867541165606</v>
      </c>
      <c r="W59" s="2" t="n">
        <v>0.0914930066875671</v>
      </c>
      <c r="X59" s="2" t="n">
        <v>0.125180094436339</v>
      </c>
      <c r="Y59" s="2" t="n">
        <v>0.164181366476652</v>
      </c>
      <c r="Z59" s="2" t="n">
        <v>0.14002100263931</v>
      </c>
      <c r="AA59" s="2" t="n">
        <v>0.138375657670724</v>
      </c>
      <c r="AB59" s="2" t="n">
        <v>0.104514381827384</v>
      </c>
      <c r="AC59" s="2" t="n">
        <v>0.0677179699967894</v>
      </c>
      <c r="AD59" s="2" t="n">
        <v>0.100281767307363</v>
      </c>
      <c r="AE59" s="2" t="n">
        <v>0.132967718446194</v>
      </c>
      <c r="AF59" s="2" t="n">
        <v>0.0267600411992449</v>
      </c>
      <c r="AG59" s="2" t="n">
        <v>-0.823617794253917</v>
      </c>
      <c r="AH59" s="3" t="b">
        <f aca="false">TRUE()</f>
        <v>1</v>
      </c>
      <c r="AI59" s="3" t="n">
        <v>-0.958539187387598</v>
      </c>
      <c r="AJ59" s="3" t="b">
        <f aca="false">TRUE()</f>
        <v>1</v>
      </c>
      <c r="AK59" s="3" t="n">
        <v>-0.814432311297028</v>
      </c>
      <c r="AL59" s="3" t="b">
        <f aca="false">TRUE()</f>
        <v>1</v>
      </c>
      <c r="AM59" s="3" t="n">
        <v>0.49441470139938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8</v>
      </c>
      <c r="E60" s="2" t="n">
        <v>67</v>
      </c>
      <c r="F60" s="2" t="n">
        <v>27.8972710309476</v>
      </c>
      <c r="G60" s="2" t="n">
        <v>0.965601965601966</v>
      </c>
      <c r="H60" s="2" t="n">
        <v>0.968508565686636</v>
      </c>
      <c r="I60" s="2" t="n">
        <v>0.216428694239152</v>
      </c>
      <c r="J60" s="2" t="n">
        <v>0.544763573451065</v>
      </c>
      <c r="K60" s="2" t="n">
        <v>2.66867820979534</v>
      </c>
      <c r="L60" s="2" t="n">
        <v>0.685</v>
      </c>
      <c r="M60" s="2" t="n">
        <v>0.112</v>
      </c>
      <c r="N60" s="2" t="n">
        <v>6.08</v>
      </c>
      <c r="O60" s="2" t="s">
        <v>41</v>
      </c>
      <c r="P60" s="2" t="n">
        <v>30.5</v>
      </c>
      <c r="Q60" s="2" t="n">
        <v>14.5</v>
      </c>
      <c r="R60" s="2" t="n">
        <v>1.581</v>
      </c>
      <c r="S60" s="2" t="n">
        <v>0.672423392479688</v>
      </c>
      <c r="T60" s="2" t="n">
        <v>0.523745283108256</v>
      </c>
      <c r="U60" s="2" t="n">
        <v>-0.0306561852665639</v>
      </c>
      <c r="V60" s="2" t="n">
        <v>0.0346563268481331</v>
      </c>
      <c r="W60" s="2" t="n">
        <v>0.0346563268481331</v>
      </c>
      <c r="X60" s="2" t="n">
        <v>0.130421820279806</v>
      </c>
      <c r="Y60" s="2" t="n">
        <v>0.0934904266739467</v>
      </c>
      <c r="Z60" s="2" t="n">
        <v>0.128984293008083</v>
      </c>
      <c r="AA60" s="2" t="n">
        <v>0.092349300251404</v>
      </c>
      <c r="AB60" s="2" t="n">
        <v>0.1173120990665</v>
      </c>
      <c r="AC60" s="2" t="n">
        <v>0.0941710458851624</v>
      </c>
      <c r="AD60" s="2" t="n">
        <v>0.0547680469066825</v>
      </c>
      <c r="AE60" s="2" t="n">
        <v>0.125638087732079</v>
      </c>
      <c r="AF60" s="2" t="n">
        <v>0.162864880196338</v>
      </c>
      <c r="AG60" s="2" t="n">
        <v>-1.40390674417777</v>
      </c>
      <c r="AH60" s="3" t="b">
        <f aca="false">TRUE()</f>
        <v>1</v>
      </c>
      <c r="AI60" s="3" t="n">
        <v>-0.410722949955468</v>
      </c>
      <c r="AJ60" s="3" t="b">
        <f aca="false">TRUE()</f>
        <v>1</v>
      </c>
      <c r="AK60" s="3" t="n">
        <v>-0.00992345723077354</v>
      </c>
      <c r="AL60" s="3" t="b">
        <f aca="false">TRUE()</f>
        <v>1</v>
      </c>
      <c r="AM60" s="3" t="n">
        <v>-1.5068661773202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8</v>
      </c>
      <c r="E61" s="2" t="n">
        <v>68</v>
      </c>
      <c r="F61" s="2" t="n">
        <v>23.6293777306568</v>
      </c>
      <c r="G61" s="2" t="n">
        <v>0.763705103969754</v>
      </c>
      <c r="H61" s="2" t="n">
        <v>0.962466734828099</v>
      </c>
      <c r="I61" s="2" t="n">
        <v>0.251166394566897</v>
      </c>
      <c r="J61" s="2" t="n">
        <v>0.479360035215304</v>
      </c>
      <c r="K61" s="2" t="n">
        <v>2.85716457077251</v>
      </c>
      <c r="L61" s="2" t="n">
        <v>0.666</v>
      </c>
      <c r="M61" s="2" t="n">
        <v>0.112</v>
      </c>
      <c r="N61" s="2" t="n">
        <v>6.51</v>
      </c>
      <c r="O61" s="2" t="s">
        <v>41</v>
      </c>
      <c r="P61" s="2" t="n">
        <v>34.7</v>
      </c>
      <c r="Q61" s="2" t="n">
        <v>16.1</v>
      </c>
      <c r="R61" s="2" t="n">
        <v>1.797</v>
      </c>
      <c r="S61" s="2" t="n">
        <v>0.58401248462175</v>
      </c>
      <c r="T61" s="2" t="n">
        <v>0.512397790760821</v>
      </c>
      <c r="U61" s="2" t="n">
        <v>0.125520371021716</v>
      </c>
      <c r="V61" s="2" t="n">
        <v>0.0151963279083579</v>
      </c>
      <c r="W61" s="2" t="n">
        <v>0.0698383412197997</v>
      </c>
      <c r="X61" s="2" t="n">
        <v>0.0245737363443421</v>
      </c>
      <c r="Y61" s="2" t="n">
        <v>0.0929826952847164</v>
      </c>
      <c r="Z61" s="2" t="n">
        <v>0.111337288900954</v>
      </c>
      <c r="AA61" s="2" t="n">
        <v>0.193024092708832</v>
      </c>
      <c r="AB61" s="2" t="n">
        <v>0.143017778008714</v>
      </c>
      <c r="AC61" s="2" t="n">
        <v>0.163058748429765</v>
      </c>
      <c r="AD61" s="2" t="n">
        <v>0.122025441905377</v>
      </c>
      <c r="AE61" s="2" t="n">
        <v>0.113498516413988</v>
      </c>
      <c r="AF61" s="2" t="n">
        <v>0.0364817020033101</v>
      </c>
      <c r="AG61" s="2" t="n">
        <v>-1.27864810804163</v>
      </c>
      <c r="AH61" s="3" t="b">
        <f aca="false">TRUE()</f>
        <v>1</v>
      </c>
      <c r="AI61" s="3" t="n">
        <v>-0.610886575171054</v>
      </c>
      <c r="AJ61" s="3" t="b">
        <f aca="false">TRUE()</f>
        <v>1</v>
      </c>
      <c r="AK61" s="3" t="n">
        <v>-0.00992345723077354</v>
      </c>
      <c r="AL61" s="3" t="b">
        <f aca="false">TRUE()</f>
        <v>1</v>
      </c>
      <c r="AM61" s="3" t="n">
        <v>-0.86523413986813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8</v>
      </c>
      <c r="E62" s="2" t="n">
        <v>69</v>
      </c>
      <c r="F62" s="2" t="n">
        <v>40.7321066997092</v>
      </c>
      <c r="G62" s="2" t="n">
        <v>0.660045836516425</v>
      </c>
      <c r="H62" s="2" t="n">
        <v>0.961753391133989</v>
      </c>
      <c r="I62" s="2" t="n">
        <v>0.15278874536822</v>
      </c>
      <c r="J62" s="2" t="n">
        <v>0.354139086807418</v>
      </c>
      <c r="K62" s="2" t="n">
        <v>5.08280308513075</v>
      </c>
      <c r="L62" s="2" t="n">
        <v>0.791</v>
      </c>
      <c r="M62" s="2" t="n">
        <v>0.142</v>
      </c>
      <c r="N62" s="2" t="n">
        <v>10.985</v>
      </c>
      <c r="O62" s="2" t="s">
        <v>41</v>
      </c>
      <c r="P62" s="2" t="n">
        <v>36.1</v>
      </c>
      <c r="Q62" s="2" t="n">
        <v>16.1</v>
      </c>
      <c r="R62" s="2" t="n">
        <v>1.871</v>
      </c>
      <c r="S62" s="2" t="n">
        <v>-1</v>
      </c>
      <c r="T62" s="2" t="n">
        <v>0.372466068602103</v>
      </c>
      <c r="U62" s="2" t="n">
        <v>-0.331441714376986</v>
      </c>
      <c r="V62" s="2" t="n">
        <v>0.0160003868453591</v>
      </c>
      <c r="W62" s="2" t="n">
        <v>0.0160003868453591</v>
      </c>
      <c r="X62" s="2" t="n">
        <v>0.0803150784722272</v>
      </c>
      <c r="Y62" s="2" t="n">
        <v>0.0879739831886326</v>
      </c>
      <c r="Z62" s="2" t="n">
        <v>0.0883541767473154</v>
      </c>
      <c r="AA62" s="2" t="n">
        <v>0.170624141881404</v>
      </c>
      <c r="AB62" s="2" t="n">
        <v>0.161006163308039</v>
      </c>
      <c r="AC62" s="2" t="n">
        <v>0.127893466643571</v>
      </c>
      <c r="AD62" s="2" t="n">
        <v>0.144420031128898</v>
      </c>
      <c r="AE62" s="2" t="n">
        <v>0.0603758346389148</v>
      </c>
      <c r="AF62" s="2" t="n">
        <v>0.0790371239909971</v>
      </c>
      <c r="AG62" s="2" t="n">
        <v>0.200400261269004</v>
      </c>
      <c r="AH62" s="3" t="b">
        <f aca="false">TRUE()</f>
        <v>1</v>
      </c>
      <c r="AI62" s="3" t="n">
        <v>0.705979380194642</v>
      </c>
      <c r="AJ62" s="3" t="b">
        <f aca="false">TRUE()</f>
        <v>1</v>
      </c>
      <c r="AK62" s="3" t="n">
        <v>1.19683982386861</v>
      </c>
      <c r="AL62" s="3" t="b">
        <f aca="false">TRUE()</f>
        <v>1</v>
      </c>
      <c r="AM62" s="3" t="n">
        <v>-0.65135679405076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8</v>
      </c>
      <c r="E63" s="2" t="n">
        <v>71</v>
      </c>
      <c r="F63" s="2" t="n">
        <v>8.13010235415595</v>
      </c>
      <c r="G63" s="2" t="n">
        <v>0.928954423592493</v>
      </c>
      <c r="H63" s="2" t="n">
        <v>0.977447355484423</v>
      </c>
      <c r="I63" s="2" t="n">
        <v>0.227880941245214</v>
      </c>
      <c r="J63" s="2" t="n">
        <v>0.451029813910896</v>
      </c>
      <c r="K63" s="2" t="n">
        <v>3.86867835833835</v>
      </c>
      <c r="L63" s="2" t="n">
        <v>0.831</v>
      </c>
      <c r="M63" s="2" t="n">
        <v>0.126</v>
      </c>
      <c r="N63" s="2" t="n">
        <v>8.566</v>
      </c>
      <c r="O63" s="2" t="s">
        <v>41</v>
      </c>
      <c r="P63" s="2" t="n">
        <v>42.2</v>
      </c>
      <c r="Q63" s="2" t="n">
        <v>16.5</v>
      </c>
      <c r="R63" s="2" t="n">
        <v>2.185</v>
      </c>
      <c r="S63" s="2" t="n">
        <v>0.586487768916796</v>
      </c>
      <c r="T63" s="2" t="n">
        <v>0.132242760485138</v>
      </c>
      <c r="U63" s="2" t="n">
        <v>-0.425605910930415</v>
      </c>
      <c r="V63" s="2" t="n">
        <v>0.0768655101811624</v>
      </c>
      <c r="W63" s="2" t="n">
        <v>0.0131437928247466</v>
      </c>
      <c r="X63" s="2" t="n">
        <v>0.156981226577962</v>
      </c>
      <c r="Y63" s="2" t="n">
        <v>0.0862882287588799</v>
      </c>
      <c r="Z63" s="2" t="n">
        <v>0.148132884896055</v>
      </c>
      <c r="AA63" s="2" t="n">
        <v>0.117274033563578</v>
      </c>
      <c r="AB63" s="2" t="n">
        <v>0.107767123444286</v>
      </c>
      <c r="AC63" s="2" t="n">
        <v>0.122506274702193</v>
      </c>
      <c r="AD63" s="2" t="n">
        <v>0.13307183596037</v>
      </c>
      <c r="AE63" s="2" t="n">
        <v>0.0955929377201371</v>
      </c>
      <c r="AF63" s="2" t="n">
        <v>0.0323854543765406</v>
      </c>
      <c r="AG63" s="2" t="n">
        <v>-0.60644648662699</v>
      </c>
      <c r="AH63" s="3" t="b">
        <f aca="false">TRUE()</f>
        <v>1</v>
      </c>
      <c r="AI63" s="3" t="n">
        <v>1.12737648591166</v>
      </c>
      <c r="AJ63" s="3" t="b">
        <f aca="false">TRUE()</f>
        <v>1</v>
      </c>
      <c r="AK63" s="3" t="n">
        <v>0.553232740615604</v>
      </c>
      <c r="AL63" s="3" t="b">
        <f aca="false">TRUE()</f>
        <v>1</v>
      </c>
      <c r="AM63" s="3" t="n">
        <v>0.28053735558202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8</v>
      </c>
      <c r="E64" s="2" t="n">
        <v>72</v>
      </c>
      <c r="F64" s="2" t="n">
        <v>17.1027289690524</v>
      </c>
      <c r="G64" s="2" t="n">
        <v>0.901492537313433</v>
      </c>
      <c r="H64" s="2" t="n">
        <v>0.976677367484061</v>
      </c>
      <c r="I64" s="2" t="n">
        <v>0.189885601239516</v>
      </c>
      <c r="J64" s="2" t="n">
        <v>0.445901099821459</v>
      </c>
      <c r="K64" s="2" t="n">
        <v>3.65233448701791</v>
      </c>
      <c r="L64" s="2" t="n">
        <v>0.777</v>
      </c>
      <c r="M64" s="2" t="n">
        <v>0.121</v>
      </c>
      <c r="N64" s="2" t="n">
        <v>8.092</v>
      </c>
      <c r="O64" s="2" t="s">
        <v>41</v>
      </c>
      <c r="P64" s="2" t="n">
        <v>34.5</v>
      </c>
      <c r="Q64" s="2" t="n">
        <v>15.4</v>
      </c>
      <c r="R64" s="2" t="n">
        <v>1.79</v>
      </c>
      <c r="S64" s="2" t="n">
        <v>-1</v>
      </c>
      <c r="T64" s="2" t="n">
        <v>0.407955695042012</v>
      </c>
      <c r="U64" s="2" t="n">
        <v>-0.0641839443681511</v>
      </c>
      <c r="V64" s="2" t="n">
        <v>0.066290399985983</v>
      </c>
      <c r="W64" s="2" t="n">
        <v>0.031207291969879</v>
      </c>
      <c r="X64" s="2" t="n">
        <v>0.0494806877091926</v>
      </c>
      <c r="Y64" s="2" t="n">
        <v>0.119360377409096</v>
      </c>
      <c r="Z64" s="2" t="n">
        <v>0.146858156323063</v>
      </c>
      <c r="AA64" s="2" t="n">
        <v>0.164386689315963</v>
      </c>
      <c r="AB64" s="2" t="n">
        <v>0.140651978004797</v>
      </c>
      <c r="AC64" s="2" t="n">
        <v>0.109624983894808</v>
      </c>
      <c r="AD64" s="2" t="n">
        <v>0.166572725660653</v>
      </c>
      <c r="AE64" s="2" t="n">
        <v>0.0941142565483206</v>
      </c>
      <c r="AF64" s="2" t="n">
        <v>0.00895014513410643</v>
      </c>
      <c r="AG64" s="2" t="n">
        <v>-0.750217834949079</v>
      </c>
      <c r="AH64" s="3" t="b">
        <f aca="false">TRUE()</f>
        <v>1</v>
      </c>
      <c r="AI64" s="3" t="n">
        <v>0.558490393193684</v>
      </c>
      <c r="AJ64" s="3" t="b">
        <f aca="false">TRUE()</f>
        <v>1</v>
      </c>
      <c r="AK64" s="3" t="n">
        <v>0.352105527099041</v>
      </c>
      <c r="AL64" s="3" t="b">
        <f aca="false">TRUE()</f>
        <v>1</v>
      </c>
      <c r="AM64" s="3" t="n">
        <v>-0.89578804641346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9</v>
      </c>
      <c r="E65" s="2" t="n">
        <v>1</v>
      </c>
      <c r="F65" s="2" t="n">
        <v>18.9246444160512</v>
      </c>
      <c r="G65" s="2" t="n">
        <v>0.816958277254374</v>
      </c>
      <c r="H65" s="2" t="n">
        <v>0.965911028305915</v>
      </c>
      <c r="I65" s="2" t="n">
        <v>0.241517626141951</v>
      </c>
      <c r="J65" s="2" t="n">
        <v>0.477984419668016</v>
      </c>
      <c r="K65" s="2" t="n">
        <v>3.53194721974134</v>
      </c>
      <c r="L65" s="2" t="n">
        <v>0.767</v>
      </c>
      <c r="M65" s="2" t="n">
        <v>0.138</v>
      </c>
      <c r="N65" s="2" t="n">
        <v>7.872</v>
      </c>
      <c r="O65" s="2" t="s">
        <v>41</v>
      </c>
      <c r="P65" s="2" t="n">
        <v>43.6</v>
      </c>
      <c r="Q65" s="2" t="n">
        <v>17.1</v>
      </c>
      <c r="R65" s="2" t="n">
        <v>2.258</v>
      </c>
      <c r="S65" s="2" t="n">
        <v>0.585815944082818</v>
      </c>
      <c r="T65" s="2" t="n">
        <v>0.343736184932426</v>
      </c>
      <c r="U65" s="2" t="n">
        <v>-0.0498060426727016</v>
      </c>
      <c r="V65" s="2" t="n">
        <v>0.0813698088785285</v>
      </c>
      <c r="W65" s="2" t="n">
        <v>0.00895242510423444</v>
      </c>
      <c r="X65" s="2" t="n">
        <v>0.088885006876673</v>
      </c>
      <c r="Y65" s="2" t="n">
        <v>0.122346422466502</v>
      </c>
      <c r="Z65" s="2" t="n">
        <v>0.155683163556681</v>
      </c>
      <c r="AA65" s="2" t="n">
        <v>0.111991164613863</v>
      </c>
      <c r="AB65" s="2" t="n">
        <v>0.135670391457209</v>
      </c>
      <c r="AC65" s="2" t="n">
        <v>0.128560394522353</v>
      </c>
      <c r="AD65" s="2" t="n">
        <v>0.0950481806605723</v>
      </c>
      <c r="AE65" s="2" t="n">
        <v>0.0991521681907378</v>
      </c>
      <c r="AF65" s="2" t="n">
        <v>0.0626631076554099</v>
      </c>
      <c r="AG65" s="2" t="n">
        <v>-0.83022120935263</v>
      </c>
      <c r="AH65" s="3" t="b">
        <f aca="false">TRUE()</f>
        <v>1</v>
      </c>
      <c r="AI65" s="3" t="n">
        <v>0.453141116764429</v>
      </c>
      <c r="AJ65" s="3" t="b">
        <f aca="false">TRUE()</f>
        <v>1</v>
      </c>
      <c r="AK65" s="3" t="n">
        <v>1.03593805305536</v>
      </c>
      <c r="AL65" s="3" t="b">
        <f aca="false">TRUE()</f>
        <v>1</v>
      </c>
      <c r="AM65" s="3" t="n">
        <v>0.49441470139938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2</v>
      </c>
      <c r="E66" s="2" t="n">
        <v>1</v>
      </c>
      <c r="F66" s="2" t="n">
        <v>15.2551187030578</v>
      </c>
      <c r="G66" s="2" t="n">
        <v>0.911496350364964</v>
      </c>
      <c r="H66" s="2" t="n">
        <v>0.990126840786607</v>
      </c>
      <c r="I66" s="2" t="n">
        <v>0.137539609125263</v>
      </c>
      <c r="J66" s="2" t="n">
        <v>0.32065451728304</v>
      </c>
      <c r="K66" s="2" t="n">
        <v>5.80182723656439</v>
      </c>
      <c r="L66" s="2" t="n">
        <v>0.777</v>
      </c>
      <c r="M66" s="2" t="n">
        <v>0.117</v>
      </c>
      <c r="N66" s="2" t="n">
        <v>12.309</v>
      </c>
      <c r="O66" s="2" t="s">
        <v>41</v>
      </c>
      <c r="P66" s="2" t="n">
        <v>36.6</v>
      </c>
      <c r="Q66" s="2" t="n">
        <v>15.9</v>
      </c>
      <c r="R66" s="2" t="n">
        <v>1.898</v>
      </c>
      <c r="S66" s="2" t="n">
        <v>0.522246794192044</v>
      </c>
      <c r="T66" s="2" t="n">
        <v>0.371499836211659</v>
      </c>
      <c r="U66" s="2" t="n">
        <v>-0.12592479070767</v>
      </c>
      <c r="V66" s="2" t="n">
        <v>0.0125190012460726</v>
      </c>
      <c r="W66" s="2" t="n">
        <v>0.0125190012460726</v>
      </c>
      <c r="X66" s="2" t="n">
        <v>0.0816931099083097</v>
      </c>
      <c r="Y66" s="2" t="n">
        <v>0.118934381580948</v>
      </c>
      <c r="Z66" s="2" t="n">
        <v>0.0855291893959213</v>
      </c>
      <c r="AA66" s="2" t="n">
        <v>0.144752140667956</v>
      </c>
      <c r="AB66" s="2" t="n">
        <v>0.172785602797919</v>
      </c>
      <c r="AC66" s="2" t="n">
        <v>0.127213499429317</v>
      </c>
      <c r="AD66" s="2" t="n">
        <v>0.0995394847647304</v>
      </c>
      <c r="AE66" s="2" t="n">
        <v>0.129481051620533</v>
      </c>
      <c r="AF66" s="2" t="n">
        <v>0.0400715398343666</v>
      </c>
      <c r="AG66" s="2" t="n">
        <v>0.678227856276969</v>
      </c>
      <c r="AH66" s="3" t="b">
        <f aca="false">TRUE()</f>
        <v>1</v>
      </c>
      <c r="AI66" s="3" t="n">
        <v>0.558490393193684</v>
      </c>
      <c r="AJ66" s="3" t="b">
        <f aca="false">TRUE()</f>
        <v>1</v>
      </c>
      <c r="AK66" s="3" t="n">
        <v>0.19120375628579</v>
      </c>
      <c r="AL66" s="3" t="b">
        <f aca="false">TRUE()</f>
        <v>1</v>
      </c>
      <c r="AM66" s="3" t="n">
        <v>-0.57497202768742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2</v>
      </c>
      <c r="E67" s="2" t="n">
        <v>2</v>
      </c>
      <c r="F67" s="2" t="n">
        <v>18.9246444160512</v>
      </c>
      <c r="G67" s="2" t="n">
        <v>0.88681446907818</v>
      </c>
      <c r="H67" s="2" t="n">
        <v>0.980874730487734</v>
      </c>
      <c r="I67" s="2" t="n">
        <v>0.165922848765213</v>
      </c>
      <c r="J67" s="2" t="n">
        <v>0.428136201989982</v>
      </c>
      <c r="K67" s="2" t="n">
        <v>4.32806669253474</v>
      </c>
      <c r="L67" s="2" t="n">
        <v>0.791</v>
      </c>
      <c r="M67" s="2" t="n">
        <v>0.124</v>
      </c>
      <c r="N67" s="2" t="n">
        <v>9.5</v>
      </c>
      <c r="O67" s="2" t="s">
        <v>41</v>
      </c>
      <c r="P67" s="2" t="n">
        <v>38.4</v>
      </c>
      <c r="Q67" s="2" t="n">
        <v>16.7</v>
      </c>
      <c r="R67" s="2" t="n">
        <v>1.988</v>
      </c>
      <c r="S67" s="2" t="n">
        <v>-1</v>
      </c>
      <c r="T67" s="2" t="n">
        <v>0.194519184395259</v>
      </c>
      <c r="U67" s="2" t="n">
        <v>-0.498413504801573</v>
      </c>
      <c r="V67" s="2" t="n">
        <v>0.0211232394311283</v>
      </c>
      <c r="W67" s="2" t="n">
        <v>0.0211232394311283</v>
      </c>
      <c r="X67" s="2" t="n">
        <v>0.0532417473378919</v>
      </c>
      <c r="Y67" s="2" t="n">
        <v>0.0998322693830623</v>
      </c>
      <c r="Z67" s="2" t="n">
        <v>0.123913323162171</v>
      </c>
      <c r="AA67" s="2" t="n">
        <v>0.134261314932649</v>
      </c>
      <c r="AB67" s="2" t="n">
        <v>0.164922660334836</v>
      </c>
      <c r="AC67" s="2" t="n">
        <v>0.101498956006737</v>
      </c>
      <c r="AD67" s="2" t="n">
        <v>0.14473354187998</v>
      </c>
      <c r="AE67" s="2" t="n">
        <v>0.103055549693189</v>
      </c>
      <c r="AF67" s="2" t="n">
        <v>0.0745406372694855</v>
      </c>
      <c r="AG67" s="2" t="n">
        <v>-0.301159908330418</v>
      </c>
      <c r="AH67" s="3" t="b">
        <f aca="false">TRUE()</f>
        <v>1</v>
      </c>
      <c r="AI67" s="3" t="n">
        <v>0.705979380194642</v>
      </c>
      <c r="AJ67" s="3" t="b">
        <f aca="false">TRUE()</f>
        <v>1</v>
      </c>
      <c r="AK67" s="3" t="n">
        <v>0.472781855208979</v>
      </c>
      <c r="AL67" s="3" t="b">
        <f aca="false">TRUE()</f>
        <v>1</v>
      </c>
      <c r="AM67" s="3" t="n">
        <v>-0.29998686877938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2</v>
      </c>
      <c r="E68" s="2" t="n">
        <v>3</v>
      </c>
      <c r="F68" s="2" t="n">
        <v>48.1221304621157</v>
      </c>
      <c r="G68" s="2" t="n">
        <v>0.832699619771863</v>
      </c>
      <c r="H68" s="2" t="n">
        <v>0.967447745467915</v>
      </c>
      <c r="I68" s="2" t="n">
        <v>0.206547748368149</v>
      </c>
      <c r="J68" s="2" t="n">
        <v>0.430602116340594</v>
      </c>
      <c r="K68" s="2" t="n">
        <v>3.80096552903465</v>
      </c>
      <c r="L68" s="2" t="n">
        <v>0.825</v>
      </c>
      <c r="M68" s="2" t="n">
        <v>0.141</v>
      </c>
      <c r="N68" s="2" t="n">
        <v>8.467</v>
      </c>
      <c r="O68" s="2" t="s">
        <v>41</v>
      </c>
      <c r="P68" s="2" t="n">
        <v>48.6</v>
      </c>
      <c r="Q68" s="2" t="n">
        <v>19.1</v>
      </c>
      <c r="R68" s="2" t="n">
        <v>2.519</v>
      </c>
      <c r="S68" s="2" t="n">
        <v>0.413210396855784</v>
      </c>
      <c r="T68" s="2" t="n">
        <v>0.161505685315681</v>
      </c>
      <c r="U68" s="2" t="n">
        <v>-0.100495222941812</v>
      </c>
      <c r="V68" s="2" t="n">
        <v>0.074603543805851</v>
      </c>
      <c r="W68" s="2" t="n">
        <v>0.00201062131936647</v>
      </c>
      <c r="X68" s="2" t="n">
        <v>0.0823737226725153</v>
      </c>
      <c r="Y68" s="2" t="n">
        <v>0.132327257441717</v>
      </c>
      <c r="Z68" s="2" t="n">
        <v>0.130290906601866</v>
      </c>
      <c r="AA68" s="2" t="n">
        <v>0.121683324824167</v>
      </c>
      <c r="AB68" s="2" t="n">
        <v>0.13018972004657</v>
      </c>
      <c r="AC68" s="2" t="n">
        <v>0.121528421652209</v>
      </c>
      <c r="AD68" s="2" t="n">
        <v>0.111351099174718</v>
      </c>
      <c r="AE68" s="2" t="n">
        <v>0.115536927110305</v>
      </c>
      <c r="AF68" s="2" t="n">
        <v>0.0547186204759324</v>
      </c>
      <c r="AG68" s="2" t="n">
        <v>-0.65144505630349</v>
      </c>
      <c r="AH68" s="3" t="b">
        <f aca="false">TRUE()</f>
        <v>1</v>
      </c>
      <c r="AI68" s="3" t="n">
        <v>1.06416692005411</v>
      </c>
      <c r="AJ68" s="3" t="b">
        <f aca="false">TRUE()</f>
        <v>1</v>
      </c>
      <c r="AK68" s="3" t="n">
        <v>1.15661438116529</v>
      </c>
      <c r="AL68" s="3" t="b">
        <f aca="false">TRUE()</f>
        <v>1</v>
      </c>
      <c r="AM68" s="3" t="n">
        <v>1.2582623650328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3</v>
      </c>
      <c r="E69" s="2" t="n">
        <v>0</v>
      </c>
      <c r="F69" s="2" t="n">
        <v>29.7448812969422</v>
      </c>
      <c r="G69" s="2" t="n">
        <v>0.78172255095332</v>
      </c>
      <c r="H69" s="2" t="n">
        <v>0.988669953308051</v>
      </c>
      <c r="I69" s="2" t="n">
        <v>0.150156895327327</v>
      </c>
      <c r="J69" s="2" t="n">
        <v>0.319087390280749</v>
      </c>
      <c r="K69" s="2" t="n">
        <v>6.35918382899714</v>
      </c>
      <c r="L69" s="2" t="n">
        <v>0.848</v>
      </c>
      <c r="M69" s="2" t="n">
        <v>0.126</v>
      </c>
      <c r="N69" s="2" t="n">
        <v>13.667</v>
      </c>
      <c r="O69" s="2" t="s">
        <v>41</v>
      </c>
      <c r="P69" s="2" t="n">
        <v>33.8</v>
      </c>
      <c r="Q69" s="2" t="n">
        <v>14.3</v>
      </c>
      <c r="R69" s="2" t="n">
        <v>1.752</v>
      </c>
      <c r="S69" s="2" t="n">
        <v>0.526606236986315</v>
      </c>
      <c r="T69" s="2" t="n">
        <v>0.239917510242784</v>
      </c>
      <c r="U69" s="2" t="n">
        <v>-0.334081009640932</v>
      </c>
      <c r="V69" s="2" t="n">
        <v>0.031618238249352</v>
      </c>
      <c r="W69" s="2" t="n">
        <v>0.00672076887345641</v>
      </c>
      <c r="X69" s="2" t="n">
        <v>0.0576366539535014</v>
      </c>
      <c r="Y69" s="2" t="n">
        <v>0.12708747191644</v>
      </c>
      <c r="Z69" s="2" t="n">
        <v>0.137803615868277</v>
      </c>
      <c r="AA69" s="2" t="n">
        <v>0.13429224067392</v>
      </c>
      <c r="AB69" s="2" t="n">
        <v>0.132984343173896</v>
      </c>
      <c r="AC69" s="2" t="n">
        <v>0.124931084497566</v>
      </c>
      <c r="AD69" s="2" t="n">
        <v>0.144153640926983</v>
      </c>
      <c r="AE69" s="2" t="n">
        <v>0.099816751555908</v>
      </c>
      <c r="AF69" s="2" t="n">
        <v>0.0412941974335085</v>
      </c>
      <c r="AG69" s="2" t="n">
        <v>1.04861925355196</v>
      </c>
      <c r="AH69" s="3" t="b">
        <f aca="false">TRUE()</f>
        <v>1</v>
      </c>
      <c r="AI69" s="3" t="n">
        <v>1.3064702558414</v>
      </c>
      <c r="AJ69" s="3" t="b">
        <f aca="false">TRUE()</f>
        <v>1</v>
      </c>
      <c r="AK69" s="3" t="n">
        <v>0.553232740615604</v>
      </c>
      <c r="AL69" s="3" t="b">
        <f aca="false">TRUE()</f>
        <v>1</v>
      </c>
      <c r="AM69" s="3" t="n">
        <v>-1.0027267193221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6</v>
      </c>
      <c r="E70" s="2" t="n">
        <v>1</v>
      </c>
      <c r="F70" s="2" t="n">
        <v>26.565051177078</v>
      </c>
      <c r="G70" s="2" t="n">
        <v>0.850490196078431</v>
      </c>
      <c r="H70" s="2" t="n">
        <v>0.986758963143589</v>
      </c>
      <c r="I70" s="2" t="n">
        <v>0.135984648206556</v>
      </c>
      <c r="J70" s="2" t="n">
        <v>0.353567473166481</v>
      </c>
      <c r="K70" s="2" t="n">
        <v>4.46942455757751</v>
      </c>
      <c r="L70" s="2" t="n">
        <v>0.726</v>
      </c>
      <c r="M70" s="2" t="n">
        <v>0.093</v>
      </c>
      <c r="N70" s="2" t="n">
        <v>9.741</v>
      </c>
      <c r="O70" s="2" t="s">
        <v>41</v>
      </c>
      <c r="P70" s="2" t="n">
        <v>38.4</v>
      </c>
      <c r="Q70" s="2" t="n">
        <v>16.4</v>
      </c>
      <c r="R70" s="2" t="n">
        <v>1.989</v>
      </c>
      <c r="S70" s="2" t="n">
        <v>0.385968579767468</v>
      </c>
      <c r="T70" s="2" t="n">
        <v>0.342886081111053</v>
      </c>
      <c r="U70" s="2" t="n">
        <v>-0.192137009309509</v>
      </c>
      <c r="V70" s="2" t="n">
        <v>0.0994652326485543</v>
      </c>
      <c r="W70" s="2" t="n">
        <v>0.0119374446239641</v>
      </c>
      <c r="X70" s="2" t="n">
        <v>0.0982698824961747</v>
      </c>
      <c r="Y70" s="2" t="n">
        <v>0.118711524149027</v>
      </c>
      <c r="Z70" s="2" t="n">
        <v>0.143204308843764</v>
      </c>
      <c r="AA70" s="2" t="n">
        <v>0.141494476816149</v>
      </c>
      <c r="AB70" s="2" t="n">
        <v>0.137675563932831</v>
      </c>
      <c r="AC70" s="2" t="n">
        <v>0.128062333238929</v>
      </c>
      <c r="AD70" s="2" t="n">
        <v>0.0926288091434757</v>
      </c>
      <c r="AE70" s="2" t="n">
        <v>0.12441521679596</v>
      </c>
      <c r="AF70" s="2" t="n">
        <v>0.0155378845836903</v>
      </c>
      <c r="AG70" s="2" t="n">
        <v>-0.207220520405583</v>
      </c>
      <c r="AH70" s="3" t="b">
        <f aca="false">TRUE()</f>
        <v>1</v>
      </c>
      <c r="AI70" s="3" t="n">
        <v>0.0212090834044798</v>
      </c>
      <c r="AJ70" s="3" t="b">
        <f aca="false">TRUE()</f>
        <v>1</v>
      </c>
      <c r="AK70" s="3" t="n">
        <v>-0.774206868593715</v>
      </c>
      <c r="AL70" s="3" t="b">
        <f aca="false">TRUE()</f>
        <v>1</v>
      </c>
      <c r="AM70" s="3" t="n">
        <v>-0.29998686877938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7</v>
      </c>
      <c r="E71" s="2" t="n">
        <v>0</v>
      </c>
      <c r="F71" s="2" t="n">
        <v>16.504361381755</v>
      </c>
      <c r="G71" s="2" t="n">
        <v>0.883243243243243</v>
      </c>
      <c r="H71" s="2" t="n">
        <v>0.979587739315415</v>
      </c>
      <c r="I71" s="2" t="n">
        <v>0.216625720126745</v>
      </c>
      <c r="J71" s="2" t="n">
        <v>0.420209486286742</v>
      </c>
      <c r="K71" s="2" t="n">
        <v>4.54203953859781</v>
      </c>
      <c r="L71" s="2" t="n">
        <v>0.823</v>
      </c>
      <c r="M71" s="2" t="n">
        <v>0.132</v>
      </c>
      <c r="N71" s="2" t="n">
        <v>9.845</v>
      </c>
      <c r="O71" s="2" t="s">
        <v>41</v>
      </c>
      <c r="P71" s="2" t="n">
        <v>41.6</v>
      </c>
      <c r="Q71" s="2" t="n">
        <v>18.9</v>
      </c>
      <c r="R71" s="2" t="n">
        <v>2.155</v>
      </c>
      <c r="S71" s="2" t="n">
        <v>0.546326084452811</v>
      </c>
      <c r="T71" s="2" t="n">
        <v>0.456865946752623</v>
      </c>
      <c r="U71" s="2" t="n">
        <v>-0.0435308132324965</v>
      </c>
      <c r="V71" s="2" t="n">
        <v>0.0714611932610784</v>
      </c>
      <c r="W71" s="2" t="n">
        <v>0.00468325667238245</v>
      </c>
      <c r="X71" s="2" t="n">
        <v>0.0446899691678318</v>
      </c>
      <c r="Y71" s="2" t="n">
        <v>0.109350377553137</v>
      </c>
      <c r="Z71" s="2" t="n">
        <v>0.136468923873618</v>
      </c>
      <c r="AA71" s="2" t="n">
        <v>0.139472190800311</v>
      </c>
      <c r="AB71" s="2" t="n">
        <v>0.198026751383795</v>
      </c>
      <c r="AC71" s="2" t="n">
        <v>0.13564484196087</v>
      </c>
      <c r="AD71" s="2" t="n">
        <v>0.0952446696044701</v>
      </c>
      <c r="AE71" s="2" t="n">
        <v>0.0614828070513166</v>
      </c>
      <c r="AF71" s="2" t="n">
        <v>0.0796194686046511</v>
      </c>
      <c r="AG71" s="2" t="n">
        <v>-0.158964225156957</v>
      </c>
      <c r="AH71" s="3" t="b">
        <f aca="false">TRUE()</f>
        <v>1</v>
      </c>
      <c r="AI71" s="3" t="n">
        <v>1.04309706476826</v>
      </c>
      <c r="AJ71" s="3" t="b">
        <f aca="false">TRUE()</f>
        <v>1</v>
      </c>
      <c r="AK71" s="3" t="n">
        <v>0.794585396835481</v>
      </c>
      <c r="AL71" s="3" t="b">
        <f aca="false">TRUE()</f>
        <v>1</v>
      </c>
      <c r="AM71" s="3" t="n">
        <v>0.18887563594601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9</v>
      </c>
      <c r="E72" s="2" t="n">
        <v>0</v>
      </c>
      <c r="F72" s="2" t="n">
        <v>24.2277453179541</v>
      </c>
      <c r="G72" s="2" t="n">
        <v>0.791133004926108</v>
      </c>
      <c r="H72" s="2" t="n">
        <v>0.97488175824432</v>
      </c>
      <c r="I72" s="2" t="n">
        <v>0.163012014416827</v>
      </c>
      <c r="J72" s="2" t="n">
        <v>0.411638883759605</v>
      </c>
      <c r="K72" s="2" t="n">
        <v>4.49202381420091</v>
      </c>
      <c r="L72" s="2" t="n">
        <v>0.84</v>
      </c>
      <c r="M72" s="2" t="n">
        <v>0.143</v>
      </c>
      <c r="N72" s="2" t="n">
        <v>9.841</v>
      </c>
      <c r="O72" s="2" t="s">
        <v>41</v>
      </c>
      <c r="P72" s="2" t="n">
        <v>43.6</v>
      </c>
      <c r="Q72" s="2" t="n">
        <v>18.6</v>
      </c>
      <c r="R72" s="2" t="n">
        <v>2.259</v>
      </c>
      <c r="S72" s="2" t="n">
        <v>0.00180170656097885</v>
      </c>
      <c r="T72" s="2" t="n">
        <v>0.333678652128493</v>
      </c>
      <c r="U72" s="2" t="n">
        <v>-0.122276756392729</v>
      </c>
      <c r="V72" s="2" t="n">
        <v>0.12968226252867</v>
      </c>
      <c r="W72" s="2" t="n">
        <v>0.101415466899839</v>
      </c>
      <c r="X72" s="2" t="n">
        <v>0.0389562993379488</v>
      </c>
      <c r="Y72" s="2" t="n">
        <v>0.105106385269311</v>
      </c>
      <c r="Z72" s="2" t="n">
        <v>0.139573333420148</v>
      </c>
      <c r="AA72" s="2" t="n">
        <v>0.171538850224335</v>
      </c>
      <c r="AB72" s="2" t="n">
        <v>0.133519631787687</v>
      </c>
      <c r="AC72" s="2" t="n">
        <v>0.112478790675834</v>
      </c>
      <c r="AD72" s="2" t="n">
        <v>0.11534331650638</v>
      </c>
      <c r="AE72" s="2" t="n">
        <v>0.11212270917633</v>
      </c>
      <c r="AF72" s="2" t="n">
        <v>0.0713606836020262</v>
      </c>
      <c r="AG72" s="2" t="n">
        <v>-0.192202181425181</v>
      </c>
      <c r="AH72" s="3" t="b">
        <f aca="false">TRUE()</f>
        <v>1</v>
      </c>
      <c r="AI72" s="3" t="n">
        <v>1.22219083469799</v>
      </c>
      <c r="AJ72" s="3" t="b">
        <f aca="false">TRUE()</f>
        <v>1</v>
      </c>
      <c r="AK72" s="3" t="n">
        <v>1.23706526657192</v>
      </c>
      <c r="AL72" s="3" t="b">
        <f aca="false">TRUE()</f>
        <v>1</v>
      </c>
      <c r="AM72" s="3" t="n">
        <v>0.49441470139938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1</v>
      </c>
      <c r="E73" s="2" t="n">
        <v>1</v>
      </c>
      <c r="F73" s="2" t="n">
        <v>26.565051177078</v>
      </c>
      <c r="G73" s="2" t="n">
        <v>0.806389157792836</v>
      </c>
      <c r="H73" s="2" t="n">
        <v>0.99233758449675</v>
      </c>
      <c r="I73" s="2" t="n">
        <v>0.087163752528303</v>
      </c>
      <c r="J73" s="2" t="n">
        <v>0.28793500813251</v>
      </c>
      <c r="K73" s="2" t="n">
        <v>5.62056934939029</v>
      </c>
      <c r="L73" s="2" t="n">
        <v>0.696</v>
      </c>
      <c r="M73" s="2" t="n">
        <v>0.084</v>
      </c>
      <c r="N73" s="2" t="n">
        <v>12.003</v>
      </c>
      <c r="O73" s="2" t="s">
        <v>41</v>
      </c>
      <c r="P73" s="2" t="n">
        <v>32.3</v>
      </c>
      <c r="Q73" s="2" t="n">
        <v>15.1</v>
      </c>
      <c r="R73" s="2" t="n">
        <v>1.671</v>
      </c>
      <c r="S73" s="2" t="n">
        <v>-1</v>
      </c>
      <c r="T73" s="2" t="n">
        <v>0.343059528040288</v>
      </c>
      <c r="U73" s="2" t="n">
        <v>-0.442165927302645</v>
      </c>
      <c r="V73" s="2" t="n">
        <v>0.0212718786862963</v>
      </c>
      <c r="W73" s="2" t="n">
        <v>0.000925726959170037</v>
      </c>
      <c r="X73" s="2" t="n">
        <v>0.110073470692862</v>
      </c>
      <c r="Y73" s="2" t="n">
        <v>0.113784186717304</v>
      </c>
      <c r="Z73" s="2" t="n">
        <v>0.121094733811828</v>
      </c>
      <c r="AA73" s="2" t="n">
        <v>0.138075730693646</v>
      </c>
      <c r="AB73" s="2" t="n">
        <v>0.0980141161616594</v>
      </c>
      <c r="AC73" s="2" t="n">
        <v>0.121948922816835</v>
      </c>
      <c r="AD73" s="2" t="n">
        <v>0.114850109152063</v>
      </c>
      <c r="AE73" s="2" t="n">
        <v>0.128604922192772</v>
      </c>
      <c r="AF73" s="2" t="n">
        <v>0.0535538077610309</v>
      </c>
      <c r="AG73" s="2" t="n">
        <v>0.557772903363441</v>
      </c>
      <c r="AH73" s="3" t="b">
        <f aca="false">TRUE()</f>
        <v>1</v>
      </c>
      <c r="AI73" s="3" t="n">
        <v>-0.294838745883288</v>
      </c>
      <c r="AJ73" s="3" t="b">
        <f aca="false">TRUE()</f>
        <v>1</v>
      </c>
      <c r="AK73" s="3" t="n">
        <v>-1.13623585292353</v>
      </c>
      <c r="AL73" s="3" t="b">
        <f aca="false">TRUE()</f>
        <v>1</v>
      </c>
      <c r="AM73" s="3" t="n">
        <v>-1.2318810184121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1</v>
      </c>
      <c r="E74" s="2" t="n">
        <v>2</v>
      </c>
      <c r="F74" s="2" t="n">
        <v>63.434948822922</v>
      </c>
      <c r="G74" s="2" t="n">
        <v>0.492362982929021</v>
      </c>
      <c r="H74" s="2" t="n">
        <v>0.975786866624474</v>
      </c>
      <c r="I74" s="2" t="n">
        <v>0.0824356416014732</v>
      </c>
      <c r="J74" s="2" t="n">
        <v>0.221031121050604</v>
      </c>
      <c r="K74" s="2" t="n">
        <v>7.27678972350387</v>
      </c>
      <c r="L74" s="2" t="n">
        <v>0.668</v>
      </c>
      <c r="M74" s="2" t="n">
        <v>0.179</v>
      </c>
      <c r="N74" s="2" t="n">
        <v>15.445</v>
      </c>
      <c r="O74" s="2" t="s">
        <v>41</v>
      </c>
      <c r="P74" s="2" t="n">
        <v>33.3</v>
      </c>
      <c r="Q74" s="2" t="n">
        <v>17.5</v>
      </c>
      <c r="R74" s="2" t="n">
        <v>1.723</v>
      </c>
      <c r="S74" s="2" t="n">
        <v>0.510923575060577</v>
      </c>
      <c r="T74" s="2" t="n">
        <v>0.544100140311799</v>
      </c>
      <c r="U74" s="2" t="n">
        <v>-0.0451042336138303</v>
      </c>
      <c r="V74" s="2" t="n">
        <v>0.0162556705697039</v>
      </c>
      <c r="W74" s="2" t="n">
        <v>0.031816388686744</v>
      </c>
      <c r="X74" s="2" t="n">
        <v>0.089725487943146</v>
      </c>
      <c r="Y74" s="2" t="n">
        <v>0.0805708591671658</v>
      </c>
      <c r="Z74" s="2" t="n">
        <v>0.0907666175958364</v>
      </c>
      <c r="AA74" s="2" t="n">
        <v>0.180828608732431</v>
      </c>
      <c r="AB74" s="2" t="n">
        <v>0.124795308255583</v>
      </c>
      <c r="AC74" s="2" t="n">
        <v>0.151960607395473</v>
      </c>
      <c r="AD74" s="2" t="n">
        <v>0.109012104675267</v>
      </c>
      <c r="AE74" s="2" t="n">
        <v>0.115170272441758</v>
      </c>
      <c r="AF74" s="2" t="n">
        <v>0.0571701337933392</v>
      </c>
      <c r="AG74" s="2" t="n">
        <v>1.65841437220417</v>
      </c>
      <c r="AH74" s="3" t="b">
        <f aca="false">TRUE()</f>
        <v>1</v>
      </c>
      <c r="AI74" s="3" t="n">
        <v>-0.589816719885203</v>
      </c>
      <c r="AJ74" s="3" t="b">
        <f aca="false">TRUE()</f>
        <v>1</v>
      </c>
      <c r="AK74" s="3" t="n">
        <v>2.68518120389118</v>
      </c>
      <c r="AL74" s="3" t="b">
        <f aca="false">FALSE()</f>
        <v>0</v>
      </c>
      <c r="AM74" s="3" t="n">
        <v>-1.07911148568549</v>
      </c>
      <c r="AN74" s="3" t="b">
        <f aca="false">TRUE()</f>
        <v>1</v>
      </c>
      <c r="AO74" s="3" t="n">
        <v>0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1</v>
      </c>
      <c r="E75" s="2" t="n">
        <v>4</v>
      </c>
      <c r="F75" s="2" t="n">
        <v>21.3706222693432</v>
      </c>
      <c r="G75" s="2" t="n">
        <v>0.681931723563697</v>
      </c>
      <c r="H75" s="2" t="n">
        <v>0.986839104523966</v>
      </c>
      <c r="I75" s="2" t="n">
        <v>0.127292869523694</v>
      </c>
      <c r="J75" s="2" t="n">
        <v>0.28519653206547</v>
      </c>
      <c r="K75" s="2" t="n">
        <v>5.52943255725965</v>
      </c>
      <c r="L75" s="2" t="n">
        <v>0.673</v>
      </c>
      <c r="M75" s="2" t="n">
        <v>0.088</v>
      </c>
      <c r="N75" s="2" t="n">
        <v>11.807</v>
      </c>
      <c r="O75" s="2" t="s">
        <v>41</v>
      </c>
      <c r="P75" s="2" t="n">
        <v>39.3</v>
      </c>
      <c r="Q75" s="2" t="n">
        <v>17.1</v>
      </c>
      <c r="R75" s="2" t="n">
        <v>2.035</v>
      </c>
      <c r="S75" s="2" t="n">
        <v>0.376126419173749</v>
      </c>
      <c r="T75" s="2" t="n">
        <v>0.262308719495765</v>
      </c>
      <c r="U75" s="2" t="n">
        <v>-0.435617189532046</v>
      </c>
      <c r="V75" s="2" t="n">
        <v>0.0295104439043893</v>
      </c>
      <c r="W75" s="2" t="n">
        <v>0.00386122428831681</v>
      </c>
      <c r="X75" s="2" t="n">
        <v>0.0963273841143755</v>
      </c>
      <c r="Y75" s="2" t="n">
        <v>0.138013928659126</v>
      </c>
      <c r="Z75" s="2" t="n">
        <v>0.0947268333819878</v>
      </c>
      <c r="AA75" s="2" t="n">
        <v>0.13056310575036</v>
      </c>
      <c r="AB75" s="2" t="n">
        <v>0.159067751090259</v>
      </c>
      <c r="AC75" s="2" t="n">
        <v>0.123849777578545</v>
      </c>
      <c r="AD75" s="2" t="n">
        <v>0.119399065093498</v>
      </c>
      <c r="AE75" s="2" t="n">
        <v>0.10932066806127</v>
      </c>
      <c r="AF75" s="2" t="n">
        <v>0.0287314862705783</v>
      </c>
      <c r="AG75" s="2" t="n">
        <v>0.497207936089822</v>
      </c>
      <c r="AH75" s="3" t="b">
        <f aca="false">TRUE()</f>
        <v>1</v>
      </c>
      <c r="AI75" s="3" t="n">
        <v>-0.537142081670575</v>
      </c>
      <c r="AJ75" s="3" t="b">
        <f aca="false">TRUE()</f>
        <v>1</v>
      </c>
      <c r="AK75" s="3" t="n">
        <v>-0.975334082110279</v>
      </c>
      <c r="AL75" s="3" t="b">
        <f aca="false">TRUE()</f>
        <v>1</v>
      </c>
      <c r="AM75" s="3" t="n">
        <v>-0.16249428932536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1</v>
      </c>
      <c r="E76" s="2" t="n">
        <v>5</v>
      </c>
      <c r="F76" s="2" t="n">
        <v>26.565051177078</v>
      </c>
      <c r="G76" s="2" t="n">
        <v>0.733637747336377</v>
      </c>
      <c r="H76" s="2" t="n">
        <v>0.98382281525997</v>
      </c>
      <c r="I76" s="2" t="n">
        <v>0.15153122483021</v>
      </c>
      <c r="J76" s="2" t="n">
        <v>0.339656537689681</v>
      </c>
      <c r="K76" s="2" t="n">
        <v>3.79473993329264</v>
      </c>
      <c r="L76" s="2" t="n">
        <v>0.609</v>
      </c>
      <c r="M76" s="2" t="n">
        <v>0.139</v>
      </c>
      <c r="N76" s="2" t="n">
        <v>8.286</v>
      </c>
      <c r="O76" s="2" t="s">
        <v>41</v>
      </c>
      <c r="P76" s="2" t="n">
        <v>42.2</v>
      </c>
      <c r="Q76" s="2" t="n">
        <v>18.9</v>
      </c>
      <c r="R76" s="2" t="n">
        <v>2.188</v>
      </c>
      <c r="S76" s="2" t="n">
        <v>0.0403637016116189</v>
      </c>
      <c r="T76" s="2" t="n">
        <v>0.399643433479393</v>
      </c>
      <c r="U76" s="2" t="n">
        <v>-0.176134963655817</v>
      </c>
      <c r="V76" s="2" t="n">
        <v>0.00672918231937847</v>
      </c>
      <c r="W76" s="2" t="n">
        <v>0.0423889591612653</v>
      </c>
      <c r="X76" s="2" t="n">
        <v>0.0378384536292129</v>
      </c>
      <c r="Y76" s="2" t="n">
        <v>0.11841181710614</v>
      </c>
      <c r="Z76" s="2" t="n">
        <v>0.0949100830576482</v>
      </c>
      <c r="AA76" s="2" t="n">
        <v>0.172892283981291</v>
      </c>
      <c r="AB76" s="2" t="n">
        <v>0.147917831680686</v>
      </c>
      <c r="AC76" s="2" t="n">
        <v>0.12687848897257</v>
      </c>
      <c r="AD76" s="2" t="n">
        <v>0.124531655831827</v>
      </c>
      <c r="AE76" s="2" t="n">
        <v>0.102234636840731</v>
      </c>
      <c r="AF76" s="2" t="n">
        <v>0.0743847488998925</v>
      </c>
      <c r="AG76" s="2" t="n">
        <v>-0.655582276777885</v>
      </c>
      <c r="AH76" s="3" t="b">
        <f aca="false">TRUE()</f>
        <v>1</v>
      </c>
      <c r="AI76" s="3" t="n">
        <v>-1.21137745081781</v>
      </c>
      <c r="AJ76" s="3" t="b">
        <f aca="false">TRUE()</f>
        <v>1</v>
      </c>
      <c r="AK76" s="3" t="n">
        <v>1.07616349575867</v>
      </c>
      <c r="AL76" s="3" t="b">
        <f aca="false">TRUE()</f>
        <v>1</v>
      </c>
      <c r="AM76" s="3" t="n">
        <v>0.28053735558202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1</v>
      </c>
      <c r="E77" s="2" t="n">
        <v>6</v>
      </c>
      <c r="F77" s="2" t="n">
        <v>18.9246444160512</v>
      </c>
      <c r="G77" s="2" t="n">
        <v>0.71571072319202</v>
      </c>
      <c r="H77" s="2" t="n">
        <v>0.996644447824641</v>
      </c>
      <c r="I77" s="2" t="n">
        <v>0.0486733109567627</v>
      </c>
      <c r="J77" s="2" t="n">
        <v>0.177799306221972</v>
      </c>
      <c r="K77" s="2" t="n">
        <v>9.6340239614913</v>
      </c>
      <c r="L77" s="2" t="n">
        <v>0.644</v>
      </c>
      <c r="M77" s="2" t="n">
        <v>0.137</v>
      </c>
      <c r="N77" s="2" t="n">
        <v>20.052</v>
      </c>
      <c r="O77" s="2" t="s">
        <v>41</v>
      </c>
      <c r="P77" s="2" t="n">
        <v>30.9</v>
      </c>
      <c r="Q77" s="2" t="n">
        <v>15.7</v>
      </c>
      <c r="R77" s="2" t="n">
        <v>1.601</v>
      </c>
      <c r="S77" s="2" t="n">
        <v>-1</v>
      </c>
      <c r="T77" s="2" t="n">
        <v>0.571188622070432</v>
      </c>
      <c r="U77" s="2" t="n">
        <v>0.140578711605766</v>
      </c>
      <c r="V77" s="2" t="n">
        <v>0.219783220247636</v>
      </c>
      <c r="W77" s="2" t="n">
        <v>0.140262678267602</v>
      </c>
      <c r="X77" s="2" t="n">
        <v>0.0564301576812537</v>
      </c>
      <c r="Y77" s="2" t="n">
        <v>0.111319969219806</v>
      </c>
      <c r="Z77" s="2" t="n">
        <v>0.162853257182913</v>
      </c>
      <c r="AA77" s="2" t="n">
        <v>0.198177010500555</v>
      </c>
      <c r="AB77" s="2" t="n">
        <v>0.122378780432387</v>
      </c>
      <c r="AC77" s="2" t="n">
        <v>0.125635166875735</v>
      </c>
      <c r="AD77" s="2" t="n">
        <v>0.112861133230738</v>
      </c>
      <c r="AE77" s="2" t="n">
        <v>0.0618472749525402</v>
      </c>
      <c r="AF77" s="2" t="n">
        <v>0.0484972499240726</v>
      </c>
      <c r="AG77" s="2" t="n">
        <v>3.22491469707109</v>
      </c>
      <c r="AH77" s="3" t="b">
        <f aca="false">FALSE()</f>
        <v>0</v>
      </c>
      <c r="AI77" s="3" t="n">
        <v>-0.842654983315416</v>
      </c>
      <c r="AJ77" s="3" t="b">
        <f aca="false">TRUE()</f>
        <v>1</v>
      </c>
      <c r="AK77" s="3" t="n">
        <v>0.995712610352044</v>
      </c>
      <c r="AL77" s="3" t="b">
        <f aca="false">TRUE()</f>
        <v>1</v>
      </c>
      <c r="AM77" s="3" t="n">
        <v>-1.44575836422954</v>
      </c>
      <c r="AN77" s="3" t="b">
        <f aca="false">TRUE()</f>
        <v>1</v>
      </c>
      <c r="AO77" s="3" t="n">
        <v>1</v>
      </c>
      <c r="AP77" s="3" t="n">
        <v>1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1</v>
      </c>
      <c r="E78" s="2" t="n">
        <v>7</v>
      </c>
      <c r="F78" s="2" t="n">
        <v>33.6900675259798</v>
      </c>
      <c r="G78" s="2" t="n">
        <v>0.647407407407407</v>
      </c>
      <c r="H78" s="2" t="n">
        <v>0.975619181026752</v>
      </c>
      <c r="I78" s="2" t="n">
        <v>0.192661246900715</v>
      </c>
      <c r="J78" s="2" t="n">
        <v>0.347886951520502</v>
      </c>
      <c r="K78" s="2" t="n">
        <v>3.5075712702001</v>
      </c>
      <c r="L78" s="2" t="n">
        <v>0.6</v>
      </c>
      <c r="M78" s="2" t="n">
        <v>0.161</v>
      </c>
      <c r="N78" s="2" t="n">
        <v>7.84</v>
      </c>
      <c r="O78" s="2" t="s">
        <v>41</v>
      </c>
      <c r="P78" s="2" t="n">
        <v>39.7</v>
      </c>
      <c r="Q78" s="2" t="n">
        <v>17.5</v>
      </c>
      <c r="R78" s="2" t="n">
        <v>2.057</v>
      </c>
      <c r="S78" s="2" t="n">
        <v>0.0133269637140422</v>
      </c>
      <c r="T78" s="2" t="n">
        <v>0.127178613441317</v>
      </c>
      <c r="U78" s="2" t="n">
        <v>-0.630837010884218</v>
      </c>
      <c r="V78" s="2" t="n">
        <v>0.151094594728883</v>
      </c>
      <c r="W78" s="2" t="n">
        <v>0.00120360596367874</v>
      </c>
      <c r="X78" s="2" t="n">
        <v>0.108678090032384</v>
      </c>
      <c r="Y78" s="2" t="n">
        <v>0.122260164172191</v>
      </c>
      <c r="Z78" s="2" t="n">
        <v>0.138828707816714</v>
      </c>
      <c r="AA78" s="2" t="n">
        <v>0.146168461850362</v>
      </c>
      <c r="AB78" s="2" t="n">
        <v>0.128303448733977</v>
      </c>
      <c r="AC78" s="2" t="n">
        <v>0.142450347449193</v>
      </c>
      <c r="AD78" s="2" t="n">
        <v>0.124813803711508</v>
      </c>
      <c r="AE78" s="2" t="n">
        <v>0.0653893909937538</v>
      </c>
      <c r="AF78" s="2" t="n">
        <v>0.0231075852399186</v>
      </c>
      <c r="AG78" s="2" t="n">
        <v>-0.846420249846755</v>
      </c>
      <c r="AH78" s="3" t="b">
        <f aca="false">TRUE()</f>
        <v>1</v>
      </c>
      <c r="AI78" s="3" t="n">
        <v>-1.30619179960414</v>
      </c>
      <c r="AJ78" s="3" t="b">
        <f aca="false">TRUE()</f>
        <v>1</v>
      </c>
      <c r="AK78" s="3" t="n">
        <v>1.96112323523155</v>
      </c>
      <c r="AL78" s="3" t="b">
        <f aca="false">TRUE()</f>
        <v>1</v>
      </c>
      <c r="AM78" s="3" t="n">
        <v>-0.101386476234693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1</v>
      </c>
      <c r="E79" s="2" t="n">
        <v>9</v>
      </c>
      <c r="F79" s="2" t="n">
        <v>15.2551187030578</v>
      </c>
      <c r="G79" s="2" t="n">
        <v>0.878865979381443</v>
      </c>
      <c r="H79" s="2" t="n">
        <v>0.973436316440384</v>
      </c>
      <c r="I79" s="2" t="n">
        <v>0.276897120379267</v>
      </c>
      <c r="J79" s="2" t="n">
        <v>0.467494332301043</v>
      </c>
      <c r="K79" s="2" t="n">
        <v>2.65982679448626</v>
      </c>
      <c r="L79" s="2" t="n">
        <v>0.618</v>
      </c>
      <c r="M79" s="2" t="n">
        <v>0.096</v>
      </c>
      <c r="N79" s="2" t="n">
        <v>5.94</v>
      </c>
      <c r="O79" s="2" t="s">
        <v>41</v>
      </c>
      <c r="P79" s="2" t="n">
        <v>49.5</v>
      </c>
      <c r="Q79" s="2" t="n">
        <v>18.1</v>
      </c>
      <c r="R79" s="2" t="n">
        <v>2.565</v>
      </c>
      <c r="S79" s="2" t="n">
        <v>0.710499732903713</v>
      </c>
      <c r="T79" s="2" t="n">
        <v>0.171221801468239</v>
      </c>
      <c r="U79" s="2" t="n">
        <v>-0.0254765812923745</v>
      </c>
      <c r="V79" s="2" t="n">
        <v>0.0303604557882495</v>
      </c>
      <c r="W79" s="2" t="n">
        <v>0.0303604557882495</v>
      </c>
      <c r="X79" s="2" t="n">
        <v>0.0791041942529615</v>
      </c>
      <c r="Y79" s="2" t="n">
        <v>0.160954293331649</v>
      </c>
      <c r="Z79" s="2" t="n">
        <v>0.0866160896687982</v>
      </c>
      <c r="AA79" s="2" t="n">
        <v>0.134854970414817</v>
      </c>
      <c r="AB79" s="2" t="n">
        <v>0.110289416914039</v>
      </c>
      <c r="AC79" s="2" t="n">
        <v>0.0862365819259114</v>
      </c>
      <c r="AD79" s="2" t="n">
        <v>0.0959658968323186</v>
      </c>
      <c r="AE79" s="2" t="n">
        <v>0.0849655114975351</v>
      </c>
      <c r="AF79" s="2" t="n">
        <v>0.16101304516197</v>
      </c>
      <c r="AG79" s="2" t="n">
        <v>-1.40978895339303</v>
      </c>
      <c r="AH79" s="3" t="b">
        <f aca="false">TRUE()</f>
        <v>1</v>
      </c>
      <c r="AI79" s="3" t="n">
        <v>-1.11656310203148</v>
      </c>
      <c r="AJ79" s="3" t="b">
        <f aca="false">TRUE()</f>
        <v>1</v>
      </c>
      <c r="AK79" s="3" t="n">
        <v>-0.653530540483777</v>
      </c>
      <c r="AL79" s="3" t="b">
        <f aca="false">TRUE()</f>
        <v>1</v>
      </c>
      <c r="AM79" s="3" t="n">
        <v>1.3957549444868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1</v>
      </c>
      <c r="E80" s="2" t="n">
        <v>12</v>
      </c>
      <c r="F80" s="2" t="n">
        <v>18.434948822922</v>
      </c>
      <c r="G80" s="2" t="n">
        <v>0.771378708551483</v>
      </c>
      <c r="H80" s="2" t="n">
        <v>0.992786310214447</v>
      </c>
      <c r="I80" s="2" t="n">
        <v>0.108559390195398</v>
      </c>
      <c r="J80" s="2" t="n">
        <v>0.261501338048625</v>
      </c>
      <c r="K80" s="2" t="n">
        <v>5.99466342049276</v>
      </c>
      <c r="L80" s="2" t="n">
        <v>0.666</v>
      </c>
      <c r="M80" s="2" t="n">
        <v>0.081</v>
      </c>
      <c r="N80" s="2" t="n">
        <v>12.72</v>
      </c>
      <c r="O80" s="2" t="s">
        <v>41</v>
      </c>
      <c r="P80" s="2" t="n">
        <v>33.3</v>
      </c>
      <c r="Q80" s="2" t="n">
        <v>15.3</v>
      </c>
      <c r="R80" s="2" t="n">
        <v>1.728</v>
      </c>
      <c r="S80" s="2" t="n">
        <v>0.703727523420391</v>
      </c>
      <c r="T80" s="2" t="n">
        <v>0.403236204338841</v>
      </c>
      <c r="U80" s="2" t="n">
        <v>-0.41871110287757</v>
      </c>
      <c r="V80" s="2" t="n">
        <v>0.142041079553727</v>
      </c>
      <c r="W80" s="2" t="n">
        <v>0.0752924259195839</v>
      </c>
      <c r="X80" s="2" t="n">
        <v>0.0806323588074334</v>
      </c>
      <c r="Y80" s="2" t="n">
        <v>0.143582552323997</v>
      </c>
      <c r="Z80" s="2" t="n">
        <v>0.135975100716444</v>
      </c>
      <c r="AA80" s="2" t="n">
        <v>0.155809815577442</v>
      </c>
      <c r="AB80" s="2" t="n">
        <v>0.109406975745737</v>
      </c>
      <c r="AC80" s="2" t="n">
        <v>0.114201476510257</v>
      </c>
      <c r="AD80" s="2" t="n">
        <v>0.117677666009618</v>
      </c>
      <c r="AE80" s="2" t="n">
        <v>0.0890024774018767</v>
      </c>
      <c r="AF80" s="2" t="n">
        <v>0.0537115769071957</v>
      </c>
      <c r="AG80" s="2" t="n">
        <v>0.806377167831088</v>
      </c>
      <c r="AH80" s="3" t="b">
        <f aca="false">TRUE()</f>
        <v>1</v>
      </c>
      <c r="AI80" s="3" t="n">
        <v>-0.610886575171054</v>
      </c>
      <c r="AJ80" s="3" t="b">
        <f aca="false">TRUE()</f>
        <v>1</v>
      </c>
      <c r="AK80" s="3" t="n">
        <v>-1.25691218103347</v>
      </c>
      <c r="AL80" s="3" t="b">
        <f aca="false">TRUE()</f>
        <v>1</v>
      </c>
      <c r="AM80" s="3" t="n">
        <v>-1.0791114856854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1</v>
      </c>
      <c r="E81" s="2" t="n">
        <v>13</v>
      </c>
      <c r="F81" s="2" t="n">
        <v>26.565051177078</v>
      </c>
      <c r="G81" s="2" t="n">
        <v>0.803921568627451</v>
      </c>
      <c r="H81" s="2" t="n">
        <v>0.97482180924654</v>
      </c>
      <c r="I81" s="2" t="n">
        <v>0.244446093656231</v>
      </c>
      <c r="J81" s="2" t="n">
        <v>0.420157867560845</v>
      </c>
      <c r="K81" s="2" t="n">
        <v>2.95770585842188</v>
      </c>
      <c r="L81" s="2" t="n">
        <v>0.511</v>
      </c>
      <c r="M81" s="2" t="n">
        <v>0.136</v>
      </c>
      <c r="N81" s="2" t="n">
        <v>6.622</v>
      </c>
      <c r="O81" s="2" t="s">
        <v>41</v>
      </c>
      <c r="P81" s="2" t="n">
        <v>48</v>
      </c>
      <c r="Q81" s="2" t="n">
        <v>17.3</v>
      </c>
      <c r="R81" s="2" t="n">
        <v>2.489</v>
      </c>
      <c r="S81" s="2" t="n">
        <v>0.539234669026661</v>
      </c>
      <c r="T81" s="2" t="n">
        <v>0.0209923866675252</v>
      </c>
      <c r="U81" s="2" t="n">
        <v>-0.414471190757894</v>
      </c>
      <c r="V81" s="2" t="n">
        <v>0.0160781151397447</v>
      </c>
      <c r="W81" s="2" t="n">
        <v>0.0160781151397447</v>
      </c>
      <c r="X81" s="2" t="n">
        <v>0.0510364738468627</v>
      </c>
      <c r="Y81" s="2" t="n">
        <v>0.136797312938769</v>
      </c>
      <c r="Z81" s="2" t="n">
        <v>0.13925713794459</v>
      </c>
      <c r="AA81" s="2" t="n">
        <v>0.117666998195396</v>
      </c>
      <c r="AB81" s="2" t="n">
        <v>0.120974431530705</v>
      </c>
      <c r="AC81" s="2" t="n">
        <v>0.121457104709913</v>
      </c>
      <c r="AD81" s="2" t="n">
        <v>0.120756208792195</v>
      </c>
      <c r="AE81" s="2" t="n">
        <v>0.075208659251443</v>
      </c>
      <c r="AF81" s="2" t="n">
        <v>0.116845672790127</v>
      </c>
      <c r="AG81" s="2" t="n">
        <v>-1.21183338202622</v>
      </c>
      <c r="AH81" s="3" t="b">
        <f aca="false">TRUE()</f>
        <v>1</v>
      </c>
      <c r="AI81" s="3" t="n">
        <v>-2.24380035982452</v>
      </c>
      <c r="AJ81" s="3" t="b">
        <f aca="false">TRUE()</f>
        <v>1</v>
      </c>
      <c r="AK81" s="3" t="n">
        <v>0.955487167648732</v>
      </c>
      <c r="AL81" s="3" t="b">
        <f aca="false">TRUE()</f>
        <v>1</v>
      </c>
      <c r="AM81" s="3" t="n">
        <v>1.1666006453968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1</v>
      </c>
      <c r="E82" s="2" t="n">
        <v>14</v>
      </c>
      <c r="F82" s="2" t="n">
        <v>18.434948822922</v>
      </c>
      <c r="G82" s="2" t="n">
        <v>0.897489539748954</v>
      </c>
      <c r="H82" s="2" t="n">
        <v>0.976153051478807</v>
      </c>
      <c r="I82" s="2" t="n">
        <v>0.284193425958057</v>
      </c>
      <c r="J82" s="2" t="n">
        <v>0.471279582831629</v>
      </c>
      <c r="K82" s="2" t="n">
        <v>2.98520737251718</v>
      </c>
      <c r="L82" s="2" t="n">
        <v>0.675</v>
      </c>
      <c r="M82" s="2" t="n">
        <v>0.094</v>
      </c>
      <c r="N82" s="2" t="n">
        <v>6.717</v>
      </c>
      <c r="O82" s="2" t="s">
        <v>41</v>
      </c>
      <c r="P82" s="2" t="n">
        <v>40.1</v>
      </c>
      <c r="Q82" s="2" t="n">
        <v>16.9</v>
      </c>
      <c r="R82" s="2" t="n">
        <v>2.077</v>
      </c>
      <c r="S82" s="2" t="n">
        <v>0.594762527018608</v>
      </c>
      <c r="T82" s="2" t="n">
        <v>0.292856501445237</v>
      </c>
      <c r="U82" s="2" t="n">
        <v>-0.154893431452311</v>
      </c>
      <c r="V82" s="2" t="n">
        <v>0.0536217065499615</v>
      </c>
      <c r="W82" s="2" t="n">
        <v>0.0493852936857185</v>
      </c>
      <c r="X82" s="2" t="n">
        <v>0.112500953599851</v>
      </c>
      <c r="Y82" s="2" t="n">
        <v>0.139841781561531</v>
      </c>
      <c r="Z82" s="2" t="n">
        <v>0.117187080750972</v>
      </c>
      <c r="AA82" s="2" t="n">
        <v>0.110387940518574</v>
      </c>
      <c r="AB82" s="2" t="n">
        <v>0.133226405323782</v>
      </c>
      <c r="AC82" s="2" t="n">
        <v>0.147423625014453</v>
      </c>
      <c r="AD82" s="2" t="n">
        <v>0.130763355461462</v>
      </c>
      <c r="AE82" s="2" t="n">
        <v>0.0816247293444319</v>
      </c>
      <c r="AF82" s="2" t="n">
        <v>0.0270441284249441</v>
      </c>
      <c r="AG82" s="2" t="n">
        <v>-1.19355724719399</v>
      </c>
      <c r="AH82" s="3" t="b">
        <f aca="false">TRUE()</f>
        <v>1</v>
      </c>
      <c r="AI82" s="3" t="n">
        <v>-0.516072226384724</v>
      </c>
      <c r="AJ82" s="3" t="b">
        <f aca="false">TRUE()</f>
        <v>1</v>
      </c>
      <c r="AK82" s="3" t="n">
        <v>-0.733981425890402</v>
      </c>
      <c r="AL82" s="3" t="b">
        <f aca="false">TRUE()</f>
        <v>1</v>
      </c>
      <c r="AM82" s="3" t="n">
        <v>-0.04027866314401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3</v>
      </c>
      <c r="E83" s="2" t="n">
        <v>1</v>
      </c>
      <c r="F83" s="2" t="n">
        <v>26.565051177078</v>
      </c>
      <c r="G83" s="2" t="n">
        <v>0.81042654028436</v>
      </c>
      <c r="H83" s="2" t="n">
        <v>0.977453984568496</v>
      </c>
      <c r="I83" s="2" t="n">
        <v>0.194280751472082</v>
      </c>
      <c r="J83" s="2" t="n">
        <v>0.422679392885009</v>
      </c>
      <c r="K83" s="2" t="n">
        <v>3.47383773397219</v>
      </c>
      <c r="L83" s="2" t="n">
        <v>0.649</v>
      </c>
      <c r="M83" s="2" t="n">
        <v>0.147</v>
      </c>
      <c r="N83" s="2" t="n">
        <v>7.711</v>
      </c>
      <c r="O83" s="2" t="s">
        <v>41</v>
      </c>
      <c r="P83" s="2" t="n">
        <v>37.6</v>
      </c>
      <c r="Q83" s="2" t="n">
        <v>16.6</v>
      </c>
      <c r="R83" s="2" t="n">
        <v>1.95</v>
      </c>
      <c r="S83" s="2" t="n">
        <v>0.562661653224857</v>
      </c>
      <c r="T83" s="2" t="n">
        <v>0.284310621135402</v>
      </c>
      <c r="U83" s="2" t="n">
        <v>-0.374779933666268</v>
      </c>
      <c r="V83" s="2" t="n">
        <v>0.0316608285272975</v>
      </c>
      <c r="W83" s="2" t="n">
        <v>0.00403074677310111</v>
      </c>
      <c r="X83" s="2" t="n">
        <v>0.0641821413682915</v>
      </c>
      <c r="Y83" s="2" t="n">
        <v>0.103191629137874</v>
      </c>
      <c r="Z83" s="2" t="n">
        <v>0.133883433322003</v>
      </c>
      <c r="AA83" s="2" t="n">
        <v>0.13210995797325</v>
      </c>
      <c r="AB83" s="2" t="n">
        <v>0.112677454815175</v>
      </c>
      <c r="AC83" s="2" t="n">
        <v>0.116232663049988</v>
      </c>
      <c r="AD83" s="2" t="n">
        <v>0.147697183208908</v>
      </c>
      <c r="AE83" s="2" t="n">
        <v>0.115085515137585</v>
      </c>
      <c r="AF83" s="2" t="n">
        <v>0.074940021986925</v>
      </c>
      <c r="AG83" s="2" t="n">
        <v>-0.868837875812108</v>
      </c>
      <c r="AH83" s="3" t="b">
        <f aca="false">TRUE()</f>
        <v>1</v>
      </c>
      <c r="AI83" s="3" t="n">
        <v>-0.789980345100789</v>
      </c>
      <c r="AJ83" s="3" t="b">
        <f aca="false">TRUE()</f>
        <v>1</v>
      </c>
      <c r="AK83" s="3" t="n">
        <v>1.39796703738517</v>
      </c>
      <c r="AL83" s="3" t="b">
        <f aca="false">TRUE()</f>
        <v>1</v>
      </c>
      <c r="AM83" s="3" t="n">
        <v>-0.42220249496073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3</v>
      </c>
      <c r="E84" s="2" t="n">
        <v>2</v>
      </c>
      <c r="F84" s="2" t="n">
        <v>24.2277453179541</v>
      </c>
      <c r="G84" s="2" t="n">
        <v>0.77720207253886</v>
      </c>
      <c r="H84" s="2" t="n">
        <v>0.965566124230969</v>
      </c>
      <c r="I84" s="2" t="n">
        <v>0.247819115541014</v>
      </c>
      <c r="J84" s="2" t="n">
        <v>0.47374108985096</v>
      </c>
      <c r="K84" s="2" t="n">
        <v>3.03623118768367</v>
      </c>
      <c r="L84" s="2" t="n">
        <v>0.715</v>
      </c>
      <c r="M84" s="2" t="n">
        <v>0.097</v>
      </c>
      <c r="N84" s="2" t="n">
        <v>6.86</v>
      </c>
      <c r="O84" s="2" t="s">
        <v>41</v>
      </c>
      <c r="P84" s="2" t="n">
        <v>44.5</v>
      </c>
      <c r="Q84" s="2" t="n">
        <v>17.4</v>
      </c>
      <c r="R84" s="2" t="n">
        <v>2.307</v>
      </c>
      <c r="S84" s="2" t="n">
        <v>0.317274613794791</v>
      </c>
      <c r="T84" s="2" t="n">
        <v>0.157278499263099</v>
      </c>
      <c r="U84" s="2" t="n">
        <v>-0.246012722734491</v>
      </c>
      <c r="V84" s="2" t="n">
        <v>0.19132522106016</v>
      </c>
      <c r="W84" s="2" t="n">
        <v>0.115642955014929</v>
      </c>
      <c r="X84" s="2" t="n">
        <v>0.126635368294141</v>
      </c>
      <c r="Y84" s="2" t="n">
        <v>0.131478786433035</v>
      </c>
      <c r="Z84" s="2" t="n">
        <v>0.136342839574022</v>
      </c>
      <c r="AA84" s="2" t="n">
        <v>0.129646111976731</v>
      </c>
      <c r="AB84" s="2" t="n">
        <v>0.119906336440854</v>
      </c>
      <c r="AC84" s="2" t="n">
        <v>0.0618021007519119</v>
      </c>
      <c r="AD84" s="2" t="n">
        <v>0.103347883584853</v>
      </c>
      <c r="AE84" s="2" t="n">
        <v>0.115274364985651</v>
      </c>
      <c r="AF84" s="2" t="n">
        <v>0.0755662079588007</v>
      </c>
      <c r="AG84" s="2" t="n">
        <v>-1.15964936407139</v>
      </c>
      <c r="AH84" s="3" t="b">
        <f aca="false">TRUE()</f>
        <v>1</v>
      </c>
      <c r="AI84" s="3" t="n">
        <v>-0.0946751206677016</v>
      </c>
      <c r="AJ84" s="3" t="b">
        <f aca="false">TRUE()</f>
        <v>1</v>
      </c>
      <c r="AK84" s="3" t="n">
        <v>-0.613305097780464</v>
      </c>
      <c r="AL84" s="3" t="b">
        <f aca="false">TRUE()</f>
        <v>1</v>
      </c>
      <c r="AM84" s="3" t="n">
        <v>0.63190728085340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3</v>
      </c>
      <c r="E85" s="2" t="n">
        <v>3</v>
      </c>
      <c r="F85" s="2" t="n">
        <v>30.3432488842396</v>
      </c>
      <c r="G85" s="2" t="n">
        <v>0.746736292428198</v>
      </c>
      <c r="H85" s="2" t="n">
        <v>0.970116306835874</v>
      </c>
      <c r="I85" s="2" t="n">
        <v>0.239412563967296</v>
      </c>
      <c r="J85" s="2" t="n">
        <v>0.428355262666361</v>
      </c>
      <c r="K85" s="2" t="n">
        <v>3.74794752753502</v>
      </c>
      <c r="L85" s="2" t="n">
        <v>0.688</v>
      </c>
      <c r="M85" s="2" t="n">
        <v>0.096</v>
      </c>
      <c r="N85" s="2" t="n">
        <v>8.249</v>
      </c>
      <c r="O85" s="2" t="s">
        <v>41</v>
      </c>
      <c r="P85" s="2" t="n">
        <v>47.5</v>
      </c>
      <c r="Q85" s="2" t="n">
        <v>18</v>
      </c>
      <c r="R85" s="2" t="n">
        <v>2.459</v>
      </c>
      <c r="S85" s="2" t="n">
        <v>0.534574529863336</v>
      </c>
      <c r="T85" s="2" t="n">
        <v>0.146040361526453</v>
      </c>
      <c r="U85" s="2" t="n">
        <v>-0.328470722002495</v>
      </c>
      <c r="V85" s="2" t="n">
        <v>0.202835515331351</v>
      </c>
      <c r="W85" s="2" t="n">
        <v>0.0563533119778347</v>
      </c>
      <c r="X85" s="2" t="n">
        <v>0.162098756575117</v>
      </c>
      <c r="Y85" s="2" t="n">
        <v>0.169964735626889</v>
      </c>
      <c r="Z85" s="2" t="n">
        <v>0.158564674942957</v>
      </c>
      <c r="AA85" s="2" t="n">
        <v>0.106847711271431</v>
      </c>
      <c r="AB85" s="2" t="n">
        <v>0.121536827193327</v>
      </c>
      <c r="AC85" s="2" t="n">
        <v>0.117268373532995</v>
      </c>
      <c r="AD85" s="2" t="n">
        <v>0.0715728824926328</v>
      </c>
      <c r="AE85" s="2" t="n">
        <v>0.0509339021707425</v>
      </c>
      <c r="AF85" s="2" t="n">
        <v>0.0412121361939074</v>
      </c>
      <c r="AG85" s="2" t="n">
        <v>-0.686678176217732</v>
      </c>
      <c r="AH85" s="3" t="b">
        <f aca="false">TRUE()</f>
        <v>1</v>
      </c>
      <c r="AI85" s="3" t="n">
        <v>-0.379118167026692</v>
      </c>
      <c r="AJ85" s="3" t="b">
        <f aca="false">TRUE()</f>
        <v>1</v>
      </c>
      <c r="AK85" s="3" t="n">
        <v>-0.653530540483777</v>
      </c>
      <c r="AL85" s="3" t="b">
        <f aca="false">TRUE()</f>
        <v>1</v>
      </c>
      <c r="AM85" s="3" t="n">
        <v>1.0902158790334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3</v>
      </c>
      <c r="E86" s="2" t="n">
        <v>4</v>
      </c>
      <c r="F86" s="2" t="n">
        <v>8.13010235415595</v>
      </c>
      <c r="G86" s="2" t="n">
        <v>0.932038834951456</v>
      </c>
      <c r="H86" s="2" t="n">
        <v>0.966768624992029</v>
      </c>
      <c r="I86" s="2" t="n">
        <v>0.231060484488801</v>
      </c>
      <c r="J86" s="2" t="n">
        <v>0.53567538620659</v>
      </c>
      <c r="K86" s="2" t="n">
        <v>1.85628679140148</v>
      </c>
      <c r="L86" s="2" t="n">
        <v>0.536</v>
      </c>
      <c r="M86" s="2" t="n">
        <v>0.11</v>
      </c>
      <c r="N86" s="2" t="n">
        <v>4.175</v>
      </c>
      <c r="O86" s="2" t="s">
        <v>41</v>
      </c>
      <c r="P86" s="2" t="n">
        <v>49.5</v>
      </c>
      <c r="Q86" s="2" t="n">
        <v>19.8</v>
      </c>
      <c r="R86" s="2" t="n">
        <v>2.565</v>
      </c>
      <c r="S86" s="2" t="n">
        <v>0.29049033040462</v>
      </c>
      <c r="T86" s="2" t="n">
        <v>0.0762686206850442</v>
      </c>
      <c r="U86" s="2" t="n">
        <v>-0.46918489801548</v>
      </c>
      <c r="V86" s="2" t="n">
        <v>0.245140371645174</v>
      </c>
      <c r="W86" s="2" t="n">
        <v>0.0664507068897273</v>
      </c>
      <c r="X86" s="2" t="n">
        <v>0.168245356456308</v>
      </c>
      <c r="Y86" s="2" t="n">
        <v>0.144961301689242</v>
      </c>
      <c r="Z86" s="2" t="n">
        <v>0.152323806246557</v>
      </c>
      <c r="AA86" s="2" t="n">
        <v>0.127726512048832</v>
      </c>
      <c r="AB86" s="2" t="n">
        <v>0.116738258079762</v>
      </c>
      <c r="AC86" s="2" t="n">
        <v>0.122287231092536</v>
      </c>
      <c r="AD86" s="2" t="n">
        <v>0.0813583004140316</v>
      </c>
      <c r="AE86" s="2" t="n">
        <v>0.0509473272229276</v>
      </c>
      <c r="AF86" s="2" t="n">
        <v>0.0354119067498043</v>
      </c>
      <c r="AG86" s="2" t="n">
        <v>-1.94378156880259</v>
      </c>
      <c r="AH86" s="3" t="b">
        <f aca="false">TRUE()</f>
        <v>1</v>
      </c>
      <c r="AI86" s="3" t="n">
        <v>-1.98042716875138</v>
      </c>
      <c r="AJ86" s="3" t="b">
        <f aca="false">TRUE()</f>
        <v>1</v>
      </c>
      <c r="AK86" s="3" t="n">
        <v>-0.090374342637399</v>
      </c>
      <c r="AL86" s="3" t="b">
        <f aca="false">TRUE()</f>
        <v>1</v>
      </c>
      <c r="AM86" s="3" t="n">
        <v>1.3957549444868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3</v>
      </c>
      <c r="E87" s="2" t="n">
        <v>6</v>
      </c>
      <c r="F87" s="2" t="n">
        <v>36.0273733851036</v>
      </c>
      <c r="G87" s="2" t="n">
        <v>0.748984565393989</v>
      </c>
      <c r="H87" s="2" t="n">
        <v>0.975956442332112</v>
      </c>
      <c r="I87" s="2" t="n">
        <v>0.152696001592849</v>
      </c>
      <c r="J87" s="2" t="n">
        <v>0.370860513107366</v>
      </c>
      <c r="K87" s="2" t="n">
        <v>5.11883475960058</v>
      </c>
      <c r="L87" s="2" t="n">
        <v>0.844</v>
      </c>
      <c r="M87" s="2" t="n">
        <v>0.131</v>
      </c>
      <c r="N87" s="2" t="n">
        <v>10.994</v>
      </c>
      <c r="O87" s="2" t="s">
        <v>41</v>
      </c>
      <c r="P87" s="2" t="n">
        <v>42.2</v>
      </c>
      <c r="Q87" s="2" t="n">
        <v>16.8</v>
      </c>
      <c r="R87" s="2" t="n">
        <v>2.189</v>
      </c>
      <c r="S87" s="2" t="n">
        <v>0.503287394034334</v>
      </c>
      <c r="T87" s="2" t="n">
        <v>0.14744192119369</v>
      </c>
      <c r="U87" s="2" t="n">
        <v>-0.551909994297942</v>
      </c>
      <c r="V87" s="2" t="n">
        <v>0.00907034504371895</v>
      </c>
      <c r="W87" s="2" t="n">
        <v>0.019409430690201</v>
      </c>
      <c r="X87" s="2" t="n">
        <v>0.042883190784569</v>
      </c>
      <c r="Y87" s="2" t="n">
        <v>0.107059662175635</v>
      </c>
      <c r="Z87" s="2" t="n">
        <v>0.175199858962563</v>
      </c>
      <c r="AA87" s="2" t="n">
        <v>0.10307092874377</v>
      </c>
      <c r="AB87" s="2" t="n">
        <v>0.148322746528071</v>
      </c>
      <c r="AC87" s="2" t="n">
        <v>0.134887923775477</v>
      </c>
      <c r="AD87" s="2" t="n">
        <v>0.133780031470039</v>
      </c>
      <c r="AE87" s="2" t="n">
        <v>0.0898880185759012</v>
      </c>
      <c r="AF87" s="2" t="n">
        <v>0.0649076389839763</v>
      </c>
      <c r="AG87" s="2" t="n">
        <v>0.224345115307218</v>
      </c>
      <c r="AH87" s="3" t="b">
        <f aca="false">TRUE()</f>
        <v>1</v>
      </c>
      <c r="AI87" s="3" t="n">
        <v>1.2643305452697</v>
      </c>
      <c r="AJ87" s="3" t="b">
        <f aca="false">TRUE()</f>
        <v>1</v>
      </c>
      <c r="AK87" s="3" t="n">
        <v>0.754359954132168</v>
      </c>
      <c r="AL87" s="3" t="b">
        <f aca="false">TRUE()</f>
        <v>1</v>
      </c>
      <c r="AM87" s="3" t="n">
        <v>0.28053735558202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5</v>
      </c>
      <c r="E88" s="2" t="n">
        <v>2</v>
      </c>
      <c r="F88" s="2" t="n">
        <v>21.3706222693432</v>
      </c>
      <c r="G88" s="2" t="n">
        <v>0.857948139797069</v>
      </c>
      <c r="H88" s="2" t="n">
        <v>0.986403019516292</v>
      </c>
      <c r="I88" s="2" t="n">
        <v>0.186262071038727</v>
      </c>
      <c r="J88" s="2" t="n">
        <v>0.375520451456984</v>
      </c>
      <c r="K88" s="2" t="n">
        <v>4.55880436778228</v>
      </c>
      <c r="L88" s="2" t="n">
        <v>0.732</v>
      </c>
      <c r="M88" s="2" t="n">
        <v>0.105</v>
      </c>
      <c r="N88" s="2" t="n">
        <v>9.982</v>
      </c>
      <c r="O88" s="2" t="s">
        <v>41</v>
      </c>
      <c r="P88" s="2" t="n">
        <v>36.5</v>
      </c>
      <c r="Q88" s="2" t="n">
        <v>16.1</v>
      </c>
      <c r="R88" s="2" t="n">
        <v>1.894</v>
      </c>
      <c r="S88" s="2" t="n">
        <v>0.639058266486187</v>
      </c>
      <c r="T88" s="2" t="n">
        <v>0.281622035294861</v>
      </c>
      <c r="U88" s="2" t="n">
        <v>-0.310605797975689</v>
      </c>
      <c r="V88" s="2" t="n">
        <v>0.038230807401374</v>
      </c>
      <c r="W88" s="2" t="n">
        <v>0.0160848297854015</v>
      </c>
      <c r="X88" s="2" t="n">
        <v>0.0487274161460433</v>
      </c>
      <c r="Y88" s="2" t="n">
        <v>0.137746490979164</v>
      </c>
      <c r="Z88" s="2" t="n">
        <v>0.148756980349771</v>
      </c>
      <c r="AA88" s="2" t="n">
        <v>0.139274945924825</v>
      </c>
      <c r="AB88" s="2" t="n">
        <v>0.122030633057719</v>
      </c>
      <c r="AC88" s="2" t="n">
        <v>0.150460497652045</v>
      </c>
      <c r="AD88" s="2" t="n">
        <v>0.156104129171751</v>
      </c>
      <c r="AE88" s="2" t="n">
        <v>0.0682136809161369</v>
      </c>
      <c r="AF88" s="2" t="n">
        <v>0.0286852258025458</v>
      </c>
      <c r="AG88" s="2" t="n">
        <v>-0.147823155703356</v>
      </c>
      <c r="AH88" s="3" t="b">
        <f aca="false">TRUE()</f>
        <v>1</v>
      </c>
      <c r="AI88" s="3" t="n">
        <v>0.0844186492620332</v>
      </c>
      <c r="AJ88" s="3" t="b">
        <f aca="false">TRUE()</f>
        <v>1</v>
      </c>
      <c r="AK88" s="3" t="n">
        <v>-0.291501556153963</v>
      </c>
      <c r="AL88" s="3" t="b">
        <f aca="false">TRUE()</f>
        <v>1</v>
      </c>
      <c r="AM88" s="3" t="n">
        <v>-0.59024898096009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7</v>
      </c>
      <c r="E89" s="2" t="n">
        <v>0</v>
      </c>
      <c r="F89" s="2" t="n">
        <v>27.8972710309476</v>
      </c>
      <c r="G89" s="2" t="n">
        <v>0.883381924198251</v>
      </c>
      <c r="H89" s="2" t="n">
        <v>0.979043273136013</v>
      </c>
      <c r="I89" s="2" t="n">
        <v>0.190514361508521</v>
      </c>
      <c r="J89" s="2" t="n">
        <v>0.451013186690962</v>
      </c>
      <c r="K89" s="2" t="n">
        <v>3.783510587543</v>
      </c>
      <c r="L89" s="2" t="n">
        <v>0.766</v>
      </c>
      <c r="M89" s="2" t="n">
        <v>0.115</v>
      </c>
      <c r="N89" s="2" t="n">
        <v>8.285</v>
      </c>
      <c r="O89" s="2" t="s">
        <v>41</v>
      </c>
      <c r="P89" s="2" t="n">
        <v>37</v>
      </c>
      <c r="Q89" s="2" t="n">
        <v>16.2</v>
      </c>
      <c r="R89" s="2" t="n">
        <v>1.919</v>
      </c>
      <c r="S89" s="2" t="n">
        <v>0.393631052907215</v>
      </c>
      <c r="T89" s="2" t="n">
        <v>0.221600833262305</v>
      </c>
      <c r="U89" s="2" t="n">
        <v>-0.227364025311709</v>
      </c>
      <c r="V89" s="2" t="n">
        <v>0.0210971351888356</v>
      </c>
      <c r="W89" s="2" t="n">
        <v>0.0210971351888356</v>
      </c>
      <c r="X89" s="2" t="n">
        <v>0.0692497575049637</v>
      </c>
      <c r="Y89" s="2" t="n">
        <v>0.128762841115798</v>
      </c>
      <c r="Z89" s="2" t="n">
        <v>0.132986676710545</v>
      </c>
      <c r="AA89" s="2" t="n">
        <v>0.130776643921734</v>
      </c>
      <c r="AB89" s="2" t="n">
        <v>0.131922105692321</v>
      </c>
      <c r="AC89" s="2" t="n">
        <v>0.128130610222678</v>
      </c>
      <c r="AD89" s="2" t="n">
        <v>0.135790836378876</v>
      </c>
      <c r="AE89" s="2" t="n">
        <v>0.109920906861133</v>
      </c>
      <c r="AF89" s="2" t="n">
        <v>0.032459621591951</v>
      </c>
      <c r="AG89" s="2" t="n">
        <v>-0.663044739982168</v>
      </c>
      <c r="AH89" s="3" t="b">
        <f aca="false">TRUE()</f>
        <v>1</v>
      </c>
      <c r="AI89" s="3" t="n">
        <v>0.442606189121503</v>
      </c>
      <c r="AJ89" s="3" t="b">
        <f aca="false">TRUE()</f>
        <v>1</v>
      </c>
      <c r="AK89" s="3" t="n">
        <v>0.110752870879165</v>
      </c>
      <c r="AL89" s="3" t="b">
        <f aca="false">TRUE()</f>
        <v>1</v>
      </c>
      <c r="AM89" s="3" t="n">
        <v>-0.5138642145967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8</v>
      </c>
      <c r="E90" s="2" t="n">
        <v>0</v>
      </c>
      <c r="F90" s="2" t="n">
        <v>24.2277453179541</v>
      </c>
      <c r="G90" s="2" t="n">
        <v>0.803008595988539</v>
      </c>
      <c r="H90" s="2" t="n">
        <v>0.991433911346672</v>
      </c>
      <c r="I90" s="2" t="n">
        <v>0.0987751923631915</v>
      </c>
      <c r="J90" s="2" t="n">
        <v>0.291253191257751</v>
      </c>
      <c r="K90" s="2" t="n">
        <v>6.33057884985325</v>
      </c>
      <c r="L90" s="2" t="n">
        <v>0.829</v>
      </c>
      <c r="M90" s="2" t="n">
        <v>0.119</v>
      </c>
      <c r="N90" s="2" t="n">
        <v>13.614</v>
      </c>
      <c r="O90" s="2" t="s">
        <v>41</v>
      </c>
      <c r="P90" s="2" t="n">
        <v>50.4</v>
      </c>
      <c r="Q90" s="2" t="n">
        <v>18.4</v>
      </c>
      <c r="R90" s="2" t="n">
        <v>2.61</v>
      </c>
      <c r="S90" s="2" t="n">
        <v>0.171817056119734</v>
      </c>
      <c r="T90" s="2" t="n">
        <v>0.106382304573165</v>
      </c>
      <c r="U90" s="2" t="n">
        <v>-0.200123189075224</v>
      </c>
      <c r="V90" s="2" t="n">
        <v>0.0411287351421568</v>
      </c>
      <c r="W90" s="2" t="n">
        <v>0.0411287351421568</v>
      </c>
      <c r="X90" s="2" t="n">
        <v>0.0448553209480292</v>
      </c>
      <c r="Y90" s="2" t="n">
        <v>0.138970489810867</v>
      </c>
      <c r="Z90" s="2" t="n">
        <v>0.134983988815802</v>
      </c>
      <c r="AA90" s="2" t="n">
        <v>0.122297303141793</v>
      </c>
      <c r="AB90" s="2" t="n">
        <v>0.113192543847221</v>
      </c>
      <c r="AC90" s="2" t="n">
        <v>0.125074086099572</v>
      </c>
      <c r="AD90" s="2" t="n">
        <v>0.127136650556484</v>
      </c>
      <c r="AE90" s="2" t="n">
        <v>0.128894732620952</v>
      </c>
      <c r="AF90" s="2" t="n">
        <v>0.0645948841592808</v>
      </c>
      <c r="AG90" s="2" t="n">
        <v>1.02960981087563</v>
      </c>
      <c r="AH90" s="3" t="b">
        <f aca="false">TRUE()</f>
        <v>1</v>
      </c>
      <c r="AI90" s="3" t="n">
        <v>1.10630663062581</v>
      </c>
      <c r="AJ90" s="3" t="b">
        <f aca="false">TRUE()</f>
        <v>1</v>
      </c>
      <c r="AK90" s="3" t="n">
        <v>0.271654641692415</v>
      </c>
      <c r="AL90" s="3" t="b">
        <f aca="false">TRUE()</f>
        <v>1</v>
      </c>
      <c r="AM90" s="3" t="n">
        <v>1.5332475239408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9</v>
      </c>
      <c r="E91" s="2" t="n">
        <v>1</v>
      </c>
      <c r="F91" s="2" t="n">
        <v>26.565051177078</v>
      </c>
      <c r="G91" s="2" t="n">
        <v>0.858275520317146</v>
      </c>
      <c r="H91" s="2" t="n">
        <v>0.987282255302444</v>
      </c>
      <c r="I91" s="2" t="n">
        <v>0.158377685397968</v>
      </c>
      <c r="J91" s="2" t="n">
        <v>0.352025824351093</v>
      </c>
      <c r="K91" s="2" t="n">
        <v>5.03156911833179</v>
      </c>
      <c r="L91" s="2" t="n">
        <v>0.765</v>
      </c>
      <c r="M91" s="2" t="n">
        <v>0.117</v>
      </c>
      <c r="N91" s="2" t="n">
        <v>10.873</v>
      </c>
      <c r="O91" s="2" t="s">
        <v>41</v>
      </c>
      <c r="P91" s="2" t="n">
        <v>50.5</v>
      </c>
      <c r="Q91" s="2" t="n">
        <v>19.5</v>
      </c>
      <c r="R91" s="2" t="n">
        <v>2.615</v>
      </c>
      <c r="S91" s="2" t="n">
        <v>0.69421055364298</v>
      </c>
      <c r="T91" s="2" t="n">
        <v>0.205336256463943</v>
      </c>
      <c r="U91" s="2" t="n">
        <v>-0.448886054755149</v>
      </c>
      <c r="V91" s="2" t="n">
        <v>0.0702035528473477</v>
      </c>
      <c r="W91" s="2" t="n">
        <v>0.03300434284451</v>
      </c>
      <c r="X91" s="2" t="n">
        <v>0.0891025021453309</v>
      </c>
      <c r="Y91" s="2" t="n">
        <v>0.14994154471108</v>
      </c>
      <c r="Z91" s="2" t="n">
        <v>0.122560113577489</v>
      </c>
      <c r="AA91" s="2" t="n">
        <v>0.109960439155372</v>
      </c>
      <c r="AB91" s="2" t="n">
        <v>0.160907406538424</v>
      </c>
      <c r="AC91" s="2" t="n">
        <v>0.139811099057036</v>
      </c>
      <c r="AD91" s="2" t="n">
        <v>0.125926707167799</v>
      </c>
      <c r="AE91" s="2" t="n">
        <v>0.0719868570041675</v>
      </c>
      <c r="AF91" s="2" t="n">
        <v>0.0298033306433015</v>
      </c>
      <c r="AG91" s="2" t="n">
        <v>0.166352721851237</v>
      </c>
      <c r="AH91" s="3" t="b">
        <f aca="false">TRUE()</f>
        <v>1</v>
      </c>
      <c r="AI91" s="3" t="n">
        <v>0.432071261478577</v>
      </c>
      <c r="AJ91" s="3" t="b">
        <f aca="false">TRUE()</f>
        <v>1</v>
      </c>
      <c r="AK91" s="3" t="n">
        <v>0.19120375628579</v>
      </c>
      <c r="AL91" s="3" t="b">
        <f aca="false">TRUE()</f>
        <v>1</v>
      </c>
      <c r="AM91" s="3" t="n">
        <v>1.5485244772135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9</v>
      </c>
      <c r="E92" s="2" t="n">
        <v>2</v>
      </c>
      <c r="F92" s="2" t="n">
        <v>21.3706222693432</v>
      </c>
      <c r="G92" s="2" t="n">
        <v>0.82273112807464</v>
      </c>
      <c r="H92" s="2" t="n">
        <v>0.989094282299366</v>
      </c>
      <c r="I92" s="2" t="n">
        <v>0.137563194296403</v>
      </c>
      <c r="J92" s="2" t="n">
        <v>0.318989150708943</v>
      </c>
      <c r="K92" s="2" t="n">
        <v>5.57914654105681</v>
      </c>
      <c r="L92" s="2" t="n">
        <v>0.794</v>
      </c>
      <c r="M92" s="2" t="n">
        <v>0.106</v>
      </c>
      <c r="N92" s="2" t="n">
        <v>12.032</v>
      </c>
      <c r="O92" s="2" t="s">
        <v>41</v>
      </c>
      <c r="P92" s="2" t="n">
        <v>53.1</v>
      </c>
      <c r="Q92" s="2" t="n">
        <v>19.6</v>
      </c>
      <c r="R92" s="2" t="n">
        <v>2.752</v>
      </c>
      <c r="S92" s="2" t="n">
        <v>0.0326856262832817</v>
      </c>
      <c r="T92" s="2" t="n">
        <v>0.15455512081079</v>
      </c>
      <c r="U92" s="2" t="n">
        <v>-0.188006515863152</v>
      </c>
      <c r="V92" s="2" t="n">
        <v>0.0811546187978338</v>
      </c>
      <c r="W92" s="2" t="n">
        <v>0.000192373752291641</v>
      </c>
      <c r="X92" s="2" t="n">
        <v>0.0906011861843813</v>
      </c>
      <c r="Y92" s="2" t="n">
        <v>0.126276354578808</v>
      </c>
      <c r="Z92" s="2" t="n">
        <v>0.134542678171628</v>
      </c>
      <c r="AA92" s="2" t="n">
        <v>0.135051211613992</v>
      </c>
      <c r="AB92" s="2" t="n">
        <v>0.157743468392242</v>
      </c>
      <c r="AC92" s="2" t="n">
        <v>0.131850294511807</v>
      </c>
      <c r="AD92" s="2" t="n">
        <v>0.120240817481193</v>
      </c>
      <c r="AE92" s="2" t="n">
        <v>0.0899356845820057</v>
      </c>
      <c r="AF92" s="2" t="n">
        <v>0.0137583044839443</v>
      </c>
      <c r="AG92" s="2" t="n">
        <v>0.530245370602551</v>
      </c>
      <c r="AH92" s="3" t="b">
        <f aca="false">TRUE()</f>
        <v>1</v>
      </c>
      <c r="AI92" s="3" t="n">
        <v>0.737584163123419</v>
      </c>
      <c r="AJ92" s="3" t="b">
        <f aca="false">TRUE()</f>
        <v>1</v>
      </c>
      <c r="AK92" s="3" t="n">
        <v>-0.25127611345065</v>
      </c>
      <c r="AL92" s="3" t="b">
        <f aca="false">TRUE()</f>
        <v>1</v>
      </c>
      <c r="AM92" s="3" t="n">
        <v>1.9457252623029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0</v>
      </c>
      <c r="E93" s="2" t="n">
        <v>0</v>
      </c>
      <c r="F93" s="2" t="n">
        <v>23.6293777306568</v>
      </c>
      <c r="G93" s="2" t="n">
        <v>0.830985915492958</v>
      </c>
      <c r="H93" s="2" t="n">
        <v>0.974873240978516</v>
      </c>
      <c r="I93" s="2" t="n">
        <v>0.268130159926382</v>
      </c>
      <c r="J93" s="2" t="n">
        <v>0.436593072502387</v>
      </c>
      <c r="K93" s="2" t="n">
        <v>4.00656982778026</v>
      </c>
      <c r="L93" s="2" t="n">
        <v>0.804</v>
      </c>
      <c r="M93" s="2" t="n">
        <v>0.1</v>
      </c>
      <c r="N93" s="2" t="n">
        <v>8.939</v>
      </c>
      <c r="O93" s="2" t="s">
        <v>41</v>
      </c>
      <c r="P93" s="2" t="n">
        <v>36.3</v>
      </c>
      <c r="Q93" s="2" t="n">
        <v>15</v>
      </c>
      <c r="R93" s="2" t="n">
        <v>1.883</v>
      </c>
      <c r="S93" s="2" t="n">
        <v>0.315554121642444</v>
      </c>
      <c r="T93" s="2" t="n">
        <v>0.20616485894667</v>
      </c>
      <c r="U93" s="2" t="n">
        <v>-0.583506815554863</v>
      </c>
      <c r="V93" s="2" t="n">
        <v>0.0873078996597599</v>
      </c>
      <c r="W93" s="2" t="n">
        <v>0.0600584903759532</v>
      </c>
      <c r="X93" s="2" t="n">
        <v>0.047225596905999</v>
      </c>
      <c r="Y93" s="2" t="n">
        <v>0.126529731600166</v>
      </c>
      <c r="Z93" s="2" t="n">
        <v>0.17112886905793</v>
      </c>
      <c r="AA93" s="2" t="n">
        <v>0.157224674602426</v>
      </c>
      <c r="AB93" s="2" t="n">
        <v>0.0917161122742591</v>
      </c>
      <c r="AC93" s="2" t="n">
        <v>0.109807466440369</v>
      </c>
      <c r="AD93" s="2" t="n">
        <v>0.104856985662575</v>
      </c>
      <c r="AE93" s="2" t="n">
        <v>0.143759297438886</v>
      </c>
      <c r="AF93" s="2" t="n">
        <v>0.0477512660173904</v>
      </c>
      <c r="AG93" s="2" t="n">
        <v>-0.514810692357537</v>
      </c>
      <c r="AH93" s="3" t="b">
        <f aca="false">TRUE()</f>
        <v>1</v>
      </c>
      <c r="AI93" s="3" t="n">
        <v>0.842933439552675</v>
      </c>
      <c r="AJ93" s="3" t="b">
        <f aca="false">TRUE()</f>
        <v>1</v>
      </c>
      <c r="AK93" s="3" t="n">
        <v>-0.492628769670526</v>
      </c>
      <c r="AL93" s="3" t="b">
        <f aca="false">TRUE()</f>
        <v>1</v>
      </c>
      <c r="AM93" s="3" t="n">
        <v>-0.62080288750543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1</v>
      </c>
      <c r="E94" s="2" t="n">
        <v>2</v>
      </c>
      <c r="F94" s="2" t="n">
        <v>26.565051177078</v>
      </c>
      <c r="G94" s="2" t="n">
        <v>0.811091854419411</v>
      </c>
      <c r="H94" s="2" t="n">
        <v>0.962731523458282</v>
      </c>
      <c r="I94" s="2" t="n">
        <v>0.206328291875366</v>
      </c>
      <c r="J94" s="2" t="n">
        <v>0.470171804739104</v>
      </c>
      <c r="K94" s="2" t="n">
        <v>3.11084033987336</v>
      </c>
      <c r="L94" s="2" t="n">
        <v>0.721</v>
      </c>
      <c r="M94" s="2" t="n">
        <v>0.107</v>
      </c>
      <c r="N94" s="2" t="n">
        <v>6.98</v>
      </c>
      <c r="O94" s="2" t="s">
        <v>41</v>
      </c>
      <c r="P94" s="2" t="n">
        <v>45.3</v>
      </c>
      <c r="Q94" s="2" t="n">
        <v>16.8</v>
      </c>
      <c r="R94" s="2" t="n">
        <v>2.345</v>
      </c>
      <c r="S94" s="2" t="n">
        <v>0.387195164842019</v>
      </c>
      <c r="T94" s="2" t="n">
        <v>0.0691069043612412</v>
      </c>
      <c r="U94" s="2" t="n">
        <v>-0.359584273831015</v>
      </c>
      <c r="V94" s="2" t="n">
        <v>0.100017979596206</v>
      </c>
      <c r="W94" s="2" t="n">
        <v>0.0243193709293266</v>
      </c>
      <c r="X94" s="2" t="n">
        <v>0.128526710203383</v>
      </c>
      <c r="Y94" s="2" t="n">
        <v>0.16747608857022</v>
      </c>
      <c r="Z94" s="2" t="n">
        <v>0.125652368590002</v>
      </c>
      <c r="AA94" s="2" t="n">
        <v>0.0967170488808785</v>
      </c>
      <c r="AB94" s="2" t="n">
        <v>0.105978880639051</v>
      </c>
      <c r="AC94" s="2" t="n">
        <v>0.11726788770162</v>
      </c>
      <c r="AD94" s="2" t="n">
        <v>0.109270501391285</v>
      </c>
      <c r="AE94" s="2" t="n">
        <v>0.102747094801472</v>
      </c>
      <c r="AF94" s="2" t="n">
        <v>0.0463634192220883</v>
      </c>
      <c r="AG94" s="2" t="n">
        <v>-1.11006784210818</v>
      </c>
      <c r="AH94" s="3" t="b">
        <f aca="false">TRUE()</f>
        <v>1</v>
      </c>
      <c r="AI94" s="3" t="n">
        <v>-0.0314655548101481</v>
      </c>
      <c r="AJ94" s="3" t="b">
        <f aca="false">TRUE()</f>
        <v>1</v>
      </c>
      <c r="AK94" s="3" t="n">
        <v>-0.211050670747337</v>
      </c>
      <c r="AL94" s="3" t="b">
        <f aca="false">TRUE()</f>
        <v>1</v>
      </c>
      <c r="AM94" s="3" t="n">
        <v>0.75412290703475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1</v>
      </c>
      <c r="E95" s="2" t="n">
        <v>3</v>
      </c>
      <c r="F95" s="2" t="n">
        <v>17.1027289690524</v>
      </c>
      <c r="G95" s="2" t="n">
        <v>0.843537414965986</v>
      </c>
      <c r="H95" s="2" t="n">
        <v>0.983807065304075</v>
      </c>
      <c r="I95" s="2" t="n">
        <v>0.170775233690817</v>
      </c>
      <c r="J95" s="2" t="n">
        <v>0.404822966108871</v>
      </c>
      <c r="K95" s="2" t="n">
        <v>3.50495197372689</v>
      </c>
      <c r="L95" s="2" t="n">
        <v>0.656</v>
      </c>
      <c r="M95" s="2" t="n">
        <v>0.105</v>
      </c>
      <c r="N95" s="2" t="n">
        <v>7.784</v>
      </c>
      <c r="O95" s="2" t="s">
        <v>41</v>
      </c>
      <c r="P95" s="2" t="n">
        <v>47.6</v>
      </c>
      <c r="Q95" s="2" t="n">
        <v>17.9</v>
      </c>
      <c r="R95" s="2" t="n">
        <v>2.465</v>
      </c>
      <c r="S95" s="2" t="n">
        <v>0.436517536846742</v>
      </c>
      <c r="T95" s="2" t="n">
        <v>0.136110522126591</v>
      </c>
      <c r="U95" s="2" t="n">
        <v>-0.619868093163708</v>
      </c>
      <c r="V95" s="2" t="n">
        <v>0.109674415661597</v>
      </c>
      <c r="W95" s="2" t="n">
        <v>0.0796673189207242</v>
      </c>
      <c r="X95" s="2" t="n">
        <v>0.0935393018935871</v>
      </c>
      <c r="Y95" s="2" t="n">
        <v>0.130368792272032</v>
      </c>
      <c r="Z95" s="2" t="n">
        <v>0.127034405310523</v>
      </c>
      <c r="AA95" s="2" t="n">
        <v>0.174973836002829</v>
      </c>
      <c r="AB95" s="2" t="n">
        <v>0.0906876937534185</v>
      </c>
      <c r="AC95" s="2" t="n">
        <v>0.110074422161301</v>
      </c>
      <c r="AD95" s="2" t="n">
        <v>0.13400002062986</v>
      </c>
      <c r="AE95" s="2" t="n">
        <v>0.0891691874270246</v>
      </c>
      <c r="AF95" s="2" t="n">
        <v>0.0501523405494242</v>
      </c>
      <c r="AG95" s="2" t="n">
        <v>-0.848160903664728</v>
      </c>
      <c r="AH95" s="3" t="b">
        <f aca="false">TRUE()</f>
        <v>1</v>
      </c>
      <c r="AI95" s="3" t="n">
        <v>-0.71623585160031</v>
      </c>
      <c r="AJ95" s="3" t="b">
        <f aca="false">TRUE()</f>
        <v>1</v>
      </c>
      <c r="AK95" s="3" t="n">
        <v>-0.291501556153963</v>
      </c>
      <c r="AL95" s="3" t="b">
        <f aca="false">TRUE()</f>
        <v>1</v>
      </c>
      <c r="AM95" s="3" t="n">
        <v>1.1054928323061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2</v>
      </c>
      <c r="E96" s="2" t="n">
        <v>1</v>
      </c>
      <c r="F96" s="2" t="n">
        <v>18.434948822922</v>
      </c>
      <c r="G96" s="2" t="n">
        <v>0.900974025974026</v>
      </c>
      <c r="H96" s="2" t="n">
        <v>0.97759484928491</v>
      </c>
      <c r="I96" s="2" t="n">
        <v>0.191089223182265</v>
      </c>
      <c r="J96" s="2" t="n">
        <v>0.462723440737308</v>
      </c>
      <c r="K96" s="2" t="n">
        <v>3.46478635585886</v>
      </c>
      <c r="L96" s="2" t="n">
        <v>0.732</v>
      </c>
      <c r="M96" s="2" t="n">
        <v>0.1</v>
      </c>
      <c r="N96" s="2" t="n">
        <v>7.737</v>
      </c>
      <c r="O96" s="2" t="s">
        <v>41</v>
      </c>
      <c r="P96" s="2" t="n">
        <v>39.4</v>
      </c>
      <c r="Q96" s="2" t="n">
        <v>17.3</v>
      </c>
      <c r="R96" s="2" t="n">
        <v>2.04</v>
      </c>
      <c r="S96" s="2" t="n">
        <v>0.592017195661314</v>
      </c>
      <c r="T96" s="2" t="n">
        <v>0.347846150457374</v>
      </c>
      <c r="U96" s="2" t="n">
        <v>-0.216844443688609</v>
      </c>
      <c r="V96" s="2" t="n">
        <v>0.177952751242219</v>
      </c>
      <c r="W96" s="2" t="n">
        <v>0.0697626451362446</v>
      </c>
      <c r="X96" s="2" t="n">
        <v>0.0447662809844737</v>
      </c>
      <c r="Y96" s="2" t="n">
        <v>0.191119681709615</v>
      </c>
      <c r="Z96" s="2" t="n">
        <v>0.164966545649931</v>
      </c>
      <c r="AA96" s="2" t="n">
        <v>0.133334686917959</v>
      </c>
      <c r="AB96" s="2" t="n">
        <v>0.13804736443628</v>
      </c>
      <c r="AC96" s="2" t="n">
        <v>0.116850087167652</v>
      </c>
      <c r="AD96" s="2" t="n">
        <v>0.100253313273432</v>
      </c>
      <c r="AE96" s="2" t="n">
        <v>0.0810768749377442</v>
      </c>
      <c r="AF96" s="2" t="n">
        <v>0.0295851649229139</v>
      </c>
      <c r="AG96" s="2" t="n">
        <v>-0.874852970335397</v>
      </c>
      <c r="AH96" s="3" t="b">
        <f aca="false">TRUE()</f>
        <v>1</v>
      </c>
      <c r="AI96" s="3" t="n">
        <v>0.0844186492620332</v>
      </c>
      <c r="AJ96" s="3" t="b">
        <f aca="false">TRUE()</f>
        <v>1</v>
      </c>
      <c r="AK96" s="3" t="n">
        <v>-0.492628769670526</v>
      </c>
      <c r="AL96" s="3" t="b">
        <f aca="false">TRUE()</f>
        <v>1</v>
      </c>
      <c r="AM96" s="3" t="n">
        <v>-0.147217336052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3</v>
      </c>
      <c r="E97" s="2" t="n">
        <v>0</v>
      </c>
      <c r="F97" s="2" t="n">
        <v>21.3706222693432</v>
      </c>
      <c r="G97" s="2" t="n">
        <v>0.738348323793949</v>
      </c>
      <c r="H97" s="2" t="n">
        <v>0.992366820006709</v>
      </c>
      <c r="I97" s="2" t="n">
        <v>0.0995269484847517</v>
      </c>
      <c r="J97" s="2" t="n">
        <v>0.258838194269916</v>
      </c>
      <c r="K97" s="2" t="n">
        <v>6.12427086662489</v>
      </c>
      <c r="L97" s="2" t="n">
        <v>0.664</v>
      </c>
      <c r="M97" s="2" t="n">
        <v>0.071</v>
      </c>
      <c r="N97" s="2" t="n">
        <v>12.962</v>
      </c>
      <c r="O97" s="2" t="s">
        <v>41</v>
      </c>
      <c r="P97" s="2" t="n">
        <v>37.6</v>
      </c>
      <c r="Q97" s="2" t="n">
        <v>15.2</v>
      </c>
      <c r="R97" s="2" t="n">
        <v>1.949</v>
      </c>
      <c r="S97" s="2" t="n">
        <v>0.132151733331447</v>
      </c>
      <c r="T97" s="2" t="n">
        <v>0.352681265760577</v>
      </c>
      <c r="U97" s="2" t="n">
        <v>-0.0177945594631548</v>
      </c>
      <c r="V97" s="2" t="n">
        <v>0.043322330768963</v>
      </c>
      <c r="W97" s="2" t="n">
        <v>0.0617379704612308</v>
      </c>
      <c r="X97" s="2" t="n">
        <v>0.0451246607096486</v>
      </c>
      <c r="Y97" s="2" t="n">
        <v>0.118783062055187</v>
      </c>
      <c r="Z97" s="2" t="n">
        <v>0.118092053985227</v>
      </c>
      <c r="AA97" s="2" t="n">
        <v>0.133030125231072</v>
      </c>
      <c r="AB97" s="2" t="n">
        <v>0.121328492246121</v>
      </c>
      <c r="AC97" s="2" t="n">
        <v>0.0988175699724469</v>
      </c>
      <c r="AD97" s="2" t="n">
        <v>0.122100269850292</v>
      </c>
      <c r="AE97" s="2" t="n">
        <v>0.110762284298936</v>
      </c>
      <c r="AF97" s="2" t="n">
        <v>0.13196148165107</v>
      </c>
      <c r="AG97" s="2" t="n">
        <v>0.892507813313519</v>
      </c>
      <c r="AH97" s="3" t="b">
        <f aca="false">TRUE()</f>
        <v>1</v>
      </c>
      <c r="AI97" s="3" t="n">
        <v>-0.631956430456905</v>
      </c>
      <c r="AJ97" s="3" t="b">
        <f aca="false">TRUE()</f>
        <v>1</v>
      </c>
      <c r="AK97" s="3" t="n">
        <v>-1.65916660806659</v>
      </c>
      <c r="AL97" s="3" t="b">
        <f aca="false">TRUE()</f>
        <v>1</v>
      </c>
      <c r="AM97" s="3" t="n">
        <v>-0.42220249496073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4</v>
      </c>
      <c r="E98" s="2" t="n">
        <v>1</v>
      </c>
      <c r="F98" s="2" t="n">
        <v>11.3099324740202</v>
      </c>
      <c r="G98" s="2" t="n">
        <v>0.902800658978583</v>
      </c>
      <c r="H98" s="2" t="n">
        <v>0.981793521020222</v>
      </c>
      <c r="I98" s="2" t="n">
        <v>0.254833919106965</v>
      </c>
      <c r="J98" s="2" t="n">
        <v>0.436660970626723</v>
      </c>
      <c r="K98" s="2" t="n">
        <v>3.65348927480001</v>
      </c>
      <c r="L98" s="2" t="n">
        <v>0.697</v>
      </c>
      <c r="M98" s="2" t="n">
        <v>0.096</v>
      </c>
      <c r="N98" s="2" t="n">
        <v>8.048</v>
      </c>
      <c r="O98" s="2" t="s">
        <v>41</v>
      </c>
      <c r="P98" s="2" t="n">
        <v>33.3</v>
      </c>
      <c r="Q98" s="2" t="n">
        <v>15.9</v>
      </c>
      <c r="R98" s="2" t="n">
        <v>1.726</v>
      </c>
      <c r="S98" s="2" t="n">
        <v>-1</v>
      </c>
      <c r="T98" s="2" t="n">
        <v>0.454829976969249</v>
      </c>
      <c r="U98" s="2" t="n">
        <v>-0.264277325939598</v>
      </c>
      <c r="V98" s="2" t="n">
        <v>0.128787865115003</v>
      </c>
      <c r="W98" s="2" t="n">
        <v>0.0409866808757479</v>
      </c>
      <c r="X98" s="2" t="n">
        <v>0.0837775177149222</v>
      </c>
      <c r="Y98" s="2" t="n">
        <v>0.126997948307669</v>
      </c>
      <c r="Z98" s="2" t="n">
        <v>0.143451489404858</v>
      </c>
      <c r="AA98" s="2" t="n">
        <v>0.140501318694097</v>
      </c>
      <c r="AB98" s="2" t="n">
        <v>0.164831976312067</v>
      </c>
      <c r="AC98" s="2" t="n">
        <v>0.087989280491726</v>
      </c>
      <c r="AD98" s="2" t="n">
        <v>0.090588298067917</v>
      </c>
      <c r="AE98" s="2" t="n">
        <v>0.11487353037163</v>
      </c>
      <c r="AF98" s="2" t="n">
        <v>0.0469886406351138</v>
      </c>
      <c r="AG98" s="2" t="n">
        <v>-0.749450420575634</v>
      </c>
      <c r="AH98" s="3" t="b">
        <f aca="false">TRUE()</f>
        <v>1</v>
      </c>
      <c r="AI98" s="3" t="n">
        <v>-0.284303818240362</v>
      </c>
      <c r="AJ98" s="3" t="b">
        <f aca="false">TRUE()</f>
        <v>1</v>
      </c>
      <c r="AK98" s="3" t="n">
        <v>-0.653530540483777</v>
      </c>
      <c r="AL98" s="3" t="b">
        <f aca="false">TRUE()</f>
        <v>1</v>
      </c>
      <c r="AM98" s="3" t="n">
        <v>-1.0791114856854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4</v>
      </c>
      <c r="E99" s="2" t="n">
        <v>2</v>
      </c>
      <c r="F99" s="2" t="n">
        <v>29.7448812969422</v>
      </c>
      <c r="G99" s="2" t="n">
        <v>0.890756302521009</v>
      </c>
      <c r="H99" s="2" t="n">
        <v>0.969670680439925</v>
      </c>
      <c r="I99" s="2" t="n">
        <v>0.291875847192749</v>
      </c>
      <c r="J99" s="2" t="n">
        <v>0.496827406904164</v>
      </c>
      <c r="K99" s="2" t="n">
        <v>3.28513974730541</v>
      </c>
      <c r="L99" s="2" t="n">
        <v>0.732</v>
      </c>
      <c r="M99" s="2" t="n">
        <v>0.12</v>
      </c>
      <c r="N99" s="2" t="n">
        <v>7.326</v>
      </c>
      <c r="O99" s="2" t="s">
        <v>41</v>
      </c>
      <c r="P99" s="2" t="n">
        <v>39.1</v>
      </c>
      <c r="Q99" s="2" t="n">
        <v>14.7</v>
      </c>
      <c r="R99" s="2" t="n">
        <v>2.027</v>
      </c>
      <c r="S99" s="2" t="n">
        <v>0.589675623995249</v>
      </c>
      <c r="T99" s="2" t="n">
        <v>0.241476736867809</v>
      </c>
      <c r="U99" s="2" t="n">
        <v>-0.214392002257786</v>
      </c>
      <c r="V99" s="2" t="n">
        <v>0.0591561505817747</v>
      </c>
      <c r="W99" s="2" t="n">
        <v>0.018553362968538</v>
      </c>
      <c r="X99" s="2" t="n">
        <v>0.119900006063793</v>
      </c>
      <c r="Y99" s="2" t="n">
        <v>0.0845526499398756</v>
      </c>
      <c r="Z99" s="2" t="n">
        <v>0.0962827015777149</v>
      </c>
      <c r="AA99" s="2" t="n">
        <v>0.1633929144066</v>
      </c>
      <c r="AB99" s="2" t="n">
        <v>0.168298180869189</v>
      </c>
      <c r="AC99" s="2" t="n">
        <v>0.102116578815487</v>
      </c>
      <c r="AD99" s="2" t="n">
        <v>0.0917518848903041</v>
      </c>
      <c r="AE99" s="2" t="n">
        <v>0.0984418929976153</v>
      </c>
      <c r="AF99" s="2" t="n">
        <v>0.075263190439421</v>
      </c>
      <c r="AG99" s="2" t="n">
        <v>-0.994237147828294</v>
      </c>
      <c r="AH99" s="3" t="b">
        <f aca="false">TRUE()</f>
        <v>1</v>
      </c>
      <c r="AI99" s="3" t="n">
        <v>0.0844186492620332</v>
      </c>
      <c r="AJ99" s="3" t="b">
        <f aca="false">TRUE()</f>
        <v>1</v>
      </c>
      <c r="AK99" s="3" t="n">
        <v>0.311880084395728</v>
      </c>
      <c r="AL99" s="3" t="b">
        <f aca="false">TRUE()</f>
        <v>1</v>
      </c>
      <c r="AM99" s="3" t="n">
        <v>-0.19304819587070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6</v>
      </c>
      <c r="E100" s="2" t="n">
        <v>0</v>
      </c>
      <c r="F100" s="2" t="n">
        <v>40.7321066997092</v>
      </c>
      <c r="G100" s="2" t="n">
        <v>0.707317073170732</v>
      </c>
      <c r="H100" s="2" t="n">
        <v>0.972892695931008</v>
      </c>
      <c r="I100" s="2" t="n">
        <v>0.169234756154382</v>
      </c>
      <c r="J100" s="2" t="n">
        <v>0.368499750385866</v>
      </c>
      <c r="K100" s="2" t="n">
        <v>5.11411765658998</v>
      </c>
      <c r="L100" s="2" t="n">
        <v>0.83</v>
      </c>
      <c r="M100" s="2" t="n">
        <v>0.1</v>
      </c>
      <c r="N100" s="2" t="n">
        <v>11.223</v>
      </c>
      <c r="O100" s="2" t="s">
        <v>41</v>
      </c>
      <c r="P100" s="2" t="n">
        <v>28.5</v>
      </c>
      <c r="Q100" s="2" t="n">
        <v>14.1</v>
      </c>
      <c r="R100" s="2" t="n">
        <v>1.477</v>
      </c>
      <c r="S100" s="2" t="n">
        <v>0.548645185677726</v>
      </c>
      <c r="T100" s="2" t="n">
        <v>0.3904888977244</v>
      </c>
      <c r="U100" s="2" t="n">
        <v>-0.381346903092316</v>
      </c>
      <c r="V100" s="2" t="n">
        <v>0.0661634189562932</v>
      </c>
      <c r="W100" s="2" t="n">
        <v>0.0224722776979539</v>
      </c>
      <c r="X100" s="2" t="n">
        <v>0.0909742000307021</v>
      </c>
      <c r="Y100" s="2" t="n">
        <v>0.143591656269885</v>
      </c>
      <c r="Z100" s="2" t="n">
        <v>0.134340518282911</v>
      </c>
      <c r="AA100" s="2" t="n">
        <v>0.123527878518929</v>
      </c>
      <c r="AB100" s="2" t="n">
        <v>0.112114271660497</v>
      </c>
      <c r="AC100" s="2" t="n">
        <v>0.108054259685161</v>
      </c>
      <c r="AD100" s="2" t="n">
        <v>0.154952310277403</v>
      </c>
      <c r="AE100" s="2" t="n">
        <v>0.112325620380414</v>
      </c>
      <c r="AF100" s="2" t="n">
        <v>0.0201192848940984</v>
      </c>
      <c r="AG100" s="2" t="n">
        <v>0.221210363877152</v>
      </c>
      <c r="AH100" s="3" t="b">
        <f aca="false">TRUE()</f>
        <v>1</v>
      </c>
      <c r="AI100" s="3" t="n">
        <v>1.11684155826874</v>
      </c>
      <c r="AJ100" s="3" t="b">
        <f aca="false">TRUE()</f>
        <v>1</v>
      </c>
      <c r="AK100" s="3" t="n">
        <v>-0.492628769670526</v>
      </c>
      <c r="AL100" s="3" t="b">
        <f aca="false">TRUE()</f>
        <v>1</v>
      </c>
      <c r="AM100" s="3" t="n">
        <v>-1.8124052427735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7</v>
      </c>
      <c r="E101" s="2" t="n">
        <v>1</v>
      </c>
      <c r="F101" s="2" t="n">
        <v>18.9246444160512</v>
      </c>
      <c r="G101" s="2" t="n">
        <v>0.796758104738155</v>
      </c>
      <c r="H101" s="2" t="n">
        <v>0.980303103762052</v>
      </c>
      <c r="I101" s="2" t="n">
        <v>0.156401397363662</v>
      </c>
      <c r="J101" s="2" t="n">
        <v>0.397763463960016</v>
      </c>
      <c r="K101" s="2" t="n">
        <v>4.06088408354999</v>
      </c>
      <c r="L101" s="2" t="n">
        <v>0.717</v>
      </c>
      <c r="M101" s="2" t="n">
        <v>0.121</v>
      </c>
      <c r="N101" s="2" t="n">
        <v>8.963</v>
      </c>
      <c r="O101" s="2" t="s">
        <v>41</v>
      </c>
      <c r="P101" s="2" t="n">
        <v>41</v>
      </c>
      <c r="Q101" s="2" t="n">
        <v>17.8</v>
      </c>
      <c r="R101" s="2" t="n">
        <v>2.126</v>
      </c>
      <c r="S101" s="2" t="n">
        <v>0.713242869914985</v>
      </c>
      <c r="T101" s="2" t="n">
        <v>0.314160997939052</v>
      </c>
      <c r="U101" s="2" t="n">
        <v>-0.428443246708673</v>
      </c>
      <c r="V101" s="2" t="n">
        <v>0.0405310875722369</v>
      </c>
      <c r="W101" s="2" t="n">
        <v>0.0746858610166096</v>
      </c>
      <c r="X101" s="2" t="n">
        <v>0.0317653078237677</v>
      </c>
      <c r="Y101" s="2" t="n">
        <v>0.0627599796139742</v>
      </c>
      <c r="Z101" s="2" t="n">
        <v>0.149178941914823</v>
      </c>
      <c r="AA101" s="2" t="n">
        <v>0.162011312630882</v>
      </c>
      <c r="AB101" s="2" t="n">
        <v>0.157214777818875</v>
      </c>
      <c r="AC101" s="2" t="n">
        <v>0.123361552134802</v>
      </c>
      <c r="AD101" s="2" t="n">
        <v>0.108769297772408</v>
      </c>
      <c r="AE101" s="2" t="n">
        <v>0.11669968110973</v>
      </c>
      <c r="AF101" s="2" t="n">
        <v>0.0882391491807381</v>
      </c>
      <c r="AG101" s="2" t="n">
        <v>-0.478716146496522</v>
      </c>
      <c r="AH101" s="3" t="b">
        <f aca="false">TRUE()</f>
        <v>1</v>
      </c>
      <c r="AI101" s="3" t="n">
        <v>-0.0736052653818504</v>
      </c>
      <c r="AJ101" s="3" t="b">
        <f aca="false">TRUE()</f>
        <v>1</v>
      </c>
      <c r="AK101" s="3" t="n">
        <v>0.352105527099041</v>
      </c>
      <c r="AL101" s="3" t="b">
        <f aca="false">TRUE()</f>
        <v>1</v>
      </c>
      <c r="AM101" s="3" t="n">
        <v>0.097213916310000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7</v>
      </c>
      <c r="E102" s="2" t="n">
        <v>2</v>
      </c>
      <c r="F102" s="2" t="n">
        <v>26.565051177078</v>
      </c>
      <c r="G102" s="2" t="n">
        <v>0.80106100795756</v>
      </c>
      <c r="H102" s="2" t="n">
        <v>0.975770521403797</v>
      </c>
      <c r="I102" s="2" t="n">
        <v>0.207960163607366</v>
      </c>
      <c r="J102" s="2" t="n">
        <v>0.416133838329058</v>
      </c>
      <c r="K102" s="2" t="n">
        <v>3.79459442857796</v>
      </c>
      <c r="L102" s="2" t="n">
        <v>0.732</v>
      </c>
      <c r="M102" s="2" t="n">
        <v>0.109</v>
      </c>
      <c r="N102" s="2" t="n">
        <v>8.477</v>
      </c>
      <c r="O102" s="2" t="s">
        <v>41</v>
      </c>
      <c r="P102" s="2" t="n">
        <v>47.8</v>
      </c>
      <c r="Q102" s="2" t="n">
        <v>18.6</v>
      </c>
      <c r="R102" s="2" t="n">
        <v>2.475</v>
      </c>
      <c r="S102" s="2" t="n">
        <v>0.535603453976103</v>
      </c>
      <c r="T102" s="2" t="n">
        <v>0.467217046626786</v>
      </c>
      <c r="U102" s="2" t="n">
        <v>0.43115578039825</v>
      </c>
      <c r="V102" s="2" t="n">
        <v>0.157150742716421</v>
      </c>
      <c r="W102" s="2" t="n">
        <v>0.102139159224897</v>
      </c>
      <c r="X102" s="2" t="n">
        <v>0.0504084257700801</v>
      </c>
      <c r="Y102" s="2" t="n">
        <v>0.142629361743951</v>
      </c>
      <c r="Z102" s="2" t="n">
        <v>0.147819490833392</v>
      </c>
      <c r="AA102" s="2" t="n">
        <v>0.164457091900237</v>
      </c>
      <c r="AB102" s="2" t="n">
        <v>0.11614128627386</v>
      </c>
      <c r="AC102" s="2" t="n">
        <v>0.132716383649216</v>
      </c>
      <c r="AD102" s="2" t="n">
        <v>0.10304793838345</v>
      </c>
      <c r="AE102" s="2" t="n">
        <v>0.104849779656102</v>
      </c>
      <c r="AF102" s="2" t="n">
        <v>0.0379302417897127</v>
      </c>
      <c r="AG102" s="2" t="n">
        <v>-0.655678971955284</v>
      </c>
      <c r="AH102" s="3" t="b">
        <f aca="false">TRUE()</f>
        <v>1</v>
      </c>
      <c r="AI102" s="3" t="n">
        <v>0.0844186492620332</v>
      </c>
      <c r="AJ102" s="3" t="b">
        <f aca="false">TRUE()</f>
        <v>1</v>
      </c>
      <c r="AK102" s="3" t="n">
        <v>-0.130599785340712</v>
      </c>
      <c r="AL102" s="3" t="b">
        <f aca="false">TRUE()</f>
        <v>1</v>
      </c>
      <c r="AM102" s="3" t="n">
        <v>1.1360467388514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</v>
      </c>
      <c r="E103" s="2" t="n">
        <v>2</v>
      </c>
      <c r="F103" s="2" t="n">
        <v>18.9246444160512</v>
      </c>
      <c r="G103" s="2" t="n">
        <v>0.745911949685535</v>
      </c>
      <c r="H103" s="2" t="n">
        <v>0.987001083174801</v>
      </c>
      <c r="I103" s="2" t="n">
        <v>0.112222213143275</v>
      </c>
      <c r="J103" s="2" t="n">
        <v>0.321156740507002</v>
      </c>
      <c r="K103" s="2" t="n">
        <v>4.3888106287198</v>
      </c>
      <c r="L103" s="2" t="n">
        <v>0.614</v>
      </c>
      <c r="M103" s="2" t="n">
        <v>0.079</v>
      </c>
      <c r="N103" s="2" t="n">
        <v>9.512</v>
      </c>
      <c r="O103" s="2" t="s">
        <v>41</v>
      </c>
      <c r="P103" s="2" t="n">
        <v>32.2</v>
      </c>
      <c r="Q103" s="2" t="n">
        <v>14.1</v>
      </c>
      <c r="R103" s="2" t="n">
        <v>1.66</v>
      </c>
      <c r="S103" s="2" t="n">
        <v>0.670967615926785</v>
      </c>
      <c r="T103" s="2" t="n">
        <v>0.263803104302486</v>
      </c>
      <c r="U103" s="2" t="n">
        <v>-0.455539468913468</v>
      </c>
      <c r="V103" s="2" t="n">
        <v>0.0592782810843532</v>
      </c>
      <c r="W103" s="2" t="n">
        <v>0.000377983251178105</v>
      </c>
      <c r="X103" s="2" t="n">
        <v>0.103068526972965</v>
      </c>
      <c r="Y103" s="2" t="n">
        <v>0.135911719430109</v>
      </c>
      <c r="Z103" s="2" t="n">
        <v>0.117269163102823</v>
      </c>
      <c r="AA103" s="2" t="n">
        <v>0.115191348409819</v>
      </c>
      <c r="AB103" s="2" t="n">
        <v>0.125233672280469</v>
      </c>
      <c r="AC103" s="2" t="n">
        <v>0.139926262633257</v>
      </c>
      <c r="AD103" s="2" t="n">
        <v>0.104724612825798</v>
      </c>
      <c r="AE103" s="2" t="n">
        <v>0.105989210996922</v>
      </c>
      <c r="AF103" s="2" t="n">
        <v>0.0526854833478385</v>
      </c>
      <c r="AG103" s="2" t="n">
        <v>-0.260792517498342</v>
      </c>
      <c r="AH103" s="3" t="b">
        <f aca="false">TRUE()</f>
        <v>1</v>
      </c>
      <c r="AI103" s="3" t="n">
        <v>-1.15870281260318</v>
      </c>
      <c r="AJ103" s="3" t="b">
        <f aca="false">TRUE()</f>
        <v>1</v>
      </c>
      <c r="AK103" s="3" t="n">
        <v>-1.33736306644009</v>
      </c>
      <c r="AL103" s="3" t="b">
        <f aca="false">TRUE()</f>
        <v>1</v>
      </c>
      <c r="AM103" s="3" t="n">
        <v>-1.2471579716848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</v>
      </c>
      <c r="E104" s="2" t="n">
        <v>3</v>
      </c>
      <c r="F104" s="2" t="n">
        <v>18.434948822922</v>
      </c>
      <c r="G104" s="2" t="n">
        <v>0.798798798798799</v>
      </c>
      <c r="H104" s="2" t="n">
        <v>0.982803789463394</v>
      </c>
      <c r="I104" s="2" t="n">
        <v>0.153319021683818</v>
      </c>
      <c r="J104" s="2" t="n">
        <v>0.412180254917225</v>
      </c>
      <c r="K104" s="2" t="n">
        <v>3.60949447807043</v>
      </c>
      <c r="L104" s="2" t="n">
        <v>0.666</v>
      </c>
      <c r="M104" s="2" t="n">
        <v>0.108</v>
      </c>
      <c r="N104" s="2" t="n">
        <v>8.043</v>
      </c>
      <c r="O104" s="2" t="s">
        <v>41</v>
      </c>
      <c r="P104" s="2" t="n">
        <v>33.1</v>
      </c>
      <c r="Q104" s="2" t="n">
        <v>15.7</v>
      </c>
      <c r="R104" s="2" t="n">
        <v>1.705</v>
      </c>
      <c r="S104" s="2" t="n">
        <v>0.552490753515124</v>
      </c>
      <c r="T104" s="2" t="n">
        <v>0.395341271783908</v>
      </c>
      <c r="U104" s="2" t="n">
        <v>-0.310454080597741</v>
      </c>
      <c r="V104" s="2" t="n">
        <v>0.0458031445193975</v>
      </c>
      <c r="W104" s="2" t="n">
        <v>0.00132330366904854</v>
      </c>
      <c r="X104" s="2" t="n">
        <v>0.110784277303967</v>
      </c>
      <c r="Y104" s="2" t="n">
        <v>0.130378967008725</v>
      </c>
      <c r="Z104" s="2" t="n">
        <v>0.105090985949869</v>
      </c>
      <c r="AA104" s="2" t="n">
        <v>0.122312015086188</v>
      </c>
      <c r="AB104" s="2" t="n">
        <v>0.137015222562503</v>
      </c>
      <c r="AC104" s="2" t="n">
        <v>0.121605881873641</v>
      </c>
      <c r="AD104" s="2" t="n">
        <v>0.145921687639129</v>
      </c>
      <c r="AE104" s="2" t="n">
        <v>0.0834325730951259</v>
      </c>
      <c r="AF104" s="2" t="n">
        <v>0.043458389480851</v>
      </c>
      <c r="AG104" s="2" t="n">
        <v>-0.778687168565593</v>
      </c>
      <c r="AH104" s="3" t="b">
        <f aca="false">TRUE()</f>
        <v>1</v>
      </c>
      <c r="AI104" s="3" t="n">
        <v>-0.610886575171054</v>
      </c>
      <c r="AJ104" s="3" t="b">
        <f aca="false">TRUE()</f>
        <v>1</v>
      </c>
      <c r="AK104" s="3" t="n">
        <v>-0.170825228044024</v>
      </c>
      <c r="AL104" s="3" t="b">
        <f aca="false">TRUE()</f>
        <v>1</v>
      </c>
      <c r="AM104" s="3" t="n">
        <v>-1.1096653922308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</v>
      </c>
      <c r="E105" s="2" t="n">
        <v>1</v>
      </c>
      <c r="F105" s="2" t="n">
        <v>27.8972710309476</v>
      </c>
      <c r="G105" s="2" t="n">
        <v>0.745192307692308</v>
      </c>
      <c r="H105" s="2" t="n">
        <v>0.983396406270628</v>
      </c>
      <c r="I105" s="2" t="n">
        <v>0.131890485253253</v>
      </c>
      <c r="J105" s="2" t="n">
        <v>0.342165578388808</v>
      </c>
      <c r="K105" s="2" t="n">
        <v>5.35711278547651</v>
      </c>
      <c r="L105" s="2" t="n">
        <v>0.818</v>
      </c>
      <c r="M105" s="2" t="n">
        <v>0.124</v>
      </c>
      <c r="N105" s="2" t="n">
        <v>11.636</v>
      </c>
      <c r="O105" s="2" t="s">
        <v>41</v>
      </c>
      <c r="P105" s="2" t="n">
        <v>36.7</v>
      </c>
      <c r="Q105" s="2" t="n">
        <v>15.4</v>
      </c>
      <c r="R105" s="2" t="n">
        <v>1.894</v>
      </c>
      <c r="S105" s="2" t="n">
        <v>0.632179718241174</v>
      </c>
      <c r="T105" s="2" t="n">
        <v>0.250458350634092</v>
      </c>
      <c r="U105" s="2" t="n">
        <v>-0.491164447719487</v>
      </c>
      <c r="V105" s="2" t="n">
        <v>0.1154761679909</v>
      </c>
      <c r="W105" s="2" t="n">
        <v>0.0366773170623056</v>
      </c>
      <c r="X105" s="2" t="n">
        <v>0.129795948689572</v>
      </c>
      <c r="Y105" s="2" t="n">
        <v>0.113495917861159</v>
      </c>
      <c r="Z105" s="2" t="n">
        <v>0.136861635165571</v>
      </c>
      <c r="AA105" s="2" t="n">
        <v>0.142606713492458</v>
      </c>
      <c r="AB105" s="2" t="n">
        <v>0.132592020047205</v>
      </c>
      <c r="AC105" s="2" t="n">
        <v>0.0934410154143483</v>
      </c>
      <c r="AD105" s="2" t="n">
        <v>0.118017320152305</v>
      </c>
      <c r="AE105" s="2" t="n">
        <v>0.106098379446958</v>
      </c>
      <c r="AF105" s="2" t="n">
        <v>0.0270910497304245</v>
      </c>
      <c r="AG105" s="2" t="n">
        <v>0.382692808942443</v>
      </c>
      <c r="AH105" s="3" t="b">
        <f aca="false">TRUE()</f>
        <v>1</v>
      </c>
      <c r="AI105" s="3" t="n">
        <v>0.990422426553632</v>
      </c>
      <c r="AJ105" s="3" t="b">
        <f aca="false">TRUE()</f>
        <v>1</v>
      </c>
      <c r="AK105" s="3" t="n">
        <v>0.472781855208979</v>
      </c>
      <c r="AL105" s="3" t="b">
        <f aca="false">TRUE()</f>
        <v>1</v>
      </c>
      <c r="AM105" s="3" t="n">
        <v>-0.55969507441475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</v>
      </c>
      <c r="E106" s="2" t="n">
        <v>2</v>
      </c>
      <c r="F106" s="2" t="n">
        <v>26.565051177078</v>
      </c>
      <c r="G106" s="2" t="n">
        <v>0.664005322687957</v>
      </c>
      <c r="H106" s="2" t="n">
        <v>0.977184088496734</v>
      </c>
      <c r="I106" s="2" t="n">
        <v>0.155113899614953</v>
      </c>
      <c r="J106" s="2" t="n">
        <v>0.317346801903149</v>
      </c>
      <c r="K106" s="2" t="n">
        <v>5.71317284932315</v>
      </c>
      <c r="L106" s="2" t="n">
        <v>0.806</v>
      </c>
      <c r="M106" s="2" t="n">
        <v>0.096</v>
      </c>
      <c r="N106" s="2" t="n">
        <v>12.365</v>
      </c>
      <c r="O106" s="2" t="s">
        <v>41</v>
      </c>
      <c r="P106" s="2" t="n">
        <v>36</v>
      </c>
      <c r="Q106" s="2" t="n">
        <v>15.5</v>
      </c>
      <c r="R106" s="2" t="n">
        <v>1.855</v>
      </c>
      <c r="S106" s="2" t="n">
        <v>0.444209357070276</v>
      </c>
      <c r="T106" s="2" t="n">
        <v>0.320229064874217</v>
      </c>
      <c r="U106" s="2" t="n">
        <v>-0.0848941393981773</v>
      </c>
      <c r="V106" s="2" t="n">
        <v>9.37445019117966E-005</v>
      </c>
      <c r="W106" s="2" t="n">
        <v>0.0208507335330534</v>
      </c>
      <c r="X106" s="2" t="n">
        <v>0.0946981933743507</v>
      </c>
      <c r="Y106" s="2" t="n">
        <v>0.112905922555642</v>
      </c>
      <c r="Z106" s="2" t="n">
        <v>0.146069533546765</v>
      </c>
      <c r="AA106" s="2" t="n">
        <v>0.124518575839692</v>
      </c>
      <c r="AB106" s="2" t="n">
        <v>0.112074261698648</v>
      </c>
      <c r="AC106" s="2" t="n">
        <v>0.119076999012153</v>
      </c>
      <c r="AD106" s="2" t="n">
        <v>0.162024272901803</v>
      </c>
      <c r="AE106" s="2" t="n">
        <v>0.105952204113081</v>
      </c>
      <c r="AF106" s="2" t="n">
        <v>0.0226800369578644</v>
      </c>
      <c r="AG106" s="2" t="n">
        <v>0.61931257150117</v>
      </c>
      <c r="AH106" s="3" t="b">
        <f aca="false">TRUE()</f>
        <v>1</v>
      </c>
      <c r="AI106" s="3" t="n">
        <v>0.864003294838526</v>
      </c>
      <c r="AJ106" s="3" t="b">
        <f aca="false">TRUE()</f>
        <v>1</v>
      </c>
      <c r="AK106" s="3" t="n">
        <v>-0.653530540483777</v>
      </c>
      <c r="AL106" s="3" t="b">
        <f aca="false">TRUE()</f>
        <v>1</v>
      </c>
      <c r="AM106" s="3" t="n">
        <v>-0.66663374732343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8</v>
      </c>
      <c r="E107" s="2" t="n">
        <v>0</v>
      </c>
      <c r="F107" s="2" t="n">
        <v>26.565051177078</v>
      </c>
      <c r="G107" s="2" t="n">
        <v>0.798181818181818</v>
      </c>
      <c r="H107" s="2" t="n">
        <v>0.987292528060153</v>
      </c>
      <c r="I107" s="2" t="n">
        <v>0.150215576495226</v>
      </c>
      <c r="J107" s="2" t="n">
        <v>0.338080230761537</v>
      </c>
      <c r="K107" s="2" t="n">
        <v>5.15843042656759</v>
      </c>
      <c r="L107" s="2" t="n">
        <v>0.77</v>
      </c>
      <c r="M107" s="2" t="n">
        <v>0.107</v>
      </c>
      <c r="N107" s="2" t="n">
        <v>11.232</v>
      </c>
      <c r="O107" s="2" t="s">
        <v>41</v>
      </c>
      <c r="P107" s="2" t="n">
        <v>35.2</v>
      </c>
      <c r="Q107" s="2" t="n">
        <v>15.3</v>
      </c>
      <c r="R107" s="2" t="n">
        <v>1.814</v>
      </c>
      <c r="S107" s="2" t="n">
        <v>0.0581197234311128</v>
      </c>
      <c r="T107" s="2" t="n">
        <v>0.333397606513213</v>
      </c>
      <c r="U107" s="2" t="n">
        <v>-0.256291558843641</v>
      </c>
      <c r="V107" s="2" t="n">
        <v>0.0885077338362921</v>
      </c>
      <c r="W107" s="2" t="n">
        <v>0.0363237869799895</v>
      </c>
      <c r="X107" s="2" t="n">
        <v>0.0738307147923435</v>
      </c>
      <c r="Y107" s="2" t="n">
        <v>0.120167707387765</v>
      </c>
      <c r="Z107" s="2" t="n">
        <v>0.177227631310048</v>
      </c>
      <c r="AA107" s="2" t="n">
        <v>0.149517178565171</v>
      </c>
      <c r="AB107" s="2" t="n">
        <v>0.0955377105614993</v>
      </c>
      <c r="AC107" s="2" t="n">
        <v>0.138912688012528</v>
      </c>
      <c r="AD107" s="2" t="n">
        <v>0.111190983053488</v>
      </c>
      <c r="AE107" s="2" t="n">
        <v>0.0759162113052861</v>
      </c>
      <c r="AF107" s="2" t="n">
        <v>0.0576991750118711</v>
      </c>
      <c r="AG107" s="2" t="n">
        <v>0.250658421031176</v>
      </c>
      <c r="AH107" s="3" t="b">
        <f aca="false">TRUE()</f>
        <v>1</v>
      </c>
      <c r="AI107" s="3" t="n">
        <v>0.484745899693205</v>
      </c>
      <c r="AJ107" s="3" t="b">
        <f aca="false">TRUE()</f>
        <v>1</v>
      </c>
      <c r="AK107" s="3" t="n">
        <v>-0.211050670747337</v>
      </c>
      <c r="AL107" s="3" t="b">
        <f aca="false">TRUE()</f>
        <v>1</v>
      </c>
      <c r="AM107" s="3" t="n">
        <v>-0.78884937350478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9</v>
      </c>
      <c r="E108" s="2" t="n">
        <v>1</v>
      </c>
      <c r="F108" s="2" t="n">
        <v>30.3432488842396</v>
      </c>
      <c r="G108" s="2" t="n">
        <v>0.730880929332043</v>
      </c>
      <c r="H108" s="2" t="n">
        <v>0.978066224382319</v>
      </c>
      <c r="I108" s="2" t="n">
        <v>0.142879883512938</v>
      </c>
      <c r="J108" s="2" t="n">
        <v>0.351175933285077</v>
      </c>
      <c r="K108" s="2" t="n">
        <v>4.69541768530964</v>
      </c>
      <c r="L108" s="2" t="n">
        <v>0.706</v>
      </c>
      <c r="M108" s="2" t="n">
        <v>0.138</v>
      </c>
      <c r="N108" s="2" t="n">
        <v>10.292</v>
      </c>
      <c r="O108" s="2" t="s">
        <v>41</v>
      </c>
      <c r="P108" s="2" t="n">
        <v>30.9</v>
      </c>
      <c r="Q108" s="2" t="n">
        <v>14.5</v>
      </c>
      <c r="R108" s="2" t="n">
        <v>1.592</v>
      </c>
      <c r="S108" s="2" t="n">
        <v>0.722600832376759</v>
      </c>
      <c r="T108" s="2" t="n">
        <v>0.346684827090115</v>
      </c>
      <c r="U108" s="2" t="n">
        <v>-0.4824921837127</v>
      </c>
      <c r="V108" s="2" t="n">
        <v>0.188458375303419</v>
      </c>
      <c r="W108" s="2" t="n">
        <v>0.0408306764913026</v>
      </c>
      <c r="X108" s="2" t="n">
        <v>0.127237373629671</v>
      </c>
      <c r="Y108" s="2" t="n">
        <v>0.13767904398963</v>
      </c>
      <c r="Z108" s="2" t="n">
        <v>0.143614124479122</v>
      </c>
      <c r="AA108" s="2" t="n">
        <v>0.137587777333372</v>
      </c>
      <c r="AB108" s="2" t="n">
        <v>0.11245817420668</v>
      </c>
      <c r="AC108" s="2" t="n">
        <v>0.133152392000578</v>
      </c>
      <c r="AD108" s="2" t="n">
        <v>0.0995009929638236</v>
      </c>
      <c r="AE108" s="2" t="n">
        <v>0.0604653847057423</v>
      </c>
      <c r="AF108" s="2" t="n">
        <v>0.0483047366913828</v>
      </c>
      <c r="AG108" s="2" t="n">
        <v>-0.0570367574579019</v>
      </c>
      <c r="AH108" s="3" t="b">
        <f aca="false">TRUE()</f>
        <v>1</v>
      </c>
      <c r="AI108" s="3" t="n">
        <v>-0.189489469454032</v>
      </c>
      <c r="AJ108" s="3" t="b">
        <f aca="false">TRUE()</f>
        <v>1</v>
      </c>
      <c r="AK108" s="3" t="n">
        <v>1.03593805305536</v>
      </c>
      <c r="AL108" s="3" t="b">
        <f aca="false">TRUE()</f>
        <v>1</v>
      </c>
      <c r="AM108" s="3" t="n">
        <v>-1.4457583642295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9</v>
      </c>
      <c r="E109" s="2" t="n">
        <v>2</v>
      </c>
      <c r="F109" s="2" t="n">
        <v>26.565051177078</v>
      </c>
      <c r="G109" s="2" t="n">
        <v>0.873636363636364</v>
      </c>
      <c r="H109" s="2" t="n">
        <v>0.990468536231343</v>
      </c>
      <c r="I109" s="2" t="n">
        <v>0.121363142480707</v>
      </c>
      <c r="J109" s="2" t="n">
        <v>0.32483948428653</v>
      </c>
      <c r="K109" s="2" t="n">
        <v>5.59942279562646</v>
      </c>
      <c r="L109" s="2" t="n">
        <v>0.784</v>
      </c>
      <c r="M109" s="2" t="n">
        <v>0.097</v>
      </c>
      <c r="N109" s="2" t="n">
        <v>12.064</v>
      </c>
      <c r="O109" s="2" t="s">
        <v>41</v>
      </c>
      <c r="P109" s="2" t="n">
        <v>35.6</v>
      </c>
      <c r="Q109" s="2" t="n">
        <v>15.3</v>
      </c>
      <c r="R109" s="2" t="n">
        <v>1.834</v>
      </c>
      <c r="S109" s="2" t="n">
        <v>0.675779749239693</v>
      </c>
      <c r="T109" s="2" t="n">
        <v>0.354423014951908</v>
      </c>
      <c r="U109" s="2" t="n">
        <v>-0.307592657017076</v>
      </c>
      <c r="V109" s="2" t="n">
        <v>0.00803981634027906</v>
      </c>
      <c r="W109" s="2" t="n">
        <v>0.0210637875259302</v>
      </c>
      <c r="X109" s="2" t="n">
        <v>0.137932710062496</v>
      </c>
      <c r="Y109" s="2" t="n">
        <v>0.0881039307974138</v>
      </c>
      <c r="Z109" s="2" t="n">
        <v>0.0982997766251302</v>
      </c>
      <c r="AA109" s="2" t="n">
        <v>0.133630062044787</v>
      </c>
      <c r="AB109" s="2" t="n">
        <v>0.147295755095957</v>
      </c>
      <c r="AC109" s="2" t="n">
        <v>0.145155266289324</v>
      </c>
      <c r="AD109" s="2" t="n">
        <v>0.121373047447647</v>
      </c>
      <c r="AE109" s="2" t="n">
        <v>0.0990322340249066</v>
      </c>
      <c r="AF109" s="2" t="n">
        <v>0.0291772176123376</v>
      </c>
      <c r="AG109" s="2" t="n">
        <v>0.543719958260656</v>
      </c>
      <c r="AH109" s="3" t="b">
        <f aca="false">TRUE()</f>
        <v>1</v>
      </c>
      <c r="AI109" s="3" t="n">
        <v>0.632234886694163</v>
      </c>
      <c r="AJ109" s="3" t="b">
        <f aca="false">TRUE()</f>
        <v>1</v>
      </c>
      <c r="AK109" s="3" t="n">
        <v>-0.613305097780464</v>
      </c>
      <c r="AL109" s="3" t="b">
        <f aca="false">TRUE()</f>
        <v>1</v>
      </c>
      <c r="AM109" s="3" t="n">
        <v>-0.72774156041411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0</v>
      </c>
      <c r="E110" s="2" t="n">
        <v>0</v>
      </c>
      <c r="F110" s="2" t="n">
        <v>21.3706222693432</v>
      </c>
      <c r="G110" s="2" t="n">
        <v>0.769956458635704</v>
      </c>
      <c r="H110" s="2" t="n">
        <v>0.982362552300033</v>
      </c>
      <c r="I110" s="2" t="n">
        <v>0.155062804977503</v>
      </c>
      <c r="J110" s="2" t="n">
        <v>0.332964455380136</v>
      </c>
      <c r="K110" s="2" t="n">
        <v>5.77332347357219</v>
      </c>
      <c r="L110" s="2" t="n">
        <v>0.832</v>
      </c>
      <c r="M110" s="2" t="n">
        <v>0.097</v>
      </c>
      <c r="N110" s="2" t="n">
        <v>12.456</v>
      </c>
      <c r="O110" s="2" t="s">
        <v>41</v>
      </c>
      <c r="P110" s="2" t="n">
        <v>41.5</v>
      </c>
      <c r="Q110" s="2" t="n">
        <v>16.9</v>
      </c>
      <c r="R110" s="2" t="n">
        <v>2.141</v>
      </c>
      <c r="S110" s="2" t="n">
        <v>0.761899843243324</v>
      </c>
      <c r="T110" s="2" t="n">
        <v>0.227909742038752</v>
      </c>
      <c r="U110" s="2" t="n">
        <v>-0.326644450996393</v>
      </c>
      <c r="V110" s="2" t="n">
        <v>0.0642899740492501</v>
      </c>
      <c r="W110" s="2" t="n">
        <v>0.0205196971114776</v>
      </c>
      <c r="X110" s="2" t="n">
        <v>0.0461520571999094</v>
      </c>
      <c r="Y110" s="2" t="n">
        <v>0.0942406815450927</v>
      </c>
      <c r="Z110" s="2" t="n">
        <v>0.198487892136669</v>
      </c>
      <c r="AA110" s="2" t="n">
        <v>0.120523599215125</v>
      </c>
      <c r="AB110" s="2" t="n">
        <v>0.155426455820437</v>
      </c>
      <c r="AC110" s="2" t="n">
        <v>0.121403054157069</v>
      </c>
      <c r="AD110" s="2" t="n">
        <v>0.110563154490298</v>
      </c>
      <c r="AE110" s="2" t="n">
        <v>0.0996496783228508</v>
      </c>
      <c r="AF110" s="2" t="n">
        <v>0.0535534271125493</v>
      </c>
      <c r="AG110" s="2" t="n">
        <v>0.659285676807636</v>
      </c>
      <c r="AH110" s="3" t="b">
        <f aca="false">TRUE()</f>
        <v>1</v>
      </c>
      <c r="AI110" s="3" t="n">
        <v>1.13791141355459</v>
      </c>
      <c r="AJ110" s="3" t="b">
        <f aca="false">TRUE()</f>
        <v>1</v>
      </c>
      <c r="AK110" s="3" t="n">
        <v>-0.613305097780464</v>
      </c>
      <c r="AL110" s="3" t="b">
        <f aca="false">TRUE()</f>
        <v>1</v>
      </c>
      <c r="AM110" s="3" t="n">
        <v>0.17359868267334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1</v>
      </c>
      <c r="E111" s="2" t="n">
        <v>0</v>
      </c>
      <c r="F111" s="2" t="n">
        <v>10.3888578154696</v>
      </c>
      <c r="G111" s="2" t="n">
        <v>0.93213296398892</v>
      </c>
      <c r="H111" s="2" t="n">
        <v>0.984207861239782</v>
      </c>
      <c r="I111" s="2" t="n">
        <v>0.267778191752114</v>
      </c>
      <c r="J111" s="2" t="n">
        <v>0.42106102407206</v>
      </c>
      <c r="K111" s="2" t="n">
        <v>4.13685997592638</v>
      </c>
      <c r="L111" s="2" t="n">
        <v>0.731</v>
      </c>
      <c r="M111" s="2" t="n">
        <v>0.096</v>
      </c>
      <c r="N111" s="2" t="n">
        <v>9.026</v>
      </c>
      <c r="O111" s="2" t="s">
        <v>41</v>
      </c>
      <c r="P111" s="2" t="n">
        <v>42.2</v>
      </c>
      <c r="Q111" s="2" t="n">
        <v>16.3</v>
      </c>
      <c r="R111" s="2" t="n">
        <v>2.175</v>
      </c>
      <c r="S111" s="2" t="n">
        <v>0.591415693274941</v>
      </c>
      <c r="T111" s="2" t="n">
        <v>0.114828326842046</v>
      </c>
      <c r="U111" s="2" t="n">
        <v>-0.490195622042188</v>
      </c>
      <c r="V111" s="2" t="n">
        <v>0.0108600163676675</v>
      </c>
      <c r="W111" s="2" t="n">
        <v>0.0322726906710109</v>
      </c>
      <c r="X111" s="2" t="n">
        <v>0.0542669923370655</v>
      </c>
      <c r="Y111" s="2" t="n">
        <v>0.120288737758711</v>
      </c>
      <c r="Z111" s="2" t="n">
        <v>0.142001860783408</v>
      </c>
      <c r="AA111" s="2" t="n">
        <v>0.124699090469532</v>
      </c>
      <c r="AB111" s="2" t="n">
        <v>0.164794401823722</v>
      </c>
      <c r="AC111" s="2" t="n">
        <v>0.134648669384284</v>
      </c>
      <c r="AD111" s="2" t="n">
        <v>0.131253618877091</v>
      </c>
      <c r="AE111" s="2" t="n">
        <v>0.0834757598763896</v>
      </c>
      <c r="AF111" s="2" t="n">
        <v>0.0445708686897967</v>
      </c>
      <c r="AG111" s="2" t="n">
        <v>-0.428226357161343</v>
      </c>
      <c r="AH111" s="3" t="b">
        <f aca="false">TRUE()</f>
        <v>1</v>
      </c>
      <c r="AI111" s="3" t="n">
        <v>0.0738837216191076</v>
      </c>
      <c r="AJ111" s="3" t="b">
        <f aca="false">TRUE()</f>
        <v>1</v>
      </c>
      <c r="AK111" s="3" t="n">
        <v>-0.653530540483777</v>
      </c>
      <c r="AL111" s="3" t="b">
        <f aca="false">TRUE()</f>
        <v>1</v>
      </c>
      <c r="AM111" s="3" t="n">
        <v>0.28053735558202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3</v>
      </c>
      <c r="E112" s="2" t="n">
        <v>1</v>
      </c>
      <c r="F112" s="2" t="n">
        <v>24.2277453179541</v>
      </c>
      <c r="G112" s="2" t="n">
        <v>0.746961325966851</v>
      </c>
      <c r="H112" s="2" t="n">
        <v>0.991122037792811</v>
      </c>
      <c r="I112" s="2" t="n">
        <v>0.1475840075859</v>
      </c>
      <c r="J112" s="2" t="n">
        <v>0.29038792437233</v>
      </c>
      <c r="K112" s="2" t="n">
        <v>5.00639931819896</v>
      </c>
      <c r="L112" s="2" t="n">
        <v>0.582</v>
      </c>
      <c r="M112" s="2" t="n">
        <v>0.069</v>
      </c>
      <c r="N112" s="2" t="n">
        <v>10.744</v>
      </c>
      <c r="O112" s="2" t="s">
        <v>41</v>
      </c>
      <c r="P112" s="2" t="n">
        <v>43.1</v>
      </c>
      <c r="Q112" s="2" t="n">
        <v>16.9</v>
      </c>
      <c r="R112" s="2" t="n">
        <v>2.22</v>
      </c>
      <c r="S112" s="2" t="n">
        <v>0.679771401810385</v>
      </c>
      <c r="T112" s="2" t="n">
        <v>0.273102535200419</v>
      </c>
      <c r="U112" s="2" t="n">
        <v>-0.319235102439044</v>
      </c>
      <c r="V112" s="2" t="n">
        <v>0.191627533680805</v>
      </c>
      <c r="W112" s="2" t="n">
        <v>0.124431402005197</v>
      </c>
      <c r="X112" s="2" t="n">
        <v>0.0862285032935171</v>
      </c>
      <c r="Y112" s="2" t="n">
        <v>0.136230575787265</v>
      </c>
      <c r="Z112" s="2" t="n">
        <v>0.126403846524127</v>
      </c>
      <c r="AA112" s="2" t="n">
        <v>0.195594452066264</v>
      </c>
      <c r="AB112" s="2" t="n">
        <v>0.112799699620482</v>
      </c>
      <c r="AC112" s="2" t="n">
        <v>0.108304501640245</v>
      </c>
      <c r="AD112" s="2" t="n">
        <v>0.121101152289206</v>
      </c>
      <c r="AE112" s="2" t="n">
        <v>0.0757017736080326</v>
      </c>
      <c r="AF112" s="2" t="n">
        <v>0.0376354951708609</v>
      </c>
      <c r="AG112" s="2" t="n">
        <v>0.149626127841394</v>
      </c>
      <c r="AH112" s="3" t="b">
        <f aca="false">TRUE()</f>
        <v>1</v>
      </c>
      <c r="AI112" s="3" t="n">
        <v>-1.4958204971768</v>
      </c>
      <c r="AJ112" s="3" t="b">
        <f aca="false">TRUE()</f>
        <v>1</v>
      </c>
      <c r="AK112" s="3" t="n">
        <v>-1.73961749347322</v>
      </c>
      <c r="AL112" s="3" t="b">
        <f aca="false">TRUE()</f>
        <v>1</v>
      </c>
      <c r="AM112" s="3" t="n">
        <v>0.41802993503604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3</v>
      </c>
      <c r="E113" s="2" t="n">
        <v>2</v>
      </c>
      <c r="F113" s="2" t="n">
        <v>24.2277453179541</v>
      </c>
      <c r="G113" s="2" t="n">
        <v>0.711881188118812</v>
      </c>
      <c r="H113" s="2" t="n">
        <v>0.989671480657161</v>
      </c>
      <c r="I113" s="2" t="n">
        <v>0.119076383020887</v>
      </c>
      <c r="J113" s="2" t="n">
        <v>0.283408406578507</v>
      </c>
      <c r="K113" s="2" t="n">
        <v>5.26050189286179</v>
      </c>
      <c r="L113" s="2" t="n">
        <v>0.611</v>
      </c>
      <c r="M113" s="2" t="n">
        <v>0.076</v>
      </c>
      <c r="N113" s="2" t="n">
        <v>11.24</v>
      </c>
      <c r="O113" s="2" t="s">
        <v>41</v>
      </c>
      <c r="P113" s="2" t="n">
        <v>39.5</v>
      </c>
      <c r="Q113" s="2" t="n">
        <v>17.3</v>
      </c>
      <c r="R113" s="2" t="n">
        <v>2.035</v>
      </c>
      <c r="S113" s="2" t="n">
        <v>0.736576654285577</v>
      </c>
      <c r="T113" s="2" t="n">
        <v>0.376153527818063</v>
      </c>
      <c r="U113" s="2" t="n">
        <v>-0.0442046218455734</v>
      </c>
      <c r="V113" s="2" t="n">
        <v>0.0169346224882619</v>
      </c>
      <c r="W113" s="2" t="n">
        <v>0.0143077414991906</v>
      </c>
      <c r="X113" s="2" t="n">
        <v>0.0271501102730809</v>
      </c>
      <c r="Y113" s="2" t="n">
        <v>0.150048665385214</v>
      </c>
      <c r="Z113" s="2" t="n">
        <v>0.134053144293925</v>
      </c>
      <c r="AA113" s="2" t="n">
        <v>0.123933730337593</v>
      </c>
      <c r="AB113" s="2" t="n">
        <v>0.165246054628864</v>
      </c>
      <c r="AC113" s="2" t="n">
        <v>0.148659570580485</v>
      </c>
      <c r="AD113" s="2" t="n">
        <v>0.118549456203163</v>
      </c>
      <c r="AE113" s="2" t="n">
        <v>0.0953695652687915</v>
      </c>
      <c r="AF113" s="2" t="n">
        <v>0.0369897030288845</v>
      </c>
      <c r="AG113" s="2" t="n">
        <v>0.31849002746755</v>
      </c>
      <c r="AH113" s="3" t="b">
        <f aca="false">TRUE()</f>
        <v>1</v>
      </c>
      <c r="AI113" s="3" t="n">
        <v>-1.19030759553196</v>
      </c>
      <c r="AJ113" s="3" t="b">
        <f aca="false">TRUE()</f>
        <v>1</v>
      </c>
      <c r="AK113" s="3" t="n">
        <v>-1.45803939455003</v>
      </c>
      <c r="AL113" s="3" t="b">
        <f aca="false">TRUE()</f>
        <v>1</v>
      </c>
      <c r="AM113" s="3" t="n">
        <v>-0.13194038278003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4</v>
      </c>
      <c r="E114" s="2" t="n">
        <v>0</v>
      </c>
      <c r="F114" s="2" t="n">
        <v>33.6900675259798</v>
      </c>
      <c r="G114" s="2" t="n">
        <v>0.769436997319035</v>
      </c>
      <c r="H114" s="2" t="n">
        <v>0.957470927498207</v>
      </c>
      <c r="I114" s="2" t="n">
        <v>0.253060768240299</v>
      </c>
      <c r="J114" s="2" t="n">
        <v>0.468170442439362</v>
      </c>
      <c r="K114" s="2" t="n">
        <v>3.49650737973157</v>
      </c>
      <c r="L114" s="2" t="n">
        <v>0.743</v>
      </c>
      <c r="M114" s="2" t="n">
        <v>0.134</v>
      </c>
      <c r="N114" s="2" t="n">
        <v>7.736</v>
      </c>
      <c r="O114" s="2" t="s">
        <v>41</v>
      </c>
      <c r="P114" s="2" t="n">
        <v>47.7</v>
      </c>
      <c r="Q114" s="2" t="n">
        <v>19.6</v>
      </c>
      <c r="R114" s="2" t="n">
        <v>2.456</v>
      </c>
      <c r="S114" s="2" t="n">
        <v>0.577735618041225</v>
      </c>
      <c r="T114" s="2" t="n">
        <v>0.248926599325146</v>
      </c>
      <c r="U114" s="2" t="n">
        <v>-0.364144845642202</v>
      </c>
      <c r="V114" s="2" t="n">
        <v>0.263946600010754</v>
      </c>
      <c r="W114" s="2" t="n">
        <v>0.0892585525223025</v>
      </c>
      <c r="X114" s="2" t="n">
        <v>0.0771975523205638</v>
      </c>
      <c r="Y114" s="2" t="n">
        <v>0.119934293762739</v>
      </c>
      <c r="Z114" s="2" t="n">
        <v>0.141307137277144</v>
      </c>
      <c r="AA114" s="2" t="n">
        <v>0.177534966049993</v>
      </c>
      <c r="AB114" s="2" t="n">
        <v>0.166482087464908</v>
      </c>
      <c r="AC114" s="2" t="n">
        <v>0.112954759371464</v>
      </c>
      <c r="AD114" s="2" t="n">
        <v>0.0920973853191525</v>
      </c>
      <c r="AE114" s="2" t="n">
        <v>0.0680320000985081</v>
      </c>
      <c r="AF114" s="2" t="n">
        <v>0.0444598183355272</v>
      </c>
      <c r="AG114" s="2" t="n">
        <v>-0.853772759722076</v>
      </c>
      <c r="AH114" s="3" t="b">
        <f aca="false">TRUE()</f>
        <v>1</v>
      </c>
      <c r="AI114" s="3" t="n">
        <v>0.200302853334215</v>
      </c>
      <c r="AJ114" s="3" t="b">
        <f aca="false">TRUE()</f>
        <v>1</v>
      </c>
      <c r="AK114" s="3" t="n">
        <v>0.875036282242106</v>
      </c>
      <c r="AL114" s="3" t="b">
        <f aca="false">TRUE()</f>
        <v>1</v>
      </c>
      <c r="AM114" s="3" t="n">
        <v>1.1207697855788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5</v>
      </c>
      <c r="E115" s="2" t="n">
        <v>0</v>
      </c>
      <c r="F115" s="2" t="n">
        <v>18.434948822922</v>
      </c>
      <c r="G115" s="2" t="n">
        <v>0.873303167420815</v>
      </c>
      <c r="H115" s="2" t="n">
        <v>0.98760914244333</v>
      </c>
      <c r="I115" s="2" t="n">
        <v>0.189085281728137</v>
      </c>
      <c r="J115" s="2" t="n">
        <v>0.356431535592365</v>
      </c>
      <c r="K115" s="2" t="n">
        <v>5.27693904062204</v>
      </c>
      <c r="L115" s="2" t="n">
        <v>0.829</v>
      </c>
      <c r="M115" s="2" t="n">
        <v>0.111</v>
      </c>
      <c r="N115" s="2" t="n">
        <v>11.505</v>
      </c>
      <c r="O115" s="2" t="s">
        <v>41</v>
      </c>
      <c r="P115" s="2" t="n">
        <v>42.9</v>
      </c>
      <c r="Q115" s="2" t="n">
        <v>17.3</v>
      </c>
      <c r="R115" s="2" t="n">
        <v>2.209</v>
      </c>
      <c r="S115" s="2" t="n">
        <v>0.596603498320321</v>
      </c>
      <c r="T115" s="2" t="n">
        <v>0.357243206829618</v>
      </c>
      <c r="U115" s="2" t="n">
        <v>0.0242805471098801</v>
      </c>
      <c r="V115" s="2" t="n">
        <v>0.0771606735502114</v>
      </c>
      <c r="W115" s="2" t="n">
        <v>0.0260835187970283</v>
      </c>
      <c r="X115" s="2" t="n">
        <v>0.05770814581735</v>
      </c>
      <c r="Y115" s="2" t="n">
        <v>0.138178873416712</v>
      </c>
      <c r="Z115" s="2" t="n">
        <v>0.125820583678635</v>
      </c>
      <c r="AA115" s="2" t="n">
        <v>0.140137234156003</v>
      </c>
      <c r="AB115" s="2" t="n">
        <v>0.146657918714254</v>
      </c>
      <c r="AC115" s="2" t="n">
        <v>0.126928112875625</v>
      </c>
      <c r="AD115" s="2" t="n">
        <v>0.118719460293882</v>
      </c>
      <c r="AE115" s="2" t="n">
        <v>0.08383851385436</v>
      </c>
      <c r="AF115" s="2" t="n">
        <v>0.0620111571931798</v>
      </c>
      <c r="AG115" s="2" t="n">
        <v>0.329413336187306</v>
      </c>
      <c r="AH115" s="3" t="b">
        <f aca="false">TRUE()</f>
        <v>1</v>
      </c>
      <c r="AI115" s="3" t="n">
        <v>1.10630663062581</v>
      </c>
      <c r="AJ115" s="3" t="b">
        <f aca="false">TRUE()</f>
        <v>1</v>
      </c>
      <c r="AK115" s="3" t="n">
        <v>-0.0501488999340863</v>
      </c>
      <c r="AL115" s="3" t="b">
        <f aca="false">TRUE()</f>
        <v>1</v>
      </c>
      <c r="AM115" s="3" t="n">
        <v>0.38747602849070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6</v>
      </c>
      <c r="E116" s="2" t="n">
        <v>0</v>
      </c>
      <c r="F116" s="2" t="n">
        <v>26.565051177078</v>
      </c>
      <c r="G116" s="2" t="n">
        <v>0.817223198594025</v>
      </c>
      <c r="H116" s="2" t="n">
        <v>0.969155453964207</v>
      </c>
      <c r="I116" s="2" t="n">
        <v>0.210771231150534</v>
      </c>
      <c r="J116" s="2" t="n">
        <v>0.446512659664317</v>
      </c>
      <c r="K116" s="2" t="n">
        <v>4.53227711500256</v>
      </c>
      <c r="L116" s="2" t="n">
        <v>0.922</v>
      </c>
      <c r="M116" s="2" t="n">
        <v>0.138</v>
      </c>
      <c r="N116" s="2" t="n">
        <v>10.092</v>
      </c>
      <c r="O116" s="2" t="s">
        <v>41</v>
      </c>
      <c r="P116" s="2" t="n">
        <v>40.3</v>
      </c>
      <c r="Q116" s="2" t="n">
        <v>16.3</v>
      </c>
      <c r="R116" s="2" t="n">
        <v>2.076</v>
      </c>
      <c r="S116" s="2" t="n">
        <v>0.674971661940378</v>
      </c>
      <c r="T116" s="2" t="n">
        <v>0.312563044763771</v>
      </c>
      <c r="U116" s="2" t="n">
        <v>0.00699222512808406</v>
      </c>
      <c r="V116" s="2" t="n">
        <v>0.085782189103952</v>
      </c>
      <c r="W116" s="2" t="n">
        <v>0.0329301137606423</v>
      </c>
      <c r="X116" s="2" t="n">
        <v>0.038134926147955</v>
      </c>
      <c r="Y116" s="2" t="n">
        <v>0.140763870500219</v>
      </c>
      <c r="Z116" s="2" t="n">
        <v>0.156110182447375</v>
      </c>
      <c r="AA116" s="2" t="n">
        <v>0.158904212775311</v>
      </c>
      <c r="AB116" s="2" t="n">
        <v>0.123318578584912</v>
      </c>
      <c r="AC116" s="2" t="n">
        <v>0.163694138370768</v>
      </c>
      <c r="AD116" s="2" t="n">
        <v>0.106619329729171</v>
      </c>
      <c r="AE116" s="2" t="n">
        <v>0.0680969631866946</v>
      </c>
      <c r="AF116" s="2" t="n">
        <v>0.0443577982575946</v>
      </c>
      <c r="AG116" s="2" t="n">
        <v>-0.16545184504937</v>
      </c>
      <c r="AH116" s="3" t="b">
        <f aca="false">TRUE()</f>
        <v>1</v>
      </c>
      <c r="AI116" s="3" t="n">
        <v>2.08605490141789</v>
      </c>
      <c r="AJ116" s="3" t="b">
        <f aca="false">TRUE()</f>
        <v>1</v>
      </c>
      <c r="AK116" s="3" t="n">
        <v>1.03593805305536</v>
      </c>
      <c r="AL116" s="3" t="b">
        <f aca="false">TRUE()</f>
        <v>1</v>
      </c>
      <c r="AM116" s="3" t="n">
        <v>-0.0097247565986811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7</v>
      </c>
      <c r="E117" s="2" t="n">
        <v>1</v>
      </c>
      <c r="F117" s="2" t="n">
        <v>18.434948822922</v>
      </c>
      <c r="G117" s="2" t="n">
        <v>0.77807486631016</v>
      </c>
      <c r="H117" s="2" t="n">
        <v>0.988548665773976</v>
      </c>
      <c r="I117" s="2" t="n">
        <v>0.171058498392397</v>
      </c>
      <c r="J117" s="2" t="n">
        <v>0.317077090777078</v>
      </c>
      <c r="K117" s="2" t="n">
        <v>5.44664758671229</v>
      </c>
      <c r="L117" s="2" t="n">
        <v>0.745</v>
      </c>
      <c r="M117" s="2" t="n">
        <v>0.099</v>
      </c>
      <c r="N117" s="2" t="n">
        <v>11.698</v>
      </c>
      <c r="O117" s="2" t="s">
        <v>41</v>
      </c>
      <c r="P117" s="2" t="n">
        <v>38.9</v>
      </c>
      <c r="Q117" s="2" t="n">
        <v>17.2</v>
      </c>
      <c r="R117" s="2" t="n">
        <v>2.005</v>
      </c>
      <c r="S117" s="2" t="n">
        <v>0.199120233770791</v>
      </c>
      <c r="T117" s="2" t="n">
        <v>0.309131713588972</v>
      </c>
      <c r="U117" s="2" t="n">
        <v>-0.305970962382926</v>
      </c>
      <c r="V117" s="2" t="n">
        <v>0.104670090385397</v>
      </c>
      <c r="W117" s="2" t="n">
        <v>0.0519804162679556</v>
      </c>
      <c r="X117" s="2" t="n">
        <v>0.0455291180142084</v>
      </c>
      <c r="Y117" s="2" t="n">
        <v>0.110382564313476</v>
      </c>
      <c r="Z117" s="2" t="n">
        <v>0.189553067502026</v>
      </c>
      <c r="AA117" s="2" t="n">
        <v>0.149214077050788</v>
      </c>
      <c r="AB117" s="2" t="n">
        <v>0.142865790914341</v>
      </c>
      <c r="AC117" s="2" t="n">
        <v>0.124194839879193</v>
      </c>
      <c r="AD117" s="2" t="n">
        <v>0.135277565957886</v>
      </c>
      <c r="AE117" s="2" t="n">
        <v>0.0773716575210318</v>
      </c>
      <c r="AF117" s="2" t="n">
        <v>0.0256113188470483</v>
      </c>
      <c r="AG117" s="2" t="n">
        <v>0.44219317295484</v>
      </c>
      <c r="AH117" s="3" t="b">
        <f aca="false">TRUE()</f>
        <v>1</v>
      </c>
      <c r="AI117" s="3" t="n">
        <v>0.221372708620066</v>
      </c>
      <c r="AJ117" s="3" t="b">
        <f aca="false">TRUE()</f>
        <v>1</v>
      </c>
      <c r="AK117" s="3" t="n">
        <v>-0.532854212373839</v>
      </c>
      <c r="AL117" s="3" t="b">
        <f aca="false">TRUE()</f>
        <v>1</v>
      </c>
      <c r="AM117" s="3" t="n">
        <v>-0.22360210241604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7</v>
      </c>
      <c r="E118" s="2" t="n">
        <v>2</v>
      </c>
      <c r="F118" s="2" t="n">
        <v>24.2277453179541</v>
      </c>
      <c r="G118" s="2" t="n">
        <v>0.837155963302752</v>
      </c>
      <c r="H118" s="2" t="n">
        <v>0.987456938476312</v>
      </c>
      <c r="I118" s="2" t="n">
        <v>0.153630556637466</v>
      </c>
      <c r="J118" s="2" t="n">
        <v>0.350924311792536</v>
      </c>
      <c r="K118" s="2" t="n">
        <v>4.58225067892065</v>
      </c>
      <c r="L118" s="2" t="n">
        <v>0.723</v>
      </c>
      <c r="M118" s="2" t="n">
        <v>0.077</v>
      </c>
      <c r="N118" s="2" t="n">
        <v>10.067</v>
      </c>
      <c r="O118" s="2" t="s">
        <v>41</v>
      </c>
      <c r="P118" s="2" t="n">
        <v>37.9</v>
      </c>
      <c r="Q118" s="2" t="n">
        <v>16.1</v>
      </c>
      <c r="R118" s="2" t="n">
        <v>1.953</v>
      </c>
      <c r="S118" s="2" t="n">
        <v>0.476363939134933</v>
      </c>
      <c r="T118" s="2" t="n">
        <v>0.259059765646148</v>
      </c>
      <c r="U118" s="2" t="n">
        <v>-0.402433192416603</v>
      </c>
      <c r="V118" s="2" t="n">
        <v>0.0216849330773994</v>
      </c>
      <c r="W118" s="2" t="n">
        <v>0.00498258927530426</v>
      </c>
      <c r="X118" s="2" t="n">
        <v>0.0492221280660677</v>
      </c>
      <c r="Y118" s="2" t="n">
        <v>0.125036460901687</v>
      </c>
      <c r="Z118" s="2" t="n">
        <v>0.122616948802071</v>
      </c>
      <c r="AA118" s="2" t="n">
        <v>0.155770142385661</v>
      </c>
      <c r="AB118" s="2" t="n">
        <v>0.128828430110932</v>
      </c>
      <c r="AC118" s="2" t="n">
        <v>0.151260825854416</v>
      </c>
      <c r="AD118" s="2" t="n">
        <v>0.117243015026885</v>
      </c>
      <c r="AE118" s="2" t="n">
        <v>0.110388156768856</v>
      </c>
      <c r="AF118" s="2" t="n">
        <v>0.039633892083423</v>
      </c>
      <c r="AG118" s="2" t="n">
        <v>-0.132241906532915</v>
      </c>
      <c r="AH118" s="3" t="b">
        <f aca="false">TRUE()</f>
        <v>1</v>
      </c>
      <c r="AI118" s="3" t="n">
        <v>-0.010395699524297</v>
      </c>
      <c r="AJ118" s="3" t="b">
        <f aca="false">TRUE()</f>
        <v>1</v>
      </c>
      <c r="AK118" s="3" t="n">
        <v>-1.41781395184672</v>
      </c>
      <c r="AL118" s="3" t="b">
        <f aca="false">TRUE()</f>
        <v>1</v>
      </c>
      <c r="AM118" s="3" t="n">
        <v>-0.37637163514273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9</v>
      </c>
      <c r="E119" s="2" t="n">
        <v>0</v>
      </c>
      <c r="F119" s="2" t="n">
        <v>18.434948822922</v>
      </c>
      <c r="G119" s="2" t="n">
        <v>0.824742268041237</v>
      </c>
      <c r="H119" s="2" t="n">
        <v>0.982645646836819</v>
      </c>
      <c r="I119" s="2" t="n">
        <v>0.190906387382198</v>
      </c>
      <c r="J119" s="2" t="n">
        <v>0.388998215634256</v>
      </c>
      <c r="K119" s="2" t="n">
        <v>4.40552719364052</v>
      </c>
      <c r="L119" s="2" t="n">
        <v>0.744</v>
      </c>
      <c r="M119" s="2" t="n">
        <v>0.11</v>
      </c>
      <c r="N119" s="2" t="n">
        <v>9.505</v>
      </c>
      <c r="O119" s="2" t="s">
        <v>41</v>
      </c>
      <c r="P119" s="2" t="n">
        <v>35.6</v>
      </c>
      <c r="Q119" s="2" t="n">
        <v>15.2</v>
      </c>
      <c r="R119" s="2" t="n">
        <v>1.836</v>
      </c>
      <c r="S119" s="2" t="n">
        <v>0.0251665623526923</v>
      </c>
      <c r="T119" s="2" t="n">
        <v>0.253786361471945</v>
      </c>
      <c r="U119" s="2" t="n">
        <v>-0.276561977462886</v>
      </c>
      <c r="V119" s="2" t="n">
        <v>0.0439379165153031</v>
      </c>
      <c r="W119" s="2" t="n">
        <v>0.0439379165153031</v>
      </c>
      <c r="X119" s="2" t="n">
        <v>0.0423858833727436</v>
      </c>
      <c r="Y119" s="2" t="n">
        <v>0.0997082381863197</v>
      </c>
      <c r="Z119" s="2" t="n">
        <v>0.17691571451998</v>
      </c>
      <c r="AA119" s="2" t="n">
        <v>0.13233108451285</v>
      </c>
      <c r="AB119" s="2" t="n">
        <v>0.114324452983433</v>
      </c>
      <c r="AC119" s="2" t="n">
        <v>0.0948818263942344</v>
      </c>
      <c r="AD119" s="2" t="n">
        <v>0.128439730399772</v>
      </c>
      <c r="AE119" s="2" t="n">
        <v>0.159937367666156</v>
      </c>
      <c r="AF119" s="2" t="n">
        <v>0.0510757019645112</v>
      </c>
      <c r="AG119" s="2" t="n">
        <v>-0.249683522067607</v>
      </c>
      <c r="AH119" s="3" t="b">
        <f aca="false">TRUE()</f>
        <v>1</v>
      </c>
      <c r="AI119" s="3" t="n">
        <v>0.21083778097714</v>
      </c>
      <c r="AJ119" s="3" t="b">
        <f aca="false">TRUE()</f>
        <v>1</v>
      </c>
      <c r="AK119" s="3" t="n">
        <v>-0.090374342637399</v>
      </c>
      <c r="AL119" s="3" t="b">
        <f aca="false">TRUE()</f>
        <v>1</v>
      </c>
      <c r="AM119" s="3" t="n">
        <v>-0.72774156041411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1</v>
      </c>
      <c r="E120" s="2" t="n">
        <v>2</v>
      </c>
      <c r="F120" s="2" t="n">
        <v>33.6900675259798</v>
      </c>
      <c r="G120" s="2" t="n">
        <v>0.572555896536607</v>
      </c>
      <c r="H120" s="2" t="n">
        <v>0.9927375002719</v>
      </c>
      <c r="I120" s="2" t="n">
        <v>0.0831425422712061</v>
      </c>
      <c r="J120" s="2" t="n">
        <v>0.203407613781436</v>
      </c>
      <c r="K120" s="2" t="n">
        <v>8.25911791094868</v>
      </c>
      <c r="L120" s="2" t="n">
        <v>0.654</v>
      </c>
      <c r="M120" s="2" t="n">
        <v>0.155</v>
      </c>
      <c r="N120" s="2" t="n">
        <v>17.61</v>
      </c>
      <c r="O120" s="2" t="s">
        <v>41</v>
      </c>
      <c r="P120" s="2" t="n">
        <v>37.2</v>
      </c>
      <c r="Q120" s="2" t="n">
        <v>16.1</v>
      </c>
      <c r="R120" s="2" t="n">
        <v>1.919</v>
      </c>
      <c r="S120" s="2" t="n">
        <v>0.717763624571741</v>
      </c>
      <c r="T120" s="2" t="n">
        <v>0.321748229778698</v>
      </c>
      <c r="U120" s="2" t="n">
        <v>-0.290030025018117</v>
      </c>
      <c r="V120" s="2" t="n">
        <v>0.0798912939198203</v>
      </c>
      <c r="W120" s="2" t="n">
        <v>0.0798912939198203</v>
      </c>
      <c r="X120" s="2" t="n">
        <v>0.100576997218699</v>
      </c>
      <c r="Y120" s="2" t="n">
        <v>0.139613405169322</v>
      </c>
      <c r="Z120" s="2" t="n">
        <v>0.108110604338623</v>
      </c>
      <c r="AA120" s="2" t="n">
        <v>0.133053840718566</v>
      </c>
      <c r="AB120" s="2" t="n">
        <v>0.0704969814190687</v>
      </c>
      <c r="AC120" s="2" t="n">
        <v>0.0725710596247156</v>
      </c>
      <c r="AD120" s="2" t="n">
        <v>0.111962394683027</v>
      </c>
      <c r="AE120" s="2" t="n">
        <v>0.150525231955229</v>
      </c>
      <c r="AF120" s="2" t="n">
        <v>0.113089484872749</v>
      </c>
      <c r="AG120" s="2" t="n">
        <v>2.31122069919527</v>
      </c>
      <c r="AH120" s="3" t="b">
        <f aca="false">TRUE()</f>
        <v>1</v>
      </c>
      <c r="AI120" s="3" t="n">
        <v>-0.737305706886161</v>
      </c>
      <c r="AJ120" s="3" t="b">
        <f aca="false">TRUE()</f>
        <v>1</v>
      </c>
      <c r="AK120" s="3" t="n">
        <v>1.71977057901167</v>
      </c>
      <c r="AL120" s="3" t="b">
        <f aca="false">TRUE()</f>
        <v>1</v>
      </c>
      <c r="AM120" s="3" t="n">
        <v>-0.48331030805141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1</v>
      </c>
      <c r="E121" s="2" t="n">
        <v>3</v>
      </c>
      <c r="F121" s="2" t="n">
        <v>26.565051177078</v>
      </c>
      <c r="G121" s="2" t="n">
        <v>0.697224015493867</v>
      </c>
      <c r="H121" s="2" t="n">
        <v>0.993103229853749</v>
      </c>
      <c r="I121" s="2" t="n">
        <v>0.0887847823033301</v>
      </c>
      <c r="J121" s="2" t="n">
        <v>0.220397968226926</v>
      </c>
      <c r="K121" s="2" t="n">
        <v>7.36164587541375</v>
      </c>
      <c r="L121" s="2" t="n">
        <v>0.674</v>
      </c>
      <c r="M121" s="2" t="n">
        <v>0.117</v>
      </c>
      <c r="N121" s="2" t="n">
        <v>15.493</v>
      </c>
      <c r="O121" s="2" t="s">
        <v>41</v>
      </c>
      <c r="P121" s="2" t="n">
        <v>32.8</v>
      </c>
      <c r="Q121" s="2" t="n">
        <v>14.7</v>
      </c>
      <c r="R121" s="2" t="n">
        <v>1.691</v>
      </c>
      <c r="S121" s="2" t="n">
        <v>0.99361898509573</v>
      </c>
      <c r="T121" s="2" t="n">
        <v>0.305329701967585</v>
      </c>
      <c r="U121" s="2" t="n">
        <v>-0.446525145736756</v>
      </c>
      <c r="V121" s="2" t="n">
        <v>0.0529556450713419</v>
      </c>
      <c r="W121" s="2" t="n">
        <v>0.0406207133666752</v>
      </c>
      <c r="X121" s="2" t="n">
        <v>0.103575883691736</v>
      </c>
      <c r="Y121" s="2" t="n">
        <v>0.120635269278825</v>
      </c>
      <c r="Z121" s="2" t="n">
        <v>0.138691589889349</v>
      </c>
      <c r="AA121" s="2" t="n">
        <v>0.129044474993221</v>
      </c>
      <c r="AB121" s="2" t="n">
        <v>0.0741670961057311</v>
      </c>
      <c r="AC121" s="2" t="n">
        <v>0.0998231898574988</v>
      </c>
      <c r="AD121" s="2" t="n">
        <v>0.139291155194756</v>
      </c>
      <c r="AE121" s="2" t="n">
        <v>0.118364954335769</v>
      </c>
      <c r="AF121" s="2" t="n">
        <v>0.0764063866531142</v>
      </c>
      <c r="AG121" s="2" t="n">
        <v>1.71480553918776</v>
      </c>
      <c r="AH121" s="3" t="b">
        <f aca="false">TRUE()</f>
        <v>1</v>
      </c>
      <c r="AI121" s="3" t="n">
        <v>-0.526607154027649</v>
      </c>
      <c r="AJ121" s="3" t="b">
        <f aca="false">TRUE()</f>
        <v>1</v>
      </c>
      <c r="AK121" s="3" t="n">
        <v>0.19120375628579</v>
      </c>
      <c r="AL121" s="3" t="b">
        <f aca="false">TRUE()</f>
        <v>1</v>
      </c>
      <c r="AM121" s="3" t="n">
        <v>-1.1554962520488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2</v>
      </c>
      <c r="E122" s="2" t="n">
        <v>1</v>
      </c>
      <c r="F122" s="2" t="n">
        <v>27.8972710309476</v>
      </c>
      <c r="G122" s="2" t="n">
        <v>0.736462093862816</v>
      </c>
      <c r="H122" s="2" t="n">
        <v>0.986482666949731</v>
      </c>
      <c r="I122" s="2" t="n">
        <v>0.104706073821274</v>
      </c>
      <c r="J122" s="2" t="n">
        <v>0.304543688274689</v>
      </c>
      <c r="K122" s="2" t="n">
        <v>4.58885758907654</v>
      </c>
      <c r="L122" s="2" t="n">
        <v>0.61</v>
      </c>
      <c r="M122" s="2" t="n">
        <v>0.105</v>
      </c>
      <c r="N122" s="2" t="n">
        <v>9.859</v>
      </c>
      <c r="O122" s="2" t="s">
        <v>41</v>
      </c>
      <c r="P122" s="2" t="n">
        <v>40.9</v>
      </c>
      <c r="Q122" s="2" t="n">
        <v>16.9</v>
      </c>
      <c r="R122" s="2" t="n">
        <v>2.11</v>
      </c>
      <c r="S122" s="2" t="n">
        <v>0.514076303118253</v>
      </c>
      <c r="T122" s="2" t="n">
        <v>0.0720630405000994</v>
      </c>
      <c r="U122" s="2" t="n">
        <v>-0.554444336599274</v>
      </c>
      <c r="V122" s="2" t="n">
        <v>0.00636700443356686</v>
      </c>
      <c r="W122" s="2" t="n">
        <v>0.00636700443356686</v>
      </c>
      <c r="X122" s="2" t="n">
        <v>0.0983675795581701</v>
      </c>
      <c r="Y122" s="2" t="n">
        <v>0.0906589211139771</v>
      </c>
      <c r="Z122" s="2" t="n">
        <v>0.131117392751269</v>
      </c>
      <c r="AA122" s="2" t="n">
        <v>0.135901507397279</v>
      </c>
      <c r="AB122" s="2" t="n">
        <v>0.116999272924261</v>
      </c>
      <c r="AC122" s="2" t="n">
        <v>0.140592875976557</v>
      </c>
      <c r="AD122" s="2" t="n">
        <v>0.136997317560133</v>
      </c>
      <c r="AE122" s="2" t="n">
        <v>0.103412633480291</v>
      </c>
      <c r="AF122" s="2" t="n">
        <v>0.0459524992380638</v>
      </c>
      <c r="AG122" s="2" t="n">
        <v>-0.1278512835143</v>
      </c>
      <c r="AH122" s="3" t="b">
        <f aca="false">TRUE()</f>
        <v>1</v>
      </c>
      <c r="AI122" s="3" t="n">
        <v>-1.20084252317489</v>
      </c>
      <c r="AJ122" s="3" t="b">
        <f aca="false">TRUE()</f>
        <v>1</v>
      </c>
      <c r="AK122" s="3" t="n">
        <v>-0.291501556153963</v>
      </c>
      <c r="AL122" s="3" t="b">
        <f aca="false">TRUE()</f>
        <v>1</v>
      </c>
      <c r="AM122" s="3" t="n">
        <v>0.081936963037331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2</v>
      </c>
      <c r="E123" s="2" t="n">
        <v>2</v>
      </c>
      <c r="F123" s="2" t="n">
        <v>26.565051177078</v>
      </c>
      <c r="G123" s="2" t="n">
        <v>0.811</v>
      </c>
      <c r="H123" s="2" t="n">
        <v>0.994266920360787</v>
      </c>
      <c r="I123" s="2" t="n">
        <v>0.0848617086440021</v>
      </c>
      <c r="J123" s="2" t="n">
        <v>0.250054365677568</v>
      </c>
      <c r="K123" s="2" t="n">
        <v>5.82585677030215</v>
      </c>
      <c r="L123" s="2" t="n">
        <v>0.633</v>
      </c>
      <c r="M123" s="2" t="n">
        <v>0.074</v>
      </c>
      <c r="N123" s="2" t="n">
        <v>12.464</v>
      </c>
      <c r="O123" s="2" t="s">
        <v>41</v>
      </c>
      <c r="P123" s="2" t="n">
        <v>39.5</v>
      </c>
      <c r="Q123" s="2" t="n">
        <v>16.2</v>
      </c>
      <c r="R123" s="2" t="n">
        <v>2.037</v>
      </c>
      <c r="S123" s="2" t="n">
        <v>0.606324215321117</v>
      </c>
      <c r="T123" s="2" t="n">
        <v>0.397600175964033</v>
      </c>
      <c r="U123" s="2" t="n">
        <v>-0.0467203342392564</v>
      </c>
      <c r="V123" s="2" t="n">
        <v>0.0575902185412082</v>
      </c>
      <c r="W123" s="2" t="n">
        <v>0.0133330414326108</v>
      </c>
      <c r="X123" s="2" t="n">
        <v>0.0935764070266592</v>
      </c>
      <c r="Y123" s="2" t="n">
        <v>0.107790757747211</v>
      </c>
      <c r="Z123" s="2" t="n">
        <v>0.149013817504653</v>
      </c>
      <c r="AA123" s="2" t="n">
        <v>0.10750072313604</v>
      </c>
      <c r="AB123" s="2" t="n">
        <v>0.158422122602081</v>
      </c>
      <c r="AC123" s="2" t="n">
        <v>0.0943743758159464</v>
      </c>
      <c r="AD123" s="2" t="n">
        <v>0.0978459758510495</v>
      </c>
      <c r="AE123" s="2" t="n">
        <v>0.113502285057672</v>
      </c>
      <c r="AF123" s="2" t="n">
        <v>0.0779735352586873</v>
      </c>
      <c r="AG123" s="2" t="n">
        <v>0.694196686103035</v>
      </c>
      <c r="AH123" s="3" t="b">
        <f aca="false">TRUE()</f>
        <v>1</v>
      </c>
      <c r="AI123" s="3" t="n">
        <v>-0.958539187387598</v>
      </c>
      <c r="AJ123" s="3" t="b">
        <f aca="false">TRUE()</f>
        <v>1</v>
      </c>
      <c r="AK123" s="3" t="n">
        <v>-1.53849027995666</v>
      </c>
      <c r="AL123" s="3" t="b">
        <f aca="false">TRUE()</f>
        <v>1</v>
      </c>
      <c r="AM123" s="3" t="n">
        <v>-0.13194038278003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3</v>
      </c>
      <c r="E124" s="2" t="n">
        <v>0</v>
      </c>
      <c r="F124" s="2" t="n">
        <v>35.5376777919744</v>
      </c>
      <c r="G124" s="2" t="n">
        <v>0.826086956521739</v>
      </c>
      <c r="H124" s="2" t="n">
        <v>0.986308556438372</v>
      </c>
      <c r="I124" s="2" t="n">
        <v>0.166790356908714</v>
      </c>
      <c r="J124" s="2" t="n">
        <v>0.354251211554936</v>
      </c>
      <c r="K124" s="2" t="n">
        <v>5.18942094951985</v>
      </c>
      <c r="L124" s="2" t="n">
        <v>0.794</v>
      </c>
      <c r="M124" s="2" t="n">
        <v>0.108</v>
      </c>
      <c r="N124" s="2" t="n">
        <v>11.212</v>
      </c>
      <c r="O124" s="2" t="s">
        <v>41</v>
      </c>
      <c r="P124" s="2" t="n">
        <v>47.7</v>
      </c>
      <c r="Q124" s="2" t="n">
        <v>17.6</v>
      </c>
      <c r="R124" s="2" t="n">
        <v>2.459</v>
      </c>
      <c r="S124" s="2" t="n">
        <v>0.440766169380589</v>
      </c>
      <c r="T124" s="2" t="n">
        <v>0.157071550320124</v>
      </c>
      <c r="U124" s="2" t="n">
        <v>0.0967805612911152</v>
      </c>
      <c r="V124" s="2" t="n">
        <v>0.0728899821624977</v>
      </c>
      <c r="W124" s="2" t="n">
        <v>0.0027122288327559</v>
      </c>
      <c r="X124" s="2" t="n">
        <v>0.0591722914115016</v>
      </c>
      <c r="Y124" s="2" t="n">
        <v>0.1557828737393</v>
      </c>
      <c r="Z124" s="2" t="n">
        <v>0.17715387048053</v>
      </c>
      <c r="AA124" s="2" t="n">
        <v>0.106755496395464</v>
      </c>
      <c r="AB124" s="2" t="n">
        <v>0.124622292848275</v>
      </c>
      <c r="AC124" s="2" t="n">
        <v>0.129706962980949</v>
      </c>
      <c r="AD124" s="2" t="n">
        <v>0.114675090874285</v>
      </c>
      <c r="AE124" s="2" t="n">
        <v>0.0954244723278654</v>
      </c>
      <c r="AF124" s="2" t="n">
        <v>0.0367066489418298</v>
      </c>
      <c r="AG124" s="2" t="n">
        <v>0.271253177161124</v>
      </c>
      <c r="AH124" s="3" t="b">
        <f aca="false">TRUE()</f>
        <v>1</v>
      </c>
      <c r="AI124" s="3" t="n">
        <v>0.737584163123419</v>
      </c>
      <c r="AJ124" s="3" t="b">
        <f aca="false">TRUE()</f>
        <v>1</v>
      </c>
      <c r="AK124" s="3" t="n">
        <v>-0.170825228044024</v>
      </c>
      <c r="AL124" s="3" t="b">
        <f aca="false">TRUE()</f>
        <v>1</v>
      </c>
      <c r="AM124" s="3" t="n">
        <v>1.1207697855788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5</v>
      </c>
      <c r="E125" s="2" t="n">
        <v>0</v>
      </c>
      <c r="F125" s="2" t="n">
        <v>13.2405199151872</v>
      </c>
      <c r="G125" s="2" t="n">
        <v>0.901570680628272</v>
      </c>
      <c r="H125" s="2" t="n">
        <v>0.986943203048964</v>
      </c>
      <c r="I125" s="2" t="n">
        <v>0.202710659766453</v>
      </c>
      <c r="J125" s="2" t="n">
        <v>0.377577158549491</v>
      </c>
      <c r="K125" s="2" t="n">
        <v>4.99494947016083</v>
      </c>
      <c r="L125" s="2" t="n">
        <v>0.809</v>
      </c>
      <c r="M125" s="2" t="n">
        <v>0.116</v>
      </c>
      <c r="N125" s="2" t="n">
        <v>10.756</v>
      </c>
      <c r="O125" s="2" t="s">
        <v>41</v>
      </c>
      <c r="P125" s="2" t="n">
        <v>47.1</v>
      </c>
      <c r="Q125" s="2" t="n">
        <v>18.8</v>
      </c>
      <c r="R125" s="2" t="n">
        <v>2.428</v>
      </c>
      <c r="S125" s="2" t="n">
        <v>0.640961788379538</v>
      </c>
      <c r="T125" s="2" t="n">
        <v>0.213670198291558</v>
      </c>
      <c r="U125" s="2" t="n">
        <v>-0.375459326552934</v>
      </c>
      <c r="V125" s="2" t="n">
        <v>0.0615069279294664</v>
      </c>
      <c r="W125" s="2" t="n">
        <v>0.0324966711785322</v>
      </c>
      <c r="X125" s="2" t="n">
        <v>0.0641596968025285</v>
      </c>
      <c r="Y125" s="2" t="n">
        <v>0.114964330830985</v>
      </c>
      <c r="Z125" s="2" t="n">
        <v>0.138376618371426</v>
      </c>
      <c r="AA125" s="2" t="n">
        <v>0.139462142402183</v>
      </c>
      <c r="AB125" s="2" t="n">
        <v>0.162207731038297</v>
      </c>
      <c r="AC125" s="2" t="n">
        <v>0.107593694840173</v>
      </c>
      <c r="AD125" s="2" t="n">
        <v>0.135090335786893</v>
      </c>
      <c r="AE125" s="2" t="n">
        <v>0.0944661054423871</v>
      </c>
      <c r="AF125" s="2" t="n">
        <v>0.0436793444851274</v>
      </c>
      <c r="AG125" s="2" t="n">
        <v>0.142017129812112</v>
      </c>
      <c r="AH125" s="3" t="b">
        <f aca="false">TRUE()</f>
        <v>1</v>
      </c>
      <c r="AI125" s="3" t="n">
        <v>0.895608077767303</v>
      </c>
      <c r="AJ125" s="3" t="b">
        <f aca="false">TRUE()</f>
        <v>1</v>
      </c>
      <c r="AK125" s="3" t="n">
        <v>0.150978313582477</v>
      </c>
      <c r="AL125" s="3" t="b">
        <f aca="false">TRUE()</f>
        <v>1</v>
      </c>
      <c r="AM125" s="3" t="n">
        <v>1.029108065942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6</v>
      </c>
      <c r="E126" s="2" t="n">
        <v>0</v>
      </c>
      <c r="F126" s="2" t="n">
        <v>18.434948822922</v>
      </c>
      <c r="G126" s="2" t="n">
        <v>0.763218390804598</v>
      </c>
      <c r="H126" s="2" t="n">
        <v>0.993397865147667</v>
      </c>
      <c r="I126" s="2" t="n">
        <v>0.11701467926701</v>
      </c>
      <c r="J126" s="2" t="n">
        <v>0.249593097504449</v>
      </c>
      <c r="K126" s="2" t="n">
        <v>7.66911403193983</v>
      </c>
      <c r="L126" s="2" t="n">
        <v>0.755</v>
      </c>
      <c r="M126" s="2" t="n">
        <v>0.083</v>
      </c>
      <c r="N126" s="2" t="n">
        <v>16.228</v>
      </c>
      <c r="O126" s="2" t="s">
        <v>41</v>
      </c>
      <c r="P126" s="2" t="n">
        <v>37.7</v>
      </c>
      <c r="Q126" s="2" t="n">
        <v>16.3</v>
      </c>
      <c r="R126" s="2" t="n">
        <v>1.942</v>
      </c>
      <c r="S126" s="2" t="n">
        <v>0.43704231069956</v>
      </c>
      <c r="T126" s="2" t="n">
        <v>0.352206090138467</v>
      </c>
      <c r="U126" s="2" t="n">
        <v>-0.182181195950157</v>
      </c>
      <c r="V126" s="2" t="n">
        <v>0.00941929892580995</v>
      </c>
      <c r="W126" s="2" t="n">
        <v>0.00367276122038451</v>
      </c>
      <c r="X126" s="2" t="n">
        <v>0.0163196106952533</v>
      </c>
      <c r="Y126" s="2" t="n">
        <v>0.104231060416048</v>
      </c>
      <c r="Z126" s="2" t="n">
        <v>0.160960343844347</v>
      </c>
      <c r="AA126" s="2" t="n">
        <v>0.15529849119802</v>
      </c>
      <c r="AB126" s="2" t="n">
        <v>0.163300398755614</v>
      </c>
      <c r="AC126" s="2" t="n">
        <v>0.141343591837303</v>
      </c>
      <c r="AD126" s="2" t="n">
        <v>0.138965657515828</v>
      </c>
      <c r="AE126" s="2" t="n">
        <v>0.0998166105491249</v>
      </c>
      <c r="AF126" s="2" t="n">
        <v>0.0197642351884611</v>
      </c>
      <c r="AG126" s="2" t="n">
        <v>1.9191335433048</v>
      </c>
      <c r="AH126" s="3" t="b">
        <f aca="false">TRUE()</f>
        <v>1</v>
      </c>
      <c r="AI126" s="3" t="n">
        <v>0.326721985049322</v>
      </c>
      <c r="AJ126" s="3" t="b">
        <f aca="false">TRUE()</f>
        <v>1</v>
      </c>
      <c r="AK126" s="3" t="n">
        <v>-1.17646129562684</v>
      </c>
      <c r="AL126" s="3" t="b">
        <f aca="false">TRUE()</f>
        <v>1</v>
      </c>
      <c r="AM126" s="3" t="n">
        <v>-0.40692554168806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7</v>
      </c>
      <c r="E127" s="2" t="n">
        <v>1</v>
      </c>
      <c r="F127" s="2" t="n">
        <v>31.7594800848128</v>
      </c>
      <c r="G127" s="2" t="n">
        <v>0.662068965517241</v>
      </c>
      <c r="H127" s="2" t="n">
        <v>0.963788410256973</v>
      </c>
      <c r="I127" s="2" t="n">
        <v>0.155906883028795</v>
      </c>
      <c r="J127" s="2" t="n">
        <v>0.353648843775924</v>
      </c>
      <c r="K127" s="2" t="n">
        <v>4.70250405910671</v>
      </c>
      <c r="L127" s="2" t="n">
        <v>0.723</v>
      </c>
      <c r="M127" s="2" t="n">
        <v>0.112</v>
      </c>
      <c r="N127" s="2" t="n">
        <v>10.28</v>
      </c>
      <c r="O127" s="2" t="s">
        <v>41</v>
      </c>
      <c r="P127" s="2" t="n">
        <v>41</v>
      </c>
      <c r="Q127" s="2" t="n">
        <v>16.6</v>
      </c>
      <c r="R127" s="2" t="n">
        <v>2.113</v>
      </c>
      <c r="S127" s="2" t="n">
        <v>0.518592582290365</v>
      </c>
      <c r="T127" s="2" t="n">
        <v>0.179291009561971</v>
      </c>
      <c r="U127" s="2" t="n">
        <v>-0.360729404787774</v>
      </c>
      <c r="V127" s="2" t="n">
        <v>0.0170426065162906</v>
      </c>
      <c r="W127" s="2" t="n">
        <v>0.010779885763038</v>
      </c>
      <c r="X127" s="2" t="n">
        <v>0.0959800086302747</v>
      </c>
      <c r="Y127" s="2" t="n">
        <v>0.13971720069341</v>
      </c>
      <c r="Z127" s="2" t="n">
        <v>0.127877807117677</v>
      </c>
      <c r="AA127" s="2" t="n">
        <v>0.102132486376647</v>
      </c>
      <c r="AB127" s="2" t="n">
        <v>0.142741599095941</v>
      </c>
      <c r="AC127" s="2" t="n">
        <v>0.150826473966968</v>
      </c>
      <c r="AD127" s="2" t="n">
        <v>0.0734463830836538</v>
      </c>
      <c r="AE127" s="2" t="n">
        <v>0.142789091116644</v>
      </c>
      <c r="AF127" s="2" t="n">
        <v>0.0244889499187859</v>
      </c>
      <c r="AG127" s="2" t="n">
        <v>-0.0523275068130789</v>
      </c>
      <c r="AH127" s="3" t="b">
        <f aca="false">TRUE()</f>
        <v>1</v>
      </c>
      <c r="AI127" s="3" t="n">
        <v>-0.010395699524297</v>
      </c>
      <c r="AJ127" s="3" t="b">
        <f aca="false">TRUE()</f>
        <v>1</v>
      </c>
      <c r="AK127" s="3" t="n">
        <v>-0.00992345723077354</v>
      </c>
      <c r="AL127" s="3" t="b">
        <f aca="false">TRUE()</f>
        <v>1</v>
      </c>
      <c r="AM127" s="3" t="n">
        <v>0.097213916310000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8</v>
      </c>
      <c r="E128" s="2" t="n">
        <v>0</v>
      </c>
      <c r="F128" s="2" t="n">
        <v>26.565051177078</v>
      </c>
      <c r="G128" s="2" t="n">
        <v>0.602474226804124</v>
      </c>
      <c r="H128" s="2" t="n">
        <v>0.991726108920646</v>
      </c>
      <c r="I128" s="2" t="n">
        <v>0.0679451740396695</v>
      </c>
      <c r="J128" s="2" t="n">
        <v>0.202209571479664</v>
      </c>
      <c r="K128" s="2" t="n">
        <v>8.92941796156195</v>
      </c>
      <c r="L128" s="2" t="n">
        <v>0.722</v>
      </c>
      <c r="M128" s="2" t="n">
        <v>0.116</v>
      </c>
      <c r="N128" s="2" t="n">
        <v>18.712</v>
      </c>
      <c r="O128" s="2" t="s">
        <v>41</v>
      </c>
      <c r="P128" s="2" t="n">
        <v>44.9</v>
      </c>
      <c r="Q128" s="2" t="n">
        <v>17.3</v>
      </c>
      <c r="R128" s="2" t="n">
        <v>2.317</v>
      </c>
      <c r="S128" s="2" t="n">
        <v>0.00523720254664649</v>
      </c>
      <c r="T128" s="2" t="n">
        <v>0.243173110443505</v>
      </c>
      <c r="U128" s="2" t="n">
        <v>-0.303713961388897</v>
      </c>
      <c r="V128" s="2" t="n">
        <v>0.0180144791231435</v>
      </c>
      <c r="W128" s="2" t="n">
        <v>0.00666556610463642</v>
      </c>
      <c r="X128" s="2" t="n">
        <v>0.0394784784957094</v>
      </c>
      <c r="Y128" s="2" t="n">
        <v>0.129347924351839</v>
      </c>
      <c r="Z128" s="2" t="n">
        <v>0.148764710137299</v>
      </c>
      <c r="AA128" s="2" t="n">
        <v>0.14093583095004</v>
      </c>
      <c r="AB128" s="2" t="n">
        <v>0.0911225310065189</v>
      </c>
      <c r="AC128" s="2" t="n">
        <v>0.121912734804723</v>
      </c>
      <c r="AD128" s="2" t="n">
        <v>0.127067558357202</v>
      </c>
      <c r="AE128" s="2" t="n">
        <v>0.125262255923987</v>
      </c>
      <c r="AF128" s="2" t="n">
        <v>0.0761079759726827</v>
      </c>
      <c r="AG128" s="2" t="n">
        <v>2.75666868655374</v>
      </c>
      <c r="AH128" s="3" t="b">
        <f aca="false">FALSE()</f>
        <v>0</v>
      </c>
      <c r="AI128" s="3" t="n">
        <v>-0.0209306271672226</v>
      </c>
      <c r="AJ128" s="3" t="b">
        <f aca="false">TRUE()</f>
        <v>1</v>
      </c>
      <c r="AK128" s="3" t="n">
        <v>0.150978313582477</v>
      </c>
      <c r="AL128" s="3" t="b">
        <f aca="false">TRUE()</f>
        <v>1</v>
      </c>
      <c r="AM128" s="3" t="n">
        <v>0.693015093944082</v>
      </c>
      <c r="AN128" s="3" t="b">
        <f aca="false">TRUE()</f>
        <v>1</v>
      </c>
      <c r="AO128" s="3" t="n">
        <v>0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9</v>
      </c>
      <c r="E129" s="2" t="n">
        <v>0</v>
      </c>
      <c r="F129" s="2" t="n">
        <v>18.434948822922</v>
      </c>
      <c r="G129" s="2" t="n">
        <v>0.719387755102041</v>
      </c>
      <c r="H129" s="2" t="n">
        <v>0.994473699019099</v>
      </c>
      <c r="I129" s="2" t="n">
        <v>0.0890509800633224</v>
      </c>
      <c r="J129" s="2" t="n">
        <v>0.245940004158725</v>
      </c>
      <c r="K129" s="2" t="n">
        <v>6.58835624593008</v>
      </c>
      <c r="L129" s="2" t="n">
        <v>0.625</v>
      </c>
      <c r="M129" s="2" t="n">
        <v>0.126</v>
      </c>
      <c r="N129" s="2" t="n">
        <v>14.131</v>
      </c>
      <c r="O129" s="2" t="s">
        <v>41</v>
      </c>
      <c r="P129" s="2" t="n">
        <v>42.7</v>
      </c>
      <c r="Q129" s="2" t="n">
        <v>16.8</v>
      </c>
      <c r="R129" s="2" t="n">
        <v>2.201</v>
      </c>
      <c r="S129" s="2" t="n">
        <v>0.63093164054572</v>
      </c>
      <c r="T129" s="2" t="n">
        <v>0.261570281873152</v>
      </c>
      <c r="U129" s="2" t="n">
        <v>-0.193277353579317</v>
      </c>
      <c r="V129" s="2" t="n">
        <v>0.00278363070115095</v>
      </c>
      <c r="W129" s="2" t="n">
        <v>0.00278363070115095</v>
      </c>
      <c r="X129" s="2" t="n">
        <v>0.0724199782561688</v>
      </c>
      <c r="Y129" s="2" t="n">
        <v>0.127095737645203</v>
      </c>
      <c r="Z129" s="2" t="n">
        <v>0.119155254817854</v>
      </c>
      <c r="AA129" s="2" t="n">
        <v>0.11075401663582</v>
      </c>
      <c r="AB129" s="2" t="n">
        <v>0.167085704219163</v>
      </c>
      <c r="AC129" s="2" t="n">
        <v>0.132367529140559</v>
      </c>
      <c r="AD129" s="2" t="n">
        <v>0.109971621159198</v>
      </c>
      <c r="AE129" s="2" t="n">
        <v>0.12784046825851</v>
      </c>
      <c r="AF129" s="2" t="n">
        <v>0.0333096898675234</v>
      </c>
      <c r="AG129" s="2" t="n">
        <v>1.20091581355887</v>
      </c>
      <c r="AH129" s="3" t="b">
        <f aca="false">TRUE()</f>
        <v>1</v>
      </c>
      <c r="AI129" s="3" t="n">
        <v>-1.042818608531</v>
      </c>
      <c r="AJ129" s="3" t="b">
        <f aca="false">TRUE()</f>
        <v>1</v>
      </c>
      <c r="AK129" s="3" t="n">
        <v>0.553232740615604</v>
      </c>
      <c r="AL129" s="3" t="b">
        <f aca="false">TRUE()</f>
        <v>1</v>
      </c>
      <c r="AM129" s="3" t="n">
        <v>0.3569221219453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0</v>
      </c>
      <c r="E130" s="2" t="n">
        <v>1</v>
      </c>
      <c r="F130" s="2" t="n">
        <v>18.9246444160512</v>
      </c>
      <c r="G130" s="2" t="n">
        <v>0.957777777777778</v>
      </c>
      <c r="H130" s="2" t="n">
        <v>0.989616002248952</v>
      </c>
      <c r="I130" s="2" t="n">
        <v>0.115262811128094</v>
      </c>
      <c r="J130" s="2" t="n">
        <v>0.35661593087816</v>
      </c>
      <c r="K130" s="2" t="n">
        <v>5.15650851279315</v>
      </c>
      <c r="L130" s="2" t="n">
        <v>0.784</v>
      </c>
      <c r="M130" s="2" t="n">
        <v>0.095</v>
      </c>
      <c r="N130" s="2" t="n">
        <v>11.103</v>
      </c>
      <c r="O130" s="2" t="s">
        <v>41</v>
      </c>
      <c r="P130" s="2" t="n">
        <v>47.5</v>
      </c>
      <c r="Q130" s="2" t="n">
        <v>18.6</v>
      </c>
      <c r="R130" s="2" t="n">
        <v>2.447</v>
      </c>
      <c r="S130" s="2" t="n">
        <v>0.0132109399521293</v>
      </c>
      <c r="T130" s="2" t="n">
        <v>0.216862438993762</v>
      </c>
      <c r="U130" s="2" t="n">
        <v>-0.213764074888171</v>
      </c>
      <c r="V130" s="2" t="n">
        <v>0.115191698747165</v>
      </c>
      <c r="W130" s="2" t="n">
        <v>0.0408778180218907</v>
      </c>
      <c r="X130" s="2" t="n">
        <v>0.0850825971176765</v>
      </c>
      <c r="Y130" s="2" t="n">
        <v>0.141392489519395</v>
      </c>
      <c r="Z130" s="2" t="n">
        <v>0.153584731571948</v>
      </c>
      <c r="AA130" s="2" t="n">
        <v>0.133511206465692</v>
      </c>
      <c r="AB130" s="2" t="n">
        <v>0.128145491156246</v>
      </c>
      <c r="AC130" s="2" t="n">
        <v>0.11012558202787</v>
      </c>
      <c r="AD130" s="2" t="n">
        <v>0.139121742531095</v>
      </c>
      <c r="AE130" s="2" t="n">
        <v>0.0909934894843533</v>
      </c>
      <c r="AF130" s="2" t="n">
        <v>0.0180426701257255</v>
      </c>
      <c r="AG130" s="2" t="n">
        <v>0.249381212977983</v>
      </c>
      <c r="AH130" s="3" t="b">
        <f aca="false">TRUE()</f>
        <v>1</v>
      </c>
      <c r="AI130" s="3" t="n">
        <v>0.632234886694163</v>
      </c>
      <c r="AJ130" s="3" t="b">
        <f aca="false">TRUE()</f>
        <v>1</v>
      </c>
      <c r="AK130" s="3" t="n">
        <v>-0.69375598318709</v>
      </c>
      <c r="AL130" s="3" t="b">
        <f aca="false">TRUE()</f>
        <v>1</v>
      </c>
      <c r="AM130" s="3" t="n">
        <v>1.0902158790334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0</v>
      </c>
      <c r="E131" s="2" t="n">
        <v>2</v>
      </c>
      <c r="F131" s="2" t="n">
        <v>24.2277453179541</v>
      </c>
      <c r="G131" s="2" t="n">
        <v>0.659052453468697</v>
      </c>
      <c r="H131" s="2" t="n">
        <v>0.991026422725226</v>
      </c>
      <c r="I131" s="2" t="n">
        <v>0.0956648924911933</v>
      </c>
      <c r="J131" s="2" t="n">
        <v>0.248670273475294</v>
      </c>
      <c r="K131" s="2" t="n">
        <v>5.80946901732716</v>
      </c>
      <c r="L131" s="2" t="n">
        <v>0.604</v>
      </c>
      <c r="M131" s="2" t="n">
        <v>0.088</v>
      </c>
      <c r="N131" s="2" t="n">
        <v>12.35</v>
      </c>
      <c r="O131" s="2" t="s">
        <v>41</v>
      </c>
      <c r="P131" s="2" t="n">
        <v>36.1</v>
      </c>
      <c r="Q131" s="2" t="n">
        <v>16.2</v>
      </c>
      <c r="R131" s="2" t="n">
        <v>1.859</v>
      </c>
      <c r="S131" s="2" t="n">
        <v>0.593515926957816</v>
      </c>
      <c r="T131" s="2" t="n">
        <v>0.388102254345226</v>
      </c>
      <c r="U131" s="2" t="n">
        <v>-0.0327229098035491</v>
      </c>
      <c r="V131" s="2" t="n">
        <v>0.0846718238442162</v>
      </c>
      <c r="W131" s="2" t="n">
        <v>0.0217111449836175</v>
      </c>
      <c r="X131" s="2" t="n">
        <v>0.104800710575409</v>
      </c>
      <c r="Y131" s="2" t="n">
        <v>0.133170057965424</v>
      </c>
      <c r="Z131" s="2" t="n">
        <v>0.100277447622555</v>
      </c>
      <c r="AA131" s="2" t="n">
        <v>0.126244624188827</v>
      </c>
      <c r="AB131" s="2" t="n">
        <v>0.144613155038348</v>
      </c>
      <c r="AC131" s="2" t="n">
        <v>0.112319781587697</v>
      </c>
      <c r="AD131" s="2" t="n">
        <v>0.0951973017526035</v>
      </c>
      <c r="AE131" s="2" t="n">
        <v>0.1198650509365</v>
      </c>
      <c r="AF131" s="2" t="n">
        <v>0.0635118703326386</v>
      </c>
      <c r="AG131" s="2" t="n">
        <v>0.683306202694357</v>
      </c>
      <c r="AH131" s="3" t="b">
        <f aca="false">TRUE()</f>
        <v>1</v>
      </c>
      <c r="AI131" s="3" t="n">
        <v>-1.26405208903244</v>
      </c>
      <c r="AJ131" s="3" t="b">
        <f aca="false">TRUE()</f>
        <v>1</v>
      </c>
      <c r="AK131" s="3" t="n">
        <v>-0.975334082110279</v>
      </c>
      <c r="AL131" s="3" t="b">
        <f aca="false">TRUE()</f>
        <v>1</v>
      </c>
      <c r="AM131" s="3" t="n">
        <v>-0.65135679405076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0</v>
      </c>
      <c r="E132" s="2" t="n">
        <v>3</v>
      </c>
      <c r="F132" s="2" t="n">
        <v>33.6900675259798</v>
      </c>
      <c r="G132" s="2" t="n">
        <v>0.721437740693196</v>
      </c>
      <c r="H132" s="2" t="n">
        <v>0.986132213882951</v>
      </c>
      <c r="I132" s="2" t="n">
        <v>0.122695580271118</v>
      </c>
      <c r="J132" s="2" t="n">
        <v>0.318915068729445</v>
      </c>
      <c r="K132" s="2" t="n">
        <v>4.22340387076521</v>
      </c>
      <c r="L132" s="2" t="n">
        <v>0.631</v>
      </c>
      <c r="M132" s="2" t="n">
        <v>0.141</v>
      </c>
      <c r="N132" s="2" t="n">
        <v>9.228</v>
      </c>
      <c r="O132" s="2" t="s">
        <v>41</v>
      </c>
      <c r="P132" s="2" t="n">
        <v>49.7</v>
      </c>
      <c r="Q132" s="2" t="n">
        <v>17.6</v>
      </c>
      <c r="R132" s="2" t="n">
        <v>2.561</v>
      </c>
      <c r="S132" s="2" t="n">
        <v>0.275558431147183</v>
      </c>
      <c r="T132" s="2" t="n">
        <v>0.196446171036363</v>
      </c>
      <c r="U132" s="2" t="n">
        <v>0.0510882199201976</v>
      </c>
      <c r="V132" s="2" t="n">
        <v>0.0457842718573326</v>
      </c>
      <c r="W132" s="2" t="n">
        <v>0.0200092738417299</v>
      </c>
      <c r="X132" s="2" t="n">
        <v>0.0799883429045357</v>
      </c>
      <c r="Y132" s="2" t="n">
        <v>0.129434874794105</v>
      </c>
      <c r="Z132" s="2" t="n">
        <v>0.153791531419758</v>
      </c>
      <c r="AA132" s="2" t="n">
        <v>0.104392056239372</v>
      </c>
      <c r="AB132" s="2" t="n">
        <v>0.123989824051609</v>
      </c>
      <c r="AC132" s="2" t="n">
        <v>0.142398991768644</v>
      </c>
      <c r="AD132" s="2" t="n">
        <v>0.0976713963805919</v>
      </c>
      <c r="AE132" s="2" t="n">
        <v>0.103762007953576</v>
      </c>
      <c r="AF132" s="2" t="n">
        <v>0.0645709744878065</v>
      </c>
      <c r="AG132" s="2" t="n">
        <v>-0.370713600390919</v>
      </c>
      <c r="AH132" s="3" t="b">
        <f aca="false">TRUE()</f>
        <v>1</v>
      </c>
      <c r="AI132" s="3" t="n">
        <v>-0.979609042673449</v>
      </c>
      <c r="AJ132" s="3" t="b">
        <f aca="false">TRUE()</f>
        <v>1</v>
      </c>
      <c r="AK132" s="3" t="n">
        <v>1.15661438116529</v>
      </c>
      <c r="AL132" s="3" t="b">
        <f aca="false">TRUE()</f>
        <v>1</v>
      </c>
      <c r="AM132" s="3" t="n">
        <v>1.4263088510321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0</v>
      </c>
      <c r="E133" s="2" t="n">
        <v>4</v>
      </c>
      <c r="F133" s="2" t="n">
        <v>23.6293777306568</v>
      </c>
      <c r="G133" s="2" t="n">
        <v>0.871012482662968</v>
      </c>
      <c r="H133" s="2" t="n">
        <v>0.97918581862013</v>
      </c>
      <c r="I133" s="2" t="n">
        <v>0.216223481366599</v>
      </c>
      <c r="J133" s="2" t="n">
        <v>0.416312992556798</v>
      </c>
      <c r="K133" s="2" t="n">
        <v>3.92124988032409</v>
      </c>
      <c r="L133" s="2" t="n">
        <v>0.739</v>
      </c>
      <c r="M133" s="2" t="n">
        <v>0.122</v>
      </c>
      <c r="N133" s="2" t="n">
        <v>8.6</v>
      </c>
      <c r="O133" s="2" t="s">
        <v>41</v>
      </c>
      <c r="P133" s="2" t="n">
        <v>37.3</v>
      </c>
      <c r="Q133" s="2" t="n">
        <v>14.9</v>
      </c>
      <c r="R133" s="2" t="n">
        <v>1.921</v>
      </c>
      <c r="S133" s="2" t="n">
        <v>0.557996801905437</v>
      </c>
      <c r="T133" s="2" t="n">
        <v>0.284712217745656</v>
      </c>
      <c r="U133" s="2" t="n">
        <v>-0.121948082901089</v>
      </c>
      <c r="V133" s="2" t="n">
        <v>0.0962828550059595</v>
      </c>
      <c r="W133" s="2" t="n">
        <v>0.0233821382165009</v>
      </c>
      <c r="X133" s="2" t="n">
        <v>0.0949813553430644</v>
      </c>
      <c r="Y133" s="2" t="n">
        <v>0.1175516967284</v>
      </c>
      <c r="Z133" s="2" t="n">
        <v>0.142168584114341</v>
      </c>
      <c r="AA133" s="2" t="n">
        <v>0.126621801598303</v>
      </c>
      <c r="AB133" s="2" t="n">
        <v>0.140879672729835</v>
      </c>
      <c r="AC133" s="2" t="n">
        <v>0.140380578854175</v>
      </c>
      <c r="AD133" s="2" t="n">
        <v>0.0859063598339542</v>
      </c>
      <c r="AE133" s="2" t="n">
        <v>0.116690405428774</v>
      </c>
      <c r="AF133" s="2" t="n">
        <v>0.0348195453691533</v>
      </c>
      <c r="AG133" s="2" t="n">
        <v>-0.571510074732804</v>
      </c>
      <c r="AH133" s="3" t="b">
        <f aca="false">TRUE()</f>
        <v>1</v>
      </c>
      <c r="AI133" s="3" t="n">
        <v>0.158163142762512</v>
      </c>
      <c r="AJ133" s="3" t="b">
        <f aca="false">TRUE()</f>
        <v>1</v>
      </c>
      <c r="AK133" s="3" t="n">
        <v>0.392330969802353</v>
      </c>
      <c r="AL133" s="3" t="b">
        <f aca="false">TRUE()</f>
        <v>1</v>
      </c>
      <c r="AM133" s="3" t="n">
        <v>-0.46803335477874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0</v>
      </c>
      <c r="E134" s="2" t="n">
        <v>5</v>
      </c>
      <c r="F134" s="2" t="n">
        <v>45</v>
      </c>
      <c r="G134" s="2" t="n">
        <v>0.693667157584683</v>
      </c>
      <c r="H134" s="2" t="n">
        <v>0.994127562532828</v>
      </c>
      <c r="I134" s="2" t="n">
        <v>0.0693370130154078</v>
      </c>
      <c r="J134" s="2" t="n">
        <v>0.220998425231052</v>
      </c>
      <c r="K134" s="2" t="n">
        <v>6.79062023562749</v>
      </c>
      <c r="L134" s="2" t="n">
        <v>0.658</v>
      </c>
      <c r="M134" s="2" t="n">
        <v>0.096</v>
      </c>
      <c r="N134" s="2" t="n">
        <v>14.39</v>
      </c>
      <c r="O134" s="2" t="s">
        <v>41</v>
      </c>
      <c r="P134" s="2" t="n">
        <v>55.4</v>
      </c>
      <c r="Q134" s="2" t="n">
        <v>19.7</v>
      </c>
      <c r="R134" s="2" t="n">
        <v>2.854</v>
      </c>
      <c r="S134" s="2" t="n">
        <v>0.553547589877501</v>
      </c>
      <c r="T134" s="2" t="n">
        <v>0.200497059857478</v>
      </c>
      <c r="U134" s="2" t="n">
        <v>0.0524186259754376</v>
      </c>
      <c r="V134" s="2" t="n">
        <v>0.134197489636748</v>
      </c>
      <c r="W134" s="2" t="n">
        <v>0.0727555287206115</v>
      </c>
      <c r="X134" s="2" t="n">
        <v>0.0682830132069641</v>
      </c>
      <c r="Y134" s="2" t="n">
        <v>0.168022805256818</v>
      </c>
      <c r="Z134" s="2" t="n">
        <v>0.143368842064782</v>
      </c>
      <c r="AA134" s="2" t="n">
        <v>0.146606474738767</v>
      </c>
      <c r="AB134" s="2" t="n">
        <v>0.10142152124827</v>
      </c>
      <c r="AC134" s="2" t="n">
        <v>0.119244647248976</v>
      </c>
      <c r="AD134" s="2" t="n">
        <v>0.12036221377733</v>
      </c>
      <c r="AE134" s="2" t="n">
        <v>0.0978864338592007</v>
      </c>
      <c r="AF134" s="2" t="n">
        <v>0.0348040485988925</v>
      </c>
      <c r="AG134" s="2" t="n">
        <v>1.3353303746847</v>
      </c>
      <c r="AH134" s="3" t="b">
        <f aca="false">TRUE()</f>
        <v>1</v>
      </c>
      <c r="AI134" s="3" t="n">
        <v>-0.695165996314458</v>
      </c>
      <c r="AJ134" s="3" t="b">
        <f aca="false">TRUE()</f>
        <v>1</v>
      </c>
      <c r="AK134" s="3" t="n">
        <v>-0.653530540483777</v>
      </c>
      <c r="AL134" s="3" t="b">
        <f aca="false">TRUE()</f>
        <v>1</v>
      </c>
      <c r="AM134" s="3" t="n">
        <v>2.297095187574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1</v>
      </c>
      <c r="E135" s="2" t="n">
        <v>1</v>
      </c>
      <c r="F135" s="2" t="n">
        <v>36.869897645844</v>
      </c>
      <c r="G135" s="2" t="n">
        <v>0.698911729141475</v>
      </c>
      <c r="H135" s="2" t="n">
        <v>0.976836666678895</v>
      </c>
      <c r="I135" s="2" t="n">
        <v>0.159707564422076</v>
      </c>
      <c r="J135" s="2" t="n">
        <v>0.357138515153021</v>
      </c>
      <c r="K135" s="2" t="n">
        <v>4.04704492226828</v>
      </c>
      <c r="L135" s="2" t="n">
        <v>0.65</v>
      </c>
      <c r="M135" s="2" t="n">
        <v>0.135</v>
      </c>
      <c r="N135" s="2" t="n">
        <v>8.831</v>
      </c>
      <c r="O135" s="2" t="s">
        <v>41</v>
      </c>
      <c r="P135" s="2" t="n">
        <v>43.8</v>
      </c>
      <c r="Q135" s="2" t="n">
        <v>17.9</v>
      </c>
      <c r="R135" s="2" t="n">
        <v>2.259</v>
      </c>
      <c r="S135" s="2" t="n">
        <v>0.633346143716016</v>
      </c>
      <c r="T135" s="2" t="n">
        <v>0.260570659677305</v>
      </c>
      <c r="U135" s="2" t="n">
        <v>-0.418030389794197</v>
      </c>
      <c r="V135" s="2" t="n">
        <v>0.0580030140647099</v>
      </c>
      <c r="W135" s="2" t="n">
        <v>0.00666165707691102</v>
      </c>
      <c r="X135" s="2" t="n">
        <v>0.0996578981508837</v>
      </c>
      <c r="Y135" s="2" t="n">
        <v>0.1191419388273</v>
      </c>
      <c r="Z135" s="2" t="n">
        <v>0.149502508731764</v>
      </c>
      <c r="AA135" s="2" t="n">
        <v>0.108918161345155</v>
      </c>
      <c r="AB135" s="2" t="n">
        <v>0.140459848597776</v>
      </c>
      <c r="AC135" s="2" t="n">
        <v>0.0917239501786298</v>
      </c>
      <c r="AD135" s="2" t="n">
        <v>0.123944672307456</v>
      </c>
      <c r="AE135" s="2" t="n">
        <v>0.10484723342893</v>
      </c>
      <c r="AF135" s="2" t="n">
        <v>0.0618037884321065</v>
      </c>
      <c r="AG135" s="2" t="n">
        <v>-0.487912962958087</v>
      </c>
      <c r="AH135" s="3" t="b">
        <f aca="false">TRUE()</f>
        <v>1</v>
      </c>
      <c r="AI135" s="3" t="n">
        <v>-0.779445417457863</v>
      </c>
      <c r="AJ135" s="3" t="b">
        <f aca="false">TRUE()</f>
        <v>1</v>
      </c>
      <c r="AK135" s="3" t="n">
        <v>0.915261724945419</v>
      </c>
      <c r="AL135" s="3" t="b">
        <f aca="false">TRUE()</f>
        <v>1</v>
      </c>
      <c r="AM135" s="3" t="n">
        <v>0.52496860794472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1</v>
      </c>
      <c r="E136" s="2" t="n">
        <v>2</v>
      </c>
      <c r="F136" s="2" t="n">
        <v>26.565051177078</v>
      </c>
      <c r="G136" s="2" t="n">
        <v>0.873873873873874</v>
      </c>
      <c r="H136" s="2" t="n">
        <v>0.964538355387536</v>
      </c>
      <c r="I136" s="2" t="n">
        <v>0.267093935638648</v>
      </c>
      <c r="J136" s="2" t="n">
        <v>0.532212501573869</v>
      </c>
      <c r="K136" s="2" t="n">
        <v>2.90808623162943</v>
      </c>
      <c r="L136" s="2" t="n">
        <v>0.782</v>
      </c>
      <c r="M136" s="2" t="n">
        <v>0.127</v>
      </c>
      <c r="N136" s="2" t="n">
        <v>6.725</v>
      </c>
      <c r="O136" s="2" t="s">
        <v>41</v>
      </c>
      <c r="P136" s="2" t="n">
        <v>55</v>
      </c>
      <c r="Q136" s="2" t="n">
        <v>18.2</v>
      </c>
      <c r="R136" s="2" t="n">
        <v>2.834</v>
      </c>
      <c r="S136" s="2" t="n">
        <v>-1</v>
      </c>
      <c r="T136" s="2" t="n">
        <v>-0.125338346350496</v>
      </c>
      <c r="U136" s="2" t="n">
        <v>-0.0931551917008786</v>
      </c>
      <c r="V136" s="2" t="n">
        <v>0.051205110313674</v>
      </c>
      <c r="W136" s="2" t="n">
        <v>0.0061793915155054</v>
      </c>
      <c r="X136" s="2" t="n">
        <v>0.0467248820618974</v>
      </c>
      <c r="Y136" s="2" t="n">
        <v>0.148788142528698</v>
      </c>
      <c r="Z136" s="2" t="n">
        <v>0.145491168266506</v>
      </c>
      <c r="AA136" s="2" t="n">
        <v>0.122875155201858</v>
      </c>
      <c r="AB136" s="2" t="n">
        <v>0.126582067847738</v>
      </c>
      <c r="AC136" s="2" t="n">
        <v>0.125355900035192</v>
      </c>
      <c r="AD136" s="2" t="n">
        <v>0.12011453146425</v>
      </c>
      <c r="AE136" s="2" t="n">
        <v>0.11868743774614</v>
      </c>
      <c r="AF136" s="2" t="n">
        <v>0.0453807148477217</v>
      </c>
      <c r="AG136" s="2" t="n">
        <v>-1.24480811157898</v>
      </c>
      <c r="AH136" s="3" t="b">
        <f aca="false">TRUE()</f>
        <v>1</v>
      </c>
      <c r="AI136" s="3" t="n">
        <v>0.611165031408312</v>
      </c>
      <c r="AJ136" s="3" t="b">
        <f aca="false">TRUE()</f>
        <v>1</v>
      </c>
      <c r="AK136" s="3" t="n">
        <v>0.593458183318917</v>
      </c>
      <c r="AL136" s="3" t="b">
        <f aca="false">TRUE()</f>
        <v>1</v>
      </c>
      <c r="AM136" s="3" t="n">
        <v>2.2359873744836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2</v>
      </c>
      <c r="E137" s="2" t="n">
        <v>0</v>
      </c>
      <c r="F137" s="2" t="n">
        <v>21.3706222693432</v>
      </c>
      <c r="G137" s="2" t="n">
        <v>0.850273224043716</v>
      </c>
      <c r="H137" s="2" t="n">
        <v>0.985221252124291</v>
      </c>
      <c r="I137" s="2" t="n">
        <v>0.176322599822705</v>
      </c>
      <c r="J137" s="2" t="n">
        <v>0.373342080913621</v>
      </c>
      <c r="K137" s="2" t="n">
        <v>4.6700102079825</v>
      </c>
      <c r="L137" s="2" t="n">
        <v>0.743</v>
      </c>
      <c r="M137" s="2" t="n">
        <v>0.094</v>
      </c>
      <c r="N137" s="2" t="n">
        <v>10.128</v>
      </c>
      <c r="O137" s="2" t="s">
        <v>41</v>
      </c>
      <c r="P137" s="2" t="n">
        <v>38.3</v>
      </c>
      <c r="Q137" s="2" t="n">
        <v>15.8</v>
      </c>
      <c r="R137" s="2" t="n">
        <v>1.975</v>
      </c>
      <c r="S137" s="2" t="n">
        <v>0.369109921170311</v>
      </c>
      <c r="T137" s="2" t="n">
        <v>0.435536109866647</v>
      </c>
      <c r="U137" s="2" t="n">
        <v>-0.0548996956080416</v>
      </c>
      <c r="V137" s="2" t="n">
        <v>0.0134209017099216</v>
      </c>
      <c r="W137" s="2" t="n">
        <v>0.0134209017099216</v>
      </c>
      <c r="X137" s="2" t="n">
        <v>0.0346521190093122</v>
      </c>
      <c r="Y137" s="2" t="n">
        <v>0.128761974549411</v>
      </c>
      <c r="Z137" s="2" t="n">
        <v>0.113440136923852</v>
      </c>
      <c r="AA137" s="2" t="n">
        <v>0.148984935302117</v>
      </c>
      <c r="AB137" s="2" t="n">
        <v>0.148067877399834</v>
      </c>
      <c r="AC137" s="2" t="n">
        <v>0.119766473420952</v>
      </c>
      <c r="AD137" s="2" t="n">
        <v>0.127773019072962</v>
      </c>
      <c r="AE137" s="2" t="n">
        <v>0.111306724746596</v>
      </c>
      <c r="AF137" s="2" t="n">
        <v>0.0672467395749636</v>
      </c>
      <c r="AG137" s="2" t="n">
        <v>-0.0739212998786771</v>
      </c>
      <c r="AH137" s="3" t="b">
        <f aca="false">TRUE()</f>
        <v>1</v>
      </c>
      <c r="AI137" s="3" t="n">
        <v>0.200302853334215</v>
      </c>
      <c r="AJ137" s="3" t="b">
        <f aca="false">TRUE()</f>
        <v>1</v>
      </c>
      <c r="AK137" s="3" t="n">
        <v>-0.733981425890402</v>
      </c>
      <c r="AL137" s="3" t="b">
        <f aca="false">TRUE()</f>
        <v>1</v>
      </c>
      <c r="AM137" s="3" t="n">
        <v>-0.31526382205205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4</v>
      </c>
      <c r="E138" s="2" t="n">
        <v>0</v>
      </c>
      <c r="F138" s="2" t="n">
        <v>21.3706222693432</v>
      </c>
      <c r="G138" s="2" t="n">
        <v>0.842412451361868</v>
      </c>
      <c r="H138" s="2" t="n">
        <v>0.983739796929947</v>
      </c>
      <c r="I138" s="2" t="n">
        <v>0.229617960379144</v>
      </c>
      <c r="J138" s="2" t="n">
        <v>0.397890180738232</v>
      </c>
      <c r="K138" s="2" t="n">
        <v>4.79615913603661</v>
      </c>
      <c r="L138" s="2" t="n">
        <v>0.845</v>
      </c>
      <c r="M138" s="2" t="n">
        <v>0.122</v>
      </c>
      <c r="N138" s="2" t="n">
        <v>10.448</v>
      </c>
      <c r="O138" s="2" t="s">
        <v>41</v>
      </c>
      <c r="P138" s="2" t="n">
        <v>43.9</v>
      </c>
      <c r="Q138" s="2" t="n">
        <v>18.2</v>
      </c>
      <c r="R138" s="2" t="n">
        <v>2.263</v>
      </c>
      <c r="S138" s="2" t="n">
        <v>0.576291413532152</v>
      </c>
      <c r="T138" s="2" t="n">
        <v>0.333489230523283</v>
      </c>
      <c r="U138" s="2" t="n">
        <v>0.18017320830306</v>
      </c>
      <c r="V138" s="2" t="n">
        <v>0.0652110488483058</v>
      </c>
      <c r="W138" s="2" t="n">
        <v>0.0400886081534388</v>
      </c>
      <c r="X138" s="2" t="n">
        <v>0.0322622417512938</v>
      </c>
      <c r="Y138" s="2" t="n">
        <v>0.123364525553457</v>
      </c>
      <c r="Z138" s="2" t="n">
        <v>0.146159033623653</v>
      </c>
      <c r="AA138" s="2" t="n">
        <v>0.168091709656835</v>
      </c>
      <c r="AB138" s="2" t="n">
        <v>0.118689606180076</v>
      </c>
      <c r="AC138" s="2" t="n">
        <v>0.146501728661468</v>
      </c>
      <c r="AD138" s="2" t="n">
        <v>0.144665115594398</v>
      </c>
      <c r="AE138" s="2" t="n">
        <v>0.0860211126271371</v>
      </c>
      <c r="AF138" s="2" t="n">
        <v>0.0342449263516829</v>
      </c>
      <c r="AG138" s="2" t="n">
        <v>0.00991098695722542</v>
      </c>
      <c r="AH138" s="3" t="b">
        <f aca="false">TRUE()</f>
        <v>1</v>
      </c>
      <c r="AI138" s="3" t="n">
        <v>1.27486547291262</v>
      </c>
      <c r="AJ138" s="3" t="b">
        <f aca="false">TRUE()</f>
        <v>1</v>
      </c>
      <c r="AK138" s="3" t="n">
        <v>0.392330969802353</v>
      </c>
      <c r="AL138" s="3" t="b">
        <f aca="false">TRUE()</f>
        <v>1</v>
      </c>
      <c r="AM138" s="3" t="n">
        <v>0.54024556121739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5</v>
      </c>
      <c r="E139" s="2" t="n">
        <v>1</v>
      </c>
      <c r="F139" s="2" t="n">
        <v>36.0273733851036</v>
      </c>
      <c r="G139" s="2" t="n">
        <v>0.585307243391692</v>
      </c>
      <c r="H139" s="2" t="n">
        <v>0.986367788834765</v>
      </c>
      <c r="I139" s="2" t="n">
        <v>0.0779543745968634</v>
      </c>
      <c r="J139" s="2" t="n">
        <v>0.207594380430589</v>
      </c>
      <c r="K139" s="2" t="n">
        <v>9.50534873345412</v>
      </c>
      <c r="L139" s="2" t="n">
        <v>0.827</v>
      </c>
      <c r="M139" s="2" t="n">
        <v>0.138</v>
      </c>
      <c r="N139" s="2" t="n">
        <v>19.899</v>
      </c>
      <c r="O139" s="2" t="s">
        <v>41</v>
      </c>
      <c r="P139" s="2" t="n">
        <v>33.3</v>
      </c>
      <c r="Q139" s="2" t="n">
        <v>14.9</v>
      </c>
      <c r="R139" s="2" t="n">
        <v>1.715</v>
      </c>
      <c r="S139" s="2" t="n">
        <v>0.738015995203001</v>
      </c>
      <c r="T139" s="2" t="n">
        <v>0.438901263445492</v>
      </c>
      <c r="U139" s="2" t="n">
        <v>-0.166420274377233</v>
      </c>
      <c r="V139" s="2" t="n">
        <v>0.0306059264119157</v>
      </c>
      <c r="W139" s="2" t="n">
        <v>0.0181503499055592</v>
      </c>
      <c r="X139" s="2" t="n">
        <v>0.0717636407682094</v>
      </c>
      <c r="Y139" s="2" t="n">
        <v>0.128367576495138</v>
      </c>
      <c r="Z139" s="2" t="n">
        <v>0.125674780420059</v>
      </c>
      <c r="AA139" s="2" t="n">
        <v>0.135139340046315</v>
      </c>
      <c r="AB139" s="2" t="n">
        <v>0.121304026336698</v>
      </c>
      <c r="AC139" s="2" t="n">
        <v>0.150791927471346</v>
      </c>
      <c r="AD139" s="2" t="n">
        <v>0.102152212906185</v>
      </c>
      <c r="AE139" s="2" t="n">
        <v>0.0846442355969204</v>
      </c>
      <c r="AF139" s="2" t="n">
        <v>0.0801622599591288</v>
      </c>
      <c r="AG139" s="2" t="n">
        <v>3.13940355724704</v>
      </c>
      <c r="AH139" s="3" t="b">
        <f aca="false">FALSE()</f>
        <v>0</v>
      </c>
      <c r="AI139" s="3" t="n">
        <v>1.08523677533996</v>
      </c>
      <c r="AJ139" s="3" t="b">
        <f aca="false">TRUE()</f>
        <v>1</v>
      </c>
      <c r="AK139" s="3" t="n">
        <v>1.03593805305536</v>
      </c>
      <c r="AL139" s="3" t="b">
        <f aca="false">TRUE()</f>
        <v>1</v>
      </c>
      <c r="AM139" s="3" t="n">
        <v>-1.07911148568549</v>
      </c>
      <c r="AN139" s="3" t="b">
        <f aca="false">TRUE()</f>
        <v>1</v>
      </c>
      <c r="AO139" s="3" t="n">
        <v>1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5</v>
      </c>
      <c r="E140" s="2" t="n">
        <v>2</v>
      </c>
      <c r="F140" s="2" t="n">
        <v>21.3706222693432</v>
      </c>
      <c r="G140" s="2" t="n">
        <v>0.765277777777778</v>
      </c>
      <c r="H140" s="2" t="n">
        <v>0.97851625277258</v>
      </c>
      <c r="I140" s="2" t="n">
        <v>0.152247176464643</v>
      </c>
      <c r="J140" s="2" t="n">
        <v>0.403401982497419</v>
      </c>
      <c r="K140" s="2" t="n">
        <v>3.79143297435854</v>
      </c>
      <c r="L140" s="2" t="n">
        <v>0.679</v>
      </c>
      <c r="M140" s="2" t="n">
        <v>0.093</v>
      </c>
      <c r="N140" s="2" t="n">
        <v>8.288</v>
      </c>
      <c r="O140" s="2" t="s">
        <v>41</v>
      </c>
      <c r="P140" s="2" t="n">
        <v>43.7</v>
      </c>
      <c r="Q140" s="2" t="n">
        <v>17.2</v>
      </c>
      <c r="R140" s="2" t="n">
        <v>2.251</v>
      </c>
      <c r="S140" s="2" t="n">
        <v>0.689657697229531</v>
      </c>
      <c r="T140" s="2" t="n">
        <v>0.329250139479203</v>
      </c>
      <c r="U140" s="2" t="n">
        <v>-0.0606630940028956</v>
      </c>
      <c r="V140" s="2" t="n">
        <v>0.00736282315968373</v>
      </c>
      <c r="W140" s="2" t="n">
        <v>0.0384469664705301</v>
      </c>
      <c r="X140" s="2" t="n">
        <v>0.0434796839883404</v>
      </c>
      <c r="Y140" s="2" t="n">
        <v>0.103064684622778</v>
      </c>
      <c r="Z140" s="2" t="n">
        <v>0.150672228887971</v>
      </c>
      <c r="AA140" s="2" t="n">
        <v>0.118347901788687</v>
      </c>
      <c r="AB140" s="2" t="n">
        <v>0.116852924813091</v>
      </c>
      <c r="AC140" s="2" t="n">
        <v>0.0758954197530861</v>
      </c>
      <c r="AD140" s="2" t="n">
        <v>0.100645487738586</v>
      </c>
      <c r="AE140" s="2" t="n">
        <v>0.157071134801298</v>
      </c>
      <c r="AF140" s="2" t="n">
        <v>0.133970533606162</v>
      </c>
      <c r="AG140" s="2" t="n">
        <v>-0.657779916775261</v>
      </c>
      <c r="AH140" s="3" t="b">
        <f aca="false">TRUE()</f>
        <v>1</v>
      </c>
      <c r="AI140" s="3" t="n">
        <v>-0.473932515813021</v>
      </c>
      <c r="AJ140" s="3" t="b">
        <f aca="false">TRUE()</f>
        <v>1</v>
      </c>
      <c r="AK140" s="3" t="n">
        <v>-0.774206868593715</v>
      </c>
      <c r="AL140" s="3" t="b">
        <f aca="false">TRUE()</f>
        <v>1</v>
      </c>
      <c r="AM140" s="3" t="n">
        <v>0.50969165467205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6</v>
      </c>
      <c r="E141" s="2" t="n">
        <v>0</v>
      </c>
      <c r="F141" s="2" t="n">
        <v>18.9246444160512</v>
      </c>
      <c r="G141" s="2" t="n">
        <v>0.864516129032258</v>
      </c>
      <c r="H141" s="2" t="n">
        <v>0.97295848180094</v>
      </c>
      <c r="I141" s="2" t="n">
        <v>0.189290790304562</v>
      </c>
      <c r="J141" s="2" t="n">
        <v>0.460737936407415</v>
      </c>
      <c r="K141" s="2" t="n">
        <v>4.16621872492405</v>
      </c>
      <c r="L141" s="2" t="n">
        <v>0.901</v>
      </c>
      <c r="M141" s="2" t="n">
        <v>0.125</v>
      </c>
      <c r="N141" s="2" t="n">
        <v>9.267</v>
      </c>
      <c r="O141" s="2" t="s">
        <v>41</v>
      </c>
      <c r="P141" s="2" t="n">
        <v>51.9</v>
      </c>
      <c r="Q141" s="2" t="n">
        <v>19.7</v>
      </c>
      <c r="R141" s="2" t="n">
        <v>2.676</v>
      </c>
      <c r="S141" s="2" t="n">
        <v>0.061795914350738</v>
      </c>
      <c r="T141" s="2" t="n">
        <v>0.282652719429104</v>
      </c>
      <c r="U141" s="2" t="n">
        <v>0.0965162706728884</v>
      </c>
      <c r="V141" s="2" t="n">
        <v>0.0474489065398832</v>
      </c>
      <c r="W141" s="2" t="n">
        <v>0.0112511814770266</v>
      </c>
      <c r="X141" s="2" t="n">
        <v>0.0598514910674666</v>
      </c>
      <c r="Y141" s="2" t="n">
        <v>0.123589590508148</v>
      </c>
      <c r="Z141" s="2" t="n">
        <v>0.131783633133197</v>
      </c>
      <c r="AA141" s="2" t="n">
        <v>0.142568533828341</v>
      </c>
      <c r="AB141" s="2" t="n">
        <v>0.153954822347485</v>
      </c>
      <c r="AC141" s="2" t="n">
        <v>0.128571799987981</v>
      </c>
      <c r="AD141" s="2" t="n">
        <v>0.141429698305964</v>
      </c>
      <c r="AE141" s="2" t="n">
        <v>0.109700638797107</v>
      </c>
      <c r="AF141" s="2" t="n">
        <v>0.00854979202431137</v>
      </c>
      <c r="AG141" s="2" t="n">
        <v>-0.408715996628903</v>
      </c>
      <c r="AH141" s="3" t="b">
        <f aca="false">TRUE()</f>
        <v>1</v>
      </c>
      <c r="AI141" s="3" t="n">
        <v>1.86482142091645</v>
      </c>
      <c r="AJ141" s="3" t="b">
        <f aca="false">TRUE()</f>
        <v>1</v>
      </c>
      <c r="AK141" s="3" t="n">
        <v>0.513007297912292</v>
      </c>
      <c r="AL141" s="3" t="b">
        <f aca="false">TRUE()</f>
        <v>1</v>
      </c>
      <c r="AM141" s="3" t="n">
        <v>1.762401823030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7</v>
      </c>
      <c r="E142" s="2" t="n">
        <v>0</v>
      </c>
      <c r="F142" s="2" t="n">
        <v>15.2551187030578</v>
      </c>
      <c r="G142" s="2" t="n">
        <v>0.87488908606921</v>
      </c>
      <c r="H142" s="2" t="n">
        <v>0.988806028867716</v>
      </c>
      <c r="I142" s="2" t="n">
        <v>0.168693118934274</v>
      </c>
      <c r="J142" s="2" t="n">
        <v>0.34160263034013</v>
      </c>
      <c r="K142" s="2" t="n">
        <v>5.44658079037628</v>
      </c>
      <c r="L142" s="2" t="n">
        <v>0.798</v>
      </c>
      <c r="M142" s="2" t="n">
        <v>0.109</v>
      </c>
      <c r="N142" s="2" t="n">
        <v>11.82</v>
      </c>
      <c r="O142" s="2" t="s">
        <v>41</v>
      </c>
      <c r="P142" s="2" t="n">
        <v>40.2</v>
      </c>
      <c r="Q142" s="2" t="n">
        <v>15.8</v>
      </c>
      <c r="R142" s="2" t="n">
        <v>2.073</v>
      </c>
      <c r="S142" s="2" t="n">
        <v>0.48421717292265</v>
      </c>
      <c r="T142" s="2" t="n">
        <v>0.252739671719174</v>
      </c>
      <c r="U142" s="2" t="n">
        <v>-0.166622973462019</v>
      </c>
      <c r="V142" s="2" t="n">
        <v>0.031971777105098</v>
      </c>
      <c r="W142" s="2" t="n">
        <v>0.031971777105098</v>
      </c>
      <c r="X142" s="2" t="n">
        <v>0.0371663504225184</v>
      </c>
      <c r="Y142" s="2" t="n">
        <v>0.135651734838803</v>
      </c>
      <c r="Z142" s="2" t="n">
        <v>0.144212510778882</v>
      </c>
      <c r="AA142" s="2" t="n">
        <v>0.12696542925427</v>
      </c>
      <c r="AB142" s="2" t="n">
        <v>0.129171105734584</v>
      </c>
      <c r="AC142" s="2" t="n">
        <v>0.112014422098695</v>
      </c>
      <c r="AD142" s="2" t="n">
        <v>0.137493199393074</v>
      </c>
      <c r="AE142" s="2" t="n">
        <v>0.121804760329849</v>
      </c>
      <c r="AF142" s="2" t="n">
        <v>0.0555204871493248</v>
      </c>
      <c r="AG142" s="2" t="n">
        <v>0.442148783440905</v>
      </c>
      <c r="AH142" s="3" t="b">
        <f aca="false">TRUE()</f>
        <v>1</v>
      </c>
      <c r="AI142" s="3" t="n">
        <v>0.779723873695121</v>
      </c>
      <c r="AJ142" s="3" t="b">
        <f aca="false">TRUE()</f>
        <v>1</v>
      </c>
      <c r="AK142" s="3" t="n">
        <v>-0.130599785340712</v>
      </c>
      <c r="AL142" s="3" t="b">
        <f aca="false">TRUE()</f>
        <v>1</v>
      </c>
      <c r="AM142" s="3" t="n">
        <v>-0.02500170987134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8</v>
      </c>
      <c r="E143" s="2" t="n">
        <v>0</v>
      </c>
      <c r="F143" s="2" t="n">
        <v>18.9246444160512</v>
      </c>
      <c r="G143" s="2" t="n">
        <v>0.815964523281596</v>
      </c>
      <c r="H143" s="2" t="n">
        <v>0.991169829755169</v>
      </c>
      <c r="I143" s="2" t="n">
        <v>0.10202180703931</v>
      </c>
      <c r="J143" s="2" t="n">
        <v>0.310860561146557</v>
      </c>
      <c r="K143" s="2" t="n">
        <v>6.21455986648453</v>
      </c>
      <c r="L143" s="2" t="n">
        <v>0.779</v>
      </c>
      <c r="M143" s="2" t="n">
        <v>0.079</v>
      </c>
      <c r="N143" s="2" t="n">
        <v>13.319</v>
      </c>
      <c r="O143" s="2" t="s">
        <v>41</v>
      </c>
      <c r="P143" s="2" t="n">
        <v>37.4</v>
      </c>
      <c r="Q143" s="2" t="n">
        <v>16.3</v>
      </c>
      <c r="R143" s="2" t="n">
        <v>1.929</v>
      </c>
      <c r="S143" s="2" t="n">
        <v>0.387608019596902</v>
      </c>
      <c r="T143" s="2" t="n">
        <v>0.384848507796073</v>
      </c>
      <c r="U143" s="2" t="n">
        <v>-0.0182374692933052</v>
      </c>
      <c r="V143" s="2" t="n">
        <v>0.0177602920100509</v>
      </c>
      <c r="W143" s="2" t="n">
        <v>0.00139045920266301</v>
      </c>
      <c r="X143" s="2" t="n">
        <v>0.0281742810246506</v>
      </c>
      <c r="Y143" s="2" t="n">
        <v>0.1532181066969</v>
      </c>
      <c r="Z143" s="2" t="n">
        <v>0.116979985925077</v>
      </c>
      <c r="AA143" s="2" t="n">
        <v>0.156181497512787</v>
      </c>
      <c r="AB143" s="2" t="n">
        <v>0.124077806371481</v>
      </c>
      <c r="AC143" s="2" t="n">
        <v>0.162964262582328</v>
      </c>
      <c r="AD143" s="2" t="n">
        <v>0.118909433019896</v>
      </c>
      <c r="AE143" s="2" t="n">
        <v>0.10946558159884</v>
      </c>
      <c r="AF143" s="2" t="n">
        <v>0.0300290452680408</v>
      </c>
      <c r="AG143" s="2" t="n">
        <v>0.952509380121238</v>
      </c>
      <c r="AH143" s="3" t="b">
        <f aca="false">TRUE()</f>
        <v>1</v>
      </c>
      <c r="AI143" s="3" t="n">
        <v>0.579560248479535</v>
      </c>
      <c r="AJ143" s="3" t="b">
        <f aca="false">TRUE()</f>
        <v>1</v>
      </c>
      <c r="AK143" s="3" t="n">
        <v>-1.33736306644009</v>
      </c>
      <c r="AL143" s="3" t="b">
        <f aca="false">TRUE()</f>
        <v>1</v>
      </c>
      <c r="AM143" s="3" t="n">
        <v>-0.45275640150607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9</v>
      </c>
      <c r="E144" s="2" t="n">
        <v>1</v>
      </c>
      <c r="F144" s="2" t="n">
        <v>17.1027289690524</v>
      </c>
      <c r="G144" s="2" t="n">
        <v>0.867883995703545</v>
      </c>
      <c r="H144" s="2" t="n">
        <v>0.978578568780839</v>
      </c>
      <c r="I144" s="2" t="n">
        <v>0.205755510429202</v>
      </c>
      <c r="J144" s="2" t="n">
        <v>0.43344386070585</v>
      </c>
      <c r="K144" s="2" t="n">
        <v>4.2543793807812</v>
      </c>
      <c r="L144" s="2" t="n">
        <v>0.829</v>
      </c>
      <c r="M144" s="2" t="n">
        <v>0.137</v>
      </c>
      <c r="N144" s="2" t="n">
        <v>9.512</v>
      </c>
      <c r="O144" s="2" t="s">
        <v>41</v>
      </c>
      <c r="P144" s="2" t="n">
        <v>45.7</v>
      </c>
      <c r="Q144" s="2" t="n">
        <v>18.2</v>
      </c>
      <c r="R144" s="2" t="n">
        <v>2.354</v>
      </c>
      <c r="S144" s="2" t="n">
        <v>0.505022457255426</v>
      </c>
      <c r="T144" s="2" t="n">
        <v>0.0829290002694855</v>
      </c>
      <c r="U144" s="2" t="n">
        <v>-0.40727141417616</v>
      </c>
      <c r="V144" s="2" t="n">
        <v>0.165626877481463</v>
      </c>
      <c r="W144" s="2" t="n">
        <v>0.0761167404433476</v>
      </c>
      <c r="X144" s="2" t="n">
        <v>0.0604624937408406</v>
      </c>
      <c r="Y144" s="2" t="n">
        <v>0.13618463557142</v>
      </c>
      <c r="Z144" s="2" t="n">
        <v>0.172890159731959</v>
      </c>
      <c r="AA144" s="2" t="n">
        <v>0.145776907668996</v>
      </c>
      <c r="AB144" s="2" t="n">
        <v>0.139517369363613</v>
      </c>
      <c r="AC144" s="2" t="n">
        <v>0.118489022522406</v>
      </c>
      <c r="AD144" s="2" t="n">
        <v>0.107046052516005</v>
      </c>
      <c r="AE144" s="2" t="n">
        <v>0.0954805056444699</v>
      </c>
      <c r="AF144" s="2" t="n">
        <v>0.0241528532402908</v>
      </c>
      <c r="AG144" s="2" t="n">
        <v>-0.350128821109762</v>
      </c>
      <c r="AH144" s="3" t="b">
        <f aca="false">TRUE()</f>
        <v>1</v>
      </c>
      <c r="AI144" s="3" t="n">
        <v>1.10630663062581</v>
      </c>
      <c r="AJ144" s="3" t="b">
        <f aca="false">TRUE()</f>
        <v>1</v>
      </c>
      <c r="AK144" s="3" t="n">
        <v>0.995712610352044</v>
      </c>
      <c r="AL144" s="3" t="b">
        <f aca="false">TRUE()</f>
        <v>1</v>
      </c>
      <c r="AM144" s="3" t="n">
        <v>0.81523072012543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</v>
      </c>
      <c r="E145" s="2" t="n">
        <v>0</v>
      </c>
      <c r="F145" s="2" t="n">
        <v>18.434948822922</v>
      </c>
      <c r="G145" s="2" t="n">
        <v>0.6751269035533</v>
      </c>
      <c r="H145" s="2" t="n">
        <v>0.988826501348454</v>
      </c>
      <c r="I145" s="2" t="n">
        <v>0.10583803715611</v>
      </c>
      <c r="J145" s="2" t="n">
        <v>0.264832163253823</v>
      </c>
      <c r="K145" s="2" t="n">
        <v>6.56855807853737</v>
      </c>
      <c r="L145" s="2" t="n">
        <v>0.725</v>
      </c>
      <c r="M145" s="2" t="n">
        <v>0.068</v>
      </c>
      <c r="N145" s="2" t="n">
        <v>13.936</v>
      </c>
      <c r="O145" s="2" t="s">
        <v>41</v>
      </c>
      <c r="P145" s="2" t="n">
        <v>28.3</v>
      </c>
      <c r="Q145" s="2" t="n">
        <v>14</v>
      </c>
      <c r="R145" s="2" t="n">
        <v>1.472</v>
      </c>
      <c r="S145" s="2" t="n">
        <v>0.00627772211181465</v>
      </c>
      <c r="T145" s="2" t="n">
        <v>0.520491056371968</v>
      </c>
      <c r="U145" s="2" t="n">
        <v>-0.159594758023555</v>
      </c>
      <c r="V145" s="2" t="n">
        <v>0.0620494519110274</v>
      </c>
      <c r="W145" s="2" t="n">
        <v>0.0251008027026284</v>
      </c>
      <c r="X145" s="2" t="n">
        <v>0.0667834422459686</v>
      </c>
      <c r="Y145" s="2" t="n">
        <v>0.139142127380794</v>
      </c>
      <c r="Z145" s="2" t="n">
        <v>0.127204187738889</v>
      </c>
      <c r="AA145" s="2" t="n">
        <v>0.14918029618641</v>
      </c>
      <c r="AB145" s="2" t="n">
        <v>0.117393322924445</v>
      </c>
      <c r="AC145" s="2" t="n">
        <v>0.122330891579756</v>
      </c>
      <c r="AD145" s="2" t="n">
        <v>0.143389226703385</v>
      </c>
      <c r="AE145" s="2" t="n">
        <v>0.0923891057968708</v>
      </c>
      <c r="AF145" s="2" t="n">
        <v>0.0421873994434813</v>
      </c>
      <c r="AG145" s="2" t="n">
        <v>1.18775893879749</v>
      </c>
      <c r="AH145" s="3" t="b">
        <f aca="false">TRUE()</f>
        <v>1</v>
      </c>
      <c r="AI145" s="3" t="n">
        <v>0.0106741557615542</v>
      </c>
      <c r="AJ145" s="3" t="b">
        <f aca="false">TRUE()</f>
        <v>1</v>
      </c>
      <c r="AK145" s="3" t="n">
        <v>-1.77984293617653</v>
      </c>
      <c r="AL145" s="3" t="b">
        <f aca="false">TRUE()</f>
        <v>1</v>
      </c>
      <c r="AM145" s="3" t="n">
        <v>-1.8429591493189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</v>
      </c>
      <c r="E146" s="2" t="n">
        <v>1</v>
      </c>
      <c r="F146" s="2" t="n">
        <v>27.8972710309476</v>
      </c>
      <c r="G146" s="2" t="n">
        <v>0.668146503884573</v>
      </c>
      <c r="H146" s="2" t="n">
        <v>0.965426150462146</v>
      </c>
      <c r="I146" s="2" t="n">
        <v>0.131428361785077</v>
      </c>
      <c r="J146" s="2" t="n">
        <v>0.339396460142553</v>
      </c>
      <c r="K146" s="2" t="n">
        <v>4.21833964436334</v>
      </c>
      <c r="L146" s="2" t="n">
        <v>0.719</v>
      </c>
      <c r="M146" s="2" t="n">
        <v>0.166</v>
      </c>
      <c r="N146" s="2" t="n">
        <v>9.192</v>
      </c>
      <c r="O146" s="2" t="s">
        <v>41</v>
      </c>
      <c r="P146" s="2" t="n">
        <v>43.5</v>
      </c>
      <c r="Q146" s="2" t="n">
        <v>16.3</v>
      </c>
      <c r="R146" s="2" t="n">
        <v>2.265</v>
      </c>
      <c r="S146" s="2" t="n">
        <v>0.753777527083625</v>
      </c>
      <c r="T146" s="2" t="n">
        <v>0.0640543364834934</v>
      </c>
      <c r="U146" s="2" t="n">
        <v>-0.255404165077105</v>
      </c>
      <c r="V146" s="2" t="n">
        <v>0.0137853420492018</v>
      </c>
      <c r="W146" s="2" t="n">
        <v>0.021860561256377</v>
      </c>
      <c r="X146" s="2" t="n">
        <v>0.111605505579975</v>
      </c>
      <c r="Y146" s="2" t="n">
        <v>0.112273319045526</v>
      </c>
      <c r="Z146" s="2" t="n">
        <v>0.119554455749411</v>
      </c>
      <c r="AA146" s="2" t="n">
        <v>0.127312882097972</v>
      </c>
      <c r="AB146" s="2" t="n">
        <v>0.146494924828183</v>
      </c>
      <c r="AC146" s="2" t="n">
        <v>0.133129685205579</v>
      </c>
      <c r="AD146" s="2" t="n">
        <v>0.144552859580915</v>
      </c>
      <c r="AE146" s="2" t="n">
        <v>0.0890265230972728</v>
      </c>
      <c r="AF146" s="2" t="n">
        <v>0.0160498448151658</v>
      </c>
      <c r="AG146" s="2" t="n">
        <v>-0.374079032716602</v>
      </c>
      <c r="AH146" s="3" t="b">
        <f aca="false">TRUE()</f>
        <v>1</v>
      </c>
      <c r="AI146" s="3" t="n">
        <v>-0.0525354100959993</v>
      </c>
      <c r="AJ146" s="3" t="b">
        <f aca="false">TRUE()</f>
        <v>1</v>
      </c>
      <c r="AK146" s="3" t="n">
        <v>2.16225044874811</v>
      </c>
      <c r="AL146" s="3" t="b">
        <f aca="false">TRUE()</f>
        <v>1</v>
      </c>
      <c r="AM146" s="3" t="n">
        <v>0.4791377481267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</v>
      </c>
      <c r="E147" s="2" t="n">
        <v>0</v>
      </c>
      <c r="F147" s="2" t="n">
        <v>26.565051177078</v>
      </c>
      <c r="G147" s="2" t="n">
        <v>0.668560606060606</v>
      </c>
      <c r="H147" s="2" t="n">
        <v>0.989730663004676</v>
      </c>
      <c r="I147" s="2" t="n">
        <v>0.0864001459614595</v>
      </c>
      <c r="J147" s="2" t="n">
        <v>0.26823551413951</v>
      </c>
      <c r="K147" s="2" t="n">
        <v>7.61367220016382</v>
      </c>
      <c r="L147" s="2" t="n">
        <v>0.822</v>
      </c>
      <c r="M147" s="2" t="n">
        <v>0.134</v>
      </c>
      <c r="N147" s="2" t="n">
        <v>16.125</v>
      </c>
      <c r="O147" s="2" t="s">
        <v>41</v>
      </c>
      <c r="P147" s="2" t="n">
        <v>28.9</v>
      </c>
      <c r="Q147" s="2" t="n">
        <v>14.4</v>
      </c>
      <c r="R147" s="2" t="n">
        <v>1.505</v>
      </c>
      <c r="S147" s="2" t="n">
        <v>0.134392064439292</v>
      </c>
      <c r="T147" s="2" t="n">
        <v>0.480179622489039</v>
      </c>
      <c r="U147" s="2" t="n">
        <v>-0.104471413566978</v>
      </c>
      <c r="V147" s="2" t="n">
        <v>0.0102980021616736</v>
      </c>
      <c r="W147" s="2" t="n">
        <v>0.0131485884139478</v>
      </c>
      <c r="X147" s="2" t="n">
        <v>0.055490275422584</v>
      </c>
      <c r="Y147" s="2" t="n">
        <v>0.114357455841674</v>
      </c>
      <c r="Z147" s="2" t="n">
        <v>0.139207467837433</v>
      </c>
      <c r="AA147" s="2" t="n">
        <v>0.133808575602965</v>
      </c>
      <c r="AB147" s="2" t="n">
        <v>0.153706471043414</v>
      </c>
      <c r="AC147" s="2" t="n">
        <v>0.127497068769817</v>
      </c>
      <c r="AD147" s="2" t="n">
        <v>0.131998229226847</v>
      </c>
      <c r="AE147" s="2" t="n">
        <v>0.095950411168278</v>
      </c>
      <c r="AF147" s="2" t="n">
        <v>0.0479840450869886</v>
      </c>
      <c r="AG147" s="2" t="n">
        <v>1.88228966665957</v>
      </c>
      <c r="AH147" s="3" t="b">
        <f aca="false">TRUE()</f>
        <v>1</v>
      </c>
      <c r="AI147" s="3" t="n">
        <v>1.03256213712533</v>
      </c>
      <c r="AJ147" s="3" t="b">
        <f aca="false">TRUE()</f>
        <v>1</v>
      </c>
      <c r="AK147" s="3" t="n">
        <v>0.875036282242106</v>
      </c>
      <c r="AL147" s="3" t="b">
        <f aca="false">TRUE()</f>
        <v>1</v>
      </c>
      <c r="AM147" s="3" t="n">
        <v>-1.7512974296829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</v>
      </c>
      <c r="E148" s="2" t="n">
        <v>2</v>
      </c>
      <c r="F148" s="2" t="n">
        <v>18.9246444160512</v>
      </c>
      <c r="G148" s="2" t="n">
        <v>0.909677419354839</v>
      </c>
      <c r="H148" s="2" t="n">
        <v>0.984693589496296</v>
      </c>
      <c r="I148" s="2" t="n">
        <v>0.149605646506382</v>
      </c>
      <c r="J148" s="2" t="n">
        <v>0.407106815386971</v>
      </c>
      <c r="K148" s="2" t="n">
        <v>4.66445282008355</v>
      </c>
      <c r="L148" s="2" t="n">
        <v>0.843</v>
      </c>
      <c r="M148" s="2" t="n">
        <v>0.117</v>
      </c>
      <c r="N148" s="2" t="n">
        <v>10.216</v>
      </c>
      <c r="O148" s="2" t="s">
        <v>41</v>
      </c>
      <c r="P148" s="2" t="n">
        <v>35.4</v>
      </c>
      <c r="Q148" s="2" t="n">
        <v>15.4</v>
      </c>
      <c r="R148" s="2" t="n">
        <v>1.842</v>
      </c>
      <c r="S148" s="2" t="n">
        <v>-1</v>
      </c>
      <c r="T148" s="2" t="n">
        <v>0.196748344797665</v>
      </c>
      <c r="U148" s="2" t="n">
        <v>-0.329263247646477</v>
      </c>
      <c r="V148" s="2" t="n">
        <v>0.00633984540208443</v>
      </c>
      <c r="W148" s="2" t="n">
        <v>0.018456866673026</v>
      </c>
      <c r="X148" s="2" t="n">
        <v>0.131521746884983</v>
      </c>
      <c r="Y148" s="2" t="n">
        <v>0.116583146901146</v>
      </c>
      <c r="Z148" s="2" t="n">
        <v>0.11222556553195</v>
      </c>
      <c r="AA148" s="2" t="n">
        <v>0.0961600492362418</v>
      </c>
      <c r="AB148" s="2" t="n">
        <v>0.123373102829324</v>
      </c>
      <c r="AC148" s="2" t="n">
        <v>0.122288024979776</v>
      </c>
      <c r="AD148" s="2" t="n">
        <v>0.103273743518304</v>
      </c>
      <c r="AE148" s="2" t="n">
        <v>0.100804035051834</v>
      </c>
      <c r="AF148" s="2" t="n">
        <v>0.0937705850664419</v>
      </c>
      <c r="AG148" s="2" t="n">
        <v>-0.0776144627425269</v>
      </c>
      <c r="AH148" s="3" t="b">
        <f aca="false">TRUE()</f>
        <v>1</v>
      </c>
      <c r="AI148" s="3" t="n">
        <v>1.25379561762677</v>
      </c>
      <c r="AJ148" s="3" t="b">
        <f aca="false">TRUE()</f>
        <v>1</v>
      </c>
      <c r="AK148" s="3" t="n">
        <v>0.19120375628579</v>
      </c>
      <c r="AL148" s="3" t="b">
        <f aca="false">TRUE()</f>
        <v>1</v>
      </c>
      <c r="AM148" s="3" t="n">
        <v>-0.7582954669594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6</v>
      </c>
      <c r="E149" s="2" t="n">
        <v>2</v>
      </c>
      <c r="F149" s="2" t="n">
        <v>18.434948822922</v>
      </c>
      <c r="G149" s="2" t="n">
        <v>0.877616747181965</v>
      </c>
      <c r="H149" s="2" t="n">
        <v>0.979492328230573</v>
      </c>
      <c r="I149" s="2" t="n">
        <v>0.267714333287293</v>
      </c>
      <c r="J149" s="2" t="n">
        <v>0.443500943026436</v>
      </c>
      <c r="K149" s="2" t="n">
        <v>3.5399509846598</v>
      </c>
      <c r="L149" s="2" t="n">
        <v>0.71</v>
      </c>
      <c r="M149" s="2" t="n">
        <v>0.097</v>
      </c>
      <c r="N149" s="2" t="n">
        <v>7.84</v>
      </c>
      <c r="O149" s="2" t="s">
        <v>41</v>
      </c>
      <c r="P149" s="2" t="n">
        <v>33.9</v>
      </c>
      <c r="Q149" s="2" t="n">
        <v>15.2</v>
      </c>
      <c r="R149" s="2" t="n">
        <v>1.766</v>
      </c>
      <c r="S149" s="2" t="n">
        <v>0.639522090035698</v>
      </c>
      <c r="T149" s="2" t="n">
        <v>0.215376789770522</v>
      </c>
      <c r="U149" s="2" t="n">
        <v>-0.673401344061365</v>
      </c>
      <c r="V149" s="2" t="n">
        <v>0.0102196131686096</v>
      </c>
      <c r="W149" s="2" t="n">
        <v>0.0102196131686096</v>
      </c>
      <c r="X149" s="2" t="n">
        <v>0.0787093447151784</v>
      </c>
      <c r="Y149" s="2" t="n">
        <v>0.0732590948533229</v>
      </c>
      <c r="Z149" s="2" t="n">
        <v>0.122253836424877</v>
      </c>
      <c r="AA149" s="2" t="n">
        <v>0.159293869334007</v>
      </c>
      <c r="AB149" s="2" t="n">
        <v>0.165910531042482</v>
      </c>
      <c r="AC149" s="2" t="n">
        <v>0.136451440322348</v>
      </c>
      <c r="AD149" s="2" t="n">
        <v>0.100525267465078</v>
      </c>
      <c r="AE149" s="2" t="n">
        <v>0.124077044222731</v>
      </c>
      <c r="AF149" s="2" t="n">
        <v>0.0395195716199759</v>
      </c>
      <c r="AG149" s="2" t="n">
        <v>-0.824902306316663</v>
      </c>
      <c r="AH149" s="3" t="b">
        <f aca="false">TRUE()</f>
        <v>1</v>
      </c>
      <c r="AI149" s="3" t="n">
        <v>-0.147349758882329</v>
      </c>
      <c r="AJ149" s="3" t="b">
        <f aca="false">TRUE()</f>
        <v>1</v>
      </c>
      <c r="AK149" s="3" t="n">
        <v>-0.613305097780464</v>
      </c>
      <c r="AL149" s="3" t="b">
        <f aca="false">TRUE()</f>
        <v>1</v>
      </c>
      <c r="AM149" s="3" t="n">
        <v>-0.98744976604948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7</v>
      </c>
      <c r="E150" s="2" t="n">
        <v>1</v>
      </c>
      <c r="F150" s="2" t="n">
        <v>43.1523897340054</v>
      </c>
      <c r="G150" s="2" t="n">
        <v>0.638320775026911</v>
      </c>
      <c r="H150" s="2" t="n">
        <v>0.990616607683626</v>
      </c>
      <c r="I150" s="2" t="n">
        <v>0.0659953717756499</v>
      </c>
      <c r="J150" s="2" t="n">
        <v>0.213136465888541</v>
      </c>
      <c r="K150" s="2" t="n">
        <v>9.5454549712656</v>
      </c>
      <c r="L150" s="2" t="n">
        <v>0.849</v>
      </c>
      <c r="M150" s="2" t="n">
        <v>0.103</v>
      </c>
      <c r="N150" s="2" t="n">
        <v>20.033</v>
      </c>
      <c r="O150" s="2" t="s">
        <v>41</v>
      </c>
      <c r="P150" s="2" t="n">
        <v>37.2</v>
      </c>
      <c r="Q150" s="2" t="n">
        <v>16.1</v>
      </c>
      <c r="R150" s="2" t="n">
        <v>1.935</v>
      </c>
      <c r="S150" s="2" t="n">
        <v>0.501899632288831</v>
      </c>
      <c r="T150" s="2" t="n">
        <v>0.361384956771579</v>
      </c>
      <c r="U150" s="2" t="n">
        <v>-0.180756006090299</v>
      </c>
      <c r="V150" s="2" t="n">
        <v>0.14200083156563</v>
      </c>
      <c r="W150" s="2" t="n">
        <v>0.057909885127735</v>
      </c>
      <c r="X150" s="2" t="n">
        <v>0.0904487864811991</v>
      </c>
      <c r="Y150" s="2" t="n">
        <v>0.148010683829537</v>
      </c>
      <c r="Z150" s="2" t="n">
        <v>0.142641696010486</v>
      </c>
      <c r="AA150" s="2" t="n">
        <v>0.133223782567904</v>
      </c>
      <c r="AB150" s="2" t="n">
        <v>0.12136804152834</v>
      </c>
      <c r="AC150" s="2" t="n">
        <v>0.114247057766635</v>
      </c>
      <c r="AD150" s="2" t="n">
        <v>0.108546609755619</v>
      </c>
      <c r="AE150" s="2" t="n">
        <v>0.0806788793896361</v>
      </c>
      <c r="AF150" s="2" t="n">
        <v>0.0608344626706448</v>
      </c>
      <c r="AG150" s="2" t="n">
        <v>3.16605616289328</v>
      </c>
      <c r="AH150" s="3" t="b">
        <f aca="false">FALSE()</f>
        <v>0</v>
      </c>
      <c r="AI150" s="3" t="n">
        <v>1.31700518348432</v>
      </c>
      <c r="AJ150" s="3" t="b">
        <f aca="false">TRUE()</f>
        <v>1</v>
      </c>
      <c r="AK150" s="3" t="n">
        <v>-0.371952441560588</v>
      </c>
      <c r="AL150" s="3" t="b">
        <f aca="false">TRUE()</f>
        <v>1</v>
      </c>
      <c r="AM150" s="3" t="n">
        <v>-0.483310308051412</v>
      </c>
      <c r="AN150" s="3" t="b">
        <f aca="false">TRUE()</f>
        <v>1</v>
      </c>
      <c r="AO150" s="3" t="n">
        <v>1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</v>
      </c>
      <c r="E151" s="2" t="n">
        <v>2</v>
      </c>
      <c r="F151" s="2" t="n">
        <v>24.2277453179541</v>
      </c>
      <c r="G151" s="2" t="n">
        <v>0.761800219538968</v>
      </c>
      <c r="H151" s="2" t="n">
        <v>0.989077365797793</v>
      </c>
      <c r="I151" s="2" t="n">
        <v>0.126921609314307</v>
      </c>
      <c r="J151" s="2" t="n">
        <v>0.303409769734455</v>
      </c>
      <c r="K151" s="2" t="n">
        <v>4.85648695165253</v>
      </c>
      <c r="L151" s="2" t="n">
        <v>0.677</v>
      </c>
      <c r="M151" s="2" t="n">
        <v>0.073</v>
      </c>
      <c r="N151" s="2" t="n">
        <v>10.548</v>
      </c>
      <c r="O151" s="2" t="s">
        <v>41</v>
      </c>
      <c r="P151" s="2" t="n">
        <v>36.1</v>
      </c>
      <c r="Q151" s="2" t="n">
        <v>15.3</v>
      </c>
      <c r="R151" s="2" t="n">
        <v>1.881</v>
      </c>
      <c r="S151" s="2" t="n">
        <v>0.600968418389319</v>
      </c>
      <c r="T151" s="2" t="n">
        <v>0.351339272908247</v>
      </c>
      <c r="U151" s="2" t="n">
        <v>-0.325103294043738</v>
      </c>
      <c r="V151" s="2" t="n">
        <v>0.0343545969854078</v>
      </c>
      <c r="W151" s="2" t="n">
        <v>0.00581559694868949</v>
      </c>
      <c r="X151" s="2" t="n">
        <v>0.0811714737576236</v>
      </c>
      <c r="Y151" s="2" t="n">
        <v>0.126436672153567</v>
      </c>
      <c r="Z151" s="2" t="n">
        <v>0.139421901830642</v>
      </c>
      <c r="AA151" s="2" t="n">
        <v>0.123361815830959</v>
      </c>
      <c r="AB151" s="2" t="n">
        <v>0.130348963237928</v>
      </c>
      <c r="AC151" s="2" t="n">
        <v>0.127027111682633</v>
      </c>
      <c r="AD151" s="2" t="n">
        <v>0.131040259090786</v>
      </c>
      <c r="AE151" s="2" t="n">
        <v>0.0993709067838252</v>
      </c>
      <c r="AF151" s="2" t="n">
        <v>0.0418208956320366</v>
      </c>
      <c r="AG151" s="2" t="n">
        <v>0.0500018448099993</v>
      </c>
      <c r="AH151" s="3" t="b">
        <f aca="false">TRUE()</f>
        <v>1</v>
      </c>
      <c r="AI151" s="3" t="n">
        <v>-0.495002371098872</v>
      </c>
      <c r="AJ151" s="3" t="b">
        <f aca="false">TRUE()</f>
        <v>1</v>
      </c>
      <c r="AK151" s="3" t="n">
        <v>-1.57871572265997</v>
      </c>
      <c r="AL151" s="3" t="b">
        <f aca="false">TRUE()</f>
        <v>1</v>
      </c>
      <c r="AM151" s="3" t="n">
        <v>-0.65135679405076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9</v>
      </c>
      <c r="E152" s="2" t="n">
        <v>2</v>
      </c>
      <c r="F152" s="2" t="n">
        <v>27.8972710309476</v>
      </c>
      <c r="G152" s="2" t="n">
        <v>0.844018506278916</v>
      </c>
      <c r="H152" s="2" t="n">
        <v>0.990301725598929</v>
      </c>
      <c r="I152" s="2" t="n">
        <v>0.0939950802767258</v>
      </c>
      <c r="J152" s="2" t="n">
        <v>0.289497906416884</v>
      </c>
      <c r="K152" s="2" t="n">
        <v>6.88387300562839</v>
      </c>
      <c r="L152" s="2" t="n">
        <v>0.883</v>
      </c>
      <c r="M152" s="2" t="n">
        <v>0.139</v>
      </c>
      <c r="N152" s="2" t="n">
        <v>14.596</v>
      </c>
      <c r="O152" s="2" t="s">
        <v>41</v>
      </c>
      <c r="P152" s="2" t="n">
        <v>43.2</v>
      </c>
      <c r="Q152" s="2" t="n">
        <v>17.2</v>
      </c>
      <c r="R152" s="2" t="n">
        <v>2.252</v>
      </c>
      <c r="S152" s="2" t="n">
        <v>0.023121959678209</v>
      </c>
      <c r="T152" s="2" t="n">
        <v>0.22628229277628</v>
      </c>
      <c r="U152" s="2" t="n">
        <v>-0.247011593881009</v>
      </c>
      <c r="V152" s="2" t="n">
        <v>0.0915268251445879</v>
      </c>
      <c r="W152" s="2" t="n">
        <v>2.72138069068451E-006</v>
      </c>
      <c r="X152" s="2" t="n">
        <v>0.120058573267295</v>
      </c>
      <c r="Y152" s="2" t="n">
        <v>0.114277331122591</v>
      </c>
      <c r="Z152" s="2" t="n">
        <v>0.123010733411374</v>
      </c>
      <c r="AA152" s="2" t="n">
        <v>0.15374831622143</v>
      </c>
      <c r="AB152" s="2" t="n">
        <v>0.146084504690549</v>
      </c>
      <c r="AC152" s="2" t="n">
        <v>0.129660682681996</v>
      </c>
      <c r="AD152" s="2" t="n">
        <v>0.123190581916201</v>
      </c>
      <c r="AE152" s="2" t="n">
        <v>0.0742968329926466</v>
      </c>
      <c r="AF152" s="2" t="n">
        <v>0.0156724436959168</v>
      </c>
      <c r="AG152" s="2" t="n">
        <v>1.39730151533209</v>
      </c>
      <c r="AH152" s="3" t="b">
        <f aca="false">TRUE()</f>
        <v>1</v>
      </c>
      <c r="AI152" s="3" t="n">
        <v>1.67519272334379</v>
      </c>
      <c r="AJ152" s="3" t="b">
        <f aca="false">TRUE()</f>
        <v>1</v>
      </c>
      <c r="AK152" s="3" t="n">
        <v>1.07616349575867</v>
      </c>
      <c r="AL152" s="3" t="b">
        <f aca="false">TRUE()</f>
        <v>1</v>
      </c>
      <c r="AM152" s="3" t="n">
        <v>0.43330688830871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9</v>
      </c>
      <c r="E153" s="2" t="n">
        <v>3</v>
      </c>
      <c r="F153" s="2" t="n">
        <v>15.2551187030578</v>
      </c>
      <c r="G153" s="2" t="n">
        <v>0.884433962264151</v>
      </c>
      <c r="H153" s="2" t="n">
        <v>0.96986571277533</v>
      </c>
      <c r="I153" s="2" t="n">
        <v>0.265258238486492</v>
      </c>
      <c r="J153" s="2" t="n">
        <v>0.499248557886202</v>
      </c>
      <c r="K153" s="2" t="n">
        <v>2.70804492466521</v>
      </c>
      <c r="L153" s="2" t="n">
        <v>0.643</v>
      </c>
      <c r="M153" s="2" t="n">
        <v>0.118</v>
      </c>
      <c r="N153" s="2" t="n">
        <v>6.079</v>
      </c>
      <c r="O153" s="2" t="s">
        <v>41</v>
      </c>
      <c r="P153" s="2" t="n">
        <v>46.8</v>
      </c>
      <c r="Q153" s="2" t="n">
        <v>16.9</v>
      </c>
      <c r="R153" s="2" t="n">
        <v>2.436</v>
      </c>
      <c r="S153" s="2" t="n">
        <v>0.579336000184393</v>
      </c>
      <c r="T153" s="2" t="n">
        <v>0.0986602003704437</v>
      </c>
      <c r="U153" s="2" t="n">
        <v>-0.438789061659203</v>
      </c>
      <c r="V153" s="2" t="n">
        <v>0.171599706326223</v>
      </c>
      <c r="W153" s="2" t="n">
        <v>0.0209263043013731</v>
      </c>
      <c r="X153" s="2" t="n">
        <v>0.163529487776609</v>
      </c>
      <c r="Y153" s="2" t="n">
        <v>0.108982158245971</v>
      </c>
      <c r="Z153" s="2" t="n">
        <v>0.1029921015817</v>
      </c>
      <c r="AA153" s="2" t="n">
        <v>0.173179004309456</v>
      </c>
      <c r="AB153" s="2" t="n">
        <v>0.149136377678367</v>
      </c>
      <c r="AC153" s="2" t="n">
        <v>0.105860405438819</v>
      </c>
      <c r="AD153" s="2" t="n">
        <v>0.104758687267829</v>
      </c>
      <c r="AE153" s="2" t="n">
        <v>0.0747427164892447</v>
      </c>
      <c r="AF153" s="2" t="n">
        <v>0.0168190612120046</v>
      </c>
      <c r="AG153" s="2" t="n">
        <v>-1.37774558860027</v>
      </c>
      <c r="AH153" s="3" t="b">
        <f aca="false">TRUE()</f>
        <v>1</v>
      </c>
      <c r="AI153" s="3" t="n">
        <v>-0.853189910958342</v>
      </c>
      <c r="AJ153" s="3" t="b">
        <f aca="false">TRUE()</f>
        <v>1</v>
      </c>
      <c r="AK153" s="3" t="n">
        <v>0.231429198989102</v>
      </c>
      <c r="AL153" s="3" t="b">
        <f aca="false">TRUE()</f>
        <v>1</v>
      </c>
      <c r="AM153" s="3" t="n">
        <v>0.98327720612478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9</v>
      </c>
      <c r="E154" s="2" t="n">
        <v>4</v>
      </c>
      <c r="F154" s="2" t="n">
        <v>21.3706222693432</v>
      </c>
      <c r="G154" s="2" t="n">
        <v>0.745465184318315</v>
      </c>
      <c r="H154" s="2" t="n">
        <v>0.995071579658176</v>
      </c>
      <c r="I154" s="2" t="n">
        <v>0.0917896774554435</v>
      </c>
      <c r="J154" s="2" t="n">
        <v>0.220815336060911</v>
      </c>
      <c r="K154" s="2" t="n">
        <v>8.01161854734689</v>
      </c>
      <c r="L154" s="2" t="n">
        <v>0.738</v>
      </c>
      <c r="M154" s="2" t="n">
        <v>0.094</v>
      </c>
      <c r="N154" s="2" t="n">
        <v>16.789</v>
      </c>
      <c r="O154" s="2" t="s">
        <v>41</v>
      </c>
      <c r="P154" s="2" t="n">
        <v>35.1</v>
      </c>
      <c r="Q154" s="2" t="n">
        <v>15.8</v>
      </c>
      <c r="R154" s="2" t="n">
        <v>1.829</v>
      </c>
      <c r="S154" s="2" t="n">
        <v>0.776056902327068</v>
      </c>
      <c r="T154" s="2" t="n">
        <v>0.420649264654654</v>
      </c>
      <c r="U154" s="2" t="n">
        <v>-0.0717482708828379</v>
      </c>
      <c r="V154" s="2" t="n">
        <v>0.0155584489619989</v>
      </c>
      <c r="W154" s="2" t="n">
        <v>0.0155584489619989</v>
      </c>
      <c r="X154" s="2" t="n">
        <v>0.0745657705876877</v>
      </c>
      <c r="Y154" s="2" t="n">
        <v>0.120978502056069</v>
      </c>
      <c r="Z154" s="2" t="n">
        <v>0.131609841219937</v>
      </c>
      <c r="AA154" s="2" t="n">
        <v>0.129438886357212</v>
      </c>
      <c r="AB154" s="2" t="n">
        <v>0.118481372129689</v>
      </c>
      <c r="AC154" s="2" t="n">
        <v>0.130719149637837</v>
      </c>
      <c r="AD154" s="2" t="n">
        <v>0.131047731656244</v>
      </c>
      <c r="AE154" s="2" t="n">
        <v>0.1189573077312</v>
      </c>
      <c r="AF154" s="2" t="n">
        <v>0.0442014386241244</v>
      </c>
      <c r="AG154" s="2" t="n">
        <v>2.14674496435375</v>
      </c>
      <c r="AH154" s="3" t="b">
        <f aca="false">TRUE()</f>
        <v>1</v>
      </c>
      <c r="AI154" s="3" t="n">
        <v>0.147628215119587</v>
      </c>
      <c r="AJ154" s="3" t="b">
        <f aca="false">TRUE()</f>
        <v>1</v>
      </c>
      <c r="AK154" s="3" t="n">
        <v>-0.733981425890402</v>
      </c>
      <c r="AL154" s="3" t="b">
        <f aca="false">TRUE()</f>
        <v>1</v>
      </c>
      <c r="AM154" s="3" t="n">
        <v>-0.80412632677745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2</v>
      </c>
      <c r="E155" s="2" t="n">
        <v>0</v>
      </c>
      <c r="F155" s="2" t="n">
        <v>13.2405199151872</v>
      </c>
      <c r="G155" s="2" t="n">
        <v>0.86317907444668</v>
      </c>
      <c r="H155" s="2" t="n">
        <v>0.994161644359258</v>
      </c>
      <c r="I155" s="2" t="n">
        <v>0.118933030488761</v>
      </c>
      <c r="J155" s="2" t="n">
        <v>0.262340298078596</v>
      </c>
      <c r="K155" s="2" t="n">
        <v>7.25473272463167</v>
      </c>
      <c r="L155" s="2" t="n">
        <v>0.792</v>
      </c>
      <c r="M155" s="2" t="n">
        <v>0.09</v>
      </c>
      <c r="N155" s="2" t="n">
        <v>15.375</v>
      </c>
      <c r="O155" s="2" t="s">
        <v>41</v>
      </c>
      <c r="P155" s="2" t="n">
        <v>32.7</v>
      </c>
      <c r="Q155" s="2" t="n">
        <v>14.5</v>
      </c>
      <c r="R155" s="2" t="n">
        <v>1.705</v>
      </c>
      <c r="S155" s="2" t="n">
        <v>0.436140256586334</v>
      </c>
      <c r="T155" s="2" t="n">
        <v>0.329111933332797</v>
      </c>
      <c r="U155" s="2" t="n">
        <v>-0.356296838632868</v>
      </c>
      <c r="V155" s="2" t="n">
        <v>0.0250953788887949</v>
      </c>
      <c r="W155" s="2" t="n">
        <v>0.0250953788887949</v>
      </c>
      <c r="X155" s="2" t="n">
        <v>0.0278677544429208</v>
      </c>
      <c r="Y155" s="2" t="n">
        <v>0.129291954784115</v>
      </c>
      <c r="Z155" s="2" t="n">
        <v>0.127828812571143</v>
      </c>
      <c r="AA155" s="2" t="n">
        <v>0.135888748302937</v>
      </c>
      <c r="AB155" s="2" t="n">
        <v>0.144245482145124</v>
      </c>
      <c r="AC155" s="2" t="n">
        <v>0.121320308073731</v>
      </c>
      <c r="AD155" s="2" t="n">
        <v>0.125048300902188</v>
      </c>
      <c r="AE155" s="2" t="n">
        <v>0.103027422910087</v>
      </c>
      <c r="AF155" s="2" t="n">
        <v>0.0854812158677536</v>
      </c>
      <c r="AG155" s="2" t="n">
        <v>1.6437563906841</v>
      </c>
      <c r="AH155" s="3" t="b">
        <f aca="false">TRUE()</f>
        <v>1</v>
      </c>
      <c r="AI155" s="3" t="n">
        <v>0.716514307837568</v>
      </c>
      <c r="AJ155" s="3" t="b">
        <f aca="false">TRUE()</f>
        <v>1</v>
      </c>
      <c r="AK155" s="3" t="n">
        <v>-0.894883196703653</v>
      </c>
      <c r="AL155" s="3" t="b">
        <f aca="false">TRUE()</f>
        <v>1</v>
      </c>
      <c r="AM155" s="3" t="n">
        <v>-1.1707732053215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3</v>
      </c>
      <c r="E156" s="2" t="n">
        <v>1</v>
      </c>
      <c r="F156" s="2" t="n">
        <v>46.8476102659946</v>
      </c>
      <c r="G156" s="2" t="n">
        <v>0.671612903225807</v>
      </c>
      <c r="H156" s="2" t="n">
        <v>0.980115949265595</v>
      </c>
      <c r="I156" s="2" t="n">
        <v>0.124361265347092</v>
      </c>
      <c r="J156" s="2" t="n">
        <v>0.306623004064558</v>
      </c>
      <c r="K156" s="2" t="n">
        <v>5.97254500159723</v>
      </c>
      <c r="L156" s="2" t="n">
        <v>0.798</v>
      </c>
      <c r="M156" s="2" t="n">
        <v>0.14</v>
      </c>
      <c r="N156" s="2" t="n">
        <v>12.805</v>
      </c>
      <c r="O156" s="2" t="s">
        <v>41</v>
      </c>
      <c r="P156" s="2" t="n">
        <v>40.3</v>
      </c>
      <c r="Q156" s="2" t="n">
        <v>18.1</v>
      </c>
      <c r="R156" s="2" t="n">
        <v>2.1</v>
      </c>
      <c r="S156" s="2" t="n">
        <v>0.346338849258546</v>
      </c>
      <c r="T156" s="2" t="n">
        <v>0.305235659524877</v>
      </c>
      <c r="U156" s="2" t="n">
        <v>-0.160242551943095</v>
      </c>
      <c r="V156" s="2" t="n">
        <v>0.0533952960292672</v>
      </c>
      <c r="W156" s="2" t="n">
        <v>0.0807679927124778</v>
      </c>
      <c r="X156" s="2" t="n">
        <v>0.0250763619331258</v>
      </c>
      <c r="Y156" s="2" t="n">
        <v>0.0866577314835609</v>
      </c>
      <c r="Z156" s="2" t="n">
        <v>0.127814767805474</v>
      </c>
      <c r="AA156" s="2" t="n">
        <v>0.168716271211333</v>
      </c>
      <c r="AB156" s="2" t="n">
        <v>0.185438504829746</v>
      </c>
      <c r="AC156" s="2" t="n">
        <v>0.115717558702121</v>
      </c>
      <c r="AD156" s="2" t="n">
        <v>0.106041616748266</v>
      </c>
      <c r="AE156" s="2" t="n">
        <v>0.139083048637989</v>
      </c>
      <c r="AF156" s="2" t="n">
        <v>0.0454541386483849</v>
      </c>
      <c r="AG156" s="2" t="n">
        <v>0.791678369626385</v>
      </c>
      <c r="AH156" s="3" t="b">
        <f aca="false">TRUE()</f>
        <v>1</v>
      </c>
      <c r="AI156" s="3" t="n">
        <v>0.779723873695121</v>
      </c>
      <c r="AJ156" s="3" t="b">
        <f aca="false">TRUE()</f>
        <v>1</v>
      </c>
      <c r="AK156" s="3" t="n">
        <v>1.11638893846198</v>
      </c>
      <c r="AL156" s="3" t="b">
        <f aca="false">TRUE()</f>
        <v>1</v>
      </c>
      <c r="AM156" s="3" t="n">
        <v>-0.0097247565986811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3</v>
      </c>
      <c r="E157" s="2" t="n">
        <v>2</v>
      </c>
      <c r="F157" s="2" t="n">
        <v>16.504361381755</v>
      </c>
      <c r="G157" s="2" t="n">
        <v>0.804295942720764</v>
      </c>
      <c r="H157" s="2" t="n">
        <v>0.978447269900632</v>
      </c>
      <c r="I157" s="2" t="n">
        <v>0.221633123231276</v>
      </c>
      <c r="J157" s="2" t="n">
        <v>0.399633549487364</v>
      </c>
      <c r="K157" s="2" t="n">
        <v>4.09505325921393</v>
      </c>
      <c r="L157" s="2" t="n">
        <v>0.711</v>
      </c>
      <c r="M157" s="2" t="n">
        <v>0.139</v>
      </c>
      <c r="N157" s="2" t="n">
        <v>9.044</v>
      </c>
      <c r="O157" s="2" t="s">
        <v>41</v>
      </c>
      <c r="P157" s="2" t="n">
        <v>46.2</v>
      </c>
      <c r="Q157" s="2" t="n">
        <v>17.4</v>
      </c>
      <c r="R157" s="2" t="n">
        <v>2.408</v>
      </c>
      <c r="S157" s="2" t="n">
        <v>0.579548792664684</v>
      </c>
      <c r="T157" s="2" t="n">
        <v>0.060131008664994</v>
      </c>
      <c r="U157" s="2" t="n">
        <v>-0.418732981353892</v>
      </c>
      <c r="V157" s="2" t="n">
        <v>0.101276711275259</v>
      </c>
      <c r="W157" s="2" t="n">
        <v>0.0675967177129671</v>
      </c>
      <c r="X157" s="2" t="n">
        <v>0.0369646167017704</v>
      </c>
      <c r="Y157" s="2" t="n">
        <v>0.126170994032526</v>
      </c>
      <c r="Z157" s="2" t="n">
        <v>0.139868410909473</v>
      </c>
      <c r="AA157" s="2" t="n">
        <v>0.152230812805374</v>
      </c>
      <c r="AB157" s="2" t="n">
        <v>0.151393360312477</v>
      </c>
      <c r="AC157" s="2" t="n">
        <v>0.0963214138390449</v>
      </c>
      <c r="AD157" s="2" t="n">
        <v>0.114346077732445</v>
      </c>
      <c r="AE157" s="2" t="n">
        <v>0.121343981808508</v>
      </c>
      <c r="AF157" s="2" t="n">
        <v>0.0613603318583807</v>
      </c>
      <c r="AG157" s="2" t="n">
        <v>-0.456009016286291</v>
      </c>
      <c r="AH157" s="3" t="b">
        <f aca="false">TRUE()</f>
        <v>1</v>
      </c>
      <c r="AI157" s="3" t="n">
        <v>-0.136814831239404</v>
      </c>
      <c r="AJ157" s="3" t="b">
        <f aca="false">TRUE()</f>
        <v>1</v>
      </c>
      <c r="AK157" s="3" t="n">
        <v>1.07616349575867</v>
      </c>
      <c r="AL157" s="3" t="b">
        <f aca="false">TRUE()</f>
        <v>1</v>
      </c>
      <c r="AM157" s="3" t="n">
        <v>0.89161548648877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4</v>
      </c>
      <c r="E158" s="2" t="n">
        <v>1</v>
      </c>
      <c r="F158" s="2" t="n">
        <v>52.1250163489018</v>
      </c>
      <c r="G158" s="2" t="n">
        <v>0.799475753604194</v>
      </c>
      <c r="H158" s="2" t="n">
        <v>0.984334273870977</v>
      </c>
      <c r="I158" s="2" t="n">
        <v>0.168549505704959</v>
      </c>
      <c r="J158" s="2" t="n">
        <v>0.358300017236746</v>
      </c>
      <c r="K158" s="2" t="n">
        <v>4.15060406190435</v>
      </c>
      <c r="L158" s="2" t="n">
        <v>0.671</v>
      </c>
      <c r="M158" s="2" t="n">
        <v>0.124</v>
      </c>
      <c r="N158" s="2" t="n">
        <v>9.039</v>
      </c>
      <c r="O158" s="2" t="s">
        <v>41</v>
      </c>
      <c r="P158" s="2" t="n">
        <v>50.3</v>
      </c>
      <c r="Q158" s="2" t="n">
        <v>18</v>
      </c>
      <c r="R158" s="2" t="n">
        <v>2.617</v>
      </c>
      <c r="S158" s="2" t="n">
        <v>0.627015771813756</v>
      </c>
      <c r="T158" s="2" t="n">
        <v>0.186159011543601</v>
      </c>
      <c r="U158" s="2" t="n">
        <v>-0.108734242494676</v>
      </c>
      <c r="V158" s="2" t="n">
        <v>0.0250391604901287</v>
      </c>
      <c r="W158" s="2" t="n">
        <v>0.0250391604901287</v>
      </c>
      <c r="X158" s="2" t="n">
        <v>0.0210155638560864</v>
      </c>
      <c r="Y158" s="2" t="n">
        <v>0.103775733780039</v>
      </c>
      <c r="Z158" s="2" t="n">
        <v>0.164870275257015</v>
      </c>
      <c r="AA158" s="2" t="n">
        <v>0.149111067113561</v>
      </c>
      <c r="AB158" s="2" t="n">
        <v>0.165740867122693</v>
      </c>
      <c r="AC158" s="2" t="n">
        <v>0.132593325608572</v>
      </c>
      <c r="AD158" s="2" t="n">
        <v>0.158283186113517</v>
      </c>
      <c r="AE158" s="2" t="n">
        <v>0.0924655228968126</v>
      </c>
      <c r="AF158" s="2" t="n">
        <v>0.0121444582517041</v>
      </c>
      <c r="AG158" s="2" t="n">
        <v>-0.419092723005461</v>
      </c>
      <c r="AH158" s="3" t="b">
        <f aca="false">TRUE()</f>
        <v>1</v>
      </c>
      <c r="AI158" s="3" t="n">
        <v>-0.558211936956426</v>
      </c>
      <c r="AJ158" s="3" t="b">
        <f aca="false">TRUE()</f>
        <v>1</v>
      </c>
      <c r="AK158" s="3" t="n">
        <v>0.472781855208979</v>
      </c>
      <c r="AL158" s="3" t="b">
        <f aca="false">TRUE()</f>
        <v>1</v>
      </c>
      <c r="AM158" s="3" t="n">
        <v>1.517970570668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5</v>
      </c>
      <c r="E159" s="2" t="n">
        <v>0</v>
      </c>
      <c r="F159" s="2" t="n">
        <v>15.2551187030578</v>
      </c>
      <c r="G159" s="2" t="n">
        <v>0.876256767208043</v>
      </c>
      <c r="H159" s="2" t="n">
        <v>0.991595270429778</v>
      </c>
      <c r="I159" s="2" t="n">
        <v>0.124877112550635</v>
      </c>
      <c r="J159" s="2" t="n">
        <v>0.299018341341662</v>
      </c>
      <c r="K159" s="2" t="n">
        <v>6.26273775399603</v>
      </c>
      <c r="L159" s="2" t="n">
        <v>0.808</v>
      </c>
      <c r="M159" s="2" t="n">
        <v>0.093</v>
      </c>
      <c r="N159" s="2" t="n">
        <v>13.407</v>
      </c>
      <c r="O159" s="2" t="s">
        <v>41</v>
      </c>
      <c r="P159" s="2" t="n">
        <v>44.1</v>
      </c>
      <c r="Q159" s="2" t="n">
        <v>17.3</v>
      </c>
      <c r="R159" s="2" t="n">
        <v>2.299</v>
      </c>
      <c r="S159" s="2" t="n">
        <v>-1</v>
      </c>
      <c r="T159" s="2" t="n">
        <v>0.179312580324517</v>
      </c>
      <c r="U159" s="2" t="n">
        <v>-0.506893219770179</v>
      </c>
      <c r="V159" s="2" t="n">
        <v>0.0581458906323774</v>
      </c>
      <c r="W159" s="2" t="n">
        <v>0.0168092214246804</v>
      </c>
      <c r="X159" s="2" t="n">
        <v>0.0581642261778659</v>
      </c>
      <c r="Y159" s="2" t="n">
        <v>0.150238204488507</v>
      </c>
      <c r="Z159" s="2" t="n">
        <v>0.130535206370431</v>
      </c>
      <c r="AA159" s="2" t="n">
        <v>0.141903112484719</v>
      </c>
      <c r="AB159" s="2" t="n">
        <v>0.113352813500854</v>
      </c>
      <c r="AC159" s="2" t="n">
        <v>0.13550456100517</v>
      </c>
      <c r="AD159" s="2" t="n">
        <v>0.132380267877821</v>
      </c>
      <c r="AE159" s="2" t="n">
        <v>0.0965663326968155</v>
      </c>
      <c r="AF159" s="2" t="n">
        <v>0.0413552753978165</v>
      </c>
      <c r="AG159" s="2" t="n">
        <v>0.984526001644011</v>
      </c>
      <c r="AH159" s="3" t="b">
        <f aca="false">TRUE()</f>
        <v>1</v>
      </c>
      <c r="AI159" s="3" t="n">
        <v>0.885073150124377</v>
      </c>
      <c r="AJ159" s="3" t="b">
        <f aca="false">TRUE()</f>
        <v>1</v>
      </c>
      <c r="AK159" s="3" t="n">
        <v>-0.774206868593715</v>
      </c>
      <c r="AL159" s="3" t="b">
        <f aca="false">TRUE()</f>
        <v>1</v>
      </c>
      <c r="AM159" s="3" t="n">
        <v>0.57079946776273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6</v>
      </c>
      <c r="E160" s="2" t="n">
        <v>1</v>
      </c>
      <c r="F160" s="2" t="n">
        <v>18.434948822922</v>
      </c>
      <c r="G160" s="2" t="n">
        <v>0.644746247319514</v>
      </c>
      <c r="H160" s="2" t="n">
        <v>0.987494692303364</v>
      </c>
      <c r="I160" s="2" t="n">
        <v>0.0920094591692931</v>
      </c>
      <c r="J160" s="2" t="n">
        <v>0.265895349915176</v>
      </c>
      <c r="K160" s="2" t="n">
        <v>5.98417479095065</v>
      </c>
      <c r="L160" s="2" t="n">
        <v>0.641</v>
      </c>
      <c r="M160" s="2" t="n">
        <v>0.103</v>
      </c>
      <c r="N160" s="2" t="n">
        <v>12.859</v>
      </c>
      <c r="O160" s="2" t="s">
        <v>41</v>
      </c>
      <c r="P160" s="2" t="n">
        <v>42.6</v>
      </c>
      <c r="Q160" s="2" t="n">
        <v>17.5</v>
      </c>
      <c r="R160" s="2" t="n">
        <v>2.219</v>
      </c>
      <c r="S160" s="2" t="n">
        <v>0.543347433199523</v>
      </c>
      <c r="T160" s="2" t="n">
        <v>0.281281929372682</v>
      </c>
      <c r="U160" s="2" t="n">
        <v>-0.0537632547305762</v>
      </c>
      <c r="V160" s="2" t="n">
        <v>0.188531807951195</v>
      </c>
      <c r="W160" s="2" t="n">
        <v>0.0481998355436548</v>
      </c>
      <c r="X160" s="2" t="n">
        <v>0.104912229009553</v>
      </c>
      <c r="Y160" s="2" t="n">
        <v>0.142952161723699</v>
      </c>
      <c r="Z160" s="2" t="n">
        <v>0.147460743230702</v>
      </c>
      <c r="AA160" s="2" t="n">
        <v>0.141273341975126</v>
      </c>
      <c r="AB160" s="2" t="n">
        <v>0.134611192747868</v>
      </c>
      <c r="AC160" s="2" t="n">
        <v>0.114902608232464</v>
      </c>
      <c r="AD160" s="2" t="n">
        <v>0.0922299560440284</v>
      </c>
      <c r="AE160" s="2" t="n">
        <v>0.0947287907978928</v>
      </c>
      <c r="AF160" s="2" t="n">
        <v>0.0269289762386668</v>
      </c>
      <c r="AG160" s="2" t="n">
        <v>0.799406947680562</v>
      </c>
      <c r="AH160" s="3" t="b">
        <f aca="false">TRUE()</f>
        <v>1</v>
      </c>
      <c r="AI160" s="3" t="n">
        <v>-0.874259766244193</v>
      </c>
      <c r="AJ160" s="3" t="b">
        <f aca="false">TRUE()</f>
        <v>1</v>
      </c>
      <c r="AK160" s="3" t="n">
        <v>-0.371952441560588</v>
      </c>
      <c r="AL160" s="3" t="b">
        <f aca="false">TRUE()</f>
        <v>1</v>
      </c>
      <c r="AM160" s="3" t="n">
        <v>0.34164516867270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6</v>
      </c>
      <c r="E161" s="2" t="n">
        <v>2</v>
      </c>
      <c r="F161" s="2" t="n">
        <v>26.565051177078</v>
      </c>
      <c r="G161" s="2" t="n">
        <v>0.783505154639175</v>
      </c>
      <c r="H161" s="2" t="n">
        <v>0.993175236848332</v>
      </c>
      <c r="I161" s="2" t="n">
        <v>0.104634737672872</v>
      </c>
      <c r="J161" s="2" t="n">
        <v>0.278886395423783</v>
      </c>
      <c r="K161" s="2" t="n">
        <v>5.34300297404851</v>
      </c>
      <c r="L161" s="2" t="n">
        <v>0.589</v>
      </c>
      <c r="M161" s="2" t="n">
        <v>0.103</v>
      </c>
      <c r="N161" s="2" t="n">
        <v>11.512</v>
      </c>
      <c r="O161" s="2" t="s">
        <v>41</v>
      </c>
      <c r="P161" s="2" t="n">
        <v>36.1</v>
      </c>
      <c r="Q161" s="2" t="n">
        <v>16.4</v>
      </c>
      <c r="R161" s="2" t="n">
        <v>1.881</v>
      </c>
      <c r="S161" s="2" t="n">
        <v>0.058167272682251</v>
      </c>
      <c r="T161" s="2" t="n">
        <v>0.257468922557219</v>
      </c>
      <c r="U161" s="2" t="n">
        <v>-0.346261236761468</v>
      </c>
      <c r="V161" s="2" t="n">
        <v>0.00644586985048479</v>
      </c>
      <c r="W161" s="2" t="n">
        <v>0.0208385698105668</v>
      </c>
      <c r="X161" s="2" t="n">
        <v>0.0320689439679852</v>
      </c>
      <c r="Y161" s="2" t="n">
        <v>0.109680163633581</v>
      </c>
      <c r="Z161" s="2" t="n">
        <v>0.120186240088518</v>
      </c>
      <c r="AA161" s="2" t="n">
        <v>0.152365928459752</v>
      </c>
      <c r="AB161" s="2" t="n">
        <v>0.155395901367305</v>
      </c>
      <c r="AC161" s="2" t="n">
        <v>0.107556783118631</v>
      </c>
      <c r="AD161" s="2" t="n">
        <v>0.145006264493779</v>
      </c>
      <c r="AE161" s="2" t="n">
        <v>0.121646791863493</v>
      </c>
      <c r="AF161" s="2" t="n">
        <v>0.0560929830069559</v>
      </c>
      <c r="AG161" s="2" t="n">
        <v>0.373316131890336</v>
      </c>
      <c r="AH161" s="3" t="b">
        <f aca="false">TRUE()</f>
        <v>1</v>
      </c>
      <c r="AI161" s="3" t="n">
        <v>-1.42207600367632</v>
      </c>
      <c r="AJ161" s="3" t="b">
        <f aca="false">TRUE()</f>
        <v>1</v>
      </c>
      <c r="AK161" s="3" t="n">
        <v>-0.371952441560588</v>
      </c>
      <c r="AL161" s="3" t="b">
        <f aca="false">TRUE()</f>
        <v>1</v>
      </c>
      <c r="AM161" s="3" t="n">
        <v>-0.65135679405076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7</v>
      </c>
      <c r="E162" s="2" t="n">
        <v>0</v>
      </c>
      <c r="F162" s="2" t="n">
        <v>31.7594800848128</v>
      </c>
      <c r="G162" s="2" t="n">
        <v>0.752339363693076</v>
      </c>
      <c r="H162" s="2" t="n">
        <v>0.989130514177897</v>
      </c>
      <c r="I162" s="2" t="n">
        <v>0.148102516488292</v>
      </c>
      <c r="J162" s="2" t="n">
        <v>0.300983540502547</v>
      </c>
      <c r="K162" s="2" t="n">
        <v>6.55673733991926</v>
      </c>
      <c r="L162" s="2" t="n">
        <v>0.827</v>
      </c>
      <c r="M162" s="2" t="n">
        <v>0.109</v>
      </c>
      <c r="N162" s="2" t="n">
        <v>14.057</v>
      </c>
      <c r="O162" s="2" t="s">
        <v>41</v>
      </c>
      <c r="P162" s="2" t="n">
        <v>42.3</v>
      </c>
      <c r="Q162" s="2" t="n">
        <v>17.9</v>
      </c>
      <c r="R162" s="2" t="n">
        <v>2.205</v>
      </c>
      <c r="S162" s="2" t="n">
        <v>0.467682992126068</v>
      </c>
      <c r="T162" s="2" t="n">
        <v>0.194937799742048</v>
      </c>
      <c r="U162" s="2" t="n">
        <v>-0.478684437763455</v>
      </c>
      <c r="V162" s="2" t="n">
        <v>0.0418755882540856</v>
      </c>
      <c r="W162" s="2" t="n">
        <v>0.019494266264831</v>
      </c>
      <c r="X162" s="2" t="n">
        <v>0.0342004689896638</v>
      </c>
      <c r="Y162" s="2" t="n">
        <v>0.141880854129344</v>
      </c>
      <c r="Z162" s="2" t="n">
        <v>0.130055836097523</v>
      </c>
      <c r="AA162" s="2" t="n">
        <v>0.124516681635056</v>
      </c>
      <c r="AB162" s="2" t="n">
        <v>0.1413781395712</v>
      </c>
      <c r="AC162" s="2" t="n">
        <v>0.108724199864225</v>
      </c>
      <c r="AD162" s="2" t="n">
        <v>0.152242212789587</v>
      </c>
      <c r="AE162" s="2" t="n">
        <v>0.10545159722139</v>
      </c>
      <c r="AF162" s="2" t="n">
        <v>0.0615500097020121</v>
      </c>
      <c r="AG162" s="2" t="n">
        <v>1.17990346538418</v>
      </c>
      <c r="AH162" s="3" t="b">
        <f aca="false">TRUE()</f>
        <v>1</v>
      </c>
      <c r="AI162" s="3" t="n">
        <v>1.08523677533996</v>
      </c>
      <c r="AJ162" s="3" t="b">
        <f aca="false">TRUE()</f>
        <v>1</v>
      </c>
      <c r="AK162" s="3" t="n">
        <v>-0.130599785340712</v>
      </c>
      <c r="AL162" s="3" t="b">
        <f aca="false">TRUE()</f>
        <v>1</v>
      </c>
      <c r="AM162" s="3" t="n">
        <v>0.29581430885469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8</v>
      </c>
      <c r="E163" s="2" t="n">
        <v>1</v>
      </c>
      <c r="F163" s="2" t="n">
        <v>18.434948822922</v>
      </c>
      <c r="G163" s="2" t="n">
        <v>0.830805134189032</v>
      </c>
      <c r="H163" s="2" t="n">
        <v>0.988069924546652</v>
      </c>
      <c r="I163" s="2" t="n">
        <v>0.174268849644644</v>
      </c>
      <c r="J163" s="2" t="n">
        <v>0.34562707930297</v>
      </c>
      <c r="K163" s="2" t="n">
        <v>4.61719855427431</v>
      </c>
      <c r="L163" s="2" t="n">
        <v>0.7</v>
      </c>
      <c r="M163" s="2" t="n">
        <v>0.122</v>
      </c>
      <c r="N163" s="2" t="n">
        <v>10.01</v>
      </c>
      <c r="O163" s="2" t="s">
        <v>41</v>
      </c>
      <c r="P163" s="2" t="n">
        <v>56.9</v>
      </c>
      <c r="Q163" s="2" t="n">
        <v>20.8</v>
      </c>
      <c r="R163" s="2" t="n">
        <v>2.965</v>
      </c>
      <c r="S163" s="2" t="n">
        <v>0.461997899313318</v>
      </c>
      <c r="T163" s="2" t="n">
        <v>0.0111907606383753</v>
      </c>
      <c r="U163" s="2" t="n">
        <v>-0.521458483124287</v>
      </c>
      <c r="V163" s="2" t="n">
        <v>0.00204845370151607</v>
      </c>
      <c r="W163" s="2" t="n">
        <v>0.0291986069054567</v>
      </c>
      <c r="X163" s="2" t="n">
        <v>0.0173622885844821</v>
      </c>
      <c r="Y163" s="2" t="n">
        <v>0.0810696516209602</v>
      </c>
      <c r="Z163" s="2" t="n">
        <v>0.128186235888811</v>
      </c>
      <c r="AA163" s="2" t="n">
        <v>0.194155132271066</v>
      </c>
      <c r="AB163" s="2" t="n">
        <v>0.138626934043736</v>
      </c>
      <c r="AC163" s="2" t="n">
        <v>0.150021970273921</v>
      </c>
      <c r="AD163" s="2" t="n">
        <v>0.132938030330571</v>
      </c>
      <c r="AE163" s="2" t="n">
        <v>0.128649972481987</v>
      </c>
      <c r="AF163" s="2" t="n">
        <v>0.0289897845044659</v>
      </c>
      <c r="AG163" s="2" t="n">
        <v>-0.109017291340809</v>
      </c>
      <c r="AH163" s="3" t="b">
        <f aca="false">TRUE()</f>
        <v>1</v>
      </c>
      <c r="AI163" s="3" t="n">
        <v>-0.252699035311585</v>
      </c>
      <c r="AJ163" s="3" t="b">
        <f aca="false">TRUE()</f>
        <v>1</v>
      </c>
      <c r="AK163" s="3" t="n">
        <v>0.392330969802353</v>
      </c>
      <c r="AL163" s="3" t="b">
        <f aca="false">TRUE()</f>
        <v>1</v>
      </c>
      <c r="AM163" s="3" t="n">
        <v>2.52624948666433</v>
      </c>
      <c r="AN163" s="3" t="b">
        <f aca="false">FALSE()</f>
        <v>0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8</v>
      </c>
      <c r="E164" s="2" t="n">
        <v>2</v>
      </c>
      <c r="F164" s="2" t="n">
        <v>18.434948822922</v>
      </c>
      <c r="G164" s="2" t="n">
        <v>0.785145888594165</v>
      </c>
      <c r="H164" s="2" t="n">
        <v>0.979566780363302</v>
      </c>
      <c r="I164" s="2" t="n">
        <v>0.240356444669393</v>
      </c>
      <c r="J164" s="2" t="n">
        <v>0.415918447880345</v>
      </c>
      <c r="K164" s="2" t="n">
        <v>2.59107449609921</v>
      </c>
      <c r="L164" s="2" t="n">
        <v>0.544</v>
      </c>
      <c r="M164" s="2" t="n">
        <v>0.094</v>
      </c>
      <c r="N164" s="2" t="n">
        <v>5.862</v>
      </c>
      <c r="O164" s="2" t="s">
        <v>41</v>
      </c>
      <c r="P164" s="2" t="n">
        <v>69</v>
      </c>
      <c r="Q164" s="2" t="n">
        <v>20.4</v>
      </c>
      <c r="R164" s="2" t="n">
        <v>3.596</v>
      </c>
      <c r="S164" s="2" t="n">
        <v>0.990141565383254</v>
      </c>
      <c r="T164" s="2" t="n">
        <v>0.283139306869704</v>
      </c>
      <c r="U164" s="2" t="n">
        <v>0.0584911449154464</v>
      </c>
      <c r="V164" s="2" t="n">
        <v>0.104648594999549</v>
      </c>
      <c r="W164" s="2" t="n">
        <v>0.00907340037140292</v>
      </c>
      <c r="X164" s="2" t="n">
        <v>0.110597870829459</v>
      </c>
      <c r="Y164" s="2" t="n">
        <v>0.17510266049858</v>
      </c>
      <c r="Z164" s="2" t="n">
        <v>0.12745723175265</v>
      </c>
      <c r="AA164" s="2" t="n">
        <v>0.109858870414141</v>
      </c>
      <c r="AB164" s="2" t="n">
        <v>0.127321349208068</v>
      </c>
      <c r="AC164" s="2" t="n">
        <v>0.0991718689965225</v>
      </c>
      <c r="AD164" s="2" t="n">
        <v>0.160571104965443</v>
      </c>
      <c r="AE164" s="2" t="n">
        <v>0.070462222090276</v>
      </c>
      <c r="AF164" s="2" t="n">
        <v>0.0194568212448596</v>
      </c>
      <c r="AG164" s="2" t="n">
        <v>-1.45547830238645</v>
      </c>
      <c r="AH164" s="3" t="b">
        <f aca="false">TRUE()</f>
        <v>1</v>
      </c>
      <c r="AI164" s="3" t="n">
        <v>-1.89614774760797</v>
      </c>
      <c r="AJ164" s="3" t="b">
        <f aca="false">TRUE()</f>
        <v>1</v>
      </c>
      <c r="AK164" s="3" t="n">
        <v>-0.733981425890402</v>
      </c>
      <c r="AL164" s="3" t="b">
        <f aca="false">TRUE()</f>
        <v>1</v>
      </c>
      <c r="AM164" s="3" t="n">
        <v>4.37476083265725</v>
      </c>
      <c r="AN164" s="3" t="b">
        <f aca="false">FALSE()</f>
        <v>0</v>
      </c>
      <c r="AO164" s="3" t="n">
        <v>1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8</v>
      </c>
      <c r="E165" s="2" t="n">
        <v>3</v>
      </c>
      <c r="F165" s="2" t="n">
        <v>26.565051177078</v>
      </c>
      <c r="G165" s="2" t="n">
        <v>0.788011695906433</v>
      </c>
      <c r="H165" s="2" t="n">
        <v>0.980078685376812</v>
      </c>
      <c r="I165" s="2" t="n">
        <v>0.162163543150343</v>
      </c>
      <c r="J165" s="2" t="n">
        <v>0.371904549070053</v>
      </c>
      <c r="K165" s="2" t="n">
        <v>3.89537275838807</v>
      </c>
      <c r="L165" s="2" t="n">
        <v>0.668</v>
      </c>
      <c r="M165" s="2" t="n">
        <v>0.116</v>
      </c>
      <c r="N165" s="2" t="n">
        <v>8.432</v>
      </c>
      <c r="O165" s="2" t="s">
        <v>41</v>
      </c>
      <c r="P165" s="2" t="n">
        <v>58.3</v>
      </c>
      <c r="Q165" s="2" t="n">
        <v>21.6</v>
      </c>
      <c r="R165" s="2" t="n">
        <v>3.035</v>
      </c>
      <c r="S165" s="2" t="n">
        <v>0.759115392143465</v>
      </c>
      <c r="T165" s="2" t="n">
        <v>0.0971850589268466</v>
      </c>
      <c r="U165" s="2" t="n">
        <v>-0.467580611755658</v>
      </c>
      <c r="V165" s="2" t="n">
        <v>0.0391154106724499</v>
      </c>
      <c r="W165" s="2" t="n">
        <v>0.0391154106724499</v>
      </c>
      <c r="X165" s="2" t="n">
        <v>0.068765706547479</v>
      </c>
      <c r="Y165" s="2" t="n">
        <v>0.037684086779719</v>
      </c>
      <c r="Z165" s="2" t="n">
        <v>0.143540577622315</v>
      </c>
      <c r="AA165" s="2" t="n">
        <v>0.160015682134442</v>
      </c>
      <c r="AB165" s="2" t="n">
        <v>0.210969779997781</v>
      </c>
      <c r="AC165" s="2" t="n">
        <v>0.159653174441843</v>
      </c>
      <c r="AD165" s="2" t="n">
        <v>0.0882413649289766</v>
      </c>
      <c r="AE165" s="2" t="n">
        <v>0.0931762170095511</v>
      </c>
      <c r="AF165" s="2" t="n">
        <v>0.0379534105378937</v>
      </c>
      <c r="AG165" s="2" t="n">
        <v>-0.588706719540578</v>
      </c>
      <c r="AH165" s="3" t="b">
        <f aca="false">TRUE()</f>
        <v>1</v>
      </c>
      <c r="AI165" s="3" t="n">
        <v>-0.589816719885203</v>
      </c>
      <c r="AJ165" s="3" t="b">
        <f aca="false">TRUE()</f>
        <v>1</v>
      </c>
      <c r="AK165" s="3" t="n">
        <v>0.150978313582477</v>
      </c>
      <c r="AL165" s="3" t="b">
        <f aca="false">TRUE()</f>
        <v>1</v>
      </c>
      <c r="AM165" s="3" t="n">
        <v>2.7401268324817</v>
      </c>
      <c r="AN165" s="3" t="b">
        <f aca="false">FALSE()</f>
        <v>0</v>
      </c>
      <c r="AO165" s="3" t="n">
        <v>0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8</v>
      </c>
      <c r="E166" s="2" t="n">
        <v>4</v>
      </c>
      <c r="F166" s="2" t="n">
        <v>18.434948822922</v>
      </c>
      <c r="G166" s="2" t="n">
        <v>0.80327868852459</v>
      </c>
      <c r="H166" s="2" t="n">
        <v>0.993761251545405</v>
      </c>
      <c r="I166" s="2" t="n">
        <v>0.0777160746336618</v>
      </c>
      <c r="J166" s="2" t="n">
        <v>0.262461417829114</v>
      </c>
      <c r="K166" s="2" t="n">
        <v>6.07719984870573</v>
      </c>
      <c r="L166" s="2" t="n">
        <v>0.663</v>
      </c>
      <c r="M166" s="2" t="n">
        <v>0.07</v>
      </c>
      <c r="N166" s="2" t="n">
        <v>12.846</v>
      </c>
      <c r="O166" s="2" t="s">
        <v>41</v>
      </c>
      <c r="P166" s="2" t="n">
        <v>38.1</v>
      </c>
      <c r="Q166" s="2" t="n">
        <v>15.5</v>
      </c>
      <c r="R166" s="2" t="n">
        <v>1.984</v>
      </c>
      <c r="S166" s="2" t="n">
        <v>0.155681968201761</v>
      </c>
      <c r="T166" s="2" t="n">
        <v>0.359331181117917</v>
      </c>
      <c r="U166" s="2" t="n">
        <v>-0.295549687936719</v>
      </c>
      <c r="V166" s="2" t="n">
        <v>0.0633589267465475</v>
      </c>
      <c r="W166" s="2" t="n">
        <v>0.0107280174814067</v>
      </c>
      <c r="X166" s="2" t="n">
        <v>0.148891262937944</v>
      </c>
      <c r="Y166" s="2" t="n">
        <v>0.105164157221486</v>
      </c>
      <c r="Z166" s="2" t="n">
        <v>0.148220276574723</v>
      </c>
      <c r="AA166" s="2" t="n">
        <v>0.105923146491388</v>
      </c>
      <c r="AB166" s="2" t="n">
        <v>0.121607632539954</v>
      </c>
      <c r="AC166" s="2" t="n">
        <v>0.144041385757706</v>
      </c>
      <c r="AD166" s="2" t="n">
        <v>0.0918587622499267</v>
      </c>
      <c r="AE166" s="2" t="n">
        <v>0.0889873083435157</v>
      </c>
      <c r="AF166" s="2" t="n">
        <v>0.0453060678833564</v>
      </c>
      <c r="AG166" s="2" t="n">
        <v>0.861226762124843</v>
      </c>
      <c r="AH166" s="3" t="b">
        <f aca="false">TRUE()</f>
        <v>1</v>
      </c>
      <c r="AI166" s="3" t="n">
        <v>-0.642491358099831</v>
      </c>
      <c r="AJ166" s="3" t="b">
        <f aca="false">TRUE()</f>
        <v>1</v>
      </c>
      <c r="AK166" s="3" t="n">
        <v>-1.69939205076991</v>
      </c>
      <c r="AL166" s="3" t="b">
        <f aca="false">TRUE()</f>
        <v>1</v>
      </c>
      <c r="AM166" s="3" t="n">
        <v>-0.34581772859739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8</v>
      </c>
      <c r="E167" s="2" t="n">
        <v>5</v>
      </c>
      <c r="F167" s="2" t="n">
        <v>24.2277453179541</v>
      </c>
      <c r="G167" s="2" t="n">
        <v>0.802213001383126</v>
      </c>
      <c r="H167" s="2" t="n">
        <v>0.985209220878603</v>
      </c>
      <c r="I167" s="2" t="n">
        <v>0.153785700946771</v>
      </c>
      <c r="J167" s="2" t="n">
        <v>0.349216143137106</v>
      </c>
      <c r="K167" s="2" t="n">
        <v>4.06860870212276</v>
      </c>
      <c r="L167" s="2" t="n">
        <v>0.676</v>
      </c>
      <c r="M167" s="2" t="n">
        <v>0.108</v>
      </c>
      <c r="N167" s="2" t="n">
        <v>8.971</v>
      </c>
      <c r="O167" s="2" t="s">
        <v>41</v>
      </c>
      <c r="P167" s="2" t="n">
        <v>60.7</v>
      </c>
      <c r="Q167" s="2" t="n">
        <v>21.6</v>
      </c>
      <c r="R167" s="2" t="n">
        <v>3.163</v>
      </c>
      <c r="S167" s="2" t="n">
        <v>0.216006011589129</v>
      </c>
      <c r="T167" s="2" t="n">
        <v>-0.004999740583709</v>
      </c>
      <c r="U167" s="2" t="n">
        <v>-0.228571169219929</v>
      </c>
      <c r="V167" s="2" t="n">
        <v>0.220071321154156</v>
      </c>
      <c r="W167" s="2" t="n">
        <v>0.0337753070502694</v>
      </c>
      <c r="X167" s="2" t="n">
        <v>0.140742120166541</v>
      </c>
      <c r="Y167" s="2" t="n">
        <v>0.158542443590962</v>
      </c>
      <c r="Z167" s="2" t="n">
        <v>0.127214259898692</v>
      </c>
      <c r="AA167" s="2" t="n">
        <v>0.141890435426632</v>
      </c>
      <c r="AB167" s="2" t="n">
        <v>0.135337968637167</v>
      </c>
      <c r="AC167" s="2" t="n">
        <v>0.126068464915925</v>
      </c>
      <c r="AD167" s="2" t="n">
        <v>0.109068384731707</v>
      </c>
      <c r="AE167" s="2" t="n">
        <v>0.053007263271122</v>
      </c>
      <c r="AF167" s="2" t="n">
        <v>0.00812865936125257</v>
      </c>
      <c r="AG167" s="2" t="n">
        <v>-0.473582750201529</v>
      </c>
      <c r="AH167" s="3" t="b">
        <f aca="false">TRUE()</f>
        <v>1</v>
      </c>
      <c r="AI167" s="3" t="n">
        <v>-0.505537298741798</v>
      </c>
      <c r="AJ167" s="3" t="b">
        <f aca="false">TRUE()</f>
        <v>1</v>
      </c>
      <c r="AK167" s="3" t="n">
        <v>-0.170825228044024</v>
      </c>
      <c r="AL167" s="3" t="b">
        <f aca="false">TRUE()</f>
        <v>1</v>
      </c>
      <c r="AM167" s="3" t="n">
        <v>3.10677371102575</v>
      </c>
      <c r="AN167" s="3" t="b">
        <f aca="false">FALSE()</f>
        <v>0</v>
      </c>
      <c r="AO167" s="3" t="n">
        <v>1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8</v>
      </c>
      <c r="E168" s="2" t="n">
        <v>6</v>
      </c>
      <c r="F168" s="2" t="n">
        <v>18.434948822922</v>
      </c>
      <c r="G168" s="2" t="n">
        <v>0.860853432282004</v>
      </c>
      <c r="H168" s="2" t="n">
        <v>0.983692851708749</v>
      </c>
      <c r="I168" s="2" t="n">
        <v>0.152578292550908</v>
      </c>
      <c r="J168" s="2" t="n">
        <v>0.396579007736573</v>
      </c>
      <c r="K168" s="2" t="n">
        <v>3.4835597905982</v>
      </c>
      <c r="L168" s="2" t="n">
        <v>0.619</v>
      </c>
      <c r="M168" s="2" t="n">
        <v>0.083</v>
      </c>
      <c r="N168" s="2" t="n">
        <v>7.563</v>
      </c>
      <c r="O168" s="2" t="s">
        <v>41</v>
      </c>
      <c r="P168" s="2" t="n">
        <v>46.8</v>
      </c>
      <c r="Q168" s="2" t="n">
        <v>18</v>
      </c>
      <c r="R168" s="2" t="n">
        <v>2.439</v>
      </c>
      <c r="S168" s="2" t="n">
        <v>0.446970734268944</v>
      </c>
      <c r="T168" s="2" t="n">
        <v>0.256528791056044</v>
      </c>
      <c r="U168" s="2" t="n">
        <v>-0.233264263507144</v>
      </c>
      <c r="V168" s="2" t="n">
        <v>0.118842508533845</v>
      </c>
      <c r="W168" s="2" t="n">
        <v>0.004327997930057</v>
      </c>
      <c r="X168" s="2" t="n">
        <v>0.137442236915515</v>
      </c>
      <c r="Y168" s="2" t="n">
        <v>0.174970365939939</v>
      </c>
      <c r="Z168" s="2" t="n">
        <v>0.114993805930195</v>
      </c>
      <c r="AA168" s="2" t="n">
        <v>0.133383823432036</v>
      </c>
      <c r="AB168" s="2" t="n">
        <v>0.107456874050638</v>
      </c>
      <c r="AC168" s="2" t="n">
        <v>0.167266037496035</v>
      </c>
      <c r="AD168" s="2" t="n">
        <v>0.123397548232435</v>
      </c>
      <c r="AE168" s="2" t="n">
        <v>0.0297041088213161</v>
      </c>
      <c r="AF168" s="2" t="n">
        <v>0.0113851991818916</v>
      </c>
      <c r="AG168" s="2" t="n">
        <v>-0.86237708179445</v>
      </c>
      <c r="AH168" s="3" t="b">
        <f aca="false">TRUE()</f>
        <v>1</v>
      </c>
      <c r="AI168" s="3" t="n">
        <v>-1.10602817438856</v>
      </c>
      <c r="AJ168" s="3" t="b">
        <f aca="false">TRUE()</f>
        <v>1</v>
      </c>
      <c r="AK168" s="3" t="n">
        <v>-1.17646129562684</v>
      </c>
      <c r="AL168" s="3" t="b">
        <f aca="false">TRUE()</f>
        <v>1</v>
      </c>
      <c r="AM168" s="3" t="n">
        <v>0.98327720612478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9</v>
      </c>
      <c r="E169" s="2" t="n">
        <v>0</v>
      </c>
      <c r="F169" s="2" t="n">
        <v>18.434948822922</v>
      </c>
      <c r="G169" s="2" t="n">
        <v>0.893376413570275</v>
      </c>
      <c r="H169" s="2" t="n">
        <v>0.967815935014807</v>
      </c>
      <c r="I169" s="2" t="n">
        <v>0.257159046106116</v>
      </c>
      <c r="J169" s="2" t="n">
        <v>0.527571854000393</v>
      </c>
      <c r="K169" s="2" t="n">
        <v>3.15696891212781</v>
      </c>
      <c r="L169" s="2" t="n">
        <v>0.783</v>
      </c>
      <c r="M169" s="2" t="n">
        <v>0.137</v>
      </c>
      <c r="N169" s="2" t="n">
        <v>7.294</v>
      </c>
      <c r="O169" s="2" t="s">
        <v>41</v>
      </c>
      <c r="P169" s="2" t="n">
        <v>42.8</v>
      </c>
      <c r="Q169" s="2" t="n">
        <v>18.2</v>
      </c>
      <c r="R169" s="2" t="n">
        <v>2.23</v>
      </c>
      <c r="S169" s="2" t="n">
        <v>-1</v>
      </c>
      <c r="T169" s="2" t="n">
        <v>0.115780942033731</v>
      </c>
      <c r="U169" s="2" t="n">
        <v>-0.516042627828535</v>
      </c>
      <c r="V169" s="2" t="n">
        <v>0.125232500479547</v>
      </c>
      <c r="W169" s="2" t="n">
        <v>0.0603150129232587</v>
      </c>
      <c r="X169" s="2" t="n">
        <v>0.0452211184934506</v>
      </c>
      <c r="Y169" s="2" t="n">
        <v>0.167072578872498</v>
      </c>
      <c r="Z169" s="2" t="n">
        <v>0.157100671714055</v>
      </c>
      <c r="AA169" s="2" t="n">
        <v>0.144513632500249</v>
      </c>
      <c r="AB169" s="2" t="n">
        <v>0.118518764026209</v>
      </c>
      <c r="AC169" s="2" t="n">
        <v>0.12073967265729</v>
      </c>
      <c r="AD169" s="2" t="n">
        <v>0.0975560847095432</v>
      </c>
      <c r="AE169" s="2" t="n">
        <v>0.0918538052716211</v>
      </c>
      <c r="AF169" s="2" t="n">
        <v>0.0574236717550842</v>
      </c>
      <c r="AG169" s="2" t="n">
        <v>-1.07941309331074</v>
      </c>
      <c r="AH169" s="3" t="b">
        <f aca="false">TRUE()</f>
        <v>1</v>
      </c>
      <c r="AI169" s="3" t="n">
        <v>0.621699959051238</v>
      </c>
      <c r="AJ169" s="3" t="b">
        <f aca="false">TRUE()</f>
        <v>1</v>
      </c>
      <c r="AK169" s="3" t="n">
        <v>0.995712610352044</v>
      </c>
      <c r="AL169" s="3" t="b">
        <f aca="false">TRUE()</f>
        <v>1</v>
      </c>
      <c r="AM169" s="3" t="n">
        <v>0.37219907521803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0</v>
      </c>
      <c r="E170" s="2" t="n">
        <v>1</v>
      </c>
      <c r="F170" s="2" t="n">
        <v>24.2277453179541</v>
      </c>
      <c r="G170" s="2" t="n">
        <v>0.825696316262354</v>
      </c>
      <c r="H170" s="2" t="n">
        <v>0.989466655922475</v>
      </c>
      <c r="I170" s="2" t="n">
        <v>0.119398687919553</v>
      </c>
      <c r="J170" s="2" t="n">
        <v>0.316245724021629</v>
      </c>
      <c r="K170" s="2" t="n">
        <v>5.48722615929381</v>
      </c>
      <c r="L170" s="2" t="n">
        <v>0.786</v>
      </c>
      <c r="M170" s="2" t="n">
        <v>0.115</v>
      </c>
      <c r="N170" s="2" t="n">
        <v>11.829</v>
      </c>
      <c r="O170" s="2" t="s">
        <v>41</v>
      </c>
      <c r="P170" s="2" t="n">
        <v>38.9</v>
      </c>
      <c r="Q170" s="2" t="n">
        <v>16.3</v>
      </c>
      <c r="R170" s="2" t="n">
        <v>2.027</v>
      </c>
      <c r="S170" s="2" t="n">
        <v>0.396199724490034</v>
      </c>
      <c r="T170" s="2" t="n">
        <v>0.335003783591232</v>
      </c>
      <c r="U170" s="2" t="n">
        <v>0.0641734233364986</v>
      </c>
      <c r="V170" s="2" t="n">
        <v>0.0779833710908993</v>
      </c>
      <c r="W170" s="2" t="n">
        <v>0.0539789840862326</v>
      </c>
      <c r="X170" s="2" t="n">
        <v>0.0466433761213163</v>
      </c>
      <c r="Y170" s="2" t="n">
        <v>0.137630222834136</v>
      </c>
      <c r="Z170" s="2" t="n">
        <v>0.141307810853756</v>
      </c>
      <c r="AA170" s="2" t="n">
        <v>0.155256606356466</v>
      </c>
      <c r="AB170" s="2" t="n">
        <v>0.110385362642206</v>
      </c>
      <c r="AC170" s="2" t="n">
        <v>0.103140768882637</v>
      </c>
      <c r="AD170" s="2" t="n">
        <v>0.112241654697888</v>
      </c>
      <c r="AE170" s="2" t="n">
        <v>0.145224419494873</v>
      </c>
      <c r="AF170" s="2" t="n">
        <v>0.0481697781167213</v>
      </c>
      <c r="AG170" s="2" t="n">
        <v>0.469159668735022</v>
      </c>
      <c r="AH170" s="3" t="b">
        <f aca="false">TRUE()</f>
        <v>1</v>
      </c>
      <c r="AI170" s="3" t="n">
        <v>0.653304741980014</v>
      </c>
      <c r="AJ170" s="3" t="b">
        <f aca="false">TRUE()</f>
        <v>1</v>
      </c>
      <c r="AK170" s="3" t="n">
        <v>0.110752870879165</v>
      </c>
      <c r="AL170" s="3" t="b">
        <f aca="false">TRUE()</f>
        <v>1</v>
      </c>
      <c r="AM170" s="3" t="n">
        <v>-0.22360210241604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0</v>
      </c>
      <c r="E171" s="2" t="n">
        <v>2</v>
      </c>
      <c r="F171" s="2" t="n">
        <v>13.2405199151872</v>
      </c>
      <c r="G171" s="2" t="n">
        <v>0.806611570247934</v>
      </c>
      <c r="H171" s="2" t="n">
        <v>0.990702706443253</v>
      </c>
      <c r="I171" s="2" t="n">
        <v>0.147062934397813</v>
      </c>
      <c r="J171" s="2" t="n">
        <v>0.302609226802525</v>
      </c>
      <c r="K171" s="2" t="n">
        <v>5.92239697641937</v>
      </c>
      <c r="L171" s="2" t="n">
        <v>0.747</v>
      </c>
      <c r="M171" s="2" t="n">
        <v>0.093</v>
      </c>
      <c r="N171" s="2" t="n">
        <v>12.642</v>
      </c>
      <c r="O171" s="2" t="s">
        <v>41</v>
      </c>
      <c r="P171" s="2" t="n">
        <v>38.2</v>
      </c>
      <c r="Q171" s="2" t="n">
        <v>15.8</v>
      </c>
      <c r="R171" s="2" t="n">
        <v>1.989</v>
      </c>
      <c r="S171" s="2" t="n">
        <v>-1</v>
      </c>
      <c r="T171" s="2" t="n">
        <v>0.44718569756196</v>
      </c>
      <c r="U171" s="2" t="n">
        <v>0.38424928116081</v>
      </c>
      <c r="V171" s="2" t="n">
        <v>0.0216636627462959</v>
      </c>
      <c r="W171" s="2" t="n">
        <v>0.0250591010780916</v>
      </c>
      <c r="X171" s="2" t="n">
        <v>0.107577393573918</v>
      </c>
      <c r="Y171" s="2" t="n">
        <v>0.167446682500192</v>
      </c>
      <c r="Z171" s="2" t="n">
        <v>0.0883741701229975</v>
      </c>
      <c r="AA171" s="2" t="n">
        <v>0.118554934252538</v>
      </c>
      <c r="AB171" s="2" t="n">
        <v>0.125443443398036</v>
      </c>
      <c r="AC171" s="2" t="n">
        <v>0.11630973392662</v>
      </c>
      <c r="AD171" s="2" t="n">
        <v>0.121140118952919</v>
      </c>
      <c r="AE171" s="2" t="n">
        <v>0.116024898634591</v>
      </c>
      <c r="AF171" s="2" t="n">
        <v>0.0391286246381885</v>
      </c>
      <c r="AG171" s="2" t="n">
        <v>0.758352492856657</v>
      </c>
      <c r="AH171" s="3" t="b">
        <f aca="false">TRUE()</f>
        <v>1</v>
      </c>
      <c r="AI171" s="3" t="n">
        <v>0.242442563905917</v>
      </c>
      <c r="AJ171" s="3" t="b">
        <f aca="false">TRUE()</f>
        <v>1</v>
      </c>
      <c r="AK171" s="3" t="n">
        <v>-0.774206868593715</v>
      </c>
      <c r="AL171" s="3" t="b">
        <f aca="false">TRUE()</f>
        <v>1</v>
      </c>
      <c r="AM171" s="3" t="n">
        <v>-0.33054077532472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1</v>
      </c>
      <c r="E172" s="2" t="n">
        <v>3</v>
      </c>
      <c r="F172" s="2" t="n">
        <v>27.8972710309476</v>
      </c>
      <c r="G172" s="2" t="n">
        <v>0.948998178506375</v>
      </c>
      <c r="H172" s="2" t="n">
        <v>0.954117496186374</v>
      </c>
      <c r="I172" s="2" t="n">
        <v>0.207299313377194</v>
      </c>
      <c r="J172" s="2" t="n">
        <v>0.592566665870034</v>
      </c>
      <c r="K172" s="2" t="n">
        <v>2.88018720774718</v>
      </c>
      <c r="L172" s="2" t="n">
        <v>0.862</v>
      </c>
      <c r="M172" s="2" t="n">
        <v>0.147</v>
      </c>
      <c r="N172" s="2" t="n">
        <v>6.648</v>
      </c>
      <c r="O172" s="2" t="s">
        <v>41</v>
      </c>
      <c r="P172" s="2" t="n">
        <v>49.5</v>
      </c>
      <c r="Q172" s="2" t="n">
        <v>19</v>
      </c>
      <c r="R172" s="2" t="n">
        <v>2.576</v>
      </c>
      <c r="S172" s="2" t="n">
        <v>0.386786033288746</v>
      </c>
      <c r="T172" s="2" t="n">
        <v>0.211810848815565</v>
      </c>
      <c r="U172" s="2" t="n">
        <v>-0.322816184823099</v>
      </c>
      <c r="V172" s="2" t="n">
        <v>0.144450044950597</v>
      </c>
      <c r="W172" s="2" t="n">
        <v>0.0523831598939046</v>
      </c>
      <c r="X172" s="2" t="n">
        <v>0.149011085226291</v>
      </c>
      <c r="Y172" s="2" t="n">
        <v>0.10717748075516</v>
      </c>
      <c r="Z172" s="2" t="n">
        <v>0.125507155189824</v>
      </c>
      <c r="AA172" s="2" t="n">
        <v>0.133275504328518</v>
      </c>
      <c r="AB172" s="2" t="n">
        <v>0.149960062352457</v>
      </c>
      <c r="AC172" s="2" t="n">
        <v>0.0958553701355819</v>
      </c>
      <c r="AD172" s="2" t="n">
        <v>0.096756205172721</v>
      </c>
      <c r="AE172" s="2" t="n">
        <v>0.0869093271868383</v>
      </c>
      <c r="AF172" s="2" t="n">
        <v>0.0555478096526102</v>
      </c>
      <c r="AG172" s="2" t="n">
        <v>-1.26334841159276</v>
      </c>
      <c r="AH172" s="3" t="b">
        <f aca="false">TRUE()</f>
        <v>1</v>
      </c>
      <c r="AI172" s="3" t="n">
        <v>1.45395924284236</v>
      </c>
      <c r="AJ172" s="3" t="b">
        <f aca="false">TRUE()</f>
        <v>1</v>
      </c>
      <c r="AK172" s="3" t="n">
        <v>1.39796703738517</v>
      </c>
      <c r="AL172" s="3" t="b">
        <f aca="false">TRUE()</f>
        <v>1</v>
      </c>
      <c r="AM172" s="3" t="n">
        <v>1.3957549444868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3</v>
      </c>
      <c r="E173" s="2" t="n">
        <v>0</v>
      </c>
      <c r="F173" s="2" t="n">
        <v>18.434948822922</v>
      </c>
      <c r="G173" s="2" t="n">
        <v>0.82201646090535</v>
      </c>
      <c r="H173" s="2" t="n">
        <v>0.981313126717692</v>
      </c>
      <c r="I173" s="2" t="n">
        <v>0.162199999401052</v>
      </c>
      <c r="J173" s="2" t="n">
        <v>0.410333055418135</v>
      </c>
      <c r="K173" s="2" t="n">
        <v>4.45260283252445</v>
      </c>
      <c r="L173" s="2" t="n">
        <v>0.826</v>
      </c>
      <c r="M173" s="2" t="n">
        <v>0.125</v>
      </c>
      <c r="N173" s="2" t="n">
        <v>9.853</v>
      </c>
      <c r="O173" s="2" t="s">
        <v>41</v>
      </c>
      <c r="P173" s="2" t="n">
        <v>43.9</v>
      </c>
      <c r="Q173" s="2" t="n">
        <v>17.4</v>
      </c>
      <c r="R173" s="2" t="n">
        <v>2.286</v>
      </c>
      <c r="S173" s="2" t="n">
        <v>0.621551497160239</v>
      </c>
      <c r="T173" s="2" t="n">
        <v>0.135485248184237</v>
      </c>
      <c r="U173" s="2" t="n">
        <v>-0.275156509333583</v>
      </c>
      <c r="V173" s="2" t="n">
        <v>0.0974489378724739</v>
      </c>
      <c r="W173" s="2" t="n">
        <v>0.0393990647148788</v>
      </c>
      <c r="X173" s="2" t="n">
        <v>0.0504902246263257</v>
      </c>
      <c r="Y173" s="2" t="n">
        <v>0.132600513771264</v>
      </c>
      <c r="Z173" s="2" t="n">
        <v>0.121950117840163</v>
      </c>
      <c r="AA173" s="2" t="n">
        <v>0.182358336941742</v>
      </c>
      <c r="AB173" s="2" t="n">
        <v>0.124700146255504</v>
      </c>
      <c r="AC173" s="2" t="n">
        <v>0.139323110977497</v>
      </c>
      <c r="AD173" s="2" t="n">
        <v>0.126259430336994</v>
      </c>
      <c r="AE173" s="2" t="n">
        <v>0.0912343282614393</v>
      </c>
      <c r="AF173" s="2" t="n">
        <v>0.0310837909890718</v>
      </c>
      <c r="AG173" s="2" t="n">
        <v>-0.218399400016186</v>
      </c>
      <c r="AH173" s="3" t="b">
        <f aca="false">TRUE()</f>
        <v>1</v>
      </c>
      <c r="AI173" s="3" t="n">
        <v>1.07470184769704</v>
      </c>
      <c r="AJ173" s="3" t="b">
        <f aca="false">TRUE()</f>
        <v>1</v>
      </c>
      <c r="AK173" s="3" t="n">
        <v>0.513007297912292</v>
      </c>
      <c r="AL173" s="3" t="b">
        <f aca="false">TRUE()</f>
        <v>1</v>
      </c>
      <c r="AM173" s="3" t="n">
        <v>0.54024556121739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5</v>
      </c>
      <c r="E174" s="2" t="n">
        <v>0</v>
      </c>
      <c r="F174" s="2" t="n">
        <v>18.9246444160512</v>
      </c>
      <c r="G174" s="2" t="n">
        <v>0.797222222222222</v>
      </c>
      <c r="H174" s="2" t="n">
        <v>0.990478543840851</v>
      </c>
      <c r="I174" s="2" t="n">
        <v>0.105734881174477</v>
      </c>
      <c r="J174" s="2" t="n">
        <v>0.306643658255147</v>
      </c>
      <c r="K174" s="2" t="n">
        <v>5.51881066013421</v>
      </c>
      <c r="L174" s="2" t="n">
        <v>0.707</v>
      </c>
      <c r="M174" s="2" t="n">
        <v>0.084</v>
      </c>
      <c r="N174" s="2" t="n">
        <v>11.87</v>
      </c>
      <c r="O174" s="2" t="s">
        <v>41</v>
      </c>
      <c r="P174" s="2" t="n">
        <v>36.8</v>
      </c>
      <c r="Q174" s="2" t="n">
        <v>15.7</v>
      </c>
      <c r="R174" s="2" t="n">
        <v>1.916</v>
      </c>
      <c r="S174" s="2" t="n">
        <v>-1</v>
      </c>
      <c r="T174" s="2" t="n">
        <v>0.272198725289832</v>
      </c>
      <c r="U174" s="2" t="n">
        <v>-0.280947609174521</v>
      </c>
      <c r="V174" s="2" t="n">
        <v>0.0759682583694055</v>
      </c>
      <c r="W174" s="2" t="n">
        <v>0.0287768522131262</v>
      </c>
      <c r="X174" s="2" t="n">
        <v>0.065036967489573</v>
      </c>
      <c r="Y174" s="2" t="n">
        <v>0.141707054979657</v>
      </c>
      <c r="Z174" s="2" t="n">
        <v>0.123181352664719</v>
      </c>
      <c r="AA174" s="2" t="n">
        <v>0.136240754215478</v>
      </c>
      <c r="AB174" s="2" t="n">
        <v>0.131193307967964</v>
      </c>
      <c r="AC174" s="2" t="n">
        <v>0.140007147059851</v>
      </c>
      <c r="AD174" s="2" t="n">
        <v>0.107533208489453</v>
      </c>
      <c r="AE174" s="2" t="n">
        <v>0.10738285258625</v>
      </c>
      <c r="AF174" s="2" t="n">
        <v>0.0477173545470539</v>
      </c>
      <c r="AG174" s="2" t="n">
        <v>0.490149152949155</v>
      </c>
      <c r="AH174" s="3" t="b">
        <f aca="false">TRUE()</f>
        <v>1</v>
      </c>
      <c r="AI174" s="3" t="n">
        <v>-0.178954541811106</v>
      </c>
      <c r="AJ174" s="3" t="b">
        <f aca="false">TRUE()</f>
        <v>1</v>
      </c>
      <c r="AK174" s="3" t="n">
        <v>-1.13623585292353</v>
      </c>
      <c r="AL174" s="3" t="b">
        <f aca="false">TRUE()</f>
        <v>1</v>
      </c>
      <c r="AM174" s="3" t="n">
        <v>-0.54441812114208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7</v>
      </c>
      <c r="E175" s="2" t="n">
        <v>2</v>
      </c>
      <c r="F175" s="2" t="n">
        <v>30.3432488842396</v>
      </c>
      <c r="G175" s="2" t="n">
        <v>0.759336099585062</v>
      </c>
      <c r="H175" s="2" t="n">
        <v>0.981203969812057</v>
      </c>
      <c r="I175" s="2" t="n">
        <v>0.172339376247437</v>
      </c>
      <c r="J175" s="2" t="n">
        <v>0.366765642586022</v>
      </c>
      <c r="K175" s="2" t="n">
        <v>4.50738896674001</v>
      </c>
      <c r="L175" s="2" t="n">
        <v>0.709</v>
      </c>
      <c r="M175" s="2" t="n">
        <v>0.123</v>
      </c>
      <c r="N175" s="2" t="n">
        <v>9.951</v>
      </c>
      <c r="O175" s="2" t="s">
        <v>41</v>
      </c>
      <c r="P175" s="2" t="n">
        <v>47.4</v>
      </c>
      <c r="Q175" s="2" t="n">
        <v>17.7</v>
      </c>
      <c r="R175" s="2" t="n">
        <v>2.468</v>
      </c>
      <c r="S175" s="2" t="n">
        <v>-1</v>
      </c>
      <c r="T175" s="2" t="n">
        <v>0.228643665293949</v>
      </c>
      <c r="U175" s="2" t="n">
        <v>-0.15821241867893</v>
      </c>
      <c r="V175" s="2" t="n">
        <v>0.0509674110633284</v>
      </c>
      <c r="W175" s="2" t="n">
        <v>0.0177591209720684</v>
      </c>
      <c r="X175" s="2" t="n">
        <v>0.0477142507674535</v>
      </c>
      <c r="Y175" s="2" t="n">
        <v>0.116682765421582</v>
      </c>
      <c r="Z175" s="2" t="n">
        <v>0.162240906063189</v>
      </c>
      <c r="AA175" s="2" t="n">
        <v>0.131872745830892</v>
      </c>
      <c r="AB175" s="2" t="n">
        <v>0.160763346035408</v>
      </c>
      <c r="AC175" s="2" t="n">
        <v>0.117979688259643</v>
      </c>
      <c r="AD175" s="2" t="n">
        <v>0.115530137703699</v>
      </c>
      <c r="AE175" s="2" t="n">
        <v>0.103850421766568</v>
      </c>
      <c r="AF175" s="2" t="n">
        <v>0.0433657381515639</v>
      </c>
      <c r="AG175" s="2" t="n">
        <v>-0.181991267271537</v>
      </c>
      <c r="AH175" s="3" t="b">
        <f aca="false">TRUE()</f>
        <v>1</v>
      </c>
      <c r="AI175" s="3" t="n">
        <v>-0.157884686525255</v>
      </c>
      <c r="AJ175" s="3" t="b">
        <f aca="false">TRUE()</f>
        <v>1</v>
      </c>
      <c r="AK175" s="3" t="n">
        <v>0.432556412505666</v>
      </c>
      <c r="AL175" s="3" t="b">
        <f aca="false">TRUE()</f>
        <v>1</v>
      </c>
      <c r="AM175" s="3" t="n">
        <v>1.074938925760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8</v>
      </c>
      <c r="E176" s="2" t="n">
        <v>0</v>
      </c>
      <c r="F176" s="2" t="n">
        <v>26.565051177078</v>
      </c>
      <c r="G176" s="2" t="n">
        <v>0.930693069306931</v>
      </c>
      <c r="H176" s="2" t="n">
        <v>0.971245289273375</v>
      </c>
      <c r="I176" s="2" t="n">
        <v>0.22655262856564</v>
      </c>
      <c r="J176" s="2" t="n">
        <v>0.490158055058095</v>
      </c>
      <c r="K176" s="2" t="n">
        <v>3.69106418560264</v>
      </c>
      <c r="L176" s="2" t="n">
        <v>0.87</v>
      </c>
      <c r="M176" s="2" t="n">
        <v>0.155</v>
      </c>
      <c r="N176" s="2" t="n">
        <v>8.113</v>
      </c>
      <c r="O176" s="2" t="s">
        <v>41</v>
      </c>
      <c r="P176" s="2" t="n">
        <v>32.4</v>
      </c>
      <c r="Q176" s="2" t="n">
        <v>14.9</v>
      </c>
      <c r="R176" s="2" t="n">
        <v>1.69</v>
      </c>
      <c r="S176" s="2" t="n">
        <v>0.506503276215212</v>
      </c>
      <c r="T176" s="2" t="n">
        <v>0.396810552544681</v>
      </c>
      <c r="U176" s="2" t="n">
        <v>-0.263756458344944</v>
      </c>
      <c r="V176" s="2" t="n">
        <v>0.00488303336275875</v>
      </c>
      <c r="W176" s="2" t="n">
        <v>0.00488303336275875</v>
      </c>
      <c r="X176" s="2" t="n">
        <v>0.0475605411932121</v>
      </c>
      <c r="Y176" s="2" t="n">
        <v>0.0978205494585699</v>
      </c>
      <c r="Z176" s="2" t="n">
        <v>0.145759913374556</v>
      </c>
      <c r="AA176" s="2" t="n">
        <v>0.136462163281407</v>
      </c>
      <c r="AB176" s="2" t="n">
        <v>0.155271727160155</v>
      </c>
      <c r="AC176" s="2" t="n">
        <v>0.11731188709474</v>
      </c>
      <c r="AD176" s="2" t="n">
        <v>0.0942319451730204</v>
      </c>
      <c r="AE176" s="2" t="n">
        <v>0.130497381089029</v>
      </c>
      <c r="AF176" s="2" t="n">
        <v>0.0750838921753111</v>
      </c>
      <c r="AG176" s="2" t="n">
        <v>-0.724480008628187</v>
      </c>
      <c r="AH176" s="3" t="b">
        <f aca="false">TRUE()</f>
        <v>1</v>
      </c>
      <c r="AI176" s="3" t="n">
        <v>1.53823866398576</v>
      </c>
      <c r="AJ176" s="3" t="b">
        <f aca="false">TRUE()</f>
        <v>1</v>
      </c>
      <c r="AK176" s="3" t="n">
        <v>1.71977057901167</v>
      </c>
      <c r="AL176" s="3" t="b">
        <f aca="false">TRUE()</f>
        <v>1</v>
      </c>
      <c r="AM176" s="3" t="n">
        <v>-1.2166040651395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9</v>
      </c>
      <c r="E177" s="2" t="n">
        <v>0</v>
      </c>
      <c r="F177" s="2" t="n">
        <v>11.3099324740202</v>
      </c>
      <c r="G177" s="2" t="n">
        <v>0.901472253680634</v>
      </c>
      <c r="H177" s="2" t="n">
        <v>0.983786953204284</v>
      </c>
      <c r="I177" s="2" t="n">
        <v>0.239484564652455</v>
      </c>
      <c r="J177" s="2" t="n">
        <v>0.412494464910052</v>
      </c>
      <c r="K177" s="2" t="n">
        <v>4.49311573536131</v>
      </c>
      <c r="L177" s="2" t="n">
        <v>0.798</v>
      </c>
      <c r="M177" s="2" t="n">
        <v>0.119</v>
      </c>
      <c r="N177" s="2" t="n">
        <v>9.82</v>
      </c>
      <c r="O177" s="2" t="s">
        <v>41</v>
      </c>
      <c r="P177" s="2" t="n">
        <v>40.2</v>
      </c>
      <c r="Q177" s="2" t="n">
        <v>17.7</v>
      </c>
      <c r="R177" s="2" t="n">
        <v>2.095</v>
      </c>
      <c r="S177" s="2" t="n">
        <v>0.58952308946829</v>
      </c>
      <c r="T177" s="2" t="n">
        <v>0.40916622914135</v>
      </c>
      <c r="U177" s="2" t="n">
        <v>-0.168420200591393</v>
      </c>
      <c r="V177" s="2" t="n">
        <v>0.0292097426974887</v>
      </c>
      <c r="W177" s="2" t="n">
        <v>0.00793182213986865</v>
      </c>
      <c r="X177" s="2" t="n">
        <v>0.0402023132553625</v>
      </c>
      <c r="Y177" s="2" t="n">
        <v>0.133103163451744</v>
      </c>
      <c r="Z177" s="2" t="n">
        <v>0.131344441009472</v>
      </c>
      <c r="AA177" s="2" t="n">
        <v>0.133991833622308</v>
      </c>
      <c r="AB177" s="2" t="n">
        <v>0.174574567383448</v>
      </c>
      <c r="AC177" s="2" t="n">
        <v>0.130117920800208</v>
      </c>
      <c r="AD177" s="2" t="n">
        <v>0.150541247613924</v>
      </c>
      <c r="AE177" s="2" t="n">
        <v>0.0785901111799799</v>
      </c>
      <c r="AF177" s="2" t="n">
        <v>0.0275344016835528</v>
      </c>
      <c r="AG177" s="2" t="n">
        <v>-0.191476545073511</v>
      </c>
      <c r="AH177" s="3" t="b">
        <f aca="false">TRUE()</f>
        <v>1</v>
      </c>
      <c r="AI177" s="3" t="n">
        <v>0.779723873695121</v>
      </c>
      <c r="AJ177" s="3" t="b">
        <f aca="false">TRUE()</f>
        <v>1</v>
      </c>
      <c r="AK177" s="3" t="n">
        <v>0.271654641692415</v>
      </c>
      <c r="AL177" s="3" t="b">
        <f aca="false">TRUE()</f>
        <v>1</v>
      </c>
      <c r="AM177" s="3" t="n">
        <v>-0.02500170987134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1</v>
      </c>
      <c r="E178" s="2" t="n">
        <v>0</v>
      </c>
      <c r="F178" s="2" t="n">
        <v>13.2405199151872</v>
      </c>
      <c r="G178" s="2" t="n">
        <v>0.830717488789238</v>
      </c>
      <c r="H178" s="2" t="n">
        <v>0.983878003509542</v>
      </c>
      <c r="I178" s="2" t="n">
        <v>0.204746202831761</v>
      </c>
      <c r="J178" s="2" t="n">
        <v>0.386898297202862</v>
      </c>
      <c r="K178" s="2" t="n">
        <v>4.416467836628</v>
      </c>
      <c r="L178" s="2" t="n">
        <v>0.76</v>
      </c>
      <c r="M178" s="2" t="n">
        <v>0.092</v>
      </c>
      <c r="N178" s="2" t="n">
        <v>9.676</v>
      </c>
      <c r="O178" s="2" t="s">
        <v>41</v>
      </c>
      <c r="P178" s="2" t="n">
        <v>33.5</v>
      </c>
      <c r="Q178" s="2" t="n">
        <v>15.5</v>
      </c>
      <c r="R178" s="2" t="n">
        <v>1.745</v>
      </c>
      <c r="S178" s="2" t="n">
        <v>0.327991351949824</v>
      </c>
      <c r="T178" s="2" t="n">
        <v>0.587577351801778</v>
      </c>
      <c r="U178" s="2" t="n">
        <v>0.282452252278202</v>
      </c>
      <c r="V178" s="2" t="n">
        <v>0.0153924462623555</v>
      </c>
      <c r="W178" s="2" t="n">
        <v>0.0153924462623555</v>
      </c>
      <c r="X178" s="2" t="n">
        <v>0.0831808510203922</v>
      </c>
      <c r="Y178" s="2" t="n">
        <v>0.106300272911807</v>
      </c>
      <c r="Z178" s="2" t="n">
        <v>0.112543581941471</v>
      </c>
      <c r="AA178" s="2" t="n">
        <v>0.162671695005081</v>
      </c>
      <c r="AB178" s="2" t="n">
        <v>0.133796081668182</v>
      </c>
      <c r="AC178" s="2" t="n">
        <v>0.133798887115499</v>
      </c>
      <c r="AD178" s="2" t="n">
        <v>0.165621218684517</v>
      </c>
      <c r="AE178" s="2" t="n">
        <v>0.0773922780558748</v>
      </c>
      <c r="AF178" s="2" t="n">
        <v>0.0246951335971756</v>
      </c>
      <c r="AG178" s="2" t="n">
        <v>-0.242412916322131</v>
      </c>
      <c r="AH178" s="3" t="b">
        <f aca="false">TRUE()</f>
        <v>1</v>
      </c>
      <c r="AI178" s="3" t="n">
        <v>0.379396623263949</v>
      </c>
      <c r="AJ178" s="3" t="b">
        <f aca="false">TRUE()</f>
        <v>1</v>
      </c>
      <c r="AK178" s="3" t="n">
        <v>-0.814432311297028</v>
      </c>
      <c r="AL178" s="3" t="b">
        <f aca="false">TRUE()</f>
        <v>1</v>
      </c>
      <c r="AM178" s="3" t="n">
        <v>-1.0485575791401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2</v>
      </c>
      <c r="E179" s="2" t="n">
        <v>0</v>
      </c>
      <c r="F179" s="2" t="n">
        <v>23.6293777306568</v>
      </c>
      <c r="G179" s="2" t="n">
        <v>0.886261261261261</v>
      </c>
      <c r="H179" s="2" t="n">
        <v>0.975711377337444</v>
      </c>
      <c r="I179" s="2" t="n">
        <v>0.284024807739958</v>
      </c>
      <c r="J179" s="2" t="n">
        <v>0.466634426478569</v>
      </c>
      <c r="K179" s="2" t="n">
        <v>4.12666959128074</v>
      </c>
      <c r="L179" s="2" t="n">
        <v>0.875</v>
      </c>
      <c r="M179" s="2" t="n">
        <v>0.148</v>
      </c>
      <c r="N179" s="2" t="n">
        <v>9.161</v>
      </c>
      <c r="O179" s="2" t="s">
        <v>41</v>
      </c>
      <c r="P179" s="2" t="n">
        <v>48.8</v>
      </c>
      <c r="Q179" s="2" t="n">
        <v>19.6</v>
      </c>
      <c r="R179" s="2" t="n">
        <v>2.542</v>
      </c>
      <c r="S179" s="2" t="n">
        <v>-1</v>
      </c>
      <c r="T179" s="2" t="n">
        <v>0.220899524657798</v>
      </c>
      <c r="U179" s="2" t="n">
        <v>-0.368483123809165</v>
      </c>
      <c r="V179" s="2" t="n">
        <v>0.068757865354049</v>
      </c>
      <c r="W179" s="2" t="n">
        <v>0.0118970333815667</v>
      </c>
      <c r="X179" s="2" t="n">
        <v>0.0554282053964633</v>
      </c>
      <c r="Y179" s="2" t="n">
        <v>0.112173548501282</v>
      </c>
      <c r="Z179" s="2" t="n">
        <v>0.152621218243173</v>
      </c>
      <c r="AA179" s="2" t="n">
        <v>0.139828355198347</v>
      </c>
      <c r="AB179" s="2" t="n">
        <v>0.170561150804602</v>
      </c>
      <c r="AC179" s="2" t="n">
        <v>0.156262131228745</v>
      </c>
      <c r="AD179" s="2" t="n">
        <v>0.129374761791753</v>
      </c>
      <c r="AE179" s="2" t="n">
        <v>0.0676741493451256</v>
      </c>
      <c r="AF179" s="2" t="n">
        <v>0.0160764794905095</v>
      </c>
      <c r="AG179" s="2" t="n">
        <v>-0.434998378626436</v>
      </c>
      <c r="AH179" s="3" t="b">
        <f aca="false">TRUE()</f>
        <v>1</v>
      </c>
      <c r="AI179" s="3" t="n">
        <v>1.59091330220039</v>
      </c>
      <c r="AJ179" s="3" t="b">
        <f aca="false">TRUE()</f>
        <v>1</v>
      </c>
      <c r="AK179" s="3" t="n">
        <v>1.43819248008848</v>
      </c>
      <c r="AL179" s="3" t="b">
        <f aca="false">TRUE()</f>
        <v>1</v>
      </c>
      <c r="AM179" s="3" t="n">
        <v>1.2888162715781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3</v>
      </c>
      <c r="E180" s="2" t="n">
        <v>2</v>
      </c>
      <c r="F180" s="2" t="n">
        <v>24.2277453179541</v>
      </c>
      <c r="G180" s="2" t="n">
        <v>0.768793430195831</v>
      </c>
      <c r="H180" s="2" t="n">
        <v>0.994651288894068</v>
      </c>
      <c r="I180" s="2" t="n">
        <v>0.0823431037274255</v>
      </c>
      <c r="J180" s="2" t="n">
        <v>0.230247285846414</v>
      </c>
      <c r="K180" s="2" t="n">
        <v>7.45182435760805</v>
      </c>
      <c r="L180" s="2" t="n">
        <v>0.776</v>
      </c>
      <c r="M180" s="2" t="n">
        <v>0.102</v>
      </c>
      <c r="N180" s="2" t="n">
        <v>15.871</v>
      </c>
      <c r="O180" s="2" t="s">
        <v>41</v>
      </c>
      <c r="P180" s="2" t="n">
        <v>33.5</v>
      </c>
      <c r="Q180" s="2" t="n">
        <v>16.5</v>
      </c>
      <c r="R180" s="2" t="n">
        <v>1.747</v>
      </c>
      <c r="S180" s="2" t="n">
        <v>-1</v>
      </c>
      <c r="T180" s="2" t="n">
        <v>0.37215315710084</v>
      </c>
      <c r="U180" s="2" t="n">
        <v>-0.284036276297214</v>
      </c>
      <c r="V180" s="2" t="n">
        <v>0.226041640250551</v>
      </c>
      <c r="W180" s="2" t="n">
        <v>0.0852917025103619</v>
      </c>
      <c r="X180" s="2" t="n">
        <v>0.0706825037395338</v>
      </c>
      <c r="Y180" s="2" t="n">
        <v>0.181688429481007</v>
      </c>
      <c r="Z180" s="2" t="n">
        <v>0.208233270299872</v>
      </c>
      <c r="AA180" s="2" t="n">
        <v>0.109961161539379</v>
      </c>
      <c r="AB180" s="2" t="n">
        <v>0.116813847164449</v>
      </c>
      <c r="AC180" s="2" t="n">
        <v>0.1054469493803</v>
      </c>
      <c r="AD180" s="2" t="n">
        <v>0.0683512055647323</v>
      </c>
      <c r="AE180" s="2" t="n">
        <v>0.107695726263466</v>
      </c>
      <c r="AF180" s="2" t="n">
        <v>0.0311269065672609</v>
      </c>
      <c r="AG180" s="2" t="n">
        <v>1.77473366146634</v>
      </c>
      <c r="AH180" s="3" t="b">
        <f aca="false">TRUE()</f>
        <v>1</v>
      </c>
      <c r="AI180" s="3" t="n">
        <v>0.547955465550759</v>
      </c>
      <c r="AJ180" s="3" t="b">
        <f aca="false">TRUE()</f>
        <v>1</v>
      </c>
      <c r="AK180" s="3" t="n">
        <v>-0.412177884263901</v>
      </c>
      <c r="AL180" s="3" t="b">
        <f aca="false">TRUE()</f>
        <v>1</v>
      </c>
      <c r="AM180" s="3" t="n">
        <v>-1.0485575791401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4</v>
      </c>
      <c r="E181" s="2" t="n">
        <v>0</v>
      </c>
      <c r="F181" s="2" t="n">
        <v>29.7448812969422</v>
      </c>
      <c r="G181" s="2" t="n">
        <v>0.776771004942339</v>
      </c>
      <c r="H181" s="2" t="n">
        <v>0.975258631302843</v>
      </c>
      <c r="I181" s="2" t="n">
        <v>0.178457920732054</v>
      </c>
      <c r="J181" s="2" t="n">
        <v>0.3833260419897</v>
      </c>
      <c r="K181" s="2" t="n">
        <v>4.96353820981427</v>
      </c>
      <c r="L181" s="2" t="n">
        <v>0.881</v>
      </c>
      <c r="M181" s="2" t="n">
        <v>0.139</v>
      </c>
      <c r="N181" s="2" t="n">
        <v>10.844</v>
      </c>
      <c r="O181" s="2" t="s">
        <v>41</v>
      </c>
      <c r="P181" s="2" t="n">
        <v>40.6</v>
      </c>
      <c r="Q181" s="2" t="n">
        <v>17.9</v>
      </c>
      <c r="R181" s="2" t="n">
        <v>2.114</v>
      </c>
      <c r="S181" s="2" t="n">
        <v>0.427572946635952</v>
      </c>
      <c r="T181" s="2" t="n">
        <v>0.318409575197178</v>
      </c>
      <c r="U181" s="2" t="n">
        <v>-0.266990284496934</v>
      </c>
      <c r="V181" s="2" t="n">
        <v>0.0370066034184918</v>
      </c>
      <c r="W181" s="2" t="n">
        <v>0.0370066034184918</v>
      </c>
      <c r="X181" s="2" t="n">
        <v>0.0547332223246307</v>
      </c>
      <c r="Y181" s="2" t="n">
        <v>0.0757406993601089</v>
      </c>
      <c r="Z181" s="2" t="n">
        <v>0.157578126074246</v>
      </c>
      <c r="AA181" s="2" t="n">
        <v>0.146795173390275</v>
      </c>
      <c r="AB181" s="2" t="n">
        <v>0.148162935080224</v>
      </c>
      <c r="AC181" s="2" t="n">
        <v>0.120904162426113</v>
      </c>
      <c r="AD181" s="2" t="n">
        <v>0.141920136227969</v>
      </c>
      <c r="AE181" s="2" t="n">
        <v>0.107742756172156</v>
      </c>
      <c r="AF181" s="2" t="n">
        <v>0.0464227889442792</v>
      </c>
      <c r="AG181" s="2" t="n">
        <v>0.12114277259109</v>
      </c>
      <c r="AH181" s="3" t="b">
        <f aca="false">TRUE()</f>
        <v>1</v>
      </c>
      <c r="AI181" s="3" t="n">
        <v>1.65412286805794</v>
      </c>
      <c r="AJ181" s="3" t="b">
        <f aca="false">TRUE()</f>
        <v>1</v>
      </c>
      <c r="AK181" s="3" t="n">
        <v>1.07616349575867</v>
      </c>
      <c r="AL181" s="3" t="b">
        <f aca="false">TRUE()</f>
        <v>1</v>
      </c>
      <c r="AM181" s="3" t="n">
        <v>0.036106103219325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5</v>
      </c>
      <c r="E182" s="2" t="n">
        <v>1</v>
      </c>
      <c r="F182" s="2" t="n">
        <v>30.3432488842396</v>
      </c>
      <c r="G182" s="2" t="n">
        <v>0.719546742209632</v>
      </c>
      <c r="H182" s="2" t="n">
        <v>0.989928905196476</v>
      </c>
      <c r="I182" s="2" t="n">
        <v>0.149308792411233</v>
      </c>
      <c r="J182" s="2" t="n">
        <v>0.281758607665339</v>
      </c>
      <c r="K182" s="2" t="n">
        <v>5.33035954475628</v>
      </c>
      <c r="L182" s="2" t="n">
        <v>0.64</v>
      </c>
      <c r="M182" s="2" t="n">
        <v>0.085</v>
      </c>
      <c r="N182" s="2" t="n">
        <v>11.57</v>
      </c>
      <c r="O182" s="2" t="s">
        <v>41</v>
      </c>
      <c r="P182" s="2" t="n">
        <v>35.4</v>
      </c>
      <c r="Q182" s="2" t="n">
        <v>16.2</v>
      </c>
      <c r="R182" s="2" t="n">
        <v>1.841</v>
      </c>
      <c r="S182" s="2" t="n">
        <v>0.603434653058905</v>
      </c>
      <c r="T182" s="2" t="n">
        <v>0.430709134035674</v>
      </c>
      <c r="U182" s="2" t="n">
        <v>-0.182160211571425</v>
      </c>
      <c r="V182" s="2" t="n">
        <v>0.0141996350342981</v>
      </c>
      <c r="W182" s="2" t="n">
        <v>0.0141996350342981</v>
      </c>
      <c r="X182" s="2" t="n">
        <v>0.0302214107018606</v>
      </c>
      <c r="Y182" s="2" t="n">
        <v>0.154023127126657</v>
      </c>
      <c r="Z182" s="2" t="n">
        <v>0.0995896441282418</v>
      </c>
      <c r="AA182" s="2" t="n">
        <v>0.139627617398559</v>
      </c>
      <c r="AB182" s="2" t="n">
        <v>0.144428872708289</v>
      </c>
      <c r="AC182" s="2" t="n">
        <v>0.158513901883271</v>
      </c>
      <c r="AD182" s="2" t="n">
        <v>0.115961192027753</v>
      </c>
      <c r="AE182" s="2" t="n">
        <v>0.096036384701566</v>
      </c>
      <c r="AF182" s="2" t="n">
        <v>0.061597849323803</v>
      </c>
      <c r="AG182" s="2" t="n">
        <v>0.364913939280651</v>
      </c>
      <c r="AH182" s="3" t="b">
        <f aca="false">TRUE()</f>
        <v>1</v>
      </c>
      <c r="AI182" s="3" t="n">
        <v>-0.884794693887119</v>
      </c>
      <c r="AJ182" s="3" t="b">
        <f aca="false">TRUE()</f>
        <v>1</v>
      </c>
      <c r="AK182" s="3" t="n">
        <v>-1.09601041022022</v>
      </c>
      <c r="AL182" s="3" t="b">
        <f aca="false">TRUE()</f>
        <v>1</v>
      </c>
      <c r="AM182" s="3" t="n">
        <v>-0.7582954669594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5</v>
      </c>
      <c r="E183" s="2" t="n">
        <v>2</v>
      </c>
      <c r="F183" s="2" t="n">
        <v>9.46232220802563</v>
      </c>
      <c r="G183" s="2" t="n">
        <v>0.853146853146853</v>
      </c>
      <c r="H183" s="2" t="n">
        <v>0.992560537596123</v>
      </c>
      <c r="I183" s="2" t="n">
        <v>0.0893611580542266</v>
      </c>
      <c r="J183" s="2" t="n">
        <v>0.287347221930402</v>
      </c>
      <c r="K183" s="2" t="n">
        <v>5.72610880569493</v>
      </c>
      <c r="L183" s="2" t="n">
        <v>0.695</v>
      </c>
      <c r="M183" s="2" t="n">
        <v>0.098</v>
      </c>
      <c r="N183" s="2" t="n">
        <v>12.195</v>
      </c>
      <c r="O183" s="2" t="s">
        <v>41</v>
      </c>
      <c r="P183" s="2" t="n">
        <v>39</v>
      </c>
      <c r="Q183" s="2" t="n">
        <v>16.1</v>
      </c>
      <c r="R183" s="2" t="n">
        <v>2.033</v>
      </c>
      <c r="S183" s="2" t="n">
        <v>0.404403176396968</v>
      </c>
      <c r="T183" s="2" t="n">
        <v>0.262913052594162</v>
      </c>
      <c r="U183" s="2" t="n">
        <v>-0.148270431057831</v>
      </c>
      <c r="V183" s="2" t="n">
        <v>0.0330395816602016</v>
      </c>
      <c r="W183" s="2" t="n">
        <v>0.010548310697321</v>
      </c>
      <c r="X183" s="2" t="n">
        <v>0.0908816157983431</v>
      </c>
      <c r="Y183" s="2" t="n">
        <v>0.125480831086899</v>
      </c>
      <c r="Z183" s="2" t="n">
        <v>0.129977786384477</v>
      </c>
      <c r="AA183" s="2" t="n">
        <v>0.121540446412563</v>
      </c>
      <c r="AB183" s="2" t="n">
        <v>0.124157859800577</v>
      </c>
      <c r="AC183" s="2" t="n">
        <v>0.120730475246713</v>
      </c>
      <c r="AD183" s="2" t="n">
        <v>0.124546545219707</v>
      </c>
      <c r="AE183" s="2" t="n">
        <v>0.132268697553861</v>
      </c>
      <c r="AF183" s="2" t="n">
        <v>0.0304157424968596</v>
      </c>
      <c r="AG183" s="2" t="n">
        <v>0.627909163020288</v>
      </c>
      <c r="AH183" s="3" t="b">
        <f aca="false">TRUE()</f>
        <v>1</v>
      </c>
      <c r="AI183" s="3" t="n">
        <v>-0.305373673526213</v>
      </c>
      <c r="AJ183" s="3" t="b">
        <f aca="false">TRUE()</f>
        <v>1</v>
      </c>
      <c r="AK183" s="3" t="n">
        <v>-0.573079655077151</v>
      </c>
      <c r="AL183" s="3" t="b">
        <f aca="false">TRUE()</f>
        <v>1</v>
      </c>
      <c r="AM183" s="3" t="n">
        <v>-0.20832514914337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5</v>
      </c>
      <c r="E184" s="2" t="n">
        <v>3</v>
      </c>
      <c r="F184" s="2" t="n">
        <v>31.7594800848128</v>
      </c>
      <c r="G184" s="2" t="n">
        <v>0.79004329004329</v>
      </c>
      <c r="H184" s="2" t="n">
        <v>0.985708308801599</v>
      </c>
      <c r="I184" s="2" t="n">
        <v>0.152772003230879</v>
      </c>
      <c r="J184" s="2" t="n">
        <v>0.343593333205704</v>
      </c>
      <c r="K184" s="2" t="n">
        <v>3.26582856281934</v>
      </c>
      <c r="L184" s="2" t="n">
        <v>0.516</v>
      </c>
      <c r="M184" s="2" t="n">
        <v>0.08</v>
      </c>
      <c r="N184" s="2" t="n">
        <v>7.1</v>
      </c>
      <c r="O184" s="2" t="s">
        <v>41</v>
      </c>
      <c r="P184" s="2" t="n">
        <v>51.5</v>
      </c>
      <c r="Q184" s="2" t="n">
        <v>17.7</v>
      </c>
      <c r="R184" s="2" t="n">
        <v>2.68</v>
      </c>
      <c r="S184" s="2" t="n">
        <v>-1</v>
      </c>
      <c r="T184" s="2" t="n">
        <v>0.204419635164267</v>
      </c>
      <c r="U184" s="2" t="n">
        <v>-0.190093552842599</v>
      </c>
      <c r="V184" s="2" t="n">
        <v>0.00512940309990684</v>
      </c>
      <c r="W184" s="2" t="n">
        <v>0.00512940309990684</v>
      </c>
      <c r="X184" s="2" t="n">
        <v>0.0686394441837111</v>
      </c>
      <c r="Y184" s="2" t="n">
        <v>0.118950153728573</v>
      </c>
      <c r="Z184" s="2" t="n">
        <v>0.126502043624303</v>
      </c>
      <c r="AA184" s="2" t="n">
        <v>0.112160309411722</v>
      </c>
      <c r="AB184" s="2" t="n">
        <v>0.150973138343736</v>
      </c>
      <c r="AC184" s="2" t="n">
        <v>0.110140574311397</v>
      </c>
      <c r="AD184" s="2" t="n">
        <v>0.128851869024788</v>
      </c>
      <c r="AE184" s="2" t="n">
        <v>0.107057341834697</v>
      </c>
      <c r="AF184" s="2" t="n">
        <v>0.0767251255370734</v>
      </c>
      <c r="AG184" s="2" t="n">
        <v>-1.00707039803461</v>
      </c>
      <c r="AH184" s="3" t="b">
        <f aca="false">TRUE()</f>
        <v>1</v>
      </c>
      <c r="AI184" s="3" t="n">
        <v>-2.19112572160989</v>
      </c>
      <c r="AJ184" s="3" t="b">
        <f aca="false">TRUE()</f>
        <v>1</v>
      </c>
      <c r="AK184" s="3" t="n">
        <v>-1.29713762373678</v>
      </c>
      <c r="AL184" s="3" t="b">
        <f aca="false">TRUE()</f>
        <v>1</v>
      </c>
      <c r="AM184" s="3" t="n">
        <v>1.7012940099402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5</v>
      </c>
      <c r="E185" s="2" t="n">
        <v>4</v>
      </c>
      <c r="F185" s="2" t="n">
        <v>39.8055710922652</v>
      </c>
      <c r="G185" s="2" t="n">
        <v>0.756701030927835</v>
      </c>
      <c r="H185" s="2" t="n">
        <v>0.96583015932687</v>
      </c>
      <c r="I185" s="2" t="n">
        <v>0.190726086905226</v>
      </c>
      <c r="J185" s="2" t="n">
        <v>0.434257878116947</v>
      </c>
      <c r="K185" s="2" t="n">
        <v>2.98172246226092</v>
      </c>
      <c r="L185" s="2" t="n">
        <v>0.572</v>
      </c>
      <c r="M185" s="2" t="n">
        <v>0.1</v>
      </c>
      <c r="N185" s="2" t="n">
        <v>6.484</v>
      </c>
      <c r="O185" s="2" t="s">
        <v>41</v>
      </c>
      <c r="P185" s="2" t="n">
        <v>43.1</v>
      </c>
      <c r="Q185" s="2" t="n">
        <v>16.8</v>
      </c>
      <c r="R185" s="2" t="n">
        <v>2.245</v>
      </c>
      <c r="S185" s="2" t="n">
        <v>0.690406663018807</v>
      </c>
      <c r="T185" s="2" t="n">
        <v>0.253757668043273</v>
      </c>
      <c r="U185" s="2" t="n">
        <v>-0.323271542885392</v>
      </c>
      <c r="V185" s="2" t="n">
        <v>0.207002957442097</v>
      </c>
      <c r="W185" s="2" t="n">
        <v>0.129191392662933</v>
      </c>
      <c r="X185" s="2" t="n">
        <v>0.106366187346797</v>
      </c>
      <c r="Y185" s="2" t="n">
        <v>0.148702430923069</v>
      </c>
      <c r="Z185" s="2" t="n">
        <v>0.12640952111895</v>
      </c>
      <c r="AA185" s="2" t="n">
        <v>0.159416514101936</v>
      </c>
      <c r="AB185" s="2" t="n">
        <v>0.119149988218243</v>
      </c>
      <c r="AC185" s="2" t="n">
        <v>0.103431559794169</v>
      </c>
      <c r="AD185" s="2" t="n">
        <v>0.0794256380499585</v>
      </c>
      <c r="AE185" s="2" t="n">
        <v>0.0641806855688328</v>
      </c>
      <c r="AF185" s="2" t="n">
        <v>0.0929174748780454</v>
      </c>
      <c r="AG185" s="2" t="n">
        <v>-1.19587314476606</v>
      </c>
      <c r="AH185" s="3" t="b">
        <f aca="false">TRUE()</f>
        <v>1</v>
      </c>
      <c r="AI185" s="3" t="n">
        <v>-1.60116977360606</v>
      </c>
      <c r="AJ185" s="3" t="b">
        <f aca="false">TRUE()</f>
        <v>1</v>
      </c>
      <c r="AK185" s="3" t="n">
        <v>-0.492628769670526</v>
      </c>
      <c r="AL185" s="3" t="b">
        <f aca="false">TRUE()</f>
        <v>1</v>
      </c>
      <c r="AM185" s="3" t="n">
        <v>0.41802993503604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5</v>
      </c>
      <c r="E186" s="2" t="n">
        <v>5</v>
      </c>
      <c r="F186" s="2" t="n">
        <v>45</v>
      </c>
      <c r="G186" s="2" t="n">
        <v>0.823874755381605</v>
      </c>
      <c r="H186" s="2" t="n">
        <v>0.974208292491762</v>
      </c>
      <c r="I186" s="2" t="n">
        <v>0.246112878022729</v>
      </c>
      <c r="J186" s="2" t="n">
        <v>0.454560779107233</v>
      </c>
      <c r="K186" s="2" t="n">
        <v>3.03961527776814</v>
      </c>
      <c r="L186" s="2" t="n">
        <v>0.676</v>
      </c>
      <c r="M186" s="2" t="n">
        <v>0.102</v>
      </c>
      <c r="N186" s="2" t="n">
        <v>6.908</v>
      </c>
      <c r="O186" s="2" t="s">
        <v>41</v>
      </c>
      <c r="P186" s="2" t="n">
        <v>40.8</v>
      </c>
      <c r="Q186" s="2" t="n">
        <v>17</v>
      </c>
      <c r="R186" s="2" t="n">
        <v>2.124</v>
      </c>
      <c r="S186" s="2" t="n">
        <v>0.594105802467129</v>
      </c>
      <c r="T186" s="2" t="n">
        <v>0.199709520847851</v>
      </c>
      <c r="U186" s="2" t="n">
        <v>-0.232586691077538</v>
      </c>
      <c r="V186" s="2" t="n">
        <v>0.0969680778852633</v>
      </c>
      <c r="W186" s="2" t="n">
        <v>0.0223092612149653</v>
      </c>
      <c r="X186" s="2" t="n">
        <v>0.112413678965937</v>
      </c>
      <c r="Y186" s="2" t="n">
        <v>0.158485288027245</v>
      </c>
      <c r="Z186" s="2" t="n">
        <v>0.122070710918871</v>
      </c>
      <c r="AA186" s="2" t="n">
        <v>0.115344369082182</v>
      </c>
      <c r="AB186" s="2" t="n">
        <v>0.119051409101072</v>
      </c>
      <c r="AC186" s="2" t="n">
        <v>0.122404583044876</v>
      </c>
      <c r="AD186" s="2" t="n">
        <v>0.120414766707838</v>
      </c>
      <c r="AE186" s="2" t="n">
        <v>0.0782867722653682</v>
      </c>
      <c r="AF186" s="2" t="n">
        <v>0.0515284218866111</v>
      </c>
      <c r="AG186" s="2" t="n">
        <v>-1.15740046655782</v>
      </c>
      <c r="AH186" s="3" t="b">
        <f aca="false">TRUE()</f>
        <v>1</v>
      </c>
      <c r="AI186" s="3" t="n">
        <v>-0.505537298741798</v>
      </c>
      <c r="AJ186" s="3" t="b">
        <f aca="false">TRUE()</f>
        <v>1</v>
      </c>
      <c r="AK186" s="3" t="n">
        <v>-0.412177884263901</v>
      </c>
      <c r="AL186" s="3" t="b">
        <f aca="false">TRUE()</f>
        <v>1</v>
      </c>
      <c r="AM186" s="3" t="n">
        <v>0.066660009764662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5</v>
      </c>
      <c r="E187" s="2" t="n">
        <v>6</v>
      </c>
      <c r="F187" s="2" t="n">
        <v>23.6293777306568</v>
      </c>
      <c r="G187" s="2" t="n">
        <v>0.743682310469314</v>
      </c>
      <c r="H187" s="2" t="n">
        <v>0.993417121359085</v>
      </c>
      <c r="I187" s="2" t="n">
        <v>0.145499637323656</v>
      </c>
      <c r="J187" s="2" t="n">
        <v>0.261136720140526</v>
      </c>
      <c r="K187" s="2" t="n">
        <v>4.97698497847507</v>
      </c>
      <c r="L187" s="2" t="n">
        <v>0.514</v>
      </c>
      <c r="M187" s="2" t="n">
        <v>0.138</v>
      </c>
      <c r="N187" s="2" t="n">
        <v>10.829</v>
      </c>
      <c r="O187" s="2" t="s">
        <v>41</v>
      </c>
      <c r="P187" s="2" t="n">
        <v>37.4</v>
      </c>
      <c r="Q187" s="2" t="n">
        <v>14.9</v>
      </c>
      <c r="R187" s="2" t="n">
        <v>1.948</v>
      </c>
      <c r="S187" s="2" t="n">
        <v>0.67901718443823</v>
      </c>
      <c r="T187" s="2" t="n">
        <v>0.0543481566078557</v>
      </c>
      <c r="U187" s="2" t="n">
        <v>-0.54700200423681</v>
      </c>
      <c r="V187" s="2" t="n">
        <v>0.0589814564361495</v>
      </c>
      <c r="W187" s="2" t="n">
        <v>0.0334110121170987</v>
      </c>
      <c r="X187" s="2" t="n">
        <v>0.0581878693838425</v>
      </c>
      <c r="Y187" s="2" t="n">
        <v>0.120066511597283</v>
      </c>
      <c r="Z187" s="2" t="n">
        <v>0.120345985173815</v>
      </c>
      <c r="AA187" s="2" t="n">
        <v>0.154017995662988</v>
      </c>
      <c r="AB187" s="2" t="n">
        <v>0.126175133682399</v>
      </c>
      <c r="AC187" s="2" t="n">
        <v>0.135833567491149</v>
      </c>
      <c r="AD187" s="2" t="n">
        <v>0.107687251772531</v>
      </c>
      <c r="AE187" s="2" t="n">
        <v>0.12744289776603</v>
      </c>
      <c r="AF187" s="2" t="n">
        <v>0.0502427874699632</v>
      </c>
      <c r="AG187" s="2" t="n">
        <v>0.13007882448449</v>
      </c>
      <c r="AH187" s="3" t="b">
        <f aca="false">TRUE()</f>
        <v>1</v>
      </c>
      <c r="AI187" s="3" t="n">
        <v>-2.21219557689574</v>
      </c>
      <c r="AJ187" s="3" t="b">
        <f aca="false">TRUE()</f>
        <v>1</v>
      </c>
      <c r="AK187" s="3" t="n">
        <v>1.03593805305536</v>
      </c>
      <c r="AL187" s="3" t="b">
        <f aca="false">TRUE()</f>
        <v>1</v>
      </c>
      <c r="AM187" s="3" t="n">
        <v>-0.45275640150607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5</v>
      </c>
      <c r="E188" s="2" t="n">
        <v>7</v>
      </c>
      <c r="F188" s="2" t="n">
        <v>45</v>
      </c>
      <c r="G188" s="2" t="n">
        <v>0.700645161290323</v>
      </c>
      <c r="H188" s="2" t="n">
        <v>0.992154890786972</v>
      </c>
      <c r="I188" s="2" t="n">
        <v>0.123063202704022</v>
      </c>
      <c r="J188" s="2" t="n">
        <v>0.263918809589215</v>
      </c>
      <c r="K188" s="2" t="n">
        <v>4.67503587711876</v>
      </c>
      <c r="L188" s="2" t="n">
        <v>0.53</v>
      </c>
      <c r="M188" s="2" t="n">
        <v>0.088</v>
      </c>
      <c r="N188" s="2" t="n">
        <v>10.058</v>
      </c>
      <c r="O188" s="2" t="s">
        <v>41</v>
      </c>
      <c r="P188" s="2" t="n">
        <v>46.2</v>
      </c>
      <c r="Q188" s="2" t="n">
        <v>16.9</v>
      </c>
      <c r="R188" s="2" t="n">
        <v>2.409</v>
      </c>
      <c r="S188" s="2" t="n">
        <v>-1</v>
      </c>
      <c r="T188" s="2" t="n">
        <v>0.253158829153707</v>
      </c>
      <c r="U188" s="2" t="n">
        <v>-0.207144931167307</v>
      </c>
      <c r="V188" s="2" t="n">
        <v>0.0774615809469439</v>
      </c>
      <c r="W188" s="2" t="n">
        <v>0.0202416278654983</v>
      </c>
      <c r="X188" s="2" t="n">
        <v>0.117763619809224</v>
      </c>
      <c r="Y188" s="2" t="n">
        <v>0.111959363168723</v>
      </c>
      <c r="Z188" s="2" t="n">
        <v>0.109235701584831</v>
      </c>
      <c r="AA188" s="2" t="n">
        <v>0.141075872596425</v>
      </c>
      <c r="AB188" s="2" t="n">
        <v>0.131030899784021</v>
      </c>
      <c r="AC188" s="2" t="n">
        <v>0.134682093516246</v>
      </c>
      <c r="AD188" s="2" t="n">
        <v>0.112641165538386</v>
      </c>
      <c r="AE188" s="2" t="n">
        <v>0.112048999013136</v>
      </c>
      <c r="AF188" s="2" t="n">
        <v>0.029562284989008</v>
      </c>
      <c r="AG188" s="2" t="n">
        <v>-0.0705814907889591</v>
      </c>
      <c r="AH188" s="3" t="b">
        <f aca="false">TRUE()</f>
        <v>1</v>
      </c>
      <c r="AI188" s="3" t="n">
        <v>-2.04363673460893</v>
      </c>
      <c r="AJ188" s="3" t="b">
        <f aca="false">TRUE()</f>
        <v>1</v>
      </c>
      <c r="AK188" s="3" t="n">
        <v>-0.975334082110279</v>
      </c>
      <c r="AL188" s="3" t="b">
        <f aca="false">TRUE()</f>
        <v>1</v>
      </c>
      <c r="AM188" s="3" t="n">
        <v>0.89161548648877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5</v>
      </c>
      <c r="E189" s="2" t="n">
        <v>8</v>
      </c>
      <c r="F189" s="2" t="n">
        <v>18.434948822922</v>
      </c>
      <c r="G189" s="2" t="n">
        <v>0.730523627075351</v>
      </c>
      <c r="H189" s="2" t="n">
        <v>0.978639023675817</v>
      </c>
      <c r="I189" s="2" t="n">
        <v>0.18809220547224</v>
      </c>
      <c r="J189" s="2" t="n">
        <v>0.36407719592119</v>
      </c>
      <c r="K189" s="2" t="n">
        <v>4.01602076519608</v>
      </c>
      <c r="L189" s="2" t="n">
        <v>0.643</v>
      </c>
      <c r="M189" s="2" t="n">
        <v>0.073</v>
      </c>
      <c r="N189" s="2" t="n">
        <v>8.82</v>
      </c>
      <c r="O189" s="2" t="s">
        <v>41</v>
      </c>
      <c r="P189" s="2" t="n">
        <v>33.8</v>
      </c>
      <c r="Q189" s="2" t="n">
        <v>15.2</v>
      </c>
      <c r="R189" s="2" t="n">
        <v>1.759</v>
      </c>
      <c r="S189" s="2" t="n">
        <v>0.466125568153985</v>
      </c>
      <c r="T189" s="2" t="n">
        <v>0.305307391343983</v>
      </c>
      <c r="U189" s="2" t="n">
        <v>-0.384346247683715</v>
      </c>
      <c r="V189" s="2" t="n">
        <v>0.125530130723459</v>
      </c>
      <c r="W189" s="2" t="n">
        <v>0.0564828132983595</v>
      </c>
      <c r="X189" s="2" t="n">
        <v>0.13576584336561</v>
      </c>
      <c r="Y189" s="2" t="n">
        <v>0.137806971246502</v>
      </c>
      <c r="Z189" s="2" t="n">
        <v>0.158177536978345</v>
      </c>
      <c r="AA189" s="2" t="n">
        <v>0.0772155347165585</v>
      </c>
      <c r="AB189" s="2" t="n">
        <v>0.124867910587537</v>
      </c>
      <c r="AC189" s="2" t="n">
        <v>0.0733638723492976</v>
      </c>
      <c r="AD189" s="2" t="n">
        <v>0.0746932931479411</v>
      </c>
      <c r="AE189" s="2" t="n">
        <v>0.13985080763042</v>
      </c>
      <c r="AF189" s="2" t="n">
        <v>0.078258229977788</v>
      </c>
      <c r="AG189" s="2" t="n">
        <v>-0.50853007064689</v>
      </c>
      <c r="AH189" s="3" t="b">
        <f aca="false">TRUE()</f>
        <v>1</v>
      </c>
      <c r="AI189" s="3" t="n">
        <v>-0.853189910958342</v>
      </c>
      <c r="AJ189" s="3" t="b">
        <f aca="false">TRUE()</f>
        <v>1</v>
      </c>
      <c r="AK189" s="3" t="n">
        <v>-1.57871572265997</v>
      </c>
      <c r="AL189" s="3" t="b">
        <f aca="false">TRUE()</f>
        <v>1</v>
      </c>
      <c r="AM189" s="3" t="n">
        <v>-1.0027267193221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6</v>
      </c>
      <c r="E190" s="2" t="n">
        <v>0</v>
      </c>
      <c r="F190" s="2" t="n">
        <v>27.8972710309476</v>
      </c>
      <c r="G190" s="2" t="n">
        <v>0.823197492163009</v>
      </c>
      <c r="H190" s="2" t="n">
        <v>0.993666549387467</v>
      </c>
      <c r="I190" s="2" t="n">
        <v>0.0852853546697923</v>
      </c>
      <c r="J190" s="2" t="n">
        <v>0.263518929192847</v>
      </c>
      <c r="K190" s="2" t="n">
        <v>7.44725373362661</v>
      </c>
      <c r="L190" s="2" t="n">
        <v>0.789</v>
      </c>
      <c r="M190" s="2" t="n">
        <v>0.109</v>
      </c>
      <c r="N190" s="2" t="n">
        <v>15.771</v>
      </c>
      <c r="O190" s="2" t="s">
        <v>41</v>
      </c>
      <c r="P190" s="2" t="n">
        <v>47.4</v>
      </c>
      <c r="Q190" s="2" t="n">
        <v>18.4</v>
      </c>
      <c r="R190" s="2" t="n">
        <v>2.47</v>
      </c>
      <c r="S190" s="2" t="n">
        <v>0.565117346474698</v>
      </c>
      <c r="T190" s="2" t="n">
        <v>0.21461393920442</v>
      </c>
      <c r="U190" s="2" t="n">
        <v>-0.164140090397675</v>
      </c>
      <c r="V190" s="2" t="n">
        <v>0.157689559918784</v>
      </c>
      <c r="W190" s="2" t="n">
        <v>0.0409881441864302</v>
      </c>
      <c r="X190" s="2" t="n">
        <v>0.0524713154116642</v>
      </c>
      <c r="Y190" s="2" t="n">
        <v>0.17521521568941</v>
      </c>
      <c r="Z190" s="2" t="n">
        <v>0.16325516850866</v>
      </c>
      <c r="AA190" s="2" t="n">
        <v>0.124353504309414</v>
      </c>
      <c r="AB190" s="2" t="n">
        <v>0.136763511466643</v>
      </c>
      <c r="AC190" s="2" t="n">
        <v>0.119054992766219</v>
      </c>
      <c r="AD190" s="2" t="n">
        <v>0.121328962297887</v>
      </c>
      <c r="AE190" s="2" t="n">
        <v>0.0864201082185548</v>
      </c>
      <c r="AF190" s="2" t="n">
        <v>0.021137221331548</v>
      </c>
      <c r="AG190" s="2" t="n">
        <v>1.77169625269449</v>
      </c>
      <c r="AH190" s="3" t="b">
        <f aca="false">TRUE()</f>
        <v>1</v>
      </c>
      <c r="AI190" s="3" t="n">
        <v>0.684909524908791</v>
      </c>
      <c r="AJ190" s="3" t="b">
        <f aca="false">TRUE()</f>
        <v>1</v>
      </c>
      <c r="AK190" s="3" t="n">
        <v>-0.130599785340712</v>
      </c>
      <c r="AL190" s="3" t="b">
        <f aca="false">TRUE()</f>
        <v>1</v>
      </c>
      <c r="AM190" s="3" t="n">
        <v>1.074938925760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7</v>
      </c>
      <c r="E191" s="2" t="n">
        <v>2</v>
      </c>
      <c r="F191" s="2" t="n">
        <v>35.5376777919744</v>
      </c>
      <c r="G191" s="2" t="n">
        <v>0.804232804232804</v>
      </c>
      <c r="H191" s="2" t="n">
        <v>0.988731127812918</v>
      </c>
      <c r="I191" s="2" t="n">
        <v>0.133286784297345</v>
      </c>
      <c r="J191" s="2" t="n">
        <v>0.310863643435911</v>
      </c>
      <c r="K191" s="2" t="n">
        <v>5.61669367905141</v>
      </c>
      <c r="L191" s="2" t="n">
        <v>0.765</v>
      </c>
      <c r="M191" s="2" t="n">
        <v>0.124</v>
      </c>
      <c r="N191" s="2" t="n">
        <v>11.97</v>
      </c>
      <c r="O191" s="2" t="s">
        <v>41</v>
      </c>
      <c r="P191" s="2" t="n">
        <v>34.6</v>
      </c>
      <c r="Q191" s="2" t="n">
        <v>15.4</v>
      </c>
      <c r="R191" s="2" t="n">
        <v>1.8</v>
      </c>
      <c r="S191" s="2" t="n">
        <v>-1</v>
      </c>
      <c r="T191" s="2" t="n">
        <v>0.308618062370798</v>
      </c>
      <c r="U191" s="2" t="n">
        <v>-0.525551040030305</v>
      </c>
      <c r="V191" s="2" t="n">
        <v>0.0125412097547292</v>
      </c>
      <c r="W191" s="2" t="n">
        <v>0.0092404607115012</v>
      </c>
      <c r="X191" s="2" t="n">
        <v>0.106138858458486</v>
      </c>
      <c r="Y191" s="2" t="n">
        <v>0.183800749390816</v>
      </c>
      <c r="Z191" s="2" t="n">
        <v>0.106022540770975</v>
      </c>
      <c r="AA191" s="2" t="n">
        <v>0.0890329865909506</v>
      </c>
      <c r="AB191" s="2" t="n">
        <v>0.0859019163860509</v>
      </c>
      <c r="AC191" s="2" t="n">
        <v>0.103854190815935</v>
      </c>
      <c r="AD191" s="2" t="n">
        <v>0.125917347712465</v>
      </c>
      <c r="AE191" s="2" t="n">
        <v>0.120775052565859</v>
      </c>
      <c r="AF191" s="2" t="n">
        <v>0.078556357308462</v>
      </c>
      <c r="AG191" s="2" t="n">
        <v>0.555197326126745</v>
      </c>
      <c r="AH191" s="3" t="b">
        <f aca="false">TRUE()</f>
        <v>1</v>
      </c>
      <c r="AI191" s="3" t="n">
        <v>0.432071261478577</v>
      </c>
      <c r="AJ191" s="3" t="b">
        <f aca="false">TRUE()</f>
        <v>1</v>
      </c>
      <c r="AK191" s="3" t="n">
        <v>0.472781855208979</v>
      </c>
      <c r="AL191" s="3" t="b">
        <f aca="false">TRUE()</f>
        <v>1</v>
      </c>
      <c r="AM191" s="3" t="n">
        <v>-0.880511093140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7</v>
      </c>
      <c r="E192" s="2" t="n">
        <v>3</v>
      </c>
      <c r="F192" s="2" t="n">
        <v>18.434948822922</v>
      </c>
      <c r="G192" s="2" t="n">
        <v>0.836107554417414</v>
      </c>
      <c r="H192" s="2" t="n">
        <v>0.988715259790027</v>
      </c>
      <c r="I192" s="2" t="n">
        <v>0.101492361170906</v>
      </c>
      <c r="J192" s="2" t="n">
        <v>0.331230493857922</v>
      </c>
      <c r="K192" s="2" t="n">
        <v>4.55919888765025</v>
      </c>
      <c r="L192" s="2" t="n">
        <v>0.69</v>
      </c>
      <c r="M192" s="2" t="n">
        <v>0.118</v>
      </c>
      <c r="N192" s="2" t="n">
        <v>9.787</v>
      </c>
      <c r="O192" s="2" t="s">
        <v>41</v>
      </c>
      <c r="P192" s="2" t="n">
        <v>43.1</v>
      </c>
      <c r="Q192" s="2" t="n">
        <v>19</v>
      </c>
      <c r="R192" s="2" t="n">
        <v>2.243</v>
      </c>
      <c r="S192" s="2" t="n">
        <v>-1</v>
      </c>
      <c r="T192" s="2" t="n">
        <v>0.307803144565785</v>
      </c>
      <c r="U192" s="2" t="n">
        <v>-0.0434702251946484</v>
      </c>
      <c r="V192" s="2" t="n">
        <v>0.10377221780273</v>
      </c>
      <c r="W192" s="2" t="n">
        <v>0.0806593829897737</v>
      </c>
      <c r="X192" s="2" t="n">
        <v>0.0469193940056567</v>
      </c>
      <c r="Y192" s="2" t="n">
        <v>0.117035624923066</v>
      </c>
      <c r="Z192" s="2" t="n">
        <v>0.178082076399221</v>
      </c>
      <c r="AA192" s="2" t="n">
        <v>0.159605096056451</v>
      </c>
      <c r="AB192" s="2" t="n">
        <v>0.0916518224412279</v>
      </c>
      <c r="AC192" s="2" t="n">
        <v>0.0919324373426075</v>
      </c>
      <c r="AD192" s="2" t="n">
        <v>0.124956957184824</v>
      </c>
      <c r="AE192" s="2" t="n">
        <v>0.126591029650779</v>
      </c>
      <c r="AF192" s="2" t="n">
        <v>0.0632255619961675</v>
      </c>
      <c r="AG192" s="2" t="n">
        <v>-0.147560977472879</v>
      </c>
      <c r="AH192" s="3" t="b">
        <f aca="false">TRUE()</f>
        <v>1</v>
      </c>
      <c r="AI192" s="3" t="n">
        <v>-0.358048311740841</v>
      </c>
      <c r="AJ192" s="3" t="b">
        <f aca="false">TRUE()</f>
        <v>1</v>
      </c>
      <c r="AK192" s="3" t="n">
        <v>0.231429198989102</v>
      </c>
      <c r="AL192" s="3" t="b">
        <f aca="false">TRUE()</f>
        <v>1</v>
      </c>
      <c r="AM192" s="3" t="n">
        <v>0.41802993503604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7</v>
      </c>
      <c r="E193" s="2" t="n">
        <v>4</v>
      </c>
      <c r="F193" s="2" t="n">
        <v>24.2277453179541</v>
      </c>
      <c r="G193" s="2" t="n">
        <v>0.709529276693456</v>
      </c>
      <c r="H193" s="2" t="n">
        <v>0.99137135055331</v>
      </c>
      <c r="I193" s="2" t="n">
        <v>0.0802920447598297</v>
      </c>
      <c r="J193" s="2" t="n">
        <v>0.260048678861186</v>
      </c>
      <c r="K193" s="2" t="n">
        <v>5.07483933781335</v>
      </c>
      <c r="L193" s="2" t="n">
        <v>0.574</v>
      </c>
      <c r="M193" s="2" t="n">
        <v>0.073</v>
      </c>
      <c r="N193" s="2" t="n">
        <v>10.774</v>
      </c>
      <c r="O193" s="2" t="s">
        <v>41</v>
      </c>
      <c r="P193" s="2" t="n">
        <v>41.2</v>
      </c>
      <c r="Q193" s="2" t="n">
        <v>14.9</v>
      </c>
      <c r="R193" s="2" t="n">
        <v>2.148</v>
      </c>
      <c r="S193" s="2" t="n">
        <v>-1</v>
      </c>
      <c r="T193" s="2" t="n">
        <v>0.195394021610285</v>
      </c>
      <c r="U193" s="2" t="n">
        <v>-0.458364999574214</v>
      </c>
      <c r="V193" s="2" t="n">
        <v>0.111785477612807</v>
      </c>
      <c r="W193" s="2" t="n">
        <v>0.085837090290926</v>
      </c>
      <c r="X193" s="2" t="n">
        <v>0.0438382967569674</v>
      </c>
      <c r="Y193" s="2" t="n">
        <v>0.1330370919621</v>
      </c>
      <c r="Z193" s="2" t="n">
        <v>0.112019244096736</v>
      </c>
      <c r="AA193" s="2" t="n">
        <v>0.153245957289905</v>
      </c>
      <c r="AB193" s="2" t="n">
        <v>0.120050656338885</v>
      </c>
      <c r="AC193" s="2" t="n">
        <v>0.0967006249330148</v>
      </c>
      <c r="AD193" s="2" t="n">
        <v>0.0839818680767361</v>
      </c>
      <c r="AE193" s="2" t="n">
        <v>0.109196321440597</v>
      </c>
      <c r="AF193" s="2" t="n">
        <v>0.147929939105059</v>
      </c>
      <c r="AG193" s="2" t="n">
        <v>0.195107951935115</v>
      </c>
      <c r="AH193" s="3" t="b">
        <f aca="false">TRUE()</f>
        <v>1</v>
      </c>
      <c r="AI193" s="3" t="n">
        <v>-1.58009991832021</v>
      </c>
      <c r="AJ193" s="3" t="b">
        <f aca="false">TRUE()</f>
        <v>1</v>
      </c>
      <c r="AK193" s="3" t="n">
        <v>-1.57871572265997</v>
      </c>
      <c r="AL193" s="3" t="b">
        <f aca="false">TRUE()</f>
        <v>1</v>
      </c>
      <c r="AM193" s="3" t="n">
        <v>0.12776782285533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7</v>
      </c>
      <c r="E194" s="2" t="n">
        <v>5</v>
      </c>
      <c r="F194" s="2" t="n">
        <v>54.4623222080256</v>
      </c>
      <c r="G194" s="2" t="n">
        <v>0.905380333951763</v>
      </c>
      <c r="H194" s="2" t="n">
        <v>0.967146144683946</v>
      </c>
      <c r="I194" s="2" t="n">
        <v>0.215145740246108</v>
      </c>
      <c r="J194" s="2" t="n">
        <v>0.476899413646288</v>
      </c>
      <c r="K194" s="2" t="n">
        <v>3.13498840210359</v>
      </c>
      <c r="L194" s="2" t="n">
        <v>0.791</v>
      </c>
      <c r="M194" s="2" t="n">
        <v>0.157</v>
      </c>
      <c r="N194" s="2" t="n">
        <v>6.965</v>
      </c>
      <c r="O194" s="2" t="s">
        <v>41</v>
      </c>
      <c r="P194" s="2" t="n">
        <v>52.8</v>
      </c>
      <c r="Q194" s="2" t="n">
        <v>20.6</v>
      </c>
      <c r="R194" s="2" t="n">
        <v>2.75</v>
      </c>
      <c r="S194" s="2" t="n">
        <v>0.287613835956925</v>
      </c>
      <c r="T194" s="2" t="n">
        <v>0.15508691268138</v>
      </c>
      <c r="U194" s="2" t="n">
        <v>-0.588212337102351</v>
      </c>
      <c r="V194" s="2" t="n">
        <v>0.122524132405274</v>
      </c>
      <c r="W194" s="2" t="n">
        <v>0.0710341189768495</v>
      </c>
      <c r="X194" s="2" t="n">
        <v>0.0766147166912825</v>
      </c>
      <c r="Y194" s="2" t="n">
        <v>0.0911090053863005</v>
      </c>
      <c r="Z194" s="2" t="n">
        <v>0.154086559455313</v>
      </c>
      <c r="AA194" s="2" t="n">
        <v>0.158918724789013</v>
      </c>
      <c r="AB194" s="2" t="n">
        <v>0.156040866678314</v>
      </c>
      <c r="AC194" s="2" t="n">
        <v>0.12368860383387</v>
      </c>
      <c r="AD194" s="2" t="n">
        <v>0.146504303493834</v>
      </c>
      <c r="AE194" s="2" t="n">
        <v>0.076948647529468</v>
      </c>
      <c r="AF194" s="2" t="n">
        <v>0.0160885721426054</v>
      </c>
      <c r="AG194" s="2" t="n">
        <v>-1.09402024415676</v>
      </c>
      <c r="AH194" s="3" t="b">
        <f aca="false">TRUE()</f>
        <v>1</v>
      </c>
      <c r="AI194" s="3" t="n">
        <v>0.705979380194642</v>
      </c>
      <c r="AJ194" s="3" t="b">
        <f aca="false">TRUE()</f>
        <v>1</v>
      </c>
      <c r="AK194" s="3" t="n">
        <v>1.8002214644183</v>
      </c>
      <c r="AL194" s="3" t="b">
        <f aca="false">TRUE()</f>
        <v>1</v>
      </c>
      <c r="AM194" s="3" t="n">
        <v>1.8998944024849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8</v>
      </c>
      <c r="E195" s="2" t="n">
        <v>0</v>
      </c>
      <c r="F195" s="2" t="n">
        <v>40.7321066997092</v>
      </c>
      <c r="G195" s="2" t="n">
        <v>0.695528068506185</v>
      </c>
      <c r="H195" s="2" t="n">
        <v>0.956568069332263</v>
      </c>
      <c r="I195" s="2" t="n">
        <v>0.186147621440281</v>
      </c>
      <c r="J195" s="2" t="n">
        <v>0.386706678257779</v>
      </c>
      <c r="K195" s="2" t="n">
        <v>4.45092171002045</v>
      </c>
      <c r="L195" s="2" t="n">
        <v>0.749</v>
      </c>
      <c r="M195" s="2" t="n">
        <v>0.096</v>
      </c>
      <c r="N195" s="2" t="n">
        <v>9.779</v>
      </c>
      <c r="O195" s="2" t="s">
        <v>41</v>
      </c>
      <c r="P195" s="2" t="n">
        <v>41</v>
      </c>
      <c r="Q195" s="2" t="n">
        <v>16.9</v>
      </c>
      <c r="R195" s="2" t="n">
        <v>2.136</v>
      </c>
      <c r="S195" s="2" t="n">
        <v>0.595328775415241</v>
      </c>
      <c r="T195" s="2" t="n">
        <v>0.349299247393696</v>
      </c>
      <c r="U195" s="2" t="n">
        <v>-0.0919559252792914</v>
      </c>
      <c r="V195" s="2" t="n">
        <v>0.0425879263334933</v>
      </c>
      <c r="W195" s="2" t="n">
        <v>0.00936490932160239</v>
      </c>
      <c r="X195" s="2" t="n">
        <v>0.0494673455372987</v>
      </c>
      <c r="Y195" s="2" t="n">
        <v>0.159502227111115</v>
      </c>
      <c r="Z195" s="2" t="n">
        <v>0.145015722314957</v>
      </c>
      <c r="AA195" s="2" t="n">
        <v>0.13340482877976</v>
      </c>
      <c r="AB195" s="2" t="n">
        <v>0.0977455432125276</v>
      </c>
      <c r="AC195" s="2" t="n">
        <v>0.138360356190946</v>
      </c>
      <c r="AD195" s="2" t="n">
        <v>0.134729565688213</v>
      </c>
      <c r="AE195" s="2" t="n">
        <v>0.096136931208162</v>
      </c>
      <c r="AF195" s="2" t="n">
        <v>0.0456374799570205</v>
      </c>
      <c r="AG195" s="2" t="n">
        <v>-0.219516590198734</v>
      </c>
      <c r="AH195" s="3" t="b">
        <f aca="false">TRUE()</f>
        <v>1</v>
      </c>
      <c r="AI195" s="3" t="n">
        <v>0.263512419191768</v>
      </c>
      <c r="AJ195" s="3" t="b">
        <f aca="false">TRUE()</f>
        <v>1</v>
      </c>
      <c r="AK195" s="3" t="n">
        <v>-0.653530540483777</v>
      </c>
      <c r="AL195" s="3" t="b">
        <f aca="false">TRUE()</f>
        <v>1</v>
      </c>
      <c r="AM195" s="3" t="n">
        <v>0.097213916310000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9</v>
      </c>
      <c r="E196" s="2" t="n">
        <v>2</v>
      </c>
      <c r="F196" s="2" t="n">
        <v>46.8476102659946</v>
      </c>
      <c r="G196" s="2" t="n">
        <v>0.734042553191489</v>
      </c>
      <c r="H196" s="2" t="n">
        <v>0.979704885400537</v>
      </c>
      <c r="I196" s="2" t="n">
        <v>0.135107310398656</v>
      </c>
      <c r="J196" s="2" t="n">
        <v>0.340593222927219</v>
      </c>
      <c r="K196" s="2" t="n">
        <v>4.09508155365486</v>
      </c>
      <c r="L196" s="2" t="n">
        <v>0.632</v>
      </c>
      <c r="M196" s="2" t="n">
        <v>0.101</v>
      </c>
      <c r="N196" s="2" t="n">
        <v>8.89</v>
      </c>
      <c r="O196" s="2" t="s">
        <v>41</v>
      </c>
      <c r="P196" s="2" t="n">
        <v>49.5</v>
      </c>
      <c r="Q196" s="2" t="n">
        <v>16.7</v>
      </c>
      <c r="R196" s="2" t="n">
        <v>2.578</v>
      </c>
      <c r="S196" s="2" t="n">
        <v>0.156018636157912</v>
      </c>
      <c r="T196" s="2" t="n">
        <v>-0.147056480877818</v>
      </c>
      <c r="U196" s="2" t="n">
        <v>-0.342069493840033</v>
      </c>
      <c r="V196" s="2" t="n">
        <v>0.031434477437872</v>
      </c>
      <c r="W196" s="2" t="n">
        <v>0.031434477437872</v>
      </c>
      <c r="X196" s="2" t="n">
        <v>0.0567896454405499</v>
      </c>
      <c r="Y196" s="2" t="n">
        <v>0.0962775880245444</v>
      </c>
      <c r="Z196" s="2" t="n">
        <v>0.154543597285161</v>
      </c>
      <c r="AA196" s="2" t="n">
        <v>0.140978309370043</v>
      </c>
      <c r="AB196" s="2" t="n">
        <v>0.124716250187298</v>
      </c>
      <c r="AC196" s="2" t="n">
        <v>0.117913508223505</v>
      </c>
      <c r="AD196" s="2" t="n">
        <v>0.151342426701577</v>
      </c>
      <c r="AE196" s="2" t="n">
        <v>0.104486167532215</v>
      </c>
      <c r="AF196" s="2" t="n">
        <v>0.0529525072351073</v>
      </c>
      <c r="AG196" s="2" t="n">
        <v>-0.45599021321183</v>
      </c>
      <c r="AH196" s="3" t="b">
        <f aca="false">TRUE()</f>
        <v>1</v>
      </c>
      <c r="AI196" s="3" t="n">
        <v>-0.969074115030523</v>
      </c>
      <c r="AJ196" s="3" t="b">
        <f aca="false">TRUE()</f>
        <v>1</v>
      </c>
      <c r="AK196" s="3" t="n">
        <v>-0.452403326967213</v>
      </c>
      <c r="AL196" s="3" t="b">
        <f aca="false">TRUE()</f>
        <v>1</v>
      </c>
      <c r="AM196" s="3" t="n">
        <v>1.3957549444868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</v>
      </c>
      <c r="E197" s="2" t="n">
        <v>1</v>
      </c>
      <c r="F197" s="2" t="n">
        <v>13.2405199151872</v>
      </c>
      <c r="G197" s="2" t="n">
        <v>0.717342342342342</v>
      </c>
      <c r="H197" s="2" t="n">
        <v>0.990151779427034</v>
      </c>
      <c r="I197" s="2" t="n">
        <v>0.134058444627487</v>
      </c>
      <c r="J197" s="2" t="n">
        <v>0.282100057202006</v>
      </c>
      <c r="K197" s="2" t="n">
        <v>4.96028505539542</v>
      </c>
      <c r="L197" s="2" t="n">
        <v>0.563</v>
      </c>
      <c r="M197" s="2" t="n">
        <v>0.072</v>
      </c>
      <c r="N197" s="2" t="n">
        <v>10.609</v>
      </c>
      <c r="O197" s="2" t="s">
        <v>41</v>
      </c>
      <c r="P197" s="2" t="n">
        <v>36.7</v>
      </c>
      <c r="Q197" s="2" t="n">
        <v>14.8</v>
      </c>
      <c r="R197" s="2" t="n">
        <v>1.901</v>
      </c>
      <c r="S197" s="2" t="n">
        <v>0.547301289930158</v>
      </c>
      <c r="T197" s="2" t="n">
        <v>0.215784563598848</v>
      </c>
      <c r="U197" s="2" t="n">
        <v>-0.414491751339352</v>
      </c>
      <c r="V197" s="2" t="n">
        <v>0.147180058429886</v>
      </c>
      <c r="W197" s="2" t="n">
        <v>0.0306593430136283</v>
      </c>
      <c r="X197" s="2" t="n">
        <v>0.0995252024849365</v>
      </c>
      <c r="Y197" s="2" t="n">
        <v>0.154496489722218</v>
      </c>
      <c r="Z197" s="2" t="n">
        <v>0.133650909850959</v>
      </c>
      <c r="AA197" s="2" t="n">
        <v>0.111573859237428</v>
      </c>
      <c r="AB197" s="2" t="n">
        <v>0.147912317389957</v>
      </c>
      <c r="AC197" s="2" t="n">
        <v>0.103427640951236</v>
      </c>
      <c r="AD197" s="2" t="n">
        <v>0.0863469079042691</v>
      </c>
      <c r="AE197" s="2" t="n">
        <v>0.111315721058895</v>
      </c>
      <c r="AF197" s="2" t="n">
        <v>0.051750951400102</v>
      </c>
      <c r="AG197" s="2" t="n">
        <v>0.118980888391447</v>
      </c>
      <c r="AH197" s="3" t="b">
        <f aca="false">TRUE()</f>
        <v>1</v>
      </c>
      <c r="AI197" s="3" t="n">
        <v>-1.69598412239239</v>
      </c>
      <c r="AJ197" s="3" t="b">
        <f aca="false">TRUE()</f>
        <v>1</v>
      </c>
      <c r="AK197" s="3" t="n">
        <v>-1.61894116536328</v>
      </c>
      <c r="AL197" s="3" t="b">
        <f aca="false">TRUE()</f>
        <v>1</v>
      </c>
      <c r="AM197" s="3" t="n">
        <v>-0.55969507441475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</v>
      </c>
      <c r="E198" s="2" t="n">
        <v>2</v>
      </c>
      <c r="F198" s="2" t="n">
        <v>16.504361381755</v>
      </c>
      <c r="G198" s="2" t="n">
        <v>0.778153153153153</v>
      </c>
      <c r="H198" s="2" t="n">
        <v>0.988714656131706</v>
      </c>
      <c r="I198" s="2" t="n">
        <v>0.169128897618608</v>
      </c>
      <c r="J198" s="2" t="n">
        <v>0.314328142159132</v>
      </c>
      <c r="K198" s="2" t="n">
        <v>4.78136247849873</v>
      </c>
      <c r="L198" s="2" t="n">
        <v>0.665</v>
      </c>
      <c r="M198" s="2" t="n">
        <v>0.075</v>
      </c>
      <c r="N198" s="2" t="n">
        <v>10.364</v>
      </c>
      <c r="O198" s="2" t="s">
        <v>41</v>
      </c>
      <c r="P198" s="2" t="n">
        <v>32.7</v>
      </c>
      <c r="Q198" s="2" t="n">
        <v>16.3</v>
      </c>
      <c r="R198" s="2" t="n">
        <v>1.692</v>
      </c>
      <c r="S198" s="2" t="n">
        <v>0.753886980647843</v>
      </c>
      <c r="T198" s="2" t="n">
        <v>0.453908255290193</v>
      </c>
      <c r="U198" s="2" t="n">
        <v>-0.266527424027275</v>
      </c>
      <c r="V198" s="2" t="n">
        <v>0.147781339458663</v>
      </c>
      <c r="W198" s="2" t="n">
        <v>0.096729703365484</v>
      </c>
      <c r="X198" s="2" t="n">
        <v>0.0354532117517145</v>
      </c>
      <c r="Y198" s="2" t="n">
        <v>0.0933328035370679</v>
      </c>
      <c r="Z198" s="2" t="n">
        <v>0.183537078581215</v>
      </c>
      <c r="AA198" s="2" t="n">
        <v>0.157408765445448</v>
      </c>
      <c r="AB198" s="2" t="n">
        <v>0.16379274797021</v>
      </c>
      <c r="AC198" s="2" t="n">
        <v>0.113766359351076</v>
      </c>
      <c r="AD198" s="2" t="n">
        <v>0.0738964889364975</v>
      </c>
      <c r="AE198" s="2" t="n">
        <v>0.0990535373042331</v>
      </c>
      <c r="AF198" s="2" t="n">
        <v>0.0797590071225375</v>
      </c>
      <c r="AG198" s="2" t="n">
        <v>7.78662318863036E-005</v>
      </c>
      <c r="AH198" s="3" t="b">
        <f aca="false">TRUE()</f>
        <v>1</v>
      </c>
      <c r="AI198" s="3" t="n">
        <v>-0.621421502813979</v>
      </c>
      <c r="AJ198" s="3" t="b">
        <f aca="false">TRUE()</f>
        <v>1</v>
      </c>
      <c r="AK198" s="3" t="n">
        <v>-1.49826483725334</v>
      </c>
      <c r="AL198" s="3" t="b">
        <f aca="false">TRUE()</f>
        <v>1</v>
      </c>
      <c r="AM198" s="3" t="n">
        <v>-1.1707732053215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7</v>
      </c>
      <c r="E199" s="2" t="n">
        <v>0</v>
      </c>
      <c r="F199" s="2" t="n">
        <v>15.2551187030578</v>
      </c>
      <c r="G199" s="2" t="n">
        <v>0.885687732342008</v>
      </c>
      <c r="H199" s="2" t="n">
        <v>0.98736137578811</v>
      </c>
      <c r="I199" s="2" t="n">
        <v>0.152859320500455</v>
      </c>
      <c r="J199" s="2" t="n">
        <v>0.354406180232145</v>
      </c>
      <c r="K199" s="2" t="n">
        <v>5.23466424199286</v>
      </c>
      <c r="L199" s="2" t="n">
        <v>0.848</v>
      </c>
      <c r="M199" s="2" t="n">
        <v>0.11</v>
      </c>
      <c r="N199" s="2" t="n">
        <v>11.341</v>
      </c>
      <c r="O199" s="2" t="s">
        <v>41</v>
      </c>
      <c r="P199" s="2" t="n">
        <v>39.5</v>
      </c>
      <c r="Q199" s="2" t="n">
        <v>16.4</v>
      </c>
      <c r="R199" s="2" t="n">
        <v>2.045</v>
      </c>
      <c r="S199" s="2" t="n">
        <v>0.489137628798727</v>
      </c>
      <c r="T199" s="2" t="n">
        <v>0.305589380931561</v>
      </c>
      <c r="U199" s="2" t="n">
        <v>-0.174508230659967</v>
      </c>
      <c r="V199" s="2" t="n">
        <v>0.00475122076546897</v>
      </c>
      <c r="W199" s="2" t="n">
        <v>0.00475122076546897</v>
      </c>
      <c r="X199" s="2" t="n">
        <v>0.0664663351508358</v>
      </c>
      <c r="Y199" s="2" t="n">
        <v>0.101437949041875</v>
      </c>
      <c r="Z199" s="2" t="n">
        <v>0.17384496261256</v>
      </c>
      <c r="AA199" s="2" t="n">
        <v>0.118573880263716</v>
      </c>
      <c r="AB199" s="2" t="n">
        <v>0.101777121713024</v>
      </c>
      <c r="AC199" s="2" t="n">
        <v>0.145731217911398</v>
      </c>
      <c r="AD199" s="2" t="n">
        <v>0.12471185344913</v>
      </c>
      <c r="AE199" s="2" t="n">
        <v>0.114626107620538</v>
      </c>
      <c r="AF199" s="2" t="n">
        <v>0.0528305722369232</v>
      </c>
      <c r="AG199" s="2" t="n">
        <v>0.301319613162629</v>
      </c>
      <c r="AH199" s="3" t="b">
        <f aca="false">TRUE()</f>
        <v>1</v>
      </c>
      <c r="AI199" s="3" t="n">
        <v>1.3064702558414</v>
      </c>
      <c r="AJ199" s="3" t="b">
        <f aca="false">TRUE()</f>
        <v>1</v>
      </c>
      <c r="AK199" s="3" t="n">
        <v>-0.090374342637399</v>
      </c>
      <c r="AL199" s="3" t="b">
        <f aca="false">TRUE()</f>
        <v>1</v>
      </c>
      <c r="AM199" s="3" t="n">
        <v>-0.13194038278003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8</v>
      </c>
      <c r="E200" s="2" t="n">
        <v>0</v>
      </c>
      <c r="F200" s="2" t="n">
        <v>18.9246444160512</v>
      </c>
      <c r="G200" s="2" t="n">
        <v>0.874524714828897</v>
      </c>
      <c r="H200" s="2" t="n">
        <v>0.968168032715325</v>
      </c>
      <c r="I200" s="2" t="n">
        <v>0.249017938170993</v>
      </c>
      <c r="J200" s="2" t="n">
        <v>0.499600513281359</v>
      </c>
      <c r="K200" s="2" t="n">
        <v>3.59556596447897</v>
      </c>
      <c r="L200" s="2" t="n">
        <v>0.899</v>
      </c>
      <c r="M200" s="2" t="n">
        <v>0.135</v>
      </c>
      <c r="N200" s="2" t="n">
        <v>8.162</v>
      </c>
      <c r="O200" s="2" t="s">
        <v>41</v>
      </c>
      <c r="P200" s="2" t="n">
        <v>38.4</v>
      </c>
      <c r="Q200" s="2" t="n">
        <v>16.5</v>
      </c>
      <c r="R200" s="2" t="n">
        <v>1.989</v>
      </c>
      <c r="S200" s="2" t="n">
        <v>0.000259030469099386</v>
      </c>
      <c r="T200" s="2" t="n">
        <v>0.278131071384403</v>
      </c>
      <c r="U200" s="2" t="n">
        <v>-0.363031212665766</v>
      </c>
      <c r="V200" s="2" t="n">
        <v>0.0748250028125397</v>
      </c>
      <c r="W200" s="2" t="n">
        <v>0.0342480582603664</v>
      </c>
      <c r="X200" s="2" t="n">
        <v>0.0508984887426821</v>
      </c>
      <c r="Y200" s="2" t="n">
        <v>0.119659470520452</v>
      </c>
      <c r="Z200" s="2" t="n">
        <v>0.152826907648767</v>
      </c>
      <c r="AA200" s="2" t="n">
        <v>0.134030088372416</v>
      </c>
      <c r="AB200" s="2" t="n">
        <v>0.141683639122174</v>
      </c>
      <c r="AC200" s="2" t="n">
        <v>0.118214781138766</v>
      </c>
      <c r="AD200" s="2" t="n">
        <v>0.112934800819579</v>
      </c>
      <c r="AE200" s="2" t="n">
        <v>0.137201942531542</v>
      </c>
      <c r="AF200" s="2" t="n">
        <v>0.0325498811036219</v>
      </c>
      <c r="AG200" s="2" t="n">
        <v>-0.787943364116422</v>
      </c>
      <c r="AH200" s="3" t="b">
        <f aca="false">TRUE()</f>
        <v>1</v>
      </c>
      <c r="AI200" s="3" t="n">
        <v>1.8437515656306</v>
      </c>
      <c r="AJ200" s="3" t="b">
        <f aca="false">TRUE()</f>
        <v>1</v>
      </c>
      <c r="AK200" s="3" t="n">
        <v>0.915261724945419</v>
      </c>
      <c r="AL200" s="3" t="b">
        <f aca="false">TRUE()</f>
        <v>1</v>
      </c>
      <c r="AM200" s="3" t="n">
        <v>-0.29998686877938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9</v>
      </c>
      <c r="E201" s="2" t="n">
        <v>0</v>
      </c>
      <c r="F201" s="2" t="n">
        <v>27.8972710309476</v>
      </c>
      <c r="G201" s="2" t="n">
        <v>0.782169890664424</v>
      </c>
      <c r="H201" s="2" t="n">
        <v>0.978956959623411</v>
      </c>
      <c r="I201" s="2" t="n">
        <v>0.164460107861625</v>
      </c>
      <c r="J201" s="2" t="n">
        <v>0.387610209418947</v>
      </c>
      <c r="K201" s="2" t="n">
        <v>4.94341365387222</v>
      </c>
      <c r="L201" s="2" t="n">
        <v>0.799</v>
      </c>
      <c r="M201" s="2" t="n">
        <v>0.127</v>
      </c>
      <c r="N201" s="2" t="n">
        <v>10.832</v>
      </c>
      <c r="O201" s="2" t="s">
        <v>41</v>
      </c>
      <c r="P201" s="2" t="n">
        <v>38.5</v>
      </c>
      <c r="Q201" s="2" t="n">
        <v>16.3</v>
      </c>
      <c r="R201" s="2" t="n">
        <v>1.997</v>
      </c>
      <c r="S201" s="2" t="n">
        <v>0.607523635234979</v>
      </c>
      <c r="T201" s="2" t="n">
        <v>0.160270688389878</v>
      </c>
      <c r="U201" s="2" t="n">
        <v>-0.489479981244001</v>
      </c>
      <c r="V201" s="2" t="n">
        <v>0.121125598815526</v>
      </c>
      <c r="W201" s="2" t="n">
        <v>0.0414376532130644</v>
      </c>
      <c r="X201" s="2" t="n">
        <v>0.0943498180210659</v>
      </c>
      <c r="Y201" s="2" t="n">
        <v>0.124167939061152</v>
      </c>
      <c r="Z201" s="2" t="n">
        <v>0.140355712577328</v>
      </c>
      <c r="AA201" s="2" t="n">
        <v>0.14164798069809</v>
      </c>
      <c r="AB201" s="2" t="n">
        <v>0.132024182849799</v>
      </c>
      <c r="AC201" s="2" t="n">
        <v>0.125195110905417</v>
      </c>
      <c r="AD201" s="2" t="n">
        <v>0.116450244217615</v>
      </c>
      <c r="AE201" s="2" t="n">
        <v>0.0930855204274876</v>
      </c>
      <c r="AF201" s="2" t="n">
        <v>0.0327234912420448</v>
      </c>
      <c r="AG201" s="2" t="n">
        <v>0.107768996276037</v>
      </c>
      <c r="AH201" s="3" t="b">
        <f aca="false">TRUE()</f>
        <v>1</v>
      </c>
      <c r="AI201" s="3" t="n">
        <v>0.790258801338047</v>
      </c>
      <c r="AJ201" s="3" t="b">
        <f aca="false">TRUE()</f>
        <v>1</v>
      </c>
      <c r="AK201" s="3" t="n">
        <v>0.593458183318917</v>
      </c>
      <c r="AL201" s="3" t="b">
        <f aca="false">TRUE()</f>
        <v>1</v>
      </c>
      <c r="AM201" s="3" t="n">
        <v>-0.28470991550671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0</v>
      </c>
      <c r="E202" s="2" t="n">
        <v>0</v>
      </c>
      <c r="F202" s="2" t="n">
        <v>33.6900675259798</v>
      </c>
      <c r="G202" s="2" t="n">
        <v>0.679148311306902</v>
      </c>
      <c r="H202" s="2" t="n">
        <v>0.984015004139217</v>
      </c>
      <c r="I202" s="2" t="n">
        <v>0.110503525884784</v>
      </c>
      <c r="J202" s="2" t="n">
        <v>0.300397093072019</v>
      </c>
      <c r="K202" s="2" t="n">
        <v>5.69248115147507</v>
      </c>
      <c r="L202" s="2" t="n">
        <v>0.731</v>
      </c>
      <c r="M202" s="2" t="n">
        <v>0.118</v>
      </c>
      <c r="N202" s="2" t="n">
        <v>12.273</v>
      </c>
      <c r="O202" s="2" t="s">
        <v>41</v>
      </c>
      <c r="P202" s="2" t="n">
        <v>32.8</v>
      </c>
      <c r="Q202" s="2" t="n">
        <v>15.7</v>
      </c>
      <c r="R202" s="2" t="n">
        <v>1.701</v>
      </c>
      <c r="S202" s="2" t="n">
        <v>-1</v>
      </c>
      <c r="T202" s="2" t="n">
        <v>0.522036067625994</v>
      </c>
      <c r="U202" s="2" t="n">
        <v>-0.042694286579418</v>
      </c>
      <c r="V202" s="2" t="n">
        <v>0.0107611473180079</v>
      </c>
      <c r="W202" s="2" t="n">
        <v>0.0142979828569373</v>
      </c>
      <c r="X202" s="2" t="n">
        <v>0.0509124963596302</v>
      </c>
      <c r="Y202" s="2" t="n">
        <v>0.120082274300941</v>
      </c>
      <c r="Z202" s="2" t="n">
        <v>0.123838584620017</v>
      </c>
      <c r="AA202" s="2" t="n">
        <v>0.13416722916407</v>
      </c>
      <c r="AB202" s="2" t="n">
        <v>0.158293449229452</v>
      </c>
      <c r="AC202" s="2" t="n">
        <v>0.124028092502735</v>
      </c>
      <c r="AD202" s="2" t="n">
        <v>0.117683576880631</v>
      </c>
      <c r="AE202" s="2" t="n">
        <v>0.118954897671858</v>
      </c>
      <c r="AF202" s="2" t="n">
        <v>0.0520393992706667</v>
      </c>
      <c r="AG202" s="2" t="n">
        <v>0.605561900957399</v>
      </c>
      <c r="AH202" s="3" t="b">
        <f aca="false">TRUE()</f>
        <v>1</v>
      </c>
      <c r="AI202" s="3" t="n">
        <v>0.0738837216191076</v>
      </c>
      <c r="AJ202" s="3" t="b">
        <f aca="false">TRUE()</f>
        <v>1</v>
      </c>
      <c r="AK202" s="3" t="n">
        <v>0.231429198989102</v>
      </c>
      <c r="AL202" s="3" t="b">
        <f aca="false">TRUE()</f>
        <v>1</v>
      </c>
      <c r="AM202" s="3" t="n">
        <v>-1.1554962520488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1</v>
      </c>
      <c r="E203" s="2" t="n">
        <v>0</v>
      </c>
      <c r="F203" s="2" t="n">
        <v>17.1027289690524</v>
      </c>
      <c r="G203" s="2" t="n">
        <v>0.823777403035413</v>
      </c>
      <c r="H203" s="2" t="n">
        <v>0.989831429774594</v>
      </c>
      <c r="I203" s="2" t="n">
        <v>0.123383756715558</v>
      </c>
      <c r="J203" s="2" t="n">
        <v>0.309287143728417</v>
      </c>
      <c r="K203" s="2" t="n">
        <v>5.72494763486243</v>
      </c>
      <c r="L203" s="2" t="n">
        <v>0.785</v>
      </c>
      <c r="M203" s="2" t="n">
        <v>0.101</v>
      </c>
      <c r="N203" s="2" t="n">
        <v>12.243</v>
      </c>
      <c r="O203" s="2" t="s">
        <v>41</v>
      </c>
      <c r="P203" s="2" t="n">
        <v>31.6</v>
      </c>
      <c r="Q203" s="2" t="n">
        <v>14.5</v>
      </c>
      <c r="R203" s="2" t="n">
        <v>1.637</v>
      </c>
      <c r="S203" s="2" t="n">
        <v>-1</v>
      </c>
      <c r="T203" s="2" t="n">
        <v>0.405708468781333</v>
      </c>
      <c r="U203" s="2" t="n">
        <v>-0.220444604030567</v>
      </c>
      <c r="V203" s="2" t="n">
        <v>0.0940354620994406</v>
      </c>
      <c r="W203" s="2" t="n">
        <v>0.0461824347598602</v>
      </c>
      <c r="X203" s="2" t="n">
        <v>0.0660537308771576</v>
      </c>
      <c r="Y203" s="2" t="n">
        <v>0.136744939121411</v>
      </c>
      <c r="Z203" s="2" t="n">
        <v>0.117201252083927</v>
      </c>
      <c r="AA203" s="2" t="n">
        <v>0.16316849225823</v>
      </c>
      <c r="AB203" s="2" t="n">
        <v>0.126825266606969</v>
      </c>
      <c r="AC203" s="2" t="n">
        <v>0.117445191828543</v>
      </c>
      <c r="AD203" s="2" t="n">
        <v>0.124622186103084</v>
      </c>
      <c r="AE203" s="2" t="n">
        <v>0.0918137163570842</v>
      </c>
      <c r="AF203" s="2" t="n">
        <v>0.0561252247635931</v>
      </c>
      <c r="AG203" s="2" t="n">
        <v>0.627137506789858</v>
      </c>
      <c r="AH203" s="3" t="b">
        <f aca="false">TRUE()</f>
        <v>1</v>
      </c>
      <c r="AI203" s="3" t="n">
        <v>0.642769814337089</v>
      </c>
      <c r="AJ203" s="3" t="b">
        <f aca="false">TRUE()</f>
        <v>1</v>
      </c>
      <c r="AK203" s="3" t="n">
        <v>-0.452403326967213</v>
      </c>
      <c r="AL203" s="3" t="b">
        <f aca="false">TRUE()</f>
        <v>1</v>
      </c>
      <c r="AM203" s="3" t="n">
        <v>-1.3388196913208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2</v>
      </c>
      <c r="E204" s="2" t="n">
        <v>0</v>
      </c>
      <c r="F204" s="2" t="n">
        <v>26.565051177078</v>
      </c>
      <c r="G204" s="2" t="n">
        <v>0.87518573551263</v>
      </c>
      <c r="H204" s="2" t="n">
        <v>0.978040699728057</v>
      </c>
      <c r="I204" s="2" t="n">
        <v>0.185169899221978</v>
      </c>
      <c r="J204" s="2" t="n">
        <v>0.424903954238024</v>
      </c>
      <c r="K204" s="2" t="n">
        <v>3.69831033555715</v>
      </c>
      <c r="L204" s="2" t="n">
        <v>0.743</v>
      </c>
      <c r="M204" s="2" t="n">
        <v>0.111</v>
      </c>
      <c r="N204" s="2" t="n">
        <v>8.129</v>
      </c>
      <c r="O204" s="2" t="s">
        <v>41</v>
      </c>
      <c r="P204" s="2" t="n">
        <v>38.1</v>
      </c>
      <c r="Q204" s="2" t="n">
        <v>15.8</v>
      </c>
      <c r="R204" s="2" t="n">
        <v>1.973</v>
      </c>
      <c r="S204" s="2" t="n">
        <v>0.0976581877284599</v>
      </c>
      <c r="T204" s="2" t="n">
        <v>0.162372864690759</v>
      </c>
      <c r="U204" s="2" t="n">
        <v>-0.528377950084805</v>
      </c>
      <c r="V204" s="2" t="n">
        <v>0.18168228024716</v>
      </c>
      <c r="W204" s="2" t="n">
        <v>0.0556562254270285</v>
      </c>
      <c r="X204" s="2" t="n">
        <v>0.0816740036311823</v>
      </c>
      <c r="Y204" s="2" t="n">
        <v>0.115572689169192</v>
      </c>
      <c r="Z204" s="2" t="n">
        <v>0.153347709692</v>
      </c>
      <c r="AA204" s="2" t="n">
        <v>0.167762369421569</v>
      </c>
      <c r="AB204" s="2" t="n">
        <v>0.176721644661712</v>
      </c>
      <c r="AC204" s="2" t="n">
        <v>0.123564319543551</v>
      </c>
      <c r="AD204" s="2" t="n">
        <v>0.0868968296268633</v>
      </c>
      <c r="AE204" s="2" t="n">
        <v>0.0600003825801947</v>
      </c>
      <c r="AF204" s="2" t="n">
        <v>0.0344600516737367</v>
      </c>
      <c r="AG204" s="2" t="n">
        <v>-0.719664578716787</v>
      </c>
      <c r="AH204" s="3" t="b">
        <f aca="false">TRUE()</f>
        <v>1</v>
      </c>
      <c r="AI204" s="3" t="n">
        <v>0.200302853334215</v>
      </c>
      <c r="AJ204" s="3" t="b">
        <f aca="false">TRUE()</f>
        <v>1</v>
      </c>
      <c r="AK204" s="3" t="n">
        <v>-0.0501488999340863</v>
      </c>
      <c r="AL204" s="3" t="b">
        <f aca="false">TRUE()</f>
        <v>1</v>
      </c>
      <c r="AM204" s="3" t="n">
        <v>-0.34581772859739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3</v>
      </c>
      <c r="E205" s="2" t="n">
        <v>3</v>
      </c>
      <c r="F205" s="2" t="n">
        <v>51.3401917459099</v>
      </c>
      <c r="G205" s="2" t="n">
        <v>0.79465776293823</v>
      </c>
      <c r="H205" s="2" t="n">
        <v>0.987690936873226</v>
      </c>
      <c r="I205" s="2" t="n">
        <v>0.120226546973604</v>
      </c>
      <c r="J205" s="2" t="n">
        <v>0.341544313159064</v>
      </c>
      <c r="K205" s="2" t="n">
        <v>5.32637002035426</v>
      </c>
      <c r="L205" s="2" t="n">
        <v>0.803</v>
      </c>
      <c r="M205" s="2" t="n">
        <v>0.111</v>
      </c>
      <c r="N205" s="2" t="n">
        <v>11.775</v>
      </c>
      <c r="O205" s="2" t="s">
        <v>41</v>
      </c>
      <c r="P205" s="2" t="n">
        <v>51.6</v>
      </c>
      <c r="Q205" s="2" t="n">
        <v>42.1</v>
      </c>
      <c r="R205" s="2" t="n">
        <v>2.675</v>
      </c>
      <c r="S205" s="2" t="n">
        <v>0.662239465164875</v>
      </c>
      <c r="T205" s="2" t="n">
        <v>1.9849078473414</v>
      </c>
      <c r="U205" s="2" t="n">
        <v>4.63351896378279</v>
      </c>
      <c r="V205" s="2" t="n">
        <v>0.547872044718336</v>
      </c>
      <c r="W205" s="2" t="n">
        <v>0.284218776157342</v>
      </c>
      <c r="X205" s="2" t="n">
        <v>0.332118189518489</v>
      </c>
      <c r="Y205" s="2" t="n">
        <v>0.270330904855175</v>
      </c>
      <c r="Z205" s="2" t="n">
        <v>0.131194071167175</v>
      </c>
      <c r="AA205" s="2" t="n">
        <v>0.0782981633099681</v>
      </c>
      <c r="AB205" s="2" t="n">
        <v>0.0258668506031332</v>
      </c>
      <c r="AC205" s="2" t="n">
        <v>0.0616768499387759</v>
      </c>
      <c r="AD205" s="2" t="n">
        <v>0.0452575800228733</v>
      </c>
      <c r="AE205" s="2" t="n">
        <v>0.038967164373365</v>
      </c>
      <c r="AF205" s="2" t="n">
        <v>0.0162902262110456</v>
      </c>
      <c r="AG205" s="2" t="n">
        <v>0.362262700311223</v>
      </c>
      <c r="AH205" s="3" t="b">
        <f aca="false">TRUE()</f>
        <v>1</v>
      </c>
      <c r="AI205" s="3" t="n">
        <v>0.832398511909749</v>
      </c>
      <c r="AJ205" s="3" t="b">
        <f aca="false">TRUE()</f>
        <v>1</v>
      </c>
      <c r="AK205" s="3" t="n">
        <v>-0.0501488999340863</v>
      </c>
      <c r="AL205" s="3" t="b">
        <f aca="false">TRUE()</f>
        <v>1</v>
      </c>
      <c r="AM205" s="3" t="n">
        <v>1.7165709632128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4</v>
      </c>
      <c r="E206" s="2" t="n">
        <v>0</v>
      </c>
      <c r="F206" s="2" t="n">
        <v>18.9246444160512</v>
      </c>
      <c r="G206" s="2" t="n">
        <v>0.810810810810811</v>
      </c>
      <c r="H206" s="2" t="n">
        <v>0.95991710176046</v>
      </c>
      <c r="I206" s="2" t="n">
        <v>0.26174820508497</v>
      </c>
      <c r="J206" s="2" t="n">
        <v>0.47914357525353</v>
      </c>
      <c r="K206" s="2" t="n">
        <v>4.2481968045434</v>
      </c>
      <c r="L206" s="2" t="n">
        <v>0.982</v>
      </c>
      <c r="M206" s="2" t="n">
        <v>0.176</v>
      </c>
      <c r="N206" s="2" t="n">
        <v>9.463</v>
      </c>
      <c r="O206" s="2" t="s">
        <v>41</v>
      </c>
      <c r="P206" s="2" t="n">
        <v>34.7</v>
      </c>
      <c r="Q206" s="2" t="n">
        <v>15.1</v>
      </c>
      <c r="R206" s="2" t="n">
        <v>1.799</v>
      </c>
      <c r="S206" s="2" t="n">
        <v>-1</v>
      </c>
      <c r="T206" s="2" t="n">
        <v>0.303177049514721</v>
      </c>
      <c r="U206" s="2" t="n">
        <v>-0.375640684792116</v>
      </c>
      <c r="V206" s="2" t="n">
        <v>0.0701625069480385</v>
      </c>
      <c r="W206" s="2" t="n">
        <v>0.0383207355931263</v>
      </c>
      <c r="X206" s="2" t="n">
        <v>0.0514933001527587</v>
      </c>
      <c r="Y206" s="2" t="n">
        <v>0.0989180483414591</v>
      </c>
      <c r="Z206" s="2" t="n">
        <v>0.122899550388841</v>
      </c>
      <c r="AA206" s="2" t="n">
        <v>0.178879846783394</v>
      </c>
      <c r="AB206" s="2" t="n">
        <v>0.164128035420198</v>
      </c>
      <c r="AC206" s="2" t="n">
        <v>0.139787462004914</v>
      </c>
      <c r="AD206" s="2" t="n">
        <v>0.0959822481255934</v>
      </c>
      <c r="AE206" s="2" t="n">
        <v>0.0893468328644421</v>
      </c>
      <c r="AF206" s="2" t="n">
        <v>0.0585646759183984</v>
      </c>
      <c r="AG206" s="2" t="n">
        <v>-0.354237452966936</v>
      </c>
      <c r="AH206" s="3" t="b">
        <f aca="false">TRUE()</f>
        <v>1</v>
      </c>
      <c r="AI206" s="3" t="n">
        <v>2.71815055999343</v>
      </c>
      <c r="AJ206" s="3" t="b">
        <f aca="false">TRUE()</f>
        <v>1</v>
      </c>
      <c r="AK206" s="3" t="n">
        <v>2.56450487578124</v>
      </c>
      <c r="AL206" s="3" t="b">
        <f aca="false">FALSE()</f>
        <v>0</v>
      </c>
      <c r="AM206" s="3" t="n">
        <v>-0.865234139868131</v>
      </c>
      <c r="AN206" s="3" t="b">
        <f aca="false">TRUE()</f>
        <v>1</v>
      </c>
      <c r="AO206" s="3" t="n">
        <v>0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6</v>
      </c>
      <c r="E207" s="2" t="n">
        <v>1</v>
      </c>
      <c r="F207" s="2" t="n">
        <v>64.6538240580533</v>
      </c>
      <c r="G207" s="2" t="n">
        <v>0.846372688477952</v>
      </c>
      <c r="H207" s="2" t="n">
        <v>0.979845164632463</v>
      </c>
      <c r="I207" s="2" t="n">
        <v>0.187056180028993</v>
      </c>
      <c r="J207" s="2" t="n">
        <v>0.411156163144975</v>
      </c>
      <c r="K207" s="2" t="n">
        <v>3.83122632654775</v>
      </c>
      <c r="L207" s="2" t="n">
        <v>0.725</v>
      </c>
      <c r="M207" s="2" t="n">
        <v>0.138</v>
      </c>
      <c r="N207" s="2" t="n">
        <v>8.384</v>
      </c>
      <c r="O207" s="2" t="s">
        <v>41</v>
      </c>
      <c r="P207" s="2" t="n">
        <v>43.2</v>
      </c>
      <c r="Q207" s="2" t="n">
        <v>15.8</v>
      </c>
      <c r="R207" s="2" t="n">
        <v>2.238</v>
      </c>
      <c r="S207" s="2" t="n">
        <v>0.480779096890738</v>
      </c>
      <c r="T207" s="2" t="n">
        <v>0.200870554761814</v>
      </c>
      <c r="U207" s="2" t="n">
        <v>-0.293016758556731</v>
      </c>
      <c r="V207" s="2" t="n">
        <v>0.0186019773864563</v>
      </c>
      <c r="W207" s="2" t="n">
        <v>0.0153937832424897</v>
      </c>
      <c r="X207" s="2" t="n">
        <v>0.0656936620535835</v>
      </c>
      <c r="Y207" s="2" t="n">
        <v>0.134389869715318</v>
      </c>
      <c r="Z207" s="2" t="n">
        <v>0.139913575175589</v>
      </c>
      <c r="AA207" s="2" t="n">
        <v>0.113202497791791</v>
      </c>
      <c r="AB207" s="2" t="n">
        <v>0.141202088665535</v>
      </c>
      <c r="AC207" s="2" t="n">
        <v>0.132533170902558</v>
      </c>
      <c r="AD207" s="2" t="n">
        <v>0.145211330669363</v>
      </c>
      <c r="AE207" s="2" t="n">
        <v>0.106303076120708</v>
      </c>
      <c r="AF207" s="2" t="n">
        <v>0.0215507289055537</v>
      </c>
      <c r="AG207" s="2" t="n">
        <v>-0.631335239310724</v>
      </c>
      <c r="AH207" s="3" t="b">
        <f aca="false">TRUE()</f>
        <v>1</v>
      </c>
      <c r="AI207" s="3" t="n">
        <v>0.0106741557615542</v>
      </c>
      <c r="AJ207" s="3" t="b">
        <f aca="false">TRUE()</f>
        <v>1</v>
      </c>
      <c r="AK207" s="3" t="n">
        <v>1.03593805305536</v>
      </c>
      <c r="AL207" s="3" t="b">
        <f aca="false">TRUE()</f>
        <v>1</v>
      </c>
      <c r="AM207" s="3" t="n">
        <v>0.43330688830871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7</v>
      </c>
      <c r="E208" s="2" t="n">
        <v>0</v>
      </c>
      <c r="F208" s="2" t="n">
        <v>17.1027289690524</v>
      </c>
      <c r="G208" s="2" t="n">
        <v>0.858501783590963</v>
      </c>
      <c r="H208" s="2" t="n">
        <v>0.981081641696189</v>
      </c>
      <c r="I208" s="2" t="n">
        <v>0.226982457110812</v>
      </c>
      <c r="J208" s="2" t="n">
        <v>0.416002936277734</v>
      </c>
      <c r="K208" s="2" t="n">
        <v>4.1769036116223</v>
      </c>
      <c r="L208" s="2" t="n">
        <v>0.785</v>
      </c>
      <c r="M208" s="2" t="n">
        <v>0.088</v>
      </c>
      <c r="N208" s="2" t="n">
        <v>9.282</v>
      </c>
      <c r="O208" s="2" t="s">
        <v>41</v>
      </c>
      <c r="P208" s="2" t="n">
        <v>40.3</v>
      </c>
      <c r="Q208" s="2" t="n">
        <v>17.6</v>
      </c>
      <c r="R208" s="2" t="n">
        <v>2.091</v>
      </c>
      <c r="S208" s="2" t="n">
        <v>0.611708261911749</v>
      </c>
      <c r="T208" s="2" t="n">
        <v>0.204726430926801</v>
      </c>
      <c r="U208" s="2" t="n">
        <v>-0.359656166596491</v>
      </c>
      <c r="V208" s="2" t="n">
        <v>0.130839339806644</v>
      </c>
      <c r="W208" s="2" t="n">
        <v>0.0699128813740526</v>
      </c>
      <c r="X208" s="2" t="n">
        <v>0.0517425459319592</v>
      </c>
      <c r="Y208" s="2" t="n">
        <v>0.143849802574448</v>
      </c>
      <c r="Z208" s="2" t="n">
        <v>0.127871072685782</v>
      </c>
      <c r="AA208" s="2" t="n">
        <v>0.155562636973342</v>
      </c>
      <c r="AB208" s="2" t="n">
        <v>0.139411525075767</v>
      </c>
      <c r="AC208" s="2" t="n">
        <v>0.127978361625316</v>
      </c>
      <c r="AD208" s="2" t="n">
        <v>0.117376805554674</v>
      </c>
      <c r="AE208" s="2" t="n">
        <v>0.105083232604284</v>
      </c>
      <c r="AF208" s="2" t="n">
        <v>0.0311240169744279</v>
      </c>
      <c r="AG208" s="2" t="n">
        <v>-0.401615353759294</v>
      </c>
      <c r="AH208" s="3" t="b">
        <f aca="false">TRUE()</f>
        <v>1</v>
      </c>
      <c r="AI208" s="3" t="n">
        <v>0.642769814337089</v>
      </c>
      <c r="AJ208" s="3" t="b">
        <f aca="false">TRUE()</f>
        <v>1</v>
      </c>
      <c r="AK208" s="3" t="n">
        <v>-0.975334082110279</v>
      </c>
      <c r="AL208" s="3" t="b">
        <f aca="false">TRUE()</f>
        <v>1</v>
      </c>
      <c r="AM208" s="3" t="n">
        <v>-0.0097247565986811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8</v>
      </c>
      <c r="E209" s="2" t="n">
        <v>0</v>
      </c>
      <c r="F209" s="2" t="n">
        <v>54.4623222080256</v>
      </c>
      <c r="G209" s="2" t="n">
        <v>0.590726542533771</v>
      </c>
      <c r="H209" s="2" t="n">
        <v>0.96532132034703</v>
      </c>
      <c r="I209" s="2" t="n">
        <v>0.0806680861219161</v>
      </c>
      <c r="J209" s="2" t="n">
        <v>0.221202975173033</v>
      </c>
      <c r="K209" s="2" t="n">
        <v>8.83714733747951</v>
      </c>
      <c r="L209" s="2" t="n">
        <v>0.846</v>
      </c>
      <c r="M209" s="2" t="n">
        <v>0.093</v>
      </c>
      <c r="N209" s="2" t="n">
        <v>18.586</v>
      </c>
      <c r="O209" s="2" t="s">
        <v>41</v>
      </c>
      <c r="P209" s="2" t="n">
        <v>36.7</v>
      </c>
      <c r="Q209" s="2" t="n">
        <v>15.7</v>
      </c>
      <c r="R209" s="2" t="n">
        <v>1.904</v>
      </c>
      <c r="S209" s="2" t="n">
        <v>0.545788920015067</v>
      </c>
      <c r="T209" s="2" t="n">
        <v>0.323395437514421</v>
      </c>
      <c r="U209" s="2" t="n">
        <v>-0.1961890387199</v>
      </c>
      <c r="V209" s="2" t="n">
        <v>0.117163599945513</v>
      </c>
      <c r="W209" s="2" t="n">
        <v>0.0493743413463299</v>
      </c>
      <c r="X209" s="2" t="n">
        <v>0.0586291281205352</v>
      </c>
      <c r="Y209" s="2" t="n">
        <v>0.132078101489834</v>
      </c>
      <c r="Z209" s="2" t="n">
        <v>0.139087915216674</v>
      </c>
      <c r="AA209" s="2" t="n">
        <v>0.141135940215013</v>
      </c>
      <c r="AB209" s="2" t="n">
        <v>0.145777830520379</v>
      </c>
      <c r="AC209" s="2" t="n">
        <v>0.137459048400732</v>
      </c>
      <c r="AD209" s="2" t="n">
        <v>0.109888276105173</v>
      </c>
      <c r="AE209" s="2" t="n">
        <v>0.0842966313469783</v>
      </c>
      <c r="AF209" s="2" t="n">
        <v>0.0516471285846811</v>
      </c>
      <c r="AG209" s="2" t="n">
        <v>2.69535023110647</v>
      </c>
      <c r="AH209" s="3" t="b">
        <f aca="false">FALSE()</f>
        <v>0</v>
      </c>
      <c r="AI209" s="3" t="n">
        <v>1.28540040055555</v>
      </c>
      <c r="AJ209" s="3" t="b">
        <f aca="false">TRUE()</f>
        <v>1</v>
      </c>
      <c r="AK209" s="3" t="n">
        <v>-0.774206868593715</v>
      </c>
      <c r="AL209" s="3" t="b">
        <f aca="false">TRUE()</f>
        <v>1</v>
      </c>
      <c r="AM209" s="3" t="n">
        <v>-0.559695074414756</v>
      </c>
      <c r="AN209" s="3" t="b">
        <f aca="false">TRUE()</f>
        <v>1</v>
      </c>
      <c r="AO209" s="3" t="n">
        <v>0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9</v>
      </c>
      <c r="E210" s="2" t="n">
        <v>0</v>
      </c>
      <c r="F210" s="2" t="n">
        <v>17.1027289690524</v>
      </c>
      <c r="G210" s="2" t="n">
        <v>0.873427672955975</v>
      </c>
      <c r="H210" s="2" t="n">
        <v>0.990599911760361</v>
      </c>
      <c r="I210" s="2" t="n">
        <v>0.122452314248681</v>
      </c>
      <c r="J210" s="2" t="n">
        <v>0.312882674115636</v>
      </c>
      <c r="K210" s="2" t="n">
        <v>6.07729169620087</v>
      </c>
      <c r="L210" s="2" t="n">
        <v>0.829</v>
      </c>
      <c r="M210" s="2" t="n">
        <v>0.097</v>
      </c>
      <c r="N210" s="2" t="n">
        <v>13.009</v>
      </c>
      <c r="O210" s="2" t="s">
        <v>41</v>
      </c>
      <c r="P210" s="2" t="n">
        <v>36.4</v>
      </c>
      <c r="Q210" s="2" t="n">
        <v>15.4</v>
      </c>
      <c r="R210" s="2" t="n">
        <v>1.885</v>
      </c>
      <c r="S210" s="2" t="n">
        <v>0.475560085959129</v>
      </c>
      <c r="T210" s="2" t="n">
        <v>0.316258939500265</v>
      </c>
      <c r="U210" s="2" t="n">
        <v>-0.264461871230109</v>
      </c>
      <c r="V210" s="2" t="n">
        <v>0.0384420879507778</v>
      </c>
      <c r="W210" s="2" t="n">
        <v>0.0215937368776417</v>
      </c>
      <c r="X210" s="2" t="n">
        <v>0.0962243807832495</v>
      </c>
      <c r="Y210" s="2" t="n">
        <v>0.131701462332645</v>
      </c>
      <c r="Z210" s="2" t="n">
        <v>0.119743484832162</v>
      </c>
      <c r="AA210" s="2" t="n">
        <v>0.128353786527969</v>
      </c>
      <c r="AB210" s="2" t="n">
        <v>0.133528858916234</v>
      </c>
      <c r="AC210" s="2" t="n">
        <v>0.117831170583273</v>
      </c>
      <c r="AD210" s="2" t="n">
        <v>0.118299038798778</v>
      </c>
      <c r="AE210" s="2" t="n">
        <v>0.101690760207088</v>
      </c>
      <c r="AF210" s="2" t="n">
        <v>0.052627057018602</v>
      </c>
      <c r="AG210" s="2" t="n">
        <v>0.8612877993899</v>
      </c>
      <c r="AH210" s="3" t="b">
        <f aca="false">TRUE()</f>
        <v>1</v>
      </c>
      <c r="AI210" s="3" t="n">
        <v>1.10630663062581</v>
      </c>
      <c r="AJ210" s="3" t="b">
        <f aca="false">TRUE()</f>
        <v>1</v>
      </c>
      <c r="AK210" s="3" t="n">
        <v>-0.613305097780464</v>
      </c>
      <c r="AL210" s="3" t="b">
        <f aca="false">TRUE()</f>
        <v>1</v>
      </c>
      <c r="AM210" s="3" t="n">
        <v>-0.60552593423276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0</v>
      </c>
      <c r="E211" s="2" t="n">
        <v>0</v>
      </c>
      <c r="F211" s="2" t="n">
        <v>23.6293777306568</v>
      </c>
      <c r="G211" s="2" t="n">
        <v>0.788444444444444</v>
      </c>
      <c r="H211" s="2" t="n">
        <v>0.985371594029848</v>
      </c>
      <c r="I211" s="2" t="n">
        <v>0.13786175246339</v>
      </c>
      <c r="J211" s="2" t="n">
        <v>0.334474975562295</v>
      </c>
      <c r="K211" s="2" t="n">
        <v>5.29585736597134</v>
      </c>
      <c r="L211" s="2" t="n">
        <v>0.757</v>
      </c>
      <c r="M211" s="2" t="n">
        <v>0.09</v>
      </c>
      <c r="N211" s="2" t="n">
        <v>11.371</v>
      </c>
      <c r="O211" s="2" t="s">
        <v>41</v>
      </c>
      <c r="P211" s="2" t="n">
        <v>35.8</v>
      </c>
      <c r="Q211" s="2" t="n">
        <v>15.7</v>
      </c>
      <c r="R211" s="2" t="n">
        <v>1.855</v>
      </c>
      <c r="S211" s="2" t="n">
        <v>0.189728309091115</v>
      </c>
      <c r="T211" s="2" t="n">
        <v>0.334013951489316</v>
      </c>
      <c r="U211" s="2" t="n">
        <v>-0.144392865701287</v>
      </c>
      <c r="V211" s="2" t="n">
        <v>0.0580128338063555</v>
      </c>
      <c r="W211" s="2" t="n">
        <v>0.024120136485851</v>
      </c>
      <c r="X211" s="2" t="n">
        <v>0.130578583193656</v>
      </c>
      <c r="Y211" s="2" t="n">
        <v>0.119268993384958</v>
      </c>
      <c r="Z211" s="2" t="n">
        <v>0.112040120222898</v>
      </c>
      <c r="AA211" s="2" t="n">
        <v>0.120733584188621</v>
      </c>
      <c r="AB211" s="2" t="n">
        <v>0.16190397817829</v>
      </c>
      <c r="AC211" s="2" t="n">
        <v>0.12848594858095</v>
      </c>
      <c r="AD211" s="2" t="n">
        <v>0.103240789970184</v>
      </c>
      <c r="AE211" s="2" t="n">
        <v>0.0985797490055604</v>
      </c>
      <c r="AF211" s="2" t="n">
        <v>0.025168253274883</v>
      </c>
      <c r="AG211" s="2" t="n">
        <v>0.341985511802284</v>
      </c>
      <c r="AH211" s="3" t="b">
        <f aca="false">TRUE()</f>
        <v>1</v>
      </c>
      <c r="AI211" s="3" t="n">
        <v>0.347791840335173</v>
      </c>
      <c r="AJ211" s="3" t="b">
        <f aca="false">TRUE()</f>
        <v>1</v>
      </c>
      <c r="AK211" s="3" t="n">
        <v>-0.894883196703653</v>
      </c>
      <c r="AL211" s="3" t="b">
        <f aca="false">TRUE()</f>
        <v>1</v>
      </c>
      <c r="AM211" s="3" t="n">
        <v>-0.69718765386877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1</v>
      </c>
      <c r="E212" s="2" t="n">
        <v>0</v>
      </c>
      <c r="F212" s="2" t="n">
        <v>13.2405199151872</v>
      </c>
      <c r="G212" s="2" t="n">
        <v>0.867469879518072</v>
      </c>
      <c r="H212" s="2" t="n">
        <v>0.989592035403059</v>
      </c>
      <c r="I212" s="2" t="n">
        <v>0.18183123415722</v>
      </c>
      <c r="J212" s="2" t="n">
        <v>0.34452434912954</v>
      </c>
      <c r="K212" s="2" t="n">
        <v>5.13770447962253</v>
      </c>
      <c r="L212" s="2" t="n">
        <v>0.739</v>
      </c>
      <c r="M212" s="2" t="n">
        <v>0.087</v>
      </c>
      <c r="N212" s="2" t="n">
        <v>11.182</v>
      </c>
      <c r="O212" s="2" t="s">
        <v>41</v>
      </c>
      <c r="P212" s="2" t="n">
        <v>30.4</v>
      </c>
      <c r="Q212" s="2" t="n">
        <v>14.8</v>
      </c>
      <c r="R212" s="2" t="n">
        <v>1.577</v>
      </c>
      <c r="S212" s="2" t="n">
        <v>-1</v>
      </c>
      <c r="T212" s="2" t="n">
        <v>0.350802873344339</v>
      </c>
      <c r="U212" s="2" t="n">
        <v>-0.492830219653754</v>
      </c>
      <c r="V212" s="2" t="n">
        <v>0.0733438223755041</v>
      </c>
      <c r="W212" s="2" t="n">
        <v>0.0469378088790484</v>
      </c>
      <c r="X212" s="2" t="n">
        <v>0.0626049954746785</v>
      </c>
      <c r="Y212" s="2" t="n">
        <v>0.145932387197325</v>
      </c>
      <c r="Z212" s="2" t="n">
        <v>0.139356095828886</v>
      </c>
      <c r="AA212" s="2" t="n">
        <v>0.12577013149115</v>
      </c>
      <c r="AB212" s="2" t="n">
        <v>0.131166739891895</v>
      </c>
      <c r="AC212" s="2" t="n">
        <v>0.117330022400147</v>
      </c>
      <c r="AD212" s="2" t="n">
        <v>0.141082282783087</v>
      </c>
      <c r="AE212" s="2" t="n">
        <v>0.115661182940704</v>
      </c>
      <c r="AF212" s="2" t="n">
        <v>0.0210961619921273</v>
      </c>
      <c r="AG212" s="2" t="n">
        <v>0.236884990245469</v>
      </c>
      <c r="AH212" s="3" t="b">
        <f aca="false">TRUE()</f>
        <v>1</v>
      </c>
      <c r="AI212" s="3" t="n">
        <v>0.158163142762512</v>
      </c>
      <c r="AJ212" s="3" t="b">
        <f aca="false">TRUE()</f>
        <v>1</v>
      </c>
      <c r="AK212" s="3" t="n">
        <v>-1.01555952481359</v>
      </c>
      <c r="AL212" s="3" t="b">
        <f aca="false">TRUE()</f>
        <v>1</v>
      </c>
      <c r="AM212" s="3" t="n">
        <v>-1.5221431305928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4</v>
      </c>
      <c r="E213" s="2" t="n">
        <v>1</v>
      </c>
      <c r="F213" s="2" t="n">
        <v>11.3099324740202</v>
      </c>
      <c r="G213" s="2" t="n">
        <v>0.791586998087954</v>
      </c>
      <c r="H213" s="2" t="n">
        <v>0.992158080253473</v>
      </c>
      <c r="I213" s="2" t="n">
        <v>0.1371282964413</v>
      </c>
      <c r="J213" s="2" t="n">
        <v>0.288509363011397</v>
      </c>
      <c r="K213" s="2" t="n">
        <v>5.57434645659497</v>
      </c>
      <c r="L213" s="2" t="n">
        <v>0.68</v>
      </c>
      <c r="M213" s="2" t="n">
        <v>0.074</v>
      </c>
      <c r="N213" s="2" t="n">
        <v>11.929</v>
      </c>
      <c r="O213" s="2" t="s">
        <v>41</v>
      </c>
      <c r="P213" s="2" t="n">
        <v>33.4</v>
      </c>
      <c r="Q213" s="2" t="n">
        <v>14.9</v>
      </c>
      <c r="R213" s="2" t="n">
        <v>1.731</v>
      </c>
      <c r="S213" s="2" t="n">
        <v>0.448030102197453</v>
      </c>
      <c r="T213" s="2" t="n">
        <v>0.330859589275584</v>
      </c>
      <c r="U213" s="2" t="n">
        <v>-0.477088951531363</v>
      </c>
      <c r="V213" s="2" t="n">
        <v>0.0830962915217266</v>
      </c>
      <c r="W213" s="2" t="n">
        <v>0.0281407146842453</v>
      </c>
      <c r="X213" s="2" t="n">
        <v>0.0684961305875631</v>
      </c>
      <c r="Y213" s="2" t="n">
        <v>0.112226974720443</v>
      </c>
      <c r="Z213" s="2" t="n">
        <v>0.163581527609756</v>
      </c>
      <c r="AA213" s="2" t="n">
        <v>0.12411964133003</v>
      </c>
      <c r="AB213" s="2" t="n">
        <v>0.122523074904638</v>
      </c>
      <c r="AC213" s="2" t="n">
        <v>0.133487255814399</v>
      </c>
      <c r="AD213" s="2" t="n">
        <v>0.100665317868053</v>
      </c>
      <c r="AE213" s="2" t="n">
        <v>0.136495206299189</v>
      </c>
      <c r="AF213" s="2" t="n">
        <v>0.038404870865929</v>
      </c>
      <c r="AG213" s="2" t="n">
        <v>0.527055473838077</v>
      </c>
      <c r="AH213" s="3" t="b">
        <f aca="false">TRUE()</f>
        <v>1</v>
      </c>
      <c r="AI213" s="3" t="n">
        <v>-0.463397588170096</v>
      </c>
      <c r="AJ213" s="3" t="b">
        <f aca="false">TRUE()</f>
        <v>1</v>
      </c>
      <c r="AK213" s="3" t="n">
        <v>-1.53849027995666</v>
      </c>
      <c r="AL213" s="3" t="b">
        <f aca="false">TRUE()</f>
        <v>1</v>
      </c>
      <c r="AM213" s="3" t="n">
        <v>-1.0638345324128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5</v>
      </c>
      <c r="E214" s="2" t="n">
        <v>0</v>
      </c>
      <c r="F214" s="2" t="n">
        <v>18.434948822922</v>
      </c>
      <c r="G214" s="2" t="n">
        <v>0.766611295681063</v>
      </c>
      <c r="H214" s="2" t="n">
        <v>0.988930461226682</v>
      </c>
      <c r="I214" s="2" t="n">
        <v>0.104462231092494</v>
      </c>
      <c r="J214" s="2" t="n">
        <v>0.314693027835237</v>
      </c>
      <c r="K214" s="2" t="n">
        <v>5.64602271270974</v>
      </c>
      <c r="L214" s="2" t="n">
        <v>0.752</v>
      </c>
      <c r="M214" s="2" t="n">
        <v>0.104</v>
      </c>
      <c r="N214" s="2" t="n">
        <v>12.081</v>
      </c>
      <c r="O214" s="2" t="s">
        <v>41</v>
      </c>
      <c r="P214" s="2" t="n">
        <v>37.3</v>
      </c>
      <c r="Q214" s="2" t="n">
        <v>15.6</v>
      </c>
      <c r="R214" s="2" t="n">
        <v>1.93</v>
      </c>
      <c r="S214" s="2" t="n">
        <v>0.0880921060546917</v>
      </c>
      <c r="T214" s="2" t="n">
        <v>0.328033719586525</v>
      </c>
      <c r="U214" s="2" t="n">
        <v>-0.393157866756067</v>
      </c>
      <c r="V214" s="2" t="n">
        <v>0.0159526944803918</v>
      </c>
      <c r="W214" s="2" t="n">
        <v>0.0101745164397088</v>
      </c>
      <c r="X214" s="2" t="n">
        <v>0.0906758739454714</v>
      </c>
      <c r="Y214" s="2" t="n">
        <v>0.142218168311469</v>
      </c>
      <c r="Z214" s="2" t="n">
        <v>0.120804123992215</v>
      </c>
      <c r="AA214" s="2" t="n">
        <v>0.118296905938281</v>
      </c>
      <c r="AB214" s="2" t="n">
        <v>0.152499357729855</v>
      </c>
      <c r="AC214" s="2" t="n">
        <v>0.11470425609226</v>
      </c>
      <c r="AD214" s="2" t="n">
        <v>0.127258418269313</v>
      </c>
      <c r="AE214" s="2" t="n">
        <v>0.115268533587479</v>
      </c>
      <c r="AF214" s="2" t="n">
        <v>0.0182743621336558</v>
      </c>
      <c r="AG214" s="2" t="n">
        <v>0.574687939326489</v>
      </c>
      <c r="AH214" s="3" t="b">
        <f aca="false">TRUE()</f>
        <v>1</v>
      </c>
      <c r="AI214" s="3" t="n">
        <v>0.295117202120545</v>
      </c>
      <c r="AJ214" s="3" t="b">
        <f aca="false">TRUE()</f>
        <v>1</v>
      </c>
      <c r="AK214" s="3" t="n">
        <v>-0.331726998857275</v>
      </c>
      <c r="AL214" s="3" t="b">
        <f aca="false">TRUE()</f>
        <v>1</v>
      </c>
      <c r="AM214" s="3" t="n">
        <v>-0.46803335477874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6</v>
      </c>
      <c r="E215" s="2" t="n">
        <v>1</v>
      </c>
      <c r="F215" s="2" t="n">
        <v>13.2405199151872</v>
      </c>
      <c r="G215" s="2" t="n">
        <v>0.824538258575198</v>
      </c>
      <c r="H215" s="2" t="n">
        <v>0.988740474269704</v>
      </c>
      <c r="I215" s="2" t="n">
        <v>0.17269416568131</v>
      </c>
      <c r="J215" s="2" t="n">
        <v>0.33856393917101</v>
      </c>
      <c r="K215" s="2" t="n">
        <v>4.47078290698311</v>
      </c>
      <c r="L215" s="2" t="n">
        <v>0.662</v>
      </c>
      <c r="M215" s="2" t="n">
        <v>0.096</v>
      </c>
      <c r="N215" s="2" t="n">
        <v>9.562</v>
      </c>
      <c r="O215" s="2" t="s">
        <v>41</v>
      </c>
      <c r="P215" s="2" t="n">
        <v>51</v>
      </c>
      <c r="Q215" s="2" t="n">
        <v>16.6</v>
      </c>
      <c r="R215" s="2" t="n">
        <v>2.642</v>
      </c>
      <c r="S215" s="2" t="n">
        <v>-1</v>
      </c>
      <c r="T215" s="2" t="n">
        <v>0.386373776463044</v>
      </c>
      <c r="U215" s="2" t="n">
        <v>0.143109251915952</v>
      </c>
      <c r="V215" s="2" t="n">
        <v>0.00843137354721479</v>
      </c>
      <c r="W215" s="2" t="n">
        <v>0.00843137354721479</v>
      </c>
      <c r="X215" s="2" t="n">
        <v>0.0699603023064365</v>
      </c>
      <c r="Y215" s="2" t="n">
        <v>0.131268963618363</v>
      </c>
      <c r="Z215" s="2" t="n">
        <v>0.128255675732878</v>
      </c>
      <c r="AA215" s="2" t="n">
        <v>0.106149389498134</v>
      </c>
      <c r="AB215" s="2" t="n">
        <v>0.121098076600057</v>
      </c>
      <c r="AC215" s="2" t="n">
        <v>0.128769401437466</v>
      </c>
      <c r="AD215" s="2" t="n">
        <v>0.103860870466827</v>
      </c>
      <c r="AE215" s="2" t="n">
        <v>0.12632975554851</v>
      </c>
      <c r="AF215" s="2" t="n">
        <v>0.0843075647913277</v>
      </c>
      <c r="AG215" s="2" t="n">
        <v>-0.206317829128301</v>
      </c>
      <c r="AH215" s="3" t="b">
        <f aca="false">TRUE()</f>
        <v>1</v>
      </c>
      <c r="AI215" s="3" t="n">
        <v>-0.653026285742756</v>
      </c>
      <c r="AJ215" s="3" t="b">
        <f aca="false">TRUE()</f>
        <v>1</v>
      </c>
      <c r="AK215" s="3" t="n">
        <v>-0.653530540483777</v>
      </c>
      <c r="AL215" s="3" t="b">
        <f aca="false">TRUE()</f>
        <v>1</v>
      </c>
      <c r="AM215" s="3" t="n">
        <v>1.6249092435768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6</v>
      </c>
      <c r="E216" s="2" t="n">
        <v>2</v>
      </c>
      <c r="F216" s="2" t="n">
        <v>26.565051177078</v>
      </c>
      <c r="G216" s="2" t="n">
        <v>0.839779005524862</v>
      </c>
      <c r="H216" s="2" t="n">
        <v>0.979240868518585</v>
      </c>
      <c r="I216" s="2" t="n">
        <v>0.164568376530395</v>
      </c>
      <c r="J216" s="2" t="n">
        <v>0.390120187350396</v>
      </c>
      <c r="K216" s="2" t="n">
        <v>3.38053135833113</v>
      </c>
      <c r="L216" s="2" t="n">
        <v>0.634</v>
      </c>
      <c r="M216" s="2" t="n">
        <v>0.127</v>
      </c>
      <c r="N216" s="2" t="n">
        <v>7.403</v>
      </c>
      <c r="O216" s="2" t="s">
        <v>41</v>
      </c>
      <c r="P216" s="2" t="n">
        <v>47.3</v>
      </c>
      <c r="Q216" s="2" t="n">
        <v>18.3</v>
      </c>
      <c r="R216" s="2" t="n">
        <v>2.453</v>
      </c>
      <c r="S216" s="2" t="n">
        <v>-1</v>
      </c>
      <c r="T216" s="2" t="n">
        <v>0.379832016112245</v>
      </c>
      <c r="U216" s="2" t="n">
        <v>0.0511162323356409</v>
      </c>
      <c r="V216" s="2" t="n">
        <v>0.169086002166308</v>
      </c>
      <c r="W216" s="2" t="n">
        <v>0.045723289148806</v>
      </c>
      <c r="X216" s="2" t="n">
        <v>0.127436124787388</v>
      </c>
      <c r="Y216" s="2" t="n">
        <v>0.14422049258114</v>
      </c>
      <c r="Z216" s="2" t="n">
        <v>0.180752994445717</v>
      </c>
      <c r="AA216" s="2" t="n">
        <v>0.104748275302262</v>
      </c>
      <c r="AB216" s="2" t="n">
        <v>0.111481990782871</v>
      </c>
      <c r="AC216" s="2" t="n">
        <v>0.119092053691744</v>
      </c>
      <c r="AD216" s="2" t="n">
        <v>0.084454558235961</v>
      </c>
      <c r="AE216" s="2" t="n">
        <v>0.0850636769322369</v>
      </c>
      <c r="AF216" s="2" t="n">
        <v>0.04274983324068</v>
      </c>
      <c r="AG216" s="2" t="n">
        <v>-0.930844640094762</v>
      </c>
      <c r="AH216" s="3" t="b">
        <f aca="false">TRUE()</f>
        <v>1</v>
      </c>
      <c r="AI216" s="3" t="n">
        <v>-0.948004259744672</v>
      </c>
      <c r="AJ216" s="3" t="b">
        <f aca="false">TRUE()</f>
        <v>1</v>
      </c>
      <c r="AK216" s="3" t="n">
        <v>0.593458183318917</v>
      </c>
      <c r="AL216" s="3" t="b">
        <f aca="false">TRUE()</f>
        <v>1</v>
      </c>
      <c r="AM216" s="3" t="n">
        <v>1.0596619724881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7</v>
      </c>
      <c r="E217" s="2" t="n">
        <v>0</v>
      </c>
      <c r="F217" s="2" t="n">
        <v>18.434948822922</v>
      </c>
      <c r="G217" s="2" t="n">
        <v>0.861252115059222</v>
      </c>
      <c r="H217" s="2" t="n">
        <v>0.991449502060941</v>
      </c>
      <c r="I217" s="2" t="n">
        <v>0.11521403169248</v>
      </c>
      <c r="J217" s="2" t="n">
        <v>0.314320793598495</v>
      </c>
      <c r="K217" s="2" t="n">
        <v>5.88433548549003</v>
      </c>
      <c r="L217" s="2" t="n">
        <v>0.798</v>
      </c>
      <c r="M217" s="2" t="n">
        <v>0.096</v>
      </c>
      <c r="N217" s="2" t="n">
        <v>12.674</v>
      </c>
      <c r="O217" s="2" t="s">
        <v>41</v>
      </c>
      <c r="P217" s="2" t="n">
        <v>41.9</v>
      </c>
      <c r="Q217" s="2" t="n">
        <v>16.6</v>
      </c>
      <c r="R217" s="2" t="n">
        <v>2.169</v>
      </c>
      <c r="S217" s="2" t="n">
        <v>0.255301064255086</v>
      </c>
      <c r="T217" s="2" t="n">
        <v>0.381529672594665</v>
      </c>
      <c r="U217" s="2" t="n">
        <v>0.468432522755267</v>
      </c>
      <c r="V217" s="2" t="n">
        <v>0.0545289494221872</v>
      </c>
      <c r="W217" s="2" t="n">
        <v>0.0313839873398761</v>
      </c>
      <c r="X217" s="2" t="n">
        <v>0.0572302153673758</v>
      </c>
      <c r="Y217" s="2" t="n">
        <v>0.0984867409539919</v>
      </c>
      <c r="Z217" s="2" t="n">
        <v>0.174869782510861</v>
      </c>
      <c r="AA217" s="2" t="n">
        <v>0.141036247512806</v>
      </c>
      <c r="AB217" s="2" t="n">
        <v>0.140430327404959</v>
      </c>
      <c r="AC217" s="2" t="n">
        <v>0.117257011451505</v>
      </c>
      <c r="AD217" s="2" t="n">
        <v>0.143613390896946</v>
      </c>
      <c r="AE217" s="2" t="n">
        <v>0.109266905754273</v>
      </c>
      <c r="AF217" s="2" t="n">
        <v>0.0178093781472829</v>
      </c>
      <c r="AG217" s="2" t="n">
        <v>0.733058724021603</v>
      </c>
      <c r="AH217" s="3" t="b">
        <f aca="false">TRUE()</f>
        <v>1</v>
      </c>
      <c r="AI217" s="3" t="n">
        <v>0.779723873695121</v>
      </c>
      <c r="AJ217" s="3" t="b">
        <f aca="false">TRUE()</f>
        <v>1</v>
      </c>
      <c r="AK217" s="3" t="n">
        <v>-0.653530540483777</v>
      </c>
      <c r="AL217" s="3" t="b">
        <f aca="false">TRUE()</f>
        <v>1</v>
      </c>
      <c r="AM217" s="3" t="n">
        <v>0.23470649576401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9</v>
      </c>
      <c r="E218" s="2" t="n">
        <v>1</v>
      </c>
      <c r="F218" s="2" t="n">
        <v>24.2277453179541</v>
      </c>
      <c r="G218" s="2" t="n">
        <v>0.869671132764921</v>
      </c>
      <c r="H218" s="2" t="n">
        <v>0.984219442715343</v>
      </c>
      <c r="I218" s="2" t="n">
        <v>0.144944680315833</v>
      </c>
      <c r="J218" s="2" t="n">
        <v>0.361980884082047</v>
      </c>
      <c r="K218" s="2" t="n">
        <v>4.49534980600114</v>
      </c>
      <c r="L218" s="2" t="n">
        <v>0.77</v>
      </c>
      <c r="M218" s="2" t="n">
        <v>0.153</v>
      </c>
      <c r="N218" s="2" t="n">
        <v>9.676</v>
      </c>
      <c r="O218" s="2" t="s">
        <v>41</v>
      </c>
      <c r="P218" s="2" t="n">
        <v>44</v>
      </c>
      <c r="Q218" s="2" t="n">
        <v>17.5</v>
      </c>
      <c r="R218" s="2" t="n">
        <v>2.282</v>
      </c>
      <c r="S218" s="2" t="n">
        <v>0.568730201380982</v>
      </c>
      <c r="T218" s="2" t="n">
        <v>0.292915482261904</v>
      </c>
      <c r="U218" s="2" t="n">
        <v>-0.137667831353216</v>
      </c>
      <c r="V218" s="2" t="n">
        <v>0.10780621904855</v>
      </c>
      <c r="W218" s="2" t="n">
        <v>0.0211264721427177</v>
      </c>
      <c r="X218" s="2" t="n">
        <v>0.101954888608885</v>
      </c>
      <c r="Y218" s="2" t="n">
        <v>0.12640527839218</v>
      </c>
      <c r="Z218" s="2" t="n">
        <v>0.152308711337627</v>
      </c>
      <c r="AA218" s="2" t="n">
        <v>0.12703291877492</v>
      </c>
      <c r="AB218" s="2" t="n">
        <v>0.11532942007405</v>
      </c>
      <c r="AC218" s="2" t="n">
        <v>0.141918551865274</v>
      </c>
      <c r="AD218" s="2" t="n">
        <v>0.111821087087482</v>
      </c>
      <c r="AE218" s="2" t="n">
        <v>0.0819841850783745</v>
      </c>
      <c r="AF218" s="2" t="n">
        <v>0.0412449587812075</v>
      </c>
      <c r="AG218" s="2" t="n">
        <v>-0.189991893134099</v>
      </c>
      <c r="AH218" s="3" t="b">
        <f aca="false">TRUE()</f>
        <v>1</v>
      </c>
      <c r="AI218" s="3" t="n">
        <v>0.484745899693205</v>
      </c>
      <c r="AJ218" s="3" t="b">
        <f aca="false">TRUE()</f>
        <v>1</v>
      </c>
      <c r="AK218" s="3" t="n">
        <v>1.63931969360505</v>
      </c>
      <c r="AL218" s="3" t="b">
        <f aca="false">TRUE()</f>
        <v>1</v>
      </c>
      <c r="AM218" s="3" t="n">
        <v>0.55552251449006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9</v>
      </c>
      <c r="E219" s="2" t="n">
        <v>2</v>
      </c>
      <c r="F219" s="2" t="n">
        <v>24.2277453179541</v>
      </c>
      <c r="G219" s="2" t="n">
        <v>0.872727272727273</v>
      </c>
      <c r="H219" s="2" t="n">
        <v>0.972518179875379</v>
      </c>
      <c r="I219" s="2" t="n">
        <v>0.231372897258526</v>
      </c>
      <c r="J219" s="2" t="n">
        <v>0.462983343306502</v>
      </c>
      <c r="K219" s="2" t="n">
        <v>3.75118711918217</v>
      </c>
      <c r="L219" s="2" t="n">
        <v>0.817</v>
      </c>
      <c r="M219" s="2" t="n">
        <v>0.12</v>
      </c>
      <c r="N219" s="2" t="n">
        <v>8.372</v>
      </c>
      <c r="O219" s="2" t="s">
        <v>41</v>
      </c>
      <c r="P219" s="2" t="n">
        <v>50.7</v>
      </c>
      <c r="Q219" s="2" t="n">
        <v>20.5</v>
      </c>
      <c r="R219" s="2" t="n">
        <v>2.626</v>
      </c>
      <c r="S219" s="2" t="n">
        <v>0.366931126232128</v>
      </c>
      <c r="T219" s="2" t="n">
        <v>0.482215661405092</v>
      </c>
      <c r="U219" s="2" t="n">
        <v>0.379487270630427</v>
      </c>
      <c r="V219" s="2" t="n">
        <v>0.0145569253442182</v>
      </c>
      <c r="W219" s="2" t="n">
        <v>0.0151162203599937</v>
      </c>
      <c r="X219" s="2" t="n">
        <v>0.104547651949781</v>
      </c>
      <c r="Y219" s="2" t="n">
        <v>0.119893450607573</v>
      </c>
      <c r="Z219" s="2" t="n">
        <v>0.111315106745031</v>
      </c>
      <c r="AA219" s="2" t="n">
        <v>0.139824866270679</v>
      </c>
      <c r="AB219" s="2" t="n">
        <v>0.10873617362001</v>
      </c>
      <c r="AC219" s="2" t="n">
        <v>0.127066107501271</v>
      </c>
      <c r="AD219" s="2" t="n">
        <v>0.174101575271404</v>
      </c>
      <c r="AE219" s="2" t="n">
        <v>0.0843899952957008</v>
      </c>
      <c r="AF219" s="2" t="n">
        <v>0.0301250727385502</v>
      </c>
      <c r="AG219" s="2" t="n">
        <v>-0.684525305159812</v>
      </c>
      <c r="AH219" s="3" t="b">
        <f aca="false">TRUE()</f>
        <v>1</v>
      </c>
      <c r="AI219" s="3" t="n">
        <v>0.979887498910706</v>
      </c>
      <c r="AJ219" s="3" t="b">
        <f aca="false">TRUE()</f>
        <v>1</v>
      </c>
      <c r="AK219" s="3" t="n">
        <v>0.311880084395728</v>
      </c>
      <c r="AL219" s="3" t="b">
        <f aca="false">TRUE()</f>
        <v>1</v>
      </c>
      <c r="AM219" s="3" t="n">
        <v>1.5790783837588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0</v>
      </c>
      <c r="E220" s="2" t="n">
        <v>1</v>
      </c>
      <c r="F220" s="2" t="n">
        <v>26.565051177078</v>
      </c>
      <c r="G220" s="2" t="n">
        <v>0.772889417360285</v>
      </c>
      <c r="H220" s="2" t="n">
        <v>0.98906806795636</v>
      </c>
      <c r="I220" s="2" t="n">
        <v>0.165521140815571</v>
      </c>
      <c r="J220" s="2" t="n">
        <v>0.320579488033403</v>
      </c>
      <c r="K220" s="2" t="n">
        <v>4.66022543893965</v>
      </c>
      <c r="L220" s="2" t="n">
        <v>0.62</v>
      </c>
      <c r="M220" s="2" t="n">
        <v>0.065</v>
      </c>
      <c r="N220" s="2" t="n">
        <v>10.055</v>
      </c>
      <c r="O220" s="2" t="s">
        <v>41</v>
      </c>
      <c r="P220" s="2" t="n">
        <v>40</v>
      </c>
      <c r="Q220" s="2" t="n">
        <v>15.7</v>
      </c>
      <c r="R220" s="2" t="n">
        <v>2.072</v>
      </c>
      <c r="S220" s="2" t="n">
        <v>0.766859156321268</v>
      </c>
      <c r="T220" s="2" t="n">
        <v>0.216301729571537</v>
      </c>
      <c r="U220" s="2" t="n">
        <v>-0.170910102418989</v>
      </c>
      <c r="V220" s="2" t="n">
        <v>0.061911402030133</v>
      </c>
      <c r="W220" s="2" t="n">
        <v>0.061911402030133</v>
      </c>
      <c r="X220" s="2" t="n">
        <v>0.057027189321249</v>
      </c>
      <c r="Y220" s="2" t="n">
        <v>0.109016561913685</v>
      </c>
      <c r="Z220" s="2" t="n">
        <v>0.129542215498403</v>
      </c>
      <c r="AA220" s="2" t="n">
        <v>0.14795692518456</v>
      </c>
      <c r="AB220" s="2" t="n">
        <v>0.121332467107171</v>
      </c>
      <c r="AC220" s="2" t="n">
        <v>0.104405745616151</v>
      </c>
      <c r="AD220" s="2" t="n">
        <v>0.100035059152297</v>
      </c>
      <c r="AE220" s="2" t="n">
        <v>0.133526999058841</v>
      </c>
      <c r="AF220" s="2" t="n">
        <v>0.0971568371476424</v>
      </c>
      <c r="AG220" s="2" t="n">
        <v>-0.0804237694412516</v>
      </c>
      <c r="AH220" s="3" t="b">
        <f aca="false">TRUE()</f>
        <v>1</v>
      </c>
      <c r="AI220" s="3" t="n">
        <v>-1.09549324674563</v>
      </c>
      <c r="AJ220" s="3" t="b">
        <f aca="false">TRUE()</f>
        <v>1</v>
      </c>
      <c r="AK220" s="3" t="n">
        <v>-1.90051926428647</v>
      </c>
      <c r="AL220" s="3" t="b">
        <f aca="false">TRUE()</f>
        <v>1</v>
      </c>
      <c r="AM220" s="3" t="n">
        <v>-0.05555561641668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0</v>
      </c>
      <c r="E221" s="2" t="n">
        <v>2</v>
      </c>
      <c r="F221" s="2" t="n">
        <v>21.3706222693432</v>
      </c>
      <c r="G221" s="2" t="n">
        <v>0.729618163054696</v>
      </c>
      <c r="H221" s="2" t="n">
        <v>0.987854007752023</v>
      </c>
      <c r="I221" s="2" t="n">
        <v>0.173045051543206</v>
      </c>
      <c r="J221" s="2" t="n">
        <v>0.32066941401272</v>
      </c>
      <c r="K221" s="2" t="n">
        <v>4.85513852598498</v>
      </c>
      <c r="L221" s="2" t="n">
        <v>0.674</v>
      </c>
      <c r="M221" s="2" t="n">
        <v>0.102</v>
      </c>
      <c r="N221" s="2" t="n">
        <v>10.495</v>
      </c>
      <c r="O221" s="2" t="s">
        <v>41</v>
      </c>
      <c r="P221" s="2" t="n">
        <v>34.6</v>
      </c>
      <c r="Q221" s="2" t="n">
        <v>16.5</v>
      </c>
      <c r="R221" s="2" t="n">
        <v>1.792</v>
      </c>
      <c r="S221" s="2" t="n">
        <v>0.801641002719175</v>
      </c>
      <c r="T221" s="2" t="n">
        <v>0.34438706207941</v>
      </c>
      <c r="U221" s="2" t="n">
        <v>-0.207193819420672</v>
      </c>
      <c r="V221" s="2" t="n">
        <v>0.0597851351768957</v>
      </c>
      <c r="W221" s="2" t="n">
        <v>0.0316122081181141</v>
      </c>
      <c r="X221" s="2" t="n">
        <v>0.0874186675820733</v>
      </c>
      <c r="Y221" s="2" t="n">
        <v>0.1278033387537</v>
      </c>
      <c r="Z221" s="2" t="n">
        <v>0.123179496484003</v>
      </c>
      <c r="AA221" s="2" t="n">
        <v>0.139176047489762</v>
      </c>
      <c r="AB221" s="2" t="n">
        <v>0.123495000630789</v>
      </c>
      <c r="AC221" s="2" t="n">
        <v>0.127888924330382</v>
      </c>
      <c r="AD221" s="2" t="n">
        <v>0.11942100025909</v>
      </c>
      <c r="AE221" s="2" t="n">
        <v>0.108445738979735</v>
      </c>
      <c r="AF221" s="2" t="n">
        <v>0.0431717854904645</v>
      </c>
      <c r="AG221" s="2" t="n">
        <v>0.0491057483541461</v>
      </c>
      <c r="AH221" s="3" t="b">
        <f aca="false">TRUE()</f>
        <v>1</v>
      </c>
      <c r="AI221" s="3" t="n">
        <v>-0.526607154027649</v>
      </c>
      <c r="AJ221" s="3" t="b">
        <f aca="false">TRUE()</f>
        <v>1</v>
      </c>
      <c r="AK221" s="3" t="n">
        <v>-0.412177884263901</v>
      </c>
      <c r="AL221" s="3" t="b">
        <f aca="false">TRUE()</f>
        <v>1</v>
      </c>
      <c r="AM221" s="3" t="n">
        <v>-0.880511093140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2</v>
      </c>
      <c r="E222" s="2" t="n">
        <v>0</v>
      </c>
      <c r="F222" s="2" t="n">
        <v>18.434948822922</v>
      </c>
      <c r="G222" s="2" t="n">
        <v>0.897752808988764</v>
      </c>
      <c r="H222" s="2" t="n">
        <v>0.979571516141546</v>
      </c>
      <c r="I222" s="2" t="n">
        <v>0.203463679248679</v>
      </c>
      <c r="J222" s="2" t="n">
        <v>0.428053536923465</v>
      </c>
      <c r="K222" s="2" t="n">
        <v>4.30243647042355</v>
      </c>
      <c r="L222" s="2" t="n">
        <v>0.856</v>
      </c>
      <c r="M222" s="2" t="n">
        <v>0.121</v>
      </c>
      <c r="N222" s="2" t="n">
        <v>9.52</v>
      </c>
      <c r="O222" s="2" t="s">
        <v>41</v>
      </c>
      <c r="P222" s="2" t="n">
        <v>39.9</v>
      </c>
      <c r="Q222" s="2" t="n">
        <v>16.7</v>
      </c>
      <c r="R222" s="2" t="n">
        <v>2.066</v>
      </c>
      <c r="S222" s="2" t="n">
        <v>0.478562864801912</v>
      </c>
      <c r="T222" s="2" t="n">
        <v>0.34173735252951</v>
      </c>
      <c r="U222" s="2" t="n">
        <v>-0.159022269286061</v>
      </c>
      <c r="V222" s="2" t="n">
        <v>0.0282276847323685</v>
      </c>
      <c r="W222" s="2" t="n">
        <v>0.0282276847323685</v>
      </c>
      <c r="X222" s="2" t="n">
        <v>0.0292421609618961</v>
      </c>
      <c r="Y222" s="2" t="n">
        <v>0.0908034104508428</v>
      </c>
      <c r="Z222" s="2" t="n">
        <v>0.160971959517589</v>
      </c>
      <c r="AA222" s="2" t="n">
        <v>0.144599380071211</v>
      </c>
      <c r="AB222" s="2" t="n">
        <v>0.171280730813421</v>
      </c>
      <c r="AC222" s="2" t="n">
        <v>0.117720727526848</v>
      </c>
      <c r="AD222" s="2" t="n">
        <v>0.144250631785247</v>
      </c>
      <c r="AE222" s="2" t="n">
        <v>0.0960942971126962</v>
      </c>
      <c r="AF222" s="2" t="n">
        <v>0.045036701760249</v>
      </c>
      <c r="AG222" s="2" t="n">
        <v>-0.318192475826918</v>
      </c>
      <c r="AH222" s="3" t="b">
        <f aca="false">TRUE()</f>
        <v>1</v>
      </c>
      <c r="AI222" s="3" t="n">
        <v>1.3907496769848</v>
      </c>
      <c r="AJ222" s="3" t="b">
        <f aca="false">TRUE()</f>
        <v>1</v>
      </c>
      <c r="AK222" s="3" t="n">
        <v>0.352105527099041</v>
      </c>
      <c r="AL222" s="3" t="b">
        <f aca="false">TRUE()</f>
        <v>1</v>
      </c>
      <c r="AM222" s="3" t="n">
        <v>-0.07083256968935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4</v>
      </c>
      <c r="E223" s="2" t="n">
        <v>1</v>
      </c>
      <c r="F223" s="2" t="n">
        <v>16.504361381755</v>
      </c>
      <c r="G223" s="2" t="n">
        <v>0.890092879256966</v>
      </c>
      <c r="H223" s="2" t="n">
        <v>0.979633853322294</v>
      </c>
      <c r="I223" s="2" t="n">
        <v>0.282450902092098</v>
      </c>
      <c r="J223" s="2" t="n">
        <v>0.447319336599673</v>
      </c>
      <c r="K223" s="2" t="n">
        <v>3.61096875884551</v>
      </c>
      <c r="L223" s="2" t="n">
        <v>0.736</v>
      </c>
      <c r="M223" s="2" t="n">
        <v>0.116</v>
      </c>
      <c r="N223" s="2" t="n">
        <v>8.015</v>
      </c>
      <c r="O223" s="2" t="s">
        <v>41</v>
      </c>
      <c r="P223" s="2" t="n">
        <v>40.4</v>
      </c>
      <c r="Q223" s="2" t="n">
        <v>15.7</v>
      </c>
      <c r="R223" s="2" t="n">
        <v>2.095</v>
      </c>
      <c r="S223" s="2" t="n">
        <v>0.188930522885334</v>
      </c>
      <c r="T223" s="2" t="n">
        <v>0.18510143530124</v>
      </c>
      <c r="U223" s="2" t="n">
        <v>-0.387433359426276</v>
      </c>
      <c r="V223" s="2" t="n">
        <v>0.099321655889317</v>
      </c>
      <c r="W223" s="2" t="n">
        <v>0.0267136019012358</v>
      </c>
      <c r="X223" s="2" t="n">
        <v>0.0665385301824039</v>
      </c>
      <c r="Y223" s="2" t="n">
        <v>0.137826728977355</v>
      </c>
      <c r="Z223" s="2" t="n">
        <v>0.144151062138491</v>
      </c>
      <c r="AA223" s="2" t="n">
        <v>0.135203578456033</v>
      </c>
      <c r="AB223" s="2" t="n">
        <v>0.147663657854007</v>
      </c>
      <c r="AC223" s="2" t="n">
        <v>0.124582093252644</v>
      </c>
      <c r="AD223" s="2" t="n">
        <v>0.112067514824212</v>
      </c>
      <c r="AE223" s="2" t="n">
        <v>0.106377712695746</v>
      </c>
      <c r="AF223" s="2" t="n">
        <v>0.0255891216191088</v>
      </c>
      <c r="AG223" s="2" t="n">
        <v>-0.777707435081367</v>
      </c>
      <c r="AH223" s="3" t="b">
        <f aca="false">TRUE()</f>
        <v>1</v>
      </c>
      <c r="AI223" s="3" t="n">
        <v>0.126558359833736</v>
      </c>
      <c r="AJ223" s="3" t="b">
        <f aca="false">TRUE()</f>
        <v>1</v>
      </c>
      <c r="AK223" s="3" t="n">
        <v>0.150978313582477</v>
      </c>
      <c r="AL223" s="3" t="b">
        <f aca="false">TRUE()</f>
        <v>1</v>
      </c>
      <c r="AM223" s="3" t="n">
        <v>0.0055521966739878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5</v>
      </c>
      <c r="E224" s="2" t="n">
        <v>3</v>
      </c>
      <c r="F224" s="2" t="n">
        <v>11.3099324740202</v>
      </c>
      <c r="G224" s="2" t="n">
        <v>0.880704041720991</v>
      </c>
      <c r="H224" s="2" t="n">
        <v>0.993773709647201</v>
      </c>
      <c r="I224" s="2" t="n">
        <v>0.134386455073219</v>
      </c>
      <c r="J224" s="2" t="n">
        <v>0.271875182915209</v>
      </c>
      <c r="K224" s="2" t="n">
        <v>7.55004507846026</v>
      </c>
      <c r="L224" s="2" t="n">
        <v>0.841</v>
      </c>
      <c r="M224" s="2" t="n">
        <v>0.107</v>
      </c>
      <c r="N224" s="2" t="n">
        <v>15.888</v>
      </c>
      <c r="O224" s="2" t="s">
        <v>41</v>
      </c>
      <c r="P224" s="2" t="n">
        <v>41.5</v>
      </c>
      <c r="Q224" s="2" t="n">
        <v>16.7</v>
      </c>
      <c r="R224" s="2" t="n">
        <v>2.152</v>
      </c>
      <c r="S224" s="2" t="n">
        <v>0.210240576270848</v>
      </c>
      <c r="T224" s="2" t="n">
        <v>0.277098999314476</v>
      </c>
      <c r="U224" s="2" t="n">
        <v>-0.262616637253239</v>
      </c>
      <c r="V224" s="2" t="n">
        <v>0.056947723889282</v>
      </c>
      <c r="W224" s="2" t="n">
        <v>0.056947723889282</v>
      </c>
      <c r="X224" s="2" t="n">
        <v>0.0853982842814941</v>
      </c>
      <c r="Y224" s="2" t="n">
        <v>0.0903932583373489</v>
      </c>
      <c r="Z224" s="2" t="n">
        <v>0.103524539204062</v>
      </c>
      <c r="AA224" s="2" t="n">
        <v>0.185971357502518</v>
      </c>
      <c r="AB224" s="2" t="n">
        <v>0.146176887160691</v>
      </c>
      <c r="AC224" s="2" t="n">
        <v>0.137628447738518</v>
      </c>
      <c r="AD224" s="2" t="n">
        <v>0.116241589544011</v>
      </c>
      <c r="AE224" s="2" t="n">
        <v>0.10632189999332</v>
      </c>
      <c r="AF224" s="2" t="n">
        <v>0.0283437362380367</v>
      </c>
      <c r="AG224" s="2" t="n">
        <v>1.84000625450954</v>
      </c>
      <c r="AH224" s="3" t="b">
        <f aca="false">TRUE()</f>
        <v>1</v>
      </c>
      <c r="AI224" s="3" t="n">
        <v>1.23272576234092</v>
      </c>
      <c r="AJ224" s="3" t="b">
        <f aca="false">TRUE()</f>
        <v>1</v>
      </c>
      <c r="AK224" s="3" t="n">
        <v>-0.211050670747337</v>
      </c>
      <c r="AL224" s="3" t="b">
        <f aca="false">TRUE()</f>
        <v>1</v>
      </c>
      <c r="AM224" s="3" t="n">
        <v>0.17359868267334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6</v>
      </c>
      <c r="E225" s="2" t="n">
        <v>0</v>
      </c>
      <c r="F225" s="2" t="n">
        <v>26.565051177078</v>
      </c>
      <c r="G225" s="2" t="n">
        <v>0.860294117647059</v>
      </c>
      <c r="H225" s="2" t="n">
        <v>0.982586024333868</v>
      </c>
      <c r="I225" s="2" t="n">
        <v>0.196983837003655</v>
      </c>
      <c r="J225" s="2" t="n">
        <v>0.388201963925137</v>
      </c>
      <c r="K225" s="2" t="n">
        <v>4.93047351149925</v>
      </c>
      <c r="L225" s="2" t="n">
        <v>0.86</v>
      </c>
      <c r="M225" s="2" t="n">
        <v>0.124</v>
      </c>
      <c r="N225" s="2" t="n">
        <v>10.775</v>
      </c>
      <c r="O225" s="2" t="s">
        <v>41</v>
      </c>
      <c r="P225" s="2" t="n">
        <v>43.4</v>
      </c>
      <c r="Q225" s="2" t="n">
        <v>17.7</v>
      </c>
      <c r="R225" s="2" t="n">
        <v>2.247</v>
      </c>
      <c r="S225" s="2" t="n">
        <v>0.531971129891782</v>
      </c>
      <c r="T225" s="2" t="n">
        <v>0.23442852728473</v>
      </c>
      <c r="U225" s="2" t="n">
        <v>-0.307918013668902</v>
      </c>
      <c r="V225" s="2" t="n">
        <v>0.0925150020368176</v>
      </c>
      <c r="W225" s="2" t="n">
        <v>0.03577415076357</v>
      </c>
      <c r="X225" s="2" t="n">
        <v>0.0464661346896193</v>
      </c>
      <c r="Y225" s="2" t="n">
        <v>0.129639904787909</v>
      </c>
      <c r="Z225" s="2" t="n">
        <v>0.144471363184654</v>
      </c>
      <c r="AA225" s="2" t="n">
        <v>0.140797296506464</v>
      </c>
      <c r="AB225" s="2" t="n">
        <v>0.148686807575235</v>
      </c>
      <c r="AC225" s="2" t="n">
        <v>0.127399476634872</v>
      </c>
      <c r="AD225" s="2" t="n">
        <v>0.140294338618517</v>
      </c>
      <c r="AE225" s="2" t="n">
        <v>0.0967543626175108</v>
      </c>
      <c r="AF225" s="2" t="n">
        <v>0.0254903153852189</v>
      </c>
      <c r="AG225" s="2" t="n">
        <v>0.0991696229492763</v>
      </c>
      <c r="AH225" s="3" t="b">
        <f aca="false">TRUE()</f>
        <v>1</v>
      </c>
      <c r="AI225" s="3" t="n">
        <v>1.43288938755651</v>
      </c>
      <c r="AJ225" s="3" t="b">
        <f aca="false">TRUE()</f>
        <v>1</v>
      </c>
      <c r="AK225" s="3" t="n">
        <v>0.472781855208979</v>
      </c>
      <c r="AL225" s="3" t="b">
        <f aca="false">TRUE()</f>
        <v>1</v>
      </c>
      <c r="AM225" s="3" t="n">
        <v>0.46386079485405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7</v>
      </c>
      <c r="E226" s="2" t="n">
        <v>2</v>
      </c>
      <c r="F226" s="2" t="n">
        <v>24.2277453179541</v>
      </c>
      <c r="G226" s="2" t="n">
        <v>0.7890625</v>
      </c>
      <c r="H226" s="2" t="n">
        <v>0.980354953690454</v>
      </c>
      <c r="I226" s="2" t="n">
        <v>0.198452459904709</v>
      </c>
      <c r="J226" s="2" t="n">
        <v>0.386495901178398</v>
      </c>
      <c r="K226" s="2" t="n">
        <v>3.26590602657895</v>
      </c>
      <c r="L226" s="2" t="n">
        <v>0.555</v>
      </c>
      <c r="M226" s="2" t="n">
        <v>0.107</v>
      </c>
      <c r="N226" s="2" t="n">
        <v>7.087</v>
      </c>
      <c r="O226" s="2" t="s">
        <v>41</v>
      </c>
      <c r="P226" s="2" t="n">
        <v>37.2</v>
      </c>
      <c r="Q226" s="2" t="n">
        <v>15.9</v>
      </c>
      <c r="R226" s="2" t="n">
        <v>1.929</v>
      </c>
      <c r="S226" s="2" t="n">
        <v>0.843676943217467</v>
      </c>
      <c r="T226" s="2" t="n">
        <v>0.417682633449163</v>
      </c>
      <c r="U226" s="2" t="n">
        <v>-0.110229009351106</v>
      </c>
      <c r="V226" s="2" t="n">
        <v>0.180432639256169</v>
      </c>
      <c r="W226" s="2" t="n">
        <v>0.0564804396544512</v>
      </c>
      <c r="X226" s="2" t="n">
        <v>0.149847040340803</v>
      </c>
      <c r="Y226" s="2" t="n">
        <v>0.145370512334082</v>
      </c>
      <c r="Z226" s="2" t="n">
        <v>0.13488588687003</v>
      </c>
      <c r="AA226" s="2" t="n">
        <v>0.108400331372125</v>
      </c>
      <c r="AB226" s="2" t="n">
        <v>0.129644057368759</v>
      </c>
      <c r="AC226" s="2" t="n">
        <v>0.0775928752364966</v>
      </c>
      <c r="AD226" s="2" t="n">
        <v>0.0968613608326181</v>
      </c>
      <c r="AE226" s="2" t="n">
        <v>0.0868445027388803</v>
      </c>
      <c r="AF226" s="2" t="n">
        <v>0.0705534329062053</v>
      </c>
      <c r="AG226" s="2" t="n">
        <v>-1.00701891948291</v>
      </c>
      <c r="AH226" s="3" t="b">
        <f aca="false">TRUE()</f>
        <v>1</v>
      </c>
      <c r="AI226" s="3" t="n">
        <v>-1.78026354353579</v>
      </c>
      <c r="AJ226" s="3" t="b">
        <f aca="false">TRUE()</f>
        <v>1</v>
      </c>
      <c r="AK226" s="3" t="n">
        <v>-0.211050670747337</v>
      </c>
      <c r="AL226" s="3" t="b">
        <f aca="false">TRUE()</f>
        <v>1</v>
      </c>
      <c r="AM226" s="3" t="n">
        <v>-0.48331030805141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7</v>
      </c>
      <c r="E227" s="2" t="n">
        <v>3</v>
      </c>
      <c r="F227" s="2" t="n">
        <v>41.8778695378843</v>
      </c>
      <c r="G227" s="2" t="n">
        <v>0.715736040609137</v>
      </c>
      <c r="H227" s="2" t="n">
        <v>0.967314599033888</v>
      </c>
      <c r="I227" s="2" t="n">
        <v>0.162541218476829</v>
      </c>
      <c r="J227" s="2" t="n">
        <v>0.387182813806746</v>
      </c>
      <c r="K227" s="2" t="n">
        <v>3.82527188741821</v>
      </c>
      <c r="L227" s="2" t="n">
        <v>0.681</v>
      </c>
      <c r="M227" s="2" t="n">
        <v>0.097</v>
      </c>
      <c r="N227" s="2" t="n">
        <v>8.427</v>
      </c>
      <c r="O227" s="2" t="s">
        <v>41</v>
      </c>
      <c r="P227" s="2" t="n">
        <v>35.9</v>
      </c>
      <c r="Q227" s="2" t="n">
        <v>15.7</v>
      </c>
      <c r="R227" s="2" t="n">
        <v>1.859</v>
      </c>
      <c r="S227" s="2" t="n">
        <v>0.685418720372392</v>
      </c>
      <c r="T227" s="2" t="n">
        <v>0.428125372286705</v>
      </c>
      <c r="U227" s="2" t="n">
        <v>-0.0381315203066777</v>
      </c>
      <c r="V227" s="2" t="n">
        <v>0.0012638269494033</v>
      </c>
      <c r="W227" s="2" t="n">
        <v>0.0012638269494033</v>
      </c>
      <c r="X227" s="2" t="n">
        <v>0.0803041867662515</v>
      </c>
      <c r="Y227" s="2" t="n">
        <v>0.138998786417877</v>
      </c>
      <c r="Z227" s="2" t="n">
        <v>0.0990040514922726</v>
      </c>
      <c r="AA227" s="2" t="n">
        <v>0.131244453417966</v>
      </c>
      <c r="AB227" s="2" t="n">
        <v>0.119823831950313</v>
      </c>
      <c r="AC227" s="2" t="n">
        <v>0.0952512039210811</v>
      </c>
      <c r="AD227" s="2" t="n">
        <v>0.130019893851979</v>
      </c>
      <c r="AE227" s="2" t="n">
        <v>0.102086784053749</v>
      </c>
      <c r="AF227" s="2" t="n">
        <v>0.103266808128511</v>
      </c>
      <c r="AG227" s="2" t="n">
        <v>-0.635292262622413</v>
      </c>
      <c r="AH227" s="3" t="b">
        <f aca="false">TRUE()</f>
        <v>1</v>
      </c>
      <c r="AI227" s="3" t="n">
        <v>-0.45286266052717</v>
      </c>
      <c r="AJ227" s="3" t="b">
        <f aca="false">TRUE()</f>
        <v>1</v>
      </c>
      <c r="AK227" s="3" t="n">
        <v>-0.613305097780464</v>
      </c>
      <c r="AL227" s="3" t="b">
        <f aca="false">TRUE()</f>
        <v>1</v>
      </c>
      <c r="AM227" s="3" t="n">
        <v>-0.68191070059610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7</v>
      </c>
      <c r="E228" s="2" t="n">
        <v>4</v>
      </c>
      <c r="F228" s="2" t="n">
        <v>26.565051177078</v>
      </c>
      <c r="G228" s="2" t="n">
        <v>0.732991014120668</v>
      </c>
      <c r="H228" s="2" t="n">
        <v>0.990774309767853</v>
      </c>
      <c r="I228" s="2" t="n">
        <v>0.100625575092564</v>
      </c>
      <c r="J228" s="2" t="n">
        <v>0.261303353392043</v>
      </c>
      <c r="K228" s="2" t="n">
        <v>6.84653732885772</v>
      </c>
      <c r="L228" s="2" t="n">
        <v>0.743</v>
      </c>
      <c r="M228" s="2" t="n">
        <v>0.126</v>
      </c>
      <c r="N228" s="2" t="n">
        <v>14.455</v>
      </c>
      <c r="O228" s="2" t="s">
        <v>41</v>
      </c>
      <c r="P228" s="2" t="n">
        <v>34.5</v>
      </c>
      <c r="Q228" s="2" t="n">
        <v>14.4</v>
      </c>
      <c r="R228" s="2" t="n">
        <v>1.789</v>
      </c>
      <c r="S228" s="2" t="n">
        <v>0.636715072563807</v>
      </c>
      <c r="T228" s="2" t="n">
        <v>0.239227637335705</v>
      </c>
      <c r="U228" s="2" t="n">
        <v>-0.273717019557683</v>
      </c>
      <c r="V228" s="2" t="n">
        <v>0.0482887182058434</v>
      </c>
      <c r="W228" s="2" t="n">
        <v>0.00812316903914212</v>
      </c>
      <c r="X228" s="2" t="n">
        <v>0.12530395425045</v>
      </c>
      <c r="Y228" s="2" t="n">
        <v>0.130449196735235</v>
      </c>
      <c r="Z228" s="2" t="n">
        <v>0.121394018212629</v>
      </c>
      <c r="AA228" s="2" t="n">
        <v>0.112925132796392</v>
      </c>
      <c r="AB228" s="2" t="n">
        <v>0.132480453345167</v>
      </c>
      <c r="AC228" s="2" t="n">
        <v>0.119831254372418</v>
      </c>
      <c r="AD228" s="2" t="n">
        <v>0.108429691021368</v>
      </c>
      <c r="AE228" s="2" t="n">
        <v>0.0759753010098041</v>
      </c>
      <c r="AF228" s="2" t="n">
        <v>0.0732109982565374</v>
      </c>
      <c r="AG228" s="2" t="n">
        <v>1.37249008639225</v>
      </c>
      <c r="AH228" s="3" t="b">
        <f aca="false">TRUE()</f>
        <v>1</v>
      </c>
      <c r="AI228" s="3" t="n">
        <v>0.200302853334215</v>
      </c>
      <c r="AJ228" s="3" t="b">
        <f aca="false">TRUE()</f>
        <v>1</v>
      </c>
      <c r="AK228" s="3" t="n">
        <v>0.553232740615604</v>
      </c>
      <c r="AL228" s="3" t="b">
        <f aca="false">TRUE()</f>
        <v>1</v>
      </c>
      <c r="AM228" s="3" t="n">
        <v>-0.89578804641346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7</v>
      </c>
      <c r="E229" s="2" t="n">
        <v>5</v>
      </c>
      <c r="F229" s="2" t="n">
        <v>18.434948822922</v>
      </c>
      <c r="G229" s="2" t="n">
        <v>0.839609483960948</v>
      </c>
      <c r="H229" s="2" t="n">
        <v>0.98684121186701</v>
      </c>
      <c r="I229" s="2" t="n">
        <v>0.166339020384238</v>
      </c>
      <c r="J229" s="2" t="n">
        <v>0.359832682129604</v>
      </c>
      <c r="K229" s="2" t="n">
        <v>4.2165568448915</v>
      </c>
      <c r="L229" s="2" t="n">
        <v>0.649</v>
      </c>
      <c r="M229" s="2" t="n">
        <v>0.107</v>
      </c>
      <c r="N229" s="2" t="n">
        <v>9.066</v>
      </c>
      <c r="O229" s="2" t="s">
        <v>41</v>
      </c>
      <c r="P229" s="2" t="n">
        <v>44.2</v>
      </c>
      <c r="Q229" s="2" t="n">
        <v>16.4</v>
      </c>
      <c r="R229" s="2" t="n">
        <v>2.289</v>
      </c>
      <c r="S229" s="2" t="n">
        <v>0.538141175480979</v>
      </c>
      <c r="T229" s="2" t="n">
        <v>0.161360658301583</v>
      </c>
      <c r="U229" s="2" t="n">
        <v>-0.251678198337395</v>
      </c>
      <c r="V229" s="2" t="n">
        <v>0.0704225142646043</v>
      </c>
      <c r="W229" s="2" t="n">
        <v>0.0704225142646043</v>
      </c>
      <c r="X229" s="2" t="n">
        <v>0.0355981996720313</v>
      </c>
      <c r="Y229" s="2" t="n">
        <v>0.134210273760364</v>
      </c>
      <c r="Z229" s="2" t="n">
        <v>0.152470325346907</v>
      </c>
      <c r="AA229" s="2" t="n">
        <v>0.142713111196598</v>
      </c>
      <c r="AB229" s="2" t="n">
        <v>0.106460973404742</v>
      </c>
      <c r="AC229" s="2" t="n">
        <v>0.117529556583649</v>
      </c>
      <c r="AD229" s="2" t="n">
        <v>0.132477423511607</v>
      </c>
      <c r="AE229" s="2" t="n">
        <v>0.125241078317766</v>
      </c>
      <c r="AF229" s="2" t="n">
        <v>0.0532990582063368</v>
      </c>
      <c r="AG229" s="2" t="n">
        <v>-0.375263792341591</v>
      </c>
      <c r="AH229" s="3" t="b">
        <f aca="false">TRUE()</f>
        <v>1</v>
      </c>
      <c r="AI229" s="3" t="n">
        <v>-0.789980345100789</v>
      </c>
      <c r="AJ229" s="3" t="b">
        <f aca="false">TRUE()</f>
        <v>1</v>
      </c>
      <c r="AK229" s="3" t="n">
        <v>-0.211050670747337</v>
      </c>
      <c r="AL229" s="3" t="b">
        <f aca="false">TRUE()</f>
        <v>1</v>
      </c>
      <c r="AM229" s="3" t="n">
        <v>0.58607642103540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8</v>
      </c>
      <c r="E230" s="2" t="n">
        <v>1</v>
      </c>
      <c r="F230" s="2" t="n">
        <v>70.7693276243387</v>
      </c>
      <c r="G230" s="2" t="n">
        <v>0.641025641025641</v>
      </c>
      <c r="H230" s="2" t="n">
        <v>0.970263712549833</v>
      </c>
      <c r="I230" s="2" t="n">
        <v>0.14328353602456</v>
      </c>
      <c r="J230" s="2" t="n">
        <v>0.347128011412688</v>
      </c>
      <c r="K230" s="2" t="n">
        <v>3.03563210550789</v>
      </c>
      <c r="L230" s="2" t="n">
        <v>0.505</v>
      </c>
      <c r="M230" s="2" t="n">
        <v>0.067</v>
      </c>
      <c r="N230" s="2" t="n">
        <v>6.688</v>
      </c>
      <c r="O230" s="2" t="s">
        <v>41</v>
      </c>
      <c r="P230" s="2" t="n">
        <v>41.5</v>
      </c>
      <c r="Q230" s="2" t="n">
        <v>17</v>
      </c>
      <c r="R230" s="2" t="n">
        <v>2.149</v>
      </c>
      <c r="S230" s="2" t="n">
        <v>-1</v>
      </c>
      <c r="T230" s="2" t="n">
        <v>0.25609958718871</v>
      </c>
      <c r="U230" s="2" t="n">
        <v>-0.420916464780441</v>
      </c>
      <c r="V230" s="2" t="n">
        <v>0.0150356062461645</v>
      </c>
      <c r="W230" s="2" t="n">
        <v>0.0150356062461645</v>
      </c>
      <c r="X230" s="2" t="n">
        <v>0.0514794707027506</v>
      </c>
      <c r="Y230" s="2" t="n">
        <v>0.125775444237743</v>
      </c>
      <c r="Z230" s="2" t="n">
        <v>0.120020765880208</v>
      </c>
      <c r="AA230" s="2" t="n">
        <v>0.149970898641603</v>
      </c>
      <c r="AB230" s="2" t="n">
        <v>0.149161904593686</v>
      </c>
      <c r="AC230" s="2" t="n">
        <v>0.129650384425356</v>
      </c>
      <c r="AD230" s="2" t="n">
        <v>0.115177920127357</v>
      </c>
      <c r="AE230" s="2" t="n">
        <v>0.10861831276212</v>
      </c>
      <c r="AF230" s="2" t="n">
        <v>0.0501448986291761</v>
      </c>
      <c r="AG230" s="2" t="n">
        <v>-1.16004748421061</v>
      </c>
      <c r="AH230" s="3" t="b">
        <f aca="false">TRUE()</f>
        <v>1</v>
      </c>
      <c r="AI230" s="3" t="n">
        <v>-2.30700992568207</v>
      </c>
      <c r="AJ230" s="3" t="b">
        <f aca="false">TRUE()</f>
        <v>1</v>
      </c>
      <c r="AK230" s="3" t="n">
        <v>-1.82006837887985</v>
      </c>
      <c r="AL230" s="3" t="b">
        <f aca="false">TRUE()</f>
        <v>1</v>
      </c>
      <c r="AM230" s="3" t="n">
        <v>0.17359868267334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9</v>
      </c>
      <c r="E231" s="2" t="n">
        <v>3</v>
      </c>
      <c r="F231" s="2" t="n">
        <v>18.434948822922</v>
      </c>
      <c r="G231" s="2" t="n">
        <v>0.740885416666667</v>
      </c>
      <c r="H231" s="2" t="n">
        <v>0.982403002084351</v>
      </c>
      <c r="I231" s="2" t="n">
        <v>0.133963258312557</v>
      </c>
      <c r="J231" s="2" t="n">
        <v>0.351287427293339</v>
      </c>
      <c r="K231" s="2" t="n">
        <v>4.17117642741557</v>
      </c>
      <c r="L231" s="2" t="n">
        <v>0.604</v>
      </c>
      <c r="M231" s="2" t="n">
        <v>0.098</v>
      </c>
      <c r="N231" s="2" t="n">
        <v>8.996</v>
      </c>
      <c r="O231" s="2" t="s">
        <v>41</v>
      </c>
      <c r="P231" s="2" t="n">
        <v>42.8</v>
      </c>
      <c r="Q231" s="2" t="n">
        <v>16.7</v>
      </c>
      <c r="R231" s="2" t="n">
        <v>2.219</v>
      </c>
      <c r="S231" s="2" t="n">
        <v>0.780139001470874</v>
      </c>
      <c r="T231" s="2" t="n">
        <v>0.244071773102475</v>
      </c>
      <c r="U231" s="2" t="n">
        <v>-0.271981842196435</v>
      </c>
      <c r="V231" s="2" t="n">
        <v>0.180035440556586</v>
      </c>
      <c r="W231" s="2" t="n">
        <v>0.0674903828897844</v>
      </c>
      <c r="X231" s="2" t="n">
        <v>0.128210105695824</v>
      </c>
      <c r="Y231" s="2" t="n">
        <v>0.153248994457508</v>
      </c>
      <c r="Z231" s="2" t="n">
        <v>0.15087969456049</v>
      </c>
      <c r="AA231" s="2" t="n">
        <v>0.1324883124297</v>
      </c>
      <c r="AB231" s="2" t="n">
        <v>0.108687707338085</v>
      </c>
      <c r="AC231" s="2" t="n">
        <v>0.0893529768725046</v>
      </c>
      <c r="AD231" s="2" t="n">
        <v>0.112007474498912</v>
      </c>
      <c r="AE231" s="2" t="n">
        <v>0.0825550213135561</v>
      </c>
      <c r="AF231" s="2" t="n">
        <v>0.0425697128334202</v>
      </c>
      <c r="AG231" s="2" t="n">
        <v>-0.405421354781942</v>
      </c>
      <c r="AH231" s="3" t="b">
        <f aca="false">TRUE()</f>
        <v>1</v>
      </c>
      <c r="AI231" s="3" t="n">
        <v>-1.26405208903244</v>
      </c>
      <c r="AJ231" s="3" t="b">
        <f aca="false">TRUE()</f>
        <v>1</v>
      </c>
      <c r="AK231" s="3" t="n">
        <v>-0.573079655077151</v>
      </c>
      <c r="AL231" s="3" t="b">
        <f aca="false">TRUE()</f>
        <v>1</v>
      </c>
      <c r="AM231" s="3" t="n">
        <v>0.37219907521803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9</v>
      </c>
      <c r="E232" s="2" t="n">
        <v>4</v>
      </c>
      <c r="F232" s="2" t="n">
        <v>18.434948822922</v>
      </c>
      <c r="G232" s="2" t="n">
        <v>0.84006734006734</v>
      </c>
      <c r="H232" s="2" t="n">
        <v>0.983113381118177</v>
      </c>
      <c r="I232" s="2" t="n">
        <v>0.143808631241024</v>
      </c>
      <c r="J232" s="2" t="n">
        <v>0.408206145242953</v>
      </c>
      <c r="K232" s="2" t="n">
        <v>3.62484459954727</v>
      </c>
      <c r="L232" s="2" t="n">
        <v>0.64</v>
      </c>
      <c r="M232" s="2" t="n">
        <v>0.089</v>
      </c>
      <c r="N232" s="2" t="n">
        <v>7.884</v>
      </c>
      <c r="O232" s="2" t="s">
        <v>41</v>
      </c>
      <c r="P232" s="2" t="n">
        <v>38.2</v>
      </c>
      <c r="Q232" s="2" t="n">
        <v>15.3</v>
      </c>
      <c r="R232" s="2" t="n">
        <v>1.979</v>
      </c>
      <c r="S232" s="2" t="n">
        <v>0.664795491179423</v>
      </c>
      <c r="T232" s="2" t="n">
        <v>0.335838676304248</v>
      </c>
      <c r="U232" s="2" t="n">
        <v>-0.303582959645085</v>
      </c>
      <c r="V232" s="2" t="n">
        <v>0.0655807449793154</v>
      </c>
      <c r="W232" s="2" t="n">
        <v>0.0246640983314989</v>
      </c>
      <c r="X232" s="2" t="n">
        <v>0.0565066136556453</v>
      </c>
      <c r="Y232" s="2" t="n">
        <v>0.12467035217574</v>
      </c>
      <c r="Z232" s="2" t="n">
        <v>0.132882059139318</v>
      </c>
      <c r="AA232" s="2" t="n">
        <v>0.138927007257699</v>
      </c>
      <c r="AB232" s="2" t="n">
        <v>0.171698824448214</v>
      </c>
      <c r="AC232" s="2" t="n">
        <v>0.109666348477517</v>
      </c>
      <c r="AD232" s="2" t="n">
        <v>0.1303327567688</v>
      </c>
      <c r="AE232" s="2" t="n">
        <v>0.05851401825752</v>
      </c>
      <c r="AF232" s="2" t="n">
        <v>0.0768020198195463</v>
      </c>
      <c r="AG232" s="2" t="n">
        <v>-0.768486243306359</v>
      </c>
      <c r="AH232" s="3" t="b">
        <f aca="false">TRUE()</f>
        <v>1</v>
      </c>
      <c r="AI232" s="3" t="n">
        <v>-0.884794693887119</v>
      </c>
      <c r="AJ232" s="3" t="b">
        <f aca="false">TRUE()</f>
        <v>1</v>
      </c>
      <c r="AK232" s="3" t="n">
        <v>-0.935108639406966</v>
      </c>
      <c r="AL232" s="3" t="b">
        <f aca="false">TRUE()</f>
        <v>1</v>
      </c>
      <c r="AM232" s="3" t="n">
        <v>-0.33054077532472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0</v>
      </c>
      <c r="E233" s="2" t="n">
        <v>0</v>
      </c>
      <c r="F233" s="2" t="n">
        <v>18.434948822922</v>
      </c>
      <c r="G233" s="2" t="n">
        <v>0.891891891891892</v>
      </c>
      <c r="H233" s="2" t="n">
        <v>0.963128463423551</v>
      </c>
      <c r="I233" s="2" t="n">
        <v>0.247329426799317</v>
      </c>
      <c r="J233" s="2" t="n">
        <v>0.540709497943415</v>
      </c>
      <c r="K233" s="2" t="n">
        <v>3.15744524487542</v>
      </c>
      <c r="L233" s="2" t="n">
        <v>0.839</v>
      </c>
      <c r="M233" s="2" t="n">
        <v>0.137</v>
      </c>
      <c r="N233" s="2" t="n">
        <v>7.185</v>
      </c>
      <c r="O233" s="2" t="s">
        <v>41</v>
      </c>
      <c r="P233" s="2" t="n">
        <v>42.4</v>
      </c>
      <c r="Q233" s="2" t="n">
        <v>17.9</v>
      </c>
      <c r="R233" s="2" t="n">
        <v>2.197</v>
      </c>
      <c r="S233" s="2" t="n">
        <v>0.39708230782976</v>
      </c>
      <c r="T233" s="2" t="n">
        <v>0.226457607203342</v>
      </c>
      <c r="U233" s="2" t="n">
        <v>-0.352119804843328</v>
      </c>
      <c r="V233" s="2" t="n">
        <v>0.0378984902199651</v>
      </c>
      <c r="W233" s="2" t="n">
        <v>0.00518261498818284</v>
      </c>
      <c r="X233" s="2" t="n">
        <v>0.0323772862020067</v>
      </c>
      <c r="Y233" s="2" t="n">
        <v>0.135187079406077</v>
      </c>
      <c r="Z233" s="2" t="n">
        <v>0.173227310756901</v>
      </c>
      <c r="AA233" s="2" t="n">
        <v>0.116087266713474</v>
      </c>
      <c r="AB233" s="2" t="n">
        <v>0.115586271376477</v>
      </c>
      <c r="AC233" s="2" t="n">
        <v>0.145507350438228</v>
      </c>
      <c r="AD233" s="2" t="n">
        <v>0.106129917205095</v>
      </c>
      <c r="AE233" s="2" t="n">
        <v>0.113926220430894</v>
      </c>
      <c r="AF233" s="2" t="n">
        <v>0.0619712974708463</v>
      </c>
      <c r="AG233" s="2" t="n">
        <v>-1.07909654632027</v>
      </c>
      <c r="AH233" s="3" t="b">
        <f aca="false">TRUE()</f>
        <v>1</v>
      </c>
      <c r="AI233" s="3" t="n">
        <v>1.21165590705507</v>
      </c>
      <c r="AJ233" s="3" t="b">
        <f aca="false">TRUE()</f>
        <v>1</v>
      </c>
      <c r="AK233" s="3" t="n">
        <v>0.995712610352044</v>
      </c>
      <c r="AL233" s="3" t="b">
        <f aca="false">TRUE()</f>
        <v>1</v>
      </c>
      <c r="AM233" s="3" t="n">
        <v>0.31109126212736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3</v>
      </c>
      <c r="E234" s="2" t="n">
        <v>0</v>
      </c>
      <c r="F234" s="2" t="n">
        <v>36.0273733851036</v>
      </c>
      <c r="G234" s="2" t="n">
        <v>0.651600753295669</v>
      </c>
      <c r="H234" s="2" t="n">
        <v>0.9525468545581</v>
      </c>
      <c r="I234" s="2" t="n">
        <v>0.166493152864084</v>
      </c>
      <c r="J234" s="2" t="n">
        <v>0.368796306564671</v>
      </c>
      <c r="K234" s="2" t="n">
        <v>5.37814440487315</v>
      </c>
      <c r="L234" s="2" t="n">
        <v>0.864</v>
      </c>
      <c r="M234" s="2" t="n">
        <v>0.107</v>
      </c>
      <c r="N234" s="2" t="n">
        <v>11.794</v>
      </c>
      <c r="O234" s="2" t="s">
        <v>41</v>
      </c>
      <c r="P234" s="2" t="n">
        <v>35.3</v>
      </c>
      <c r="Q234" s="2" t="n">
        <v>15.5</v>
      </c>
      <c r="R234" s="2" t="n">
        <v>1.831</v>
      </c>
      <c r="S234" s="2" t="n">
        <v>0.973585704597344</v>
      </c>
      <c r="T234" s="2" t="n">
        <v>0.341593179998266</v>
      </c>
      <c r="U234" s="2" t="n">
        <v>-0.25956659840522</v>
      </c>
      <c r="V234" s="2" t="n">
        <v>0.069051860554781</v>
      </c>
      <c r="W234" s="2" t="n">
        <v>0.024123668317689</v>
      </c>
      <c r="X234" s="2" t="n">
        <v>0.0976887458630783</v>
      </c>
      <c r="Y234" s="2" t="n">
        <v>0.139224977818569</v>
      </c>
      <c r="Z234" s="2" t="n">
        <v>0.130820417262138</v>
      </c>
      <c r="AA234" s="2" t="n">
        <v>0.0958527023404703</v>
      </c>
      <c r="AB234" s="2" t="n">
        <v>0.151875849295251</v>
      </c>
      <c r="AC234" s="2" t="n">
        <v>0.128931833574235</v>
      </c>
      <c r="AD234" s="2" t="n">
        <v>0.110000305048962</v>
      </c>
      <c r="AE234" s="2" t="n">
        <v>0.1012111072757</v>
      </c>
      <c r="AF234" s="2" t="n">
        <v>0.0443940615215959</v>
      </c>
      <c r="AG234" s="2" t="n">
        <v>0.396669374396303</v>
      </c>
      <c r="AH234" s="3" t="b">
        <f aca="false">TRUE()</f>
        <v>1</v>
      </c>
      <c r="AI234" s="3" t="n">
        <v>1.47502909812821</v>
      </c>
      <c r="AJ234" s="3" t="b">
        <f aca="false">TRUE()</f>
        <v>1</v>
      </c>
      <c r="AK234" s="3" t="n">
        <v>-0.211050670747337</v>
      </c>
      <c r="AL234" s="3" t="b">
        <f aca="false">TRUE()</f>
        <v>1</v>
      </c>
      <c r="AM234" s="3" t="n">
        <v>-0.77357242023211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4</v>
      </c>
      <c r="E235" s="2" t="n">
        <v>0</v>
      </c>
      <c r="F235" s="2" t="n">
        <v>23.6293777306568</v>
      </c>
      <c r="G235" s="2" t="n">
        <v>0.680990531682447</v>
      </c>
      <c r="H235" s="2" t="n">
        <v>0.974594139768087</v>
      </c>
      <c r="I235" s="2" t="n">
        <v>0.145322140420822</v>
      </c>
      <c r="J235" s="2" t="n">
        <v>0.326913658498655</v>
      </c>
      <c r="K235" s="2" t="n">
        <v>5.44080453981779</v>
      </c>
      <c r="L235" s="2" t="n">
        <v>0.763</v>
      </c>
      <c r="M235" s="2" t="n">
        <v>0.102</v>
      </c>
      <c r="N235" s="2" t="n">
        <v>11.756</v>
      </c>
      <c r="O235" s="2" t="s">
        <v>41</v>
      </c>
      <c r="P235" s="2" t="n">
        <v>34.6</v>
      </c>
      <c r="Q235" s="2" t="n">
        <v>15.3</v>
      </c>
      <c r="R235" s="2" t="n">
        <v>1.791</v>
      </c>
      <c r="S235" s="2" t="n">
        <v>0.541419872870116</v>
      </c>
      <c r="T235" s="2" t="n">
        <v>0.275561392487249</v>
      </c>
      <c r="U235" s="2" t="n">
        <v>-0.360897456097601</v>
      </c>
      <c r="V235" s="2" t="n">
        <v>0.004395556774482</v>
      </c>
      <c r="W235" s="2" t="n">
        <v>0.0264218734634991</v>
      </c>
      <c r="X235" s="2" t="n">
        <v>0.0315332574128761</v>
      </c>
      <c r="Y235" s="2" t="n">
        <v>0.11799324115684</v>
      </c>
      <c r="Z235" s="2" t="n">
        <v>0.138584207243456</v>
      </c>
      <c r="AA235" s="2" t="n">
        <v>0.132695690156025</v>
      </c>
      <c r="AB235" s="2" t="n">
        <v>0.167943928360375</v>
      </c>
      <c r="AC235" s="2" t="n">
        <v>0.141030792684412</v>
      </c>
      <c r="AD235" s="2" t="n">
        <v>0.140065159882287</v>
      </c>
      <c r="AE235" s="2" t="n">
        <v>0.0749341893680096</v>
      </c>
      <c r="AF235" s="2" t="n">
        <v>0.055219533735719</v>
      </c>
      <c r="AG235" s="2" t="n">
        <v>0.438310175367693</v>
      </c>
      <c r="AH235" s="3" t="b">
        <f aca="false">TRUE()</f>
        <v>1</v>
      </c>
      <c r="AI235" s="3" t="n">
        <v>0.411001406192726</v>
      </c>
      <c r="AJ235" s="3" t="b">
        <f aca="false">TRUE()</f>
        <v>1</v>
      </c>
      <c r="AK235" s="3" t="n">
        <v>-0.412177884263901</v>
      </c>
      <c r="AL235" s="3" t="b">
        <f aca="false">TRUE()</f>
        <v>1</v>
      </c>
      <c r="AM235" s="3" t="n">
        <v>-0.880511093140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7</v>
      </c>
      <c r="E236" s="2" t="n">
        <v>0</v>
      </c>
      <c r="F236" s="2" t="n">
        <v>31.7594800848128</v>
      </c>
      <c r="G236" s="2" t="n">
        <v>0.889168765743073</v>
      </c>
      <c r="H236" s="2" t="n">
        <v>0.975423642143976</v>
      </c>
      <c r="I236" s="2" t="n">
        <v>0.221952374958772</v>
      </c>
      <c r="J236" s="2" t="n">
        <v>0.456956465990958</v>
      </c>
      <c r="K236" s="2" t="n">
        <v>3.89422189398951</v>
      </c>
      <c r="L236" s="2" t="n">
        <v>0.869</v>
      </c>
      <c r="M236" s="2" t="n">
        <v>0.126</v>
      </c>
      <c r="N236" s="2" t="n">
        <v>8.675</v>
      </c>
      <c r="O236" s="2" t="s">
        <v>41</v>
      </c>
      <c r="P236" s="2" t="n">
        <v>44.9</v>
      </c>
      <c r="Q236" s="2" t="n">
        <v>18.6</v>
      </c>
      <c r="R236" s="2" t="n">
        <v>2.326</v>
      </c>
      <c r="S236" s="2" t="n">
        <v>0.00268332719942258</v>
      </c>
      <c r="T236" s="2" t="n">
        <v>0.498461047849948</v>
      </c>
      <c r="U236" s="2" t="n">
        <v>0.490187801528173</v>
      </c>
      <c r="V236" s="2" t="n">
        <v>0.0980244487719374</v>
      </c>
      <c r="W236" s="2" t="n">
        <v>0.0302212587241174</v>
      </c>
      <c r="X236" s="2" t="n">
        <v>0.0649149371316928</v>
      </c>
      <c r="Y236" s="2" t="n">
        <v>0.120075642055068</v>
      </c>
      <c r="Z236" s="2" t="n">
        <v>0.116197559854164</v>
      </c>
      <c r="AA236" s="2" t="n">
        <v>0.179819222395147</v>
      </c>
      <c r="AB236" s="2" t="n">
        <v>0.140505869862449</v>
      </c>
      <c r="AC236" s="2" t="n">
        <v>0.146840218530446</v>
      </c>
      <c r="AD236" s="2" t="n">
        <v>0.1475144903726</v>
      </c>
      <c r="AE236" s="2" t="n">
        <v>0.0576600407100601</v>
      </c>
      <c r="AF236" s="2" t="n">
        <v>0.0264720190883733</v>
      </c>
      <c r="AG236" s="2" t="n">
        <v>-0.589471526628976</v>
      </c>
      <c r="AH236" s="3" t="b">
        <f aca="false">TRUE()</f>
        <v>1</v>
      </c>
      <c r="AI236" s="3" t="n">
        <v>1.52770373634284</v>
      </c>
      <c r="AJ236" s="3" t="b">
        <f aca="false">TRUE()</f>
        <v>1</v>
      </c>
      <c r="AK236" s="3" t="n">
        <v>0.553232740615604</v>
      </c>
      <c r="AL236" s="3" t="b">
        <f aca="false">TRUE()</f>
        <v>1</v>
      </c>
      <c r="AM236" s="3" t="n">
        <v>0.69301509394408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9</v>
      </c>
      <c r="E237" s="2" t="n">
        <v>0</v>
      </c>
      <c r="F237" s="2" t="n">
        <v>26.565051177078</v>
      </c>
      <c r="G237" s="2" t="n">
        <v>0.758860759493671</v>
      </c>
      <c r="H237" s="2" t="n">
        <v>0.991352319170489</v>
      </c>
      <c r="I237" s="2" t="n">
        <v>0.0882537989442398</v>
      </c>
      <c r="J237" s="2" t="n">
        <v>0.284864610375427</v>
      </c>
      <c r="K237" s="2" t="n">
        <v>6.78769843866713</v>
      </c>
      <c r="L237" s="2" t="n">
        <v>0.819</v>
      </c>
      <c r="M237" s="2" t="n">
        <v>0.119</v>
      </c>
      <c r="N237" s="2" t="n">
        <v>14.49</v>
      </c>
      <c r="O237" s="2" t="s">
        <v>41</v>
      </c>
      <c r="P237" s="2" t="n">
        <v>43.6</v>
      </c>
      <c r="Q237" s="2" t="n">
        <v>17.5</v>
      </c>
      <c r="R237" s="2" t="n">
        <v>2.26</v>
      </c>
      <c r="S237" s="2" t="n">
        <v>0.728814089431238</v>
      </c>
      <c r="T237" s="2" t="n">
        <v>0.20393076861968</v>
      </c>
      <c r="U237" s="2" t="n">
        <v>-0.266268468660999</v>
      </c>
      <c r="V237" s="2" t="n">
        <v>0.128961611786903</v>
      </c>
      <c r="W237" s="2" t="n">
        <v>0.084401776732092</v>
      </c>
      <c r="X237" s="2" t="n">
        <v>0.0684955655032918</v>
      </c>
      <c r="Y237" s="2" t="n">
        <v>0.171132702699977</v>
      </c>
      <c r="Z237" s="2" t="n">
        <v>0.137125770052835</v>
      </c>
      <c r="AA237" s="2" t="n">
        <v>0.146340957507888</v>
      </c>
      <c r="AB237" s="2" t="n">
        <v>0.0954984080371932</v>
      </c>
      <c r="AC237" s="2" t="n">
        <v>0.118848604294195</v>
      </c>
      <c r="AD237" s="2" t="n">
        <v>0.133637860818067</v>
      </c>
      <c r="AE237" s="2" t="n">
        <v>0.110192211012967</v>
      </c>
      <c r="AF237" s="2" t="n">
        <v>0.0187279200735861</v>
      </c>
      <c r="AG237" s="2" t="n">
        <v>1.33338869412796</v>
      </c>
      <c r="AH237" s="3" t="b">
        <f aca="false">TRUE()</f>
        <v>1</v>
      </c>
      <c r="AI237" s="3" t="n">
        <v>1.00095735419656</v>
      </c>
      <c r="AJ237" s="3" t="b">
        <f aca="false">TRUE()</f>
        <v>1</v>
      </c>
      <c r="AK237" s="3" t="n">
        <v>0.271654641692415</v>
      </c>
      <c r="AL237" s="3" t="b">
        <f aca="false">TRUE()</f>
        <v>1</v>
      </c>
      <c r="AM237" s="3" t="n">
        <v>0.49441470139938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51</v>
      </c>
      <c r="E238" s="2" t="n">
        <v>0</v>
      </c>
      <c r="F238" s="2" t="n">
        <v>17.1027289690524</v>
      </c>
      <c r="G238" s="2" t="n">
        <v>0.818242343541944</v>
      </c>
      <c r="H238" s="2" t="n">
        <v>0.994118599193341</v>
      </c>
      <c r="I238" s="2" t="n">
        <v>0.096593296325896</v>
      </c>
      <c r="J238" s="2" t="n">
        <v>0.247571312494325</v>
      </c>
      <c r="K238" s="2" t="n">
        <v>7.23988753041261</v>
      </c>
      <c r="L238" s="2" t="n">
        <v>0.766</v>
      </c>
      <c r="M238" s="2" t="n">
        <v>0.074</v>
      </c>
      <c r="N238" s="2" t="n">
        <v>15.327</v>
      </c>
      <c r="O238" s="2" t="s">
        <v>41</v>
      </c>
      <c r="P238" s="2" t="n">
        <v>41.4</v>
      </c>
      <c r="Q238" s="2" t="n">
        <v>15.9</v>
      </c>
      <c r="R238" s="2" t="n">
        <v>2.146</v>
      </c>
      <c r="S238" s="2" t="n">
        <v>0.383495919495381</v>
      </c>
      <c r="T238" s="2" t="n">
        <v>0.124433475956718</v>
      </c>
      <c r="U238" s="2" t="n">
        <v>-0.57071112789253</v>
      </c>
      <c r="V238" s="2" t="n">
        <v>0.00790481968117451</v>
      </c>
      <c r="W238" s="2" t="n">
        <v>0.011604128594754</v>
      </c>
      <c r="X238" s="2" t="n">
        <v>0.0227152020538436</v>
      </c>
      <c r="Y238" s="2" t="n">
        <v>0.130725236909945</v>
      </c>
      <c r="Z238" s="2" t="n">
        <v>0.132519669972023</v>
      </c>
      <c r="AA238" s="2" t="n">
        <v>0.133338208943145</v>
      </c>
      <c r="AB238" s="2" t="n">
        <v>0.153698624665151</v>
      </c>
      <c r="AC238" s="2" t="n">
        <v>0.152060627241367</v>
      </c>
      <c r="AD238" s="2" t="n">
        <v>0.108010406185185</v>
      </c>
      <c r="AE238" s="2" t="n">
        <v>0.11476317882062</v>
      </c>
      <c r="AF238" s="2" t="n">
        <v>0.0521688452087218</v>
      </c>
      <c r="AG238" s="2" t="n">
        <v>1.63389101490086</v>
      </c>
      <c r="AH238" s="3" t="b">
        <f aca="false">TRUE()</f>
        <v>1</v>
      </c>
      <c r="AI238" s="3" t="n">
        <v>0.442606189121503</v>
      </c>
      <c r="AJ238" s="3" t="b">
        <f aca="false">TRUE()</f>
        <v>1</v>
      </c>
      <c r="AK238" s="3" t="n">
        <v>-1.53849027995666</v>
      </c>
      <c r="AL238" s="3" t="b">
        <f aca="false">TRUE()</f>
        <v>1</v>
      </c>
      <c r="AM238" s="3" t="n">
        <v>0.15832172940067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55</v>
      </c>
      <c r="E239" s="2" t="n">
        <v>1</v>
      </c>
      <c r="F239" s="2" t="n">
        <v>33.6900675259798</v>
      </c>
      <c r="G239" s="2" t="n">
        <v>0.844827586206897</v>
      </c>
      <c r="H239" s="2" t="n">
        <v>0.976721151499443</v>
      </c>
      <c r="I239" s="2" t="n">
        <v>0.204127339265988</v>
      </c>
      <c r="J239" s="2" t="n">
        <v>0.432421100178186</v>
      </c>
      <c r="K239" s="2" t="n">
        <v>3.44926559813242</v>
      </c>
      <c r="L239" s="2" t="n">
        <v>0.686</v>
      </c>
      <c r="M239" s="2" t="n">
        <v>0.123</v>
      </c>
      <c r="N239" s="2" t="n">
        <v>7.788</v>
      </c>
      <c r="O239" s="2" t="s">
        <v>41</v>
      </c>
      <c r="P239" s="2" t="n">
        <v>45.9</v>
      </c>
      <c r="Q239" s="2" t="n">
        <v>16.9</v>
      </c>
      <c r="R239" s="2" t="n">
        <v>2.38</v>
      </c>
      <c r="S239" s="2" t="n">
        <v>0.69647167107716</v>
      </c>
      <c r="T239" s="2" t="n">
        <v>0.0417984066901031</v>
      </c>
      <c r="U239" s="2" t="n">
        <v>-0.406183398332353</v>
      </c>
      <c r="V239" s="2" t="n">
        <v>0.0540785259442477</v>
      </c>
      <c r="W239" s="2" t="n">
        <v>0.0101511271212671</v>
      </c>
      <c r="X239" s="2" t="n">
        <v>0.0788851116226766</v>
      </c>
      <c r="Y239" s="2" t="n">
        <v>0.12653081328171</v>
      </c>
      <c r="Z239" s="2" t="n">
        <v>0.135755572615611</v>
      </c>
      <c r="AA239" s="2" t="n">
        <v>0.128488934128174</v>
      </c>
      <c r="AB239" s="2" t="n">
        <v>0.157009548234347</v>
      </c>
      <c r="AC239" s="2" t="n">
        <v>0.119581577780725</v>
      </c>
      <c r="AD239" s="2" t="n">
        <v>0.121353510912021</v>
      </c>
      <c r="AE239" s="2" t="n">
        <v>0.107358724355865</v>
      </c>
      <c r="AF239" s="2" t="n">
        <v>0.0250362070688704</v>
      </c>
      <c r="AG239" s="2" t="n">
        <v>-0.885167291936891</v>
      </c>
      <c r="AH239" s="3" t="b">
        <f aca="false">TRUE()</f>
        <v>1</v>
      </c>
      <c r="AI239" s="3" t="n">
        <v>-0.400188022312542</v>
      </c>
      <c r="AJ239" s="3" t="b">
        <f aca="false">TRUE()</f>
        <v>1</v>
      </c>
      <c r="AK239" s="3" t="n">
        <v>0.432556412505666</v>
      </c>
      <c r="AL239" s="3" t="b">
        <f aca="false">TRUE()</f>
        <v>1</v>
      </c>
      <c r="AM239" s="3" t="n">
        <v>0.8457846266707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</v>
      </c>
      <c r="E240" s="2" t="n">
        <v>0</v>
      </c>
      <c r="F240" s="2" t="n">
        <v>23.6293777306568</v>
      </c>
      <c r="G240" s="2" t="n">
        <v>0.829230769230769</v>
      </c>
      <c r="H240" s="2" t="n">
        <v>0.994703534599984</v>
      </c>
      <c r="I240" s="2" t="n">
        <v>0.104599316356082</v>
      </c>
      <c r="J240" s="2" t="n">
        <v>0.24657177161377</v>
      </c>
      <c r="K240" s="2" t="n">
        <v>6.91338753055958</v>
      </c>
      <c r="L240" s="2" t="n">
        <v>0.689</v>
      </c>
      <c r="M240" s="2" t="n">
        <v>0.078</v>
      </c>
      <c r="N240" s="2" t="n">
        <v>14.579</v>
      </c>
      <c r="O240" s="2" t="s">
        <v>41</v>
      </c>
      <c r="P240" s="2" t="n">
        <v>29.3</v>
      </c>
      <c r="Q240" s="2" t="n">
        <v>14.7</v>
      </c>
      <c r="R240" s="2" t="n">
        <v>1.525</v>
      </c>
      <c r="S240" s="2" t="n">
        <v>0.273764905241302</v>
      </c>
      <c r="T240" s="2" t="n">
        <v>0.550408077949126</v>
      </c>
      <c r="U240" s="2" t="n">
        <v>-0.111403932019383</v>
      </c>
      <c r="V240" s="2" t="n">
        <v>0.0484223062835216</v>
      </c>
      <c r="W240" s="2" t="n">
        <v>0.0208429779978654</v>
      </c>
      <c r="X240" s="2" t="n">
        <v>0.110817167983539</v>
      </c>
      <c r="Y240" s="2" t="n">
        <v>0.141401949368406</v>
      </c>
      <c r="Z240" s="2" t="n">
        <v>0.134259305465429</v>
      </c>
      <c r="AA240" s="2" t="n">
        <v>0.117932488781689</v>
      </c>
      <c r="AB240" s="2" t="n">
        <v>0.110373921785843</v>
      </c>
      <c r="AC240" s="2" t="n">
        <v>0.132732138749979</v>
      </c>
      <c r="AD240" s="2" t="n">
        <v>0.116631819201919</v>
      </c>
      <c r="AE240" s="2" t="n">
        <v>0.105878280189418</v>
      </c>
      <c r="AF240" s="2" t="n">
        <v>0.029972928473777</v>
      </c>
      <c r="AG240" s="2" t="n">
        <v>1.41691539678176</v>
      </c>
      <c r="AH240" s="3" t="b">
        <f aca="false">TRUE()</f>
        <v>1</v>
      </c>
      <c r="AI240" s="3" t="n">
        <v>-0.368583239383767</v>
      </c>
      <c r="AJ240" s="3" t="b">
        <f aca="false">TRUE()</f>
        <v>1</v>
      </c>
      <c r="AK240" s="3" t="n">
        <v>-1.37758850914341</v>
      </c>
      <c r="AL240" s="3" t="b">
        <f aca="false">TRUE()</f>
        <v>1</v>
      </c>
      <c r="AM240" s="3" t="n">
        <v>-1.6901896165922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</v>
      </c>
      <c r="E241" s="2" t="n">
        <v>0</v>
      </c>
      <c r="F241" s="2" t="n">
        <v>13.2405199151872</v>
      </c>
      <c r="G241" s="2" t="n">
        <v>0.896296296296296</v>
      </c>
      <c r="H241" s="2" t="n">
        <v>0.987583729884391</v>
      </c>
      <c r="I241" s="2" t="n">
        <v>0.196507633817544</v>
      </c>
      <c r="J241" s="2" t="n">
        <v>0.364451164562447</v>
      </c>
      <c r="K241" s="2" t="n">
        <v>5.28958662870164</v>
      </c>
      <c r="L241" s="2" t="n">
        <v>0.825</v>
      </c>
      <c r="M241" s="2" t="n">
        <v>0.123</v>
      </c>
      <c r="N241" s="2" t="n">
        <v>11.433</v>
      </c>
      <c r="O241" s="2" t="s">
        <v>41</v>
      </c>
      <c r="P241" s="2" t="n">
        <v>32.8</v>
      </c>
      <c r="Q241" s="2" t="n">
        <v>15</v>
      </c>
      <c r="R241" s="2" t="n">
        <v>1.707</v>
      </c>
      <c r="S241" s="2" t="n">
        <v>0.378618933002636</v>
      </c>
      <c r="T241" s="2" t="n">
        <v>0.330500771031132</v>
      </c>
      <c r="U241" s="2" t="n">
        <v>-0.481150035938838</v>
      </c>
      <c r="V241" s="2" t="n">
        <v>0.0666363122478531</v>
      </c>
      <c r="W241" s="2" t="n">
        <v>0.0325367233935651</v>
      </c>
      <c r="X241" s="2" t="n">
        <v>0.0700730864684804</v>
      </c>
      <c r="Y241" s="2" t="n">
        <v>0.0975994291291253</v>
      </c>
      <c r="Z241" s="2" t="n">
        <v>0.139595187948936</v>
      </c>
      <c r="AA241" s="2" t="n">
        <v>0.133035883966834</v>
      </c>
      <c r="AB241" s="2" t="n">
        <v>0.168268742461407</v>
      </c>
      <c r="AC241" s="2" t="n">
        <v>0.11933904188785</v>
      </c>
      <c r="AD241" s="2" t="n">
        <v>0.14522151246334</v>
      </c>
      <c r="AE241" s="2" t="n">
        <v>0.097601908232238</v>
      </c>
      <c r="AF241" s="2" t="n">
        <v>0.0292652074417896</v>
      </c>
      <c r="AG241" s="2" t="n">
        <v>0.337818292519687</v>
      </c>
      <c r="AH241" s="3" t="b">
        <f aca="false">TRUE()</f>
        <v>1</v>
      </c>
      <c r="AI241" s="3" t="n">
        <v>1.06416692005411</v>
      </c>
      <c r="AJ241" s="3" t="b">
        <f aca="false">TRUE()</f>
        <v>1</v>
      </c>
      <c r="AK241" s="3" t="n">
        <v>0.432556412505666</v>
      </c>
      <c r="AL241" s="3" t="b">
        <f aca="false">TRUE()</f>
        <v>1</v>
      </c>
      <c r="AM241" s="3" t="n">
        <v>-1.1554962520488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6</v>
      </c>
      <c r="E242" s="2" t="n">
        <v>0</v>
      </c>
      <c r="F242" s="2" t="n">
        <v>18.434948822922</v>
      </c>
      <c r="G242" s="2" t="n">
        <v>0.868613138686131</v>
      </c>
      <c r="H242" s="2" t="n">
        <v>0.991041000605793</v>
      </c>
      <c r="I242" s="2" t="n">
        <v>0.16137746182383</v>
      </c>
      <c r="J242" s="2" t="n">
        <v>0.322160204684141</v>
      </c>
      <c r="K242" s="2" t="n">
        <v>6.02393060734649</v>
      </c>
      <c r="L242" s="2" t="n">
        <v>0.796</v>
      </c>
      <c r="M242" s="2" t="n">
        <v>0.098</v>
      </c>
      <c r="N242" s="2" t="n">
        <v>12.914</v>
      </c>
      <c r="O242" s="2" t="s">
        <v>41</v>
      </c>
      <c r="P242" s="2" t="n">
        <v>36.9</v>
      </c>
      <c r="Q242" s="2" t="n">
        <v>15.3</v>
      </c>
      <c r="R242" s="2" t="n">
        <v>1.92</v>
      </c>
      <c r="S242" s="2" t="n">
        <v>0.788118746052448</v>
      </c>
      <c r="T242" s="2" t="n">
        <v>0.32395839231076</v>
      </c>
      <c r="U242" s="2" t="n">
        <v>-0.293303656918664</v>
      </c>
      <c r="V242" s="2" t="n">
        <v>0.0434321120544072</v>
      </c>
      <c r="W242" s="2" t="n">
        <v>0.00235200583863238</v>
      </c>
      <c r="X242" s="2" t="n">
        <v>0.0839227234330539</v>
      </c>
      <c r="Y242" s="2" t="n">
        <v>0.131796538651524</v>
      </c>
      <c r="Z242" s="2" t="n">
        <v>0.140688122420178</v>
      </c>
      <c r="AA242" s="2" t="n">
        <v>0.124288569829583</v>
      </c>
      <c r="AB242" s="2" t="n">
        <v>0.134151627922526</v>
      </c>
      <c r="AC242" s="2" t="n">
        <v>0.138108374993957</v>
      </c>
      <c r="AD242" s="2" t="n">
        <v>0.113533546836458</v>
      </c>
      <c r="AE242" s="2" t="n">
        <v>0.101067781713023</v>
      </c>
      <c r="AF242" s="2" t="n">
        <v>0.0324427141996971</v>
      </c>
      <c r="AG242" s="2" t="n">
        <v>0.825826680728649</v>
      </c>
      <c r="AH242" s="3" t="b">
        <f aca="false">TRUE()</f>
        <v>1</v>
      </c>
      <c r="AI242" s="3" t="n">
        <v>0.75865401840927</v>
      </c>
      <c r="AJ242" s="3" t="b">
        <f aca="false">TRUE()</f>
        <v>1</v>
      </c>
      <c r="AK242" s="3" t="n">
        <v>-0.573079655077151</v>
      </c>
      <c r="AL242" s="3" t="b">
        <f aca="false">TRUE()</f>
        <v>1</v>
      </c>
      <c r="AM242" s="3" t="n">
        <v>-0.52914116786941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8</v>
      </c>
      <c r="E243" s="2" t="n">
        <v>1</v>
      </c>
      <c r="F243" s="2" t="n">
        <v>40.7321066997092</v>
      </c>
      <c r="G243" s="2" t="n">
        <v>0.710609243697479</v>
      </c>
      <c r="H243" s="2" t="n">
        <v>0.994125131384782</v>
      </c>
      <c r="I243" s="2" t="n">
        <v>0.0995891492673532</v>
      </c>
      <c r="J243" s="2" t="n">
        <v>0.217037499874111</v>
      </c>
      <c r="K243" s="2" t="n">
        <v>8.3392224945517</v>
      </c>
      <c r="L243" s="2" t="n">
        <v>0.73</v>
      </c>
      <c r="M243" s="2" t="n">
        <v>0.128</v>
      </c>
      <c r="N243" s="2" t="n">
        <v>17.457</v>
      </c>
      <c r="O243" s="2" t="s">
        <v>41</v>
      </c>
      <c r="P243" s="2" t="n">
        <v>31</v>
      </c>
      <c r="Q243" s="2" t="n">
        <v>14.8</v>
      </c>
      <c r="R243" s="2" t="n">
        <v>1.612</v>
      </c>
      <c r="S243" s="2" t="n">
        <v>0.457638118126519</v>
      </c>
      <c r="T243" s="2" t="n">
        <v>0.405988689233773</v>
      </c>
      <c r="U243" s="2" t="n">
        <v>-0.319250048582512</v>
      </c>
      <c r="V243" s="2" t="n">
        <v>0.0342497669070181</v>
      </c>
      <c r="W243" s="2" t="n">
        <v>0.0160397480835668</v>
      </c>
      <c r="X243" s="2" t="n">
        <v>0.0668290308216248</v>
      </c>
      <c r="Y243" s="2" t="n">
        <v>0.0912204743335586</v>
      </c>
      <c r="Z243" s="2" t="n">
        <v>0.132162806168586</v>
      </c>
      <c r="AA243" s="2" t="n">
        <v>0.157826025871709</v>
      </c>
      <c r="AB243" s="2" t="n">
        <v>0.139074369195919</v>
      </c>
      <c r="AC243" s="2" t="n">
        <v>0.114945215235497</v>
      </c>
      <c r="AD243" s="2" t="n">
        <v>0.124141527282683</v>
      </c>
      <c r="AE243" s="2" t="n">
        <v>0.0970661460568389</v>
      </c>
      <c r="AF243" s="2" t="n">
        <v>0.0767344050335832</v>
      </c>
      <c r="AG243" s="2" t="n">
        <v>2.3644542108316</v>
      </c>
      <c r="AH243" s="3" t="b">
        <f aca="false">FALSE()</f>
        <v>0</v>
      </c>
      <c r="AI243" s="3" t="n">
        <v>0.0633487939761821</v>
      </c>
      <c r="AJ243" s="3" t="b">
        <f aca="false">TRUE()</f>
        <v>1</v>
      </c>
      <c r="AK243" s="3" t="n">
        <v>0.63368362602223</v>
      </c>
      <c r="AL243" s="3" t="b">
        <f aca="false">TRUE()</f>
        <v>1</v>
      </c>
      <c r="AM243" s="3" t="n">
        <v>-1.43048141095688</v>
      </c>
      <c r="AN243" s="3" t="b">
        <f aca="false">TRUE()</f>
        <v>1</v>
      </c>
      <c r="AO243" s="3" t="n">
        <v>0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0</v>
      </c>
      <c r="E244" s="2" t="n">
        <v>1</v>
      </c>
      <c r="F244" s="2" t="n">
        <v>23.6293777306568</v>
      </c>
      <c r="G244" s="2" t="n">
        <v>0.647412755716005</v>
      </c>
      <c r="H244" s="2" t="n">
        <v>0.988676324436391</v>
      </c>
      <c r="I244" s="2" t="n">
        <v>0.1070316992293</v>
      </c>
      <c r="J244" s="2" t="n">
        <v>0.241967413969691</v>
      </c>
      <c r="K244" s="2" t="n">
        <v>6.86211090714338</v>
      </c>
      <c r="L244" s="2" t="n">
        <v>0.688</v>
      </c>
      <c r="M244" s="2" t="n">
        <v>0.121</v>
      </c>
      <c r="N244" s="2" t="n">
        <v>14.623</v>
      </c>
      <c r="O244" s="2" t="s">
        <v>41</v>
      </c>
      <c r="P244" s="2" t="n">
        <v>45.7</v>
      </c>
      <c r="Q244" s="2" t="n">
        <v>18.1</v>
      </c>
      <c r="R244" s="2" t="n">
        <v>2.381</v>
      </c>
      <c r="S244" s="2" t="n">
        <v>0.401515442672408</v>
      </c>
      <c r="T244" s="2" t="n">
        <v>0.224223533634073</v>
      </c>
      <c r="U244" s="2" t="n">
        <v>-0.142056616347268</v>
      </c>
      <c r="V244" s="2" t="n">
        <v>0.0287501547678756</v>
      </c>
      <c r="W244" s="2" t="n">
        <v>0.0287501547678756</v>
      </c>
      <c r="X244" s="2" t="n">
        <v>0.06070926642494</v>
      </c>
      <c r="Y244" s="2" t="n">
        <v>0.112025323444793</v>
      </c>
      <c r="Z244" s="2" t="n">
        <v>0.126879205813284</v>
      </c>
      <c r="AA244" s="2" t="n">
        <v>0.135680441655025</v>
      </c>
      <c r="AB244" s="2" t="n">
        <v>0.141957831659135</v>
      </c>
      <c r="AC244" s="2" t="n">
        <v>0.118806126068066</v>
      </c>
      <c r="AD244" s="2" t="n">
        <v>0.148247311479736</v>
      </c>
      <c r="AE244" s="2" t="n">
        <v>0.0993245470923061</v>
      </c>
      <c r="AF244" s="2" t="n">
        <v>0.0563699463627153</v>
      </c>
      <c r="AG244" s="2" t="n">
        <v>1.38283950990336</v>
      </c>
      <c r="AH244" s="3" t="b">
        <f aca="false">TRUE()</f>
        <v>1</v>
      </c>
      <c r="AI244" s="3" t="n">
        <v>-0.379118167026692</v>
      </c>
      <c r="AJ244" s="3" t="b">
        <f aca="false">TRUE()</f>
        <v>1</v>
      </c>
      <c r="AK244" s="3" t="n">
        <v>0.352105527099041</v>
      </c>
      <c r="AL244" s="3" t="b">
        <f aca="false">TRUE()</f>
        <v>1</v>
      </c>
      <c r="AM244" s="3" t="n">
        <v>0.81523072012543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0</v>
      </c>
      <c r="E245" s="2" t="n">
        <v>2</v>
      </c>
      <c r="F245" s="2" t="n">
        <v>24.2277453179541</v>
      </c>
      <c r="G245" s="2" t="n">
        <v>0.741594620557157</v>
      </c>
      <c r="H245" s="2" t="n">
        <v>0.98800257379061</v>
      </c>
      <c r="I245" s="2" t="n">
        <v>0.168542683219401</v>
      </c>
      <c r="J245" s="2" t="n">
        <v>0.319292889032988</v>
      </c>
      <c r="K245" s="2" t="n">
        <v>4.99051207780005</v>
      </c>
      <c r="L245" s="2" t="n">
        <v>0.673</v>
      </c>
      <c r="M245" s="2" t="n">
        <v>0.131</v>
      </c>
      <c r="N245" s="2" t="n">
        <v>10.866</v>
      </c>
      <c r="O245" s="2" t="s">
        <v>41</v>
      </c>
      <c r="P245" s="2" t="n">
        <v>53.8</v>
      </c>
      <c r="Q245" s="2" t="n">
        <v>18.9</v>
      </c>
      <c r="R245" s="2" t="n">
        <v>2.801</v>
      </c>
      <c r="S245" s="2" t="n">
        <v>0.524280000044335</v>
      </c>
      <c r="T245" s="2" t="n">
        <v>0.0834035442199518</v>
      </c>
      <c r="U245" s="2" t="n">
        <v>-0.287069909952614</v>
      </c>
      <c r="V245" s="2" t="n">
        <v>0.00503669415811014</v>
      </c>
      <c r="W245" s="2" t="n">
        <v>0.0245989355573053</v>
      </c>
      <c r="X245" s="2" t="n">
        <v>0.0275430123875464</v>
      </c>
      <c r="Y245" s="2" t="n">
        <v>0.092350083524809</v>
      </c>
      <c r="Z245" s="2" t="n">
        <v>0.155654102513139</v>
      </c>
      <c r="AA245" s="2" t="n">
        <v>0.134528110132304</v>
      </c>
      <c r="AB245" s="2" t="n">
        <v>0.14672915271319</v>
      </c>
      <c r="AC245" s="2" t="n">
        <v>0.134118991341154</v>
      </c>
      <c r="AD245" s="2" t="n">
        <v>0.110885124453682</v>
      </c>
      <c r="AE245" s="2" t="n">
        <v>0.124429667792337</v>
      </c>
      <c r="AF245" s="2" t="n">
        <v>0.0737617551418397</v>
      </c>
      <c r="AG245" s="2" t="n">
        <v>0.139068260131405</v>
      </c>
      <c r="AH245" s="3" t="b">
        <f aca="false">TRUE()</f>
        <v>1</v>
      </c>
      <c r="AI245" s="3" t="n">
        <v>-0.537142081670575</v>
      </c>
      <c r="AJ245" s="3" t="b">
        <f aca="false">TRUE()</f>
        <v>1</v>
      </c>
      <c r="AK245" s="3" t="n">
        <v>0.754359954132168</v>
      </c>
      <c r="AL245" s="3" t="b">
        <f aca="false">TRUE()</f>
        <v>1</v>
      </c>
      <c r="AM245" s="3" t="n">
        <v>2.052663935211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1</v>
      </c>
      <c r="E246" s="2" t="n">
        <v>1</v>
      </c>
      <c r="F246" s="2" t="n">
        <v>59.6567511157604</v>
      </c>
      <c r="G246" s="2" t="n">
        <v>0.495098039215686</v>
      </c>
      <c r="H246" s="2" t="n">
        <v>0.975939712432293</v>
      </c>
      <c r="I246" s="2" t="n">
        <v>0.0599485782964869</v>
      </c>
      <c r="J246" s="2" t="n">
        <v>0.180038879075074</v>
      </c>
      <c r="K246" s="2" t="n">
        <v>9.95605412015306</v>
      </c>
      <c r="L246" s="2" t="n">
        <v>0.742</v>
      </c>
      <c r="M246" s="2" t="n">
        <v>0.088</v>
      </c>
      <c r="N246" s="2" t="n">
        <v>20.608</v>
      </c>
      <c r="O246" s="2" t="s">
        <v>41</v>
      </c>
      <c r="P246" s="2" t="n">
        <v>33.5</v>
      </c>
      <c r="Q246" s="2" t="n">
        <v>14.8</v>
      </c>
      <c r="R246" s="2" t="n">
        <v>1.745</v>
      </c>
      <c r="S246" s="2" t="n">
        <v>0.272360095677891</v>
      </c>
      <c r="T246" s="2" t="n">
        <v>0.321196146982737</v>
      </c>
      <c r="U246" s="2" t="n">
        <v>-0.326861327320238</v>
      </c>
      <c r="V246" s="2" t="n">
        <v>0.0201991984117575</v>
      </c>
      <c r="W246" s="2" t="n">
        <v>0.0201991984117575</v>
      </c>
      <c r="X246" s="2" t="n">
        <v>0.0650975259876885</v>
      </c>
      <c r="Y246" s="2" t="n">
        <v>0.121590193232816</v>
      </c>
      <c r="Z246" s="2" t="n">
        <v>0.115946923818972</v>
      </c>
      <c r="AA246" s="2" t="n">
        <v>0.135028873063707</v>
      </c>
      <c r="AB246" s="2" t="n">
        <v>0.142220871277157</v>
      </c>
      <c r="AC246" s="2" t="n">
        <v>0.0986514466388003</v>
      </c>
      <c r="AD246" s="2" t="n">
        <v>0.126358951753407</v>
      </c>
      <c r="AE246" s="2" t="n">
        <v>0.116152821909845</v>
      </c>
      <c r="AF246" s="2" t="n">
        <v>0.0789523923176072</v>
      </c>
      <c r="AG246" s="2" t="n">
        <v>3.43891988163488</v>
      </c>
      <c r="AH246" s="3" t="b">
        <f aca="false">FALSE()</f>
        <v>0</v>
      </c>
      <c r="AI246" s="3" t="n">
        <v>0.189767925691289</v>
      </c>
      <c r="AJ246" s="3" t="b">
        <f aca="false">TRUE()</f>
        <v>1</v>
      </c>
      <c r="AK246" s="3" t="n">
        <v>-0.975334082110279</v>
      </c>
      <c r="AL246" s="3" t="b">
        <f aca="false">TRUE()</f>
        <v>1</v>
      </c>
      <c r="AM246" s="3" t="n">
        <v>-1.04855757914016</v>
      </c>
      <c r="AN246" s="3" t="b">
        <f aca="false">TRUE()</f>
        <v>1</v>
      </c>
      <c r="AO246" s="3" t="n">
        <v>1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1</v>
      </c>
      <c r="E247" s="2" t="n">
        <v>2</v>
      </c>
      <c r="F247" s="2" t="n">
        <v>16.504361381755</v>
      </c>
      <c r="G247" s="2" t="n">
        <v>0.840871021775544</v>
      </c>
      <c r="H247" s="2" t="n">
        <v>0.982121424547071</v>
      </c>
      <c r="I247" s="2" t="n">
        <v>0.190114887405429</v>
      </c>
      <c r="J247" s="2" t="n">
        <v>0.398729477603505</v>
      </c>
      <c r="K247" s="2" t="n">
        <v>3.52715489708753</v>
      </c>
      <c r="L247" s="2" t="n">
        <v>0.661</v>
      </c>
      <c r="M247" s="2" t="n">
        <v>0.107</v>
      </c>
      <c r="N247" s="2" t="n">
        <v>7.757</v>
      </c>
      <c r="O247" s="2" t="s">
        <v>41</v>
      </c>
      <c r="P247" s="2" t="n">
        <v>35.3</v>
      </c>
      <c r="Q247" s="2" t="n">
        <v>15.6</v>
      </c>
      <c r="R247" s="2" t="n">
        <v>1.837</v>
      </c>
      <c r="S247" s="2" t="n">
        <v>0.755318939302701</v>
      </c>
      <c r="T247" s="2" t="n">
        <v>0.309062111036164</v>
      </c>
      <c r="U247" s="2" t="n">
        <v>-0.471695488033109</v>
      </c>
      <c r="V247" s="2" t="n">
        <v>0.10108820443571</v>
      </c>
      <c r="W247" s="2" t="n">
        <v>0.0288995898483979</v>
      </c>
      <c r="X247" s="2" t="n">
        <v>0.0583372867151515</v>
      </c>
      <c r="Y247" s="2" t="n">
        <v>0.123448561769249</v>
      </c>
      <c r="Z247" s="2" t="n">
        <v>0.184458398880956</v>
      </c>
      <c r="AA247" s="2" t="n">
        <v>0.130975575475618</v>
      </c>
      <c r="AB247" s="2" t="n">
        <v>0.156286924055678</v>
      </c>
      <c r="AC247" s="2" t="n">
        <v>0.11430488291662</v>
      </c>
      <c r="AD247" s="2" t="n">
        <v>0.113216198073527</v>
      </c>
      <c r="AE247" s="2" t="n">
        <v>0.0668174232026467</v>
      </c>
      <c r="AF247" s="2" t="n">
        <v>0.0521547489105532</v>
      </c>
      <c r="AG247" s="2" t="n">
        <v>-0.833405948006549</v>
      </c>
      <c r="AH247" s="3" t="b">
        <f aca="false">TRUE()</f>
        <v>1</v>
      </c>
      <c r="AI247" s="3" t="n">
        <v>-0.663561213385682</v>
      </c>
      <c r="AJ247" s="3" t="b">
        <f aca="false">TRUE()</f>
        <v>1</v>
      </c>
      <c r="AK247" s="3" t="n">
        <v>-0.211050670747337</v>
      </c>
      <c r="AL247" s="3" t="b">
        <f aca="false">TRUE()</f>
        <v>1</v>
      </c>
      <c r="AM247" s="3" t="n">
        <v>-0.77357242023211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1</v>
      </c>
      <c r="E248" s="2" t="n">
        <v>4</v>
      </c>
      <c r="F248" s="2" t="n">
        <v>26.565051177078</v>
      </c>
      <c r="G248" s="2" t="n">
        <v>0.786802030456853</v>
      </c>
      <c r="H248" s="2" t="n">
        <v>0.98650063883203</v>
      </c>
      <c r="I248" s="2" t="n">
        <v>0.1786800628646</v>
      </c>
      <c r="J248" s="2" t="n">
        <v>0.343741954437008</v>
      </c>
      <c r="K248" s="2" t="n">
        <v>4.42430063811882</v>
      </c>
      <c r="L248" s="2" t="n">
        <v>0.662</v>
      </c>
      <c r="M248" s="2" t="n">
        <v>0.091</v>
      </c>
      <c r="N248" s="2" t="n">
        <v>9.522</v>
      </c>
      <c r="O248" s="2" t="s">
        <v>41</v>
      </c>
      <c r="P248" s="2" t="n">
        <v>31.5</v>
      </c>
      <c r="Q248" s="2" t="n">
        <v>14.3</v>
      </c>
      <c r="R248" s="2" t="n">
        <v>1.641</v>
      </c>
      <c r="S248" s="2" t="n">
        <v>-1</v>
      </c>
      <c r="T248" s="2" t="n">
        <v>0.351544441137698</v>
      </c>
      <c r="U248" s="2" t="n">
        <v>-0.274949164945113</v>
      </c>
      <c r="V248" s="2" t="n">
        <v>0.106448527130469</v>
      </c>
      <c r="W248" s="2" t="n">
        <v>0.0378778725715172</v>
      </c>
      <c r="X248" s="2" t="n">
        <v>0.0894357483023646</v>
      </c>
      <c r="Y248" s="2" t="n">
        <v>0.12879897995044</v>
      </c>
      <c r="Z248" s="2" t="n">
        <v>0.1456731019621</v>
      </c>
      <c r="AA248" s="2" t="n">
        <v>0.118446351421405</v>
      </c>
      <c r="AB248" s="2" t="n">
        <v>0.125552893202135</v>
      </c>
      <c r="AC248" s="2" t="n">
        <v>0.115314871151502</v>
      </c>
      <c r="AD248" s="2" t="n">
        <v>0.105619592008331</v>
      </c>
      <c r="AE248" s="2" t="n">
        <v>0.094691580787805</v>
      </c>
      <c r="AF248" s="2" t="n">
        <v>0.0764668812139179</v>
      </c>
      <c r="AG248" s="2" t="n">
        <v>-0.237207627054627</v>
      </c>
      <c r="AH248" s="3" t="b">
        <f aca="false">TRUE()</f>
        <v>1</v>
      </c>
      <c r="AI248" s="3" t="n">
        <v>-0.653026285742756</v>
      </c>
      <c r="AJ248" s="3" t="b">
        <f aca="false">TRUE()</f>
        <v>1</v>
      </c>
      <c r="AK248" s="3" t="n">
        <v>-0.854657754000341</v>
      </c>
      <c r="AL248" s="3" t="b">
        <f aca="false">TRUE()</f>
        <v>1</v>
      </c>
      <c r="AM248" s="3" t="n">
        <v>-1.3540966445935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1</v>
      </c>
      <c r="E249" s="2" t="n">
        <v>5</v>
      </c>
      <c r="F249" s="2" t="n">
        <v>45</v>
      </c>
      <c r="G249" s="2" t="n">
        <v>0.727626459143969</v>
      </c>
      <c r="H249" s="2" t="n">
        <v>0.958642084281701</v>
      </c>
      <c r="I249" s="2" t="n">
        <v>0.232515424673316</v>
      </c>
      <c r="J249" s="2" t="n">
        <v>0.439608261152195</v>
      </c>
      <c r="K249" s="2" t="n">
        <v>2.87078737556639</v>
      </c>
      <c r="L249" s="2" t="n">
        <v>0.614</v>
      </c>
      <c r="M249" s="2" t="n">
        <v>0.13</v>
      </c>
      <c r="N249" s="2" t="n">
        <v>6.446</v>
      </c>
      <c r="O249" s="2" t="s">
        <v>41</v>
      </c>
      <c r="P249" s="2" t="n">
        <v>36.3</v>
      </c>
      <c r="Q249" s="2" t="n">
        <v>15.6</v>
      </c>
      <c r="R249" s="2" t="n">
        <v>1.892</v>
      </c>
      <c r="S249" s="2" t="n">
        <v>0.769594405388721</v>
      </c>
      <c r="T249" s="2" t="n">
        <v>0.46743205579862</v>
      </c>
      <c r="U249" s="2" t="n">
        <v>0.203621896229601</v>
      </c>
      <c r="V249" s="2" t="n">
        <v>0.116106287721762</v>
      </c>
      <c r="W249" s="2" t="n">
        <v>0.00852674605935055</v>
      </c>
      <c r="X249" s="2" t="n">
        <v>0.221793794921073</v>
      </c>
      <c r="Y249" s="2" t="n">
        <v>0.119543626259458</v>
      </c>
      <c r="Z249" s="2" t="n">
        <v>0.0992830754822268</v>
      </c>
      <c r="AA249" s="2" t="n">
        <v>0.102538518033635</v>
      </c>
      <c r="AB249" s="2" t="n">
        <v>0.116856870642164</v>
      </c>
      <c r="AC249" s="2" t="n">
        <v>0.10487799073512</v>
      </c>
      <c r="AD249" s="2" t="n">
        <v>0.137407865400397</v>
      </c>
      <c r="AE249" s="2" t="n">
        <v>0.0489722857689215</v>
      </c>
      <c r="AF249" s="2" t="n">
        <v>0.048725972757006</v>
      </c>
      <c r="AG249" s="2" t="n">
        <v>-1.2695950713127</v>
      </c>
      <c r="AH249" s="3" t="b">
        <f aca="false">TRUE()</f>
        <v>1</v>
      </c>
      <c r="AI249" s="3" t="n">
        <v>-1.15870281260318</v>
      </c>
      <c r="AJ249" s="3" t="b">
        <f aca="false">TRUE()</f>
        <v>1</v>
      </c>
      <c r="AK249" s="3" t="n">
        <v>0.714134511428855</v>
      </c>
      <c r="AL249" s="3" t="b">
        <f aca="false">TRUE()</f>
        <v>1</v>
      </c>
      <c r="AM249" s="3" t="n">
        <v>-0.62080288750543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2</v>
      </c>
      <c r="E250" s="2" t="n">
        <v>0</v>
      </c>
      <c r="F250" s="2" t="n">
        <v>18.9246444160512</v>
      </c>
      <c r="G250" s="2" t="n">
        <v>0.863680623174294</v>
      </c>
      <c r="H250" s="2" t="n">
        <v>0.992307776796575</v>
      </c>
      <c r="I250" s="2" t="n">
        <v>0.0952406372221361</v>
      </c>
      <c r="J250" s="2" t="n">
        <v>0.31086968554002</v>
      </c>
      <c r="K250" s="2" t="n">
        <v>5.60542159112471</v>
      </c>
      <c r="L250" s="2" t="n">
        <v>0.718</v>
      </c>
      <c r="M250" s="2" t="n">
        <v>0.086</v>
      </c>
      <c r="N250" s="2" t="n">
        <v>12.04</v>
      </c>
      <c r="O250" s="2" t="s">
        <v>41</v>
      </c>
      <c r="P250" s="2" t="n">
        <v>40.9</v>
      </c>
      <c r="Q250" s="2" t="n">
        <v>17.2</v>
      </c>
      <c r="R250" s="2" t="n">
        <v>2.132</v>
      </c>
      <c r="S250" s="2" t="n">
        <v>0.187544489326068</v>
      </c>
      <c r="T250" s="2" t="n">
        <v>0.37242081832874</v>
      </c>
      <c r="U250" s="2" t="n">
        <v>-0.0440257155309709</v>
      </c>
      <c r="V250" s="2" t="n">
        <v>0.00464968921323394</v>
      </c>
      <c r="W250" s="2" t="n">
        <v>0.0186933034685715</v>
      </c>
      <c r="X250" s="2" t="n">
        <v>0.0715293852120287</v>
      </c>
      <c r="Y250" s="2" t="n">
        <v>0.166082990132582</v>
      </c>
      <c r="Z250" s="2" t="n">
        <v>0.125673663180049</v>
      </c>
      <c r="AA250" s="2" t="n">
        <v>0.098558444010935</v>
      </c>
      <c r="AB250" s="2" t="n">
        <v>0.104999742819648</v>
      </c>
      <c r="AC250" s="2" t="n">
        <v>0.106928933005905</v>
      </c>
      <c r="AD250" s="2" t="n">
        <v>0.112049466585483</v>
      </c>
      <c r="AE250" s="2" t="n">
        <v>0.133685076667727</v>
      </c>
      <c r="AF250" s="2" t="n">
        <v>0.0804922983856414</v>
      </c>
      <c r="AG250" s="2" t="n">
        <v>0.547706458603037</v>
      </c>
      <c r="AH250" s="3" t="b">
        <f aca="false">TRUE()</f>
        <v>1</v>
      </c>
      <c r="AI250" s="3" t="n">
        <v>-0.0630703377389249</v>
      </c>
      <c r="AJ250" s="3" t="b">
        <f aca="false">TRUE()</f>
        <v>1</v>
      </c>
      <c r="AK250" s="3" t="n">
        <v>-1.0557849675169</v>
      </c>
      <c r="AL250" s="3" t="b">
        <f aca="false">TRUE()</f>
        <v>1</v>
      </c>
      <c r="AM250" s="3" t="n">
        <v>0.081936963037331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3</v>
      </c>
      <c r="E251" s="2" t="n">
        <v>0</v>
      </c>
      <c r="F251" s="2" t="n">
        <v>13.2405199151872</v>
      </c>
      <c r="G251" s="2" t="n">
        <v>0.90391061452514</v>
      </c>
      <c r="H251" s="2" t="n">
        <v>0.975607209173206</v>
      </c>
      <c r="I251" s="2" t="n">
        <v>0.25433352881253</v>
      </c>
      <c r="J251" s="2" t="n">
        <v>0.460944811978578</v>
      </c>
      <c r="K251" s="2" t="n">
        <v>4.23501575187586</v>
      </c>
      <c r="L251" s="2" t="n">
        <v>0.832</v>
      </c>
      <c r="M251" s="2" t="n">
        <v>0.158</v>
      </c>
      <c r="N251" s="2" t="n">
        <v>9.305</v>
      </c>
      <c r="O251" s="2" t="s">
        <v>41</v>
      </c>
      <c r="P251" s="2" t="n">
        <v>37.2</v>
      </c>
      <c r="Q251" s="2" t="n">
        <v>14.9</v>
      </c>
      <c r="R251" s="2" t="n">
        <v>1.939</v>
      </c>
      <c r="S251" s="2" t="n">
        <v>0.56014449274504</v>
      </c>
      <c r="T251" s="2" t="n">
        <v>0.302692121469749</v>
      </c>
      <c r="U251" s="2" t="n">
        <v>-0.377035251187991</v>
      </c>
      <c r="V251" s="2" t="n">
        <v>0.104608439170746</v>
      </c>
      <c r="W251" s="2" t="n">
        <v>0.0715363136305312</v>
      </c>
      <c r="X251" s="2" t="n">
        <v>0.0511240996211363</v>
      </c>
      <c r="Y251" s="2" t="n">
        <v>0.125895109081692</v>
      </c>
      <c r="Z251" s="2" t="n">
        <v>0.166798824060867</v>
      </c>
      <c r="AA251" s="2" t="n">
        <v>0.163786355162078</v>
      </c>
      <c r="AB251" s="2" t="n">
        <v>0.113625513808176</v>
      </c>
      <c r="AC251" s="2" t="n">
        <v>0.096870481885422</v>
      </c>
      <c r="AD251" s="2" t="n">
        <v>0.159817949742458</v>
      </c>
      <c r="AE251" s="2" t="n">
        <v>0.0766663538486928</v>
      </c>
      <c r="AF251" s="2" t="n">
        <v>0.0454153127894788</v>
      </c>
      <c r="AG251" s="2" t="n">
        <v>-0.36299692326185</v>
      </c>
      <c r="AH251" s="3" t="b">
        <f aca="false">TRUE()</f>
        <v>1</v>
      </c>
      <c r="AI251" s="3" t="n">
        <v>1.13791141355459</v>
      </c>
      <c r="AJ251" s="3" t="b">
        <f aca="false">TRUE()</f>
        <v>1</v>
      </c>
      <c r="AK251" s="3" t="n">
        <v>1.84044690712161</v>
      </c>
      <c r="AL251" s="3" t="b">
        <f aca="false">TRUE()</f>
        <v>1</v>
      </c>
      <c r="AM251" s="3" t="n">
        <v>-0.48331030805141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4</v>
      </c>
      <c r="E252" s="2" t="n">
        <v>0</v>
      </c>
      <c r="F252" s="2" t="n">
        <v>15.2551187030578</v>
      </c>
      <c r="G252" s="2" t="n">
        <v>0.847117794486216</v>
      </c>
      <c r="H252" s="2" t="n">
        <v>0.989393020820481</v>
      </c>
      <c r="I252" s="2" t="n">
        <v>0.157600695600764</v>
      </c>
      <c r="J252" s="2" t="n">
        <v>0.328211729629093</v>
      </c>
      <c r="K252" s="2" t="n">
        <v>5.66826018022482</v>
      </c>
      <c r="L252" s="2" t="n">
        <v>0.812</v>
      </c>
      <c r="M252" s="2" t="n">
        <v>0.099</v>
      </c>
      <c r="N252" s="2" t="n">
        <v>12.2</v>
      </c>
      <c r="O252" s="2" t="s">
        <v>41</v>
      </c>
      <c r="P252" s="2" t="n">
        <v>47.8</v>
      </c>
      <c r="Q252" s="2" t="n">
        <v>18</v>
      </c>
      <c r="R252" s="2" t="n">
        <v>2.487</v>
      </c>
      <c r="S252" s="2" t="n">
        <v>0.591839887732323</v>
      </c>
      <c r="T252" s="2" t="n">
        <v>0.27144502752039</v>
      </c>
      <c r="U252" s="2" t="n">
        <v>-0.0410364452228289</v>
      </c>
      <c r="V252" s="2" t="n">
        <v>4.18834300408566E-006</v>
      </c>
      <c r="W252" s="2" t="n">
        <v>0.0218232828370605</v>
      </c>
      <c r="X252" s="2" t="n">
        <v>0.0531272241602251</v>
      </c>
      <c r="Y252" s="2" t="n">
        <v>0.105542122449716</v>
      </c>
      <c r="Z252" s="2" t="n">
        <v>0.135215096811121</v>
      </c>
      <c r="AA252" s="2" t="n">
        <v>0.142418065146073</v>
      </c>
      <c r="AB252" s="2" t="n">
        <v>0.134048300180563</v>
      </c>
      <c r="AC252" s="2" t="n">
        <v>0.162511262224269</v>
      </c>
      <c r="AD252" s="2" t="n">
        <v>0.104662616085284</v>
      </c>
      <c r="AE252" s="2" t="n">
        <v>0.105434304841824</v>
      </c>
      <c r="AF252" s="2" t="n">
        <v>0.057041008100924</v>
      </c>
      <c r="AG252" s="2" t="n">
        <v>0.589465851307065</v>
      </c>
      <c r="AH252" s="3" t="b">
        <f aca="false">TRUE()</f>
        <v>1</v>
      </c>
      <c r="AI252" s="3" t="n">
        <v>0.927212860696079</v>
      </c>
      <c r="AJ252" s="3" t="b">
        <f aca="false">TRUE()</f>
        <v>1</v>
      </c>
      <c r="AK252" s="3" t="n">
        <v>-0.532854212373839</v>
      </c>
      <c r="AL252" s="3" t="b">
        <f aca="false">TRUE()</f>
        <v>1</v>
      </c>
      <c r="AM252" s="3" t="n">
        <v>1.1360467388514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5</v>
      </c>
      <c r="E253" s="2" t="n">
        <v>1</v>
      </c>
      <c r="F253" s="2" t="n">
        <v>18.434948822922</v>
      </c>
      <c r="G253" s="2" t="n">
        <v>0.690573770491803</v>
      </c>
      <c r="H253" s="2" t="n">
        <v>0.976585883672712</v>
      </c>
      <c r="I253" s="2" t="n">
        <v>0.152752483651032</v>
      </c>
      <c r="J253" s="2" t="n">
        <v>0.359945045680233</v>
      </c>
      <c r="K253" s="2" t="n">
        <v>4.27285289385134</v>
      </c>
      <c r="L253" s="2" t="n">
        <v>0.647</v>
      </c>
      <c r="M253" s="2" t="n">
        <v>0.101</v>
      </c>
      <c r="N253" s="2" t="n">
        <v>9.486</v>
      </c>
      <c r="O253" s="2" t="s">
        <v>41</v>
      </c>
      <c r="P253" s="2" t="n">
        <v>41.4</v>
      </c>
      <c r="Q253" s="2" t="n">
        <v>18.5</v>
      </c>
      <c r="R253" s="2" t="n">
        <v>2.156</v>
      </c>
      <c r="S253" s="2" t="n">
        <v>0.753861887438245</v>
      </c>
      <c r="T253" s="2" t="n">
        <v>0.196005708492307</v>
      </c>
      <c r="U253" s="2" t="n">
        <v>-0.361550029807386</v>
      </c>
      <c r="V253" s="2" t="n">
        <v>0.0503846867244374</v>
      </c>
      <c r="W253" s="2" t="n">
        <v>0.0015279674293408</v>
      </c>
      <c r="X253" s="2" t="n">
        <v>0.0997082182227945</v>
      </c>
      <c r="Y253" s="2" t="n">
        <v>0.142496633064053</v>
      </c>
      <c r="Z253" s="2" t="n">
        <v>0.124779912882917</v>
      </c>
      <c r="AA253" s="2" t="n">
        <v>0.10783873066017</v>
      </c>
      <c r="AB253" s="2" t="n">
        <v>0.11728504048422</v>
      </c>
      <c r="AC253" s="2" t="n">
        <v>0.10647677565201</v>
      </c>
      <c r="AD253" s="2" t="n">
        <v>0.138265052733685</v>
      </c>
      <c r="AE253" s="2" t="n">
        <v>0.124864639638529</v>
      </c>
      <c r="AF253" s="2" t="n">
        <v>0.038284996661622</v>
      </c>
      <c r="AG253" s="2" t="n">
        <v>-0.337852245553773</v>
      </c>
      <c r="AH253" s="3" t="b">
        <f aca="false">TRUE()</f>
        <v>1</v>
      </c>
      <c r="AI253" s="3" t="n">
        <v>-0.81105020038664</v>
      </c>
      <c r="AJ253" s="3" t="b">
        <f aca="false">TRUE()</f>
        <v>1</v>
      </c>
      <c r="AK253" s="3" t="n">
        <v>-0.452403326967213</v>
      </c>
      <c r="AL253" s="3" t="b">
        <f aca="false">TRUE()</f>
        <v>1</v>
      </c>
      <c r="AM253" s="3" t="n">
        <v>0.15832172940067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5</v>
      </c>
      <c r="E254" s="2" t="n">
        <v>3</v>
      </c>
      <c r="F254" s="2" t="n">
        <v>26.565051177078</v>
      </c>
      <c r="G254" s="2" t="n">
        <v>0.773119605425401</v>
      </c>
      <c r="H254" s="2" t="n">
        <v>0.986042472001297</v>
      </c>
      <c r="I254" s="2" t="n">
        <v>0.159664238909789</v>
      </c>
      <c r="J254" s="2" t="n">
        <v>0.353293941613692</v>
      </c>
      <c r="K254" s="2" t="n">
        <v>4.24883594464797</v>
      </c>
      <c r="L254" s="2" t="n">
        <v>0.653</v>
      </c>
      <c r="M254" s="2" t="n">
        <v>0.098</v>
      </c>
      <c r="N254" s="2" t="n">
        <v>9.289</v>
      </c>
      <c r="O254" s="2" t="s">
        <v>41</v>
      </c>
      <c r="P254" s="2" t="n">
        <v>49.8</v>
      </c>
      <c r="Q254" s="2" t="n">
        <v>17.5</v>
      </c>
      <c r="R254" s="2" t="n">
        <v>2.596</v>
      </c>
      <c r="S254" s="2" t="n">
        <v>-1</v>
      </c>
      <c r="T254" s="2" t="n">
        <v>0.227215718617007</v>
      </c>
      <c r="U254" s="2" t="n">
        <v>-0.321477435990349</v>
      </c>
      <c r="V254" s="2" t="n">
        <v>0.0135703352270635</v>
      </c>
      <c r="W254" s="2" t="n">
        <v>0.0135703352270635</v>
      </c>
      <c r="X254" s="2" t="n">
        <v>0.0847012824253927</v>
      </c>
      <c r="Y254" s="2" t="n">
        <v>0.13980223308062</v>
      </c>
      <c r="Z254" s="2" t="n">
        <v>0.100834535272489</v>
      </c>
      <c r="AA254" s="2" t="n">
        <v>0.134249830862578</v>
      </c>
      <c r="AB254" s="2" t="n">
        <v>0.131538787810041</v>
      </c>
      <c r="AC254" s="2" t="n">
        <v>0.122189196639902</v>
      </c>
      <c r="AD254" s="2" t="n">
        <v>0.137925469014365</v>
      </c>
      <c r="AE254" s="2" t="n">
        <v>0.107527706890309</v>
      </c>
      <c r="AF254" s="2" t="n">
        <v>0.0412309580043025</v>
      </c>
      <c r="AG254" s="2" t="n">
        <v>-0.353812712325852</v>
      </c>
      <c r="AH254" s="3" t="b">
        <f aca="false">TRUE()</f>
        <v>1</v>
      </c>
      <c r="AI254" s="3" t="n">
        <v>-0.747840634529086</v>
      </c>
      <c r="AJ254" s="3" t="b">
        <f aca="false">TRUE()</f>
        <v>1</v>
      </c>
      <c r="AK254" s="3" t="n">
        <v>-0.573079655077151</v>
      </c>
      <c r="AL254" s="3" t="b">
        <f aca="false">TRUE()</f>
        <v>1</v>
      </c>
      <c r="AM254" s="3" t="n">
        <v>1.4415858043048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5</v>
      </c>
      <c r="E255" s="2" t="n">
        <v>4</v>
      </c>
      <c r="F255" s="2" t="n">
        <v>35.5376777919744</v>
      </c>
      <c r="G255" s="2" t="n">
        <v>0.748421052631579</v>
      </c>
      <c r="H255" s="2" t="n">
        <v>0.981598989569959</v>
      </c>
      <c r="I255" s="2" t="n">
        <v>0.174024090024356</v>
      </c>
      <c r="J255" s="2" t="n">
        <v>0.346185005723831</v>
      </c>
      <c r="K255" s="2" t="n">
        <v>4.65076420297085</v>
      </c>
      <c r="L255" s="2" t="n">
        <v>0.689</v>
      </c>
      <c r="M255" s="2" t="n">
        <v>0.117</v>
      </c>
      <c r="N255" s="2" t="n">
        <v>10.071</v>
      </c>
      <c r="O255" s="2" t="s">
        <v>41</v>
      </c>
      <c r="P255" s="2" t="n">
        <v>44.8</v>
      </c>
      <c r="Q255" s="2" t="n">
        <v>18.4</v>
      </c>
      <c r="R255" s="2" t="n">
        <v>2.334</v>
      </c>
      <c r="S255" s="2" t="n">
        <v>0.731300133054399</v>
      </c>
      <c r="T255" s="2" t="n">
        <v>0.363604469371092</v>
      </c>
      <c r="U255" s="2" t="n">
        <v>-0.069529137840886</v>
      </c>
      <c r="V255" s="2" t="n">
        <v>0.269513890725274</v>
      </c>
      <c r="W255" s="2" t="n">
        <v>0.0892107175395221</v>
      </c>
      <c r="X255" s="2" t="n">
        <v>0.117277075292218</v>
      </c>
      <c r="Y255" s="2" t="n">
        <v>0.157684556258075</v>
      </c>
      <c r="Z255" s="2" t="n">
        <v>0.144770366015391</v>
      </c>
      <c r="AA255" s="2" t="n">
        <v>0.152331344851966</v>
      </c>
      <c r="AB255" s="2" t="n">
        <v>0.124047277155091</v>
      </c>
      <c r="AC255" s="2" t="n">
        <v>0.10229407557758</v>
      </c>
      <c r="AD255" s="2" t="n">
        <v>0.101510304631337</v>
      </c>
      <c r="AE255" s="2" t="n">
        <v>0.0637741268525668</v>
      </c>
      <c r="AF255" s="2" t="n">
        <v>0.0363108733657749</v>
      </c>
      <c r="AG255" s="2" t="n">
        <v>-0.0867112350566477</v>
      </c>
      <c r="AH255" s="3" t="b">
        <f aca="false">TRUE()</f>
        <v>1</v>
      </c>
      <c r="AI255" s="3" t="n">
        <v>-0.368583239383767</v>
      </c>
      <c r="AJ255" s="3" t="b">
        <f aca="false">TRUE()</f>
        <v>1</v>
      </c>
      <c r="AK255" s="3" t="n">
        <v>0.19120375628579</v>
      </c>
      <c r="AL255" s="3" t="b">
        <f aca="false">TRUE()</f>
        <v>1</v>
      </c>
      <c r="AM255" s="3" t="n">
        <v>0.67773814067141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5</v>
      </c>
      <c r="E256" s="2" t="n">
        <v>5</v>
      </c>
      <c r="F256" s="2" t="n">
        <v>27.8972710309476</v>
      </c>
      <c r="G256" s="2" t="n">
        <v>0.776936026936027</v>
      </c>
      <c r="H256" s="2" t="n">
        <v>0.985826371427708</v>
      </c>
      <c r="I256" s="2" t="n">
        <v>0.11026459934233</v>
      </c>
      <c r="J256" s="2" t="n">
        <v>0.322176043933646</v>
      </c>
      <c r="K256" s="2" t="n">
        <v>5.5493442943924</v>
      </c>
      <c r="L256" s="2" t="n">
        <v>0.752</v>
      </c>
      <c r="M256" s="2" t="n">
        <v>0.095</v>
      </c>
      <c r="N256" s="2" t="n">
        <v>11.873</v>
      </c>
      <c r="O256" s="2" t="s">
        <v>41</v>
      </c>
      <c r="P256" s="2" t="n">
        <v>38.5</v>
      </c>
      <c r="Q256" s="2" t="n">
        <v>16.1</v>
      </c>
      <c r="R256" s="2" t="n">
        <v>2.004</v>
      </c>
      <c r="S256" s="2" t="n">
        <v>0.254329524178647</v>
      </c>
      <c r="T256" s="2" t="n">
        <v>0.270620949715522</v>
      </c>
      <c r="U256" s="2" t="n">
        <v>-0.280087893879039</v>
      </c>
      <c r="V256" s="2" t="n">
        <v>0.00793048925413431</v>
      </c>
      <c r="W256" s="2" t="n">
        <v>0.0131076271392873</v>
      </c>
      <c r="X256" s="2" t="n">
        <v>0.104432200835294</v>
      </c>
      <c r="Y256" s="2" t="n">
        <v>0.130007161874435</v>
      </c>
      <c r="Z256" s="2" t="n">
        <v>0.115228688292481</v>
      </c>
      <c r="AA256" s="2" t="n">
        <v>0.127896540804624</v>
      </c>
      <c r="AB256" s="2" t="n">
        <v>0.104934785378635</v>
      </c>
      <c r="AC256" s="2" t="n">
        <v>0.128105747126219</v>
      </c>
      <c r="AD256" s="2" t="n">
        <v>0.126951716461508</v>
      </c>
      <c r="AE256" s="2" t="n">
        <v>0.116310757849651</v>
      </c>
      <c r="AF256" s="2" t="n">
        <v>0.0461324013771525</v>
      </c>
      <c r="AG256" s="2" t="n">
        <v>0.510440283636983</v>
      </c>
      <c r="AH256" s="3" t="b">
        <f aca="false">TRUE()</f>
        <v>1</v>
      </c>
      <c r="AI256" s="3" t="n">
        <v>0.295117202120545</v>
      </c>
      <c r="AJ256" s="3" t="b">
        <f aca="false">TRUE()</f>
        <v>1</v>
      </c>
      <c r="AK256" s="3" t="n">
        <v>-0.69375598318709</v>
      </c>
      <c r="AL256" s="3" t="b">
        <f aca="false">TRUE()</f>
        <v>1</v>
      </c>
      <c r="AM256" s="3" t="n">
        <v>-0.28470991550671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7</v>
      </c>
      <c r="E257" s="2" t="n">
        <v>0</v>
      </c>
      <c r="F257" s="2" t="n">
        <v>18.434948822922</v>
      </c>
      <c r="G257" s="2" t="n">
        <v>0.86039603960396</v>
      </c>
      <c r="H257" s="2" t="n">
        <v>0.983143901700189</v>
      </c>
      <c r="I257" s="2" t="n">
        <v>0.182883498243778</v>
      </c>
      <c r="J257" s="2" t="n">
        <v>0.404406001298561</v>
      </c>
      <c r="K257" s="2" t="n">
        <v>4.59617663526817</v>
      </c>
      <c r="L257" s="2" t="n">
        <v>0.83</v>
      </c>
      <c r="M257" s="2" t="n">
        <v>0.129</v>
      </c>
      <c r="N257" s="2" t="n">
        <v>10.224</v>
      </c>
      <c r="O257" s="2" t="s">
        <v>41</v>
      </c>
      <c r="P257" s="2" t="n">
        <v>39.2</v>
      </c>
      <c r="Q257" s="2" t="n">
        <v>16.9</v>
      </c>
      <c r="R257" s="2" t="n">
        <v>2.039</v>
      </c>
      <c r="S257" s="2" t="n">
        <v>0.620977203167665</v>
      </c>
      <c r="T257" s="2" t="n">
        <v>0.263622621919538</v>
      </c>
      <c r="U257" s="2" t="n">
        <v>-0.391838197163839</v>
      </c>
      <c r="V257" s="2" t="n">
        <v>0.0633269893437745</v>
      </c>
      <c r="W257" s="2" t="n">
        <v>0.0349846026461901</v>
      </c>
      <c r="X257" s="2" t="n">
        <v>0.0447044796349486</v>
      </c>
      <c r="Y257" s="2" t="n">
        <v>0.135127293548437</v>
      </c>
      <c r="Z257" s="2" t="n">
        <v>0.129918170445029</v>
      </c>
      <c r="AA257" s="2" t="n">
        <v>0.168567066857725</v>
      </c>
      <c r="AB257" s="2" t="n">
        <v>0.126128186968448</v>
      </c>
      <c r="AC257" s="2" t="n">
        <v>0.134466484921459</v>
      </c>
      <c r="AD257" s="2" t="n">
        <v>0.126307428227173</v>
      </c>
      <c r="AE257" s="2" t="n">
        <v>0.0976692135201283</v>
      </c>
      <c r="AF257" s="2" t="n">
        <v>0.0371116758766526</v>
      </c>
      <c r="AG257" s="2" t="n">
        <v>-0.122987410398875</v>
      </c>
      <c r="AH257" s="3" t="b">
        <f aca="false">TRUE()</f>
        <v>1</v>
      </c>
      <c r="AI257" s="3" t="n">
        <v>1.11684155826874</v>
      </c>
      <c r="AJ257" s="3" t="b">
        <f aca="false">TRUE()</f>
        <v>1</v>
      </c>
      <c r="AK257" s="3" t="n">
        <v>0.673909068725543</v>
      </c>
      <c r="AL257" s="3" t="b">
        <f aca="false">TRUE()</f>
        <v>1</v>
      </c>
      <c r="AM257" s="3" t="n">
        <v>-0.17777124259803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8</v>
      </c>
      <c r="E258" s="2" t="n">
        <v>2</v>
      </c>
      <c r="F258" s="2" t="n">
        <v>31.7594800848128</v>
      </c>
      <c r="G258" s="2" t="n">
        <v>0.760580411124547</v>
      </c>
      <c r="H258" s="2" t="n">
        <v>0.967294430943105</v>
      </c>
      <c r="I258" s="2" t="n">
        <v>0.206835659514054</v>
      </c>
      <c r="J258" s="2" t="n">
        <v>0.411405693804793</v>
      </c>
      <c r="K258" s="2" t="n">
        <v>3.88044119204535</v>
      </c>
      <c r="L258" s="2" t="n">
        <v>0.744</v>
      </c>
      <c r="M258" s="2" t="n">
        <v>0.144</v>
      </c>
      <c r="N258" s="2" t="n">
        <v>8.619</v>
      </c>
      <c r="O258" s="2" t="s">
        <v>41</v>
      </c>
      <c r="P258" s="2" t="n">
        <v>48.7</v>
      </c>
      <c r="Q258" s="2" t="n">
        <v>19.5</v>
      </c>
      <c r="R258" s="2" t="n">
        <v>2.537</v>
      </c>
      <c r="S258" s="2" t="n">
        <v>0.718521562517047</v>
      </c>
      <c r="T258" s="2" t="n">
        <v>0.183925979692036</v>
      </c>
      <c r="U258" s="2" t="n">
        <v>-0.396712832208721</v>
      </c>
      <c r="V258" s="2" t="n">
        <v>0.117533795262087</v>
      </c>
      <c r="W258" s="2" t="n">
        <v>0.0187669605588677</v>
      </c>
      <c r="X258" s="2" t="n">
        <v>0.115152784685754</v>
      </c>
      <c r="Y258" s="2" t="n">
        <v>0.10929341212652</v>
      </c>
      <c r="Z258" s="2" t="n">
        <v>0.137804337418194</v>
      </c>
      <c r="AA258" s="2" t="n">
        <v>0.135233705722974</v>
      </c>
      <c r="AB258" s="2" t="n">
        <v>0.142201691023792</v>
      </c>
      <c r="AC258" s="2" t="n">
        <v>0.124031866453332</v>
      </c>
      <c r="AD258" s="2" t="n">
        <v>0.085281766436317</v>
      </c>
      <c r="AE258" s="2" t="n">
        <v>0.101845889587137</v>
      </c>
      <c r="AF258" s="2" t="n">
        <v>0.0491545465459805</v>
      </c>
      <c r="AG258" s="2" t="n">
        <v>-0.598629493930032</v>
      </c>
      <c r="AH258" s="3" t="b">
        <f aca="false">TRUE()</f>
        <v>1</v>
      </c>
      <c r="AI258" s="3" t="n">
        <v>0.21083778097714</v>
      </c>
      <c r="AJ258" s="3" t="b">
        <f aca="false">TRUE()</f>
        <v>1</v>
      </c>
      <c r="AK258" s="3" t="n">
        <v>1.27729070927523</v>
      </c>
      <c r="AL258" s="3" t="b">
        <f aca="false">TRUE()</f>
        <v>1</v>
      </c>
      <c r="AM258" s="3" t="n">
        <v>1.273539318305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0</v>
      </c>
      <c r="E259" s="2" t="n">
        <v>0</v>
      </c>
      <c r="F259" s="2" t="n">
        <v>13.2405199151872</v>
      </c>
      <c r="G259" s="2" t="n">
        <v>0.879271070615034</v>
      </c>
      <c r="H259" s="2" t="n">
        <v>0.991121828424577</v>
      </c>
      <c r="I259" s="2" t="n">
        <v>0.134624853250851</v>
      </c>
      <c r="J259" s="2" t="n">
        <v>0.312578017937159</v>
      </c>
      <c r="K259" s="2" t="n">
        <v>6.291758852341</v>
      </c>
      <c r="L259" s="2" t="n">
        <v>0.815</v>
      </c>
      <c r="M259" s="2" t="n">
        <v>0.103</v>
      </c>
      <c r="N259" s="2" t="n">
        <v>13.416</v>
      </c>
      <c r="O259" s="2" t="s">
        <v>41</v>
      </c>
      <c r="P259" s="2" t="n">
        <v>53.6</v>
      </c>
      <c r="Q259" s="2" t="n">
        <v>19.7</v>
      </c>
      <c r="R259" s="2" t="n">
        <v>2.79</v>
      </c>
      <c r="S259" s="2" t="n">
        <v>0.584513100060332</v>
      </c>
      <c r="T259" s="2" t="n">
        <v>0.0906504022624566</v>
      </c>
      <c r="U259" s="2" t="n">
        <v>-0.288392474809445</v>
      </c>
      <c r="V259" s="2" t="n">
        <v>0.019957241041877</v>
      </c>
      <c r="W259" s="2" t="n">
        <v>0.00574155134896115</v>
      </c>
      <c r="X259" s="2" t="n">
        <v>0.0821486819888735</v>
      </c>
      <c r="Y259" s="2" t="n">
        <v>0.109569409026232</v>
      </c>
      <c r="Z259" s="2" t="n">
        <v>0.11999739214185</v>
      </c>
      <c r="AA259" s="2" t="n">
        <v>0.132846888757471</v>
      </c>
      <c r="AB259" s="2" t="n">
        <v>0.152728355043835</v>
      </c>
      <c r="AC259" s="2" t="n">
        <v>0.142675201297742</v>
      </c>
      <c r="AD259" s="2" t="n">
        <v>0.136022744305504</v>
      </c>
      <c r="AE259" s="2" t="n">
        <v>0.103076536644873</v>
      </c>
      <c r="AF259" s="2" t="n">
        <v>0.02093479079362</v>
      </c>
      <c r="AG259" s="2" t="n">
        <v>1.0038119763905</v>
      </c>
      <c r="AH259" s="3" t="b">
        <f aca="false">TRUE()</f>
        <v>1</v>
      </c>
      <c r="AI259" s="3" t="n">
        <v>0.958817643624855</v>
      </c>
      <c r="AJ259" s="3" t="b">
        <f aca="false">TRUE()</f>
        <v>1</v>
      </c>
      <c r="AK259" s="3" t="n">
        <v>-0.371952441560588</v>
      </c>
      <c r="AL259" s="3" t="b">
        <f aca="false">TRUE()</f>
        <v>1</v>
      </c>
      <c r="AM259" s="3" t="n">
        <v>2.0221100286662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2</v>
      </c>
      <c r="E260" s="2" t="n">
        <v>0</v>
      </c>
      <c r="F260" s="2" t="n">
        <v>21.3706222693432</v>
      </c>
      <c r="G260" s="2" t="n">
        <v>0.647381546134663</v>
      </c>
      <c r="H260" s="2" t="n">
        <v>0.994944458279751</v>
      </c>
      <c r="I260" s="2" t="n">
        <v>0.0778897600653333</v>
      </c>
      <c r="J260" s="2" t="n">
        <v>0.202507450170823</v>
      </c>
      <c r="K260" s="2" t="n">
        <v>8.34511627038202</v>
      </c>
      <c r="L260" s="2" t="n">
        <v>0.653</v>
      </c>
      <c r="M260" s="2" t="n">
        <v>0.148</v>
      </c>
      <c r="N260" s="2" t="n">
        <v>17.566</v>
      </c>
      <c r="O260" s="2" t="s">
        <v>41</v>
      </c>
      <c r="P260" s="2" t="n">
        <v>38.5</v>
      </c>
      <c r="Q260" s="2" t="n">
        <v>15.6</v>
      </c>
      <c r="R260" s="2" t="n">
        <v>2.003</v>
      </c>
      <c r="S260" s="2" t="n">
        <v>0.666200201832281</v>
      </c>
      <c r="T260" s="2" t="n">
        <v>0.296718752181129</v>
      </c>
      <c r="U260" s="2" t="n">
        <v>-0.312456960138926</v>
      </c>
      <c r="V260" s="2" t="n">
        <v>0.019989088142377</v>
      </c>
      <c r="W260" s="2" t="n">
        <v>0.0540351745645854</v>
      </c>
      <c r="X260" s="2" t="n">
        <v>0.0299874609410911</v>
      </c>
      <c r="Y260" s="2" t="n">
        <v>0.0985487205319841</v>
      </c>
      <c r="Z260" s="2" t="n">
        <v>0.139088188565049</v>
      </c>
      <c r="AA260" s="2" t="n">
        <v>0.134175800716761</v>
      </c>
      <c r="AB260" s="2" t="n">
        <v>0.141302413680049</v>
      </c>
      <c r="AC260" s="2" t="n">
        <v>0.115560651975466</v>
      </c>
      <c r="AD260" s="2" t="n">
        <v>0.130858615488586</v>
      </c>
      <c r="AE260" s="2" t="n">
        <v>0.16651957218326</v>
      </c>
      <c r="AF260" s="2" t="n">
        <v>0.0439585759177546</v>
      </c>
      <c r="AG260" s="2" t="n">
        <v>2.36837092033976</v>
      </c>
      <c r="AH260" s="3" t="b">
        <f aca="false">FALSE()</f>
        <v>0</v>
      </c>
      <c r="AI260" s="3" t="n">
        <v>-0.747840634529086</v>
      </c>
      <c r="AJ260" s="3" t="b">
        <f aca="false">TRUE()</f>
        <v>1</v>
      </c>
      <c r="AK260" s="3" t="n">
        <v>1.43819248008848</v>
      </c>
      <c r="AL260" s="3" t="b">
        <f aca="false">TRUE()</f>
        <v>1</v>
      </c>
      <c r="AM260" s="3" t="n">
        <v>-0.284709915506718</v>
      </c>
      <c r="AN260" s="3" t="b">
        <f aca="false">TRUE()</f>
        <v>1</v>
      </c>
      <c r="AO260" s="3" t="n">
        <v>0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3</v>
      </c>
      <c r="E261" s="2" t="n">
        <v>0</v>
      </c>
      <c r="F261" s="2" t="n">
        <v>24.2277453179541</v>
      </c>
      <c r="G261" s="2" t="n">
        <v>0.730529595015576</v>
      </c>
      <c r="H261" s="2" t="n">
        <v>0.995102910706268</v>
      </c>
      <c r="I261" s="2" t="n">
        <v>0.0846300094218809</v>
      </c>
      <c r="J261" s="2" t="n">
        <v>0.221950581271606</v>
      </c>
      <c r="K261" s="2" t="n">
        <v>6.79024501023726</v>
      </c>
      <c r="L261" s="2" t="n">
        <v>0.619</v>
      </c>
      <c r="M261" s="2" t="n">
        <v>0.066</v>
      </c>
      <c r="N261" s="2" t="n">
        <v>14.259</v>
      </c>
      <c r="O261" s="2" t="s">
        <v>41</v>
      </c>
      <c r="P261" s="2" t="n">
        <v>43</v>
      </c>
      <c r="Q261" s="2" t="n">
        <v>16.6</v>
      </c>
      <c r="R261" s="2" t="n">
        <v>2.238</v>
      </c>
      <c r="S261" s="2" t="n">
        <v>0.256574195309472</v>
      </c>
      <c r="T261" s="2" t="n">
        <v>0.248824345847374</v>
      </c>
      <c r="U261" s="2" t="n">
        <v>-0.201645720463828</v>
      </c>
      <c r="V261" s="2" t="n">
        <v>0.0281592285132359</v>
      </c>
      <c r="W261" s="2" t="n">
        <v>0.00690182963358998</v>
      </c>
      <c r="X261" s="2" t="n">
        <v>0.0674003707467922</v>
      </c>
      <c r="Y261" s="2" t="n">
        <v>0.107539405591167</v>
      </c>
      <c r="Z261" s="2" t="n">
        <v>0.14125452914399</v>
      </c>
      <c r="AA261" s="2" t="n">
        <v>0.141629137612454</v>
      </c>
      <c r="AB261" s="2" t="n">
        <v>0.145289400812791</v>
      </c>
      <c r="AC261" s="2" t="n">
        <v>0.140520117390637</v>
      </c>
      <c r="AD261" s="2" t="n">
        <v>0.138425992601135</v>
      </c>
      <c r="AE261" s="2" t="n">
        <v>0.102947985802994</v>
      </c>
      <c r="AF261" s="2" t="n">
        <v>0.0149930602980381</v>
      </c>
      <c r="AG261" s="2" t="n">
        <v>1.33508101860196</v>
      </c>
      <c r="AH261" s="3" t="b">
        <f aca="false">TRUE()</f>
        <v>1</v>
      </c>
      <c r="AI261" s="3" t="n">
        <v>-1.10602817438856</v>
      </c>
      <c r="AJ261" s="3" t="b">
        <f aca="false">TRUE()</f>
        <v>1</v>
      </c>
      <c r="AK261" s="3" t="n">
        <v>-1.86029382158316</v>
      </c>
      <c r="AL261" s="3" t="b">
        <f aca="false">TRUE()</f>
        <v>1</v>
      </c>
      <c r="AM261" s="3" t="n">
        <v>0.40275298176337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4</v>
      </c>
      <c r="E262" s="2" t="n">
        <v>1</v>
      </c>
      <c r="F262" s="2" t="n">
        <v>33.6900675259798</v>
      </c>
      <c r="G262" s="2" t="n">
        <v>0.815987933634992</v>
      </c>
      <c r="H262" s="2" t="n">
        <v>0.959483474052921</v>
      </c>
      <c r="I262" s="2" t="n">
        <v>0.238511978428574</v>
      </c>
      <c r="J262" s="2" t="n">
        <v>0.483579816885583</v>
      </c>
      <c r="K262" s="2" t="n">
        <v>3.30500785350758</v>
      </c>
      <c r="L262" s="2" t="n">
        <v>0.768</v>
      </c>
      <c r="M262" s="2" t="n">
        <v>0.116</v>
      </c>
      <c r="N262" s="2" t="n">
        <v>7.38</v>
      </c>
      <c r="O262" s="2" t="s">
        <v>41</v>
      </c>
      <c r="P262" s="2" t="n">
        <v>35.6</v>
      </c>
      <c r="Q262" s="2" t="n">
        <v>16.9</v>
      </c>
      <c r="R262" s="2" t="n">
        <v>1.852</v>
      </c>
      <c r="S262" s="2" t="n">
        <v>-1</v>
      </c>
      <c r="T262" s="2" t="n">
        <v>0.337088469897727</v>
      </c>
      <c r="U262" s="2" t="n">
        <v>-0.328483887642376</v>
      </c>
      <c r="V262" s="2" t="n">
        <v>0.211248942570615</v>
      </c>
      <c r="W262" s="2" t="n">
        <v>0.0713340215179108</v>
      </c>
      <c r="X262" s="2" t="n">
        <v>0.0590854088443177</v>
      </c>
      <c r="Y262" s="2" t="n">
        <v>0.132846949439551</v>
      </c>
      <c r="Z262" s="2" t="n">
        <v>0.157979768663678</v>
      </c>
      <c r="AA262" s="2" t="n">
        <v>0.140082534820859</v>
      </c>
      <c r="AB262" s="2" t="n">
        <v>0.160950248672801</v>
      </c>
      <c r="AC262" s="2" t="n">
        <v>0.121838173977725</v>
      </c>
      <c r="AD262" s="2" t="n">
        <v>0.0854906816920138</v>
      </c>
      <c r="AE262" s="2" t="n">
        <v>0.0833626001440411</v>
      </c>
      <c r="AF262" s="2" t="n">
        <v>0.058363633745013</v>
      </c>
      <c r="AG262" s="2" t="n">
        <v>-0.981033795221822</v>
      </c>
      <c r="AH262" s="3" t="b">
        <f aca="false">TRUE()</f>
        <v>1</v>
      </c>
      <c r="AI262" s="3" t="n">
        <v>0.463676044407354</v>
      </c>
      <c r="AJ262" s="3" t="b">
        <f aca="false">TRUE()</f>
        <v>1</v>
      </c>
      <c r="AK262" s="3" t="n">
        <v>0.150978313582477</v>
      </c>
      <c r="AL262" s="3" t="b">
        <f aca="false">TRUE()</f>
        <v>1</v>
      </c>
      <c r="AM262" s="3" t="n">
        <v>-0.72774156041411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4</v>
      </c>
      <c r="E263" s="2" t="n">
        <v>2</v>
      </c>
      <c r="F263" s="2" t="n">
        <v>31.7594800848128</v>
      </c>
      <c r="G263" s="2" t="n">
        <v>0.87696335078534</v>
      </c>
      <c r="H263" s="2" t="n">
        <v>0.957858444360188</v>
      </c>
      <c r="I263" s="2" t="n">
        <v>0.292548180717613</v>
      </c>
      <c r="J263" s="2" t="n">
        <v>0.564901103637778</v>
      </c>
      <c r="K263" s="2" t="n">
        <v>2.375179397894</v>
      </c>
      <c r="L263" s="2" t="n">
        <v>0.656</v>
      </c>
      <c r="M263" s="2" t="n">
        <v>0.113</v>
      </c>
      <c r="N263" s="2" t="n">
        <v>5.447</v>
      </c>
      <c r="O263" s="2" t="s">
        <v>41</v>
      </c>
      <c r="P263" s="2" t="n">
        <v>59.1</v>
      </c>
      <c r="Q263" s="2" t="n">
        <v>20.4</v>
      </c>
      <c r="R263" s="2" t="n">
        <v>3.077</v>
      </c>
      <c r="S263" s="2" t="n">
        <v>-1</v>
      </c>
      <c r="T263" s="2" t="n">
        <v>0.0624862965186522</v>
      </c>
      <c r="U263" s="2" t="n">
        <v>-0.52251862039205</v>
      </c>
      <c r="V263" s="2" t="n">
        <v>0.0672875758695781</v>
      </c>
      <c r="W263" s="2" t="n">
        <v>0.0722444455901784</v>
      </c>
      <c r="X263" s="2" t="n">
        <v>0.0932247494388035</v>
      </c>
      <c r="Y263" s="2" t="n">
        <v>0.142445430232833</v>
      </c>
      <c r="Z263" s="2" t="n">
        <v>0.115782217343508</v>
      </c>
      <c r="AA263" s="2" t="n">
        <v>0.105765632853259</v>
      </c>
      <c r="AB263" s="2" t="n">
        <v>0.163741742852699</v>
      </c>
      <c r="AC263" s="2" t="n">
        <v>0.145818797965492</v>
      </c>
      <c r="AD263" s="2" t="n">
        <v>0.111299720599466</v>
      </c>
      <c r="AE263" s="2" t="n">
        <v>0.0813361498703884</v>
      </c>
      <c r="AF263" s="2" t="n">
        <v>0.0405855588435513</v>
      </c>
      <c r="AG263" s="2" t="n">
        <v>-1.59895141847541</v>
      </c>
      <c r="AH263" s="3" t="b">
        <f aca="false">TRUE()</f>
        <v>1</v>
      </c>
      <c r="AI263" s="3" t="n">
        <v>-0.71623585160031</v>
      </c>
      <c r="AJ263" s="3" t="b">
        <f aca="false">TRUE()</f>
        <v>1</v>
      </c>
      <c r="AK263" s="3" t="n">
        <v>0.0303019854725392</v>
      </c>
      <c r="AL263" s="3" t="b">
        <f aca="false">TRUE()</f>
        <v>1</v>
      </c>
      <c r="AM263" s="3" t="n">
        <v>2.86234245866305</v>
      </c>
      <c r="AN263" s="3" t="b">
        <f aca="false">FALSE()</f>
        <v>0</v>
      </c>
      <c r="AO263" s="3" t="n">
        <v>0</v>
      </c>
      <c r="AP263" s="3" t="n">
        <v>1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4</v>
      </c>
      <c r="E264" s="2" t="n">
        <v>3</v>
      </c>
      <c r="F264" s="2" t="n">
        <v>18.434948822922</v>
      </c>
      <c r="G264" s="2" t="n">
        <v>0.844690966719493</v>
      </c>
      <c r="H264" s="2" t="n">
        <v>0.975726399897369</v>
      </c>
      <c r="I264" s="2" t="n">
        <v>0.183514515236301</v>
      </c>
      <c r="J264" s="2" t="n">
        <v>0.435021453500057</v>
      </c>
      <c r="K264" s="2" t="n">
        <v>3.52419281553538</v>
      </c>
      <c r="L264" s="2" t="n">
        <v>0.643</v>
      </c>
      <c r="M264" s="2" t="n">
        <v>0.146</v>
      </c>
      <c r="N264" s="2" t="n">
        <v>7.775</v>
      </c>
      <c r="O264" s="2" t="s">
        <v>41</v>
      </c>
      <c r="P264" s="2" t="n">
        <v>42.6</v>
      </c>
      <c r="Q264" s="2" t="n">
        <v>17.9</v>
      </c>
      <c r="R264" s="2" t="n">
        <v>2.217</v>
      </c>
      <c r="S264" s="2" t="n">
        <v>-1</v>
      </c>
      <c r="T264" s="2" t="n">
        <v>0.149455523892106</v>
      </c>
      <c r="U264" s="2" t="n">
        <v>-0.462662068090248</v>
      </c>
      <c r="V264" s="2" t="n">
        <v>0.177915987282317</v>
      </c>
      <c r="W264" s="2" t="n">
        <v>0.0111415182728668</v>
      </c>
      <c r="X264" s="2" t="n">
        <v>0.157078199990372</v>
      </c>
      <c r="Y264" s="2" t="n">
        <v>0.148716220900046</v>
      </c>
      <c r="Z264" s="2" t="n">
        <v>0.129576516453179</v>
      </c>
      <c r="AA264" s="2" t="n">
        <v>0.115744931200231</v>
      </c>
      <c r="AB264" s="2" t="n">
        <v>0.123426456066871</v>
      </c>
      <c r="AC264" s="2" t="n">
        <v>0.127828608669978</v>
      </c>
      <c r="AD264" s="2" t="n">
        <v>0.123384365665593</v>
      </c>
      <c r="AE264" s="2" t="n">
        <v>0.0576125448739109</v>
      </c>
      <c r="AF264" s="2" t="n">
        <v>0.0166321561798186</v>
      </c>
      <c r="AG264" s="2" t="n">
        <v>-0.835374399694107</v>
      </c>
      <c r="AH264" s="3" t="b">
        <f aca="false">TRUE()</f>
        <v>1</v>
      </c>
      <c r="AI264" s="3" t="n">
        <v>-0.853189910958342</v>
      </c>
      <c r="AJ264" s="3" t="b">
        <f aca="false">TRUE()</f>
        <v>1</v>
      </c>
      <c r="AK264" s="3" t="n">
        <v>1.35774159468186</v>
      </c>
      <c r="AL264" s="3" t="b">
        <f aca="false">TRUE()</f>
        <v>1</v>
      </c>
      <c r="AM264" s="3" t="n">
        <v>0.34164516867270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4</v>
      </c>
      <c r="E265" s="2" t="n">
        <v>4</v>
      </c>
      <c r="F265" s="2" t="n">
        <v>18.9246444160512</v>
      </c>
      <c r="G265" s="2" t="n">
        <v>0.891520244461421</v>
      </c>
      <c r="H265" s="2" t="n">
        <v>0.982937947322352</v>
      </c>
      <c r="I265" s="2" t="n">
        <v>0.128624528108201</v>
      </c>
      <c r="J265" s="2" t="n">
        <v>0.381807977727579</v>
      </c>
      <c r="K265" s="2" t="n">
        <v>5.67160579251713</v>
      </c>
      <c r="L265" s="2" t="n">
        <v>0.915</v>
      </c>
      <c r="M265" s="2" t="n">
        <v>0.24</v>
      </c>
      <c r="N265" s="2" t="n">
        <v>12.225</v>
      </c>
      <c r="O265" s="2" t="s">
        <v>41</v>
      </c>
      <c r="P265" s="2" t="n">
        <v>34.9</v>
      </c>
      <c r="Q265" s="2" t="n">
        <v>15.8</v>
      </c>
      <c r="R265" s="2" t="n">
        <v>1.818</v>
      </c>
      <c r="S265" s="2" t="n">
        <v>0.00828183326815894</v>
      </c>
      <c r="T265" s="2" t="n">
        <v>0.402024156424671</v>
      </c>
      <c r="U265" s="2" t="n">
        <v>-0.0725450008400923</v>
      </c>
      <c r="V265" s="2" t="n">
        <v>0.0809425784144895</v>
      </c>
      <c r="W265" s="2" t="n">
        <v>0.0809425784144895</v>
      </c>
      <c r="X265" s="2" t="n">
        <v>0.0554330539433799</v>
      </c>
      <c r="Y265" s="2" t="n">
        <v>0.132218569307903</v>
      </c>
      <c r="Z265" s="2" t="n">
        <v>0.144135617367437</v>
      </c>
      <c r="AA265" s="2" t="n">
        <v>0.126318524851997</v>
      </c>
      <c r="AB265" s="2" t="n">
        <v>0.065582467163619</v>
      </c>
      <c r="AC265" s="2" t="n">
        <v>0.0834700204503178</v>
      </c>
      <c r="AD265" s="2" t="n">
        <v>0.117619910202162</v>
      </c>
      <c r="AE265" s="2" t="n">
        <v>0.12074983998553</v>
      </c>
      <c r="AF265" s="2" t="n">
        <v>0.154471996727655</v>
      </c>
      <c r="AG265" s="2" t="n">
        <v>0.591689178398762</v>
      </c>
      <c r="AH265" s="3" t="b">
        <f aca="false">TRUE()</f>
        <v>1</v>
      </c>
      <c r="AI265" s="3" t="n">
        <v>2.01231040791741</v>
      </c>
      <c r="AJ265" s="3" t="b">
        <f aca="false">TRUE()</f>
        <v>1</v>
      </c>
      <c r="AK265" s="3" t="n">
        <v>5.13893320879325</v>
      </c>
      <c r="AL265" s="3" t="b">
        <f aca="false">FALSE()</f>
        <v>0</v>
      </c>
      <c r="AM265" s="3" t="n">
        <v>-0.834680233322794</v>
      </c>
      <c r="AN265" s="3" t="b">
        <f aca="false">TRUE()</f>
        <v>1</v>
      </c>
      <c r="AO265" s="3" t="n">
        <v>1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4</v>
      </c>
      <c r="E266" s="2" t="n">
        <v>5</v>
      </c>
      <c r="F266" s="2" t="n">
        <v>26.565051177078</v>
      </c>
      <c r="G266" s="2" t="n">
        <v>0.722429906542056</v>
      </c>
      <c r="H266" s="2" t="n">
        <v>0.989169693041671</v>
      </c>
      <c r="I266" s="2" t="n">
        <v>0.116475049476956</v>
      </c>
      <c r="J266" s="2" t="n">
        <v>0.293960391648904</v>
      </c>
      <c r="K266" s="2" t="n">
        <v>5.18856306773719</v>
      </c>
      <c r="L266" s="2" t="n">
        <v>0.636</v>
      </c>
      <c r="M266" s="2" t="n">
        <v>0.149</v>
      </c>
      <c r="N266" s="2" t="n">
        <v>11.274</v>
      </c>
      <c r="O266" s="2" t="s">
        <v>41</v>
      </c>
      <c r="P266" s="2" t="n">
        <v>36.2</v>
      </c>
      <c r="Q266" s="2" t="n">
        <v>15</v>
      </c>
      <c r="R266" s="2" t="n">
        <v>1.883</v>
      </c>
      <c r="S266" s="2" t="n">
        <v>-1</v>
      </c>
      <c r="T266" s="2" t="n">
        <v>0.301076359904664</v>
      </c>
      <c r="U266" s="2" t="n">
        <v>-0.0793791803119324</v>
      </c>
      <c r="V266" s="2" t="n">
        <v>0.0478473844903303</v>
      </c>
      <c r="W266" s="2" t="n">
        <v>0.0259726839522649</v>
      </c>
      <c r="X266" s="2" t="n">
        <v>0.106656001471092</v>
      </c>
      <c r="Y266" s="2" t="n">
        <v>0.121707992091557</v>
      </c>
      <c r="Z266" s="2" t="n">
        <v>0.125603062293174</v>
      </c>
      <c r="AA266" s="2" t="n">
        <v>0.137705291387748</v>
      </c>
      <c r="AB266" s="2" t="n">
        <v>0.100199091746302</v>
      </c>
      <c r="AC266" s="2" t="n">
        <v>0.107281168670958</v>
      </c>
      <c r="AD266" s="2" t="n">
        <v>0.11525239097426</v>
      </c>
      <c r="AE266" s="2" t="n">
        <v>0.139782799254157</v>
      </c>
      <c r="AF266" s="2" t="n">
        <v>0.0458122021107522</v>
      </c>
      <c r="AG266" s="2" t="n">
        <v>0.270683071708905</v>
      </c>
      <c r="AH266" s="3" t="b">
        <f aca="false">TRUE()</f>
        <v>1</v>
      </c>
      <c r="AI266" s="3" t="n">
        <v>-0.926934404458821</v>
      </c>
      <c r="AJ266" s="3" t="b">
        <f aca="false">TRUE()</f>
        <v>1</v>
      </c>
      <c r="AK266" s="3" t="n">
        <v>1.4784179227918</v>
      </c>
      <c r="AL266" s="3" t="b">
        <f aca="false">TRUE()</f>
        <v>1</v>
      </c>
      <c r="AM266" s="3" t="n">
        <v>-0.636079840778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4</v>
      </c>
      <c r="E267" s="2" t="n">
        <v>6</v>
      </c>
      <c r="F267" s="2" t="n">
        <v>18.9246444160512</v>
      </c>
      <c r="G267" s="2" t="n">
        <v>0.904051172707889</v>
      </c>
      <c r="H267" s="2" t="n">
        <v>0.959085309113715</v>
      </c>
      <c r="I267" s="2" t="n">
        <v>0.299918648315394</v>
      </c>
      <c r="J267" s="2" t="n">
        <v>0.552708758468969</v>
      </c>
      <c r="K267" s="2" t="n">
        <v>2.71148761138508</v>
      </c>
      <c r="L267" s="2" t="n">
        <v>0.729</v>
      </c>
      <c r="M267" s="2" t="n">
        <v>0.134</v>
      </c>
      <c r="N267" s="2" t="n">
        <v>6.15</v>
      </c>
      <c r="O267" s="2" t="s">
        <v>41</v>
      </c>
      <c r="P267" s="2" t="n">
        <v>44</v>
      </c>
      <c r="Q267" s="2" t="n">
        <v>17.9</v>
      </c>
      <c r="R267" s="2" t="n">
        <v>2.294</v>
      </c>
      <c r="S267" s="2" t="n">
        <v>-1</v>
      </c>
      <c r="T267" s="2" t="n">
        <v>0.157422268429561</v>
      </c>
      <c r="U267" s="2" t="n">
        <v>-0.444102726278413</v>
      </c>
      <c r="V267" s="2" t="n">
        <v>0.200410606174846</v>
      </c>
      <c r="W267" s="2" t="n">
        <v>0.0552726786084941</v>
      </c>
      <c r="X267" s="2" t="n">
        <v>0.12988639501945</v>
      </c>
      <c r="Y267" s="2" t="n">
        <v>0.15931554225319</v>
      </c>
      <c r="Z267" s="2" t="n">
        <v>0.152990965742736</v>
      </c>
      <c r="AA267" s="2" t="n">
        <v>0.117806809594209</v>
      </c>
      <c r="AB267" s="2" t="n">
        <v>0.144015127680778</v>
      </c>
      <c r="AC267" s="2" t="n">
        <v>0.0913208363055047</v>
      </c>
      <c r="AD267" s="2" t="n">
        <v>0.0857946625132233</v>
      </c>
      <c r="AE267" s="2" t="n">
        <v>0.0805317427196464</v>
      </c>
      <c r="AF267" s="2" t="n">
        <v>0.0383379181712633</v>
      </c>
      <c r="AG267" s="2" t="n">
        <v>-1.3754577506849</v>
      </c>
      <c r="AH267" s="3" t="b">
        <f aca="false">TRUE()</f>
        <v>1</v>
      </c>
      <c r="AI267" s="3" t="n">
        <v>0.0528138663332565</v>
      </c>
      <c r="AJ267" s="3" t="b">
        <f aca="false">TRUE()</f>
        <v>1</v>
      </c>
      <c r="AK267" s="3" t="n">
        <v>0.875036282242106</v>
      </c>
      <c r="AL267" s="3" t="b">
        <f aca="false">TRUE()</f>
        <v>1</v>
      </c>
      <c r="AM267" s="3" t="n">
        <v>0.55552251449006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6</v>
      </c>
      <c r="E268" s="2" t="n">
        <v>0</v>
      </c>
      <c r="F268" s="2" t="n">
        <v>18.434948822922</v>
      </c>
      <c r="G268" s="2" t="n">
        <v>0.843940714908457</v>
      </c>
      <c r="H268" s="2" t="n">
        <v>0.99437860935203</v>
      </c>
      <c r="I268" s="2" t="n">
        <v>0.129436660292338</v>
      </c>
      <c r="J268" s="2" t="n">
        <v>0.265497071500617</v>
      </c>
      <c r="K268" s="2" t="n">
        <v>6.33254390730083</v>
      </c>
      <c r="L268" s="2" t="n">
        <v>0.69</v>
      </c>
      <c r="M268" s="2" t="n">
        <v>0.074</v>
      </c>
      <c r="N268" s="2" t="n">
        <v>13.503</v>
      </c>
      <c r="O268" s="2" t="s">
        <v>41</v>
      </c>
      <c r="P268" s="2" t="n">
        <v>34.9</v>
      </c>
      <c r="Q268" s="2" t="n">
        <v>16.1</v>
      </c>
      <c r="R268" s="2" t="n">
        <v>1.818</v>
      </c>
      <c r="S268" s="2" t="n">
        <v>0.319144107108449</v>
      </c>
      <c r="T268" s="2" t="n">
        <v>0.369384998442392</v>
      </c>
      <c r="U268" s="2" t="n">
        <v>-0.283325579735906</v>
      </c>
      <c r="V268" s="2" t="n">
        <v>0.0395655374688881</v>
      </c>
      <c r="W268" s="2" t="n">
        <v>0.0158495146979291</v>
      </c>
      <c r="X268" s="2" t="n">
        <v>0.0815196803440344</v>
      </c>
      <c r="Y268" s="2" t="n">
        <v>0.11086755903354</v>
      </c>
      <c r="Z268" s="2" t="n">
        <v>0.14273171492911</v>
      </c>
      <c r="AA268" s="2" t="n">
        <v>0.109257813092326</v>
      </c>
      <c r="AB268" s="2" t="n">
        <v>0.153047247809068</v>
      </c>
      <c r="AC268" s="2" t="n">
        <v>0.124333932296906</v>
      </c>
      <c r="AD268" s="2" t="n">
        <v>0.130890052353624</v>
      </c>
      <c r="AE268" s="2" t="n">
        <v>0.11673526321915</v>
      </c>
      <c r="AF268" s="2" t="n">
        <v>0.0306167369222406</v>
      </c>
      <c r="AG268" s="2" t="n">
        <v>1.03091569006252</v>
      </c>
      <c r="AH268" s="3" t="b">
        <f aca="false">TRUE()</f>
        <v>1</v>
      </c>
      <c r="AI268" s="3" t="n">
        <v>-0.358048311740841</v>
      </c>
      <c r="AJ268" s="3" t="b">
        <f aca="false">TRUE()</f>
        <v>1</v>
      </c>
      <c r="AK268" s="3" t="n">
        <v>-1.53849027995666</v>
      </c>
      <c r="AL268" s="3" t="b">
        <f aca="false">TRUE()</f>
        <v>1</v>
      </c>
      <c r="AM268" s="3" t="n">
        <v>-0.83468023332279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7</v>
      </c>
      <c r="E269" s="2" t="n">
        <v>0</v>
      </c>
      <c r="F269" s="2" t="n">
        <v>36.0273733851036</v>
      </c>
      <c r="G269" s="2" t="n">
        <v>0.828335832083958</v>
      </c>
      <c r="H269" s="2" t="n">
        <v>0.987628215679385</v>
      </c>
      <c r="I269" s="2" t="n">
        <v>0.135699237744247</v>
      </c>
      <c r="J269" s="2" t="n">
        <v>0.344002608710941</v>
      </c>
      <c r="K269" s="2" t="n">
        <v>5.84653895642088</v>
      </c>
      <c r="L269" s="2" t="n">
        <v>0.868</v>
      </c>
      <c r="M269" s="2" t="n">
        <v>0.112</v>
      </c>
      <c r="N269" s="2" t="n">
        <v>12.675</v>
      </c>
      <c r="O269" s="2" t="s">
        <v>41</v>
      </c>
      <c r="P269" s="2" t="n">
        <v>38.4</v>
      </c>
      <c r="Q269" s="2" t="n">
        <v>16.8</v>
      </c>
      <c r="R269" s="2" t="n">
        <v>2</v>
      </c>
      <c r="S269" s="2" t="n">
        <v>0.501152432430304</v>
      </c>
      <c r="T269" s="2" t="n">
        <v>0.374018169006869</v>
      </c>
      <c r="U269" s="2" t="n">
        <v>-0.0547659957353686</v>
      </c>
      <c r="V269" s="2" t="n">
        <v>0.0139430738017917</v>
      </c>
      <c r="W269" s="2" t="n">
        <v>0.0418482964404076</v>
      </c>
      <c r="X269" s="2" t="n">
        <v>0.0594564091338288</v>
      </c>
      <c r="Y269" s="2" t="n">
        <v>0.123739955938666</v>
      </c>
      <c r="Z269" s="2" t="n">
        <v>0.0838964380038017</v>
      </c>
      <c r="AA269" s="2" t="n">
        <v>0.144560699290249</v>
      </c>
      <c r="AB269" s="2" t="n">
        <v>0.185537331671877</v>
      </c>
      <c r="AC269" s="2" t="n">
        <v>0.126363032096736</v>
      </c>
      <c r="AD269" s="2" t="n">
        <v>0.137686462497044</v>
      </c>
      <c r="AE269" s="2" t="n">
        <v>0.0957857222967521</v>
      </c>
      <c r="AF269" s="2" t="n">
        <v>0.0429739490710455</v>
      </c>
      <c r="AG269" s="2" t="n">
        <v>0.707941035625806</v>
      </c>
      <c r="AH269" s="3" t="b">
        <f aca="false">TRUE()</f>
        <v>1</v>
      </c>
      <c r="AI269" s="3" t="n">
        <v>1.51716880869991</v>
      </c>
      <c r="AJ269" s="3" t="b">
        <f aca="false">TRUE()</f>
        <v>1</v>
      </c>
      <c r="AK269" s="3" t="n">
        <v>-0.00992345723077354</v>
      </c>
      <c r="AL269" s="3" t="b">
        <f aca="false">TRUE()</f>
        <v>1</v>
      </c>
      <c r="AM269" s="3" t="n">
        <v>-0.29998686877938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8</v>
      </c>
      <c r="E270" s="2" t="n">
        <v>0</v>
      </c>
      <c r="F270" s="2" t="n">
        <v>15.2551187030578</v>
      </c>
      <c r="G270" s="2" t="n">
        <v>0.908644400785855</v>
      </c>
      <c r="H270" s="2" t="n">
        <v>0.985464449345597</v>
      </c>
      <c r="I270" s="2" t="n">
        <v>0.175051512913202</v>
      </c>
      <c r="J270" s="2" t="n">
        <v>0.377481092389824</v>
      </c>
      <c r="K270" s="2" t="n">
        <v>5.01952726272504</v>
      </c>
      <c r="L270" s="2" t="n">
        <v>0.821</v>
      </c>
      <c r="M270" s="2" t="n">
        <v>0.11</v>
      </c>
      <c r="N270" s="2" t="n">
        <v>10.873</v>
      </c>
      <c r="O270" s="2" t="s">
        <v>41</v>
      </c>
      <c r="P270" s="2" t="n">
        <v>45.9</v>
      </c>
      <c r="Q270" s="2" t="n">
        <v>18.7</v>
      </c>
      <c r="R270" s="2" t="n">
        <v>2.39</v>
      </c>
      <c r="S270" s="2" t="n">
        <v>0.579919354618466</v>
      </c>
      <c r="T270" s="2" t="n">
        <v>0.405368658318935</v>
      </c>
      <c r="U270" s="2" t="n">
        <v>0.0134258108640646</v>
      </c>
      <c r="V270" s="2" t="n">
        <v>0.132446609015616</v>
      </c>
      <c r="W270" s="2" t="n">
        <v>0.0816853541646615</v>
      </c>
      <c r="X270" s="2" t="n">
        <v>0.0474192325221457</v>
      </c>
      <c r="Y270" s="2" t="n">
        <v>0.125329126415646</v>
      </c>
      <c r="Z270" s="2" t="n">
        <v>0.152570848463341</v>
      </c>
      <c r="AA270" s="2" t="n">
        <v>0.164137793892136</v>
      </c>
      <c r="AB270" s="2" t="n">
        <v>0.125683536469259</v>
      </c>
      <c r="AC270" s="2" t="n">
        <v>0.109365024328418</v>
      </c>
      <c r="AD270" s="2" t="n">
        <v>0.123206590917244</v>
      </c>
      <c r="AE270" s="2" t="n">
        <v>0.102950265373507</v>
      </c>
      <c r="AF270" s="2" t="n">
        <v>0.0493375816183034</v>
      </c>
      <c r="AG270" s="2" t="n">
        <v>0.158350305113868</v>
      </c>
      <c r="AH270" s="3" t="b">
        <f aca="false">TRUE()</f>
        <v>1</v>
      </c>
      <c r="AI270" s="3" t="n">
        <v>1.02202720948241</v>
      </c>
      <c r="AJ270" s="3" t="b">
        <f aca="false">TRUE()</f>
        <v>1</v>
      </c>
      <c r="AK270" s="3" t="n">
        <v>-0.090374342637399</v>
      </c>
      <c r="AL270" s="3" t="b">
        <f aca="false">TRUE()</f>
        <v>1</v>
      </c>
      <c r="AM270" s="3" t="n">
        <v>0.8457846266707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9</v>
      </c>
      <c r="E271" s="2" t="n">
        <v>0</v>
      </c>
      <c r="F271" s="2" t="n">
        <v>17.1027289690524</v>
      </c>
      <c r="G271" s="2" t="n">
        <v>0.854545454545455</v>
      </c>
      <c r="H271" s="2" t="n">
        <v>0.988501317786946</v>
      </c>
      <c r="I271" s="2" t="n">
        <v>0.123525022448504</v>
      </c>
      <c r="J271" s="2" t="n">
        <v>0.343229929821554</v>
      </c>
      <c r="K271" s="2" t="n">
        <v>5.61003001375789</v>
      </c>
      <c r="L271" s="2" t="n">
        <v>0.836</v>
      </c>
      <c r="M271" s="2" t="n">
        <v>0.112</v>
      </c>
      <c r="N271" s="2" t="n">
        <v>12.112</v>
      </c>
      <c r="O271" s="2" t="s">
        <v>41</v>
      </c>
      <c r="P271" s="2" t="n">
        <v>47.3</v>
      </c>
      <c r="Q271" s="2" t="n">
        <v>18.7</v>
      </c>
      <c r="R271" s="2" t="n">
        <v>2.465</v>
      </c>
      <c r="S271" s="2" t="n">
        <v>0.623093113891679</v>
      </c>
      <c r="T271" s="2" t="n">
        <v>0.206191062638246</v>
      </c>
      <c r="U271" s="2" t="n">
        <v>-0.297185396401632</v>
      </c>
      <c r="V271" s="2" t="n">
        <v>0.0443026017203062</v>
      </c>
      <c r="W271" s="2" t="n">
        <v>0.0206018155748346</v>
      </c>
      <c r="X271" s="2" t="n">
        <v>0.0390981897416181</v>
      </c>
      <c r="Y271" s="2" t="n">
        <v>0.114864120424929</v>
      </c>
      <c r="Z271" s="2" t="n">
        <v>0.157065810092162</v>
      </c>
      <c r="AA271" s="2" t="n">
        <v>0.130469645387042</v>
      </c>
      <c r="AB271" s="2" t="n">
        <v>0.145279835227469</v>
      </c>
      <c r="AC271" s="2" t="n">
        <v>0.132537591310283</v>
      </c>
      <c r="AD271" s="2" t="n">
        <v>0.118480415996474</v>
      </c>
      <c r="AE271" s="2" t="n">
        <v>0.121176580573371</v>
      </c>
      <c r="AF271" s="2" t="n">
        <v>0.0410278112466508</v>
      </c>
      <c r="AG271" s="2" t="n">
        <v>0.550768986473909</v>
      </c>
      <c r="AH271" s="3" t="b">
        <f aca="false">TRUE()</f>
        <v>1</v>
      </c>
      <c r="AI271" s="3" t="n">
        <v>1.18005112412629</v>
      </c>
      <c r="AJ271" s="3" t="b">
        <f aca="false">TRUE()</f>
        <v>1</v>
      </c>
      <c r="AK271" s="3" t="n">
        <v>-0.00992345723077354</v>
      </c>
      <c r="AL271" s="3" t="b">
        <f aca="false">TRUE()</f>
        <v>1</v>
      </c>
      <c r="AM271" s="3" t="n">
        <v>1.0596619724881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0</v>
      </c>
      <c r="E272" s="2" t="n">
        <v>0</v>
      </c>
      <c r="F272" s="2" t="n">
        <v>27.8972710309476</v>
      </c>
      <c r="G272" s="2" t="n">
        <v>0.70852428964253</v>
      </c>
      <c r="H272" s="2" t="n">
        <v>0.971081617642181</v>
      </c>
      <c r="I272" s="2" t="n">
        <v>0.14628629133179</v>
      </c>
      <c r="J272" s="2" t="n">
        <v>0.360612231211736</v>
      </c>
      <c r="K272" s="2" t="n">
        <v>4.67632954702015</v>
      </c>
      <c r="L272" s="2" t="n">
        <v>0.753</v>
      </c>
      <c r="M272" s="2" t="n">
        <v>0.093</v>
      </c>
      <c r="N272" s="2" t="n">
        <v>10.166</v>
      </c>
      <c r="O272" s="2" t="s">
        <v>41</v>
      </c>
      <c r="P272" s="2" t="n">
        <v>37.3</v>
      </c>
      <c r="Q272" s="2" t="n">
        <v>15.1</v>
      </c>
      <c r="R272" s="2" t="n">
        <v>1.945</v>
      </c>
      <c r="S272" s="2" t="n">
        <v>0.591065834828278</v>
      </c>
      <c r="T272" s="2" t="n">
        <v>0.187518413927062</v>
      </c>
      <c r="U272" s="2" t="n">
        <v>-0.419719086027566</v>
      </c>
      <c r="V272" s="2" t="n">
        <v>0.0413597005368364</v>
      </c>
      <c r="W272" s="2" t="n">
        <v>0.0701687458030166</v>
      </c>
      <c r="X272" s="2" t="n">
        <v>0.061099752067998</v>
      </c>
      <c r="Y272" s="2" t="n">
        <v>0.108710297833462</v>
      </c>
      <c r="Z272" s="2" t="n">
        <v>0.123020699644536</v>
      </c>
      <c r="AA272" s="2" t="n">
        <v>0.14001698071267</v>
      </c>
      <c r="AB272" s="2" t="n">
        <v>0.108783072685439</v>
      </c>
      <c r="AC272" s="2" t="n">
        <v>0.117990057498442</v>
      </c>
      <c r="AD272" s="2" t="n">
        <v>0.0980470841340492</v>
      </c>
      <c r="AE272" s="2" t="n">
        <v>0.134938225681078</v>
      </c>
      <c r="AF272" s="2" t="n">
        <v>0.107393829742326</v>
      </c>
      <c r="AG272" s="2" t="n">
        <v>-0.0697217822847572</v>
      </c>
      <c r="AH272" s="3" t="b">
        <f aca="false">TRUE()</f>
        <v>1</v>
      </c>
      <c r="AI272" s="3" t="n">
        <v>0.30565212976347</v>
      </c>
      <c r="AJ272" s="3" t="b">
        <f aca="false">TRUE()</f>
        <v>1</v>
      </c>
      <c r="AK272" s="3" t="n">
        <v>-0.774206868593715</v>
      </c>
      <c r="AL272" s="3" t="b">
        <f aca="false">TRUE()</f>
        <v>1</v>
      </c>
      <c r="AM272" s="3" t="n">
        <v>-0.46803335477874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1</v>
      </c>
      <c r="E273" s="2" t="n">
        <v>0</v>
      </c>
      <c r="F273" s="2" t="n">
        <v>18.434948822922</v>
      </c>
      <c r="G273" s="2" t="n">
        <v>0.725140712945591</v>
      </c>
      <c r="H273" s="2" t="n">
        <v>0.98530704831604</v>
      </c>
      <c r="I273" s="2" t="n">
        <v>0.151464168679637</v>
      </c>
      <c r="J273" s="2" t="n">
        <v>0.312850865631061</v>
      </c>
      <c r="K273" s="2" t="n">
        <v>5.11078504577582</v>
      </c>
      <c r="L273" s="2" t="n">
        <v>0.674</v>
      </c>
      <c r="M273" s="2" t="n">
        <v>0.078</v>
      </c>
      <c r="N273" s="2" t="n">
        <v>10.988</v>
      </c>
      <c r="O273" s="2" t="s">
        <v>41</v>
      </c>
      <c r="P273" s="2" t="n">
        <v>37.9</v>
      </c>
      <c r="Q273" s="2" t="n">
        <v>16.1</v>
      </c>
      <c r="R273" s="2" t="n">
        <v>1.975</v>
      </c>
      <c r="S273" s="2" t="n">
        <v>0.0840524087538746</v>
      </c>
      <c r="T273" s="2" t="n">
        <v>0.404946995469762</v>
      </c>
      <c r="U273" s="2" t="n">
        <v>-0.0291016932405266</v>
      </c>
      <c r="V273" s="2" t="n">
        <v>0.0699289866246996</v>
      </c>
      <c r="W273" s="2" t="n">
        <v>0.0458932389649975</v>
      </c>
      <c r="X273" s="2" t="n">
        <v>0.0855606513668361</v>
      </c>
      <c r="Y273" s="2" t="n">
        <v>0.115782964346404</v>
      </c>
      <c r="Z273" s="2" t="n">
        <v>0.130562751907879</v>
      </c>
      <c r="AA273" s="2" t="n">
        <v>0.147882310582506</v>
      </c>
      <c r="AB273" s="2" t="n">
        <v>0.112867439590358</v>
      </c>
      <c r="AC273" s="2" t="n">
        <v>0.115846712415776</v>
      </c>
      <c r="AD273" s="2" t="n">
        <v>0.118019828895668</v>
      </c>
      <c r="AE273" s="2" t="n">
        <v>0.125378937468154</v>
      </c>
      <c r="AF273" s="2" t="n">
        <v>0.0480984034264185</v>
      </c>
      <c r="AG273" s="2" t="n">
        <v>0.218995676919484</v>
      </c>
      <c r="AH273" s="3" t="b">
        <f aca="false">TRUE()</f>
        <v>1</v>
      </c>
      <c r="AI273" s="3" t="n">
        <v>-0.526607154027649</v>
      </c>
      <c r="AJ273" s="3" t="b">
        <f aca="false">TRUE()</f>
        <v>1</v>
      </c>
      <c r="AK273" s="3" t="n">
        <v>-1.37758850914341</v>
      </c>
      <c r="AL273" s="3" t="b">
        <f aca="false">TRUE()</f>
        <v>1</v>
      </c>
      <c r="AM273" s="3" t="n">
        <v>-0.37637163514273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2</v>
      </c>
      <c r="E274" s="2" t="n">
        <v>1</v>
      </c>
      <c r="F274" s="2" t="n">
        <v>21.3706222693432</v>
      </c>
      <c r="G274" s="2" t="n">
        <v>0.855377008652658</v>
      </c>
      <c r="H274" s="2" t="n">
        <v>0.978571702508818</v>
      </c>
      <c r="I274" s="2" t="n">
        <v>0.262070721283978</v>
      </c>
      <c r="J274" s="2" t="n">
        <v>0.444152662786262</v>
      </c>
      <c r="K274" s="2" t="n">
        <v>3.92874861850552</v>
      </c>
      <c r="L274" s="2" t="n">
        <v>0.785</v>
      </c>
      <c r="M274" s="2" t="n">
        <v>0.144</v>
      </c>
      <c r="N274" s="2" t="n">
        <v>8.766</v>
      </c>
      <c r="O274" s="2" t="s">
        <v>41</v>
      </c>
      <c r="P274" s="2" t="n">
        <v>47.9</v>
      </c>
      <c r="Q274" s="2" t="n">
        <v>18.6</v>
      </c>
      <c r="R274" s="2" t="n">
        <v>2.495</v>
      </c>
      <c r="S274" s="2" t="n">
        <v>0.691128516116414</v>
      </c>
      <c r="T274" s="2" t="n">
        <v>0.313182092298822</v>
      </c>
      <c r="U274" s="2" t="n">
        <v>0.473900480062457</v>
      </c>
      <c r="V274" s="2" t="n">
        <v>0.106330463975303</v>
      </c>
      <c r="W274" s="2" t="n">
        <v>0.0372928220015105</v>
      </c>
      <c r="X274" s="2" t="n">
        <v>0.0654351542596216</v>
      </c>
      <c r="Y274" s="2" t="n">
        <v>0.123196682375339</v>
      </c>
      <c r="Z274" s="2" t="n">
        <v>0.163558881391274</v>
      </c>
      <c r="AA274" s="2" t="n">
        <v>0.12448851073346</v>
      </c>
      <c r="AB274" s="2" t="n">
        <v>0.129796426184111</v>
      </c>
      <c r="AC274" s="2" t="n">
        <v>0.132931780447678</v>
      </c>
      <c r="AD274" s="2" t="n">
        <v>0.120364809544403</v>
      </c>
      <c r="AE274" s="2" t="n">
        <v>0.107896839638475</v>
      </c>
      <c r="AF274" s="2" t="n">
        <v>0.0323309154256389</v>
      </c>
      <c r="AG274" s="2" t="n">
        <v>-0.566526787281775</v>
      </c>
      <c r="AH274" s="3" t="b">
        <f aca="false">TRUE()</f>
        <v>1</v>
      </c>
      <c r="AI274" s="3" t="n">
        <v>0.642769814337089</v>
      </c>
      <c r="AJ274" s="3" t="b">
        <f aca="false">TRUE()</f>
        <v>1</v>
      </c>
      <c r="AK274" s="3" t="n">
        <v>1.27729070927523</v>
      </c>
      <c r="AL274" s="3" t="b">
        <f aca="false">TRUE()</f>
        <v>1</v>
      </c>
      <c r="AM274" s="3" t="n">
        <v>1.1513236921241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2</v>
      </c>
      <c r="E275" s="2" t="n">
        <v>2</v>
      </c>
      <c r="F275" s="2" t="n">
        <v>24.2277453179541</v>
      </c>
      <c r="G275" s="2" t="n">
        <v>0.741792369121562</v>
      </c>
      <c r="H275" s="2" t="n">
        <v>0.981864266448159</v>
      </c>
      <c r="I275" s="2" t="n">
        <v>0.147837258249805</v>
      </c>
      <c r="J275" s="2" t="n">
        <v>0.364625598857089</v>
      </c>
      <c r="K275" s="2" t="n">
        <v>4.94598616068325</v>
      </c>
      <c r="L275" s="2" t="n">
        <v>0.788</v>
      </c>
      <c r="M275" s="2" t="n">
        <v>0.108</v>
      </c>
      <c r="N275" s="2" t="n">
        <v>10.748</v>
      </c>
      <c r="O275" s="2" t="s">
        <v>41</v>
      </c>
      <c r="P275" s="2" t="n">
        <v>43.7</v>
      </c>
      <c r="Q275" s="2" t="n">
        <v>18</v>
      </c>
      <c r="R275" s="2" t="n">
        <v>2.276</v>
      </c>
      <c r="S275" s="2" t="n">
        <v>0.406679713946942</v>
      </c>
      <c r="T275" s="2" t="n">
        <v>0.209439174213064</v>
      </c>
      <c r="U275" s="2" t="n">
        <v>-0.267766753666587</v>
      </c>
      <c r="V275" s="2" t="n">
        <v>0.176053372317319</v>
      </c>
      <c r="W275" s="2" t="n">
        <v>0.0540951435624629</v>
      </c>
      <c r="X275" s="2" t="n">
        <v>0.0407634649778702</v>
      </c>
      <c r="Y275" s="2" t="n">
        <v>0.129620021653277</v>
      </c>
      <c r="Z275" s="2" t="n">
        <v>0.172532962270612</v>
      </c>
      <c r="AA275" s="2" t="n">
        <v>0.146647970252135</v>
      </c>
      <c r="AB275" s="2" t="n">
        <v>0.166704029200714</v>
      </c>
      <c r="AC275" s="2" t="n">
        <v>0.118994114115219</v>
      </c>
      <c r="AD275" s="2" t="n">
        <v>0.108405450010257</v>
      </c>
      <c r="AE275" s="2" t="n">
        <v>0.0966934870972038</v>
      </c>
      <c r="AF275" s="2" t="n">
        <v>0.0196385004227123</v>
      </c>
      <c r="AG275" s="2" t="n">
        <v>0.109478556017814</v>
      </c>
      <c r="AH275" s="3" t="b">
        <f aca="false">TRUE()</f>
        <v>1</v>
      </c>
      <c r="AI275" s="3" t="n">
        <v>0.674374597265866</v>
      </c>
      <c r="AJ275" s="3" t="b">
        <f aca="false">TRUE()</f>
        <v>1</v>
      </c>
      <c r="AK275" s="3" t="n">
        <v>-0.170825228044024</v>
      </c>
      <c r="AL275" s="3" t="b">
        <f aca="false">TRUE()</f>
        <v>1</v>
      </c>
      <c r="AM275" s="3" t="n">
        <v>0.50969165467205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3</v>
      </c>
      <c r="E276" s="2" t="n">
        <v>1</v>
      </c>
      <c r="F276" s="2" t="n">
        <v>13.2405199151872</v>
      </c>
      <c r="G276" s="2" t="n">
        <v>0.931526390870185</v>
      </c>
      <c r="H276" s="2" t="n">
        <v>0.972657264577614</v>
      </c>
      <c r="I276" s="2" t="n">
        <v>0.273315392081546</v>
      </c>
      <c r="J276" s="2" t="n">
        <v>0.483564087540353</v>
      </c>
      <c r="K276" s="2" t="n">
        <v>3.67604131596994</v>
      </c>
      <c r="L276" s="2" t="n">
        <v>0.806</v>
      </c>
      <c r="M276" s="2" t="n">
        <v>0.144</v>
      </c>
      <c r="N276" s="2" t="n">
        <v>8.148</v>
      </c>
      <c r="O276" s="2" t="s">
        <v>41</v>
      </c>
      <c r="P276" s="2" t="n">
        <v>39.6</v>
      </c>
      <c r="Q276" s="2" t="n">
        <v>16.2</v>
      </c>
      <c r="R276" s="2" t="n">
        <v>2.065</v>
      </c>
      <c r="S276" s="2" t="n">
        <v>0.63286424043776</v>
      </c>
      <c r="T276" s="2" t="n">
        <v>0.180571679327834</v>
      </c>
      <c r="U276" s="2" t="n">
        <v>-0.262733722966208</v>
      </c>
      <c r="V276" s="2" t="n">
        <v>0.141777225300157</v>
      </c>
      <c r="W276" s="2" t="n">
        <v>0.039994096531598</v>
      </c>
      <c r="X276" s="2" t="n">
        <v>0.108996524003846</v>
      </c>
      <c r="Y276" s="2" t="n">
        <v>0.124713236998881</v>
      </c>
      <c r="Z276" s="2" t="n">
        <v>0.124047730629914</v>
      </c>
      <c r="AA276" s="2" t="n">
        <v>0.155717257276216</v>
      </c>
      <c r="AB276" s="2" t="n">
        <v>0.148786176688476</v>
      </c>
      <c r="AC276" s="2" t="n">
        <v>0.138345897068868</v>
      </c>
      <c r="AD276" s="2" t="n">
        <v>0.0897841121731676</v>
      </c>
      <c r="AE276" s="2" t="n">
        <v>0.0678213582021384</v>
      </c>
      <c r="AF276" s="2" t="n">
        <v>0.0417877069584944</v>
      </c>
      <c r="AG276" s="2" t="n">
        <v>-0.734463458631081</v>
      </c>
      <c r="AH276" s="3" t="b">
        <f aca="false">TRUE()</f>
        <v>1</v>
      </c>
      <c r="AI276" s="3" t="n">
        <v>0.864003294838526</v>
      </c>
      <c r="AJ276" s="3" t="b">
        <f aca="false">TRUE()</f>
        <v>1</v>
      </c>
      <c r="AK276" s="3" t="n">
        <v>1.27729070927523</v>
      </c>
      <c r="AL276" s="3" t="b">
        <f aca="false">TRUE()</f>
        <v>1</v>
      </c>
      <c r="AM276" s="3" t="n">
        <v>-0.11666342950736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3</v>
      </c>
      <c r="E277" s="2" t="n">
        <v>2</v>
      </c>
      <c r="F277" s="2" t="n">
        <v>26.565051177078</v>
      </c>
      <c r="G277" s="2" t="n">
        <v>0.870603015075377</v>
      </c>
      <c r="H277" s="2" t="n">
        <v>0.966463023276341</v>
      </c>
      <c r="I277" s="2" t="n">
        <v>0.217865433210239</v>
      </c>
      <c r="J277" s="2" t="n">
        <v>0.459402713123982</v>
      </c>
      <c r="K277" s="2" t="n">
        <v>3.88108792405365</v>
      </c>
      <c r="L277" s="2" t="n">
        <v>0.877</v>
      </c>
      <c r="M277" s="2" t="n">
        <v>0.21</v>
      </c>
      <c r="N277" s="2" t="n">
        <v>8.62</v>
      </c>
      <c r="O277" s="2" t="s">
        <v>41</v>
      </c>
      <c r="P277" s="2" t="n">
        <v>40.6</v>
      </c>
      <c r="Q277" s="2" t="n">
        <v>16.2</v>
      </c>
      <c r="R277" s="2" t="n">
        <v>2.113</v>
      </c>
      <c r="S277" s="2" t="n">
        <v>0.497680903838108</v>
      </c>
      <c r="T277" s="2" t="n">
        <v>0.196172287438111</v>
      </c>
      <c r="U277" s="2" t="n">
        <v>-0.416305805411561</v>
      </c>
      <c r="V277" s="2" t="n">
        <v>0.0824597273223545</v>
      </c>
      <c r="W277" s="2" t="n">
        <v>0.0500938518423513</v>
      </c>
      <c r="X277" s="2" t="n">
        <v>0.0485414104088647</v>
      </c>
      <c r="Y277" s="2" t="n">
        <v>0.0949904222405777</v>
      </c>
      <c r="Z277" s="2" t="n">
        <v>0.170967754436485</v>
      </c>
      <c r="AA277" s="2" t="n">
        <v>0.163806643606891</v>
      </c>
      <c r="AB277" s="2" t="n">
        <v>0.13847298886151</v>
      </c>
      <c r="AC277" s="2" t="n">
        <v>0.158769187977603</v>
      </c>
      <c r="AD277" s="2" t="n">
        <v>0.10158410583088</v>
      </c>
      <c r="AE277" s="2" t="n">
        <v>0.0940583125880508</v>
      </c>
      <c r="AF277" s="2" t="n">
        <v>0.028809174049138</v>
      </c>
      <c r="AG277" s="2" t="n">
        <v>-0.598199708088315</v>
      </c>
      <c r="AH277" s="3" t="b">
        <f aca="false">TRUE()</f>
        <v>1</v>
      </c>
      <c r="AI277" s="3" t="n">
        <v>1.61198315748624</v>
      </c>
      <c r="AJ277" s="3" t="b">
        <f aca="false">TRUE()</f>
        <v>1</v>
      </c>
      <c r="AK277" s="3" t="n">
        <v>3.93216992769387</v>
      </c>
      <c r="AL277" s="3" t="b">
        <f aca="false">FALSE()</f>
        <v>0</v>
      </c>
      <c r="AM277" s="3" t="n">
        <v>0.0361061032193258</v>
      </c>
      <c r="AN277" s="3" t="b">
        <f aca="false">TRUE()</f>
        <v>1</v>
      </c>
      <c r="AO277" s="3" t="n">
        <v>1</v>
      </c>
      <c r="AP277" s="3" t="n">
        <v>1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3</v>
      </c>
      <c r="E278" s="2" t="n">
        <v>3</v>
      </c>
      <c r="F278" s="2" t="n">
        <v>26.565051177078</v>
      </c>
      <c r="G278" s="2" t="n">
        <v>0.863839285714286</v>
      </c>
      <c r="H278" s="2" t="n">
        <v>0.981803627902169</v>
      </c>
      <c r="I278" s="2" t="n">
        <v>0.128185146673389</v>
      </c>
      <c r="J278" s="2" t="n">
        <v>0.399243784701232</v>
      </c>
      <c r="K278" s="2" t="n">
        <v>4.53422006289783</v>
      </c>
      <c r="L278" s="2" t="n">
        <v>0.818</v>
      </c>
      <c r="M278" s="2" t="n">
        <v>0.138</v>
      </c>
      <c r="N278" s="2" t="n">
        <v>9.8</v>
      </c>
      <c r="O278" s="2" t="s">
        <v>41</v>
      </c>
      <c r="P278" s="2" t="n">
        <v>41</v>
      </c>
      <c r="Q278" s="2" t="n">
        <v>16</v>
      </c>
      <c r="R278" s="2" t="n">
        <v>2.133</v>
      </c>
      <c r="S278" s="2" t="n">
        <v>-1</v>
      </c>
      <c r="T278" s="2" t="n">
        <v>0.292472243241556</v>
      </c>
      <c r="U278" s="2" t="n">
        <v>-0.280578481640159</v>
      </c>
      <c r="V278" s="2" t="n">
        <v>0.13035150005043</v>
      </c>
      <c r="W278" s="2" t="n">
        <v>0.0720727805065582</v>
      </c>
      <c r="X278" s="2" t="n">
        <v>0.0320260954242128</v>
      </c>
      <c r="Y278" s="2" t="n">
        <v>0.131470382645567</v>
      </c>
      <c r="Z278" s="2" t="n">
        <v>0.171826262879317</v>
      </c>
      <c r="AA278" s="2" t="n">
        <v>0.149715768935</v>
      </c>
      <c r="AB278" s="2" t="n">
        <v>0.123960533677826</v>
      </c>
      <c r="AC278" s="2" t="n">
        <v>0.130630905171051</v>
      </c>
      <c r="AD278" s="2" t="n">
        <v>0.110231585803392</v>
      </c>
      <c r="AE278" s="2" t="n">
        <v>0.0745518531770699</v>
      </c>
      <c r="AF278" s="2" t="n">
        <v>0.0755866122865653</v>
      </c>
      <c r="AG278" s="2" t="n">
        <v>-0.164160658768388</v>
      </c>
      <c r="AH278" s="3" t="b">
        <f aca="false">TRUE()</f>
        <v>1</v>
      </c>
      <c r="AI278" s="3" t="n">
        <v>0.990422426553632</v>
      </c>
      <c r="AJ278" s="3" t="b">
        <f aca="false">TRUE()</f>
        <v>1</v>
      </c>
      <c r="AK278" s="3" t="n">
        <v>1.03593805305536</v>
      </c>
      <c r="AL278" s="3" t="b">
        <f aca="false">TRUE()</f>
        <v>1</v>
      </c>
      <c r="AM278" s="3" t="n">
        <v>0.097213916310000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4</v>
      </c>
      <c r="E279" s="2" t="n">
        <v>0</v>
      </c>
      <c r="F279" s="2" t="n">
        <v>18.434948822922</v>
      </c>
      <c r="G279" s="2" t="n">
        <v>0.902527075812274</v>
      </c>
      <c r="H279" s="2" t="n">
        <v>0.974544879187578</v>
      </c>
      <c r="I279" s="2" t="n">
        <v>0.284036186362692</v>
      </c>
      <c r="J279" s="2" t="n">
        <v>0.473418344228614</v>
      </c>
      <c r="K279" s="2" t="n">
        <v>3.93366308958141</v>
      </c>
      <c r="L279" s="2" t="n">
        <v>0.849</v>
      </c>
      <c r="M279" s="2" t="n">
        <v>0.119</v>
      </c>
      <c r="N279" s="2" t="n">
        <v>8.802</v>
      </c>
      <c r="O279" s="2" t="s">
        <v>41</v>
      </c>
      <c r="P279" s="2" t="n">
        <v>41</v>
      </c>
      <c r="Q279" s="2" t="n">
        <v>17.4</v>
      </c>
      <c r="R279" s="2" t="n">
        <v>2.137</v>
      </c>
      <c r="S279" s="2" t="n">
        <v>0.318855797147674</v>
      </c>
      <c r="T279" s="2" t="n">
        <v>0.294885723242785</v>
      </c>
      <c r="U279" s="2" t="n">
        <v>-0.28380533113207</v>
      </c>
      <c r="V279" s="2" t="n">
        <v>0.10870492486456</v>
      </c>
      <c r="W279" s="2" t="n">
        <v>0.0429768836987351</v>
      </c>
      <c r="X279" s="2" t="n">
        <v>0.0820274455816563</v>
      </c>
      <c r="Y279" s="2" t="n">
        <v>0.132022739500986</v>
      </c>
      <c r="Z279" s="2" t="n">
        <v>0.175452856918427</v>
      </c>
      <c r="AA279" s="2" t="n">
        <v>0.132411475667851</v>
      </c>
      <c r="AB279" s="2" t="n">
        <v>0.0849548379442216</v>
      </c>
      <c r="AC279" s="2" t="n">
        <v>0.12547457507072</v>
      </c>
      <c r="AD279" s="2" t="n">
        <v>0.140181158331163</v>
      </c>
      <c r="AE279" s="2" t="n">
        <v>0.0883956830948939</v>
      </c>
      <c r="AF279" s="2" t="n">
        <v>0.0390792278900813</v>
      </c>
      <c r="AG279" s="2" t="n">
        <v>-0.563260874877792</v>
      </c>
      <c r="AH279" s="3" t="b">
        <f aca="false">TRUE()</f>
        <v>1</v>
      </c>
      <c r="AI279" s="3" t="n">
        <v>1.31700518348432</v>
      </c>
      <c r="AJ279" s="3" t="b">
        <f aca="false">TRUE()</f>
        <v>1</v>
      </c>
      <c r="AK279" s="3" t="n">
        <v>0.271654641692415</v>
      </c>
      <c r="AL279" s="3" t="b">
        <f aca="false">TRUE()</f>
        <v>1</v>
      </c>
      <c r="AM279" s="3" t="n">
        <v>0.097213916310000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5</v>
      </c>
      <c r="E280" s="2" t="n">
        <v>0</v>
      </c>
      <c r="F280" s="2" t="n">
        <v>18.9246444160512</v>
      </c>
      <c r="G280" s="2" t="n">
        <v>0.856494096276113</v>
      </c>
      <c r="H280" s="2" t="n">
        <v>0.977634315345525</v>
      </c>
      <c r="I280" s="2" t="n">
        <v>0.172459765970304</v>
      </c>
      <c r="J280" s="2" t="n">
        <v>0.42710591454184</v>
      </c>
      <c r="K280" s="2" t="n">
        <v>4.75154820059348</v>
      </c>
      <c r="L280" s="2" t="n">
        <v>0.922</v>
      </c>
      <c r="M280" s="2" t="n">
        <v>0.156</v>
      </c>
      <c r="N280" s="2" t="n">
        <v>10.393</v>
      </c>
      <c r="O280" s="2" t="s">
        <v>41</v>
      </c>
      <c r="P280" s="2" t="n">
        <v>44.9</v>
      </c>
      <c r="Q280" s="2" t="n">
        <v>17.5</v>
      </c>
      <c r="R280" s="2" t="n">
        <v>2.341</v>
      </c>
      <c r="S280" s="2" t="n">
        <v>0.47726467040526</v>
      </c>
      <c r="T280" s="2" t="n">
        <v>0.336462459641537</v>
      </c>
      <c r="U280" s="2" t="n">
        <v>0.0469303697141346</v>
      </c>
      <c r="V280" s="2" t="n">
        <v>0.035266604139704</v>
      </c>
      <c r="W280" s="2" t="n">
        <v>0.035266604139704</v>
      </c>
      <c r="X280" s="2" t="n">
        <v>0.0373063761459491</v>
      </c>
      <c r="Y280" s="2" t="n">
        <v>0.107635326479164</v>
      </c>
      <c r="Z280" s="2" t="n">
        <v>0.133506493161071</v>
      </c>
      <c r="AA280" s="2" t="n">
        <v>0.158557437800454</v>
      </c>
      <c r="AB280" s="2" t="n">
        <v>0.139450249314146</v>
      </c>
      <c r="AC280" s="2" t="n">
        <v>0.144236236778967</v>
      </c>
      <c r="AD280" s="2" t="n">
        <v>0.108336825021409</v>
      </c>
      <c r="AE280" s="2" t="n">
        <v>0.110563801341925</v>
      </c>
      <c r="AF280" s="2" t="n">
        <v>0.0604072539569154</v>
      </c>
      <c r="AG280" s="2" t="n">
        <v>-0.0197352160963802</v>
      </c>
      <c r="AH280" s="3" t="b">
        <f aca="false">TRUE()</f>
        <v>1</v>
      </c>
      <c r="AI280" s="3" t="n">
        <v>2.08605490141789</v>
      </c>
      <c r="AJ280" s="3" t="b">
        <f aca="false">TRUE()</f>
        <v>1</v>
      </c>
      <c r="AK280" s="3" t="n">
        <v>1.75999602171499</v>
      </c>
      <c r="AL280" s="3" t="b">
        <f aca="false">TRUE()</f>
        <v>1</v>
      </c>
      <c r="AM280" s="3" t="n">
        <v>0.69301509394408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7</v>
      </c>
      <c r="E281" s="2" t="n">
        <v>0</v>
      </c>
      <c r="F281" s="2" t="n">
        <v>18.434948822922</v>
      </c>
      <c r="G281" s="2" t="n">
        <v>0.794212218649518</v>
      </c>
      <c r="H281" s="2" t="n">
        <v>0.988765605057555</v>
      </c>
      <c r="I281" s="2" t="n">
        <v>0.124772929002018</v>
      </c>
      <c r="J281" s="2" t="n">
        <v>0.318171037432921</v>
      </c>
      <c r="K281" s="2" t="n">
        <v>5.69253692634244</v>
      </c>
      <c r="L281" s="2" t="n">
        <v>0.793</v>
      </c>
      <c r="M281" s="2" t="n">
        <v>0.084</v>
      </c>
      <c r="N281" s="2" t="n">
        <v>12.267</v>
      </c>
      <c r="O281" s="2" t="s">
        <v>41</v>
      </c>
      <c r="P281" s="2" t="n">
        <v>36.5</v>
      </c>
      <c r="Q281" s="2" t="n">
        <v>15.3</v>
      </c>
      <c r="R281" s="2" t="n">
        <v>1.903</v>
      </c>
      <c r="S281" s="2" t="n">
        <v>0.46517357447723</v>
      </c>
      <c r="T281" s="2" t="n">
        <v>0.241529324378753</v>
      </c>
      <c r="U281" s="2" t="n">
        <v>-0.474513770249293</v>
      </c>
      <c r="V281" s="2" t="n">
        <v>0.0849432225249427</v>
      </c>
      <c r="W281" s="2" t="n">
        <v>0.0684402051153882</v>
      </c>
      <c r="X281" s="2" t="n">
        <v>0.0703660228240482</v>
      </c>
      <c r="Y281" s="2" t="n">
        <v>0.102497273101013</v>
      </c>
      <c r="Z281" s="2" t="n">
        <v>0.169470772881581</v>
      </c>
      <c r="AA281" s="2" t="n">
        <v>0.144042779729045</v>
      </c>
      <c r="AB281" s="2" t="n">
        <v>0.108721218672555</v>
      </c>
      <c r="AC281" s="2" t="n">
        <v>0.113843423347769</v>
      </c>
      <c r="AD281" s="2" t="n">
        <v>0.136840192026667</v>
      </c>
      <c r="AE281" s="2" t="n">
        <v>0.109349103906922</v>
      </c>
      <c r="AF281" s="2" t="n">
        <v>0.0448692135103996</v>
      </c>
      <c r="AG281" s="2" t="n">
        <v>0.605598966152893</v>
      </c>
      <c r="AH281" s="3" t="b">
        <f aca="false">TRUE()</f>
        <v>1</v>
      </c>
      <c r="AI281" s="3" t="n">
        <v>0.727049235480494</v>
      </c>
      <c r="AJ281" s="3" t="b">
        <f aca="false">TRUE()</f>
        <v>1</v>
      </c>
      <c r="AK281" s="3" t="n">
        <v>-1.13623585292353</v>
      </c>
      <c r="AL281" s="3" t="b">
        <f aca="false">TRUE()</f>
        <v>1</v>
      </c>
      <c r="AM281" s="3" t="n">
        <v>-0.59024898096009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8</v>
      </c>
      <c r="E282" s="2" t="n">
        <v>1</v>
      </c>
      <c r="F282" s="2" t="n">
        <v>50.1944289077348</v>
      </c>
      <c r="G282" s="2" t="n">
        <v>0.913131313131313</v>
      </c>
      <c r="H282" s="2" t="n">
        <v>0.979961100330839</v>
      </c>
      <c r="I282" s="2" t="n">
        <v>0.222030969992397</v>
      </c>
      <c r="J282" s="2" t="n">
        <v>0.433175602246533</v>
      </c>
      <c r="K282" s="2" t="n">
        <v>3.35035489250781</v>
      </c>
      <c r="L282" s="2" t="n">
        <v>0.602</v>
      </c>
      <c r="M282" s="2" t="n">
        <v>0.103</v>
      </c>
      <c r="N282" s="2" t="n">
        <v>7.297</v>
      </c>
      <c r="O282" s="2" t="s">
        <v>41</v>
      </c>
      <c r="P282" s="2" t="n">
        <v>34.7</v>
      </c>
      <c r="Q282" s="2" t="n">
        <v>14.9</v>
      </c>
      <c r="R282" s="2" t="n">
        <v>1.81</v>
      </c>
      <c r="S282" s="2" t="n">
        <v>0.722832750540546</v>
      </c>
      <c r="T282" s="2" t="n">
        <v>0.307734004626516</v>
      </c>
      <c r="U282" s="2" t="n">
        <v>-0.176454120170272</v>
      </c>
      <c r="V282" s="2" t="n">
        <v>0.100503685882319</v>
      </c>
      <c r="W282" s="2" t="n">
        <v>0.0125551388316139</v>
      </c>
      <c r="X282" s="2" t="n">
        <v>0.0779196331352699</v>
      </c>
      <c r="Y282" s="2" t="n">
        <v>0.121517511763744</v>
      </c>
      <c r="Z282" s="2" t="n">
        <v>0.121684070060161</v>
      </c>
      <c r="AA282" s="2" t="n">
        <v>0.157250126202134</v>
      </c>
      <c r="AB282" s="2" t="n">
        <v>0.169380335384429</v>
      </c>
      <c r="AC282" s="2" t="n">
        <v>0.133797078629233</v>
      </c>
      <c r="AD282" s="2" t="n">
        <v>0.108483969001433</v>
      </c>
      <c r="AE282" s="2" t="n">
        <v>0.0477899721693875</v>
      </c>
      <c r="AF282" s="2" t="n">
        <v>0.0621773036542087</v>
      </c>
      <c r="AG282" s="2" t="n">
        <v>-0.950898414451914</v>
      </c>
      <c r="AH282" s="3" t="b">
        <f aca="false">TRUE()</f>
        <v>1</v>
      </c>
      <c r="AI282" s="3" t="n">
        <v>-1.28512194431829</v>
      </c>
      <c r="AJ282" s="3" t="b">
        <f aca="false">TRUE()</f>
        <v>1</v>
      </c>
      <c r="AK282" s="3" t="n">
        <v>-0.371952441560588</v>
      </c>
      <c r="AL282" s="3" t="b">
        <f aca="false">TRUE()</f>
        <v>1</v>
      </c>
      <c r="AM282" s="3" t="n">
        <v>-0.86523413986813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8</v>
      </c>
      <c r="E283" s="2" t="n">
        <v>2</v>
      </c>
      <c r="F283" s="2" t="n">
        <v>40.7321066997092</v>
      </c>
      <c r="G283" s="2" t="n">
        <v>0.896258503401361</v>
      </c>
      <c r="H283" s="2" t="n">
        <v>0.989359392208649</v>
      </c>
      <c r="I283" s="2" t="n">
        <v>0.165678330882822</v>
      </c>
      <c r="J283" s="2" t="n">
        <v>0.34208550975395</v>
      </c>
      <c r="K283" s="2" t="n">
        <v>4.11690596011097</v>
      </c>
      <c r="L283" s="2" t="n">
        <v>0.607</v>
      </c>
      <c r="M283" s="2" t="n">
        <v>0.091</v>
      </c>
      <c r="N283" s="2" t="n">
        <v>8.831</v>
      </c>
      <c r="O283" s="2" t="s">
        <v>41</v>
      </c>
      <c r="P283" s="2" t="n">
        <v>38.4</v>
      </c>
      <c r="Q283" s="2" t="n">
        <v>15.9</v>
      </c>
      <c r="R283" s="2" t="n">
        <v>2.001</v>
      </c>
      <c r="S283" s="2" t="n">
        <v>0.625956353507222</v>
      </c>
      <c r="T283" s="2" t="n">
        <v>0.348926896724229</v>
      </c>
      <c r="U283" s="2" t="n">
        <v>-0.121790937117654</v>
      </c>
      <c r="V283" s="2" t="n">
        <v>0.0867972318493155</v>
      </c>
      <c r="W283" s="2" t="n">
        <v>0.0867972318493155</v>
      </c>
      <c r="X283" s="2" t="n">
        <v>0.012524036809591</v>
      </c>
      <c r="Y283" s="2" t="n">
        <v>0.104585691568576</v>
      </c>
      <c r="Z283" s="2" t="n">
        <v>0.127422452387863</v>
      </c>
      <c r="AA283" s="2" t="n">
        <v>0.187686524496349</v>
      </c>
      <c r="AB283" s="2" t="n">
        <v>0.167409704057368</v>
      </c>
      <c r="AC283" s="2" t="n">
        <v>0.119432060873481</v>
      </c>
      <c r="AD283" s="2" t="n">
        <v>0.0974897327788023</v>
      </c>
      <c r="AE283" s="2" t="n">
        <v>0.126398894082014</v>
      </c>
      <c r="AF283" s="2" t="n">
        <v>0.057050902945956</v>
      </c>
      <c r="AG283" s="2" t="n">
        <v>-0.441486801012662</v>
      </c>
      <c r="AH283" s="3" t="b">
        <f aca="false">TRUE()</f>
        <v>1</v>
      </c>
      <c r="AI283" s="3" t="n">
        <v>-1.23244730610366</v>
      </c>
      <c r="AJ283" s="3" t="b">
        <f aca="false">TRUE()</f>
        <v>1</v>
      </c>
      <c r="AK283" s="3" t="n">
        <v>-0.854657754000341</v>
      </c>
      <c r="AL283" s="3" t="b">
        <f aca="false">TRUE()</f>
        <v>1</v>
      </c>
      <c r="AM283" s="3" t="n">
        <v>-0.29998686877938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0</v>
      </c>
      <c r="E284" s="2" t="n">
        <v>2</v>
      </c>
      <c r="F284" s="2" t="n">
        <v>17.1027289690524</v>
      </c>
      <c r="G284" s="2" t="n">
        <v>0.903780068728522</v>
      </c>
      <c r="H284" s="2" t="n">
        <v>0.972450963081136</v>
      </c>
      <c r="I284" s="2" t="n">
        <v>0.273356734910488</v>
      </c>
      <c r="J284" s="2" t="n">
        <v>0.481591626038087</v>
      </c>
      <c r="K284" s="2" t="n">
        <v>3.23856229497786</v>
      </c>
      <c r="L284" s="2" t="n">
        <v>0.767</v>
      </c>
      <c r="M284" s="2" t="n">
        <v>0.121</v>
      </c>
      <c r="N284" s="2" t="n">
        <v>7.243</v>
      </c>
      <c r="O284" s="2" t="s">
        <v>41</v>
      </c>
      <c r="P284" s="2" t="n">
        <v>37.9</v>
      </c>
      <c r="Q284" s="2" t="n">
        <v>15.7</v>
      </c>
      <c r="R284" s="2" t="n">
        <v>1.974</v>
      </c>
      <c r="S284" s="2" t="n">
        <v>0.520298747437421</v>
      </c>
      <c r="T284" s="2" t="n">
        <v>0.204191229355477</v>
      </c>
      <c r="U284" s="2" t="n">
        <v>-0.648438353186149</v>
      </c>
      <c r="V284" s="2" t="n">
        <v>0.0886189044756178</v>
      </c>
      <c r="W284" s="2" t="n">
        <v>0.0436909602133516</v>
      </c>
      <c r="X284" s="2" t="n">
        <v>0.0709904555442685</v>
      </c>
      <c r="Y284" s="2" t="n">
        <v>0.104378526578306</v>
      </c>
      <c r="Z284" s="2" t="n">
        <v>0.15527728105165</v>
      </c>
      <c r="AA284" s="2" t="n">
        <v>0.141355508833169</v>
      </c>
      <c r="AB284" s="2" t="n">
        <v>0.148764586068602</v>
      </c>
      <c r="AC284" s="2" t="n">
        <v>0.110147949411955</v>
      </c>
      <c r="AD284" s="2" t="n">
        <v>0.118092560778211</v>
      </c>
      <c r="AE284" s="2" t="n">
        <v>0.0977413792286243</v>
      </c>
      <c r="AF284" s="2" t="n">
        <v>0.053251752505215</v>
      </c>
      <c r="AG284" s="2" t="n">
        <v>-1.02519019993773</v>
      </c>
      <c r="AH284" s="3" t="b">
        <f aca="false">TRUE()</f>
        <v>1</v>
      </c>
      <c r="AI284" s="3" t="n">
        <v>0.453141116764429</v>
      </c>
      <c r="AJ284" s="3" t="b">
        <f aca="false">TRUE()</f>
        <v>1</v>
      </c>
      <c r="AK284" s="3" t="n">
        <v>0.352105527099041</v>
      </c>
      <c r="AL284" s="3" t="b">
        <f aca="false">TRUE()</f>
        <v>1</v>
      </c>
      <c r="AM284" s="3" t="n">
        <v>-0.37637163514273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</v>
      </c>
      <c r="E285" s="2" t="n">
        <v>0</v>
      </c>
      <c r="F285" s="2" t="n">
        <v>13.2405199151872</v>
      </c>
      <c r="G285" s="2" t="n">
        <v>0.879888268156425</v>
      </c>
      <c r="H285" s="2" t="n">
        <v>0.978579486909173</v>
      </c>
      <c r="I285" s="2" t="n">
        <v>0.263688663110833</v>
      </c>
      <c r="J285" s="2" t="n">
        <v>0.450874093125206</v>
      </c>
      <c r="K285" s="2" t="n">
        <v>3.735857061449</v>
      </c>
      <c r="L285" s="2" t="n">
        <v>0.756</v>
      </c>
      <c r="M285" s="2" t="n">
        <v>0.104</v>
      </c>
      <c r="N285" s="2" t="n">
        <v>8.358</v>
      </c>
      <c r="O285" s="2" t="s">
        <v>41</v>
      </c>
      <c r="P285" s="2" t="n">
        <v>35</v>
      </c>
      <c r="Q285" s="2" t="n">
        <v>16</v>
      </c>
      <c r="R285" s="2" t="n">
        <v>1.813</v>
      </c>
      <c r="S285" s="2" t="n">
        <v>0.501743398845492</v>
      </c>
      <c r="T285" s="2" t="n">
        <v>0.311152217254866</v>
      </c>
      <c r="U285" s="2" t="n">
        <v>-0.187254223099016</v>
      </c>
      <c r="V285" s="2" t="n">
        <v>0.0259159987396788</v>
      </c>
      <c r="W285" s="2" t="n">
        <v>0.00965473003876072</v>
      </c>
      <c r="X285" s="2" t="n">
        <v>0.0910907640276219</v>
      </c>
      <c r="Y285" s="2" t="n">
        <v>0.155382858643443</v>
      </c>
      <c r="Z285" s="2" t="n">
        <v>0.112510284102241</v>
      </c>
      <c r="AA285" s="2" t="n">
        <v>0.132223507661522</v>
      </c>
      <c r="AB285" s="2" t="n">
        <v>0.0872021204216785</v>
      </c>
      <c r="AC285" s="2" t="n">
        <v>0.156366064471699</v>
      </c>
      <c r="AD285" s="2" t="n">
        <v>0.121336310625885</v>
      </c>
      <c r="AE285" s="2" t="n">
        <v>0.0766108059316564</v>
      </c>
      <c r="AF285" s="2" t="n">
        <v>0.0672772841142535</v>
      </c>
      <c r="AG285" s="2" t="n">
        <v>-0.694712897055537</v>
      </c>
      <c r="AH285" s="3" t="b">
        <f aca="false">TRUE()</f>
        <v>1</v>
      </c>
      <c r="AI285" s="3" t="n">
        <v>0.337256912692247</v>
      </c>
      <c r="AJ285" s="3" t="b">
        <f aca="false">TRUE()</f>
        <v>1</v>
      </c>
      <c r="AK285" s="3" t="n">
        <v>-0.331726998857275</v>
      </c>
      <c r="AL285" s="3" t="b">
        <f aca="false">TRUE()</f>
        <v>1</v>
      </c>
      <c r="AM285" s="3" t="n">
        <v>-0.81940328005012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</v>
      </c>
      <c r="E286" s="2" t="n">
        <v>1</v>
      </c>
      <c r="F286" s="2" t="n">
        <v>15.2551187030578</v>
      </c>
      <c r="G286" s="2" t="n">
        <v>0.845921450151057</v>
      </c>
      <c r="H286" s="2" t="n">
        <v>0.991270352974183</v>
      </c>
      <c r="I286" s="2" t="n">
        <v>0.137541308844848</v>
      </c>
      <c r="J286" s="2" t="n">
        <v>0.301922791773914</v>
      </c>
      <c r="K286" s="2" t="n">
        <v>6.34269555911484</v>
      </c>
      <c r="L286" s="2" t="n">
        <v>0.82</v>
      </c>
      <c r="M286" s="2" t="n">
        <v>0.093</v>
      </c>
      <c r="N286" s="2" t="n">
        <v>13.488</v>
      </c>
      <c r="O286" s="2" t="s">
        <v>41</v>
      </c>
      <c r="P286" s="2" t="n">
        <v>32</v>
      </c>
      <c r="Q286" s="2" t="n">
        <v>14.1</v>
      </c>
      <c r="R286" s="2" t="n">
        <v>1.659</v>
      </c>
      <c r="S286" s="2" t="n">
        <v>-1</v>
      </c>
      <c r="T286" s="2" t="n">
        <v>0.244333979814773</v>
      </c>
      <c r="U286" s="2" t="n">
        <v>-0.608928008786159</v>
      </c>
      <c r="V286" s="2" t="n">
        <v>0.0207114943256523</v>
      </c>
      <c r="W286" s="2" t="n">
        <v>0.0177864495791911</v>
      </c>
      <c r="X286" s="2" t="n">
        <v>0.147994498581322</v>
      </c>
      <c r="Y286" s="2" t="n">
        <v>0.113378824858159</v>
      </c>
      <c r="Z286" s="2" t="n">
        <v>0.100352267670422</v>
      </c>
      <c r="AA286" s="2" t="n">
        <v>0.12900022338656</v>
      </c>
      <c r="AB286" s="2" t="n">
        <v>0.119096879475123</v>
      </c>
      <c r="AC286" s="2" t="n">
        <v>0.127665656237386</v>
      </c>
      <c r="AD286" s="2" t="n">
        <v>0.136185769105344</v>
      </c>
      <c r="AE286" s="2" t="n">
        <v>0.0942191460023278</v>
      </c>
      <c r="AF286" s="2" t="n">
        <v>0.0321067346833572</v>
      </c>
      <c r="AG286" s="2" t="n">
        <v>1.03766197161923</v>
      </c>
      <c r="AH286" s="3" t="b">
        <f aca="false">TRUE()</f>
        <v>1</v>
      </c>
      <c r="AI286" s="3" t="n">
        <v>1.01149228183948</v>
      </c>
      <c r="AJ286" s="3" t="b">
        <f aca="false">TRUE()</f>
        <v>1</v>
      </c>
      <c r="AK286" s="3" t="n">
        <v>-0.774206868593715</v>
      </c>
      <c r="AL286" s="3" t="b">
        <f aca="false">TRUE()</f>
        <v>1</v>
      </c>
      <c r="AM286" s="3" t="n">
        <v>-1.2777118782301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</v>
      </c>
      <c r="E287" s="2" t="n">
        <v>2</v>
      </c>
      <c r="F287" s="2" t="n">
        <v>18.434948822922</v>
      </c>
      <c r="G287" s="2" t="n">
        <v>0.738157894736842</v>
      </c>
      <c r="H287" s="2" t="n">
        <v>0.990222904705987</v>
      </c>
      <c r="I287" s="2" t="n">
        <v>0.0825861237826831</v>
      </c>
      <c r="J287" s="2" t="n">
        <v>0.278976035528046</v>
      </c>
      <c r="K287" s="2" t="n">
        <v>6.61012948242467</v>
      </c>
      <c r="L287" s="2" t="n">
        <v>0.778</v>
      </c>
      <c r="M287" s="2" t="n">
        <v>0.097</v>
      </c>
      <c r="N287" s="2" t="n">
        <v>14.032</v>
      </c>
      <c r="O287" s="2" t="s">
        <v>41</v>
      </c>
      <c r="P287" s="2" t="n">
        <v>27.5</v>
      </c>
      <c r="Q287" s="2" t="n">
        <v>13.7</v>
      </c>
      <c r="R287" s="2" t="n">
        <v>1.427</v>
      </c>
      <c r="S287" s="2" t="n">
        <v>0.622747544766905</v>
      </c>
      <c r="T287" s="2" t="n">
        <v>0.480336449759707</v>
      </c>
      <c r="U287" s="2" t="n">
        <v>-0.139691746186211</v>
      </c>
      <c r="V287" s="2" t="n">
        <v>0.0121739850793664</v>
      </c>
      <c r="W287" s="2" t="n">
        <v>0.0121739850793664</v>
      </c>
      <c r="X287" s="2" t="n">
        <v>0.0866421607231417</v>
      </c>
      <c r="Y287" s="2" t="n">
        <v>0.114640790101237</v>
      </c>
      <c r="Z287" s="2" t="n">
        <v>0.117128696407521</v>
      </c>
      <c r="AA287" s="2" t="n">
        <v>0.128739543928272</v>
      </c>
      <c r="AB287" s="2" t="n">
        <v>0.136153168008331</v>
      </c>
      <c r="AC287" s="2" t="n">
        <v>0.134572884818256</v>
      </c>
      <c r="AD287" s="2" t="n">
        <v>0.119046428085689</v>
      </c>
      <c r="AE287" s="2" t="n">
        <v>0.0900052864816456</v>
      </c>
      <c r="AF287" s="2" t="n">
        <v>0.0730710414459067</v>
      </c>
      <c r="AG287" s="2" t="n">
        <v>1.21538522075333</v>
      </c>
      <c r="AH287" s="3" t="b">
        <f aca="false">TRUE()</f>
        <v>1</v>
      </c>
      <c r="AI287" s="3" t="n">
        <v>0.56902532083661</v>
      </c>
      <c r="AJ287" s="3" t="b">
        <f aca="false">TRUE()</f>
        <v>1</v>
      </c>
      <c r="AK287" s="3" t="n">
        <v>-0.613305097780464</v>
      </c>
      <c r="AL287" s="3" t="b">
        <f aca="false">TRUE()</f>
        <v>1</v>
      </c>
      <c r="AM287" s="3" t="n">
        <v>-1.9651747755002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</v>
      </c>
      <c r="E288" s="2" t="n">
        <v>0</v>
      </c>
      <c r="F288" s="2" t="n">
        <v>13.2405199151872</v>
      </c>
      <c r="G288" s="2" t="n">
        <v>0.858662613981763</v>
      </c>
      <c r="H288" s="2" t="n">
        <v>0.991384165043345</v>
      </c>
      <c r="I288" s="2" t="n">
        <v>0.142705880336316</v>
      </c>
      <c r="J288" s="2" t="n">
        <v>0.307256770365211</v>
      </c>
      <c r="K288" s="2" t="n">
        <v>6.30101493309883</v>
      </c>
      <c r="L288" s="2" t="n">
        <v>0.814</v>
      </c>
      <c r="M288" s="2" t="n">
        <v>0.095</v>
      </c>
      <c r="N288" s="2" t="n">
        <v>13.467</v>
      </c>
      <c r="O288" s="2" t="s">
        <v>41</v>
      </c>
      <c r="P288" s="2" t="n">
        <v>33.3</v>
      </c>
      <c r="Q288" s="2" t="n">
        <v>15.5</v>
      </c>
      <c r="R288" s="2" t="n">
        <v>1.726</v>
      </c>
      <c r="S288" s="2" t="n">
        <v>0.443908610701516</v>
      </c>
      <c r="T288" s="2" t="n">
        <v>0.343381100817935</v>
      </c>
      <c r="U288" s="2" t="n">
        <v>-0.349596309916882</v>
      </c>
      <c r="V288" s="2" t="n">
        <v>0.0169062102391649</v>
      </c>
      <c r="W288" s="2" t="n">
        <v>0.0169062102391649</v>
      </c>
      <c r="X288" s="2" t="n">
        <v>0.0751252165664703</v>
      </c>
      <c r="Y288" s="2" t="n">
        <v>0.104642500797423</v>
      </c>
      <c r="Z288" s="2" t="n">
        <v>0.132824224553817</v>
      </c>
      <c r="AA288" s="2" t="n">
        <v>0.122383978394289</v>
      </c>
      <c r="AB288" s="2" t="n">
        <v>0.12306233547536</v>
      </c>
      <c r="AC288" s="2" t="n">
        <v>0.142034403108486</v>
      </c>
      <c r="AD288" s="2" t="n">
        <v>0.113210312627667</v>
      </c>
      <c r="AE288" s="2" t="n">
        <v>0.100593714744067</v>
      </c>
      <c r="AF288" s="2" t="n">
        <v>0.0861233137324204</v>
      </c>
      <c r="AG288" s="2" t="n">
        <v>1.00996310608329</v>
      </c>
      <c r="AH288" s="3" t="b">
        <f aca="false">TRUE()</f>
        <v>1</v>
      </c>
      <c r="AI288" s="3" t="n">
        <v>0.94828271598193</v>
      </c>
      <c r="AJ288" s="3" t="b">
        <f aca="false">TRUE()</f>
        <v>1</v>
      </c>
      <c r="AK288" s="3" t="n">
        <v>-0.69375598318709</v>
      </c>
      <c r="AL288" s="3" t="b">
        <f aca="false">TRUE()</f>
        <v>1</v>
      </c>
      <c r="AM288" s="3" t="n">
        <v>-1.0791114856854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</v>
      </c>
      <c r="E289" s="2" t="n">
        <v>0</v>
      </c>
      <c r="F289" s="2" t="n">
        <v>17.1027289690524</v>
      </c>
      <c r="G289" s="2" t="n">
        <v>0.888682745825603</v>
      </c>
      <c r="H289" s="2" t="n">
        <v>0.988009539319494</v>
      </c>
      <c r="I289" s="2" t="n">
        <v>0.131894840382384</v>
      </c>
      <c r="J289" s="2" t="n">
        <v>0.350623569649348</v>
      </c>
      <c r="K289" s="2" t="n">
        <v>5.33886180283932</v>
      </c>
      <c r="L289" s="2" t="n">
        <v>0.784</v>
      </c>
      <c r="M289" s="2" t="n">
        <v>0.126</v>
      </c>
      <c r="N289" s="2" t="n">
        <v>11.485</v>
      </c>
      <c r="O289" s="2" t="s">
        <v>41</v>
      </c>
      <c r="P289" s="2" t="n">
        <v>33.6</v>
      </c>
      <c r="Q289" s="2" t="n">
        <v>15.2</v>
      </c>
      <c r="R289" s="2" t="n">
        <v>1.742</v>
      </c>
      <c r="S289" s="2" t="n">
        <v>0.619274289048189</v>
      </c>
      <c r="T289" s="2" t="n">
        <v>0.359165209715635</v>
      </c>
      <c r="U289" s="2" t="n">
        <v>-0.332350624210497</v>
      </c>
      <c r="V289" s="2" t="n">
        <v>0.118538162616158</v>
      </c>
      <c r="W289" s="2" t="n">
        <v>0.0409350007111519</v>
      </c>
      <c r="X289" s="2" t="n">
        <v>0.0712964545512986</v>
      </c>
      <c r="Y289" s="2" t="n">
        <v>0.127413581159175</v>
      </c>
      <c r="Z289" s="2" t="n">
        <v>0.170863290602918</v>
      </c>
      <c r="AA289" s="2" t="n">
        <v>0.112665264270636</v>
      </c>
      <c r="AB289" s="2" t="n">
        <v>0.124754476474347</v>
      </c>
      <c r="AC289" s="2" t="n">
        <v>0.121526024365243</v>
      </c>
      <c r="AD289" s="2" t="n">
        <v>0.108901622387609</v>
      </c>
      <c r="AE289" s="2" t="n">
        <v>0.115218770794067</v>
      </c>
      <c r="AF289" s="2" t="n">
        <v>0.0473605153947051</v>
      </c>
      <c r="AG289" s="2" t="n">
        <v>0.370564116015125</v>
      </c>
      <c r="AH289" s="3" t="b">
        <f aca="false">TRUE()</f>
        <v>1</v>
      </c>
      <c r="AI289" s="3" t="n">
        <v>0.632234886694163</v>
      </c>
      <c r="AJ289" s="3" t="b">
        <f aca="false">TRUE()</f>
        <v>1</v>
      </c>
      <c r="AK289" s="3" t="n">
        <v>0.553232740615604</v>
      </c>
      <c r="AL289" s="3" t="b">
        <f aca="false">TRUE()</f>
        <v>1</v>
      </c>
      <c r="AM289" s="3" t="n">
        <v>-1.0332806258674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6</v>
      </c>
      <c r="E290" s="2" t="n">
        <v>0</v>
      </c>
      <c r="F290" s="2" t="n">
        <v>18.9246444160512</v>
      </c>
      <c r="G290" s="2" t="n">
        <v>0.694630872483222</v>
      </c>
      <c r="H290" s="2" t="n">
        <v>0.971813141088279</v>
      </c>
      <c r="I290" s="2" t="n">
        <v>0.146422547644544</v>
      </c>
      <c r="J290" s="2" t="n">
        <v>0.358481323822068</v>
      </c>
      <c r="K290" s="2" t="n">
        <v>4.87248875592213</v>
      </c>
      <c r="L290" s="2" t="n">
        <v>0.748</v>
      </c>
      <c r="M290" s="2" t="n">
        <v>0.1</v>
      </c>
      <c r="N290" s="2" t="n">
        <v>10.645</v>
      </c>
      <c r="O290" s="2" t="s">
        <v>41</v>
      </c>
      <c r="P290" s="2" t="n">
        <v>33</v>
      </c>
      <c r="Q290" s="2" t="n">
        <v>15.1</v>
      </c>
      <c r="R290" s="2" t="n">
        <v>1.709</v>
      </c>
      <c r="S290" s="2" t="n">
        <v>0.61543340762952</v>
      </c>
      <c r="T290" s="2" t="n">
        <v>0.413746331912391</v>
      </c>
      <c r="U290" s="2" t="n">
        <v>-0.313781211759948</v>
      </c>
      <c r="V290" s="2" t="n">
        <v>0.178280785203333</v>
      </c>
      <c r="W290" s="2" t="n">
        <v>0.0252611097790898</v>
      </c>
      <c r="X290" s="2" t="n">
        <v>0.0894439528479611</v>
      </c>
      <c r="Y290" s="2" t="n">
        <v>0.16802935200337</v>
      </c>
      <c r="Z290" s="2" t="n">
        <v>0.146294168614588</v>
      </c>
      <c r="AA290" s="2" t="n">
        <v>0.121999182508273</v>
      </c>
      <c r="AB290" s="2" t="n">
        <v>0.147046533272312</v>
      </c>
      <c r="AC290" s="2" t="n">
        <v>0.126543092295203</v>
      </c>
      <c r="AD290" s="2" t="n">
        <v>0.079323032046727</v>
      </c>
      <c r="AE290" s="2" t="n">
        <v>0.0644461489429367</v>
      </c>
      <c r="AF290" s="2" t="n">
        <v>0.0568745374686294</v>
      </c>
      <c r="AG290" s="2" t="n">
        <v>0.0606358459554187</v>
      </c>
      <c r="AH290" s="3" t="b">
        <f aca="false">TRUE()</f>
        <v>1</v>
      </c>
      <c r="AI290" s="3" t="n">
        <v>0.252977491548842</v>
      </c>
      <c r="AJ290" s="3" t="b">
        <f aca="false">TRUE()</f>
        <v>1</v>
      </c>
      <c r="AK290" s="3" t="n">
        <v>-0.492628769670526</v>
      </c>
      <c r="AL290" s="3" t="b">
        <f aca="false">TRUE()</f>
        <v>1</v>
      </c>
      <c r="AM290" s="3" t="n">
        <v>-1.124942345503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7</v>
      </c>
      <c r="E291" s="2" t="n">
        <v>0</v>
      </c>
      <c r="F291" s="2" t="n">
        <v>18.434948822922</v>
      </c>
      <c r="G291" s="2" t="n">
        <v>0.903508771929825</v>
      </c>
      <c r="H291" s="2" t="n">
        <v>0.974165070625086</v>
      </c>
      <c r="I291" s="2" t="n">
        <v>0.237088252002596</v>
      </c>
      <c r="J291" s="2" t="n">
        <v>0.486797396237948</v>
      </c>
      <c r="K291" s="2" t="n">
        <v>3.76899321753126</v>
      </c>
      <c r="L291" s="2" t="n">
        <v>0.87</v>
      </c>
      <c r="M291" s="2" t="n">
        <v>0.127</v>
      </c>
      <c r="N291" s="2" t="n">
        <v>8.526</v>
      </c>
      <c r="O291" s="2" t="s">
        <v>41</v>
      </c>
      <c r="P291" s="2" t="n">
        <v>45.4</v>
      </c>
      <c r="Q291" s="2" t="n">
        <v>17.2</v>
      </c>
      <c r="R291" s="2" t="n">
        <v>2.35</v>
      </c>
      <c r="S291" s="2" t="n">
        <v>-1</v>
      </c>
      <c r="T291" s="2" t="n">
        <v>0.100704616067687</v>
      </c>
      <c r="U291" s="2" t="n">
        <v>-0.455166782306368</v>
      </c>
      <c r="V291" s="2" t="n">
        <v>0.0407858355595239</v>
      </c>
      <c r="W291" s="2" t="n">
        <v>0.0108420732330703</v>
      </c>
      <c r="X291" s="2" t="n">
        <v>0.0396579406765162</v>
      </c>
      <c r="Y291" s="2" t="n">
        <v>0.143310107952818</v>
      </c>
      <c r="Z291" s="2" t="n">
        <v>0.157886883154634</v>
      </c>
      <c r="AA291" s="2" t="n">
        <v>0.139578021464843</v>
      </c>
      <c r="AB291" s="2" t="n">
        <v>0.110850971968829</v>
      </c>
      <c r="AC291" s="2" t="n">
        <v>0.131841574890055</v>
      </c>
      <c r="AD291" s="2" t="n">
        <v>0.136327113183473</v>
      </c>
      <c r="AE291" s="2" t="n">
        <v>0.119072345174606</v>
      </c>
      <c r="AF291" s="2" t="n">
        <v>0.0214750415342249</v>
      </c>
      <c r="AG291" s="2" t="n">
        <v>-0.672692260145043</v>
      </c>
      <c r="AH291" s="3" t="b">
        <f aca="false">TRUE()</f>
        <v>1</v>
      </c>
      <c r="AI291" s="3" t="n">
        <v>1.53823866398576</v>
      </c>
      <c r="AJ291" s="3" t="b">
        <f aca="false">TRUE()</f>
        <v>1</v>
      </c>
      <c r="AK291" s="3" t="n">
        <v>0.593458183318917</v>
      </c>
      <c r="AL291" s="3" t="b">
        <f aca="false">TRUE()</f>
        <v>1</v>
      </c>
      <c r="AM291" s="3" t="n">
        <v>0.76939986030742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9</v>
      </c>
      <c r="E292" s="2" t="n">
        <v>1</v>
      </c>
      <c r="F292" s="2" t="n">
        <v>23.6293777306568</v>
      </c>
      <c r="G292" s="2" t="n">
        <v>0.687091503267974</v>
      </c>
      <c r="H292" s="2" t="n">
        <v>0.989592083809792</v>
      </c>
      <c r="I292" s="2" t="n">
        <v>0.115786597872218</v>
      </c>
      <c r="J292" s="2" t="n">
        <v>0.255395222435201</v>
      </c>
      <c r="K292" s="2" t="n">
        <v>5.93560453714094</v>
      </c>
      <c r="L292" s="2" t="n">
        <v>0.617</v>
      </c>
      <c r="M292" s="2" t="n">
        <v>0.088</v>
      </c>
      <c r="N292" s="2" t="n">
        <v>12.645</v>
      </c>
      <c r="O292" s="2" t="s">
        <v>41</v>
      </c>
      <c r="P292" s="2" t="n">
        <v>42.4</v>
      </c>
      <c r="Q292" s="2" t="n">
        <v>16.8</v>
      </c>
      <c r="R292" s="2" t="n">
        <v>2.198</v>
      </c>
      <c r="S292" s="2" t="n">
        <v>0.56334819035604</v>
      </c>
      <c r="T292" s="2" t="n">
        <v>0.215736222517798</v>
      </c>
      <c r="U292" s="2" t="n">
        <v>-0.324450797484797</v>
      </c>
      <c r="V292" s="2" t="n">
        <v>0.135539257620965</v>
      </c>
      <c r="W292" s="2" t="n">
        <v>0.0279702979583431</v>
      </c>
      <c r="X292" s="2" t="n">
        <v>0.0786225065151191</v>
      </c>
      <c r="Y292" s="2" t="n">
        <v>0.172861925508524</v>
      </c>
      <c r="Z292" s="2" t="n">
        <v>0.139010029985696</v>
      </c>
      <c r="AA292" s="2" t="n">
        <v>0.141332124996459</v>
      </c>
      <c r="AB292" s="2" t="n">
        <v>0.133748501586781</v>
      </c>
      <c r="AC292" s="2" t="n">
        <v>0.133848896725733</v>
      </c>
      <c r="AD292" s="2" t="n">
        <v>0.0802688273903448</v>
      </c>
      <c r="AE292" s="2" t="n">
        <v>0.0730948409964308</v>
      </c>
      <c r="AF292" s="2" t="n">
        <v>0.0472123462949142</v>
      </c>
      <c r="AG292" s="2" t="n">
        <v>0.767129579082375</v>
      </c>
      <c r="AH292" s="3" t="b">
        <f aca="false">TRUE()</f>
        <v>1</v>
      </c>
      <c r="AI292" s="3" t="n">
        <v>-1.12709802967441</v>
      </c>
      <c r="AJ292" s="3" t="b">
        <f aca="false">TRUE()</f>
        <v>1</v>
      </c>
      <c r="AK292" s="3" t="n">
        <v>-0.975334082110279</v>
      </c>
      <c r="AL292" s="3" t="b">
        <f aca="false">TRUE()</f>
        <v>1</v>
      </c>
      <c r="AM292" s="3" t="n">
        <v>0.31109126212736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9</v>
      </c>
      <c r="E293" s="2" t="n">
        <v>2</v>
      </c>
      <c r="F293" s="2" t="n">
        <v>29.7448812969422</v>
      </c>
      <c r="G293" s="2" t="n">
        <v>0.738549618320611</v>
      </c>
      <c r="H293" s="2" t="n">
        <v>0.991622670819952</v>
      </c>
      <c r="I293" s="2" t="n">
        <v>0.11662572871302</v>
      </c>
      <c r="J293" s="2" t="n">
        <v>0.255057887610531</v>
      </c>
      <c r="K293" s="2" t="n">
        <v>5.68701782792897</v>
      </c>
      <c r="L293" s="2" t="n">
        <v>0.624</v>
      </c>
      <c r="M293" s="2" t="n">
        <v>0.096</v>
      </c>
      <c r="N293" s="2" t="n">
        <v>12.155</v>
      </c>
      <c r="O293" s="2" t="s">
        <v>41</v>
      </c>
      <c r="P293" s="2" t="n">
        <v>52.5</v>
      </c>
      <c r="Q293" s="2" t="n">
        <v>18.6</v>
      </c>
      <c r="R293" s="2" t="n">
        <v>2.72</v>
      </c>
      <c r="S293" s="2" t="n">
        <v>0.565525105841168</v>
      </c>
      <c r="T293" s="2" t="n">
        <v>0.032190737782875</v>
      </c>
      <c r="U293" s="2" t="n">
        <v>-0.236815327231823</v>
      </c>
      <c r="V293" s="2" t="n">
        <v>0.138284351408982</v>
      </c>
      <c r="W293" s="2" t="n">
        <v>0.0218204309291901</v>
      </c>
      <c r="X293" s="2" t="n">
        <v>0.126590362334261</v>
      </c>
      <c r="Y293" s="2" t="n">
        <v>0.138104258487443</v>
      </c>
      <c r="Z293" s="2" t="n">
        <v>0.143322820465905</v>
      </c>
      <c r="AA293" s="2" t="n">
        <v>0.108377094889171</v>
      </c>
      <c r="AB293" s="2" t="n">
        <v>0.119983887638738</v>
      </c>
      <c r="AC293" s="2" t="n">
        <v>0.11786534181566</v>
      </c>
      <c r="AD293" s="2" t="n">
        <v>0.117408963373765</v>
      </c>
      <c r="AE293" s="2" t="n">
        <v>0.0931808887632719</v>
      </c>
      <c r="AF293" s="2" t="n">
        <v>0.0351663822317849</v>
      </c>
      <c r="AG293" s="2" t="n">
        <v>0.601931248571695</v>
      </c>
      <c r="AH293" s="3" t="b">
        <f aca="false">TRUE()</f>
        <v>1</v>
      </c>
      <c r="AI293" s="3" t="n">
        <v>-1.05335353617393</v>
      </c>
      <c r="AJ293" s="3" t="b">
        <f aca="false">TRUE()</f>
        <v>1</v>
      </c>
      <c r="AK293" s="3" t="n">
        <v>-0.653530540483777</v>
      </c>
      <c r="AL293" s="3" t="b">
        <f aca="false">TRUE()</f>
        <v>1</v>
      </c>
      <c r="AM293" s="3" t="n">
        <v>1.8540635426669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0</v>
      </c>
      <c r="E294" s="2" t="n">
        <v>0</v>
      </c>
      <c r="F294" s="2" t="n">
        <v>13.2405199151872</v>
      </c>
      <c r="G294" s="2" t="n">
        <v>0.87</v>
      </c>
      <c r="H294" s="2" t="n">
        <v>0.97552644442877</v>
      </c>
      <c r="I294" s="2" t="n">
        <v>0.282581225489692</v>
      </c>
      <c r="J294" s="2" t="n">
        <v>0.458394140651808</v>
      </c>
      <c r="K294" s="2" t="n">
        <v>4.14099439454142</v>
      </c>
      <c r="L294" s="2" t="n">
        <v>0.848</v>
      </c>
      <c r="M294" s="2" t="n">
        <v>0.143</v>
      </c>
      <c r="N294" s="2" t="n">
        <v>9.212</v>
      </c>
      <c r="O294" s="2" t="s">
        <v>41</v>
      </c>
      <c r="P294" s="2" t="n">
        <v>39</v>
      </c>
      <c r="Q294" s="2" t="n">
        <v>16.1</v>
      </c>
      <c r="R294" s="2" t="n">
        <v>2.023</v>
      </c>
      <c r="S294" s="2" t="n">
        <v>0.459638420585737</v>
      </c>
      <c r="T294" s="2" t="n">
        <v>0.0834905038665977</v>
      </c>
      <c r="U294" s="2" t="n">
        <v>-0.361649494121537</v>
      </c>
      <c r="V294" s="2" t="n">
        <v>0.0459891635164051</v>
      </c>
      <c r="W294" s="2" t="n">
        <v>0.0116732037990163</v>
      </c>
      <c r="X294" s="2" t="n">
        <v>0.028787293134589</v>
      </c>
      <c r="Y294" s="2" t="n">
        <v>0.127056811381352</v>
      </c>
      <c r="Z294" s="2" t="n">
        <v>0.15306630736498</v>
      </c>
      <c r="AA294" s="2" t="n">
        <v>0.146751422446712</v>
      </c>
      <c r="AB294" s="2" t="n">
        <v>0.124940385531305</v>
      </c>
      <c r="AC294" s="2" t="n">
        <v>0.145552050431268</v>
      </c>
      <c r="AD294" s="2" t="n">
        <v>0.13258970393866</v>
      </c>
      <c r="AE294" s="2" t="n">
        <v>0.0956107198388974</v>
      </c>
      <c r="AF294" s="2" t="n">
        <v>0.0456453059322373</v>
      </c>
      <c r="AG294" s="2" t="n">
        <v>-0.425478828723467</v>
      </c>
      <c r="AH294" s="3" t="b">
        <f aca="false">TRUE()</f>
        <v>1</v>
      </c>
      <c r="AI294" s="3" t="n">
        <v>1.3064702558414</v>
      </c>
      <c r="AJ294" s="3" t="b">
        <f aca="false">TRUE()</f>
        <v>1</v>
      </c>
      <c r="AK294" s="3" t="n">
        <v>1.23706526657192</v>
      </c>
      <c r="AL294" s="3" t="b">
        <f aca="false">TRUE()</f>
        <v>1</v>
      </c>
      <c r="AM294" s="3" t="n">
        <v>-0.20832514914337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1</v>
      </c>
      <c r="E295" s="2" t="n">
        <v>0</v>
      </c>
      <c r="F295" s="2" t="n">
        <v>17.1027289690524</v>
      </c>
      <c r="G295" s="2" t="n">
        <v>0.859060402684564</v>
      </c>
      <c r="H295" s="2" t="n">
        <v>0.988131230535255</v>
      </c>
      <c r="I295" s="2" t="n">
        <v>0.145221351504657</v>
      </c>
      <c r="J295" s="2" t="n">
        <v>0.345116497242675</v>
      </c>
      <c r="K295" s="2" t="n">
        <v>5.47736969037082</v>
      </c>
      <c r="L295" s="2" t="n">
        <v>0.853</v>
      </c>
      <c r="M295" s="2" t="n">
        <v>0.126</v>
      </c>
      <c r="N295" s="2" t="n">
        <v>11.906</v>
      </c>
      <c r="O295" s="2" t="s">
        <v>41</v>
      </c>
      <c r="P295" s="2" t="n">
        <v>41.4</v>
      </c>
      <c r="Q295" s="2" t="n">
        <v>17.2</v>
      </c>
      <c r="R295" s="2" t="n">
        <v>2.146</v>
      </c>
      <c r="S295" s="2" t="n">
        <v>0.506245345498284</v>
      </c>
      <c r="T295" s="2" t="n">
        <v>0.418666235028033</v>
      </c>
      <c r="U295" s="2" t="n">
        <v>0.185537817425915</v>
      </c>
      <c r="V295" s="2" t="n">
        <v>0.00467199936503182</v>
      </c>
      <c r="W295" s="2" t="n">
        <v>0.0191703107016799</v>
      </c>
      <c r="X295" s="2" t="n">
        <v>0.0409466166006769</v>
      </c>
      <c r="Y295" s="2" t="n">
        <v>0.128519363836472</v>
      </c>
      <c r="Z295" s="2" t="n">
        <v>0.149958084792851</v>
      </c>
      <c r="AA295" s="2" t="n">
        <v>0.132298869003977</v>
      </c>
      <c r="AB295" s="2" t="n">
        <v>0.119420377112275</v>
      </c>
      <c r="AC295" s="2" t="n">
        <v>0.142215927177175</v>
      </c>
      <c r="AD295" s="2" t="n">
        <v>0.140939686064101</v>
      </c>
      <c r="AE295" s="2" t="n">
        <v>0.106766829377741</v>
      </c>
      <c r="AF295" s="2" t="n">
        <v>0.0389342460347313</v>
      </c>
      <c r="AG295" s="2" t="n">
        <v>0.462609551007611</v>
      </c>
      <c r="AH295" s="3" t="b">
        <f aca="false">TRUE()</f>
        <v>1</v>
      </c>
      <c r="AI295" s="3" t="n">
        <v>1.35914489405603</v>
      </c>
      <c r="AJ295" s="3" t="b">
        <f aca="false">TRUE()</f>
        <v>1</v>
      </c>
      <c r="AK295" s="3" t="n">
        <v>0.553232740615604</v>
      </c>
      <c r="AL295" s="3" t="b">
        <f aca="false">TRUE()</f>
        <v>1</v>
      </c>
      <c r="AM295" s="3" t="n">
        <v>0.158321729400675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2</v>
      </c>
      <c r="E296" s="2" t="n">
        <v>1</v>
      </c>
      <c r="F296" s="2" t="n">
        <v>9.46232220802563</v>
      </c>
      <c r="G296" s="2" t="n">
        <v>0.921011058451817</v>
      </c>
      <c r="H296" s="2" t="n">
        <v>0.965986955174121</v>
      </c>
      <c r="I296" s="2" t="n">
        <v>0.231968329556437</v>
      </c>
      <c r="J296" s="2" t="n">
        <v>0.534158868906752</v>
      </c>
      <c r="K296" s="2" t="n">
        <v>3.31074497644979</v>
      </c>
      <c r="L296" s="2" t="n">
        <v>0.809</v>
      </c>
      <c r="M296" s="2" t="n">
        <v>0.154</v>
      </c>
      <c r="N296" s="2" t="n">
        <v>7.445</v>
      </c>
      <c r="O296" s="2" t="s">
        <v>41</v>
      </c>
      <c r="P296" s="2" t="n">
        <v>36.9</v>
      </c>
      <c r="Q296" s="2" t="n">
        <v>15.3</v>
      </c>
      <c r="R296" s="2" t="n">
        <v>1.913</v>
      </c>
      <c r="S296" s="2" t="n">
        <v>-1</v>
      </c>
      <c r="T296" s="2" t="n">
        <v>0.298601237335153</v>
      </c>
      <c r="U296" s="2" t="n">
        <v>0.0246964222849613</v>
      </c>
      <c r="V296" s="2" t="n">
        <v>0.0581785315933242</v>
      </c>
      <c r="W296" s="2" t="n">
        <v>0.0221093671163198</v>
      </c>
      <c r="X296" s="2" t="n">
        <v>0.061166057780233</v>
      </c>
      <c r="Y296" s="2" t="n">
        <v>0.146755688537958</v>
      </c>
      <c r="Z296" s="2" t="n">
        <v>0.13782143226542</v>
      </c>
      <c r="AA296" s="2" t="n">
        <v>0.129588969500579</v>
      </c>
      <c r="AB296" s="2" t="n">
        <v>0.149948246687856</v>
      </c>
      <c r="AC296" s="2" t="n">
        <v>0.154403643144012</v>
      </c>
      <c r="AD296" s="2" t="n">
        <v>0.108196675418811</v>
      </c>
      <c r="AE296" s="2" t="n">
        <v>0.0635312127178432</v>
      </c>
      <c r="AF296" s="2" t="n">
        <v>0.0485880739472874</v>
      </c>
      <c r="AG296" s="2" t="n">
        <v>-0.977221189411195</v>
      </c>
      <c r="AH296" s="3" t="b">
        <f aca="false">TRUE()</f>
        <v>1</v>
      </c>
      <c r="AI296" s="3" t="n">
        <v>0.895608077767303</v>
      </c>
      <c r="AJ296" s="3" t="b">
        <f aca="false">TRUE()</f>
        <v>1</v>
      </c>
      <c r="AK296" s="3" t="n">
        <v>1.67954513630836</v>
      </c>
      <c r="AL296" s="3" t="b">
        <f aca="false">TRUE()</f>
        <v>1</v>
      </c>
      <c r="AM296" s="3" t="n">
        <v>-0.52914116786941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4</v>
      </c>
      <c r="E297" s="2" t="n">
        <v>0</v>
      </c>
      <c r="F297" s="2" t="n">
        <v>18.434948822922</v>
      </c>
      <c r="G297" s="2" t="n">
        <v>0.832456140350877</v>
      </c>
      <c r="H297" s="2" t="n">
        <v>0.975630916313438</v>
      </c>
      <c r="I297" s="2" t="n">
        <v>0.192650562492613</v>
      </c>
      <c r="J297" s="2" t="n">
        <v>0.422407323446742</v>
      </c>
      <c r="K297" s="2" t="n">
        <v>4.82306975834945</v>
      </c>
      <c r="L297" s="2" t="n">
        <v>0.87</v>
      </c>
      <c r="M297" s="2" t="n">
        <v>0.13</v>
      </c>
      <c r="N297" s="2" t="n">
        <v>10.526</v>
      </c>
      <c r="O297" s="2" t="s">
        <v>41</v>
      </c>
      <c r="P297" s="2" t="n">
        <v>43.6</v>
      </c>
      <c r="Q297" s="2" t="n">
        <v>17.5</v>
      </c>
      <c r="R297" s="2" t="n">
        <v>2.258</v>
      </c>
      <c r="S297" s="2" t="n">
        <v>0.549912167250364</v>
      </c>
      <c r="T297" s="2" t="n">
        <v>0.16106147525259</v>
      </c>
      <c r="U297" s="2" t="n">
        <v>-0.375590852812194</v>
      </c>
      <c r="V297" s="2" t="n">
        <v>0.0725953402977372</v>
      </c>
      <c r="W297" s="2" t="n">
        <v>0.0725953402977372</v>
      </c>
      <c r="X297" s="2" t="n">
        <v>0.04911539479627</v>
      </c>
      <c r="Y297" s="2" t="n">
        <v>0.0842075857922344</v>
      </c>
      <c r="Z297" s="2" t="n">
        <v>0.146142196597015</v>
      </c>
      <c r="AA297" s="2" t="n">
        <v>0.177368232181183</v>
      </c>
      <c r="AB297" s="2" t="n">
        <v>0.144748877199279</v>
      </c>
      <c r="AC297" s="2" t="n">
        <v>0.136825855499864</v>
      </c>
      <c r="AD297" s="2" t="n">
        <v>0.138022462762636</v>
      </c>
      <c r="AE297" s="2" t="n">
        <v>0.107853710054971</v>
      </c>
      <c r="AF297" s="2" t="n">
        <v>0.0157156851165474</v>
      </c>
      <c r="AG297" s="2" t="n">
        <v>0.0277944445772151</v>
      </c>
      <c r="AH297" s="3" t="b">
        <f aca="false">TRUE()</f>
        <v>1</v>
      </c>
      <c r="AI297" s="3" t="n">
        <v>1.53823866398576</v>
      </c>
      <c r="AJ297" s="3" t="b">
        <f aca="false">TRUE()</f>
        <v>1</v>
      </c>
      <c r="AK297" s="3" t="n">
        <v>0.714134511428855</v>
      </c>
      <c r="AL297" s="3" t="b">
        <f aca="false">TRUE()</f>
        <v>1</v>
      </c>
      <c r="AM297" s="3" t="n">
        <v>0.49441470139938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5</v>
      </c>
      <c r="E298" s="2" t="n">
        <v>0</v>
      </c>
      <c r="F298" s="2" t="n">
        <v>26.565051177078</v>
      </c>
      <c r="G298" s="2" t="n">
        <v>0.855913978494624</v>
      </c>
      <c r="H298" s="2" t="n">
        <v>0.977731185971671</v>
      </c>
      <c r="I298" s="2" t="n">
        <v>0.229402145226163</v>
      </c>
      <c r="J298" s="2" t="n">
        <v>0.418227853694084</v>
      </c>
      <c r="K298" s="2" t="n">
        <v>4.38968532887528</v>
      </c>
      <c r="L298" s="2" t="n">
        <v>0.843</v>
      </c>
      <c r="M298" s="2" t="n">
        <v>0.141</v>
      </c>
      <c r="N298" s="2" t="n">
        <v>9.604</v>
      </c>
      <c r="O298" s="2" t="s">
        <v>41</v>
      </c>
      <c r="P298" s="2" t="n">
        <v>41.3</v>
      </c>
      <c r="Q298" s="2" t="n">
        <v>17.3</v>
      </c>
      <c r="R298" s="2" t="n">
        <v>2.14</v>
      </c>
      <c r="S298" s="2" t="n">
        <v>0.593702282251917</v>
      </c>
      <c r="T298" s="2" t="n">
        <v>0.305631302684633</v>
      </c>
      <c r="U298" s="2" t="n">
        <v>-0.313439728518686</v>
      </c>
      <c r="V298" s="2" t="n">
        <v>0.0910623038183139</v>
      </c>
      <c r="W298" s="2" t="n">
        <v>0.0177163471935631</v>
      </c>
      <c r="X298" s="2" t="n">
        <v>0.037963753498991</v>
      </c>
      <c r="Y298" s="2" t="n">
        <v>0.107790022237964</v>
      </c>
      <c r="Z298" s="2" t="n">
        <v>0.158425398277574</v>
      </c>
      <c r="AA298" s="2" t="n">
        <v>0.144027517041706</v>
      </c>
      <c r="AB298" s="2" t="n">
        <v>0.186037889277787</v>
      </c>
      <c r="AC298" s="2" t="n">
        <v>0.126431215280276</v>
      </c>
      <c r="AD298" s="2" t="n">
        <v>0.104649361750315</v>
      </c>
      <c r="AE298" s="2" t="n">
        <v>0.0923328374276851</v>
      </c>
      <c r="AF298" s="2" t="n">
        <v>0.0423420052077016</v>
      </c>
      <c r="AG298" s="2" t="n">
        <v>-0.260211235394237</v>
      </c>
      <c r="AH298" s="3" t="b">
        <f aca="false">TRUE()</f>
        <v>1</v>
      </c>
      <c r="AI298" s="3" t="n">
        <v>1.25379561762677</v>
      </c>
      <c r="AJ298" s="3" t="b">
        <f aca="false">TRUE()</f>
        <v>1</v>
      </c>
      <c r="AK298" s="3" t="n">
        <v>1.15661438116529</v>
      </c>
      <c r="AL298" s="3" t="b">
        <f aca="false">TRUE()</f>
        <v>1</v>
      </c>
      <c r="AM298" s="3" t="n">
        <v>0.14304477612800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6</v>
      </c>
      <c r="E299" s="2" t="n">
        <v>0</v>
      </c>
      <c r="F299" s="2" t="n">
        <v>17.1027289690524</v>
      </c>
      <c r="G299" s="2" t="n">
        <v>0.693856998992951</v>
      </c>
      <c r="H299" s="2" t="n">
        <v>0.992397994807958</v>
      </c>
      <c r="I299" s="2" t="n">
        <v>0.0738373913241753</v>
      </c>
      <c r="J299" s="2" t="n">
        <v>0.23731755762717</v>
      </c>
      <c r="K299" s="2" t="n">
        <v>8.02949287270404</v>
      </c>
      <c r="L299" s="2" t="n">
        <v>0.785</v>
      </c>
      <c r="M299" s="2" t="n">
        <v>0.085</v>
      </c>
      <c r="N299" s="2" t="n">
        <v>16.858</v>
      </c>
      <c r="O299" s="2" t="s">
        <v>41</v>
      </c>
      <c r="P299" s="2" t="n">
        <v>33.9</v>
      </c>
      <c r="Q299" s="2" t="n">
        <v>15.9</v>
      </c>
      <c r="R299" s="2" t="n">
        <v>1.758</v>
      </c>
      <c r="S299" s="2" t="n">
        <v>0.0569097328098198</v>
      </c>
      <c r="T299" s="2" t="n">
        <v>0.475588524373631</v>
      </c>
      <c r="U299" s="2" t="n">
        <v>-0.0921143954746042</v>
      </c>
      <c r="V299" s="2" t="n">
        <v>0.0576699312987637</v>
      </c>
      <c r="W299" s="2" t="n">
        <v>0.0258806643768564</v>
      </c>
      <c r="X299" s="2" t="n">
        <v>0.0121665394698897</v>
      </c>
      <c r="Y299" s="2" t="n">
        <v>0.112429757175258</v>
      </c>
      <c r="Z299" s="2" t="n">
        <v>0.168818455156563</v>
      </c>
      <c r="AA299" s="2" t="n">
        <v>0.126925445320577</v>
      </c>
      <c r="AB299" s="2" t="n">
        <v>0.146249987557888</v>
      </c>
      <c r="AC299" s="2" t="n">
        <v>0.122282094296466</v>
      </c>
      <c r="AD299" s="2" t="n">
        <v>0.116354434529644</v>
      </c>
      <c r="AE299" s="2" t="n">
        <v>0.111406687477089</v>
      </c>
      <c r="AF299" s="2" t="n">
        <v>0.0833665990166255</v>
      </c>
      <c r="AG299" s="2" t="n">
        <v>2.15862334963576</v>
      </c>
      <c r="AH299" s="3" t="b">
        <f aca="false">TRUE()</f>
        <v>1</v>
      </c>
      <c r="AI299" s="3" t="n">
        <v>0.642769814337089</v>
      </c>
      <c r="AJ299" s="3" t="b">
        <f aca="false">TRUE()</f>
        <v>1</v>
      </c>
      <c r="AK299" s="3" t="n">
        <v>-1.09601041022022</v>
      </c>
      <c r="AL299" s="3" t="b">
        <f aca="false">TRUE()</f>
        <v>1</v>
      </c>
      <c r="AM299" s="3" t="n">
        <v>-0.98744976604948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7</v>
      </c>
      <c r="E300" s="2" t="n">
        <v>0</v>
      </c>
      <c r="F300" s="2" t="n">
        <v>18.434948822922</v>
      </c>
      <c r="G300" s="2" t="n">
        <v>0.89755529685681</v>
      </c>
      <c r="H300" s="2" t="n">
        <v>0.976778471257121</v>
      </c>
      <c r="I300" s="2" t="n">
        <v>0.188709667241601</v>
      </c>
      <c r="J300" s="2" t="n">
        <v>0.447422847047089</v>
      </c>
      <c r="K300" s="2" t="n">
        <v>4.16342224520067</v>
      </c>
      <c r="L300" s="2" t="n">
        <v>0.853</v>
      </c>
      <c r="M300" s="2" t="n">
        <v>0.133</v>
      </c>
      <c r="N300" s="2" t="n">
        <v>9.162</v>
      </c>
      <c r="O300" s="2" t="s">
        <v>41</v>
      </c>
      <c r="P300" s="2" t="n">
        <v>47.3</v>
      </c>
      <c r="Q300" s="2" t="n">
        <v>17.6</v>
      </c>
      <c r="R300" s="2" t="n">
        <v>2.45</v>
      </c>
      <c r="S300" s="2" t="n">
        <v>0.255235689912027</v>
      </c>
      <c r="T300" s="2" t="n">
        <v>0.234252024183695</v>
      </c>
      <c r="U300" s="2" t="n">
        <v>-0.188400586594705</v>
      </c>
      <c r="V300" s="2" t="n">
        <v>0.00991521232440629</v>
      </c>
      <c r="W300" s="2" t="n">
        <v>0.00991521232440629</v>
      </c>
      <c r="X300" s="2" t="n">
        <v>0.0241667717791171</v>
      </c>
      <c r="Y300" s="2" t="n">
        <v>0.109027912775597</v>
      </c>
      <c r="Z300" s="2" t="n">
        <v>0.157893394730678</v>
      </c>
      <c r="AA300" s="2" t="n">
        <v>0.139798950398263</v>
      </c>
      <c r="AB300" s="2" t="n">
        <v>0.145414796250094</v>
      </c>
      <c r="AC300" s="2" t="n">
        <v>0.150728648170113</v>
      </c>
      <c r="AD300" s="2" t="n">
        <v>0.134635622720866</v>
      </c>
      <c r="AE300" s="2" t="n">
        <v>0.0862896179058105</v>
      </c>
      <c r="AF300" s="2" t="n">
        <v>0.0520442852694599</v>
      </c>
      <c r="AG300" s="2" t="n">
        <v>-0.410574397599227</v>
      </c>
      <c r="AH300" s="3" t="b">
        <f aca="false">TRUE()</f>
        <v>1</v>
      </c>
      <c r="AI300" s="3" t="n">
        <v>1.35914489405603</v>
      </c>
      <c r="AJ300" s="3" t="b">
        <f aca="false">TRUE()</f>
        <v>1</v>
      </c>
      <c r="AK300" s="3" t="n">
        <v>0.834810839538793</v>
      </c>
      <c r="AL300" s="3" t="b">
        <f aca="false">TRUE()</f>
        <v>1</v>
      </c>
      <c r="AM300" s="3" t="n">
        <v>1.0596619724881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8</v>
      </c>
      <c r="E301" s="2" t="n">
        <v>2</v>
      </c>
      <c r="F301" s="2" t="n">
        <v>45</v>
      </c>
      <c r="G301" s="2" t="n">
        <v>0.762478485370052</v>
      </c>
      <c r="H301" s="2" t="n">
        <v>0.961027464821619</v>
      </c>
      <c r="I301" s="2" t="n">
        <v>0.185419171044601</v>
      </c>
      <c r="J301" s="2" t="n">
        <v>0.447799421312644</v>
      </c>
      <c r="K301" s="2" t="n">
        <v>3.12184840219215</v>
      </c>
      <c r="L301" s="2" t="n">
        <v>0.674</v>
      </c>
      <c r="M301" s="2" t="n">
        <v>0.117</v>
      </c>
      <c r="N301" s="2" t="n">
        <v>6.969</v>
      </c>
      <c r="O301" s="2" t="s">
        <v>41</v>
      </c>
      <c r="P301" s="2" t="n">
        <v>42.5</v>
      </c>
      <c r="Q301" s="2" t="n">
        <v>17.3</v>
      </c>
      <c r="R301" s="2" t="n">
        <v>2.202</v>
      </c>
      <c r="S301" s="2" t="n">
        <v>-1</v>
      </c>
      <c r="T301" s="2" t="n">
        <v>0.108712922443782</v>
      </c>
      <c r="U301" s="2" t="n">
        <v>-0.445780254416784</v>
      </c>
      <c r="V301" s="2" t="n">
        <v>0.133198515153194</v>
      </c>
      <c r="W301" s="2" t="n">
        <v>0.038033602365766</v>
      </c>
      <c r="X301" s="2" t="n">
        <v>0.139297910012594</v>
      </c>
      <c r="Y301" s="2" t="n">
        <v>0.150132638204191</v>
      </c>
      <c r="Z301" s="2" t="n">
        <v>0.154689629017867</v>
      </c>
      <c r="AA301" s="2" t="n">
        <v>0.0863908027965559</v>
      </c>
      <c r="AB301" s="2" t="n">
        <v>0.0893295697078238</v>
      </c>
      <c r="AC301" s="2" t="n">
        <v>0.100507351689615</v>
      </c>
      <c r="AD301" s="2" t="n">
        <v>0.101780814612357</v>
      </c>
      <c r="AE301" s="2" t="n">
        <v>0.115824938502665</v>
      </c>
      <c r="AF301" s="2" t="n">
        <v>0.0620463454563321</v>
      </c>
      <c r="AG301" s="2" t="n">
        <v>-1.10275243283717</v>
      </c>
      <c r="AH301" s="3" t="b">
        <f aca="false">TRUE()</f>
        <v>1</v>
      </c>
      <c r="AI301" s="3" t="n">
        <v>-0.526607154027649</v>
      </c>
      <c r="AJ301" s="3" t="b">
        <f aca="false">TRUE()</f>
        <v>1</v>
      </c>
      <c r="AK301" s="3" t="n">
        <v>0.19120375628579</v>
      </c>
      <c r="AL301" s="3" t="b">
        <f aca="false">TRUE()</f>
        <v>1</v>
      </c>
      <c r="AM301" s="3" t="n">
        <v>0.32636821540003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8</v>
      </c>
      <c r="E302" s="2" t="n">
        <v>3</v>
      </c>
      <c r="F302" s="2" t="n">
        <v>36.0273733851036</v>
      </c>
      <c r="G302" s="2" t="n">
        <v>0.786703601108033</v>
      </c>
      <c r="H302" s="2" t="n">
        <v>0.978142369121035</v>
      </c>
      <c r="I302" s="2" t="n">
        <v>0.178567916397425</v>
      </c>
      <c r="J302" s="2" t="n">
        <v>0.404046966786916</v>
      </c>
      <c r="K302" s="2" t="n">
        <v>3.65164758089854</v>
      </c>
      <c r="L302" s="2" t="n">
        <v>0.725</v>
      </c>
      <c r="M302" s="2" t="n">
        <v>0.117</v>
      </c>
      <c r="N302" s="2" t="n">
        <v>8.269</v>
      </c>
      <c r="O302" s="2" t="s">
        <v>41</v>
      </c>
      <c r="P302" s="2" t="n">
        <v>47</v>
      </c>
      <c r="Q302" s="2" t="n">
        <v>17.6</v>
      </c>
      <c r="R302" s="2" t="n">
        <v>2.435</v>
      </c>
      <c r="S302" s="2" t="n">
        <v>-1</v>
      </c>
      <c r="T302" s="2" t="n">
        <v>0.200322834677298</v>
      </c>
      <c r="U302" s="2" t="n">
        <v>-0.244065501808768</v>
      </c>
      <c r="V302" s="2" t="n">
        <v>0.107540503323038</v>
      </c>
      <c r="W302" s="2" t="n">
        <v>0.0337731198527732</v>
      </c>
      <c r="X302" s="2" t="n">
        <v>0.0986999986906368</v>
      </c>
      <c r="Y302" s="2" t="n">
        <v>0.150039780222558</v>
      </c>
      <c r="Z302" s="2" t="n">
        <v>0.119797775964731</v>
      </c>
      <c r="AA302" s="2" t="n">
        <v>0.135287041503698</v>
      </c>
      <c r="AB302" s="2" t="n">
        <v>0.137344852986783</v>
      </c>
      <c r="AC302" s="2" t="n">
        <v>0.131044171403474</v>
      </c>
      <c r="AD302" s="2" t="n">
        <v>0.116673578074753</v>
      </c>
      <c r="AE302" s="2" t="n">
        <v>0.0917072966741745</v>
      </c>
      <c r="AF302" s="2" t="n">
        <v>0.019405504479193</v>
      </c>
      <c r="AG302" s="2" t="n">
        <v>-0.750674318501624</v>
      </c>
      <c r="AH302" s="3" t="b">
        <f aca="false">TRUE()</f>
        <v>1</v>
      </c>
      <c r="AI302" s="3" t="n">
        <v>0.0106741557615542</v>
      </c>
      <c r="AJ302" s="3" t="b">
        <f aca="false">TRUE()</f>
        <v>1</v>
      </c>
      <c r="AK302" s="3" t="n">
        <v>0.19120375628579</v>
      </c>
      <c r="AL302" s="3" t="b">
        <f aca="false">TRUE()</f>
        <v>1</v>
      </c>
      <c r="AM302" s="3" t="n">
        <v>1.0138311126701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9</v>
      </c>
      <c r="E303" s="2" t="n">
        <v>0</v>
      </c>
      <c r="F303" s="2" t="n">
        <v>18.9246444160512</v>
      </c>
      <c r="G303" s="2" t="n">
        <v>0.882946518668012</v>
      </c>
      <c r="H303" s="2" t="n">
        <v>0.983799264339284</v>
      </c>
      <c r="I303" s="2" t="n">
        <v>0.165589268971948</v>
      </c>
      <c r="J303" s="2" t="n">
        <v>0.407903554436556</v>
      </c>
      <c r="K303" s="2" t="n">
        <v>4.75033491248722</v>
      </c>
      <c r="L303" s="2" t="n">
        <v>0.829</v>
      </c>
      <c r="M303" s="2" t="n">
        <v>0.114</v>
      </c>
      <c r="N303" s="2" t="n">
        <v>10.395</v>
      </c>
      <c r="O303" s="2" t="s">
        <v>41</v>
      </c>
      <c r="P303" s="2" t="n">
        <v>47.4</v>
      </c>
      <c r="Q303" s="2" t="n">
        <v>18.6</v>
      </c>
      <c r="R303" s="2" t="n">
        <v>2.457</v>
      </c>
      <c r="S303" s="2" t="n">
        <v>-1</v>
      </c>
      <c r="T303" s="2" t="n">
        <v>0.166460400132025</v>
      </c>
      <c r="U303" s="2" t="n">
        <v>-0.345321487094326</v>
      </c>
      <c r="V303" s="2" t="n">
        <v>0.120964536013934</v>
      </c>
      <c r="W303" s="2" t="n">
        <v>0.0930960569345083</v>
      </c>
      <c r="X303" s="2" t="n">
        <v>0.05730180191635</v>
      </c>
      <c r="Y303" s="2" t="n">
        <v>0.129113449369341</v>
      </c>
      <c r="Z303" s="2" t="n">
        <v>0.12706487729199</v>
      </c>
      <c r="AA303" s="2" t="n">
        <v>0.1699496084185</v>
      </c>
      <c r="AB303" s="2" t="n">
        <v>0.132238693219579</v>
      </c>
      <c r="AC303" s="2" t="n">
        <v>0.116712493964056</v>
      </c>
      <c r="AD303" s="2" t="n">
        <v>0.131404406324149</v>
      </c>
      <c r="AE303" s="2" t="n">
        <v>0.0964183262745612</v>
      </c>
      <c r="AF303" s="2" t="n">
        <v>0.0397963432214749</v>
      </c>
      <c r="AG303" s="2" t="n">
        <v>-0.0205415068679863</v>
      </c>
      <c r="AH303" s="3" t="b">
        <f aca="false">TRUE()</f>
        <v>1</v>
      </c>
      <c r="AI303" s="3" t="n">
        <v>1.10630663062581</v>
      </c>
      <c r="AJ303" s="3" t="b">
        <f aca="false">TRUE()</f>
        <v>1</v>
      </c>
      <c r="AK303" s="3" t="n">
        <v>0.0705274281758519</v>
      </c>
      <c r="AL303" s="3" t="b">
        <f aca="false">TRUE()</f>
        <v>1</v>
      </c>
      <c r="AM303" s="3" t="n">
        <v>1.074938925760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0</v>
      </c>
      <c r="E304" s="2" t="n">
        <v>0</v>
      </c>
      <c r="F304" s="2" t="n">
        <v>15.2551187030578</v>
      </c>
      <c r="G304" s="2" t="n">
        <v>0.792966534316506</v>
      </c>
      <c r="H304" s="2" t="n">
        <v>0.992170046770109</v>
      </c>
      <c r="I304" s="2" t="n">
        <v>0.123182621698253</v>
      </c>
      <c r="J304" s="2" t="n">
        <v>0.273890551894024</v>
      </c>
      <c r="K304" s="2" t="n">
        <v>7.56870582657679</v>
      </c>
      <c r="L304" s="2" t="n">
        <v>0.84</v>
      </c>
      <c r="M304" s="2" t="n">
        <v>0.141</v>
      </c>
      <c r="N304" s="2" t="n">
        <v>15.891</v>
      </c>
      <c r="O304" s="2" t="s">
        <v>41</v>
      </c>
      <c r="P304" s="2" t="n">
        <v>36.9</v>
      </c>
      <c r="Q304" s="2" t="n">
        <v>15.7</v>
      </c>
      <c r="R304" s="2" t="n">
        <v>1.914</v>
      </c>
      <c r="S304" s="2" t="n">
        <v>0.510950210585905</v>
      </c>
      <c r="T304" s="2" t="n">
        <v>0.284000144890068</v>
      </c>
      <c r="U304" s="2" t="n">
        <v>-0.392960244487171</v>
      </c>
      <c r="V304" s="2" t="n">
        <v>0.0896352989896827</v>
      </c>
      <c r="W304" s="2" t="n">
        <v>0.0271429590165948</v>
      </c>
      <c r="X304" s="2" t="n">
        <v>0.103630565044115</v>
      </c>
      <c r="Y304" s="2" t="n">
        <v>0.176849520856021</v>
      </c>
      <c r="Z304" s="2" t="n">
        <v>0.108296835796641</v>
      </c>
      <c r="AA304" s="2" t="n">
        <v>0.132043569860883</v>
      </c>
      <c r="AB304" s="2" t="n">
        <v>0.103065951234201</v>
      </c>
      <c r="AC304" s="2" t="n">
        <v>0.115825408752891</v>
      </c>
      <c r="AD304" s="2" t="n">
        <v>0.128496652250341</v>
      </c>
      <c r="AE304" s="2" t="n">
        <v>0.0900991527230698</v>
      </c>
      <c r="AF304" s="2" t="n">
        <v>0.0416923434818383</v>
      </c>
      <c r="AG304" s="2" t="n">
        <v>1.85240725714039</v>
      </c>
      <c r="AH304" s="3" t="b">
        <f aca="false">TRUE()</f>
        <v>1</v>
      </c>
      <c r="AI304" s="3" t="n">
        <v>1.22219083469799</v>
      </c>
      <c r="AJ304" s="3" t="b">
        <f aca="false">TRUE()</f>
        <v>1</v>
      </c>
      <c r="AK304" s="3" t="n">
        <v>1.15661438116529</v>
      </c>
      <c r="AL304" s="3" t="b">
        <f aca="false">TRUE()</f>
        <v>1</v>
      </c>
      <c r="AM304" s="3" t="n">
        <v>-0.52914116786941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2</v>
      </c>
      <c r="E305" s="2" t="n">
        <v>2</v>
      </c>
      <c r="F305" s="2" t="n">
        <v>17.1027289690524</v>
      </c>
      <c r="G305" s="2" t="n">
        <v>0.908794788273616</v>
      </c>
      <c r="H305" s="2" t="n">
        <v>0.973509580317789</v>
      </c>
      <c r="I305" s="2" t="n">
        <v>0.246006809543705</v>
      </c>
      <c r="J305" s="2" t="n">
        <v>0.48042963375127</v>
      </c>
      <c r="K305" s="2" t="n">
        <v>3.36319615270706</v>
      </c>
      <c r="L305" s="2" t="n">
        <v>0.755</v>
      </c>
      <c r="M305" s="2" t="n">
        <v>0.114</v>
      </c>
      <c r="N305" s="2" t="n">
        <v>7.558</v>
      </c>
      <c r="O305" s="2" t="s">
        <v>41</v>
      </c>
      <c r="P305" s="2" t="n">
        <v>46.4</v>
      </c>
      <c r="Q305" s="2" t="n">
        <v>16.3</v>
      </c>
      <c r="R305" s="2" t="n">
        <v>2.402</v>
      </c>
      <c r="S305" s="2" t="n">
        <v>0.616520398197002</v>
      </c>
      <c r="T305" s="2" t="n">
        <v>0.316508938776006</v>
      </c>
      <c r="U305" s="2" t="n">
        <v>0.0149022645056331</v>
      </c>
      <c r="V305" s="2" t="n">
        <v>0.0110079208183331</v>
      </c>
      <c r="W305" s="2" t="n">
        <v>0.0110079208183331</v>
      </c>
      <c r="X305" s="2" t="n">
        <v>0.0607345792036655</v>
      </c>
      <c r="Y305" s="2" t="n">
        <v>0.124583829731283</v>
      </c>
      <c r="Z305" s="2" t="n">
        <v>0.130684370224865</v>
      </c>
      <c r="AA305" s="2" t="n">
        <v>0.149653395454464</v>
      </c>
      <c r="AB305" s="2" t="n">
        <v>0.102270477016389</v>
      </c>
      <c r="AC305" s="2" t="n">
        <v>0.144507950001441</v>
      </c>
      <c r="AD305" s="2" t="n">
        <v>0.130819709864474</v>
      </c>
      <c r="AE305" s="2" t="n">
        <v>0.107430314682034</v>
      </c>
      <c r="AF305" s="2" t="n">
        <v>0.0493153738213842</v>
      </c>
      <c r="AG305" s="2" t="n">
        <v>-0.942364753286789</v>
      </c>
      <c r="AH305" s="3" t="b">
        <f aca="false">TRUE()</f>
        <v>1</v>
      </c>
      <c r="AI305" s="3" t="n">
        <v>0.326721985049322</v>
      </c>
      <c r="AJ305" s="3" t="b">
        <f aca="false">TRUE()</f>
        <v>1</v>
      </c>
      <c r="AK305" s="3" t="n">
        <v>0.0705274281758519</v>
      </c>
      <c r="AL305" s="3" t="b">
        <f aca="false">TRUE()</f>
        <v>1</v>
      </c>
      <c r="AM305" s="3" t="n">
        <v>0.92216939303411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3</v>
      </c>
      <c r="E306" s="2" t="n">
        <v>1</v>
      </c>
      <c r="F306" s="2" t="n">
        <v>33.6900675259798</v>
      </c>
      <c r="G306" s="2" t="n">
        <v>0.714285714285714</v>
      </c>
      <c r="H306" s="2" t="n">
        <v>0.979991205333865</v>
      </c>
      <c r="I306" s="2" t="n">
        <v>0.144998039874426</v>
      </c>
      <c r="J306" s="2" t="n">
        <v>0.33777210937649</v>
      </c>
      <c r="K306" s="2" t="n">
        <v>4.8798599038082</v>
      </c>
      <c r="L306" s="2" t="n">
        <v>0.702</v>
      </c>
      <c r="M306" s="2" t="n">
        <v>0.115</v>
      </c>
      <c r="N306" s="2" t="n">
        <v>10.474</v>
      </c>
      <c r="O306" s="2" t="s">
        <v>41</v>
      </c>
      <c r="P306" s="2" t="n">
        <v>49.2</v>
      </c>
      <c r="Q306" s="2" t="n">
        <v>20.2</v>
      </c>
      <c r="R306" s="2" t="n">
        <v>2.549</v>
      </c>
      <c r="S306" s="2" t="n">
        <v>0.535755602233626</v>
      </c>
      <c r="T306" s="2" t="n">
        <v>0.0552735184655875</v>
      </c>
      <c r="U306" s="2" t="n">
        <v>-0.39512900745676</v>
      </c>
      <c r="V306" s="2" t="n">
        <v>0.182507121794079</v>
      </c>
      <c r="W306" s="2" t="n">
        <v>0.0630640099836956</v>
      </c>
      <c r="X306" s="2" t="n">
        <v>0.0746567520834345</v>
      </c>
      <c r="Y306" s="2" t="n">
        <v>0.128203854364264</v>
      </c>
      <c r="Z306" s="2" t="n">
        <v>0.179897330057628</v>
      </c>
      <c r="AA306" s="2" t="n">
        <v>0.149728760050936</v>
      </c>
      <c r="AB306" s="2" t="n">
        <v>0.134391252112093</v>
      </c>
      <c r="AC306" s="2" t="n">
        <v>0.116878102270958</v>
      </c>
      <c r="AD306" s="2" t="n">
        <v>0.110745908021996</v>
      </c>
      <c r="AE306" s="2" t="n">
        <v>0.0836119173236493</v>
      </c>
      <c r="AF306" s="2" t="n">
        <v>0.021886123715041</v>
      </c>
      <c r="AG306" s="2" t="n">
        <v>0.0655343432587803</v>
      </c>
      <c r="AH306" s="3" t="b">
        <f aca="false">TRUE()</f>
        <v>1</v>
      </c>
      <c r="AI306" s="3" t="n">
        <v>-0.231629180025734</v>
      </c>
      <c r="AJ306" s="3" t="b">
        <f aca="false">TRUE()</f>
        <v>1</v>
      </c>
      <c r="AK306" s="3" t="n">
        <v>0.110752870879165</v>
      </c>
      <c r="AL306" s="3" t="b">
        <f aca="false">TRUE()</f>
        <v>1</v>
      </c>
      <c r="AM306" s="3" t="n">
        <v>1.3499240846688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4</v>
      </c>
      <c r="E307" s="2" t="n">
        <v>0</v>
      </c>
      <c r="F307" s="2" t="n">
        <v>15.2551187030578</v>
      </c>
      <c r="G307" s="2" t="n">
        <v>0.870967741935484</v>
      </c>
      <c r="H307" s="2" t="n">
        <v>0.988627313929123</v>
      </c>
      <c r="I307" s="2" t="n">
        <v>0.164568376530395</v>
      </c>
      <c r="J307" s="2" t="n">
        <v>0.340986971268229</v>
      </c>
      <c r="K307" s="2" t="n">
        <v>5.57453086471275</v>
      </c>
      <c r="L307" s="2" t="n">
        <v>0.832</v>
      </c>
      <c r="M307" s="2" t="n">
        <v>0.1</v>
      </c>
      <c r="N307" s="2" t="n">
        <v>12.025</v>
      </c>
      <c r="O307" s="2" t="s">
        <v>41</v>
      </c>
      <c r="P307" s="2" t="n">
        <v>32.6</v>
      </c>
      <c r="Q307" s="2" t="n">
        <v>15.1</v>
      </c>
      <c r="R307" s="2" t="n">
        <v>1.688</v>
      </c>
      <c r="S307" s="2" t="n">
        <v>0.595897857960401</v>
      </c>
      <c r="T307" s="2" t="n">
        <v>0.209615922772766</v>
      </c>
      <c r="U307" s="2" t="n">
        <v>-0.474754379782071</v>
      </c>
      <c r="V307" s="2" t="n">
        <v>0.103741386783894</v>
      </c>
      <c r="W307" s="2" t="n">
        <v>0.0302833615508833</v>
      </c>
      <c r="X307" s="2" t="n">
        <v>0.0875213727345564</v>
      </c>
      <c r="Y307" s="2" t="n">
        <v>0.114790073342417</v>
      </c>
      <c r="Z307" s="2" t="n">
        <v>0.11505078916411</v>
      </c>
      <c r="AA307" s="2" t="n">
        <v>0.159569400322291</v>
      </c>
      <c r="AB307" s="2" t="n">
        <v>0.171626888996967</v>
      </c>
      <c r="AC307" s="2" t="n">
        <v>0.128681036937408</v>
      </c>
      <c r="AD307" s="2" t="n">
        <v>0.125386704839539</v>
      </c>
      <c r="AE307" s="2" t="n">
        <v>0.0815364984846524</v>
      </c>
      <c r="AF307" s="2" t="n">
        <v>0.0158372351780603</v>
      </c>
      <c r="AG307" s="2" t="n">
        <v>0.52717802227716</v>
      </c>
      <c r="AH307" s="3" t="b">
        <f aca="false">TRUE()</f>
        <v>1</v>
      </c>
      <c r="AI307" s="3" t="n">
        <v>1.13791141355459</v>
      </c>
      <c r="AJ307" s="3" t="b">
        <f aca="false">TRUE()</f>
        <v>1</v>
      </c>
      <c r="AK307" s="3" t="n">
        <v>-0.492628769670526</v>
      </c>
      <c r="AL307" s="3" t="b">
        <f aca="false">TRUE()</f>
        <v>1</v>
      </c>
      <c r="AM307" s="3" t="n">
        <v>-1.1860501585941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8</v>
      </c>
      <c r="E308" s="2" t="n">
        <v>1</v>
      </c>
      <c r="F308" s="2" t="n">
        <v>18.434948822922</v>
      </c>
      <c r="G308" s="2" t="n">
        <v>0.894812680115274</v>
      </c>
      <c r="H308" s="2" t="n">
        <v>0.978665166036186</v>
      </c>
      <c r="I308" s="2" t="n">
        <v>0.204204999297659</v>
      </c>
      <c r="J308" s="2" t="n">
        <v>0.439476360237412</v>
      </c>
      <c r="K308" s="2" t="n">
        <v>3.74139421706381</v>
      </c>
      <c r="L308" s="2" t="n">
        <v>0.774</v>
      </c>
      <c r="M308" s="2" t="n">
        <v>0.106</v>
      </c>
      <c r="N308" s="2" t="n">
        <v>8.311</v>
      </c>
      <c r="O308" s="2" t="s">
        <v>41</v>
      </c>
      <c r="P308" s="2" t="n">
        <v>40.4</v>
      </c>
      <c r="Q308" s="2" t="n">
        <v>16.1</v>
      </c>
      <c r="R308" s="2" t="n">
        <v>2.096</v>
      </c>
      <c r="S308" s="2" t="n">
        <v>0.525826484643997</v>
      </c>
      <c r="T308" s="2" t="n">
        <v>0.448573515581096</v>
      </c>
      <c r="U308" s="2" t="n">
        <v>0.371657177622879</v>
      </c>
      <c r="V308" s="2" t="n">
        <v>0.00420227383955119</v>
      </c>
      <c r="W308" s="2" t="n">
        <v>0.00420227383955119</v>
      </c>
      <c r="X308" s="2" t="n">
        <v>0.0641348835863261</v>
      </c>
      <c r="Y308" s="2" t="n">
        <v>0.111149445769417</v>
      </c>
      <c r="Z308" s="2" t="n">
        <v>0.113580921629621</v>
      </c>
      <c r="AA308" s="2" t="n">
        <v>0.136586085964137</v>
      </c>
      <c r="AB308" s="2" t="n">
        <v>0.147074326181503</v>
      </c>
      <c r="AC308" s="2" t="n">
        <v>0.164344710668305</v>
      </c>
      <c r="AD308" s="2" t="n">
        <v>0.108437757781727</v>
      </c>
      <c r="AE308" s="2" t="n">
        <v>0.108268162602603</v>
      </c>
      <c r="AF308" s="2" t="n">
        <v>0.0464237058163601</v>
      </c>
      <c r="AG308" s="2" t="n">
        <v>-0.691033179558792</v>
      </c>
      <c r="AH308" s="3" t="b">
        <f aca="false">TRUE()</f>
        <v>1</v>
      </c>
      <c r="AI308" s="3" t="n">
        <v>0.526885610264908</v>
      </c>
      <c r="AJ308" s="3" t="b">
        <f aca="false">TRUE()</f>
        <v>1</v>
      </c>
      <c r="AK308" s="3" t="n">
        <v>-0.25127611345065</v>
      </c>
      <c r="AL308" s="3" t="b">
        <f aca="false">TRUE()</f>
        <v>1</v>
      </c>
      <c r="AM308" s="3" t="n">
        <v>0.0055521966739878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8</v>
      </c>
      <c r="E309" s="2" t="n">
        <v>2</v>
      </c>
      <c r="F309" s="2" t="n">
        <v>35.5376777919744</v>
      </c>
      <c r="G309" s="2" t="n">
        <v>0.764769065520945</v>
      </c>
      <c r="H309" s="2" t="n">
        <v>0.985574919368803</v>
      </c>
      <c r="I309" s="2" t="n">
        <v>0.174268849644644</v>
      </c>
      <c r="J309" s="2" t="n">
        <v>0.353934746392502</v>
      </c>
      <c r="K309" s="2" t="n">
        <v>4.5044210332123</v>
      </c>
      <c r="L309" s="2" t="n">
        <v>0.699</v>
      </c>
      <c r="M309" s="2" t="n">
        <v>0.109</v>
      </c>
      <c r="N309" s="2" t="n">
        <v>9.922</v>
      </c>
      <c r="O309" s="2" t="s">
        <v>41</v>
      </c>
      <c r="P309" s="2" t="n">
        <v>39.4</v>
      </c>
      <c r="Q309" s="2" t="n">
        <v>16.9</v>
      </c>
      <c r="R309" s="2" t="n">
        <v>2.043</v>
      </c>
      <c r="S309" s="2" t="n">
        <v>0.537289377776069</v>
      </c>
      <c r="T309" s="2" t="n">
        <v>0.236530372812267</v>
      </c>
      <c r="U309" s="2" t="n">
        <v>-0.487921615191994</v>
      </c>
      <c r="V309" s="2" t="n">
        <v>0.0347887142775039</v>
      </c>
      <c r="W309" s="2" t="n">
        <v>0.0347887142775039</v>
      </c>
      <c r="X309" s="2" t="n">
        <v>0.0393274890759337</v>
      </c>
      <c r="Y309" s="2" t="n">
        <v>0.136809919277212</v>
      </c>
      <c r="Z309" s="2" t="n">
        <v>0.139559017392463</v>
      </c>
      <c r="AA309" s="2" t="n">
        <v>0.126918222891318</v>
      </c>
      <c r="AB309" s="2" t="n">
        <v>0.152806193853167</v>
      </c>
      <c r="AC309" s="2" t="n">
        <v>0.121477042638177</v>
      </c>
      <c r="AD309" s="2" t="n">
        <v>0.1349582701465</v>
      </c>
      <c r="AE309" s="2" t="n">
        <v>0.107007165911737</v>
      </c>
      <c r="AF309" s="2" t="n">
        <v>0.0411366788134921</v>
      </c>
      <c r="AG309" s="2" t="n">
        <v>-0.183963607890219</v>
      </c>
      <c r="AH309" s="3" t="b">
        <f aca="false">TRUE()</f>
        <v>1</v>
      </c>
      <c r="AI309" s="3" t="n">
        <v>-0.263233962954511</v>
      </c>
      <c r="AJ309" s="3" t="b">
        <f aca="false">TRUE()</f>
        <v>1</v>
      </c>
      <c r="AK309" s="3" t="n">
        <v>-0.130599785340712</v>
      </c>
      <c r="AL309" s="3" t="b">
        <f aca="false">TRUE()</f>
        <v>1</v>
      </c>
      <c r="AM309" s="3" t="n">
        <v>-0.147217336052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8</v>
      </c>
      <c r="E310" s="2" t="n">
        <v>3</v>
      </c>
      <c r="F310" s="2" t="n">
        <v>26.565051177078</v>
      </c>
      <c r="G310" s="2" t="n">
        <v>0.784013605442177</v>
      </c>
      <c r="H310" s="2" t="n">
        <v>0.977415562650718</v>
      </c>
      <c r="I310" s="2" t="n">
        <v>0.203242184945606</v>
      </c>
      <c r="J310" s="2" t="n">
        <v>0.40376578235621</v>
      </c>
      <c r="K310" s="2" t="n">
        <v>3.37513126938891</v>
      </c>
      <c r="L310" s="2" t="n">
        <v>0.575</v>
      </c>
      <c r="M310" s="2" t="n">
        <v>0.145</v>
      </c>
      <c r="N310" s="2" t="n">
        <v>7.501</v>
      </c>
      <c r="O310" s="2" t="s">
        <v>41</v>
      </c>
      <c r="P310" s="2" t="n">
        <v>40.1</v>
      </c>
      <c r="Q310" s="2" t="n">
        <v>14.7</v>
      </c>
      <c r="R310" s="2" t="n">
        <v>2.078</v>
      </c>
      <c r="S310" s="2" t="n">
        <v>0.715451083560908</v>
      </c>
      <c r="T310" s="2" t="n">
        <v>0.2047642372301</v>
      </c>
      <c r="U310" s="2" t="n">
        <v>-0.0175837970208503</v>
      </c>
      <c r="V310" s="2" t="n">
        <v>0.0100849245609012</v>
      </c>
      <c r="W310" s="2" t="n">
        <v>0.0100849245609012</v>
      </c>
      <c r="X310" s="2" t="n">
        <v>0.0545143126437212</v>
      </c>
      <c r="Y310" s="2" t="n">
        <v>0.139109028918976</v>
      </c>
      <c r="Z310" s="2" t="n">
        <v>0.102219908016425</v>
      </c>
      <c r="AA310" s="2" t="n">
        <v>0.121033115537588</v>
      </c>
      <c r="AB310" s="2" t="n">
        <v>0.149971100260461</v>
      </c>
      <c r="AC310" s="2" t="n">
        <v>0.10781120921831</v>
      </c>
      <c r="AD310" s="2" t="n">
        <v>0.141474412054608</v>
      </c>
      <c r="AE310" s="2" t="n">
        <v>0.117744128193927</v>
      </c>
      <c r="AF310" s="2" t="n">
        <v>0.0661227851559832</v>
      </c>
      <c r="AG310" s="2" t="n">
        <v>-0.934433269916085</v>
      </c>
      <c r="AH310" s="3" t="b">
        <f aca="false">TRUE()</f>
        <v>1</v>
      </c>
      <c r="AI310" s="3" t="n">
        <v>-1.56956499067728</v>
      </c>
      <c r="AJ310" s="3" t="b">
        <f aca="false">TRUE()</f>
        <v>1</v>
      </c>
      <c r="AK310" s="3" t="n">
        <v>1.31751615197855</v>
      </c>
      <c r="AL310" s="3" t="b">
        <f aca="false">TRUE()</f>
        <v>1</v>
      </c>
      <c r="AM310" s="3" t="n">
        <v>-0.04027866314401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8</v>
      </c>
      <c r="E311" s="2" t="n">
        <v>4</v>
      </c>
      <c r="F311" s="2" t="n">
        <v>39.8055710922652</v>
      </c>
      <c r="G311" s="2" t="n">
        <v>0.755474452554745</v>
      </c>
      <c r="H311" s="2" t="n">
        <v>0.984606285555352</v>
      </c>
      <c r="I311" s="2" t="n">
        <v>0.135576433004207</v>
      </c>
      <c r="J311" s="2" t="n">
        <v>0.333385936561443</v>
      </c>
      <c r="K311" s="2" t="n">
        <v>4.47409176554644</v>
      </c>
      <c r="L311" s="2" t="n">
        <v>0.625</v>
      </c>
      <c r="M311" s="2" t="n">
        <v>0.108</v>
      </c>
      <c r="N311" s="2" t="n">
        <v>9.523</v>
      </c>
      <c r="O311" s="2" t="s">
        <v>41</v>
      </c>
      <c r="P311" s="2" t="n">
        <v>39.8</v>
      </c>
      <c r="Q311" s="2" t="n">
        <v>17.7</v>
      </c>
      <c r="R311" s="2" t="n">
        <v>2.063</v>
      </c>
      <c r="S311" s="2" t="n">
        <v>0.346011249709623</v>
      </c>
      <c r="T311" s="2" t="n">
        <v>0.43548036189456</v>
      </c>
      <c r="U311" s="2" t="n">
        <v>0.0976058861231395</v>
      </c>
      <c r="V311" s="2" t="n">
        <v>0.170714849725474</v>
      </c>
      <c r="W311" s="2" t="n">
        <v>0.0360308422697653</v>
      </c>
      <c r="X311" s="2" t="n">
        <v>0.151402431259097</v>
      </c>
      <c r="Y311" s="2" t="n">
        <v>0.112896088521311</v>
      </c>
      <c r="Z311" s="2" t="n">
        <v>0.132745315174593</v>
      </c>
      <c r="AA311" s="2" t="n">
        <v>0.167333666806606</v>
      </c>
      <c r="AB311" s="2" t="n">
        <v>0.177320840253121</v>
      </c>
      <c r="AC311" s="2" t="n">
        <v>0.0586799573549022</v>
      </c>
      <c r="AD311" s="2" t="n">
        <v>0.0997726637096288</v>
      </c>
      <c r="AE311" s="2" t="n">
        <v>0.0520651579757068</v>
      </c>
      <c r="AF311" s="2" t="n">
        <v>0.0477838789450341</v>
      </c>
      <c r="AG311" s="2" t="n">
        <v>-0.204118926732065</v>
      </c>
      <c r="AH311" s="3" t="b">
        <f aca="false">TRUE()</f>
        <v>1</v>
      </c>
      <c r="AI311" s="3" t="n">
        <v>-1.042818608531</v>
      </c>
      <c r="AJ311" s="3" t="b">
        <f aca="false">TRUE()</f>
        <v>1</v>
      </c>
      <c r="AK311" s="3" t="n">
        <v>-0.170825228044024</v>
      </c>
      <c r="AL311" s="3" t="b">
        <f aca="false">TRUE()</f>
        <v>1</v>
      </c>
      <c r="AM311" s="3" t="n">
        <v>-0.086109522962024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0</v>
      </c>
      <c r="E312" s="2" t="n">
        <v>0</v>
      </c>
      <c r="F312" s="2" t="n">
        <v>6.11550356628541</v>
      </c>
      <c r="G312" s="2" t="n">
        <v>0.913880445795339</v>
      </c>
      <c r="H312" s="2" t="n">
        <v>0.985509986620466</v>
      </c>
      <c r="I312" s="2" t="n">
        <v>0.21236354832676</v>
      </c>
      <c r="J312" s="2" t="n">
        <v>0.387470277786748</v>
      </c>
      <c r="K312" s="2" t="n">
        <v>4.92436433270587</v>
      </c>
      <c r="L312" s="2" t="n">
        <v>0.823</v>
      </c>
      <c r="M312" s="2" t="n">
        <v>0.139</v>
      </c>
      <c r="N312" s="2" t="n">
        <v>10.732</v>
      </c>
      <c r="O312" s="2" t="s">
        <v>41</v>
      </c>
      <c r="P312" s="2" t="n">
        <v>40.7</v>
      </c>
      <c r="Q312" s="2" t="n">
        <v>16.5</v>
      </c>
      <c r="R312" s="2" t="n">
        <v>2.109</v>
      </c>
      <c r="S312" s="2" t="n">
        <v>0.548148838787161</v>
      </c>
      <c r="T312" s="2" t="n">
        <v>0.325770624153736</v>
      </c>
      <c r="U312" s="2" t="n">
        <v>-0.208573375040713</v>
      </c>
      <c r="V312" s="2" t="n">
        <v>0.119177120050803</v>
      </c>
      <c r="W312" s="2" t="n">
        <v>0.0647138221544668</v>
      </c>
      <c r="X312" s="2" t="n">
        <v>0.0926300371102589</v>
      </c>
      <c r="Y312" s="2" t="n">
        <v>0.124714633210323</v>
      </c>
      <c r="Z312" s="2" t="n">
        <v>0.130088915256154</v>
      </c>
      <c r="AA312" s="2" t="n">
        <v>0.141875035999816</v>
      </c>
      <c r="AB312" s="2" t="n">
        <v>0.141979923151195</v>
      </c>
      <c r="AC312" s="2" t="n">
        <v>0.104394171657733</v>
      </c>
      <c r="AD312" s="2" t="n">
        <v>0.118845972574945</v>
      </c>
      <c r="AE312" s="2" t="n">
        <v>0.0968146882144063</v>
      </c>
      <c r="AF312" s="2" t="n">
        <v>0.0486566228251698</v>
      </c>
      <c r="AG312" s="2" t="n">
        <v>0.0951097673735003</v>
      </c>
      <c r="AH312" s="3" t="b">
        <f aca="false">TRUE()</f>
        <v>1</v>
      </c>
      <c r="AI312" s="3" t="n">
        <v>1.04309706476826</v>
      </c>
      <c r="AJ312" s="3" t="b">
        <f aca="false">TRUE()</f>
        <v>1</v>
      </c>
      <c r="AK312" s="3" t="n">
        <v>1.07616349575867</v>
      </c>
      <c r="AL312" s="3" t="b">
        <f aca="false">TRUE()</f>
        <v>1</v>
      </c>
      <c r="AM312" s="3" t="n">
        <v>0.051383056491994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1</v>
      </c>
      <c r="E313" s="2" t="n">
        <v>0</v>
      </c>
      <c r="F313" s="2" t="n">
        <v>21.3706222693432</v>
      </c>
      <c r="G313" s="2" t="n">
        <v>0.784795321637427</v>
      </c>
      <c r="H313" s="2" t="n">
        <v>0.974143298803602</v>
      </c>
      <c r="I313" s="2" t="n">
        <v>0.201877063921856</v>
      </c>
      <c r="J313" s="2" t="n">
        <v>0.413776767865962</v>
      </c>
      <c r="K313" s="2" t="n">
        <v>4.1298455043865</v>
      </c>
      <c r="L313" s="2" t="n">
        <v>0.74</v>
      </c>
      <c r="M313" s="2" t="n">
        <v>0.111</v>
      </c>
      <c r="N313" s="2" t="n">
        <v>8.985</v>
      </c>
      <c r="O313" s="2" t="s">
        <v>41</v>
      </c>
      <c r="P313" s="2" t="n">
        <v>33.3</v>
      </c>
      <c r="Q313" s="2" t="n">
        <v>15.4</v>
      </c>
      <c r="R313" s="2" t="n">
        <v>1.725</v>
      </c>
      <c r="S313" s="2" t="n">
        <v>0.618616783074251</v>
      </c>
      <c r="T313" s="2" t="n">
        <v>0.455129864441943</v>
      </c>
      <c r="U313" s="2" t="n">
        <v>-0.258569295712976</v>
      </c>
      <c r="V313" s="2" t="n">
        <v>0.0104755099186303</v>
      </c>
      <c r="W313" s="2" t="n">
        <v>0.0104755099186303</v>
      </c>
      <c r="X313" s="2" t="n">
        <v>0.0470975238452915</v>
      </c>
      <c r="Y313" s="2" t="n">
        <v>0.116946385166824</v>
      </c>
      <c r="Z313" s="2" t="n">
        <v>0.134904490521954</v>
      </c>
      <c r="AA313" s="2" t="n">
        <v>0.130451707773214</v>
      </c>
      <c r="AB313" s="2" t="n">
        <v>0.137102232738325</v>
      </c>
      <c r="AC313" s="2" t="n">
        <v>0.128996530102871</v>
      </c>
      <c r="AD313" s="2" t="n">
        <v>0.124890436605414</v>
      </c>
      <c r="AE313" s="2" t="n">
        <v>0.121374791738534</v>
      </c>
      <c r="AF313" s="2" t="n">
        <v>0.0582359015075721</v>
      </c>
      <c r="AG313" s="2" t="n">
        <v>-0.432887825151628</v>
      </c>
      <c r="AH313" s="3" t="b">
        <f aca="false">TRUE()</f>
        <v>1</v>
      </c>
      <c r="AI313" s="3" t="n">
        <v>0.168698070405438</v>
      </c>
      <c r="AJ313" s="3" t="b">
        <f aca="false">TRUE()</f>
        <v>1</v>
      </c>
      <c r="AK313" s="3" t="n">
        <v>-0.0501488999340863</v>
      </c>
      <c r="AL313" s="3" t="b">
        <f aca="false">TRUE()</f>
        <v>1</v>
      </c>
      <c r="AM313" s="3" t="n">
        <v>-1.0791114856854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2</v>
      </c>
      <c r="E314" s="2" t="n">
        <v>2</v>
      </c>
      <c r="F314" s="2" t="n">
        <v>26.565051177078</v>
      </c>
      <c r="G314" s="2" t="n">
        <v>0.800554016620499</v>
      </c>
      <c r="H314" s="2" t="n">
        <v>0.983829924649152</v>
      </c>
      <c r="I314" s="2" t="n">
        <v>0.153255405426265</v>
      </c>
      <c r="J314" s="2" t="n">
        <v>0.386918294872785</v>
      </c>
      <c r="K314" s="2" t="n">
        <v>3.84327950340768</v>
      </c>
      <c r="L314" s="2" t="n">
        <v>0.665</v>
      </c>
      <c r="M314" s="2" t="n">
        <v>0.114</v>
      </c>
      <c r="N314" s="2" t="n">
        <v>8.562</v>
      </c>
      <c r="O314" s="2" t="s">
        <v>41</v>
      </c>
      <c r="P314" s="2" t="n">
        <v>55.1</v>
      </c>
      <c r="Q314" s="2" t="n">
        <v>21.2</v>
      </c>
      <c r="R314" s="2" t="n">
        <v>2.855</v>
      </c>
      <c r="S314" s="2" t="n">
        <v>0.370874058503307</v>
      </c>
      <c r="T314" s="2" t="n">
        <v>-0.0453264752670385</v>
      </c>
      <c r="U314" s="2" t="n">
        <v>-0.240894412462905</v>
      </c>
      <c r="V314" s="2" t="n">
        <v>0.00975298722835327</v>
      </c>
      <c r="W314" s="2" t="n">
        <v>0.0464416466184028</v>
      </c>
      <c r="X314" s="2" t="n">
        <v>0.0414032231432597</v>
      </c>
      <c r="Y314" s="2" t="n">
        <v>0.103163667860733</v>
      </c>
      <c r="Z314" s="2" t="n">
        <v>0.124803845725792</v>
      </c>
      <c r="AA314" s="2" t="n">
        <v>0.131691454620446</v>
      </c>
      <c r="AB314" s="2" t="n">
        <v>0.145945442220565</v>
      </c>
      <c r="AC314" s="2" t="n">
        <v>0.11986312336134</v>
      </c>
      <c r="AD314" s="2" t="n">
        <v>0.12093203143145</v>
      </c>
      <c r="AE314" s="2" t="n">
        <v>0.0978248963385583</v>
      </c>
      <c r="AF314" s="2" t="n">
        <v>0.114372315297856</v>
      </c>
      <c r="AG314" s="2" t="n">
        <v>-0.623325299033055</v>
      </c>
      <c r="AH314" s="3" t="b">
        <f aca="false">TRUE()</f>
        <v>1</v>
      </c>
      <c r="AI314" s="3" t="n">
        <v>-0.621421502813979</v>
      </c>
      <c r="AJ314" s="3" t="b">
        <f aca="false">TRUE()</f>
        <v>1</v>
      </c>
      <c r="AK314" s="3" t="n">
        <v>0.0705274281758519</v>
      </c>
      <c r="AL314" s="3" t="b">
        <f aca="false">TRUE()</f>
        <v>1</v>
      </c>
      <c r="AM314" s="3" t="n">
        <v>2.251264327756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2</v>
      </c>
      <c r="E315" s="2" t="n">
        <v>3</v>
      </c>
      <c r="F315" s="2" t="n">
        <v>30.3432488842396</v>
      </c>
      <c r="G315" s="2" t="n">
        <v>0.801282051282051</v>
      </c>
      <c r="H315" s="2" t="n">
        <v>0.981863149443527</v>
      </c>
      <c r="I315" s="2" t="n">
        <v>0.180121031113508</v>
      </c>
      <c r="J315" s="2" t="n">
        <v>0.380443125856659</v>
      </c>
      <c r="K315" s="2" t="n">
        <v>4.06432146850693</v>
      </c>
      <c r="L315" s="2" t="n">
        <v>0.687</v>
      </c>
      <c r="M315" s="2" t="n">
        <v>0.153</v>
      </c>
      <c r="N315" s="2" t="n">
        <v>8.949</v>
      </c>
      <c r="O315" s="2" t="s">
        <v>41</v>
      </c>
      <c r="P315" s="2" t="n">
        <v>52.3</v>
      </c>
      <c r="Q315" s="2" t="n">
        <v>20.9</v>
      </c>
      <c r="R315" s="2" t="n">
        <v>2.709</v>
      </c>
      <c r="S315" s="2" t="n">
        <v>0.701945467942857</v>
      </c>
      <c r="T315" s="2" t="n">
        <v>0.14268913888296</v>
      </c>
      <c r="U315" s="2" t="n">
        <v>-0.376968951430829</v>
      </c>
      <c r="V315" s="2" t="n">
        <v>0.338596895785584</v>
      </c>
      <c r="W315" s="2" t="n">
        <v>0.135138599685902</v>
      </c>
      <c r="X315" s="2" t="n">
        <v>0.148561103657321</v>
      </c>
      <c r="Y315" s="2" t="n">
        <v>0.181098506172843</v>
      </c>
      <c r="Z315" s="2" t="n">
        <v>0.156122164992774</v>
      </c>
      <c r="AA315" s="2" t="n">
        <v>0.128650342897797</v>
      </c>
      <c r="AB315" s="2" t="n">
        <v>0.103235020386185</v>
      </c>
      <c r="AC315" s="2" t="n">
        <v>0.0847851632848427</v>
      </c>
      <c r="AD315" s="2" t="n">
        <v>0.100780734698853</v>
      </c>
      <c r="AE315" s="2" t="n">
        <v>0.0761765099693181</v>
      </c>
      <c r="AF315" s="2" t="n">
        <v>0.0205904539400654</v>
      </c>
      <c r="AG315" s="2" t="n">
        <v>-0.476431831868403</v>
      </c>
      <c r="AH315" s="3" t="b">
        <f aca="false">TRUE()</f>
        <v>1</v>
      </c>
      <c r="AI315" s="3" t="n">
        <v>-0.389653094669617</v>
      </c>
      <c r="AJ315" s="3" t="b">
        <f aca="false">TRUE()</f>
        <v>1</v>
      </c>
      <c r="AK315" s="3" t="n">
        <v>1.63931969360505</v>
      </c>
      <c r="AL315" s="3" t="b">
        <f aca="false">TRUE()</f>
        <v>1</v>
      </c>
      <c r="AM315" s="3" t="n">
        <v>1.8235096361215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3</v>
      </c>
      <c r="E316" s="2" t="n">
        <v>0</v>
      </c>
      <c r="F316" s="2" t="n">
        <v>13.2405199151872</v>
      </c>
      <c r="G316" s="2" t="n">
        <v>0.849502487562189</v>
      </c>
      <c r="H316" s="2" t="n">
        <v>0.989933512902695</v>
      </c>
      <c r="I316" s="2" t="n">
        <v>0.173924521810823</v>
      </c>
      <c r="J316" s="2" t="n">
        <v>0.329558579254204</v>
      </c>
      <c r="K316" s="2" t="n">
        <v>4.62791870501771</v>
      </c>
      <c r="L316" s="2" t="n">
        <v>0.655</v>
      </c>
      <c r="M316" s="2" t="n">
        <v>0.067</v>
      </c>
      <c r="N316" s="2" t="n">
        <v>10.085</v>
      </c>
      <c r="O316" s="2" t="s">
        <v>41</v>
      </c>
      <c r="P316" s="2" t="n">
        <v>23</v>
      </c>
      <c r="Q316" s="2" t="n">
        <v>12.3</v>
      </c>
      <c r="R316" s="2" t="n">
        <v>1.192</v>
      </c>
      <c r="S316" s="2" t="n">
        <v>0.65718030943558</v>
      </c>
      <c r="T316" s="2" t="n">
        <v>0.579647101249013</v>
      </c>
      <c r="U316" s="2" t="n">
        <v>-0.130400201013085</v>
      </c>
      <c r="V316" s="2" t="n">
        <v>0.100860603810822</v>
      </c>
      <c r="W316" s="2" t="n">
        <v>0.0757233743403935</v>
      </c>
      <c r="X316" s="2" t="n">
        <v>0.10469514774661</v>
      </c>
      <c r="Y316" s="2" t="n">
        <v>0.118913770407123</v>
      </c>
      <c r="Z316" s="2" t="n">
        <v>0.146038277002502</v>
      </c>
      <c r="AA316" s="2" t="n">
        <v>0.114407570287954</v>
      </c>
      <c r="AB316" s="2" t="n">
        <v>0.0977779101067472</v>
      </c>
      <c r="AC316" s="2" t="n">
        <v>0.0789812774183727</v>
      </c>
      <c r="AD316" s="2" t="n">
        <v>0.133208340825649</v>
      </c>
      <c r="AE316" s="2" t="n">
        <v>0.117110599804469</v>
      </c>
      <c r="AF316" s="2" t="n">
        <v>0.0888671064005725</v>
      </c>
      <c r="AG316" s="2" t="n">
        <v>-0.101893213745322</v>
      </c>
      <c r="AH316" s="3" t="b">
        <f aca="false">TRUE()</f>
        <v>1</v>
      </c>
      <c r="AI316" s="3" t="n">
        <v>-0.726770779243235</v>
      </c>
      <c r="AJ316" s="3" t="b">
        <f aca="false">TRUE()</f>
        <v>1</v>
      </c>
      <c r="AK316" s="3" t="n">
        <v>-1.82006837887985</v>
      </c>
      <c r="AL316" s="3" t="b">
        <f aca="false">TRUE()</f>
        <v>1</v>
      </c>
      <c r="AM316" s="3" t="n">
        <v>-2.65263767277038</v>
      </c>
      <c r="AN316" s="3" t="b">
        <f aca="false">FALSE()</f>
        <v>0</v>
      </c>
      <c r="AO316" s="3" t="n">
        <v>0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</v>
      </c>
      <c r="E317" s="2" t="n">
        <v>1</v>
      </c>
      <c r="F317" s="2" t="n">
        <v>23.6293777306568</v>
      </c>
      <c r="G317" s="2" t="n">
        <v>0.791625124626122</v>
      </c>
      <c r="H317" s="2" t="n">
        <v>0.990694511481258</v>
      </c>
      <c r="I317" s="2" t="n">
        <v>0.123407250795864</v>
      </c>
      <c r="J317" s="2" t="n">
        <v>0.281979451305538</v>
      </c>
      <c r="K317" s="2" t="n">
        <v>5.51083776723704</v>
      </c>
      <c r="L317" s="2" t="n">
        <v>0.644</v>
      </c>
      <c r="M317" s="2" t="n">
        <v>0.126</v>
      </c>
      <c r="N317" s="2" t="n">
        <v>11.696</v>
      </c>
      <c r="O317" s="2" t="s">
        <v>41</v>
      </c>
      <c r="P317" s="2" t="n">
        <v>42.3</v>
      </c>
      <c r="Q317" s="2" t="n">
        <v>15.8</v>
      </c>
      <c r="R317" s="2" t="n">
        <v>2.194</v>
      </c>
      <c r="S317" s="2" t="n">
        <v>0.129635159190889</v>
      </c>
      <c r="T317" s="2" t="n">
        <v>0.132412008088911</v>
      </c>
      <c r="U317" s="2" t="n">
        <v>-0.3079098818177</v>
      </c>
      <c r="V317" s="2" t="n">
        <v>0.169773438630012</v>
      </c>
      <c r="W317" s="2" t="n">
        <v>0.0675710416797323</v>
      </c>
      <c r="X317" s="2" t="n">
        <v>0.114368483822394</v>
      </c>
      <c r="Y317" s="2" t="n">
        <v>0.125427738296638</v>
      </c>
      <c r="Z317" s="2" t="n">
        <v>0.143136400027195</v>
      </c>
      <c r="AA317" s="2" t="n">
        <v>0.14470309292629</v>
      </c>
      <c r="AB317" s="2" t="n">
        <v>0.140403055427728</v>
      </c>
      <c r="AC317" s="2" t="n">
        <v>0.104409105531066</v>
      </c>
      <c r="AD317" s="2" t="n">
        <v>0.121474777070368</v>
      </c>
      <c r="AE317" s="2" t="n">
        <v>0.0776984358467362</v>
      </c>
      <c r="AF317" s="2" t="n">
        <v>0.0283789110515851</v>
      </c>
      <c r="AG317" s="2" t="n">
        <v>0.484850765919014</v>
      </c>
      <c r="AH317" s="3" t="b">
        <f aca="false">TRUE()</f>
        <v>1</v>
      </c>
      <c r="AI317" s="3" t="n">
        <v>-0.842654983315416</v>
      </c>
      <c r="AJ317" s="3" t="b">
        <f aca="false">TRUE()</f>
        <v>1</v>
      </c>
      <c r="AK317" s="3" t="n">
        <v>0.553232740615604</v>
      </c>
      <c r="AL317" s="3" t="b">
        <f aca="false">TRUE()</f>
        <v>1</v>
      </c>
      <c r="AM317" s="3" t="n">
        <v>0.29581430885469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</v>
      </c>
      <c r="E318" s="2" t="n">
        <v>2</v>
      </c>
      <c r="F318" s="2" t="n">
        <v>18.434948822922</v>
      </c>
      <c r="G318" s="2" t="n">
        <v>0.921994884910486</v>
      </c>
      <c r="H318" s="2" t="n">
        <v>0.976816368904479</v>
      </c>
      <c r="I318" s="2" t="n">
        <v>0.199219989529959</v>
      </c>
      <c r="J318" s="2" t="n">
        <v>0.4688558482424</v>
      </c>
      <c r="K318" s="2" t="n">
        <v>3.94559156437354</v>
      </c>
      <c r="L318" s="2" t="n">
        <v>0.851</v>
      </c>
      <c r="M318" s="2" t="n">
        <v>0.15</v>
      </c>
      <c r="N318" s="2" t="n">
        <v>8.718</v>
      </c>
      <c r="O318" s="2" t="s">
        <v>41</v>
      </c>
      <c r="P318" s="2" t="n">
        <v>44.2</v>
      </c>
      <c r="Q318" s="2" t="n">
        <v>16.8</v>
      </c>
      <c r="R318" s="2" t="n">
        <v>2.293</v>
      </c>
      <c r="S318" s="2" t="n">
        <v>0.512664765152569</v>
      </c>
      <c r="T318" s="2" t="n">
        <v>0.199646042813156</v>
      </c>
      <c r="U318" s="2" t="n">
        <v>-0.350887326218299</v>
      </c>
      <c r="V318" s="2" t="n">
        <v>0.0150039349290264</v>
      </c>
      <c r="W318" s="2" t="n">
        <v>0.0150039349290264</v>
      </c>
      <c r="X318" s="2" t="n">
        <v>0.0349721194136977</v>
      </c>
      <c r="Y318" s="2" t="n">
        <v>0.110231659851092</v>
      </c>
      <c r="Z318" s="2" t="n">
        <v>0.115133110275965</v>
      </c>
      <c r="AA318" s="2" t="n">
        <v>0.168109864275843</v>
      </c>
      <c r="AB318" s="2" t="n">
        <v>0.16667365992564</v>
      </c>
      <c r="AC318" s="2" t="n">
        <v>0.160682018442073</v>
      </c>
      <c r="AD318" s="2" t="n">
        <v>0.0861510293703051</v>
      </c>
      <c r="AE318" s="2" t="n">
        <v>0.0986972620765386</v>
      </c>
      <c r="AF318" s="2" t="n">
        <v>0.0593492763688464</v>
      </c>
      <c r="AG318" s="2" t="n">
        <v>-0.555333805375788</v>
      </c>
      <c r="AH318" s="3" t="b">
        <f aca="false">TRUE()</f>
        <v>1</v>
      </c>
      <c r="AI318" s="3" t="n">
        <v>1.33807503877018</v>
      </c>
      <c r="AJ318" s="3" t="b">
        <f aca="false">TRUE()</f>
        <v>1</v>
      </c>
      <c r="AK318" s="3" t="n">
        <v>1.51864336549511</v>
      </c>
      <c r="AL318" s="3" t="b">
        <f aca="false">TRUE()</f>
        <v>1</v>
      </c>
      <c r="AM318" s="3" t="n">
        <v>0.58607642103540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</v>
      </c>
      <c r="E319" s="2" t="n">
        <v>4</v>
      </c>
      <c r="F319" s="2" t="n">
        <v>23.6293777306568</v>
      </c>
      <c r="G319" s="2" t="n">
        <v>0.862010221465077</v>
      </c>
      <c r="H319" s="2" t="n">
        <v>0.963025075885136</v>
      </c>
      <c r="I319" s="2" t="n">
        <v>0.295803126554634</v>
      </c>
      <c r="J319" s="2" t="n">
        <v>0.513331178842599</v>
      </c>
      <c r="K319" s="2" t="n">
        <v>3.1399635609433</v>
      </c>
      <c r="L319" s="2" t="n">
        <v>0.773</v>
      </c>
      <c r="M319" s="2" t="n">
        <v>0.127</v>
      </c>
      <c r="N319" s="2" t="n">
        <v>7.018</v>
      </c>
      <c r="O319" s="2" t="s">
        <v>41</v>
      </c>
      <c r="P319" s="2" t="n">
        <v>44</v>
      </c>
      <c r="Q319" s="2" t="n">
        <v>18</v>
      </c>
      <c r="R319" s="2" t="n">
        <v>2.281</v>
      </c>
      <c r="S319" s="2" t="n">
        <v>-1</v>
      </c>
      <c r="T319" s="2" t="n">
        <v>0.203086499188009</v>
      </c>
      <c r="U319" s="2" t="n">
        <v>-0.39697815001057</v>
      </c>
      <c r="V319" s="2" t="n">
        <v>0.0370004941579912</v>
      </c>
      <c r="W319" s="2" t="n">
        <v>0.0370004941579912</v>
      </c>
      <c r="X319" s="2" t="n">
        <v>0.0648121268832021</v>
      </c>
      <c r="Y319" s="2" t="n">
        <v>0.0687652371556271</v>
      </c>
      <c r="Z319" s="2" t="n">
        <v>0.144984585910217</v>
      </c>
      <c r="AA319" s="2" t="n">
        <v>0.160026216414233</v>
      </c>
      <c r="AB319" s="2" t="n">
        <v>0.154753867184253</v>
      </c>
      <c r="AC319" s="2" t="n">
        <v>0.151775208124989</v>
      </c>
      <c r="AD319" s="2" t="n">
        <v>0.131712491139407</v>
      </c>
      <c r="AE319" s="2" t="n">
        <v>0.0932197826420267</v>
      </c>
      <c r="AF319" s="2" t="n">
        <v>0.0299504845460448</v>
      </c>
      <c r="AG319" s="2" t="n">
        <v>-1.0907140016913</v>
      </c>
      <c r="AH319" s="3" t="b">
        <f aca="false">TRUE()</f>
        <v>1</v>
      </c>
      <c r="AI319" s="3" t="n">
        <v>0.516350682621982</v>
      </c>
      <c r="AJ319" s="3" t="b">
        <f aca="false">TRUE()</f>
        <v>1</v>
      </c>
      <c r="AK319" s="3" t="n">
        <v>0.593458183318917</v>
      </c>
      <c r="AL319" s="3" t="b">
        <f aca="false">TRUE()</f>
        <v>1</v>
      </c>
      <c r="AM319" s="3" t="n">
        <v>0.55552251449006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</v>
      </c>
      <c r="E320" s="2" t="n">
        <v>6</v>
      </c>
      <c r="F320" s="2" t="n">
        <v>33.6900675259798</v>
      </c>
      <c r="G320" s="2" t="n">
        <v>0.894927536231884</v>
      </c>
      <c r="H320" s="2" t="n">
        <v>0.958420900764569</v>
      </c>
      <c r="I320" s="2" t="n">
        <v>0.272050317949468</v>
      </c>
      <c r="J320" s="2" t="n">
        <v>0.532387680480126</v>
      </c>
      <c r="K320" s="2" t="n">
        <v>2.90124713870944</v>
      </c>
      <c r="L320" s="2" t="n">
        <v>0.803</v>
      </c>
      <c r="M320" s="2" t="n">
        <v>0.119</v>
      </c>
      <c r="N320" s="2" t="n">
        <v>6.662</v>
      </c>
      <c r="O320" s="2" t="s">
        <v>41</v>
      </c>
      <c r="P320" s="2" t="n">
        <v>43.7</v>
      </c>
      <c r="Q320" s="2" t="n">
        <v>16.6</v>
      </c>
      <c r="R320" s="2" t="n">
        <v>2.267</v>
      </c>
      <c r="S320" s="2" t="n">
        <v>-1</v>
      </c>
      <c r="T320" s="2" t="n">
        <v>0.300066099923384</v>
      </c>
      <c r="U320" s="2" t="n">
        <v>-0.204306484232364</v>
      </c>
      <c r="V320" s="2" t="n">
        <v>0.241379605049986</v>
      </c>
      <c r="W320" s="2" t="n">
        <v>0.0835859393664534</v>
      </c>
      <c r="X320" s="2" t="n">
        <v>0.156949533956638</v>
      </c>
      <c r="Y320" s="2" t="n">
        <v>0.129536270929365</v>
      </c>
      <c r="Z320" s="2" t="n">
        <v>0.179548794831514</v>
      </c>
      <c r="AA320" s="2" t="n">
        <v>0.139283519069579</v>
      </c>
      <c r="AB320" s="2" t="n">
        <v>0.109396790170728</v>
      </c>
      <c r="AC320" s="2" t="n">
        <v>0.0811252909711856</v>
      </c>
      <c r="AD320" s="2" t="n">
        <v>0.0727244082207288</v>
      </c>
      <c r="AE320" s="2" t="n">
        <v>0.0827332379674901</v>
      </c>
      <c r="AF320" s="2" t="n">
        <v>0.0487021538827709</v>
      </c>
      <c r="AG320" s="2" t="n">
        <v>-1.24935303168421</v>
      </c>
      <c r="AH320" s="3" t="b">
        <f aca="false">TRUE()</f>
        <v>1</v>
      </c>
      <c r="AI320" s="3" t="n">
        <v>0.832398511909749</v>
      </c>
      <c r="AJ320" s="3" t="b">
        <f aca="false">TRUE()</f>
        <v>1</v>
      </c>
      <c r="AK320" s="3" t="n">
        <v>0.271654641692415</v>
      </c>
      <c r="AL320" s="3" t="b">
        <f aca="false">TRUE()</f>
        <v>1</v>
      </c>
      <c r="AM320" s="3" t="n">
        <v>0.50969165467205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</v>
      </c>
      <c r="E321" s="2" t="n">
        <v>0</v>
      </c>
      <c r="F321" s="2" t="n">
        <v>21.3706222693432</v>
      </c>
      <c r="G321" s="2" t="n">
        <v>0.763834762275916</v>
      </c>
      <c r="H321" s="2" t="n">
        <v>0.985560786562542</v>
      </c>
      <c r="I321" s="2" t="n">
        <v>0.152316254130915</v>
      </c>
      <c r="J321" s="2" t="n">
        <v>0.332156714506742</v>
      </c>
      <c r="K321" s="2" t="n">
        <v>5.54770565214774</v>
      </c>
      <c r="L321" s="2" t="n">
        <v>0.81</v>
      </c>
      <c r="M321" s="2" t="n">
        <v>0.09</v>
      </c>
      <c r="N321" s="2" t="n">
        <v>12.012</v>
      </c>
      <c r="O321" s="2" t="s">
        <v>41</v>
      </c>
      <c r="P321" s="2" t="n">
        <v>31.4</v>
      </c>
      <c r="Q321" s="2" t="n">
        <v>14.5</v>
      </c>
      <c r="R321" s="2" t="n">
        <v>1.628</v>
      </c>
      <c r="S321" s="2" t="n">
        <v>0.560669089881671</v>
      </c>
      <c r="T321" s="2" t="n">
        <v>0.35981555777451</v>
      </c>
      <c r="U321" s="2" t="n">
        <v>-0.381231900102624</v>
      </c>
      <c r="V321" s="2" t="n">
        <v>0.035113776429015</v>
      </c>
      <c r="W321" s="2" t="n">
        <v>0.0132952834539266</v>
      </c>
      <c r="X321" s="2" t="n">
        <v>0.0944564958126118</v>
      </c>
      <c r="Y321" s="2" t="n">
        <v>0.100995882272679</v>
      </c>
      <c r="Z321" s="2" t="n">
        <v>0.146653941663901</v>
      </c>
      <c r="AA321" s="2" t="n">
        <v>0.133916444653072</v>
      </c>
      <c r="AB321" s="2" t="n">
        <v>0.126081124386431</v>
      </c>
      <c r="AC321" s="2" t="n">
        <v>0.127949284857794</v>
      </c>
      <c r="AD321" s="2" t="n">
        <v>0.102718686999171</v>
      </c>
      <c r="AE321" s="2" t="n">
        <v>0.131076868694959</v>
      </c>
      <c r="AF321" s="2" t="n">
        <v>0.0361512706593807</v>
      </c>
      <c r="AG321" s="2" t="n">
        <v>0.509351323716394</v>
      </c>
      <c r="AH321" s="3" t="b">
        <f aca="false">TRUE()</f>
        <v>1</v>
      </c>
      <c r="AI321" s="3" t="n">
        <v>0.906143005410228</v>
      </c>
      <c r="AJ321" s="3" t="b">
        <f aca="false">TRUE()</f>
        <v>1</v>
      </c>
      <c r="AK321" s="3" t="n">
        <v>-0.894883196703653</v>
      </c>
      <c r="AL321" s="3" t="b">
        <f aca="false">TRUE()</f>
        <v>1</v>
      </c>
      <c r="AM321" s="3" t="n">
        <v>-1.369373597866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7</v>
      </c>
      <c r="E322" s="2" t="n">
        <v>2</v>
      </c>
      <c r="F322" s="2" t="n">
        <v>26.565051177078</v>
      </c>
      <c r="G322" s="2" t="n">
        <v>0.84037558685446</v>
      </c>
      <c r="H322" s="2" t="n">
        <v>0.97767899888796</v>
      </c>
      <c r="I322" s="2" t="n">
        <v>0.246522313150453</v>
      </c>
      <c r="J322" s="2" t="n">
        <v>0.408508836504266</v>
      </c>
      <c r="K322" s="2" t="n">
        <v>4.20597463066065</v>
      </c>
      <c r="L322" s="2" t="n">
        <v>0.782</v>
      </c>
      <c r="M322" s="2" t="n">
        <v>0.096</v>
      </c>
      <c r="N322" s="2" t="n">
        <v>9.266</v>
      </c>
      <c r="O322" s="2" t="s">
        <v>41</v>
      </c>
      <c r="P322" s="2" t="n">
        <v>39.1</v>
      </c>
      <c r="Q322" s="2" t="n">
        <v>17</v>
      </c>
      <c r="R322" s="2" t="n">
        <v>2.027</v>
      </c>
      <c r="S322" s="2" t="n">
        <v>0.592984035831199</v>
      </c>
      <c r="T322" s="2" t="n">
        <v>0.252822228360379</v>
      </c>
      <c r="U322" s="2" t="n">
        <v>-0.337005126957494</v>
      </c>
      <c r="V322" s="2" t="n">
        <v>0.102056014459592</v>
      </c>
      <c r="W322" s="2" t="n">
        <v>0.00460629471563689</v>
      </c>
      <c r="X322" s="2" t="n">
        <v>0.0866059467980678</v>
      </c>
      <c r="Y322" s="2" t="n">
        <v>0.11481640437681</v>
      </c>
      <c r="Z322" s="2" t="n">
        <v>0.138368407020755</v>
      </c>
      <c r="AA322" s="2" t="n">
        <v>0.139442932341285</v>
      </c>
      <c r="AB322" s="2" t="n">
        <v>0.149784551128589</v>
      </c>
      <c r="AC322" s="2" t="n">
        <v>0.128603548604533</v>
      </c>
      <c r="AD322" s="2" t="n">
        <v>0.112407368388921</v>
      </c>
      <c r="AE322" s="2" t="n">
        <v>0.0927266147086371</v>
      </c>
      <c r="AF322" s="2" t="n">
        <v>0.037244226632402</v>
      </c>
      <c r="AG322" s="2" t="n">
        <v>-0.38229620420941</v>
      </c>
      <c r="AH322" s="3" t="b">
        <f aca="false">TRUE()</f>
        <v>1</v>
      </c>
      <c r="AI322" s="3" t="n">
        <v>0.611165031408312</v>
      </c>
      <c r="AJ322" s="3" t="b">
        <f aca="false">TRUE()</f>
        <v>1</v>
      </c>
      <c r="AK322" s="3" t="n">
        <v>-0.653530540483777</v>
      </c>
      <c r="AL322" s="3" t="b">
        <f aca="false">TRUE()</f>
        <v>1</v>
      </c>
      <c r="AM322" s="3" t="n">
        <v>-0.19304819587070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1</v>
      </c>
      <c r="E323" s="2" t="n">
        <v>1</v>
      </c>
      <c r="F323" s="2" t="n">
        <v>39.8055710922652</v>
      </c>
      <c r="G323" s="2" t="n">
        <v>0.610913404507711</v>
      </c>
      <c r="H323" s="2" t="n">
        <v>0.993737068755448</v>
      </c>
      <c r="I323" s="2" t="n">
        <v>0.0591056756389588</v>
      </c>
      <c r="J323" s="2" t="n">
        <v>0.185494519492261</v>
      </c>
      <c r="K323" s="2" t="n">
        <v>9.58848305037697</v>
      </c>
      <c r="L323" s="2" t="n">
        <v>0.701</v>
      </c>
      <c r="M323" s="2" t="n">
        <v>0.099</v>
      </c>
      <c r="N323" s="2" t="n">
        <v>19.924</v>
      </c>
      <c r="O323" s="2" t="s">
        <v>41</v>
      </c>
      <c r="P323" s="2" t="n">
        <v>33.6</v>
      </c>
      <c r="Q323" s="2" t="n">
        <v>13.9</v>
      </c>
      <c r="R323" s="2" t="n">
        <v>1.741</v>
      </c>
      <c r="S323" s="2" t="n">
        <v>0.527658283141478</v>
      </c>
      <c r="T323" s="2" t="n">
        <v>0.237247323581497</v>
      </c>
      <c r="U323" s="2" t="n">
        <v>-0.452950784007012</v>
      </c>
      <c r="V323" s="2" t="n">
        <v>0.1114965438248</v>
      </c>
      <c r="W323" s="2" t="n">
        <v>0.0624990493941702</v>
      </c>
      <c r="X323" s="2" t="n">
        <v>0.0835639316822848</v>
      </c>
      <c r="Y323" s="2" t="n">
        <v>0.117867166685631</v>
      </c>
      <c r="Z323" s="2" t="n">
        <v>0.124517125231035</v>
      </c>
      <c r="AA323" s="2" t="n">
        <v>0.152734255507887</v>
      </c>
      <c r="AB323" s="2" t="n">
        <v>0.142396765124919</v>
      </c>
      <c r="AC323" s="2" t="n">
        <v>0.110084931171238</v>
      </c>
      <c r="AD323" s="2" t="n">
        <v>0.0986912858413823</v>
      </c>
      <c r="AE323" s="2" t="n">
        <v>0.0991772648978848</v>
      </c>
      <c r="AF323" s="2" t="n">
        <v>0.0709672738577385</v>
      </c>
      <c r="AG323" s="2" t="n">
        <v>3.1946504785621</v>
      </c>
      <c r="AH323" s="3" t="b">
        <f aca="false">FALSE()</f>
        <v>0</v>
      </c>
      <c r="AI323" s="3" t="n">
        <v>-0.24216410766866</v>
      </c>
      <c r="AJ323" s="3" t="b">
        <f aca="false">TRUE()</f>
        <v>1</v>
      </c>
      <c r="AK323" s="3" t="n">
        <v>-0.532854212373839</v>
      </c>
      <c r="AL323" s="3" t="b">
        <f aca="false">TRUE()</f>
        <v>1</v>
      </c>
      <c r="AM323" s="3" t="n">
        <v>-1.03328062586749</v>
      </c>
      <c r="AN323" s="3" t="b">
        <f aca="false">TRUE()</f>
        <v>1</v>
      </c>
      <c r="AO323" s="3" t="n">
        <v>1</v>
      </c>
      <c r="AP323" s="3" t="n">
        <v>1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1</v>
      </c>
      <c r="E324" s="2" t="n">
        <v>2</v>
      </c>
      <c r="F324" s="2" t="n">
        <v>21.3706222693432</v>
      </c>
      <c r="G324" s="2" t="n">
        <v>0.724489795918367</v>
      </c>
      <c r="H324" s="2" t="n">
        <v>0.981299385443183</v>
      </c>
      <c r="I324" s="2" t="n">
        <v>0.156246926847747</v>
      </c>
      <c r="J324" s="2" t="n">
        <v>0.360406883259558</v>
      </c>
      <c r="K324" s="2" t="n">
        <v>3.71060664445321</v>
      </c>
      <c r="L324" s="2" t="n">
        <v>0.644</v>
      </c>
      <c r="M324" s="2" t="n">
        <v>0.101</v>
      </c>
      <c r="N324" s="2" t="n">
        <v>8.172</v>
      </c>
      <c r="O324" s="2" t="s">
        <v>41</v>
      </c>
      <c r="P324" s="2" t="n">
        <v>38.4</v>
      </c>
      <c r="Q324" s="2" t="n">
        <v>16.3</v>
      </c>
      <c r="R324" s="2" t="n">
        <v>1.99</v>
      </c>
      <c r="S324" s="2" t="n">
        <v>-1</v>
      </c>
      <c r="T324" s="2" t="n">
        <v>0.331643966691868</v>
      </c>
      <c r="U324" s="2" t="n">
        <v>-0.383284040687716</v>
      </c>
      <c r="V324" s="2" t="n">
        <v>0.121357281048907</v>
      </c>
      <c r="W324" s="2" t="n">
        <v>0.121357281048907</v>
      </c>
      <c r="X324" s="2" t="n">
        <v>0.0535418012342184</v>
      </c>
      <c r="Y324" s="2" t="n">
        <v>0.0973329513249824</v>
      </c>
      <c r="Z324" s="2" t="n">
        <v>0.157681721474286</v>
      </c>
      <c r="AA324" s="2" t="n">
        <v>0.176707678593692</v>
      </c>
      <c r="AB324" s="2" t="n">
        <v>0.075430629652985</v>
      </c>
      <c r="AC324" s="2" t="n">
        <v>0.0758180515050032</v>
      </c>
      <c r="AD324" s="2" t="n">
        <v>0.0939502587500688</v>
      </c>
      <c r="AE324" s="2" t="n">
        <v>0.159763475430552</v>
      </c>
      <c r="AF324" s="2" t="n">
        <v>0.109773432034212</v>
      </c>
      <c r="AG324" s="2" t="n">
        <v>-0.711493065012327</v>
      </c>
      <c r="AH324" s="3" t="b">
        <f aca="false">TRUE()</f>
        <v>1</v>
      </c>
      <c r="AI324" s="3" t="n">
        <v>-0.842654983315416</v>
      </c>
      <c r="AJ324" s="3" t="b">
        <f aca="false">TRUE()</f>
        <v>1</v>
      </c>
      <c r="AK324" s="3" t="n">
        <v>-0.452403326967213</v>
      </c>
      <c r="AL324" s="3" t="b">
        <f aca="false">TRUE()</f>
        <v>1</v>
      </c>
      <c r="AM324" s="3" t="n">
        <v>-0.29998686877938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2</v>
      </c>
      <c r="E325" s="2" t="n">
        <v>1</v>
      </c>
      <c r="F325" s="2" t="n">
        <v>21.3706222693432</v>
      </c>
      <c r="G325" s="2" t="n">
        <v>0.742718446601942</v>
      </c>
      <c r="H325" s="2" t="n">
        <v>0.994530502648549</v>
      </c>
      <c r="I325" s="2" t="n">
        <v>0.103896346850389</v>
      </c>
      <c r="J325" s="2" t="n">
        <v>0.239915102503128</v>
      </c>
      <c r="K325" s="2" t="n">
        <v>6.28943897106875</v>
      </c>
      <c r="L325" s="2" t="n">
        <v>0.614</v>
      </c>
      <c r="M325" s="2" t="n">
        <v>0.121</v>
      </c>
      <c r="N325" s="2" t="n">
        <v>13.507</v>
      </c>
      <c r="O325" s="2" t="s">
        <v>41</v>
      </c>
      <c r="P325" s="2" t="n">
        <v>35.3</v>
      </c>
      <c r="Q325" s="2" t="n">
        <v>14.9</v>
      </c>
      <c r="R325" s="2" t="n">
        <v>1.83</v>
      </c>
      <c r="S325" s="2" t="n">
        <v>0.623428915598785</v>
      </c>
      <c r="T325" s="2" t="n">
        <v>0.344600903553882</v>
      </c>
      <c r="U325" s="2" t="n">
        <v>-0.260860534288998</v>
      </c>
      <c r="V325" s="2" t="n">
        <v>0.0750481361159643</v>
      </c>
      <c r="W325" s="2" t="n">
        <v>0.0451777415544704</v>
      </c>
      <c r="X325" s="2" t="n">
        <v>0.0490948869688445</v>
      </c>
      <c r="Y325" s="2" t="n">
        <v>0.149526780571714</v>
      </c>
      <c r="Z325" s="2" t="n">
        <v>0.126760282424693</v>
      </c>
      <c r="AA325" s="2" t="n">
        <v>0.151211431496765</v>
      </c>
      <c r="AB325" s="2" t="n">
        <v>0.099701257931866</v>
      </c>
      <c r="AC325" s="2" t="n">
        <v>0.122923326297163</v>
      </c>
      <c r="AD325" s="2" t="n">
        <v>0.0921994654545762</v>
      </c>
      <c r="AE325" s="2" t="n">
        <v>0.127557271871782</v>
      </c>
      <c r="AF325" s="2" t="n">
        <v>0.0810252969825952</v>
      </c>
      <c r="AG325" s="2" t="n">
        <v>1.00227029898396</v>
      </c>
      <c r="AH325" s="3" t="b">
        <f aca="false">TRUE()</f>
        <v>1</v>
      </c>
      <c r="AI325" s="3" t="n">
        <v>-1.15870281260318</v>
      </c>
      <c r="AJ325" s="3" t="b">
        <f aca="false">TRUE()</f>
        <v>1</v>
      </c>
      <c r="AK325" s="3" t="n">
        <v>0.352105527099041</v>
      </c>
      <c r="AL325" s="3" t="b">
        <f aca="false">TRUE()</f>
        <v>1</v>
      </c>
      <c r="AM325" s="3" t="n">
        <v>-0.77357242023211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2</v>
      </c>
      <c r="E326" s="2" t="n">
        <v>2</v>
      </c>
      <c r="F326" s="2" t="n">
        <v>21.3706222693432</v>
      </c>
      <c r="G326" s="2" t="n">
        <v>0.662058371735791</v>
      </c>
      <c r="H326" s="2" t="n">
        <v>0.986000469618948</v>
      </c>
      <c r="I326" s="2" t="n">
        <v>0.141726819158279</v>
      </c>
      <c r="J326" s="2" t="n">
        <v>0.303072267244374</v>
      </c>
      <c r="K326" s="2" t="n">
        <v>3.76360176049959</v>
      </c>
      <c r="L326" s="2" t="n">
        <v>0.591</v>
      </c>
      <c r="M326" s="2" t="n">
        <v>0.131</v>
      </c>
      <c r="N326" s="2" t="n">
        <v>8.395</v>
      </c>
      <c r="O326" s="2" t="s">
        <v>41</v>
      </c>
      <c r="P326" s="2" t="n">
        <v>37</v>
      </c>
      <c r="Q326" s="2" t="n">
        <v>14.8</v>
      </c>
      <c r="R326" s="2" t="n">
        <v>1.919</v>
      </c>
      <c r="S326" s="2" t="n">
        <v>0.54138037714034</v>
      </c>
      <c r="T326" s="2" t="n">
        <v>0.362269372338956</v>
      </c>
      <c r="U326" s="2" t="n">
        <v>-0.315749606686</v>
      </c>
      <c r="V326" s="2" t="n">
        <v>0.0236300709749262</v>
      </c>
      <c r="W326" s="2" t="n">
        <v>0.0236300709749262</v>
      </c>
      <c r="X326" s="2" t="n">
        <v>0.0727196684646363</v>
      </c>
      <c r="Y326" s="2" t="n">
        <v>0.153208627513939</v>
      </c>
      <c r="Z326" s="2" t="n">
        <v>0.145573349570388</v>
      </c>
      <c r="AA326" s="2" t="n">
        <v>0.0841931335889329</v>
      </c>
      <c r="AB326" s="2" t="n">
        <v>0.0991166221087332</v>
      </c>
      <c r="AC326" s="2" t="n">
        <v>0.105995911784137</v>
      </c>
      <c r="AD326" s="2" t="n">
        <v>0.101195052607913</v>
      </c>
      <c r="AE326" s="2" t="n">
        <v>0.15205694814441</v>
      </c>
      <c r="AF326" s="2" t="n">
        <v>0.0859406862169097</v>
      </c>
      <c r="AG326" s="2" t="n">
        <v>-0.676275153629071</v>
      </c>
      <c r="AH326" s="3" t="b">
        <f aca="false">TRUE()</f>
        <v>1</v>
      </c>
      <c r="AI326" s="3" t="n">
        <v>-1.40100614839047</v>
      </c>
      <c r="AJ326" s="3" t="b">
        <f aca="false">TRUE()</f>
        <v>1</v>
      </c>
      <c r="AK326" s="3" t="n">
        <v>0.754359954132168</v>
      </c>
      <c r="AL326" s="3" t="b">
        <f aca="false">TRUE()</f>
        <v>1</v>
      </c>
      <c r="AM326" s="3" t="n">
        <v>-0.5138642145967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2</v>
      </c>
      <c r="E327" s="2" t="n">
        <v>6</v>
      </c>
      <c r="F327" s="2" t="n">
        <v>21.3706222693432</v>
      </c>
      <c r="G327" s="2" t="n">
        <v>0.821428571428571</v>
      </c>
      <c r="H327" s="2" t="n">
        <v>0.987366775240923</v>
      </c>
      <c r="I327" s="2" t="n">
        <v>0.172339802569404</v>
      </c>
      <c r="J327" s="2" t="n">
        <v>0.343894169037784</v>
      </c>
      <c r="K327" s="2" t="n">
        <v>4.25776265556872</v>
      </c>
      <c r="L327" s="2" t="n">
        <v>0.611</v>
      </c>
      <c r="M327" s="2" t="n">
        <v>0.117</v>
      </c>
      <c r="N327" s="2" t="n">
        <v>9.209</v>
      </c>
      <c r="O327" s="2" t="s">
        <v>41</v>
      </c>
      <c r="P327" s="2" t="n">
        <v>40.6</v>
      </c>
      <c r="Q327" s="2" t="n">
        <v>17.1</v>
      </c>
      <c r="R327" s="2" t="n">
        <v>2.104</v>
      </c>
      <c r="S327" s="2" t="n">
        <v>0.548833248665793</v>
      </c>
      <c r="T327" s="2" t="n">
        <v>0.245582850772462</v>
      </c>
      <c r="U327" s="2" t="n">
        <v>-0.240504243714837</v>
      </c>
      <c r="V327" s="2" t="n">
        <v>0.0681637618627227</v>
      </c>
      <c r="W327" s="2" t="n">
        <v>0.037393604207809</v>
      </c>
      <c r="X327" s="2" t="n">
        <v>0.116677297873087</v>
      </c>
      <c r="Y327" s="2" t="n">
        <v>0.109271564999269</v>
      </c>
      <c r="Z327" s="2" t="n">
        <v>0.125384463832097</v>
      </c>
      <c r="AA327" s="2" t="n">
        <v>0.158801981238301</v>
      </c>
      <c r="AB327" s="2" t="n">
        <v>0.116306685134478</v>
      </c>
      <c r="AC327" s="2" t="n">
        <v>0.0823972946005367</v>
      </c>
      <c r="AD327" s="2" t="n">
        <v>0.185992160193748</v>
      </c>
      <c r="AE327" s="2" t="n">
        <v>0.0857205208654412</v>
      </c>
      <c r="AF327" s="2" t="n">
        <v>0.0194480312630419</v>
      </c>
      <c r="AG327" s="2" t="n">
        <v>-0.347880465401888</v>
      </c>
      <c r="AH327" s="3" t="b">
        <f aca="false">TRUE()</f>
        <v>1</v>
      </c>
      <c r="AI327" s="3" t="n">
        <v>-1.19030759553196</v>
      </c>
      <c r="AJ327" s="3" t="b">
        <f aca="false">TRUE()</f>
        <v>1</v>
      </c>
      <c r="AK327" s="3" t="n">
        <v>0.19120375628579</v>
      </c>
      <c r="AL327" s="3" t="b">
        <f aca="false">TRUE()</f>
        <v>1</v>
      </c>
      <c r="AM327" s="3" t="n">
        <v>0.036106103219325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3</v>
      </c>
      <c r="E328" s="2" t="n">
        <v>0</v>
      </c>
      <c r="F328" s="2" t="n">
        <v>30.3432488842396</v>
      </c>
      <c r="G328" s="2" t="n">
        <v>0.821251241310824</v>
      </c>
      <c r="H328" s="2" t="n">
        <v>0.977424919388319</v>
      </c>
      <c r="I328" s="2" t="n">
        <v>0.167884104511476</v>
      </c>
      <c r="J328" s="2" t="n">
        <v>0.401158040531634</v>
      </c>
      <c r="K328" s="2" t="n">
        <v>4.60132821723038</v>
      </c>
      <c r="L328" s="2" t="n">
        <v>0.823</v>
      </c>
      <c r="M328" s="2" t="n">
        <v>0.131</v>
      </c>
      <c r="N328" s="2" t="n">
        <v>9.954</v>
      </c>
      <c r="O328" s="2" t="s">
        <v>41</v>
      </c>
      <c r="P328" s="2" t="n">
        <v>45.4</v>
      </c>
      <c r="Q328" s="2" t="n">
        <v>19.2</v>
      </c>
      <c r="R328" s="2" t="n">
        <v>2.35</v>
      </c>
      <c r="S328" s="2" t="n">
        <v>0.33969331485038</v>
      </c>
      <c r="T328" s="2" t="n">
        <v>0.376738091434116</v>
      </c>
      <c r="U328" s="2" t="n">
        <v>0.160192069009341</v>
      </c>
      <c r="V328" s="2" t="n">
        <v>0.0420408455215167</v>
      </c>
      <c r="W328" s="2" t="n">
        <v>0.0179824681448231</v>
      </c>
      <c r="X328" s="2" t="n">
        <v>0.0553870079870415</v>
      </c>
      <c r="Y328" s="2" t="n">
        <v>0.0935433713487417</v>
      </c>
      <c r="Z328" s="2" t="n">
        <v>0.137637006336701</v>
      </c>
      <c r="AA328" s="2" t="n">
        <v>0.165678732980392</v>
      </c>
      <c r="AB328" s="2" t="n">
        <v>0.143945518162295</v>
      </c>
      <c r="AC328" s="2" t="n">
        <v>0.135432809399306</v>
      </c>
      <c r="AD328" s="2" t="n">
        <v>0.156610132429177</v>
      </c>
      <c r="AE328" s="2" t="n">
        <v>0.0826558630318654</v>
      </c>
      <c r="AF328" s="2" t="n">
        <v>0.0291095583244806</v>
      </c>
      <c r="AG328" s="2" t="n">
        <v>-0.119563925924007</v>
      </c>
      <c r="AH328" s="3" t="b">
        <f aca="false">TRUE()</f>
        <v>1</v>
      </c>
      <c r="AI328" s="3" t="n">
        <v>1.04309706476826</v>
      </c>
      <c r="AJ328" s="3" t="b">
        <f aca="false">TRUE()</f>
        <v>1</v>
      </c>
      <c r="AK328" s="3" t="n">
        <v>0.754359954132168</v>
      </c>
      <c r="AL328" s="3" t="b">
        <f aca="false">TRUE()</f>
        <v>1</v>
      </c>
      <c r="AM328" s="3" t="n">
        <v>0.769399860307426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5</v>
      </c>
      <c r="E329" s="2" t="n">
        <v>0</v>
      </c>
      <c r="F329" s="2" t="n">
        <v>26.565051177078</v>
      </c>
      <c r="G329" s="2" t="n">
        <v>0.71044776119403</v>
      </c>
      <c r="H329" s="2" t="n">
        <v>0.984795595686615</v>
      </c>
      <c r="I329" s="2" t="n">
        <v>0.109969157949981</v>
      </c>
      <c r="J329" s="2" t="n">
        <v>0.303358010587973</v>
      </c>
      <c r="K329" s="2" t="n">
        <v>6.45476802603598</v>
      </c>
      <c r="L329" s="2" t="n">
        <v>0.839</v>
      </c>
      <c r="M329" s="2" t="n">
        <v>0.095</v>
      </c>
      <c r="N329" s="2" t="n">
        <v>13.827</v>
      </c>
      <c r="O329" s="2" t="s">
        <v>41</v>
      </c>
      <c r="P329" s="2" t="n">
        <v>39.3</v>
      </c>
      <c r="Q329" s="2" t="n">
        <v>16.4</v>
      </c>
      <c r="R329" s="2" t="n">
        <v>2.034</v>
      </c>
      <c r="S329" s="2" t="n">
        <v>0.392208736403437</v>
      </c>
      <c r="T329" s="2" t="n">
        <v>0.23758362688346</v>
      </c>
      <c r="U329" s="2" t="n">
        <v>-0.159828291612244</v>
      </c>
      <c r="V329" s="2" t="n">
        <v>0.042064490667076</v>
      </c>
      <c r="W329" s="2" t="n">
        <v>0.0257748546621681</v>
      </c>
      <c r="X329" s="2" t="n">
        <v>0.0714827238653035</v>
      </c>
      <c r="Y329" s="2" t="n">
        <v>0.113737182185884</v>
      </c>
      <c r="Z329" s="2" t="n">
        <v>0.143977028012115</v>
      </c>
      <c r="AA329" s="2" t="n">
        <v>0.126224364475964</v>
      </c>
      <c r="AB329" s="2" t="n">
        <v>0.139098699332039</v>
      </c>
      <c r="AC329" s="2" t="n">
        <v>0.126828289747767</v>
      </c>
      <c r="AD329" s="2" t="n">
        <v>0.134606224645209</v>
      </c>
      <c r="AE329" s="2" t="n">
        <v>0.10278593751284</v>
      </c>
      <c r="AF329" s="2" t="n">
        <v>0.0412595502228796</v>
      </c>
      <c r="AG329" s="2" t="n">
        <v>1.11213974434601</v>
      </c>
      <c r="AH329" s="3" t="b">
        <f aca="false">TRUE()</f>
        <v>1</v>
      </c>
      <c r="AI329" s="3" t="n">
        <v>1.21165590705507</v>
      </c>
      <c r="AJ329" s="3" t="b">
        <f aca="false">TRUE()</f>
        <v>1</v>
      </c>
      <c r="AK329" s="3" t="n">
        <v>-0.69375598318709</v>
      </c>
      <c r="AL329" s="3" t="b">
        <f aca="false">TRUE()</f>
        <v>1</v>
      </c>
      <c r="AM329" s="3" t="n">
        <v>-0.16249428932536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7</v>
      </c>
      <c r="E330" s="2" t="n">
        <v>1</v>
      </c>
      <c r="F330" s="2" t="n">
        <v>21.3706222693432</v>
      </c>
      <c r="G330" s="2" t="n">
        <v>0.80398406374502</v>
      </c>
      <c r="H330" s="2" t="n">
        <v>0.99519745770508</v>
      </c>
      <c r="I330" s="2" t="n">
        <v>0.0979041838620469</v>
      </c>
      <c r="J330" s="2" t="n">
        <v>0.238162747610772</v>
      </c>
      <c r="K330" s="2" t="n">
        <v>6.75889062423591</v>
      </c>
      <c r="L330" s="2" t="n">
        <v>0.681</v>
      </c>
      <c r="M330" s="2" t="n">
        <v>0.096</v>
      </c>
      <c r="N330" s="2" t="n">
        <v>14.302</v>
      </c>
      <c r="O330" s="2" t="s">
        <v>41</v>
      </c>
      <c r="P330" s="2" t="n">
        <v>39</v>
      </c>
      <c r="Q330" s="2" t="n">
        <v>15.8</v>
      </c>
      <c r="R330" s="2" t="n">
        <v>2.022</v>
      </c>
      <c r="S330" s="2" t="n">
        <v>0.39950529497529</v>
      </c>
      <c r="T330" s="2" t="n">
        <v>0.192619764653131</v>
      </c>
      <c r="U330" s="2" t="n">
        <v>-0.362290530000833</v>
      </c>
      <c r="V330" s="2" t="n">
        <v>0.0236117086560078</v>
      </c>
      <c r="W330" s="2" t="n">
        <v>0.00107667112767385</v>
      </c>
      <c r="X330" s="2" t="n">
        <v>0.0921138265776562</v>
      </c>
      <c r="Y330" s="2" t="n">
        <v>0.135031380134398</v>
      </c>
      <c r="Z330" s="2" t="n">
        <v>0.122370110097445</v>
      </c>
      <c r="AA330" s="2" t="n">
        <v>0.110754789566481</v>
      </c>
      <c r="AB330" s="2" t="n">
        <v>0.117245776039554</v>
      </c>
      <c r="AC330" s="2" t="n">
        <v>0.116826882374324</v>
      </c>
      <c r="AD330" s="2" t="n">
        <v>0.122444612254042</v>
      </c>
      <c r="AE330" s="2" t="n">
        <v>0.128745755841216</v>
      </c>
      <c r="AF330" s="2" t="n">
        <v>0.0544668671148846</v>
      </c>
      <c r="AG330" s="2" t="n">
        <v>1.31424445723458</v>
      </c>
      <c r="AH330" s="3" t="b">
        <f aca="false">TRUE()</f>
        <v>1</v>
      </c>
      <c r="AI330" s="3" t="n">
        <v>-0.45286266052717</v>
      </c>
      <c r="AJ330" s="3" t="b">
        <f aca="false">TRUE()</f>
        <v>1</v>
      </c>
      <c r="AK330" s="3" t="n">
        <v>-0.653530540483777</v>
      </c>
      <c r="AL330" s="3" t="b">
        <f aca="false">TRUE()</f>
        <v>1</v>
      </c>
      <c r="AM330" s="3" t="n">
        <v>-0.20832514914337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7</v>
      </c>
      <c r="E331" s="2" t="n">
        <v>2</v>
      </c>
      <c r="F331" s="2" t="n">
        <v>40.7321066997092</v>
      </c>
      <c r="G331" s="2" t="n">
        <v>0.678798908098271</v>
      </c>
      <c r="H331" s="2" t="n">
        <v>0.981974358581391</v>
      </c>
      <c r="I331" s="2" t="n">
        <v>0.156997801714451</v>
      </c>
      <c r="J331" s="2" t="n">
        <v>0.309400283213838</v>
      </c>
      <c r="K331" s="2" t="n">
        <v>4.97595698597944</v>
      </c>
      <c r="L331" s="2" t="n">
        <v>0.682</v>
      </c>
      <c r="M331" s="2" t="n">
        <v>0.09</v>
      </c>
      <c r="N331" s="2" t="n">
        <v>10.777</v>
      </c>
      <c r="O331" s="2" t="s">
        <v>41</v>
      </c>
      <c r="P331" s="2" t="n">
        <v>45.1</v>
      </c>
      <c r="Q331" s="2" t="n">
        <v>15.5</v>
      </c>
      <c r="R331" s="2" t="n">
        <v>2.335</v>
      </c>
      <c r="S331" s="2" t="n">
        <v>0.0413358806782866</v>
      </c>
      <c r="T331" s="2" t="n">
        <v>0.174349799358523</v>
      </c>
      <c r="U331" s="2" t="n">
        <v>-0.288622310935744</v>
      </c>
      <c r="V331" s="2" t="n">
        <v>0.0398168577308427</v>
      </c>
      <c r="W331" s="2" t="n">
        <v>0.0398168577308427</v>
      </c>
      <c r="X331" s="2" t="n">
        <v>0.0532574383379916</v>
      </c>
      <c r="Y331" s="2" t="n">
        <v>0.122471101365677</v>
      </c>
      <c r="Z331" s="2" t="n">
        <v>0.115633205424003</v>
      </c>
      <c r="AA331" s="2" t="n">
        <v>0.134581100498986</v>
      </c>
      <c r="AB331" s="2" t="n">
        <v>0.144842333426077</v>
      </c>
      <c r="AC331" s="2" t="n">
        <v>0.106759467428828</v>
      </c>
      <c r="AD331" s="2" t="n">
        <v>0.11957010430905</v>
      </c>
      <c r="AE331" s="2" t="n">
        <v>0.123704272881695</v>
      </c>
      <c r="AF331" s="2" t="n">
        <v>0.0791809763276916</v>
      </c>
      <c r="AG331" s="2" t="n">
        <v>0.129395671935448</v>
      </c>
      <c r="AH331" s="3" t="b">
        <f aca="false">TRUE()</f>
        <v>1</v>
      </c>
      <c r="AI331" s="3" t="n">
        <v>-0.442327732884245</v>
      </c>
      <c r="AJ331" s="3" t="b">
        <f aca="false">TRUE()</f>
        <v>1</v>
      </c>
      <c r="AK331" s="3" t="n">
        <v>-0.894883196703653</v>
      </c>
      <c r="AL331" s="3" t="b">
        <f aca="false">TRUE()</f>
        <v>1</v>
      </c>
      <c r="AM331" s="3" t="n">
        <v>0.7235690004894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7</v>
      </c>
      <c r="E332" s="2" t="n">
        <v>3</v>
      </c>
      <c r="F332" s="2" t="n">
        <v>11.3099324740202</v>
      </c>
      <c r="G332" s="2" t="n">
        <v>0.866481223922114</v>
      </c>
      <c r="H332" s="2" t="n">
        <v>0.992962511319956</v>
      </c>
      <c r="I332" s="2" t="n">
        <v>0.17214154435113</v>
      </c>
      <c r="J332" s="2" t="n">
        <v>0.297913993134169</v>
      </c>
      <c r="K332" s="2" t="n">
        <v>4.81154704387462</v>
      </c>
      <c r="L332" s="2" t="n">
        <v>0.591</v>
      </c>
      <c r="M332" s="2" t="n">
        <v>0.081</v>
      </c>
      <c r="N332" s="2" t="n">
        <v>10.267</v>
      </c>
      <c r="O332" s="2" t="s">
        <v>41</v>
      </c>
      <c r="P332" s="2" t="n">
        <v>44.3</v>
      </c>
      <c r="Q332" s="2" t="n">
        <v>16.4</v>
      </c>
      <c r="R332" s="2" t="n">
        <v>2.296</v>
      </c>
      <c r="S332" s="2" t="n">
        <v>0.489063298766271</v>
      </c>
      <c r="T332" s="2" t="n">
        <v>0.23737806388994</v>
      </c>
      <c r="U332" s="2" t="n">
        <v>-0.256271017207209</v>
      </c>
      <c r="V332" s="2" t="n">
        <v>0.0395130669866974</v>
      </c>
      <c r="W332" s="2" t="n">
        <v>0.0395130669866974</v>
      </c>
      <c r="X332" s="2" t="n">
        <v>0.05278500231844</v>
      </c>
      <c r="Y332" s="2" t="n">
        <v>0.146838389754985</v>
      </c>
      <c r="Z332" s="2" t="n">
        <v>0.113554884001351</v>
      </c>
      <c r="AA332" s="2" t="n">
        <v>0.11583882061911</v>
      </c>
      <c r="AB332" s="2" t="n">
        <v>0.145709907963535</v>
      </c>
      <c r="AC332" s="2" t="n">
        <v>0.101424454257017</v>
      </c>
      <c r="AD332" s="2" t="n">
        <v>0.0946950105946862</v>
      </c>
      <c r="AE332" s="2" t="n">
        <v>0.12592915581307</v>
      </c>
      <c r="AF332" s="2" t="n">
        <v>0.103224374677806</v>
      </c>
      <c r="AG332" s="2" t="n">
        <v>0.0201370231477748</v>
      </c>
      <c r="AH332" s="3" t="b">
        <f aca="false">TRUE()</f>
        <v>1</v>
      </c>
      <c r="AI332" s="3" t="n">
        <v>-1.40100614839047</v>
      </c>
      <c r="AJ332" s="3" t="b">
        <f aca="false">TRUE()</f>
        <v>1</v>
      </c>
      <c r="AK332" s="3" t="n">
        <v>-1.25691218103347</v>
      </c>
      <c r="AL332" s="3" t="b">
        <f aca="false">TRUE()</f>
        <v>1</v>
      </c>
      <c r="AM332" s="3" t="n">
        <v>0.60135337430806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7</v>
      </c>
      <c r="E333" s="2" t="n">
        <v>4</v>
      </c>
      <c r="F333" s="2" t="n">
        <v>23.6293777306568</v>
      </c>
      <c r="G333" s="2" t="n">
        <v>0.713286713286713</v>
      </c>
      <c r="H333" s="2" t="n">
        <v>0.992447411359265</v>
      </c>
      <c r="I333" s="2" t="n">
        <v>0.119256596476572</v>
      </c>
      <c r="J333" s="2" t="n">
        <v>0.262182284204274</v>
      </c>
      <c r="K333" s="2" t="n">
        <v>5.70225292327356</v>
      </c>
      <c r="L333" s="2" t="n">
        <v>0.613</v>
      </c>
      <c r="M333" s="2" t="n">
        <v>0.063</v>
      </c>
      <c r="N333" s="2" t="n">
        <v>12.373</v>
      </c>
      <c r="O333" s="2" t="s">
        <v>41</v>
      </c>
      <c r="P333" s="2" t="n">
        <v>50.8</v>
      </c>
      <c r="Q333" s="2" t="n">
        <v>17.6</v>
      </c>
      <c r="R333" s="2" t="n">
        <v>2.63</v>
      </c>
      <c r="S333" s="2" t="n">
        <v>0.626923008337875</v>
      </c>
      <c r="T333" s="2" t="n">
        <v>0.214812656580134</v>
      </c>
      <c r="U333" s="2" t="n">
        <v>0.145482162968916</v>
      </c>
      <c r="V333" s="2" t="n">
        <v>0.0173127853229642</v>
      </c>
      <c r="W333" s="2" t="n">
        <v>0.00526544476308133</v>
      </c>
      <c r="X333" s="2" t="n">
        <v>0.0604685293675248</v>
      </c>
      <c r="Y333" s="2" t="n">
        <v>0.150696711401543</v>
      </c>
      <c r="Z333" s="2" t="n">
        <v>0.111517087589657</v>
      </c>
      <c r="AA333" s="2" t="n">
        <v>0.132559086834279</v>
      </c>
      <c r="AB333" s="2" t="n">
        <v>0.120404870734269</v>
      </c>
      <c r="AC333" s="2" t="n">
        <v>0.121641642748999</v>
      </c>
      <c r="AD333" s="2" t="n">
        <v>0.12246750170127</v>
      </c>
      <c r="AE333" s="2" t="n">
        <v>0.0993374518458967</v>
      </c>
      <c r="AF333" s="2" t="n">
        <v>0.0809071177765624</v>
      </c>
      <c r="AG333" s="2" t="n">
        <v>0.612055733199514</v>
      </c>
      <c r="AH333" s="3" t="b">
        <f aca="false">TRUE()</f>
        <v>1</v>
      </c>
      <c r="AI333" s="3" t="n">
        <v>-1.16923774024611</v>
      </c>
      <c r="AJ333" s="3" t="b">
        <f aca="false">TRUE()</f>
        <v>1</v>
      </c>
      <c r="AK333" s="3" t="n">
        <v>-1.9809701496931</v>
      </c>
      <c r="AL333" s="3" t="b">
        <f aca="false">TRUE()</f>
        <v>1</v>
      </c>
      <c r="AM333" s="3" t="n">
        <v>1.5943553370315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7</v>
      </c>
      <c r="E334" s="2" t="n">
        <v>5</v>
      </c>
      <c r="F334" s="2" t="n">
        <v>18.434948822922</v>
      </c>
      <c r="G334" s="2" t="n">
        <v>0.822222222222222</v>
      </c>
      <c r="H334" s="2" t="n">
        <v>0.975226996091287</v>
      </c>
      <c r="I334" s="2" t="n">
        <v>0.186113039625486</v>
      </c>
      <c r="J334" s="2" t="n">
        <v>0.419586001309622</v>
      </c>
      <c r="K334" s="2" t="n">
        <v>3.75182704677187</v>
      </c>
      <c r="L334" s="2" t="n">
        <v>0.746</v>
      </c>
      <c r="M334" s="2" t="n">
        <v>0.115</v>
      </c>
      <c r="N334" s="2" t="n">
        <v>8.24</v>
      </c>
      <c r="O334" s="2" t="s">
        <v>41</v>
      </c>
      <c r="P334" s="2" t="n">
        <v>42.5</v>
      </c>
      <c r="Q334" s="2" t="n">
        <v>17.3</v>
      </c>
      <c r="R334" s="2" t="n">
        <v>2.202</v>
      </c>
      <c r="S334" s="2" t="n">
        <v>0.584986196979626</v>
      </c>
      <c r="T334" s="2" t="n">
        <v>0.163372756795726</v>
      </c>
      <c r="U334" s="2" t="n">
        <v>-0.329912345146036</v>
      </c>
      <c r="V334" s="2" t="n">
        <v>0.118849466364718</v>
      </c>
      <c r="W334" s="2" t="n">
        <v>0.00859204401941005</v>
      </c>
      <c r="X334" s="2" t="n">
        <v>0.123905804569915</v>
      </c>
      <c r="Y334" s="2" t="n">
        <v>0.125217950091879</v>
      </c>
      <c r="Z334" s="2" t="n">
        <v>0.125550078600121</v>
      </c>
      <c r="AA334" s="2" t="n">
        <v>0.123383982708726</v>
      </c>
      <c r="AB334" s="2" t="n">
        <v>0.146040013773774</v>
      </c>
      <c r="AC334" s="2" t="n">
        <v>0.121844312644558</v>
      </c>
      <c r="AD334" s="2" t="n">
        <v>0.129675514368696</v>
      </c>
      <c r="AE334" s="2" t="n">
        <v>0.0764829925439727</v>
      </c>
      <c r="AF334" s="2" t="n">
        <v>0.0278993506983584</v>
      </c>
      <c r="AG334" s="2" t="n">
        <v>-0.684100041195375</v>
      </c>
      <c r="AH334" s="3" t="b">
        <f aca="false">TRUE()</f>
        <v>1</v>
      </c>
      <c r="AI334" s="3" t="n">
        <v>0.231907636262991</v>
      </c>
      <c r="AJ334" s="3" t="b">
        <f aca="false">TRUE()</f>
        <v>1</v>
      </c>
      <c r="AK334" s="3" t="n">
        <v>0.110752870879165</v>
      </c>
      <c r="AL334" s="3" t="b">
        <f aca="false">TRUE()</f>
        <v>1</v>
      </c>
      <c r="AM334" s="3" t="n">
        <v>0.32636821540003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8</v>
      </c>
      <c r="E335" s="2" t="n">
        <v>1</v>
      </c>
      <c r="F335" s="2" t="n">
        <v>30.3432488842396</v>
      </c>
      <c r="G335" s="2" t="n">
        <v>0.755639097744361</v>
      </c>
      <c r="H335" s="2" t="n">
        <v>0.980977259132488</v>
      </c>
      <c r="I335" s="2" t="n">
        <v>0.19828601381077</v>
      </c>
      <c r="J335" s="2" t="n">
        <v>0.383808652343492</v>
      </c>
      <c r="K335" s="2" t="n">
        <v>4.00406508040023</v>
      </c>
      <c r="L335" s="2" t="n">
        <v>0.705</v>
      </c>
      <c r="M335" s="2" t="n">
        <v>0.101</v>
      </c>
      <c r="N335" s="2" t="n">
        <v>8.861</v>
      </c>
      <c r="O335" s="2" t="s">
        <v>41</v>
      </c>
      <c r="P335" s="2" t="n">
        <v>47.9</v>
      </c>
      <c r="Q335" s="2" t="n">
        <v>16.8</v>
      </c>
      <c r="R335" s="2" t="n">
        <v>2.482</v>
      </c>
      <c r="S335" s="2" t="n">
        <v>0.487186761015497</v>
      </c>
      <c r="T335" s="2" t="n">
        <v>0.0389320728064895</v>
      </c>
      <c r="U335" s="2" t="n">
        <v>-0.135682584665691</v>
      </c>
      <c r="V335" s="2" t="n">
        <v>0.0390991027077833</v>
      </c>
      <c r="W335" s="2" t="n">
        <v>0.00854761827556005</v>
      </c>
      <c r="X335" s="2" t="n">
        <v>0.0688596478021665</v>
      </c>
      <c r="Y335" s="2" t="n">
        <v>0.116439325370678</v>
      </c>
      <c r="Z335" s="2" t="n">
        <v>0.144341086215649</v>
      </c>
      <c r="AA335" s="2" t="n">
        <v>0.138542144026059</v>
      </c>
      <c r="AB335" s="2" t="n">
        <v>0.126267628631244</v>
      </c>
      <c r="AC335" s="2" t="n">
        <v>0.126735757569839</v>
      </c>
      <c r="AD335" s="2" t="n">
        <v>0.146559695000241</v>
      </c>
      <c r="AE335" s="2" t="n">
        <v>0.0993178284677441</v>
      </c>
      <c r="AF335" s="2" t="n">
        <v>0.0329368869163804</v>
      </c>
      <c r="AG335" s="2" t="n">
        <v>-0.516475222560474</v>
      </c>
      <c r="AH335" s="3" t="b">
        <f aca="false">TRUE()</f>
        <v>1</v>
      </c>
      <c r="AI335" s="3" t="n">
        <v>-0.200024397096957</v>
      </c>
      <c r="AJ335" s="3" t="b">
        <f aca="false">TRUE()</f>
        <v>1</v>
      </c>
      <c r="AK335" s="3" t="n">
        <v>-0.452403326967213</v>
      </c>
      <c r="AL335" s="3" t="b">
        <f aca="false">TRUE()</f>
        <v>1</v>
      </c>
      <c r="AM335" s="3" t="n">
        <v>1.15132369212415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8</v>
      </c>
      <c r="E336" s="2" t="n">
        <v>2</v>
      </c>
      <c r="F336" s="2" t="n">
        <v>26.565051177078</v>
      </c>
      <c r="G336" s="2" t="n">
        <v>0.735294117647059</v>
      </c>
      <c r="H336" s="2" t="n">
        <v>0.991729182195064</v>
      </c>
      <c r="I336" s="2" t="n">
        <v>0.140771801902301</v>
      </c>
      <c r="J336" s="2" t="n">
        <v>0.284498746229989</v>
      </c>
      <c r="K336" s="2" t="n">
        <v>5.63403356591592</v>
      </c>
      <c r="L336" s="2" t="n">
        <v>0.653</v>
      </c>
      <c r="M336" s="2" t="n">
        <v>0.084</v>
      </c>
      <c r="N336" s="2" t="n">
        <v>12.145</v>
      </c>
      <c r="O336" s="2" t="s">
        <v>41</v>
      </c>
      <c r="P336" s="2" t="n">
        <v>38.4</v>
      </c>
      <c r="Q336" s="2" t="n">
        <v>15.8</v>
      </c>
      <c r="R336" s="2" t="n">
        <v>1.989</v>
      </c>
      <c r="S336" s="2" t="n">
        <v>0.425869474832133</v>
      </c>
      <c r="T336" s="2" t="n">
        <v>0.37320159389967</v>
      </c>
      <c r="U336" s="2" t="n">
        <v>-0.0157629222995168</v>
      </c>
      <c r="V336" s="2" t="n">
        <v>0.117798089915498</v>
      </c>
      <c r="W336" s="2" t="n">
        <v>0.0389116026567649</v>
      </c>
      <c r="X336" s="2" t="n">
        <v>0.12742624654773</v>
      </c>
      <c r="Y336" s="2" t="n">
        <v>0.124996971973882</v>
      </c>
      <c r="Z336" s="2" t="n">
        <v>0.125922504426022</v>
      </c>
      <c r="AA336" s="2" t="n">
        <v>0.121467895088964</v>
      </c>
      <c r="AB336" s="2" t="n">
        <v>0.144733122109393</v>
      </c>
      <c r="AC336" s="2" t="n">
        <v>0.117826919232254</v>
      </c>
      <c r="AD336" s="2" t="n">
        <v>0.103834934037706</v>
      </c>
      <c r="AE336" s="2" t="n">
        <v>0.107674217178971</v>
      </c>
      <c r="AF336" s="2" t="n">
        <v>0.0261171894050778</v>
      </c>
      <c r="AG336" s="2" t="n">
        <v>0.566720550237726</v>
      </c>
      <c r="AH336" s="3" t="b">
        <f aca="false">TRUE()</f>
        <v>1</v>
      </c>
      <c r="AI336" s="3" t="n">
        <v>-0.747840634529086</v>
      </c>
      <c r="AJ336" s="3" t="b">
        <f aca="false">TRUE()</f>
        <v>1</v>
      </c>
      <c r="AK336" s="3" t="n">
        <v>-1.13623585292353</v>
      </c>
      <c r="AL336" s="3" t="b">
        <f aca="false">TRUE()</f>
        <v>1</v>
      </c>
      <c r="AM336" s="3" t="n">
        <v>-0.29998686877938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9</v>
      </c>
      <c r="E337" s="2" t="n">
        <v>0</v>
      </c>
      <c r="F337" s="2" t="n">
        <v>17.1027289690524</v>
      </c>
      <c r="G337" s="2" t="n">
        <v>0.889705882352941</v>
      </c>
      <c r="H337" s="2" t="n">
        <v>0.978806930929751</v>
      </c>
      <c r="I337" s="2" t="n">
        <v>0.20922858974145</v>
      </c>
      <c r="J337" s="2" t="n">
        <v>0.432750344936828</v>
      </c>
      <c r="K337" s="2" t="n">
        <v>4.04810621767154</v>
      </c>
      <c r="L337" s="2" t="n">
        <v>0.821</v>
      </c>
      <c r="M337" s="2" t="n">
        <v>0.111</v>
      </c>
      <c r="N337" s="2" t="n">
        <v>8.987</v>
      </c>
      <c r="O337" s="2" t="s">
        <v>41</v>
      </c>
      <c r="P337" s="2" t="n">
        <v>42.6</v>
      </c>
      <c r="Q337" s="2" t="n">
        <v>16.8</v>
      </c>
      <c r="R337" s="2" t="n">
        <v>2.207</v>
      </c>
      <c r="S337" s="2" t="n">
        <v>0.543923846041012</v>
      </c>
      <c r="T337" s="2" t="n">
        <v>0.35235583634154</v>
      </c>
      <c r="U337" s="2" t="n">
        <v>0.239850690942017</v>
      </c>
      <c r="V337" s="2" t="n">
        <v>0.0473125853252742</v>
      </c>
      <c r="W337" s="2" t="n">
        <v>0.00953660309234949</v>
      </c>
      <c r="X337" s="2" t="n">
        <v>0.0610657679596957</v>
      </c>
      <c r="Y337" s="2" t="n">
        <v>0.110943366492263</v>
      </c>
      <c r="Z337" s="2" t="n">
        <v>0.129206951703489</v>
      </c>
      <c r="AA337" s="2" t="n">
        <v>0.155173158628753</v>
      </c>
      <c r="AB337" s="2" t="n">
        <v>0.134638152873922</v>
      </c>
      <c r="AC337" s="2" t="n">
        <v>0.142597373793491</v>
      </c>
      <c r="AD337" s="2" t="n">
        <v>0.133217120107363</v>
      </c>
      <c r="AE337" s="2" t="n">
        <v>0.101445240439042</v>
      </c>
      <c r="AF337" s="2" t="n">
        <v>0.0317128680019817</v>
      </c>
      <c r="AG337" s="2" t="n">
        <v>-0.487207678957373</v>
      </c>
      <c r="AH337" s="3" t="b">
        <f aca="false">TRUE()</f>
        <v>1</v>
      </c>
      <c r="AI337" s="3" t="n">
        <v>1.02202720948241</v>
      </c>
      <c r="AJ337" s="3" t="b">
        <f aca="false">TRUE()</f>
        <v>1</v>
      </c>
      <c r="AK337" s="3" t="n">
        <v>-0.0501488999340863</v>
      </c>
      <c r="AL337" s="3" t="b">
        <f aca="false">TRUE()</f>
        <v>1</v>
      </c>
      <c r="AM337" s="3" t="n">
        <v>0.341645168672701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0</v>
      </c>
      <c r="E338" s="2" t="n">
        <v>0</v>
      </c>
      <c r="F338" s="2" t="n">
        <v>18.434948822922</v>
      </c>
      <c r="G338" s="2" t="n">
        <v>0.897577092511013</v>
      </c>
      <c r="H338" s="2" t="n">
        <v>0.980359377437207</v>
      </c>
      <c r="I338" s="2" t="n">
        <v>0.171519046108952</v>
      </c>
      <c r="J338" s="2" t="n">
        <v>0.438827523685448</v>
      </c>
      <c r="K338" s="2" t="n">
        <v>4.37758073645999</v>
      </c>
      <c r="L338" s="2" t="n">
        <v>0.838</v>
      </c>
      <c r="M338" s="2" t="n">
        <v>0.107</v>
      </c>
      <c r="N338" s="2" t="n">
        <v>9.661</v>
      </c>
      <c r="O338" s="2" t="s">
        <v>41</v>
      </c>
      <c r="P338" s="2" t="n">
        <v>41.6</v>
      </c>
      <c r="Q338" s="2" t="n">
        <v>17.3</v>
      </c>
      <c r="R338" s="2" t="n">
        <v>2.155</v>
      </c>
      <c r="S338" s="2" t="n">
        <v>0.612576281412743</v>
      </c>
      <c r="T338" s="2" t="n">
        <v>0.180311984500741</v>
      </c>
      <c r="U338" s="2" t="n">
        <v>-0.230853433897767</v>
      </c>
      <c r="V338" s="2" t="n">
        <v>0.0119406241132093</v>
      </c>
      <c r="W338" s="2" t="n">
        <v>0.0563693819113102</v>
      </c>
      <c r="X338" s="2" t="n">
        <v>0.0970912712348183</v>
      </c>
      <c r="Y338" s="2" t="n">
        <v>0.11723462943999</v>
      </c>
      <c r="Z338" s="2" t="n">
        <v>0.142305557966458</v>
      </c>
      <c r="AA338" s="2" t="n">
        <v>0.112956163392944</v>
      </c>
      <c r="AB338" s="2" t="n">
        <v>0.129440243103388</v>
      </c>
      <c r="AC338" s="2" t="n">
        <v>0.14691607236797</v>
      </c>
      <c r="AD338" s="2" t="n">
        <v>0.139892116719994</v>
      </c>
      <c r="AE338" s="2" t="n">
        <v>0.0982253296604211</v>
      </c>
      <c r="AF338" s="2" t="n">
        <v>0.0159386161140159</v>
      </c>
      <c r="AG338" s="2" t="n">
        <v>-0.268255343886029</v>
      </c>
      <c r="AH338" s="3" t="b">
        <f aca="false">TRUE()</f>
        <v>1</v>
      </c>
      <c r="AI338" s="3" t="n">
        <v>1.20112097941214</v>
      </c>
      <c r="AJ338" s="3" t="b">
        <f aca="false">TRUE()</f>
        <v>1</v>
      </c>
      <c r="AK338" s="3" t="n">
        <v>-0.211050670747337</v>
      </c>
      <c r="AL338" s="3" t="b">
        <f aca="false">TRUE()</f>
        <v>1</v>
      </c>
      <c r="AM338" s="3" t="n">
        <v>0.18887563594601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1</v>
      </c>
      <c r="E339" s="2" t="n">
        <v>1</v>
      </c>
      <c r="F339" s="2" t="n">
        <v>24.7751405688319</v>
      </c>
      <c r="G339" s="2" t="n">
        <v>0.911671924290221</v>
      </c>
      <c r="H339" s="2" t="n">
        <v>0.969827602745942</v>
      </c>
      <c r="I339" s="2" t="n">
        <v>0.283924558972579</v>
      </c>
      <c r="J339" s="2" t="n">
        <v>0.499309490915435</v>
      </c>
      <c r="K339" s="2" t="n">
        <v>3.38980108364874</v>
      </c>
      <c r="L339" s="2" t="n">
        <v>0.805</v>
      </c>
      <c r="M339" s="2" t="n">
        <v>0.114</v>
      </c>
      <c r="N339" s="2" t="n">
        <v>7.619</v>
      </c>
      <c r="O339" s="2" t="s">
        <v>41</v>
      </c>
      <c r="P339" s="2" t="n">
        <v>42.6</v>
      </c>
      <c r="Q339" s="2" t="n">
        <v>17.7</v>
      </c>
      <c r="R339" s="2" t="n">
        <v>2.205</v>
      </c>
      <c r="S339" s="2" t="n">
        <v>0.492796203315003</v>
      </c>
      <c r="T339" s="2" t="n">
        <v>0.37082605753167</v>
      </c>
      <c r="U339" s="2" t="n">
        <v>-0.0143256862543404</v>
      </c>
      <c r="V339" s="2" t="n">
        <v>0.120521452323203</v>
      </c>
      <c r="W339" s="2" t="n">
        <v>0.0635315793514142</v>
      </c>
      <c r="X339" s="2" t="n">
        <v>0.105417822457257</v>
      </c>
      <c r="Y339" s="2" t="n">
        <v>0.11218506750136</v>
      </c>
      <c r="Z339" s="2" t="n">
        <v>0.165169794055669</v>
      </c>
      <c r="AA339" s="2" t="n">
        <v>0.130878997929253</v>
      </c>
      <c r="AB339" s="2" t="n">
        <v>0.102997837813202</v>
      </c>
      <c r="AC339" s="2" t="n">
        <v>0.116075735679277</v>
      </c>
      <c r="AD339" s="2" t="n">
        <v>0.126418919382589</v>
      </c>
      <c r="AE339" s="2" t="n">
        <v>0.108148284181195</v>
      </c>
      <c r="AF339" s="2" t="n">
        <v>0.0327075410001972</v>
      </c>
      <c r="AG339" s="2" t="n">
        <v>-0.924684442907966</v>
      </c>
      <c r="AH339" s="3" t="b">
        <f aca="false">TRUE()</f>
        <v>1</v>
      </c>
      <c r="AI339" s="3" t="n">
        <v>0.8534683671956</v>
      </c>
      <c r="AJ339" s="3" t="b">
        <f aca="false">TRUE()</f>
        <v>1</v>
      </c>
      <c r="AK339" s="3" t="n">
        <v>0.0705274281758519</v>
      </c>
      <c r="AL339" s="3" t="b">
        <f aca="false">TRUE()</f>
        <v>1</v>
      </c>
      <c r="AM339" s="3" t="n">
        <v>0.34164516867270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2</v>
      </c>
      <c r="E340" s="2" t="n">
        <v>0</v>
      </c>
      <c r="F340" s="2" t="n">
        <v>18.434948822922</v>
      </c>
      <c r="G340" s="2" t="n">
        <v>0.920103092783505</v>
      </c>
      <c r="H340" s="2" t="n">
        <v>0.976360555216568</v>
      </c>
      <c r="I340" s="2" t="n">
        <v>0.197285814874329</v>
      </c>
      <c r="J340" s="2" t="n">
        <v>0.461079044469809</v>
      </c>
      <c r="K340" s="2" t="n">
        <v>3.98119526438713</v>
      </c>
      <c r="L340" s="2" t="n">
        <v>0.854</v>
      </c>
      <c r="M340" s="2" t="n">
        <v>0.142</v>
      </c>
      <c r="N340" s="2" t="n">
        <v>8.748</v>
      </c>
      <c r="O340" s="2" t="s">
        <v>41</v>
      </c>
      <c r="P340" s="2" t="n">
        <v>34.2</v>
      </c>
      <c r="Q340" s="2" t="n">
        <v>15.2</v>
      </c>
      <c r="R340" s="2" t="n">
        <v>1.77</v>
      </c>
      <c r="S340" s="2" t="n">
        <v>0.702970124155467</v>
      </c>
      <c r="T340" s="2" t="n">
        <v>0.376983451891539</v>
      </c>
      <c r="U340" s="2" t="n">
        <v>-0.310063734640721</v>
      </c>
      <c r="V340" s="2" t="n">
        <v>0.0595209340418519</v>
      </c>
      <c r="W340" s="2" t="n">
        <v>0.0595209340418519</v>
      </c>
      <c r="X340" s="2" t="n">
        <v>0.05333604061046</v>
      </c>
      <c r="Y340" s="2" t="n">
        <v>0.103685788484897</v>
      </c>
      <c r="Z340" s="2" t="n">
        <v>0.142657555747379</v>
      </c>
      <c r="AA340" s="2" t="n">
        <v>0.151975857033352</v>
      </c>
      <c r="AB340" s="2" t="n">
        <v>0.134340756788856</v>
      </c>
      <c r="AC340" s="2" t="n">
        <v>0.121193940863313</v>
      </c>
      <c r="AD340" s="2" t="n">
        <v>0.0819098160474264</v>
      </c>
      <c r="AE340" s="2" t="n">
        <v>0.119157213621713</v>
      </c>
      <c r="AF340" s="2" t="n">
        <v>0.0917430308026031</v>
      </c>
      <c r="AG340" s="2" t="n">
        <v>-0.531673361819118</v>
      </c>
      <c r="AH340" s="3" t="b">
        <f aca="false">TRUE()</f>
        <v>1</v>
      </c>
      <c r="AI340" s="3" t="n">
        <v>1.36967982169895</v>
      </c>
      <c r="AJ340" s="3" t="b">
        <f aca="false">TRUE()</f>
        <v>1</v>
      </c>
      <c r="AK340" s="3" t="n">
        <v>1.19683982386861</v>
      </c>
      <c r="AL340" s="3" t="b">
        <f aca="false">TRUE()</f>
        <v>1</v>
      </c>
      <c r="AM340" s="3" t="n">
        <v>-0.94161890623147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5</v>
      </c>
      <c r="E341" s="2" t="n">
        <v>3</v>
      </c>
      <c r="F341" s="2" t="n">
        <v>27.8972710309476</v>
      </c>
      <c r="G341" s="2" t="n">
        <v>0.874274661508704</v>
      </c>
      <c r="H341" s="2" t="n">
        <v>0.975179752490659</v>
      </c>
      <c r="I341" s="2" t="n">
        <v>0.148632302226316</v>
      </c>
      <c r="J341" s="2" t="n">
        <v>0.462082745392396</v>
      </c>
      <c r="K341" s="2" t="n">
        <v>3.24068720549463</v>
      </c>
      <c r="L341" s="2" t="n">
        <v>0.713</v>
      </c>
      <c r="M341" s="2" t="n">
        <v>0.141</v>
      </c>
      <c r="N341" s="2" t="n">
        <v>7.068</v>
      </c>
      <c r="O341" s="2" t="s">
        <v>41</v>
      </c>
      <c r="P341" s="2" t="n">
        <v>49.5</v>
      </c>
      <c r="Q341" s="2" t="n">
        <v>18</v>
      </c>
      <c r="R341" s="2" t="n">
        <v>2.567</v>
      </c>
      <c r="S341" s="2" t="n">
        <v>0.011695777568807</v>
      </c>
      <c r="T341" s="2" t="n">
        <v>0.0253318519984576</v>
      </c>
      <c r="U341" s="2" t="n">
        <v>-0.181962693119306</v>
      </c>
      <c r="V341" s="2" t="n">
        <v>0.0545444231953584</v>
      </c>
      <c r="W341" s="2" t="n">
        <v>0.0154941574014342</v>
      </c>
      <c r="X341" s="2" t="n">
        <v>0.0514785496614283</v>
      </c>
      <c r="Y341" s="2" t="n">
        <v>0.168717941017819</v>
      </c>
      <c r="Z341" s="2" t="n">
        <v>0.111708675761961</v>
      </c>
      <c r="AA341" s="2" t="n">
        <v>0.166922405471386</v>
      </c>
      <c r="AB341" s="2" t="n">
        <v>0.122984226675136</v>
      </c>
      <c r="AC341" s="2" t="n">
        <v>0.140372671648221</v>
      </c>
      <c r="AD341" s="2" t="n">
        <v>0.087816582084395</v>
      </c>
      <c r="AE341" s="2" t="n">
        <v>0.0723488993409643</v>
      </c>
      <c r="AF341" s="2" t="n">
        <v>0.0776500483386896</v>
      </c>
      <c r="AG341" s="2" t="n">
        <v>-1.02377809037256</v>
      </c>
      <c r="AH341" s="3" t="b">
        <f aca="false">TRUE()</f>
        <v>1</v>
      </c>
      <c r="AI341" s="3" t="n">
        <v>-0.115744975953553</v>
      </c>
      <c r="AJ341" s="3" t="b">
        <f aca="false">TRUE()</f>
        <v>1</v>
      </c>
      <c r="AK341" s="3" t="n">
        <v>1.15661438116529</v>
      </c>
      <c r="AL341" s="3" t="b">
        <f aca="false">TRUE()</f>
        <v>1</v>
      </c>
      <c r="AM341" s="3" t="n">
        <v>1.3957549444868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5</v>
      </c>
      <c r="E342" s="2" t="n">
        <v>4</v>
      </c>
      <c r="F342" s="2" t="n">
        <v>17.1027289690524</v>
      </c>
      <c r="G342" s="2" t="n">
        <v>0.87211093990755</v>
      </c>
      <c r="H342" s="2" t="n">
        <v>0.980555474750434</v>
      </c>
      <c r="I342" s="2" t="n">
        <v>0.204266888412727</v>
      </c>
      <c r="J342" s="2" t="n">
        <v>0.42479371642621</v>
      </c>
      <c r="K342" s="2" t="n">
        <v>3.62440042938228</v>
      </c>
      <c r="L342" s="2" t="n">
        <v>0.702</v>
      </c>
      <c r="M342" s="2" t="n">
        <v>0.11</v>
      </c>
      <c r="N342" s="2" t="n">
        <v>8.048</v>
      </c>
      <c r="O342" s="2" t="s">
        <v>41</v>
      </c>
      <c r="P342" s="2" t="n">
        <v>40.9</v>
      </c>
      <c r="Q342" s="2" t="n">
        <v>16.8</v>
      </c>
      <c r="R342" s="2" t="n">
        <v>2.117</v>
      </c>
      <c r="S342" s="2" t="n">
        <v>0.492382046064977</v>
      </c>
      <c r="T342" s="2" t="n">
        <v>0.202312649684568</v>
      </c>
      <c r="U342" s="2" t="n">
        <v>-0.455804326910884</v>
      </c>
      <c r="V342" s="2" t="n">
        <v>0.0842090195531157</v>
      </c>
      <c r="W342" s="2" t="n">
        <v>0.0159061481158098</v>
      </c>
      <c r="X342" s="2" t="n">
        <v>0.108906564623409</v>
      </c>
      <c r="Y342" s="2" t="n">
        <v>0.119511398202421</v>
      </c>
      <c r="Z342" s="2" t="n">
        <v>0.15600010083617</v>
      </c>
      <c r="AA342" s="2" t="n">
        <v>0.1260945525857</v>
      </c>
      <c r="AB342" s="2" t="n">
        <v>0.108956543871932</v>
      </c>
      <c r="AC342" s="2" t="n">
        <v>0.146622506111079</v>
      </c>
      <c r="AD342" s="2" t="n">
        <v>0.121305825589059</v>
      </c>
      <c r="AE342" s="2" t="n">
        <v>0.0838123156607185</v>
      </c>
      <c r="AF342" s="2" t="n">
        <v>0.0287901925195115</v>
      </c>
      <c r="AG342" s="2" t="n">
        <v>-0.768781416648295</v>
      </c>
      <c r="AH342" s="3" t="b">
        <f aca="false">TRUE()</f>
        <v>1</v>
      </c>
      <c r="AI342" s="3" t="n">
        <v>-0.231629180025734</v>
      </c>
      <c r="AJ342" s="3" t="b">
        <f aca="false">TRUE()</f>
        <v>1</v>
      </c>
      <c r="AK342" s="3" t="n">
        <v>-0.090374342637399</v>
      </c>
      <c r="AL342" s="3" t="b">
        <f aca="false">TRUE()</f>
        <v>1</v>
      </c>
      <c r="AM342" s="3" t="n">
        <v>0.081936963037331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5</v>
      </c>
      <c r="E343" s="2" t="n">
        <v>5</v>
      </c>
      <c r="F343" s="2" t="n">
        <v>37.8749836510982</v>
      </c>
      <c r="G343" s="2" t="n">
        <v>0.735668789808917</v>
      </c>
      <c r="H343" s="2" t="n">
        <v>0.965686840415644</v>
      </c>
      <c r="I343" s="2" t="n">
        <v>0.183747397855366</v>
      </c>
      <c r="J343" s="2" t="n">
        <v>0.405149106879813</v>
      </c>
      <c r="K343" s="2" t="n">
        <v>4.24236898253813</v>
      </c>
      <c r="L343" s="2" t="n">
        <v>0.787</v>
      </c>
      <c r="M343" s="2" t="n">
        <v>0.133</v>
      </c>
      <c r="N343" s="2" t="n">
        <v>9.199</v>
      </c>
      <c r="O343" s="2" t="s">
        <v>41</v>
      </c>
      <c r="P343" s="2" t="n">
        <v>37.3</v>
      </c>
      <c r="Q343" s="2" t="n">
        <v>16.2</v>
      </c>
      <c r="R343" s="2" t="n">
        <v>1.932</v>
      </c>
      <c r="S343" s="2" t="n">
        <v>0.51654900404373</v>
      </c>
      <c r="T343" s="2" t="n">
        <v>0.317864233641911</v>
      </c>
      <c r="U343" s="2" t="n">
        <v>-0.405850867827482</v>
      </c>
      <c r="V343" s="2" t="n">
        <v>0.0763622778806485</v>
      </c>
      <c r="W343" s="2" t="n">
        <v>0.0115481661619593</v>
      </c>
      <c r="X343" s="2" t="n">
        <v>0.123506175767005</v>
      </c>
      <c r="Y343" s="2" t="n">
        <v>0.163737780820454</v>
      </c>
      <c r="Z343" s="2" t="n">
        <v>0.123826380163306</v>
      </c>
      <c r="AA343" s="2" t="n">
        <v>0.125767087832243</v>
      </c>
      <c r="AB343" s="2" t="n">
        <v>0.0713052212669275</v>
      </c>
      <c r="AC343" s="2" t="n">
        <v>0.126858967816153</v>
      </c>
      <c r="AD343" s="2" t="n">
        <v>0.11670902960039</v>
      </c>
      <c r="AE343" s="2" t="n">
        <v>0.117884238487915</v>
      </c>
      <c r="AF343" s="2" t="n">
        <v>0.0304051182456078</v>
      </c>
      <c r="AG343" s="2" t="n">
        <v>-0.358110332851937</v>
      </c>
      <c r="AH343" s="3" t="b">
        <f aca="false">TRUE()</f>
        <v>1</v>
      </c>
      <c r="AI343" s="3" t="n">
        <v>0.66383966962294</v>
      </c>
      <c r="AJ343" s="3" t="b">
        <f aca="false">TRUE()</f>
        <v>1</v>
      </c>
      <c r="AK343" s="3" t="n">
        <v>0.834810839538793</v>
      </c>
      <c r="AL343" s="3" t="b">
        <f aca="false">TRUE()</f>
        <v>1</v>
      </c>
      <c r="AM343" s="3" t="n">
        <v>-0.46803335477874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6</v>
      </c>
      <c r="E344" s="2" t="n">
        <v>0</v>
      </c>
      <c r="F344" s="2" t="n">
        <v>15.2551187030578</v>
      </c>
      <c r="G344" s="2" t="n">
        <v>0.864535768645358</v>
      </c>
      <c r="H344" s="2" t="n">
        <v>0.990433899231443</v>
      </c>
      <c r="I344" s="2" t="n">
        <v>0.14759184926726</v>
      </c>
      <c r="J344" s="2" t="n">
        <v>0.31936732929313</v>
      </c>
      <c r="K344" s="2" t="n">
        <v>6.13256296319664</v>
      </c>
      <c r="L344" s="2" t="n">
        <v>0.843</v>
      </c>
      <c r="M344" s="2" t="n">
        <v>0.096</v>
      </c>
      <c r="N344" s="2" t="n">
        <v>13.143</v>
      </c>
      <c r="O344" s="2" t="s">
        <v>41</v>
      </c>
      <c r="P344" s="2" t="n">
        <v>43.7</v>
      </c>
      <c r="Q344" s="2" t="n">
        <v>17.4</v>
      </c>
      <c r="R344" s="2" t="n">
        <v>2.265</v>
      </c>
      <c r="S344" s="2" t="n">
        <v>0.206659568039956</v>
      </c>
      <c r="T344" s="2" t="n">
        <v>0.248934862086654</v>
      </c>
      <c r="U344" s="2" t="n">
        <v>-0.319399646616323</v>
      </c>
      <c r="V344" s="2" t="n">
        <v>0.0175943331301872</v>
      </c>
      <c r="W344" s="2" t="n">
        <v>0.00401869883510142</v>
      </c>
      <c r="X344" s="2" t="n">
        <v>0.0866643462387924</v>
      </c>
      <c r="Y344" s="2" t="n">
        <v>0.127675985879696</v>
      </c>
      <c r="Z344" s="2" t="n">
        <v>0.123431922114636</v>
      </c>
      <c r="AA344" s="2" t="n">
        <v>0.129481738607694</v>
      </c>
      <c r="AB344" s="2" t="n">
        <v>0.138331463214251</v>
      </c>
      <c r="AC344" s="2" t="n">
        <v>0.148504294351104</v>
      </c>
      <c r="AD344" s="2" t="n">
        <v>0.131014645268155</v>
      </c>
      <c r="AE344" s="2" t="n">
        <v>0.100032759672964</v>
      </c>
      <c r="AF344" s="2" t="n">
        <v>0.014862844652708</v>
      </c>
      <c r="AG344" s="2" t="n">
        <v>0.898018327187848</v>
      </c>
      <c r="AH344" s="3" t="b">
        <f aca="false">TRUE()</f>
        <v>1</v>
      </c>
      <c r="AI344" s="3" t="n">
        <v>1.25379561762677</v>
      </c>
      <c r="AJ344" s="3" t="b">
        <f aca="false">TRUE()</f>
        <v>1</v>
      </c>
      <c r="AK344" s="3" t="n">
        <v>-0.653530540483777</v>
      </c>
      <c r="AL344" s="3" t="b">
        <f aca="false">TRUE()</f>
        <v>1</v>
      </c>
      <c r="AM344" s="3" t="n">
        <v>0.509691654672058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7</v>
      </c>
      <c r="E345" s="2" t="n">
        <v>2</v>
      </c>
      <c r="F345" s="2" t="n">
        <v>45</v>
      </c>
      <c r="G345" s="2" t="n">
        <v>0.652143359100492</v>
      </c>
      <c r="H345" s="2" t="n">
        <v>0.980345404212899</v>
      </c>
      <c r="I345" s="2" t="n">
        <v>0.117195625621328</v>
      </c>
      <c r="J345" s="2" t="n">
        <v>0.286985389997821</v>
      </c>
      <c r="K345" s="2" t="n">
        <v>5.74081029742041</v>
      </c>
      <c r="L345" s="2" t="n">
        <v>0.736</v>
      </c>
      <c r="M345" s="2" t="n">
        <v>0.097</v>
      </c>
      <c r="N345" s="2" t="n">
        <v>12.461</v>
      </c>
      <c r="O345" s="2" t="s">
        <v>41</v>
      </c>
      <c r="P345" s="2" t="n">
        <v>37.3</v>
      </c>
      <c r="Q345" s="2" t="n">
        <v>15.9</v>
      </c>
      <c r="R345" s="2" t="n">
        <v>1.933</v>
      </c>
      <c r="S345" s="2" t="n">
        <v>0.766891641098467</v>
      </c>
      <c r="T345" s="2" t="n">
        <v>0.233798179074005</v>
      </c>
      <c r="U345" s="2" t="n">
        <v>-0.267917879779635</v>
      </c>
      <c r="V345" s="2" t="n">
        <v>0.0579101277796238</v>
      </c>
      <c r="W345" s="2" t="n">
        <v>0.0306900352397863</v>
      </c>
      <c r="X345" s="2" t="n">
        <v>0.0804826892814885</v>
      </c>
      <c r="Y345" s="2" t="n">
        <v>0.103374519303288</v>
      </c>
      <c r="Z345" s="2" t="n">
        <v>0.12504796349971</v>
      </c>
      <c r="AA345" s="2" t="n">
        <v>0.138637174920133</v>
      </c>
      <c r="AB345" s="2" t="n">
        <v>0.138248630697263</v>
      </c>
      <c r="AC345" s="2" t="n">
        <v>0.132511006761364</v>
      </c>
      <c r="AD345" s="2" t="n">
        <v>0.127608537643681</v>
      </c>
      <c r="AE345" s="2" t="n">
        <v>0.0993928959313723</v>
      </c>
      <c r="AF345" s="2" t="n">
        <v>0.0546965819617001</v>
      </c>
      <c r="AG345" s="2" t="n">
        <v>0.637679041292405</v>
      </c>
      <c r="AH345" s="3" t="b">
        <f aca="false">TRUE()</f>
        <v>1</v>
      </c>
      <c r="AI345" s="3" t="n">
        <v>0.126558359833736</v>
      </c>
      <c r="AJ345" s="3" t="b">
        <f aca="false">TRUE()</f>
        <v>1</v>
      </c>
      <c r="AK345" s="3" t="n">
        <v>-0.613305097780464</v>
      </c>
      <c r="AL345" s="3" t="b">
        <f aca="false">TRUE()</f>
        <v>1</v>
      </c>
      <c r="AM345" s="3" t="n">
        <v>-0.46803335477874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8</v>
      </c>
      <c r="E346" s="2" t="n">
        <v>0</v>
      </c>
      <c r="F346" s="2" t="n">
        <v>18.434948822922</v>
      </c>
      <c r="G346" s="2" t="n">
        <v>0.816443594646272</v>
      </c>
      <c r="H346" s="2" t="n">
        <v>0.985084684048136</v>
      </c>
      <c r="I346" s="2" t="n">
        <v>0.136979915747522</v>
      </c>
      <c r="J346" s="2" t="n">
        <v>0.366777056081911</v>
      </c>
      <c r="K346" s="2" t="n">
        <v>4.91570563599955</v>
      </c>
      <c r="L346" s="2" t="n">
        <v>0.793</v>
      </c>
      <c r="M346" s="2" t="n">
        <v>0.106</v>
      </c>
      <c r="N346" s="2" t="n">
        <v>10.656</v>
      </c>
      <c r="O346" s="2" t="s">
        <v>41</v>
      </c>
      <c r="P346" s="2" t="n">
        <v>38.3</v>
      </c>
      <c r="Q346" s="2" t="n">
        <v>16.4</v>
      </c>
      <c r="R346" s="2" t="n">
        <v>1.986</v>
      </c>
      <c r="S346" s="2" t="n">
        <v>0.499600810511925</v>
      </c>
      <c r="T346" s="2" t="n">
        <v>0.241955812154019</v>
      </c>
      <c r="U346" s="2" t="n">
        <v>-0.484639575121877</v>
      </c>
      <c r="V346" s="2" t="n">
        <v>0.0196375300972347</v>
      </c>
      <c r="W346" s="2" t="n">
        <v>0.0196375300972347</v>
      </c>
      <c r="X346" s="2" t="n">
        <v>0.059895914759765</v>
      </c>
      <c r="Y346" s="2" t="n">
        <v>0.0914749792826013</v>
      </c>
      <c r="Z346" s="2" t="n">
        <v>0.129129657882556</v>
      </c>
      <c r="AA346" s="2" t="n">
        <v>0.152654456004917</v>
      </c>
      <c r="AB346" s="2" t="n">
        <v>0.150060734500545</v>
      </c>
      <c r="AC346" s="2" t="n">
        <v>0.131555800220848</v>
      </c>
      <c r="AD346" s="2" t="n">
        <v>0.116504178415627</v>
      </c>
      <c r="AE346" s="2" t="n">
        <v>0.119475183527175</v>
      </c>
      <c r="AF346" s="2" t="n">
        <v>0.0492490954059655</v>
      </c>
      <c r="AG346" s="2" t="n">
        <v>0.089355629331222</v>
      </c>
      <c r="AH346" s="3" t="b">
        <f aca="false">TRUE()</f>
        <v>1</v>
      </c>
      <c r="AI346" s="3" t="n">
        <v>0.727049235480494</v>
      </c>
      <c r="AJ346" s="3" t="b">
        <f aca="false">TRUE()</f>
        <v>1</v>
      </c>
      <c r="AK346" s="3" t="n">
        <v>-0.25127611345065</v>
      </c>
      <c r="AL346" s="3" t="b">
        <f aca="false">TRUE()</f>
        <v>1</v>
      </c>
      <c r="AM346" s="3" t="n">
        <v>-0.31526382205205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9</v>
      </c>
      <c r="E347" s="2" t="n">
        <v>0</v>
      </c>
      <c r="F347" s="2" t="n">
        <v>26.565051177078</v>
      </c>
      <c r="G347" s="2" t="n">
        <v>0.938684503901895</v>
      </c>
      <c r="H347" s="2" t="n">
        <v>0.972505567206932</v>
      </c>
      <c r="I347" s="2" t="n">
        <v>0.214413539333401</v>
      </c>
      <c r="J347" s="2" t="n">
        <v>0.480016338730284</v>
      </c>
      <c r="K347" s="2" t="n">
        <v>4.07106981455876</v>
      </c>
      <c r="L347" s="2" t="n">
        <v>0.943</v>
      </c>
      <c r="M347" s="2" t="n">
        <v>0.138</v>
      </c>
      <c r="N347" s="2" t="n">
        <v>9.142</v>
      </c>
      <c r="O347" s="2" t="s">
        <v>41</v>
      </c>
      <c r="P347" s="2" t="n">
        <v>54.6</v>
      </c>
      <c r="Q347" s="2" t="n">
        <v>19.7</v>
      </c>
      <c r="R347" s="2" t="n">
        <v>2.83</v>
      </c>
      <c r="S347" s="2" t="n">
        <v>0.363115304815062</v>
      </c>
      <c r="T347" s="2" t="n">
        <v>0.0604081519904369</v>
      </c>
      <c r="U347" s="2" t="n">
        <v>-0.379641430594509</v>
      </c>
      <c r="V347" s="2" t="n">
        <v>0.103095142376637</v>
      </c>
      <c r="W347" s="2" t="n">
        <v>0.0299092161551977</v>
      </c>
      <c r="X347" s="2" t="n">
        <v>0.0724566021350247</v>
      </c>
      <c r="Y347" s="2" t="n">
        <v>0.113188605941793</v>
      </c>
      <c r="Z347" s="2" t="n">
        <v>0.148725919637259</v>
      </c>
      <c r="AA347" s="2" t="n">
        <v>0.145790846573326</v>
      </c>
      <c r="AB347" s="2" t="n">
        <v>0.156831529800059</v>
      </c>
      <c r="AC347" s="2" t="n">
        <v>0.135672590854583</v>
      </c>
      <c r="AD347" s="2" t="n">
        <v>0.13051024093547</v>
      </c>
      <c r="AE347" s="2" t="n">
        <v>0.0791903795524031</v>
      </c>
      <c r="AF347" s="2" t="n">
        <v>0.0176332845700818</v>
      </c>
      <c r="AG347" s="2" t="n">
        <v>-0.471947217606428</v>
      </c>
      <c r="AH347" s="3" t="b">
        <f aca="false">TRUE()</f>
        <v>1</v>
      </c>
      <c r="AI347" s="3" t="n">
        <v>2.30728838191933</v>
      </c>
      <c r="AJ347" s="3" t="b">
        <f aca="false">TRUE()</f>
        <v>1</v>
      </c>
      <c r="AK347" s="3" t="n">
        <v>1.03593805305536</v>
      </c>
      <c r="AL347" s="3" t="b">
        <f aca="false">TRUE()</f>
        <v>1</v>
      </c>
      <c r="AM347" s="3" t="n">
        <v>2.1748795613929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0</v>
      </c>
      <c r="E348" s="2" t="n">
        <v>0</v>
      </c>
      <c r="F348" s="2" t="n">
        <v>26.565051177078</v>
      </c>
      <c r="G348" s="2" t="n">
        <v>0.749090909090909</v>
      </c>
      <c r="H348" s="2" t="n">
        <v>0.983816499740679</v>
      </c>
      <c r="I348" s="2" t="n">
        <v>0.170759991025679</v>
      </c>
      <c r="J348" s="2" t="n">
        <v>0.356280914747943</v>
      </c>
      <c r="K348" s="2" t="n">
        <v>4.18368296109219</v>
      </c>
      <c r="L348" s="2" t="n">
        <v>0.69</v>
      </c>
      <c r="M348" s="2" t="n">
        <v>0.081</v>
      </c>
      <c r="N348" s="2" t="n">
        <v>9.187</v>
      </c>
      <c r="O348" s="2" t="s">
        <v>41</v>
      </c>
      <c r="P348" s="2" t="n">
        <v>34.7</v>
      </c>
      <c r="Q348" s="2" t="n">
        <v>16.3</v>
      </c>
      <c r="R348" s="2" t="n">
        <v>1.797</v>
      </c>
      <c r="S348" s="2" t="n">
        <v>-1</v>
      </c>
      <c r="T348" s="2" t="n">
        <v>0.50392084549792</v>
      </c>
      <c r="U348" s="2" t="n">
        <v>-0.00799632406205664</v>
      </c>
      <c r="V348" s="2" t="n">
        <v>0.107556295255752</v>
      </c>
      <c r="W348" s="2" t="n">
        <v>0.0513826409228345</v>
      </c>
      <c r="X348" s="2" t="n">
        <v>0.0450848045631366</v>
      </c>
      <c r="Y348" s="2" t="n">
        <v>0.157025407627006</v>
      </c>
      <c r="Z348" s="2" t="n">
        <v>0.159852444375644</v>
      </c>
      <c r="AA348" s="2" t="n">
        <v>0.134143687707813</v>
      </c>
      <c r="AB348" s="2" t="n">
        <v>0.107776428807048</v>
      </c>
      <c r="AC348" s="2" t="n">
        <v>0.143419858286921</v>
      </c>
      <c r="AD348" s="2" t="n">
        <v>0.100250028096824</v>
      </c>
      <c r="AE348" s="2" t="n">
        <v>0.100631579139504</v>
      </c>
      <c r="AF348" s="2" t="n">
        <v>0.0518157613961045</v>
      </c>
      <c r="AG348" s="2" t="n">
        <v>-0.397110136171739</v>
      </c>
      <c r="AH348" s="3" t="b">
        <f aca="false">TRUE()</f>
        <v>1</v>
      </c>
      <c r="AI348" s="3" t="n">
        <v>-0.358048311740841</v>
      </c>
      <c r="AJ348" s="3" t="b">
        <f aca="false">TRUE()</f>
        <v>1</v>
      </c>
      <c r="AK348" s="3" t="n">
        <v>-1.25691218103347</v>
      </c>
      <c r="AL348" s="3" t="b">
        <f aca="false">TRUE()</f>
        <v>1</v>
      </c>
      <c r="AM348" s="3" t="n">
        <v>-0.86523413986813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2</v>
      </c>
      <c r="E349" s="2" t="n">
        <v>1</v>
      </c>
      <c r="F349" s="2" t="n">
        <v>53.130102354156</v>
      </c>
      <c r="G349" s="2" t="n">
        <v>0.651321398124467</v>
      </c>
      <c r="H349" s="2" t="n">
        <v>0.988285889756148</v>
      </c>
      <c r="I349" s="2" t="n">
        <v>0.0964843297141107</v>
      </c>
      <c r="J349" s="2" t="n">
        <v>0.267408626150017</v>
      </c>
      <c r="K349" s="2" t="n">
        <v>5.58149070442164</v>
      </c>
      <c r="L349" s="2" t="n">
        <v>0.622</v>
      </c>
      <c r="M349" s="2" t="n">
        <v>0.13</v>
      </c>
      <c r="N349" s="2" t="n">
        <v>11.763</v>
      </c>
      <c r="O349" s="2" t="s">
        <v>41</v>
      </c>
      <c r="P349" s="2" t="n">
        <v>40.1</v>
      </c>
      <c r="Q349" s="2" t="n">
        <v>16</v>
      </c>
      <c r="R349" s="2" t="n">
        <v>2.078</v>
      </c>
      <c r="S349" s="2" t="n">
        <v>0.392471384520656</v>
      </c>
      <c r="T349" s="2" t="n">
        <v>0.326857028290998</v>
      </c>
      <c r="U349" s="2" t="n">
        <v>-0.267218928189184</v>
      </c>
      <c r="V349" s="2" t="n">
        <v>0.0387136481094602</v>
      </c>
      <c r="W349" s="2" t="n">
        <v>0.0642844857973365</v>
      </c>
      <c r="X349" s="2" t="n">
        <v>0.0354028236435899</v>
      </c>
      <c r="Y349" s="2" t="n">
        <v>0.088255659548548</v>
      </c>
      <c r="Z349" s="2" t="n">
        <v>0.132844295419358</v>
      </c>
      <c r="AA349" s="2" t="n">
        <v>0.165016922809581</v>
      </c>
      <c r="AB349" s="2" t="n">
        <v>0.161212126966864</v>
      </c>
      <c r="AC349" s="2" t="n">
        <v>0.0987824920877289</v>
      </c>
      <c r="AD349" s="2" t="n">
        <v>0.123719517284454</v>
      </c>
      <c r="AE349" s="2" t="n">
        <v>0.115383516289264</v>
      </c>
      <c r="AF349" s="2" t="n">
        <v>0.0793826459506111</v>
      </c>
      <c r="AG349" s="2" t="n">
        <v>0.531803184676934</v>
      </c>
      <c r="AH349" s="3" t="b">
        <f aca="false">TRUE()</f>
        <v>1</v>
      </c>
      <c r="AI349" s="3" t="n">
        <v>-1.07442339145978</v>
      </c>
      <c r="AJ349" s="3" t="b">
        <f aca="false">TRUE()</f>
        <v>1</v>
      </c>
      <c r="AK349" s="3" t="n">
        <v>0.714134511428855</v>
      </c>
      <c r="AL349" s="3" t="b">
        <f aca="false">TRUE()</f>
        <v>1</v>
      </c>
      <c r="AM349" s="3" t="n">
        <v>-0.04027866314401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2</v>
      </c>
      <c r="E350" s="2" t="n">
        <v>2</v>
      </c>
      <c r="F350" s="2" t="n">
        <v>17.1027289690524</v>
      </c>
      <c r="G350" s="2" t="n">
        <v>0.866</v>
      </c>
      <c r="H350" s="2" t="n">
        <v>0.987823970877227</v>
      </c>
      <c r="I350" s="2" t="n">
        <v>0.138904692081211</v>
      </c>
      <c r="J350" s="2" t="n">
        <v>0.339280289065966</v>
      </c>
      <c r="K350" s="2" t="n">
        <v>5.13898954767458</v>
      </c>
      <c r="L350" s="2" t="n">
        <v>0.777</v>
      </c>
      <c r="M350" s="2" t="n">
        <v>0.106</v>
      </c>
      <c r="N350" s="2" t="n">
        <v>11.101</v>
      </c>
      <c r="O350" s="2" t="s">
        <v>41</v>
      </c>
      <c r="P350" s="2" t="n">
        <v>36.2</v>
      </c>
      <c r="Q350" s="2" t="n">
        <v>14.8</v>
      </c>
      <c r="R350" s="2" t="n">
        <v>1.874</v>
      </c>
      <c r="S350" s="2" t="n">
        <v>0.675427942868136</v>
      </c>
      <c r="T350" s="2" t="n">
        <v>0.365343902842028</v>
      </c>
      <c r="U350" s="2" t="n">
        <v>-0.214763532695661</v>
      </c>
      <c r="V350" s="2" t="n">
        <v>0.0337276194787352</v>
      </c>
      <c r="W350" s="2" t="n">
        <v>0.00459318301098044</v>
      </c>
      <c r="X350" s="2" t="n">
        <v>0.0748821296493913</v>
      </c>
      <c r="Y350" s="2" t="n">
        <v>0.122598263546035</v>
      </c>
      <c r="Z350" s="2" t="n">
        <v>0.125024314381655</v>
      </c>
      <c r="AA350" s="2" t="n">
        <v>0.147678287282515</v>
      </c>
      <c r="AB350" s="2" t="n">
        <v>0.149160556549682</v>
      </c>
      <c r="AC350" s="2" t="n">
        <v>0.106784657510316</v>
      </c>
      <c r="AD350" s="2" t="n">
        <v>0.124296083179049</v>
      </c>
      <c r="AE350" s="2" t="n">
        <v>0.0988030357039584</v>
      </c>
      <c r="AF350" s="2" t="n">
        <v>0.0507726721973967</v>
      </c>
      <c r="AG350" s="2" t="n">
        <v>0.237738982389561</v>
      </c>
      <c r="AH350" s="3" t="b">
        <f aca="false">TRUE()</f>
        <v>1</v>
      </c>
      <c r="AI350" s="3" t="n">
        <v>0.558490393193684</v>
      </c>
      <c r="AJ350" s="3" t="b">
        <f aca="false">TRUE()</f>
        <v>1</v>
      </c>
      <c r="AK350" s="3" t="n">
        <v>-0.25127611345065</v>
      </c>
      <c r="AL350" s="3" t="b">
        <f aca="false">TRUE()</f>
        <v>1</v>
      </c>
      <c r="AM350" s="3" t="n">
        <v>-0.636079840778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4</v>
      </c>
      <c r="E351" s="2" t="n">
        <v>0</v>
      </c>
      <c r="F351" s="2" t="n">
        <v>37.8749836510982</v>
      </c>
      <c r="G351" s="2" t="n">
        <v>0.542520715220236</v>
      </c>
      <c r="H351" s="2" t="n">
        <v>0.960487006651478</v>
      </c>
      <c r="I351" s="2" t="n">
        <v>0.0956351886034623</v>
      </c>
      <c r="J351" s="2" t="n">
        <v>0.261176080915412</v>
      </c>
      <c r="K351" s="2" t="n">
        <v>7.21179088047819</v>
      </c>
      <c r="L351" s="2" t="n">
        <v>0.747</v>
      </c>
      <c r="M351" s="2" t="n">
        <v>0.081</v>
      </c>
      <c r="N351" s="2" t="n">
        <v>15.316</v>
      </c>
      <c r="O351" s="2" t="s">
        <v>41</v>
      </c>
      <c r="P351" s="2" t="n">
        <v>46.4</v>
      </c>
      <c r="Q351" s="2" t="n">
        <v>17.9</v>
      </c>
      <c r="R351" s="2" t="n">
        <v>2.406</v>
      </c>
      <c r="S351" s="2" t="n">
        <v>0.0177779133918398</v>
      </c>
      <c r="T351" s="2" t="n">
        <v>0.206082744749249</v>
      </c>
      <c r="U351" s="2" t="n">
        <v>-0.0443016594522825</v>
      </c>
      <c r="V351" s="2" t="n">
        <v>0.0142266783352916</v>
      </c>
      <c r="W351" s="2" t="n">
        <v>0.0142266783352916</v>
      </c>
      <c r="X351" s="2" t="n">
        <v>0.0235109016118148</v>
      </c>
      <c r="Y351" s="2" t="n">
        <v>0.124147239318427</v>
      </c>
      <c r="Z351" s="2" t="n">
        <v>0.125852706887208</v>
      </c>
      <c r="AA351" s="2" t="n">
        <v>0.155472881408624</v>
      </c>
      <c r="AB351" s="2" t="n">
        <v>0.132350283542147</v>
      </c>
      <c r="AC351" s="2" t="n">
        <v>0.139192444198736</v>
      </c>
      <c r="AD351" s="2" t="n">
        <v>0.128703916713377</v>
      </c>
      <c r="AE351" s="2" t="n">
        <v>0.103203227392089</v>
      </c>
      <c r="AF351" s="2" t="n">
        <v>0.0675663989275787</v>
      </c>
      <c r="AG351" s="2" t="n">
        <v>1.61521938246796</v>
      </c>
      <c r="AH351" s="3" t="b">
        <f aca="false">TRUE()</f>
        <v>1</v>
      </c>
      <c r="AI351" s="3" t="n">
        <v>0.242442563905917</v>
      </c>
      <c r="AJ351" s="3" t="b">
        <f aca="false">TRUE()</f>
        <v>1</v>
      </c>
      <c r="AK351" s="3" t="n">
        <v>-1.25691218103347</v>
      </c>
      <c r="AL351" s="3" t="b">
        <f aca="false">TRUE()</f>
        <v>1</v>
      </c>
      <c r="AM351" s="3" t="n">
        <v>0.92216939303411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5</v>
      </c>
      <c r="E352" s="2" t="n">
        <v>0</v>
      </c>
      <c r="F352" s="2" t="n">
        <v>18.9246444160512</v>
      </c>
      <c r="G352" s="2" t="n">
        <v>0.950524737631184</v>
      </c>
      <c r="H352" s="2" t="n">
        <v>0.968912982628884</v>
      </c>
      <c r="I352" s="2" t="n">
        <v>0.26536287684487</v>
      </c>
      <c r="J352" s="2" t="n">
        <v>0.545332854341936</v>
      </c>
      <c r="K352" s="2" t="n">
        <v>3.43799258651225</v>
      </c>
      <c r="L352" s="2" t="n">
        <v>0.821</v>
      </c>
      <c r="M352" s="2" t="n">
        <v>0.123</v>
      </c>
      <c r="N352" s="2" t="n">
        <v>7.779</v>
      </c>
      <c r="O352" s="2" t="s">
        <v>41</v>
      </c>
      <c r="P352" s="2" t="n">
        <v>46.8</v>
      </c>
      <c r="Q352" s="2" t="n">
        <v>18.2</v>
      </c>
      <c r="R352" s="2" t="n">
        <v>2.425</v>
      </c>
      <c r="S352" s="2" t="n">
        <v>0.478967235555072</v>
      </c>
      <c r="T352" s="2" t="n">
        <v>0.134876715746788</v>
      </c>
      <c r="U352" s="2" t="n">
        <v>-0.316648245901676</v>
      </c>
      <c r="V352" s="2" t="n">
        <v>0.036390905748708</v>
      </c>
      <c r="W352" s="2" t="n">
        <v>0.00550872403640468</v>
      </c>
      <c r="X352" s="2" t="n">
        <v>0.0648784570352461</v>
      </c>
      <c r="Y352" s="2" t="n">
        <v>0.123763348755299</v>
      </c>
      <c r="Z352" s="2" t="n">
        <v>0.121832470869762</v>
      </c>
      <c r="AA352" s="2" t="n">
        <v>0.14249963067768</v>
      </c>
      <c r="AB352" s="2" t="n">
        <v>0.158952978678218</v>
      </c>
      <c r="AC352" s="2" t="n">
        <v>0.135333052900162</v>
      </c>
      <c r="AD352" s="2" t="n">
        <v>0.126751962263111</v>
      </c>
      <c r="AE352" s="2" t="n">
        <v>0.0949629032877078</v>
      </c>
      <c r="AF352" s="2" t="n">
        <v>0.031025195532815</v>
      </c>
      <c r="AG352" s="2" t="n">
        <v>-0.892658773301213</v>
      </c>
      <c r="AH352" s="3" t="b">
        <f aca="false">TRUE()</f>
        <v>1</v>
      </c>
      <c r="AI352" s="3" t="n">
        <v>1.02202720948241</v>
      </c>
      <c r="AJ352" s="3" t="b">
        <f aca="false">TRUE()</f>
        <v>1</v>
      </c>
      <c r="AK352" s="3" t="n">
        <v>0.432556412505666</v>
      </c>
      <c r="AL352" s="3" t="b">
        <f aca="false">TRUE()</f>
        <v>1</v>
      </c>
      <c r="AM352" s="3" t="n">
        <v>0.98327720612478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6</v>
      </c>
      <c r="E353" s="2" t="n">
        <v>0</v>
      </c>
      <c r="F353" s="2" t="n">
        <v>18.9246444160512</v>
      </c>
      <c r="G353" s="2" t="n">
        <v>0.860633484162896</v>
      </c>
      <c r="H353" s="2" t="n">
        <v>0.989203236023644</v>
      </c>
      <c r="I353" s="2" t="n">
        <v>0.116787307778081</v>
      </c>
      <c r="J353" s="2" t="n">
        <v>0.342592794049539</v>
      </c>
      <c r="K353" s="2" t="n">
        <v>5.51793883638413</v>
      </c>
      <c r="L353" s="2" t="n">
        <v>0.784</v>
      </c>
      <c r="M353" s="2" t="n">
        <v>0.091</v>
      </c>
      <c r="N353" s="2" t="n">
        <v>11.889</v>
      </c>
      <c r="O353" s="2" t="s">
        <v>41</v>
      </c>
      <c r="P353" s="2" t="n">
        <v>32.9</v>
      </c>
      <c r="Q353" s="2" t="n">
        <v>14.7</v>
      </c>
      <c r="R353" s="2" t="n">
        <v>1.702</v>
      </c>
      <c r="S353" s="2" t="n">
        <v>0.173235521627946</v>
      </c>
      <c r="T353" s="2" t="n">
        <v>0.310586060963519</v>
      </c>
      <c r="U353" s="2" t="n">
        <v>-0.251150159536217</v>
      </c>
      <c r="V353" s="2" t="n">
        <v>0.0016956070634252</v>
      </c>
      <c r="W353" s="2" t="n">
        <v>0.0016956070634252</v>
      </c>
      <c r="X353" s="2" t="n">
        <v>0.0387346908865288</v>
      </c>
      <c r="Y353" s="2" t="n">
        <v>0.119343228342092</v>
      </c>
      <c r="Z353" s="2" t="n">
        <v>0.136421837689781</v>
      </c>
      <c r="AA353" s="2" t="n">
        <v>0.133309111078795</v>
      </c>
      <c r="AB353" s="2" t="n">
        <v>0.141102800352517</v>
      </c>
      <c r="AC353" s="2" t="n">
        <v>0.142482653255317</v>
      </c>
      <c r="AD353" s="2" t="n">
        <v>0.132601375192775</v>
      </c>
      <c r="AE353" s="2" t="n">
        <v>0.117257442689175</v>
      </c>
      <c r="AF353" s="2" t="n">
        <v>0.0387468605130186</v>
      </c>
      <c r="AG353" s="2" t="n">
        <v>0.489569782360642</v>
      </c>
      <c r="AH353" s="3" t="b">
        <f aca="false">TRUE()</f>
        <v>1</v>
      </c>
      <c r="AI353" s="3" t="n">
        <v>0.632234886694163</v>
      </c>
      <c r="AJ353" s="3" t="b">
        <f aca="false">TRUE()</f>
        <v>1</v>
      </c>
      <c r="AK353" s="3" t="n">
        <v>-0.854657754000341</v>
      </c>
      <c r="AL353" s="3" t="b">
        <f aca="false">TRUE()</f>
        <v>1</v>
      </c>
      <c r="AM353" s="3" t="n">
        <v>-1.1402192987761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8</v>
      </c>
      <c r="E354" s="2" t="n">
        <v>0</v>
      </c>
      <c r="F354" s="2" t="n">
        <v>15.2551187030578</v>
      </c>
      <c r="G354" s="2" t="n">
        <v>0.89501312335958</v>
      </c>
      <c r="H354" s="2" t="n">
        <v>0.9890744858602</v>
      </c>
      <c r="I354" s="2" t="n">
        <v>0.15414485849279</v>
      </c>
      <c r="J354" s="2" t="n">
        <v>0.338793147210864</v>
      </c>
      <c r="K354" s="2" t="n">
        <v>5.58003556929528</v>
      </c>
      <c r="L354" s="2" t="n">
        <v>0.826</v>
      </c>
      <c r="M354" s="2" t="n">
        <v>0.102</v>
      </c>
      <c r="N354" s="2" t="n">
        <v>12.014</v>
      </c>
      <c r="O354" s="2" t="s">
        <v>41</v>
      </c>
      <c r="P354" s="2" t="n">
        <v>46</v>
      </c>
      <c r="Q354" s="2" t="n">
        <v>17.6</v>
      </c>
      <c r="R354" s="2" t="n">
        <v>2.385</v>
      </c>
      <c r="S354" s="2" t="n">
        <v>0.576120000558025</v>
      </c>
      <c r="T354" s="2" t="n">
        <v>0.135200849587011</v>
      </c>
      <c r="U354" s="2" t="n">
        <v>-0.326234641610696</v>
      </c>
      <c r="V354" s="2" t="n">
        <v>0.0314153794140765</v>
      </c>
      <c r="W354" s="2" t="n">
        <v>0.0314153794140765</v>
      </c>
      <c r="X354" s="2" t="n">
        <v>0.0471541398059006</v>
      </c>
      <c r="Y354" s="2" t="n">
        <v>0.134135961160482</v>
      </c>
      <c r="Z354" s="2" t="n">
        <v>0.121682683497023</v>
      </c>
      <c r="AA354" s="2" t="n">
        <v>0.153601546387533</v>
      </c>
      <c r="AB354" s="2" t="n">
        <v>0.125721851077088</v>
      </c>
      <c r="AC354" s="2" t="n">
        <v>0.102198410411137</v>
      </c>
      <c r="AD354" s="2" t="n">
        <v>0.148341692786211</v>
      </c>
      <c r="AE354" s="2" t="n">
        <v>0.115335741574042</v>
      </c>
      <c r="AF354" s="2" t="n">
        <v>0.0518279733005823</v>
      </c>
      <c r="AG354" s="2" t="n">
        <v>0.530836174436102</v>
      </c>
      <c r="AH354" s="3" t="b">
        <f aca="false">TRUE()</f>
        <v>1</v>
      </c>
      <c r="AI354" s="3" t="n">
        <v>1.07470184769704</v>
      </c>
      <c r="AJ354" s="3" t="b">
        <f aca="false">TRUE()</f>
        <v>1</v>
      </c>
      <c r="AK354" s="3" t="n">
        <v>-0.412177884263901</v>
      </c>
      <c r="AL354" s="3" t="b">
        <f aca="false">TRUE()</f>
        <v>1</v>
      </c>
      <c r="AM354" s="3" t="n">
        <v>0.86106157994343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9</v>
      </c>
      <c r="E355" s="2" t="n">
        <v>0</v>
      </c>
      <c r="F355" s="2" t="n">
        <v>17.1027289690524</v>
      </c>
      <c r="G355" s="2" t="n">
        <v>0.846074380165289</v>
      </c>
      <c r="H355" s="2" t="n">
        <v>0.986169909692514</v>
      </c>
      <c r="I355" s="2" t="n">
        <v>0.154991555757744</v>
      </c>
      <c r="J355" s="2" t="n">
        <v>0.365160840838578</v>
      </c>
      <c r="K355" s="2" t="n">
        <v>4.70708371387199</v>
      </c>
      <c r="L355" s="2" t="n">
        <v>0.778</v>
      </c>
      <c r="M355" s="2" t="n">
        <v>0.098</v>
      </c>
      <c r="N355" s="2" t="n">
        <v>10.416</v>
      </c>
      <c r="O355" s="2" t="s">
        <v>41</v>
      </c>
      <c r="P355" s="2" t="n">
        <v>31.3</v>
      </c>
      <c r="Q355" s="2" t="n">
        <v>14.8</v>
      </c>
      <c r="R355" s="2" t="n">
        <v>1.622</v>
      </c>
      <c r="S355" s="2" t="n">
        <v>-1</v>
      </c>
      <c r="T355" s="2" t="n">
        <v>0.38590798380863</v>
      </c>
      <c r="U355" s="2" t="n">
        <v>-0.378500117121043</v>
      </c>
      <c r="V355" s="2" t="n">
        <v>0.108337661236854</v>
      </c>
      <c r="W355" s="2" t="n">
        <v>0.0513880348634753</v>
      </c>
      <c r="X355" s="2" t="n">
        <v>0.0749065378901163</v>
      </c>
      <c r="Y355" s="2" t="n">
        <v>0.128267824908793</v>
      </c>
      <c r="Z355" s="2" t="n">
        <v>0.14359196450474</v>
      </c>
      <c r="AA355" s="2" t="n">
        <v>0.127015446525097</v>
      </c>
      <c r="AB355" s="2" t="n">
        <v>0.150600016223706</v>
      </c>
      <c r="AC355" s="2" t="n">
        <v>0.0937688673706901</v>
      </c>
      <c r="AD355" s="2" t="n">
        <v>0.106060657911881</v>
      </c>
      <c r="AE355" s="2" t="n">
        <v>0.120554433073771</v>
      </c>
      <c r="AF355" s="2" t="n">
        <v>0.0552342515912055</v>
      </c>
      <c r="AG355" s="2" t="n">
        <v>-0.0492840966326289</v>
      </c>
      <c r="AH355" s="3" t="b">
        <f aca="false">TRUE()</f>
        <v>1</v>
      </c>
      <c r="AI355" s="3" t="n">
        <v>0.56902532083661</v>
      </c>
      <c r="AJ355" s="3" t="b">
        <f aca="false">TRUE()</f>
        <v>1</v>
      </c>
      <c r="AK355" s="3" t="n">
        <v>-0.573079655077151</v>
      </c>
      <c r="AL355" s="3" t="b">
        <f aca="false">TRUE()</f>
        <v>1</v>
      </c>
      <c r="AM355" s="3" t="n">
        <v>-1.3846505511388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0</v>
      </c>
      <c r="E356" s="2" t="n">
        <v>0</v>
      </c>
      <c r="F356" s="2" t="n">
        <v>15.2551187030578</v>
      </c>
      <c r="G356" s="2" t="n">
        <v>0.897342995169082</v>
      </c>
      <c r="H356" s="2" t="n">
        <v>0.98190919714014</v>
      </c>
      <c r="I356" s="2" t="n">
        <v>0.197004785868019</v>
      </c>
      <c r="J356" s="2" t="n">
        <v>0.410838120884215</v>
      </c>
      <c r="K356" s="2" t="n">
        <v>4.22689254133883</v>
      </c>
      <c r="L356" s="2" t="n">
        <v>0.79</v>
      </c>
      <c r="M356" s="2" t="n">
        <v>0.094</v>
      </c>
      <c r="N356" s="2" t="n">
        <v>9.313</v>
      </c>
      <c r="O356" s="2" t="s">
        <v>41</v>
      </c>
      <c r="P356" s="2" t="n">
        <v>40.5</v>
      </c>
      <c r="Q356" s="2" t="n">
        <v>16.7</v>
      </c>
      <c r="R356" s="2" t="n">
        <v>2.098</v>
      </c>
      <c r="S356" s="2" t="n">
        <v>-1</v>
      </c>
      <c r="T356" s="2" t="n">
        <v>0.489027117017018</v>
      </c>
      <c r="U356" s="2" t="n">
        <v>0.521705125713928</v>
      </c>
      <c r="V356" s="2" t="n">
        <v>0.120720876088643</v>
      </c>
      <c r="W356" s="2" t="n">
        <v>0.0422283231862881</v>
      </c>
      <c r="X356" s="2" t="n">
        <v>0.0811291979817949</v>
      </c>
      <c r="Y356" s="2" t="n">
        <v>0.120442015780441</v>
      </c>
      <c r="Z356" s="2" t="n">
        <v>0.12754496944858</v>
      </c>
      <c r="AA356" s="2" t="n">
        <v>0.148274701142526</v>
      </c>
      <c r="AB356" s="2" t="n">
        <v>0.150398663679399</v>
      </c>
      <c r="AC356" s="2" t="n">
        <v>0.131727544436529</v>
      </c>
      <c r="AD356" s="2" t="n">
        <v>0.102669317381334</v>
      </c>
      <c r="AE356" s="2" t="n">
        <v>0.111212366501685</v>
      </c>
      <c r="AF356" s="2" t="n">
        <v>0.0266012236477101</v>
      </c>
      <c r="AG356" s="2" t="n">
        <v>-0.368395203899452</v>
      </c>
      <c r="AH356" s="3" t="b">
        <f aca="false">TRUE()</f>
        <v>1</v>
      </c>
      <c r="AI356" s="3" t="n">
        <v>0.695444452551717</v>
      </c>
      <c r="AJ356" s="3" t="b">
        <f aca="false">TRUE()</f>
        <v>1</v>
      </c>
      <c r="AK356" s="3" t="n">
        <v>-0.733981425890402</v>
      </c>
      <c r="AL356" s="3" t="b">
        <f aca="false">TRUE()</f>
        <v>1</v>
      </c>
      <c r="AM356" s="3" t="n">
        <v>0.0208291499466568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1</v>
      </c>
      <c r="E357" s="2" t="n">
        <v>0</v>
      </c>
      <c r="F357" s="2" t="n">
        <v>15.2551187030578</v>
      </c>
      <c r="G357" s="2" t="n">
        <v>0.885750962772786</v>
      </c>
      <c r="H357" s="2" t="n">
        <v>0.986609457849989</v>
      </c>
      <c r="I357" s="2" t="n">
        <v>0.162451051380781</v>
      </c>
      <c r="J357" s="2" t="n">
        <v>0.363201502219069</v>
      </c>
      <c r="K357" s="2" t="n">
        <v>4.38279279897256</v>
      </c>
      <c r="L357" s="2" t="n">
        <v>0.725</v>
      </c>
      <c r="M357" s="2" t="n">
        <v>0.096</v>
      </c>
      <c r="N357" s="2" t="n">
        <v>9.54</v>
      </c>
      <c r="O357" s="2" t="s">
        <v>41</v>
      </c>
      <c r="P357" s="2" t="n">
        <v>33.3</v>
      </c>
      <c r="Q357" s="2" t="n">
        <v>15</v>
      </c>
      <c r="R357" s="2" t="n">
        <v>1.726</v>
      </c>
      <c r="S357" s="2" t="n">
        <v>-1</v>
      </c>
      <c r="T357" s="2" t="n">
        <v>0.264932070038452</v>
      </c>
      <c r="U357" s="2" t="n">
        <v>-0.465011570157049</v>
      </c>
      <c r="V357" s="2" t="n">
        <v>0.167530775503583</v>
      </c>
      <c r="W357" s="2" t="n">
        <v>0.0436468970934797</v>
      </c>
      <c r="X357" s="2" t="n">
        <v>0.0830779403185199</v>
      </c>
      <c r="Y357" s="2" t="n">
        <v>0.12872153291176</v>
      </c>
      <c r="Z357" s="2" t="n">
        <v>0.145567719843487</v>
      </c>
      <c r="AA357" s="2" t="n">
        <v>0.14047611516833</v>
      </c>
      <c r="AB357" s="2" t="n">
        <v>0.123774944923775</v>
      </c>
      <c r="AC357" s="2" t="n">
        <v>0.148575952490532</v>
      </c>
      <c r="AD357" s="2" t="n">
        <v>0.100993537288147</v>
      </c>
      <c r="AE357" s="2" t="n">
        <v>0.0648368250096608</v>
      </c>
      <c r="AF357" s="2" t="n">
        <v>0.0639754320457877</v>
      </c>
      <c r="AG357" s="2" t="n">
        <v>-0.264791667053409</v>
      </c>
      <c r="AH357" s="3" t="b">
        <f aca="false">TRUE()</f>
        <v>1</v>
      </c>
      <c r="AI357" s="3" t="n">
        <v>0.0106741557615542</v>
      </c>
      <c r="AJ357" s="3" t="b">
        <f aca="false">TRUE()</f>
        <v>1</v>
      </c>
      <c r="AK357" s="3" t="n">
        <v>-0.653530540483777</v>
      </c>
      <c r="AL357" s="3" t="b">
        <f aca="false">TRUE()</f>
        <v>1</v>
      </c>
      <c r="AM357" s="3" t="n">
        <v>-1.0791114856854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2</v>
      </c>
      <c r="E358" s="2" t="n">
        <v>1</v>
      </c>
      <c r="F358" s="2" t="n">
        <v>37.8749836510982</v>
      </c>
      <c r="G358" s="2" t="n">
        <v>0.523016650342801</v>
      </c>
      <c r="H358" s="2" t="n">
        <v>0.951443780793116</v>
      </c>
      <c r="I358" s="2" t="n">
        <v>0.08393949591217</v>
      </c>
      <c r="J358" s="2" t="n">
        <v>0.253114839779754</v>
      </c>
      <c r="K358" s="2" t="n">
        <v>6.72622299995356</v>
      </c>
      <c r="L358" s="2" t="n">
        <v>0.711</v>
      </c>
      <c r="M358" s="2" t="n">
        <v>0.102</v>
      </c>
      <c r="N358" s="2" t="n">
        <v>14.282</v>
      </c>
      <c r="O358" s="2" t="s">
        <v>41</v>
      </c>
      <c r="P358" s="2" t="n">
        <v>48.7</v>
      </c>
      <c r="Q358" s="2" t="n">
        <v>17.5</v>
      </c>
      <c r="R358" s="2" t="n">
        <v>2.523</v>
      </c>
      <c r="S358" s="2" t="n">
        <v>0.164722856903656</v>
      </c>
      <c r="T358" s="2" t="n">
        <v>0.168715948595716</v>
      </c>
      <c r="U358" s="2" t="n">
        <v>0.0374015449573717</v>
      </c>
      <c r="V358" s="2" t="n">
        <v>0.0196165895399766</v>
      </c>
      <c r="W358" s="2" t="n">
        <v>0.0385349251977588</v>
      </c>
      <c r="X358" s="2" t="n">
        <v>0.040603051140211</v>
      </c>
      <c r="Y358" s="2" t="n">
        <v>0.117096048017304</v>
      </c>
      <c r="Z358" s="2" t="n">
        <v>0.130494367717683</v>
      </c>
      <c r="AA358" s="2" t="n">
        <v>0.154785800546909</v>
      </c>
      <c r="AB358" s="2" t="n">
        <v>0.115808918575927</v>
      </c>
      <c r="AC358" s="2" t="n">
        <v>0.126489498299228</v>
      </c>
      <c r="AD358" s="2" t="n">
        <v>0.147831200018331</v>
      </c>
      <c r="AE358" s="2" t="n">
        <v>0.129284306154435</v>
      </c>
      <c r="AF358" s="2" t="n">
        <v>0.0376068095299725</v>
      </c>
      <c r="AG358" s="2" t="n">
        <v>1.29253518319373</v>
      </c>
      <c r="AH358" s="3" t="b">
        <f aca="false">TRUE()</f>
        <v>1</v>
      </c>
      <c r="AI358" s="3" t="n">
        <v>-0.136814831239404</v>
      </c>
      <c r="AJ358" s="3" t="b">
        <f aca="false">TRUE()</f>
        <v>1</v>
      </c>
      <c r="AK358" s="3" t="n">
        <v>-0.412177884263901</v>
      </c>
      <c r="AL358" s="3" t="b">
        <f aca="false">TRUE()</f>
        <v>1</v>
      </c>
      <c r="AM358" s="3" t="n">
        <v>1.273539318305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4</v>
      </c>
      <c r="E359" s="2" t="n">
        <v>1</v>
      </c>
      <c r="F359" s="2" t="n">
        <v>17.1027289690524</v>
      </c>
      <c r="G359" s="2" t="n">
        <v>0.874743326488706</v>
      </c>
      <c r="H359" s="2" t="n">
        <v>0.970227090993148</v>
      </c>
      <c r="I359" s="2" t="n">
        <v>0.22138777390089</v>
      </c>
      <c r="J359" s="2" t="n">
        <v>0.49878902660963</v>
      </c>
      <c r="K359" s="2" t="n">
        <v>2.83924361462925</v>
      </c>
      <c r="L359" s="2" t="n">
        <v>0.7</v>
      </c>
      <c r="M359" s="2" t="n">
        <v>0.099</v>
      </c>
      <c r="N359" s="2" t="n">
        <v>6.461</v>
      </c>
      <c r="O359" s="2" t="s">
        <v>41</v>
      </c>
      <c r="P359" s="2" t="n">
        <v>32.5</v>
      </c>
      <c r="Q359" s="2" t="n">
        <v>14.8</v>
      </c>
      <c r="R359" s="2" t="n">
        <v>1.684</v>
      </c>
      <c r="S359" s="2" t="n">
        <v>0.218585647743183</v>
      </c>
      <c r="T359" s="2" t="n">
        <v>0.254993156878134</v>
      </c>
      <c r="U359" s="2" t="n">
        <v>-0.273349533086014</v>
      </c>
      <c r="V359" s="2" t="n">
        <v>0.145684532881227</v>
      </c>
      <c r="W359" s="2" t="n">
        <v>0.0249164071329461</v>
      </c>
      <c r="X359" s="2" t="n">
        <v>0.165135996035088</v>
      </c>
      <c r="Y359" s="2" t="n">
        <v>0.147976554983527</v>
      </c>
      <c r="Z359" s="2" t="n">
        <v>0.137271097168045</v>
      </c>
      <c r="AA359" s="2" t="n">
        <v>0.0872033549572175</v>
      </c>
      <c r="AB359" s="2" t="n">
        <v>0.0960736944367239</v>
      </c>
      <c r="AC359" s="2" t="n">
        <v>0.143107927119246</v>
      </c>
      <c r="AD359" s="2" t="n">
        <v>0.0919108504477117</v>
      </c>
      <c r="AE359" s="2" t="n">
        <v>0.0742255839732621</v>
      </c>
      <c r="AF359" s="2" t="n">
        <v>0.0570949408791799</v>
      </c>
      <c r="AG359" s="2" t="n">
        <v>-1.29055748181872</v>
      </c>
      <c r="AH359" s="3" t="b">
        <f aca="false">TRUE()</f>
        <v>1</v>
      </c>
      <c r="AI359" s="3" t="n">
        <v>-0.252699035311585</v>
      </c>
      <c r="AJ359" s="3" t="b">
        <f aca="false">TRUE()</f>
        <v>1</v>
      </c>
      <c r="AK359" s="3" t="n">
        <v>-0.532854212373839</v>
      </c>
      <c r="AL359" s="3" t="b">
        <f aca="false">TRUE()</f>
        <v>1</v>
      </c>
      <c r="AM359" s="3" t="n">
        <v>-1.2013271118668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5</v>
      </c>
      <c r="E360" s="2" t="n">
        <v>2</v>
      </c>
      <c r="F360" s="2" t="n">
        <v>31.7594800848128</v>
      </c>
      <c r="G360" s="2" t="n">
        <v>0.825627476882431</v>
      </c>
      <c r="H360" s="2" t="n">
        <v>0.980293457852631</v>
      </c>
      <c r="I360" s="2" t="n">
        <v>0.196487584064068</v>
      </c>
      <c r="J360" s="2" t="n">
        <v>0.403946503092176</v>
      </c>
      <c r="K360" s="2" t="n">
        <v>3.98358663814265</v>
      </c>
      <c r="L360" s="2" t="n">
        <v>0.722</v>
      </c>
      <c r="M360" s="2" t="n">
        <v>0.11</v>
      </c>
      <c r="N360" s="2" t="n">
        <v>8.709</v>
      </c>
      <c r="O360" s="2" t="s">
        <v>41</v>
      </c>
      <c r="P360" s="2" t="n">
        <v>40.8</v>
      </c>
      <c r="Q360" s="2" t="n">
        <v>18.1</v>
      </c>
      <c r="R360" s="2" t="n">
        <v>2.114</v>
      </c>
      <c r="S360" s="2" t="n">
        <v>-1</v>
      </c>
      <c r="T360" s="2" t="n">
        <v>0.319379859574436</v>
      </c>
      <c r="U360" s="2" t="n">
        <v>0.0454195082397941</v>
      </c>
      <c r="V360" s="2" t="n">
        <v>0.0584936928556917</v>
      </c>
      <c r="W360" s="2" t="n">
        <v>0.0329359675842201</v>
      </c>
      <c r="X360" s="2" t="n">
        <v>0.0699178458372952</v>
      </c>
      <c r="Y360" s="2" t="n">
        <v>0.111689235108965</v>
      </c>
      <c r="Z360" s="2" t="n">
        <v>0.169894100015131</v>
      </c>
      <c r="AA360" s="2" t="n">
        <v>0.152156580677047</v>
      </c>
      <c r="AB360" s="2" t="n">
        <v>0.0853306028105746</v>
      </c>
      <c r="AC360" s="2" t="n">
        <v>0.16477777393809</v>
      </c>
      <c r="AD360" s="2" t="n">
        <v>0.128947831900873</v>
      </c>
      <c r="AE360" s="2" t="n">
        <v>0.0878079507011782</v>
      </c>
      <c r="AF360" s="2" t="n">
        <v>0.0294780790108461</v>
      </c>
      <c r="AG360" s="2" t="n">
        <v>-0.53008417407335</v>
      </c>
      <c r="AH360" s="3" t="b">
        <f aca="false">TRUE()</f>
        <v>1</v>
      </c>
      <c r="AI360" s="3" t="n">
        <v>-0.0209306271672226</v>
      </c>
      <c r="AJ360" s="3" t="b">
        <f aca="false">TRUE()</f>
        <v>1</v>
      </c>
      <c r="AK360" s="3" t="n">
        <v>-0.090374342637399</v>
      </c>
      <c r="AL360" s="3" t="b">
        <f aca="false">TRUE()</f>
        <v>1</v>
      </c>
      <c r="AM360" s="3" t="n">
        <v>0.066660009764662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5</v>
      </c>
      <c r="E361" s="2" t="n">
        <v>3</v>
      </c>
      <c r="F361" s="2" t="n">
        <v>21.3706222693432</v>
      </c>
      <c r="G361" s="2" t="n">
        <v>0.770448548812665</v>
      </c>
      <c r="H361" s="2" t="n">
        <v>0.99016363253754</v>
      </c>
      <c r="I361" s="2" t="n">
        <v>0.175702243413359</v>
      </c>
      <c r="J361" s="2" t="n">
        <v>0.317364516821735</v>
      </c>
      <c r="K361" s="2" t="n">
        <v>4.3563765439673</v>
      </c>
      <c r="L361" s="2" t="n">
        <v>0.573</v>
      </c>
      <c r="M361" s="2" t="n">
        <v>0.094</v>
      </c>
      <c r="N361" s="2" t="n">
        <v>9.541</v>
      </c>
      <c r="O361" s="2" t="s">
        <v>41</v>
      </c>
      <c r="P361" s="2" t="n">
        <v>43.6</v>
      </c>
      <c r="Q361" s="2" t="n">
        <v>16.5</v>
      </c>
      <c r="R361" s="2" t="n">
        <v>2.259</v>
      </c>
      <c r="S361" s="2" t="n">
        <v>-1</v>
      </c>
      <c r="T361" s="2" t="n">
        <v>0.20823707705797</v>
      </c>
      <c r="U361" s="2" t="n">
        <v>-0.339579427063697</v>
      </c>
      <c r="V361" s="2" t="n">
        <v>0.178897864215934</v>
      </c>
      <c r="W361" s="2" t="n">
        <v>0.0831368529880029</v>
      </c>
      <c r="X361" s="2" t="n">
        <v>0.0872346095105831</v>
      </c>
      <c r="Y361" s="2" t="n">
        <v>0.119667509255572</v>
      </c>
      <c r="Z361" s="2" t="n">
        <v>0.137892961638932</v>
      </c>
      <c r="AA361" s="2" t="n">
        <v>0.145004712643617</v>
      </c>
      <c r="AB361" s="2" t="n">
        <v>0.150624232298827</v>
      </c>
      <c r="AC361" s="2" t="n">
        <v>0.0986428844259434</v>
      </c>
      <c r="AD361" s="2" t="n">
        <v>0.0915446058529288</v>
      </c>
      <c r="AE361" s="2" t="n">
        <v>0.112825552558533</v>
      </c>
      <c r="AF361" s="2" t="n">
        <v>0.0565629318150628</v>
      </c>
      <c r="AG361" s="2" t="n">
        <v>-0.282346592813711</v>
      </c>
      <c r="AH361" s="3" t="b">
        <f aca="false">TRUE()</f>
        <v>1</v>
      </c>
      <c r="AI361" s="3" t="n">
        <v>-1.59063484596313</v>
      </c>
      <c r="AJ361" s="3" t="b">
        <f aca="false">TRUE()</f>
        <v>1</v>
      </c>
      <c r="AK361" s="3" t="n">
        <v>-0.733981425890402</v>
      </c>
      <c r="AL361" s="3" t="b">
        <f aca="false">TRUE()</f>
        <v>1</v>
      </c>
      <c r="AM361" s="3" t="n">
        <v>0.49441470139938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5</v>
      </c>
      <c r="E362" s="2" t="n">
        <v>4</v>
      </c>
      <c r="F362" s="2" t="n">
        <v>24.2277453179541</v>
      </c>
      <c r="G362" s="2" t="n">
        <v>0.875706214689266</v>
      </c>
      <c r="H362" s="2" t="n">
        <v>0.963472999533976</v>
      </c>
      <c r="I362" s="2" t="n">
        <v>0.289090033350513</v>
      </c>
      <c r="J362" s="2" t="n">
        <v>0.515494836725875</v>
      </c>
      <c r="K362" s="2" t="n">
        <v>2.95540304577196</v>
      </c>
      <c r="L362" s="2" t="n">
        <v>0.715</v>
      </c>
      <c r="M362" s="2" t="n">
        <v>0.126</v>
      </c>
      <c r="N362" s="2" t="n">
        <v>6.725</v>
      </c>
      <c r="O362" s="2" t="s">
        <v>41</v>
      </c>
      <c r="P362" s="2" t="n">
        <v>47.6</v>
      </c>
      <c r="Q362" s="2" t="n">
        <v>17.3</v>
      </c>
      <c r="R362" s="2" t="n">
        <v>2.467</v>
      </c>
      <c r="S362" s="2" t="n">
        <v>-1</v>
      </c>
      <c r="T362" s="2" t="n">
        <v>0.201656391544811</v>
      </c>
      <c r="U362" s="2" t="n">
        <v>0.058792948151885</v>
      </c>
      <c r="V362" s="2" t="n">
        <v>0.00598824971187806</v>
      </c>
      <c r="W362" s="2" t="n">
        <v>0.0405057416575833</v>
      </c>
      <c r="X362" s="2" t="n">
        <v>0.0696800422616977</v>
      </c>
      <c r="Y362" s="2" t="n">
        <v>0.110094191739694</v>
      </c>
      <c r="Z362" s="2" t="n">
        <v>0.157345286846979</v>
      </c>
      <c r="AA362" s="2" t="n">
        <v>0.11456805659764</v>
      </c>
      <c r="AB362" s="2" t="n">
        <v>0.149051749405278</v>
      </c>
      <c r="AC362" s="2" t="n">
        <v>0.166352533303605</v>
      </c>
      <c r="AD362" s="2" t="n">
        <v>0.100362991052769</v>
      </c>
      <c r="AE362" s="2" t="n">
        <v>0.0742951284800276</v>
      </c>
      <c r="AF362" s="2" t="n">
        <v>0.0582500203123098</v>
      </c>
      <c r="AG362" s="2" t="n">
        <v>-1.21336371647754</v>
      </c>
      <c r="AH362" s="3" t="b">
        <f aca="false">TRUE()</f>
        <v>1</v>
      </c>
      <c r="AI362" s="3" t="n">
        <v>-0.0946751206677016</v>
      </c>
      <c r="AJ362" s="3" t="b">
        <f aca="false">TRUE()</f>
        <v>1</v>
      </c>
      <c r="AK362" s="3" t="n">
        <v>0.553232740615604</v>
      </c>
      <c r="AL362" s="3" t="b">
        <f aca="false">TRUE()</f>
        <v>1</v>
      </c>
      <c r="AM362" s="3" t="n">
        <v>1.1054928323061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5</v>
      </c>
      <c r="E363" s="2" t="n">
        <v>5</v>
      </c>
      <c r="F363" s="2" t="n">
        <v>18.9246444160512</v>
      </c>
      <c r="G363" s="2" t="n">
        <v>0.907103825136612</v>
      </c>
      <c r="H363" s="2" t="n">
        <v>0.984754791965657</v>
      </c>
      <c r="I363" s="2" t="n">
        <v>0.144964173131713</v>
      </c>
      <c r="J363" s="2" t="n">
        <v>0.40545387257867</v>
      </c>
      <c r="K363" s="2" t="n">
        <v>4.1411390428466</v>
      </c>
      <c r="L363" s="2" t="n">
        <v>0.714</v>
      </c>
      <c r="M363" s="2" t="n">
        <v>0.109</v>
      </c>
      <c r="N363" s="2" t="n">
        <v>9.089</v>
      </c>
      <c r="O363" s="2" t="s">
        <v>41</v>
      </c>
      <c r="P363" s="2" t="n">
        <v>41.5</v>
      </c>
      <c r="Q363" s="2" t="n">
        <v>16</v>
      </c>
      <c r="R363" s="2" t="n">
        <v>2.152</v>
      </c>
      <c r="S363" s="2" t="n">
        <v>0.585557360823355</v>
      </c>
      <c r="T363" s="2" t="n">
        <v>0.250049453510534</v>
      </c>
      <c r="U363" s="2" t="n">
        <v>-0.164724922191605</v>
      </c>
      <c r="V363" s="2" t="n">
        <v>0.12788218192275</v>
      </c>
      <c r="W363" s="2" t="n">
        <v>0.0708792735160109</v>
      </c>
      <c r="X363" s="2" t="n">
        <v>0.0809813945160009</v>
      </c>
      <c r="Y363" s="2" t="n">
        <v>0.121910070500511</v>
      </c>
      <c r="Z363" s="2" t="n">
        <v>0.13631037831798</v>
      </c>
      <c r="AA363" s="2" t="n">
        <v>0.175280686939095</v>
      </c>
      <c r="AB363" s="2" t="n">
        <v>0.114317109652218</v>
      </c>
      <c r="AC363" s="2" t="n">
        <v>0.0985878810882634</v>
      </c>
      <c r="AD363" s="2" t="n">
        <v>0.115400061034137</v>
      </c>
      <c r="AE363" s="2" t="n">
        <v>0.102450825189507</v>
      </c>
      <c r="AF363" s="2" t="n">
        <v>0.0547615927622884</v>
      </c>
      <c r="AG363" s="2" t="n">
        <v>-0.425382702673113</v>
      </c>
      <c r="AH363" s="3" t="b">
        <f aca="false">TRUE()</f>
        <v>1</v>
      </c>
      <c r="AI363" s="3" t="n">
        <v>-0.105210048310627</v>
      </c>
      <c r="AJ363" s="3" t="b">
        <f aca="false">TRUE()</f>
        <v>1</v>
      </c>
      <c r="AK363" s="3" t="n">
        <v>-0.130599785340712</v>
      </c>
      <c r="AL363" s="3" t="b">
        <f aca="false">TRUE()</f>
        <v>1</v>
      </c>
      <c r="AM363" s="3" t="n">
        <v>0.17359868267334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5</v>
      </c>
      <c r="E364" s="2" t="n">
        <v>6</v>
      </c>
      <c r="F364" s="2" t="n">
        <v>68.6293777306568</v>
      </c>
      <c r="G364" s="2" t="n">
        <v>0.535126582278481</v>
      </c>
      <c r="H364" s="2" t="n">
        <v>0.992158968193587</v>
      </c>
      <c r="I364" s="2" t="n">
        <v>0.0505030979111269</v>
      </c>
      <c r="J364" s="2" t="n">
        <v>0.157961047603707</v>
      </c>
      <c r="K364" s="2" t="n">
        <v>10.907568362222</v>
      </c>
      <c r="L364" s="2" t="n">
        <v>0.711</v>
      </c>
      <c r="M364" s="2" t="n">
        <v>0.092</v>
      </c>
      <c r="N364" s="2" t="n">
        <v>22.735</v>
      </c>
      <c r="O364" s="2" t="s">
        <v>41</v>
      </c>
      <c r="P364" s="2" t="n">
        <v>40.1</v>
      </c>
      <c r="Q364" s="2" t="n">
        <v>17.7</v>
      </c>
      <c r="R364" s="2" t="n">
        <v>2.076</v>
      </c>
      <c r="S364" s="2" t="n">
        <v>0.617409787276971</v>
      </c>
      <c r="T364" s="2" t="n">
        <v>0.419891401287062</v>
      </c>
      <c r="U364" s="2" t="n">
        <v>-0.0606671901085876</v>
      </c>
      <c r="V364" s="2" t="n">
        <v>0.165381002933754</v>
      </c>
      <c r="W364" s="2" t="n">
        <v>0.0292309168393561</v>
      </c>
      <c r="X364" s="2" t="n">
        <v>0.160487424700456</v>
      </c>
      <c r="Y364" s="2" t="n">
        <v>0.176013858173602</v>
      </c>
      <c r="Z364" s="2" t="n">
        <v>0.13193304376306</v>
      </c>
      <c r="AA364" s="2" t="n">
        <v>0.0883487793142878</v>
      </c>
      <c r="AB364" s="2" t="n">
        <v>0.115561304810486</v>
      </c>
      <c r="AC364" s="2" t="n">
        <v>0.0865465392312979</v>
      </c>
      <c r="AD364" s="2" t="n">
        <v>0.0797216621124562</v>
      </c>
      <c r="AE364" s="2" t="n">
        <v>0.115433958777569</v>
      </c>
      <c r="AF364" s="2" t="n">
        <v>0.0459534291167843</v>
      </c>
      <c r="AG364" s="2" t="n">
        <v>4.0712487971478</v>
      </c>
      <c r="AH364" s="3" t="b">
        <f aca="false">FALSE()</f>
        <v>0</v>
      </c>
      <c r="AI364" s="3" t="n">
        <v>-0.136814831239404</v>
      </c>
      <c r="AJ364" s="3" t="b">
        <f aca="false">TRUE()</f>
        <v>1</v>
      </c>
      <c r="AK364" s="3" t="n">
        <v>-0.814432311297028</v>
      </c>
      <c r="AL364" s="3" t="b">
        <f aca="false">TRUE()</f>
        <v>1</v>
      </c>
      <c r="AM364" s="3" t="n">
        <v>-0.040278663144018</v>
      </c>
      <c r="AN364" s="3" t="b">
        <f aca="false">TRUE()</f>
        <v>1</v>
      </c>
      <c r="AO364" s="3" t="n">
        <v>1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5</v>
      </c>
      <c r="E365" s="2" t="n">
        <v>7</v>
      </c>
      <c r="F365" s="2" t="n">
        <v>18.434948822922</v>
      </c>
      <c r="G365" s="2" t="n">
        <v>0.83768115942029</v>
      </c>
      <c r="H365" s="2" t="n">
        <v>0.983944215936566</v>
      </c>
      <c r="I365" s="2" t="n">
        <v>0.229978892767789</v>
      </c>
      <c r="J365" s="2" t="n">
        <v>0.393139034018833</v>
      </c>
      <c r="K365" s="2" t="n">
        <v>3.79521951885069</v>
      </c>
      <c r="L365" s="2" t="n">
        <v>0.665</v>
      </c>
      <c r="M365" s="2" t="n">
        <v>0.112</v>
      </c>
      <c r="N365" s="2" t="n">
        <v>8.433</v>
      </c>
      <c r="O365" s="2" t="s">
        <v>41</v>
      </c>
      <c r="P365" s="2" t="n">
        <v>48.6</v>
      </c>
      <c r="Q365" s="2" t="n">
        <v>18.4</v>
      </c>
      <c r="R365" s="2" t="n">
        <v>2.516</v>
      </c>
      <c r="S365" s="2" t="n">
        <v>-1</v>
      </c>
      <c r="T365" s="2" t="n">
        <v>0.174306043188561</v>
      </c>
      <c r="U365" s="2" t="n">
        <v>-0.0493125804188699</v>
      </c>
      <c r="V365" s="2" t="n">
        <v>0.0536178179227206</v>
      </c>
      <c r="W365" s="2" t="n">
        <v>0.0279485120848759</v>
      </c>
      <c r="X365" s="2" t="n">
        <v>0.0749875344520553</v>
      </c>
      <c r="Y365" s="2" t="n">
        <v>0.134218204967594</v>
      </c>
      <c r="Z365" s="2" t="n">
        <v>0.139809723405175</v>
      </c>
      <c r="AA365" s="2" t="n">
        <v>0.113430225615867</v>
      </c>
      <c r="AB365" s="2" t="n">
        <v>0.135487204229007</v>
      </c>
      <c r="AC365" s="2" t="n">
        <v>0.121194486759769</v>
      </c>
      <c r="AD365" s="2" t="n">
        <v>0.136342991149574</v>
      </c>
      <c r="AE365" s="2" t="n">
        <v>0.0894334501222905</v>
      </c>
      <c r="AF365" s="2" t="n">
        <v>0.0550961792986699</v>
      </c>
      <c r="AG365" s="2" t="n">
        <v>-0.655263568131805</v>
      </c>
      <c r="AH365" s="3" t="b">
        <f aca="false">TRUE()</f>
        <v>1</v>
      </c>
      <c r="AI365" s="3" t="n">
        <v>-0.621421502813979</v>
      </c>
      <c r="AJ365" s="3" t="b">
        <f aca="false">TRUE()</f>
        <v>1</v>
      </c>
      <c r="AK365" s="3" t="n">
        <v>-0.00992345723077354</v>
      </c>
      <c r="AL365" s="3" t="b">
        <f aca="false">TRUE()</f>
        <v>1</v>
      </c>
      <c r="AM365" s="3" t="n">
        <v>1.2582623650328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5</v>
      </c>
      <c r="E366" s="2" t="n">
        <v>8</v>
      </c>
      <c r="F366" s="2" t="n">
        <v>45</v>
      </c>
      <c r="G366" s="2" t="n">
        <v>0.669827586206897</v>
      </c>
      <c r="H366" s="2" t="n">
        <v>0.976888658957227</v>
      </c>
      <c r="I366" s="2" t="n">
        <v>0.12076503006094</v>
      </c>
      <c r="J366" s="2" t="n">
        <v>0.314977696545519</v>
      </c>
      <c r="K366" s="2" t="n">
        <v>5.17154967268524</v>
      </c>
      <c r="L366" s="2" t="n">
        <v>0.693</v>
      </c>
      <c r="M366" s="2" t="n">
        <v>0.123</v>
      </c>
      <c r="N366" s="2" t="n">
        <v>11.067</v>
      </c>
      <c r="O366" s="2" t="s">
        <v>41</v>
      </c>
      <c r="P366" s="2" t="n">
        <v>36.7</v>
      </c>
      <c r="Q366" s="2" t="n">
        <v>15.8</v>
      </c>
      <c r="R366" s="2" t="n">
        <v>1.901</v>
      </c>
      <c r="S366" s="2" t="n">
        <v>0.539996224086231</v>
      </c>
      <c r="T366" s="2" t="n">
        <v>0.429178943385782</v>
      </c>
      <c r="U366" s="2" t="n">
        <v>-0.102634398899822</v>
      </c>
      <c r="V366" s="2" t="n">
        <v>0.172633184305199</v>
      </c>
      <c r="W366" s="2" t="n">
        <v>0.0863874504186867</v>
      </c>
      <c r="X366" s="2" t="n">
        <v>0.0505201291413855</v>
      </c>
      <c r="Y366" s="2" t="n">
        <v>0.148169027653896</v>
      </c>
      <c r="Z366" s="2" t="n">
        <v>0.172086926087594</v>
      </c>
      <c r="AA366" s="2" t="n">
        <v>0.164576115823544</v>
      </c>
      <c r="AB366" s="2" t="n">
        <v>0.143670218596504</v>
      </c>
      <c r="AC366" s="2" t="n">
        <v>0.106677437317266</v>
      </c>
      <c r="AD366" s="2" t="n">
        <v>0.114126174769216</v>
      </c>
      <c r="AE366" s="2" t="n">
        <v>0.0713848662559828</v>
      </c>
      <c r="AF366" s="2" t="n">
        <v>0.028789104354612</v>
      </c>
      <c r="AG366" s="2" t="n">
        <v>0.259376817775173</v>
      </c>
      <c r="AH366" s="3" t="b">
        <f aca="false">TRUE()</f>
        <v>1</v>
      </c>
      <c r="AI366" s="3" t="n">
        <v>-0.326443528812064</v>
      </c>
      <c r="AJ366" s="3" t="b">
        <f aca="false">TRUE()</f>
        <v>1</v>
      </c>
      <c r="AK366" s="3" t="n">
        <v>0.432556412505666</v>
      </c>
      <c r="AL366" s="3" t="b">
        <f aca="false">TRUE()</f>
        <v>1</v>
      </c>
      <c r="AM366" s="3" t="n">
        <v>-0.55969507441475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5</v>
      </c>
      <c r="E367" s="2" t="n">
        <v>9</v>
      </c>
      <c r="F367" s="2" t="n">
        <v>18.9246444160512</v>
      </c>
      <c r="G367" s="2" t="n">
        <v>0.856598984771574</v>
      </c>
      <c r="H367" s="2" t="n">
        <v>0.985588263131977</v>
      </c>
      <c r="I367" s="2" t="n">
        <v>0.147365688048051</v>
      </c>
      <c r="J367" s="2" t="n">
        <v>0.373650485600628</v>
      </c>
      <c r="K367" s="2" t="n">
        <v>4.35006963526084</v>
      </c>
      <c r="L367" s="2" t="n">
        <v>0.692</v>
      </c>
      <c r="M367" s="2" t="n">
        <v>0.118</v>
      </c>
      <c r="N367" s="2" t="n">
        <v>9.44</v>
      </c>
      <c r="O367" s="2" t="s">
        <v>41</v>
      </c>
      <c r="P367" s="2" t="n">
        <v>46</v>
      </c>
      <c r="Q367" s="2" t="n">
        <v>19.1</v>
      </c>
      <c r="R367" s="2" t="n">
        <v>2.385</v>
      </c>
      <c r="S367" s="2" t="n">
        <v>0.289742043878734</v>
      </c>
      <c r="T367" s="2" t="n">
        <v>0.133238512529508</v>
      </c>
      <c r="U367" s="2" t="n">
        <v>-0.327939943195021</v>
      </c>
      <c r="V367" s="2" t="n">
        <v>0.0378991528642807</v>
      </c>
      <c r="W367" s="2" t="n">
        <v>0.0664390069948037</v>
      </c>
      <c r="X367" s="2" t="n">
        <v>0.022596754392633</v>
      </c>
      <c r="Y367" s="2" t="n">
        <v>0.101593094837264</v>
      </c>
      <c r="Z367" s="2" t="n">
        <v>0.142676862198098</v>
      </c>
      <c r="AA367" s="2" t="n">
        <v>0.15335886017698</v>
      </c>
      <c r="AB367" s="2" t="n">
        <v>0.114930491099004</v>
      </c>
      <c r="AC367" s="2" t="n">
        <v>0.120730166409784</v>
      </c>
      <c r="AD367" s="2" t="n">
        <v>0.107844168015935</v>
      </c>
      <c r="AE367" s="2" t="n">
        <v>0.111555101810606</v>
      </c>
      <c r="AF367" s="2" t="n">
        <v>0.124714501059695</v>
      </c>
      <c r="AG367" s="2" t="n">
        <v>-0.286537849829395</v>
      </c>
      <c r="AH367" s="3" t="b">
        <f aca="false">TRUE()</f>
        <v>1</v>
      </c>
      <c r="AI367" s="3" t="n">
        <v>-0.33697845645499</v>
      </c>
      <c r="AJ367" s="3" t="b">
        <f aca="false">TRUE()</f>
        <v>1</v>
      </c>
      <c r="AK367" s="3" t="n">
        <v>0.231429198989102</v>
      </c>
      <c r="AL367" s="3" t="b">
        <f aca="false">TRUE()</f>
        <v>1</v>
      </c>
      <c r="AM367" s="3" t="n">
        <v>0.86106157994343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5</v>
      </c>
      <c r="E368" s="2" t="n">
        <v>10</v>
      </c>
      <c r="F368" s="2" t="n">
        <v>33.6900675259798</v>
      </c>
      <c r="G368" s="2" t="n">
        <v>0.646310432569975</v>
      </c>
      <c r="H368" s="2" t="n">
        <v>0.974251212872274</v>
      </c>
      <c r="I368" s="2" t="n">
        <v>0.111364615827387</v>
      </c>
      <c r="J368" s="2" t="n">
        <v>0.270734860888516</v>
      </c>
      <c r="K368" s="2" t="n">
        <v>5.47523906259662</v>
      </c>
      <c r="L368" s="2" t="n">
        <v>0.718</v>
      </c>
      <c r="M368" s="2" t="n">
        <v>0.148</v>
      </c>
      <c r="N368" s="2" t="n">
        <v>11.672</v>
      </c>
      <c r="O368" s="2" t="s">
        <v>41</v>
      </c>
      <c r="P368" s="2" t="n">
        <v>39.6</v>
      </c>
      <c r="Q368" s="2" t="n">
        <v>16.3</v>
      </c>
      <c r="R368" s="2" t="n">
        <v>2.049</v>
      </c>
      <c r="S368" s="2" t="n">
        <v>-1</v>
      </c>
      <c r="T368" s="2" t="n">
        <v>0.269083015732254</v>
      </c>
      <c r="U368" s="2" t="n">
        <v>-0.253676222568156</v>
      </c>
      <c r="V368" s="2" t="n">
        <v>0.151286764837728</v>
      </c>
      <c r="W368" s="2" t="n">
        <v>0.0762586735045473</v>
      </c>
      <c r="X368" s="2" t="n">
        <v>0.0872063295758066</v>
      </c>
      <c r="Y368" s="2" t="n">
        <v>0.120738509892614</v>
      </c>
      <c r="Z368" s="2" t="n">
        <v>0.129046625045288</v>
      </c>
      <c r="AA368" s="2" t="n">
        <v>0.179900694749461</v>
      </c>
      <c r="AB368" s="2" t="n">
        <v>0.151605231787019</v>
      </c>
      <c r="AC368" s="2" t="n">
        <v>0.108864024528873</v>
      </c>
      <c r="AD368" s="2" t="n">
        <v>0.0997544158500759</v>
      </c>
      <c r="AE368" s="2" t="n">
        <v>0.0947035861877571</v>
      </c>
      <c r="AF368" s="2" t="n">
        <v>0.0281805823831055</v>
      </c>
      <c r="AG368" s="2" t="n">
        <v>0.46119364203825</v>
      </c>
      <c r="AH368" s="3" t="b">
        <f aca="false">TRUE()</f>
        <v>1</v>
      </c>
      <c r="AI368" s="3" t="n">
        <v>-0.0630703377389249</v>
      </c>
      <c r="AJ368" s="3" t="b">
        <f aca="false">TRUE()</f>
        <v>1</v>
      </c>
      <c r="AK368" s="3" t="n">
        <v>1.43819248008848</v>
      </c>
      <c r="AL368" s="3" t="b">
        <f aca="false">TRUE()</f>
        <v>1</v>
      </c>
      <c r="AM368" s="3" t="n">
        <v>-0.11666342950736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5</v>
      </c>
      <c r="E369" s="2" t="n">
        <v>11</v>
      </c>
      <c r="F369" s="2" t="n">
        <v>24.2277453179541</v>
      </c>
      <c r="G369" s="2" t="n">
        <v>0.791549295774648</v>
      </c>
      <c r="H369" s="2" t="n">
        <v>0.982702560941455</v>
      </c>
      <c r="I369" s="2" t="n">
        <v>0.135215537441641</v>
      </c>
      <c r="J369" s="2" t="n">
        <v>0.359585688900523</v>
      </c>
      <c r="K369" s="2" t="n">
        <v>4.97122927646637</v>
      </c>
      <c r="L369" s="2" t="n">
        <v>0.797</v>
      </c>
      <c r="M369" s="2" t="n">
        <v>0.117</v>
      </c>
      <c r="N369" s="2" t="n">
        <v>10.685</v>
      </c>
      <c r="O369" s="2" t="s">
        <v>41</v>
      </c>
      <c r="P369" s="2" t="n">
        <v>48.7</v>
      </c>
      <c r="Q369" s="2" t="n">
        <v>17.4</v>
      </c>
      <c r="R369" s="2" t="n">
        <v>2.522</v>
      </c>
      <c r="S369" s="2" t="n">
        <v>0.557577194953536</v>
      </c>
      <c r="T369" s="2" t="n">
        <v>0.0700143813391082</v>
      </c>
      <c r="U369" s="2" t="n">
        <v>-0.2752412763687</v>
      </c>
      <c r="V369" s="2" t="n">
        <v>0.000411473795375761</v>
      </c>
      <c r="W369" s="2" t="n">
        <v>0.000411473795375761</v>
      </c>
      <c r="X369" s="2" t="n">
        <v>0.0604649444923784</v>
      </c>
      <c r="Y369" s="2" t="n">
        <v>0.0999046494375699</v>
      </c>
      <c r="Z369" s="2" t="n">
        <v>0.131501429818157</v>
      </c>
      <c r="AA369" s="2" t="n">
        <v>0.111423869276098</v>
      </c>
      <c r="AB369" s="2" t="n">
        <v>0.169785693273964</v>
      </c>
      <c r="AC369" s="2" t="n">
        <v>0.119642460973134</v>
      </c>
      <c r="AD369" s="2" t="n">
        <v>0.0769333509905735</v>
      </c>
      <c r="AE369" s="2" t="n">
        <v>0.124482825367997</v>
      </c>
      <c r="AF369" s="2" t="n">
        <v>0.105860776370128</v>
      </c>
      <c r="AG369" s="2" t="n">
        <v>0.126253871952762</v>
      </c>
      <c r="AH369" s="3" t="b">
        <f aca="false">TRUE()</f>
        <v>1</v>
      </c>
      <c r="AI369" s="3" t="n">
        <v>0.769188946052196</v>
      </c>
      <c r="AJ369" s="3" t="b">
        <f aca="false">TRUE()</f>
        <v>1</v>
      </c>
      <c r="AK369" s="3" t="n">
        <v>0.19120375628579</v>
      </c>
      <c r="AL369" s="3" t="b">
        <f aca="false">TRUE()</f>
        <v>1</v>
      </c>
      <c r="AM369" s="3" t="n">
        <v>1.273539318305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5</v>
      </c>
      <c r="E370" s="2" t="n">
        <v>17</v>
      </c>
      <c r="F370" s="2" t="n">
        <v>26.565051177078</v>
      </c>
      <c r="G370" s="2" t="n">
        <v>0.902930402930403</v>
      </c>
      <c r="H370" s="2" t="n">
        <v>0.975939318977556</v>
      </c>
      <c r="I370" s="2" t="n">
        <v>0.16211443583534</v>
      </c>
      <c r="J370" s="2" t="n">
        <v>0.45247495277725</v>
      </c>
      <c r="K370" s="2" t="n">
        <v>3.32972098942268</v>
      </c>
      <c r="L370" s="2" t="n">
        <v>0.672</v>
      </c>
      <c r="M370" s="2" t="n">
        <v>0.114</v>
      </c>
      <c r="N370" s="2" t="n">
        <v>7.285</v>
      </c>
      <c r="O370" s="2" t="s">
        <v>41</v>
      </c>
      <c r="P370" s="2" t="n">
        <v>44.7</v>
      </c>
      <c r="Q370" s="2" t="n">
        <v>19</v>
      </c>
      <c r="R370" s="2" t="n">
        <v>2.318</v>
      </c>
      <c r="S370" s="2" t="n">
        <v>-1</v>
      </c>
      <c r="T370" s="2" t="n">
        <v>0.380730875868086</v>
      </c>
      <c r="U370" s="2" t="n">
        <v>0.00923563261262794</v>
      </c>
      <c r="V370" s="2" t="n">
        <v>0.216400893221916</v>
      </c>
      <c r="W370" s="2" t="n">
        <v>0.0978705846863237</v>
      </c>
      <c r="X370" s="2" t="n">
        <v>0.164246683390194</v>
      </c>
      <c r="Y370" s="2" t="n">
        <v>0.159388001061787</v>
      </c>
      <c r="Z370" s="2" t="n">
        <v>0.135034146260507</v>
      </c>
      <c r="AA370" s="2" t="n">
        <v>0.104404396180205</v>
      </c>
      <c r="AB370" s="2" t="n">
        <v>0.111231329668162</v>
      </c>
      <c r="AC370" s="2" t="n">
        <v>0.0831070467730845</v>
      </c>
      <c r="AD370" s="2" t="n">
        <v>0.0673338960680987</v>
      </c>
      <c r="AE370" s="2" t="n">
        <v>0.0906786908337634</v>
      </c>
      <c r="AF370" s="2" t="n">
        <v>0.0845758097641975</v>
      </c>
      <c r="AG370" s="2" t="n">
        <v>-0.964610677478321</v>
      </c>
      <c r="AH370" s="3" t="b">
        <f aca="false">TRUE()</f>
        <v>1</v>
      </c>
      <c r="AI370" s="3" t="n">
        <v>-0.5476770093135</v>
      </c>
      <c r="AJ370" s="3" t="b">
        <f aca="false">TRUE()</f>
        <v>1</v>
      </c>
      <c r="AK370" s="3" t="n">
        <v>0.0705274281758519</v>
      </c>
      <c r="AL370" s="3" t="b">
        <f aca="false">TRUE()</f>
        <v>1</v>
      </c>
      <c r="AM370" s="3" t="n">
        <v>0.66246118739874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5</v>
      </c>
      <c r="E371" s="2" t="n">
        <v>18</v>
      </c>
      <c r="F371" s="2" t="n">
        <v>29.7448812969422</v>
      </c>
      <c r="G371" s="2" t="n">
        <v>0.719412724306689</v>
      </c>
      <c r="H371" s="2" t="n">
        <v>0.993080936167563</v>
      </c>
      <c r="I371" s="2" t="n">
        <v>0.0922910320887914</v>
      </c>
      <c r="J371" s="2" t="n">
        <v>0.22487674920942</v>
      </c>
      <c r="K371" s="2" t="n">
        <v>6.49732909285708</v>
      </c>
      <c r="L371" s="2" t="n">
        <v>0.599</v>
      </c>
      <c r="M371" s="2" t="n">
        <v>0.193</v>
      </c>
      <c r="N371" s="2" t="n">
        <v>13.84</v>
      </c>
      <c r="O371" s="2" t="s">
        <v>41</v>
      </c>
      <c r="P371" s="2" t="n">
        <v>45.9</v>
      </c>
      <c r="Q371" s="2" t="n">
        <v>18.7</v>
      </c>
      <c r="R371" s="2" t="n">
        <v>2.379</v>
      </c>
      <c r="S371" s="2" t="n">
        <v>0.764520955348633</v>
      </c>
      <c r="T371" s="2" t="n">
        <v>0.407033882304186</v>
      </c>
      <c r="U371" s="2" t="n">
        <v>-0.181559439883677</v>
      </c>
      <c r="V371" s="2" t="n">
        <v>0.256102520974804</v>
      </c>
      <c r="W371" s="2" t="n">
        <v>0.0967779491646524</v>
      </c>
      <c r="X371" s="2" t="n">
        <v>0.0601407636943301</v>
      </c>
      <c r="Y371" s="2" t="n">
        <v>0.193818745631644</v>
      </c>
      <c r="Z371" s="2" t="n">
        <v>0.186594735431711</v>
      </c>
      <c r="AA371" s="2" t="n">
        <v>0.136352681145249</v>
      </c>
      <c r="AB371" s="2" t="n">
        <v>0.126238973452928</v>
      </c>
      <c r="AC371" s="2" t="n">
        <v>0.104189618971068</v>
      </c>
      <c r="AD371" s="2" t="n">
        <v>0.0828992247931618</v>
      </c>
      <c r="AE371" s="2" t="n">
        <v>0.0520583329026992</v>
      </c>
      <c r="AF371" s="2" t="n">
        <v>0.0577069239772094</v>
      </c>
      <c r="AG371" s="2" t="n">
        <v>1.14042370693551</v>
      </c>
      <c r="AH371" s="3" t="b">
        <f aca="false">TRUE()</f>
        <v>1</v>
      </c>
      <c r="AI371" s="3" t="n">
        <v>-1.31672672724707</v>
      </c>
      <c r="AJ371" s="3" t="b">
        <f aca="false">TRUE()</f>
        <v>1</v>
      </c>
      <c r="AK371" s="3" t="n">
        <v>3.24833740173756</v>
      </c>
      <c r="AL371" s="3" t="b">
        <f aca="false">FALSE()</f>
        <v>0</v>
      </c>
      <c r="AM371" s="3" t="n">
        <v>0.84578462667077</v>
      </c>
      <c r="AN371" s="3" t="b">
        <f aca="false">TRUE()</f>
        <v>1</v>
      </c>
      <c r="AO371" s="3" t="n">
        <v>1</v>
      </c>
      <c r="AP371" s="3" t="n">
        <v>1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5</v>
      </c>
      <c r="E372" s="2" t="n">
        <v>19</v>
      </c>
      <c r="F372" s="2" t="n">
        <v>15.2551187030578</v>
      </c>
      <c r="G372" s="2" t="n">
        <v>0.871613663133098</v>
      </c>
      <c r="H372" s="2" t="n">
        <v>0.990686199729412</v>
      </c>
      <c r="I372" s="2" t="n">
        <v>0.115014314343752</v>
      </c>
      <c r="J372" s="2" t="n">
        <v>0.308273190487964</v>
      </c>
      <c r="K372" s="2" t="n">
        <v>4.9508965756753</v>
      </c>
      <c r="L372" s="2" t="n">
        <v>0.689</v>
      </c>
      <c r="M372" s="2" t="n">
        <v>0.109</v>
      </c>
      <c r="N372" s="2" t="n">
        <v>10.651</v>
      </c>
      <c r="O372" s="2" t="s">
        <v>41</v>
      </c>
      <c r="P372" s="2" t="n">
        <v>34.5</v>
      </c>
      <c r="Q372" s="2" t="n">
        <v>15.2</v>
      </c>
      <c r="R372" s="2" t="n">
        <v>1.786</v>
      </c>
      <c r="S372" s="2" t="n">
        <v>-1</v>
      </c>
      <c r="T372" s="2" t="n">
        <v>0.339613929751968</v>
      </c>
      <c r="U372" s="2" t="n">
        <v>-0.258415387654084</v>
      </c>
      <c r="V372" s="2" t="n">
        <v>0.0531312723279097</v>
      </c>
      <c r="W372" s="2" t="n">
        <v>0.0531312723279097</v>
      </c>
      <c r="X372" s="2" t="n">
        <v>0.0508769867210908</v>
      </c>
      <c r="Y372" s="2" t="n">
        <v>0.0772904759454169</v>
      </c>
      <c r="Z372" s="2" t="n">
        <v>0.16083877750692</v>
      </c>
      <c r="AA372" s="2" t="n">
        <v>0.125706632529611</v>
      </c>
      <c r="AB372" s="2" t="n">
        <v>0.166423660287404</v>
      </c>
      <c r="AC372" s="2" t="n">
        <v>0.125483229348014</v>
      </c>
      <c r="AD372" s="2" t="n">
        <v>0.09185181365543</v>
      </c>
      <c r="AE372" s="2" t="n">
        <v>0.09922572972875</v>
      </c>
      <c r="AF372" s="2" t="n">
        <v>0.102302694277363</v>
      </c>
      <c r="AG372" s="2" t="n">
        <v>0.112741772950744</v>
      </c>
      <c r="AH372" s="3" t="b">
        <f aca="false">TRUE()</f>
        <v>1</v>
      </c>
      <c r="AI372" s="3" t="n">
        <v>-0.368583239383767</v>
      </c>
      <c r="AJ372" s="3" t="b">
        <f aca="false">TRUE()</f>
        <v>1</v>
      </c>
      <c r="AK372" s="3" t="n">
        <v>-0.130599785340712</v>
      </c>
      <c r="AL372" s="3" t="b">
        <f aca="false">TRUE()</f>
        <v>1</v>
      </c>
      <c r="AM372" s="3" t="n">
        <v>-0.89578804641346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5</v>
      </c>
      <c r="E373" s="2" t="n">
        <v>20</v>
      </c>
      <c r="F373" s="2" t="n">
        <v>24.2277453179541</v>
      </c>
      <c r="G373" s="2" t="n">
        <v>0.569630212431157</v>
      </c>
      <c r="H373" s="2" t="n">
        <v>0.98864622870559</v>
      </c>
      <c r="I373" s="2" t="n">
        <v>0.0720176117490826</v>
      </c>
      <c r="J373" s="2" t="n">
        <v>0.212544941142553</v>
      </c>
      <c r="K373" s="2" t="n">
        <v>6.14819142955573</v>
      </c>
      <c r="L373" s="2" t="n">
        <v>0.553</v>
      </c>
      <c r="M373" s="2" t="n">
        <v>0.124</v>
      </c>
      <c r="N373" s="2" t="n">
        <v>12.958</v>
      </c>
      <c r="O373" s="2" t="s">
        <v>41</v>
      </c>
      <c r="P373" s="2" t="n">
        <v>31.6</v>
      </c>
      <c r="Q373" s="2" t="n">
        <v>15.3</v>
      </c>
      <c r="R373" s="2" t="n">
        <v>1.637</v>
      </c>
      <c r="S373" s="2" t="n">
        <v>0.743507487646336</v>
      </c>
      <c r="T373" s="2" t="n">
        <v>0.50611273911435</v>
      </c>
      <c r="U373" s="2" t="n">
        <v>-0.0757774373480857</v>
      </c>
      <c r="V373" s="2" t="n">
        <v>0.0883007211414935</v>
      </c>
      <c r="W373" s="2" t="n">
        <v>0.0415115452998264</v>
      </c>
      <c r="X373" s="2" t="n">
        <v>0.110746108521121</v>
      </c>
      <c r="Y373" s="2" t="n">
        <v>0.103517421490699</v>
      </c>
      <c r="Z373" s="2" t="n">
        <v>0.140522784161408</v>
      </c>
      <c r="AA373" s="2" t="n">
        <v>0.141887980042795</v>
      </c>
      <c r="AB373" s="2" t="n">
        <v>0.0996463909433179</v>
      </c>
      <c r="AC373" s="2" t="n">
        <v>0.125328518906855</v>
      </c>
      <c r="AD373" s="2" t="n">
        <v>0.115012473844614</v>
      </c>
      <c r="AE373" s="2" t="n">
        <v>0.0944683584356041</v>
      </c>
      <c r="AF373" s="2" t="n">
        <v>0.0688699636535868</v>
      </c>
      <c r="AG373" s="2" t="n">
        <v>0.908404226575426</v>
      </c>
      <c r="AH373" s="3" t="b">
        <f aca="false">TRUE()</f>
        <v>1</v>
      </c>
      <c r="AI373" s="3" t="n">
        <v>-1.80133339882164</v>
      </c>
      <c r="AJ373" s="3" t="b">
        <f aca="false">TRUE()</f>
        <v>1</v>
      </c>
      <c r="AK373" s="3" t="n">
        <v>0.472781855208979</v>
      </c>
      <c r="AL373" s="3" t="b">
        <f aca="false">TRUE()</f>
        <v>1</v>
      </c>
      <c r="AM373" s="3" t="n">
        <v>-1.3388196913208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5</v>
      </c>
      <c r="E374" s="2" t="n">
        <v>22</v>
      </c>
      <c r="F374" s="2" t="n">
        <v>24.2277453179541</v>
      </c>
      <c r="G374" s="2" t="n">
        <v>0.651224354731966</v>
      </c>
      <c r="H374" s="2" t="n">
        <v>0.991279616836619</v>
      </c>
      <c r="I374" s="2" t="n">
        <v>0.0756471266766937</v>
      </c>
      <c r="J374" s="2" t="n">
        <v>0.233206931033032</v>
      </c>
      <c r="K374" s="2" t="n">
        <v>6.79317592834052</v>
      </c>
      <c r="L374" s="2" t="n">
        <v>0.652</v>
      </c>
      <c r="M374" s="2" t="n">
        <v>0.083</v>
      </c>
      <c r="N374" s="2" t="n">
        <v>14.348</v>
      </c>
      <c r="O374" s="2" t="s">
        <v>41</v>
      </c>
      <c r="P374" s="2" t="n">
        <v>42.2</v>
      </c>
      <c r="Q374" s="2" t="n">
        <v>16.9</v>
      </c>
      <c r="R374" s="2" t="n">
        <v>2.186</v>
      </c>
      <c r="S374" s="2" t="n">
        <v>0.607866372086614</v>
      </c>
      <c r="T374" s="2" t="n">
        <v>0.133531610296726</v>
      </c>
      <c r="U374" s="2" t="n">
        <v>-0.420641185220624</v>
      </c>
      <c r="V374" s="2" t="n">
        <v>0.0363778542739351</v>
      </c>
      <c r="W374" s="2" t="n">
        <v>0.0363778542739351</v>
      </c>
      <c r="X374" s="2" t="n">
        <v>0.0855516801166729</v>
      </c>
      <c r="Y374" s="2" t="n">
        <v>0.11514039757448</v>
      </c>
      <c r="Z374" s="2" t="n">
        <v>0.124989010889121</v>
      </c>
      <c r="AA374" s="2" t="n">
        <v>0.113412157416106</v>
      </c>
      <c r="AB374" s="2" t="n">
        <v>0.137866643051534</v>
      </c>
      <c r="AC374" s="2" t="n">
        <v>0.113108230104462</v>
      </c>
      <c r="AD374" s="2" t="n">
        <v>0.11311665362326</v>
      </c>
      <c r="AE374" s="2" t="n">
        <v>0.122654227862286</v>
      </c>
      <c r="AF374" s="2" t="n">
        <v>0.0741609993620781</v>
      </c>
      <c r="AG374" s="2" t="n">
        <v>1.33702876061543</v>
      </c>
      <c r="AH374" s="3" t="b">
        <f aca="false">TRUE()</f>
        <v>1</v>
      </c>
      <c r="AI374" s="3" t="n">
        <v>-0.758375562172012</v>
      </c>
      <c r="AJ374" s="3" t="b">
        <f aca="false">TRUE()</f>
        <v>1</v>
      </c>
      <c r="AK374" s="3" t="n">
        <v>-1.17646129562684</v>
      </c>
      <c r="AL374" s="3" t="b">
        <f aca="false">TRUE()</f>
        <v>1</v>
      </c>
      <c r="AM374" s="3" t="n">
        <v>0.28053735558202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5</v>
      </c>
      <c r="E375" s="2" t="n">
        <v>23</v>
      </c>
      <c r="F375" s="2" t="n">
        <v>27.8972710309476</v>
      </c>
      <c r="G375" s="2" t="n">
        <v>0.756834532374101</v>
      </c>
      <c r="H375" s="2" t="n">
        <v>0.966258594000529</v>
      </c>
      <c r="I375" s="2" t="n">
        <v>0.172965909227969</v>
      </c>
      <c r="J375" s="2" t="n">
        <v>0.427634142283313</v>
      </c>
      <c r="K375" s="2" t="n">
        <v>3.54867843734792</v>
      </c>
      <c r="L375" s="2" t="n">
        <v>0.677</v>
      </c>
      <c r="M375" s="2" t="n">
        <v>0.152</v>
      </c>
      <c r="N375" s="2" t="n">
        <v>7.767</v>
      </c>
      <c r="O375" s="2" t="s">
        <v>41</v>
      </c>
      <c r="P375" s="2" t="n">
        <v>49</v>
      </c>
      <c r="Q375" s="2" t="n">
        <v>18.5</v>
      </c>
      <c r="R375" s="2" t="n">
        <v>2.539</v>
      </c>
      <c r="S375" s="2" t="n">
        <v>0.682247347441648</v>
      </c>
      <c r="T375" s="2" t="n">
        <v>0.0857232452608268</v>
      </c>
      <c r="U375" s="2" t="n">
        <v>-0.372188935178553</v>
      </c>
      <c r="V375" s="2" t="n">
        <v>0.138124856584695</v>
      </c>
      <c r="W375" s="2" t="n">
        <v>0.0429808760671425</v>
      </c>
      <c r="X375" s="2" t="n">
        <v>0.091355936049285</v>
      </c>
      <c r="Y375" s="2" t="n">
        <v>0.122807490663665</v>
      </c>
      <c r="Z375" s="2" t="n">
        <v>0.163981013699666</v>
      </c>
      <c r="AA375" s="2" t="n">
        <v>0.136783367042229</v>
      </c>
      <c r="AB375" s="2" t="n">
        <v>0.116294005915868</v>
      </c>
      <c r="AC375" s="2" t="n">
        <v>0.132475414673655</v>
      </c>
      <c r="AD375" s="2" t="n">
        <v>0.088327982573366</v>
      </c>
      <c r="AE375" s="2" t="n">
        <v>0.116305204067266</v>
      </c>
      <c r="AF375" s="2" t="n">
        <v>0.0316695853149999</v>
      </c>
      <c r="AG375" s="2" t="n">
        <v>-0.819102476477574</v>
      </c>
      <c r="AH375" s="3" t="b">
        <f aca="false">TRUE()</f>
        <v>1</v>
      </c>
      <c r="AI375" s="3" t="n">
        <v>-0.495002371098872</v>
      </c>
      <c r="AJ375" s="3" t="b">
        <f aca="false">TRUE()</f>
        <v>1</v>
      </c>
      <c r="AK375" s="3" t="n">
        <v>1.59909425090173</v>
      </c>
      <c r="AL375" s="3" t="b">
        <f aca="false">TRUE()</f>
        <v>1</v>
      </c>
      <c r="AM375" s="3" t="n">
        <v>1.319370178123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5</v>
      </c>
      <c r="E376" s="2" t="n">
        <v>24</v>
      </c>
      <c r="F376" s="2" t="n">
        <v>45</v>
      </c>
      <c r="G376" s="2" t="n">
        <v>0.66807710390221</v>
      </c>
      <c r="H376" s="2" t="n">
        <v>0.996450043481013</v>
      </c>
      <c r="I376" s="2" t="n">
        <v>0.0649695990041894</v>
      </c>
      <c r="J376" s="2" t="n">
        <v>0.171413887672117</v>
      </c>
      <c r="K376" s="2" t="n">
        <v>9.61439503838527</v>
      </c>
      <c r="L376" s="2" t="n">
        <v>0.644</v>
      </c>
      <c r="M376" s="2" t="n">
        <v>0.091</v>
      </c>
      <c r="N376" s="2" t="n">
        <v>19.993</v>
      </c>
      <c r="O376" s="2" t="s">
        <v>41</v>
      </c>
      <c r="P376" s="2" t="n">
        <v>32.9</v>
      </c>
      <c r="Q376" s="2" t="n">
        <v>14.9</v>
      </c>
      <c r="R376" s="2" t="n">
        <v>1.704</v>
      </c>
      <c r="S376" s="2" t="n">
        <v>-1</v>
      </c>
      <c r="T376" s="2" t="n">
        <v>0.459228459829387</v>
      </c>
      <c r="U376" s="2" t="n">
        <v>-0.0108980650661534</v>
      </c>
      <c r="V376" s="2" t="n">
        <v>0.0349700188732891</v>
      </c>
      <c r="W376" s="2" t="n">
        <v>0.00980875693989514</v>
      </c>
      <c r="X376" s="2" t="n">
        <v>0.146726560095848</v>
      </c>
      <c r="Y376" s="2" t="n">
        <v>0.140808695670954</v>
      </c>
      <c r="Z376" s="2" t="n">
        <v>0.107956582535346</v>
      </c>
      <c r="AA376" s="2" t="n">
        <v>0.0864076434725186</v>
      </c>
      <c r="AB376" s="2" t="n">
        <v>0.0976545086867804</v>
      </c>
      <c r="AC376" s="2" t="n">
        <v>0.094388894010126</v>
      </c>
      <c r="AD376" s="2" t="n">
        <v>0.0891785417002045</v>
      </c>
      <c r="AE376" s="2" t="n">
        <v>0.126720518222356</v>
      </c>
      <c r="AF376" s="2" t="n">
        <v>0.110158055605867</v>
      </c>
      <c r="AG376" s="2" t="n">
        <v>3.21187029362282</v>
      </c>
      <c r="AH376" s="3" t="b">
        <f aca="false">FALSE()</f>
        <v>0</v>
      </c>
      <c r="AI376" s="3" t="n">
        <v>-0.842654983315416</v>
      </c>
      <c r="AJ376" s="3" t="b">
        <f aca="false">TRUE()</f>
        <v>1</v>
      </c>
      <c r="AK376" s="3" t="n">
        <v>-0.854657754000341</v>
      </c>
      <c r="AL376" s="3" t="b">
        <f aca="false">TRUE()</f>
        <v>1</v>
      </c>
      <c r="AM376" s="3" t="n">
        <v>-1.14021929877617</v>
      </c>
      <c r="AN376" s="3" t="b">
        <f aca="false">TRUE()</f>
        <v>1</v>
      </c>
      <c r="AO376" s="3" t="n">
        <v>1</v>
      </c>
      <c r="AP376" s="3" t="n">
        <v>1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5</v>
      </c>
      <c r="E377" s="2" t="n">
        <v>25</v>
      </c>
      <c r="F377" s="2" t="n">
        <v>30.9637565320735</v>
      </c>
      <c r="G377" s="2" t="n">
        <v>0.723728813559322</v>
      </c>
      <c r="H377" s="2" t="n">
        <v>0.993641072398279</v>
      </c>
      <c r="I377" s="2" t="n">
        <v>0.0866733902011767</v>
      </c>
      <c r="J377" s="2" t="n">
        <v>0.241445487013679</v>
      </c>
      <c r="K377" s="2" t="n">
        <v>7.47716788151549</v>
      </c>
      <c r="L377" s="2" t="n">
        <v>0.788</v>
      </c>
      <c r="M377" s="2" t="n">
        <v>0.086</v>
      </c>
      <c r="N377" s="2" t="n">
        <v>15.903</v>
      </c>
      <c r="O377" s="2" t="s">
        <v>41</v>
      </c>
      <c r="P377" s="2" t="n">
        <v>35.8</v>
      </c>
      <c r="Q377" s="2" t="n">
        <v>15.7</v>
      </c>
      <c r="R377" s="2" t="n">
        <v>1.856</v>
      </c>
      <c r="S377" s="2" t="n">
        <v>0.544333692629032</v>
      </c>
      <c r="T377" s="2" t="n">
        <v>0.345116457780333</v>
      </c>
      <c r="U377" s="2" t="n">
        <v>-0.214412739657999</v>
      </c>
      <c r="V377" s="2" t="n">
        <v>0.0401278810894716</v>
      </c>
      <c r="W377" s="2" t="n">
        <v>0.00631126353339961</v>
      </c>
      <c r="X377" s="2" t="n">
        <v>0.113712209967157</v>
      </c>
      <c r="Y377" s="2" t="n">
        <v>0.127490892529807</v>
      </c>
      <c r="Z377" s="2" t="n">
        <v>0.129636694655334</v>
      </c>
      <c r="AA377" s="2" t="n">
        <v>0.112349228874344</v>
      </c>
      <c r="AB377" s="2" t="n">
        <v>0.129247019541624</v>
      </c>
      <c r="AC377" s="2" t="n">
        <v>0.123711745720985</v>
      </c>
      <c r="AD377" s="2" t="n">
        <v>0.115423805614203</v>
      </c>
      <c r="AE377" s="2" t="n">
        <v>0.112764845518294</v>
      </c>
      <c r="AF377" s="2" t="n">
        <v>0.0356635575782545</v>
      </c>
      <c r="AG377" s="2" t="n">
        <v>1.7915757036336</v>
      </c>
      <c r="AH377" s="3" t="b">
        <f aca="false">TRUE()</f>
        <v>1</v>
      </c>
      <c r="AI377" s="3" t="n">
        <v>0.674374597265866</v>
      </c>
      <c r="AJ377" s="3" t="b">
        <f aca="false">TRUE()</f>
        <v>1</v>
      </c>
      <c r="AK377" s="3" t="n">
        <v>-1.0557849675169</v>
      </c>
      <c r="AL377" s="3" t="b">
        <f aca="false">TRUE()</f>
        <v>1</v>
      </c>
      <c r="AM377" s="3" t="n">
        <v>-0.69718765386877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5</v>
      </c>
      <c r="E378" s="2" t="n">
        <v>26</v>
      </c>
      <c r="F378" s="2" t="n">
        <v>24.2277453179541</v>
      </c>
      <c r="G378" s="2" t="n">
        <v>0.778</v>
      </c>
      <c r="H378" s="2" t="n">
        <v>0.979258692100252</v>
      </c>
      <c r="I378" s="2" t="n">
        <v>0.171499370810934</v>
      </c>
      <c r="J378" s="2" t="n">
        <v>0.37691843543386</v>
      </c>
      <c r="K378" s="2" t="n">
        <v>3.23915031200108</v>
      </c>
      <c r="L378" s="2" t="n">
        <v>0.585</v>
      </c>
      <c r="M378" s="2" t="n">
        <v>0.117</v>
      </c>
      <c r="N378" s="2" t="n">
        <v>7.041</v>
      </c>
      <c r="O378" s="2" t="s">
        <v>41</v>
      </c>
      <c r="P378" s="2" t="n">
        <v>37.2</v>
      </c>
      <c r="Q378" s="2" t="n">
        <v>15.2</v>
      </c>
      <c r="R378" s="2" t="n">
        <v>1.928</v>
      </c>
      <c r="S378" s="2" t="n">
        <v>-1</v>
      </c>
      <c r="T378" s="2" t="n">
        <v>0.314646094596573</v>
      </c>
      <c r="U378" s="2" t="n">
        <v>-0.356565963747732</v>
      </c>
      <c r="V378" s="2" t="n">
        <v>0.206514956807942</v>
      </c>
      <c r="W378" s="2" t="n">
        <v>0.0590439998794824</v>
      </c>
      <c r="X378" s="2" t="n">
        <v>0.148169112173591</v>
      </c>
      <c r="Y378" s="2" t="n">
        <v>0.150560568237232</v>
      </c>
      <c r="Z378" s="2" t="n">
        <v>0.192379627170968</v>
      </c>
      <c r="AA378" s="2" t="n">
        <v>0.110922878045407</v>
      </c>
      <c r="AB378" s="2" t="n">
        <v>0.116375483339301</v>
      </c>
      <c r="AC378" s="2" t="n">
        <v>0.0883609826025981</v>
      </c>
      <c r="AD378" s="2" t="n">
        <v>0.0777938702563351</v>
      </c>
      <c r="AE378" s="2" t="n">
        <v>0.0542695388123566</v>
      </c>
      <c r="AF378" s="2" t="n">
        <v>0.0611679393622103</v>
      </c>
      <c r="AG378" s="2" t="n">
        <v>-1.02479943314712</v>
      </c>
      <c r="AH378" s="3" t="b">
        <f aca="false">TRUE()</f>
        <v>1</v>
      </c>
      <c r="AI378" s="3" t="n">
        <v>-1.46421571424803</v>
      </c>
      <c r="AJ378" s="3" t="b">
        <f aca="false">TRUE()</f>
        <v>1</v>
      </c>
      <c r="AK378" s="3" t="n">
        <v>0.19120375628579</v>
      </c>
      <c r="AL378" s="3" t="b">
        <f aca="false">TRUE()</f>
        <v>1</v>
      </c>
      <c r="AM378" s="3" t="n">
        <v>-0.48331030805141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5</v>
      </c>
      <c r="E379" s="2" t="n">
        <v>30</v>
      </c>
      <c r="F379" s="2" t="n">
        <v>13.2405199151872</v>
      </c>
      <c r="G379" s="2" t="n">
        <v>0.838235294117647</v>
      </c>
      <c r="H379" s="2" t="n">
        <v>0.985136659886737</v>
      </c>
      <c r="I379" s="2" t="n">
        <v>0.185139423596695</v>
      </c>
      <c r="J379" s="2" t="n">
        <v>0.383207064904495</v>
      </c>
      <c r="K379" s="2" t="n">
        <v>2.51268687367082</v>
      </c>
      <c r="L379" s="2" t="n">
        <v>0.417</v>
      </c>
      <c r="M379" s="2" t="n">
        <v>0.082</v>
      </c>
      <c r="N379" s="2" t="n">
        <v>5.473</v>
      </c>
      <c r="O379" s="2" t="s">
        <v>41</v>
      </c>
      <c r="P379" s="2" t="n">
        <v>45.3</v>
      </c>
      <c r="Q379" s="2" t="n">
        <v>15.8</v>
      </c>
      <c r="R379" s="2" t="n">
        <v>2.346</v>
      </c>
      <c r="S379" s="2" t="n">
        <v>0.630323027937444</v>
      </c>
      <c r="T379" s="2" t="n">
        <v>0.143639591187641</v>
      </c>
      <c r="U379" s="2" t="n">
        <v>-0.42559585742264</v>
      </c>
      <c r="V379" s="2" t="n">
        <v>0.0385943772884309</v>
      </c>
      <c r="W379" s="2" t="n">
        <v>0.0385943772884309</v>
      </c>
      <c r="X379" s="2" t="n">
        <v>0.0698887062955162</v>
      </c>
      <c r="Y379" s="2" t="n">
        <v>0.150294494067579</v>
      </c>
      <c r="Z379" s="2" t="n">
        <v>0.114291386030393</v>
      </c>
      <c r="AA379" s="2" t="n">
        <v>0.123034094055741</v>
      </c>
      <c r="AB379" s="2" t="n">
        <v>0.123607463465061</v>
      </c>
      <c r="AC379" s="2" t="n">
        <v>0.0952273635009971</v>
      </c>
      <c r="AD379" s="2" t="n">
        <v>0.119871439166178</v>
      </c>
      <c r="AE379" s="2" t="n">
        <v>0.0890840537200094</v>
      </c>
      <c r="AF379" s="2" t="n">
        <v>0.114700999698526</v>
      </c>
      <c r="AG379" s="2" t="n">
        <v>-1.50757080724692</v>
      </c>
      <c r="AH379" s="3" t="b">
        <f aca="false">TRUE()</f>
        <v>1</v>
      </c>
      <c r="AI379" s="3" t="n">
        <v>-3.23408355825952</v>
      </c>
      <c r="AJ379" s="3" t="b">
        <f aca="false">FALSE()</f>
        <v>0</v>
      </c>
      <c r="AK379" s="3" t="n">
        <v>-1.21668673833015</v>
      </c>
      <c r="AL379" s="3" t="b">
        <f aca="false">TRUE()</f>
        <v>1</v>
      </c>
      <c r="AM379" s="3" t="n">
        <v>0.754122907034757</v>
      </c>
      <c r="AN379" s="3" t="b">
        <f aca="false">TRUE()</f>
        <v>1</v>
      </c>
      <c r="AO379" s="3" t="n">
        <v>1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5</v>
      </c>
      <c r="E380" s="2" t="n">
        <v>31</v>
      </c>
      <c r="F380" s="2" t="n">
        <v>23.6293777306568</v>
      </c>
      <c r="G380" s="2" t="n">
        <v>0.766091051805338</v>
      </c>
      <c r="H380" s="2" t="n">
        <v>0.98463042378234</v>
      </c>
      <c r="I380" s="2" t="n">
        <v>0.146819682852259</v>
      </c>
      <c r="J380" s="2" t="n">
        <v>0.340166027803582</v>
      </c>
      <c r="K380" s="2" t="n">
        <v>3.88519401147224</v>
      </c>
      <c r="L380" s="2" t="n">
        <v>0.559</v>
      </c>
      <c r="M380" s="2" t="n">
        <v>0.093</v>
      </c>
      <c r="N380" s="2" t="n">
        <v>8.295</v>
      </c>
      <c r="O380" s="2" t="s">
        <v>41</v>
      </c>
      <c r="P380" s="2" t="n">
        <v>58.7</v>
      </c>
      <c r="Q380" s="2" t="n">
        <v>24.5</v>
      </c>
      <c r="R380" s="2" t="n">
        <v>3.044</v>
      </c>
      <c r="S380" s="2" t="n">
        <v>0.494585367427401</v>
      </c>
      <c r="T380" s="2" t="n">
        <v>0.149708539705555</v>
      </c>
      <c r="U380" s="2" t="n">
        <v>-0.456054335043214</v>
      </c>
      <c r="V380" s="2" t="n">
        <v>0.331878953793495</v>
      </c>
      <c r="W380" s="2" t="n">
        <v>0.0883879782676856</v>
      </c>
      <c r="X380" s="2" t="n">
        <v>0.154978675224857</v>
      </c>
      <c r="Y380" s="2" t="n">
        <v>0.17236446678641</v>
      </c>
      <c r="Z380" s="2" t="n">
        <v>0.14609202929879</v>
      </c>
      <c r="AA380" s="2" t="n">
        <v>0.121421679881947</v>
      </c>
      <c r="AB380" s="2" t="n">
        <v>0.131488667039663</v>
      </c>
      <c r="AC380" s="2" t="n">
        <v>0.093580030644762</v>
      </c>
      <c r="AD380" s="2" t="n">
        <v>0.0936002186608435</v>
      </c>
      <c r="AE380" s="2" t="n">
        <v>0.0734254481101981</v>
      </c>
      <c r="AF380" s="2" t="n">
        <v>0.0130487843525286</v>
      </c>
      <c r="AG380" s="2" t="n">
        <v>-0.595471007150795</v>
      </c>
      <c r="AH380" s="3" t="b">
        <f aca="false">TRUE()</f>
        <v>1</v>
      </c>
      <c r="AI380" s="3" t="n">
        <v>-1.73812383296409</v>
      </c>
      <c r="AJ380" s="3" t="b">
        <f aca="false">TRUE()</f>
        <v>1</v>
      </c>
      <c r="AK380" s="3" t="n">
        <v>-0.774206868593715</v>
      </c>
      <c r="AL380" s="3" t="b">
        <f aca="false">TRUE()</f>
        <v>1</v>
      </c>
      <c r="AM380" s="3" t="n">
        <v>2.80123464557237</v>
      </c>
      <c r="AN380" s="3" t="b">
        <f aca="false">FALSE()</f>
        <v>0</v>
      </c>
      <c r="AO380" s="3" t="n">
        <v>0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5</v>
      </c>
      <c r="E381" s="2" t="n">
        <v>34</v>
      </c>
      <c r="F381" s="2" t="n">
        <v>33.6900675259798</v>
      </c>
      <c r="G381" s="2" t="n">
        <v>0.746407438715131</v>
      </c>
      <c r="H381" s="2" t="n">
        <v>0.985525568513092</v>
      </c>
      <c r="I381" s="2" t="n">
        <v>0.125225052127551</v>
      </c>
      <c r="J381" s="2" t="n">
        <v>0.315013260122616</v>
      </c>
      <c r="K381" s="2" t="n">
        <v>5.42688140268649</v>
      </c>
      <c r="L381" s="2" t="n">
        <v>0.757</v>
      </c>
      <c r="M381" s="2" t="n">
        <v>0.12</v>
      </c>
      <c r="N381" s="2" t="n">
        <v>11.656</v>
      </c>
      <c r="O381" s="2" t="s">
        <v>41</v>
      </c>
      <c r="P381" s="2" t="n">
        <v>61.5</v>
      </c>
      <c r="Q381" s="2" t="n">
        <v>34.6</v>
      </c>
      <c r="R381" s="2" t="n">
        <v>3.189</v>
      </c>
      <c r="S381" s="2" t="n">
        <v>0.22193096857096</v>
      </c>
      <c r="T381" s="2" t="n">
        <v>0.599450106909806</v>
      </c>
      <c r="U381" s="2" t="n">
        <v>-0.680928716365338</v>
      </c>
      <c r="V381" s="2" t="n">
        <v>0.557129445784064</v>
      </c>
      <c r="W381" s="2" t="n">
        <v>0.330868221435944</v>
      </c>
      <c r="X381" s="2" t="n">
        <v>0.0595055021915925</v>
      </c>
      <c r="Y381" s="2" t="n">
        <v>0.219602901249287</v>
      </c>
      <c r="Z381" s="2" t="n">
        <v>0.236293418965718</v>
      </c>
      <c r="AA381" s="2" t="n">
        <v>0.202715144494801</v>
      </c>
      <c r="AB381" s="2" t="n">
        <v>0.0647672886301467</v>
      </c>
      <c r="AC381" s="2" t="n">
        <v>0.0334545953254591</v>
      </c>
      <c r="AD381" s="2" t="n">
        <v>0.0588165470600357</v>
      </c>
      <c r="AE381" s="2" t="n">
        <v>0.0575458238328996</v>
      </c>
      <c r="AF381" s="2" t="n">
        <v>0.06729877825006</v>
      </c>
      <c r="AG381" s="2" t="n">
        <v>0.429057552744168</v>
      </c>
      <c r="AH381" s="3" t="b">
        <f aca="false">TRUE()</f>
        <v>1</v>
      </c>
      <c r="AI381" s="3" t="n">
        <v>0.347791840335173</v>
      </c>
      <c r="AJ381" s="3" t="b">
        <f aca="false">TRUE()</f>
        <v>1</v>
      </c>
      <c r="AK381" s="3" t="n">
        <v>0.311880084395728</v>
      </c>
      <c r="AL381" s="3" t="b">
        <f aca="false">TRUE()</f>
        <v>1</v>
      </c>
      <c r="AM381" s="3" t="n">
        <v>3.2289893372071</v>
      </c>
      <c r="AN381" s="3" t="b">
        <f aca="false">FALSE()</f>
        <v>0</v>
      </c>
      <c r="AO381" s="3" t="n">
        <v>1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8</v>
      </c>
      <c r="E382" s="2" t="n">
        <v>2</v>
      </c>
      <c r="F382" s="2" t="n">
        <v>18.434948822922</v>
      </c>
      <c r="G382" s="2" t="n">
        <v>0.765447667087011</v>
      </c>
      <c r="H382" s="2" t="n">
        <v>0.990775472714347</v>
      </c>
      <c r="I382" s="2" t="n">
        <v>0.0973616028790934</v>
      </c>
      <c r="J382" s="2" t="n">
        <v>0.309804673478294</v>
      </c>
      <c r="K382" s="2" t="n">
        <v>4.513762021129</v>
      </c>
      <c r="L382" s="2" t="n">
        <v>0.614</v>
      </c>
      <c r="M382" s="2" t="n">
        <v>0.111</v>
      </c>
      <c r="N382" s="2" t="n">
        <v>9.84</v>
      </c>
      <c r="O382" s="2" t="s">
        <v>41</v>
      </c>
      <c r="P382" s="2" t="n">
        <v>37.5</v>
      </c>
      <c r="Q382" s="2" t="n">
        <v>16.1</v>
      </c>
      <c r="R382" s="2" t="n">
        <v>1.941</v>
      </c>
      <c r="S382" s="2" t="n">
        <v>0.612944823429092</v>
      </c>
      <c r="T382" s="2" t="n">
        <v>0.25869304752943</v>
      </c>
      <c r="U382" s="2" t="n">
        <v>-0.284295040360913</v>
      </c>
      <c r="V382" s="2" t="n">
        <v>0.0123987723352413</v>
      </c>
      <c r="W382" s="2" t="n">
        <v>0.0736361542020458</v>
      </c>
      <c r="X382" s="2" t="n">
        <v>0.0329644798971435</v>
      </c>
      <c r="Y382" s="2" t="n">
        <v>0.116485479891971</v>
      </c>
      <c r="Z382" s="2" t="n">
        <v>0.117368136006475</v>
      </c>
      <c r="AA382" s="2" t="n">
        <v>0.138367583113673</v>
      </c>
      <c r="AB382" s="2" t="n">
        <v>0.117575015368934</v>
      </c>
      <c r="AC382" s="2" t="n">
        <v>0.102468580335152</v>
      </c>
      <c r="AD382" s="2" t="n">
        <v>0.104852161419074</v>
      </c>
      <c r="AE382" s="2" t="n">
        <v>0.115770173324402</v>
      </c>
      <c r="AF382" s="2" t="n">
        <v>0.154148390643176</v>
      </c>
      <c r="AG382" s="2" t="n">
        <v>-0.177756053133768</v>
      </c>
      <c r="AH382" s="3" t="b">
        <f aca="false">TRUE()</f>
        <v>1</v>
      </c>
      <c r="AI382" s="3" t="n">
        <v>-1.15870281260318</v>
      </c>
      <c r="AJ382" s="3" t="b">
        <f aca="false">TRUE()</f>
        <v>1</v>
      </c>
      <c r="AK382" s="3" t="n">
        <v>-0.0501488999340863</v>
      </c>
      <c r="AL382" s="3" t="b">
        <f aca="false">TRUE()</f>
        <v>1</v>
      </c>
      <c r="AM382" s="3" t="n">
        <v>-0.43747944823340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8</v>
      </c>
      <c r="E383" s="2" t="n">
        <v>3</v>
      </c>
      <c r="F383" s="2" t="n">
        <v>18.434948822922</v>
      </c>
      <c r="G383" s="2" t="n">
        <v>0.837121212121212</v>
      </c>
      <c r="H383" s="2" t="n">
        <v>0.984926083182804</v>
      </c>
      <c r="I383" s="2" t="n">
        <v>0.138956019450109</v>
      </c>
      <c r="J383" s="2" t="n">
        <v>0.386744401718121</v>
      </c>
      <c r="K383" s="2" t="n">
        <v>3.39665425747037</v>
      </c>
      <c r="L383" s="2" t="n">
        <v>0.613</v>
      </c>
      <c r="M383" s="2" t="n">
        <v>0.09</v>
      </c>
      <c r="N383" s="2" t="n">
        <v>7.453</v>
      </c>
      <c r="O383" s="2" t="s">
        <v>41</v>
      </c>
      <c r="P383" s="2" t="n">
        <v>47.8</v>
      </c>
      <c r="Q383" s="2" t="n">
        <v>18.4</v>
      </c>
      <c r="R383" s="2" t="n">
        <v>2.477</v>
      </c>
      <c r="S383" s="2" t="n">
        <v>0.65058857833314</v>
      </c>
      <c r="T383" s="2" t="n">
        <v>0.217233754607732</v>
      </c>
      <c r="U383" s="2" t="n">
        <v>0.0153085824672381</v>
      </c>
      <c r="V383" s="2" t="n">
        <v>0.0439474991590915</v>
      </c>
      <c r="W383" s="2" t="n">
        <v>0.00644530171427671</v>
      </c>
      <c r="X383" s="2" t="n">
        <v>0.0797751058106367</v>
      </c>
      <c r="Y383" s="2" t="n">
        <v>0.108805024448508</v>
      </c>
      <c r="Z383" s="2" t="n">
        <v>0.153311720949536</v>
      </c>
      <c r="AA383" s="2" t="n">
        <v>0.134218447162909</v>
      </c>
      <c r="AB383" s="2" t="n">
        <v>0.118211032965049</v>
      </c>
      <c r="AC383" s="2" t="n">
        <v>0.127289359599403</v>
      </c>
      <c r="AD383" s="2" t="n">
        <v>0.169881201018169</v>
      </c>
      <c r="AE383" s="2" t="n">
        <v>0.0912060615063953</v>
      </c>
      <c r="AF383" s="2" t="n">
        <v>0.0173020465393946</v>
      </c>
      <c r="AG383" s="2" t="n">
        <v>-0.920130165337689</v>
      </c>
      <c r="AH383" s="3" t="b">
        <f aca="false">TRUE()</f>
        <v>1</v>
      </c>
      <c r="AI383" s="3" t="n">
        <v>-1.16923774024611</v>
      </c>
      <c r="AJ383" s="3" t="b">
        <f aca="false">TRUE()</f>
        <v>1</v>
      </c>
      <c r="AK383" s="3" t="n">
        <v>-0.894883196703653</v>
      </c>
      <c r="AL383" s="3" t="b">
        <f aca="false">TRUE()</f>
        <v>1</v>
      </c>
      <c r="AM383" s="3" t="n">
        <v>1.13604673885148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9</v>
      </c>
      <c r="E384" s="2" t="n">
        <v>1</v>
      </c>
      <c r="F384" s="2" t="n">
        <v>18.9246444160512</v>
      </c>
      <c r="G384" s="2" t="n">
        <v>0.854351687388988</v>
      </c>
      <c r="H384" s="2" t="n">
        <v>0.970684080542112</v>
      </c>
      <c r="I384" s="2" t="n">
        <v>0.212059633316348</v>
      </c>
      <c r="J384" s="2" t="n">
        <v>0.466402030425343</v>
      </c>
      <c r="K384" s="2" t="n">
        <v>3.17341508727993</v>
      </c>
      <c r="L384" s="2" t="n">
        <v>0.68</v>
      </c>
      <c r="M384" s="2" t="n">
        <v>0.149</v>
      </c>
      <c r="N384" s="2" t="n">
        <v>7.092</v>
      </c>
      <c r="O384" s="2" t="s">
        <v>41</v>
      </c>
      <c r="P384" s="2" t="n">
        <v>50.6</v>
      </c>
      <c r="Q384" s="2" t="n">
        <v>20.2</v>
      </c>
      <c r="R384" s="2" t="n">
        <v>2.62</v>
      </c>
      <c r="S384" s="2" t="n">
        <v>0.297675268670022</v>
      </c>
      <c r="T384" s="2" t="n">
        <v>0.125703863728172</v>
      </c>
      <c r="U384" s="2" t="n">
        <v>-0.27126291570456</v>
      </c>
      <c r="V384" s="2" t="n">
        <v>0.0112680849610061</v>
      </c>
      <c r="W384" s="2" t="n">
        <v>0.0945737922395519</v>
      </c>
      <c r="X384" s="2" t="n">
        <v>0.0272994979495266</v>
      </c>
      <c r="Y384" s="2" t="n">
        <v>0.106942400317948</v>
      </c>
      <c r="Z384" s="2" t="n">
        <v>0.134667360303902</v>
      </c>
      <c r="AA384" s="2" t="n">
        <v>0.149722366661896</v>
      </c>
      <c r="AB384" s="2" t="n">
        <v>0.128346015497552</v>
      </c>
      <c r="AC384" s="2" t="n">
        <v>0.105899235870674</v>
      </c>
      <c r="AD384" s="2" t="n">
        <v>0.129971299919419</v>
      </c>
      <c r="AE384" s="2" t="n">
        <v>0.122358505258537</v>
      </c>
      <c r="AF384" s="2" t="n">
        <v>0.0947933182205453</v>
      </c>
      <c r="AG384" s="2" t="n">
        <v>-1.06848378543652</v>
      </c>
      <c r="AH384" s="3" t="b">
        <f aca="false">TRUE()</f>
        <v>1</v>
      </c>
      <c r="AI384" s="3" t="n">
        <v>-0.463397588170096</v>
      </c>
      <c r="AJ384" s="3" t="b">
        <f aca="false">TRUE()</f>
        <v>1</v>
      </c>
      <c r="AK384" s="3" t="n">
        <v>1.4784179227918</v>
      </c>
      <c r="AL384" s="3" t="b">
        <f aca="false">TRUE()</f>
        <v>1</v>
      </c>
      <c r="AM384" s="3" t="n">
        <v>1.5638014304862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9</v>
      </c>
      <c r="E385" s="2" t="n">
        <v>2</v>
      </c>
      <c r="F385" s="2" t="n">
        <v>21.3706222693432</v>
      </c>
      <c r="G385" s="2" t="n">
        <v>0.927407407407408</v>
      </c>
      <c r="H385" s="2" t="n">
        <v>0.977289800713305</v>
      </c>
      <c r="I385" s="2" t="n">
        <v>0.249077485938816</v>
      </c>
      <c r="J385" s="2" t="n">
        <v>0.457028493550379</v>
      </c>
      <c r="K385" s="2" t="n">
        <v>3.6890147089752</v>
      </c>
      <c r="L385" s="2" t="n">
        <v>0.807</v>
      </c>
      <c r="M385" s="2" t="n">
        <v>0.119</v>
      </c>
      <c r="N385" s="2" t="n">
        <v>8.176</v>
      </c>
      <c r="O385" s="2" t="s">
        <v>41</v>
      </c>
      <c r="P385" s="2" t="n">
        <v>44</v>
      </c>
      <c r="Q385" s="2" t="n">
        <v>16.7</v>
      </c>
      <c r="R385" s="2" t="n">
        <v>2.278</v>
      </c>
      <c r="S385" s="2" t="n">
        <v>-1</v>
      </c>
      <c r="T385" s="2" t="n">
        <v>0.122788409974012</v>
      </c>
      <c r="U385" s="2" t="n">
        <v>-0.426850320221663</v>
      </c>
      <c r="V385" s="2" t="n">
        <v>0.0455657474948797</v>
      </c>
      <c r="W385" s="2" t="n">
        <v>0.00886541091252924</v>
      </c>
      <c r="X385" s="2" t="n">
        <v>0.0692616149145178</v>
      </c>
      <c r="Y385" s="2" t="n">
        <v>0.125096870114575</v>
      </c>
      <c r="Z385" s="2" t="n">
        <v>0.136365480594844</v>
      </c>
      <c r="AA385" s="2" t="n">
        <v>0.133326694006021</v>
      </c>
      <c r="AB385" s="2" t="n">
        <v>0.137711071001822</v>
      </c>
      <c r="AC385" s="2" t="n">
        <v>0.125917255387529</v>
      </c>
      <c r="AD385" s="2" t="n">
        <v>0.13639011303706</v>
      </c>
      <c r="AE385" s="2" t="n">
        <v>0.10306720241085</v>
      </c>
      <c r="AF385" s="2" t="n">
        <v>0.0328636985327807</v>
      </c>
      <c r="AG385" s="2" t="n">
        <v>-0.725841988592227</v>
      </c>
      <c r="AH385" s="3" t="b">
        <f aca="false">TRUE()</f>
        <v>1</v>
      </c>
      <c r="AI385" s="3" t="n">
        <v>0.874538222481452</v>
      </c>
      <c r="AJ385" s="3" t="b">
        <f aca="false">TRUE()</f>
        <v>1</v>
      </c>
      <c r="AK385" s="3" t="n">
        <v>0.271654641692415</v>
      </c>
      <c r="AL385" s="3" t="b">
        <f aca="false">TRUE()</f>
        <v>1</v>
      </c>
      <c r="AM385" s="3" t="n">
        <v>0.55552251449006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2</v>
      </c>
      <c r="E386" s="2" t="n">
        <v>0</v>
      </c>
      <c r="F386" s="2" t="n">
        <v>27.8972710309476</v>
      </c>
      <c r="G386" s="2" t="n">
        <v>0.802845528455285</v>
      </c>
      <c r="H386" s="2" t="n">
        <v>0.96901957930289</v>
      </c>
      <c r="I386" s="2" t="n">
        <v>0.166257725676162</v>
      </c>
      <c r="J386" s="2" t="n">
        <v>0.426488141917713</v>
      </c>
      <c r="K386" s="2" t="n">
        <v>4.30511624440154</v>
      </c>
      <c r="L386" s="2" t="n">
        <v>0.852</v>
      </c>
      <c r="M386" s="2" t="n">
        <v>0.148</v>
      </c>
      <c r="N386" s="2" t="n">
        <v>9.494</v>
      </c>
      <c r="O386" s="2" t="s">
        <v>41</v>
      </c>
      <c r="P386" s="2" t="n">
        <v>43.2</v>
      </c>
      <c r="Q386" s="2" t="n">
        <v>17.8</v>
      </c>
      <c r="R386" s="2" t="n">
        <v>2.239</v>
      </c>
      <c r="S386" s="2" t="n">
        <v>0.524804059658558</v>
      </c>
      <c r="T386" s="2" t="n">
        <v>0.290176575323434</v>
      </c>
      <c r="U386" s="2" t="n">
        <v>-0.00133164603427982</v>
      </c>
      <c r="V386" s="2" t="n">
        <v>0.0689765019656414</v>
      </c>
      <c r="W386" s="2" t="n">
        <v>0.00857257888972296</v>
      </c>
      <c r="X386" s="2" t="n">
        <v>0.0622555679387199</v>
      </c>
      <c r="Y386" s="2" t="n">
        <v>0.128977031666915</v>
      </c>
      <c r="Z386" s="2" t="n">
        <v>0.14198605296959</v>
      </c>
      <c r="AA386" s="2" t="n">
        <v>0.143614837108418</v>
      </c>
      <c r="AB386" s="2" t="n">
        <v>0.151855088732533</v>
      </c>
      <c r="AC386" s="2" t="n">
        <v>0.136575877935174</v>
      </c>
      <c r="AD386" s="2" t="n">
        <v>0.099359430966678</v>
      </c>
      <c r="AE386" s="2" t="n">
        <v>0.083046362993396</v>
      </c>
      <c r="AF386" s="2" t="n">
        <v>0.0523297496885773</v>
      </c>
      <c r="AG386" s="2" t="n">
        <v>-0.31641163167514</v>
      </c>
      <c r="AH386" s="3" t="b">
        <f aca="false">TRUE()</f>
        <v>1</v>
      </c>
      <c r="AI386" s="3" t="n">
        <v>1.3486099664131</v>
      </c>
      <c r="AJ386" s="3" t="b">
        <f aca="false">TRUE()</f>
        <v>1</v>
      </c>
      <c r="AK386" s="3" t="n">
        <v>1.43819248008848</v>
      </c>
      <c r="AL386" s="3" t="b">
        <f aca="false">TRUE()</f>
        <v>1</v>
      </c>
      <c r="AM386" s="3" t="n">
        <v>0.43330688830871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53</v>
      </c>
      <c r="E387" s="2" t="n">
        <v>0</v>
      </c>
      <c r="F387" s="2" t="n">
        <v>15.2551187030578</v>
      </c>
      <c r="G387" s="2" t="n">
        <v>0.864783047426842</v>
      </c>
      <c r="H387" s="2" t="n">
        <v>0.987285685339914</v>
      </c>
      <c r="I387" s="2" t="n">
        <v>0.173974217129789</v>
      </c>
      <c r="J387" s="2" t="n">
        <v>0.359261338320289</v>
      </c>
      <c r="K387" s="2" t="n">
        <v>5.0119113218867</v>
      </c>
      <c r="L387" s="2" t="n">
        <v>0.795</v>
      </c>
      <c r="M387" s="2" t="n">
        <v>0.106</v>
      </c>
      <c r="N387" s="2" t="n">
        <v>10.815</v>
      </c>
      <c r="O387" s="2" t="s">
        <v>41</v>
      </c>
      <c r="P387" s="2" t="n">
        <v>43</v>
      </c>
      <c r="Q387" s="2" t="n">
        <v>17</v>
      </c>
      <c r="R387" s="2" t="n">
        <v>2.227</v>
      </c>
      <c r="S387" s="2" t="n">
        <v>0.186412487817724</v>
      </c>
      <c r="T387" s="2" t="n">
        <v>0.154021814267532</v>
      </c>
      <c r="U387" s="2" t="n">
        <v>-0.419806704670134</v>
      </c>
      <c r="V387" s="2" t="n">
        <v>0.0016630782542203</v>
      </c>
      <c r="W387" s="2" t="n">
        <v>0.0016630782542203</v>
      </c>
      <c r="X387" s="2" t="n">
        <v>0.0672394891755191</v>
      </c>
      <c r="Y387" s="2" t="n">
        <v>0.100996469554462</v>
      </c>
      <c r="Z387" s="2" t="n">
        <v>0.125191239888734</v>
      </c>
      <c r="AA387" s="2" t="n">
        <v>0.140539733833567</v>
      </c>
      <c r="AB387" s="2" t="n">
        <v>0.147333826415352</v>
      </c>
      <c r="AC387" s="2" t="n">
        <v>0.13720410249787</v>
      </c>
      <c r="AD387" s="2" t="n">
        <v>0.124905317882441</v>
      </c>
      <c r="AE387" s="2" t="n">
        <v>0.10740563705342</v>
      </c>
      <c r="AF387" s="2" t="n">
        <v>0.0491841836986344</v>
      </c>
      <c r="AG387" s="2" t="n">
        <v>0.153289130621672</v>
      </c>
      <c r="AH387" s="3" t="b">
        <f aca="false">TRUE()</f>
        <v>1</v>
      </c>
      <c r="AI387" s="3" t="n">
        <v>0.748119090766345</v>
      </c>
      <c r="AJ387" s="3" t="b">
        <f aca="false">TRUE()</f>
        <v>1</v>
      </c>
      <c r="AK387" s="3" t="n">
        <v>-0.25127611345065</v>
      </c>
      <c r="AL387" s="3" t="b">
        <f aca="false">TRUE()</f>
        <v>1</v>
      </c>
      <c r="AM387" s="3" t="n">
        <v>0.40275298176337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5</v>
      </c>
      <c r="E388" s="2" t="n">
        <v>1</v>
      </c>
      <c r="F388" s="2" t="n">
        <v>26.565051177078</v>
      </c>
      <c r="G388" s="2" t="n">
        <v>0.904306220095694</v>
      </c>
      <c r="H388" s="2" t="n">
        <v>0.974289644246845</v>
      </c>
      <c r="I388" s="2" t="n">
        <v>0.249974661310539</v>
      </c>
      <c r="J388" s="2" t="n">
        <v>0.478519517768715</v>
      </c>
      <c r="K388" s="2" t="n">
        <v>3.45926072181747</v>
      </c>
      <c r="L388" s="2" t="n">
        <v>0.78</v>
      </c>
      <c r="M388" s="2" t="n">
        <v>0.123</v>
      </c>
      <c r="N388" s="2" t="n">
        <v>7.725</v>
      </c>
      <c r="O388" s="2" t="s">
        <v>41</v>
      </c>
      <c r="P388" s="2" t="n">
        <v>41.9</v>
      </c>
      <c r="Q388" s="2" t="n">
        <v>17.7</v>
      </c>
      <c r="R388" s="2" t="n">
        <v>2.17</v>
      </c>
      <c r="S388" s="2" t="n">
        <v>0.345759093298359</v>
      </c>
      <c r="T388" s="2" t="n">
        <v>0.126566979131198</v>
      </c>
      <c r="U388" s="2" t="n">
        <v>-0.538709444049829</v>
      </c>
      <c r="V388" s="2" t="n">
        <v>0.0399505057142519</v>
      </c>
      <c r="W388" s="2" t="n">
        <v>0.0726884485764834</v>
      </c>
      <c r="X388" s="2" t="n">
        <v>0.138353580121132</v>
      </c>
      <c r="Y388" s="2" t="n">
        <v>0.115880648070624</v>
      </c>
      <c r="Z388" s="2" t="n">
        <v>0.112687017476125</v>
      </c>
      <c r="AA388" s="2" t="n">
        <v>0.122378410511895</v>
      </c>
      <c r="AB388" s="2" t="n">
        <v>0.142659237480342</v>
      </c>
      <c r="AC388" s="2" t="n">
        <v>0.162922563567797</v>
      </c>
      <c r="AD388" s="2" t="n">
        <v>0.132738371686049</v>
      </c>
      <c r="AE388" s="2" t="n">
        <v>0.0568373310107991</v>
      </c>
      <c r="AF388" s="2" t="n">
        <v>0.0155428400752355</v>
      </c>
      <c r="AG388" s="2" t="n">
        <v>-0.878525031169</v>
      </c>
      <c r="AH388" s="3" t="b">
        <f aca="false">TRUE()</f>
        <v>1</v>
      </c>
      <c r="AI388" s="3" t="n">
        <v>0.590095176122461</v>
      </c>
      <c r="AJ388" s="3" t="b">
        <f aca="false">TRUE()</f>
        <v>1</v>
      </c>
      <c r="AK388" s="3" t="n">
        <v>0.432556412505666</v>
      </c>
      <c r="AL388" s="3" t="b">
        <f aca="false">TRUE()</f>
        <v>1</v>
      </c>
      <c r="AM388" s="3" t="n">
        <v>0.234706495764019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7</v>
      </c>
      <c r="E389" s="2" t="n">
        <v>0</v>
      </c>
      <c r="F389" s="2" t="n">
        <v>27.8972710309476</v>
      </c>
      <c r="G389" s="2" t="n">
        <v>0.766942148760331</v>
      </c>
      <c r="H389" s="2" t="n">
        <v>0.970176532386959</v>
      </c>
      <c r="I389" s="2" t="n">
        <v>0.169716503521148</v>
      </c>
      <c r="J389" s="2" t="n">
        <v>0.409706352897543</v>
      </c>
      <c r="K389" s="2" t="n">
        <v>4.69895417976994</v>
      </c>
      <c r="L389" s="2" t="n">
        <v>0.878</v>
      </c>
      <c r="M389" s="2" t="n">
        <v>0.128</v>
      </c>
      <c r="N389" s="2" t="n">
        <v>10.395</v>
      </c>
      <c r="O389" s="2" t="s">
        <v>41</v>
      </c>
      <c r="P389" s="2" t="n">
        <v>47.8</v>
      </c>
      <c r="Q389" s="2" t="n">
        <v>19.8</v>
      </c>
      <c r="R389" s="2" t="n">
        <v>2.476</v>
      </c>
      <c r="S389" s="2" t="n">
        <v>0.424350347457338</v>
      </c>
      <c r="T389" s="2" t="n">
        <v>0.132190892098473</v>
      </c>
      <c r="U389" s="2" t="n">
        <v>-0.426908063612757</v>
      </c>
      <c r="V389" s="2" t="n">
        <v>0.0876273054615748</v>
      </c>
      <c r="W389" s="2" t="n">
        <v>0.0876273054615748</v>
      </c>
      <c r="X389" s="2" t="n">
        <v>0.0155216266984582</v>
      </c>
      <c r="Y389" s="2" t="n">
        <v>0.0957198839462734</v>
      </c>
      <c r="Z389" s="2" t="n">
        <v>0.166589922550393</v>
      </c>
      <c r="AA389" s="2" t="n">
        <v>0.155179510013455</v>
      </c>
      <c r="AB389" s="2" t="n">
        <v>0.153058683762175</v>
      </c>
      <c r="AC389" s="2" t="n">
        <v>0.115457336288607</v>
      </c>
      <c r="AD389" s="2" t="n">
        <v>0.128640261924056</v>
      </c>
      <c r="AE389" s="2" t="n">
        <v>0.111801391174353</v>
      </c>
      <c r="AF389" s="2" t="n">
        <v>0.0580313836422299</v>
      </c>
      <c r="AG389" s="2" t="n">
        <v>-0.054686579596203</v>
      </c>
      <c r="AH389" s="3" t="b">
        <f aca="false">TRUE()</f>
        <v>1</v>
      </c>
      <c r="AI389" s="3" t="n">
        <v>1.62251808512917</v>
      </c>
      <c r="AJ389" s="3" t="b">
        <f aca="false">TRUE()</f>
        <v>1</v>
      </c>
      <c r="AK389" s="3" t="n">
        <v>0.63368362602223</v>
      </c>
      <c r="AL389" s="3" t="b">
        <f aca="false">TRUE()</f>
        <v>1</v>
      </c>
      <c r="AM389" s="3" t="n">
        <v>1.13604673885148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9</v>
      </c>
      <c r="E390" s="2" t="n">
        <v>0</v>
      </c>
      <c r="F390" s="2" t="n">
        <v>17.1027289690524</v>
      </c>
      <c r="G390" s="2" t="n">
        <v>0.916067146282974</v>
      </c>
      <c r="H390" s="2" t="n">
        <v>0.986128957978494</v>
      </c>
      <c r="I390" s="2" t="n">
        <v>0.144583087422364</v>
      </c>
      <c r="J390" s="2" t="n">
        <v>0.36526143814888</v>
      </c>
      <c r="K390" s="2" t="n">
        <v>4.605268643029</v>
      </c>
      <c r="L390" s="2" t="n">
        <v>0.772</v>
      </c>
      <c r="M390" s="2" t="n">
        <v>0.097</v>
      </c>
      <c r="N390" s="2" t="n">
        <v>10.001</v>
      </c>
      <c r="O390" s="2" t="s">
        <v>41</v>
      </c>
      <c r="P390" s="2" t="n">
        <v>31.2</v>
      </c>
      <c r="Q390" s="2" t="n">
        <v>14.2</v>
      </c>
      <c r="R390" s="2" t="n">
        <v>1.617</v>
      </c>
      <c r="S390" s="2" t="n">
        <v>-1</v>
      </c>
      <c r="T390" s="2" t="n">
        <v>0.316738572143079</v>
      </c>
      <c r="U390" s="2" t="n">
        <v>-0.513713855212703</v>
      </c>
      <c r="V390" s="2" t="n">
        <v>0.0319860963004723</v>
      </c>
      <c r="W390" s="2" t="n">
        <v>0.000514042088102462</v>
      </c>
      <c r="X390" s="2" t="n">
        <v>0.0677272645617794</v>
      </c>
      <c r="Y390" s="2" t="n">
        <v>0.136063738154489</v>
      </c>
      <c r="Z390" s="2" t="n">
        <v>0.112925326451891</v>
      </c>
      <c r="AA390" s="2" t="n">
        <v>0.144251343376874</v>
      </c>
      <c r="AB390" s="2" t="n">
        <v>0.157873898595285</v>
      </c>
      <c r="AC390" s="2" t="n">
        <v>0.126626938363215</v>
      </c>
      <c r="AD390" s="2" t="n">
        <v>0.134743787845443</v>
      </c>
      <c r="AE390" s="2" t="n">
        <v>0.0778593943194531</v>
      </c>
      <c r="AF390" s="2" t="n">
        <v>0.0419283083315703</v>
      </c>
      <c r="AG390" s="2" t="n">
        <v>-0.116945315437965</v>
      </c>
      <c r="AH390" s="3" t="b">
        <f aca="false">TRUE()</f>
        <v>1</v>
      </c>
      <c r="AI390" s="3" t="n">
        <v>0.505815754979056</v>
      </c>
      <c r="AJ390" s="3" t="b">
        <f aca="false">TRUE()</f>
        <v>1</v>
      </c>
      <c r="AK390" s="3" t="n">
        <v>-0.613305097780464</v>
      </c>
      <c r="AL390" s="3" t="b">
        <f aca="false">TRUE()</f>
        <v>1</v>
      </c>
      <c r="AM390" s="3" t="n">
        <v>-1.3999275044115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</v>
      </c>
      <c r="E391" s="2" t="n">
        <v>1</v>
      </c>
      <c r="F391" s="2" t="n">
        <v>18.434948822922</v>
      </c>
      <c r="G391" s="2" t="n">
        <v>0.831920903954802</v>
      </c>
      <c r="H391" s="2" t="n">
        <v>0.978104069246115</v>
      </c>
      <c r="I391" s="2" t="n">
        <v>0.21256748635176</v>
      </c>
      <c r="J391" s="2" t="n">
        <v>0.437403573641668</v>
      </c>
      <c r="K391" s="2" t="n">
        <v>3.66056792928192</v>
      </c>
      <c r="L391" s="2" t="n">
        <v>0.759</v>
      </c>
      <c r="M391" s="2" t="n">
        <v>0.105</v>
      </c>
      <c r="N391" s="2" t="n">
        <v>8.191</v>
      </c>
      <c r="O391" s="2" t="s">
        <v>41</v>
      </c>
      <c r="P391" s="2" t="n">
        <v>30.4</v>
      </c>
      <c r="Q391" s="2" t="n">
        <v>13.9</v>
      </c>
      <c r="R391" s="2" t="n">
        <v>1.576</v>
      </c>
      <c r="S391" s="2" t="n">
        <v>-1</v>
      </c>
      <c r="T391" s="2" t="n">
        <v>0.336783040181618</v>
      </c>
      <c r="U391" s="2" t="n">
        <v>-0.426627685757154</v>
      </c>
      <c r="V391" s="2" t="n">
        <v>0.0342849028121061</v>
      </c>
      <c r="W391" s="2" t="n">
        <v>0.00148444434502981</v>
      </c>
      <c r="X391" s="2" t="n">
        <v>0.108548610460439</v>
      </c>
      <c r="Y391" s="2" t="n">
        <v>0.106198905009343</v>
      </c>
      <c r="Z391" s="2" t="n">
        <v>0.108455937276771</v>
      </c>
      <c r="AA391" s="2" t="n">
        <v>0.145872293749586</v>
      </c>
      <c r="AB391" s="2" t="n">
        <v>0.133691353408151</v>
      </c>
      <c r="AC391" s="2" t="n">
        <v>0.132776952911903</v>
      </c>
      <c r="AD391" s="2" t="n">
        <v>0.115070541187567</v>
      </c>
      <c r="AE391" s="2" t="n">
        <v>0.116932896862387</v>
      </c>
      <c r="AF391" s="2" t="n">
        <v>0.0324525091338522</v>
      </c>
      <c r="AG391" s="2" t="n">
        <v>-0.744746299802719</v>
      </c>
      <c r="AH391" s="3" t="b">
        <f aca="false">TRUE()</f>
        <v>1</v>
      </c>
      <c r="AI391" s="3" t="n">
        <v>0.368861695621024</v>
      </c>
      <c r="AJ391" s="3" t="b">
        <f aca="false">TRUE()</f>
        <v>1</v>
      </c>
      <c r="AK391" s="3" t="n">
        <v>-0.291501556153963</v>
      </c>
      <c r="AL391" s="3" t="b">
        <f aca="false">TRUE()</f>
        <v>1</v>
      </c>
      <c r="AM391" s="3" t="n">
        <v>-1.5221431305928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</v>
      </c>
      <c r="E392" s="2" t="n">
        <v>1</v>
      </c>
      <c r="F392" s="2" t="n">
        <v>24.7751405688319</v>
      </c>
      <c r="G392" s="2" t="n">
        <v>0.857142857142857</v>
      </c>
      <c r="H392" s="2" t="n">
        <v>0.9670725422835</v>
      </c>
      <c r="I392" s="2" t="n">
        <v>0.17756956460666</v>
      </c>
      <c r="J392" s="2" t="n">
        <v>0.472165059529123</v>
      </c>
      <c r="K392" s="2" t="n">
        <v>3.34554757887938</v>
      </c>
      <c r="L392" s="2" t="n">
        <v>0.764</v>
      </c>
      <c r="M392" s="2" t="n">
        <v>0.168</v>
      </c>
      <c r="N392" s="2" t="n">
        <v>7.479</v>
      </c>
      <c r="O392" s="2" t="s">
        <v>41</v>
      </c>
      <c r="P392" s="2" t="n">
        <v>33.2</v>
      </c>
      <c r="Q392" s="2" t="n">
        <v>15.8</v>
      </c>
      <c r="R392" s="2" t="n">
        <v>1.718</v>
      </c>
      <c r="S392" s="2" t="n">
        <v>0.391603123196874</v>
      </c>
      <c r="T392" s="2" t="n">
        <v>0.485935195791311</v>
      </c>
      <c r="U392" s="2" t="n">
        <v>-0.0379729143663292</v>
      </c>
      <c r="V392" s="2" t="n">
        <v>0.22611539030412</v>
      </c>
      <c r="W392" s="2" t="n">
        <v>0.0990555754698348</v>
      </c>
      <c r="X392" s="2" t="n">
        <v>0.131755862359069</v>
      </c>
      <c r="Y392" s="2" t="n">
        <v>0.168078511268315</v>
      </c>
      <c r="Z392" s="2" t="n">
        <v>0.124716599379507</v>
      </c>
      <c r="AA392" s="2" t="n">
        <v>0.154849929288718</v>
      </c>
      <c r="AB392" s="2" t="n">
        <v>0.110447537955049</v>
      </c>
      <c r="AC392" s="2" t="n">
        <v>0.0771159712596392</v>
      </c>
      <c r="AD392" s="2" t="n">
        <v>0.10803624185396</v>
      </c>
      <c r="AE392" s="2" t="n">
        <v>0.0908459179406972</v>
      </c>
      <c r="AF392" s="2" t="n">
        <v>0.0341534286950454</v>
      </c>
      <c r="AG392" s="2" t="n">
        <v>-0.954093115360005</v>
      </c>
      <c r="AH392" s="3" t="b">
        <f aca="false">TRUE()</f>
        <v>1</v>
      </c>
      <c r="AI392" s="3" t="n">
        <v>0.421536333835652</v>
      </c>
      <c r="AJ392" s="3" t="b">
        <f aca="false">TRUE()</f>
        <v>1</v>
      </c>
      <c r="AK392" s="3" t="n">
        <v>2.24270133415474</v>
      </c>
      <c r="AL392" s="3" t="b">
        <f aca="false">TRUE()</f>
        <v>1</v>
      </c>
      <c r="AM392" s="3" t="n">
        <v>-1.0943884389581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</v>
      </c>
      <c r="E393" s="2" t="n">
        <v>2</v>
      </c>
      <c r="F393" s="2" t="n">
        <v>26.565051177078</v>
      </c>
      <c r="G393" s="2" t="n">
        <v>0.690697674418605</v>
      </c>
      <c r="H393" s="2" t="n">
        <v>0.986497443858165</v>
      </c>
      <c r="I393" s="2" t="n">
        <v>0.108633192986597</v>
      </c>
      <c r="J393" s="2" t="n">
        <v>0.298156253311268</v>
      </c>
      <c r="K393" s="2" t="n">
        <v>4.45055575402741</v>
      </c>
      <c r="L393" s="2" t="n">
        <v>0.647</v>
      </c>
      <c r="M393" s="2" t="n">
        <v>0.094</v>
      </c>
      <c r="N393" s="2" t="n">
        <v>9.785</v>
      </c>
      <c r="O393" s="2" t="s">
        <v>41</v>
      </c>
      <c r="P393" s="2" t="n">
        <v>32.5</v>
      </c>
      <c r="Q393" s="2" t="n">
        <v>15.7</v>
      </c>
      <c r="R393" s="2" t="n">
        <v>1.683</v>
      </c>
      <c r="S393" s="2" t="n">
        <v>-1</v>
      </c>
      <c r="T393" s="2" t="n">
        <v>0.533770960964754</v>
      </c>
      <c r="U393" s="2" t="n">
        <v>0.0830890441315884</v>
      </c>
      <c r="V393" s="2" t="n">
        <v>0.0734314688406383</v>
      </c>
      <c r="W393" s="2" t="n">
        <v>0.0734314688406383</v>
      </c>
      <c r="X393" s="2" t="n">
        <v>0.0617255637458589</v>
      </c>
      <c r="Y393" s="2" t="n">
        <v>0.0914105577519829</v>
      </c>
      <c r="Z393" s="2" t="n">
        <v>0.175804774505318</v>
      </c>
      <c r="AA393" s="2" t="n">
        <v>0.114541965584222</v>
      </c>
      <c r="AB393" s="2" t="n">
        <v>0.121344925656404</v>
      </c>
      <c r="AC393" s="2" t="n">
        <v>0.116164448455815</v>
      </c>
      <c r="AD393" s="2" t="n">
        <v>0.0867351470513222</v>
      </c>
      <c r="AE393" s="2" t="n">
        <v>0.136265491217448</v>
      </c>
      <c r="AF393" s="2" t="n">
        <v>0.0960071260316302</v>
      </c>
      <c r="AG393" s="2" t="n">
        <v>-0.219759786302352</v>
      </c>
      <c r="AH393" s="3" t="b">
        <f aca="false">TRUE()</f>
        <v>1</v>
      </c>
      <c r="AI393" s="3" t="n">
        <v>-0.81105020038664</v>
      </c>
      <c r="AJ393" s="3" t="b">
        <f aca="false">TRUE()</f>
        <v>1</v>
      </c>
      <c r="AK393" s="3" t="n">
        <v>-0.733981425890402</v>
      </c>
      <c r="AL393" s="3" t="b">
        <f aca="false">TRUE()</f>
        <v>1</v>
      </c>
      <c r="AM393" s="3" t="n">
        <v>-1.20132711186684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</v>
      </c>
      <c r="E394" s="2" t="n">
        <v>5</v>
      </c>
      <c r="F394" s="2" t="n">
        <v>18.434948822922</v>
      </c>
      <c r="G394" s="2" t="n">
        <v>0.717062634989201</v>
      </c>
      <c r="H394" s="2" t="n">
        <v>0.989217108118357</v>
      </c>
      <c r="I394" s="2" t="n">
        <v>0.0914177181773517</v>
      </c>
      <c r="J394" s="2" t="n">
        <v>0.290781431111197</v>
      </c>
      <c r="K394" s="2" t="n">
        <v>4.90443229742169</v>
      </c>
      <c r="L394" s="2" t="n">
        <v>0.61</v>
      </c>
      <c r="M394" s="2" t="n">
        <v>0.079</v>
      </c>
      <c r="N394" s="2" t="n">
        <v>10.512</v>
      </c>
      <c r="O394" s="2" t="s">
        <v>41</v>
      </c>
      <c r="P394" s="2" t="n">
        <v>30.7</v>
      </c>
      <c r="Q394" s="2" t="n">
        <v>15.4</v>
      </c>
      <c r="R394" s="2" t="n">
        <v>1.59</v>
      </c>
      <c r="S394" s="2" t="n">
        <v>-1</v>
      </c>
      <c r="T394" s="2" t="n">
        <v>0.466292760153608</v>
      </c>
      <c r="U394" s="2" t="n">
        <v>-0.236211839923858</v>
      </c>
      <c r="V394" s="2" t="n">
        <v>0.00536566613727174</v>
      </c>
      <c r="W394" s="2" t="n">
        <v>0.00536566613727174</v>
      </c>
      <c r="X394" s="2" t="n">
        <v>0.0513673540084042</v>
      </c>
      <c r="Y394" s="2" t="n">
        <v>0.132960567923532</v>
      </c>
      <c r="Z394" s="2" t="n">
        <v>0.125485202026501</v>
      </c>
      <c r="AA394" s="2" t="n">
        <v>0.129934417552576</v>
      </c>
      <c r="AB394" s="2" t="n">
        <v>0.141149551213297</v>
      </c>
      <c r="AC394" s="2" t="n">
        <v>0.113199942194758</v>
      </c>
      <c r="AD394" s="2" t="n">
        <v>0.116634942432354</v>
      </c>
      <c r="AE394" s="2" t="n">
        <v>0.128476792606229</v>
      </c>
      <c r="AF394" s="2" t="n">
        <v>0.0607912300423494</v>
      </c>
      <c r="AG394" s="2" t="n">
        <v>0.0818639306871195</v>
      </c>
      <c r="AH394" s="3" t="b">
        <f aca="false">TRUE()</f>
        <v>1</v>
      </c>
      <c r="AI394" s="3" t="n">
        <v>-1.20084252317489</v>
      </c>
      <c r="AJ394" s="3" t="b">
        <f aca="false">TRUE()</f>
        <v>1</v>
      </c>
      <c r="AK394" s="3" t="n">
        <v>-1.33736306644009</v>
      </c>
      <c r="AL394" s="3" t="b">
        <f aca="false">TRUE()</f>
        <v>1</v>
      </c>
      <c r="AM394" s="3" t="n">
        <v>-1.47631227077488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</v>
      </c>
      <c r="E395" s="2" t="n">
        <v>6</v>
      </c>
      <c r="F395" s="2" t="n">
        <v>10.3888578154696</v>
      </c>
      <c r="G395" s="2" t="n">
        <v>0.865889212827988</v>
      </c>
      <c r="H395" s="2" t="n">
        <v>0.978380829450782</v>
      </c>
      <c r="I395" s="2" t="n">
        <v>0.25936361096457</v>
      </c>
      <c r="J395" s="2" t="n">
        <v>0.442082232499062</v>
      </c>
      <c r="K395" s="2" t="n">
        <v>2.55702908970568</v>
      </c>
      <c r="L395" s="2" t="n">
        <v>0.56</v>
      </c>
      <c r="M395" s="2" t="n">
        <v>0.078</v>
      </c>
      <c r="N395" s="2" t="n">
        <v>5.76</v>
      </c>
      <c r="O395" s="2" t="s">
        <v>41</v>
      </c>
      <c r="P395" s="2" t="n">
        <v>26.8</v>
      </c>
      <c r="Q395" s="2" t="n">
        <v>15.3</v>
      </c>
      <c r="R395" s="2" t="n">
        <v>1.39</v>
      </c>
      <c r="S395" s="2" t="n">
        <v>0.57414341250816</v>
      </c>
      <c r="T395" s="2" t="n">
        <v>0.890913321199068</v>
      </c>
      <c r="U395" s="2" t="n">
        <v>0.689286364966391</v>
      </c>
      <c r="V395" s="2" t="n">
        <v>0.0827913560013733</v>
      </c>
      <c r="W395" s="2" t="n">
        <v>0.0227890298670739</v>
      </c>
      <c r="X395" s="2" t="n">
        <v>0.10298385360676</v>
      </c>
      <c r="Y395" s="2" t="n">
        <v>0.0665039898964686</v>
      </c>
      <c r="Z395" s="2" t="n">
        <v>0.155393540032361</v>
      </c>
      <c r="AA395" s="2" t="n">
        <v>0.151200947876723</v>
      </c>
      <c r="AB395" s="2" t="n">
        <v>0.206603398457195</v>
      </c>
      <c r="AC395" s="2" t="n">
        <v>0.181729598072536</v>
      </c>
      <c r="AD395" s="2" t="n">
        <v>0.0369971328345637</v>
      </c>
      <c r="AE395" s="2" t="n">
        <v>0.0652954285185433</v>
      </c>
      <c r="AF395" s="2" t="n">
        <v>0.0332921107048489</v>
      </c>
      <c r="AG395" s="2" t="n">
        <v>-1.47810318171165</v>
      </c>
      <c r="AH395" s="3" t="b">
        <f aca="false">TRUE()</f>
        <v>1</v>
      </c>
      <c r="AI395" s="3" t="n">
        <v>-1.72758890532116</v>
      </c>
      <c r="AJ395" s="3" t="b">
        <f aca="false">TRUE()</f>
        <v>1</v>
      </c>
      <c r="AK395" s="3" t="n">
        <v>-1.37758850914341</v>
      </c>
      <c r="AL395" s="3" t="b">
        <f aca="false">TRUE()</f>
        <v>1</v>
      </c>
      <c r="AM395" s="3" t="n">
        <v>-2.0721134484089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</v>
      </c>
      <c r="E396" s="2" t="n">
        <v>8</v>
      </c>
      <c r="F396" s="2" t="n">
        <v>24.2277453179541</v>
      </c>
      <c r="G396" s="2" t="n">
        <v>0.808275862068966</v>
      </c>
      <c r="H396" s="2" t="n">
        <v>0.979116600108141</v>
      </c>
      <c r="I396" s="2" t="n">
        <v>0.21148479966406</v>
      </c>
      <c r="J396" s="2" t="n">
        <v>0.418114995315635</v>
      </c>
      <c r="K396" s="2" t="n">
        <v>3.71979939200539</v>
      </c>
      <c r="L396" s="2" t="n">
        <v>0.716</v>
      </c>
      <c r="M396" s="2" t="n">
        <v>0.087</v>
      </c>
      <c r="N396" s="2" t="n">
        <v>8.346</v>
      </c>
      <c r="O396" s="2" t="s">
        <v>41</v>
      </c>
      <c r="P396" s="2" t="n">
        <v>32.6</v>
      </c>
      <c r="Q396" s="2" t="n">
        <v>15.5</v>
      </c>
      <c r="R396" s="2" t="n">
        <v>1.691</v>
      </c>
      <c r="S396" s="2" t="n">
        <v>0.546477302642993</v>
      </c>
      <c r="T396" s="2" t="n">
        <v>0.35999868943937</v>
      </c>
      <c r="U396" s="2" t="n">
        <v>-0.223758792788421</v>
      </c>
      <c r="V396" s="2" t="n">
        <v>0.15515500655825</v>
      </c>
      <c r="W396" s="2" t="n">
        <v>0.0371227617874568</v>
      </c>
      <c r="X396" s="2" t="n">
        <v>0.116473058465013</v>
      </c>
      <c r="Y396" s="2" t="n">
        <v>0.146357295946785</v>
      </c>
      <c r="Z396" s="2" t="n">
        <v>0.125994257240232</v>
      </c>
      <c r="AA396" s="2" t="n">
        <v>0.115754812984217</v>
      </c>
      <c r="AB396" s="2" t="n">
        <v>0.131457194072081</v>
      </c>
      <c r="AC396" s="2" t="n">
        <v>0.0987427261543697</v>
      </c>
      <c r="AD396" s="2" t="n">
        <v>0.11552311337326</v>
      </c>
      <c r="AE396" s="2" t="n">
        <v>0.0957831108241137</v>
      </c>
      <c r="AF396" s="2" t="n">
        <v>0.0539144309399295</v>
      </c>
      <c r="AG396" s="2" t="n">
        <v>-0.705384023409742</v>
      </c>
      <c r="AH396" s="3" t="b">
        <f aca="false">TRUE()</f>
        <v>1</v>
      </c>
      <c r="AI396" s="3" t="n">
        <v>-0.084140193024776</v>
      </c>
      <c r="AJ396" s="3" t="b">
        <f aca="false">TRUE()</f>
        <v>1</v>
      </c>
      <c r="AK396" s="3" t="n">
        <v>-1.01555952481359</v>
      </c>
      <c r="AL396" s="3" t="b">
        <f aca="false">TRUE()</f>
        <v>1</v>
      </c>
      <c r="AM396" s="3" t="n">
        <v>-1.1860501585941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</v>
      </c>
      <c r="E397" s="2" t="n">
        <v>9</v>
      </c>
      <c r="F397" s="2" t="n">
        <v>24.2277453179541</v>
      </c>
      <c r="G397" s="2" t="n">
        <v>0.90174672489083</v>
      </c>
      <c r="H397" s="2" t="n">
        <v>0.963409086963023</v>
      </c>
      <c r="I397" s="2" t="n">
        <v>0.273594137344236</v>
      </c>
      <c r="J397" s="2" t="n">
        <v>0.510672523934892</v>
      </c>
      <c r="K397" s="2" t="n">
        <v>2.78289835398027</v>
      </c>
      <c r="L397" s="2" t="n">
        <v>0.716</v>
      </c>
      <c r="M397" s="2" t="n">
        <v>0.136</v>
      </c>
      <c r="N397" s="2" t="n">
        <v>6.235</v>
      </c>
      <c r="O397" s="2" t="s">
        <v>41</v>
      </c>
      <c r="P397" s="2" t="n">
        <v>26.9</v>
      </c>
      <c r="Q397" s="2" t="n">
        <v>14.2</v>
      </c>
      <c r="R397" s="2" t="n">
        <v>1.392</v>
      </c>
      <c r="S397" s="2" t="n">
        <v>0.438601264681786</v>
      </c>
      <c r="T397" s="2" t="n">
        <v>0.661253758336335</v>
      </c>
      <c r="U397" s="2" t="n">
        <v>0.177030416892846</v>
      </c>
      <c r="V397" s="2" t="n">
        <v>0.0460479622427753</v>
      </c>
      <c r="W397" s="2" t="n">
        <v>0.0460479622427753</v>
      </c>
      <c r="X397" s="2" t="n">
        <v>0.0702996826276751</v>
      </c>
      <c r="Y397" s="2" t="n">
        <v>0.134476942394734</v>
      </c>
      <c r="Z397" s="2" t="n">
        <v>0.124168826128366</v>
      </c>
      <c r="AA397" s="2" t="n">
        <v>0.136969434281934</v>
      </c>
      <c r="AB397" s="2" t="n">
        <v>0.11424132707326</v>
      </c>
      <c r="AC397" s="2" t="n">
        <v>0.0986205177459043</v>
      </c>
      <c r="AD397" s="2" t="n">
        <v>0.0823238552145159</v>
      </c>
      <c r="AE397" s="2" t="n">
        <v>0.151323015149803</v>
      </c>
      <c r="AF397" s="2" t="n">
        <v>0.0875763993838076</v>
      </c>
      <c r="AG397" s="2" t="n">
        <v>-1.32800173224107</v>
      </c>
      <c r="AH397" s="3" t="b">
        <f aca="false">TRUE()</f>
        <v>1</v>
      </c>
      <c r="AI397" s="3" t="n">
        <v>-0.084140193024776</v>
      </c>
      <c r="AJ397" s="3" t="b">
        <f aca="false">TRUE()</f>
        <v>1</v>
      </c>
      <c r="AK397" s="3" t="n">
        <v>0.955487167648732</v>
      </c>
      <c r="AL397" s="3" t="b">
        <f aca="false">TRUE()</f>
        <v>1</v>
      </c>
      <c r="AM397" s="3" t="n">
        <v>-2.056836495136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</v>
      </c>
      <c r="E398" s="2" t="n">
        <v>10</v>
      </c>
      <c r="F398" s="2" t="n">
        <v>35.5376777919744</v>
      </c>
      <c r="G398" s="2" t="n">
        <v>0.793159609120521</v>
      </c>
      <c r="H398" s="2" t="n">
        <v>0.982586221949917</v>
      </c>
      <c r="I398" s="2" t="n">
        <v>0.203835522119009</v>
      </c>
      <c r="J398" s="2" t="n">
        <v>0.4009866575638</v>
      </c>
      <c r="K398" s="2" t="n">
        <v>3.46442755156438</v>
      </c>
      <c r="L398" s="2" t="n">
        <v>0.606</v>
      </c>
      <c r="M398" s="2" t="n">
        <v>0.102</v>
      </c>
      <c r="N398" s="2" t="n">
        <v>7.757</v>
      </c>
      <c r="O398" s="2" t="s">
        <v>41</v>
      </c>
      <c r="P398" s="2" t="n">
        <v>34.5</v>
      </c>
      <c r="Q398" s="2" t="n">
        <v>16</v>
      </c>
      <c r="R398" s="2" t="n">
        <v>1.79</v>
      </c>
      <c r="S398" s="2" t="n">
        <v>0.71064023283062</v>
      </c>
      <c r="T398" s="2" t="n">
        <v>0.51501507856747</v>
      </c>
      <c r="U398" s="2" t="n">
        <v>0.257082226451207</v>
      </c>
      <c r="V398" s="2" t="n">
        <v>0.0634702403261637</v>
      </c>
      <c r="W398" s="2" t="n">
        <v>0.0235179963006765</v>
      </c>
      <c r="X398" s="2" t="n">
        <v>0.0943775439995172</v>
      </c>
      <c r="Y398" s="2" t="n">
        <v>0.146618465125671</v>
      </c>
      <c r="Z398" s="2" t="n">
        <v>0.11229748112513</v>
      </c>
      <c r="AA398" s="2" t="n">
        <v>0.126063200152796</v>
      </c>
      <c r="AB398" s="2" t="n">
        <v>0.121977813392106</v>
      </c>
      <c r="AC398" s="2" t="n">
        <v>0.121863489262999</v>
      </c>
      <c r="AD398" s="2" t="n">
        <v>0.114714662733521</v>
      </c>
      <c r="AE398" s="2" t="n">
        <v>0.107160232336423</v>
      </c>
      <c r="AF398" s="2" t="n">
        <v>0.0549271118718365</v>
      </c>
      <c r="AG398" s="2" t="n">
        <v>-0.875091413776786</v>
      </c>
      <c r="AH398" s="3" t="b">
        <f aca="false">TRUE()</f>
        <v>1</v>
      </c>
      <c r="AI398" s="3" t="n">
        <v>-1.24298223374659</v>
      </c>
      <c r="AJ398" s="3" t="b">
        <f aca="false">TRUE()</f>
        <v>1</v>
      </c>
      <c r="AK398" s="3" t="n">
        <v>-0.412177884263901</v>
      </c>
      <c r="AL398" s="3" t="b">
        <f aca="false">TRUE()</f>
        <v>1</v>
      </c>
      <c r="AM398" s="3" t="n">
        <v>-0.89578804641346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</v>
      </c>
      <c r="E399" s="2" t="n">
        <v>11</v>
      </c>
      <c r="F399" s="2" t="n">
        <v>26.565051177078</v>
      </c>
      <c r="G399" s="2" t="n">
        <v>0.843675417661098</v>
      </c>
      <c r="H399" s="2" t="n">
        <v>0.986306317854238</v>
      </c>
      <c r="I399" s="2" t="n">
        <v>0.125025049739967</v>
      </c>
      <c r="J399" s="2" t="n">
        <v>0.334411329982264</v>
      </c>
      <c r="K399" s="2" t="n">
        <v>4.7489034145787</v>
      </c>
      <c r="L399" s="2" t="n">
        <v>0.66</v>
      </c>
      <c r="M399" s="2" t="n">
        <v>0.137</v>
      </c>
      <c r="N399" s="2" t="n">
        <v>10.107</v>
      </c>
      <c r="O399" s="2" t="s">
        <v>41</v>
      </c>
      <c r="P399" s="2" t="n">
        <v>27.4</v>
      </c>
      <c r="Q399" s="2" t="n">
        <v>14.2</v>
      </c>
      <c r="R399" s="2" t="n">
        <v>1.421</v>
      </c>
      <c r="S399" s="2" t="n">
        <v>-1</v>
      </c>
      <c r="T399" s="2" t="n">
        <v>0.680754604646264</v>
      </c>
      <c r="U399" s="2" t="n">
        <v>0.497981658762153</v>
      </c>
      <c r="V399" s="2" t="n">
        <v>0.0741125154373703</v>
      </c>
      <c r="W399" s="2" t="n">
        <v>0.0287754211444582</v>
      </c>
      <c r="X399" s="2" t="n">
        <v>0.0822090127321941</v>
      </c>
      <c r="Y399" s="2" t="n">
        <v>0.143426041705617</v>
      </c>
      <c r="Z399" s="2" t="n">
        <v>0.126167704199759</v>
      </c>
      <c r="AA399" s="2" t="n">
        <v>0.12484761151535</v>
      </c>
      <c r="AB399" s="2" t="n">
        <v>0.101784661163739</v>
      </c>
      <c r="AC399" s="2" t="n">
        <v>0.12106865877195</v>
      </c>
      <c r="AD399" s="2" t="n">
        <v>0.100525704913107</v>
      </c>
      <c r="AE399" s="2" t="n">
        <v>0.103725776836283</v>
      </c>
      <c r="AF399" s="2" t="n">
        <v>0.0962448281620017</v>
      </c>
      <c r="AG399" s="2" t="n">
        <v>-0.0214928089925735</v>
      </c>
      <c r="AH399" s="3" t="b">
        <f aca="false">TRUE()</f>
        <v>1</v>
      </c>
      <c r="AI399" s="3" t="n">
        <v>-0.674096141028607</v>
      </c>
      <c r="AJ399" s="3" t="b">
        <f aca="false">TRUE()</f>
        <v>1</v>
      </c>
      <c r="AK399" s="3" t="n">
        <v>0.995712610352044</v>
      </c>
      <c r="AL399" s="3" t="b">
        <f aca="false">TRUE()</f>
        <v>1</v>
      </c>
      <c r="AM399" s="3" t="n">
        <v>-1.9804517287729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</v>
      </c>
      <c r="E400" s="2" t="n">
        <v>12</v>
      </c>
      <c r="F400" s="2" t="n">
        <v>26.565051177078</v>
      </c>
      <c r="G400" s="2" t="n">
        <v>0.819587628865979</v>
      </c>
      <c r="H400" s="2" t="n">
        <v>0.97760592739843</v>
      </c>
      <c r="I400" s="2" t="n">
        <v>0.199945765543596</v>
      </c>
      <c r="J400" s="2" t="n">
        <v>0.431312341651595</v>
      </c>
      <c r="K400" s="2" t="n">
        <v>3.82944324123153</v>
      </c>
      <c r="L400" s="2" t="n">
        <v>0.768</v>
      </c>
      <c r="M400" s="2" t="n">
        <v>0.133</v>
      </c>
      <c r="N400" s="2" t="n">
        <v>8.489</v>
      </c>
      <c r="O400" s="2" t="s">
        <v>41</v>
      </c>
      <c r="P400" s="2" t="n">
        <v>29.8</v>
      </c>
      <c r="Q400" s="2" t="n">
        <v>14.8</v>
      </c>
      <c r="R400" s="2" t="n">
        <v>1.543</v>
      </c>
      <c r="S400" s="2" t="n">
        <v>0.195219125416845</v>
      </c>
      <c r="T400" s="2" t="n">
        <v>0.58914994502419</v>
      </c>
      <c r="U400" s="2" t="n">
        <v>0.079289289094485</v>
      </c>
      <c r="V400" s="2" t="n">
        <v>0.0876636181141567</v>
      </c>
      <c r="W400" s="2" t="n">
        <v>0.030094288973064</v>
      </c>
      <c r="X400" s="2" t="n">
        <v>0.0398091734749764</v>
      </c>
      <c r="Y400" s="2" t="n">
        <v>0.155529155456105</v>
      </c>
      <c r="Z400" s="2" t="n">
        <v>0.176403249300968</v>
      </c>
      <c r="AA400" s="2" t="n">
        <v>0.104993859587721</v>
      </c>
      <c r="AB400" s="2" t="n">
        <v>0.10160673538808</v>
      </c>
      <c r="AC400" s="2" t="n">
        <v>0.106068029841558</v>
      </c>
      <c r="AD400" s="2" t="n">
        <v>0.153793707515026</v>
      </c>
      <c r="AE400" s="2" t="n">
        <v>0.0898352657515933</v>
      </c>
      <c r="AF400" s="2" t="n">
        <v>0.0719608236839718</v>
      </c>
      <c r="AG400" s="2" t="n">
        <v>-0.632520188893634</v>
      </c>
      <c r="AH400" s="3" t="b">
        <f aca="false">TRUE()</f>
        <v>1</v>
      </c>
      <c r="AI400" s="3" t="n">
        <v>0.463676044407354</v>
      </c>
      <c r="AJ400" s="3" t="b">
        <f aca="false">TRUE()</f>
        <v>1</v>
      </c>
      <c r="AK400" s="3" t="n">
        <v>0.834810839538793</v>
      </c>
      <c r="AL400" s="3" t="b">
        <f aca="false">TRUE()</f>
        <v>1</v>
      </c>
      <c r="AM400" s="3" t="n">
        <v>-1.613804850228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</v>
      </c>
      <c r="E401" s="2" t="n">
        <v>13</v>
      </c>
      <c r="F401" s="2" t="n">
        <v>9.46232220802563</v>
      </c>
      <c r="G401" s="2" t="n">
        <v>0.899122807017544</v>
      </c>
      <c r="H401" s="2" t="n">
        <v>0.978723223837689</v>
      </c>
      <c r="I401" s="2" t="n">
        <v>0.190660413930393</v>
      </c>
      <c r="J401" s="2" t="n">
        <v>0.45402006393379</v>
      </c>
      <c r="K401" s="2" t="n">
        <v>3.0224574713106</v>
      </c>
      <c r="L401" s="2" t="n">
        <v>0.634</v>
      </c>
      <c r="M401" s="2" t="n">
        <v>0.085</v>
      </c>
      <c r="N401" s="2" t="n">
        <v>6.686</v>
      </c>
      <c r="O401" s="2" t="s">
        <v>41</v>
      </c>
      <c r="P401" s="2" t="n">
        <v>32.4</v>
      </c>
      <c r="Q401" s="2" t="n">
        <v>14.9</v>
      </c>
      <c r="R401" s="2" t="n">
        <v>1.679</v>
      </c>
      <c r="S401" s="2" t="n">
        <v>0.607721918410039</v>
      </c>
      <c r="T401" s="2" t="n">
        <v>0.414748174079432</v>
      </c>
      <c r="U401" s="2" t="n">
        <v>-0.243451521663878</v>
      </c>
      <c r="V401" s="2" t="n">
        <v>0.00830478349649932</v>
      </c>
      <c r="W401" s="2" t="n">
        <v>0.0295498105184782</v>
      </c>
      <c r="X401" s="2" t="n">
        <v>0.0965359422139864</v>
      </c>
      <c r="Y401" s="2" t="n">
        <v>0.180453073890658</v>
      </c>
      <c r="Z401" s="2" t="n">
        <v>0.0935512627042922</v>
      </c>
      <c r="AA401" s="2" t="n">
        <v>0.126631210204362</v>
      </c>
      <c r="AB401" s="2" t="n">
        <v>0.086882822394056</v>
      </c>
      <c r="AC401" s="2" t="n">
        <v>0.124704216239186</v>
      </c>
      <c r="AD401" s="2" t="n">
        <v>0.167575844841182</v>
      </c>
      <c r="AE401" s="2" t="n">
        <v>0.0763037999500581</v>
      </c>
      <c r="AF401" s="2" t="n">
        <v>0.047361827562218</v>
      </c>
      <c r="AG401" s="2" t="n">
        <v>-1.16880268911025</v>
      </c>
      <c r="AH401" s="3" t="b">
        <f aca="false">TRUE()</f>
        <v>1</v>
      </c>
      <c r="AI401" s="3" t="n">
        <v>-0.948004259744672</v>
      </c>
      <c r="AJ401" s="3" t="b">
        <f aca="false">TRUE()</f>
        <v>1</v>
      </c>
      <c r="AK401" s="3" t="n">
        <v>-1.09601041022022</v>
      </c>
      <c r="AL401" s="3" t="b">
        <f aca="false">TRUE()</f>
        <v>1</v>
      </c>
      <c r="AM401" s="3" t="n">
        <v>-1.2166040651395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</v>
      </c>
      <c r="E402" s="2" t="n">
        <v>14</v>
      </c>
      <c r="F402" s="2" t="n">
        <v>15.2551187030578</v>
      </c>
      <c r="G402" s="2" t="n">
        <v>0.84009009009009</v>
      </c>
      <c r="H402" s="2" t="n">
        <v>0.969517449355991</v>
      </c>
      <c r="I402" s="2" t="n">
        <v>0.218052502381183</v>
      </c>
      <c r="J402" s="2" t="n">
        <v>0.474430289017534</v>
      </c>
      <c r="K402" s="2" t="n">
        <v>2.7528805381685</v>
      </c>
      <c r="L402" s="2" t="n">
        <v>0.62</v>
      </c>
      <c r="M402" s="2" t="n">
        <v>0.083</v>
      </c>
      <c r="N402" s="2" t="n">
        <v>6.154</v>
      </c>
      <c r="O402" s="2" t="s">
        <v>41</v>
      </c>
      <c r="P402" s="2" t="n">
        <v>29.2</v>
      </c>
      <c r="Q402" s="2" t="n">
        <v>15.3</v>
      </c>
      <c r="R402" s="2" t="n">
        <v>1.512</v>
      </c>
      <c r="S402" s="2" t="n">
        <v>-1</v>
      </c>
      <c r="T402" s="2" t="n">
        <v>0.48596773060871</v>
      </c>
      <c r="U402" s="2" t="n">
        <v>-0.312313039103822</v>
      </c>
      <c r="V402" s="2" t="n">
        <v>0.115721769618452</v>
      </c>
      <c r="W402" s="2" t="n">
        <v>0.0838464798519328</v>
      </c>
      <c r="X402" s="2" t="n">
        <v>0.0803225816023699</v>
      </c>
      <c r="Y402" s="2" t="n">
        <v>0.150759028597826</v>
      </c>
      <c r="Z402" s="2" t="n">
        <v>0.101214799842719</v>
      </c>
      <c r="AA402" s="2" t="n">
        <v>0.160614674522853</v>
      </c>
      <c r="AB402" s="2" t="n">
        <v>0.0754772518413013</v>
      </c>
      <c r="AC402" s="2" t="n">
        <v>0.119436464381146</v>
      </c>
      <c r="AD402" s="2" t="n">
        <v>0.106748643811562</v>
      </c>
      <c r="AE402" s="2" t="n">
        <v>0.125117549247703</v>
      </c>
      <c r="AF402" s="2" t="n">
        <v>0.0803090061525196</v>
      </c>
      <c r="AG402" s="2" t="n">
        <v>-1.34795007571205</v>
      </c>
      <c r="AH402" s="3" t="b">
        <f aca="false">TRUE()</f>
        <v>1</v>
      </c>
      <c r="AI402" s="3" t="n">
        <v>-1.09549324674563</v>
      </c>
      <c r="AJ402" s="3" t="b">
        <f aca="false">TRUE()</f>
        <v>1</v>
      </c>
      <c r="AK402" s="3" t="n">
        <v>-1.17646129562684</v>
      </c>
      <c r="AL402" s="3" t="b">
        <f aca="false">TRUE()</f>
        <v>1</v>
      </c>
      <c r="AM402" s="3" t="n">
        <v>-1.70546656986491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</v>
      </c>
      <c r="E403" s="2" t="n">
        <v>15</v>
      </c>
      <c r="F403" s="2" t="n">
        <v>29.7448812969422</v>
      </c>
      <c r="G403" s="2" t="n">
        <v>0.69758064516129</v>
      </c>
      <c r="H403" s="2" t="n">
        <v>0.992406496590118</v>
      </c>
      <c r="I403" s="2" t="n">
        <v>0.0743027293773598</v>
      </c>
      <c r="J403" s="2" t="n">
        <v>0.245973090227904</v>
      </c>
      <c r="K403" s="2" t="n">
        <v>5.55392948733719</v>
      </c>
      <c r="L403" s="2" t="n">
        <v>0.579</v>
      </c>
      <c r="M403" s="2" t="n">
        <v>0.094</v>
      </c>
      <c r="N403" s="2" t="n">
        <v>11.6</v>
      </c>
      <c r="O403" s="2" t="s">
        <v>41</v>
      </c>
      <c r="P403" s="2" t="n">
        <v>26.5</v>
      </c>
      <c r="Q403" s="2" t="n">
        <v>14.3</v>
      </c>
      <c r="R403" s="2" t="n">
        <v>1.373</v>
      </c>
      <c r="S403" s="2" t="n">
        <v>0.587073878755272</v>
      </c>
      <c r="T403" s="2" t="n">
        <v>0.684459053772439</v>
      </c>
      <c r="U403" s="2" t="n">
        <v>0.178038743902395</v>
      </c>
      <c r="V403" s="2" t="n">
        <v>0.107268690827952</v>
      </c>
      <c r="W403" s="2" t="n">
        <v>0.0405049838542974</v>
      </c>
      <c r="X403" s="2" t="n">
        <v>0.130988761783078</v>
      </c>
      <c r="Y403" s="2" t="n">
        <v>0.128475495757368</v>
      </c>
      <c r="Z403" s="2" t="n">
        <v>0.124591357353997</v>
      </c>
      <c r="AA403" s="2" t="n">
        <v>0.146392983824661</v>
      </c>
      <c r="AB403" s="2" t="n">
        <v>0.129126479134667</v>
      </c>
      <c r="AC403" s="2" t="n">
        <v>0.12991624358361</v>
      </c>
      <c r="AD403" s="2" t="n">
        <v>0.079769554695031</v>
      </c>
      <c r="AE403" s="2" t="n">
        <v>0.0692113546902628</v>
      </c>
      <c r="AF403" s="2" t="n">
        <v>0.0615277691773256</v>
      </c>
      <c r="AG403" s="2" t="n">
        <v>0.513487374215356</v>
      </c>
      <c r="AH403" s="3" t="b">
        <f aca="false">TRUE()</f>
        <v>1</v>
      </c>
      <c r="AI403" s="3" t="n">
        <v>-1.52742528010558</v>
      </c>
      <c r="AJ403" s="3" t="b">
        <f aca="false">TRUE()</f>
        <v>1</v>
      </c>
      <c r="AK403" s="3" t="n">
        <v>-0.733981425890402</v>
      </c>
      <c r="AL403" s="3" t="b">
        <f aca="false">TRUE()</f>
        <v>1</v>
      </c>
      <c r="AM403" s="3" t="n">
        <v>-2.1179443082269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</v>
      </c>
      <c r="E404" s="2" t="n">
        <v>16</v>
      </c>
      <c r="F404" s="2" t="n">
        <v>45</v>
      </c>
      <c r="G404" s="2" t="n">
        <v>0.64767616191904</v>
      </c>
      <c r="H404" s="2" t="n">
        <v>0.986523680871585</v>
      </c>
      <c r="I404" s="2" t="n">
        <v>0.135812218105084</v>
      </c>
      <c r="J404" s="2" t="n">
        <v>0.297448742889907</v>
      </c>
      <c r="K404" s="2" t="n">
        <v>3.82962774694919</v>
      </c>
      <c r="L404" s="2" t="n">
        <v>0.524</v>
      </c>
      <c r="M404" s="2" t="n">
        <v>0.129</v>
      </c>
      <c r="N404" s="2" t="n">
        <v>8.394</v>
      </c>
      <c r="O404" s="2" t="s">
        <v>41</v>
      </c>
      <c r="P404" s="2" t="n">
        <v>36.6</v>
      </c>
      <c r="Q404" s="2" t="n">
        <v>15.4</v>
      </c>
      <c r="R404" s="2" t="n">
        <v>1.894</v>
      </c>
      <c r="S404" s="2" t="n">
        <v>0.724719964827594</v>
      </c>
      <c r="T404" s="2" t="n">
        <v>0.2006197832071</v>
      </c>
      <c r="U404" s="2" t="n">
        <v>-0.574994317083221</v>
      </c>
      <c r="V404" s="2" t="n">
        <v>0.0335991454571599</v>
      </c>
      <c r="W404" s="2" t="n">
        <v>0.0335991454571599</v>
      </c>
      <c r="X404" s="2" t="n">
        <v>0.0945811093793485</v>
      </c>
      <c r="Y404" s="2" t="n">
        <v>0.0809671983081176</v>
      </c>
      <c r="Z404" s="2" t="n">
        <v>0.12341030058738</v>
      </c>
      <c r="AA404" s="2" t="n">
        <v>0.142405146785246</v>
      </c>
      <c r="AB404" s="2" t="n">
        <v>0.134279956489081</v>
      </c>
      <c r="AC404" s="2" t="n">
        <v>0.121768221126765</v>
      </c>
      <c r="AD404" s="2" t="n">
        <v>0.119503766575618</v>
      </c>
      <c r="AE404" s="2" t="n">
        <v>0.110980021903466</v>
      </c>
      <c r="AF404" s="2" t="n">
        <v>0.0721042788449788</v>
      </c>
      <c r="AG404" s="2" t="n">
        <v>-0.632397575594542</v>
      </c>
      <c r="AH404" s="3" t="b">
        <f aca="false">TRUE()</f>
        <v>1</v>
      </c>
      <c r="AI404" s="3" t="n">
        <v>-2.10684630046648</v>
      </c>
      <c r="AJ404" s="3" t="b">
        <f aca="false">TRUE()</f>
        <v>1</v>
      </c>
      <c r="AK404" s="3" t="n">
        <v>0.673909068725543</v>
      </c>
      <c r="AL404" s="3" t="b">
        <f aca="false">TRUE()</f>
        <v>1</v>
      </c>
      <c r="AM404" s="3" t="n">
        <v>-0.57497202768742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</v>
      </c>
      <c r="E405" s="2" t="n">
        <v>18</v>
      </c>
      <c r="F405" s="2" t="n">
        <v>17.1027289690524</v>
      </c>
      <c r="G405" s="2" t="n">
        <v>0.850658857979502</v>
      </c>
      <c r="H405" s="2" t="n">
        <v>0.97873625415975</v>
      </c>
      <c r="I405" s="2" t="n">
        <v>0.174799663395825</v>
      </c>
      <c r="J405" s="2" t="n">
        <v>0.407323986076869</v>
      </c>
      <c r="K405" s="2" t="n">
        <v>3.85363105885021</v>
      </c>
      <c r="L405" s="2" t="n">
        <v>0.676</v>
      </c>
      <c r="M405" s="2" t="n">
        <v>0.128</v>
      </c>
      <c r="N405" s="2" t="n">
        <v>8.298</v>
      </c>
      <c r="O405" s="2" t="s">
        <v>41</v>
      </c>
      <c r="P405" s="2" t="n">
        <v>32</v>
      </c>
      <c r="Q405" s="2" t="n">
        <v>17.6</v>
      </c>
      <c r="R405" s="2" t="n">
        <v>1.659</v>
      </c>
      <c r="S405" s="2" t="n">
        <v>0.585856233051262</v>
      </c>
      <c r="T405" s="2" t="n">
        <v>0.614616895769756</v>
      </c>
      <c r="U405" s="2" t="n">
        <v>-0.0539372603807036</v>
      </c>
      <c r="V405" s="2" t="n">
        <v>0.057924359902303</v>
      </c>
      <c r="W405" s="2" t="n">
        <v>0.0904012834292551</v>
      </c>
      <c r="X405" s="2" t="n">
        <v>0.0296676890276182</v>
      </c>
      <c r="Y405" s="2" t="n">
        <v>0.0691023346489642</v>
      </c>
      <c r="Z405" s="2" t="n">
        <v>0.136247511218673</v>
      </c>
      <c r="AA405" s="2" t="n">
        <v>0.194560861260169</v>
      </c>
      <c r="AB405" s="2" t="n">
        <v>0.125654383505533</v>
      </c>
      <c r="AC405" s="2" t="n">
        <v>0.0870072999784585</v>
      </c>
      <c r="AD405" s="2" t="n">
        <v>0.104173058645552</v>
      </c>
      <c r="AE405" s="2" t="n">
        <v>0.109717595613168</v>
      </c>
      <c r="AF405" s="2" t="n">
        <v>0.143869266101865</v>
      </c>
      <c r="AG405" s="2" t="n">
        <v>-0.616446171493552</v>
      </c>
      <c r="AH405" s="3" t="b">
        <f aca="false">TRUE()</f>
        <v>1</v>
      </c>
      <c r="AI405" s="3" t="n">
        <v>-0.505537298741798</v>
      </c>
      <c r="AJ405" s="3" t="b">
        <f aca="false">TRUE()</f>
        <v>1</v>
      </c>
      <c r="AK405" s="3" t="n">
        <v>0.63368362602223</v>
      </c>
      <c r="AL405" s="3" t="b">
        <f aca="false">TRUE()</f>
        <v>1</v>
      </c>
      <c r="AM405" s="3" t="n">
        <v>-1.27771187823019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7</v>
      </c>
      <c r="E406" s="2" t="n">
        <v>0</v>
      </c>
      <c r="F406" s="2" t="n">
        <v>33.6900675259798</v>
      </c>
      <c r="G406" s="2" t="n">
        <v>0.717400979083222</v>
      </c>
      <c r="H406" s="2" t="n">
        <v>0.989533969114899</v>
      </c>
      <c r="I406" s="2" t="n">
        <v>0.0896349963364959</v>
      </c>
      <c r="J406" s="2" t="n">
        <v>0.279536052160416</v>
      </c>
      <c r="K406" s="2" t="n">
        <v>7.90754805242023</v>
      </c>
      <c r="L406" s="2" t="n">
        <v>0.896</v>
      </c>
      <c r="M406" s="2" t="n">
        <v>0.105</v>
      </c>
      <c r="N406" s="2" t="n">
        <v>16.837</v>
      </c>
      <c r="O406" s="2" t="s">
        <v>41</v>
      </c>
      <c r="P406" s="2" t="n">
        <v>27.4</v>
      </c>
      <c r="Q406" s="2" t="n">
        <v>14.2</v>
      </c>
      <c r="R406" s="2" t="n">
        <v>1.42</v>
      </c>
      <c r="S406" s="2" t="n">
        <v>0.490005883703399</v>
      </c>
      <c r="T406" s="2" t="n">
        <v>0.495412506832974</v>
      </c>
      <c r="U406" s="2" t="n">
        <v>-0.263796964390755</v>
      </c>
      <c r="V406" s="2" t="n">
        <v>0.0489067615876472</v>
      </c>
      <c r="W406" s="2" t="n">
        <v>0.0255888505186284</v>
      </c>
      <c r="X406" s="2" t="n">
        <v>0.0675811788868763</v>
      </c>
      <c r="Y406" s="2" t="n">
        <v>0.106789655106269</v>
      </c>
      <c r="Z406" s="2" t="n">
        <v>0.1356947317355</v>
      </c>
      <c r="AA406" s="2" t="n">
        <v>0.129256624030215</v>
      </c>
      <c r="AB406" s="2" t="n">
        <v>0.161232686448694</v>
      </c>
      <c r="AC406" s="2" t="n">
        <v>0.0890997207954004</v>
      </c>
      <c r="AD406" s="2" t="n">
        <v>0.1238832479307</v>
      </c>
      <c r="AE406" s="2" t="n">
        <v>0.127165191318275</v>
      </c>
      <c r="AF406" s="2" t="n">
        <v>0.0592969637480708</v>
      </c>
      <c r="AG406" s="2" t="n">
        <v>2.07758490317508</v>
      </c>
      <c r="AH406" s="3" t="b">
        <f aca="false">TRUE()</f>
        <v>1</v>
      </c>
      <c r="AI406" s="3" t="n">
        <v>1.81214678270183</v>
      </c>
      <c r="AJ406" s="3" t="b">
        <f aca="false">TRUE()</f>
        <v>1</v>
      </c>
      <c r="AK406" s="3" t="n">
        <v>-0.291501556153963</v>
      </c>
      <c r="AL406" s="3" t="b">
        <f aca="false">TRUE()</f>
        <v>1</v>
      </c>
      <c r="AM406" s="3" t="n">
        <v>-1.9804517287729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9</v>
      </c>
      <c r="E407" s="2" t="n">
        <v>0</v>
      </c>
      <c r="F407" s="2" t="n">
        <v>18.434948822922</v>
      </c>
      <c r="G407" s="2" t="n">
        <v>0.805709754163362</v>
      </c>
      <c r="H407" s="2" t="n">
        <v>0.98802145681116</v>
      </c>
      <c r="I407" s="2" t="n">
        <v>0.121374683566422</v>
      </c>
      <c r="J407" s="2" t="n">
        <v>0.329612768893054</v>
      </c>
      <c r="K407" s="2" t="n">
        <v>5.68474907762775</v>
      </c>
      <c r="L407" s="2" t="n">
        <v>0.829</v>
      </c>
      <c r="M407" s="2" t="n">
        <v>0.092</v>
      </c>
      <c r="N407" s="2" t="n">
        <v>12.263</v>
      </c>
      <c r="O407" s="2" t="s">
        <v>41</v>
      </c>
      <c r="P407" s="2" t="n">
        <v>38.5</v>
      </c>
      <c r="Q407" s="2" t="n">
        <v>16</v>
      </c>
      <c r="R407" s="2" t="n">
        <v>1.993</v>
      </c>
      <c r="S407" s="2" t="n">
        <v>0.574627874838911</v>
      </c>
      <c r="T407" s="2" t="n">
        <v>0.37046643841963</v>
      </c>
      <c r="U407" s="2" t="n">
        <v>0.013076463251672</v>
      </c>
      <c r="V407" s="2" t="n">
        <v>0.0113064099394729</v>
      </c>
      <c r="W407" s="2" t="n">
        <v>0.0105577851137973</v>
      </c>
      <c r="X407" s="2" t="n">
        <v>0.0666821718401937</v>
      </c>
      <c r="Y407" s="2" t="n">
        <v>0.136723967321865</v>
      </c>
      <c r="Z407" s="2" t="n">
        <v>0.126766475314655</v>
      </c>
      <c r="AA407" s="2" t="n">
        <v>0.129468796128062</v>
      </c>
      <c r="AB407" s="2" t="n">
        <v>0.127276275583133</v>
      </c>
      <c r="AC407" s="2" t="n">
        <v>0.159417834623796</v>
      </c>
      <c r="AD407" s="2" t="n">
        <v>0.140207559893564</v>
      </c>
      <c r="AE407" s="2" t="n">
        <v>0.0854804848858618</v>
      </c>
      <c r="AF407" s="2" t="n">
        <v>0.0279764344088701</v>
      </c>
      <c r="AG407" s="2" t="n">
        <v>0.600423550258719</v>
      </c>
      <c r="AH407" s="3" t="b">
        <f aca="false">TRUE()</f>
        <v>1</v>
      </c>
      <c r="AI407" s="3" t="n">
        <v>1.10630663062581</v>
      </c>
      <c r="AJ407" s="3" t="b">
        <f aca="false">TRUE()</f>
        <v>1</v>
      </c>
      <c r="AK407" s="3" t="n">
        <v>-0.814432311297028</v>
      </c>
      <c r="AL407" s="3" t="b">
        <f aca="false">TRUE()</f>
        <v>1</v>
      </c>
      <c r="AM407" s="3" t="n">
        <v>-0.28470991550671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0</v>
      </c>
      <c r="E408" s="2" t="n">
        <v>0</v>
      </c>
      <c r="F408" s="2" t="n">
        <v>15.2551187030578</v>
      </c>
      <c r="G408" s="2" t="n">
        <v>0.860797592174567</v>
      </c>
      <c r="H408" s="2" t="n">
        <v>0.992956255665767</v>
      </c>
      <c r="I408" s="2" t="n">
        <v>0.119706281983648</v>
      </c>
      <c r="J408" s="2" t="n">
        <v>0.279144329838763</v>
      </c>
      <c r="K408" s="2" t="n">
        <v>6.53953422038098</v>
      </c>
      <c r="L408" s="2" t="n">
        <v>0.776</v>
      </c>
      <c r="M408" s="2" t="n">
        <v>0.077</v>
      </c>
      <c r="N408" s="2" t="n">
        <v>13.95</v>
      </c>
      <c r="O408" s="2" t="s">
        <v>41</v>
      </c>
      <c r="P408" s="2" t="n">
        <v>40.4</v>
      </c>
      <c r="Q408" s="2" t="n">
        <v>16</v>
      </c>
      <c r="R408" s="2" t="n">
        <v>2.092</v>
      </c>
      <c r="S408" s="2" t="n">
        <v>0.184645278983257</v>
      </c>
      <c r="T408" s="2" t="n">
        <v>0.23420954606895</v>
      </c>
      <c r="U408" s="2" t="n">
        <v>-0.297377201691955</v>
      </c>
      <c r="V408" s="2" t="n">
        <v>0.0607388216057236</v>
      </c>
      <c r="W408" s="2" t="n">
        <v>0.0207946035655192</v>
      </c>
      <c r="X408" s="2" t="n">
        <v>0.0706594864932428</v>
      </c>
      <c r="Y408" s="2" t="n">
        <v>0.117880503143247</v>
      </c>
      <c r="Z408" s="2" t="n">
        <v>0.147051790264862</v>
      </c>
      <c r="AA408" s="2" t="n">
        <v>0.139684290780446</v>
      </c>
      <c r="AB408" s="2" t="n">
        <v>0.125055858104603</v>
      </c>
      <c r="AC408" s="2" t="n">
        <v>0.140448038165079</v>
      </c>
      <c r="AD408" s="2" t="n">
        <v>0.10190769423172</v>
      </c>
      <c r="AE408" s="2" t="n">
        <v>0.120120656086801</v>
      </c>
      <c r="AF408" s="2" t="n">
        <v>0.0371916827300001</v>
      </c>
      <c r="AG408" s="2" t="n">
        <v>1.16847113001795</v>
      </c>
      <c r="AH408" s="3" t="b">
        <f aca="false">TRUE()</f>
        <v>1</v>
      </c>
      <c r="AI408" s="3" t="n">
        <v>0.547955465550759</v>
      </c>
      <c r="AJ408" s="3" t="b">
        <f aca="false">TRUE()</f>
        <v>1</v>
      </c>
      <c r="AK408" s="3" t="n">
        <v>-1.41781395184672</v>
      </c>
      <c r="AL408" s="3" t="b">
        <f aca="false">TRUE()</f>
        <v>1</v>
      </c>
      <c r="AM408" s="3" t="n">
        <v>0.0055521966739878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1</v>
      </c>
      <c r="E409" s="2" t="n">
        <v>0</v>
      </c>
      <c r="F409" s="2" t="n">
        <v>46.8476102659946</v>
      </c>
      <c r="G409" s="2" t="n">
        <v>0.549965541006203</v>
      </c>
      <c r="H409" s="2" t="n">
        <v>0.96605956757312</v>
      </c>
      <c r="I409" s="2" t="n">
        <v>0.0693972513283696</v>
      </c>
      <c r="J409" s="2" t="n">
        <v>0.222026868501942</v>
      </c>
      <c r="K409" s="2" t="n">
        <v>8.90677632593884</v>
      </c>
      <c r="L409" s="2" t="n">
        <v>0.814</v>
      </c>
      <c r="M409" s="2" t="n">
        <v>0.102</v>
      </c>
      <c r="N409" s="2" t="n">
        <v>18.71</v>
      </c>
      <c r="O409" s="2" t="s">
        <v>41</v>
      </c>
      <c r="P409" s="2" t="n">
        <v>33.9</v>
      </c>
      <c r="Q409" s="2" t="n">
        <v>14.7</v>
      </c>
      <c r="R409" s="2" t="n">
        <v>1.755</v>
      </c>
      <c r="S409" s="2" t="n">
        <v>-1</v>
      </c>
      <c r="T409" s="2" t="n">
        <v>0.297742962462963</v>
      </c>
      <c r="U409" s="2" t="n">
        <v>-0.36607691462971</v>
      </c>
      <c r="V409" s="2" t="n">
        <v>0.0277312252140555</v>
      </c>
      <c r="W409" s="2" t="n">
        <v>0.00534523832603062</v>
      </c>
      <c r="X409" s="2" t="n">
        <v>0.0622567432735747</v>
      </c>
      <c r="Y409" s="2" t="n">
        <v>0.131196133994255</v>
      </c>
      <c r="Z409" s="2" t="n">
        <v>0.140450051718017</v>
      </c>
      <c r="AA409" s="2" t="n">
        <v>0.137395735798644</v>
      </c>
      <c r="AB409" s="2" t="n">
        <v>0.112219038611267</v>
      </c>
      <c r="AC409" s="2" t="n">
        <v>0.143617355638777</v>
      </c>
      <c r="AD409" s="2" t="n">
        <v>0.141314068689697</v>
      </c>
      <c r="AE409" s="2" t="n">
        <v>0.0884240277520354</v>
      </c>
      <c r="AF409" s="2" t="n">
        <v>0.0431268445237331</v>
      </c>
      <c r="AG409" s="2" t="n">
        <v>2.74162218460348</v>
      </c>
      <c r="AH409" s="3" t="b">
        <f aca="false">FALSE()</f>
        <v>0</v>
      </c>
      <c r="AI409" s="3" t="n">
        <v>0.94828271598193</v>
      </c>
      <c r="AJ409" s="3" t="b">
        <f aca="false">TRUE()</f>
        <v>1</v>
      </c>
      <c r="AK409" s="3" t="n">
        <v>-0.412177884263901</v>
      </c>
      <c r="AL409" s="3" t="b">
        <f aca="false">TRUE()</f>
        <v>1</v>
      </c>
      <c r="AM409" s="3" t="n">
        <v>-0.987449766049482</v>
      </c>
      <c r="AN409" s="3" t="b">
        <f aca="false">TRUE()</f>
        <v>1</v>
      </c>
      <c r="AO409" s="3" t="n">
        <v>0</v>
      </c>
      <c r="AP409" s="3" t="n">
        <v>1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3</v>
      </c>
      <c r="E410" s="2" t="n">
        <v>0</v>
      </c>
      <c r="F410" s="2" t="n">
        <v>18.434948822922</v>
      </c>
      <c r="G410" s="2" t="n">
        <v>0.859785783836417</v>
      </c>
      <c r="H410" s="2" t="n">
        <v>0.988273610232102</v>
      </c>
      <c r="I410" s="2" t="n">
        <v>0.133049765443923</v>
      </c>
      <c r="J410" s="2" t="n">
        <v>0.347985108917293</v>
      </c>
      <c r="K410" s="2" t="n">
        <v>5.15558115571011</v>
      </c>
      <c r="L410" s="2" t="n">
        <v>0.783</v>
      </c>
      <c r="M410" s="2" t="n">
        <v>0.106</v>
      </c>
      <c r="N410" s="2" t="n">
        <v>11.096</v>
      </c>
      <c r="O410" s="2" t="s">
        <v>41</v>
      </c>
      <c r="P410" s="2" t="n">
        <v>32.3</v>
      </c>
      <c r="Q410" s="2" t="n">
        <v>14.5</v>
      </c>
      <c r="R410" s="2" t="n">
        <v>1.675</v>
      </c>
      <c r="S410" s="2" t="n">
        <v>0.579220009375884</v>
      </c>
      <c r="T410" s="2" t="n">
        <v>0.398448319130744</v>
      </c>
      <c r="U410" s="2" t="n">
        <v>-0.126402767107754</v>
      </c>
      <c r="V410" s="2" t="n">
        <v>0.0495908916967354</v>
      </c>
      <c r="W410" s="2" t="n">
        <v>0.0225110225228693</v>
      </c>
      <c r="X410" s="2" t="n">
        <v>0.0882008276190538</v>
      </c>
      <c r="Y410" s="2" t="n">
        <v>0.117295142528506</v>
      </c>
      <c r="Z410" s="2" t="n">
        <v>0.129026467127728</v>
      </c>
      <c r="AA410" s="2" t="n">
        <v>0.122796147604778</v>
      </c>
      <c r="AB410" s="2" t="n">
        <v>0.117331230535668</v>
      </c>
      <c r="AC410" s="2" t="n">
        <v>0.121358831231779</v>
      </c>
      <c r="AD410" s="2" t="n">
        <v>0.107021472535995</v>
      </c>
      <c r="AE410" s="2" t="n">
        <v>0.126070572786249</v>
      </c>
      <c r="AF410" s="2" t="n">
        <v>0.070899308030243</v>
      </c>
      <c r="AG410" s="2" t="n">
        <v>0.248764937705695</v>
      </c>
      <c r="AH410" s="3" t="b">
        <f aca="false">TRUE()</f>
        <v>1</v>
      </c>
      <c r="AI410" s="3" t="n">
        <v>0.621699959051238</v>
      </c>
      <c r="AJ410" s="3" t="b">
        <f aca="false">TRUE()</f>
        <v>1</v>
      </c>
      <c r="AK410" s="3" t="n">
        <v>-0.25127611345065</v>
      </c>
      <c r="AL410" s="3" t="b">
        <f aca="false">TRUE()</f>
        <v>1</v>
      </c>
      <c r="AM410" s="3" t="n">
        <v>-1.2318810184121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4</v>
      </c>
      <c r="E411" s="2" t="n">
        <v>0</v>
      </c>
      <c r="F411" s="2" t="n">
        <v>26.565051177078</v>
      </c>
      <c r="G411" s="2" t="n">
        <v>0.686274509803922</v>
      </c>
      <c r="H411" s="2" t="n">
        <v>0.968576330110911</v>
      </c>
      <c r="I411" s="2" t="n">
        <v>0.143944991969948</v>
      </c>
      <c r="J411" s="2" t="n">
        <v>0.359470958134727</v>
      </c>
      <c r="K411" s="2" t="n">
        <v>5.48719899754574</v>
      </c>
      <c r="L411" s="2" t="n">
        <v>0.824</v>
      </c>
      <c r="M411" s="2" t="n">
        <v>0.102</v>
      </c>
      <c r="N411" s="2" t="n">
        <v>11.893</v>
      </c>
      <c r="O411" s="2" t="s">
        <v>41</v>
      </c>
      <c r="P411" s="2" t="n">
        <v>40.1</v>
      </c>
      <c r="Q411" s="2" t="n">
        <v>16.6</v>
      </c>
      <c r="R411" s="2" t="n">
        <v>2.078</v>
      </c>
      <c r="S411" s="2" t="n">
        <v>0.638429635457109</v>
      </c>
      <c r="T411" s="2" t="n">
        <v>0.124020588112118</v>
      </c>
      <c r="U411" s="2" t="n">
        <v>-0.42758400123645</v>
      </c>
      <c r="V411" s="2" t="n">
        <v>0.0660579922899762</v>
      </c>
      <c r="W411" s="2" t="n">
        <v>0.0185190658203556</v>
      </c>
      <c r="X411" s="2" t="n">
        <v>0.0547554703386265</v>
      </c>
      <c r="Y411" s="2" t="n">
        <v>0.132219743826329</v>
      </c>
      <c r="Z411" s="2" t="n">
        <v>0.141912166946707</v>
      </c>
      <c r="AA411" s="2" t="n">
        <v>0.143569716496148</v>
      </c>
      <c r="AB411" s="2" t="n">
        <v>0.138207926903306</v>
      </c>
      <c r="AC411" s="2" t="n">
        <v>0.118251815336616</v>
      </c>
      <c r="AD411" s="2" t="n">
        <v>0.1386404584375</v>
      </c>
      <c r="AE411" s="2" t="n">
        <v>0.09729808727315</v>
      </c>
      <c r="AF411" s="2" t="n">
        <v>0.0351446144416175</v>
      </c>
      <c r="AG411" s="2" t="n">
        <v>0.469141618391749</v>
      </c>
      <c r="AH411" s="3" t="b">
        <f aca="false">TRUE()</f>
        <v>1</v>
      </c>
      <c r="AI411" s="3" t="n">
        <v>1.05363199241119</v>
      </c>
      <c r="AJ411" s="3" t="b">
        <f aca="false">TRUE()</f>
        <v>1</v>
      </c>
      <c r="AK411" s="3" t="n">
        <v>-0.412177884263901</v>
      </c>
      <c r="AL411" s="3" t="b">
        <f aca="false">TRUE()</f>
        <v>1</v>
      </c>
      <c r="AM411" s="3" t="n">
        <v>-0.04027866314401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5</v>
      </c>
      <c r="E412" s="2" t="n">
        <v>1</v>
      </c>
      <c r="F412" s="2" t="n">
        <v>18.434948822922</v>
      </c>
      <c r="G412" s="2" t="n">
        <v>0.83905325443787</v>
      </c>
      <c r="H412" s="2" t="n">
        <v>0.98185101959263</v>
      </c>
      <c r="I412" s="2" t="n">
        <v>0.187989762019415</v>
      </c>
      <c r="J412" s="2" t="n">
        <v>0.412239293597667</v>
      </c>
      <c r="K412" s="2" t="n">
        <v>4.2191742807704</v>
      </c>
      <c r="L412" s="2" t="n">
        <v>0.768</v>
      </c>
      <c r="M412" s="2" t="n">
        <v>0.091</v>
      </c>
      <c r="N412" s="2" t="n">
        <v>9.367</v>
      </c>
      <c r="O412" s="2" t="s">
        <v>41</v>
      </c>
      <c r="P412" s="2" t="n">
        <v>36.8</v>
      </c>
      <c r="Q412" s="2" t="n">
        <v>16.2</v>
      </c>
      <c r="R412" s="2" t="n">
        <v>1.908</v>
      </c>
      <c r="S412" s="2" t="n">
        <v>-1</v>
      </c>
      <c r="T412" s="2" t="n">
        <v>0.30073353623022</v>
      </c>
      <c r="U412" s="2" t="n">
        <v>-0.036546635464707</v>
      </c>
      <c r="V412" s="2" t="n">
        <v>0.10816378235769</v>
      </c>
      <c r="W412" s="2" t="n">
        <v>0.00309501150467106</v>
      </c>
      <c r="X412" s="2" t="n">
        <v>0.0818260076557499</v>
      </c>
      <c r="Y412" s="2" t="n">
        <v>0.152913463970057</v>
      </c>
      <c r="Z412" s="2" t="n">
        <v>0.134055184608119</v>
      </c>
      <c r="AA412" s="2" t="n">
        <v>0.113892006968954</v>
      </c>
      <c r="AB412" s="2" t="n">
        <v>0.159263676888569</v>
      </c>
      <c r="AC412" s="2" t="n">
        <v>0.115254550730534</v>
      </c>
      <c r="AD412" s="2" t="n">
        <v>0.114546315238171</v>
      </c>
      <c r="AE412" s="2" t="n">
        <v>0.117130422835813</v>
      </c>
      <c r="AF412" s="2" t="n">
        <v>0.0111183711040342</v>
      </c>
      <c r="AG412" s="2" t="n">
        <v>-0.373524374981815</v>
      </c>
      <c r="AH412" s="3" t="b">
        <f aca="false">TRUE()</f>
        <v>1</v>
      </c>
      <c r="AI412" s="3" t="n">
        <v>0.463676044407354</v>
      </c>
      <c r="AJ412" s="3" t="b">
        <f aca="false">TRUE()</f>
        <v>1</v>
      </c>
      <c r="AK412" s="3" t="n">
        <v>-0.854657754000341</v>
      </c>
      <c r="AL412" s="3" t="b">
        <f aca="false">TRUE()</f>
        <v>1</v>
      </c>
      <c r="AM412" s="3" t="n">
        <v>-0.54441812114208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5</v>
      </c>
      <c r="E413" s="2" t="n">
        <v>2</v>
      </c>
      <c r="F413" s="2" t="n">
        <v>18.434948822922</v>
      </c>
      <c r="G413" s="2" t="n">
        <v>0.841628959276018</v>
      </c>
      <c r="H413" s="2" t="n">
        <v>0.980011936797229</v>
      </c>
      <c r="I413" s="2" t="n">
        <v>0.170082271847702</v>
      </c>
      <c r="J413" s="2" t="n">
        <v>0.411078974370964</v>
      </c>
      <c r="K413" s="2" t="n">
        <v>4.73767134091581</v>
      </c>
      <c r="L413" s="2" t="n">
        <v>0.904</v>
      </c>
      <c r="M413" s="2" t="n">
        <v>0.122</v>
      </c>
      <c r="N413" s="2" t="n">
        <v>10.43</v>
      </c>
      <c r="O413" s="2" t="s">
        <v>41</v>
      </c>
      <c r="P413" s="2" t="n">
        <v>45.3</v>
      </c>
      <c r="Q413" s="2" t="n">
        <v>17.8</v>
      </c>
      <c r="R413" s="2" t="n">
        <v>2.349</v>
      </c>
      <c r="S413" s="2" t="n">
        <v>0.442679382243391</v>
      </c>
      <c r="T413" s="2" t="n">
        <v>0.157891288804373</v>
      </c>
      <c r="U413" s="2" t="n">
        <v>-0.11964882007306</v>
      </c>
      <c r="V413" s="2" t="n">
        <v>0.214102695843346</v>
      </c>
      <c r="W413" s="2" t="n">
        <v>0.0861794102148715</v>
      </c>
      <c r="X413" s="2" t="n">
        <v>0.117458047722436</v>
      </c>
      <c r="Y413" s="2" t="n">
        <v>0.151385629162952</v>
      </c>
      <c r="Z413" s="2" t="n">
        <v>0.159322148049076</v>
      </c>
      <c r="AA413" s="2" t="n">
        <v>0.136928071039073</v>
      </c>
      <c r="AB413" s="2" t="n">
        <v>0.114345253375763</v>
      </c>
      <c r="AC413" s="2" t="n">
        <v>0.121775741423072</v>
      </c>
      <c r="AD413" s="2" t="n">
        <v>0.102863849700078</v>
      </c>
      <c r="AE413" s="2" t="n">
        <v>0.0658616314114015</v>
      </c>
      <c r="AF413" s="2" t="n">
        <v>0.0300596281161491</v>
      </c>
      <c r="AG413" s="2" t="n">
        <v>-0.0289570850319668</v>
      </c>
      <c r="AH413" s="3" t="b">
        <f aca="false">TRUE()</f>
        <v>1</v>
      </c>
      <c r="AI413" s="3" t="n">
        <v>1.89642620384523</v>
      </c>
      <c r="AJ413" s="3" t="b">
        <f aca="false">TRUE()</f>
        <v>1</v>
      </c>
      <c r="AK413" s="3" t="n">
        <v>0.392330969802353</v>
      </c>
      <c r="AL413" s="3" t="b">
        <f aca="false">TRUE()</f>
        <v>1</v>
      </c>
      <c r="AM413" s="3" t="n">
        <v>0.75412290703475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7</v>
      </c>
      <c r="E414" s="2" t="n">
        <v>0</v>
      </c>
      <c r="F414" s="2" t="n">
        <v>21.3706222693432</v>
      </c>
      <c r="G414" s="2" t="n">
        <v>0.898186889818689</v>
      </c>
      <c r="H414" s="2" t="n">
        <v>0.968989920092659</v>
      </c>
      <c r="I414" s="2" t="n">
        <v>0.283921837537896</v>
      </c>
      <c r="J414" s="2" t="n">
        <v>0.517489782456887</v>
      </c>
      <c r="K414" s="2" t="n">
        <v>3.4576897763647</v>
      </c>
      <c r="L414" s="2" t="n">
        <v>0.863</v>
      </c>
      <c r="M414" s="2" t="n">
        <v>0.139</v>
      </c>
      <c r="N414" s="2" t="n">
        <v>7.861</v>
      </c>
      <c r="O414" s="2" t="s">
        <v>41</v>
      </c>
      <c r="P414" s="2" t="n">
        <v>45.9</v>
      </c>
      <c r="Q414" s="2" t="n">
        <v>18.6</v>
      </c>
      <c r="R414" s="2" t="n">
        <v>2.376</v>
      </c>
      <c r="S414" s="2" t="n">
        <v>0.346820695494031</v>
      </c>
      <c r="T414" s="2" t="n">
        <v>0.205969594016671</v>
      </c>
      <c r="U414" s="2" t="n">
        <v>-0.421389885491418</v>
      </c>
      <c r="V414" s="2" t="n">
        <v>0.00440642432330285</v>
      </c>
      <c r="W414" s="2" t="n">
        <v>0.00440642432330285</v>
      </c>
      <c r="X414" s="2" t="n">
        <v>0.0405999880553916</v>
      </c>
      <c r="Y414" s="2" t="n">
        <v>0.122846893017105</v>
      </c>
      <c r="Z414" s="2" t="n">
        <v>0.121973421492017</v>
      </c>
      <c r="AA414" s="2" t="n">
        <v>0.141599489778785</v>
      </c>
      <c r="AB414" s="2" t="n">
        <v>0.167642112568601</v>
      </c>
      <c r="AC414" s="2" t="n">
        <v>0.125948305663947</v>
      </c>
      <c r="AD414" s="2" t="n">
        <v>0.148954106911961</v>
      </c>
      <c r="AE414" s="2" t="n">
        <v>0.106594342662233</v>
      </c>
      <c r="AF414" s="2" t="n">
        <v>0.0238413398499593</v>
      </c>
      <c r="AG414" s="2" t="n">
        <v>-0.879569003177573</v>
      </c>
      <c r="AH414" s="3" t="b">
        <f aca="false">TRUE()</f>
        <v>1</v>
      </c>
      <c r="AI414" s="3" t="n">
        <v>1.46449417048528</v>
      </c>
      <c r="AJ414" s="3" t="b">
        <f aca="false">TRUE()</f>
        <v>1</v>
      </c>
      <c r="AK414" s="3" t="n">
        <v>1.07616349575867</v>
      </c>
      <c r="AL414" s="3" t="b">
        <f aca="false">TRUE()</f>
        <v>1</v>
      </c>
      <c r="AM414" s="3" t="n">
        <v>0.84578462667077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9</v>
      </c>
      <c r="E415" s="2" t="n">
        <v>1</v>
      </c>
      <c r="F415" s="2" t="n">
        <v>29.7448812969422</v>
      </c>
      <c r="G415" s="2" t="n">
        <v>0.75199203187251</v>
      </c>
      <c r="H415" s="2" t="n">
        <v>0.985456851861255</v>
      </c>
      <c r="I415" s="2" t="n">
        <v>0.19225917125501</v>
      </c>
      <c r="J415" s="2" t="n">
        <v>0.35755616513208</v>
      </c>
      <c r="K415" s="2" t="n">
        <v>4.60196382306681</v>
      </c>
      <c r="L415" s="2" t="n">
        <v>0.762</v>
      </c>
      <c r="M415" s="2" t="n">
        <v>0.164</v>
      </c>
      <c r="N415" s="2" t="n">
        <v>10.221</v>
      </c>
      <c r="O415" s="2" t="s">
        <v>41</v>
      </c>
      <c r="P415" s="2" t="n">
        <v>39.8</v>
      </c>
      <c r="Q415" s="2" t="n">
        <v>15.5</v>
      </c>
      <c r="R415" s="2" t="n">
        <v>2.061</v>
      </c>
      <c r="S415" s="2" t="n">
        <v>0.486017841119857</v>
      </c>
      <c r="T415" s="2" t="n">
        <v>0.134479698477986</v>
      </c>
      <c r="U415" s="2" t="n">
        <v>-0.387609725952568</v>
      </c>
      <c r="V415" s="2" t="n">
        <v>0.00813862617821104</v>
      </c>
      <c r="W415" s="2" t="n">
        <v>0.00813862617821104</v>
      </c>
      <c r="X415" s="2" t="n">
        <v>0.0472977387649379</v>
      </c>
      <c r="Y415" s="2" t="n">
        <v>0.127544295729037</v>
      </c>
      <c r="Z415" s="2" t="n">
        <v>0.126278344903954</v>
      </c>
      <c r="AA415" s="2" t="n">
        <v>0.126828680139714</v>
      </c>
      <c r="AB415" s="2" t="n">
        <v>0.118261242303962</v>
      </c>
      <c r="AC415" s="2" t="n">
        <v>0.119355507179635</v>
      </c>
      <c r="AD415" s="2" t="n">
        <v>0.124839482942727</v>
      </c>
      <c r="AE415" s="2" t="n">
        <v>0.125136297745743</v>
      </c>
      <c r="AF415" s="2" t="n">
        <v>0.0844584102902917</v>
      </c>
      <c r="AG415" s="2" t="n">
        <v>-0.119141533981275</v>
      </c>
      <c r="AH415" s="3" t="b">
        <f aca="false">TRUE()</f>
        <v>1</v>
      </c>
      <c r="AI415" s="3" t="n">
        <v>0.400466478549801</v>
      </c>
      <c r="AJ415" s="3" t="b">
        <f aca="false">TRUE()</f>
        <v>1</v>
      </c>
      <c r="AK415" s="3" t="n">
        <v>2.08179956334149</v>
      </c>
      <c r="AL415" s="3" t="b">
        <f aca="false">TRUE()</f>
        <v>1</v>
      </c>
      <c r="AM415" s="3" t="n">
        <v>-0.086109522962024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1</v>
      </c>
      <c r="E416" s="2" t="n">
        <v>1</v>
      </c>
      <c r="F416" s="2" t="n">
        <v>18.434948822922</v>
      </c>
      <c r="G416" s="2" t="n">
        <v>0.85502471169687</v>
      </c>
      <c r="H416" s="2" t="n">
        <v>0.957964549977186</v>
      </c>
      <c r="I416" s="2" t="n">
        <v>0.285818046590636</v>
      </c>
      <c r="J416" s="2" t="n">
        <v>0.509371773487553</v>
      </c>
      <c r="K416" s="2" t="n">
        <v>3.13129834388069</v>
      </c>
      <c r="L416" s="2" t="n">
        <v>0.748</v>
      </c>
      <c r="M416" s="2" t="n">
        <v>0.138</v>
      </c>
      <c r="N416" s="2" t="n">
        <v>7.052</v>
      </c>
      <c r="O416" s="2" t="s">
        <v>41</v>
      </c>
      <c r="P416" s="2" t="n">
        <v>39.6</v>
      </c>
      <c r="Q416" s="2" t="n">
        <v>17.1</v>
      </c>
      <c r="R416" s="2" t="n">
        <v>2.054</v>
      </c>
      <c r="S416" s="2" t="n">
        <v>0.714933773228792</v>
      </c>
      <c r="T416" s="2" t="n">
        <v>0.417467260029036</v>
      </c>
      <c r="U416" s="2" t="n">
        <v>0.0762878147180808</v>
      </c>
      <c r="V416" s="2" t="n">
        <v>0.0531483457844184</v>
      </c>
      <c r="W416" s="2" t="n">
        <v>0.0531483457844184</v>
      </c>
      <c r="X416" s="2" t="n">
        <v>0.0336903478706653</v>
      </c>
      <c r="Y416" s="2" t="n">
        <v>0.0982583541639829</v>
      </c>
      <c r="Z416" s="2" t="n">
        <v>0.135757830351985</v>
      </c>
      <c r="AA416" s="2" t="n">
        <v>0.175711011114045</v>
      </c>
      <c r="AB416" s="2" t="n">
        <v>0.14818660687445</v>
      </c>
      <c r="AC416" s="2" t="n">
        <v>0.124423879223089</v>
      </c>
      <c r="AD416" s="2" t="n">
        <v>0.126299709590576</v>
      </c>
      <c r="AE416" s="2" t="n">
        <v>0.0948681036254273</v>
      </c>
      <c r="AF416" s="2" t="n">
        <v>0.0628041571857796</v>
      </c>
      <c r="AG416" s="2" t="n">
        <v>-1.09647247283722</v>
      </c>
      <c r="AH416" s="3" t="b">
        <f aca="false">TRUE()</f>
        <v>1</v>
      </c>
      <c r="AI416" s="3" t="n">
        <v>0.252977491548842</v>
      </c>
      <c r="AJ416" s="3" t="b">
        <f aca="false">TRUE()</f>
        <v>1</v>
      </c>
      <c r="AK416" s="3" t="n">
        <v>1.03593805305536</v>
      </c>
      <c r="AL416" s="3" t="b">
        <f aca="false">TRUE()</f>
        <v>1</v>
      </c>
      <c r="AM416" s="3" t="n">
        <v>-0.11666342950736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4</v>
      </c>
      <c r="E417" s="2" t="n">
        <v>1</v>
      </c>
      <c r="F417" s="2" t="n">
        <v>40.7321066997092</v>
      </c>
      <c r="G417" s="2" t="n">
        <v>0.771752837326608</v>
      </c>
      <c r="H417" s="2" t="n">
        <v>0.987355244580335</v>
      </c>
      <c r="I417" s="2" t="n">
        <v>0.162270429274869</v>
      </c>
      <c r="J417" s="2" t="n">
        <v>0.33668146084071</v>
      </c>
      <c r="K417" s="2" t="n">
        <v>4.39851543510338</v>
      </c>
      <c r="L417" s="2" t="n">
        <v>0.627</v>
      </c>
      <c r="M417" s="2" t="n">
        <v>0.089</v>
      </c>
      <c r="N417" s="2" t="n">
        <v>9.507</v>
      </c>
      <c r="O417" s="2" t="s">
        <v>41</v>
      </c>
      <c r="P417" s="2" t="n">
        <v>42.6</v>
      </c>
      <c r="Q417" s="2" t="n">
        <v>16.2</v>
      </c>
      <c r="R417" s="2" t="n">
        <v>2.207</v>
      </c>
      <c r="S417" s="2" t="n">
        <v>0.440788944730717</v>
      </c>
      <c r="T417" s="2" t="n">
        <v>0.324651895485807</v>
      </c>
      <c r="U417" s="2" t="n">
        <v>-0.125679209317143</v>
      </c>
      <c r="V417" s="2" t="n">
        <v>0.0331226331618457</v>
      </c>
      <c r="W417" s="2" t="n">
        <v>0.00654347701999358</v>
      </c>
      <c r="X417" s="2" t="n">
        <v>0.0718149719855987</v>
      </c>
      <c r="Y417" s="2" t="n">
        <v>0.158510962346692</v>
      </c>
      <c r="Z417" s="2" t="n">
        <v>0.131478100483421</v>
      </c>
      <c r="AA417" s="2" t="n">
        <v>0.0997693152020966</v>
      </c>
      <c r="AB417" s="2" t="n">
        <v>0.131033102859889</v>
      </c>
      <c r="AC417" s="2" t="n">
        <v>0.130333601935865</v>
      </c>
      <c r="AD417" s="2" t="n">
        <v>0.126947436875116</v>
      </c>
      <c r="AE417" s="2" t="n">
        <v>0.11414023217517</v>
      </c>
      <c r="AF417" s="2" t="n">
        <v>0.0359722761361512</v>
      </c>
      <c r="AG417" s="2" t="n">
        <v>-0.254343187131567</v>
      </c>
      <c r="AH417" s="3" t="b">
        <f aca="false">TRUE()</f>
        <v>1</v>
      </c>
      <c r="AI417" s="3" t="n">
        <v>-1.02174875324515</v>
      </c>
      <c r="AJ417" s="3" t="b">
        <f aca="false">TRUE()</f>
        <v>1</v>
      </c>
      <c r="AK417" s="3" t="n">
        <v>-0.935108639406966</v>
      </c>
      <c r="AL417" s="3" t="b">
        <f aca="false">TRUE()</f>
        <v>1</v>
      </c>
      <c r="AM417" s="3" t="n">
        <v>0.34164516867270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4</v>
      </c>
      <c r="E418" s="2" t="n">
        <v>2</v>
      </c>
      <c r="F418" s="2" t="n">
        <v>18.434948822922</v>
      </c>
      <c r="G418" s="2" t="n">
        <v>0.781049935979513</v>
      </c>
      <c r="H418" s="2" t="n">
        <v>0.979992913246527</v>
      </c>
      <c r="I418" s="2" t="n">
        <v>0.255317594440647</v>
      </c>
      <c r="J418" s="2" t="n">
        <v>0.418503967975657</v>
      </c>
      <c r="K418" s="2" t="n">
        <v>3.79832463827761</v>
      </c>
      <c r="L418" s="2" t="n">
        <v>0.694</v>
      </c>
      <c r="M418" s="2" t="n">
        <v>0.099</v>
      </c>
      <c r="N418" s="2" t="n">
        <v>8.563</v>
      </c>
      <c r="O418" s="2" t="s">
        <v>41</v>
      </c>
      <c r="P418" s="2" t="n">
        <v>48.2</v>
      </c>
      <c r="Q418" s="2" t="n">
        <v>18.9</v>
      </c>
      <c r="R418" s="2" t="n">
        <v>2.499</v>
      </c>
      <c r="S418" s="2" t="n">
        <v>0.667193438103154</v>
      </c>
      <c r="T418" s="2" t="n">
        <v>0.160731934929622</v>
      </c>
      <c r="U418" s="2" t="n">
        <v>-0.419246876098687</v>
      </c>
      <c r="V418" s="2" t="n">
        <v>0.0253717722108507</v>
      </c>
      <c r="W418" s="2" t="n">
        <v>0.0253717722108507</v>
      </c>
      <c r="X418" s="2" t="n">
        <v>0.0691748888830666</v>
      </c>
      <c r="Y418" s="2" t="n">
        <v>0.107100559365658</v>
      </c>
      <c r="Z418" s="2" t="n">
        <v>0.124807746639391</v>
      </c>
      <c r="AA418" s="2" t="n">
        <v>0.14936927145094</v>
      </c>
      <c r="AB418" s="2" t="n">
        <v>0.14720527984494</v>
      </c>
      <c r="AC418" s="2" t="n">
        <v>0.119932579776124</v>
      </c>
      <c r="AD418" s="2" t="n">
        <v>0.128673571461272</v>
      </c>
      <c r="AE418" s="2" t="n">
        <v>0.110592282122781</v>
      </c>
      <c r="AF418" s="2" t="n">
        <v>0.0431438204558274</v>
      </c>
      <c r="AG418" s="2" t="n">
        <v>-0.653200060605642</v>
      </c>
      <c r="AH418" s="3" t="b">
        <f aca="false">TRUE()</f>
        <v>1</v>
      </c>
      <c r="AI418" s="3" t="n">
        <v>-0.315908601169139</v>
      </c>
      <c r="AJ418" s="3" t="b">
        <f aca="false">TRUE()</f>
        <v>1</v>
      </c>
      <c r="AK418" s="3" t="n">
        <v>-0.532854212373839</v>
      </c>
      <c r="AL418" s="3" t="b">
        <f aca="false">TRUE()</f>
        <v>1</v>
      </c>
      <c r="AM418" s="3" t="n">
        <v>1.1971545519421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5</v>
      </c>
      <c r="E419" s="2" t="n">
        <v>1</v>
      </c>
      <c r="F419" s="2" t="n">
        <v>26.565051177078</v>
      </c>
      <c r="G419" s="2" t="n">
        <v>0.801851851851852</v>
      </c>
      <c r="H419" s="2" t="n">
        <v>0.973627507310937</v>
      </c>
      <c r="I419" s="2" t="n">
        <v>0.201355998126488</v>
      </c>
      <c r="J419" s="2" t="n">
        <v>0.439602324576641</v>
      </c>
      <c r="K419" s="2" t="n">
        <v>3.15001469050819</v>
      </c>
      <c r="L419" s="2" t="n">
        <v>0.609</v>
      </c>
      <c r="M419" s="2" t="n">
        <v>0.084</v>
      </c>
      <c r="N419" s="2" t="n">
        <v>6.982</v>
      </c>
      <c r="O419" s="2" t="s">
        <v>41</v>
      </c>
      <c r="P419" s="2" t="n">
        <v>37.8</v>
      </c>
      <c r="Q419" s="2" t="n">
        <v>14.7</v>
      </c>
      <c r="R419" s="2" t="n">
        <v>1.957</v>
      </c>
      <c r="S419" s="2" t="n">
        <v>0.57872587671483</v>
      </c>
      <c r="T419" s="2" t="n">
        <v>0.140562959829316</v>
      </c>
      <c r="U419" s="2" t="n">
        <v>-0.382312109487859</v>
      </c>
      <c r="V419" s="2" t="n">
        <v>0.0137576554336707</v>
      </c>
      <c r="W419" s="2" t="n">
        <v>0.0268748627843712</v>
      </c>
      <c r="X419" s="2" t="n">
        <v>0.0804846892705607</v>
      </c>
      <c r="Y419" s="2" t="n">
        <v>0.123520315756028</v>
      </c>
      <c r="Z419" s="2" t="n">
        <v>0.127576509036557</v>
      </c>
      <c r="AA419" s="2" t="n">
        <v>0.128302738642186</v>
      </c>
      <c r="AB419" s="2" t="n">
        <v>0.118993110516312</v>
      </c>
      <c r="AC419" s="2" t="n">
        <v>0.139377740128023</v>
      </c>
      <c r="AD419" s="2" t="n">
        <v>0.140883303085146</v>
      </c>
      <c r="AE419" s="2" t="n">
        <v>0.111934011311683</v>
      </c>
      <c r="AF419" s="2" t="n">
        <v>0.0289275822535049</v>
      </c>
      <c r="AG419" s="2" t="n">
        <v>-1.08403452220854</v>
      </c>
      <c r="AH419" s="3" t="b">
        <f aca="false">TRUE()</f>
        <v>1</v>
      </c>
      <c r="AI419" s="3" t="n">
        <v>-1.21137745081781</v>
      </c>
      <c r="AJ419" s="3" t="b">
        <f aca="false">TRUE()</f>
        <v>1</v>
      </c>
      <c r="AK419" s="3" t="n">
        <v>-1.13623585292353</v>
      </c>
      <c r="AL419" s="3" t="b">
        <f aca="false">TRUE()</f>
        <v>1</v>
      </c>
      <c r="AM419" s="3" t="n">
        <v>-0.3916485884154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5</v>
      </c>
      <c r="E420" s="2" t="n">
        <v>2</v>
      </c>
      <c r="F420" s="2" t="n">
        <v>33.6900675259798</v>
      </c>
      <c r="G420" s="2" t="n">
        <v>0.799131378935939</v>
      </c>
      <c r="H420" s="2" t="n">
        <v>0.991066477535858</v>
      </c>
      <c r="I420" s="2" t="n">
        <v>0.110899917742613</v>
      </c>
      <c r="J420" s="2" t="n">
        <v>0.293426696861796</v>
      </c>
      <c r="K420" s="2" t="n">
        <v>5.16544471416618</v>
      </c>
      <c r="L420" s="2" t="n">
        <v>0.621</v>
      </c>
      <c r="M420" s="2" t="n">
        <v>0.101</v>
      </c>
      <c r="N420" s="2" t="n">
        <v>10.989</v>
      </c>
      <c r="O420" s="2" t="s">
        <v>41</v>
      </c>
      <c r="P420" s="2" t="n">
        <v>32.3</v>
      </c>
      <c r="Q420" s="2" t="n">
        <v>14.8</v>
      </c>
      <c r="R420" s="2" t="n">
        <v>1.675</v>
      </c>
      <c r="S420" s="2" t="n">
        <v>0.448641025282904</v>
      </c>
      <c r="T420" s="2" t="n">
        <v>0.413492620491358</v>
      </c>
      <c r="U420" s="2" t="n">
        <v>-0.258394274817004</v>
      </c>
      <c r="V420" s="2" t="n">
        <v>0.103752408077028</v>
      </c>
      <c r="W420" s="2" t="n">
        <v>0.00844140114499226</v>
      </c>
      <c r="X420" s="2" t="n">
        <v>0.0866267479831393</v>
      </c>
      <c r="Y420" s="2" t="n">
        <v>0.0913935205411291</v>
      </c>
      <c r="Z420" s="2" t="n">
        <v>0.193273068372516</v>
      </c>
      <c r="AA420" s="2" t="n">
        <v>0.101672676523238</v>
      </c>
      <c r="AB420" s="2" t="n">
        <v>0.178083089714135</v>
      </c>
      <c r="AC420" s="2" t="n">
        <v>0.0881612530109362</v>
      </c>
      <c r="AD420" s="2" t="n">
        <v>0.109305981861502</v>
      </c>
      <c r="AE420" s="2" t="n">
        <v>0.119457789735522</v>
      </c>
      <c r="AF420" s="2" t="n">
        <v>0.0320258722578833</v>
      </c>
      <c r="AG420" s="2" t="n">
        <v>0.255319766783253</v>
      </c>
      <c r="AH420" s="3" t="b">
        <f aca="false">TRUE()</f>
        <v>1</v>
      </c>
      <c r="AI420" s="3" t="n">
        <v>-1.0849583191027</v>
      </c>
      <c r="AJ420" s="3" t="b">
        <f aca="false">TRUE()</f>
        <v>1</v>
      </c>
      <c r="AK420" s="3" t="n">
        <v>-0.452403326967213</v>
      </c>
      <c r="AL420" s="3" t="b">
        <f aca="false">TRUE()</f>
        <v>1</v>
      </c>
      <c r="AM420" s="3" t="n">
        <v>-1.2318810184121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7</v>
      </c>
      <c r="E421" s="2" t="n">
        <v>1</v>
      </c>
      <c r="F421" s="2" t="n">
        <v>18.434948822922</v>
      </c>
      <c r="G421" s="2" t="n">
        <v>0.855752212389381</v>
      </c>
      <c r="H421" s="2" t="n">
        <v>0.987579425820843</v>
      </c>
      <c r="I421" s="2" t="n">
        <v>0.122120872818776</v>
      </c>
      <c r="J421" s="2" t="n">
        <v>0.351310378272244</v>
      </c>
      <c r="K421" s="2" t="n">
        <v>5.36935704079738</v>
      </c>
      <c r="L421" s="2" t="n">
        <v>0.802</v>
      </c>
      <c r="M421" s="2" t="n">
        <v>0.112</v>
      </c>
      <c r="N421" s="2" t="n">
        <v>11.605</v>
      </c>
      <c r="O421" s="2" t="s">
        <v>41</v>
      </c>
      <c r="P421" s="2" t="n">
        <v>46.2</v>
      </c>
      <c r="Q421" s="2" t="n">
        <v>17.9</v>
      </c>
      <c r="R421" s="2" t="n">
        <v>2.396</v>
      </c>
      <c r="S421" s="2" t="n">
        <v>0.573298809593176</v>
      </c>
      <c r="T421" s="2" t="n">
        <v>0.116545251039164</v>
      </c>
      <c r="U421" s="2" t="n">
        <v>-0.238946221161654</v>
      </c>
      <c r="V421" s="2" t="n">
        <v>0.0757476260462596</v>
      </c>
      <c r="W421" s="2" t="n">
        <v>0.0292029869573626</v>
      </c>
      <c r="X421" s="2" t="n">
        <v>0.0679314432606337</v>
      </c>
      <c r="Y421" s="2" t="n">
        <v>0.117687049888269</v>
      </c>
      <c r="Z421" s="2" t="n">
        <v>0.139813753556601</v>
      </c>
      <c r="AA421" s="2" t="n">
        <v>0.149208354557258</v>
      </c>
      <c r="AB421" s="2" t="n">
        <v>0.135366809661676</v>
      </c>
      <c r="AC421" s="2" t="n">
        <v>0.116362218837903</v>
      </c>
      <c r="AD421" s="2" t="n">
        <v>0.137728927304766</v>
      </c>
      <c r="AE421" s="2" t="n">
        <v>0.108586454325789</v>
      </c>
      <c r="AF421" s="2" t="n">
        <v>0.0273149886071033</v>
      </c>
      <c r="AG421" s="2" t="n">
        <v>0.390829730436619</v>
      </c>
      <c r="AH421" s="3" t="b">
        <f aca="false">TRUE()</f>
        <v>1</v>
      </c>
      <c r="AI421" s="3" t="n">
        <v>0.821863584266824</v>
      </c>
      <c r="AJ421" s="3" t="b">
        <f aca="false">TRUE()</f>
        <v>1</v>
      </c>
      <c r="AK421" s="3" t="n">
        <v>-0.00992345723077354</v>
      </c>
      <c r="AL421" s="3" t="b">
        <f aca="false">TRUE()</f>
        <v>1</v>
      </c>
      <c r="AM421" s="3" t="n">
        <v>0.891615486488777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7</v>
      </c>
      <c r="E422" s="2" t="n">
        <v>2</v>
      </c>
      <c r="F422" s="2" t="n">
        <v>21.3706222693432</v>
      </c>
      <c r="G422" s="2" t="n">
        <v>0.691348402182385</v>
      </c>
      <c r="H422" s="2" t="n">
        <v>0.984171323279565</v>
      </c>
      <c r="I422" s="2" t="n">
        <v>0.122119753047155</v>
      </c>
      <c r="J422" s="2" t="n">
        <v>0.289533876857808</v>
      </c>
      <c r="K422" s="2" t="n">
        <v>5.72417163241994</v>
      </c>
      <c r="L422" s="2" t="n">
        <v>0.733</v>
      </c>
      <c r="M422" s="2" t="n">
        <v>0.103</v>
      </c>
      <c r="N422" s="2" t="n">
        <v>12.146</v>
      </c>
      <c r="O422" s="2" t="s">
        <v>41</v>
      </c>
      <c r="P422" s="2" t="n">
        <v>45.3</v>
      </c>
      <c r="Q422" s="2" t="n">
        <v>18.3</v>
      </c>
      <c r="R422" s="2" t="n">
        <v>2.345</v>
      </c>
      <c r="S422" s="2" t="n">
        <v>0.739644557061883</v>
      </c>
      <c r="T422" s="2" t="n">
        <v>0.186522078825305</v>
      </c>
      <c r="U422" s="2" t="n">
        <v>-0.0710170949267384</v>
      </c>
      <c r="V422" s="2" t="n">
        <v>0.107809881595666</v>
      </c>
      <c r="W422" s="2" t="n">
        <v>0.00151816072197475</v>
      </c>
      <c r="X422" s="2" t="n">
        <v>0.119996581932498</v>
      </c>
      <c r="Y422" s="2" t="n">
        <v>0.124528978822632</v>
      </c>
      <c r="Z422" s="2" t="n">
        <v>0.127576725315765</v>
      </c>
      <c r="AA422" s="2" t="n">
        <v>0.130231189868801</v>
      </c>
      <c r="AB422" s="2" t="n">
        <v>0.151872077286352</v>
      </c>
      <c r="AC422" s="2" t="n">
        <v>0.108019684603826</v>
      </c>
      <c r="AD422" s="2" t="n">
        <v>0.131128868197233</v>
      </c>
      <c r="AE422" s="2" t="n">
        <v>0.0901483585285585</v>
      </c>
      <c r="AF422" s="2" t="n">
        <v>0.0164975354443352</v>
      </c>
      <c r="AG422" s="2" t="n">
        <v>0.626621814263987</v>
      </c>
      <c r="AH422" s="3" t="b">
        <f aca="false">TRUE()</f>
        <v>1</v>
      </c>
      <c r="AI422" s="3" t="n">
        <v>0.0949535769049588</v>
      </c>
      <c r="AJ422" s="3" t="b">
        <f aca="false">TRUE()</f>
        <v>1</v>
      </c>
      <c r="AK422" s="3" t="n">
        <v>-0.371952441560588</v>
      </c>
      <c r="AL422" s="3" t="b">
        <f aca="false">TRUE()</f>
        <v>1</v>
      </c>
      <c r="AM422" s="3" t="n">
        <v>0.75412290703475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7</v>
      </c>
      <c r="E423" s="2" t="n">
        <v>3</v>
      </c>
      <c r="F423" s="2" t="n">
        <v>15.2551187030578</v>
      </c>
      <c r="G423" s="2" t="n">
        <v>0.929718875502008</v>
      </c>
      <c r="H423" s="2" t="n">
        <v>0.962177139913849</v>
      </c>
      <c r="I423" s="2" t="n">
        <v>0.287846635357608</v>
      </c>
      <c r="J423" s="2" t="n">
        <v>0.540626589595775</v>
      </c>
      <c r="K423" s="2" t="n">
        <v>2.84714736546136</v>
      </c>
      <c r="L423" s="2" t="n">
        <v>0.753</v>
      </c>
      <c r="M423" s="2" t="n">
        <v>0.157</v>
      </c>
      <c r="N423" s="2" t="n">
        <v>6.461</v>
      </c>
      <c r="O423" s="2" t="s">
        <v>41</v>
      </c>
      <c r="P423" s="2" t="n">
        <v>50.3</v>
      </c>
      <c r="Q423" s="2" t="n">
        <v>17.7</v>
      </c>
      <c r="R423" s="2" t="n">
        <v>2.607</v>
      </c>
      <c r="S423" s="2" t="n">
        <v>0.445781303459747</v>
      </c>
      <c r="T423" s="2" t="n">
        <v>0.156302637423027</v>
      </c>
      <c r="U423" s="2" t="n">
        <v>-0.29615794412933</v>
      </c>
      <c r="V423" s="2" t="n">
        <v>0.00125236872274659</v>
      </c>
      <c r="W423" s="2" t="n">
        <v>0.0521131781322853</v>
      </c>
      <c r="X423" s="2" t="n">
        <v>0.04419300393814</v>
      </c>
      <c r="Y423" s="2" t="n">
        <v>0.123663566646466</v>
      </c>
      <c r="Z423" s="2" t="n">
        <v>0.135809184125222</v>
      </c>
      <c r="AA423" s="2" t="n">
        <v>0.116817262700695</v>
      </c>
      <c r="AB423" s="2" t="n">
        <v>0.156415050193148</v>
      </c>
      <c r="AC423" s="2" t="n">
        <v>0.0915126438071917</v>
      </c>
      <c r="AD423" s="2" t="n">
        <v>0.118891882845261</v>
      </c>
      <c r="AE423" s="2" t="n">
        <v>0.125307171525541</v>
      </c>
      <c r="AF423" s="2" t="n">
        <v>0.0873902342183359</v>
      </c>
      <c r="AG423" s="2" t="n">
        <v>-1.28530504315707</v>
      </c>
      <c r="AH423" s="3" t="b">
        <f aca="false">TRUE()</f>
        <v>1</v>
      </c>
      <c r="AI423" s="3" t="n">
        <v>0.30565212976347</v>
      </c>
      <c r="AJ423" s="3" t="b">
        <f aca="false">TRUE()</f>
        <v>1</v>
      </c>
      <c r="AK423" s="3" t="n">
        <v>1.8002214644183</v>
      </c>
      <c r="AL423" s="3" t="b">
        <f aca="false">TRUE()</f>
        <v>1</v>
      </c>
      <c r="AM423" s="3" t="n">
        <v>1.517970570668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7</v>
      </c>
      <c r="E424" s="2" t="n">
        <v>5</v>
      </c>
      <c r="F424" s="2" t="n">
        <v>18.9246444160512</v>
      </c>
      <c r="G424" s="2" t="n">
        <v>0.680829015544041</v>
      </c>
      <c r="H424" s="2" t="n">
        <v>0.987818522860436</v>
      </c>
      <c r="I424" s="2" t="n">
        <v>0.0989962580936097</v>
      </c>
      <c r="J424" s="2" t="n">
        <v>0.282169234011494</v>
      </c>
      <c r="K424" s="2" t="n">
        <v>4.9064160981546</v>
      </c>
      <c r="L424" s="2" t="n">
        <v>0.617</v>
      </c>
      <c r="M424" s="2" t="n">
        <v>0.089</v>
      </c>
      <c r="N424" s="2" t="n">
        <v>10.522</v>
      </c>
      <c r="O424" s="2" t="s">
        <v>41</v>
      </c>
      <c r="P424" s="2" t="n">
        <v>32.5</v>
      </c>
      <c r="Q424" s="2" t="n">
        <v>15.6</v>
      </c>
      <c r="R424" s="2" t="n">
        <v>1.683</v>
      </c>
      <c r="S424" s="2" t="n">
        <v>0.570835301110587</v>
      </c>
      <c r="T424" s="2" t="n">
        <v>0.405371059060678</v>
      </c>
      <c r="U424" s="2" t="n">
        <v>-0.384367099083036</v>
      </c>
      <c r="V424" s="2" t="n">
        <v>0.116466478818237</v>
      </c>
      <c r="W424" s="2" t="n">
        <v>0.0935893912397235</v>
      </c>
      <c r="X424" s="2" t="n">
        <v>0.0706706177885576</v>
      </c>
      <c r="Y424" s="2" t="n">
        <v>0.131906846929714</v>
      </c>
      <c r="Z424" s="2" t="n">
        <v>0.146512781830128</v>
      </c>
      <c r="AA424" s="2" t="n">
        <v>0.13494509947467</v>
      </c>
      <c r="AB424" s="2" t="n">
        <v>0.102564260270709</v>
      </c>
      <c r="AC424" s="2" t="n">
        <v>0.102229192791635</v>
      </c>
      <c r="AD424" s="2" t="n">
        <v>0.108973035041837</v>
      </c>
      <c r="AE424" s="2" t="n">
        <v>0.132939408087703</v>
      </c>
      <c r="AF424" s="2" t="n">
        <v>0.069258757785047</v>
      </c>
      <c r="AG424" s="2" t="n">
        <v>0.0831822657267584</v>
      </c>
      <c r="AH424" s="3" t="b">
        <f aca="false">TRUE()</f>
        <v>1</v>
      </c>
      <c r="AI424" s="3" t="n">
        <v>-1.12709802967441</v>
      </c>
      <c r="AJ424" s="3" t="b">
        <f aca="false">TRUE()</f>
        <v>1</v>
      </c>
      <c r="AK424" s="3" t="n">
        <v>-0.935108639406966</v>
      </c>
      <c r="AL424" s="3" t="b">
        <f aca="false">TRUE()</f>
        <v>1</v>
      </c>
      <c r="AM424" s="3" t="n">
        <v>-1.2013271118668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7</v>
      </c>
      <c r="E425" s="2" t="n">
        <v>7</v>
      </c>
      <c r="F425" s="2" t="n">
        <v>26.565051177078</v>
      </c>
      <c r="G425" s="2" t="n">
        <v>0.745009074410163</v>
      </c>
      <c r="H425" s="2" t="n">
        <v>0.995130527419011</v>
      </c>
      <c r="I425" s="2" t="n">
        <v>0.0690533535623972</v>
      </c>
      <c r="J425" s="2" t="n">
        <v>0.233220918674503</v>
      </c>
      <c r="K425" s="2" t="n">
        <v>6.22345266796299</v>
      </c>
      <c r="L425" s="2" t="n">
        <v>0.584</v>
      </c>
      <c r="M425" s="2" t="n">
        <v>0.1</v>
      </c>
      <c r="N425" s="2" t="n">
        <v>13.211</v>
      </c>
      <c r="O425" s="2" t="s">
        <v>41</v>
      </c>
      <c r="P425" s="2" t="n">
        <v>41.1</v>
      </c>
      <c r="Q425" s="2" t="n">
        <v>16.9</v>
      </c>
      <c r="R425" s="2" t="n">
        <v>2.132</v>
      </c>
      <c r="S425" s="2" t="n">
        <v>0.65317815597212</v>
      </c>
      <c r="T425" s="2" t="n">
        <v>0.261196418008296</v>
      </c>
      <c r="U425" s="2" t="n">
        <v>-0.36375642890405</v>
      </c>
      <c r="V425" s="2" t="n">
        <v>0.016937956200444</v>
      </c>
      <c r="W425" s="2" t="n">
        <v>0.0091347414417825</v>
      </c>
      <c r="X425" s="2" t="n">
        <v>0.087319531550662</v>
      </c>
      <c r="Y425" s="2" t="n">
        <v>0.11670480396842</v>
      </c>
      <c r="Z425" s="2" t="n">
        <v>0.120332479284944</v>
      </c>
      <c r="AA425" s="2" t="n">
        <v>0.107749624560322</v>
      </c>
      <c r="AB425" s="2" t="n">
        <v>0.155582664792904</v>
      </c>
      <c r="AC425" s="2" t="n">
        <v>0.132923182743764</v>
      </c>
      <c r="AD425" s="2" t="n">
        <v>0.11559897028667</v>
      </c>
      <c r="AE425" s="2" t="n">
        <v>0.0971764372174239</v>
      </c>
      <c r="AF425" s="2" t="n">
        <v>0.0666123055948903</v>
      </c>
      <c r="AG425" s="2" t="n">
        <v>0.958419092520834</v>
      </c>
      <c r="AH425" s="3" t="b">
        <f aca="false">TRUE()</f>
        <v>1</v>
      </c>
      <c r="AI425" s="3" t="n">
        <v>-1.47475064189095</v>
      </c>
      <c r="AJ425" s="3" t="b">
        <f aca="false">TRUE()</f>
        <v>1</v>
      </c>
      <c r="AK425" s="3" t="n">
        <v>-0.492628769670526</v>
      </c>
      <c r="AL425" s="3" t="b">
        <f aca="false">TRUE()</f>
        <v>1</v>
      </c>
      <c r="AM425" s="3" t="n">
        <v>0.1124908695826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7</v>
      </c>
      <c r="E426" s="2" t="n">
        <v>8</v>
      </c>
      <c r="F426" s="2" t="n">
        <v>18.434948822922</v>
      </c>
      <c r="G426" s="2" t="n">
        <v>0.849772382397572</v>
      </c>
      <c r="H426" s="2" t="n">
        <v>0.98493734747417</v>
      </c>
      <c r="I426" s="2" t="n">
        <v>0.137065387360956</v>
      </c>
      <c r="J426" s="2" t="n">
        <v>0.367782339040966</v>
      </c>
      <c r="K426" s="2" t="n">
        <v>3.94743564153452</v>
      </c>
      <c r="L426" s="2" t="n">
        <v>0.701</v>
      </c>
      <c r="M426" s="2" t="n">
        <v>0.138</v>
      </c>
      <c r="N426" s="2" t="n">
        <v>8.609</v>
      </c>
      <c r="O426" s="2" t="s">
        <v>41</v>
      </c>
      <c r="P426" s="2" t="n">
        <v>39</v>
      </c>
      <c r="Q426" s="2" t="n">
        <v>16.8</v>
      </c>
      <c r="R426" s="2" t="n">
        <v>2.02</v>
      </c>
      <c r="S426" s="2" t="n">
        <v>0.910445329535059</v>
      </c>
      <c r="T426" s="2" t="n">
        <v>0.443006552932717</v>
      </c>
      <c r="U426" s="2" t="n">
        <v>0.444965835309032</v>
      </c>
      <c r="V426" s="2" t="n">
        <v>0.0646640209225474</v>
      </c>
      <c r="W426" s="2" t="n">
        <v>0.0646640209225474</v>
      </c>
      <c r="X426" s="2" t="n">
        <v>0.0665169956400341</v>
      </c>
      <c r="Y426" s="2" t="n">
        <v>0.139361982473657</v>
      </c>
      <c r="Z426" s="2" t="n">
        <v>0.136377851340594</v>
      </c>
      <c r="AA426" s="2" t="n">
        <v>0.143470743434109</v>
      </c>
      <c r="AB426" s="2" t="n">
        <v>0.0976648902390455</v>
      </c>
      <c r="AC426" s="2" t="n">
        <v>0.0761766152751194</v>
      </c>
      <c r="AD426" s="2" t="n">
        <v>0.180466152844563</v>
      </c>
      <c r="AE426" s="2" t="n">
        <v>0.105844355107284</v>
      </c>
      <c r="AF426" s="2" t="n">
        <v>0.0541204136455944</v>
      </c>
      <c r="AG426" s="2" t="n">
        <v>-0.554108323654365</v>
      </c>
      <c r="AH426" s="3" t="b">
        <f aca="false">TRUE()</f>
        <v>1</v>
      </c>
      <c r="AI426" s="3" t="n">
        <v>-0.24216410766866</v>
      </c>
      <c r="AJ426" s="3" t="b">
        <f aca="false">TRUE()</f>
        <v>1</v>
      </c>
      <c r="AK426" s="3" t="n">
        <v>1.03593805305536</v>
      </c>
      <c r="AL426" s="3" t="b">
        <f aca="false">TRUE()</f>
        <v>1</v>
      </c>
      <c r="AM426" s="3" t="n">
        <v>-0.20832514914337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7</v>
      </c>
      <c r="E427" s="2" t="n">
        <v>10</v>
      </c>
      <c r="F427" s="2" t="n">
        <v>49.2678933002908</v>
      </c>
      <c r="G427" s="2" t="n">
        <v>0.558419243986254</v>
      </c>
      <c r="H427" s="2" t="n">
        <v>0.977194634332986</v>
      </c>
      <c r="I427" s="2" t="n">
        <v>0.082087453290801</v>
      </c>
      <c r="J427" s="2" t="n">
        <v>0.228920587116486</v>
      </c>
      <c r="K427" s="2" t="n">
        <v>5.48070278387145</v>
      </c>
      <c r="L427" s="2" t="n">
        <v>0.552</v>
      </c>
      <c r="M427" s="2" t="n">
        <v>0.114</v>
      </c>
      <c r="N427" s="2" t="n">
        <v>11.587</v>
      </c>
      <c r="O427" s="2" t="s">
        <v>41</v>
      </c>
      <c r="P427" s="2" t="n">
        <v>32.9</v>
      </c>
      <c r="Q427" s="2" t="n">
        <v>15</v>
      </c>
      <c r="R427" s="2" t="n">
        <v>1.703</v>
      </c>
      <c r="S427" s="2" t="n">
        <v>0.650016866755669</v>
      </c>
      <c r="T427" s="2" t="n">
        <v>0.433311304938627</v>
      </c>
      <c r="U427" s="2" t="n">
        <v>-0.192754473876164</v>
      </c>
      <c r="V427" s="2" t="n">
        <v>0.164401160737609</v>
      </c>
      <c r="W427" s="2" t="n">
        <v>0.0608604653639447</v>
      </c>
      <c r="X427" s="2" t="n">
        <v>0.16279391320349</v>
      </c>
      <c r="Y427" s="2" t="n">
        <v>0.127306578629263</v>
      </c>
      <c r="Z427" s="2" t="n">
        <v>0.127655077981119</v>
      </c>
      <c r="AA427" s="2" t="n">
        <v>0.123759104595831</v>
      </c>
      <c r="AB427" s="2" t="n">
        <v>0.111294594166166</v>
      </c>
      <c r="AC427" s="2" t="n">
        <v>0.109547945459661</v>
      </c>
      <c r="AD427" s="2" t="n">
        <v>0.101614190818953</v>
      </c>
      <c r="AE427" s="2" t="n">
        <v>0.058180483641393</v>
      </c>
      <c r="AF427" s="2" t="n">
        <v>0.0778481115041233</v>
      </c>
      <c r="AG427" s="2" t="n">
        <v>0.464824558734637</v>
      </c>
      <c r="AH427" s="3" t="b">
        <f aca="false">TRUE()</f>
        <v>1</v>
      </c>
      <c r="AI427" s="3" t="n">
        <v>-1.81186832646457</v>
      </c>
      <c r="AJ427" s="3" t="b">
        <f aca="false">TRUE()</f>
        <v>1</v>
      </c>
      <c r="AK427" s="3" t="n">
        <v>0.0705274281758519</v>
      </c>
      <c r="AL427" s="3" t="b">
        <f aca="false">TRUE()</f>
        <v>1</v>
      </c>
      <c r="AM427" s="3" t="n">
        <v>-1.1402192987761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7</v>
      </c>
      <c r="E428" s="2" t="n">
        <v>11</v>
      </c>
      <c r="F428" s="2" t="n">
        <v>26.565051177078</v>
      </c>
      <c r="G428" s="2" t="n">
        <v>0.73968253968254</v>
      </c>
      <c r="H428" s="2" t="n">
        <v>0.96750453556178</v>
      </c>
      <c r="I428" s="2" t="n">
        <v>0.195045900015314</v>
      </c>
      <c r="J428" s="2" t="n">
        <v>0.423144427905425</v>
      </c>
      <c r="K428" s="2" t="n">
        <v>3.31662101644755</v>
      </c>
      <c r="L428" s="2" t="n">
        <v>0.659</v>
      </c>
      <c r="M428" s="2" t="n">
        <v>0.088</v>
      </c>
      <c r="N428" s="2" t="n">
        <v>7.298</v>
      </c>
      <c r="O428" s="2" t="s">
        <v>41</v>
      </c>
      <c r="P428" s="2" t="n">
        <v>46.1</v>
      </c>
      <c r="Q428" s="2" t="n">
        <v>17.2</v>
      </c>
      <c r="R428" s="2" t="n">
        <v>2.387</v>
      </c>
      <c r="S428" s="2" t="n">
        <v>0.164263121276274</v>
      </c>
      <c r="T428" s="2" t="n">
        <v>0.261470767417282</v>
      </c>
      <c r="U428" s="2" t="n">
        <v>-0.262728958874461</v>
      </c>
      <c r="V428" s="2" t="n">
        <v>0.0378015727455572</v>
      </c>
      <c r="W428" s="2" t="n">
        <v>0.00589201376631277</v>
      </c>
      <c r="X428" s="2" t="n">
        <v>0.0826730134142485</v>
      </c>
      <c r="Y428" s="2" t="n">
        <v>0.140997842812515</v>
      </c>
      <c r="Z428" s="2" t="n">
        <v>0.137220132756616</v>
      </c>
      <c r="AA428" s="2" t="n">
        <v>0.108211758728115</v>
      </c>
      <c r="AB428" s="2" t="n">
        <v>0.114492984665723</v>
      </c>
      <c r="AC428" s="2" t="n">
        <v>0.120925228845422</v>
      </c>
      <c r="AD428" s="2" t="n">
        <v>0.0995025260298436</v>
      </c>
      <c r="AE428" s="2" t="n">
        <v>0.151112832316931</v>
      </c>
      <c r="AF428" s="2" t="n">
        <v>0.0448636804305866</v>
      </c>
      <c r="AG428" s="2" t="n">
        <v>-0.973316266252906</v>
      </c>
      <c r="AH428" s="3" t="b">
        <f aca="false">TRUE()</f>
        <v>1</v>
      </c>
      <c r="AI428" s="3" t="n">
        <v>-0.684631068671533</v>
      </c>
      <c r="AJ428" s="3" t="b">
        <f aca="false">TRUE()</f>
        <v>1</v>
      </c>
      <c r="AK428" s="3" t="n">
        <v>-0.975334082110279</v>
      </c>
      <c r="AL428" s="3" t="b">
        <f aca="false">TRUE()</f>
        <v>1</v>
      </c>
      <c r="AM428" s="3" t="n">
        <v>0.876338533216108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7</v>
      </c>
      <c r="E429" s="2" t="n">
        <v>12</v>
      </c>
      <c r="F429" s="2" t="n">
        <v>45</v>
      </c>
      <c r="G429" s="2" t="n">
        <v>0.782129742962056</v>
      </c>
      <c r="H429" s="2" t="n">
        <v>0.981291882802072</v>
      </c>
      <c r="I429" s="2" t="n">
        <v>0.156401397363662</v>
      </c>
      <c r="J429" s="2" t="n">
        <v>0.380891832527043</v>
      </c>
      <c r="K429" s="2" t="n">
        <v>4.10270330600415</v>
      </c>
      <c r="L429" s="2" t="n">
        <v>0.704</v>
      </c>
      <c r="M429" s="2" t="n">
        <v>0.108</v>
      </c>
      <c r="N429" s="2" t="n">
        <v>9.039</v>
      </c>
      <c r="O429" s="2" t="s">
        <v>41</v>
      </c>
      <c r="P429" s="2" t="n">
        <v>46.6</v>
      </c>
      <c r="Q429" s="2" t="n">
        <v>17.4</v>
      </c>
      <c r="R429" s="2" t="n">
        <v>2.413</v>
      </c>
      <c r="S429" s="2" t="n">
        <v>0.704542668093537</v>
      </c>
      <c r="T429" s="2" t="n">
        <v>0.133995207270887</v>
      </c>
      <c r="U429" s="2" t="n">
        <v>-0.252917347863636</v>
      </c>
      <c r="V429" s="2" t="n">
        <v>0.0652288716856092</v>
      </c>
      <c r="W429" s="2" t="n">
        <v>0.032686054052273</v>
      </c>
      <c r="X429" s="2" t="n">
        <v>0.0383800951659803</v>
      </c>
      <c r="Y429" s="2" t="n">
        <v>0.107336036771065</v>
      </c>
      <c r="Z429" s="2" t="n">
        <v>0.167230031654481</v>
      </c>
      <c r="AA429" s="2" t="n">
        <v>0.156627291620656</v>
      </c>
      <c r="AB429" s="2" t="n">
        <v>0.134119224055372</v>
      </c>
      <c r="AC429" s="2" t="n">
        <v>0.131954650930731</v>
      </c>
      <c r="AD429" s="2" t="n">
        <v>0.15221418514199</v>
      </c>
      <c r="AE429" s="2" t="n">
        <v>0.0660612910650317</v>
      </c>
      <c r="AF429" s="2" t="n">
        <v>0.0460771935946933</v>
      </c>
      <c r="AG429" s="2" t="n">
        <v>-0.450925176679261</v>
      </c>
      <c r="AH429" s="3" t="b">
        <f aca="false">TRUE()</f>
        <v>1</v>
      </c>
      <c r="AI429" s="3" t="n">
        <v>-0.210559324739883</v>
      </c>
      <c r="AJ429" s="3" t="b">
        <f aca="false">TRUE()</f>
        <v>1</v>
      </c>
      <c r="AK429" s="3" t="n">
        <v>-0.170825228044024</v>
      </c>
      <c r="AL429" s="3" t="b">
        <f aca="false">TRUE()</f>
        <v>1</v>
      </c>
      <c r="AM429" s="3" t="n">
        <v>0.95272329957945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7</v>
      </c>
      <c r="E430" s="2" t="n">
        <v>16</v>
      </c>
      <c r="F430" s="2" t="n">
        <v>31.7594800848128</v>
      </c>
      <c r="G430" s="2" t="n">
        <v>0.833738848337389</v>
      </c>
      <c r="H430" s="2" t="n">
        <v>0.993156979329639</v>
      </c>
      <c r="I430" s="2" t="n">
        <v>0.104862221758352</v>
      </c>
      <c r="J430" s="2" t="n">
        <v>0.250525566327619</v>
      </c>
      <c r="K430" s="2" t="n">
        <v>6.68541000197932</v>
      </c>
      <c r="L430" s="2" t="n">
        <v>0.764</v>
      </c>
      <c r="M430" s="2" t="n">
        <v>0.149</v>
      </c>
      <c r="N430" s="2" t="n">
        <v>14.083</v>
      </c>
      <c r="O430" s="2" t="s">
        <v>41</v>
      </c>
      <c r="P430" s="2" t="n">
        <v>32.8</v>
      </c>
      <c r="Q430" s="2" t="n">
        <v>15.7</v>
      </c>
      <c r="R430" s="2" t="n">
        <v>1.699</v>
      </c>
      <c r="S430" s="2" t="n">
        <v>-1</v>
      </c>
      <c r="T430" s="2" t="n">
        <v>0.366862876585271</v>
      </c>
      <c r="U430" s="2" t="n">
        <v>-0.262879067377964</v>
      </c>
      <c r="V430" s="2" t="n">
        <v>0.129176651434145</v>
      </c>
      <c r="W430" s="2" t="n">
        <v>0.0420554115781975</v>
      </c>
      <c r="X430" s="2" t="n">
        <v>0.0866815221151222</v>
      </c>
      <c r="Y430" s="2" t="n">
        <v>0.149781118733611</v>
      </c>
      <c r="Z430" s="2" t="n">
        <v>0.141359600175881</v>
      </c>
      <c r="AA430" s="2" t="n">
        <v>0.14151241179908</v>
      </c>
      <c r="AB430" s="2" t="n">
        <v>0.145306258510809</v>
      </c>
      <c r="AC430" s="2" t="n">
        <v>0.105691257113592</v>
      </c>
      <c r="AD430" s="2" t="n">
        <v>0.0944006531955881</v>
      </c>
      <c r="AE430" s="2" t="n">
        <v>0.0950957973487233</v>
      </c>
      <c r="AF430" s="2" t="n">
        <v>0.0401713810075931</v>
      </c>
      <c r="AG430" s="2" t="n">
        <v>1.26541289998779</v>
      </c>
      <c r="AH430" s="3" t="b">
        <f aca="false">TRUE()</f>
        <v>1</v>
      </c>
      <c r="AI430" s="3" t="n">
        <v>0.421536333835652</v>
      </c>
      <c r="AJ430" s="3" t="b">
        <f aca="false">TRUE()</f>
        <v>1</v>
      </c>
      <c r="AK430" s="3" t="n">
        <v>1.4784179227918</v>
      </c>
      <c r="AL430" s="3" t="b">
        <f aca="false">TRUE()</f>
        <v>1</v>
      </c>
      <c r="AM430" s="3" t="n">
        <v>-1.15549625204884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7</v>
      </c>
      <c r="E431" s="2" t="n">
        <v>19</v>
      </c>
      <c r="F431" s="2" t="n">
        <v>35.5376777919744</v>
      </c>
      <c r="G431" s="2" t="n">
        <v>0.862804878048781</v>
      </c>
      <c r="H431" s="2" t="n">
        <v>0.966836826355451</v>
      </c>
      <c r="I431" s="2" t="n">
        <v>0.23690124336624</v>
      </c>
      <c r="J431" s="2" t="n">
        <v>0.505069777401205</v>
      </c>
      <c r="K431" s="2" t="n">
        <v>3.24873721712067</v>
      </c>
      <c r="L431" s="2" t="n">
        <v>0.809</v>
      </c>
      <c r="M431" s="2" t="n">
        <v>0.135</v>
      </c>
      <c r="N431" s="2" t="n">
        <v>7.405</v>
      </c>
      <c r="O431" s="2" t="s">
        <v>41</v>
      </c>
      <c r="P431" s="2" t="n">
        <v>38.1</v>
      </c>
      <c r="Q431" s="2" t="n">
        <v>17.4</v>
      </c>
      <c r="R431" s="2" t="n">
        <v>1.974</v>
      </c>
      <c r="S431" s="2" t="n">
        <v>0.43678143546052</v>
      </c>
      <c r="T431" s="2" t="n">
        <v>0.35521712661238</v>
      </c>
      <c r="U431" s="2" t="n">
        <v>-0.260587194547251</v>
      </c>
      <c r="V431" s="2" t="n">
        <v>0.0401436317512043</v>
      </c>
      <c r="W431" s="2" t="n">
        <v>0.00618634258750639</v>
      </c>
      <c r="X431" s="2" t="n">
        <v>0.0796800787650298</v>
      </c>
      <c r="Y431" s="2" t="n">
        <v>0.144562993186111</v>
      </c>
      <c r="Z431" s="2" t="n">
        <v>0.128919463459895</v>
      </c>
      <c r="AA431" s="2" t="n">
        <v>0.106732907257932</v>
      </c>
      <c r="AB431" s="2" t="n">
        <v>0.13532399255912</v>
      </c>
      <c r="AC431" s="2" t="n">
        <v>0.118999211254992</v>
      </c>
      <c r="AD431" s="2" t="n">
        <v>0.116824316980285</v>
      </c>
      <c r="AE431" s="2" t="n">
        <v>0.121223394087911</v>
      </c>
      <c r="AF431" s="2" t="n">
        <v>0.047733642448724</v>
      </c>
      <c r="AG431" s="2" t="n">
        <v>-1.01842845408094</v>
      </c>
      <c r="AH431" s="3" t="b">
        <f aca="false">TRUE()</f>
        <v>1</v>
      </c>
      <c r="AI431" s="3" t="n">
        <v>0.895608077767303</v>
      </c>
      <c r="AJ431" s="3" t="b">
        <f aca="false">TRUE()</f>
        <v>1</v>
      </c>
      <c r="AK431" s="3" t="n">
        <v>0.915261724945419</v>
      </c>
      <c r="AL431" s="3" t="b">
        <f aca="false">TRUE()</f>
        <v>1</v>
      </c>
      <c r="AM431" s="3" t="n">
        <v>-0.34581772859739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7</v>
      </c>
      <c r="E432" s="2" t="n">
        <v>20</v>
      </c>
      <c r="F432" s="2" t="n">
        <v>37.8749836510982</v>
      </c>
      <c r="G432" s="2" t="n">
        <v>0.803571428571429</v>
      </c>
      <c r="H432" s="2" t="n">
        <v>0.962206571842677</v>
      </c>
      <c r="I432" s="2" t="n">
        <v>0.268294493037326</v>
      </c>
      <c r="J432" s="2" t="n">
        <v>0.466335003565029</v>
      </c>
      <c r="K432" s="2" t="n">
        <v>2.90407532913475</v>
      </c>
      <c r="L432" s="2" t="n">
        <v>0.632</v>
      </c>
      <c r="M432" s="2" t="n">
        <v>0.092</v>
      </c>
      <c r="N432" s="2" t="n">
        <v>6.547</v>
      </c>
      <c r="O432" s="2" t="s">
        <v>41</v>
      </c>
      <c r="P432" s="2" t="n">
        <v>36.7</v>
      </c>
      <c r="Q432" s="2" t="n">
        <v>16.1</v>
      </c>
      <c r="R432" s="2" t="n">
        <v>1.902</v>
      </c>
      <c r="S432" s="2" t="n">
        <v>0.0476687410920415</v>
      </c>
      <c r="T432" s="2" t="n">
        <v>0.376282057848255</v>
      </c>
      <c r="U432" s="2" t="n">
        <v>-0.195230530293882</v>
      </c>
      <c r="V432" s="2" t="n">
        <v>0.193805313074004</v>
      </c>
      <c r="W432" s="2" t="n">
        <v>0.0687501197860295</v>
      </c>
      <c r="X432" s="2" t="n">
        <v>0.099793738105044</v>
      </c>
      <c r="Y432" s="2" t="n">
        <v>0.137917675936611</v>
      </c>
      <c r="Z432" s="2" t="n">
        <v>0.189937809558311</v>
      </c>
      <c r="AA432" s="2" t="n">
        <v>0.123093309066028</v>
      </c>
      <c r="AB432" s="2" t="n">
        <v>0.140102985546084</v>
      </c>
      <c r="AC432" s="2" t="n">
        <v>0.0704418188972084</v>
      </c>
      <c r="AD432" s="2" t="n">
        <v>0.0887324809993249</v>
      </c>
      <c r="AE432" s="2" t="n">
        <v>0.103733821275226</v>
      </c>
      <c r="AF432" s="2" t="n">
        <v>0.046246360616162</v>
      </c>
      <c r="AG432" s="2" t="n">
        <v>-1.24747355736272</v>
      </c>
      <c r="AH432" s="3" t="b">
        <f aca="false">TRUE()</f>
        <v>1</v>
      </c>
      <c r="AI432" s="3" t="n">
        <v>-0.969074115030523</v>
      </c>
      <c r="AJ432" s="3" t="b">
        <f aca="false">TRUE()</f>
        <v>1</v>
      </c>
      <c r="AK432" s="3" t="n">
        <v>-0.814432311297028</v>
      </c>
      <c r="AL432" s="3" t="b">
        <f aca="false">TRUE()</f>
        <v>1</v>
      </c>
      <c r="AM432" s="3" t="n">
        <v>-0.55969507441475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7</v>
      </c>
      <c r="E433" s="2" t="n">
        <v>22</v>
      </c>
      <c r="F433" s="2" t="n">
        <v>29.7448812969422</v>
      </c>
      <c r="G433" s="2" t="n">
        <v>0.728798586572438</v>
      </c>
      <c r="H433" s="2" t="n">
        <v>0.989245407666804</v>
      </c>
      <c r="I433" s="2" t="n">
        <v>0.145892031167571</v>
      </c>
      <c r="J433" s="2" t="n">
        <v>0.292234330269145</v>
      </c>
      <c r="K433" s="2" t="n">
        <v>5.50526076734476</v>
      </c>
      <c r="L433" s="2" t="n">
        <v>0.648</v>
      </c>
      <c r="M433" s="2" t="n">
        <v>0.103</v>
      </c>
      <c r="N433" s="2" t="n">
        <v>11.831</v>
      </c>
      <c r="O433" s="2" t="s">
        <v>41</v>
      </c>
      <c r="P433" s="2" t="n">
        <v>38.7</v>
      </c>
      <c r="Q433" s="2" t="n">
        <v>16.6</v>
      </c>
      <c r="R433" s="2" t="n">
        <v>2.004</v>
      </c>
      <c r="S433" s="2" t="n">
        <v>0.532938527457959</v>
      </c>
      <c r="T433" s="2" t="n">
        <v>0.314925572210198</v>
      </c>
      <c r="U433" s="2" t="n">
        <v>-0.272284875705073</v>
      </c>
      <c r="V433" s="2" t="n">
        <v>0.100763881547233</v>
      </c>
      <c r="W433" s="2" t="n">
        <v>0.0557705258158204</v>
      </c>
      <c r="X433" s="2" t="n">
        <v>0.0386995395096992</v>
      </c>
      <c r="Y433" s="2" t="n">
        <v>0.0991818868198614</v>
      </c>
      <c r="Z433" s="2" t="n">
        <v>0.17856949840882</v>
      </c>
      <c r="AA433" s="2" t="n">
        <v>0.125103910642424</v>
      </c>
      <c r="AB433" s="2" t="n">
        <v>0.164082392333329</v>
      </c>
      <c r="AC433" s="2" t="n">
        <v>0.0967827937389053</v>
      </c>
      <c r="AD433" s="2" t="n">
        <v>0.112836963636736</v>
      </c>
      <c r="AE433" s="2" t="n">
        <v>0.0633519276737528</v>
      </c>
      <c r="AF433" s="2" t="n">
        <v>0.121391087236473</v>
      </c>
      <c r="AG433" s="2" t="n">
        <v>0.481144569902407</v>
      </c>
      <c r="AH433" s="3" t="b">
        <f aca="false">TRUE()</f>
        <v>1</v>
      </c>
      <c r="AI433" s="3" t="n">
        <v>-0.800515272743714</v>
      </c>
      <c r="AJ433" s="3" t="b">
        <f aca="false">TRUE()</f>
        <v>1</v>
      </c>
      <c r="AK433" s="3" t="n">
        <v>-0.371952441560588</v>
      </c>
      <c r="AL433" s="3" t="b">
        <f aca="false">TRUE()</f>
        <v>1</v>
      </c>
      <c r="AM433" s="3" t="n">
        <v>-0.25415600896138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7</v>
      </c>
      <c r="E434" s="2" t="n">
        <v>24</v>
      </c>
      <c r="F434" s="2" t="n">
        <v>24.2277453179541</v>
      </c>
      <c r="G434" s="2" t="n">
        <v>0.777915632754342</v>
      </c>
      <c r="H434" s="2" t="n">
        <v>0.968847809888813</v>
      </c>
      <c r="I434" s="2" t="n">
        <v>0.206177994459955</v>
      </c>
      <c r="J434" s="2" t="n">
        <v>0.457348006875082</v>
      </c>
      <c r="K434" s="2" t="n">
        <v>3.68101931357747</v>
      </c>
      <c r="L434" s="2" t="n">
        <v>0.8</v>
      </c>
      <c r="M434" s="2" t="n">
        <v>0.109</v>
      </c>
      <c r="N434" s="2" t="n">
        <v>8.288</v>
      </c>
      <c r="O434" s="2" t="s">
        <v>41</v>
      </c>
      <c r="P434" s="2" t="n">
        <v>39.4</v>
      </c>
      <c r="Q434" s="2" t="n">
        <v>16.9</v>
      </c>
      <c r="R434" s="2" t="n">
        <v>2.041</v>
      </c>
      <c r="S434" s="2" t="n">
        <v>0.55510420105782</v>
      </c>
      <c r="T434" s="2" t="n">
        <v>0.313567336973214</v>
      </c>
      <c r="U434" s="2" t="n">
        <v>-0.260238020546049</v>
      </c>
      <c r="V434" s="2" t="n">
        <v>0.0181084929808261</v>
      </c>
      <c r="W434" s="2" t="n">
        <v>0.0506476444213161</v>
      </c>
      <c r="X434" s="2" t="n">
        <v>0.0923142618305707</v>
      </c>
      <c r="Y434" s="2" t="n">
        <v>0.0863522544891309</v>
      </c>
      <c r="Z434" s="2" t="n">
        <v>0.116392834296413</v>
      </c>
      <c r="AA434" s="2" t="n">
        <v>0.150282815125948</v>
      </c>
      <c r="AB434" s="2" t="n">
        <v>0.109384570381296</v>
      </c>
      <c r="AC434" s="2" t="n">
        <v>0.113152073588659</v>
      </c>
      <c r="AD434" s="2" t="n">
        <v>0.133304737954895</v>
      </c>
      <c r="AE434" s="2" t="n">
        <v>0.158549787883378</v>
      </c>
      <c r="AF434" s="2" t="n">
        <v>0.0402666644497098</v>
      </c>
      <c r="AG434" s="2" t="n">
        <v>-0.731155329662093</v>
      </c>
      <c r="AH434" s="3" t="b">
        <f aca="false">TRUE()</f>
        <v>1</v>
      </c>
      <c r="AI434" s="3" t="n">
        <v>0.800793728980973</v>
      </c>
      <c r="AJ434" s="3" t="b">
        <f aca="false">TRUE()</f>
        <v>1</v>
      </c>
      <c r="AK434" s="3" t="n">
        <v>-0.130599785340712</v>
      </c>
      <c r="AL434" s="3" t="b">
        <f aca="false">TRUE()</f>
        <v>1</v>
      </c>
      <c r="AM434" s="3" t="n">
        <v>-0.147217336052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8</v>
      </c>
      <c r="E435" s="2" t="n">
        <v>0</v>
      </c>
      <c r="F435" s="2" t="n">
        <v>27.8972710309476</v>
      </c>
      <c r="G435" s="2" t="n">
        <v>0.718361375274323</v>
      </c>
      <c r="H435" s="2" t="n">
        <v>0.985834925090748</v>
      </c>
      <c r="I435" s="2" t="n">
        <v>0.114163735658321</v>
      </c>
      <c r="J435" s="2" t="n">
        <v>0.30949014050862</v>
      </c>
      <c r="K435" s="2" t="n">
        <v>5.75537960978288</v>
      </c>
      <c r="L435" s="2" t="n">
        <v>0.75</v>
      </c>
      <c r="M435" s="2" t="n">
        <v>0.099</v>
      </c>
      <c r="N435" s="2" t="n">
        <v>12.355</v>
      </c>
      <c r="O435" s="2" t="s">
        <v>41</v>
      </c>
      <c r="P435" s="2" t="n">
        <v>40.4</v>
      </c>
      <c r="Q435" s="2" t="n">
        <v>17.8</v>
      </c>
      <c r="R435" s="2" t="n">
        <v>2.093</v>
      </c>
      <c r="S435" s="2" t="n">
        <v>0.462801705656065</v>
      </c>
      <c r="T435" s="2" t="n">
        <v>0.224833089490525</v>
      </c>
      <c r="U435" s="2" t="n">
        <v>-0.507111633210821</v>
      </c>
      <c r="V435" s="2" t="n">
        <v>0.0944051249840816</v>
      </c>
      <c r="W435" s="2" t="n">
        <v>0.0462334799812337</v>
      </c>
      <c r="X435" s="2" t="n">
        <v>0.0610200711144513</v>
      </c>
      <c r="Y435" s="2" t="n">
        <v>0.118467265283214</v>
      </c>
      <c r="Z435" s="2" t="n">
        <v>0.152767882556741</v>
      </c>
      <c r="AA435" s="2" t="n">
        <v>0.131459090157045</v>
      </c>
      <c r="AB435" s="2" t="n">
        <v>0.147402851636367</v>
      </c>
      <c r="AC435" s="2" t="n">
        <v>0.118529068389401</v>
      </c>
      <c r="AD435" s="2" t="n">
        <v>0.131088991478443</v>
      </c>
      <c r="AE435" s="2" t="n">
        <v>0.095661832438361</v>
      </c>
      <c r="AF435" s="2" t="n">
        <v>0.0436029469459772</v>
      </c>
      <c r="AG435" s="2" t="n">
        <v>0.647361079751333</v>
      </c>
      <c r="AH435" s="3" t="b">
        <f aca="false">TRUE()</f>
        <v>1</v>
      </c>
      <c r="AI435" s="3" t="n">
        <v>0.274047346834694</v>
      </c>
      <c r="AJ435" s="3" t="b">
        <f aca="false">TRUE()</f>
        <v>1</v>
      </c>
      <c r="AK435" s="3" t="n">
        <v>-0.532854212373839</v>
      </c>
      <c r="AL435" s="3" t="b">
        <f aca="false">TRUE()</f>
        <v>1</v>
      </c>
      <c r="AM435" s="3" t="n">
        <v>0.0055521966739878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9</v>
      </c>
      <c r="E436" s="2" t="n">
        <v>0</v>
      </c>
      <c r="F436" s="2" t="n">
        <v>33.6900675259798</v>
      </c>
      <c r="G436" s="2" t="n">
        <v>0.82247403210576</v>
      </c>
      <c r="H436" s="2" t="n">
        <v>0.98883107936359</v>
      </c>
      <c r="I436" s="2" t="n">
        <v>0.123523239414605</v>
      </c>
      <c r="J436" s="2" t="n">
        <v>0.339712348052678</v>
      </c>
      <c r="K436" s="2" t="n">
        <v>5.19347245784167</v>
      </c>
      <c r="L436" s="2" t="n">
        <v>0.736</v>
      </c>
      <c r="M436" s="2" t="n">
        <v>0.104</v>
      </c>
      <c r="N436" s="2" t="n">
        <v>11.297</v>
      </c>
      <c r="O436" s="2" t="s">
        <v>41</v>
      </c>
      <c r="P436" s="2" t="n">
        <v>34.1</v>
      </c>
      <c r="Q436" s="2" t="n">
        <v>15.4</v>
      </c>
      <c r="R436" s="2" t="n">
        <v>1.769</v>
      </c>
      <c r="S436" s="2" t="n">
        <v>0.481008920573087</v>
      </c>
      <c r="T436" s="2" t="n">
        <v>0.333379192658286</v>
      </c>
      <c r="U436" s="2" t="n">
        <v>-0.459068668623835</v>
      </c>
      <c r="V436" s="2" t="n">
        <v>0.0389609267929901</v>
      </c>
      <c r="W436" s="2" t="n">
        <v>0.0137334982132111</v>
      </c>
      <c r="X436" s="2" t="n">
        <v>0.0705273480312867</v>
      </c>
      <c r="Y436" s="2" t="n">
        <v>0.150068600861982</v>
      </c>
      <c r="Z436" s="2" t="n">
        <v>0.124206549765596</v>
      </c>
      <c r="AA436" s="2" t="n">
        <v>0.120719274941575</v>
      </c>
      <c r="AB436" s="2" t="n">
        <v>0.11279800738338</v>
      </c>
      <c r="AC436" s="2" t="n">
        <v>0.126942537222948</v>
      </c>
      <c r="AD436" s="2" t="n">
        <v>0.124119180186916</v>
      </c>
      <c r="AE436" s="2" t="n">
        <v>0.124026028797882</v>
      </c>
      <c r="AF436" s="2" t="n">
        <v>0.0465924728084339</v>
      </c>
      <c r="AG436" s="2" t="n">
        <v>0.273945607552658</v>
      </c>
      <c r="AH436" s="3" t="b">
        <f aca="false">TRUE()</f>
        <v>1</v>
      </c>
      <c r="AI436" s="3" t="n">
        <v>0.126558359833736</v>
      </c>
      <c r="AJ436" s="3" t="b">
        <f aca="false">TRUE()</f>
        <v>1</v>
      </c>
      <c r="AK436" s="3" t="n">
        <v>-0.331726998857275</v>
      </c>
      <c r="AL436" s="3" t="b">
        <f aca="false">TRUE()</f>
        <v>1</v>
      </c>
      <c r="AM436" s="3" t="n">
        <v>-0.95689585950414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0</v>
      </c>
      <c r="E437" s="2" t="n">
        <v>0</v>
      </c>
      <c r="F437" s="2" t="n">
        <v>21.3706222693432</v>
      </c>
      <c r="G437" s="2" t="n">
        <v>0.783687943262411</v>
      </c>
      <c r="H437" s="2" t="n">
        <v>0.989047574185644</v>
      </c>
      <c r="I437" s="2" t="n">
        <v>0.156325521881373</v>
      </c>
      <c r="J437" s="2" t="n">
        <v>0.319546199843148</v>
      </c>
      <c r="K437" s="2" t="n">
        <v>5.43517517760404</v>
      </c>
      <c r="L437" s="2" t="n">
        <v>0.741</v>
      </c>
      <c r="M437" s="2" t="n">
        <v>0.087</v>
      </c>
      <c r="N437" s="2" t="n">
        <v>11.716</v>
      </c>
      <c r="O437" s="2" t="s">
        <v>41</v>
      </c>
      <c r="P437" s="2" t="n">
        <v>33.8</v>
      </c>
      <c r="Q437" s="2" t="n">
        <v>14.7</v>
      </c>
      <c r="R437" s="2" t="n">
        <v>1.752</v>
      </c>
      <c r="S437" s="2" t="n">
        <v>0.460685995966935</v>
      </c>
      <c r="T437" s="2" t="n">
        <v>0.490010842051893</v>
      </c>
      <c r="U437" s="2" t="n">
        <v>0.116921024294899</v>
      </c>
      <c r="V437" s="2" t="n">
        <v>0.118047890946647</v>
      </c>
      <c r="W437" s="2" t="n">
        <v>0.0716968553727514</v>
      </c>
      <c r="X437" s="2" t="n">
        <v>0.0776970231531514</v>
      </c>
      <c r="Y437" s="2" t="n">
        <v>0.125839893039184</v>
      </c>
      <c r="Z437" s="2" t="n">
        <v>0.146145479088235</v>
      </c>
      <c r="AA437" s="2" t="n">
        <v>0.140124570188533</v>
      </c>
      <c r="AB437" s="2" t="n">
        <v>0.12350572540797</v>
      </c>
      <c r="AC437" s="2" t="n">
        <v>0.0931859520893913</v>
      </c>
      <c r="AD437" s="2" t="n">
        <v>0.116579373604435</v>
      </c>
      <c r="AE437" s="2" t="n">
        <v>0.122653059966393</v>
      </c>
      <c r="AF437" s="2" t="n">
        <v>0.0542689234627089</v>
      </c>
      <c r="AG437" s="2" t="n">
        <v>0.434569181963422</v>
      </c>
      <c r="AH437" s="3" t="b">
        <f aca="false">TRUE()</f>
        <v>1</v>
      </c>
      <c r="AI437" s="3" t="n">
        <v>0.179232998048363</v>
      </c>
      <c r="AJ437" s="3" t="b">
        <f aca="false">TRUE()</f>
        <v>1</v>
      </c>
      <c r="AK437" s="3" t="n">
        <v>-1.01555952481359</v>
      </c>
      <c r="AL437" s="3" t="b">
        <f aca="false">TRUE()</f>
        <v>1</v>
      </c>
      <c r="AM437" s="3" t="n">
        <v>-1.0027267193221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4</v>
      </c>
      <c r="E438" s="2" t="n">
        <v>0</v>
      </c>
      <c r="F438" s="2" t="n">
        <v>39.8055710922652</v>
      </c>
      <c r="G438" s="2" t="n">
        <v>0.525170509905814</v>
      </c>
      <c r="H438" s="2" t="n">
        <v>0.9747674915706</v>
      </c>
      <c r="I438" s="2" t="n">
        <v>0.0752001002204967</v>
      </c>
      <c r="J438" s="2" t="n">
        <v>0.211709264500622</v>
      </c>
      <c r="K438" s="2" t="n">
        <v>9.06210141118793</v>
      </c>
      <c r="L438" s="2" t="n">
        <v>0.814</v>
      </c>
      <c r="M438" s="2" t="n">
        <v>0.093</v>
      </c>
      <c r="N438" s="2" t="n">
        <v>18.979</v>
      </c>
      <c r="O438" s="2" t="s">
        <v>41</v>
      </c>
      <c r="P438" s="2" t="n">
        <v>37.9</v>
      </c>
      <c r="Q438" s="2" t="n">
        <v>15.5</v>
      </c>
      <c r="R438" s="2" t="n">
        <v>1.961</v>
      </c>
      <c r="S438" s="2" t="n">
        <v>0.542372372184457</v>
      </c>
      <c r="T438" s="2" t="n">
        <v>0.380617339674</v>
      </c>
      <c r="U438" s="2" t="n">
        <v>-0.0320931359294652</v>
      </c>
      <c r="V438" s="2" t="n">
        <v>0.0508916947046596</v>
      </c>
      <c r="W438" s="2" t="n">
        <v>0.035945464119198</v>
      </c>
      <c r="X438" s="2" t="n">
        <v>0.0626500043498113</v>
      </c>
      <c r="Y438" s="2" t="n">
        <v>0.108545440647984</v>
      </c>
      <c r="Z438" s="2" t="n">
        <v>0.132607567022945</v>
      </c>
      <c r="AA438" s="2" t="n">
        <v>0.156872825932213</v>
      </c>
      <c r="AB438" s="2" t="n">
        <v>0.130021069312293</v>
      </c>
      <c r="AC438" s="2" t="n">
        <v>0.13616489616665</v>
      </c>
      <c r="AD438" s="2" t="n">
        <v>0.134991351421889</v>
      </c>
      <c r="AE438" s="2" t="n">
        <v>0.107149229016865</v>
      </c>
      <c r="AF438" s="2" t="n">
        <v>0.0309976161293502</v>
      </c>
      <c r="AG438" s="2" t="n">
        <v>2.84484349056517</v>
      </c>
      <c r="AH438" s="3" t="b">
        <f aca="false">FALSE()</f>
        <v>0</v>
      </c>
      <c r="AI438" s="3" t="n">
        <v>0.94828271598193</v>
      </c>
      <c r="AJ438" s="3" t="b">
        <f aca="false">TRUE()</f>
        <v>1</v>
      </c>
      <c r="AK438" s="3" t="n">
        <v>-0.774206868593715</v>
      </c>
      <c r="AL438" s="3" t="b">
        <f aca="false">TRUE()</f>
        <v>1</v>
      </c>
      <c r="AM438" s="3" t="n">
        <v>-0.376371635142731</v>
      </c>
      <c r="AN438" s="3" t="b">
        <f aca="false">TRUE()</f>
        <v>1</v>
      </c>
      <c r="AO438" s="3" t="n">
        <v>0</v>
      </c>
      <c r="AP438" s="3" t="n">
        <v>1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5</v>
      </c>
      <c r="E439" s="2" t="n">
        <v>0</v>
      </c>
      <c r="F439" s="2" t="n">
        <v>33.6900675259798</v>
      </c>
      <c r="G439" s="2" t="n">
        <v>0.65675057208238</v>
      </c>
      <c r="H439" s="2" t="n">
        <v>0.978076226944515</v>
      </c>
      <c r="I439" s="2" t="n">
        <v>0.10357702645663</v>
      </c>
      <c r="J439" s="2" t="n">
        <v>0.306492009060307</v>
      </c>
      <c r="K439" s="2" t="n">
        <v>6.37203627351678</v>
      </c>
      <c r="L439" s="2" t="n">
        <v>0.841</v>
      </c>
      <c r="M439" s="2" t="n">
        <v>0.105</v>
      </c>
      <c r="N439" s="2" t="n">
        <v>13.675</v>
      </c>
      <c r="O439" s="2" t="s">
        <v>41</v>
      </c>
      <c r="P439" s="2" t="n">
        <v>38.7</v>
      </c>
      <c r="Q439" s="2" t="n">
        <v>16.4</v>
      </c>
      <c r="R439" s="2" t="n">
        <v>2.005</v>
      </c>
      <c r="S439" s="2" t="n">
        <v>0.421868740630909</v>
      </c>
      <c r="T439" s="2" t="n">
        <v>0.143960834455428</v>
      </c>
      <c r="U439" s="2" t="n">
        <v>-0.487812806711102</v>
      </c>
      <c r="V439" s="2" t="n">
        <v>0.0525776308946636</v>
      </c>
      <c r="W439" s="2" t="n">
        <v>0.00508207514846371</v>
      </c>
      <c r="X439" s="2" t="n">
        <v>0.0385336620503706</v>
      </c>
      <c r="Y439" s="2" t="n">
        <v>0.156575677189546</v>
      </c>
      <c r="Z439" s="2" t="n">
        <v>0.155916834950061</v>
      </c>
      <c r="AA439" s="2" t="n">
        <v>0.113391601304177</v>
      </c>
      <c r="AB439" s="2" t="n">
        <v>0.152715608154999</v>
      </c>
      <c r="AC439" s="2" t="n">
        <v>0.135529379701811</v>
      </c>
      <c r="AD439" s="2" t="n">
        <v>0.115020661281297</v>
      </c>
      <c r="AE439" s="2" t="n">
        <v>0.111012757099362</v>
      </c>
      <c r="AF439" s="2" t="n">
        <v>0.0213038182683761</v>
      </c>
      <c r="AG439" s="2" t="n">
        <v>1.05716034725869</v>
      </c>
      <c r="AH439" s="3" t="b">
        <f aca="false">TRUE()</f>
        <v>1</v>
      </c>
      <c r="AI439" s="3" t="n">
        <v>1.23272576234092</v>
      </c>
      <c r="AJ439" s="3" t="b">
        <f aca="false">TRUE()</f>
        <v>1</v>
      </c>
      <c r="AK439" s="3" t="n">
        <v>-0.291501556153963</v>
      </c>
      <c r="AL439" s="3" t="b">
        <f aca="false">TRUE()</f>
        <v>1</v>
      </c>
      <c r="AM439" s="3" t="n">
        <v>-0.2541560089613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7</v>
      </c>
      <c r="E440" s="2" t="n">
        <v>0</v>
      </c>
      <c r="F440" s="2" t="n">
        <v>18.434948822922</v>
      </c>
      <c r="G440" s="2" t="n">
        <v>0.54168039538715</v>
      </c>
      <c r="H440" s="2" t="n">
        <v>0.984907679831847</v>
      </c>
      <c r="I440" s="2" t="n">
        <v>0.0739074151382179</v>
      </c>
      <c r="J440" s="2" t="n">
        <v>0.217766013797412</v>
      </c>
      <c r="K440" s="2" t="n">
        <v>9.186563927981</v>
      </c>
      <c r="L440" s="2" t="n">
        <v>0.808</v>
      </c>
      <c r="M440" s="2" t="n">
        <v>0.082</v>
      </c>
      <c r="N440" s="2" t="n">
        <v>19.181</v>
      </c>
      <c r="O440" s="2" t="s">
        <v>41</v>
      </c>
      <c r="P440" s="2" t="n">
        <v>40.9</v>
      </c>
      <c r="Q440" s="2" t="n">
        <v>16.5</v>
      </c>
      <c r="R440" s="2" t="n">
        <v>2.117</v>
      </c>
      <c r="S440" s="2" t="n">
        <v>0.609898933120754</v>
      </c>
      <c r="T440" s="2" t="n">
        <v>0.18236748269685</v>
      </c>
      <c r="U440" s="2" t="n">
        <v>-0.403976744512981</v>
      </c>
      <c r="V440" s="2" t="n">
        <v>0.0857232754561476</v>
      </c>
      <c r="W440" s="2" t="n">
        <v>0.0423720552577943</v>
      </c>
      <c r="X440" s="2" t="n">
        <v>0.045347413598244</v>
      </c>
      <c r="Y440" s="2" t="n">
        <v>0.110855927584319</v>
      </c>
      <c r="Z440" s="2" t="n">
        <v>0.141308081723568</v>
      </c>
      <c r="AA440" s="2" t="n">
        <v>0.166810934820079</v>
      </c>
      <c r="AB440" s="2" t="n">
        <v>0.146433345297024</v>
      </c>
      <c r="AC440" s="2" t="n">
        <v>0.145245041608334</v>
      </c>
      <c r="AD440" s="2" t="n">
        <v>0.128502140683715</v>
      </c>
      <c r="AE440" s="2" t="n">
        <v>0.0826749434665337</v>
      </c>
      <c r="AF440" s="2" t="n">
        <v>0.0328221712181836</v>
      </c>
      <c r="AG440" s="2" t="n">
        <v>2.92755507257433</v>
      </c>
      <c r="AH440" s="3" t="b">
        <f aca="false">FALSE()</f>
        <v>0</v>
      </c>
      <c r="AI440" s="3" t="n">
        <v>0.885073150124377</v>
      </c>
      <c r="AJ440" s="3" t="b">
        <f aca="false">TRUE()</f>
        <v>1</v>
      </c>
      <c r="AK440" s="3" t="n">
        <v>-1.21668673833015</v>
      </c>
      <c r="AL440" s="3" t="b">
        <f aca="false">TRUE()</f>
        <v>1</v>
      </c>
      <c r="AM440" s="3" t="n">
        <v>0.0819369630373317</v>
      </c>
      <c r="AN440" s="3" t="b">
        <f aca="false">TRUE()</f>
        <v>1</v>
      </c>
      <c r="AO440" s="3" t="n">
        <v>0</v>
      </c>
      <c r="AP440" s="3" t="n">
        <v>1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8</v>
      </c>
      <c r="E441" s="2" t="n">
        <v>0</v>
      </c>
      <c r="F441" s="2" t="n">
        <v>18.9246444160512</v>
      </c>
      <c r="G441" s="2" t="n">
        <v>0.920696324951644</v>
      </c>
      <c r="H441" s="2" t="n">
        <v>0.993819934764529</v>
      </c>
      <c r="I441" s="2" t="n">
        <v>0.0873791844426092</v>
      </c>
      <c r="J441" s="2" t="n">
        <v>0.282709199682692</v>
      </c>
      <c r="K441" s="2" t="n">
        <v>7.63743301697041</v>
      </c>
      <c r="L441" s="2" t="n">
        <v>0.9</v>
      </c>
      <c r="M441" s="2" t="n">
        <v>0.115</v>
      </c>
      <c r="N441" s="2" t="n">
        <v>16.132</v>
      </c>
      <c r="O441" s="2" t="s">
        <v>41</v>
      </c>
      <c r="P441" s="2" t="n">
        <v>43.7</v>
      </c>
      <c r="Q441" s="2" t="n">
        <v>18</v>
      </c>
      <c r="R441" s="2" t="n">
        <v>2.266</v>
      </c>
      <c r="S441" s="2" t="n">
        <v>0.116474930970228</v>
      </c>
      <c r="T441" s="2" t="n">
        <v>0.26087009273049</v>
      </c>
      <c r="U441" s="2" t="n">
        <v>-0.043205876645366</v>
      </c>
      <c r="V441" s="2" t="n">
        <v>0.0883743674332371</v>
      </c>
      <c r="W441" s="2" t="n">
        <v>0.0395692547940622</v>
      </c>
      <c r="X441" s="2" t="n">
        <v>0.0200055996186729</v>
      </c>
      <c r="Y441" s="2" t="n">
        <v>0.11636523216139</v>
      </c>
      <c r="Z441" s="2" t="n">
        <v>0.14851838889924</v>
      </c>
      <c r="AA441" s="2" t="n">
        <v>0.168583141420268</v>
      </c>
      <c r="AB441" s="2" t="n">
        <v>0.143983210296957</v>
      </c>
      <c r="AC441" s="2" t="n">
        <v>0.157180333901629</v>
      </c>
      <c r="AD441" s="2" t="n">
        <v>0.11568254683129</v>
      </c>
      <c r="AE441" s="2" t="n">
        <v>0.103884524905979</v>
      </c>
      <c r="AF441" s="2" t="n">
        <v>0.0257970219645748</v>
      </c>
      <c r="AG441" s="2" t="n">
        <v>1.89807992061346</v>
      </c>
      <c r="AH441" s="3" t="b">
        <f aca="false">TRUE()</f>
        <v>1</v>
      </c>
      <c r="AI441" s="3" t="n">
        <v>1.85428649327353</v>
      </c>
      <c r="AJ441" s="3" t="b">
        <f aca="false">TRUE()</f>
        <v>1</v>
      </c>
      <c r="AK441" s="3" t="n">
        <v>0.110752870879165</v>
      </c>
      <c r="AL441" s="3" t="b">
        <f aca="false">TRUE()</f>
        <v>1</v>
      </c>
      <c r="AM441" s="3" t="n">
        <v>0.50969165467205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9</v>
      </c>
      <c r="E442" s="2" t="n">
        <v>0</v>
      </c>
      <c r="F442" s="2" t="n">
        <v>18.434948822922</v>
      </c>
      <c r="G442" s="2" t="n">
        <v>0.897669706180345</v>
      </c>
      <c r="H442" s="2" t="n">
        <v>0.988794393250992</v>
      </c>
      <c r="I442" s="2" t="n">
        <v>0.193431110534183</v>
      </c>
      <c r="J442" s="2" t="n">
        <v>0.354666760376857</v>
      </c>
      <c r="K442" s="2" t="n">
        <v>5.16450760588755</v>
      </c>
      <c r="L442" s="2" t="n">
        <v>0.768</v>
      </c>
      <c r="M442" s="2" t="n">
        <v>0.09</v>
      </c>
      <c r="N442" s="2" t="n">
        <v>11.201</v>
      </c>
      <c r="O442" s="2" t="s">
        <v>41</v>
      </c>
      <c r="P442" s="2" t="n">
        <v>38.3</v>
      </c>
      <c r="Q442" s="2" t="n">
        <v>15.7</v>
      </c>
      <c r="R442" s="2" t="n">
        <v>1.986</v>
      </c>
      <c r="S442" s="2" t="n">
        <v>0.365183300367706</v>
      </c>
      <c r="T442" s="2" t="n">
        <v>0.345365234441646</v>
      </c>
      <c r="U442" s="2" t="n">
        <v>-0.23929508989341</v>
      </c>
      <c r="V442" s="2" t="n">
        <v>0.0309130697061349</v>
      </c>
      <c r="W442" s="2" t="n">
        <v>0.0309130697061349</v>
      </c>
      <c r="X442" s="2" t="n">
        <v>0.0601283105552909</v>
      </c>
      <c r="Y442" s="2" t="n">
        <v>0.129000145084588</v>
      </c>
      <c r="Z442" s="2" t="n">
        <v>0.0974961531360765</v>
      </c>
      <c r="AA442" s="2" t="n">
        <v>0.145324784924597</v>
      </c>
      <c r="AB442" s="2" t="n">
        <v>0.1386522234369</v>
      </c>
      <c r="AC442" s="2" t="n">
        <v>0.12265004680795</v>
      </c>
      <c r="AD442" s="2" t="n">
        <v>0.119111255230185</v>
      </c>
      <c r="AE442" s="2" t="n">
        <v>0.110093456709127</v>
      </c>
      <c r="AF442" s="2" t="n">
        <v>0.0775436241152851</v>
      </c>
      <c r="AG442" s="2" t="n">
        <v>0.254697011352655</v>
      </c>
      <c r="AH442" s="3" t="b">
        <f aca="false">TRUE()</f>
        <v>1</v>
      </c>
      <c r="AI442" s="3" t="n">
        <v>0.463676044407354</v>
      </c>
      <c r="AJ442" s="3" t="b">
        <f aca="false">TRUE()</f>
        <v>1</v>
      </c>
      <c r="AK442" s="3" t="n">
        <v>-0.894883196703653</v>
      </c>
      <c r="AL442" s="3" t="b">
        <f aca="false">TRUE()</f>
        <v>1</v>
      </c>
      <c r="AM442" s="3" t="n">
        <v>-0.31526382205205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0</v>
      </c>
      <c r="E443" s="2" t="n">
        <v>0</v>
      </c>
      <c r="F443" s="2" t="n">
        <v>18.434948822922</v>
      </c>
      <c r="G443" s="2" t="n">
        <v>0.819827586206897</v>
      </c>
      <c r="H443" s="2" t="n">
        <v>0.986840704365777</v>
      </c>
      <c r="I443" s="2" t="n">
        <v>0.193056570000501</v>
      </c>
      <c r="J443" s="2" t="n">
        <v>0.353889059854047</v>
      </c>
      <c r="K443" s="2" t="n">
        <v>5.34664382297869</v>
      </c>
      <c r="L443" s="2" t="n">
        <v>0.821</v>
      </c>
      <c r="M443" s="2" t="n">
        <v>0.095</v>
      </c>
      <c r="N443" s="2" t="n">
        <v>11.573</v>
      </c>
      <c r="O443" s="2" t="s">
        <v>41</v>
      </c>
      <c r="P443" s="2" t="n">
        <v>36.2</v>
      </c>
      <c r="Q443" s="2" t="n">
        <v>16.2</v>
      </c>
      <c r="R443" s="2" t="n">
        <v>1.873</v>
      </c>
      <c r="S443" s="2" t="n">
        <v>-1</v>
      </c>
      <c r="T443" s="2" t="n">
        <v>0.389638644525022</v>
      </c>
      <c r="U443" s="2" t="n">
        <v>-0.0113861056055473</v>
      </c>
      <c r="V443" s="2" t="n">
        <v>0.0666253990048082</v>
      </c>
      <c r="W443" s="2" t="n">
        <v>0.00563938651432339</v>
      </c>
      <c r="X443" s="2" t="n">
        <v>0.08620380968434</v>
      </c>
      <c r="Y443" s="2" t="n">
        <v>0.152265966144863</v>
      </c>
      <c r="Z443" s="2" t="n">
        <v>0.129862581683239</v>
      </c>
      <c r="AA443" s="2" t="n">
        <v>0.121536829467625</v>
      </c>
      <c r="AB443" s="2" t="n">
        <v>0.143811325376759</v>
      </c>
      <c r="AC443" s="2" t="n">
        <v>0.111417015654285</v>
      </c>
      <c r="AD443" s="2" t="n">
        <v>0.117400369580024</v>
      </c>
      <c r="AE443" s="2" t="n">
        <v>0.109521414061457</v>
      </c>
      <c r="AF443" s="2" t="n">
        <v>0.0279806883474077</v>
      </c>
      <c r="AG443" s="2" t="n">
        <v>0.375735658528801</v>
      </c>
      <c r="AH443" s="3" t="b">
        <f aca="false">TRUE()</f>
        <v>1</v>
      </c>
      <c r="AI443" s="3" t="n">
        <v>1.02202720948241</v>
      </c>
      <c r="AJ443" s="3" t="b">
        <f aca="false">TRUE()</f>
        <v>1</v>
      </c>
      <c r="AK443" s="3" t="n">
        <v>-0.69375598318709</v>
      </c>
      <c r="AL443" s="3" t="b">
        <f aca="false">TRUE()</f>
        <v>1</v>
      </c>
      <c r="AM443" s="3" t="n">
        <v>-0.636079840778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2</v>
      </c>
      <c r="E444" s="2" t="n">
        <v>1</v>
      </c>
      <c r="F444" s="2" t="n">
        <v>26.565051177078</v>
      </c>
      <c r="G444" s="2" t="n">
        <v>0.772798742138365</v>
      </c>
      <c r="H444" s="2" t="n">
        <v>0.989785678056305</v>
      </c>
      <c r="I444" s="2" t="n">
        <v>0.127713721681088</v>
      </c>
      <c r="J444" s="2" t="n">
        <v>0.299353920142493</v>
      </c>
      <c r="K444" s="2" t="n">
        <v>5.86586068586031</v>
      </c>
      <c r="L444" s="2" t="n">
        <v>0.76</v>
      </c>
      <c r="M444" s="2" t="n">
        <v>0.122</v>
      </c>
      <c r="N444" s="2" t="n">
        <v>12.64</v>
      </c>
      <c r="O444" s="2" t="s">
        <v>41</v>
      </c>
      <c r="P444" s="2" t="n">
        <v>42.1</v>
      </c>
      <c r="Q444" s="2" t="n">
        <v>17.5</v>
      </c>
      <c r="R444" s="2" t="n">
        <v>2.182</v>
      </c>
      <c r="S444" s="2" t="n">
        <v>-1</v>
      </c>
      <c r="T444" s="2" t="n">
        <v>0.269722001204791</v>
      </c>
      <c r="U444" s="2" t="n">
        <v>-0.222947726758724</v>
      </c>
      <c r="V444" s="2" t="n">
        <v>0.0883269871203348</v>
      </c>
      <c r="W444" s="2" t="n">
        <v>0.0340649023736991</v>
      </c>
      <c r="X444" s="2" t="n">
        <v>0.104389988932972</v>
      </c>
      <c r="Y444" s="2" t="n">
        <v>0.100505583146108</v>
      </c>
      <c r="Z444" s="2" t="n">
        <v>0.136554584162831</v>
      </c>
      <c r="AA444" s="2" t="n">
        <v>0.140319246550185</v>
      </c>
      <c r="AB444" s="2" t="n">
        <v>0.127506978326346</v>
      </c>
      <c r="AC444" s="2" t="n">
        <v>0.116769870737571</v>
      </c>
      <c r="AD444" s="2" t="n">
        <v>0.119486063179018</v>
      </c>
      <c r="AE444" s="2" t="n">
        <v>0.0947645354900588</v>
      </c>
      <c r="AF444" s="2" t="n">
        <v>0.0597031494749116</v>
      </c>
      <c r="AG444" s="2" t="n">
        <v>0.720781293482278</v>
      </c>
      <c r="AH444" s="3" t="b">
        <f aca="false">TRUE()</f>
        <v>1</v>
      </c>
      <c r="AI444" s="3" t="n">
        <v>0.379396623263949</v>
      </c>
      <c r="AJ444" s="3" t="b">
        <f aca="false">TRUE()</f>
        <v>1</v>
      </c>
      <c r="AK444" s="3" t="n">
        <v>0.392330969802353</v>
      </c>
      <c r="AL444" s="3" t="b">
        <f aca="false">TRUE()</f>
        <v>1</v>
      </c>
      <c r="AM444" s="3" t="n">
        <v>0.265260402309357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2</v>
      </c>
      <c r="E445" s="2" t="n">
        <v>2</v>
      </c>
      <c r="F445" s="2" t="n">
        <v>17.1027289690524</v>
      </c>
      <c r="G445" s="2" t="n">
        <v>0.77363184079602</v>
      </c>
      <c r="H445" s="2" t="n">
        <v>0.978844627149817</v>
      </c>
      <c r="I445" s="2" t="n">
        <v>0.158390999365054</v>
      </c>
      <c r="J445" s="2" t="n">
        <v>0.372000841384787</v>
      </c>
      <c r="K445" s="2" t="n">
        <v>4.16132920404974</v>
      </c>
      <c r="L445" s="2" t="n">
        <v>0.683</v>
      </c>
      <c r="M445" s="2" t="n">
        <v>0.151</v>
      </c>
      <c r="N445" s="2" t="n">
        <v>8.975</v>
      </c>
      <c r="O445" s="2" t="s">
        <v>41</v>
      </c>
      <c r="P445" s="2" t="n">
        <v>36.2</v>
      </c>
      <c r="Q445" s="2" t="n">
        <v>15.6</v>
      </c>
      <c r="R445" s="2" t="n">
        <v>1.874</v>
      </c>
      <c r="S445" s="2" t="n">
        <v>0.549056508263609</v>
      </c>
      <c r="T445" s="2" t="n">
        <v>0.370817294531664</v>
      </c>
      <c r="U445" s="2" t="n">
        <v>0.0736608835322916</v>
      </c>
      <c r="V445" s="2" t="n">
        <v>0.11499455024221</v>
      </c>
      <c r="W445" s="2" t="n">
        <v>0.0360354818867557</v>
      </c>
      <c r="X445" s="2" t="n">
        <v>0.213786147323275</v>
      </c>
      <c r="Y445" s="2" t="n">
        <v>0.134622945312926</v>
      </c>
      <c r="Z445" s="2" t="n">
        <v>0.118667935347654</v>
      </c>
      <c r="AA445" s="2" t="n">
        <v>0.10138443081061</v>
      </c>
      <c r="AB445" s="2" t="n">
        <v>0.0729921167482971</v>
      </c>
      <c r="AC445" s="2" t="n">
        <v>0.117562791897063</v>
      </c>
      <c r="AD445" s="2" t="n">
        <v>0.0959318152755486</v>
      </c>
      <c r="AE445" s="2" t="n">
        <v>0.120917859015198</v>
      </c>
      <c r="AF445" s="2" t="n">
        <v>0.0241339582694288</v>
      </c>
      <c r="AG445" s="2" t="n">
        <v>-0.41196532837312</v>
      </c>
      <c r="AH445" s="3" t="b">
        <f aca="false">TRUE()</f>
        <v>1</v>
      </c>
      <c r="AI445" s="3" t="n">
        <v>-0.431792805241319</v>
      </c>
      <c r="AJ445" s="3" t="b">
        <f aca="false">TRUE()</f>
        <v>1</v>
      </c>
      <c r="AK445" s="3" t="n">
        <v>1.55886880819842</v>
      </c>
      <c r="AL445" s="3" t="b">
        <f aca="false">TRUE()</f>
        <v>1</v>
      </c>
      <c r="AM445" s="3" t="n">
        <v>-0.636079840778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3</v>
      </c>
      <c r="E446" s="2" t="n">
        <v>0</v>
      </c>
      <c r="F446" s="2" t="n">
        <v>11.3099324740202</v>
      </c>
      <c r="G446" s="2" t="n">
        <v>0.902127659574468</v>
      </c>
      <c r="H446" s="2" t="n">
        <v>0.960526799289499</v>
      </c>
      <c r="I446" s="2" t="n">
        <v>0.234311443996401</v>
      </c>
      <c r="J446" s="2" t="n">
        <v>0.474729867016427</v>
      </c>
      <c r="K446" s="2" t="n">
        <v>2.0682729466785</v>
      </c>
      <c r="L446" s="2" t="n">
        <v>0.466</v>
      </c>
      <c r="M446" s="2" t="n">
        <v>0.163</v>
      </c>
      <c r="N446" s="2" t="n">
        <v>4.637</v>
      </c>
      <c r="O446" s="2" t="s">
        <v>41</v>
      </c>
      <c r="P446" s="2" t="n">
        <v>37.3</v>
      </c>
      <c r="Q446" s="2" t="n">
        <v>15.5</v>
      </c>
      <c r="R446" s="2" t="n">
        <v>1.935</v>
      </c>
      <c r="S446" s="2" t="n">
        <v>-1</v>
      </c>
      <c r="T446" s="2" t="n">
        <v>0.188364145825501</v>
      </c>
      <c r="U446" s="2" t="n">
        <v>-0.393786275375837</v>
      </c>
      <c r="V446" s="2" t="n">
        <v>0.144620142116241</v>
      </c>
      <c r="W446" s="2" t="n">
        <v>0.0137773234019763</v>
      </c>
      <c r="X446" s="2" t="n">
        <v>0.14612446322549</v>
      </c>
      <c r="Y446" s="2" t="n">
        <v>0.137067315390349</v>
      </c>
      <c r="Z446" s="2" t="n">
        <v>0.0828618527914289</v>
      </c>
      <c r="AA446" s="2" t="n">
        <v>0.13227900287448</v>
      </c>
      <c r="AB446" s="2" t="n">
        <v>0.133438165009967</v>
      </c>
      <c r="AC446" s="2" t="n">
        <v>0.0982507000404973</v>
      </c>
      <c r="AD446" s="2" t="n">
        <v>0.112621020722981</v>
      </c>
      <c r="AE446" s="2" t="n">
        <v>0.0960560287181362</v>
      </c>
      <c r="AF446" s="2" t="n">
        <v>0.0613014512266703</v>
      </c>
      <c r="AG446" s="2" t="n">
        <v>-1.80290614125396</v>
      </c>
      <c r="AH446" s="3" t="b">
        <f aca="false">TRUE()</f>
        <v>1</v>
      </c>
      <c r="AI446" s="3" t="n">
        <v>-2.71787210375617</v>
      </c>
      <c r="AJ446" s="3" t="b">
        <f aca="false">TRUE()</f>
        <v>1</v>
      </c>
      <c r="AK446" s="3" t="n">
        <v>2.04157412063817</v>
      </c>
      <c r="AL446" s="3" t="b">
        <f aca="false">TRUE()</f>
        <v>1</v>
      </c>
      <c r="AM446" s="3" t="n">
        <v>-0.46803335477874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4</v>
      </c>
      <c r="E447" s="2" t="n">
        <v>0</v>
      </c>
      <c r="F447" s="2" t="n">
        <v>31.7594800848128</v>
      </c>
      <c r="G447" s="2" t="n">
        <v>0.814178302900107</v>
      </c>
      <c r="H447" s="2" t="n">
        <v>0.98382185047468</v>
      </c>
      <c r="I447" s="2" t="n">
        <v>0.171789885174306</v>
      </c>
      <c r="J447" s="2" t="n">
        <v>0.357909869120556</v>
      </c>
      <c r="K447" s="2" t="n">
        <v>4.76497795431329</v>
      </c>
      <c r="L447" s="2" t="n">
        <v>0.744</v>
      </c>
      <c r="M447" s="2" t="n">
        <v>0.121</v>
      </c>
      <c r="N447" s="2" t="n">
        <v>10.226</v>
      </c>
      <c r="O447" s="2" t="s">
        <v>41</v>
      </c>
      <c r="P447" s="2" t="n">
        <v>52</v>
      </c>
      <c r="Q447" s="2" t="n">
        <v>19.6</v>
      </c>
      <c r="R447" s="2" t="n">
        <v>2.693</v>
      </c>
      <c r="S447" s="2" t="n">
        <v>-1</v>
      </c>
      <c r="T447" s="2" t="n">
        <v>0.0152056929479219</v>
      </c>
      <c r="U447" s="2" t="n">
        <v>-0.401230570061701</v>
      </c>
      <c r="V447" s="2" t="n">
        <v>0.157936430705121</v>
      </c>
      <c r="W447" s="2" t="n">
        <v>0.0389347244480989</v>
      </c>
      <c r="X447" s="2" t="n">
        <v>0.0728322476869102</v>
      </c>
      <c r="Y447" s="2" t="n">
        <v>0.124011447338963</v>
      </c>
      <c r="Z447" s="2" t="n">
        <v>0.14262236062987</v>
      </c>
      <c r="AA447" s="2" t="n">
        <v>0.149350115712381</v>
      </c>
      <c r="AB447" s="2" t="n">
        <v>0.150837942300667</v>
      </c>
      <c r="AC447" s="2" t="n">
        <v>0.115260222633193</v>
      </c>
      <c r="AD447" s="2" t="n">
        <v>0.134749926491347</v>
      </c>
      <c r="AE447" s="2" t="n">
        <v>0.0784260110074105</v>
      </c>
      <c r="AF447" s="2" t="n">
        <v>0.031909726199258</v>
      </c>
      <c r="AG447" s="2" t="n">
        <v>-0.0108104714842646</v>
      </c>
      <c r="AH447" s="3" t="b">
        <f aca="false">TRUE()</f>
        <v>1</v>
      </c>
      <c r="AI447" s="3" t="n">
        <v>0.21083778097714</v>
      </c>
      <c r="AJ447" s="3" t="b">
        <f aca="false">TRUE()</f>
        <v>1</v>
      </c>
      <c r="AK447" s="3" t="n">
        <v>0.352105527099041</v>
      </c>
      <c r="AL447" s="3" t="b">
        <f aca="false">TRUE()</f>
        <v>1</v>
      </c>
      <c r="AM447" s="3" t="n">
        <v>1.7776787763035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5</v>
      </c>
      <c r="E448" s="2" t="n">
        <v>1</v>
      </c>
      <c r="F448" s="2" t="n">
        <v>17.1027289690524</v>
      </c>
      <c r="G448" s="2" t="n">
        <v>0.780638516992791</v>
      </c>
      <c r="H448" s="2" t="n">
        <v>0.994001441875343</v>
      </c>
      <c r="I448" s="2" t="n">
        <v>0.0881223132678281</v>
      </c>
      <c r="J448" s="2" t="n">
        <v>0.246059079825181</v>
      </c>
      <c r="K448" s="2" t="n">
        <v>5.65325048274332</v>
      </c>
      <c r="L448" s="2" t="n">
        <v>0.627</v>
      </c>
      <c r="M448" s="2" t="n">
        <v>0.079</v>
      </c>
      <c r="N448" s="2" t="n">
        <v>12.019</v>
      </c>
      <c r="O448" s="2" t="s">
        <v>41</v>
      </c>
      <c r="P448" s="2" t="n">
        <v>41.4</v>
      </c>
      <c r="Q448" s="2" t="n">
        <v>16.6</v>
      </c>
      <c r="R448" s="2" t="n">
        <v>2.144</v>
      </c>
      <c r="S448" s="2" t="n">
        <v>0.720915243787031</v>
      </c>
      <c r="T448" s="2" t="n">
        <v>0.406875006761077</v>
      </c>
      <c r="U448" s="2" t="n">
        <v>0.0264907001089671</v>
      </c>
      <c r="V448" s="2" t="n">
        <v>0.101644319003601</v>
      </c>
      <c r="W448" s="2" t="n">
        <v>0.0208669143667168</v>
      </c>
      <c r="X448" s="2" t="n">
        <v>0.12894826983268</v>
      </c>
      <c r="Y448" s="2" t="n">
        <v>0.153682948569691</v>
      </c>
      <c r="Z448" s="2" t="n">
        <v>0.142491377663191</v>
      </c>
      <c r="AA448" s="2" t="n">
        <v>0.100475054839616</v>
      </c>
      <c r="AB448" s="2" t="n">
        <v>0.135174741315238</v>
      </c>
      <c r="AC448" s="2" t="n">
        <v>0.153413836883073</v>
      </c>
      <c r="AD448" s="2" t="n">
        <v>0.091610307474037</v>
      </c>
      <c r="AE448" s="2" t="n">
        <v>0.063473227932667</v>
      </c>
      <c r="AF448" s="2" t="n">
        <v>0.0307302354898066</v>
      </c>
      <c r="AG448" s="2" t="n">
        <v>0.579491154858995</v>
      </c>
      <c r="AH448" s="3" t="b">
        <f aca="false">TRUE()</f>
        <v>1</v>
      </c>
      <c r="AI448" s="3" t="n">
        <v>-1.02174875324515</v>
      </c>
      <c r="AJ448" s="3" t="b">
        <f aca="false">TRUE()</f>
        <v>1</v>
      </c>
      <c r="AK448" s="3" t="n">
        <v>-1.33736306644009</v>
      </c>
      <c r="AL448" s="3" t="b">
        <f aca="false">TRUE()</f>
        <v>1</v>
      </c>
      <c r="AM448" s="3" t="n">
        <v>0.15832172940067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5</v>
      </c>
      <c r="E449" s="2" t="n">
        <v>2</v>
      </c>
      <c r="F449" s="2" t="n">
        <v>24.2277453179541</v>
      </c>
      <c r="G449" s="2" t="n">
        <v>0.805529075309819</v>
      </c>
      <c r="H449" s="2" t="n">
        <v>0.990342209214529</v>
      </c>
      <c r="I449" s="2" t="n">
        <v>0.116337307017865</v>
      </c>
      <c r="J449" s="2" t="n">
        <v>0.29990372261866</v>
      </c>
      <c r="K449" s="2" t="n">
        <v>5.3900982238953</v>
      </c>
      <c r="L449" s="2" t="n">
        <v>0.7</v>
      </c>
      <c r="M449" s="2" t="n">
        <v>0.129</v>
      </c>
      <c r="N449" s="2" t="n">
        <v>11.583</v>
      </c>
      <c r="O449" s="2" t="s">
        <v>41</v>
      </c>
      <c r="P449" s="2" t="n">
        <v>39</v>
      </c>
      <c r="Q449" s="2" t="n">
        <v>16.8</v>
      </c>
      <c r="R449" s="2" t="n">
        <v>2.019</v>
      </c>
      <c r="S449" s="2" t="n">
        <v>-1</v>
      </c>
      <c r="T449" s="2" t="n">
        <v>0.261196360626924</v>
      </c>
      <c r="U449" s="2" t="n">
        <v>-0.362303322098587</v>
      </c>
      <c r="V449" s="2" t="n">
        <v>0.108978579695581</v>
      </c>
      <c r="W449" s="2" t="n">
        <v>0.0549896538460746</v>
      </c>
      <c r="X449" s="2" t="n">
        <v>0.0726783124098137</v>
      </c>
      <c r="Y449" s="2" t="n">
        <v>0.0772831911801275</v>
      </c>
      <c r="Z449" s="2" t="n">
        <v>0.156965487330902</v>
      </c>
      <c r="AA449" s="2" t="n">
        <v>0.166355362971903</v>
      </c>
      <c r="AB449" s="2" t="n">
        <v>0.162359742248154</v>
      </c>
      <c r="AC449" s="2" t="n">
        <v>0.135813299532789</v>
      </c>
      <c r="AD449" s="2" t="n">
        <v>0.112401012055334</v>
      </c>
      <c r="AE449" s="2" t="n">
        <v>0.0825695994198284</v>
      </c>
      <c r="AF449" s="2" t="n">
        <v>0.0335739928511482</v>
      </c>
      <c r="AG449" s="2" t="n">
        <v>0.404613286409723</v>
      </c>
      <c r="AH449" s="3" t="b">
        <f aca="false">TRUE()</f>
        <v>1</v>
      </c>
      <c r="AI449" s="3" t="n">
        <v>-0.252699035311585</v>
      </c>
      <c r="AJ449" s="3" t="b">
        <f aca="false">TRUE()</f>
        <v>1</v>
      </c>
      <c r="AK449" s="3" t="n">
        <v>0.673909068725543</v>
      </c>
      <c r="AL449" s="3" t="b">
        <f aca="false">TRUE()</f>
        <v>1</v>
      </c>
      <c r="AM449" s="3" t="n">
        <v>-0.20832514914337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6</v>
      </c>
      <c r="E450" s="2" t="n">
        <v>1</v>
      </c>
      <c r="F450" s="2" t="n">
        <v>18.434948822922</v>
      </c>
      <c r="G450" s="2" t="n">
        <v>0.625274725274725</v>
      </c>
      <c r="H450" s="2" t="n">
        <v>0.993296612806111</v>
      </c>
      <c r="I450" s="2" t="n">
        <v>0.0857364853200364</v>
      </c>
      <c r="J450" s="2" t="n">
        <v>0.220873954610804</v>
      </c>
      <c r="K450" s="2" t="n">
        <v>5.18332540813988</v>
      </c>
      <c r="L450" s="2" t="n">
        <v>0.501</v>
      </c>
      <c r="M450" s="2" t="n">
        <v>0.126</v>
      </c>
      <c r="N450" s="2" t="n">
        <v>11.109</v>
      </c>
      <c r="O450" s="2" t="s">
        <v>41</v>
      </c>
      <c r="P450" s="2" t="n">
        <v>46.6</v>
      </c>
      <c r="Q450" s="2" t="n">
        <v>16.7</v>
      </c>
      <c r="R450" s="2" t="n">
        <v>2.412</v>
      </c>
      <c r="S450" s="2" t="n">
        <v>-1</v>
      </c>
      <c r="T450" s="2" t="n">
        <v>0.0520144427647415</v>
      </c>
      <c r="U450" s="2" t="n">
        <v>-0.306289388110833</v>
      </c>
      <c r="V450" s="2" t="n">
        <v>0.0386345627743685</v>
      </c>
      <c r="W450" s="2" t="n">
        <v>0.0386345627743685</v>
      </c>
      <c r="X450" s="2" t="n">
        <v>0.0522475350187484</v>
      </c>
      <c r="Y450" s="2" t="n">
        <v>0.101247272886569</v>
      </c>
      <c r="Z450" s="2" t="n">
        <v>0.13718751814357</v>
      </c>
      <c r="AA450" s="2" t="n">
        <v>0.157208439967462</v>
      </c>
      <c r="AB450" s="2" t="n">
        <v>0.131514238448093</v>
      </c>
      <c r="AC450" s="2" t="n">
        <v>0.152336280454788</v>
      </c>
      <c r="AD450" s="2" t="n">
        <v>0.118376514135643</v>
      </c>
      <c r="AE450" s="2" t="n">
        <v>0.102988976328622</v>
      </c>
      <c r="AF450" s="2" t="n">
        <v>0.0468932246165054</v>
      </c>
      <c r="AG450" s="2" t="n">
        <v>0.267202384330234</v>
      </c>
      <c r="AH450" s="3" t="b">
        <f aca="false">TRUE()</f>
        <v>1</v>
      </c>
      <c r="AI450" s="3" t="n">
        <v>-2.34914963625377</v>
      </c>
      <c r="AJ450" s="3" t="b">
        <f aca="false">TRUE()</f>
        <v>1</v>
      </c>
      <c r="AK450" s="3" t="n">
        <v>0.553232740615604</v>
      </c>
      <c r="AL450" s="3" t="b">
        <f aca="false">TRUE()</f>
        <v>1</v>
      </c>
      <c r="AM450" s="3" t="n">
        <v>0.952723299579452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6</v>
      </c>
      <c r="E451" s="2" t="n">
        <v>2</v>
      </c>
      <c r="F451" s="2" t="n">
        <v>26.565051177078</v>
      </c>
      <c r="G451" s="2" t="n">
        <v>0.85558583106267</v>
      </c>
      <c r="H451" s="2" t="n">
        <v>0.974031734446475</v>
      </c>
      <c r="I451" s="2" t="n">
        <v>0.183561623988449</v>
      </c>
      <c r="J451" s="2" t="n">
        <v>0.478915752651047</v>
      </c>
      <c r="K451" s="2" t="n">
        <v>2.49415661597147</v>
      </c>
      <c r="L451" s="2" t="n">
        <v>0.539</v>
      </c>
      <c r="M451" s="2" t="n">
        <v>0.111</v>
      </c>
      <c r="N451" s="2" t="n">
        <v>5.651</v>
      </c>
      <c r="O451" s="2" t="s">
        <v>41</v>
      </c>
      <c r="P451" s="2" t="n">
        <v>49.7</v>
      </c>
      <c r="Q451" s="2" t="n">
        <v>18.2</v>
      </c>
      <c r="R451" s="2" t="n">
        <v>2.575</v>
      </c>
      <c r="S451" s="2" t="n">
        <v>0.702939694801053</v>
      </c>
      <c r="T451" s="2" t="n">
        <v>0.335497217349597</v>
      </c>
      <c r="U451" s="2" t="n">
        <v>-0.11231332095919</v>
      </c>
      <c r="V451" s="2" t="n">
        <v>0.153047978565354</v>
      </c>
      <c r="W451" s="2" t="n">
        <v>0.0402750380074807</v>
      </c>
      <c r="X451" s="2" t="n">
        <v>0.121209827861655</v>
      </c>
      <c r="Y451" s="2" t="n">
        <v>0.140763776927675</v>
      </c>
      <c r="Z451" s="2" t="n">
        <v>0.128632610612358</v>
      </c>
      <c r="AA451" s="2" t="n">
        <v>0.109458472397223</v>
      </c>
      <c r="AB451" s="2" t="n">
        <v>0.128507597079802</v>
      </c>
      <c r="AC451" s="2" t="n">
        <v>0.0997170361348328</v>
      </c>
      <c r="AD451" s="2" t="n">
        <v>0.117030539284023</v>
      </c>
      <c r="AE451" s="2" t="n">
        <v>0.0780693745115909</v>
      </c>
      <c r="AF451" s="2" t="n">
        <v>0.0766107651908407</v>
      </c>
      <c r="AG451" s="2" t="n">
        <v>-1.51988509245376</v>
      </c>
      <c r="AH451" s="3" t="b">
        <f aca="false">TRUE()</f>
        <v>1</v>
      </c>
      <c r="AI451" s="3" t="n">
        <v>-1.9488223858226</v>
      </c>
      <c r="AJ451" s="3" t="b">
        <f aca="false">TRUE()</f>
        <v>1</v>
      </c>
      <c r="AK451" s="3" t="n">
        <v>-0.0501488999340863</v>
      </c>
      <c r="AL451" s="3" t="b">
        <f aca="false">TRUE()</f>
        <v>1</v>
      </c>
      <c r="AM451" s="3" t="n">
        <v>1.4263088510321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7</v>
      </c>
      <c r="E452" s="2" t="n">
        <v>0</v>
      </c>
      <c r="F452" s="2" t="n">
        <v>11.3099324740202</v>
      </c>
      <c r="G452" s="2" t="n">
        <v>0.858139534883721</v>
      </c>
      <c r="H452" s="2" t="n">
        <v>0.987438652659607</v>
      </c>
      <c r="I452" s="2" t="n">
        <v>0.21268691353883</v>
      </c>
      <c r="J452" s="2" t="n">
        <v>0.376066431689223</v>
      </c>
      <c r="K452" s="2" t="n">
        <v>4.55473168433374</v>
      </c>
      <c r="L452" s="2" t="n">
        <v>0.723</v>
      </c>
      <c r="M452" s="2" t="n">
        <v>0.103</v>
      </c>
      <c r="N452" s="2" t="n">
        <v>9.97</v>
      </c>
      <c r="O452" s="2" t="s">
        <v>41</v>
      </c>
      <c r="P452" s="2" t="n">
        <v>37.3</v>
      </c>
      <c r="Q452" s="2" t="n">
        <v>15.7</v>
      </c>
      <c r="R452" s="2" t="n">
        <v>1.935</v>
      </c>
      <c r="S452" s="2" t="n">
        <v>0.563514649068209</v>
      </c>
      <c r="T452" s="2" t="n">
        <v>0.265772164965752</v>
      </c>
      <c r="U452" s="2" t="n">
        <v>-0.148175684876762</v>
      </c>
      <c r="V452" s="2" t="n">
        <v>0.0165158078914338</v>
      </c>
      <c r="W452" s="2" t="n">
        <v>0.0120624031233034</v>
      </c>
      <c r="X452" s="2" t="n">
        <v>0.0778172934387411</v>
      </c>
      <c r="Y452" s="2" t="n">
        <v>0.132184902962849</v>
      </c>
      <c r="Z452" s="2" t="n">
        <v>0.114491645767317</v>
      </c>
      <c r="AA452" s="2" t="n">
        <v>0.133277890971126</v>
      </c>
      <c r="AB452" s="2" t="n">
        <v>0.127791745466412</v>
      </c>
      <c r="AC452" s="2" t="n">
        <v>0.133721392407237</v>
      </c>
      <c r="AD452" s="2" t="n">
        <v>0.130220278307982</v>
      </c>
      <c r="AE452" s="2" t="n">
        <v>0.10813778162578</v>
      </c>
      <c r="AF452" s="2" t="n">
        <v>0.0423570690525557</v>
      </c>
      <c r="AG452" s="2" t="n">
        <v>-0.150529658028162</v>
      </c>
      <c r="AH452" s="3" t="b">
        <f aca="false">TRUE()</f>
        <v>1</v>
      </c>
      <c r="AI452" s="3" t="n">
        <v>-0.010395699524297</v>
      </c>
      <c r="AJ452" s="3" t="b">
        <f aca="false">TRUE()</f>
        <v>1</v>
      </c>
      <c r="AK452" s="3" t="n">
        <v>-0.371952441560588</v>
      </c>
      <c r="AL452" s="3" t="b">
        <f aca="false">TRUE()</f>
        <v>1</v>
      </c>
      <c r="AM452" s="3" t="n">
        <v>-0.468033354778744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8</v>
      </c>
      <c r="E453" s="2" t="n">
        <v>0</v>
      </c>
      <c r="F453" s="2" t="n">
        <v>9.46232220802563</v>
      </c>
      <c r="G453" s="2" t="n">
        <v>0.889800703399766</v>
      </c>
      <c r="H453" s="2" t="n">
        <v>0.977583160063712</v>
      </c>
      <c r="I453" s="2" t="n">
        <v>0.159733688339502</v>
      </c>
      <c r="J453" s="2" t="n">
        <v>0.455089877114342</v>
      </c>
      <c r="K453" s="2" t="n">
        <v>4.15147521067519</v>
      </c>
      <c r="L453" s="2" t="n">
        <v>0.897</v>
      </c>
      <c r="M453" s="2" t="n">
        <v>0.142</v>
      </c>
      <c r="N453" s="2" t="n">
        <v>9.13</v>
      </c>
      <c r="O453" s="2" t="s">
        <v>41</v>
      </c>
      <c r="P453" s="2" t="n">
        <v>38.8</v>
      </c>
      <c r="Q453" s="2" t="n">
        <v>16.8</v>
      </c>
      <c r="R453" s="2" t="n">
        <v>2.008</v>
      </c>
      <c r="S453" s="2" t="n">
        <v>0.427225909147166</v>
      </c>
      <c r="T453" s="2" t="n">
        <v>0.311032014316888</v>
      </c>
      <c r="U453" s="2" t="n">
        <v>-0.338854254307632</v>
      </c>
      <c r="V453" s="2" t="n">
        <v>0.0174208906694536</v>
      </c>
      <c r="W453" s="2" t="n">
        <v>0.0180396727525286</v>
      </c>
      <c r="X453" s="2" t="n">
        <v>0.0602028411130672</v>
      </c>
      <c r="Y453" s="2" t="n">
        <v>0.112069388333753</v>
      </c>
      <c r="Z453" s="2" t="n">
        <v>0.125676004190945</v>
      </c>
      <c r="AA453" s="2" t="n">
        <v>0.150123451277658</v>
      </c>
      <c r="AB453" s="2" t="n">
        <v>0.156105491870985</v>
      </c>
      <c r="AC453" s="2" t="n">
        <v>0.127986879738113</v>
      </c>
      <c r="AD453" s="2" t="n">
        <v>0.157482917773826</v>
      </c>
      <c r="AE453" s="2" t="n">
        <v>0.094111919036082</v>
      </c>
      <c r="AF453" s="2" t="n">
        <v>0.0162411066655717</v>
      </c>
      <c r="AG453" s="2" t="n">
        <v>-0.418513800974491</v>
      </c>
      <c r="AH453" s="3" t="b">
        <f aca="false">TRUE()</f>
        <v>1</v>
      </c>
      <c r="AI453" s="3" t="n">
        <v>1.82268171034475</v>
      </c>
      <c r="AJ453" s="3" t="b">
        <f aca="false">TRUE()</f>
        <v>1</v>
      </c>
      <c r="AK453" s="3" t="n">
        <v>1.19683982386861</v>
      </c>
      <c r="AL453" s="3" t="b">
        <f aca="false">TRUE()</f>
        <v>1</v>
      </c>
      <c r="AM453" s="3" t="n">
        <v>-0.23887905568871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9</v>
      </c>
      <c r="E454" s="2" t="n">
        <v>0</v>
      </c>
      <c r="F454" s="2" t="n">
        <v>9.46232220802563</v>
      </c>
      <c r="G454" s="2" t="n">
        <v>0.907079646017699</v>
      </c>
      <c r="H454" s="2" t="n">
        <v>0.986292373653697</v>
      </c>
      <c r="I454" s="2" t="n">
        <v>0.135803385364573</v>
      </c>
      <c r="J454" s="2" t="n">
        <v>0.394104882805885</v>
      </c>
      <c r="K454" s="2" t="n">
        <v>4.72744040641212</v>
      </c>
      <c r="L454" s="2" t="n">
        <v>0.795</v>
      </c>
      <c r="M454" s="2" t="n">
        <v>0.108</v>
      </c>
      <c r="N454" s="2" t="n">
        <v>10.271</v>
      </c>
      <c r="O454" s="2" t="s">
        <v>41</v>
      </c>
      <c r="P454" s="2" t="n">
        <v>37.9</v>
      </c>
      <c r="Q454" s="2" t="n">
        <v>15.4</v>
      </c>
      <c r="R454" s="2" t="n">
        <v>1.961</v>
      </c>
      <c r="S454" s="2" t="n">
        <v>0.494242533811793</v>
      </c>
      <c r="T454" s="2" t="n">
        <v>0.298576128752236</v>
      </c>
      <c r="U454" s="2" t="n">
        <v>-0.344640868814474</v>
      </c>
      <c r="V454" s="2" t="n">
        <v>0.0250797778537517</v>
      </c>
      <c r="W454" s="2" t="n">
        <v>0.0250797778537517</v>
      </c>
      <c r="X454" s="2" t="n">
        <v>0.0307760712440302</v>
      </c>
      <c r="Y454" s="2" t="n">
        <v>0.127382146876048</v>
      </c>
      <c r="Z454" s="2" t="n">
        <v>0.129979046733467</v>
      </c>
      <c r="AA454" s="2" t="n">
        <v>0.161231884785334</v>
      </c>
      <c r="AB454" s="2" t="n">
        <v>0.118637223250493</v>
      </c>
      <c r="AC454" s="2" t="n">
        <v>0.13318862916255</v>
      </c>
      <c r="AD454" s="2" t="n">
        <v>0.124234270866471</v>
      </c>
      <c r="AE454" s="2" t="n">
        <v>0.127206085281692</v>
      </c>
      <c r="AF454" s="2" t="n">
        <v>0.0473646417999139</v>
      </c>
      <c r="AG454" s="2" t="n">
        <v>-0.0357560539106021</v>
      </c>
      <c r="AH454" s="3" t="b">
        <f aca="false">TRUE()</f>
        <v>1</v>
      </c>
      <c r="AI454" s="3" t="n">
        <v>0.748119090766345</v>
      </c>
      <c r="AJ454" s="3" t="b">
        <f aca="false">TRUE()</f>
        <v>1</v>
      </c>
      <c r="AK454" s="3" t="n">
        <v>-0.170825228044024</v>
      </c>
      <c r="AL454" s="3" t="b">
        <f aca="false">TRUE()</f>
        <v>1</v>
      </c>
      <c r="AM454" s="3" t="n">
        <v>-0.376371635142731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50</v>
      </c>
      <c r="E455" s="2" t="n">
        <v>0</v>
      </c>
      <c r="F455" s="2" t="n">
        <v>26.565051177078</v>
      </c>
      <c r="G455" s="2" t="n">
        <v>0.643482740855229</v>
      </c>
      <c r="H455" s="2" t="n">
        <v>0.984664142486713</v>
      </c>
      <c r="I455" s="2" t="n">
        <v>0.130693309613266</v>
      </c>
      <c r="J455" s="2" t="n">
        <v>0.279819802085514</v>
      </c>
      <c r="K455" s="2" t="n">
        <v>7.001034592308</v>
      </c>
      <c r="L455" s="2" t="n">
        <v>0.797</v>
      </c>
      <c r="M455" s="2" t="n">
        <v>0.094</v>
      </c>
      <c r="N455" s="2" t="n">
        <v>14.924</v>
      </c>
      <c r="O455" s="2" t="s">
        <v>41</v>
      </c>
      <c r="P455" s="2" t="n">
        <v>37.8</v>
      </c>
      <c r="Q455" s="2" t="n">
        <v>15.5</v>
      </c>
      <c r="R455" s="2" t="n">
        <v>1.961</v>
      </c>
      <c r="S455" s="2" t="n">
        <v>0.0797895471646284</v>
      </c>
      <c r="T455" s="2" t="n">
        <v>0.227634192988687</v>
      </c>
      <c r="U455" s="2" t="n">
        <v>-0.413103282283051</v>
      </c>
      <c r="V455" s="2" t="n">
        <v>0.062727737640072</v>
      </c>
      <c r="W455" s="2" t="n">
        <v>0.0478959668393717</v>
      </c>
      <c r="X455" s="2" t="n">
        <v>0.0250389715405715</v>
      </c>
      <c r="Y455" s="2" t="n">
        <v>0.112146127308264</v>
      </c>
      <c r="Z455" s="2" t="n">
        <v>0.133884052914135</v>
      </c>
      <c r="AA455" s="2" t="n">
        <v>0.172220283996578</v>
      </c>
      <c r="AB455" s="2" t="n">
        <v>0.133436637299038</v>
      </c>
      <c r="AC455" s="2" t="n">
        <v>0.127388869167917</v>
      </c>
      <c r="AD455" s="2" t="n">
        <v>0.0903081900297587</v>
      </c>
      <c r="AE455" s="2" t="n">
        <v>0.124755553534112</v>
      </c>
      <c r="AF455" s="2" t="n">
        <v>0.0808213142096256</v>
      </c>
      <c r="AG455" s="2" t="n">
        <v>1.47516126326797</v>
      </c>
      <c r="AH455" s="3" t="b">
        <f aca="false">TRUE()</f>
        <v>1</v>
      </c>
      <c r="AI455" s="3" t="n">
        <v>0.769188946052196</v>
      </c>
      <c r="AJ455" s="3" t="b">
        <f aca="false">TRUE()</f>
        <v>1</v>
      </c>
      <c r="AK455" s="3" t="n">
        <v>-0.733981425890402</v>
      </c>
      <c r="AL455" s="3" t="b">
        <f aca="false">TRUE()</f>
        <v>1</v>
      </c>
      <c r="AM455" s="3" t="n">
        <v>-0.3916485884154</v>
      </c>
      <c r="AN455" s="3" t="b">
        <f aca="false">TRUE()</f>
        <v>1</v>
      </c>
      <c r="AO455" s="3" t="n">
        <v>0</v>
      </c>
      <c r="AP45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