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18.434948822922</v>
      </c>
      <c r="G2" s="2" t="n">
        <v>0.841765339074273</v>
      </c>
      <c r="H2" s="2" t="n">
        <v>0.988509266460094</v>
      </c>
      <c r="I2" s="2" t="n">
        <v>0.114287571623381</v>
      </c>
      <c r="J2" s="2" t="n">
        <v>0.331300605271565</v>
      </c>
      <c r="K2" s="2" t="n">
        <v>4.93035697361606</v>
      </c>
      <c r="L2" s="2" t="n">
        <v>0.749</v>
      </c>
      <c r="M2" s="2" t="n">
        <v>0.084</v>
      </c>
      <c r="N2" s="2" t="n">
        <v>10.673</v>
      </c>
      <c r="O2" s="2" t="s">
        <v>41</v>
      </c>
      <c r="P2" s="2" t="n">
        <v>45.8</v>
      </c>
      <c r="Q2" s="2" t="n">
        <v>18.1</v>
      </c>
      <c r="R2" s="2" t="n">
        <v>2.363</v>
      </c>
      <c r="S2" s="2" t="n">
        <v>0.129955614427175</v>
      </c>
      <c r="T2" s="2" t="n">
        <v>-0.0299765695899445</v>
      </c>
      <c r="U2" s="2" t="n">
        <v>-0.467711311019401</v>
      </c>
      <c r="V2" s="2" t="n">
        <v>0.13337098272668</v>
      </c>
      <c r="W2" s="2" t="n">
        <v>0.0256334635839108</v>
      </c>
      <c r="X2" s="2" t="n">
        <v>0.131708072729736</v>
      </c>
      <c r="Y2" s="2" t="n">
        <v>0.138346631005397</v>
      </c>
      <c r="Z2" s="2" t="n">
        <v>0.151056631904209</v>
      </c>
      <c r="AA2" s="2" t="n">
        <v>0.130985588215702</v>
      </c>
      <c r="AB2" s="2" t="n">
        <v>0.116270920017279</v>
      </c>
      <c r="AC2" s="2" t="n">
        <v>0.13579768148279</v>
      </c>
      <c r="AD2" s="2" t="n">
        <v>0.0950824480422515</v>
      </c>
      <c r="AE2" s="2" t="n">
        <v>0.0839175060543975</v>
      </c>
      <c r="AF2" s="2" t="n">
        <v>0.0168345205482377</v>
      </c>
      <c r="AG2" s="2" t="n">
        <v>-0.0767004690763316</v>
      </c>
      <c r="AH2" s="3" t="b">
        <f aca="false">TRUE()</f>
        <v>1</v>
      </c>
      <c r="AI2" s="3" t="n">
        <v>0.897750928287203</v>
      </c>
      <c r="AJ2" s="3" t="b">
        <f aca="false">TRUE()</f>
        <v>1</v>
      </c>
      <c r="AK2" s="3" t="n">
        <v>-0.689638398160926</v>
      </c>
      <c r="AL2" s="3" t="b">
        <f aca="false">TRUE()</f>
        <v>1</v>
      </c>
      <c r="AM2" s="3" t="n">
        <v>-1.0873792950197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3</v>
      </c>
      <c r="F3" s="2" t="n">
        <v>23.6293777306568</v>
      </c>
      <c r="G3" s="2" t="n">
        <v>0.817589576547231</v>
      </c>
      <c r="H3" s="2" t="n">
        <v>0.990014204499461</v>
      </c>
      <c r="I3" s="2" t="n">
        <v>0.177283538680765</v>
      </c>
      <c r="J3" s="2" t="n">
        <v>0.328880864147371</v>
      </c>
      <c r="K3" s="2" t="n">
        <v>4.92507376124385</v>
      </c>
      <c r="L3" s="2" t="n">
        <v>0.658</v>
      </c>
      <c r="M3" s="2" t="n">
        <v>0.086</v>
      </c>
      <c r="N3" s="2" t="n">
        <v>10.715</v>
      </c>
      <c r="O3" s="2" t="s">
        <v>41</v>
      </c>
      <c r="P3" s="2" t="n">
        <v>57.3</v>
      </c>
      <c r="Q3" s="2" t="n">
        <v>19.6</v>
      </c>
      <c r="R3" s="2" t="n">
        <v>2.954</v>
      </c>
      <c r="S3" s="2" t="n">
        <v>-1</v>
      </c>
      <c r="T3" s="2" t="n">
        <v>-0.0983249876586569</v>
      </c>
      <c r="U3" s="2" t="n">
        <v>-0.427687938036754</v>
      </c>
      <c r="V3" s="2" t="n">
        <v>0.0108750967378811</v>
      </c>
      <c r="W3" s="2" t="n">
        <v>0.018656165107558</v>
      </c>
      <c r="X3" s="2" t="n">
        <v>0.0379197869787495</v>
      </c>
      <c r="Y3" s="2" t="n">
        <v>0.124527421023713</v>
      </c>
      <c r="Z3" s="2" t="n">
        <v>0.135763509592944</v>
      </c>
      <c r="AA3" s="2" t="n">
        <v>0.136118593612963</v>
      </c>
      <c r="AB3" s="2" t="n">
        <v>0.149400466426643</v>
      </c>
      <c r="AC3" s="2" t="n">
        <v>0.148547154307572</v>
      </c>
      <c r="AD3" s="2" t="n">
        <v>0.118440630304323</v>
      </c>
      <c r="AE3" s="2" t="n">
        <v>0.109074133526722</v>
      </c>
      <c r="AF3" s="2" t="n">
        <v>0.0402083042263703</v>
      </c>
      <c r="AG3" s="2" t="n">
        <v>-0.0800347066273729</v>
      </c>
      <c r="AH3" s="3" t="b">
        <f aca="false">TRUE()</f>
        <v>1</v>
      </c>
      <c r="AI3" s="3" t="n">
        <v>-0.421098982705465</v>
      </c>
      <c r="AJ3" s="3" t="b">
        <f aca="false">TRUE()</f>
        <v>1</v>
      </c>
      <c r="AK3" s="3" t="n">
        <v>-0.598341153174478</v>
      </c>
      <c r="AL3" s="3" t="b">
        <f aca="false">TRUE()</f>
        <v>1</v>
      </c>
      <c r="AM3" s="3" t="n">
        <v>-0.21538573632335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2</v>
      </c>
      <c r="F4" s="2" t="n">
        <v>31.7594800848128</v>
      </c>
      <c r="G4" s="2" t="n">
        <v>0.559690671822136</v>
      </c>
      <c r="H4" s="2" t="n">
        <v>0.992212747496845</v>
      </c>
      <c r="I4" s="2" t="n">
        <v>0.0609260906117074</v>
      </c>
      <c r="J4" s="2" t="n">
        <v>0.169086635092117</v>
      </c>
      <c r="K4" s="2" t="n">
        <v>8.64598630654656</v>
      </c>
      <c r="L4" s="2" t="n">
        <v>0.633</v>
      </c>
      <c r="M4" s="2" t="n">
        <v>0.102</v>
      </c>
      <c r="N4" s="2" t="n">
        <v>18.129</v>
      </c>
      <c r="O4" s="2" t="s">
        <v>41</v>
      </c>
      <c r="P4" s="2" t="n">
        <v>60.5</v>
      </c>
      <c r="Q4" s="2" t="n">
        <v>20</v>
      </c>
      <c r="R4" s="2" t="n">
        <v>3.119</v>
      </c>
      <c r="S4" s="2" t="n">
        <v>0.588271164442922</v>
      </c>
      <c r="T4" s="2" t="n">
        <v>-0.145110038819356</v>
      </c>
      <c r="U4" s="2" t="n">
        <v>-0.234415671849996</v>
      </c>
      <c r="V4" s="2" t="n">
        <v>0.0311521495668871</v>
      </c>
      <c r="W4" s="2" t="n">
        <v>0.01400651544308</v>
      </c>
      <c r="X4" s="2" t="n">
        <v>0.0603536953092478</v>
      </c>
      <c r="Y4" s="2" t="n">
        <v>0.116038286395968</v>
      </c>
      <c r="Z4" s="2" t="n">
        <v>0.129298813737726</v>
      </c>
      <c r="AA4" s="2" t="n">
        <v>0.143813694889501</v>
      </c>
      <c r="AB4" s="2" t="n">
        <v>0.146155588203893</v>
      </c>
      <c r="AC4" s="2" t="n">
        <v>0.146368261069548</v>
      </c>
      <c r="AD4" s="2" t="n">
        <v>0.119336365028644</v>
      </c>
      <c r="AE4" s="2" t="n">
        <v>0.112878321201902</v>
      </c>
      <c r="AF4" s="2" t="n">
        <v>0.0257569741635707</v>
      </c>
      <c r="AG4" s="2" t="n">
        <v>2.26823476630413</v>
      </c>
      <c r="AH4" s="3" t="b">
        <f aca="false">TRUE()</f>
        <v>1</v>
      </c>
      <c r="AI4" s="3" t="n">
        <v>-0.78342038682433</v>
      </c>
      <c r="AJ4" s="3" t="b">
        <f aca="false">TRUE()</f>
        <v>1</v>
      </c>
      <c r="AK4" s="3" t="n">
        <v>0.132036806717114</v>
      </c>
      <c r="AL4" s="3" t="b">
        <f aca="false">TRUE()</f>
        <v>1</v>
      </c>
      <c r="AM4" s="3" t="n">
        <v>0.027255949574774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3</v>
      </c>
      <c r="F5" s="2" t="n">
        <v>43.1523897340054</v>
      </c>
      <c r="G5" s="2" t="n">
        <v>0.583850931677019</v>
      </c>
      <c r="H5" s="2" t="n">
        <v>0.994623329603907</v>
      </c>
      <c r="I5" s="2" t="n">
        <v>0.0631401153991709</v>
      </c>
      <c r="J5" s="2" t="n">
        <v>0.167083304830926</v>
      </c>
      <c r="K5" s="2" t="n">
        <v>9.02211513504728</v>
      </c>
      <c r="L5" s="2" t="n">
        <v>0.64</v>
      </c>
      <c r="M5" s="2" t="n">
        <v>0.073</v>
      </c>
      <c r="N5" s="2" t="n">
        <v>18.854</v>
      </c>
      <c r="O5" s="2" t="s">
        <v>41</v>
      </c>
      <c r="P5" s="2" t="n">
        <v>54.9</v>
      </c>
      <c r="Q5" s="2" t="n">
        <v>19.7</v>
      </c>
      <c r="R5" s="2" t="n">
        <v>2.83</v>
      </c>
      <c r="S5" s="2" t="n">
        <v>0.503449901387408</v>
      </c>
      <c r="T5" s="2" t="n">
        <v>0.226781604175019</v>
      </c>
      <c r="U5" s="2" t="n">
        <v>-0.0446000374124287</v>
      </c>
      <c r="V5" s="2" t="n">
        <v>0.0991551604069191</v>
      </c>
      <c r="W5" s="2" t="n">
        <v>0.0561983449239446</v>
      </c>
      <c r="X5" s="2" t="n">
        <v>0.0378121022568876</v>
      </c>
      <c r="Y5" s="2" t="n">
        <v>0.14194801571335</v>
      </c>
      <c r="Z5" s="2" t="n">
        <v>0.150514245736991</v>
      </c>
      <c r="AA5" s="2" t="n">
        <v>0.134088826122095</v>
      </c>
      <c r="AB5" s="2" t="n">
        <v>0.0971884445898218</v>
      </c>
      <c r="AC5" s="2" t="n">
        <v>0.121818525383883</v>
      </c>
      <c r="AD5" s="2" t="n">
        <v>0.123130898994751</v>
      </c>
      <c r="AE5" s="2" t="n">
        <v>0.11272870023271</v>
      </c>
      <c r="AF5" s="2" t="n">
        <v>0.0807702409695107</v>
      </c>
      <c r="AG5" s="2" t="n">
        <v>2.50560982822886</v>
      </c>
      <c r="AH5" s="3" t="b">
        <f aca="false">FALSE()</f>
        <v>0</v>
      </c>
      <c r="AI5" s="3" t="n">
        <v>-0.681970393671048</v>
      </c>
      <c r="AJ5" s="3" t="b">
        <f aca="false">TRUE()</f>
        <v>1</v>
      </c>
      <c r="AK5" s="3" t="n">
        <v>-1.1917732455864</v>
      </c>
      <c r="AL5" s="3" t="b">
        <f aca="false">TRUE()</f>
        <v>1</v>
      </c>
      <c r="AM5" s="3" t="n">
        <v>-0.397367000746949</v>
      </c>
      <c r="AN5" s="3" t="b">
        <f aca="false">TRUE()</f>
        <v>1</v>
      </c>
      <c r="AO5" s="3" t="n">
        <v>0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4</v>
      </c>
      <c r="F6" s="2" t="n">
        <v>31.7594800848128</v>
      </c>
      <c r="G6" s="2" t="n">
        <v>0.80764163372859</v>
      </c>
      <c r="H6" s="2" t="n">
        <v>0.951532351072508</v>
      </c>
      <c r="I6" s="2" t="n">
        <v>0.211058907767078</v>
      </c>
      <c r="J6" s="2" t="n">
        <v>0.498364504219907</v>
      </c>
      <c r="K6" s="2" t="n">
        <v>3.53866555913444</v>
      </c>
      <c r="L6" s="2" t="n">
        <v>0.85</v>
      </c>
      <c r="M6" s="2" t="n">
        <v>0.151</v>
      </c>
      <c r="N6" s="2" t="n">
        <v>7.853</v>
      </c>
      <c r="O6" s="2" t="s">
        <v>41</v>
      </c>
      <c r="P6" s="2" t="n">
        <v>47.8</v>
      </c>
      <c r="Q6" s="2" t="n">
        <v>19.1</v>
      </c>
      <c r="R6" s="2" t="n">
        <v>2.462</v>
      </c>
      <c r="S6" s="2" t="n">
        <v>0.584841294505918</v>
      </c>
      <c r="T6" s="2" t="n">
        <v>0.112828312256726</v>
      </c>
      <c r="U6" s="2" t="n">
        <v>-0.286530919718335</v>
      </c>
      <c r="V6" s="2" t="n">
        <v>0.133731275174749</v>
      </c>
      <c r="W6" s="2" t="n">
        <v>0.104414215962942</v>
      </c>
      <c r="X6" s="2" t="n">
        <v>0.0625878604991825</v>
      </c>
      <c r="Y6" s="2" t="n">
        <v>0.137720349440209</v>
      </c>
      <c r="Z6" s="2" t="n">
        <v>0.13897318065596</v>
      </c>
      <c r="AA6" s="2" t="n">
        <v>0.157269053049236</v>
      </c>
      <c r="AB6" s="2" t="n">
        <v>0.107103560400624</v>
      </c>
      <c r="AC6" s="2" t="n">
        <v>0.120343724009962</v>
      </c>
      <c r="AD6" s="2" t="n">
        <v>0.0911498404728272</v>
      </c>
      <c r="AE6" s="2" t="n">
        <v>0.10837146974835</v>
      </c>
      <c r="AF6" s="2" t="n">
        <v>0.0764809617236498</v>
      </c>
      <c r="AG6" s="2" t="n">
        <v>-0.954997506316205</v>
      </c>
      <c r="AH6" s="3" t="b">
        <f aca="false">TRUE()</f>
        <v>1</v>
      </c>
      <c r="AI6" s="3" t="n">
        <v>2.36152940092742</v>
      </c>
      <c r="AJ6" s="3" t="b">
        <f aca="false">TRUE()</f>
        <v>1</v>
      </c>
      <c r="AK6" s="3" t="n">
        <v>2.36881930888511</v>
      </c>
      <c r="AL6" s="3" t="b">
        <f aca="false">TRUE()</f>
        <v>1</v>
      </c>
      <c r="AM6" s="3" t="n">
        <v>-0.9357282413334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5</v>
      </c>
      <c r="F7" s="2" t="n">
        <v>15.2551187030578</v>
      </c>
      <c r="G7" s="2" t="n">
        <v>0.854819976771196</v>
      </c>
      <c r="H7" s="2" t="n">
        <v>0.987960278937373</v>
      </c>
      <c r="I7" s="2" t="n">
        <v>0.149410762902596</v>
      </c>
      <c r="J7" s="2" t="n">
        <v>0.331086925895338</v>
      </c>
      <c r="K7" s="2" t="n">
        <v>4.88342001493442</v>
      </c>
      <c r="L7" s="2" t="n">
        <v>0.7</v>
      </c>
      <c r="M7" s="2" t="n">
        <v>0.104</v>
      </c>
      <c r="N7" s="2" t="n">
        <v>10.403</v>
      </c>
      <c r="O7" s="2" t="s">
        <v>41</v>
      </c>
      <c r="P7" s="2" t="n">
        <v>52.9</v>
      </c>
      <c r="Q7" s="2" t="n">
        <v>17.8</v>
      </c>
      <c r="R7" s="2" t="n">
        <v>2.728</v>
      </c>
      <c r="S7" s="2" t="n">
        <v>0.628913530497602</v>
      </c>
      <c r="T7" s="2" t="n">
        <v>0.101396467173584</v>
      </c>
      <c r="U7" s="2" t="n">
        <v>-0.343851863236112</v>
      </c>
      <c r="V7" s="2" t="n">
        <v>0.0240236510039742</v>
      </c>
      <c r="W7" s="2" t="n">
        <v>0.0240236510039742</v>
      </c>
      <c r="X7" s="2" t="n">
        <v>0.11411129816837</v>
      </c>
      <c r="Y7" s="2" t="n">
        <v>0.125149785023918</v>
      </c>
      <c r="Z7" s="2" t="n">
        <v>0.110130937925914</v>
      </c>
      <c r="AA7" s="2" t="n">
        <v>0.117533679036016</v>
      </c>
      <c r="AB7" s="2" t="n">
        <v>0.109761572875505</v>
      </c>
      <c r="AC7" s="2" t="n">
        <v>0.113026705408109</v>
      </c>
      <c r="AD7" s="2" t="n">
        <v>0.118553554644093</v>
      </c>
      <c r="AE7" s="2" t="n">
        <v>0.133890143126842</v>
      </c>
      <c r="AF7" s="2" t="n">
        <v>0.0578423237912342</v>
      </c>
      <c r="AG7" s="2" t="n">
        <v>-0.106322403449256</v>
      </c>
      <c r="AH7" s="3" t="b">
        <f aca="false">TRUE()</f>
        <v>1</v>
      </c>
      <c r="AI7" s="3" t="n">
        <v>0.187600976214227</v>
      </c>
      <c r="AJ7" s="3" t="b">
        <f aca="false">TRUE()</f>
        <v>1</v>
      </c>
      <c r="AK7" s="3" t="n">
        <v>0.223334051703563</v>
      </c>
      <c r="AL7" s="3" t="b">
        <f aca="false">TRUE()</f>
        <v>1</v>
      </c>
      <c r="AM7" s="3" t="n">
        <v>-0.54901805443327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6</v>
      </c>
      <c r="F8" s="2" t="n">
        <v>35.5376777919744</v>
      </c>
      <c r="G8" s="2" t="n">
        <v>0.604724409448819</v>
      </c>
      <c r="H8" s="2" t="n">
        <v>0.981853865883011</v>
      </c>
      <c r="I8" s="2" t="n">
        <v>0.0943140403507528</v>
      </c>
      <c r="J8" s="2" t="n">
        <v>0.262007092167002</v>
      </c>
      <c r="K8" s="2" t="n">
        <v>5.58486894249888</v>
      </c>
      <c r="L8" s="2" t="n">
        <v>0.649</v>
      </c>
      <c r="M8" s="2" t="n">
        <v>0.085</v>
      </c>
      <c r="N8" s="2" t="n">
        <v>11.916</v>
      </c>
      <c r="O8" s="2" t="s">
        <v>41</v>
      </c>
      <c r="P8" s="2" t="n">
        <v>63.7</v>
      </c>
      <c r="Q8" s="2" t="n">
        <v>21.3</v>
      </c>
      <c r="R8" s="2" t="n">
        <v>3.284</v>
      </c>
      <c r="S8" s="2" t="n">
        <v>0.584331050504118</v>
      </c>
      <c r="T8" s="2" t="n">
        <v>0.0336002981817031</v>
      </c>
      <c r="U8" s="2" t="n">
        <v>-0.265452659588922</v>
      </c>
      <c r="V8" s="2" t="n">
        <v>0.00857169444406958</v>
      </c>
      <c r="W8" s="2" t="n">
        <v>0.00857169444406958</v>
      </c>
      <c r="X8" s="2" t="n">
        <v>0.0507742007199071</v>
      </c>
      <c r="Y8" s="2" t="n">
        <v>0.120608009046613</v>
      </c>
      <c r="Z8" s="2" t="n">
        <v>0.170485250410447</v>
      </c>
      <c r="AA8" s="2" t="n">
        <v>0.123682524565552</v>
      </c>
      <c r="AB8" s="2" t="n">
        <v>0.0710050069974615</v>
      </c>
      <c r="AC8" s="2" t="n">
        <v>0.127214782822069</v>
      </c>
      <c r="AD8" s="2" t="n">
        <v>0.141961028941837</v>
      </c>
      <c r="AE8" s="2" t="n">
        <v>0.151284675061452</v>
      </c>
      <c r="AF8" s="2" t="n">
        <v>0.0429845214346612</v>
      </c>
      <c r="AG8" s="2" t="n">
        <v>0.336362309874517</v>
      </c>
      <c r="AH8" s="3" t="b">
        <f aca="false">TRUE()</f>
        <v>1</v>
      </c>
      <c r="AI8" s="3" t="n">
        <v>-0.551534688188256</v>
      </c>
      <c r="AJ8" s="3" t="b">
        <f aca="false">TRUE()</f>
        <v>1</v>
      </c>
      <c r="AK8" s="3" t="n">
        <v>-0.643989775667702</v>
      </c>
      <c r="AL8" s="3" t="b">
        <f aca="false">TRUE()</f>
        <v>1</v>
      </c>
      <c r="AM8" s="3" t="n">
        <v>0.26989763547290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7</v>
      </c>
      <c r="F9" s="2" t="n">
        <v>26.565051177078</v>
      </c>
      <c r="G9" s="2" t="n">
        <v>0.713662790697675</v>
      </c>
      <c r="H9" s="2" t="n">
        <v>0.987727445331021</v>
      </c>
      <c r="I9" s="2" t="n">
        <v>0.103332333299994</v>
      </c>
      <c r="J9" s="2" t="n">
        <v>0.289925519651078</v>
      </c>
      <c r="K9" s="2" t="n">
        <v>4.21445793059551</v>
      </c>
      <c r="L9" s="2" t="n">
        <v>0.53</v>
      </c>
      <c r="M9" s="2" t="n">
        <v>0.085</v>
      </c>
      <c r="N9" s="2" t="n">
        <v>8.983</v>
      </c>
      <c r="O9" s="2" t="s">
        <v>41</v>
      </c>
      <c r="P9" s="2" t="n">
        <v>77.2</v>
      </c>
      <c r="Q9" s="2" t="n">
        <v>20.1</v>
      </c>
      <c r="R9" s="2" t="n">
        <v>3.977</v>
      </c>
      <c r="S9" s="2" t="n">
        <v>0.667004283571787</v>
      </c>
      <c r="T9" s="2" t="n">
        <v>0.0736515030731323</v>
      </c>
      <c r="U9" s="2" t="n">
        <v>-0.192923094054559</v>
      </c>
      <c r="V9" s="2" t="n">
        <v>0.00650888329823918</v>
      </c>
      <c r="W9" s="2" t="n">
        <v>0.00650888329823918</v>
      </c>
      <c r="X9" s="2" t="n">
        <v>0.142280390679386</v>
      </c>
      <c r="Y9" s="2" t="n">
        <v>0.111018654082182</v>
      </c>
      <c r="Z9" s="2" t="n">
        <v>0.108442805313263</v>
      </c>
      <c r="AA9" s="2" t="n">
        <v>0.117117663940312</v>
      </c>
      <c r="AB9" s="2" t="n">
        <v>0.0502710402633109</v>
      </c>
      <c r="AC9" s="2" t="n">
        <v>0.097147788760561</v>
      </c>
      <c r="AD9" s="2" t="n">
        <v>0.122413060274844</v>
      </c>
      <c r="AE9" s="2" t="n">
        <v>0.143375842694829</v>
      </c>
      <c r="AF9" s="2" t="n">
        <v>0.107932753991313</v>
      </c>
      <c r="AG9" s="2" t="n">
        <v>-0.5285046563444</v>
      </c>
      <c r="AH9" s="3" t="b">
        <f aca="false">TRUE()</f>
        <v>1</v>
      </c>
      <c r="AI9" s="3" t="n">
        <v>-2.27618457179405</v>
      </c>
      <c r="AJ9" s="3" t="b">
        <f aca="false">TRUE()</f>
        <v>1</v>
      </c>
      <c r="AK9" s="3" t="n">
        <v>-0.643989775667702</v>
      </c>
      <c r="AL9" s="3" t="b">
        <f aca="false">TRUE()</f>
        <v>1</v>
      </c>
      <c r="AM9" s="3" t="n">
        <v>1.2935422478556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9</v>
      </c>
      <c r="F10" s="2" t="n">
        <v>21.3706222693432</v>
      </c>
      <c r="G10" s="2" t="n">
        <v>0.707828004410143</v>
      </c>
      <c r="H10" s="2" t="n">
        <v>0.98449997988029</v>
      </c>
      <c r="I10" s="2" t="n">
        <v>0.151150108676031</v>
      </c>
      <c r="J10" s="2" t="n">
        <v>0.33140566222965</v>
      </c>
      <c r="K10" s="2" t="n">
        <v>4.50678525606885</v>
      </c>
      <c r="L10" s="2" t="n">
        <v>0.655</v>
      </c>
      <c r="M10" s="2" t="n">
        <v>0.07</v>
      </c>
      <c r="N10" s="2" t="n">
        <v>9.853</v>
      </c>
      <c r="O10" s="2" t="s">
        <v>41</v>
      </c>
      <c r="P10" s="2" t="n">
        <v>65.4</v>
      </c>
      <c r="Q10" s="2" t="n">
        <v>24.1</v>
      </c>
      <c r="R10" s="2" t="n">
        <v>3.369</v>
      </c>
      <c r="S10" s="2" t="n">
        <v>0.121681776155478</v>
      </c>
      <c r="T10" s="2" t="n">
        <v>-0.0490014659909509</v>
      </c>
      <c r="U10" s="2" t="n">
        <v>-0.283330710607779</v>
      </c>
      <c r="V10" s="2" t="n">
        <v>0.146987778195561</v>
      </c>
      <c r="W10" s="2" t="n">
        <v>0.0512514279968992</v>
      </c>
      <c r="X10" s="2" t="n">
        <v>0.085412533323518</v>
      </c>
      <c r="Y10" s="2" t="n">
        <v>0.126493711395666</v>
      </c>
      <c r="Z10" s="2" t="n">
        <v>0.140367774425696</v>
      </c>
      <c r="AA10" s="2" t="n">
        <v>0.145414351542499</v>
      </c>
      <c r="AB10" s="2" t="n">
        <v>0.142004057872188</v>
      </c>
      <c r="AC10" s="2" t="n">
        <v>0.136686551679512</v>
      </c>
      <c r="AD10" s="2" t="n">
        <v>0.115710980286658</v>
      </c>
      <c r="AE10" s="2" t="n">
        <v>0.0822554987379012</v>
      </c>
      <c r="AF10" s="2" t="n">
        <v>0.025654540736363</v>
      </c>
      <c r="AG10" s="2" t="n">
        <v>-0.344016758240114</v>
      </c>
      <c r="AH10" s="3" t="b">
        <f aca="false">TRUE()</f>
        <v>1</v>
      </c>
      <c r="AI10" s="3" t="n">
        <v>-0.464577551199728</v>
      </c>
      <c r="AJ10" s="3" t="b">
        <f aca="false">TRUE()</f>
        <v>1</v>
      </c>
      <c r="AK10" s="3" t="n">
        <v>-1.32871911306607</v>
      </c>
      <c r="AL10" s="3" t="b">
        <f aca="false">TRUE()</f>
        <v>1</v>
      </c>
      <c r="AM10" s="3" t="n">
        <v>0.39880103110628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10</v>
      </c>
      <c r="F11" s="2" t="n">
        <v>17.1027289690524</v>
      </c>
      <c r="G11" s="2" t="n">
        <v>0.867289719626168</v>
      </c>
      <c r="H11" s="2" t="n">
        <v>0.969202753882013</v>
      </c>
      <c r="I11" s="2" t="n">
        <v>0.204564802201217</v>
      </c>
      <c r="J11" s="2" t="n">
        <v>0.495972632035653</v>
      </c>
      <c r="K11" s="2" t="n">
        <v>3.03805570089406</v>
      </c>
      <c r="L11" s="2" t="n">
        <v>0.743</v>
      </c>
      <c r="M11" s="2" t="n">
        <v>0.125</v>
      </c>
      <c r="N11" s="2" t="n">
        <v>6.808</v>
      </c>
      <c r="O11" s="2" t="s">
        <v>41</v>
      </c>
      <c r="P11" s="2" t="n">
        <v>56.1</v>
      </c>
      <c r="Q11" s="2" t="n">
        <v>21.6</v>
      </c>
      <c r="R11" s="2" t="n">
        <v>2.893</v>
      </c>
      <c r="S11" s="2" t="n">
        <v>0.552321599772764</v>
      </c>
      <c r="T11" s="2" t="n">
        <v>0.0170101831475104</v>
      </c>
      <c r="U11" s="2" t="n">
        <v>-0.48876187800235</v>
      </c>
      <c r="V11" s="2" t="n">
        <v>0.15315146920574</v>
      </c>
      <c r="W11" s="2" t="n">
        <v>0.0388778808217658</v>
      </c>
      <c r="X11" s="2" t="n">
        <v>0.124357952510145</v>
      </c>
      <c r="Y11" s="2" t="n">
        <v>0.151859888560241</v>
      </c>
      <c r="Z11" s="2" t="n">
        <v>0.13540801228305</v>
      </c>
      <c r="AA11" s="2" t="n">
        <v>0.142864821704368</v>
      </c>
      <c r="AB11" s="2" t="n">
        <v>0.111488131491646</v>
      </c>
      <c r="AC11" s="2" t="n">
        <v>0.117723948295936</v>
      </c>
      <c r="AD11" s="2" t="n">
        <v>0.0623095785840855</v>
      </c>
      <c r="AE11" s="2" t="n">
        <v>0.132185586437949</v>
      </c>
      <c r="AF11" s="2" t="n">
        <v>0.0218020801325784</v>
      </c>
      <c r="AG11" s="2" t="n">
        <v>-1.2709325984856</v>
      </c>
      <c r="AH11" s="3" t="b">
        <f aca="false">TRUE()</f>
        <v>1</v>
      </c>
      <c r="AI11" s="3" t="n">
        <v>0.810793791298675</v>
      </c>
      <c r="AJ11" s="3" t="b">
        <f aca="false">TRUE()</f>
        <v>1</v>
      </c>
      <c r="AK11" s="3" t="n">
        <v>1.18195512406128</v>
      </c>
      <c r="AL11" s="3" t="b">
        <f aca="false">TRUE()</f>
        <v>1</v>
      </c>
      <c r="AM11" s="3" t="n">
        <v>-0.30637636853515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11</v>
      </c>
      <c r="F12" s="2" t="n">
        <v>21.3706222693432</v>
      </c>
      <c r="G12" s="2" t="n">
        <v>0.896162528216704</v>
      </c>
      <c r="H12" s="2" t="n">
        <v>0.971318667684122</v>
      </c>
      <c r="I12" s="2" t="n">
        <v>0.262994848730416</v>
      </c>
      <c r="J12" s="2" t="n">
        <v>0.490888600489473</v>
      </c>
      <c r="K12" s="2" t="n">
        <v>2.76695592961024</v>
      </c>
      <c r="L12" s="2" t="n">
        <v>0.671</v>
      </c>
      <c r="M12" s="2" t="n">
        <v>0.087</v>
      </c>
      <c r="N12" s="2" t="n">
        <v>6.303</v>
      </c>
      <c r="O12" s="2" t="s">
        <v>41</v>
      </c>
      <c r="P12" s="2" t="n">
        <v>69.8</v>
      </c>
      <c r="Q12" s="2" t="n">
        <v>24.4</v>
      </c>
      <c r="R12" s="2" t="n">
        <v>3.596</v>
      </c>
      <c r="S12" s="2" t="n">
        <v>0.622778486320607</v>
      </c>
      <c r="T12" s="2" t="n">
        <v>-0.0785485716108052</v>
      </c>
      <c r="U12" s="2" t="n">
        <v>-0.269275154186607</v>
      </c>
      <c r="V12" s="2" t="n">
        <v>0.247474770077648</v>
      </c>
      <c r="W12" s="2" t="n">
        <v>0.0688834210809655</v>
      </c>
      <c r="X12" s="2" t="n">
        <v>0.116041448482144</v>
      </c>
      <c r="Y12" s="2" t="n">
        <v>0.127795097943593</v>
      </c>
      <c r="Z12" s="2" t="n">
        <v>0.153767995477023</v>
      </c>
      <c r="AA12" s="2" t="n">
        <v>0.13851983456272</v>
      </c>
      <c r="AB12" s="2" t="n">
        <v>0.14214597101517</v>
      </c>
      <c r="AC12" s="2" t="n">
        <v>0.128230099826681</v>
      </c>
      <c r="AD12" s="2" t="n">
        <v>0.0973439146198744</v>
      </c>
      <c r="AE12" s="2" t="n">
        <v>0.0732062199702652</v>
      </c>
      <c r="AF12" s="2" t="n">
        <v>0.0229494181025302</v>
      </c>
      <c r="AG12" s="2" t="n">
        <v>-1.44202377820928</v>
      </c>
      <c r="AH12" s="3" t="b">
        <f aca="false">TRUE()</f>
        <v>1</v>
      </c>
      <c r="AI12" s="3" t="n">
        <v>-0.232691852563655</v>
      </c>
      <c r="AJ12" s="3" t="b">
        <f aca="false">TRUE()</f>
        <v>1</v>
      </c>
      <c r="AK12" s="3" t="n">
        <v>-0.552692530681253</v>
      </c>
      <c r="AL12" s="3" t="b">
        <f aca="false">TRUE()</f>
        <v>1</v>
      </c>
      <c r="AM12" s="3" t="n">
        <v>0.73243334921620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0</v>
      </c>
      <c r="F13" s="2" t="n">
        <v>15.2551187030578</v>
      </c>
      <c r="G13" s="2" t="n">
        <v>0.880574452003023</v>
      </c>
      <c r="H13" s="2" t="n">
        <v>0.992478058150195</v>
      </c>
      <c r="I13" s="2" t="n">
        <v>0.118837050922646</v>
      </c>
      <c r="J13" s="2" t="n">
        <v>0.284877340377514</v>
      </c>
      <c r="K13" s="2" t="n">
        <v>6.52430182643653</v>
      </c>
      <c r="L13" s="2" t="n">
        <v>0.795</v>
      </c>
      <c r="M13" s="2" t="n">
        <v>0.097</v>
      </c>
      <c r="N13" s="2" t="n">
        <v>13.923</v>
      </c>
      <c r="O13" s="2" t="s">
        <v>41</v>
      </c>
      <c r="P13" s="2" t="n">
        <v>54.3</v>
      </c>
      <c r="Q13" s="2" t="n">
        <v>21.2</v>
      </c>
      <c r="R13" s="2" t="n">
        <v>2.801</v>
      </c>
      <c r="S13" s="2" t="n">
        <v>0.388213715920018</v>
      </c>
      <c r="T13" s="2" t="n">
        <v>0.135019083331211</v>
      </c>
      <c r="U13" s="2" t="n">
        <v>-0.232565889460302</v>
      </c>
      <c r="V13" s="2" t="n">
        <v>0.131187971728328</v>
      </c>
      <c r="W13" s="2" t="n">
        <v>0.0468727165510787</v>
      </c>
      <c r="X13" s="2" t="n">
        <v>0.0337303405901203</v>
      </c>
      <c r="Y13" s="2" t="n">
        <v>0.128523959105305</v>
      </c>
      <c r="Z13" s="2" t="n">
        <v>0.165940864300717</v>
      </c>
      <c r="AA13" s="2" t="n">
        <v>0.1509083155249</v>
      </c>
      <c r="AB13" s="2" t="n">
        <v>0.152900703568563</v>
      </c>
      <c r="AC13" s="2" t="n">
        <v>0.128757040415039</v>
      </c>
      <c r="AD13" s="2" t="n">
        <v>0.126484814538838</v>
      </c>
      <c r="AE13" s="2" t="n">
        <v>0.0734536090633732</v>
      </c>
      <c r="AF13" s="2" t="n">
        <v>0.039300352893144</v>
      </c>
      <c r="AG13" s="2" t="n">
        <v>0.929238798198247</v>
      </c>
      <c r="AH13" s="3" t="b">
        <f aca="false">TRUE()</f>
        <v>1</v>
      </c>
      <c r="AI13" s="3" t="n">
        <v>1.56442231186591</v>
      </c>
      <c r="AJ13" s="3" t="b">
        <f aca="false">TRUE()</f>
        <v>1</v>
      </c>
      <c r="AK13" s="3" t="n">
        <v>-0.0962063057490081</v>
      </c>
      <c r="AL13" s="3" t="b">
        <f aca="false">TRUE()</f>
        <v>1</v>
      </c>
      <c r="AM13" s="3" t="n">
        <v>-0.44286231685284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1</v>
      </c>
      <c r="F14" s="2" t="n">
        <v>26.565051177078</v>
      </c>
      <c r="G14" s="2" t="n">
        <v>0.831797235023042</v>
      </c>
      <c r="H14" s="2" t="n">
        <v>0.988247216358369</v>
      </c>
      <c r="I14" s="2" t="n">
        <v>0.127677632124832</v>
      </c>
      <c r="J14" s="2" t="n">
        <v>0.327800726338752</v>
      </c>
      <c r="K14" s="2" t="n">
        <v>4.79909744740735</v>
      </c>
      <c r="L14" s="2" t="n">
        <v>0.693</v>
      </c>
      <c r="M14" s="2" t="n">
        <v>0.109</v>
      </c>
      <c r="N14" s="2" t="n">
        <v>10.33</v>
      </c>
      <c r="O14" s="2" t="s">
        <v>41</v>
      </c>
      <c r="P14" s="2" t="n">
        <v>50</v>
      </c>
      <c r="Q14" s="2" t="n">
        <v>19.5</v>
      </c>
      <c r="R14" s="2" t="n">
        <v>2.576</v>
      </c>
      <c r="S14" s="2" t="n">
        <v>0.563097014671409</v>
      </c>
      <c r="T14" s="2" t="n">
        <v>0.122318144336727</v>
      </c>
      <c r="U14" s="2" t="n">
        <v>-0.438985080136149</v>
      </c>
      <c r="V14" s="2" t="n">
        <v>0.140297828674699</v>
      </c>
      <c r="W14" s="2" t="n">
        <v>0.0441930798245851</v>
      </c>
      <c r="X14" s="2" t="n">
        <v>0.086350146053634</v>
      </c>
      <c r="Y14" s="2" t="n">
        <v>0.140585414704958</v>
      </c>
      <c r="Z14" s="2" t="n">
        <v>0.187733704542097</v>
      </c>
      <c r="AA14" s="2" t="n">
        <v>0.117548391453709</v>
      </c>
      <c r="AB14" s="2" t="n">
        <v>0.144618286209834</v>
      </c>
      <c r="AC14" s="2" t="n">
        <v>0.121181690774237</v>
      </c>
      <c r="AD14" s="2" t="n">
        <v>0.100305354265943</v>
      </c>
      <c r="AE14" s="2" t="n">
        <v>0.0731683445361165</v>
      </c>
      <c r="AF14" s="2" t="n">
        <v>0.0285086674594718</v>
      </c>
      <c r="AG14" s="2" t="n">
        <v>-0.159538411294693</v>
      </c>
      <c r="AH14" s="3" t="b">
        <f aca="false">TRUE()</f>
        <v>1</v>
      </c>
      <c r="AI14" s="3" t="n">
        <v>0.086150983060945</v>
      </c>
      <c r="AJ14" s="3" t="b">
        <f aca="false">TRUE()</f>
        <v>1</v>
      </c>
      <c r="AK14" s="3" t="n">
        <v>0.451577164169686</v>
      </c>
      <c r="AL14" s="3" t="b">
        <f aca="false">TRUE()</f>
        <v>1</v>
      </c>
      <c r="AM14" s="3" t="n">
        <v>-0.76891208227845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2</v>
      </c>
      <c r="F15" s="2" t="n">
        <v>37.8749836510982</v>
      </c>
      <c r="G15" s="2" t="n">
        <v>0.568783068783069</v>
      </c>
      <c r="H15" s="2" t="n">
        <v>0.954764144994706</v>
      </c>
      <c r="I15" s="2" t="n">
        <v>0.106820955561158</v>
      </c>
      <c r="J15" s="2" t="n">
        <v>0.2875808819791</v>
      </c>
      <c r="K15" s="2" t="n">
        <v>4.92253910005034</v>
      </c>
      <c r="L15" s="2" t="n">
        <v>0.578</v>
      </c>
      <c r="M15" s="2" t="n">
        <v>0.079</v>
      </c>
      <c r="N15" s="2" t="n">
        <v>10.51</v>
      </c>
      <c r="O15" s="2" t="s">
        <v>41</v>
      </c>
      <c r="P15" s="2" t="n">
        <v>56.2</v>
      </c>
      <c r="Q15" s="2" t="n">
        <v>19.4</v>
      </c>
      <c r="R15" s="2" t="n">
        <v>2.895</v>
      </c>
      <c r="S15" s="2" t="n">
        <v>0.688274217930937</v>
      </c>
      <c r="T15" s="2" t="n">
        <v>0.134307339982739</v>
      </c>
      <c r="U15" s="2" t="n">
        <v>-0.130328521911316</v>
      </c>
      <c r="V15" s="2" t="n">
        <v>0.0621850071759955</v>
      </c>
      <c r="W15" s="2" t="n">
        <v>0.00390158310341304</v>
      </c>
      <c r="X15" s="2" t="n">
        <v>0.119674205976273</v>
      </c>
      <c r="Y15" s="2" t="n">
        <v>0.120074812611184</v>
      </c>
      <c r="Z15" s="2" t="n">
        <v>0.143017501131396</v>
      </c>
      <c r="AA15" s="2" t="n">
        <v>0.110192101071664</v>
      </c>
      <c r="AB15" s="2" t="n">
        <v>0.113407042184254</v>
      </c>
      <c r="AC15" s="2" t="n">
        <v>0.128688110180313</v>
      </c>
      <c r="AD15" s="2" t="n">
        <v>0.131257763655093</v>
      </c>
      <c r="AE15" s="2" t="n">
        <v>0.102050088095663</v>
      </c>
      <c r="AF15" s="2" t="n">
        <v>0.0316383750941584</v>
      </c>
      <c r="AG15" s="2" t="n">
        <v>-0.0816343323730682</v>
      </c>
      <c r="AH15" s="3" t="b">
        <f aca="false">TRUE()</f>
        <v>1</v>
      </c>
      <c r="AI15" s="3" t="n">
        <v>-1.58052747588583</v>
      </c>
      <c r="AJ15" s="3" t="b">
        <f aca="false">TRUE()</f>
        <v>1</v>
      </c>
      <c r="AK15" s="3" t="n">
        <v>-0.917881510627049</v>
      </c>
      <c r="AL15" s="3" t="b">
        <f aca="false">TRUE()</f>
        <v>1</v>
      </c>
      <c r="AM15" s="3" t="n">
        <v>-0.29879381585083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4</v>
      </c>
      <c r="F16" s="2" t="n">
        <v>33.6900675259798</v>
      </c>
      <c r="G16" s="2" t="n">
        <v>0.806674338319908</v>
      </c>
      <c r="H16" s="2" t="n">
        <v>0.987380167708018</v>
      </c>
      <c r="I16" s="2" t="n">
        <v>0.105626144480396</v>
      </c>
      <c r="J16" s="2" t="n">
        <v>0.323352856209628</v>
      </c>
      <c r="K16" s="2" t="n">
        <v>4.73859012500643</v>
      </c>
      <c r="L16" s="2" t="n">
        <v>0.638</v>
      </c>
      <c r="M16" s="2" t="n">
        <v>0.155</v>
      </c>
      <c r="N16" s="2" t="n">
        <v>10.158</v>
      </c>
      <c r="O16" s="2" t="s">
        <v>41</v>
      </c>
      <c r="P16" s="2" t="n">
        <v>43</v>
      </c>
      <c r="Q16" s="2" t="n">
        <v>17.1</v>
      </c>
      <c r="R16" s="2" t="n">
        <v>2.216</v>
      </c>
      <c r="S16" s="2" t="n">
        <v>0.451840858701609</v>
      </c>
      <c r="T16" s="2" t="n">
        <v>0.146074270434336</v>
      </c>
      <c r="U16" s="2" t="n">
        <v>-0.488332025726865</v>
      </c>
      <c r="V16" s="2" t="n">
        <v>0.0794548336615422</v>
      </c>
      <c r="W16" s="2" t="n">
        <v>0.060681173095927</v>
      </c>
      <c r="X16" s="2" t="n">
        <v>0.0328961049144909</v>
      </c>
      <c r="Y16" s="2" t="n">
        <v>0.144280597134437</v>
      </c>
      <c r="Z16" s="2" t="n">
        <v>0.154208243797503</v>
      </c>
      <c r="AA16" s="2" t="n">
        <v>0.132494019061185</v>
      </c>
      <c r="AB16" s="2" t="n">
        <v>0.102534264574578</v>
      </c>
      <c r="AC16" s="2" t="n">
        <v>0.121976176715623</v>
      </c>
      <c r="AD16" s="2" t="n">
        <v>0.119178378141885</v>
      </c>
      <c r="AE16" s="2" t="n">
        <v>0.103414144660985</v>
      </c>
      <c r="AF16" s="2" t="n">
        <v>0.089018070999312</v>
      </c>
      <c r="AG16" s="2" t="n">
        <v>-0.197724607920647</v>
      </c>
      <c r="AH16" s="3" t="b">
        <f aca="false">TRUE()</f>
        <v>1</v>
      </c>
      <c r="AI16" s="3" t="n">
        <v>-0.710956106000557</v>
      </c>
      <c r="AJ16" s="3" t="b">
        <f aca="false">TRUE()</f>
        <v>1</v>
      </c>
      <c r="AK16" s="3" t="n">
        <v>2.55141379885801</v>
      </c>
      <c r="AL16" s="3" t="b">
        <f aca="false">FALSE()</f>
        <v>0</v>
      </c>
      <c r="AM16" s="3" t="n">
        <v>-1.29969077018061</v>
      </c>
      <c r="AN16" s="3" t="b">
        <f aca="false">TRUE()</f>
        <v>1</v>
      </c>
      <c r="AO16" s="3" t="n">
        <v>0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5</v>
      </c>
      <c r="F17" s="2" t="n">
        <v>33.6900675259798</v>
      </c>
      <c r="G17" s="2" t="n">
        <v>0.748510131108462</v>
      </c>
      <c r="H17" s="2" t="n">
        <v>0.978399791744582</v>
      </c>
      <c r="I17" s="2" t="n">
        <v>0.132164369271683</v>
      </c>
      <c r="J17" s="2" t="n">
        <v>0.356367728046426</v>
      </c>
      <c r="K17" s="2" t="n">
        <v>4.25946493902518</v>
      </c>
      <c r="L17" s="2" t="n">
        <v>0.721</v>
      </c>
      <c r="M17" s="2" t="n">
        <v>0.118</v>
      </c>
      <c r="N17" s="2" t="n">
        <v>9.268</v>
      </c>
      <c r="O17" s="2" t="s">
        <v>41</v>
      </c>
      <c r="P17" s="2" t="n">
        <v>49.6</v>
      </c>
      <c r="Q17" s="2" t="n">
        <v>18.7</v>
      </c>
      <c r="R17" s="2" t="n">
        <v>2.554</v>
      </c>
      <c r="S17" s="2" t="n">
        <v>-1</v>
      </c>
      <c r="T17" s="2" t="n">
        <v>0.27458364431637</v>
      </c>
      <c r="U17" s="2" t="n">
        <v>-0.0743241599542563</v>
      </c>
      <c r="V17" s="2" t="n">
        <v>0.0953634530720382</v>
      </c>
      <c r="W17" s="2" t="n">
        <v>0.0450389339678406</v>
      </c>
      <c r="X17" s="2" t="n">
        <v>0.116437280279177</v>
      </c>
      <c r="Y17" s="2" t="n">
        <v>0.137378171905131</v>
      </c>
      <c r="Z17" s="2" t="n">
        <v>0.15579541916035</v>
      </c>
      <c r="AA17" s="2" t="n">
        <v>0.132085611546006</v>
      </c>
      <c r="AB17" s="2" t="n">
        <v>0.0765017665053504</v>
      </c>
      <c r="AC17" s="2" t="n">
        <v>0.107261403203445</v>
      </c>
      <c r="AD17" s="2" t="n">
        <v>0.13533019394034</v>
      </c>
      <c r="AE17" s="2" t="n">
        <v>0.103513203604326</v>
      </c>
      <c r="AF17" s="2" t="n">
        <v>0.0356969498558745</v>
      </c>
      <c r="AG17" s="2" t="n">
        <v>-0.50010071438753</v>
      </c>
      <c r="AH17" s="3" t="b">
        <f aca="false">TRUE()</f>
        <v>1</v>
      </c>
      <c r="AI17" s="3" t="n">
        <v>0.491950955674074</v>
      </c>
      <c r="AJ17" s="3" t="b">
        <f aca="false">TRUE()</f>
        <v>1</v>
      </c>
      <c r="AK17" s="3" t="n">
        <v>0.862414766608706</v>
      </c>
      <c r="AL17" s="3" t="b">
        <f aca="false">TRUE()</f>
        <v>1</v>
      </c>
      <c r="AM17" s="3" t="n">
        <v>-0.79924229301572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1</v>
      </c>
      <c r="E18" s="2" t="n">
        <v>0</v>
      </c>
      <c r="F18" s="2" t="n">
        <v>15.2551187030578</v>
      </c>
      <c r="G18" s="2" t="n">
        <v>0.896961690885073</v>
      </c>
      <c r="H18" s="2" t="n">
        <v>0.984559286035896</v>
      </c>
      <c r="I18" s="2" t="n">
        <v>0.180035329211823</v>
      </c>
      <c r="J18" s="2" t="n">
        <v>0.387616174522316</v>
      </c>
      <c r="K18" s="2" t="n">
        <v>4.18095288849698</v>
      </c>
      <c r="L18" s="2" t="n">
        <v>0.764</v>
      </c>
      <c r="M18" s="2" t="n">
        <v>0.112</v>
      </c>
      <c r="N18" s="2" t="n">
        <v>9.131</v>
      </c>
      <c r="O18" s="2" t="s">
        <v>41</v>
      </c>
      <c r="P18" s="2" t="n">
        <v>49.9</v>
      </c>
      <c r="Q18" s="2" t="n">
        <v>18</v>
      </c>
      <c r="R18" s="2" t="n">
        <v>2.573</v>
      </c>
      <c r="S18" s="2" t="n">
        <v>0.000247703301215163</v>
      </c>
      <c r="T18" s="2" t="n">
        <v>0.189783621988535</v>
      </c>
      <c r="U18" s="2" t="n">
        <v>-0.210766287440483</v>
      </c>
      <c r="V18" s="2" t="n">
        <v>0.00882647092000732</v>
      </c>
      <c r="W18" s="2" t="n">
        <v>0.00882647092000732</v>
      </c>
      <c r="X18" s="2" t="n">
        <v>0.0264637582246628</v>
      </c>
      <c r="Y18" s="2" t="n">
        <v>0.105738877309983</v>
      </c>
      <c r="Z18" s="2" t="n">
        <v>0.16005887111914</v>
      </c>
      <c r="AA18" s="2" t="n">
        <v>0.144748255113084</v>
      </c>
      <c r="AB18" s="2" t="n">
        <v>0.139187644183972</v>
      </c>
      <c r="AC18" s="2" t="n">
        <v>0.148559084562471</v>
      </c>
      <c r="AD18" s="2" t="n">
        <v>0.139170893285294</v>
      </c>
      <c r="AE18" s="2" t="n">
        <v>0.104188928159217</v>
      </c>
      <c r="AF18" s="2" t="n">
        <v>0.0318836880421759</v>
      </c>
      <c r="AG18" s="2" t="n">
        <v>-0.549649702510181</v>
      </c>
      <c r="AH18" s="3" t="b">
        <f aca="false">TRUE()</f>
        <v>1</v>
      </c>
      <c r="AI18" s="3" t="n">
        <v>1.11514377075852</v>
      </c>
      <c r="AJ18" s="3" t="b">
        <f aca="false">TRUE()</f>
        <v>1</v>
      </c>
      <c r="AK18" s="3" t="n">
        <v>0.588523031649359</v>
      </c>
      <c r="AL18" s="3" t="b">
        <f aca="false">TRUE()</f>
        <v>1</v>
      </c>
      <c r="AM18" s="3" t="n">
        <v>-0.77649463496277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2</v>
      </c>
      <c r="F19" s="2" t="n">
        <v>35.5376777919744</v>
      </c>
      <c r="G19" s="2" t="n">
        <v>0.540826612903226</v>
      </c>
      <c r="H19" s="2" t="n">
        <v>0.981274447744589</v>
      </c>
      <c r="I19" s="2" t="n">
        <v>0.0789794214071471</v>
      </c>
      <c r="J19" s="2" t="n">
        <v>0.218188593565439</v>
      </c>
      <c r="K19" s="2" t="n">
        <v>7.39770711731699</v>
      </c>
      <c r="L19" s="2" t="n">
        <v>0.674</v>
      </c>
      <c r="M19" s="2" t="n">
        <v>0.092</v>
      </c>
      <c r="N19" s="2" t="n">
        <v>15.388</v>
      </c>
      <c r="O19" s="2" t="s">
        <v>41</v>
      </c>
      <c r="P19" s="2" t="n">
        <v>51.5</v>
      </c>
      <c r="Q19" s="2" t="n">
        <v>20.5</v>
      </c>
      <c r="R19" s="2" t="n">
        <v>2.656</v>
      </c>
      <c r="S19" s="2" t="n">
        <v>-1</v>
      </c>
      <c r="T19" s="2" t="n">
        <v>0.0870757266519539</v>
      </c>
      <c r="U19" s="2" t="n">
        <v>-0.500533458540283</v>
      </c>
      <c r="V19" s="2" t="n">
        <v>0.13677377777876</v>
      </c>
      <c r="W19" s="2" t="n">
        <v>0.0399348162682464</v>
      </c>
      <c r="X19" s="2" t="n">
        <v>0.0482323468538997</v>
      </c>
      <c r="Y19" s="2" t="n">
        <v>0.128387168085396</v>
      </c>
      <c r="Z19" s="2" t="n">
        <v>0.137942774985335</v>
      </c>
      <c r="AA19" s="2" t="n">
        <v>0.160626440565263</v>
      </c>
      <c r="AB19" s="2" t="n">
        <v>0.160651955564869</v>
      </c>
      <c r="AC19" s="2" t="n">
        <v>0.131621481154139</v>
      </c>
      <c r="AD19" s="2" t="n">
        <v>0.117822986691396</v>
      </c>
      <c r="AE19" s="2" t="n">
        <v>0.0790237094539418</v>
      </c>
      <c r="AF19" s="2" t="n">
        <v>0.0356911366457589</v>
      </c>
      <c r="AG19" s="2" t="n">
        <v>1.48044524476217</v>
      </c>
      <c r="AH19" s="3" t="b">
        <f aca="false">TRUE()</f>
        <v>1</v>
      </c>
      <c r="AI19" s="3" t="n">
        <v>-0.189213284069391</v>
      </c>
      <c r="AJ19" s="3" t="b">
        <f aca="false">TRUE()</f>
        <v>1</v>
      </c>
      <c r="AK19" s="3" t="n">
        <v>-0.324449418215131</v>
      </c>
      <c r="AL19" s="3" t="b">
        <f aca="false">TRUE()</f>
        <v>1</v>
      </c>
      <c r="AM19" s="3" t="n">
        <v>-0.65517379201370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2</v>
      </c>
      <c r="E20" s="2" t="n">
        <v>5</v>
      </c>
      <c r="F20" s="2" t="n">
        <v>18.434948822922</v>
      </c>
      <c r="G20" s="2" t="n">
        <v>0.800851970181044</v>
      </c>
      <c r="H20" s="2" t="n">
        <v>0.987753019684751</v>
      </c>
      <c r="I20" s="2" t="n">
        <v>0.170430070779787</v>
      </c>
      <c r="J20" s="2" t="n">
        <v>0.345512027615647</v>
      </c>
      <c r="K20" s="2" t="n">
        <v>4.77319453655143</v>
      </c>
      <c r="L20" s="2" t="n">
        <v>0.71</v>
      </c>
      <c r="M20" s="2" t="n">
        <v>0.123</v>
      </c>
      <c r="N20" s="2" t="n">
        <v>10.408</v>
      </c>
      <c r="O20" s="2" t="s">
        <v>41</v>
      </c>
      <c r="P20" s="2" t="n">
        <v>58</v>
      </c>
      <c r="Q20" s="2" t="n">
        <v>19</v>
      </c>
      <c r="R20" s="2" t="n">
        <v>2.988</v>
      </c>
      <c r="S20" s="2" t="n">
        <v>0.144131031916418</v>
      </c>
      <c r="T20" s="2" t="n">
        <v>0.0719445442802308</v>
      </c>
      <c r="U20" s="2" t="n">
        <v>-0.352757211890434</v>
      </c>
      <c r="V20" s="2" t="n">
        <v>0.069861563746337</v>
      </c>
      <c r="W20" s="2" t="n">
        <v>0.0237099775801179</v>
      </c>
      <c r="X20" s="2" t="n">
        <v>0.11448033614496</v>
      </c>
      <c r="Y20" s="2" t="n">
        <v>0.184813422333478</v>
      </c>
      <c r="Z20" s="2" t="n">
        <v>0.128521919086384</v>
      </c>
      <c r="AA20" s="2" t="n">
        <v>0.115190469091836</v>
      </c>
      <c r="AB20" s="2" t="n">
        <v>0.0773767034902717</v>
      </c>
      <c r="AC20" s="2" t="n">
        <v>0.151967247685577</v>
      </c>
      <c r="AD20" s="2" t="n">
        <v>0.0654384222112405</v>
      </c>
      <c r="AE20" s="2" t="n">
        <v>0.0819867021156177</v>
      </c>
      <c r="AF20" s="2" t="n">
        <v>0.0802247778406354</v>
      </c>
      <c r="AG20" s="2" t="n">
        <v>-0.175885749234636</v>
      </c>
      <c r="AH20" s="3" t="b">
        <f aca="false">TRUE()</f>
        <v>1</v>
      </c>
      <c r="AI20" s="3" t="n">
        <v>0.332529537861773</v>
      </c>
      <c r="AJ20" s="3" t="b">
        <f aca="false">TRUE()</f>
        <v>1</v>
      </c>
      <c r="AK20" s="3" t="n">
        <v>1.09065787907483</v>
      </c>
      <c r="AL20" s="3" t="b">
        <f aca="false">TRUE()</f>
        <v>1</v>
      </c>
      <c r="AM20" s="3" t="n">
        <v>-0.16230786753313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2</v>
      </c>
      <c r="E21" s="2" t="n">
        <v>8</v>
      </c>
      <c r="F21" s="2" t="n">
        <v>29.7448812969422</v>
      </c>
      <c r="G21" s="2" t="n">
        <v>0.812893081761006</v>
      </c>
      <c r="H21" s="2" t="n">
        <v>0.984651645240516</v>
      </c>
      <c r="I21" s="2" t="n">
        <v>0.178005636730146</v>
      </c>
      <c r="J21" s="2" t="n">
        <v>0.362229945802244</v>
      </c>
      <c r="K21" s="2" t="n">
        <v>3.84385244741974</v>
      </c>
      <c r="L21" s="2" t="n">
        <v>0.628</v>
      </c>
      <c r="M21" s="2" t="n">
        <v>0.102</v>
      </c>
      <c r="N21" s="2" t="n">
        <v>8.37</v>
      </c>
      <c r="O21" s="2" t="s">
        <v>41</v>
      </c>
      <c r="P21" s="2" t="n">
        <v>47.1</v>
      </c>
      <c r="Q21" s="2" t="n">
        <v>18.1</v>
      </c>
      <c r="R21" s="2" t="n">
        <v>2.426</v>
      </c>
      <c r="S21" s="2" t="n">
        <v>-1</v>
      </c>
      <c r="T21" s="2" t="n">
        <v>0.128762944636352</v>
      </c>
      <c r="U21" s="2" t="n">
        <v>-0.417913515592747</v>
      </c>
      <c r="V21" s="2" t="n">
        <v>0.00183213184903397</v>
      </c>
      <c r="W21" s="2" t="n">
        <v>0.04083877428984</v>
      </c>
      <c r="X21" s="2" t="n">
        <v>0.113056115692129</v>
      </c>
      <c r="Y21" s="2" t="n">
        <v>0.0988576675137542</v>
      </c>
      <c r="Z21" s="2" t="n">
        <v>0.098739397451228</v>
      </c>
      <c r="AA21" s="2" t="n">
        <v>0.114617789205915</v>
      </c>
      <c r="AB21" s="2" t="n">
        <v>0.125998812650378</v>
      </c>
      <c r="AC21" s="2" t="n">
        <v>0.0875886288948307</v>
      </c>
      <c r="AD21" s="2" t="n">
        <v>0.0900766391613163</v>
      </c>
      <c r="AE21" s="2" t="n">
        <v>0.137629264624143</v>
      </c>
      <c r="AF21" s="2" t="n">
        <v>0.133435684806305</v>
      </c>
      <c r="AG21" s="2" t="n">
        <v>-0.762393932710578</v>
      </c>
      <c r="AH21" s="3" t="b">
        <f aca="false">TRUE()</f>
        <v>1</v>
      </c>
      <c r="AI21" s="3" t="n">
        <v>-0.855884667648103</v>
      </c>
      <c r="AJ21" s="3" t="b">
        <f aca="false">TRUE()</f>
        <v>1</v>
      </c>
      <c r="AK21" s="3" t="n">
        <v>0.132036806717114</v>
      </c>
      <c r="AL21" s="3" t="b">
        <f aca="false">TRUE()</f>
        <v>1</v>
      </c>
      <c r="AM21" s="3" t="n">
        <v>-0.98880611012363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2</v>
      </c>
      <c r="E22" s="2" t="n">
        <v>9</v>
      </c>
      <c r="F22" s="2" t="n">
        <v>36.869897645844</v>
      </c>
      <c r="G22" s="2" t="n">
        <v>0.706267539756782</v>
      </c>
      <c r="H22" s="2" t="n">
        <v>0.978029614420131</v>
      </c>
      <c r="I22" s="2" t="n">
        <v>0.110341581298789</v>
      </c>
      <c r="J22" s="2" t="n">
        <v>0.335253787697633</v>
      </c>
      <c r="K22" s="2" t="n">
        <v>4.87124526101037</v>
      </c>
      <c r="L22" s="2" t="n">
        <v>0.666</v>
      </c>
      <c r="M22" s="2" t="n">
        <v>0.136</v>
      </c>
      <c r="N22" s="2" t="n">
        <v>10.524</v>
      </c>
      <c r="O22" s="2" t="s">
        <v>41</v>
      </c>
      <c r="P22" s="2" t="n">
        <v>43.8</v>
      </c>
      <c r="Q22" s="2" t="n">
        <v>19</v>
      </c>
      <c r="R22" s="2" t="n">
        <v>2.259</v>
      </c>
      <c r="S22" s="2" t="n">
        <v>0.672454029424283</v>
      </c>
      <c r="T22" s="2" t="n">
        <v>0.223407452671933</v>
      </c>
      <c r="U22" s="2" t="n">
        <v>-0.266878230692933</v>
      </c>
      <c r="V22" s="2" t="n">
        <v>0.213853037152119</v>
      </c>
      <c r="W22" s="2" t="n">
        <v>0.089926579835597</v>
      </c>
      <c r="X22" s="2" t="n">
        <v>0.057130619642986</v>
      </c>
      <c r="Y22" s="2" t="n">
        <v>0.1012791000863</v>
      </c>
      <c r="Z22" s="2" t="n">
        <v>0.154021333528716</v>
      </c>
      <c r="AA22" s="2" t="n">
        <v>0.191091522382597</v>
      </c>
      <c r="AB22" s="2" t="n">
        <v>0.163437318571326</v>
      </c>
      <c r="AC22" s="2" t="n">
        <v>0.1363475833101</v>
      </c>
      <c r="AD22" s="2" t="n">
        <v>0.10827068815675</v>
      </c>
      <c r="AE22" s="2" t="n">
        <v>0.0634384756802107</v>
      </c>
      <c r="AF22" s="2" t="n">
        <v>0.0249833586410152</v>
      </c>
      <c r="AG22" s="2" t="n">
        <v>-0.114005895773304</v>
      </c>
      <c r="AH22" s="3" t="b">
        <f aca="false">TRUE()</f>
        <v>1</v>
      </c>
      <c r="AI22" s="3" t="n">
        <v>-0.305156133387428</v>
      </c>
      <c r="AJ22" s="3" t="b">
        <f aca="false">TRUE()</f>
        <v>1</v>
      </c>
      <c r="AK22" s="3" t="n">
        <v>1.68408997148675</v>
      </c>
      <c r="AL22" s="3" t="b">
        <f aca="false">TRUE()</f>
        <v>1</v>
      </c>
      <c r="AM22" s="3" t="n">
        <v>-1.2390303487060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3</v>
      </c>
      <c r="E23" s="2" t="n">
        <v>0</v>
      </c>
      <c r="F23" s="2" t="n">
        <v>11.3099324740202</v>
      </c>
      <c r="G23" s="2" t="n">
        <v>0.887423935091278</v>
      </c>
      <c r="H23" s="2" t="n">
        <v>0.991489433582651</v>
      </c>
      <c r="I23" s="2" t="n">
        <v>0.171450384986652</v>
      </c>
      <c r="J23" s="2" t="n">
        <v>0.315330633956698</v>
      </c>
      <c r="K23" s="2" t="n">
        <v>5.5078855811013</v>
      </c>
      <c r="L23" s="2" t="n">
        <v>0.743</v>
      </c>
      <c r="M23" s="2" t="n">
        <v>0.091</v>
      </c>
      <c r="N23" s="2" t="n">
        <v>11.814</v>
      </c>
      <c r="O23" s="2" t="s">
        <v>41</v>
      </c>
      <c r="P23" s="2" t="n">
        <v>39.9</v>
      </c>
      <c r="Q23" s="2" t="n">
        <v>16.5</v>
      </c>
      <c r="R23" s="2" t="n">
        <v>2.057</v>
      </c>
      <c r="S23" s="2" t="n">
        <v>0.0372878407975433</v>
      </c>
      <c r="T23" s="2" t="n">
        <v>0.262429148319691</v>
      </c>
      <c r="U23" s="2" t="n">
        <v>-0.293289521138673</v>
      </c>
      <c r="V23" s="2" t="n">
        <v>0.170506725793418</v>
      </c>
      <c r="W23" s="2" t="n">
        <v>0.0876278690132686</v>
      </c>
      <c r="X23" s="2" t="n">
        <v>0.0413022829012013</v>
      </c>
      <c r="Y23" s="2" t="n">
        <v>0.141014313016791</v>
      </c>
      <c r="Z23" s="2" t="n">
        <v>0.149399803090232</v>
      </c>
      <c r="AA23" s="2" t="n">
        <v>0.148266669912488</v>
      </c>
      <c r="AB23" s="2" t="n">
        <v>0.154102696801515</v>
      </c>
      <c r="AC23" s="2" t="n">
        <v>0.11560538811474</v>
      </c>
      <c r="AD23" s="2" t="n">
        <v>0.0960175358916468</v>
      </c>
      <c r="AE23" s="2" t="n">
        <v>0.0803654972717315</v>
      </c>
      <c r="AF23" s="2" t="n">
        <v>0.0739258129996539</v>
      </c>
      <c r="AG23" s="2" t="n">
        <v>0.287778078105404</v>
      </c>
      <c r="AH23" s="3" t="b">
        <f aca="false">TRUE()</f>
        <v>1</v>
      </c>
      <c r="AI23" s="3" t="n">
        <v>0.810793791298675</v>
      </c>
      <c r="AJ23" s="3" t="b">
        <f aca="false">TRUE()</f>
        <v>1</v>
      </c>
      <c r="AK23" s="3" t="n">
        <v>-0.370098040708355</v>
      </c>
      <c r="AL23" s="3" t="b">
        <f aca="false">TRUE()</f>
        <v>1</v>
      </c>
      <c r="AM23" s="3" t="n">
        <v>-1.5347499033944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1</v>
      </c>
      <c r="F24" s="2" t="n">
        <v>31.7594800848128</v>
      </c>
      <c r="G24" s="2" t="n">
        <v>0.654934003771213</v>
      </c>
      <c r="H24" s="2" t="n">
        <v>0.985600587514111</v>
      </c>
      <c r="I24" s="2" t="n">
        <v>0.0896914281783423</v>
      </c>
      <c r="J24" s="2" t="n">
        <v>0.267379823113097</v>
      </c>
      <c r="K24" s="2" t="n">
        <v>6.57032216162319</v>
      </c>
      <c r="L24" s="2" t="n">
        <v>0.733</v>
      </c>
      <c r="M24" s="2" t="n">
        <v>0.08</v>
      </c>
      <c r="N24" s="2" t="n">
        <v>13.908</v>
      </c>
      <c r="O24" s="2" t="s">
        <v>41</v>
      </c>
      <c r="P24" s="2" t="n">
        <v>59.5</v>
      </c>
      <c r="Q24" s="2" t="n">
        <v>22</v>
      </c>
      <c r="R24" s="2" t="n">
        <v>3.068</v>
      </c>
      <c r="S24" s="2" t="n">
        <v>0.44134949274218</v>
      </c>
      <c r="T24" s="2" t="n">
        <v>0.213096441378975</v>
      </c>
      <c r="U24" s="2" t="n">
        <v>-0.258337340887656</v>
      </c>
      <c r="V24" s="2" t="n">
        <v>0.160650071605546</v>
      </c>
      <c r="W24" s="2" t="n">
        <v>0.104210918945292</v>
      </c>
      <c r="X24" s="2" t="n">
        <v>0.0318918744150024</v>
      </c>
      <c r="Y24" s="2" t="n">
        <v>0.114709564863141</v>
      </c>
      <c r="Z24" s="2" t="n">
        <v>0.180045967102736</v>
      </c>
      <c r="AA24" s="2" t="n">
        <v>0.153584431282811</v>
      </c>
      <c r="AB24" s="2" t="n">
        <v>0.131351503433461</v>
      </c>
      <c r="AC24" s="2" t="n">
        <v>0.109273813299644</v>
      </c>
      <c r="AD24" s="2" t="n">
        <v>0.114358905601427</v>
      </c>
      <c r="AE24" s="2" t="n">
        <v>0.114964245809651</v>
      </c>
      <c r="AF24" s="2" t="n">
        <v>0.0498196941921273</v>
      </c>
      <c r="AG24" s="2" t="n">
        <v>0.958282251097816</v>
      </c>
      <c r="AH24" s="3" t="b">
        <f aca="false">TRUE()</f>
        <v>1</v>
      </c>
      <c r="AI24" s="3" t="n">
        <v>0.665865229651129</v>
      </c>
      <c r="AJ24" s="3" t="b">
        <f aca="false">TRUE()</f>
        <v>1</v>
      </c>
      <c r="AK24" s="3" t="n">
        <v>-0.872232888133824</v>
      </c>
      <c r="AL24" s="3" t="b">
        <f aca="false">TRUE()</f>
        <v>1</v>
      </c>
      <c r="AM24" s="3" t="n">
        <v>-0.048569577268390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5</v>
      </c>
      <c r="E25" s="2" t="n">
        <v>2</v>
      </c>
      <c r="F25" s="2" t="n">
        <v>30.3432488842396</v>
      </c>
      <c r="G25" s="2" t="n">
        <v>0.533067021748779</v>
      </c>
      <c r="H25" s="2" t="n">
        <v>0.985976350584868</v>
      </c>
      <c r="I25" s="2" t="n">
        <v>0.0749515093239354</v>
      </c>
      <c r="J25" s="2" t="n">
        <v>0.201667815633406</v>
      </c>
      <c r="K25" s="2" t="n">
        <v>8.10066560699985</v>
      </c>
      <c r="L25" s="2" t="n">
        <v>0.666</v>
      </c>
      <c r="M25" s="2" t="n">
        <v>0.074</v>
      </c>
      <c r="N25" s="2" t="n">
        <v>16.886</v>
      </c>
      <c r="O25" s="2" t="s">
        <v>41</v>
      </c>
      <c r="P25" s="2" t="n">
        <v>52.6</v>
      </c>
      <c r="Q25" s="2" t="n">
        <v>18.4</v>
      </c>
      <c r="R25" s="2" t="n">
        <v>2.709</v>
      </c>
      <c r="S25" s="2" t="n">
        <v>-1</v>
      </c>
      <c r="T25" s="2" t="n">
        <v>0.122280413784292</v>
      </c>
      <c r="U25" s="2" t="n">
        <v>-0.256955970268995</v>
      </c>
      <c r="V25" s="2" t="n">
        <v>0.16833361173752</v>
      </c>
      <c r="W25" s="2" t="n">
        <v>0.0523778705088256</v>
      </c>
      <c r="X25" s="2" t="n">
        <v>0.0974431841532191</v>
      </c>
      <c r="Y25" s="2" t="n">
        <v>0.145691768074101</v>
      </c>
      <c r="Z25" s="2" t="n">
        <v>0.168940267783778</v>
      </c>
      <c r="AA25" s="2" t="n">
        <v>0.120203123323828</v>
      </c>
      <c r="AB25" s="2" t="n">
        <v>0.110244000402989</v>
      </c>
      <c r="AC25" s="2" t="n">
        <v>0.126164112772003</v>
      </c>
      <c r="AD25" s="2" t="n">
        <v>0.0957069118441195</v>
      </c>
      <c r="AE25" s="2" t="n">
        <v>0.101081429721661</v>
      </c>
      <c r="AF25" s="2" t="n">
        <v>0.034525201924301</v>
      </c>
      <c r="AG25" s="2" t="n">
        <v>1.92408264337402</v>
      </c>
      <c r="AH25" s="3" t="b">
        <f aca="false">TRUE()</f>
        <v>1</v>
      </c>
      <c r="AI25" s="3" t="n">
        <v>-0.305156133387428</v>
      </c>
      <c r="AJ25" s="3" t="b">
        <f aca="false">TRUE()</f>
        <v>1</v>
      </c>
      <c r="AK25" s="3" t="n">
        <v>-1.14612462309317</v>
      </c>
      <c r="AL25" s="3" t="b">
        <f aca="false">TRUE()</f>
        <v>1</v>
      </c>
      <c r="AM25" s="3" t="n">
        <v>-0.57176571248622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7</v>
      </c>
      <c r="E26" s="2" t="n">
        <v>0</v>
      </c>
      <c r="F26" s="2" t="n">
        <v>15.2551187030578</v>
      </c>
      <c r="G26" s="2" t="n">
        <v>0.906790945406125</v>
      </c>
      <c r="H26" s="2" t="n">
        <v>0.983934450571397</v>
      </c>
      <c r="I26" s="2" t="n">
        <v>0.214092871596209</v>
      </c>
      <c r="J26" s="2" t="n">
        <v>0.407053250050266</v>
      </c>
      <c r="K26" s="2" t="n">
        <v>4.11491244351487</v>
      </c>
      <c r="L26" s="2" t="n">
        <v>0.758</v>
      </c>
      <c r="M26" s="2" t="n">
        <v>0.079</v>
      </c>
      <c r="N26" s="2" t="n">
        <v>9.089</v>
      </c>
      <c r="O26" s="2" t="s">
        <v>41</v>
      </c>
      <c r="P26" s="2" t="n">
        <v>73.2</v>
      </c>
      <c r="Q26" s="2" t="n">
        <v>27</v>
      </c>
      <c r="R26" s="2" t="n">
        <v>3.772</v>
      </c>
      <c r="S26" s="2" t="n">
        <v>0.289182360250471</v>
      </c>
      <c r="T26" s="2" t="n">
        <v>-0.0692962230261125</v>
      </c>
      <c r="U26" s="2" t="n">
        <v>-0.510733465969556</v>
      </c>
      <c r="V26" s="2" t="n">
        <v>0.0444539463781043</v>
      </c>
      <c r="W26" s="2" t="n">
        <v>0.027750618467838</v>
      </c>
      <c r="X26" s="2" t="n">
        <v>0.0419035021552301</v>
      </c>
      <c r="Y26" s="2" t="n">
        <v>0.136294972568193</v>
      </c>
      <c r="Z26" s="2" t="n">
        <v>0.131314930953579</v>
      </c>
      <c r="AA26" s="2" t="n">
        <v>0.149198493790064</v>
      </c>
      <c r="AB26" s="2" t="n">
        <v>0.154019639969736</v>
      </c>
      <c r="AC26" s="2" t="n">
        <v>0.165687285765748</v>
      </c>
      <c r="AD26" s="2" t="n">
        <v>0.120600261452828</v>
      </c>
      <c r="AE26" s="2" t="n">
        <v>0.0778232894245465</v>
      </c>
      <c r="AF26" s="2" t="n">
        <v>0.0231576239200757</v>
      </c>
      <c r="AG26" s="2" t="n">
        <v>-0.591327855125209</v>
      </c>
      <c r="AH26" s="3" t="b">
        <f aca="false">TRUE()</f>
        <v>1</v>
      </c>
      <c r="AI26" s="3" t="n">
        <v>1.02818663376999</v>
      </c>
      <c r="AJ26" s="3" t="b">
        <f aca="false">TRUE()</f>
        <v>1</v>
      </c>
      <c r="AK26" s="3" t="n">
        <v>-0.917881510627049</v>
      </c>
      <c r="AL26" s="3" t="b">
        <f aca="false">TRUE()</f>
        <v>1</v>
      </c>
      <c r="AM26" s="3" t="n">
        <v>0.99024014048296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1</v>
      </c>
      <c r="F27" s="2" t="n">
        <v>37.8749836510982</v>
      </c>
      <c r="G27" s="2" t="n">
        <v>0.614102564102564</v>
      </c>
      <c r="H27" s="2" t="n">
        <v>0.987228122619363</v>
      </c>
      <c r="I27" s="2" t="n">
        <v>0.0929556076708037</v>
      </c>
      <c r="J27" s="2" t="n">
        <v>0.234173633471659</v>
      </c>
      <c r="K27" s="2" t="n">
        <v>6.63820944061215</v>
      </c>
      <c r="L27" s="2" t="n">
        <v>0.634</v>
      </c>
      <c r="M27" s="2" t="n">
        <v>0.167</v>
      </c>
      <c r="N27" s="2" t="n">
        <v>14.063</v>
      </c>
      <c r="O27" s="2" t="s">
        <v>41</v>
      </c>
      <c r="P27" s="2" t="n">
        <v>64.2</v>
      </c>
      <c r="Q27" s="2" t="n">
        <v>23.5</v>
      </c>
      <c r="R27" s="2" t="n">
        <v>3.311</v>
      </c>
      <c r="S27" s="2" t="n">
        <v>0.294425530217686</v>
      </c>
      <c r="T27" s="2" t="n">
        <v>0.0915813822597957</v>
      </c>
      <c r="U27" s="2" t="n">
        <v>-0.187500758645332</v>
      </c>
      <c r="V27" s="2" t="n">
        <v>0.201340143395411</v>
      </c>
      <c r="W27" s="2" t="n">
        <v>0.0644983319884865</v>
      </c>
      <c r="X27" s="2" t="n">
        <v>0.135505109108474</v>
      </c>
      <c r="Y27" s="2" t="n">
        <v>0.136364373005026</v>
      </c>
      <c r="Z27" s="2" t="n">
        <v>0.133416475330834</v>
      </c>
      <c r="AA27" s="2" t="n">
        <v>0.133553459690957</v>
      </c>
      <c r="AB27" s="2" t="n">
        <v>0.13317611418371</v>
      </c>
      <c r="AC27" s="2" t="n">
        <v>0.109029607991482</v>
      </c>
      <c r="AD27" s="2" t="n">
        <v>0.104347588322477</v>
      </c>
      <c r="AE27" s="2" t="n">
        <v>0.0886865042141059</v>
      </c>
      <c r="AF27" s="2" t="n">
        <v>0.0259207681529345</v>
      </c>
      <c r="AG27" s="2" t="n">
        <v>1.00112594143163</v>
      </c>
      <c r="AH27" s="3" t="b">
        <f aca="false">TRUE()</f>
        <v>1</v>
      </c>
      <c r="AI27" s="3" t="n">
        <v>-0.768927530659575</v>
      </c>
      <c r="AJ27" s="3" t="b">
        <f aca="false">TRUE()</f>
        <v>1</v>
      </c>
      <c r="AK27" s="3" t="n">
        <v>3.09919726877671</v>
      </c>
      <c r="AL27" s="3" t="b">
        <f aca="false">FALSE()</f>
        <v>0</v>
      </c>
      <c r="AM27" s="3" t="n">
        <v>0.307810398894485</v>
      </c>
      <c r="AN27" s="3" t="b">
        <f aca="false">TRUE()</f>
        <v>1</v>
      </c>
      <c r="AO27" s="3" t="n">
        <v>1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8</v>
      </c>
      <c r="E28" s="2" t="n">
        <v>2</v>
      </c>
      <c r="F28" s="2" t="n">
        <v>31.7594800848128</v>
      </c>
      <c r="G28" s="2" t="n">
        <v>0.775919732441472</v>
      </c>
      <c r="H28" s="2" t="n">
        <v>0.991296039663216</v>
      </c>
      <c r="I28" s="2" t="n">
        <v>0.145872382409164</v>
      </c>
      <c r="J28" s="2" t="n">
        <v>0.306513002840433</v>
      </c>
      <c r="K28" s="2" t="n">
        <v>3.98597364083133</v>
      </c>
      <c r="L28" s="2" t="n">
        <v>0.515</v>
      </c>
      <c r="M28" s="2" t="n">
        <v>0.083</v>
      </c>
      <c r="N28" s="2" t="n">
        <v>8.659</v>
      </c>
      <c r="O28" s="2" t="s">
        <v>41</v>
      </c>
      <c r="P28" s="2" t="n">
        <v>78.7</v>
      </c>
      <c r="Q28" s="2" t="n">
        <v>21</v>
      </c>
      <c r="R28" s="2" t="n">
        <v>4.056</v>
      </c>
      <c r="S28" s="2" t="n">
        <v>0.724565741367346</v>
      </c>
      <c r="T28" s="2" t="n">
        <v>-0.0512966755924975</v>
      </c>
      <c r="U28" s="2" t="n">
        <v>-0.215237678359709</v>
      </c>
      <c r="V28" s="2" t="n">
        <v>0.195997377141771</v>
      </c>
      <c r="W28" s="2" t="n">
        <v>0.078443732088883</v>
      </c>
      <c r="X28" s="2" t="n">
        <v>0.136774715021857</v>
      </c>
      <c r="Y28" s="2" t="n">
        <v>0.136282226586653</v>
      </c>
      <c r="Z28" s="2" t="n">
        <v>0.13562192778886</v>
      </c>
      <c r="AA28" s="2" t="n">
        <v>0.140615498305322</v>
      </c>
      <c r="AB28" s="2" t="n">
        <v>0.122555581658419</v>
      </c>
      <c r="AC28" s="2" t="n">
        <v>0.100458821758353</v>
      </c>
      <c r="AD28" s="2" t="n">
        <v>0.100242506638077</v>
      </c>
      <c r="AE28" s="2" t="n">
        <v>0.0945961077835576</v>
      </c>
      <c r="AF28" s="2" t="n">
        <v>0.0328526144589011</v>
      </c>
      <c r="AG28" s="2" t="n">
        <v>-0.67270118775038</v>
      </c>
      <c r="AH28" s="3" t="b">
        <f aca="false">TRUE()</f>
        <v>1</v>
      </c>
      <c r="AI28" s="3" t="n">
        <v>-2.49357741426537</v>
      </c>
      <c r="AJ28" s="3" t="b">
        <f aca="false">TRUE()</f>
        <v>1</v>
      </c>
      <c r="AK28" s="3" t="n">
        <v>-0.735287020654151</v>
      </c>
      <c r="AL28" s="3" t="b">
        <f aca="false">TRUE()</f>
        <v>1</v>
      </c>
      <c r="AM28" s="3" t="n">
        <v>1.4072805381203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8</v>
      </c>
      <c r="E29" s="2" t="n">
        <v>3</v>
      </c>
      <c r="F29" s="2" t="n">
        <v>31.7594800848128</v>
      </c>
      <c r="G29" s="2" t="n">
        <v>0.63096168881939</v>
      </c>
      <c r="H29" s="2" t="n">
        <v>0.983987323263437</v>
      </c>
      <c r="I29" s="2" t="n">
        <v>0.125427772534335</v>
      </c>
      <c r="J29" s="2" t="n">
        <v>0.280005334825525</v>
      </c>
      <c r="K29" s="2" t="n">
        <v>5.48533553269091</v>
      </c>
      <c r="L29" s="2" t="n">
        <v>0.65</v>
      </c>
      <c r="M29" s="2" t="n">
        <v>0.091</v>
      </c>
      <c r="N29" s="2" t="n">
        <v>11.817</v>
      </c>
      <c r="O29" s="2" t="s">
        <v>41</v>
      </c>
      <c r="P29" s="2" t="n">
        <v>71.6</v>
      </c>
      <c r="Q29" s="2" t="n">
        <v>25.1</v>
      </c>
      <c r="R29" s="2" t="n">
        <v>3.69</v>
      </c>
      <c r="S29" s="2" t="n">
        <v>0.203312218818175</v>
      </c>
      <c r="T29" s="2" t="n">
        <v>-0.0256712052287299</v>
      </c>
      <c r="U29" s="2" t="n">
        <v>-0.219300018445788</v>
      </c>
      <c r="V29" s="2" t="n">
        <v>0.119231220108456</v>
      </c>
      <c r="W29" s="2" t="n">
        <v>0.00394448339177789</v>
      </c>
      <c r="X29" s="2" t="n">
        <v>0.118901012781014</v>
      </c>
      <c r="Y29" s="2" t="n">
        <v>0.133779331395811</v>
      </c>
      <c r="Z29" s="2" t="n">
        <v>0.139496176005142</v>
      </c>
      <c r="AA29" s="2" t="n">
        <v>0.120009036414537</v>
      </c>
      <c r="AB29" s="2" t="n">
        <v>0.121550307900189</v>
      </c>
      <c r="AC29" s="2" t="n">
        <v>0.120455353635606</v>
      </c>
      <c r="AD29" s="2" t="n">
        <v>0.118360352613127</v>
      </c>
      <c r="AE29" s="2" t="n">
        <v>0.105051034206801</v>
      </c>
      <c r="AF29" s="2" t="n">
        <v>0.0223973950477729</v>
      </c>
      <c r="AG29" s="2" t="n">
        <v>0.273546733065569</v>
      </c>
      <c r="AH29" s="3" t="b">
        <f aca="false">TRUE()</f>
        <v>1</v>
      </c>
      <c r="AI29" s="3" t="n">
        <v>-0.537041832023502</v>
      </c>
      <c r="AJ29" s="3" t="b">
        <f aca="false">TRUE()</f>
        <v>1</v>
      </c>
      <c r="AK29" s="3" t="n">
        <v>-0.370098040708355</v>
      </c>
      <c r="AL29" s="3" t="b">
        <f aca="false">TRUE()</f>
        <v>1</v>
      </c>
      <c r="AM29" s="3" t="n">
        <v>0.86891929753390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8</v>
      </c>
      <c r="E30" s="2" t="n">
        <v>5</v>
      </c>
      <c r="F30" s="2" t="n">
        <v>45</v>
      </c>
      <c r="G30" s="2" t="n">
        <v>0.661987041036717</v>
      </c>
      <c r="H30" s="2" t="n">
        <v>0.954489359207979</v>
      </c>
      <c r="I30" s="2" t="n">
        <v>0.184427183582858</v>
      </c>
      <c r="J30" s="2" t="n">
        <v>0.368360154849689</v>
      </c>
      <c r="K30" s="2" t="n">
        <v>4.18871914189602</v>
      </c>
      <c r="L30" s="2" t="n">
        <v>0.692</v>
      </c>
      <c r="M30" s="2" t="n">
        <v>0.096</v>
      </c>
      <c r="N30" s="2" t="n">
        <v>9.143</v>
      </c>
      <c r="O30" s="2" t="s">
        <v>41</v>
      </c>
      <c r="P30" s="2" t="n">
        <v>67.2</v>
      </c>
      <c r="Q30" s="2" t="n">
        <v>24</v>
      </c>
      <c r="R30" s="2" t="n">
        <v>3.465</v>
      </c>
      <c r="S30" s="2" t="n">
        <v>-1</v>
      </c>
      <c r="T30" s="2" t="n">
        <v>-0.0765605810519873</v>
      </c>
      <c r="U30" s="2" t="n">
        <v>-0.474337279951736</v>
      </c>
      <c r="V30" s="2" t="n">
        <v>0.0449042822221468</v>
      </c>
      <c r="W30" s="2" t="n">
        <v>0.0104837307514453</v>
      </c>
      <c r="X30" s="2" t="n">
        <v>0.0519433305281342</v>
      </c>
      <c r="Y30" s="2" t="n">
        <v>0.128038183092893</v>
      </c>
      <c r="Z30" s="2" t="n">
        <v>0.138727365837254</v>
      </c>
      <c r="AA30" s="2" t="n">
        <v>0.141091099685964</v>
      </c>
      <c r="AB30" s="2" t="n">
        <v>0.14961705801363</v>
      </c>
      <c r="AC30" s="2" t="n">
        <v>0.143164634871947</v>
      </c>
      <c r="AD30" s="2" t="n">
        <v>0.139473523887535</v>
      </c>
      <c r="AE30" s="2" t="n">
        <v>0.0937158880555487</v>
      </c>
      <c r="AF30" s="2" t="n">
        <v>0.0142289160270932</v>
      </c>
      <c r="AG30" s="2" t="n">
        <v>-0.544748416722361</v>
      </c>
      <c r="AH30" s="3" t="b">
        <f aca="false">TRUE()</f>
        <v>1</v>
      </c>
      <c r="AI30" s="3" t="n">
        <v>0.0716581268961904</v>
      </c>
      <c r="AJ30" s="3" t="b">
        <f aca="false">TRUE()</f>
        <v>1</v>
      </c>
      <c r="AK30" s="3" t="n">
        <v>-0.141854928242233</v>
      </c>
      <c r="AL30" s="3" t="b">
        <f aca="false">TRUE()</f>
        <v>1</v>
      </c>
      <c r="AM30" s="3" t="n">
        <v>0.53528697942397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9</v>
      </c>
      <c r="E31" s="2" t="n">
        <v>1</v>
      </c>
      <c r="F31" s="2" t="n">
        <v>33.6900675259798</v>
      </c>
      <c r="G31" s="2" t="n">
        <v>0.725125268432355</v>
      </c>
      <c r="H31" s="2" t="n">
        <v>0.993802983304965</v>
      </c>
      <c r="I31" s="2" t="n">
        <v>0.10333213097394</v>
      </c>
      <c r="J31" s="2" t="n">
        <v>0.231423515212225</v>
      </c>
      <c r="K31" s="2" t="n">
        <v>7.05963112712712</v>
      </c>
      <c r="L31" s="2" t="n">
        <v>0.639</v>
      </c>
      <c r="M31" s="2" t="n">
        <v>0.084</v>
      </c>
      <c r="N31" s="2" t="n">
        <v>14.892</v>
      </c>
      <c r="O31" s="2" t="s">
        <v>41</v>
      </c>
      <c r="P31" s="2" t="n">
        <v>78</v>
      </c>
      <c r="Q31" s="2" t="n">
        <v>26.5</v>
      </c>
      <c r="R31" s="2" t="n">
        <v>4.02</v>
      </c>
      <c r="S31" s="2" t="n">
        <v>-1</v>
      </c>
      <c r="T31" s="2" t="n">
        <v>-0.123011054084474</v>
      </c>
      <c r="U31" s="2" t="n">
        <v>-0.221224516652035</v>
      </c>
      <c r="V31" s="2" t="n">
        <v>0.00236625234319987</v>
      </c>
      <c r="W31" s="2" t="n">
        <v>0.00236625234319987</v>
      </c>
      <c r="X31" s="2" t="n">
        <v>0.0353270950418514</v>
      </c>
      <c r="Y31" s="2" t="n">
        <v>0.101024393341953</v>
      </c>
      <c r="Z31" s="2" t="n">
        <v>0.147282597414848</v>
      </c>
      <c r="AA31" s="2" t="n">
        <v>0.146262175699683</v>
      </c>
      <c r="AB31" s="2" t="n">
        <v>0.162215660428987</v>
      </c>
      <c r="AC31" s="2" t="n">
        <v>0.15309144801314</v>
      </c>
      <c r="AD31" s="2" t="n">
        <v>0.144859749111473</v>
      </c>
      <c r="AE31" s="2" t="n">
        <v>0.0943743006208512</v>
      </c>
      <c r="AF31" s="2" t="n">
        <v>0.0155625803272148</v>
      </c>
      <c r="AG31" s="2" t="n">
        <v>1.26708534510633</v>
      </c>
      <c r="AH31" s="3" t="b">
        <f aca="false">TRUE()</f>
        <v>1</v>
      </c>
      <c r="AI31" s="3" t="n">
        <v>-0.696463249835802</v>
      </c>
      <c r="AJ31" s="3" t="b">
        <f aca="false">TRUE()</f>
        <v>1</v>
      </c>
      <c r="AK31" s="3" t="n">
        <v>-0.689638398160926</v>
      </c>
      <c r="AL31" s="3" t="b">
        <f aca="false">TRUE()</f>
        <v>1</v>
      </c>
      <c r="AM31" s="3" t="n">
        <v>1.3542026693301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9</v>
      </c>
      <c r="E32" s="2" t="n">
        <v>2</v>
      </c>
      <c r="F32" s="2" t="n">
        <v>23.6293777306568</v>
      </c>
      <c r="G32" s="2" t="n">
        <v>0.72910447761194</v>
      </c>
      <c r="H32" s="2" t="n">
        <v>0.993302316467525</v>
      </c>
      <c r="I32" s="2" t="n">
        <v>0.104904286996648</v>
      </c>
      <c r="J32" s="2" t="n">
        <v>0.247157128090077</v>
      </c>
      <c r="K32" s="2" t="n">
        <v>6.61171409083577</v>
      </c>
      <c r="L32" s="2" t="n">
        <v>0.667</v>
      </c>
      <c r="M32" s="2" t="n">
        <v>0.081</v>
      </c>
      <c r="N32" s="2" t="n">
        <v>13.895</v>
      </c>
      <c r="O32" s="2" t="s">
        <v>41</v>
      </c>
      <c r="P32" s="2" t="n">
        <v>78.9</v>
      </c>
      <c r="Q32" s="2" t="n">
        <v>25.7</v>
      </c>
      <c r="R32" s="2" t="n">
        <v>4.068</v>
      </c>
      <c r="S32" s="2" t="n">
        <v>0.562397546830305</v>
      </c>
      <c r="T32" s="2" t="n">
        <v>-0.184717848793484</v>
      </c>
      <c r="U32" s="2" t="n">
        <v>-0.227317806784331</v>
      </c>
      <c r="V32" s="2" t="n">
        <v>0.140033283373425</v>
      </c>
      <c r="W32" s="2" t="n">
        <v>0.0156312771555899</v>
      </c>
      <c r="X32" s="2" t="n">
        <v>0.121050799360048</v>
      </c>
      <c r="Y32" s="2" t="n">
        <v>0.119752054869008</v>
      </c>
      <c r="Z32" s="2" t="n">
        <v>0.135254298378549</v>
      </c>
      <c r="AA32" s="2" t="n">
        <v>0.129635559470309</v>
      </c>
      <c r="AB32" s="2" t="n">
        <v>0.142088293598181</v>
      </c>
      <c r="AC32" s="2" t="n">
        <v>0.113803021888054</v>
      </c>
      <c r="AD32" s="2" t="n">
        <v>0.110085875079048</v>
      </c>
      <c r="AE32" s="2" t="n">
        <v>0.101702228301572</v>
      </c>
      <c r="AF32" s="2" t="n">
        <v>0.0266278690552306</v>
      </c>
      <c r="AG32" s="2" t="n">
        <v>0.984404715039716</v>
      </c>
      <c r="AH32" s="3" t="b">
        <f aca="false">TRUE()</f>
        <v>1</v>
      </c>
      <c r="AI32" s="3" t="n">
        <v>-0.290663277222673</v>
      </c>
      <c r="AJ32" s="3" t="b">
        <f aca="false">TRUE()</f>
        <v>1</v>
      </c>
      <c r="AK32" s="3" t="n">
        <v>-0.8265842656406</v>
      </c>
      <c r="AL32" s="3" t="b">
        <f aca="false">TRUE()</f>
        <v>1</v>
      </c>
      <c r="AM32" s="3" t="n">
        <v>1.4224456434890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0</v>
      </c>
      <c r="E33" s="2" t="n">
        <v>0</v>
      </c>
      <c r="F33" s="2" t="n">
        <v>21.3706222693432</v>
      </c>
      <c r="G33" s="2" t="n">
        <v>0.828087167070218</v>
      </c>
      <c r="H33" s="2" t="n">
        <v>0.988910285851422</v>
      </c>
      <c r="I33" s="2" t="n">
        <v>0.141256895858378</v>
      </c>
      <c r="J33" s="2" t="n">
        <v>0.313068024340112</v>
      </c>
      <c r="K33" s="2" t="n">
        <v>5.86796478708861</v>
      </c>
      <c r="L33" s="2" t="n">
        <v>0.793</v>
      </c>
      <c r="M33" s="2" t="n">
        <v>0.094</v>
      </c>
      <c r="N33" s="2" t="n">
        <v>12.554</v>
      </c>
      <c r="O33" s="2" t="s">
        <v>41</v>
      </c>
      <c r="P33" s="2" t="n">
        <v>67.9</v>
      </c>
      <c r="Q33" s="2" t="n">
        <v>26.9</v>
      </c>
      <c r="R33" s="2" t="n">
        <v>3.499</v>
      </c>
      <c r="S33" s="2" t="n">
        <v>0.532848148218119</v>
      </c>
      <c r="T33" s="2" t="n">
        <v>-0.0158057700291726</v>
      </c>
      <c r="U33" s="2" t="n">
        <v>-0.42832402713743</v>
      </c>
      <c r="V33" s="2" t="n">
        <v>0.0878887755294714</v>
      </c>
      <c r="W33" s="2" t="n">
        <v>0.0430315836166898</v>
      </c>
      <c r="X33" s="2" t="n">
        <v>0.0311683494899895</v>
      </c>
      <c r="Y33" s="2" t="n">
        <v>0.116874011764357</v>
      </c>
      <c r="Z33" s="2" t="n">
        <v>0.152626334109754</v>
      </c>
      <c r="AA33" s="2" t="n">
        <v>0.168408048608128</v>
      </c>
      <c r="AB33" s="2" t="n">
        <v>0.138458988741078</v>
      </c>
      <c r="AC33" s="2" t="n">
        <v>0.160211619049536</v>
      </c>
      <c r="AD33" s="2" t="n">
        <v>0.116498960378777</v>
      </c>
      <c r="AE33" s="2" t="n">
        <v>0.104706148935482</v>
      </c>
      <c r="AF33" s="2" t="n">
        <v>0.0110475389228986</v>
      </c>
      <c r="AG33" s="2" t="n">
        <v>0.515024216508963</v>
      </c>
      <c r="AH33" s="3" t="b">
        <f aca="false">TRUE()</f>
        <v>1</v>
      </c>
      <c r="AI33" s="3" t="n">
        <v>1.53543659953641</v>
      </c>
      <c r="AJ33" s="3" t="b">
        <f aca="false">TRUE()</f>
        <v>1</v>
      </c>
      <c r="AK33" s="3" t="n">
        <v>-0.233152173228682</v>
      </c>
      <c r="AL33" s="3" t="b">
        <f aca="false">TRUE()</f>
        <v>1</v>
      </c>
      <c r="AM33" s="3" t="n">
        <v>0.58836484821419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2</v>
      </c>
      <c r="E34" s="2" t="n">
        <v>1</v>
      </c>
      <c r="F34" s="2" t="n">
        <v>37.8749836510982</v>
      </c>
      <c r="G34" s="2" t="n">
        <v>0.693223443223443</v>
      </c>
      <c r="H34" s="2" t="n">
        <v>0.976219133509993</v>
      </c>
      <c r="I34" s="2" t="n">
        <v>0.143258373270588</v>
      </c>
      <c r="J34" s="2" t="n">
        <v>0.326650989530084</v>
      </c>
      <c r="K34" s="2" t="n">
        <v>4.91490002280911</v>
      </c>
      <c r="L34" s="2" t="n">
        <v>0.69</v>
      </c>
      <c r="M34" s="2" t="n">
        <v>0.116</v>
      </c>
      <c r="N34" s="2" t="n">
        <v>10.622</v>
      </c>
      <c r="O34" s="2" t="s">
        <v>41</v>
      </c>
      <c r="P34" s="2" t="n">
        <v>66.4</v>
      </c>
      <c r="Q34" s="2" t="n">
        <v>27.7</v>
      </c>
      <c r="R34" s="2" t="n">
        <v>3.425</v>
      </c>
      <c r="S34" s="2" t="n">
        <v>-1</v>
      </c>
      <c r="T34" s="2" t="n">
        <v>0.00339931172001564</v>
      </c>
      <c r="U34" s="2" t="n">
        <v>-0.682830429109948</v>
      </c>
      <c r="V34" s="2" t="n">
        <v>0.0318557275251069</v>
      </c>
      <c r="W34" s="2" t="n">
        <v>0.0321394057341495</v>
      </c>
      <c r="X34" s="2" t="n">
        <v>0.0669839213487437</v>
      </c>
      <c r="Y34" s="2" t="n">
        <v>0.114862968464487</v>
      </c>
      <c r="Z34" s="2" t="n">
        <v>0.146146424141025</v>
      </c>
      <c r="AA34" s="2" t="n">
        <v>0.133810745032042</v>
      </c>
      <c r="AB34" s="2" t="n">
        <v>0.149993310795541</v>
      </c>
      <c r="AC34" s="2" t="n">
        <v>0.149858745909214</v>
      </c>
      <c r="AD34" s="2" t="n">
        <v>0.148771816049125</v>
      </c>
      <c r="AE34" s="2" t="n">
        <v>0.0799111183870166</v>
      </c>
      <c r="AF34" s="2" t="n">
        <v>0.00966094987280582</v>
      </c>
      <c r="AG34" s="2" t="n">
        <v>-0.0864553572341793</v>
      </c>
      <c r="AH34" s="3" t="b">
        <f aca="false">TRUE()</f>
        <v>1</v>
      </c>
      <c r="AI34" s="3" t="n">
        <v>0.0426724145666812</v>
      </c>
      <c r="AJ34" s="3" t="b">
        <f aca="false">TRUE()</f>
        <v>1</v>
      </c>
      <c r="AK34" s="3" t="n">
        <v>0.771117521622257</v>
      </c>
      <c r="AL34" s="3" t="b">
        <f aca="false">TRUE()</f>
        <v>1</v>
      </c>
      <c r="AM34" s="3" t="n">
        <v>0.47462655794944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2</v>
      </c>
      <c r="E35" s="2" t="n">
        <v>2</v>
      </c>
      <c r="F35" s="2" t="n">
        <v>36.869897645844</v>
      </c>
      <c r="G35" s="2" t="n">
        <v>0.504945598417409</v>
      </c>
      <c r="H35" s="2" t="n">
        <v>0.976132242278905</v>
      </c>
      <c r="I35" s="2" t="n">
        <v>0.0720209182922217</v>
      </c>
      <c r="J35" s="2" t="n">
        <v>0.205107557410125</v>
      </c>
      <c r="K35" s="2" t="n">
        <v>7.32715707690953</v>
      </c>
      <c r="L35" s="2" t="n">
        <v>0.604</v>
      </c>
      <c r="M35" s="2" t="n">
        <v>0.09</v>
      </c>
      <c r="N35" s="2" t="n">
        <v>15.421</v>
      </c>
      <c r="O35" s="2" t="s">
        <v>41</v>
      </c>
      <c r="P35" s="2" t="n">
        <v>72.3</v>
      </c>
      <c r="Q35" s="2" t="n">
        <v>26.7</v>
      </c>
      <c r="R35" s="2" t="n">
        <v>3.726</v>
      </c>
      <c r="S35" s="2" t="n">
        <v>-1</v>
      </c>
      <c r="T35" s="2" t="n">
        <v>0.010146392592288</v>
      </c>
      <c r="U35" s="2" t="n">
        <v>-0.306635708015325</v>
      </c>
      <c r="V35" s="2" t="n">
        <v>0.0763550653056854</v>
      </c>
      <c r="W35" s="2" t="n">
        <v>0.00346356626805366</v>
      </c>
      <c r="X35" s="2" t="n">
        <v>0.131697050099849</v>
      </c>
      <c r="Y35" s="2" t="n">
        <v>0.136148779584043</v>
      </c>
      <c r="Z35" s="2" t="n">
        <v>0.12961560421739</v>
      </c>
      <c r="AA35" s="2" t="n">
        <v>0.131199872197089</v>
      </c>
      <c r="AB35" s="2" t="n">
        <v>0.125079255570045</v>
      </c>
      <c r="AC35" s="2" t="n">
        <v>0.136376320793802</v>
      </c>
      <c r="AD35" s="2" t="n">
        <v>0.125640991778265</v>
      </c>
      <c r="AE35" s="2" t="n">
        <v>0.0775946653263887</v>
      </c>
      <c r="AF35" s="2" t="n">
        <v>0.00664746043312916</v>
      </c>
      <c r="AG35" s="2" t="n">
        <v>1.43592108457677</v>
      </c>
      <c r="AH35" s="3" t="b">
        <f aca="false">TRUE()</f>
        <v>1</v>
      </c>
      <c r="AI35" s="3" t="n">
        <v>-1.20371321560221</v>
      </c>
      <c r="AJ35" s="3" t="b">
        <f aca="false">TRUE()</f>
        <v>1</v>
      </c>
      <c r="AK35" s="3" t="n">
        <v>-0.41574666320158</v>
      </c>
      <c r="AL35" s="3" t="b">
        <f aca="false">TRUE()</f>
        <v>1</v>
      </c>
      <c r="AM35" s="3" t="n">
        <v>0.9219971663241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3</v>
      </c>
      <c r="F36" s="2" t="n">
        <v>27.8972710309476</v>
      </c>
      <c r="G36" s="2" t="n">
        <v>0.575141242937853</v>
      </c>
      <c r="H36" s="2" t="n">
        <v>0.990613398466516</v>
      </c>
      <c r="I36" s="2" t="n">
        <v>0.0661237555627179</v>
      </c>
      <c r="J36" s="2" t="n">
        <v>0.20464111858176</v>
      </c>
      <c r="K36" s="2" t="n">
        <v>7.43082442097798</v>
      </c>
      <c r="L36" s="2" t="n">
        <v>0.606</v>
      </c>
      <c r="M36" s="2" t="n">
        <v>0.086</v>
      </c>
      <c r="N36" s="2" t="n">
        <v>15.677</v>
      </c>
      <c r="O36" s="2" t="s">
        <v>41</v>
      </c>
      <c r="P36" s="2" t="n">
        <v>71.6</v>
      </c>
      <c r="Q36" s="2" t="n">
        <v>25.1</v>
      </c>
      <c r="R36" s="2" t="n">
        <v>3.692</v>
      </c>
      <c r="S36" s="2" t="n">
        <v>0.55902661410329</v>
      </c>
      <c r="T36" s="2" t="n">
        <v>-0.0353199421828487</v>
      </c>
      <c r="U36" s="2" t="n">
        <v>-0.320661637009356</v>
      </c>
      <c r="V36" s="2" t="n">
        <v>0.234452655263963</v>
      </c>
      <c r="W36" s="2" t="n">
        <v>0.0788289406155965</v>
      </c>
      <c r="X36" s="2" t="n">
        <v>0.046506862547708</v>
      </c>
      <c r="Y36" s="2" t="n">
        <v>0.164969154399277</v>
      </c>
      <c r="Z36" s="2" t="n">
        <v>0.195582935749777</v>
      </c>
      <c r="AA36" s="2" t="n">
        <v>0.166111959036596</v>
      </c>
      <c r="AB36" s="2" t="n">
        <v>0.138620034571835</v>
      </c>
      <c r="AC36" s="2" t="n">
        <v>0.131103626768595</v>
      </c>
      <c r="AD36" s="2" t="n">
        <v>0.090077057173154</v>
      </c>
      <c r="AE36" s="2" t="n">
        <v>0.0551849840468058</v>
      </c>
      <c r="AF36" s="2" t="n">
        <v>0.0118433857062517</v>
      </c>
      <c r="AG36" s="2" t="n">
        <v>1.50134558903689</v>
      </c>
      <c r="AH36" s="3" t="b">
        <f aca="false">TRUE()</f>
        <v>1</v>
      </c>
      <c r="AI36" s="3" t="n">
        <v>-1.1747275032727</v>
      </c>
      <c r="AJ36" s="3" t="b">
        <f aca="false">TRUE()</f>
        <v>1</v>
      </c>
      <c r="AK36" s="3" t="n">
        <v>-0.598341153174478</v>
      </c>
      <c r="AL36" s="3" t="b">
        <f aca="false">TRUE()</f>
        <v>1</v>
      </c>
      <c r="AM36" s="3" t="n">
        <v>0.86891929753390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3</v>
      </c>
      <c r="E37" s="2" t="n">
        <v>2</v>
      </c>
      <c r="F37" s="2" t="n">
        <v>39.8055710922652</v>
      </c>
      <c r="G37" s="2" t="n">
        <v>0.600912778904665</v>
      </c>
      <c r="H37" s="2" t="n">
        <v>0.979837085155781</v>
      </c>
      <c r="I37" s="2" t="n">
        <v>0.0769711692945193</v>
      </c>
      <c r="J37" s="2" t="n">
        <v>0.244289938145946</v>
      </c>
      <c r="K37" s="2" t="n">
        <v>7.30499944729341</v>
      </c>
      <c r="L37" s="2" t="n">
        <v>0.741</v>
      </c>
      <c r="M37" s="2" t="n">
        <v>0.1</v>
      </c>
      <c r="N37" s="2" t="n">
        <v>15.32</v>
      </c>
      <c r="O37" s="2" t="s">
        <v>41</v>
      </c>
      <c r="P37" s="2" t="n">
        <v>65.8</v>
      </c>
      <c r="Q37" s="2" t="n">
        <v>22.1</v>
      </c>
      <c r="R37" s="2" t="n">
        <v>3.391</v>
      </c>
      <c r="S37" s="2" t="n">
        <v>-1</v>
      </c>
      <c r="T37" s="2" t="n">
        <v>0.0852658088697201</v>
      </c>
      <c r="U37" s="2" t="n">
        <v>-0.278222834924157</v>
      </c>
      <c r="V37" s="2" t="n">
        <v>0.0488851202628322</v>
      </c>
      <c r="W37" s="2" t="n">
        <v>0.0128935581857549</v>
      </c>
      <c r="X37" s="2" t="n">
        <v>0.0949272087500176</v>
      </c>
      <c r="Y37" s="2" t="n">
        <v>0.137827942873754</v>
      </c>
      <c r="Z37" s="2" t="n">
        <v>0.141466323402443</v>
      </c>
      <c r="AA37" s="2" t="n">
        <v>0.125221142075832</v>
      </c>
      <c r="AB37" s="2" t="n">
        <v>0.0893853709749956</v>
      </c>
      <c r="AC37" s="2" t="n">
        <v>0.105023136854568</v>
      </c>
      <c r="AD37" s="2" t="n">
        <v>0.133805988347121</v>
      </c>
      <c r="AE37" s="2" t="n">
        <v>0.104342545038132</v>
      </c>
      <c r="AF37" s="2" t="n">
        <v>0.0680003416831365</v>
      </c>
      <c r="AG37" s="2" t="n">
        <v>1.42193739520312</v>
      </c>
      <c r="AH37" s="3" t="b">
        <f aca="false">TRUE()</f>
        <v>1</v>
      </c>
      <c r="AI37" s="3" t="n">
        <v>0.781808078969166</v>
      </c>
      <c r="AJ37" s="3" t="b">
        <f aca="false">TRUE()</f>
        <v>1</v>
      </c>
      <c r="AK37" s="3" t="n">
        <v>0.0407395617306655</v>
      </c>
      <c r="AL37" s="3" t="b">
        <f aca="false">TRUE()</f>
        <v>1</v>
      </c>
      <c r="AM37" s="3" t="n">
        <v>0.42913124184354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3</v>
      </c>
      <c r="E38" s="2" t="n">
        <v>3</v>
      </c>
      <c r="F38" s="2" t="n">
        <v>30.3432488842396</v>
      </c>
      <c r="G38" s="2" t="n">
        <v>0.582866293034428</v>
      </c>
      <c r="H38" s="2" t="n">
        <v>0.958694019244682</v>
      </c>
      <c r="I38" s="2" t="n">
        <v>0.113149217354394</v>
      </c>
      <c r="J38" s="2" t="n">
        <v>0.285535223117139</v>
      </c>
      <c r="K38" s="2" t="n">
        <v>5.21734832569539</v>
      </c>
      <c r="L38" s="2" t="n">
        <v>0.662</v>
      </c>
      <c r="M38" s="2" t="n">
        <v>0.079</v>
      </c>
      <c r="N38" s="2" t="n">
        <v>11.151</v>
      </c>
      <c r="O38" s="2" t="s">
        <v>41</v>
      </c>
      <c r="P38" s="2" t="n">
        <v>59.2</v>
      </c>
      <c r="Q38" s="2" t="n">
        <v>20.7</v>
      </c>
      <c r="R38" s="2" t="n">
        <v>3.053</v>
      </c>
      <c r="S38" s="2" t="n">
        <v>-1</v>
      </c>
      <c r="T38" s="2" t="n">
        <v>0.0864773748024098</v>
      </c>
      <c r="U38" s="2" t="n">
        <v>-0.343263418219428</v>
      </c>
      <c r="V38" s="2" t="n">
        <v>0.075299224949581</v>
      </c>
      <c r="W38" s="2" t="n">
        <v>0.00468356225074307</v>
      </c>
      <c r="X38" s="2" t="n">
        <v>0.0660109200961767</v>
      </c>
      <c r="Y38" s="2" t="n">
        <v>0.130715837043323</v>
      </c>
      <c r="Z38" s="2" t="n">
        <v>0.138317055175419</v>
      </c>
      <c r="AA38" s="2" t="n">
        <v>0.133885879790201</v>
      </c>
      <c r="AB38" s="2" t="n">
        <v>0.157090496839404</v>
      </c>
      <c r="AC38" s="2" t="n">
        <v>0.139353115437594</v>
      </c>
      <c r="AD38" s="2" t="n">
        <v>0.13449488776201</v>
      </c>
      <c r="AE38" s="2" t="n">
        <v>0.06613897829436</v>
      </c>
      <c r="AF38" s="2" t="n">
        <v>0.0339928295615117</v>
      </c>
      <c r="AG38" s="2" t="n">
        <v>0.104419893973853</v>
      </c>
      <c r="AH38" s="3" t="b">
        <f aca="false">TRUE()</f>
        <v>1</v>
      </c>
      <c r="AI38" s="3" t="n">
        <v>-0.363127558046446</v>
      </c>
      <c r="AJ38" s="3" t="b">
        <f aca="false">TRUE()</f>
        <v>1</v>
      </c>
      <c r="AK38" s="3" t="n">
        <v>-0.917881510627049</v>
      </c>
      <c r="AL38" s="3" t="b">
        <f aca="false">TRUE()</f>
        <v>1</v>
      </c>
      <c r="AM38" s="3" t="n">
        <v>-0.071317235321339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3</v>
      </c>
      <c r="E39" s="2" t="n">
        <v>4</v>
      </c>
      <c r="F39" s="2" t="n">
        <v>26.565051177078</v>
      </c>
      <c r="G39" s="2" t="n">
        <v>0.839233038348083</v>
      </c>
      <c r="H39" s="2" t="n">
        <v>0.986405001805559</v>
      </c>
      <c r="I39" s="2" t="n">
        <v>0.171189343325687</v>
      </c>
      <c r="J39" s="2" t="n">
        <v>0.35087776589528</v>
      </c>
      <c r="K39" s="2" t="n">
        <v>4.09828636219475</v>
      </c>
      <c r="L39" s="2" t="n">
        <v>0.625</v>
      </c>
      <c r="M39" s="2" t="n">
        <v>0.115</v>
      </c>
      <c r="N39" s="2" t="n">
        <v>8.878</v>
      </c>
      <c r="O39" s="2" t="s">
        <v>41</v>
      </c>
      <c r="P39" s="2" t="n">
        <v>63.7</v>
      </c>
      <c r="Q39" s="2" t="n">
        <v>22.2</v>
      </c>
      <c r="R39" s="2" t="n">
        <v>3.284</v>
      </c>
      <c r="S39" s="2" t="n">
        <v>0.666684054605205</v>
      </c>
      <c r="T39" s="2" t="n">
        <v>-0.0766636643362121</v>
      </c>
      <c r="U39" s="2" t="n">
        <v>-0.497104467557261</v>
      </c>
      <c r="V39" s="2" t="n">
        <v>0.0213570672078603</v>
      </c>
      <c r="W39" s="2" t="n">
        <v>0.0213570672078603</v>
      </c>
      <c r="X39" s="2" t="n">
        <v>0.102630037338826</v>
      </c>
      <c r="Y39" s="2" t="n">
        <v>0.0772507414185865</v>
      </c>
      <c r="Z39" s="2" t="n">
        <v>0.103562845932925</v>
      </c>
      <c r="AA39" s="2" t="n">
        <v>0.146039522537911</v>
      </c>
      <c r="AB39" s="2" t="n">
        <v>0.170863174656633</v>
      </c>
      <c r="AC39" s="2" t="n">
        <v>0.130957277893045</v>
      </c>
      <c r="AD39" s="2" t="n">
        <v>0.107100413051166</v>
      </c>
      <c r="AE39" s="2" t="n">
        <v>0.123542627894639</v>
      </c>
      <c r="AF39" s="2" t="n">
        <v>0.0380533592762685</v>
      </c>
      <c r="AG39" s="2" t="n">
        <v>-0.601820582041837</v>
      </c>
      <c r="AH39" s="3" t="b">
        <f aca="false">TRUE()</f>
        <v>1</v>
      </c>
      <c r="AI39" s="3" t="n">
        <v>-0.899363236142367</v>
      </c>
      <c r="AJ39" s="3" t="b">
        <f aca="false">TRUE()</f>
        <v>1</v>
      </c>
      <c r="AK39" s="3" t="n">
        <v>0.725468899129033</v>
      </c>
      <c r="AL39" s="3" t="b">
        <f aca="false">TRUE()</f>
        <v>1</v>
      </c>
      <c r="AM39" s="3" t="n">
        <v>0.26989763547290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3</v>
      </c>
      <c r="E40" s="2" t="n">
        <v>5</v>
      </c>
      <c r="F40" s="2" t="n">
        <v>53.9726266148964</v>
      </c>
      <c r="G40" s="2" t="n">
        <v>0.670688984040483</v>
      </c>
      <c r="H40" s="2" t="n">
        <v>0.99753710659128</v>
      </c>
      <c r="I40" s="2" t="n">
        <v>0.0559640748872114</v>
      </c>
      <c r="J40" s="2" t="n">
        <v>0.149965187582494</v>
      </c>
      <c r="K40" s="2" t="n">
        <v>11.9846383265927</v>
      </c>
      <c r="L40" s="2" t="n">
        <v>0.692</v>
      </c>
      <c r="M40" s="2" t="n">
        <v>0.243</v>
      </c>
      <c r="N40" s="2" t="n">
        <v>23.603</v>
      </c>
      <c r="O40" s="2" t="s">
        <v>41</v>
      </c>
      <c r="P40" s="2" t="n">
        <v>54.5</v>
      </c>
      <c r="Q40" s="2" t="n">
        <v>19.2</v>
      </c>
      <c r="R40" s="2" t="n">
        <v>2.808</v>
      </c>
      <c r="S40" s="2" t="n">
        <v>-1</v>
      </c>
      <c r="T40" s="2" t="n">
        <v>0.142646968643297</v>
      </c>
      <c r="U40" s="2" t="n">
        <v>-0.128879304799006</v>
      </c>
      <c r="V40" s="2" t="n">
        <v>0.119890058736646</v>
      </c>
      <c r="W40" s="2" t="n">
        <v>0.0714977316812484</v>
      </c>
      <c r="X40" s="2" t="n">
        <v>0.0345960978855537</v>
      </c>
      <c r="Y40" s="2" t="n">
        <v>0.126866960856477</v>
      </c>
      <c r="Z40" s="2" t="n">
        <v>0.14759165997478</v>
      </c>
      <c r="AA40" s="2" t="n">
        <v>0.15940785078402</v>
      </c>
      <c r="AB40" s="2" t="n">
        <v>0.136900343482524</v>
      </c>
      <c r="AC40" s="2" t="n">
        <v>0.107893644548819</v>
      </c>
      <c r="AD40" s="2" t="n">
        <v>0.138947144908693</v>
      </c>
      <c r="AE40" s="2" t="n">
        <v>0.107784332855527</v>
      </c>
      <c r="AF40" s="2" t="n">
        <v>0.0400119647036063</v>
      </c>
      <c r="AG40" s="2" t="n">
        <v>4.37525946090837</v>
      </c>
      <c r="AH40" s="3" t="b">
        <f aca="false">FALSE()</f>
        <v>0</v>
      </c>
      <c r="AI40" s="3" t="n">
        <v>0.0716581268961904</v>
      </c>
      <c r="AJ40" s="3" t="b">
        <f aca="false">TRUE()</f>
        <v>1</v>
      </c>
      <c r="AK40" s="3" t="n">
        <v>6.56849257826177</v>
      </c>
      <c r="AL40" s="3" t="b">
        <f aca="false">FALSE()</f>
        <v>0</v>
      </c>
      <c r="AM40" s="3" t="n">
        <v>-0.427697211484215</v>
      </c>
      <c r="AN40" s="3" t="b">
        <f aca="false">TRUE()</f>
        <v>1</v>
      </c>
      <c r="AO40" s="3" t="n">
        <v>1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3</v>
      </c>
      <c r="E41" s="2" t="n">
        <v>6</v>
      </c>
      <c r="F41" s="2" t="n">
        <v>26.565051177078</v>
      </c>
      <c r="G41" s="2" t="n">
        <v>0.787269681742044</v>
      </c>
      <c r="H41" s="2" t="n">
        <v>0.956289389113997</v>
      </c>
      <c r="I41" s="2" t="n">
        <v>0.23087291127528</v>
      </c>
      <c r="J41" s="2" t="n">
        <v>0.465262956276849</v>
      </c>
      <c r="K41" s="2" t="n">
        <v>3.17079656752846</v>
      </c>
      <c r="L41" s="2" t="n">
        <v>0.723</v>
      </c>
      <c r="M41" s="2" t="n">
        <v>0.139</v>
      </c>
      <c r="N41" s="2" t="n">
        <v>7.079</v>
      </c>
      <c r="O41" s="2" t="s">
        <v>41</v>
      </c>
      <c r="P41" s="2" t="n">
        <v>57</v>
      </c>
      <c r="Q41" s="2" t="n">
        <v>19.8</v>
      </c>
      <c r="R41" s="2" t="n">
        <v>2.937</v>
      </c>
      <c r="S41" s="2" t="n">
        <v>0.534166500188767</v>
      </c>
      <c r="T41" s="2" t="n">
        <v>0.182905021955446</v>
      </c>
      <c r="U41" s="2" t="n">
        <v>-0.153084682439688</v>
      </c>
      <c r="V41" s="2" t="n">
        <v>0.180731032367863</v>
      </c>
      <c r="W41" s="2" t="n">
        <v>0.0796554204357092</v>
      </c>
      <c r="X41" s="2" t="n">
        <v>0.14545935050776</v>
      </c>
      <c r="Y41" s="2" t="n">
        <v>0.159350448040416</v>
      </c>
      <c r="Z41" s="2" t="n">
        <v>0.14727224027303</v>
      </c>
      <c r="AA41" s="2" t="n">
        <v>0.152630997675959</v>
      </c>
      <c r="AB41" s="2" t="n">
        <v>0.0837818435236451</v>
      </c>
      <c r="AC41" s="2" t="n">
        <v>0.0906629054350803</v>
      </c>
      <c r="AD41" s="2" t="n">
        <v>0.0890802407343681</v>
      </c>
      <c r="AE41" s="2" t="n">
        <v>0.0904302071286114</v>
      </c>
      <c r="AF41" s="2" t="n">
        <v>0.0413317666811299</v>
      </c>
      <c r="AG41" s="2" t="n">
        <v>-1.1871597817013</v>
      </c>
      <c r="AH41" s="3" t="b">
        <f aca="false">TRUE()</f>
        <v>1</v>
      </c>
      <c r="AI41" s="3" t="n">
        <v>0.520936668003583</v>
      </c>
      <c r="AJ41" s="3" t="b">
        <f aca="false">TRUE()</f>
        <v>1</v>
      </c>
      <c r="AK41" s="3" t="n">
        <v>1.82103583896642</v>
      </c>
      <c r="AL41" s="3" t="b">
        <f aca="false">TRUE()</f>
        <v>1</v>
      </c>
      <c r="AM41" s="3" t="n">
        <v>-0.23813339437630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3</v>
      </c>
      <c r="E42" s="2" t="n">
        <v>7</v>
      </c>
      <c r="F42" s="2" t="n">
        <v>30.9637565320735</v>
      </c>
      <c r="G42" s="2" t="n">
        <v>0.621694915254237</v>
      </c>
      <c r="H42" s="2" t="n">
        <v>0.977738613584703</v>
      </c>
      <c r="I42" s="2" t="n">
        <v>0.0959533746319974</v>
      </c>
      <c r="J42" s="2" t="n">
        <v>0.280872445848095</v>
      </c>
      <c r="K42" s="2" t="n">
        <v>6.03462024226006</v>
      </c>
      <c r="L42" s="2" t="n">
        <v>0.709</v>
      </c>
      <c r="M42" s="2" t="n">
        <v>0.114</v>
      </c>
      <c r="N42" s="2" t="n">
        <v>12.708</v>
      </c>
      <c r="O42" s="2" t="s">
        <v>41</v>
      </c>
      <c r="P42" s="2" t="n">
        <v>51.1</v>
      </c>
      <c r="Q42" s="2" t="n">
        <v>18.9</v>
      </c>
      <c r="R42" s="2" t="n">
        <v>2.636</v>
      </c>
      <c r="S42" s="2" t="n">
        <v>-1</v>
      </c>
      <c r="T42" s="2" t="n">
        <v>0.0636697326575973</v>
      </c>
      <c r="U42" s="2" t="n">
        <v>-0.266830641952183</v>
      </c>
      <c r="V42" s="2" t="n">
        <v>0.0362702812011182</v>
      </c>
      <c r="W42" s="2" t="n">
        <v>0.0156615632881738</v>
      </c>
      <c r="X42" s="2" t="n">
        <v>0.0385109413913812</v>
      </c>
      <c r="Y42" s="2" t="n">
        <v>0.0956982273963596</v>
      </c>
      <c r="Z42" s="2" t="n">
        <v>0.144865824908242</v>
      </c>
      <c r="AA42" s="2" t="n">
        <v>0.149137296509898</v>
      </c>
      <c r="AB42" s="2" t="n">
        <v>0.144317823600861</v>
      </c>
      <c r="AC42" s="2" t="n">
        <v>0.137689574662647</v>
      </c>
      <c r="AD42" s="2" t="n">
        <v>0.11167925442405</v>
      </c>
      <c r="AE42" s="2" t="n">
        <v>0.103437154367565</v>
      </c>
      <c r="AF42" s="2" t="n">
        <v>0.0746639027389964</v>
      </c>
      <c r="AG42" s="2" t="n">
        <v>0.620200544388713</v>
      </c>
      <c r="AH42" s="3" t="b">
        <f aca="false">TRUE()</f>
        <v>1</v>
      </c>
      <c r="AI42" s="3" t="n">
        <v>0.318036681697019</v>
      </c>
      <c r="AJ42" s="3" t="b">
        <f aca="false">TRUE()</f>
        <v>1</v>
      </c>
      <c r="AK42" s="3" t="n">
        <v>0.679820276635808</v>
      </c>
      <c r="AL42" s="3" t="b">
        <f aca="false">TRUE()</f>
        <v>1</v>
      </c>
      <c r="AM42" s="3" t="n">
        <v>-0.68550400275097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4</v>
      </c>
      <c r="E43" s="2" t="n">
        <v>1</v>
      </c>
      <c r="F43" s="2" t="n">
        <v>26.565051177078</v>
      </c>
      <c r="G43" s="2" t="n">
        <v>0.709916589434662</v>
      </c>
      <c r="H43" s="2" t="n">
        <v>0.98875387979654</v>
      </c>
      <c r="I43" s="2" t="n">
        <v>0.115420294824513</v>
      </c>
      <c r="J43" s="2" t="n">
        <v>0.297013338879651</v>
      </c>
      <c r="K43" s="2" t="n">
        <v>5.22368687600921</v>
      </c>
      <c r="L43" s="2" t="n">
        <v>0.661</v>
      </c>
      <c r="M43" s="2" t="n">
        <v>0.067</v>
      </c>
      <c r="N43" s="2" t="n">
        <v>11.299</v>
      </c>
      <c r="O43" s="2" t="s">
        <v>41</v>
      </c>
      <c r="P43" s="2" t="n">
        <v>76.7</v>
      </c>
      <c r="Q43" s="2" t="n">
        <v>25.4</v>
      </c>
      <c r="R43" s="2" t="n">
        <v>3.956</v>
      </c>
      <c r="S43" s="2" t="n">
        <v>-1</v>
      </c>
      <c r="T43" s="2" t="n">
        <v>-0.229769019521724</v>
      </c>
      <c r="U43" s="2" t="n">
        <v>-0.203346366732815</v>
      </c>
      <c r="V43" s="2" t="n">
        <v>0.0693646861835305</v>
      </c>
      <c r="W43" s="2" t="n">
        <v>0.0204115542042367</v>
      </c>
      <c r="X43" s="2" t="n">
        <v>0.0416370433351939</v>
      </c>
      <c r="Y43" s="2" t="n">
        <v>0.139222410537966</v>
      </c>
      <c r="Z43" s="2" t="n">
        <v>0.133453707233448</v>
      </c>
      <c r="AA43" s="2" t="n">
        <v>0.150620790029788</v>
      </c>
      <c r="AB43" s="2" t="n">
        <v>0.147661474470074</v>
      </c>
      <c r="AC43" s="2" t="n">
        <v>0.137446465677145</v>
      </c>
      <c r="AD43" s="2" t="n">
        <v>0.121737837717558</v>
      </c>
      <c r="AE43" s="2" t="n">
        <v>0.0941630533557933</v>
      </c>
      <c r="AF43" s="2" t="n">
        <v>0.0340572176430335</v>
      </c>
      <c r="AG43" s="2" t="n">
        <v>0.108420155743882</v>
      </c>
      <c r="AH43" s="3" t="b">
        <f aca="false">TRUE()</f>
        <v>1</v>
      </c>
      <c r="AI43" s="3" t="n">
        <v>-0.377620414211201</v>
      </c>
      <c r="AJ43" s="3" t="b">
        <f aca="false">TRUE()</f>
        <v>1</v>
      </c>
      <c r="AK43" s="3" t="n">
        <v>-1.46566498054574</v>
      </c>
      <c r="AL43" s="3" t="b">
        <f aca="false">TRUE()</f>
        <v>1</v>
      </c>
      <c r="AM43" s="3" t="n">
        <v>1.2556294844340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5</v>
      </c>
      <c r="E44" s="2" t="n">
        <v>1</v>
      </c>
      <c r="F44" s="2" t="n">
        <v>18.434948822922</v>
      </c>
      <c r="G44" s="2" t="n">
        <v>0.81075888568684</v>
      </c>
      <c r="H44" s="2" t="n">
        <v>0.993584194461794</v>
      </c>
      <c r="I44" s="2" t="n">
        <v>0.0906235601076469</v>
      </c>
      <c r="J44" s="2" t="n">
        <v>0.273253729862908</v>
      </c>
      <c r="K44" s="2" t="n">
        <v>5.85260020045192</v>
      </c>
      <c r="L44" s="2" t="n">
        <v>0.637</v>
      </c>
      <c r="M44" s="2" t="n">
        <v>0.095</v>
      </c>
      <c r="N44" s="2" t="n">
        <v>12.453</v>
      </c>
      <c r="O44" s="2" t="s">
        <v>41</v>
      </c>
      <c r="P44" s="2" t="n">
        <v>81.1</v>
      </c>
      <c r="Q44" s="2" t="n">
        <v>29.4</v>
      </c>
      <c r="R44" s="2" t="n">
        <v>4.18</v>
      </c>
      <c r="S44" s="2" t="n">
        <v>0.481789427157769</v>
      </c>
      <c r="T44" s="2" t="n">
        <v>0.0440109488430379</v>
      </c>
      <c r="U44" s="2" t="n">
        <v>-0.384028667012545</v>
      </c>
      <c r="V44" s="2" t="n">
        <v>0.0821064150261894</v>
      </c>
      <c r="W44" s="2" t="n">
        <v>0.0311681390552352</v>
      </c>
      <c r="X44" s="2" t="n">
        <v>0.0556607910252809</v>
      </c>
      <c r="Y44" s="2" t="n">
        <v>0.126461419342003</v>
      </c>
      <c r="Z44" s="2" t="n">
        <v>0.135552078056932</v>
      </c>
      <c r="AA44" s="2" t="n">
        <v>0.140700708232859</v>
      </c>
      <c r="AB44" s="2" t="n">
        <v>0.18339554544378</v>
      </c>
      <c r="AC44" s="2" t="n">
        <v>0.155115744434264</v>
      </c>
      <c r="AD44" s="2" t="n">
        <v>0.106486999579229</v>
      </c>
      <c r="AE44" s="2" t="n">
        <v>0.0753892534373638</v>
      </c>
      <c r="AF44" s="2" t="n">
        <v>0.0212374604482878</v>
      </c>
      <c r="AG44" s="2" t="n">
        <v>0.505327619417833</v>
      </c>
      <c r="AH44" s="3" t="b">
        <f aca="false">TRUE()</f>
        <v>1</v>
      </c>
      <c r="AI44" s="3" t="n">
        <v>-0.725448962165311</v>
      </c>
      <c r="AJ44" s="3" t="b">
        <f aca="false">TRUE()</f>
        <v>1</v>
      </c>
      <c r="AK44" s="3" t="n">
        <v>-0.187503550735457</v>
      </c>
      <c r="AL44" s="3" t="b">
        <f aca="false">TRUE()</f>
        <v>1</v>
      </c>
      <c r="AM44" s="3" t="n">
        <v>1.5892618025439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5</v>
      </c>
      <c r="E45" s="2" t="n">
        <v>2</v>
      </c>
      <c r="F45" s="2" t="n">
        <v>18.434948822922</v>
      </c>
      <c r="G45" s="2" t="n">
        <v>0.842487046632124</v>
      </c>
      <c r="H45" s="2" t="n">
        <v>0.990567010988628</v>
      </c>
      <c r="I45" s="2" t="n">
        <v>0.115297811302037</v>
      </c>
      <c r="J45" s="2" t="n">
        <v>0.304083064226437</v>
      </c>
      <c r="K45" s="2" t="n">
        <v>5.26062790149735</v>
      </c>
      <c r="L45" s="2" t="n">
        <v>0.717</v>
      </c>
      <c r="M45" s="2" t="n">
        <v>0.106</v>
      </c>
      <c r="N45" s="2" t="n">
        <v>11.323</v>
      </c>
      <c r="O45" s="2" t="s">
        <v>41</v>
      </c>
      <c r="P45" s="2" t="n">
        <v>68.3</v>
      </c>
      <c r="Q45" s="2" t="n">
        <v>24.4</v>
      </c>
      <c r="R45" s="2" t="n">
        <v>3.522</v>
      </c>
      <c r="S45" s="2" t="n">
        <v>0.56167553732996</v>
      </c>
      <c r="T45" s="2" t="n">
        <v>-0.00158833608591565</v>
      </c>
      <c r="U45" s="2" t="n">
        <v>-0.414659101728098</v>
      </c>
      <c r="V45" s="2" t="n">
        <v>0.120078664492819</v>
      </c>
      <c r="W45" s="2" t="n">
        <v>0.0520830070444386</v>
      </c>
      <c r="X45" s="2" t="n">
        <v>0.107666117478618</v>
      </c>
      <c r="Y45" s="2" t="n">
        <v>0.14527111744854</v>
      </c>
      <c r="Z45" s="2" t="n">
        <v>0.112543482918136</v>
      </c>
      <c r="AA45" s="2" t="n">
        <v>0.14482789530662</v>
      </c>
      <c r="AB45" s="2" t="n">
        <v>0.119008112465616</v>
      </c>
      <c r="AC45" s="2" t="n">
        <v>0.114307244475597</v>
      </c>
      <c r="AD45" s="2" t="n">
        <v>0.115262412932846</v>
      </c>
      <c r="AE45" s="2" t="n">
        <v>0.107177400246046</v>
      </c>
      <c r="AF45" s="2" t="n">
        <v>0.033936216727981</v>
      </c>
      <c r="AG45" s="2" t="n">
        <v>0.131733652472551</v>
      </c>
      <c r="AH45" s="3" t="b">
        <f aca="false">TRUE()</f>
        <v>1</v>
      </c>
      <c r="AI45" s="3" t="n">
        <v>0.433979531015056</v>
      </c>
      <c r="AJ45" s="3" t="b">
        <f aca="false">TRUE()</f>
        <v>1</v>
      </c>
      <c r="AK45" s="3" t="n">
        <v>0.314631296690012</v>
      </c>
      <c r="AL45" s="3" t="b">
        <f aca="false">TRUE()</f>
        <v>1</v>
      </c>
      <c r="AM45" s="3" t="n">
        <v>0.6186950589514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6</v>
      </c>
      <c r="E46" s="2" t="n">
        <v>2</v>
      </c>
      <c r="F46" s="2" t="n">
        <v>23.6293777306568</v>
      </c>
      <c r="G46" s="2" t="n">
        <v>0.871559633027523</v>
      </c>
      <c r="H46" s="2" t="n">
        <v>0.970509373272895</v>
      </c>
      <c r="I46" s="2" t="n">
        <v>0.268397389237812</v>
      </c>
      <c r="J46" s="2" t="n">
        <v>0.484431082119893</v>
      </c>
      <c r="K46" s="2" t="n">
        <v>2.3501209744497</v>
      </c>
      <c r="L46" s="2" t="n">
        <v>0.569</v>
      </c>
      <c r="M46" s="2" t="n">
        <v>0.096</v>
      </c>
      <c r="N46" s="2" t="n">
        <v>5.309</v>
      </c>
      <c r="O46" s="2" t="s">
        <v>41</v>
      </c>
      <c r="P46" s="2" t="n">
        <v>64.9</v>
      </c>
      <c r="Q46" s="2" t="n">
        <v>18.4</v>
      </c>
      <c r="R46" s="2" t="n">
        <v>3.343</v>
      </c>
      <c r="S46" s="2" t="n">
        <v>0.531773188248477</v>
      </c>
      <c r="T46" s="2" t="n">
        <v>0.0783535842186613</v>
      </c>
      <c r="U46" s="2" t="n">
        <v>-0.0258403653627641</v>
      </c>
      <c r="V46" s="2" t="n">
        <v>0.162893280626899</v>
      </c>
      <c r="W46" s="2" t="n">
        <v>0.11650701277386</v>
      </c>
      <c r="X46" s="2" t="n">
        <v>0.100670831882272</v>
      </c>
      <c r="Y46" s="2" t="n">
        <v>0.168981423485152</v>
      </c>
      <c r="Z46" s="2" t="n">
        <v>0.137712120950116</v>
      </c>
      <c r="AA46" s="2" t="n">
        <v>0.182874118025057</v>
      </c>
      <c r="AB46" s="2" t="n">
        <v>0.0908463531751183</v>
      </c>
      <c r="AC46" s="2" t="n">
        <v>0.0726970587742275</v>
      </c>
      <c r="AD46" s="2" t="n">
        <v>0.0791270504240338</v>
      </c>
      <c r="AE46" s="2" t="n">
        <v>0.0754533829606779</v>
      </c>
      <c r="AF46" s="2" t="n">
        <v>0.0916376603233446</v>
      </c>
      <c r="AG46" s="2" t="n">
        <v>-1.70508849379631</v>
      </c>
      <c r="AH46" s="3" t="b">
        <f aca="false">TRUE()</f>
        <v>1</v>
      </c>
      <c r="AI46" s="3" t="n">
        <v>-1.71096318136862</v>
      </c>
      <c r="AJ46" s="3" t="b">
        <f aca="false">TRUE()</f>
        <v>1</v>
      </c>
      <c r="AK46" s="3" t="n">
        <v>-0.141854928242233</v>
      </c>
      <c r="AL46" s="3" t="b">
        <f aca="false">TRUE()</f>
        <v>1</v>
      </c>
      <c r="AM46" s="3" t="n">
        <v>0.360888267684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6</v>
      </c>
      <c r="E47" s="2" t="n">
        <v>3</v>
      </c>
      <c r="F47" s="2" t="n">
        <v>26.565051177078</v>
      </c>
      <c r="G47" s="2" t="n">
        <v>0.88556338028169</v>
      </c>
      <c r="H47" s="2" t="n">
        <v>0.972787771522547</v>
      </c>
      <c r="I47" s="2" t="n">
        <v>0.181530467971028</v>
      </c>
      <c r="J47" s="2" t="n">
        <v>0.462447020032424</v>
      </c>
      <c r="K47" s="2" t="n">
        <v>3.23795230472371</v>
      </c>
      <c r="L47" s="2" t="n">
        <v>0.759</v>
      </c>
      <c r="M47" s="2" t="n">
        <v>0.128</v>
      </c>
      <c r="N47" s="2" t="n">
        <v>7.2</v>
      </c>
      <c r="O47" s="2" t="s">
        <v>41</v>
      </c>
      <c r="P47" s="2" t="n">
        <v>57.9</v>
      </c>
      <c r="Q47" s="2" t="n">
        <v>23.8</v>
      </c>
      <c r="R47" s="2" t="n">
        <v>2.982</v>
      </c>
      <c r="S47" s="2" t="n">
        <v>0.135670229147915</v>
      </c>
      <c r="T47" s="2" t="n">
        <v>-0.101840391850747</v>
      </c>
      <c r="U47" s="2" t="n">
        <v>-0.504967450166864</v>
      </c>
      <c r="V47" s="2" t="n">
        <v>0.0478627426452094</v>
      </c>
      <c r="W47" s="2" t="n">
        <v>0.0272816330250145</v>
      </c>
      <c r="X47" s="2" t="n">
        <v>0.122979666092037</v>
      </c>
      <c r="Y47" s="2" t="n">
        <v>0.129183993392853</v>
      </c>
      <c r="Z47" s="2" t="n">
        <v>0.106986625104866</v>
      </c>
      <c r="AA47" s="2" t="n">
        <v>0.120327920684628</v>
      </c>
      <c r="AB47" s="2" t="n">
        <v>0.128725059110434</v>
      </c>
      <c r="AC47" s="2" t="n">
        <v>0.146243833485891</v>
      </c>
      <c r="AD47" s="2" t="n">
        <v>0.118316724669821</v>
      </c>
      <c r="AE47" s="2" t="n">
        <v>0.101053496188509</v>
      </c>
      <c r="AF47" s="2" t="n">
        <v>0.0261826812709611</v>
      </c>
      <c r="AG47" s="2" t="n">
        <v>-1.14477776770129</v>
      </c>
      <c r="AH47" s="3" t="b">
        <f aca="false">TRUE()</f>
        <v>1</v>
      </c>
      <c r="AI47" s="3" t="n">
        <v>1.04267948993475</v>
      </c>
      <c r="AJ47" s="3" t="b">
        <f aca="false">TRUE()</f>
        <v>1</v>
      </c>
      <c r="AK47" s="3" t="n">
        <v>1.31890099154095</v>
      </c>
      <c r="AL47" s="3" t="b">
        <f aca="false">TRUE()</f>
        <v>1</v>
      </c>
      <c r="AM47" s="3" t="n">
        <v>-0.16989042021745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6</v>
      </c>
      <c r="E48" s="2" t="n">
        <v>4</v>
      </c>
      <c r="F48" s="2" t="n">
        <v>26.565051177078</v>
      </c>
      <c r="G48" s="2" t="n">
        <v>0.701653944020356</v>
      </c>
      <c r="H48" s="2" t="n">
        <v>0.995148047622009</v>
      </c>
      <c r="I48" s="2" t="n">
        <v>0.0674924652942563</v>
      </c>
      <c r="J48" s="2" t="n">
        <v>0.215381635157307</v>
      </c>
      <c r="K48" s="2" t="n">
        <v>7.42022280085374</v>
      </c>
      <c r="L48" s="2" t="n">
        <v>0.657</v>
      </c>
      <c r="M48" s="2" t="n">
        <v>0.134</v>
      </c>
      <c r="N48" s="2" t="n">
        <v>15.734</v>
      </c>
      <c r="O48" s="2" t="s">
        <v>41</v>
      </c>
      <c r="P48" s="2" t="n">
        <v>61.7</v>
      </c>
      <c r="Q48" s="2" t="n">
        <v>23.9</v>
      </c>
      <c r="R48" s="2" t="n">
        <v>3.179</v>
      </c>
      <c r="S48" s="2" t="n">
        <v>0.540779714943365</v>
      </c>
      <c r="T48" s="2" t="n">
        <v>-0.00853701518099712</v>
      </c>
      <c r="U48" s="2" t="n">
        <v>-0.421169427974498</v>
      </c>
      <c r="V48" s="2" t="n">
        <v>0.020643074081279</v>
      </c>
      <c r="W48" s="2" t="n">
        <v>0.020643074081279</v>
      </c>
      <c r="X48" s="2" t="n">
        <v>0.0522307416942781</v>
      </c>
      <c r="Y48" s="2" t="n">
        <v>0.0796161480378087</v>
      </c>
      <c r="Z48" s="2" t="n">
        <v>0.165351699405971</v>
      </c>
      <c r="AA48" s="2" t="n">
        <v>0.147702325077829</v>
      </c>
      <c r="AB48" s="2" t="n">
        <v>0.130447309191909</v>
      </c>
      <c r="AC48" s="2" t="n">
        <v>0.127750351529638</v>
      </c>
      <c r="AD48" s="2" t="n">
        <v>0.122798398204941</v>
      </c>
      <c r="AE48" s="2" t="n">
        <v>0.133519658702095</v>
      </c>
      <c r="AF48" s="2" t="n">
        <v>0.0405833681555303</v>
      </c>
      <c r="AG48" s="2" t="n">
        <v>1.49465490211579</v>
      </c>
      <c r="AH48" s="3" t="b">
        <f aca="false">TRUE()</f>
        <v>1</v>
      </c>
      <c r="AI48" s="3" t="n">
        <v>-0.435591838870219</v>
      </c>
      <c r="AJ48" s="3" t="b">
        <f aca="false">TRUE()</f>
        <v>1</v>
      </c>
      <c r="AK48" s="3" t="n">
        <v>1.5927927265003</v>
      </c>
      <c r="AL48" s="3" t="b">
        <f aca="false">TRUE()</f>
        <v>1</v>
      </c>
      <c r="AM48" s="3" t="n">
        <v>0.11824658178657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6</v>
      </c>
      <c r="E49" s="2" t="n">
        <v>6</v>
      </c>
      <c r="F49" s="2" t="n">
        <v>33.6900675259798</v>
      </c>
      <c r="G49" s="2" t="n">
        <v>0.733333333333333</v>
      </c>
      <c r="H49" s="2" t="n">
        <v>0.982857730333765</v>
      </c>
      <c r="I49" s="2" t="n">
        <v>0.145892031167571</v>
      </c>
      <c r="J49" s="2" t="n">
        <v>0.362692182743383</v>
      </c>
      <c r="K49" s="2" t="n">
        <v>3.93579470524276</v>
      </c>
      <c r="L49" s="2" t="n">
        <v>0.624</v>
      </c>
      <c r="M49" s="2" t="n">
        <v>0.084</v>
      </c>
      <c r="N49" s="2" t="n">
        <v>8.591</v>
      </c>
      <c r="O49" s="2" t="s">
        <v>41</v>
      </c>
      <c r="P49" s="2" t="n">
        <v>52.8</v>
      </c>
      <c r="Q49" s="2" t="n">
        <v>19.8</v>
      </c>
      <c r="R49" s="2" t="n">
        <v>2.722</v>
      </c>
      <c r="S49" s="2" t="n">
        <v>0.627336986875261</v>
      </c>
      <c r="T49" s="2" t="n">
        <v>0.0123594265672814</v>
      </c>
      <c r="U49" s="2" t="n">
        <v>-0.288522653924094</v>
      </c>
      <c r="V49" s="2" t="n">
        <v>0.0374447960387735</v>
      </c>
      <c r="W49" s="2" t="n">
        <v>0.00634420154975091</v>
      </c>
      <c r="X49" s="2" t="n">
        <v>0.093376198725006</v>
      </c>
      <c r="Y49" s="2" t="n">
        <v>0.144775571683958</v>
      </c>
      <c r="Z49" s="2" t="n">
        <v>0.13090266993847</v>
      </c>
      <c r="AA49" s="2" t="n">
        <v>0.126024090899495</v>
      </c>
      <c r="AB49" s="2" t="n">
        <v>0.0959857546409096</v>
      </c>
      <c r="AC49" s="2" t="n">
        <v>0.099326636394102</v>
      </c>
      <c r="AD49" s="2" t="n">
        <v>0.148889913735718</v>
      </c>
      <c r="AE49" s="2" t="n">
        <v>0.0994640171223388</v>
      </c>
      <c r="AF49" s="2" t="n">
        <v>0.0612551468600012</v>
      </c>
      <c r="AG49" s="2" t="n">
        <v>-0.704369135113344</v>
      </c>
      <c r="AH49" s="3" t="b">
        <f aca="false">TRUE()</f>
        <v>1</v>
      </c>
      <c r="AI49" s="3" t="n">
        <v>-0.913856092307121</v>
      </c>
      <c r="AJ49" s="3" t="b">
        <f aca="false">TRUE()</f>
        <v>1</v>
      </c>
      <c r="AK49" s="3" t="n">
        <v>-0.689638398160926</v>
      </c>
      <c r="AL49" s="3" t="b">
        <f aca="false">TRUE()</f>
        <v>1</v>
      </c>
      <c r="AM49" s="3" t="n">
        <v>-0.55660060711759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6</v>
      </c>
      <c r="E50" s="2" t="n">
        <v>7</v>
      </c>
      <c r="F50" s="2" t="n">
        <v>26.565051177078</v>
      </c>
      <c r="G50" s="2" t="n">
        <v>0.62431693989071</v>
      </c>
      <c r="H50" s="2" t="n">
        <v>0.954396173068095</v>
      </c>
      <c r="I50" s="2" t="n">
        <v>0.150276464861562</v>
      </c>
      <c r="J50" s="2" t="n">
        <v>0.357684098983341</v>
      </c>
      <c r="K50" s="2" t="n">
        <v>3.58612152991139</v>
      </c>
      <c r="L50" s="2" t="n">
        <v>0.559</v>
      </c>
      <c r="M50" s="2" t="n">
        <v>0.084</v>
      </c>
      <c r="N50" s="2" t="n">
        <v>7.806</v>
      </c>
      <c r="O50" s="2" t="s">
        <v>41</v>
      </c>
      <c r="P50" s="2" t="n">
        <v>64.3</v>
      </c>
      <c r="Q50" s="2" t="n">
        <v>18.7</v>
      </c>
      <c r="R50" s="2" t="n">
        <v>3.312</v>
      </c>
      <c r="S50" s="2" t="n">
        <v>0.414229939836101</v>
      </c>
      <c r="T50" s="2" t="n">
        <v>0.348958875502611</v>
      </c>
      <c r="U50" s="2" t="n">
        <v>0.244463168086613</v>
      </c>
      <c r="V50" s="2" t="n">
        <v>0.131811991708861</v>
      </c>
      <c r="W50" s="2" t="n">
        <v>0.0801982261416625</v>
      </c>
      <c r="X50" s="2" t="n">
        <v>0.10959829476337</v>
      </c>
      <c r="Y50" s="2" t="n">
        <v>0.17271435798357</v>
      </c>
      <c r="Z50" s="2" t="n">
        <v>0.12957701022429</v>
      </c>
      <c r="AA50" s="2" t="n">
        <v>0.167549447463168</v>
      </c>
      <c r="AB50" s="2" t="n">
        <v>0.0860418758938728</v>
      </c>
      <c r="AC50" s="2" t="n">
        <v>0.104782055618881</v>
      </c>
      <c r="AD50" s="2" t="n">
        <v>0.0886132342162647</v>
      </c>
      <c r="AE50" s="2" t="n">
        <v>0.0860789099127357</v>
      </c>
      <c r="AF50" s="2" t="n">
        <v>0.0550448139238479</v>
      </c>
      <c r="AG50" s="2" t="n">
        <v>-0.925048023191559</v>
      </c>
      <c r="AH50" s="3" t="b">
        <f aca="false">TRUE()</f>
        <v>1</v>
      </c>
      <c r="AI50" s="3" t="n">
        <v>-1.85589174301617</v>
      </c>
      <c r="AJ50" s="3" t="b">
        <f aca="false">TRUE()</f>
        <v>1</v>
      </c>
      <c r="AK50" s="3" t="n">
        <v>-0.689638398160926</v>
      </c>
      <c r="AL50" s="3" t="b">
        <f aca="false">TRUE()</f>
        <v>1</v>
      </c>
      <c r="AM50" s="3" t="n">
        <v>0.31539295157880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6</v>
      </c>
      <c r="E51" s="2" t="n">
        <v>8</v>
      </c>
      <c r="F51" s="2" t="n">
        <v>26.565051177078</v>
      </c>
      <c r="G51" s="2" t="n">
        <v>0.770573566084788</v>
      </c>
      <c r="H51" s="2" t="n">
        <v>0.985905336674541</v>
      </c>
      <c r="I51" s="2" t="n">
        <v>0.130059841098567</v>
      </c>
      <c r="J51" s="2" t="n">
        <v>0.335138336653641</v>
      </c>
      <c r="K51" s="2" t="n">
        <v>4.33917896886192</v>
      </c>
      <c r="L51" s="2" t="n">
        <v>0.655</v>
      </c>
      <c r="M51" s="2" t="n">
        <v>0.078</v>
      </c>
      <c r="N51" s="2" t="n">
        <v>9.45</v>
      </c>
      <c r="O51" s="2" t="s">
        <v>41</v>
      </c>
      <c r="P51" s="2" t="n">
        <v>60.1</v>
      </c>
      <c r="Q51" s="2" t="n">
        <v>24.9</v>
      </c>
      <c r="R51" s="2" t="n">
        <v>3.095</v>
      </c>
      <c r="S51" s="2" t="n">
        <v>0.330050650037294</v>
      </c>
      <c r="T51" s="2" t="n">
        <v>0.0677840069825991</v>
      </c>
      <c r="U51" s="2" t="n">
        <v>-0.264022198139296</v>
      </c>
      <c r="V51" s="2" t="n">
        <v>0.0426936573624338</v>
      </c>
      <c r="W51" s="2" t="n">
        <v>0.0426936573624338</v>
      </c>
      <c r="X51" s="2" t="n">
        <v>0.100607532145703</v>
      </c>
      <c r="Y51" s="2" t="n">
        <v>0.176466097633344</v>
      </c>
      <c r="Z51" s="2" t="n">
        <v>0.0700363047023411</v>
      </c>
      <c r="AA51" s="2" t="n">
        <v>0.135213421937062</v>
      </c>
      <c r="AB51" s="2" t="n">
        <v>0.0705849138172802</v>
      </c>
      <c r="AC51" s="2" t="n">
        <v>0.0787470620585178</v>
      </c>
      <c r="AD51" s="2" t="n">
        <v>0.134317430969924</v>
      </c>
      <c r="AE51" s="2" t="n">
        <v>0.11599074801385</v>
      </c>
      <c r="AF51" s="2" t="n">
        <v>0.118036488721977</v>
      </c>
      <c r="AG51" s="2" t="n">
        <v>-0.449793156617522</v>
      </c>
      <c r="AH51" s="3" t="b">
        <f aca="false">TRUE()</f>
        <v>1</v>
      </c>
      <c r="AI51" s="3" t="n">
        <v>-0.464577551199728</v>
      </c>
      <c r="AJ51" s="3" t="b">
        <f aca="false">TRUE()</f>
        <v>1</v>
      </c>
      <c r="AK51" s="3" t="n">
        <v>-0.963530133120273</v>
      </c>
      <c r="AL51" s="3" t="b">
        <f aca="false">TRUE()</f>
        <v>1</v>
      </c>
      <c r="AM51" s="3" t="n">
        <v>-0.0030742611624913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6</v>
      </c>
      <c r="E52" s="2" t="n">
        <v>9</v>
      </c>
      <c r="F52" s="2" t="n">
        <v>13.2405199151872</v>
      </c>
      <c r="G52" s="2" t="n">
        <v>0.902564102564103</v>
      </c>
      <c r="H52" s="2" t="n">
        <v>0.969587100272252</v>
      </c>
      <c r="I52" s="2" t="n">
        <v>0.248989066525987</v>
      </c>
      <c r="J52" s="2" t="n">
        <v>0.507092231136782</v>
      </c>
      <c r="K52" s="2" t="n">
        <v>2.55219320079509</v>
      </c>
      <c r="L52" s="2" t="n">
        <v>0.637</v>
      </c>
      <c r="M52" s="2" t="n">
        <v>0.107</v>
      </c>
      <c r="N52" s="2" t="n">
        <v>5.784</v>
      </c>
      <c r="O52" s="2" t="s">
        <v>41</v>
      </c>
      <c r="P52" s="2" t="n">
        <v>48.6</v>
      </c>
      <c r="Q52" s="2" t="n">
        <v>20.5</v>
      </c>
      <c r="R52" s="2" t="n">
        <v>2.505</v>
      </c>
      <c r="S52" s="2" t="n">
        <v>-1</v>
      </c>
      <c r="T52" s="2" t="n">
        <v>0.116776579281674</v>
      </c>
      <c r="U52" s="2" t="n">
        <v>-0.525390171397981</v>
      </c>
      <c r="V52" s="2" t="n">
        <v>0.0236719967589241</v>
      </c>
      <c r="W52" s="2" t="n">
        <v>0.0236719967589241</v>
      </c>
      <c r="X52" s="2" t="n">
        <v>0.105351092733125</v>
      </c>
      <c r="Y52" s="2" t="n">
        <v>0.121602211221101</v>
      </c>
      <c r="Z52" s="2" t="n">
        <v>0.108175447637055</v>
      </c>
      <c r="AA52" s="2" t="n">
        <v>0.126653727420274</v>
      </c>
      <c r="AB52" s="2" t="n">
        <v>0.0912687059126066</v>
      </c>
      <c r="AC52" s="2" t="n">
        <v>0.109452239603423</v>
      </c>
      <c r="AD52" s="2" t="n">
        <v>0.112263984216326</v>
      </c>
      <c r="AE52" s="2" t="n">
        <v>0.156648005196994</v>
      </c>
      <c r="AF52" s="2" t="n">
        <v>0.0685845860590948</v>
      </c>
      <c r="AG52" s="2" t="n">
        <v>-1.57756062672692</v>
      </c>
      <c r="AH52" s="3" t="b">
        <f aca="false">TRUE()</f>
        <v>1</v>
      </c>
      <c r="AI52" s="3" t="n">
        <v>-0.725448962165311</v>
      </c>
      <c r="AJ52" s="3" t="b">
        <f aca="false">TRUE()</f>
        <v>1</v>
      </c>
      <c r="AK52" s="3" t="n">
        <v>0.360279919183237</v>
      </c>
      <c r="AL52" s="3" t="b">
        <f aca="false">TRUE()</f>
        <v>1</v>
      </c>
      <c r="AM52" s="3" t="n">
        <v>-0.87506781985888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6</v>
      </c>
      <c r="E53" s="2" t="n">
        <v>10</v>
      </c>
      <c r="F53" s="2" t="n">
        <v>15.2551187030578</v>
      </c>
      <c r="G53" s="2" t="n">
        <v>0.836978131212724</v>
      </c>
      <c r="H53" s="2" t="n">
        <v>0.992809438763177</v>
      </c>
      <c r="I53" s="2" t="n">
        <v>0.106334824109007</v>
      </c>
      <c r="J53" s="2" t="n">
        <v>0.26932640073083</v>
      </c>
      <c r="K53" s="2" t="n">
        <v>5.7611607441947</v>
      </c>
      <c r="L53" s="2" t="n">
        <v>0.655</v>
      </c>
      <c r="M53" s="2" t="n">
        <v>0.081</v>
      </c>
      <c r="N53" s="2" t="n">
        <v>12.19</v>
      </c>
      <c r="O53" s="2" t="s">
        <v>41</v>
      </c>
      <c r="P53" s="2" t="n">
        <v>48.2</v>
      </c>
      <c r="Q53" s="2" t="n">
        <v>19.8</v>
      </c>
      <c r="R53" s="2" t="n">
        <v>2.485</v>
      </c>
      <c r="S53" s="2" t="n">
        <v>0.434259954655399</v>
      </c>
      <c r="T53" s="2" t="n">
        <v>0.317741849735495</v>
      </c>
      <c r="U53" s="2" t="n">
        <v>-0.307672596806661</v>
      </c>
      <c r="V53" s="2" t="n">
        <v>0.0870363689040711</v>
      </c>
      <c r="W53" s="2" t="n">
        <v>0.0301899518736443</v>
      </c>
      <c r="X53" s="2" t="n">
        <v>0.0400426805329575</v>
      </c>
      <c r="Y53" s="2" t="n">
        <v>0.128456644299007</v>
      </c>
      <c r="Z53" s="2" t="n">
        <v>0.109888159266129</v>
      </c>
      <c r="AA53" s="2" t="n">
        <v>0.154815159693606</v>
      </c>
      <c r="AB53" s="2" t="n">
        <v>0.175320509539555</v>
      </c>
      <c r="AC53" s="2" t="n">
        <v>0.134338709452847</v>
      </c>
      <c r="AD53" s="2" t="n">
        <v>0.0798295290760609</v>
      </c>
      <c r="AE53" s="2" t="n">
        <v>0.0891684093429368</v>
      </c>
      <c r="AF53" s="2" t="n">
        <v>0.0881401987969001</v>
      </c>
      <c r="AG53" s="2" t="n">
        <v>0.447620140100329</v>
      </c>
      <c r="AH53" s="3" t="b">
        <f aca="false">TRUE()</f>
        <v>1</v>
      </c>
      <c r="AI53" s="3" t="n">
        <v>-0.464577551199728</v>
      </c>
      <c r="AJ53" s="3" t="b">
        <f aca="false">TRUE()</f>
        <v>1</v>
      </c>
      <c r="AK53" s="3" t="n">
        <v>-0.8265842656406</v>
      </c>
      <c r="AL53" s="3" t="b">
        <f aca="false">TRUE()</f>
        <v>1</v>
      </c>
      <c r="AM53" s="3" t="n">
        <v>-0.90539803059615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7</v>
      </c>
      <c r="E54" s="2" t="n">
        <v>1</v>
      </c>
      <c r="F54" s="2" t="n">
        <v>15.2551187030578</v>
      </c>
      <c r="G54" s="2" t="n">
        <v>0.876179245283019</v>
      </c>
      <c r="H54" s="2" t="n">
        <v>0.983584666967509</v>
      </c>
      <c r="I54" s="2" t="n">
        <v>0.189203396347645</v>
      </c>
      <c r="J54" s="2" t="n">
        <v>0.388654396311518</v>
      </c>
      <c r="K54" s="2" t="n">
        <v>4.492281163178</v>
      </c>
      <c r="L54" s="2" t="n">
        <v>0.789</v>
      </c>
      <c r="M54" s="2" t="n">
        <v>0.125</v>
      </c>
      <c r="N54" s="2" t="n">
        <v>9.711</v>
      </c>
      <c r="O54" s="2" t="s">
        <v>41</v>
      </c>
      <c r="P54" s="2" t="n">
        <v>51.7</v>
      </c>
      <c r="Q54" s="2" t="n">
        <v>22.4</v>
      </c>
      <c r="R54" s="2" t="n">
        <v>2.666</v>
      </c>
      <c r="S54" s="2" t="n">
        <v>0.420505695332935</v>
      </c>
      <c r="T54" s="2" t="n">
        <v>-0.0189122188052532</v>
      </c>
      <c r="U54" s="2" t="n">
        <v>-0.554634963858319</v>
      </c>
      <c r="V54" s="2" t="n">
        <v>0.117448210440779</v>
      </c>
      <c r="W54" s="2" t="n">
        <v>0.0609265828180025</v>
      </c>
      <c r="X54" s="2" t="n">
        <v>0.067412836686121</v>
      </c>
      <c r="Y54" s="2" t="n">
        <v>0.11058640735751</v>
      </c>
      <c r="Z54" s="2" t="n">
        <v>0.14157922121231</v>
      </c>
      <c r="AA54" s="2" t="n">
        <v>0.171792072315228</v>
      </c>
      <c r="AB54" s="2" t="n">
        <v>0.120049383476358</v>
      </c>
      <c r="AC54" s="2" t="n">
        <v>0.130099463619499</v>
      </c>
      <c r="AD54" s="2" t="n">
        <v>0.136265838148339</v>
      </c>
      <c r="AE54" s="2" t="n">
        <v>0.0914440555009263</v>
      </c>
      <c r="AF54" s="2" t="n">
        <v>0.0307707216837085</v>
      </c>
      <c r="AG54" s="2" t="n">
        <v>-0.353170297366193</v>
      </c>
      <c r="AH54" s="3" t="b">
        <f aca="false">TRUE()</f>
        <v>1</v>
      </c>
      <c r="AI54" s="3" t="n">
        <v>1.47746517487739</v>
      </c>
      <c r="AJ54" s="3" t="b">
        <f aca="false">TRUE()</f>
        <v>1</v>
      </c>
      <c r="AK54" s="3" t="n">
        <v>1.18195512406128</v>
      </c>
      <c r="AL54" s="3" t="b">
        <f aca="false">TRUE()</f>
        <v>1</v>
      </c>
      <c r="AM54" s="3" t="n">
        <v>-0.64000868664507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7</v>
      </c>
      <c r="E55" s="2" t="n">
        <v>6</v>
      </c>
      <c r="F55" s="2" t="n">
        <v>30.3432488842396</v>
      </c>
      <c r="G55" s="2" t="n">
        <v>0.76010101010101</v>
      </c>
      <c r="H55" s="2" t="n">
        <v>0.986680111680891</v>
      </c>
      <c r="I55" s="2" t="n">
        <v>0.141732656422072</v>
      </c>
      <c r="J55" s="2" t="n">
        <v>0.323185722721398</v>
      </c>
      <c r="K55" s="2" t="n">
        <v>4.4246590690347</v>
      </c>
      <c r="L55" s="2" t="n">
        <v>0.617</v>
      </c>
      <c r="M55" s="2" t="n">
        <v>0.068</v>
      </c>
      <c r="N55" s="2" t="n">
        <v>9.58</v>
      </c>
      <c r="O55" s="2" t="s">
        <v>41</v>
      </c>
      <c r="P55" s="2" t="n">
        <v>59.6</v>
      </c>
      <c r="Q55" s="2" t="n">
        <v>22.2</v>
      </c>
      <c r="R55" s="2" t="n">
        <v>3.073</v>
      </c>
      <c r="S55" s="2" t="n">
        <v>0.907077104811833</v>
      </c>
      <c r="T55" s="2" t="n">
        <v>-0.0103749116417706</v>
      </c>
      <c r="U55" s="2" t="n">
        <v>-0.145596994695394</v>
      </c>
      <c r="V55" s="2" t="n">
        <v>0.125967917781765</v>
      </c>
      <c r="W55" s="2" t="n">
        <v>0.0819696553348513</v>
      </c>
      <c r="X55" s="2" t="n">
        <v>0.128159867737769</v>
      </c>
      <c r="Y55" s="2" t="n">
        <v>0.154611223779156</v>
      </c>
      <c r="Z55" s="2" t="n">
        <v>0.146355868506638</v>
      </c>
      <c r="AA55" s="2" t="n">
        <v>0.0998702170981576</v>
      </c>
      <c r="AB55" s="2" t="n">
        <v>0.0923594109546229</v>
      </c>
      <c r="AC55" s="2" t="n">
        <v>0.0727347096121104</v>
      </c>
      <c r="AD55" s="2" t="n">
        <v>0.109350303191657</v>
      </c>
      <c r="AE55" s="2" t="n">
        <v>0.131058678254901</v>
      </c>
      <c r="AF55" s="2" t="n">
        <v>0.0654997208649881</v>
      </c>
      <c r="AG55" s="2" t="n">
        <v>-0.395846629432334</v>
      </c>
      <c r="AH55" s="3" t="b">
        <f aca="false">TRUE()</f>
        <v>1</v>
      </c>
      <c r="AI55" s="3" t="n">
        <v>-1.0153060854604</v>
      </c>
      <c r="AJ55" s="3" t="b">
        <f aca="false">TRUE()</f>
        <v>1</v>
      </c>
      <c r="AK55" s="3" t="n">
        <v>-1.42001635805252</v>
      </c>
      <c r="AL55" s="3" t="b">
        <f aca="false">TRUE()</f>
        <v>1</v>
      </c>
      <c r="AM55" s="3" t="n">
        <v>-0.040987024584073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7</v>
      </c>
      <c r="E56" s="2" t="n">
        <v>8</v>
      </c>
      <c r="F56" s="2" t="n">
        <v>35.5376777919744</v>
      </c>
      <c r="G56" s="2" t="n">
        <v>0.615204678362573</v>
      </c>
      <c r="H56" s="2" t="n">
        <v>0.985122040446098</v>
      </c>
      <c r="I56" s="2" t="n">
        <v>0.103066174289119</v>
      </c>
      <c r="J56" s="2" t="n">
        <v>0.266329245727731</v>
      </c>
      <c r="K56" s="2" t="n">
        <v>4.53428499916341</v>
      </c>
      <c r="L56" s="2" t="n">
        <v>0.537</v>
      </c>
      <c r="M56" s="2" t="n">
        <v>0.132</v>
      </c>
      <c r="N56" s="2" t="n">
        <v>9.818</v>
      </c>
      <c r="O56" s="2" t="s">
        <v>41</v>
      </c>
      <c r="P56" s="2" t="n">
        <v>48.3</v>
      </c>
      <c r="Q56" s="2" t="n">
        <v>18.3</v>
      </c>
      <c r="R56" s="2" t="n">
        <v>2.491</v>
      </c>
      <c r="S56" s="2" t="n">
        <v>0.556950559256976</v>
      </c>
      <c r="T56" s="2" t="n">
        <v>-0.035747071023871</v>
      </c>
      <c r="U56" s="2" t="n">
        <v>-0.377720668798887</v>
      </c>
      <c r="V56" s="2" t="n">
        <v>0.236211300626792</v>
      </c>
      <c r="W56" s="2" t="n">
        <v>0.0968068142418375</v>
      </c>
      <c r="X56" s="2" t="n">
        <v>0.132889628699679</v>
      </c>
      <c r="Y56" s="2" t="n">
        <v>0.122088698385252</v>
      </c>
      <c r="Z56" s="2" t="n">
        <v>0.137301969799001</v>
      </c>
      <c r="AA56" s="2" t="n">
        <v>0.138353774360449</v>
      </c>
      <c r="AB56" s="2" t="n">
        <v>0.135618816759258</v>
      </c>
      <c r="AC56" s="2" t="n">
        <v>0.0867160964271204</v>
      </c>
      <c r="AD56" s="2" t="n">
        <v>0.0900511070247495</v>
      </c>
      <c r="AE56" s="2" t="n">
        <v>0.106534197265286</v>
      </c>
      <c r="AF56" s="2" t="n">
        <v>0.0504457112792058</v>
      </c>
      <c r="AG56" s="2" t="n">
        <v>-0.326661658802496</v>
      </c>
      <c r="AH56" s="3" t="b">
        <f aca="false">TRUE()</f>
        <v>1</v>
      </c>
      <c r="AI56" s="3" t="n">
        <v>-2.17473457864077</v>
      </c>
      <c r="AJ56" s="3" t="b">
        <f aca="false">TRUE()</f>
        <v>1</v>
      </c>
      <c r="AK56" s="3" t="n">
        <v>1.50149548151385</v>
      </c>
      <c r="AL56" s="3" t="b">
        <f aca="false">TRUE()</f>
        <v>1</v>
      </c>
      <c r="AM56" s="3" t="n">
        <v>-0.89781547791183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7</v>
      </c>
      <c r="E57" s="2" t="n">
        <v>9</v>
      </c>
      <c r="F57" s="2" t="n">
        <v>18.434948822922</v>
      </c>
      <c r="G57" s="2" t="n">
        <v>0.88062015503876</v>
      </c>
      <c r="H57" s="2" t="n">
        <v>0.988236442553632</v>
      </c>
      <c r="I57" s="2" t="n">
        <v>0.107491091172648</v>
      </c>
      <c r="J57" s="2" t="n">
        <v>0.344980942552186</v>
      </c>
      <c r="K57" s="2" t="n">
        <v>4.22323729993346</v>
      </c>
      <c r="L57" s="2" t="n">
        <v>0.645</v>
      </c>
      <c r="M57" s="2" t="n">
        <v>0.106</v>
      </c>
      <c r="N57" s="2" t="n">
        <v>8.987</v>
      </c>
      <c r="O57" s="2" t="s">
        <v>41</v>
      </c>
      <c r="P57" s="2" t="n">
        <v>52.1</v>
      </c>
      <c r="Q57" s="2" t="n">
        <v>20.4</v>
      </c>
      <c r="R57" s="2" t="n">
        <v>2.684</v>
      </c>
      <c r="S57" s="2" t="n">
        <v>0.0675171361499804</v>
      </c>
      <c r="T57" s="2" t="n">
        <v>0.104517797443865</v>
      </c>
      <c r="U57" s="2" t="n">
        <v>-0.361222312610117</v>
      </c>
      <c r="V57" s="2" t="n">
        <v>0.0146763399105917</v>
      </c>
      <c r="W57" s="2" t="n">
        <v>0.0146763399105917</v>
      </c>
      <c r="X57" s="2" t="n">
        <v>0.0519666354568602</v>
      </c>
      <c r="Y57" s="2" t="n">
        <v>0.117864320450945</v>
      </c>
      <c r="Z57" s="2" t="n">
        <v>0.119849042111269</v>
      </c>
      <c r="AA57" s="2" t="n">
        <v>0.154943107262224</v>
      </c>
      <c r="AB57" s="2" t="n">
        <v>0.161485935644384</v>
      </c>
      <c r="AC57" s="2" t="n">
        <v>0.125789414157735</v>
      </c>
      <c r="AD57" s="2" t="n">
        <v>0.146343207701234</v>
      </c>
      <c r="AE57" s="2" t="n">
        <v>0.0661192044046313</v>
      </c>
      <c r="AF57" s="2" t="n">
        <v>0.0556391328107182</v>
      </c>
      <c r="AG57" s="2" t="n">
        <v>-0.522963992661256</v>
      </c>
      <c r="AH57" s="3" t="b">
        <f aca="false">TRUE()</f>
        <v>1</v>
      </c>
      <c r="AI57" s="3" t="n">
        <v>-0.609506112847275</v>
      </c>
      <c r="AJ57" s="3" t="b">
        <f aca="false">TRUE()</f>
        <v>1</v>
      </c>
      <c r="AK57" s="3" t="n">
        <v>0.314631296690012</v>
      </c>
      <c r="AL57" s="3" t="b">
        <f aca="false">TRUE()</f>
        <v>1</v>
      </c>
      <c r="AM57" s="3" t="n">
        <v>-0.6096784759078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7</v>
      </c>
      <c r="E58" s="2" t="n">
        <v>10</v>
      </c>
      <c r="F58" s="2" t="n">
        <v>36.869897645844</v>
      </c>
      <c r="G58" s="2" t="n">
        <v>0.583870967741936</v>
      </c>
      <c r="H58" s="2" t="n">
        <v>0.952718409330584</v>
      </c>
      <c r="I58" s="2" t="n">
        <v>0.123867969683991</v>
      </c>
      <c r="J58" s="2" t="n">
        <v>0.316901080916415</v>
      </c>
      <c r="K58" s="2" t="n">
        <v>4.89183143854671</v>
      </c>
      <c r="L58" s="2" t="n">
        <v>0.669</v>
      </c>
      <c r="M58" s="2" t="n">
        <v>0.08</v>
      </c>
      <c r="N58" s="2" t="n">
        <v>10.592</v>
      </c>
      <c r="O58" s="2" t="s">
        <v>41</v>
      </c>
      <c r="P58" s="2" t="n">
        <v>44.2</v>
      </c>
      <c r="Q58" s="2" t="n">
        <v>18.8</v>
      </c>
      <c r="R58" s="2" t="n">
        <v>2.279</v>
      </c>
      <c r="S58" s="2" t="n">
        <v>0.0204435490976488</v>
      </c>
      <c r="T58" s="2" t="n">
        <v>0.17546816366239</v>
      </c>
      <c r="U58" s="2" t="n">
        <v>-0.301465247995504</v>
      </c>
      <c r="V58" s="2" t="n">
        <v>0.169715409344517</v>
      </c>
      <c r="W58" s="2" t="n">
        <v>0.0485549506612415</v>
      </c>
      <c r="X58" s="2" t="n">
        <v>0.178359192420927</v>
      </c>
      <c r="Y58" s="2" t="n">
        <v>0.157120071359366</v>
      </c>
      <c r="Z58" s="2" t="n">
        <v>0.121616597046632</v>
      </c>
      <c r="AA58" s="2" t="n">
        <v>0.103002774117263</v>
      </c>
      <c r="AB58" s="2" t="n">
        <v>0.102056284284167</v>
      </c>
      <c r="AC58" s="2" t="n">
        <v>0.0786190544647429</v>
      </c>
      <c r="AD58" s="2" t="n">
        <v>0.106717412956482</v>
      </c>
      <c r="AE58" s="2" t="n">
        <v>0.107638991540518</v>
      </c>
      <c r="AF58" s="2" t="n">
        <v>0.0448696218099028</v>
      </c>
      <c r="AG58" s="2" t="n">
        <v>-0.101013950468392</v>
      </c>
      <c r="AH58" s="3" t="b">
        <f aca="false">TRUE()</f>
        <v>1</v>
      </c>
      <c r="AI58" s="3" t="n">
        <v>-0.261677564893164</v>
      </c>
      <c r="AJ58" s="3" t="b">
        <f aca="false">TRUE()</f>
        <v>1</v>
      </c>
      <c r="AK58" s="3" t="n">
        <v>-0.872232888133824</v>
      </c>
      <c r="AL58" s="3" t="b">
        <f aca="false">TRUE()</f>
        <v>1</v>
      </c>
      <c r="AM58" s="3" t="n">
        <v>-1.2087001379688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7</v>
      </c>
      <c r="E59" s="2" t="n">
        <v>12</v>
      </c>
      <c r="F59" s="2" t="n">
        <v>18.9246444160512</v>
      </c>
      <c r="G59" s="2" t="n">
        <v>0.799601196410768</v>
      </c>
      <c r="H59" s="2" t="n">
        <v>0.984313989716701</v>
      </c>
      <c r="I59" s="2" t="n">
        <v>0.12465064878877</v>
      </c>
      <c r="J59" s="2" t="n">
        <v>0.362805886685685</v>
      </c>
      <c r="K59" s="2" t="n">
        <v>4.88670012106023</v>
      </c>
      <c r="L59" s="2" t="n">
        <v>0.739</v>
      </c>
      <c r="M59" s="2" t="n">
        <v>0.108</v>
      </c>
      <c r="N59" s="2" t="n">
        <v>10.519</v>
      </c>
      <c r="O59" s="2" t="s">
        <v>41</v>
      </c>
      <c r="P59" s="2" t="n">
        <v>53.2</v>
      </c>
      <c r="Q59" s="2" t="n">
        <v>22.5</v>
      </c>
      <c r="R59" s="2" t="n">
        <v>2.741</v>
      </c>
      <c r="S59" s="2" t="n">
        <v>0.610046300457493</v>
      </c>
      <c r="T59" s="2" t="n">
        <v>0.0794374844121951</v>
      </c>
      <c r="U59" s="2" t="n">
        <v>-0.556682205758084</v>
      </c>
      <c r="V59" s="2" t="n">
        <v>0.132363681327902</v>
      </c>
      <c r="W59" s="2" t="n">
        <v>0.0104777141843999</v>
      </c>
      <c r="X59" s="2" t="n">
        <v>0.0854274905765251</v>
      </c>
      <c r="Y59" s="2" t="n">
        <v>0.143439771013242</v>
      </c>
      <c r="Z59" s="2" t="n">
        <v>0.135033954881163</v>
      </c>
      <c r="AA59" s="2" t="n">
        <v>0.141202838610939</v>
      </c>
      <c r="AB59" s="2" t="n">
        <v>0.159217755884142</v>
      </c>
      <c r="AC59" s="2" t="n">
        <v>0.146782990015114</v>
      </c>
      <c r="AD59" s="2" t="n">
        <v>0.0953240299364256</v>
      </c>
      <c r="AE59" s="2" t="n">
        <v>0.0776485673448021</v>
      </c>
      <c r="AF59" s="2" t="n">
        <v>0.0159226017376467</v>
      </c>
      <c r="AG59" s="2" t="n">
        <v>-0.104252327093135</v>
      </c>
      <c r="AH59" s="3" t="b">
        <f aca="false">TRUE()</f>
        <v>1</v>
      </c>
      <c r="AI59" s="3" t="n">
        <v>0.752822366639657</v>
      </c>
      <c r="AJ59" s="3" t="b">
        <f aca="false">TRUE()</f>
        <v>1</v>
      </c>
      <c r="AK59" s="3" t="n">
        <v>0.405928541676461</v>
      </c>
      <c r="AL59" s="3" t="b">
        <f aca="false">TRUE()</f>
        <v>1</v>
      </c>
      <c r="AM59" s="3" t="n">
        <v>-0.52627039638032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8</v>
      </c>
      <c r="E60" s="2" t="n">
        <v>1</v>
      </c>
      <c r="F60" s="2" t="n">
        <v>21.3706222693432</v>
      </c>
      <c r="G60" s="2" t="n">
        <v>0.676494023904383</v>
      </c>
      <c r="H60" s="2" t="n">
        <v>0.982659162898049</v>
      </c>
      <c r="I60" s="2" t="n">
        <v>0.131955611997089</v>
      </c>
      <c r="J60" s="2" t="n">
        <v>0.303533476124459</v>
      </c>
      <c r="K60" s="2" t="n">
        <v>5.51013137313362</v>
      </c>
      <c r="L60" s="2" t="n">
        <v>0.697</v>
      </c>
      <c r="M60" s="2" t="n">
        <v>0.096</v>
      </c>
      <c r="N60" s="2" t="n">
        <v>11.792</v>
      </c>
      <c r="O60" s="2" t="s">
        <v>41</v>
      </c>
      <c r="P60" s="2" t="n">
        <v>60.2</v>
      </c>
      <c r="Q60" s="2" t="n">
        <v>21.6</v>
      </c>
      <c r="R60" s="2" t="n">
        <v>3.102</v>
      </c>
      <c r="S60" s="2" t="n">
        <v>-1</v>
      </c>
      <c r="T60" s="2" t="n">
        <v>0.105574895932381</v>
      </c>
      <c r="U60" s="2" t="n">
        <v>-0.204112764441921</v>
      </c>
      <c r="V60" s="2" t="n">
        <v>0.0500983572931348</v>
      </c>
      <c r="W60" s="2" t="n">
        <v>0.0244483228398575</v>
      </c>
      <c r="X60" s="2" t="n">
        <v>0.0494228747872983</v>
      </c>
      <c r="Y60" s="2" t="n">
        <v>0.137701536519662</v>
      </c>
      <c r="Z60" s="2" t="n">
        <v>0.132788315808434</v>
      </c>
      <c r="AA60" s="2" t="n">
        <v>0.135715181874987</v>
      </c>
      <c r="AB60" s="2" t="n">
        <v>0.141129462339123</v>
      </c>
      <c r="AC60" s="2" t="n">
        <v>0.124817219260218</v>
      </c>
      <c r="AD60" s="2" t="n">
        <v>0.115896293359035</v>
      </c>
      <c r="AE60" s="2" t="n">
        <v>0.124380393969324</v>
      </c>
      <c r="AF60" s="2" t="n">
        <v>0.0381487220819187</v>
      </c>
      <c r="AG60" s="2" t="n">
        <v>0.28919539840193</v>
      </c>
      <c r="AH60" s="3" t="b">
        <f aca="false">TRUE()</f>
        <v>1</v>
      </c>
      <c r="AI60" s="3" t="n">
        <v>0.144122407719963</v>
      </c>
      <c r="AJ60" s="3" t="b">
        <f aca="false">TRUE()</f>
        <v>1</v>
      </c>
      <c r="AK60" s="3" t="n">
        <v>-0.141854928242233</v>
      </c>
      <c r="AL60" s="3" t="b">
        <f aca="false">TRUE()</f>
        <v>1</v>
      </c>
      <c r="AM60" s="3" t="n">
        <v>0.0045082915218252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8</v>
      </c>
      <c r="E61" s="2" t="n">
        <v>2</v>
      </c>
      <c r="F61" s="2" t="n">
        <v>29.7448812969422</v>
      </c>
      <c r="G61" s="2" t="n">
        <v>0.648323845667299</v>
      </c>
      <c r="H61" s="2" t="n">
        <v>0.989881609903685</v>
      </c>
      <c r="I61" s="2" t="n">
        <v>0.0787990902882226</v>
      </c>
      <c r="J61" s="2" t="n">
        <v>0.226997192925524</v>
      </c>
      <c r="K61" s="2" t="n">
        <v>6.9440470907102</v>
      </c>
      <c r="L61" s="2" t="n">
        <v>0.634</v>
      </c>
      <c r="M61" s="2" t="n">
        <v>0.112</v>
      </c>
      <c r="N61" s="2" t="n">
        <v>14.628</v>
      </c>
      <c r="O61" s="2" t="s">
        <v>41</v>
      </c>
      <c r="P61" s="2" t="n">
        <v>70.8</v>
      </c>
      <c r="Q61" s="2" t="n">
        <v>23.3</v>
      </c>
      <c r="R61" s="2" t="n">
        <v>3.648</v>
      </c>
      <c r="S61" s="2" t="n">
        <v>0.184177135198852</v>
      </c>
      <c r="T61" s="2" t="n">
        <v>-0.0617148882489408</v>
      </c>
      <c r="U61" s="2" t="n">
        <v>-0.0715064958808935</v>
      </c>
      <c r="V61" s="2" t="n">
        <v>0.0777355937546493</v>
      </c>
      <c r="W61" s="2" t="n">
        <v>0.0217814801925578</v>
      </c>
      <c r="X61" s="2" t="n">
        <v>0.0421045670252415</v>
      </c>
      <c r="Y61" s="2" t="n">
        <v>0.121741260367528</v>
      </c>
      <c r="Z61" s="2" t="n">
        <v>0.160247480593637</v>
      </c>
      <c r="AA61" s="2" t="n">
        <v>0.148636271408333</v>
      </c>
      <c r="AB61" s="2" t="n">
        <v>0.1152854222226</v>
      </c>
      <c r="AC61" s="2" t="n">
        <v>0.135046269938939</v>
      </c>
      <c r="AD61" s="2" t="n">
        <v>0.14760738460831</v>
      </c>
      <c r="AE61" s="2" t="n">
        <v>0.0977474345544907</v>
      </c>
      <c r="AF61" s="2" t="n">
        <v>0.0315839092809208</v>
      </c>
      <c r="AG61" s="2" t="n">
        <v>1.1941402110911</v>
      </c>
      <c r="AH61" s="3" t="b">
        <f aca="false">TRUE()</f>
        <v>1</v>
      </c>
      <c r="AI61" s="3" t="n">
        <v>-0.768927530659575</v>
      </c>
      <c r="AJ61" s="3" t="b">
        <f aca="false">TRUE()</f>
        <v>1</v>
      </c>
      <c r="AK61" s="3" t="n">
        <v>0.588523031649359</v>
      </c>
      <c r="AL61" s="3" t="b">
        <f aca="false">TRUE()</f>
        <v>1</v>
      </c>
      <c r="AM61" s="3" t="n">
        <v>0.80825887605937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0</v>
      </c>
      <c r="E62" s="2" t="n">
        <v>1</v>
      </c>
      <c r="F62" s="2" t="n">
        <v>39.8055710922652</v>
      </c>
      <c r="G62" s="2" t="n">
        <v>0.583333333333333</v>
      </c>
      <c r="H62" s="2" t="n">
        <v>0.985322194090014</v>
      </c>
      <c r="I62" s="2" t="n">
        <v>0.0859349004022355</v>
      </c>
      <c r="J62" s="2" t="n">
        <v>0.224869259283823</v>
      </c>
      <c r="K62" s="2" t="n">
        <v>8.09574341281224</v>
      </c>
      <c r="L62" s="2" t="n">
        <v>0.749</v>
      </c>
      <c r="M62" s="2" t="n">
        <v>0.089</v>
      </c>
      <c r="N62" s="2" t="n">
        <v>16.944</v>
      </c>
      <c r="O62" s="2" t="s">
        <v>41</v>
      </c>
      <c r="P62" s="2" t="n">
        <v>57</v>
      </c>
      <c r="Q62" s="2" t="n">
        <v>19.6</v>
      </c>
      <c r="R62" s="2" t="n">
        <v>2.94</v>
      </c>
      <c r="S62" s="2" t="n">
        <v>0.618252343045525</v>
      </c>
      <c r="T62" s="2" t="n">
        <v>0.246223920731109</v>
      </c>
      <c r="U62" s="2" t="n">
        <v>0.116517361399962</v>
      </c>
      <c r="V62" s="2" t="n">
        <v>0.0565601269863385</v>
      </c>
      <c r="W62" s="2" t="n">
        <v>0.00923839280600769</v>
      </c>
      <c r="X62" s="2" t="n">
        <v>0.060206271259755</v>
      </c>
      <c r="Y62" s="2" t="n">
        <v>0.156702764985528</v>
      </c>
      <c r="Z62" s="2" t="n">
        <v>0.14840764160069</v>
      </c>
      <c r="AA62" s="2" t="n">
        <v>0.110395530553789</v>
      </c>
      <c r="AB62" s="2" t="n">
        <v>0.139307885591505</v>
      </c>
      <c r="AC62" s="2" t="n">
        <v>0.111380505943534</v>
      </c>
      <c r="AD62" s="2" t="n">
        <v>0.139421380154937</v>
      </c>
      <c r="AE62" s="2" t="n">
        <v>0.10025112589872</v>
      </c>
      <c r="AF62" s="2" t="n">
        <v>0.0339268940115426</v>
      </c>
      <c r="AG62" s="2" t="n">
        <v>1.92097624455119</v>
      </c>
      <c r="AH62" s="3" t="b">
        <f aca="false">TRUE()</f>
        <v>1</v>
      </c>
      <c r="AI62" s="3" t="n">
        <v>0.897750928287203</v>
      </c>
      <c r="AJ62" s="3" t="b">
        <f aca="false">TRUE()</f>
        <v>1</v>
      </c>
      <c r="AK62" s="3" t="n">
        <v>-0.461395285694804</v>
      </c>
      <c r="AL62" s="3" t="b">
        <f aca="false">TRUE()</f>
        <v>1</v>
      </c>
      <c r="AM62" s="3" t="n">
        <v>-0.23813339437630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0</v>
      </c>
      <c r="E63" s="2" t="n">
        <v>2</v>
      </c>
      <c r="F63" s="2" t="n">
        <v>29.7448812969422</v>
      </c>
      <c r="G63" s="2" t="n">
        <v>0.726222222222222</v>
      </c>
      <c r="H63" s="2" t="n">
        <v>0.981054347786046</v>
      </c>
      <c r="I63" s="2" t="n">
        <v>0.14941636139739</v>
      </c>
      <c r="J63" s="2" t="n">
        <v>0.3365780350751</v>
      </c>
      <c r="K63" s="2" t="n">
        <v>4.97430720204254</v>
      </c>
      <c r="L63" s="2" t="n">
        <v>0.761</v>
      </c>
      <c r="M63" s="2" t="n">
        <v>0.09</v>
      </c>
      <c r="N63" s="2" t="n">
        <v>10.848</v>
      </c>
      <c r="O63" s="2" t="s">
        <v>41</v>
      </c>
      <c r="P63" s="2" t="n">
        <v>54</v>
      </c>
      <c r="Q63" s="2" t="n">
        <v>20.6</v>
      </c>
      <c r="R63" s="2" t="n">
        <v>2.782</v>
      </c>
      <c r="S63" s="2" t="n">
        <v>0.429719477337597</v>
      </c>
      <c r="T63" s="2" t="n">
        <v>0.319890583145303</v>
      </c>
      <c r="U63" s="2" t="n">
        <v>0.213482927772382</v>
      </c>
      <c r="V63" s="2" t="n">
        <v>0.0269822961010746</v>
      </c>
      <c r="W63" s="2" t="n">
        <v>0.0269822961010746</v>
      </c>
      <c r="X63" s="2" t="n">
        <v>0.0365654459323768</v>
      </c>
      <c r="Y63" s="2" t="n">
        <v>0.112379821139008</v>
      </c>
      <c r="Z63" s="2" t="n">
        <v>0.122079683221206</v>
      </c>
      <c r="AA63" s="2" t="n">
        <v>0.148808625636953</v>
      </c>
      <c r="AB63" s="2" t="n">
        <v>0.151895891541104</v>
      </c>
      <c r="AC63" s="2" t="n">
        <v>0.135022704056173</v>
      </c>
      <c r="AD63" s="2" t="n">
        <v>0.11508121467006</v>
      </c>
      <c r="AE63" s="2" t="n">
        <v>0.111476937169826</v>
      </c>
      <c r="AF63" s="2" t="n">
        <v>0.0666896766332936</v>
      </c>
      <c r="AG63" s="2" t="n">
        <v>-0.0489634614241199</v>
      </c>
      <c r="AH63" s="3" t="b">
        <f aca="false">TRUE()</f>
        <v>1</v>
      </c>
      <c r="AI63" s="3" t="n">
        <v>1.07166520226426</v>
      </c>
      <c r="AJ63" s="3" t="b">
        <f aca="false">TRUE()</f>
        <v>1</v>
      </c>
      <c r="AK63" s="3" t="n">
        <v>-0.41574666320158</v>
      </c>
      <c r="AL63" s="3" t="b">
        <f aca="false">TRUE()</f>
        <v>1</v>
      </c>
      <c r="AM63" s="3" t="n">
        <v>-0.46560997490579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1</v>
      </c>
      <c r="E64" s="2" t="n">
        <v>2</v>
      </c>
      <c r="F64" s="2" t="n">
        <v>21.3706222693432</v>
      </c>
      <c r="G64" s="2" t="n">
        <v>0.767151767151767</v>
      </c>
      <c r="H64" s="2" t="n">
        <v>0.985716362739811</v>
      </c>
      <c r="I64" s="2" t="n">
        <v>0.173751994085531</v>
      </c>
      <c r="J64" s="2" t="n">
        <v>0.341078370086652</v>
      </c>
      <c r="K64" s="2" t="n">
        <v>4.83070457591435</v>
      </c>
      <c r="L64" s="2" t="n">
        <v>0.699</v>
      </c>
      <c r="M64" s="2" t="n">
        <v>0.105</v>
      </c>
      <c r="N64" s="2" t="n">
        <v>10.43</v>
      </c>
      <c r="O64" s="2" t="s">
        <v>41</v>
      </c>
      <c r="P64" s="2" t="n">
        <v>65</v>
      </c>
      <c r="Q64" s="2" t="n">
        <v>22</v>
      </c>
      <c r="R64" s="2" t="n">
        <v>3.348</v>
      </c>
      <c r="S64" s="2" t="n">
        <v>0.248947174271198</v>
      </c>
      <c r="T64" s="2" t="n">
        <v>-0.129344558473622</v>
      </c>
      <c r="U64" s="2" t="n">
        <v>-0.366282603233106</v>
      </c>
      <c r="V64" s="2" t="n">
        <v>0.0625711717707072</v>
      </c>
      <c r="W64" s="2" t="n">
        <v>0.0320347035889405</v>
      </c>
      <c r="X64" s="2" t="n">
        <v>0.0486321809880826</v>
      </c>
      <c r="Y64" s="2" t="n">
        <v>0.10511817421998</v>
      </c>
      <c r="Z64" s="2" t="n">
        <v>0.133328620717604</v>
      </c>
      <c r="AA64" s="2" t="n">
        <v>0.161833963701333</v>
      </c>
      <c r="AB64" s="2" t="n">
        <v>0.151844610129942</v>
      </c>
      <c r="AC64" s="2" t="n">
        <v>0.133733370284411</v>
      </c>
      <c r="AD64" s="2" t="n">
        <v>0.125840592632868</v>
      </c>
      <c r="AE64" s="2" t="n">
        <v>0.110113519871658</v>
      </c>
      <c r="AF64" s="2" t="n">
        <v>0.0295549674541214</v>
      </c>
      <c r="AG64" s="2" t="n">
        <v>-0.139591139195084</v>
      </c>
      <c r="AH64" s="3" t="b">
        <f aca="false">TRUE()</f>
        <v>1</v>
      </c>
      <c r="AI64" s="3" t="n">
        <v>0.173108120049473</v>
      </c>
      <c r="AJ64" s="3" t="b">
        <f aca="false">TRUE()</f>
        <v>1</v>
      </c>
      <c r="AK64" s="3" t="n">
        <v>0.268982674196787</v>
      </c>
      <c r="AL64" s="3" t="b">
        <f aca="false">TRUE()</f>
        <v>1</v>
      </c>
      <c r="AM64" s="3" t="n">
        <v>0.36847082036901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3</v>
      </c>
      <c r="E65" s="2" t="n">
        <v>0</v>
      </c>
      <c r="F65" s="2" t="n">
        <v>18.434948822922</v>
      </c>
      <c r="G65" s="2" t="n">
        <v>0.861959957850369</v>
      </c>
      <c r="H65" s="2" t="n">
        <v>0.988144384857669</v>
      </c>
      <c r="I65" s="2" t="n">
        <v>0.208301989518673</v>
      </c>
      <c r="J65" s="2" t="n">
        <v>0.361215858350107</v>
      </c>
      <c r="K65" s="2" t="n">
        <v>4.96124060399143</v>
      </c>
      <c r="L65" s="2" t="n">
        <v>0.722</v>
      </c>
      <c r="M65" s="2" t="n">
        <v>0.088</v>
      </c>
      <c r="N65" s="2" t="n">
        <v>10.744</v>
      </c>
      <c r="O65" s="2" t="s">
        <v>41</v>
      </c>
      <c r="P65" s="2" t="n">
        <v>60.2</v>
      </c>
      <c r="Q65" s="2" t="n">
        <v>21.4</v>
      </c>
      <c r="R65" s="2" t="n">
        <v>3.101</v>
      </c>
      <c r="S65" s="2" t="n">
        <v>0.359899829023118</v>
      </c>
      <c r="T65" s="2" t="n">
        <v>0.0158344077110827</v>
      </c>
      <c r="U65" s="2" t="n">
        <v>-0.338922555691318</v>
      </c>
      <c r="V65" s="2" t="n">
        <v>0.0367903810915636</v>
      </c>
      <c r="W65" s="2" t="n">
        <v>0.0367903810915636</v>
      </c>
      <c r="X65" s="2" t="n">
        <v>0.0567884995285097</v>
      </c>
      <c r="Y65" s="2" t="n">
        <v>0.121256180341159</v>
      </c>
      <c r="Z65" s="2" t="n">
        <v>0.118877835158238</v>
      </c>
      <c r="AA65" s="2" t="n">
        <v>0.151144033659035</v>
      </c>
      <c r="AB65" s="2" t="n">
        <v>0.13705513866948</v>
      </c>
      <c r="AC65" s="2" t="n">
        <v>0.13245115087191</v>
      </c>
      <c r="AD65" s="2" t="n">
        <v>0.128390667557734</v>
      </c>
      <c r="AE65" s="2" t="n">
        <v>0.118460097417603</v>
      </c>
      <c r="AF65" s="2" t="n">
        <v>0.0355763967963312</v>
      </c>
      <c r="AG65" s="2" t="n">
        <v>-0.0572097969520075</v>
      </c>
      <c r="AH65" s="3" t="b">
        <f aca="false">TRUE()</f>
        <v>1</v>
      </c>
      <c r="AI65" s="3" t="n">
        <v>0.506443811838829</v>
      </c>
      <c r="AJ65" s="3" t="b">
        <f aca="false">TRUE()</f>
        <v>1</v>
      </c>
      <c r="AK65" s="3" t="n">
        <v>-0.507043908188029</v>
      </c>
      <c r="AL65" s="3" t="b">
        <f aca="false">TRUE()</f>
        <v>1</v>
      </c>
      <c r="AM65" s="3" t="n">
        <v>0.0045082915218252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4</v>
      </c>
      <c r="E66" s="2" t="n">
        <v>0</v>
      </c>
      <c r="F66" s="2" t="n">
        <v>17.1027289690524</v>
      </c>
      <c r="G66" s="2" t="n">
        <v>0.864667154352597</v>
      </c>
      <c r="H66" s="2" t="n">
        <v>0.991965676113089</v>
      </c>
      <c r="I66" s="2" t="n">
        <v>0.109229869493175</v>
      </c>
      <c r="J66" s="2" t="n">
        <v>0.288522453514537</v>
      </c>
      <c r="K66" s="2" t="n">
        <v>6.59659261827917</v>
      </c>
      <c r="L66" s="2" t="n">
        <v>0.828</v>
      </c>
      <c r="M66" s="2" t="n">
        <v>0.103</v>
      </c>
      <c r="N66" s="2" t="n">
        <v>14.002</v>
      </c>
      <c r="O66" s="2" t="s">
        <v>41</v>
      </c>
      <c r="P66" s="2" t="n">
        <v>56.6</v>
      </c>
      <c r="Q66" s="2" t="n">
        <v>20.5</v>
      </c>
      <c r="R66" s="2" t="n">
        <v>2.917</v>
      </c>
      <c r="S66" s="2" t="n">
        <v>0.445672095036296</v>
      </c>
      <c r="T66" s="2" t="n">
        <v>0.0715455877678421</v>
      </c>
      <c r="U66" s="2" t="n">
        <v>-0.263003071569678</v>
      </c>
      <c r="V66" s="2" t="n">
        <v>0.00133262271592649</v>
      </c>
      <c r="W66" s="2" t="n">
        <v>0.00133262271592649</v>
      </c>
      <c r="X66" s="2" t="n">
        <v>0.0545332927988893</v>
      </c>
      <c r="Y66" s="2" t="n">
        <v>0.121828576816037</v>
      </c>
      <c r="Z66" s="2" t="n">
        <v>0.115549127388154</v>
      </c>
      <c r="AA66" s="2" t="n">
        <v>0.144626934471873</v>
      </c>
      <c r="AB66" s="2" t="n">
        <v>0.152414470867315</v>
      </c>
      <c r="AC66" s="2" t="n">
        <v>0.143055819015175</v>
      </c>
      <c r="AD66" s="2" t="n">
        <v>0.130023819347839</v>
      </c>
      <c r="AE66" s="2" t="n">
        <v>0.0959665305398402</v>
      </c>
      <c r="AF66" s="2" t="n">
        <v>0.0420014287548771</v>
      </c>
      <c r="AG66" s="2" t="n">
        <v>0.974861547346819</v>
      </c>
      <c r="AH66" s="3" t="b">
        <f aca="false">TRUE()</f>
        <v>1</v>
      </c>
      <c r="AI66" s="3" t="n">
        <v>2.04268656530282</v>
      </c>
      <c r="AJ66" s="3" t="b">
        <f aca="false">TRUE()</f>
        <v>1</v>
      </c>
      <c r="AK66" s="3" t="n">
        <v>0.177685429210338</v>
      </c>
      <c r="AL66" s="3" t="b">
        <f aca="false">TRUE()</f>
        <v>1</v>
      </c>
      <c r="AM66" s="3" t="n">
        <v>-0.26846360511356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6</v>
      </c>
      <c r="E67" s="2" t="n">
        <v>1</v>
      </c>
      <c r="F67" s="2" t="n">
        <v>45</v>
      </c>
      <c r="G67" s="2" t="n">
        <v>0.561488673139159</v>
      </c>
      <c r="H67" s="2" t="n">
        <v>0.975787972152381</v>
      </c>
      <c r="I67" s="2" t="n">
        <v>0.118735319006477</v>
      </c>
      <c r="J67" s="2" t="n">
        <v>0.263505635199541</v>
      </c>
      <c r="K67" s="2" t="n">
        <v>5.33942471457374</v>
      </c>
      <c r="L67" s="2" t="n">
        <v>0.584</v>
      </c>
      <c r="M67" s="2" t="n">
        <v>0.063</v>
      </c>
      <c r="N67" s="2" t="n">
        <v>11.435</v>
      </c>
      <c r="O67" s="2" t="s">
        <v>41</v>
      </c>
      <c r="P67" s="2" t="n">
        <v>59.6</v>
      </c>
      <c r="Q67" s="2" t="n">
        <v>20.3</v>
      </c>
      <c r="R67" s="2" t="n">
        <v>3.074</v>
      </c>
      <c r="S67" s="2" t="n">
        <v>-1</v>
      </c>
      <c r="T67" s="2" t="n">
        <v>0.133982928305022</v>
      </c>
      <c r="U67" s="2" t="n">
        <v>-0.364301375542644</v>
      </c>
      <c r="V67" s="2" t="n">
        <v>0.0980943922551616</v>
      </c>
      <c r="W67" s="2" t="n">
        <v>0.0131264445962378</v>
      </c>
      <c r="X67" s="2" t="n">
        <v>0.17575203475024</v>
      </c>
      <c r="Y67" s="2" t="n">
        <v>0.156934297856703</v>
      </c>
      <c r="Z67" s="2" t="n">
        <v>0.110950586983864</v>
      </c>
      <c r="AA67" s="2" t="n">
        <v>0.0998819858472151</v>
      </c>
      <c r="AB67" s="2" t="n">
        <v>0.112250362279614</v>
      </c>
      <c r="AC67" s="2" t="n">
        <v>0.129067139024276</v>
      </c>
      <c r="AD67" s="2" t="n">
        <v>0.101559431309225</v>
      </c>
      <c r="AE67" s="2" t="n">
        <v>0.082041727238823</v>
      </c>
      <c r="AF67" s="2" t="n">
        <v>0.03156243471004</v>
      </c>
      <c r="AG67" s="2" t="n">
        <v>0.181462354359183</v>
      </c>
      <c r="AH67" s="3" t="b">
        <f aca="false">TRUE()</f>
        <v>1</v>
      </c>
      <c r="AI67" s="3" t="n">
        <v>-1.49357033889731</v>
      </c>
      <c r="AJ67" s="3" t="b">
        <f aca="false">TRUE()</f>
        <v>1</v>
      </c>
      <c r="AK67" s="3" t="n">
        <v>-1.64825947051864</v>
      </c>
      <c r="AL67" s="3" t="b">
        <f aca="false">TRUE()</f>
        <v>1</v>
      </c>
      <c r="AM67" s="3" t="n">
        <v>-0.040987024584073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6</v>
      </c>
      <c r="E68" s="2" t="n">
        <v>2</v>
      </c>
      <c r="F68" s="2" t="n">
        <v>22.6198649480404</v>
      </c>
      <c r="G68" s="2" t="n">
        <v>0.851758793969849</v>
      </c>
      <c r="H68" s="2" t="n">
        <v>0.977437313040171</v>
      </c>
      <c r="I68" s="2" t="n">
        <v>0.256616055686813</v>
      </c>
      <c r="J68" s="2" t="n">
        <v>0.444632972852053</v>
      </c>
      <c r="K68" s="2" t="n">
        <v>2.77148524345604</v>
      </c>
      <c r="L68" s="2" t="n">
        <v>0.545</v>
      </c>
      <c r="M68" s="2" t="n">
        <v>0.08</v>
      </c>
      <c r="N68" s="2" t="n">
        <v>6.153</v>
      </c>
      <c r="O68" s="2" t="s">
        <v>41</v>
      </c>
      <c r="P68" s="2" t="n">
        <v>63.6</v>
      </c>
      <c r="Q68" s="2" t="n">
        <v>25.1</v>
      </c>
      <c r="R68" s="2" t="n">
        <v>3.279</v>
      </c>
      <c r="S68" s="2" t="n">
        <v>0.504653500123124</v>
      </c>
      <c r="T68" s="2" t="n">
        <v>-0.0110977807038959</v>
      </c>
      <c r="U68" s="2" t="n">
        <v>-0.3082224050282</v>
      </c>
      <c r="V68" s="2" t="n">
        <v>0.254090657267086</v>
      </c>
      <c r="W68" s="2" t="n">
        <v>0.0596677716421522</v>
      </c>
      <c r="X68" s="2" t="n">
        <v>0.179561884531781</v>
      </c>
      <c r="Y68" s="2" t="n">
        <v>0.150045549648661</v>
      </c>
      <c r="Z68" s="2" t="n">
        <v>0.1489324568014</v>
      </c>
      <c r="AA68" s="2" t="n">
        <v>0.0935277566281581</v>
      </c>
      <c r="AB68" s="2" t="n">
        <v>0.0941629010084465</v>
      </c>
      <c r="AC68" s="2" t="n">
        <v>0.122612765454291</v>
      </c>
      <c r="AD68" s="2" t="n">
        <v>0.109510011603585</v>
      </c>
      <c r="AE68" s="2" t="n">
        <v>0.0762963923940361</v>
      </c>
      <c r="AF68" s="2" t="n">
        <v>0.0253502819296425</v>
      </c>
      <c r="AG68" s="2" t="n">
        <v>-1.43916532633547</v>
      </c>
      <c r="AH68" s="3" t="b">
        <f aca="false">TRUE()</f>
        <v>1</v>
      </c>
      <c r="AI68" s="3" t="n">
        <v>-2.05879172932273</v>
      </c>
      <c r="AJ68" s="3" t="b">
        <f aca="false">TRUE()</f>
        <v>1</v>
      </c>
      <c r="AK68" s="3" t="n">
        <v>-0.872232888133824</v>
      </c>
      <c r="AL68" s="3" t="b">
        <f aca="false">TRUE()</f>
        <v>1</v>
      </c>
      <c r="AM68" s="3" t="n">
        <v>0.26231508278858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6</v>
      </c>
      <c r="E69" s="2" t="n">
        <v>3</v>
      </c>
      <c r="F69" s="2" t="n">
        <v>26.565051177078</v>
      </c>
      <c r="G69" s="2" t="n">
        <v>0.82842509603073</v>
      </c>
      <c r="H69" s="2" t="n">
        <v>0.97216636050298</v>
      </c>
      <c r="I69" s="2" t="n">
        <v>0.194656423781581</v>
      </c>
      <c r="J69" s="2" t="n">
        <v>0.448033099826593</v>
      </c>
      <c r="K69" s="2" t="n">
        <v>3.830139912761</v>
      </c>
      <c r="L69" s="2" t="n">
        <v>0.8</v>
      </c>
      <c r="M69" s="2" t="n">
        <v>0.112</v>
      </c>
      <c r="N69" s="2" t="n">
        <v>8.495</v>
      </c>
      <c r="O69" s="2" t="s">
        <v>41</v>
      </c>
      <c r="P69" s="2" t="n">
        <v>67.3</v>
      </c>
      <c r="Q69" s="2" t="n">
        <v>24.8</v>
      </c>
      <c r="R69" s="2" t="n">
        <v>3.468</v>
      </c>
      <c r="S69" s="2" t="n">
        <v>0.456712836873138</v>
      </c>
      <c r="T69" s="2" t="n">
        <v>-0.0796553777824422</v>
      </c>
      <c r="U69" s="2" t="n">
        <v>-0.665785571039131</v>
      </c>
      <c r="V69" s="2" t="n">
        <v>0.0643222801633979</v>
      </c>
      <c r="W69" s="2" t="n">
        <v>0.0400090571951043</v>
      </c>
      <c r="X69" s="2" t="n">
        <v>0.0870908791664565</v>
      </c>
      <c r="Y69" s="2" t="n">
        <v>0.129598533935215</v>
      </c>
      <c r="Z69" s="2" t="n">
        <v>0.144875629575773</v>
      </c>
      <c r="AA69" s="2" t="n">
        <v>0.128247191366778</v>
      </c>
      <c r="AB69" s="2" t="n">
        <v>0.13195949037814</v>
      </c>
      <c r="AC69" s="2" t="n">
        <v>0.157826268190273</v>
      </c>
      <c r="AD69" s="2" t="n">
        <v>0.128670960055416</v>
      </c>
      <c r="AE69" s="2" t="n">
        <v>0.084011365528662</v>
      </c>
      <c r="AF69" s="2" t="n">
        <v>0.00771968180328767</v>
      </c>
      <c r="AG69" s="2" t="n">
        <v>-0.771047919103321</v>
      </c>
      <c r="AH69" s="3" t="b">
        <f aca="false">TRUE()</f>
        <v>1</v>
      </c>
      <c r="AI69" s="3" t="n">
        <v>1.63688659268969</v>
      </c>
      <c r="AJ69" s="3" t="b">
        <f aca="false">TRUE()</f>
        <v>1</v>
      </c>
      <c r="AK69" s="3" t="n">
        <v>0.588523031649359</v>
      </c>
      <c r="AL69" s="3" t="b">
        <f aca="false">TRUE()</f>
        <v>1</v>
      </c>
      <c r="AM69" s="3" t="n">
        <v>0.54286953210829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6</v>
      </c>
      <c r="E70" s="2" t="n">
        <v>4</v>
      </c>
      <c r="F70" s="2" t="n">
        <v>33.6900675259798</v>
      </c>
      <c r="G70" s="2" t="n">
        <v>0.823686553873553</v>
      </c>
      <c r="H70" s="2" t="n">
        <v>0.992108402411167</v>
      </c>
      <c r="I70" s="2" t="n">
        <v>0.110503525884784</v>
      </c>
      <c r="J70" s="2" t="n">
        <v>0.281019387152732</v>
      </c>
      <c r="K70" s="2" t="n">
        <v>5.83830863225935</v>
      </c>
      <c r="L70" s="2" t="n">
        <v>0.758</v>
      </c>
      <c r="M70" s="2" t="n">
        <v>0.109</v>
      </c>
      <c r="N70" s="2" t="n">
        <v>12.429</v>
      </c>
      <c r="O70" s="2" t="s">
        <v>41</v>
      </c>
      <c r="P70" s="2" t="n">
        <v>54.1</v>
      </c>
      <c r="Q70" s="2" t="n">
        <v>21.1</v>
      </c>
      <c r="R70" s="2" t="n">
        <v>2.791</v>
      </c>
      <c r="S70" s="2" t="n">
        <v>0.592809287819445</v>
      </c>
      <c r="T70" s="2" t="n">
        <v>0.118853648059036</v>
      </c>
      <c r="U70" s="2" t="n">
        <v>-0.22355700729597</v>
      </c>
      <c r="V70" s="2" t="n">
        <v>0.0898724952009754</v>
      </c>
      <c r="W70" s="2" t="n">
        <v>0.0142598413688065</v>
      </c>
      <c r="X70" s="2" t="n">
        <v>0.137278773421589</v>
      </c>
      <c r="Y70" s="2" t="n">
        <v>0.177289825529456</v>
      </c>
      <c r="Z70" s="2" t="n">
        <v>0.115722456782933</v>
      </c>
      <c r="AA70" s="2" t="n">
        <v>0.102157407794121</v>
      </c>
      <c r="AB70" s="2" t="n">
        <v>0.110650193796332</v>
      </c>
      <c r="AC70" s="2" t="n">
        <v>0.115683879918443</v>
      </c>
      <c r="AD70" s="2" t="n">
        <v>0.131068430775169</v>
      </c>
      <c r="AE70" s="2" t="n">
        <v>0.0819717876296272</v>
      </c>
      <c r="AF70" s="2" t="n">
        <v>0.0281772443523299</v>
      </c>
      <c r="AG70" s="2" t="n">
        <v>0.496308204718258</v>
      </c>
      <c r="AH70" s="3" t="b">
        <f aca="false">TRUE()</f>
        <v>1</v>
      </c>
      <c r="AI70" s="3" t="n">
        <v>1.02818663376999</v>
      </c>
      <c r="AJ70" s="3" t="b">
        <f aca="false">TRUE()</f>
        <v>1</v>
      </c>
      <c r="AK70" s="3" t="n">
        <v>0.451577164169686</v>
      </c>
      <c r="AL70" s="3" t="b">
        <f aca="false">TRUE()</f>
        <v>1</v>
      </c>
      <c r="AM70" s="3" t="n">
        <v>-0.45802742222148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8</v>
      </c>
      <c r="E71" s="2" t="n">
        <v>1</v>
      </c>
      <c r="F71" s="2" t="n">
        <v>39.8055710922652</v>
      </c>
      <c r="G71" s="2" t="n">
        <v>0.766636280765725</v>
      </c>
      <c r="H71" s="2" t="n">
        <v>0.992940404268147</v>
      </c>
      <c r="I71" s="2" t="n">
        <v>0.0926934259974266</v>
      </c>
      <c r="J71" s="2" t="n">
        <v>0.270831824373569</v>
      </c>
      <c r="K71" s="2" t="n">
        <v>5.75953518493991</v>
      </c>
      <c r="L71" s="2" t="n">
        <v>0.641</v>
      </c>
      <c r="M71" s="2" t="n">
        <v>0.115</v>
      </c>
      <c r="N71" s="2" t="n">
        <v>12.246</v>
      </c>
      <c r="O71" s="2" t="s">
        <v>41</v>
      </c>
      <c r="P71" s="2" t="n">
        <v>50.4</v>
      </c>
      <c r="Q71" s="2" t="n">
        <v>19.1</v>
      </c>
      <c r="R71" s="2" t="n">
        <v>2.597</v>
      </c>
      <c r="S71" s="2" t="n">
        <v>0.716690499901427</v>
      </c>
      <c r="T71" s="2" t="n">
        <v>0.0467491624498267</v>
      </c>
      <c r="U71" s="2" t="n">
        <v>-0.280700379283007</v>
      </c>
      <c r="V71" s="2" t="n">
        <v>0.127333190470306</v>
      </c>
      <c r="W71" s="2" t="n">
        <v>0.0617458151685584</v>
      </c>
      <c r="X71" s="2" t="n">
        <v>0.0406375844925397</v>
      </c>
      <c r="Y71" s="2" t="n">
        <v>0.136041402569231</v>
      </c>
      <c r="Z71" s="2" t="n">
        <v>0.170173460827645</v>
      </c>
      <c r="AA71" s="2" t="n">
        <v>0.143187823623544</v>
      </c>
      <c r="AB71" s="2" t="n">
        <v>0.124486446849855</v>
      </c>
      <c r="AC71" s="2" t="n">
        <v>0.132800291077912</v>
      </c>
      <c r="AD71" s="2" t="n">
        <v>0.10841234390046</v>
      </c>
      <c r="AE71" s="2" t="n">
        <v>0.111202354745894</v>
      </c>
      <c r="AF71" s="2" t="n">
        <v>0.0330582919129186</v>
      </c>
      <c r="AG71" s="2" t="n">
        <v>0.446594248970672</v>
      </c>
      <c r="AH71" s="3" t="b">
        <f aca="false">TRUE()</f>
        <v>1</v>
      </c>
      <c r="AI71" s="3" t="n">
        <v>-0.667477537506293</v>
      </c>
      <c r="AJ71" s="3" t="b">
        <f aca="false">TRUE()</f>
        <v>1</v>
      </c>
      <c r="AK71" s="3" t="n">
        <v>0.725468899129033</v>
      </c>
      <c r="AL71" s="3" t="b">
        <f aca="false">TRUE()</f>
        <v>1</v>
      </c>
      <c r="AM71" s="3" t="n">
        <v>-0.73858187154119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8</v>
      </c>
      <c r="E72" s="2" t="n">
        <v>2</v>
      </c>
      <c r="F72" s="2" t="n">
        <v>24.2277453179541</v>
      </c>
      <c r="G72" s="2" t="n">
        <v>0.81551724137931</v>
      </c>
      <c r="H72" s="2" t="n">
        <v>0.990571888871368</v>
      </c>
      <c r="I72" s="2" t="n">
        <v>0.113012254580546</v>
      </c>
      <c r="J72" s="2" t="n">
        <v>0.286714752799664</v>
      </c>
      <c r="K72" s="2" t="n">
        <v>5.84131001391943</v>
      </c>
      <c r="L72" s="2" t="n">
        <v>0.75</v>
      </c>
      <c r="M72" s="2" t="n">
        <v>0.128</v>
      </c>
      <c r="N72" s="2" t="n">
        <v>12.487</v>
      </c>
      <c r="O72" s="2" t="s">
        <v>41</v>
      </c>
      <c r="P72" s="2" t="n">
        <v>67.4</v>
      </c>
      <c r="Q72" s="2" t="n">
        <v>22.8</v>
      </c>
      <c r="R72" s="2" t="n">
        <v>3.476</v>
      </c>
      <c r="S72" s="2" t="n">
        <v>0.215859754737384</v>
      </c>
      <c r="T72" s="2" t="n">
        <v>0.0849780924490742</v>
      </c>
      <c r="U72" s="2" t="n">
        <v>0.0692809422585179</v>
      </c>
      <c r="V72" s="2" t="n">
        <v>0.0991184064976819</v>
      </c>
      <c r="W72" s="2" t="n">
        <v>0.0325975079426176</v>
      </c>
      <c r="X72" s="2" t="n">
        <v>0.0976833580395722</v>
      </c>
      <c r="Y72" s="2" t="n">
        <v>0.154086707957593</v>
      </c>
      <c r="Z72" s="2" t="n">
        <v>0.14329371363525</v>
      </c>
      <c r="AA72" s="2" t="n">
        <v>0.114962262101291</v>
      </c>
      <c r="AB72" s="2" t="n">
        <v>0.105991166827066</v>
      </c>
      <c r="AC72" s="2" t="n">
        <v>0.119725193102726</v>
      </c>
      <c r="AD72" s="2" t="n">
        <v>0.125553515632583</v>
      </c>
      <c r="AE72" s="2" t="n">
        <v>0.0952623237398866</v>
      </c>
      <c r="AF72" s="2" t="n">
        <v>0.0434417589640332</v>
      </c>
      <c r="AG72" s="2" t="n">
        <v>0.498202377946778</v>
      </c>
      <c r="AH72" s="3" t="b">
        <f aca="false">TRUE()</f>
        <v>1</v>
      </c>
      <c r="AI72" s="3" t="n">
        <v>0.912243784451958</v>
      </c>
      <c r="AJ72" s="3" t="b">
        <f aca="false">TRUE()</f>
        <v>1</v>
      </c>
      <c r="AK72" s="3" t="n">
        <v>1.31890099154095</v>
      </c>
      <c r="AL72" s="3" t="b">
        <f aca="false">TRUE()</f>
        <v>1</v>
      </c>
      <c r="AM72" s="3" t="n">
        <v>0.55045208479261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9</v>
      </c>
      <c r="E73" s="2" t="n">
        <v>0</v>
      </c>
      <c r="F73" s="2" t="n">
        <v>18.434948822922</v>
      </c>
      <c r="G73" s="2" t="n">
        <v>0.886497064579256</v>
      </c>
      <c r="H73" s="2" t="n">
        <v>0.99081828784734</v>
      </c>
      <c r="I73" s="2" t="n">
        <v>0.14081482269654</v>
      </c>
      <c r="J73" s="2" t="n">
        <v>0.314217944488011</v>
      </c>
      <c r="K73" s="2" t="n">
        <v>5.63311595212923</v>
      </c>
      <c r="L73" s="2" t="n">
        <v>0.737</v>
      </c>
      <c r="M73" s="2" t="n">
        <v>0.108</v>
      </c>
      <c r="N73" s="2" t="n">
        <v>11.978</v>
      </c>
      <c r="O73" s="2" t="s">
        <v>41</v>
      </c>
      <c r="P73" s="2" t="n">
        <v>51.1</v>
      </c>
      <c r="Q73" s="2" t="n">
        <v>18.4</v>
      </c>
      <c r="R73" s="2" t="n">
        <v>2.636</v>
      </c>
      <c r="S73" s="2" t="n">
        <v>0.401647042674002</v>
      </c>
      <c r="T73" s="2" t="n">
        <v>0.124736746146278</v>
      </c>
      <c r="U73" s="2" t="n">
        <v>-0.180931317814436</v>
      </c>
      <c r="V73" s="2" t="n">
        <v>0.107022991096484</v>
      </c>
      <c r="W73" s="2" t="n">
        <v>0.0555431380897942</v>
      </c>
      <c r="X73" s="2" t="n">
        <v>0.0467836766977189</v>
      </c>
      <c r="Y73" s="2" t="n">
        <v>0.137251787418443</v>
      </c>
      <c r="Z73" s="2" t="n">
        <v>0.141840909084099</v>
      </c>
      <c r="AA73" s="2" t="n">
        <v>0.153557779185822</v>
      </c>
      <c r="AB73" s="2" t="n">
        <v>0.153533601819845</v>
      </c>
      <c r="AC73" s="2" t="n">
        <v>0.122571100719046</v>
      </c>
      <c r="AD73" s="2" t="n">
        <v>0.117992620036106</v>
      </c>
      <c r="AE73" s="2" t="n">
        <v>0.105837202693554</v>
      </c>
      <c r="AF73" s="2" t="n">
        <v>0.0206313223453665</v>
      </c>
      <c r="AG73" s="2" t="n">
        <v>0.366811017952382</v>
      </c>
      <c r="AH73" s="3" t="b">
        <f aca="false">TRUE()</f>
        <v>1</v>
      </c>
      <c r="AI73" s="3" t="n">
        <v>0.723836654310148</v>
      </c>
      <c r="AJ73" s="3" t="b">
        <f aca="false">TRUE()</f>
        <v>1</v>
      </c>
      <c r="AK73" s="3" t="n">
        <v>0.405928541676461</v>
      </c>
      <c r="AL73" s="3" t="b">
        <f aca="false">TRUE()</f>
        <v>1</v>
      </c>
      <c r="AM73" s="3" t="n">
        <v>-0.68550400275097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0</v>
      </c>
      <c r="E74" s="2" t="n">
        <v>0</v>
      </c>
      <c r="F74" s="2" t="n">
        <v>27.8972710309476</v>
      </c>
      <c r="G74" s="2" t="n">
        <v>0.644917582417583</v>
      </c>
      <c r="H74" s="2" t="n">
        <v>0.966535925080757</v>
      </c>
      <c r="I74" s="2" t="n">
        <v>0.129278971940562</v>
      </c>
      <c r="J74" s="2" t="n">
        <v>0.335859310326406</v>
      </c>
      <c r="K74" s="2" t="n">
        <v>5.38729667693834</v>
      </c>
      <c r="L74" s="2" t="n">
        <v>0.792</v>
      </c>
      <c r="M74" s="2" t="n">
        <v>0.107</v>
      </c>
      <c r="N74" s="2" t="n">
        <v>11.63</v>
      </c>
      <c r="O74" s="2" t="s">
        <v>41</v>
      </c>
      <c r="P74" s="2" t="n">
        <v>54.2</v>
      </c>
      <c r="Q74" s="2" t="n">
        <v>20</v>
      </c>
      <c r="R74" s="2" t="n">
        <v>2.795</v>
      </c>
      <c r="S74" s="2" t="n">
        <v>0.498076160518888</v>
      </c>
      <c r="T74" s="2" t="n">
        <v>0.0170000624932298</v>
      </c>
      <c r="U74" s="2" t="n">
        <v>-0.391591255547691</v>
      </c>
      <c r="V74" s="2" t="n">
        <v>0.0434878139741749</v>
      </c>
      <c r="W74" s="2" t="n">
        <v>0.0192479251612806</v>
      </c>
      <c r="X74" s="2" t="n">
        <v>0.0606104775753457</v>
      </c>
      <c r="Y74" s="2" t="n">
        <v>0.128115008178116</v>
      </c>
      <c r="Z74" s="2" t="n">
        <v>0.133376572866767</v>
      </c>
      <c r="AA74" s="2" t="n">
        <v>0.132393090290335</v>
      </c>
      <c r="AB74" s="2" t="n">
        <v>0.152274182952703</v>
      </c>
      <c r="AC74" s="2" t="n">
        <v>0.128474550378183</v>
      </c>
      <c r="AD74" s="2" t="n">
        <v>0.12590197172034</v>
      </c>
      <c r="AE74" s="2" t="n">
        <v>0.10430117712181</v>
      </c>
      <c r="AF74" s="2" t="n">
        <v>0.0345529689163997</v>
      </c>
      <c r="AG74" s="2" t="n">
        <v>0.211674369949829</v>
      </c>
      <c r="AH74" s="3" t="b">
        <f aca="false">TRUE()</f>
        <v>1</v>
      </c>
      <c r="AI74" s="3" t="n">
        <v>1.52094374337165</v>
      </c>
      <c r="AJ74" s="3" t="b">
        <f aca="false">TRUE()</f>
        <v>1</v>
      </c>
      <c r="AK74" s="3" t="n">
        <v>0.360279919183237</v>
      </c>
      <c r="AL74" s="3" t="b">
        <f aca="false">TRUE()</f>
        <v>1</v>
      </c>
      <c r="AM74" s="3" t="n">
        <v>-0.45044486953716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2</v>
      </c>
      <c r="E75" s="2" t="n">
        <v>1</v>
      </c>
      <c r="F75" s="2" t="n">
        <v>26.565051177078</v>
      </c>
      <c r="G75" s="2" t="n">
        <v>0.809322033898305</v>
      </c>
      <c r="H75" s="2" t="n">
        <v>0.975272395270093</v>
      </c>
      <c r="I75" s="2" t="n">
        <v>0.206793157350694</v>
      </c>
      <c r="J75" s="2" t="n">
        <v>0.41615461891656</v>
      </c>
      <c r="K75" s="2" t="n">
        <v>3.79682069551987</v>
      </c>
      <c r="L75" s="2" t="n">
        <v>0.703</v>
      </c>
      <c r="M75" s="2" t="n">
        <v>0.114</v>
      </c>
      <c r="N75" s="2" t="n">
        <v>8.327</v>
      </c>
      <c r="O75" s="2" t="s">
        <v>41</v>
      </c>
      <c r="P75" s="2" t="n">
        <v>66.9</v>
      </c>
      <c r="Q75" s="2" t="n">
        <v>23.2</v>
      </c>
      <c r="R75" s="2" t="n">
        <v>3.449</v>
      </c>
      <c r="S75" s="2" t="n">
        <v>0.613824946741457</v>
      </c>
      <c r="T75" s="2" t="n">
        <v>-0.000305683583829723</v>
      </c>
      <c r="U75" s="2" t="n">
        <v>-0.176255722197261</v>
      </c>
      <c r="V75" s="2" t="n">
        <v>0.170060115303186</v>
      </c>
      <c r="W75" s="2" t="n">
        <v>0.0682286473364544</v>
      </c>
      <c r="X75" s="2" t="n">
        <v>0.129331343246815</v>
      </c>
      <c r="Y75" s="2" t="n">
        <v>0.123017597935046</v>
      </c>
      <c r="Z75" s="2" t="n">
        <v>0.143043147047154</v>
      </c>
      <c r="AA75" s="2" t="n">
        <v>0.127952700704288</v>
      </c>
      <c r="AB75" s="2" t="n">
        <v>0.125243169729342</v>
      </c>
      <c r="AC75" s="2" t="n">
        <v>0.100970319755068</v>
      </c>
      <c r="AD75" s="2" t="n">
        <v>0.112921666437764</v>
      </c>
      <c r="AE75" s="2" t="n">
        <v>0.112736381620465</v>
      </c>
      <c r="AF75" s="2" t="n">
        <v>0.0247836735240588</v>
      </c>
      <c r="AG75" s="2" t="n">
        <v>-0.792075691123406</v>
      </c>
      <c r="AH75" s="3" t="b">
        <f aca="false">TRUE()</f>
        <v>1</v>
      </c>
      <c r="AI75" s="3" t="n">
        <v>0.231079544708491</v>
      </c>
      <c r="AJ75" s="3" t="b">
        <f aca="false">TRUE()</f>
        <v>1</v>
      </c>
      <c r="AK75" s="3" t="n">
        <v>0.679820276635808</v>
      </c>
      <c r="AL75" s="3" t="b">
        <f aca="false">TRUE()</f>
        <v>1</v>
      </c>
      <c r="AM75" s="3" t="n">
        <v>0.5125393213710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2</v>
      </c>
      <c r="E76" s="2" t="n">
        <v>4</v>
      </c>
      <c r="F76" s="2" t="n">
        <v>18.434948822922</v>
      </c>
      <c r="G76" s="2" t="n">
        <v>0.77490297542044</v>
      </c>
      <c r="H76" s="2" t="n">
        <v>0.979674179795821</v>
      </c>
      <c r="I76" s="2" t="n">
        <v>0.13077340317153</v>
      </c>
      <c r="J76" s="2" t="n">
        <v>0.369808732774534</v>
      </c>
      <c r="K76" s="2" t="n">
        <v>4.12601266883334</v>
      </c>
      <c r="L76" s="2" t="n">
        <v>0.707</v>
      </c>
      <c r="M76" s="2" t="n">
        <v>0.098</v>
      </c>
      <c r="N76" s="2" t="n">
        <v>8.962</v>
      </c>
      <c r="O76" s="2" t="s">
        <v>41</v>
      </c>
      <c r="P76" s="2" t="n">
        <v>63</v>
      </c>
      <c r="Q76" s="2" t="n">
        <v>23.1</v>
      </c>
      <c r="R76" s="2" t="n">
        <v>3.248</v>
      </c>
      <c r="S76" s="2" t="n">
        <v>0.397436002943919</v>
      </c>
      <c r="T76" s="2" t="n">
        <v>0.0803538682921186</v>
      </c>
      <c r="U76" s="2" t="n">
        <v>-0.38791620136712</v>
      </c>
      <c r="V76" s="2" t="n">
        <v>0.18416792900209</v>
      </c>
      <c r="W76" s="2" t="n">
        <v>0.068815665660411</v>
      </c>
      <c r="X76" s="2" t="n">
        <v>0.163227287486151</v>
      </c>
      <c r="Y76" s="2" t="n">
        <v>0.157999246295864</v>
      </c>
      <c r="Z76" s="2" t="n">
        <v>0.136303767290386</v>
      </c>
      <c r="AA76" s="2" t="n">
        <v>0.0991268967341647</v>
      </c>
      <c r="AB76" s="2" t="n">
        <v>0.103465565782679</v>
      </c>
      <c r="AC76" s="2" t="n">
        <v>0.0807833627326303</v>
      </c>
      <c r="AD76" s="2" t="n">
        <v>0.10995941262932</v>
      </c>
      <c r="AE76" s="2" t="n">
        <v>0.111710218244668</v>
      </c>
      <c r="AF76" s="2" t="n">
        <v>0.037424242804136</v>
      </c>
      <c r="AG76" s="2" t="n">
        <v>-0.584322498256248</v>
      </c>
      <c r="AH76" s="3" t="b">
        <f aca="false">TRUE()</f>
        <v>1</v>
      </c>
      <c r="AI76" s="3" t="n">
        <v>0.28905096936751</v>
      </c>
      <c r="AJ76" s="3" t="b">
        <f aca="false">TRUE()</f>
        <v>1</v>
      </c>
      <c r="AK76" s="3" t="n">
        <v>-0.0505576832557835</v>
      </c>
      <c r="AL76" s="3" t="b">
        <f aca="false">TRUE()</f>
        <v>1</v>
      </c>
      <c r="AM76" s="3" t="n">
        <v>0.21681976668268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2</v>
      </c>
      <c r="E77" s="2" t="n">
        <v>5</v>
      </c>
      <c r="F77" s="2" t="n">
        <v>24.2277453179541</v>
      </c>
      <c r="G77" s="2" t="n">
        <v>0.857908847184987</v>
      </c>
      <c r="H77" s="2" t="n">
        <v>0.980690845176677</v>
      </c>
      <c r="I77" s="2" t="n">
        <v>0.166300675230715</v>
      </c>
      <c r="J77" s="2" t="n">
        <v>0.417994000385326</v>
      </c>
      <c r="K77" s="2" t="n">
        <v>2.72126606083452</v>
      </c>
      <c r="L77" s="2" t="n">
        <v>0.554</v>
      </c>
      <c r="M77" s="2" t="n">
        <v>0.083</v>
      </c>
      <c r="N77" s="2" t="n">
        <v>6.058</v>
      </c>
      <c r="O77" s="2" t="s">
        <v>41</v>
      </c>
      <c r="P77" s="2" t="n">
        <v>63.2</v>
      </c>
      <c r="Q77" s="2" t="n">
        <v>25.4</v>
      </c>
      <c r="R77" s="2" t="n">
        <v>3.26</v>
      </c>
      <c r="S77" s="2" t="n">
        <v>0.694801545798313</v>
      </c>
      <c r="T77" s="2" t="n">
        <v>-0.182470532932994</v>
      </c>
      <c r="U77" s="2" t="n">
        <v>-0.626465131898391</v>
      </c>
      <c r="V77" s="2" t="n">
        <v>0.294700626389985</v>
      </c>
      <c r="W77" s="2" t="n">
        <v>0.105897861293807</v>
      </c>
      <c r="X77" s="2" t="n">
        <v>0.167000706851601</v>
      </c>
      <c r="Y77" s="2" t="n">
        <v>0.145005783638455</v>
      </c>
      <c r="Z77" s="2" t="n">
        <v>0.159942183356667</v>
      </c>
      <c r="AA77" s="2" t="n">
        <v>0.130951569076602</v>
      </c>
      <c r="AB77" s="2" t="n">
        <v>0.100831311120369</v>
      </c>
      <c r="AC77" s="2" t="n">
        <v>0.0890879749921457</v>
      </c>
      <c r="AD77" s="2" t="n">
        <v>0.0951241315037656</v>
      </c>
      <c r="AE77" s="2" t="n">
        <v>0.090743579691914</v>
      </c>
      <c r="AF77" s="2" t="n">
        <v>0.0213127597684808</v>
      </c>
      <c r="AG77" s="2" t="n">
        <v>-1.47085867361786</v>
      </c>
      <c r="AH77" s="3" t="b">
        <f aca="false">TRUE()</f>
        <v>1</v>
      </c>
      <c r="AI77" s="3" t="n">
        <v>-1.92835602383994</v>
      </c>
      <c r="AJ77" s="3" t="b">
        <f aca="false">TRUE()</f>
        <v>1</v>
      </c>
      <c r="AK77" s="3" t="n">
        <v>-0.735287020654151</v>
      </c>
      <c r="AL77" s="3" t="b">
        <f aca="false">TRUE()</f>
        <v>1</v>
      </c>
      <c r="AM77" s="3" t="n">
        <v>0.2319848720513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2</v>
      </c>
      <c r="E78" s="2" t="n">
        <v>6</v>
      </c>
      <c r="F78" s="2" t="n">
        <v>30.3432488842396</v>
      </c>
      <c r="G78" s="2" t="n">
        <v>0.688392857142857</v>
      </c>
      <c r="H78" s="2" t="n">
        <v>0.99070216208733</v>
      </c>
      <c r="I78" s="2" t="n">
        <v>0.106149187823401</v>
      </c>
      <c r="J78" s="2" t="n">
        <v>0.265595355423596</v>
      </c>
      <c r="K78" s="2" t="n">
        <v>5.5390381565754</v>
      </c>
      <c r="L78" s="2" t="n">
        <v>0.614</v>
      </c>
      <c r="M78" s="2" t="n">
        <v>0.08</v>
      </c>
      <c r="N78" s="2" t="n">
        <v>11.876</v>
      </c>
      <c r="O78" s="2" t="s">
        <v>41</v>
      </c>
      <c r="P78" s="2" t="n">
        <v>64</v>
      </c>
      <c r="Q78" s="2" t="n">
        <v>21.7</v>
      </c>
      <c r="R78" s="2" t="n">
        <v>3.298</v>
      </c>
      <c r="S78" s="2" t="n">
        <v>0.566844925411785</v>
      </c>
      <c r="T78" s="2" t="n">
        <v>-0.107259102495489</v>
      </c>
      <c r="U78" s="2" t="n">
        <v>-0.137081922686348</v>
      </c>
      <c r="V78" s="2" t="n">
        <v>0.203928116537091</v>
      </c>
      <c r="W78" s="2" t="n">
        <v>0.0123944236123854</v>
      </c>
      <c r="X78" s="2" t="n">
        <v>0.137958353266581</v>
      </c>
      <c r="Y78" s="2" t="n">
        <v>0.147249698907061</v>
      </c>
      <c r="Z78" s="2" t="n">
        <v>0.117398343585722</v>
      </c>
      <c r="AA78" s="2" t="n">
        <v>0.130593442000641</v>
      </c>
      <c r="AB78" s="2" t="n">
        <v>0.154297117071805</v>
      </c>
      <c r="AC78" s="2" t="n">
        <v>0.111936232932323</v>
      </c>
      <c r="AD78" s="2" t="n">
        <v>0.097979993436578</v>
      </c>
      <c r="AE78" s="2" t="n">
        <v>0.0878835967332819</v>
      </c>
      <c r="AF78" s="2" t="n">
        <v>0.0147032220660065</v>
      </c>
      <c r="AG78" s="2" t="n">
        <v>0.307438481594694</v>
      </c>
      <c r="AH78" s="3" t="b">
        <f aca="false">TRUE()</f>
        <v>1</v>
      </c>
      <c r="AI78" s="3" t="n">
        <v>-1.05878465395467</v>
      </c>
      <c r="AJ78" s="3" t="b">
        <f aca="false">TRUE()</f>
        <v>1</v>
      </c>
      <c r="AK78" s="3" t="n">
        <v>-0.872232888133824</v>
      </c>
      <c r="AL78" s="3" t="b">
        <f aca="false">TRUE()</f>
        <v>1</v>
      </c>
      <c r="AM78" s="3" t="n">
        <v>0.29264529352585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3</v>
      </c>
      <c r="E79" s="2" t="n">
        <v>0</v>
      </c>
      <c r="F79" s="2" t="n">
        <v>21.3706222693432</v>
      </c>
      <c r="G79" s="2" t="n">
        <v>0.85521472392638</v>
      </c>
      <c r="H79" s="2" t="n">
        <v>0.98719588936423</v>
      </c>
      <c r="I79" s="2" t="n">
        <v>0.192588533567797</v>
      </c>
      <c r="J79" s="2" t="n">
        <v>0.366212077920573</v>
      </c>
      <c r="K79" s="2" t="n">
        <v>4.42294859460707</v>
      </c>
      <c r="L79" s="2" t="n">
        <v>0.72</v>
      </c>
      <c r="M79" s="2" t="n">
        <v>0.095</v>
      </c>
      <c r="N79" s="2" t="n">
        <v>9.72</v>
      </c>
      <c r="O79" s="2" t="s">
        <v>41</v>
      </c>
      <c r="P79" s="2" t="n">
        <v>44.6</v>
      </c>
      <c r="Q79" s="2" t="n">
        <v>17.3</v>
      </c>
      <c r="R79" s="2" t="n">
        <v>2.299</v>
      </c>
      <c r="S79" s="2" t="n">
        <v>0.555904486782694</v>
      </c>
      <c r="T79" s="2" t="n">
        <v>0.319944994641374</v>
      </c>
      <c r="U79" s="2" t="n">
        <v>0.105548418821396</v>
      </c>
      <c r="V79" s="2" t="n">
        <v>0.0537799279962127</v>
      </c>
      <c r="W79" s="2" t="n">
        <v>0.0207663247893857</v>
      </c>
      <c r="X79" s="2" t="n">
        <v>0.0425120169241732</v>
      </c>
      <c r="Y79" s="2" t="n">
        <v>0.127783007190884</v>
      </c>
      <c r="Z79" s="2" t="n">
        <v>0.143561168206153</v>
      </c>
      <c r="AA79" s="2" t="n">
        <v>0.121182186490376</v>
      </c>
      <c r="AB79" s="2" t="n">
        <v>0.160602277325428</v>
      </c>
      <c r="AC79" s="2" t="n">
        <v>0.133112049658911</v>
      </c>
      <c r="AD79" s="2" t="n">
        <v>0.123420284438616</v>
      </c>
      <c r="AE79" s="2" t="n">
        <v>0.0986768460356657</v>
      </c>
      <c r="AF79" s="2" t="n">
        <v>0.0491501637297938</v>
      </c>
      <c r="AG79" s="2" t="n">
        <v>-0.3969261105633</v>
      </c>
      <c r="AH79" s="3" t="b">
        <f aca="false">TRUE()</f>
        <v>1</v>
      </c>
      <c r="AI79" s="3" t="n">
        <v>0.477458099509319</v>
      </c>
      <c r="AJ79" s="3" t="b">
        <f aca="false">TRUE()</f>
        <v>1</v>
      </c>
      <c r="AK79" s="3" t="n">
        <v>-0.187503550735457</v>
      </c>
      <c r="AL79" s="3" t="b">
        <f aca="false">TRUE()</f>
        <v>1</v>
      </c>
      <c r="AM79" s="3" t="n">
        <v>-1.1783699272315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5</v>
      </c>
      <c r="E80" s="2" t="n">
        <v>2</v>
      </c>
      <c r="F80" s="2" t="n">
        <v>39.8055710922652</v>
      </c>
      <c r="G80" s="2" t="n">
        <v>0.7141162514828</v>
      </c>
      <c r="H80" s="2" t="n">
        <v>0.990121321564982</v>
      </c>
      <c r="I80" s="2" t="n">
        <v>0.116825210475624</v>
      </c>
      <c r="J80" s="2" t="n">
        <v>0.267993803582539</v>
      </c>
      <c r="K80" s="2" t="n">
        <v>7.05406338749393</v>
      </c>
      <c r="L80" s="2" t="n">
        <v>0.776</v>
      </c>
      <c r="M80" s="2" t="n">
        <v>0.082</v>
      </c>
      <c r="N80" s="2" t="n">
        <v>14.893</v>
      </c>
      <c r="O80" s="2" t="s">
        <v>41</v>
      </c>
      <c r="P80" s="2" t="n">
        <v>72.2</v>
      </c>
      <c r="Q80" s="2" t="n">
        <v>23.5</v>
      </c>
      <c r="R80" s="2" t="n">
        <v>3.722</v>
      </c>
      <c r="S80" s="2" t="n">
        <v>0.778223367183323</v>
      </c>
      <c r="T80" s="2" t="n">
        <v>0.0519563957662756</v>
      </c>
      <c r="U80" s="2" t="n">
        <v>0.0119283128098751</v>
      </c>
      <c r="V80" s="2" t="n">
        <v>0.0411929766211281</v>
      </c>
      <c r="W80" s="2" t="n">
        <v>0.00861694068866648</v>
      </c>
      <c r="X80" s="2" t="n">
        <v>0.0913981060814993</v>
      </c>
      <c r="Y80" s="2" t="n">
        <v>0.129357749148574</v>
      </c>
      <c r="Z80" s="2" t="n">
        <v>0.127636225517165</v>
      </c>
      <c r="AA80" s="2" t="n">
        <v>0.144322836307998</v>
      </c>
      <c r="AB80" s="2" t="n">
        <v>0.112635032297128</v>
      </c>
      <c r="AC80" s="2" t="n">
        <v>0.144547509497743</v>
      </c>
      <c r="AD80" s="2" t="n">
        <v>0.12162127459987</v>
      </c>
      <c r="AE80" s="2" t="n">
        <v>0.10963294099186</v>
      </c>
      <c r="AF80" s="2" t="n">
        <v>0.0188483255581617</v>
      </c>
      <c r="AG80" s="2" t="n">
        <v>1.26357154228117</v>
      </c>
      <c r="AH80" s="3" t="b">
        <f aca="false">TRUE()</f>
        <v>1</v>
      </c>
      <c r="AI80" s="3" t="n">
        <v>1.28905804473558</v>
      </c>
      <c r="AJ80" s="3" t="b">
        <f aca="false">TRUE()</f>
        <v>1</v>
      </c>
      <c r="AK80" s="3" t="n">
        <v>-0.780935643147375</v>
      </c>
      <c r="AL80" s="3" t="b">
        <f aca="false">TRUE()</f>
        <v>1</v>
      </c>
      <c r="AM80" s="3" t="n">
        <v>0.91441461363980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6</v>
      </c>
      <c r="E81" s="2" t="n">
        <v>0</v>
      </c>
      <c r="F81" s="2" t="n">
        <v>18.434948822922</v>
      </c>
      <c r="G81" s="2" t="n">
        <v>0.847826086956522</v>
      </c>
      <c r="H81" s="2" t="n">
        <v>0.986845226206751</v>
      </c>
      <c r="I81" s="2" t="n">
        <v>0.140230455209387</v>
      </c>
      <c r="J81" s="2" t="n">
        <v>0.369397226135401</v>
      </c>
      <c r="K81" s="2" t="n">
        <v>4.64765591284234</v>
      </c>
      <c r="L81" s="2" t="n">
        <v>0.721</v>
      </c>
      <c r="M81" s="2" t="n">
        <v>0.084</v>
      </c>
      <c r="N81" s="2" t="n">
        <v>10.086</v>
      </c>
      <c r="O81" s="2" t="s">
        <v>41</v>
      </c>
      <c r="P81" s="2" t="n">
        <v>55.6</v>
      </c>
      <c r="Q81" s="2" t="n">
        <v>20.4</v>
      </c>
      <c r="R81" s="2" t="n">
        <v>2.866</v>
      </c>
      <c r="S81" s="2" t="n">
        <v>0.593724268087376</v>
      </c>
      <c r="T81" s="2" t="n">
        <v>-0.0134817707446459</v>
      </c>
      <c r="U81" s="2" t="n">
        <v>-0.438017829300125</v>
      </c>
      <c r="V81" s="2" t="n">
        <v>0.0353442708450052</v>
      </c>
      <c r="W81" s="2" t="n">
        <v>0.00754523858028233</v>
      </c>
      <c r="X81" s="2" t="n">
        <v>0.0192830221054137</v>
      </c>
      <c r="Y81" s="2" t="n">
        <v>0.119430319009446</v>
      </c>
      <c r="Z81" s="2" t="n">
        <v>0.161181818371765</v>
      </c>
      <c r="AA81" s="2" t="n">
        <v>0.146508209403641</v>
      </c>
      <c r="AB81" s="2" t="n">
        <v>0.139921514744712</v>
      </c>
      <c r="AC81" s="2" t="n">
        <v>0.149877730328206</v>
      </c>
      <c r="AD81" s="2" t="n">
        <v>0.106555186129213</v>
      </c>
      <c r="AE81" s="2" t="n">
        <v>0.117110609504395</v>
      </c>
      <c r="AF81" s="2" t="n">
        <v>0.0401315904032075</v>
      </c>
      <c r="AG81" s="2" t="n">
        <v>-0.255113227478392</v>
      </c>
      <c r="AH81" s="3" t="b">
        <f aca="false">TRUE()</f>
        <v>1</v>
      </c>
      <c r="AI81" s="3" t="n">
        <v>0.491950955674074</v>
      </c>
      <c r="AJ81" s="3" t="b">
        <f aca="false">TRUE()</f>
        <v>1</v>
      </c>
      <c r="AK81" s="3" t="n">
        <v>-0.689638398160926</v>
      </c>
      <c r="AL81" s="3" t="b">
        <f aca="false">TRUE()</f>
        <v>1</v>
      </c>
      <c r="AM81" s="3" t="n">
        <v>-0.34428913195673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7</v>
      </c>
      <c r="E82" s="2" t="n">
        <v>0</v>
      </c>
      <c r="F82" s="2" t="n">
        <v>22.6198649480404</v>
      </c>
      <c r="G82" s="2" t="n">
        <v>0.58604206500956</v>
      </c>
      <c r="H82" s="2" t="n">
        <v>0.990655116228361</v>
      </c>
      <c r="I82" s="2" t="n">
        <v>0.0714565284047841</v>
      </c>
      <c r="J82" s="2" t="n">
        <v>0.191590073964676</v>
      </c>
      <c r="K82" s="2" t="n">
        <v>10.3872488112328</v>
      </c>
      <c r="L82" s="2" t="n">
        <v>0.792</v>
      </c>
      <c r="M82" s="2" t="n">
        <v>0.085</v>
      </c>
      <c r="N82" s="2" t="n">
        <v>21.648</v>
      </c>
      <c r="O82" s="2" t="s">
        <v>41</v>
      </c>
      <c r="P82" s="2" t="n">
        <v>45.6</v>
      </c>
      <c r="Q82" s="2" t="n">
        <v>17</v>
      </c>
      <c r="R82" s="2" t="n">
        <v>2.351</v>
      </c>
      <c r="S82" s="2" t="n">
        <v>0.369649758025989</v>
      </c>
      <c r="T82" s="2" t="n">
        <v>0.136558920007966</v>
      </c>
      <c r="U82" s="2" t="n">
        <v>-0.230402116983037</v>
      </c>
      <c r="V82" s="2" t="n">
        <v>0.0283016324720078</v>
      </c>
      <c r="W82" s="2" t="n">
        <v>0.0398568836852141</v>
      </c>
      <c r="X82" s="2" t="n">
        <v>0.0512306885150126</v>
      </c>
      <c r="Y82" s="2" t="n">
        <v>0.114340574078849</v>
      </c>
      <c r="Z82" s="2" t="n">
        <v>0.117089578057454</v>
      </c>
      <c r="AA82" s="2" t="n">
        <v>0.150120701444118</v>
      </c>
      <c r="AB82" s="2" t="n">
        <v>0.105417546297714</v>
      </c>
      <c r="AC82" s="2" t="n">
        <v>0.120630634355915</v>
      </c>
      <c r="AD82" s="2" t="n">
        <v>0.122624142306299</v>
      </c>
      <c r="AE82" s="2" t="n">
        <v>0.121721065325977</v>
      </c>
      <c r="AF82" s="2" t="n">
        <v>0.096825069618663</v>
      </c>
      <c r="AG82" s="2" t="n">
        <v>3.3671462656558</v>
      </c>
      <c r="AH82" s="3" t="b">
        <f aca="false">FALSE()</f>
        <v>0</v>
      </c>
      <c r="AI82" s="3" t="n">
        <v>1.52094374337165</v>
      </c>
      <c r="AJ82" s="3" t="b">
        <f aca="false">TRUE()</f>
        <v>1</v>
      </c>
      <c r="AK82" s="3" t="n">
        <v>-0.643989775667702</v>
      </c>
      <c r="AL82" s="3" t="b">
        <f aca="false">TRUE()</f>
        <v>1</v>
      </c>
      <c r="AM82" s="3" t="n">
        <v>-1.10254440038838</v>
      </c>
      <c r="AN82" s="3" t="b">
        <f aca="false">TRUE()</f>
        <v>1</v>
      </c>
      <c r="AO82" s="3" t="n">
        <v>1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8</v>
      </c>
      <c r="E83" s="2" t="n">
        <v>1</v>
      </c>
      <c r="F83" s="2" t="n">
        <v>18.434948822922</v>
      </c>
      <c r="G83" s="2" t="n">
        <v>0.912979351032448</v>
      </c>
      <c r="H83" s="2" t="n">
        <v>0.976961444687735</v>
      </c>
      <c r="I83" s="2" t="n">
        <v>0.20354733424356</v>
      </c>
      <c r="J83" s="2" t="n">
        <v>0.453882737828807</v>
      </c>
      <c r="K83" s="2" t="n">
        <v>3.67889650561175</v>
      </c>
      <c r="L83" s="2" t="n">
        <v>0.772</v>
      </c>
      <c r="M83" s="2" t="n">
        <v>0.108</v>
      </c>
      <c r="N83" s="2" t="n">
        <v>8.15</v>
      </c>
      <c r="O83" s="2" t="s">
        <v>41</v>
      </c>
      <c r="P83" s="2" t="n">
        <v>62.9</v>
      </c>
      <c r="Q83" s="2" t="n">
        <v>21.9</v>
      </c>
      <c r="R83" s="2" t="n">
        <v>3.241</v>
      </c>
      <c r="S83" s="2" t="n">
        <v>-1</v>
      </c>
      <c r="T83" s="2" t="n">
        <v>0.0961670258344389</v>
      </c>
      <c r="U83" s="2" t="n">
        <v>-0.19603565610794</v>
      </c>
      <c r="V83" s="2" t="n">
        <v>0.0132587187258814</v>
      </c>
      <c r="W83" s="2" t="n">
        <v>0.0591917526679636</v>
      </c>
      <c r="X83" s="2" t="n">
        <v>0.103010613742872</v>
      </c>
      <c r="Y83" s="2" t="n">
        <v>0.119097444669514</v>
      </c>
      <c r="Z83" s="2" t="n">
        <v>0.147579797708818</v>
      </c>
      <c r="AA83" s="2" t="n">
        <v>0.0957098302714174</v>
      </c>
      <c r="AB83" s="2" t="n">
        <v>0.132638948278722</v>
      </c>
      <c r="AC83" s="2" t="n">
        <v>0.149778418052607</v>
      </c>
      <c r="AD83" s="2" t="n">
        <v>0.119805510773957</v>
      </c>
      <c r="AE83" s="2" t="n">
        <v>0.103048576683061</v>
      </c>
      <c r="AF83" s="2" t="n">
        <v>0.0293308598190329</v>
      </c>
      <c r="AG83" s="2" t="n">
        <v>-0.866497696991563</v>
      </c>
      <c r="AH83" s="3" t="b">
        <f aca="false">TRUE()</f>
        <v>1</v>
      </c>
      <c r="AI83" s="3" t="n">
        <v>1.23108662007656</v>
      </c>
      <c r="AJ83" s="3" t="b">
        <f aca="false">TRUE()</f>
        <v>1</v>
      </c>
      <c r="AK83" s="3" t="n">
        <v>0.405928541676461</v>
      </c>
      <c r="AL83" s="3" t="b">
        <f aca="false">TRUE()</f>
        <v>1</v>
      </c>
      <c r="AM83" s="3" t="n">
        <v>0.2092372139983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9</v>
      </c>
      <c r="E84" s="2" t="n">
        <v>1</v>
      </c>
      <c r="F84" s="2" t="n">
        <v>18.434948822922</v>
      </c>
      <c r="G84" s="2" t="n">
        <v>0.79634703196347</v>
      </c>
      <c r="H84" s="2" t="n">
        <v>0.989714159707622</v>
      </c>
      <c r="I84" s="2" t="n">
        <v>0.113292335000925</v>
      </c>
      <c r="J84" s="2" t="n">
        <v>0.326657003023786</v>
      </c>
      <c r="K84" s="2" t="n">
        <v>5.38652863207564</v>
      </c>
      <c r="L84" s="2" t="n">
        <v>0.738</v>
      </c>
      <c r="M84" s="2" t="n">
        <v>0.097</v>
      </c>
      <c r="N84" s="2" t="n">
        <v>11.572</v>
      </c>
      <c r="O84" s="2" t="s">
        <v>41</v>
      </c>
      <c r="P84" s="2" t="n">
        <v>71.9</v>
      </c>
      <c r="Q84" s="2" t="n">
        <v>23.7</v>
      </c>
      <c r="R84" s="2" t="n">
        <v>3.705</v>
      </c>
      <c r="S84" s="2" t="n">
        <v>0.207942663380019</v>
      </c>
      <c r="T84" s="2" t="n">
        <v>0.0389643442232695</v>
      </c>
      <c r="U84" s="2" t="n">
        <v>-0.00862228429719458</v>
      </c>
      <c r="V84" s="2" t="n">
        <v>0.0140944664321264</v>
      </c>
      <c r="W84" s="2" t="n">
        <v>0.0109619081838176</v>
      </c>
      <c r="X84" s="2" t="n">
        <v>0.100427937254461</v>
      </c>
      <c r="Y84" s="2" t="n">
        <v>0.119683796286641</v>
      </c>
      <c r="Z84" s="2" t="n">
        <v>0.135771291357018</v>
      </c>
      <c r="AA84" s="2" t="n">
        <v>0.11287635831507</v>
      </c>
      <c r="AB84" s="2" t="n">
        <v>0.130930637513711</v>
      </c>
      <c r="AC84" s="2" t="n">
        <v>0.114891809959411</v>
      </c>
      <c r="AD84" s="2" t="n">
        <v>0.134754303316797</v>
      </c>
      <c r="AE84" s="2" t="n">
        <v>0.130170796578462</v>
      </c>
      <c r="AF84" s="2" t="n">
        <v>0.0204930694184278</v>
      </c>
      <c r="AG84" s="2" t="n">
        <v>0.211189656513815</v>
      </c>
      <c r="AH84" s="3" t="b">
        <f aca="false">TRUE()</f>
        <v>1</v>
      </c>
      <c r="AI84" s="3" t="n">
        <v>0.738329510474902</v>
      </c>
      <c r="AJ84" s="3" t="b">
        <f aca="false">TRUE()</f>
        <v>1</v>
      </c>
      <c r="AK84" s="3" t="n">
        <v>-0.0962063057490081</v>
      </c>
      <c r="AL84" s="3" t="b">
        <f aca="false">TRUE()</f>
        <v>1</v>
      </c>
      <c r="AM84" s="3" t="n">
        <v>0.89166695558685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9</v>
      </c>
      <c r="E85" s="2" t="n">
        <v>2</v>
      </c>
      <c r="F85" s="2" t="n">
        <v>15.2551187030578</v>
      </c>
      <c r="G85" s="2" t="n">
        <v>0.903943377148635</v>
      </c>
      <c r="H85" s="2" t="n">
        <v>0.987210123567116</v>
      </c>
      <c r="I85" s="2" t="n">
        <v>0.148058812824302</v>
      </c>
      <c r="J85" s="2" t="n">
        <v>0.354877850404373</v>
      </c>
      <c r="K85" s="2" t="n">
        <v>5.06787239333825</v>
      </c>
      <c r="L85" s="2" t="n">
        <v>0.834</v>
      </c>
      <c r="M85" s="2" t="n">
        <v>0.11</v>
      </c>
      <c r="N85" s="2" t="n">
        <v>10.949</v>
      </c>
      <c r="O85" s="2" t="s">
        <v>41</v>
      </c>
      <c r="P85" s="2" t="n">
        <v>70.3</v>
      </c>
      <c r="Q85" s="2" t="n">
        <v>23.5</v>
      </c>
      <c r="R85" s="2" t="n">
        <v>3.622</v>
      </c>
      <c r="S85" s="2" t="n">
        <v>0.989043091999704</v>
      </c>
      <c r="T85" s="2" t="n">
        <v>-0.129644488291034</v>
      </c>
      <c r="U85" s="2" t="n">
        <v>-0.507534780394759</v>
      </c>
      <c r="V85" s="2" t="n">
        <v>0.0654718751530592</v>
      </c>
      <c r="W85" s="2" t="n">
        <v>0.0209285403649082</v>
      </c>
      <c r="X85" s="2" t="n">
        <v>0.0926502467479608</v>
      </c>
      <c r="Y85" s="2" t="n">
        <v>0.134654255028019</v>
      </c>
      <c r="Z85" s="2" t="n">
        <v>0.122339568789973</v>
      </c>
      <c r="AA85" s="2" t="n">
        <v>0.129293458148557</v>
      </c>
      <c r="AB85" s="2" t="n">
        <v>0.142469733183707</v>
      </c>
      <c r="AC85" s="2" t="n">
        <v>0.142554678665083</v>
      </c>
      <c r="AD85" s="2" t="n">
        <v>0.120664121742636</v>
      </c>
      <c r="AE85" s="2" t="n">
        <v>0.0963088921926191</v>
      </c>
      <c r="AF85" s="2" t="n">
        <v>0.0190650455014451</v>
      </c>
      <c r="AG85" s="2" t="n">
        <v>0.0100855701705828</v>
      </c>
      <c r="AH85" s="3" t="b">
        <f aca="false">TRUE()</f>
        <v>1</v>
      </c>
      <c r="AI85" s="3" t="n">
        <v>2.12964370229134</v>
      </c>
      <c r="AJ85" s="3" t="b">
        <f aca="false">TRUE()</f>
        <v>1</v>
      </c>
      <c r="AK85" s="3" t="n">
        <v>0.49722578666291</v>
      </c>
      <c r="AL85" s="3" t="b">
        <f aca="false">TRUE()</f>
        <v>1</v>
      </c>
      <c r="AM85" s="3" t="n">
        <v>0.7703461126377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0</v>
      </c>
      <c r="E86" s="2" t="n">
        <v>0</v>
      </c>
      <c r="F86" s="2" t="n">
        <v>24.2277453179541</v>
      </c>
      <c r="G86" s="2" t="n">
        <v>0.604446308724832</v>
      </c>
      <c r="H86" s="2" t="n">
        <v>0.988562836426767</v>
      </c>
      <c r="I86" s="2" t="n">
        <v>0.0786496135100896</v>
      </c>
      <c r="J86" s="2" t="n">
        <v>0.21301371133799</v>
      </c>
      <c r="K86" s="2" t="n">
        <v>8.67869332691319</v>
      </c>
      <c r="L86" s="2" t="n">
        <v>0.748</v>
      </c>
      <c r="M86" s="2" t="n">
        <v>0.071</v>
      </c>
      <c r="N86" s="2" t="n">
        <v>18.149</v>
      </c>
      <c r="O86" s="2" t="s">
        <v>41</v>
      </c>
      <c r="P86" s="2" t="n">
        <v>58.5</v>
      </c>
      <c r="Q86" s="2" t="n">
        <v>22</v>
      </c>
      <c r="R86" s="2" t="n">
        <v>3.016</v>
      </c>
      <c r="S86" s="2" t="n">
        <v>0.0872720089996662</v>
      </c>
      <c r="T86" s="2" t="n">
        <v>0.0771225215757788</v>
      </c>
      <c r="U86" s="2" t="n">
        <v>-0.190277189634414</v>
      </c>
      <c r="V86" s="2" t="n">
        <v>0.0190013880316828</v>
      </c>
      <c r="W86" s="2" t="n">
        <v>0.0257285902200999</v>
      </c>
      <c r="X86" s="2" t="n">
        <v>0.0527532407155358</v>
      </c>
      <c r="Y86" s="2" t="n">
        <v>0.120014486754913</v>
      </c>
      <c r="Z86" s="2" t="n">
        <v>0.14036330369887</v>
      </c>
      <c r="AA86" s="2" t="n">
        <v>0.138328105947338</v>
      </c>
      <c r="AB86" s="2" t="n">
        <v>0.158630944321644</v>
      </c>
      <c r="AC86" s="2" t="n">
        <v>0.141365505111787</v>
      </c>
      <c r="AD86" s="2" t="n">
        <v>0.133046986394555</v>
      </c>
      <c r="AE86" s="2" t="n">
        <v>0.0895196651910933</v>
      </c>
      <c r="AF86" s="2" t="n">
        <v>0.0259777618642636</v>
      </c>
      <c r="AG86" s="2" t="n">
        <v>2.28887618061914</v>
      </c>
      <c r="AH86" s="3" t="b">
        <f aca="false">TRUE()</f>
        <v>1</v>
      </c>
      <c r="AI86" s="3" t="n">
        <v>0.883258072122448</v>
      </c>
      <c r="AJ86" s="3" t="b">
        <f aca="false">TRUE()</f>
        <v>1</v>
      </c>
      <c r="AK86" s="3" t="n">
        <v>-1.28307049057285</v>
      </c>
      <c r="AL86" s="3" t="b">
        <f aca="false">TRUE()</f>
        <v>1</v>
      </c>
      <c r="AM86" s="3" t="n">
        <v>-0.12439510411155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1</v>
      </c>
      <c r="E87" s="2" t="n">
        <v>0</v>
      </c>
      <c r="F87" s="2" t="n">
        <v>23.6293777306568</v>
      </c>
      <c r="G87" s="2" t="n">
        <v>0.671296296296296</v>
      </c>
      <c r="H87" s="2" t="n">
        <v>0.984676483375629</v>
      </c>
      <c r="I87" s="2" t="n">
        <v>0.10898449467922</v>
      </c>
      <c r="J87" s="2" t="n">
        <v>0.263513181755604</v>
      </c>
      <c r="K87" s="2" t="n">
        <v>6.4899989033583</v>
      </c>
      <c r="L87" s="2" t="n">
        <v>0.691</v>
      </c>
      <c r="M87" s="2" t="n">
        <v>0.07</v>
      </c>
      <c r="N87" s="2" t="n">
        <v>13.713</v>
      </c>
      <c r="O87" s="2" t="s">
        <v>41</v>
      </c>
      <c r="P87" s="2" t="n">
        <v>73.2</v>
      </c>
      <c r="Q87" s="2" t="n">
        <v>27.3</v>
      </c>
      <c r="R87" s="2" t="n">
        <v>3.774</v>
      </c>
      <c r="S87" s="2" t="n">
        <v>0.52344323564361</v>
      </c>
      <c r="T87" s="2" t="n">
        <v>0.210632553605342</v>
      </c>
      <c r="U87" s="2" t="n">
        <v>-0.248354691420121</v>
      </c>
      <c r="V87" s="2" t="n">
        <v>0.272390957482971</v>
      </c>
      <c r="W87" s="2" t="n">
        <v>0.170109596060532</v>
      </c>
      <c r="X87" s="2" t="n">
        <v>0.0140642803174252</v>
      </c>
      <c r="Y87" s="2" t="n">
        <v>0.145032521960115</v>
      </c>
      <c r="Z87" s="2" t="n">
        <v>0.195661033071722</v>
      </c>
      <c r="AA87" s="2" t="n">
        <v>0.183265963187317</v>
      </c>
      <c r="AB87" s="2" t="n">
        <v>0.119536114906874</v>
      </c>
      <c r="AC87" s="2" t="n">
        <v>0.104342880383964</v>
      </c>
      <c r="AD87" s="2" t="n">
        <v>0.108106708766114</v>
      </c>
      <c r="AE87" s="2" t="n">
        <v>0.100111886906379</v>
      </c>
      <c r="AF87" s="2" t="n">
        <v>0.0298786105000902</v>
      </c>
      <c r="AG87" s="2" t="n">
        <v>0.907590209010467</v>
      </c>
      <c r="AH87" s="3" t="b">
        <f aca="false">TRUE()</f>
        <v>1</v>
      </c>
      <c r="AI87" s="3" t="n">
        <v>0.0571652707314358</v>
      </c>
      <c r="AJ87" s="3" t="b">
        <f aca="false">TRUE()</f>
        <v>1</v>
      </c>
      <c r="AK87" s="3" t="n">
        <v>-1.32871911306607</v>
      </c>
      <c r="AL87" s="3" t="b">
        <f aca="false">TRUE()</f>
        <v>1</v>
      </c>
      <c r="AM87" s="3" t="n">
        <v>0.99024014048296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2</v>
      </c>
      <c r="E88" s="2" t="n">
        <v>0</v>
      </c>
      <c r="F88" s="2" t="n">
        <v>18.434948822922</v>
      </c>
      <c r="G88" s="2" t="n">
        <v>0.892857142857143</v>
      </c>
      <c r="H88" s="2" t="n">
        <v>0.990512682867324</v>
      </c>
      <c r="I88" s="2" t="n">
        <v>0.165589268971948</v>
      </c>
      <c r="J88" s="2" t="n">
        <v>0.333180968792505</v>
      </c>
      <c r="K88" s="2" t="n">
        <v>5.37257111144529</v>
      </c>
      <c r="L88" s="2" t="n">
        <v>0.719</v>
      </c>
      <c r="M88" s="2" t="n">
        <v>0.078</v>
      </c>
      <c r="N88" s="2" t="n">
        <v>11.559</v>
      </c>
      <c r="O88" s="2" t="s">
        <v>41</v>
      </c>
      <c r="P88" s="2" t="n">
        <v>46.3</v>
      </c>
      <c r="Q88" s="2" t="n">
        <v>19.3</v>
      </c>
      <c r="R88" s="2" t="n">
        <v>2.387</v>
      </c>
      <c r="S88" s="2" t="n">
        <v>0.370356086716493</v>
      </c>
      <c r="T88" s="2" t="n">
        <v>0.0598735613103467</v>
      </c>
      <c r="U88" s="2" t="n">
        <v>-0.411746153326587</v>
      </c>
      <c r="V88" s="2" t="n">
        <v>0.0016632592363236</v>
      </c>
      <c r="W88" s="2" t="n">
        <v>0.0016632592363236</v>
      </c>
      <c r="X88" s="2" t="n">
        <v>0.0319695847660738</v>
      </c>
      <c r="Y88" s="2" t="n">
        <v>0.126268027507686</v>
      </c>
      <c r="Z88" s="2" t="n">
        <v>0.132520621819465</v>
      </c>
      <c r="AA88" s="2" t="n">
        <v>0.143994052394293</v>
      </c>
      <c r="AB88" s="2" t="n">
        <v>0.128148991721654</v>
      </c>
      <c r="AC88" s="2" t="n">
        <v>0.132497731070555</v>
      </c>
      <c r="AD88" s="2" t="n">
        <v>0.119578907381801</v>
      </c>
      <c r="AE88" s="2" t="n">
        <v>0.147633894962326</v>
      </c>
      <c r="AF88" s="2" t="n">
        <v>0.0373881883761451</v>
      </c>
      <c r="AG88" s="2" t="n">
        <v>0.202381059371313</v>
      </c>
      <c r="AH88" s="3" t="b">
        <f aca="false">TRUE()</f>
        <v>1</v>
      </c>
      <c r="AI88" s="3" t="n">
        <v>0.462965243344565</v>
      </c>
      <c r="AJ88" s="3" t="b">
        <f aca="false">TRUE()</f>
        <v>1</v>
      </c>
      <c r="AK88" s="3" t="n">
        <v>-0.963530133120273</v>
      </c>
      <c r="AL88" s="3" t="b">
        <f aca="false">TRUE()</f>
        <v>1</v>
      </c>
      <c r="AM88" s="3" t="n">
        <v>-1.0494665315981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3</v>
      </c>
      <c r="E89" s="2" t="n">
        <v>2</v>
      </c>
      <c r="F89" s="2" t="n">
        <v>26.565051177078</v>
      </c>
      <c r="G89" s="2" t="n">
        <v>0.72331747110809</v>
      </c>
      <c r="H89" s="2" t="n">
        <v>0.992196669467668</v>
      </c>
      <c r="I89" s="2" t="n">
        <v>0.0783169658687833</v>
      </c>
      <c r="J89" s="2" t="n">
        <v>0.239725825846335</v>
      </c>
      <c r="K89" s="2" t="n">
        <v>6.9614473855195</v>
      </c>
      <c r="L89" s="2" t="n">
        <v>0.706</v>
      </c>
      <c r="M89" s="2" t="n">
        <v>0.086</v>
      </c>
      <c r="N89" s="2" t="n">
        <v>14.632</v>
      </c>
      <c r="O89" s="2" t="s">
        <v>41</v>
      </c>
      <c r="P89" s="2" t="n">
        <v>45.1</v>
      </c>
      <c r="Q89" s="2" t="n">
        <v>19.9</v>
      </c>
      <c r="R89" s="2" t="n">
        <v>2.322</v>
      </c>
      <c r="S89" s="2" t="n">
        <v>0.496103111511785</v>
      </c>
      <c r="T89" s="2" t="n">
        <v>0.308645801807943</v>
      </c>
      <c r="U89" s="2" t="n">
        <v>-0.183321303519561</v>
      </c>
      <c r="V89" s="2" t="n">
        <v>0.133915484723018</v>
      </c>
      <c r="W89" s="2" t="n">
        <v>0.0610530171716394</v>
      </c>
      <c r="X89" s="2" t="n">
        <v>0.0287488796014261</v>
      </c>
      <c r="Y89" s="2" t="n">
        <v>0.157396151229208</v>
      </c>
      <c r="Z89" s="2" t="n">
        <v>0.138344630733993</v>
      </c>
      <c r="AA89" s="2" t="n">
        <v>0.144826558122898</v>
      </c>
      <c r="AB89" s="2" t="n">
        <v>0.131576864148507</v>
      </c>
      <c r="AC89" s="2" t="n">
        <v>0.111333306763522</v>
      </c>
      <c r="AD89" s="2" t="n">
        <v>0.0828141885046494</v>
      </c>
      <c r="AE89" s="2" t="n">
        <v>0.10729663644802</v>
      </c>
      <c r="AF89" s="2" t="n">
        <v>0.0976627844477752</v>
      </c>
      <c r="AG89" s="2" t="n">
        <v>1.2051215444665</v>
      </c>
      <c r="AH89" s="3" t="b">
        <f aca="false">TRUE()</f>
        <v>1</v>
      </c>
      <c r="AI89" s="3" t="n">
        <v>0.274558113202755</v>
      </c>
      <c r="AJ89" s="3" t="b">
        <f aca="false">TRUE()</f>
        <v>1</v>
      </c>
      <c r="AK89" s="3" t="n">
        <v>-0.598341153174478</v>
      </c>
      <c r="AL89" s="3" t="b">
        <f aca="false">TRUE()</f>
        <v>1</v>
      </c>
      <c r="AM89" s="3" t="n">
        <v>-1.1404571638099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4</v>
      </c>
      <c r="E90" s="2" t="n">
        <v>0</v>
      </c>
      <c r="F90" s="2" t="n">
        <v>18.9246444160512</v>
      </c>
      <c r="G90" s="2" t="n">
        <v>0.764928193499622</v>
      </c>
      <c r="H90" s="2" t="n">
        <v>0.99123836136507</v>
      </c>
      <c r="I90" s="2" t="n">
        <v>0.0891708248631131</v>
      </c>
      <c r="J90" s="2" t="n">
        <v>0.277107617812489</v>
      </c>
      <c r="K90" s="2" t="n">
        <v>6.23772334881835</v>
      </c>
      <c r="L90" s="2" t="n">
        <v>0.745</v>
      </c>
      <c r="M90" s="2" t="n">
        <v>0.081</v>
      </c>
      <c r="N90" s="2" t="n">
        <v>13.335</v>
      </c>
      <c r="O90" s="2" t="s">
        <v>41</v>
      </c>
      <c r="P90" s="2" t="n">
        <v>47.2</v>
      </c>
      <c r="Q90" s="2" t="n">
        <v>18.1</v>
      </c>
      <c r="R90" s="2" t="n">
        <v>2.431</v>
      </c>
      <c r="S90" s="2" t="n">
        <v>0.356847800648026</v>
      </c>
      <c r="T90" s="2" t="n">
        <v>0.16579714040743</v>
      </c>
      <c r="U90" s="2" t="n">
        <v>-0.258731219116476</v>
      </c>
      <c r="V90" s="2" t="n">
        <v>0.0180208658709581</v>
      </c>
      <c r="W90" s="2" t="n">
        <v>0.00285130337713146</v>
      </c>
      <c r="X90" s="2" t="n">
        <v>0.0607963552565101</v>
      </c>
      <c r="Y90" s="2" t="n">
        <v>0.124775900382903</v>
      </c>
      <c r="Z90" s="2" t="n">
        <v>0.130733929804747</v>
      </c>
      <c r="AA90" s="2" t="n">
        <v>0.13310407251947</v>
      </c>
      <c r="AB90" s="2" t="n">
        <v>0.14850834633213</v>
      </c>
      <c r="AC90" s="2" t="n">
        <v>0.123262388159662</v>
      </c>
      <c r="AD90" s="2" t="n">
        <v>0.132143618099891</v>
      </c>
      <c r="AE90" s="2" t="n">
        <v>0.124075466875992</v>
      </c>
      <c r="AF90" s="2" t="n">
        <v>0.0225999225686946</v>
      </c>
      <c r="AG90" s="2" t="n">
        <v>0.748379000394211</v>
      </c>
      <c r="AH90" s="3" t="b">
        <f aca="false">TRUE()</f>
        <v>1</v>
      </c>
      <c r="AI90" s="3" t="n">
        <v>0.839779503628185</v>
      </c>
      <c r="AJ90" s="3" t="b">
        <f aca="false">TRUE()</f>
        <v>1</v>
      </c>
      <c r="AK90" s="3" t="n">
        <v>-0.8265842656406</v>
      </c>
      <c r="AL90" s="3" t="b">
        <f aca="false">TRUE()</f>
        <v>1</v>
      </c>
      <c r="AM90" s="3" t="n">
        <v>-0.98122355743931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5</v>
      </c>
      <c r="E91" s="2" t="n">
        <v>1</v>
      </c>
      <c r="F91" s="2" t="n">
        <v>18.434948822922</v>
      </c>
      <c r="G91" s="2" t="n">
        <v>0.817603393425239</v>
      </c>
      <c r="H91" s="2" t="n">
        <v>0.994098077242676</v>
      </c>
      <c r="I91" s="2" t="n">
        <v>0.0827852664016538</v>
      </c>
      <c r="J91" s="2" t="n">
        <v>0.262594243411403</v>
      </c>
      <c r="K91" s="2" t="n">
        <v>5.62864610704088</v>
      </c>
      <c r="L91" s="2" t="n">
        <v>0.637</v>
      </c>
      <c r="M91" s="2" t="n">
        <v>0.09</v>
      </c>
      <c r="N91" s="2" t="n">
        <v>12.032</v>
      </c>
      <c r="O91" s="2" t="s">
        <v>41</v>
      </c>
      <c r="P91" s="2" t="n">
        <v>54.6</v>
      </c>
      <c r="Q91" s="2" t="n">
        <v>21.9</v>
      </c>
      <c r="R91" s="2" t="n">
        <v>2.815</v>
      </c>
      <c r="S91" s="2" t="n">
        <v>-1</v>
      </c>
      <c r="T91" s="2" t="n">
        <v>0.128240671238739</v>
      </c>
      <c r="U91" s="2" t="n">
        <v>-0.369650040872902</v>
      </c>
      <c r="V91" s="2" t="n">
        <v>0.0444188880938067</v>
      </c>
      <c r="W91" s="2" t="n">
        <v>0.0183926573417761</v>
      </c>
      <c r="X91" s="2" t="n">
        <v>0.0329551638081376</v>
      </c>
      <c r="Y91" s="2" t="n">
        <v>0.108808630105658</v>
      </c>
      <c r="Z91" s="2" t="n">
        <v>0.12816542545077</v>
      </c>
      <c r="AA91" s="2" t="n">
        <v>0.161795436430749</v>
      </c>
      <c r="AB91" s="2" t="n">
        <v>0.15320648130414</v>
      </c>
      <c r="AC91" s="2" t="n">
        <v>0.141544915221273</v>
      </c>
      <c r="AD91" s="2" t="n">
        <v>0.120209114858744</v>
      </c>
      <c r="AE91" s="2" t="n">
        <v>0.103286554748243</v>
      </c>
      <c r="AF91" s="2" t="n">
        <v>0.0500282780722847</v>
      </c>
      <c r="AG91" s="2" t="n">
        <v>0.363990096836415</v>
      </c>
      <c r="AH91" s="3" t="b">
        <f aca="false">TRUE()</f>
        <v>1</v>
      </c>
      <c r="AI91" s="3" t="n">
        <v>-0.725448962165311</v>
      </c>
      <c r="AJ91" s="3" t="b">
        <f aca="false">TRUE()</f>
        <v>1</v>
      </c>
      <c r="AK91" s="3" t="n">
        <v>-0.41574666320158</v>
      </c>
      <c r="AL91" s="3" t="b">
        <f aca="false">TRUE()</f>
        <v>1</v>
      </c>
      <c r="AM91" s="3" t="n">
        <v>-0.42011465879989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6</v>
      </c>
      <c r="E92" s="2" t="n">
        <v>1</v>
      </c>
      <c r="F92" s="2" t="n">
        <v>26.565051177078</v>
      </c>
      <c r="G92" s="2" t="n">
        <v>0.81350114416476</v>
      </c>
      <c r="H92" s="2" t="n">
        <v>0.993778804566825</v>
      </c>
      <c r="I92" s="2" t="n">
        <v>0.0978885506387003</v>
      </c>
      <c r="J92" s="2" t="n">
        <v>0.262851572047896</v>
      </c>
      <c r="K92" s="2" t="n">
        <v>5.31394660531915</v>
      </c>
      <c r="L92" s="2" t="n">
        <v>0.595</v>
      </c>
      <c r="M92" s="2" t="n">
        <v>0.069</v>
      </c>
      <c r="N92" s="2" t="n">
        <v>11.337</v>
      </c>
      <c r="O92" s="2" t="s">
        <v>41</v>
      </c>
      <c r="P92" s="2" t="n">
        <v>57.4</v>
      </c>
      <c r="Q92" s="2" t="n">
        <v>22.8</v>
      </c>
      <c r="R92" s="2" t="n">
        <v>2.961</v>
      </c>
      <c r="S92" s="2" t="n">
        <v>0.302136746599513</v>
      </c>
      <c r="T92" s="2" t="n">
        <v>0.00401606214250427</v>
      </c>
      <c r="U92" s="2" t="n">
        <v>-0.659482679510728</v>
      </c>
      <c r="V92" s="2" t="n">
        <v>0.107622288282998</v>
      </c>
      <c r="W92" s="2" t="n">
        <v>0.0403557566276417</v>
      </c>
      <c r="X92" s="2" t="n">
        <v>0.111423407645817</v>
      </c>
      <c r="Y92" s="2" t="n">
        <v>0.130194841618619</v>
      </c>
      <c r="Z92" s="2" t="n">
        <v>0.130422917799331</v>
      </c>
      <c r="AA92" s="2" t="n">
        <v>0.142222070121191</v>
      </c>
      <c r="AB92" s="2" t="n">
        <v>0.123099204158328</v>
      </c>
      <c r="AC92" s="2" t="n">
        <v>0.129591282717929</v>
      </c>
      <c r="AD92" s="2" t="n">
        <v>0.112916047782039</v>
      </c>
      <c r="AE92" s="2" t="n">
        <v>0.0926197696579859</v>
      </c>
      <c r="AF92" s="2" t="n">
        <v>0.0275104584987582</v>
      </c>
      <c r="AG92" s="2" t="n">
        <v>0.165383108888577</v>
      </c>
      <c r="AH92" s="3" t="b">
        <f aca="false">TRUE()</f>
        <v>1</v>
      </c>
      <c r="AI92" s="3" t="n">
        <v>-1.334148921085</v>
      </c>
      <c r="AJ92" s="3" t="b">
        <f aca="false">TRUE()</f>
        <v>1</v>
      </c>
      <c r="AK92" s="3" t="n">
        <v>-1.37436773555929</v>
      </c>
      <c r="AL92" s="3" t="b">
        <f aca="false">TRUE()</f>
        <v>1</v>
      </c>
      <c r="AM92" s="3" t="n">
        <v>-0.20780318363903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6</v>
      </c>
      <c r="E93" s="2" t="n">
        <v>3</v>
      </c>
      <c r="F93" s="2" t="n">
        <v>21.3706222693432</v>
      </c>
      <c r="G93" s="2" t="n">
        <v>0.782565130260521</v>
      </c>
      <c r="H93" s="2" t="n">
        <v>0.995203775442034</v>
      </c>
      <c r="I93" s="2" t="n">
        <v>0.0986312323386394</v>
      </c>
      <c r="J93" s="2" t="n">
        <v>0.235582129167998</v>
      </c>
      <c r="K93" s="2" t="n">
        <v>5.94296280916288</v>
      </c>
      <c r="L93" s="2" t="n">
        <v>0.594</v>
      </c>
      <c r="M93" s="2" t="n">
        <v>0.083</v>
      </c>
      <c r="N93" s="2" t="n">
        <v>12.633</v>
      </c>
      <c r="O93" s="2" t="s">
        <v>41</v>
      </c>
      <c r="P93" s="2" t="n">
        <v>76.2</v>
      </c>
      <c r="Q93" s="2" t="n">
        <v>23.3</v>
      </c>
      <c r="R93" s="2" t="n">
        <v>3.93</v>
      </c>
      <c r="S93" s="2" t="n">
        <v>0.643574793991997</v>
      </c>
      <c r="T93" s="2" t="n">
        <v>-0.322827689484965</v>
      </c>
      <c r="U93" s="2" t="n">
        <v>-0.0129501162775725</v>
      </c>
      <c r="V93" s="2" t="n">
        <v>0.173651985413633</v>
      </c>
      <c r="W93" s="2" t="n">
        <v>0.064404358128795</v>
      </c>
      <c r="X93" s="2" t="n">
        <v>0.0671315418148235</v>
      </c>
      <c r="Y93" s="2" t="n">
        <v>0.135047260960988</v>
      </c>
      <c r="Z93" s="2" t="n">
        <v>0.148271233673499</v>
      </c>
      <c r="AA93" s="2" t="n">
        <v>0.161622386213272</v>
      </c>
      <c r="AB93" s="2" t="n">
        <v>0.143530837219037</v>
      </c>
      <c r="AC93" s="2" t="n">
        <v>0.13401471004986</v>
      </c>
      <c r="AD93" s="2" t="n">
        <v>0.107597095738976</v>
      </c>
      <c r="AE93" s="2" t="n">
        <v>0.0837380139440333</v>
      </c>
      <c r="AF93" s="2" t="n">
        <v>0.0190469203855113</v>
      </c>
      <c r="AG93" s="2" t="n">
        <v>0.562355499795802</v>
      </c>
      <c r="AH93" s="3" t="b">
        <f aca="false">TRUE()</f>
        <v>1</v>
      </c>
      <c r="AI93" s="3" t="n">
        <v>-1.34864177724976</v>
      </c>
      <c r="AJ93" s="3" t="b">
        <f aca="false">TRUE()</f>
        <v>1</v>
      </c>
      <c r="AK93" s="3" t="n">
        <v>-0.735287020654151</v>
      </c>
      <c r="AL93" s="3" t="b">
        <f aca="false">TRUE()</f>
        <v>1</v>
      </c>
      <c r="AM93" s="3" t="n">
        <v>1.2177167210124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8</v>
      </c>
      <c r="E94" s="2" t="n">
        <v>1</v>
      </c>
      <c r="F94" s="2" t="n">
        <v>18.434948822922</v>
      </c>
      <c r="G94" s="2" t="n">
        <v>0.760266370699223</v>
      </c>
      <c r="H94" s="2" t="n">
        <v>0.978706575476026</v>
      </c>
      <c r="I94" s="2" t="n">
        <v>0.155245476707652</v>
      </c>
      <c r="J94" s="2" t="n">
        <v>0.375548533825552</v>
      </c>
      <c r="K94" s="2" t="n">
        <v>4.24383402784866</v>
      </c>
      <c r="L94" s="2" t="n">
        <v>0.728</v>
      </c>
      <c r="M94" s="2" t="n">
        <v>0.108</v>
      </c>
      <c r="N94" s="2" t="n">
        <v>9.362</v>
      </c>
      <c r="O94" s="2" t="s">
        <v>41</v>
      </c>
      <c r="P94" s="2" t="n">
        <v>49.7</v>
      </c>
      <c r="Q94" s="2" t="n">
        <v>19.2</v>
      </c>
      <c r="R94" s="2" t="n">
        <v>2.562</v>
      </c>
      <c r="S94" s="2" t="n">
        <v>0.153721163809666</v>
      </c>
      <c r="T94" s="2" t="n">
        <v>0.0476215509955446</v>
      </c>
      <c r="U94" s="2" t="n">
        <v>-0.146035783854027</v>
      </c>
      <c r="V94" s="2" t="n">
        <v>0.0787873452555904</v>
      </c>
      <c r="W94" s="2" t="n">
        <v>0.0137586757833521</v>
      </c>
      <c r="X94" s="2" t="n">
        <v>0.0757000665188741</v>
      </c>
      <c r="Y94" s="2" t="n">
        <v>0.129949757736247</v>
      </c>
      <c r="Z94" s="2" t="n">
        <v>0.123197230839959</v>
      </c>
      <c r="AA94" s="2" t="n">
        <v>0.147178740995095</v>
      </c>
      <c r="AB94" s="2" t="n">
        <v>0.154756844297921</v>
      </c>
      <c r="AC94" s="2" t="n">
        <v>0.146634462635313</v>
      </c>
      <c r="AD94" s="2" t="n">
        <v>0.122236097540306</v>
      </c>
      <c r="AE94" s="2" t="n">
        <v>0.0827238547085416</v>
      </c>
      <c r="AF94" s="2" t="n">
        <v>0.0176229447277425</v>
      </c>
      <c r="AG94" s="2" t="n">
        <v>-0.509965389007807</v>
      </c>
      <c r="AH94" s="3" t="b">
        <f aca="false">TRUE()</f>
        <v>1</v>
      </c>
      <c r="AI94" s="3" t="n">
        <v>0.593400948827356</v>
      </c>
      <c r="AJ94" s="3" t="b">
        <f aca="false">TRUE()</f>
        <v>1</v>
      </c>
      <c r="AK94" s="3" t="n">
        <v>0.405928541676461</v>
      </c>
      <c r="AL94" s="3" t="b">
        <f aca="false">TRUE()</f>
        <v>1</v>
      </c>
      <c r="AM94" s="3" t="n">
        <v>-0.79165974033140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</v>
      </c>
      <c r="E95" s="2" t="n">
        <v>1</v>
      </c>
      <c r="F95" s="2" t="n">
        <v>8.13010235415595</v>
      </c>
      <c r="G95" s="2" t="n">
        <v>0.937106918238994</v>
      </c>
      <c r="H95" s="2" t="n">
        <v>0.965931904801789</v>
      </c>
      <c r="I95" s="2" t="n">
        <v>0.277899451414364</v>
      </c>
      <c r="J95" s="2" t="n">
        <v>0.513706756342937</v>
      </c>
      <c r="K95" s="2" t="n">
        <v>2.85251257845628</v>
      </c>
      <c r="L95" s="2" t="n">
        <v>0.752</v>
      </c>
      <c r="M95" s="2" t="n">
        <v>0.123</v>
      </c>
      <c r="N95" s="2" t="n">
        <v>6.47</v>
      </c>
      <c r="O95" s="2" t="s">
        <v>41</v>
      </c>
      <c r="P95" s="2" t="n">
        <v>44.2</v>
      </c>
      <c r="Q95" s="2" t="n">
        <v>18.2</v>
      </c>
      <c r="R95" s="2" t="n">
        <v>2.28</v>
      </c>
      <c r="S95" s="2" t="n">
        <v>0.403518338510542</v>
      </c>
      <c r="T95" s="2" t="n">
        <v>0.238151220783692</v>
      </c>
      <c r="U95" s="2" t="n">
        <v>0.110175513806988</v>
      </c>
      <c r="V95" s="2" t="n">
        <v>0.150694926847603</v>
      </c>
      <c r="W95" s="2" t="n">
        <v>0.11361264813545</v>
      </c>
      <c r="X95" s="2" t="n">
        <v>0.0743243803417523</v>
      </c>
      <c r="Y95" s="2" t="n">
        <v>0.144530122878679</v>
      </c>
      <c r="Z95" s="2" t="n">
        <v>0.16976631553435</v>
      </c>
      <c r="AA95" s="2" t="n">
        <v>0.184487801977062</v>
      </c>
      <c r="AB95" s="2" t="n">
        <v>0.0894353411259621</v>
      </c>
      <c r="AC95" s="2" t="n">
        <v>0.0888637770843579</v>
      </c>
      <c r="AD95" s="2" t="n">
        <v>0.099706456489718</v>
      </c>
      <c r="AE95" s="2" t="n">
        <v>0.0731683455994457</v>
      </c>
      <c r="AF95" s="2" t="n">
        <v>0.0757174589686728</v>
      </c>
      <c r="AG95" s="2" t="n">
        <v>-1.3880289411242</v>
      </c>
      <c r="AH95" s="3" t="b">
        <f aca="false">TRUE()</f>
        <v>1</v>
      </c>
      <c r="AI95" s="3" t="n">
        <v>0.941229496781467</v>
      </c>
      <c r="AJ95" s="3" t="b">
        <f aca="false">TRUE()</f>
        <v>1</v>
      </c>
      <c r="AK95" s="3" t="n">
        <v>1.09065787907483</v>
      </c>
      <c r="AL95" s="3" t="b">
        <f aca="false">TRUE()</f>
        <v>1</v>
      </c>
      <c r="AM95" s="3" t="n">
        <v>-1.2087001379688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</v>
      </c>
      <c r="E96" s="2" t="n">
        <v>2</v>
      </c>
      <c r="F96" s="2" t="n">
        <v>33.6900675259798</v>
      </c>
      <c r="G96" s="2" t="n">
        <v>0.851400730816078</v>
      </c>
      <c r="H96" s="2" t="n">
        <v>0.976536154401931</v>
      </c>
      <c r="I96" s="2" t="n">
        <v>0.240669129737663</v>
      </c>
      <c r="J96" s="2" t="n">
        <v>0.436708251935172</v>
      </c>
      <c r="K96" s="2" t="n">
        <v>4.09574521314952</v>
      </c>
      <c r="L96" s="2" t="n">
        <v>0.799</v>
      </c>
      <c r="M96" s="2" t="n">
        <v>0.118</v>
      </c>
      <c r="N96" s="2" t="n">
        <v>9.008</v>
      </c>
      <c r="O96" s="2" t="s">
        <v>41</v>
      </c>
      <c r="P96" s="2" t="n">
        <v>41.1</v>
      </c>
      <c r="Q96" s="2" t="n">
        <v>16.6</v>
      </c>
      <c r="R96" s="2" t="n">
        <v>2.119</v>
      </c>
      <c r="S96" s="2" t="n">
        <v>0.506632165359218</v>
      </c>
      <c r="T96" s="2" t="n">
        <v>0.208528906319784</v>
      </c>
      <c r="U96" s="2" t="n">
        <v>-0.388950190611042</v>
      </c>
      <c r="V96" s="2" t="n">
        <v>0.117162269724306</v>
      </c>
      <c r="W96" s="2" t="n">
        <v>0.0494945311869236</v>
      </c>
      <c r="X96" s="2" t="n">
        <v>0.0918376980448879</v>
      </c>
      <c r="Y96" s="2" t="n">
        <v>0.124976211304441</v>
      </c>
      <c r="Z96" s="2" t="n">
        <v>0.121274283426049</v>
      </c>
      <c r="AA96" s="2" t="n">
        <v>0.161906712141417</v>
      </c>
      <c r="AB96" s="2" t="n">
        <v>0.153331377707216</v>
      </c>
      <c r="AC96" s="2" t="n">
        <v>0.136354627405136</v>
      </c>
      <c r="AD96" s="2" t="n">
        <v>0.0934558388393255</v>
      </c>
      <c r="AE96" s="2" t="n">
        <v>0.0979447814846751</v>
      </c>
      <c r="AF96" s="2" t="n">
        <v>0.0189184696468519</v>
      </c>
      <c r="AG96" s="2" t="n">
        <v>-0.603424302273477</v>
      </c>
      <c r="AH96" s="3" t="b">
        <f aca="false">TRUE()</f>
        <v>1</v>
      </c>
      <c r="AI96" s="3" t="n">
        <v>1.62239373652493</v>
      </c>
      <c r="AJ96" s="3" t="b">
        <f aca="false">TRUE()</f>
        <v>1</v>
      </c>
      <c r="AK96" s="3" t="n">
        <v>0.862414766608706</v>
      </c>
      <c r="AL96" s="3" t="b">
        <f aca="false">TRUE()</f>
        <v>1</v>
      </c>
      <c r="AM96" s="3" t="n">
        <v>-1.4437592711826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</v>
      </c>
      <c r="E97" s="2" t="n">
        <v>3</v>
      </c>
      <c r="F97" s="2" t="n">
        <v>31.7594800848128</v>
      </c>
      <c r="G97" s="2" t="n">
        <v>0.875202593192869</v>
      </c>
      <c r="H97" s="2" t="n">
        <v>0.96961292959964</v>
      </c>
      <c r="I97" s="2" t="n">
        <v>0.214859173174059</v>
      </c>
      <c r="J97" s="2" t="n">
        <v>0.467308614993068</v>
      </c>
      <c r="K97" s="2" t="n">
        <v>3.29250015515979</v>
      </c>
      <c r="L97" s="2" t="n">
        <v>0.754</v>
      </c>
      <c r="M97" s="2" t="n">
        <v>0.11</v>
      </c>
      <c r="N97" s="2" t="n">
        <v>7.369</v>
      </c>
      <c r="O97" s="2" t="s">
        <v>41</v>
      </c>
      <c r="P97" s="2" t="n">
        <v>51.1</v>
      </c>
      <c r="Q97" s="2" t="n">
        <v>21.8</v>
      </c>
      <c r="R97" s="2" t="n">
        <v>2.634</v>
      </c>
      <c r="S97" s="2" t="n">
        <v>0.553825346919729</v>
      </c>
      <c r="T97" s="2" t="n">
        <v>0.257128114786605</v>
      </c>
      <c r="U97" s="2" t="n">
        <v>-0.391475520933119</v>
      </c>
      <c r="V97" s="2" t="n">
        <v>0.284094517194504</v>
      </c>
      <c r="W97" s="2" t="n">
        <v>0.0598932512431332</v>
      </c>
      <c r="X97" s="2" t="n">
        <v>0.145598532609391</v>
      </c>
      <c r="Y97" s="2" t="n">
        <v>0.155759523713</v>
      </c>
      <c r="Z97" s="2" t="n">
        <v>0.166163380696005</v>
      </c>
      <c r="AA97" s="2" t="n">
        <v>0.10407108907106</v>
      </c>
      <c r="AB97" s="2" t="n">
        <v>0.135183721810646</v>
      </c>
      <c r="AC97" s="2" t="n">
        <v>0.104697965812414</v>
      </c>
      <c r="AD97" s="2" t="n">
        <v>0.0979256445727647</v>
      </c>
      <c r="AE97" s="2" t="n">
        <v>0.0707733550675348</v>
      </c>
      <c r="AF97" s="2" t="n">
        <v>0.019826786647185</v>
      </c>
      <c r="AG97" s="2" t="n">
        <v>-1.11035259633983</v>
      </c>
      <c r="AH97" s="3" t="b">
        <f aca="false">TRUE()</f>
        <v>1</v>
      </c>
      <c r="AI97" s="3" t="n">
        <v>0.970215209110976</v>
      </c>
      <c r="AJ97" s="3" t="b">
        <f aca="false">TRUE()</f>
        <v>1</v>
      </c>
      <c r="AK97" s="3" t="n">
        <v>0.49722578666291</v>
      </c>
      <c r="AL97" s="3" t="b">
        <f aca="false">TRUE()</f>
        <v>1</v>
      </c>
      <c r="AM97" s="3" t="n">
        <v>-0.68550400275097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</v>
      </c>
      <c r="E98" s="2" t="n">
        <v>4</v>
      </c>
      <c r="F98" s="2" t="n">
        <v>45</v>
      </c>
      <c r="G98" s="2" t="n">
        <v>0.711940298507463</v>
      </c>
      <c r="H98" s="2" t="n">
        <v>0.977744544156957</v>
      </c>
      <c r="I98" s="2" t="n">
        <v>0.121467052567735</v>
      </c>
      <c r="J98" s="2" t="n">
        <v>0.345157829208728</v>
      </c>
      <c r="K98" s="2" t="n">
        <v>3.86782205027697</v>
      </c>
      <c r="L98" s="2" t="n">
        <v>0.604</v>
      </c>
      <c r="M98" s="2" t="n">
        <v>0.118</v>
      </c>
      <c r="N98" s="2" t="n">
        <v>8.197</v>
      </c>
      <c r="O98" s="2" t="s">
        <v>41</v>
      </c>
      <c r="P98" s="2" t="n">
        <v>70.4</v>
      </c>
      <c r="Q98" s="2" t="n">
        <v>24.8</v>
      </c>
      <c r="R98" s="2" t="n">
        <v>3.628</v>
      </c>
      <c r="S98" s="2" t="n">
        <v>-1</v>
      </c>
      <c r="T98" s="2" t="n">
        <v>0.300042882638038</v>
      </c>
      <c r="U98" s="2" t="n">
        <v>-0.271742802820896</v>
      </c>
      <c r="V98" s="2" t="n">
        <v>0.255669060774783</v>
      </c>
      <c r="W98" s="2" t="n">
        <v>0.133358661434435</v>
      </c>
      <c r="X98" s="2" t="n">
        <v>0.157131013933952</v>
      </c>
      <c r="Y98" s="2" t="n">
        <v>0.176091956934906</v>
      </c>
      <c r="Z98" s="2" t="n">
        <v>0.192709470755847</v>
      </c>
      <c r="AA98" s="2" t="n">
        <v>0.11116156678064</v>
      </c>
      <c r="AB98" s="2" t="n">
        <v>0.0511763551958244</v>
      </c>
      <c r="AC98" s="2" t="n">
        <v>0.0885768321590604</v>
      </c>
      <c r="AD98" s="2" t="n">
        <v>0.134713564412744</v>
      </c>
      <c r="AE98" s="2" t="n">
        <v>0.0603999682246103</v>
      </c>
      <c r="AF98" s="2" t="n">
        <v>0.0280392716024165</v>
      </c>
      <c r="AG98" s="2" t="n">
        <v>-0.74726670626206</v>
      </c>
      <c r="AH98" s="3" t="b">
        <f aca="false">TRUE()</f>
        <v>1</v>
      </c>
      <c r="AI98" s="3" t="n">
        <v>-1.20371321560221</v>
      </c>
      <c r="AJ98" s="3" t="b">
        <f aca="false">TRUE()</f>
        <v>1</v>
      </c>
      <c r="AK98" s="3" t="n">
        <v>0.862414766608706</v>
      </c>
      <c r="AL98" s="3" t="b">
        <f aca="false">TRUE()</f>
        <v>1</v>
      </c>
      <c r="AM98" s="3" t="n">
        <v>0.77792866532210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</v>
      </c>
      <c r="E99" s="2" t="n">
        <v>7</v>
      </c>
      <c r="F99" s="2" t="n">
        <v>22.6198649480404</v>
      </c>
      <c r="G99" s="2" t="n">
        <v>0.795092024539877</v>
      </c>
      <c r="H99" s="2" t="n">
        <v>0.986442783233229</v>
      </c>
      <c r="I99" s="2" t="n">
        <v>0.158604233946249</v>
      </c>
      <c r="J99" s="2" t="n">
        <v>0.346780160560315</v>
      </c>
      <c r="K99" s="2" t="n">
        <v>4.43595561304839</v>
      </c>
      <c r="L99" s="2" t="n">
        <v>0.654</v>
      </c>
      <c r="M99" s="2" t="n">
        <v>0.082</v>
      </c>
      <c r="N99" s="2" t="n">
        <v>9.568</v>
      </c>
      <c r="O99" s="2" t="s">
        <v>41</v>
      </c>
      <c r="P99" s="2" t="n">
        <v>63.1</v>
      </c>
      <c r="Q99" s="2" t="n">
        <v>23</v>
      </c>
      <c r="R99" s="2" t="n">
        <v>3.252</v>
      </c>
      <c r="S99" s="2" t="n">
        <v>0.352345483380206</v>
      </c>
      <c r="T99" s="2" t="n">
        <v>-0.287936918318059</v>
      </c>
      <c r="U99" s="2" t="n">
        <v>-0.486962128113524</v>
      </c>
      <c r="V99" s="2" t="n">
        <v>0.173103815808981</v>
      </c>
      <c r="W99" s="2" t="n">
        <v>0.0233017446058473</v>
      </c>
      <c r="X99" s="2" t="n">
        <v>0.1398101671779</v>
      </c>
      <c r="Y99" s="2" t="n">
        <v>0.135246361517764</v>
      </c>
      <c r="Z99" s="2" t="n">
        <v>0.140424647388655</v>
      </c>
      <c r="AA99" s="2" t="n">
        <v>0.137785228180703</v>
      </c>
      <c r="AB99" s="2" t="n">
        <v>0.138787104601438</v>
      </c>
      <c r="AC99" s="2" t="n">
        <v>0.13414273436326</v>
      </c>
      <c r="AD99" s="2" t="n">
        <v>0.118234872421457</v>
      </c>
      <c r="AE99" s="2" t="n">
        <v>0.0517200787240291</v>
      </c>
      <c r="AF99" s="2" t="n">
        <v>0.00384880562479271</v>
      </c>
      <c r="AG99" s="2" t="n">
        <v>-0.388717375752225</v>
      </c>
      <c r="AH99" s="3" t="b">
        <f aca="false">TRUE()</f>
        <v>1</v>
      </c>
      <c r="AI99" s="3" t="n">
        <v>-0.479070407364483</v>
      </c>
      <c r="AJ99" s="3" t="b">
        <f aca="false">TRUE()</f>
        <v>1</v>
      </c>
      <c r="AK99" s="3" t="n">
        <v>-0.780935643147375</v>
      </c>
      <c r="AL99" s="3" t="b">
        <f aca="false">TRUE()</f>
        <v>1</v>
      </c>
      <c r="AM99" s="3" t="n">
        <v>0.22440231936700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8</v>
      </c>
      <c r="E100" s="2" t="n">
        <v>3</v>
      </c>
      <c r="F100" s="2" t="n">
        <v>24.2277453179541</v>
      </c>
      <c r="G100" s="2" t="n">
        <v>0.686189443239335</v>
      </c>
      <c r="H100" s="2" t="n">
        <v>0.982233695794546</v>
      </c>
      <c r="I100" s="2" t="n">
        <v>0.123296359995272</v>
      </c>
      <c r="J100" s="2" t="n">
        <v>0.317907635364801</v>
      </c>
      <c r="K100" s="2" t="n">
        <v>5.60845923431559</v>
      </c>
      <c r="L100" s="2" t="n">
        <v>0.807</v>
      </c>
      <c r="M100" s="2" t="n">
        <v>0.107</v>
      </c>
      <c r="N100" s="2" t="n">
        <v>12.129</v>
      </c>
      <c r="O100" s="2" t="s">
        <v>41</v>
      </c>
      <c r="P100" s="2" t="n">
        <v>53.2</v>
      </c>
      <c r="Q100" s="2" t="n">
        <v>21.8</v>
      </c>
      <c r="R100" s="2" t="n">
        <v>2.742</v>
      </c>
      <c r="S100" s="2" t="n">
        <v>0.46995996393533</v>
      </c>
      <c r="T100" s="2" t="n">
        <v>0.078573348098551</v>
      </c>
      <c r="U100" s="2" t="n">
        <v>-0.527681678425436</v>
      </c>
      <c r="V100" s="2" t="n">
        <v>0.100127148131755</v>
      </c>
      <c r="W100" s="2" t="n">
        <v>0.0387347613757204</v>
      </c>
      <c r="X100" s="2" t="n">
        <v>0.0262276201618548</v>
      </c>
      <c r="Y100" s="2" t="n">
        <v>0.108876968506673</v>
      </c>
      <c r="Z100" s="2" t="n">
        <v>0.151150315918144</v>
      </c>
      <c r="AA100" s="2" t="n">
        <v>0.155376822123711</v>
      </c>
      <c r="AB100" s="2" t="n">
        <v>0.18020829851827</v>
      </c>
      <c r="AC100" s="2" t="n">
        <v>0.13437425746136</v>
      </c>
      <c r="AD100" s="2" t="n">
        <v>0.102705244878364</v>
      </c>
      <c r="AE100" s="2" t="n">
        <v>0.11130993886855</v>
      </c>
      <c r="AF100" s="2" t="n">
        <v>0.0297705335630733</v>
      </c>
      <c r="AG100" s="2" t="n">
        <v>0.351250152965768</v>
      </c>
      <c r="AH100" s="3" t="b">
        <f aca="false">TRUE()</f>
        <v>1</v>
      </c>
      <c r="AI100" s="3" t="n">
        <v>1.73833658584297</v>
      </c>
      <c r="AJ100" s="3" t="b">
        <f aca="false">TRUE()</f>
        <v>1</v>
      </c>
      <c r="AK100" s="3" t="n">
        <v>0.360279919183237</v>
      </c>
      <c r="AL100" s="3" t="b">
        <f aca="false">TRUE()</f>
        <v>1</v>
      </c>
      <c r="AM100" s="3" t="n">
        <v>-0.52627039638032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9</v>
      </c>
      <c r="E101" s="2" t="n">
        <v>0</v>
      </c>
      <c r="F101" s="2" t="n">
        <v>18.434948822922</v>
      </c>
      <c r="G101" s="2" t="n">
        <v>0.890985324947589</v>
      </c>
      <c r="H101" s="2" t="n">
        <v>0.989573021011895</v>
      </c>
      <c r="I101" s="2" t="n">
        <v>0.19264037255694</v>
      </c>
      <c r="J101" s="2" t="n">
        <v>0.351385186996875</v>
      </c>
      <c r="K101" s="2" t="n">
        <v>5.16686635748521</v>
      </c>
      <c r="L101" s="2" t="n">
        <v>0.773</v>
      </c>
      <c r="M101" s="2" t="n">
        <v>0.114</v>
      </c>
      <c r="N101" s="2" t="n">
        <v>11.094</v>
      </c>
      <c r="O101" s="2" t="s">
        <v>41</v>
      </c>
      <c r="P101" s="2" t="n">
        <v>51.6</v>
      </c>
      <c r="Q101" s="2" t="n">
        <v>20.3</v>
      </c>
      <c r="R101" s="2" t="n">
        <v>2.66</v>
      </c>
      <c r="S101" s="2" t="n">
        <v>0.449267059188795</v>
      </c>
      <c r="T101" s="2" t="n">
        <v>0.119557275341641</v>
      </c>
      <c r="U101" s="2" t="n">
        <v>-0.311789762868449</v>
      </c>
      <c r="V101" s="2" t="n">
        <v>0.10261909807459</v>
      </c>
      <c r="W101" s="2" t="n">
        <v>0.0497295461375341</v>
      </c>
      <c r="X101" s="2" t="n">
        <v>0.0590360427909592</v>
      </c>
      <c r="Y101" s="2" t="n">
        <v>0.129639115856573</v>
      </c>
      <c r="Z101" s="2" t="n">
        <v>0.133090008611457</v>
      </c>
      <c r="AA101" s="2" t="n">
        <v>0.147350596395534</v>
      </c>
      <c r="AB101" s="2" t="n">
        <v>0.153957348168943</v>
      </c>
      <c r="AC101" s="2" t="n">
        <v>0.130938887337798</v>
      </c>
      <c r="AD101" s="2" t="n">
        <v>0.111023403190702</v>
      </c>
      <c r="AE101" s="2" t="n">
        <v>0.100122004734905</v>
      </c>
      <c r="AF101" s="2" t="n">
        <v>0.0348425929131285</v>
      </c>
      <c r="AG101" s="2" t="n">
        <v>0.0725607025958909</v>
      </c>
      <c r="AH101" s="3" t="b">
        <f aca="false">TRUE()</f>
        <v>1</v>
      </c>
      <c r="AI101" s="3" t="n">
        <v>1.24557947624131</v>
      </c>
      <c r="AJ101" s="3" t="b">
        <f aca="false">TRUE()</f>
        <v>1</v>
      </c>
      <c r="AK101" s="3" t="n">
        <v>0.679820276635808</v>
      </c>
      <c r="AL101" s="3" t="b">
        <f aca="false">TRUE()</f>
        <v>1</v>
      </c>
      <c r="AM101" s="3" t="n">
        <v>-0.64759123932939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0</v>
      </c>
      <c r="E102" s="2" t="n">
        <v>0</v>
      </c>
      <c r="F102" s="2" t="n">
        <v>15.2551187030578</v>
      </c>
      <c r="G102" s="2" t="n">
        <v>0.908977556109726</v>
      </c>
      <c r="H102" s="2" t="n">
        <v>0.985674770369258</v>
      </c>
      <c r="I102" s="2" t="n">
        <v>0.185638325622387</v>
      </c>
      <c r="J102" s="2" t="n">
        <v>0.377976520985415</v>
      </c>
      <c r="K102" s="2" t="n">
        <v>4.35532661510261</v>
      </c>
      <c r="L102" s="2" t="n">
        <v>0.747</v>
      </c>
      <c r="M102" s="2" t="n">
        <v>0.091</v>
      </c>
      <c r="N102" s="2" t="n">
        <v>9.575</v>
      </c>
      <c r="O102" s="2" t="s">
        <v>41</v>
      </c>
      <c r="P102" s="2" t="n">
        <v>39.4</v>
      </c>
      <c r="Q102" s="2" t="n">
        <v>17.3</v>
      </c>
      <c r="R102" s="2" t="n">
        <v>2.032</v>
      </c>
      <c r="S102" s="2" t="n">
        <v>0.23497396887179</v>
      </c>
      <c r="T102" s="2" t="n">
        <v>0.228196085175977</v>
      </c>
      <c r="U102" s="2" t="n">
        <v>-0.41804120036529</v>
      </c>
      <c r="V102" s="2" t="n">
        <v>0.00799153195081237</v>
      </c>
      <c r="W102" s="2" t="n">
        <v>0.00799153195081237</v>
      </c>
      <c r="X102" s="2" t="n">
        <v>0.0243424132277727</v>
      </c>
      <c r="Y102" s="2" t="n">
        <v>0.121433501769017</v>
      </c>
      <c r="Z102" s="2" t="n">
        <v>0.135539456767017</v>
      </c>
      <c r="AA102" s="2" t="n">
        <v>0.153876996219686</v>
      </c>
      <c r="AB102" s="2" t="n">
        <v>0.159527177145535</v>
      </c>
      <c r="AC102" s="2" t="n">
        <v>0.123273240279241</v>
      </c>
      <c r="AD102" s="2" t="n">
        <v>0.150422610500154</v>
      </c>
      <c r="AE102" s="2" t="n">
        <v>0.0965019900391373</v>
      </c>
      <c r="AF102" s="2" t="n">
        <v>0.0350826140524417</v>
      </c>
      <c r="AG102" s="2" t="n">
        <v>-0.439602370280826</v>
      </c>
      <c r="AH102" s="3" t="b">
        <f aca="false">TRUE()</f>
        <v>1</v>
      </c>
      <c r="AI102" s="3" t="n">
        <v>0.868765215957694</v>
      </c>
      <c r="AJ102" s="3" t="b">
        <f aca="false">TRUE()</f>
        <v>1</v>
      </c>
      <c r="AK102" s="3" t="n">
        <v>-0.370098040708355</v>
      </c>
      <c r="AL102" s="3" t="b">
        <f aca="false">TRUE()</f>
        <v>1</v>
      </c>
      <c r="AM102" s="3" t="n">
        <v>-1.57266266681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1</v>
      </c>
      <c r="E103" s="2" t="n">
        <v>0</v>
      </c>
      <c r="F103" s="2" t="n">
        <v>26.565051177078</v>
      </c>
      <c r="G103" s="2" t="n">
        <v>0.871244635193133</v>
      </c>
      <c r="H103" s="2" t="n">
        <v>0.973282306989164</v>
      </c>
      <c r="I103" s="2" t="n">
        <v>0.254899041007138</v>
      </c>
      <c r="J103" s="2" t="n">
        <v>0.463699873574951</v>
      </c>
      <c r="K103" s="2" t="n">
        <v>3.56691262258007</v>
      </c>
      <c r="L103" s="2" t="n">
        <v>0.796</v>
      </c>
      <c r="M103" s="2" t="n">
        <v>0.102</v>
      </c>
      <c r="N103" s="2" t="n">
        <v>8.01</v>
      </c>
      <c r="O103" s="2" t="s">
        <v>41</v>
      </c>
      <c r="P103" s="2" t="n">
        <v>52.6</v>
      </c>
      <c r="Q103" s="2" t="n">
        <v>21.2</v>
      </c>
      <c r="R103" s="2" t="n">
        <v>2.711</v>
      </c>
      <c r="S103" s="2" t="n">
        <v>0.408177953340119</v>
      </c>
      <c r="T103" s="2" t="n">
        <v>0.0588859693331506</v>
      </c>
      <c r="U103" s="2" t="n">
        <v>-0.436312445917026</v>
      </c>
      <c r="V103" s="2" t="n">
        <v>0.034447674964294</v>
      </c>
      <c r="W103" s="2" t="n">
        <v>0.000249369278523703</v>
      </c>
      <c r="X103" s="2" t="n">
        <v>0.0627833376745191</v>
      </c>
      <c r="Y103" s="2" t="n">
        <v>0.121454961301386</v>
      </c>
      <c r="Z103" s="2" t="n">
        <v>0.144378928832718</v>
      </c>
      <c r="AA103" s="2" t="n">
        <v>0.133200703747788</v>
      </c>
      <c r="AB103" s="2" t="n">
        <v>0.13395751837218</v>
      </c>
      <c r="AC103" s="2" t="n">
        <v>0.157361415014761</v>
      </c>
      <c r="AD103" s="2" t="n">
        <v>0.130924529056942</v>
      </c>
      <c r="AE103" s="2" t="n">
        <v>0.076263237797686</v>
      </c>
      <c r="AF103" s="2" t="n">
        <v>0.0396753682020194</v>
      </c>
      <c r="AG103" s="2" t="n">
        <v>-0.937170772690592</v>
      </c>
      <c r="AH103" s="3" t="b">
        <f aca="false">TRUE()</f>
        <v>1</v>
      </c>
      <c r="AI103" s="3" t="n">
        <v>1.57891516803067</v>
      </c>
      <c r="AJ103" s="3" t="b">
        <f aca="false">TRUE()</f>
        <v>1</v>
      </c>
      <c r="AK103" s="3" t="n">
        <v>0.132036806717114</v>
      </c>
      <c r="AL103" s="3" t="b">
        <f aca="false">TRUE()</f>
        <v>1</v>
      </c>
      <c r="AM103" s="3" t="n">
        <v>-0.57176571248622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2</v>
      </c>
      <c r="E104" s="2" t="n">
        <v>0</v>
      </c>
      <c r="F104" s="2" t="n">
        <v>18.434948822922</v>
      </c>
      <c r="G104" s="2" t="n">
        <v>0.814732142857143</v>
      </c>
      <c r="H104" s="2" t="n">
        <v>0.993983101138111</v>
      </c>
      <c r="I104" s="2" t="n">
        <v>0.0841804915761987</v>
      </c>
      <c r="J104" s="2" t="n">
        <v>0.258291603627469</v>
      </c>
      <c r="K104" s="2" t="n">
        <v>6.81792277158165</v>
      </c>
      <c r="L104" s="2" t="n">
        <v>0.727</v>
      </c>
      <c r="M104" s="2" t="n">
        <v>0.077</v>
      </c>
      <c r="N104" s="2" t="n">
        <v>14.427</v>
      </c>
      <c r="O104" s="2" t="s">
        <v>41</v>
      </c>
      <c r="P104" s="2" t="n">
        <v>50.4</v>
      </c>
      <c r="Q104" s="2" t="n">
        <v>19.1</v>
      </c>
      <c r="R104" s="2" t="n">
        <v>2.598</v>
      </c>
      <c r="S104" s="2" t="n">
        <v>0.164904795354898</v>
      </c>
      <c r="T104" s="2" t="n">
        <v>0.218676164677498</v>
      </c>
      <c r="U104" s="2" t="n">
        <v>-0.184242833028385</v>
      </c>
      <c r="V104" s="2" t="n">
        <v>0.00761737180504918</v>
      </c>
      <c r="W104" s="2" t="n">
        <v>0.0139717822418969</v>
      </c>
      <c r="X104" s="2" t="n">
        <v>0.0896209580711419</v>
      </c>
      <c r="Y104" s="2" t="n">
        <v>0.109527354001719</v>
      </c>
      <c r="Z104" s="2" t="n">
        <v>0.135389211148833</v>
      </c>
      <c r="AA104" s="2" t="n">
        <v>0.120526973232264</v>
      </c>
      <c r="AB104" s="2" t="n">
        <v>0.139947025697246</v>
      </c>
      <c r="AC104" s="2" t="n">
        <v>0.14546941661741</v>
      </c>
      <c r="AD104" s="2" t="n">
        <v>0.125979610114611</v>
      </c>
      <c r="AE104" s="2" t="n">
        <v>0.108731184713681</v>
      </c>
      <c r="AF104" s="2" t="n">
        <v>0.024808266403095</v>
      </c>
      <c r="AG104" s="2" t="n">
        <v>1.11454310022169</v>
      </c>
      <c r="AH104" s="3" t="b">
        <f aca="false">TRUE()</f>
        <v>1</v>
      </c>
      <c r="AI104" s="3" t="n">
        <v>0.578908092662602</v>
      </c>
      <c r="AJ104" s="3" t="b">
        <f aca="false">TRUE()</f>
        <v>1</v>
      </c>
      <c r="AK104" s="3" t="n">
        <v>-1.0091787556135</v>
      </c>
      <c r="AL104" s="3" t="b">
        <f aca="false">TRUE()</f>
        <v>1</v>
      </c>
      <c r="AM104" s="3" t="n">
        <v>-0.73858187154119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3</v>
      </c>
      <c r="E105" s="2" t="n">
        <v>2</v>
      </c>
      <c r="F105" s="2" t="n">
        <v>50.1944289077348</v>
      </c>
      <c r="G105" s="2" t="n">
        <v>0.513418903150525</v>
      </c>
      <c r="H105" s="2" t="n">
        <v>0.963640006627123</v>
      </c>
      <c r="I105" s="2" t="n">
        <v>0.0720454474901584</v>
      </c>
      <c r="J105" s="2" t="n">
        <v>0.212976622849347</v>
      </c>
      <c r="K105" s="2" t="n">
        <v>8.32668271748357</v>
      </c>
      <c r="L105" s="2" t="n">
        <v>0.741</v>
      </c>
      <c r="M105" s="2" t="n">
        <v>0.103</v>
      </c>
      <c r="N105" s="2" t="n">
        <v>17.385</v>
      </c>
      <c r="O105" s="2" t="s">
        <v>41</v>
      </c>
      <c r="P105" s="2" t="n">
        <v>45.4</v>
      </c>
      <c r="Q105" s="2" t="n">
        <v>17.8</v>
      </c>
      <c r="R105" s="2" t="n">
        <v>2.342</v>
      </c>
      <c r="S105" s="2" t="n">
        <v>0.180157899907768</v>
      </c>
      <c r="T105" s="2" t="n">
        <v>0.28930305681104</v>
      </c>
      <c r="U105" s="2" t="n">
        <v>-0.00237208838173064</v>
      </c>
      <c r="V105" s="2" t="n">
        <v>0.15233315565739</v>
      </c>
      <c r="W105" s="2" t="n">
        <v>0.0718867663898326</v>
      </c>
      <c r="X105" s="2" t="n">
        <v>0.115518314541502</v>
      </c>
      <c r="Y105" s="2" t="n">
        <v>0.177540741962414</v>
      </c>
      <c r="Z105" s="2" t="n">
        <v>0.14008446399133</v>
      </c>
      <c r="AA105" s="2" t="n">
        <v>0.10647159732275</v>
      </c>
      <c r="AB105" s="2" t="n">
        <v>0.0805598305712154</v>
      </c>
      <c r="AC105" s="2" t="n">
        <v>0.0838390468169619</v>
      </c>
      <c r="AD105" s="2" t="n">
        <v>0.0788324549508713</v>
      </c>
      <c r="AE105" s="2" t="n">
        <v>0.103481510047544</v>
      </c>
      <c r="AF105" s="2" t="n">
        <v>0.113672039795412</v>
      </c>
      <c r="AG105" s="2" t="n">
        <v>2.06672213689803</v>
      </c>
      <c r="AH105" s="3" t="b">
        <f aca="false">TRUE()</f>
        <v>1</v>
      </c>
      <c r="AI105" s="3" t="n">
        <v>0.781808078969166</v>
      </c>
      <c r="AJ105" s="3" t="b">
        <f aca="false">TRUE()</f>
        <v>1</v>
      </c>
      <c r="AK105" s="3" t="n">
        <v>0.177685429210338</v>
      </c>
      <c r="AL105" s="3" t="b">
        <f aca="false">TRUE()</f>
        <v>1</v>
      </c>
      <c r="AM105" s="3" t="n">
        <v>-1.1177095057570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4</v>
      </c>
      <c r="E106" s="2" t="n">
        <v>0</v>
      </c>
      <c r="F106" s="2" t="n">
        <v>18.9246444160512</v>
      </c>
      <c r="G106" s="2" t="n">
        <v>0.879145173176124</v>
      </c>
      <c r="H106" s="2" t="n">
        <v>0.993835713973931</v>
      </c>
      <c r="I106" s="2" t="n">
        <v>0.087812161918664</v>
      </c>
      <c r="J106" s="2" t="n">
        <v>0.287061933375676</v>
      </c>
      <c r="K106" s="2" t="n">
        <v>6.89558479056244</v>
      </c>
      <c r="L106" s="2" t="n">
        <v>0.796</v>
      </c>
      <c r="M106" s="2" t="n">
        <v>0.09</v>
      </c>
      <c r="N106" s="2" t="n">
        <v>14.607</v>
      </c>
      <c r="O106" s="2" t="s">
        <v>41</v>
      </c>
      <c r="P106" s="2" t="n">
        <v>60.6</v>
      </c>
      <c r="Q106" s="2" t="n">
        <v>20.8</v>
      </c>
      <c r="R106" s="2" t="n">
        <v>3.122</v>
      </c>
      <c r="S106" s="2" t="n">
        <v>-1</v>
      </c>
      <c r="T106" s="2" t="n">
        <v>-0.0262461330594349</v>
      </c>
      <c r="U106" s="2" t="n">
        <v>-0.226239558672986</v>
      </c>
      <c r="V106" s="2" t="n">
        <v>0.00723596209214905</v>
      </c>
      <c r="W106" s="2" t="n">
        <v>0.014520805425345</v>
      </c>
      <c r="X106" s="2" t="n">
        <v>0.0333020872360657</v>
      </c>
      <c r="Y106" s="2" t="n">
        <v>0.121920061080706</v>
      </c>
      <c r="Z106" s="2" t="n">
        <v>0.142396516133753</v>
      </c>
      <c r="AA106" s="2" t="n">
        <v>0.137866524453173</v>
      </c>
      <c r="AB106" s="2" t="n">
        <v>0.140193586237418</v>
      </c>
      <c r="AC106" s="2" t="n">
        <v>0.141887275113856</v>
      </c>
      <c r="AD106" s="2" t="n">
        <v>0.132078685517731</v>
      </c>
      <c r="AE106" s="2" t="n">
        <v>0.112544064391883</v>
      </c>
      <c r="AF106" s="2" t="n">
        <v>0.0378111998354141</v>
      </c>
      <c r="AG106" s="2" t="n">
        <v>1.16355563307711</v>
      </c>
      <c r="AH106" s="3" t="b">
        <f aca="false">TRUE()</f>
        <v>1</v>
      </c>
      <c r="AI106" s="3" t="n">
        <v>1.57891516803067</v>
      </c>
      <c r="AJ106" s="3" t="b">
        <f aca="false">TRUE()</f>
        <v>1</v>
      </c>
      <c r="AK106" s="3" t="n">
        <v>-0.41574666320158</v>
      </c>
      <c r="AL106" s="3" t="b">
        <f aca="false">TRUE()</f>
        <v>1</v>
      </c>
      <c r="AM106" s="3" t="n">
        <v>0.034838502259091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6</v>
      </c>
      <c r="E107" s="2" t="n">
        <v>0</v>
      </c>
      <c r="F107" s="2" t="n">
        <v>17.1027289690524</v>
      </c>
      <c r="G107" s="2" t="n">
        <v>0.811728395061728</v>
      </c>
      <c r="H107" s="2" t="n">
        <v>0.984614317610242</v>
      </c>
      <c r="I107" s="2" t="n">
        <v>0.144295604825631</v>
      </c>
      <c r="J107" s="2" t="n">
        <v>0.358219907314786</v>
      </c>
      <c r="K107" s="2" t="n">
        <v>4.78744984548166</v>
      </c>
      <c r="L107" s="2" t="n">
        <v>0.743</v>
      </c>
      <c r="M107" s="2" t="n">
        <v>0.091</v>
      </c>
      <c r="N107" s="2" t="n">
        <v>10.332</v>
      </c>
      <c r="O107" s="2" t="s">
        <v>41</v>
      </c>
      <c r="P107" s="2" t="n">
        <v>51</v>
      </c>
      <c r="Q107" s="2" t="n">
        <v>19.1</v>
      </c>
      <c r="R107" s="2" t="n">
        <v>2.63</v>
      </c>
      <c r="S107" s="2" t="n">
        <v>0.541586347098211</v>
      </c>
      <c r="T107" s="2" t="n">
        <v>0.079906867073839</v>
      </c>
      <c r="U107" s="2" t="n">
        <v>-0.346512652146198</v>
      </c>
      <c r="V107" s="2" t="n">
        <v>0.00100000538965406</v>
      </c>
      <c r="W107" s="2" t="n">
        <v>0.0340001073387694</v>
      </c>
      <c r="X107" s="2" t="n">
        <v>0.0507304392613726</v>
      </c>
      <c r="Y107" s="2" t="n">
        <v>0.137682897995668</v>
      </c>
      <c r="Z107" s="2" t="n">
        <v>0.121745206937256</v>
      </c>
      <c r="AA107" s="2" t="n">
        <v>0.134390759502343</v>
      </c>
      <c r="AB107" s="2" t="n">
        <v>0.145044305312239</v>
      </c>
      <c r="AC107" s="2" t="n">
        <v>0.14203220302614</v>
      </c>
      <c r="AD107" s="2" t="n">
        <v>0.131365144565379</v>
      </c>
      <c r="AE107" s="2" t="n">
        <v>0.120023741472181</v>
      </c>
      <c r="AF107" s="2" t="n">
        <v>0.0169853019274219</v>
      </c>
      <c r="AG107" s="2" t="n">
        <v>-0.166889217770782</v>
      </c>
      <c r="AH107" s="3" t="b">
        <f aca="false">TRUE()</f>
        <v>1</v>
      </c>
      <c r="AI107" s="3" t="n">
        <v>0.810793791298675</v>
      </c>
      <c r="AJ107" s="3" t="b">
        <f aca="false">TRUE()</f>
        <v>1</v>
      </c>
      <c r="AK107" s="3" t="n">
        <v>-0.370098040708355</v>
      </c>
      <c r="AL107" s="3" t="b">
        <f aca="false">TRUE()</f>
        <v>1</v>
      </c>
      <c r="AM107" s="3" t="n">
        <v>-0.69308655543529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7</v>
      </c>
      <c r="E108" s="2" t="n">
        <v>1</v>
      </c>
      <c r="F108" s="2" t="n">
        <v>30.3432488842396</v>
      </c>
      <c r="G108" s="2" t="n">
        <v>0.573529411764706</v>
      </c>
      <c r="H108" s="2" t="n">
        <v>0.983815794796101</v>
      </c>
      <c r="I108" s="2" t="n">
        <v>0.0906799529668944</v>
      </c>
      <c r="J108" s="2" t="n">
        <v>0.246074849328131</v>
      </c>
      <c r="K108" s="2" t="n">
        <v>5.89928330095891</v>
      </c>
      <c r="L108" s="2" t="n">
        <v>0.589</v>
      </c>
      <c r="M108" s="2" t="n">
        <v>0.087</v>
      </c>
      <c r="N108" s="2" t="n">
        <v>12.539</v>
      </c>
      <c r="O108" s="2" t="s">
        <v>41</v>
      </c>
      <c r="P108" s="2" t="n">
        <v>80.4</v>
      </c>
      <c r="Q108" s="2" t="n">
        <v>21.7</v>
      </c>
      <c r="R108" s="2" t="n">
        <v>4.144</v>
      </c>
      <c r="S108" s="2" t="n">
        <v>0.507744007680403</v>
      </c>
      <c r="T108" s="2" t="n">
        <v>-0.160474089751825</v>
      </c>
      <c r="U108" s="2" t="n">
        <v>0.116062656308489</v>
      </c>
      <c r="V108" s="2" t="n">
        <v>0.114668823804915</v>
      </c>
      <c r="W108" s="2" t="n">
        <v>0.0575801607143123</v>
      </c>
      <c r="X108" s="2" t="n">
        <v>0.122829813802066</v>
      </c>
      <c r="Y108" s="2" t="n">
        <v>0.135011470147368</v>
      </c>
      <c r="Z108" s="2" t="n">
        <v>0.12927506895414</v>
      </c>
      <c r="AA108" s="2" t="n">
        <v>0.125669082243524</v>
      </c>
      <c r="AB108" s="2" t="n">
        <v>0.104593681658629</v>
      </c>
      <c r="AC108" s="2" t="n">
        <v>0.110742562554515</v>
      </c>
      <c r="AD108" s="2" t="n">
        <v>0.117540689183982</v>
      </c>
      <c r="AE108" s="2" t="n">
        <v>0.118849509403697</v>
      </c>
      <c r="AF108" s="2" t="n">
        <v>0.0354881220520787</v>
      </c>
      <c r="AG108" s="2" t="n">
        <v>0.53478934378992</v>
      </c>
      <c r="AH108" s="3" t="b">
        <f aca="false">TRUE()</f>
        <v>1</v>
      </c>
      <c r="AI108" s="3" t="n">
        <v>-1.42110605807353</v>
      </c>
      <c r="AJ108" s="3" t="b">
        <f aca="false">TRUE()</f>
        <v>1</v>
      </c>
      <c r="AK108" s="3" t="n">
        <v>-0.552692530681253</v>
      </c>
      <c r="AL108" s="3" t="b">
        <f aca="false">TRUE()</f>
        <v>1</v>
      </c>
      <c r="AM108" s="3" t="n">
        <v>1.5361839337537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8</v>
      </c>
      <c r="E109" s="2" t="n">
        <v>3</v>
      </c>
      <c r="F109" s="2" t="n">
        <v>33.6900675259798</v>
      </c>
      <c r="G109" s="2" t="n">
        <v>0.69926873857404</v>
      </c>
      <c r="H109" s="2" t="n">
        <v>0.982159410326181</v>
      </c>
      <c r="I109" s="2" t="n">
        <v>0.139906384906981</v>
      </c>
      <c r="J109" s="2" t="n">
        <v>0.340676278522952</v>
      </c>
      <c r="K109" s="2" t="n">
        <v>4.95874926208106</v>
      </c>
      <c r="L109" s="2" t="n">
        <v>0.709</v>
      </c>
      <c r="M109" s="2" t="n">
        <v>0.099</v>
      </c>
      <c r="N109" s="2" t="n">
        <v>10.655</v>
      </c>
      <c r="O109" s="2" t="s">
        <v>41</v>
      </c>
      <c r="P109" s="2" t="n">
        <v>66</v>
      </c>
      <c r="Q109" s="2" t="n">
        <v>23.6</v>
      </c>
      <c r="R109" s="2" t="n">
        <v>3.401</v>
      </c>
      <c r="S109" s="2" t="n">
        <v>-1</v>
      </c>
      <c r="T109" s="2" t="n">
        <v>-0.0882557598159442</v>
      </c>
      <c r="U109" s="2" t="n">
        <v>-0.454559909036826</v>
      </c>
      <c r="V109" s="2" t="n">
        <v>0.056037317232616</v>
      </c>
      <c r="W109" s="2" t="n">
        <v>0.0252968537614805</v>
      </c>
      <c r="X109" s="2" t="n">
        <v>0.0440597584134718</v>
      </c>
      <c r="Y109" s="2" t="n">
        <v>0.119700071929389</v>
      </c>
      <c r="Z109" s="2" t="n">
        <v>0.135509782536937</v>
      </c>
      <c r="AA109" s="2" t="n">
        <v>0.152260822242169</v>
      </c>
      <c r="AB109" s="2" t="n">
        <v>0.148697616134844</v>
      </c>
      <c r="AC109" s="2" t="n">
        <v>0.122729767815417</v>
      </c>
      <c r="AD109" s="2" t="n">
        <v>0.131849830257172</v>
      </c>
      <c r="AE109" s="2" t="n">
        <v>0.113066238714693</v>
      </c>
      <c r="AF109" s="2" t="n">
        <v>0.0321261119559073</v>
      </c>
      <c r="AG109" s="2" t="n">
        <v>-0.0587820838798868</v>
      </c>
      <c r="AH109" s="3" t="b">
        <f aca="false">TRUE()</f>
        <v>1</v>
      </c>
      <c r="AI109" s="3" t="n">
        <v>0.318036681697019</v>
      </c>
      <c r="AJ109" s="3" t="b">
        <f aca="false">TRUE()</f>
        <v>1</v>
      </c>
      <c r="AK109" s="3" t="n">
        <v>-0.00490906076255902</v>
      </c>
      <c r="AL109" s="3" t="b">
        <f aca="false">TRUE()</f>
        <v>1</v>
      </c>
      <c r="AM109" s="3" t="n">
        <v>0.44429634721218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9</v>
      </c>
      <c r="E110" s="2" t="n">
        <v>2</v>
      </c>
      <c r="F110" s="2" t="n">
        <v>26.565051177078</v>
      </c>
      <c r="G110" s="2" t="n">
        <v>0.686648501362398</v>
      </c>
      <c r="H110" s="2" t="n">
        <v>0.992536407778014</v>
      </c>
      <c r="I110" s="2" t="n">
        <v>0.0741950202967421</v>
      </c>
      <c r="J110" s="2" t="n">
        <v>0.235086109050248</v>
      </c>
      <c r="K110" s="2" t="n">
        <v>6.93275945642345</v>
      </c>
      <c r="L110" s="2" t="n">
        <v>0.668</v>
      </c>
      <c r="M110" s="2" t="n">
        <v>0.088</v>
      </c>
      <c r="N110" s="2" t="n">
        <v>14.562</v>
      </c>
      <c r="O110" s="2" t="s">
        <v>41</v>
      </c>
      <c r="P110" s="2" t="n">
        <v>83</v>
      </c>
      <c r="Q110" s="2" t="n">
        <v>25.7</v>
      </c>
      <c r="R110" s="2" t="n">
        <v>4.278</v>
      </c>
      <c r="S110" s="2" t="n">
        <v>0.599334986618628</v>
      </c>
      <c r="T110" s="2" t="n">
        <v>-0.358311531201743</v>
      </c>
      <c r="U110" s="2" t="n">
        <v>-0.250895947633658</v>
      </c>
      <c r="V110" s="2" t="n">
        <v>0.0515354383644282</v>
      </c>
      <c r="W110" s="2" t="n">
        <v>0.0343749160838017</v>
      </c>
      <c r="X110" s="2" t="n">
        <v>0.0336834459796191</v>
      </c>
      <c r="Y110" s="2" t="n">
        <v>0.129749262441765</v>
      </c>
      <c r="Z110" s="2" t="n">
        <v>0.14067406998077</v>
      </c>
      <c r="AA110" s="2" t="n">
        <v>0.146692885769902</v>
      </c>
      <c r="AB110" s="2" t="n">
        <v>0.146290625550055</v>
      </c>
      <c r="AC110" s="2" t="n">
        <v>0.134303785849787</v>
      </c>
      <c r="AD110" s="2" t="n">
        <v>0.136223775783321</v>
      </c>
      <c r="AE110" s="2" t="n">
        <v>0.114347274746381</v>
      </c>
      <c r="AF110" s="2" t="n">
        <v>0.0180348738984001</v>
      </c>
      <c r="AG110" s="2" t="n">
        <v>1.18701658034341</v>
      </c>
      <c r="AH110" s="3" t="b">
        <f aca="false">TRUE()</f>
        <v>1</v>
      </c>
      <c r="AI110" s="3" t="n">
        <v>-0.276170421057919</v>
      </c>
      <c r="AJ110" s="3" t="b">
        <f aca="false">TRUE()</f>
        <v>1</v>
      </c>
      <c r="AK110" s="3" t="n">
        <v>-0.507043908188029</v>
      </c>
      <c r="AL110" s="3" t="b">
        <f aca="false">TRUE()</f>
        <v>1</v>
      </c>
      <c r="AM110" s="3" t="n">
        <v>1.7333303035459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9</v>
      </c>
      <c r="E111" s="2" t="n">
        <v>5</v>
      </c>
      <c r="F111" s="2" t="n">
        <v>23.6293777306568</v>
      </c>
      <c r="G111" s="2" t="n">
        <v>0.813780260707635</v>
      </c>
      <c r="H111" s="2" t="n">
        <v>0.975103048975347</v>
      </c>
      <c r="I111" s="2" t="n">
        <v>0.214662685589995</v>
      </c>
      <c r="J111" s="2" t="n">
        <v>0.413825080406302</v>
      </c>
      <c r="K111" s="2" t="n">
        <v>3.30366625226764</v>
      </c>
      <c r="L111" s="2" t="n">
        <v>0.588</v>
      </c>
      <c r="M111" s="2" t="n">
        <v>0.129</v>
      </c>
      <c r="N111" s="2" t="n">
        <v>7.228</v>
      </c>
      <c r="O111" s="2" t="s">
        <v>41</v>
      </c>
      <c r="P111" s="2" t="n">
        <v>58.6</v>
      </c>
      <c r="Q111" s="2" t="n">
        <v>21.4</v>
      </c>
      <c r="R111" s="2" t="n">
        <v>3.021</v>
      </c>
      <c r="S111" s="2" t="n">
        <v>0.435357754792133</v>
      </c>
      <c r="T111" s="2" t="n">
        <v>-0.0161170936808138</v>
      </c>
      <c r="U111" s="2" t="n">
        <v>-0.369314312982793</v>
      </c>
      <c r="V111" s="2" t="n">
        <v>0.0786168889159457</v>
      </c>
      <c r="W111" s="2" t="n">
        <v>0.0328870851238355</v>
      </c>
      <c r="X111" s="2" t="n">
        <v>0.124680814892624</v>
      </c>
      <c r="Y111" s="2" t="n">
        <v>0.159530507152527</v>
      </c>
      <c r="Z111" s="2" t="n">
        <v>0.087256975346836</v>
      </c>
      <c r="AA111" s="2" t="n">
        <v>0.124067127419613</v>
      </c>
      <c r="AB111" s="2" t="n">
        <v>0.125009641087583</v>
      </c>
      <c r="AC111" s="2" t="n">
        <v>0.139820925621821</v>
      </c>
      <c r="AD111" s="2" t="n">
        <v>0.104456992345311</v>
      </c>
      <c r="AE111" s="2" t="n">
        <v>0.0922901597346371</v>
      </c>
      <c r="AF111" s="2" t="n">
        <v>0.0428868563990485</v>
      </c>
      <c r="AG111" s="2" t="n">
        <v>-1.10330566775688</v>
      </c>
      <c r="AH111" s="3" t="b">
        <f aca="false">TRUE()</f>
        <v>1</v>
      </c>
      <c r="AI111" s="3" t="n">
        <v>-1.43559891423829</v>
      </c>
      <c r="AJ111" s="3" t="b">
        <f aca="false">TRUE()</f>
        <v>1</v>
      </c>
      <c r="AK111" s="3" t="n">
        <v>1.36454961403418</v>
      </c>
      <c r="AL111" s="3" t="b">
        <f aca="false">TRUE()</f>
        <v>1</v>
      </c>
      <c r="AM111" s="3" t="n">
        <v>-0.11681255142723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0</v>
      </c>
      <c r="E112" s="2" t="n">
        <v>0</v>
      </c>
      <c r="F112" s="2" t="n">
        <v>24.2277453179541</v>
      </c>
      <c r="G112" s="2" t="n">
        <v>0.837147887323944</v>
      </c>
      <c r="H112" s="2" t="n">
        <v>0.991181538685576</v>
      </c>
      <c r="I112" s="2" t="n">
        <v>0.147808936406633</v>
      </c>
      <c r="J112" s="2" t="n">
        <v>0.306933591065099</v>
      </c>
      <c r="K112" s="2" t="n">
        <v>5.81411987744275</v>
      </c>
      <c r="L112" s="2" t="n">
        <v>0.739</v>
      </c>
      <c r="M112" s="2" t="n">
        <v>0.09</v>
      </c>
      <c r="N112" s="2" t="n">
        <v>12.423</v>
      </c>
      <c r="O112" s="2" t="s">
        <v>41</v>
      </c>
      <c r="P112" s="2" t="n">
        <v>56.5</v>
      </c>
      <c r="Q112" s="2" t="n">
        <v>20.7</v>
      </c>
      <c r="R112" s="2" t="n">
        <v>2.915</v>
      </c>
      <c r="S112" s="2" t="n">
        <v>0.14158981754085</v>
      </c>
      <c r="T112" s="2" t="n">
        <v>-0.0565316573283416</v>
      </c>
      <c r="U112" s="2" t="n">
        <v>-0.238699802769523</v>
      </c>
      <c r="V112" s="2" t="n">
        <v>0.00285968071733345</v>
      </c>
      <c r="W112" s="2" t="n">
        <v>0.00285968071733345</v>
      </c>
      <c r="X112" s="2" t="n">
        <v>0.0230837951807159</v>
      </c>
      <c r="Y112" s="2" t="n">
        <v>0.121968567184828</v>
      </c>
      <c r="Z112" s="2" t="n">
        <v>0.12727091859477</v>
      </c>
      <c r="AA112" s="2" t="n">
        <v>0.162321865073385</v>
      </c>
      <c r="AB112" s="2" t="n">
        <v>0.125832359547293</v>
      </c>
      <c r="AC112" s="2" t="n">
        <v>0.161578342472097</v>
      </c>
      <c r="AD112" s="2" t="n">
        <v>0.12774371947846</v>
      </c>
      <c r="AE112" s="2" t="n">
        <v>0.114204982268616</v>
      </c>
      <c r="AF112" s="2" t="n">
        <v>0.0359954501998345</v>
      </c>
      <c r="AG112" s="2" t="n">
        <v>0.481042671375973</v>
      </c>
      <c r="AH112" s="3" t="b">
        <f aca="false">TRUE()</f>
        <v>1</v>
      </c>
      <c r="AI112" s="3" t="n">
        <v>0.752822366639657</v>
      </c>
      <c r="AJ112" s="3" t="b">
        <f aca="false">TRUE()</f>
        <v>1</v>
      </c>
      <c r="AK112" s="3" t="n">
        <v>-0.41574666320158</v>
      </c>
      <c r="AL112" s="3" t="b">
        <f aca="false">TRUE()</f>
        <v>1</v>
      </c>
      <c r="AM112" s="3" t="n">
        <v>-0.27604615779788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1</v>
      </c>
      <c r="E113" s="2" t="n">
        <v>0</v>
      </c>
      <c r="F113" s="2" t="n">
        <v>11.3099324740202</v>
      </c>
      <c r="G113" s="2" t="n">
        <v>0.883149872988992</v>
      </c>
      <c r="H113" s="2" t="n">
        <v>0.992572328507217</v>
      </c>
      <c r="I113" s="2" t="n">
        <v>0.152432144761108</v>
      </c>
      <c r="J113" s="2" t="n">
        <v>0.303098339252123</v>
      </c>
      <c r="K113" s="2" t="n">
        <v>6.30093120267398</v>
      </c>
      <c r="L113" s="2" t="n">
        <v>0.747</v>
      </c>
      <c r="M113" s="2" t="n">
        <v>0.089</v>
      </c>
      <c r="N113" s="2" t="n">
        <v>13.282</v>
      </c>
      <c r="O113" s="2" t="s">
        <v>41</v>
      </c>
      <c r="P113" s="2" t="n">
        <v>67.9</v>
      </c>
      <c r="Q113" s="2" t="n">
        <v>22.8</v>
      </c>
      <c r="R113" s="2" t="n">
        <v>3.501</v>
      </c>
      <c r="S113" s="2" t="n">
        <v>6.97067209947428E-005</v>
      </c>
      <c r="T113" s="2" t="n">
        <v>-0.13144146262257</v>
      </c>
      <c r="U113" s="2" t="n">
        <v>-0.0972497263914964</v>
      </c>
      <c r="V113" s="2" t="n">
        <v>0.00413965928179338</v>
      </c>
      <c r="W113" s="2" t="n">
        <v>0.027450701150439</v>
      </c>
      <c r="X113" s="2" t="n">
        <v>0.00983358107257912</v>
      </c>
      <c r="Y113" s="2" t="n">
        <v>0.113898725007776</v>
      </c>
      <c r="Z113" s="2" t="n">
        <v>0.128502929337434</v>
      </c>
      <c r="AA113" s="2" t="n">
        <v>0.147748926125999</v>
      </c>
      <c r="AB113" s="2" t="n">
        <v>0.136188976066632</v>
      </c>
      <c r="AC113" s="2" t="n">
        <v>0.120473340750996</v>
      </c>
      <c r="AD113" s="2" t="n">
        <v>0.132230524716977</v>
      </c>
      <c r="AE113" s="2" t="n">
        <v>0.106630933343287</v>
      </c>
      <c r="AF113" s="2" t="n">
        <v>0.10449206357832</v>
      </c>
      <c r="AG113" s="2" t="n">
        <v>0.788269503557493</v>
      </c>
      <c r="AH113" s="3" t="b">
        <f aca="false">TRUE()</f>
        <v>1</v>
      </c>
      <c r="AI113" s="3" t="n">
        <v>0.868765215957694</v>
      </c>
      <c r="AJ113" s="3" t="b">
        <f aca="false">TRUE()</f>
        <v>1</v>
      </c>
      <c r="AK113" s="3" t="n">
        <v>-0.461395285694804</v>
      </c>
      <c r="AL113" s="3" t="b">
        <f aca="false">TRUE()</f>
        <v>1</v>
      </c>
      <c r="AM113" s="3" t="n">
        <v>0.58836484821419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3</v>
      </c>
      <c r="E114" s="2" t="n">
        <v>0</v>
      </c>
      <c r="F114" s="2" t="n">
        <v>37.8749836510982</v>
      </c>
      <c r="G114" s="2" t="n">
        <v>0.758687258687259</v>
      </c>
      <c r="H114" s="2" t="n">
        <v>0.98188259213374</v>
      </c>
      <c r="I114" s="2" t="n">
        <v>0.159560950599783</v>
      </c>
      <c r="J114" s="2" t="n">
        <v>0.342887512254526</v>
      </c>
      <c r="K114" s="2" t="n">
        <v>4.85154465745058</v>
      </c>
      <c r="L114" s="2" t="n">
        <v>0.745</v>
      </c>
      <c r="M114" s="2" t="n">
        <v>0.097</v>
      </c>
      <c r="N114" s="2" t="n">
        <v>10.493</v>
      </c>
      <c r="O114" s="2" t="s">
        <v>41</v>
      </c>
      <c r="P114" s="2" t="n">
        <v>53.3</v>
      </c>
      <c r="Q114" s="2" t="n">
        <v>20.9</v>
      </c>
      <c r="R114" s="2" t="n">
        <v>2.747</v>
      </c>
      <c r="S114" s="2" t="n">
        <v>0.501935377598575</v>
      </c>
      <c r="T114" s="2" t="n">
        <v>0.0151989626779266</v>
      </c>
      <c r="U114" s="2" t="n">
        <v>-0.589929629202329</v>
      </c>
      <c r="V114" s="2" t="n">
        <v>0.10193779161738</v>
      </c>
      <c r="W114" s="2" t="n">
        <v>0.00120019692845752</v>
      </c>
      <c r="X114" s="2" t="n">
        <v>0.0564614922548309</v>
      </c>
      <c r="Y114" s="2" t="n">
        <v>0.139324688284328</v>
      </c>
      <c r="Z114" s="2" t="n">
        <v>0.148382636805185</v>
      </c>
      <c r="AA114" s="2" t="n">
        <v>0.119241819609671</v>
      </c>
      <c r="AB114" s="2" t="n">
        <v>0.164458969477382</v>
      </c>
      <c r="AC114" s="2" t="n">
        <v>0.11608552435167</v>
      </c>
      <c r="AD114" s="2" t="n">
        <v>0.119105930491235</v>
      </c>
      <c r="AE114" s="2" t="n">
        <v>0.107338735993947</v>
      </c>
      <c r="AF114" s="2" t="n">
        <v>0.0296002027317505</v>
      </c>
      <c r="AG114" s="2" t="n">
        <v>-0.126438954969011</v>
      </c>
      <c r="AH114" s="3" t="b">
        <f aca="false">TRUE()</f>
        <v>1</v>
      </c>
      <c r="AI114" s="3" t="n">
        <v>0.839779503628185</v>
      </c>
      <c r="AJ114" s="3" t="b">
        <f aca="false">TRUE()</f>
        <v>1</v>
      </c>
      <c r="AK114" s="3" t="n">
        <v>-0.0962063057490081</v>
      </c>
      <c r="AL114" s="3" t="b">
        <f aca="false">TRUE()</f>
        <v>1</v>
      </c>
      <c r="AM114" s="3" t="n">
        <v>-0.51868784369601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4</v>
      </c>
      <c r="E115" s="2" t="n">
        <v>2</v>
      </c>
      <c r="F115" s="2" t="n">
        <v>18.9246444160512</v>
      </c>
      <c r="G115" s="2" t="n">
        <v>0.69789029535865</v>
      </c>
      <c r="H115" s="2" t="n">
        <v>0.986887527297548</v>
      </c>
      <c r="I115" s="2" t="n">
        <v>0.0911503725325467</v>
      </c>
      <c r="J115" s="2" t="n">
        <v>0.28024939704331</v>
      </c>
      <c r="K115" s="2" t="n">
        <v>5.72794896564061</v>
      </c>
      <c r="L115" s="2" t="n">
        <v>0.712</v>
      </c>
      <c r="M115" s="2" t="n">
        <v>0.123</v>
      </c>
      <c r="N115" s="2" t="n">
        <v>12.132</v>
      </c>
      <c r="O115" s="2" t="s">
        <v>41</v>
      </c>
      <c r="P115" s="2" t="n">
        <v>57</v>
      </c>
      <c r="Q115" s="2" t="n">
        <v>20.2</v>
      </c>
      <c r="R115" s="2" t="n">
        <v>2.94</v>
      </c>
      <c r="S115" s="2" t="n">
        <v>-1</v>
      </c>
      <c r="T115" s="2" t="n">
        <v>-0.121883824054976</v>
      </c>
      <c r="U115" s="2" t="n">
        <v>-0.542898064910237</v>
      </c>
      <c r="V115" s="2" t="n">
        <v>0.130000339922683</v>
      </c>
      <c r="W115" s="2" t="n">
        <v>0.00574708666306145</v>
      </c>
      <c r="X115" s="2" t="n">
        <v>0.1259177119311</v>
      </c>
      <c r="Y115" s="2" t="n">
        <v>0.136350438037063</v>
      </c>
      <c r="Z115" s="2" t="n">
        <v>0.12168063777241</v>
      </c>
      <c r="AA115" s="2" t="n">
        <v>0.138665976546001</v>
      </c>
      <c r="AB115" s="2" t="n">
        <v>0.151629601194387</v>
      </c>
      <c r="AC115" s="2" t="n">
        <v>0.119766692724877</v>
      </c>
      <c r="AD115" s="2" t="n">
        <v>0.117965695838363</v>
      </c>
      <c r="AE115" s="2" t="n">
        <v>0.0822894043498861</v>
      </c>
      <c r="AF115" s="2" t="n">
        <v>0.00573384160591388</v>
      </c>
      <c r="AG115" s="2" t="n">
        <v>0.426660172680838</v>
      </c>
      <c r="AH115" s="3" t="b">
        <f aca="false">TRUE()</f>
        <v>1</v>
      </c>
      <c r="AI115" s="3" t="n">
        <v>0.361515250191283</v>
      </c>
      <c r="AJ115" s="3" t="b">
        <f aca="false">TRUE()</f>
        <v>1</v>
      </c>
      <c r="AK115" s="3" t="n">
        <v>1.09065787907483</v>
      </c>
      <c r="AL115" s="3" t="b">
        <f aca="false">TRUE()</f>
        <v>1</v>
      </c>
      <c r="AM115" s="3" t="n">
        <v>-0.23813339437630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5</v>
      </c>
      <c r="E116" s="2" t="n">
        <v>2</v>
      </c>
      <c r="F116" s="2" t="n">
        <v>27.8972710309476</v>
      </c>
      <c r="G116" s="2" t="n">
        <v>0.878472222222222</v>
      </c>
      <c r="H116" s="2" t="n">
        <v>0.951501752408569</v>
      </c>
      <c r="I116" s="2" t="n">
        <v>0.262962942708568</v>
      </c>
      <c r="J116" s="2" t="n">
        <v>0.546758603085927</v>
      </c>
      <c r="K116" s="2" t="n">
        <v>2.99693287507686</v>
      </c>
      <c r="L116" s="2" t="n">
        <v>0.793</v>
      </c>
      <c r="M116" s="2" t="n">
        <v>0.153</v>
      </c>
      <c r="N116" s="2" t="n">
        <v>6.773</v>
      </c>
      <c r="O116" s="2" t="s">
        <v>41</v>
      </c>
      <c r="P116" s="2" t="n">
        <v>75.7</v>
      </c>
      <c r="Q116" s="2" t="n">
        <v>23.2</v>
      </c>
      <c r="R116" s="2" t="n">
        <v>3.901</v>
      </c>
      <c r="S116" s="2" t="n">
        <v>0.512642073024589</v>
      </c>
      <c r="T116" s="2" t="n">
        <v>0.0309747377598872</v>
      </c>
      <c r="U116" s="2" t="n">
        <v>-0.0445194719449042</v>
      </c>
      <c r="V116" s="2" t="n">
        <v>0.0515675582359064</v>
      </c>
      <c r="W116" s="2" t="n">
        <v>0.00805402255116783</v>
      </c>
      <c r="X116" s="2" t="n">
        <v>0.0603474855712509</v>
      </c>
      <c r="Y116" s="2" t="n">
        <v>0.132651137373236</v>
      </c>
      <c r="Z116" s="2" t="n">
        <v>0.135820529700572</v>
      </c>
      <c r="AA116" s="2" t="n">
        <v>0.138107090382711</v>
      </c>
      <c r="AB116" s="2" t="n">
        <v>0.126706015151809</v>
      </c>
      <c r="AC116" s="2" t="n">
        <v>0.136576172657537</v>
      </c>
      <c r="AD116" s="2" t="n">
        <v>0.11975570949186</v>
      </c>
      <c r="AE116" s="2" t="n">
        <v>0.0934387575429054</v>
      </c>
      <c r="AF116" s="2" t="n">
        <v>0.0565971021281189</v>
      </c>
      <c r="AG116" s="2" t="n">
        <v>-1.29688523116145</v>
      </c>
      <c r="AH116" s="3" t="b">
        <f aca="false">TRUE()</f>
        <v>1</v>
      </c>
      <c r="AI116" s="3" t="n">
        <v>1.53543659953641</v>
      </c>
      <c r="AJ116" s="3" t="b">
        <f aca="false">TRUE()</f>
        <v>1</v>
      </c>
      <c r="AK116" s="3" t="n">
        <v>2.46011655387156</v>
      </c>
      <c r="AL116" s="3" t="b">
        <f aca="false">FALSE()</f>
        <v>0</v>
      </c>
      <c r="AM116" s="3" t="n">
        <v>1.17980395759088</v>
      </c>
      <c r="AN116" s="3" t="b">
        <f aca="false">TRUE()</f>
        <v>1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5</v>
      </c>
      <c r="E117" s="2" t="n">
        <v>3</v>
      </c>
      <c r="F117" s="2" t="n">
        <v>11.3099324740202</v>
      </c>
      <c r="G117" s="2" t="n">
        <v>0.916083916083916</v>
      </c>
      <c r="H117" s="2" t="n">
        <v>0.982062634111439</v>
      </c>
      <c r="I117" s="2" t="n">
        <v>0.297669923308102</v>
      </c>
      <c r="J117" s="2" t="n">
        <v>0.439187145390822</v>
      </c>
      <c r="K117" s="2" t="n">
        <v>4.37264426283948</v>
      </c>
      <c r="L117" s="2" t="n">
        <v>0.808</v>
      </c>
      <c r="M117" s="2" t="n">
        <v>0.123</v>
      </c>
      <c r="N117" s="2" t="n">
        <v>9.57</v>
      </c>
      <c r="O117" s="2" t="s">
        <v>41</v>
      </c>
      <c r="P117" s="2" t="n">
        <v>73</v>
      </c>
      <c r="Q117" s="2" t="n">
        <v>27.1</v>
      </c>
      <c r="R117" s="2" t="n">
        <v>3.763</v>
      </c>
      <c r="S117" s="2" t="n">
        <v>-1</v>
      </c>
      <c r="T117" s="2" t="n">
        <v>0.0874509735689255</v>
      </c>
      <c r="U117" s="2" t="n">
        <v>-0.35708487761417</v>
      </c>
      <c r="V117" s="2" t="n">
        <v>0.261288544483632</v>
      </c>
      <c r="W117" s="2" t="n">
        <v>0.0972938671092177</v>
      </c>
      <c r="X117" s="2" t="n">
        <v>0.106446663642361</v>
      </c>
      <c r="Y117" s="2" t="n">
        <v>0.140337395507095</v>
      </c>
      <c r="Z117" s="2" t="n">
        <v>0.148799204873307</v>
      </c>
      <c r="AA117" s="2" t="n">
        <v>0.161241274458666</v>
      </c>
      <c r="AB117" s="2" t="n">
        <v>0.147123845884292</v>
      </c>
      <c r="AC117" s="2" t="n">
        <v>0.101734075901512</v>
      </c>
      <c r="AD117" s="2" t="n">
        <v>0.100413543239573</v>
      </c>
      <c r="AE117" s="2" t="n">
        <v>0.076138224044819</v>
      </c>
      <c r="AF117" s="2" t="n">
        <v>0.0177657724483758</v>
      </c>
      <c r="AG117" s="2" t="n">
        <v>-0.428673195507603</v>
      </c>
      <c r="AH117" s="3" t="b">
        <f aca="false">TRUE()</f>
        <v>1</v>
      </c>
      <c r="AI117" s="3" t="n">
        <v>1.75282944200772</v>
      </c>
      <c r="AJ117" s="3" t="b">
        <f aca="false">TRUE()</f>
        <v>1</v>
      </c>
      <c r="AK117" s="3" t="n">
        <v>1.09065787907483</v>
      </c>
      <c r="AL117" s="3" t="b">
        <f aca="false">TRUE()</f>
        <v>1</v>
      </c>
      <c r="AM117" s="3" t="n">
        <v>0.97507503511433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6</v>
      </c>
      <c r="E118" s="2" t="n">
        <v>0</v>
      </c>
      <c r="F118" s="2" t="n">
        <v>15.2551187030578</v>
      </c>
      <c r="G118" s="2" t="n">
        <v>0.822784810126582</v>
      </c>
      <c r="H118" s="2" t="n">
        <v>0.989026140470041</v>
      </c>
      <c r="I118" s="2" t="n">
        <v>0.150708634977757</v>
      </c>
      <c r="J118" s="2" t="n">
        <v>0.324010787775575</v>
      </c>
      <c r="K118" s="2" t="n">
        <v>5.48138028880674</v>
      </c>
      <c r="L118" s="2" t="n">
        <v>0.757</v>
      </c>
      <c r="M118" s="2" t="n">
        <v>0.097</v>
      </c>
      <c r="N118" s="2" t="n">
        <v>11.732</v>
      </c>
      <c r="O118" s="2" t="s">
        <v>41</v>
      </c>
      <c r="P118" s="2" t="n">
        <v>53.2</v>
      </c>
      <c r="Q118" s="2" t="n">
        <v>19.9</v>
      </c>
      <c r="R118" s="2" t="n">
        <v>2.74</v>
      </c>
      <c r="S118" s="2" t="n">
        <v>0.44423665505619</v>
      </c>
      <c r="T118" s="2" t="n">
        <v>-0.0969910377925681</v>
      </c>
      <c r="U118" s="2" t="n">
        <v>-0.508144205287508</v>
      </c>
      <c r="V118" s="2" t="n">
        <v>0.0118176380821871</v>
      </c>
      <c r="W118" s="2" t="n">
        <v>0.0107353101234713</v>
      </c>
      <c r="X118" s="2" t="n">
        <v>0.0682817015286596</v>
      </c>
      <c r="Y118" s="2" t="n">
        <v>0.125387936890333</v>
      </c>
      <c r="Z118" s="2" t="n">
        <v>0.127407791263901</v>
      </c>
      <c r="AA118" s="2" t="n">
        <v>0.137472503737056</v>
      </c>
      <c r="AB118" s="2" t="n">
        <v>0.135452895085208</v>
      </c>
      <c r="AC118" s="2" t="n">
        <v>0.137177217216879</v>
      </c>
      <c r="AD118" s="2" t="n">
        <v>0.138978270050726</v>
      </c>
      <c r="AE118" s="2" t="n">
        <v>0.0948591264893478</v>
      </c>
      <c r="AF118" s="2" t="n">
        <v>0.0349825577378897</v>
      </c>
      <c r="AG118" s="2" t="n">
        <v>0.271050576986082</v>
      </c>
      <c r="AH118" s="3" t="b">
        <f aca="false">TRUE()</f>
        <v>1</v>
      </c>
      <c r="AI118" s="3" t="n">
        <v>1.01369377760524</v>
      </c>
      <c r="AJ118" s="3" t="b">
        <f aca="false">TRUE()</f>
        <v>1</v>
      </c>
      <c r="AK118" s="3" t="n">
        <v>-0.0962063057490081</v>
      </c>
      <c r="AL118" s="3" t="b">
        <f aca="false">TRUE()</f>
        <v>1</v>
      </c>
      <c r="AM118" s="3" t="n">
        <v>-0.52627039638032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7</v>
      </c>
      <c r="E119" s="2" t="n">
        <v>2</v>
      </c>
      <c r="F119" s="2" t="n">
        <v>21.3706222693432</v>
      </c>
      <c r="G119" s="2" t="n">
        <v>0.738949124270225</v>
      </c>
      <c r="H119" s="2" t="n">
        <v>0.987465208432735</v>
      </c>
      <c r="I119" s="2" t="n">
        <v>0.125650505305787</v>
      </c>
      <c r="J119" s="2" t="n">
        <v>0.312839557270587</v>
      </c>
      <c r="K119" s="2" t="n">
        <v>5.45915792936902</v>
      </c>
      <c r="L119" s="2" t="n">
        <v>0.75</v>
      </c>
      <c r="M119" s="2" t="n">
        <v>0.083</v>
      </c>
      <c r="N119" s="2" t="n">
        <v>11.775</v>
      </c>
      <c r="O119" s="2" t="s">
        <v>41</v>
      </c>
      <c r="P119" s="2" t="n">
        <v>52.3</v>
      </c>
      <c r="Q119" s="2" t="n">
        <v>19.1</v>
      </c>
      <c r="R119" s="2" t="n">
        <v>2.698</v>
      </c>
      <c r="S119" s="2" t="n">
        <v>0.0452845716185714</v>
      </c>
      <c r="T119" s="2" t="n">
        <v>0.279417246816366</v>
      </c>
      <c r="U119" s="2" t="n">
        <v>0.24855672465877</v>
      </c>
      <c r="V119" s="2" t="n">
        <v>0.00400271023402476</v>
      </c>
      <c r="W119" s="2" t="n">
        <v>0.0259957869933456</v>
      </c>
      <c r="X119" s="2" t="n">
        <v>0.0216797272601197</v>
      </c>
      <c r="Y119" s="2" t="n">
        <v>0.134360528571898</v>
      </c>
      <c r="Z119" s="2" t="n">
        <v>0.139219901349564</v>
      </c>
      <c r="AA119" s="2" t="n">
        <v>0.134117728414235</v>
      </c>
      <c r="AB119" s="2" t="n">
        <v>0.106908099534116</v>
      </c>
      <c r="AC119" s="2" t="n">
        <v>0.122045487421626</v>
      </c>
      <c r="AD119" s="2" t="n">
        <v>0.149454386638407</v>
      </c>
      <c r="AE119" s="2" t="n">
        <v>0.128204224805571</v>
      </c>
      <c r="AF119" s="2" t="n">
        <v>0.064009916004463</v>
      </c>
      <c r="AG119" s="2" t="n">
        <v>0.257026036594778</v>
      </c>
      <c r="AH119" s="3" t="b">
        <f aca="false">TRUE()</f>
        <v>1</v>
      </c>
      <c r="AI119" s="3" t="n">
        <v>0.912243784451958</v>
      </c>
      <c r="AJ119" s="3" t="b">
        <f aca="false">TRUE()</f>
        <v>1</v>
      </c>
      <c r="AK119" s="3" t="n">
        <v>-0.735287020654151</v>
      </c>
      <c r="AL119" s="3" t="b">
        <f aca="false">TRUE()</f>
        <v>1</v>
      </c>
      <c r="AM119" s="3" t="n">
        <v>-0.59451337053917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9</v>
      </c>
      <c r="E120" s="2" t="n">
        <v>1</v>
      </c>
      <c r="F120" s="2" t="n">
        <v>31.7594800848128</v>
      </c>
      <c r="G120" s="2" t="n">
        <v>0.626676602086438</v>
      </c>
      <c r="H120" s="2" t="n">
        <v>0.970888391484984</v>
      </c>
      <c r="I120" s="2" t="n">
        <v>0.130712214004184</v>
      </c>
      <c r="J120" s="2" t="n">
        <v>0.300351212592299</v>
      </c>
      <c r="K120" s="2" t="n">
        <v>5.37493566331856</v>
      </c>
      <c r="L120" s="2" t="n">
        <v>0.683</v>
      </c>
      <c r="M120" s="2" t="n">
        <v>0.099</v>
      </c>
      <c r="N120" s="2" t="n">
        <v>11.621</v>
      </c>
      <c r="O120" s="2" t="s">
        <v>41</v>
      </c>
      <c r="P120" s="2" t="n">
        <v>77</v>
      </c>
      <c r="Q120" s="2" t="n">
        <v>25.5</v>
      </c>
      <c r="R120" s="2" t="n">
        <v>3.969</v>
      </c>
      <c r="S120" s="2" t="n">
        <v>0.254252261663049</v>
      </c>
      <c r="T120" s="2" t="n">
        <v>-0.125624192229208</v>
      </c>
      <c r="U120" s="2" t="n">
        <v>-0.313172041975511</v>
      </c>
      <c r="V120" s="2" t="n">
        <v>0.00383056034119866</v>
      </c>
      <c r="W120" s="2" t="n">
        <v>0.0247188337118573</v>
      </c>
      <c r="X120" s="2" t="n">
        <v>0.0510321176806146</v>
      </c>
      <c r="Y120" s="2" t="n">
        <v>0.102055350395593</v>
      </c>
      <c r="Z120" s="2" t="n">
        <v>0.146439953874984</v>
      </c>
      <c r="AA120" s="2" t="n">
        <v>0.132573481451607</v>
      </c>
      <c r="AB120" s="2" t="n">
        <v>0.153278821982674</v>
      </c>
      <c r="AC120" s="2" t="n">
        <v>0.140418480534039</v>
      </c>
      <c r="AD120" s="2" t="n">
        <v>0.126451284908504</v>
      </c>
      <c r="AE120" s="2" t="n">
        <v>0.0968858628184656</v>
      </c>
      <c r="AF120" s="2" t="n">
        <v>0.0508646463535192</v>
      </c>
      <c r="AG120" s="2" t="n">
        <v>0.203873329053431</v>
      </c>
      <c r="AH120" s="3" t="b">
        <f aca="false">TRUE()</f>
        <v>1</v>
      </c>
      <c r="AI120" s="3" t="n">
        <v>-0.0587775785865995</v>
      </c>
      <c r="AJ120" s="3" t="b">
        <f aca="false">TRUE()</f>
        <v>1</v>
      </c>
      <c r="AK120" s="3" t="n">
        <v>-0.00490906076255902</v>
      </c>
      <c r="AL120" s="3" t="b">
        <f aca="false">TRUE()</f>
        <v>1</v>
      </c>
      <c r="AM120" s="3" t="n">
        <v>1.27837714248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9</v>
      </c>
      <c r="E121" s="2" t="n">
        <v>2</v>
      </c>
      <c r="F121" s="2" t="n">
        <v>18.434948822922</v>
      </c>
      <c r="G121" s="2" t="n">
        <v>0.708204334365325</v>
      </c>
      <c r="H121" s="2" t="n">
        <v>0.987090119231142</v>
      </c>
      <c r="I121" s="2" t="n">
        <v>0.103556816305127</v>
      </c>
      <c r="J121" s="2" t="n">
        <v>0.283364583323282</v>
      </c>
      <c r="K121" s="2" t="n">
        <v>5.9375159283909</v>
      </c>
      <c r="L121" s="2" t="n">
        <v>0.719</v>
      </c>
      <c r="M121" s="2" t="n">
        <v>0.084</v>
      </c>
      <c r="N121" s="2" t="n">
        <v>12.658</v>
      </c>
      <c r="O121" s="2" t="s">
        <v>41</v>
      </c>
      <c r="P121" s="2" t="n">
        <v>72.8</v>
      </c>
      <c r="Q121" s="2" t="n">
        <v>26.4</v>
      </c>
      <c r="R121" s="2" t="n">
        <v>3.751</v>
      </c>
      <c r="S121" s="2" t="n">
        <v>0.359094115462689</v>
      </c>
      <c r="T121" s="2" t="n">
        <v>-0.158035789940699</v>
      </c>
      <c r="U121" s="2" t="n">
        <v>-0.341577593051222</v>
      </c>
      <c r="V121" s="2" t="n">
        <v>0.0841402590345516</v>
      </c>
      <c r="W121" s="2" t="n">
        <v>0.000467247128284498</v>
      </c>
      <c r="X121" s="2" t="n">
        <v>0.104504884951459</v>
      </c>
      <c r="Y121" s="2" t="n">
        <v>0.12996457313266</v>
      </c>
      <c r="Z121" s="2" t="n">
        <v>0.125148463384895</v>
      </c>
      <c r="AA121" s="2" t="n">
        <v>0.147032823652626</v>
      </c>
      <c r="AB121" s="2" t="n">
        <v>0.139215643217274</v>
      </c>
      <c r="AC121" s="2" t="n">
        <v>0.147202088512698</v>
      </c>
      <c r="AD121" s="2" t="n">
        <v>0.12113836506572</v>
      </c>
      <c r="AE121" s="2" t="n">
        <v>0.0814652242049926</v>
      </c>
      <c r="AF121" s="2" t="n">
        <v>0.00432793387767504</v>
      </c>
      <c r="AG121" s="2" t="n">
        <v>0.5589179710488</v>
      </c>
      <c r="AH121" s="3" t="b">
        <f aca="false">TRUE()</f>
        <v>1</v>
      </c>
      <c r="AI121" s="3" t="n">
        <v>0.462965243344565</v>
      </c>
      <c r="AJ121" s="3" t="b">
        <f aca="false">TRUE()</f>
        <v>1</v>
      </c>
      <c r="AK121" s="3" t="n">
        <v>-0.689638398160926</v>
      </c>
      <c r="AL121" s="3" t="b">
        <f aca="false">TRUE()</f>
        <v>1</v>
      </c>
      <c r="AM121" s="3" t="n">
        <v>0.95990992974570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9</v>
      </c>
      <c r="E122" s="2" t="n">
        <v>3</v>
      </c>
      <c r="F122" s="2" t="n">
        <v>52.1250163489018</v>
      </c>
      <c r="G122" s="2" t="n">
        <v>0.623511904761905</v>
      </c>
      <c r="H122" s="2" t="n">
        <v>0.995921172106036</v>
      </c>
      <c r="I122" s="2" t="n">
        <v>0.0438434721600948</v>
      </c>
      <c r="J122" s="2" t="n">
        <v>0.16297982785675</v>
      </c>
      <c r="K122" s="2" t="n">
        <v>10.800854152385</v>
      </c>
      <c r="L122" s="2" t="n">
        <v>0.682</v>
      </c>
      <c r="M122" s="2" t="n">
        <v>0.124</v>
      </c>
      <c r="N122" s="2" t="n">
        <v>22.368</v>
      </c>
      <c r="O122" s="2" t="s">
        <v>41</v>
      </c>
      <c r="P122" s="2" t="n">
        <v>53</v>
      </c>
      <c r="Q122" s="2" t="n">
        <v>19.6</v>
      </c>
      <c r="R122" s="2" t="n">
        <v>2.732</v>
      </c>
      <c r="S122" s="2" t="n">
        <v>0.769630651486038</v>
      </c>
      <c r="T122" s="2" t="n">
        <v>0.122295291958963</v>
      </c>
      <c r="U122" s="2" t="n">
        <v>-0.113375438666231</v>
      </c>
      <c r="V122" s="2" t="n">
        <v>0.00816504852040945</v>
      </c>
      <c r="W122" s="2" t="n">
        <v>0.00816504852040945</v>
      </c>
      <c r="X122" s="2" t="n">
        <v>0.0597468342941361</v>
      </c>
      <c r="Y122" s="2" t="n">
        <v>0.107515037661429</v>
      </c>
      <c r="Z122" s="2" t="n">
        <v>0.139777136926704</v>
      </c>
      <c r="AA122" s="2" t="n">
        <v>0.122640833694979</v>
      </c>
      <c r="AB122" s="2" t="n">
        <v>0.134882679829532</v>
      </c>
      <c r="AC122" s="2" t="n">
        <v>0.125789690834949</v>
      </c>
      <c r="AD122" s="2" t="n">
        <v>0.114901867476833</v>
      </c>
      <c r="AE122" s="2" t="n">
        <v>0.12824121730675</v>
      </c>
      <c r="AF122" s="2" t="n">
        <v>0.0665047019746881</v>
      </c>
      <c r="AG122" s="2" t="n">
        <v>3.62817277048328</v>
      </c>
      <c r="AH122" s="3" t="b">
        <f aca="false">FALSE()</f>
        <v>0</v>
      </c>
      <c r="AI122" s="3" t="n">
        <v>-0.0732704347513541</v>
      </c>
      <c r="AJ122" s="3" t="b">
        <f aca="false">TRUE()</f>
        <v>1</v>
      </c>
      <c r="AK122" s="3" t="n">
        <v>1.13630650156805</v>
      </c>
      <c r="AL122" s="3" t="b">
        <f aca="false">TRUE()</f>
        <v>1</v>
      </c>
      <c r="AM122" s="3" t="n">
        <v>-0.541435501748962</v>
      </c>
      <c r="AN122" s="3" t="b">
        <f aca="false">TRUE()</f>
        <v>1</v>
      </c>
      <c r="AO122" s="3" t="n">
        <v>1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9</v>
      </c>
      <c r="E123" s="2" t="n">
        <v>4</v>
      </c>
      <c r="F123" s="2" t="n">
        <v>18.9246444160512</v>
      </c>
      <c r="G123" s="2" t="n">
        <v>0.584745762711864</v>
      </c>
      <c r="H123" s="2" t="n">
        <v>0.992504165200688</v>
      </c>
      <c r="I123" s="2" t="n">
        <v>0.0579672636541694</v>
      </c>
      <c r="J123" s="2" t="n">
        <v>0.185690317903724</v>
      </c>
      <c r="K123" s="2" t="n">
        <v>7.58710804851471</v>
      </c>
      <c r="L123" s="2" t="n">
        <v>0.576</v>
      </c>
      <c r="M123" s="2" t="n">
        <v>0.053</v>
      </c>
      <c r="N123" s="2" t="n">
        <v>15.908</v>
      </c>
      <c r="O123" s="2" t="s">
        <v>41</v>
      </c>
      <c r="P123" s="2" t="n">
        <v>82.6</v>
      </c>
      <c r="Q123" s="2" t="n">
        <v>21</v>
      </c>
      <c r="R123" s="2" t="n">
        <v>4.257</v>
      </c>
      <c r="S123" s="2" t="n">
        <v>0.536758042686952</v>
      </c>
      <c r="T123" s="2" t="n">
        <v>-0.0387825847373851</v>
      </c>
      <c r="U123" s="2" t="n">
        <v>0.338478068884716</v>
      </c>
      <c r="V123" s="2" t="n">
        <v>0.0879000788494846</v>
      </c>
      <c r="W123" s="2" t="n">
        <v>0.0290272309927564</v>
      </c>
      <c r="X123" s="2" t="n">
        <v>0.0743815767503565</v>
      </c>
      <c r="Y123" s="2" t="n">
        <v>0.113605194875843</v>
      </c>
      <c r="Z123" s="2" t="n">
        <v>0.149398662173044</v>
      </c>
      <c r="AA123" s="2" t="n">
        <v>0.138065013589515</v>
      </c>
      <c r="AB123" s="2" t="n">
        <v>0.131806272330014</v>
      </c>
      <c r="AC123" s="2" t="n">
        <v>0.130078339857701</v>
      </c>
      <c r="AD123" s="2" t="n">
        <v>0.113503714759724</v>
      </c>
      <c r="AE123" s="2" t="n">
        <v>0.117382124175687</v>
      </c>
      <c r="AF123" s="2" t="n">
        <v>0.0317791014881156</v>
      </c>
      <c r="AG123" s="2" t="n">
        <v>1.59997625213236</v>
      </c>
      <c r="AH123" s="3" t="b">
        <f aca="false">TRUE()</f>
        <v>1</v>
      </c>
      <c r="AI123" s="3" t="n">
        <v>-1.60951318821534</v>
      </c>
      <c r="AJ123" s="3" t="b">
        <f aca="false">TRUE()</f>
        <v>1</v>
      </c>
      <c r="AK123" s="3" t="n">
        <v>-2.10474569545089</v>
      </c>
      <c r="AL123" s="3" t="b">
        <f aca="false">TRUE()</f>
        <v>1</v>
      </c>
      <c r="AM123" s="3" t="n">
        <v>1.7030000928087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0</v>
      </c>
      <c r="E124" s="2" t="n">
        <v>1</v>
      </c>
      <c r="F124" s="2" t="n">
        <v>18.9246444160512</v>
      </c>
      <c r="G124" s="2" t="n">
        <v>0.7040395713108</v>
      </c>
      <c r="H124" s="2" t="n">
        <v>0.980134334832376</v>
      </c>
      <c r="I124" s="2" t="n">
        <v>0.11757640259557</v>
      </c>
      <c r="J124" s="2" t="n">
        <v>0.330765549192496</v>
      </c>
      <c r="K124" s="2" t="n">
        <v>5.17353098759614</v>
      </c>
      <c r="L124" s="2" t="n">
        <v>0.737</v>
      </c>
      <c r="M124" s="2" t="n">
        <v>0.088</v>
      </c>
      <c r="N124" s="2" t="n">
        <v>11.158</v>
      </c>
      <c r="O124" s="2" t="s">
        <v>41</v>
      </c>
      <c r="P124" s="2" t="n">
        <v>75.3</v>
      </c>
      <c r="Q124" s="2" t="n">
        <v>25.8</v>
      </c>
      <c r="R124" s="2" t="n">
        <v>3.884</v>
      </c>
      <c r="S124" s="2" t="n">
        <v>0.519537763902656</v>
      </c>
      <c r="T124" s="2" t="n">
        <v>-0.067400683916101</v>
      </c>
      <c r="U124" s="2" t="n">
        <v>-0.358536768652212</v>
      </c>
      <c r="V124" s="2" t="n">
        <v>0.0281534975434478</v>
      </c>
      <c r="W124" s="2" t="n">
        <v>0.0281534975434478</v>
      </c>
      <c r="X124" s="2" t="n">
        <v>0.0256815852345363</v>
      </c>
      <c r="Y124" s="2" t="n">
        <v>0.121372086021872</v>
      </c>
      <c r="Z124" s="2" t="n">
        <v>0.139093065911613</v>
      </c>
      <c r="AA124" s="2" t="n">
        <v>0.147696449610166</v>
      </c>
      <c r="AB124" s="2" t="n">
        <v>0.13649274966352</v>
      </c>
      <c r="AC124" s="2" t="n">
        <v>0.135113083931183</v>
      </c>
      <c r="AD124" s="2" t="n">
        <v>0.12509335824883</v>
      </c>
      <c r="AE124" s="2" t="n">
        <v>0.122294670449912</v>
      </c>
      <c r="AF124" s="2" t="n">
        <v>0.0471629509283678</v>
      </c>
      <c r="AG124" s="2" t="n">
        <v>0.0767667534630703</v>
      </c>
      <c r="AH124" s="3" t="b">
        <f aca="false">TRUE()</f>
        <v>1</v>
      </c>
      <c r="AI124" s="3" t="n">
        <v>0.723836654310148</v>
      </c>
      <c r="AJ124" s="3" t="b">
        <f aca="false">TRUE()</f>
        <v>1</v>
      </c>
      <c r="AK124" s="3" t="n">
        <v>-0.507043908188029</v>
      </c>
      <c r="AL124" s="3" t="b">
        <f aca="false">TRUE()</f>
        <v>1</v>
      </c>
      <c r="AM124" s="3" t="n">
        <v>1.1494737468536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0</v>
      </c>
      <c r="E125" s="2" t="n">
        <v>2</v>
      </c>
      <c r="F125" s="2" t="n">
        <v>18.434948822922</v>
      </c>
      <c r="G125" s="2" t="n">
        <v>0.711430035879036</v>
      </c>
      <c r="H125" s="2" t="n">
        <v>0.993936616985504</v>
      </c>
      <c r="I125" s="2" t="n">
        <v>0.0645502406345389</v>
      </c>
      <c r="J125" s="2" t="n">
        <v>0.219228896394292</v>
      </c>
      <c r="K125" s="2" t="n">
        <v>8.38850426211039</v>
      </c>
      <c r="L125" s="2" t="n">
        <v>0.724</v>
      </c>
      <c r="M125" s="2" t="n">
        <v>0.089</v>
      </c>
      <c r="N125" s="2" t="n">
        <v>17.47</v>
      </c>
      <c r="O125" s="2" t="s">
        <v>41</v>
      </c>
      <c r="P125" s="2" t="n">
        <v>70</v>
      </c>
      <c r="Q125" s="2" t="n">
        <v>23</v>
      </c>
      <c r="R125" s="2" t="n">
        <v>3.61</v>
      </c>
      <c r="S125" s="2" t="n">
        <v>0.614135145756899</v>
      </c>
      <c r="T125" s="2" t="n">
        <v>0.0700635395054948</v>
      </c>
      <c r="U125" s="2" t="n">
        <v>-0.236786680912408</v>
      </c>
      <c r="V125" s="2" t="n">
        <v>0.0188244683822424</v>
      </c>
      <c r="W125" s="2" t="n">
        <v>0.00218556143679083</v>
      </c>
      <c r="X125" s="2" t="n">
        <v>0.0344994491494559</v>
      </c>
      <c r="Y125" s="2" t="n">
        <v>0.116411422048048</v>
      </c>
      <c r="Z125" s="2" t="n">
        <v>0.144753301714658</v>
      </c>
      <c r="AA125" s="2" t="n">
        <v>0.151061204611624</v>
      </c>
      <c r="AB125" s="2" t="n">
        <v>0.133769112674902</v>
      </c>
      <c r="AC125" s="2" t="n">
        <v>0.138694246739557</v>
      </c>
      <c r="AD125" s="2" t="n">
        <v>0.135794947027384</v>
      </c>
      <c r="AE125" s="2" t="n">
        <v>0.114939946289259</v>
      </c>
      <c r="AF125" s="2" t="n">
        <v>0.0300763697451125</v>
      </c>
      <c r="AG125" s="2" t="n">
        <v>2.10573773972371</v>
      </c>
      <c r="AH125" s="3" t="b">
        <f aca="false">TRUE()</f>
        <v>1</v>
      </c>
      <c r="AI125" s="3" t="n">
        <v>0.535429524168338</v>
      </c>
      <c r="AJ125" s="3" t="b">
        <f aca="false">TRUE()</f>
        <v>1</v>
      </c>
      <c r="AK125" s="3" t="n">
        <v>-0.461395285694804</v>
      </c>
      <c r="AL125" s="3" t="b">
        <f aca="false">TRUE()</f>
        <v>1</v>
      </c>
      <c r="AM125" s="3" t="n">
        <v>0.74759845458484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2</v>
      </c>
      <c r="E126" s="2" t="n">
        <v>0</v>
      </c>
      <c r="F126" s="2" t="n">
        <v>21.3706222693432</v>
      </c>
      <c r="G126" s="2" t="n">
        <v>0.723120168657765</v>
      </c>
      <c r="H126" s="2" t="n">
        <v>0.989476325844141</v>
      </c>
      <c r="I126" s="2" t="n">
        <v>0.129950752978822</v>
      </c>
      <c r="J126" s="2" t="n">
        <v>0.28207258489525</v>
      </c>
      <c r="K126" s="2" t="n">
        <v>6.22590572827817</v>
      </c>
      <c r="L126" s="2" t="n">
        <v>0.757</v>
      </c>
      <c r="M126" s="2" t="n">
        <v>0.073</v>
      </c>
      <c r="N126" s="2" t="n">
        <v>13.309</v>
      </c>
      <c r="O126" s="2" t="s">
        <v>41</v>
      </c>
      <c r="P126" s="2" t="n">
        <v>69.5</v>
      </c>
      <c r="Q126" s="2" t="n">
        <v>23.4</v>
      </c>
      <c r="R126" s="2" t="n">
        <v>3.583</v>
      </c>
      <c r="S126" s="2" t="n">
        <v>0.388264535893076</v>
      </c>
      <c r="T126" s="2" t="n">
        <v>-0.0603514302185114</v>
      </c>
      <c r="U126" s="2" t="n">
        <v>-0.530459363779209</v>
      </c>
      <c r="V126" s="2" t="n">
        <v>0.0254513298700755</v>
      </c>
      <c r="W126" s="2" t="n">
        <v>0.00118755266251658</v>
      </c>
      <c r="X126" s="2" t="n">
        <v>0.0626874632497498</v>
      </c>
      <c r="Y126" s="2" t="n">
        <v>0.122368541371361</v>
      </c>
      <c r="Z126" s="2" t="n">
        <v>0.130253189745362</v>
      </c>
      <c r="AA126" s="2" t="n">
        <v>0.137333025406929</v>
      </c>
      <c r="AB126" s="2" t="n">
        <v>0.142603724101133</v>
      </c>
      <c r="AC126" s="2" t="n">
        <v>0.131490420205572</v>
      </c>
      <c r="AD126" s="2" t="n">
        <v>0.119066602406513</v>
      </c>
      <c r="AE126" s="2" t="n">
        <v>0.124525637803872</v>
      </c>
      <c r="AF126" s="2" t="n">
        <v>0.0296713957095079</v>
      </c>
      <c r="AG126" s="2" t="n">
        <v>0.740920895098985</v>
      </c>
      <c r="AH126" s="3" t="b">
        <f aca="false">TRUE()</f>
        <v>1</v>
      </c>
      <c r="AI126" s="3" t="n">
        <v>1.01369377760524</v>
      </c>
      <c r="AJ126" s="3" t="b">
        <f aca="false">TRUE()</f>
        <v>1</v>
      </c>
      <c r="AK126" s="3" t="n">
        <v>-1.1917732455864</v>
      </c>
      <c r="AL126" s="3" t="b">
        <f aca="false">TRUE()</f>
        <v>1</v>
      </c>
      <c r="AM126" s="3" t="n">
        <v>0.70968569116325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3</v>
      </c>
      <c r="E127" s="2" t="n">
        <v>1</v>
      </c>
      <c r="F127" s="2" t="n">
        <v>17.1027289690524</v>
      </c>
      <c r="G127" s="2" t="n">
        <v>0.75023832221163</v>
      </c>
      <c r="H127" s="2" t="n">
        <v>0.991302449878896</v>
      </c>
      <c r="I127" s="2" t="n">
        <v>0.111610550423989</v>
      </c>
      <c r="J127" s="2" t="n">
        <v>0.285788555922629</v>
      </c>
      <c r="K127" s="2" t="n">
        <v>5.34592859933418</v>
      </c>
      <c r="L127" s="2" t="n">
        <v>0.626</v>
      </c>
      <c r="M127" s="2" t="n">
        <v>0.086</v>
      </c>
      <c r="N127" s="2" t="n">
        <v>11.518</v>
      </c>
      <c r="O127" s="2" t="s">
        <v>41</v>
      </c>
      <c r="P127" s="2" t="n">
        <v>67.1</v>
      </c>
      <c r="Q127" s="2" t="n">
        <v>20.5</v>
      </c>
      <c r="R127" s="2" t="n">
        <v>3.456</v>
      </c>
      <c r="S127" s="2" t="n">
        <v>0.596224152813174</v>
      </c>
      <c r="T127" s="2" t="n">
        <v>-0.199192853291513</v>
      </c>
      <c r="U127" s="2" t="n">
        <v>-0.163247159187819</v>
      </c>
      <c r="V127" s="2" t="n">
        <v>0.0731747813217919</v>
      </c>
      <c r="W127" s="2" t="n">
        <v>0.0275122343455499</v>
      </c>
      <c r="X127" s="2" t="n">
        <v>0.098670182679332</v>
      </c>
      <c r="Y127" s="2" t="n">
        <v>0.117009368632958</v>
      </c>
      <c r="Z127" s="2" t="n">
        <v>0.13359971938019</v>
      </c>
      <c r="AA127" s="2" t="n">
        <v>0.128896390437307</v>
      </c>
      <c r="AB127" s="2" t="n">
        <v>0.126450068753349</v>
      </c>
      <c r="AC127" s="2" t="n">
        <v>0.133905984064318</v>
      </c>
      <c r="AD127" s="2" t="n">
        <v>0.117929654363857</v>
      </c>
      <c r="AE127" s="2" t="n">
        <v>0.0971309056130744</v>
      </c>
      <c r="AF127" s="2" t="n">
        <v>0.0464077260756136</v>
      </c>
      <c r="AG127" s="2" t="n">
        <v>0.185566958768031</v>
      </c>
      <c r="AH127" s="3" t="b">
        <f aca="false">TRUE()</f>
        <v>1</v>
      </c>
      <c r="AI127" s="3" t="n">
        <v>-0.884870379977612</v>
      </c>
      <c r="AJ127" s="3" t="b">
        <f aca="false">TRUE()</f>
        <v>1</v>
      </c>
      <c r="AK127" s="3" t="n">
        <v>-0.598341153174478</v>
      </c>
      <c r="AL127" s="3" t="b">
        <f aca="false">TRUE()</f>
        <v>1</v>
      </c>
      <c r="AM127" s="3" t="n">
        <v>0.52770442673966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4</v>
      </c>
      <c r="E128" s="2" t="n">
        <v>0</v>
      </c>
      <c r="F128" s="2" t="n">
        <v>9.46232220802563</v>
      </c>
      <c r="G128" s="2" t="n">
        <v>0.891173950299914</v>
      </c>
      <c r="H128" s="2" t="n">
        <v>0.991920169668307</v>
      </c>
      <c r="I128" s="2" t="n">
        <v>0.108823892712407</v>
      </c>
      <c r="J128" s="2" t="n">
        <v>0.317861345481928</v>
      </c>
      <c r="K128" s="2" t="n">
        <v>6.02509029429825</v>
      </c>
      <c r="L128" s="2" t="n">
        <v>0.776</v>
      </c>
      <c r="M128" s="2" t="n">
        <v>0.106</v>
      </c>
      <c r="N128" s="2" t="n">
        <v>12.912</v>
      </c>
      <c r="O128" s="2" t="s">
        <v>41</v>
      </c>
      <c r="P128" s="2" t="n">
        <v>67.5</v>
      </c>
      <c r="Q128" s="2" t="n">
        <v>24.7</v>
      </c>
      <c r="R128" s="2" t="n">
        <v>3.48</v>
      </c>
      <c r="S128" s="2" t="n">
        <v>-1</v>
      </c>
      <c r="T128" s="2" t="n">
        <v>0.0647731495243993</v>
      </c>
      <c r="U128" s="2" t="n">
        <v>-0.401550333099176</v>
      </c>
      <c r="V128" s="2" t="n">
        <v>0.163263890286044</v>
      </c>
      <c r="W128" s="2" t="n">
        <v>0.0747120411550714</v>
      </c>
      <c r="X128" s="2" t="n">
        <v>0.0484299255414125</v>
      </c>
      <c r="Y128" s="2" t="n">
        <v>0.130105792291059</v>
      </c>
      <c r="Z128" s="2" t="n">
        <v>0.150992842446411</v>
      </c>
      <c r="AA128" s="2" t="n">
        <v>0.16696063390731</v>
      </c>
      <c r="AB128" s="2" t="n">
        <v>0.149487487404464</v>
      </c>
      <c r="AC128" s="2" t="n">
        <v>0.1436285040521</v>
      </c>
      <c r="AD128" s="2" t="n">
        <v>0.10977583714812</v>
      </c>
      <c r="AE128" s="2" t="n">
        <v>0.0794918683932177</v>
      </c>
      <c r="AF128" s="2" t="n">
        <v>0.0211271088159066</v>
      </c>
      <c r="AG128" s="2" t="n">
        <v>0.614186190220243</v>
      </c>
      <c r="AH128" s="3" t="b">
        <f aca="false">TRUE()</f>
        <v>1</v>
      </c>
      <c r="AI128" s="3" t="n">
        <v>1.28905804473558</v>
      </c>
      <c r="AJ128" s="3" t="b">
        <f aca="false">TRUE()</f>
        <v>1</v>
      </c>
      <c r="AK128" s="3" t="n">
        <v>0.314631296690012</v>
      </c>
      <c r="AL128" s="3" t="b">
        <f aca="false">TRUE()</f>
        <v>1</v>
      </c>
      <c r="AM128" s="3" t="n">
        <v>0.55803463747692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5</v>
      </c>
      <c r="E129" s="2" t="n">
        <v>3</v>
      </c>
      <c r="F129" s="2" t="n">
        <v>40.7321066997092</v>
      </c>
      <c r="G129" s="2" t="n">
        <v>0.615467820443483</v>
      </c>
      <c r="H129" s="2" t="n">
        <v>0.976415730665234</v>
      </c>
      <c r="I129" s="2" t="n">
        <v>0.116082887510705</v>
      </c>
      <c r="J129" s="2" t="n">
        <v>0.291155467936562</v>
      </c>
      <c r="K129" s="2" t="n">
        <v>6.43919316170007</v>
      </c>
      <c r="L129" s="2" t="n">
        <v>0.799</v>
      </c>
      <c r="M129" s="2" t="n">
        <v>0.125</v>
      </c>
      <c r="N129" s="2" t="n">
        <v>13.765</v>
      </c>
      <c r="O129" s="2" t="s">
        <v>41</v>
      </c>
      <c r="P129" s="2" t="n">
        <v>50.1</v>
      </c>
      <c r="Q129" s="2" t="n">
        <v>18.9</v>
      </c>
      <c r="R129" s="2" t="n">
        <v>2.581</v>
      </c>
      <c r="S129" s="2" t="n">
        <v>0.0522467425979853</v>
      </c>
      <c r="T129" s="2" t="n">
        <v>0.265173118564583</v>
      </c>
      <c r="U129" s="2" t="n">
        <v>0.0856666009171927</v>
      </c>
      <c r="V129" s="2" t="n">
        <v>0.203742952380385</v>
      </c>
      <c r="W129" s="2" t="n">
        <v>0.0961317350027071</v>
      </c>
      <c r="X129" s="2" t="n">
        <v>0.135651547924563</v>
      </c>
      <c r="Y129" s="2" t="n">
        <v>0.141598458542408</v>
      </c>
      <c r="Z129" s="2" t="n">
        <v>0.166211660259353</v>
      </c>
      <c r="AA129" s="2" t="n">
        <v>0.134619040414717</v>
      </c>
      <c r="AB129" s="2" t="n">
        <v>0.0894735888849922</v>
      </c>
      <c r="AC129" s="2" t="n">
        <v>0.105932089651026</v>
      </c>
      <c r="AD129" s="2" t="n">
        <v>0.11264344375739</v>
      </c>
      <c r="AE129" s="2" t="n">
        <v>0.0874088797110684</v>
      </c>
      <c r="AF129" s="2" t="n">
        <v>0.0264612908544819</v>
      </c>
      <c r="AG129" s="2" t="n">
        <v>0.87552668407321</v>
      </c>
      <c r="AH129" s="3" t="b">
        <f aca="false">TRUE()</f>
        <v>1</v>
      </c>
      <c r="AI129" s="3" t="n">
        <v>1.62239373652493</v>
      </c>
      <c r="AJ129" s="3" t="b">
        <f aca="false">TRUE()</f>
        <v>1</v>
      </c>
      <c r="AK129" s="3" t="n">
        <v>1.18195512406128</v>
      </c>
      <c r="AL129" s="3" t="b">
        <f aca="false">TRUE()</f>
        <v>1</v>
      </c>
      <c r="AM129" s="3" t="n">
        <v>-0.7613295295941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6</v>
      </c>
      <c r="E130" s="2" t="n">
        <v>1</v>
      </c>
      <c r="F130" s="2" t="n">
        <v>18.9246444160512</v>
      </c>
      <c r="G130" s="2" t="n">
        <v>0.736842105263158</v>
      </c>
      <c r="H130" s="2" t="n">
        <v>0.984179731620777</v>
      </c>
      <c r="I130" s="2" t="n">
        <v>0.114922434607121</v>
      </c>
      <c r="J130" s="2" t="n">
        <v>0.324442019126442</v>
      </c>
      <c r="K130" s="2" t="n">
        <v>5.47100026397953</v>
      </c>
      <c r="L130" s="2" t="n">
        <v>0.78</v>
      </c>
      <c r="M130" s="2" t="n">
        <v>0.089</v>
      </c>
      <c r="N130" s="2" t="n">
        <v>11.798</v>
      </c>
      <c r="O130" s="2" t="s">
        <v>41</v>
      </c>
      <c r="P130" s="2" t="n">
        <v>75.1</v>
      </c>
      <c r="Q130" s="2" t="n">
        <v>25.8</v>
      </c>
      <c r="R130" s="2" t="n">
        <v>3.872</v>
      </c>
      <c r="S130" s="2" t="n">
        <v>0.494988494040275</v>
      </c>
      <c r="T130" s="2" t="n">
        <v>-0.148344812823696</v>
      </c>
      <c r="U130" s="2" t="n">
        <v>-0.334337656373778</v>
      </c>
      <c r="V130" s="2" t="n">
        <v>0.0232248677248681</v>
      </c>
      <c r="W130" s="2" t="n">
        <v>0.0232248677248681</v>
      </c>
      <c r="X130" s="2" t="n">
        <v>0.035966324306862</v>
      </c>
      <c r="Y130" s="2" t="n">
        <v>0.108667246603773</v>
      </c>
      <c r="Z130" s="2" t="n">
        <v>0.145654851377182</v>
      </c>
      <c r="AA130" s="2" t="n">
        <v>0.143126418419475</v>
      </c>
      <c r="AB130" s="2" t="n">
        <v>0.128076254826677</v>
      </c>
      <c r="AC130" s="2" t="n">
        <v>0.137837871876492</v>
      </c>
      <c r="AD130" s="2" t="n">
        <v>0.126866849020535</v>
      </c>
      <c r="AE130" s="2" t="n">
        <v>0.117911171067428</v>
      </c>
      <c r="AF130" s="2" t="n">
        <v>0.0558930125015774</v>
      </c>
      <c r="AG130" s="2" t="n">
        <v>0.264499738950186</v>
      </c>
      <c r="AH130" s="3" t="b">
        <f aca="false">TRUE()</f>
        <v>1</v>
      </c>
      <c r="AI130" s="3" t="n">
        <v>1.3470294693946</v>
      </c>
      <c r="AJ130" s="3" t="b">
        <f aca="false">TRUE()</f>
        <v>1</v>
      </c>
      <c r="AK130" s="3" t="n">
        <v>-0.461395285694804</v>
      </c>
      <c r="AL130" s="3" t="b">
        <f aca="false">TRUE()</f>
        <v>1</v>
      </c>
      <c r="AM130" s="3" t="n">
        <v>1.1343086414849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6</v>
      </c>
      <c r="E131" s="2" t="n">
        <v>3</v>
      </c>
      <c r="F131" s="2" t="n">
        <v>18.434948822922</v>
      </c>
      <c r="G131" s="2" t="n">
        <v>0.787944807552651</v>
      </c>
      <c r="H131" s="2" t="n">
        <v>0.994698031188087</v>
      </c>
      <c r="I131" s="2" t="n">
        <v>0.0765354518580416</v>
      </c>
      <c r="J131" s="2" t="n">
        <v>0.225183374272729</v>
      </c>
      <c r="K131" s="2" t="n">
        <v>7.1441779216771</v>
      </c>
      <c r="L131" s="2" t="n">
        <v>0.707</v>
      </c>
      <c r="M131" s="2" t="n">
        <v>0.103</v>
      </c>
      <c r="N131" s="2" t="n">
        <v>15.084</v>
      </c>
      <c r="O131" s="2" t="s">
        <v>41</v>
      </c>
      <c r="P131" s="2" t="n">
        <v>73.5</v>
      </c>
      <c r="Q131" s="2" t="n">
        <v>22.8</v>
      </c>
      <c r="R131" s="2" t="n">
        <v>3.787</v>
      </c>
      <c r="S131" s="2" t="n">
        <v>0.570236631036</v>
      </c>
      <c r="T131" s="2" t="n">
        <v>-0.0646848251583554</v>
      </c>
      <c r="U131" s="2" t="n">
        <v>-0.20580376127322</v>
      </c>
      <c r="V131" s="2" t="n">
        <v>0.141598237037771</v>
      </c>
      <c r="W131" s="2" t="n">
        <v>0.050782956271708</v>
      </c>
      <c r="X131" s="2" t="n">
        <v>0.0821376999096217</v>
      </c>
      <c r="Y131" s="2" t="n">
        <v>0.121786452413042</v>
      </c>
      <c r="Z131" s="2" t="n">
        <v>0.144862015455331</v>
      </c>
      <c r="AA131" s="2" t="n">
        <v>0.155503533485408</v>
      </c>
      <c r="AB131" s="2" t="n">
        <v>0.135797362251175</v>
      </c>
      <c r="AC131" s="2" t="n">
        <v>0.127296746593542</v>
      </c>
      <c r="AD131" s="2" t="n">
        <v>0.115839764991833</v>
      </c>
      <c r="AE131" s="2" t="n">
        <v>0.0891707961431634</v>
      </c>
      <c r="AF131" s="2" t="n">
        <v>0.0276056287568845</v>
      </c>
      <c r="AG131" s="2" t="n">
        <v>1.32044286272027</v>
      </c>
      <c r="AH131" s="3" t="b">
        <f aca="false">TRUE()</f>
        <v>1</v>
      </c>
      <c r="AI131" s="3" t="n">
        <v>0.28905096936751</v>
      </c>
      <c r="AJ131" s="3" t="b">
        <f aca="false">TRUE()</f>
        <v>1</v>
      </c>
      <c r="AK131" s="3" t="n">
        <v>0.177685429210338</v>
      </c>
      <c r="AL131" s="3" t="b">
        <f aca="false">TRUE()</f>
        <v>1</v>
      </c>
      <c r="AM131" s="3" t="n">
        <v>1.0129877985359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7</v>
      </c>
      <c r="E132" s="2" t="n">
        <v>0</v>
      </c>
      <c r="F132" s="2" t="n">
        <v>18.434948822922</v>
      </c>
      <c r="G132" s="2" t="n">
        <v>0.858625162127108</v>
      </c>
      <c r="H132" s="2" t="n">
        <v>0.978767913983497</v>
      </c>
      <c r="I132" s="2" t="n">
        <v>0.263401430817087</v>
      </c>
      <c r="J132" s="2" t="n">
        <v>0.426374952997153</v>
      </c>
      <c r="K132" s="2" t="n">
        <v>3.98874828615097</v>
      </c>
      <c r="L132" s="2" t="n">
        <v>0.77</v>
      </c>
      <c r="M132" s="2" t="n">
        <v>0.124</v>
      </c>
      <c r="N132" s="2" t="n">
        <v>8.783</v>
      </c>
      <c r="O132" s="2" t="s">
        <v>41</v>
      </c>
      <c r="P132" s="2" t="n">
        <v>41.8</v>
      </c>
      <c r="Q132" s="2" t="n">
        <v>17.2</v>
      </c>
      <c r="R132" s="2" t="n">
        <v>2.156</v>
      </c>
      <c r="S132" s="2" t="n">
        <v>0.549401600211313</v>
      </c>
      <c r="T132" s="2" t="n">
        <v>0.190146312429802</v>
      </c>
      <c r="U132" s="2" t="n">
        <v>-0.442003944255479</v>
      </c>
      <c r="V132" s="2" t="n">
        <v>0.0241382943038977</v>
      </c>
      <c r="W132" s="2" t="n">
        <v>0.0117461705929505</v>
      </c>
      <c r="X132" s="2" t="n">
        <v>0.0944268470198596</v>
      </c>
      <c r="Y132" s="2" t="n">
        <v>0.125934574181507</v>
      </c>
      <c r="Z132" s="2" t="n">
        <v>0.124012625456532</v>
      </c>
      <c r="AA132" s="2" t="n">
        <v>0.126921688986912</v>
      </c>
      <c r="AB132" s="2" t="n">
        <v>0.130458048236753</v>
      </c>
      <c r="AC132" s="2" t="n">
        <v>0.140100944599162</v>
      </c>
      <c r="AD132" s="2" t="n">
        <v>0.121585264178701</v>
      </c>
      <c r="AE132" s="2" t="n">
        <v>0.11253613179536</v>
      </c>
      <c r="AF132" s="2" t="n">
        <v>0.0240238755452132</v>
      </c>
      <c r="AG132" s="2" t="n">
        <v>-0.670950107921713</v>
      </c>
      <c r="AH132" s="3" t="b">
        <f aca="false">TRUE()</f>
        <v>1</v>
      </c>
      <c r="AI132" s="3" t="n">
        <v>1.20210090774705</v>
      </c>
      <c r="AJ132" s="3" t="b">
        <f aca="false">TRUE()</f>
        <v>1</v>
      </c>
      <c r="AK132" s="3" t="n">
        <v>1.13630650156805</v>
      </c>
      <c r="AL132" s="3" t="b">
        <f aca="false">TRUE()</f>
        <v>1</v>
      </c>
      <c r="AM132" s="3" t="n">
        <v>-1.3906814023924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8</v>
      </c>
      <c r="E133" s="2" t="n">
        <v>1</v>
      </c>
      <c r="F133" s="2" t="n">
        <v>40.7321066997092</v>
      </c>
      <c r="G133" s="2" t="n">
        <v>0.641590214067278</v>
      </c>
      <c r="H133" s="2" t="n">
        <v>0.978562108802707</v>
      </c>
      <c r="I133" s="2" t="n">
        <v>0.104345959564624</v>
      </c>
      <c r="J133" s="2" t="n">
        <v>0.269319323024773</v>
      </c>
      <c r="K133" s="2" t="n">
        <v>6.4889720227889</v>
      </c>
      <c r="L133" s="2" t="n">
        <v>0.727</v>
      </c>
      <c r="M133" s="2" t="n">
        <v>0.088</v>
      </c>
      <c r="N133" s="2" t="n">
        <v>13.851</v>
      </c>
      <c r="O133" s="2" t="s">
        <v>41</v>
      </c>
      <c r="P133" s="2" t="n">
        <v>60</v>
      </c>
      <c r="Q133" s="2" t="n">
        <v>21.3</v>
      </c>
      <c r="R133" s="2" t="n">
        <v>3.091</v>
      </c>
      <c r="S133" s="2" t="n">
        <v>-1</v>
      </c>
      <c r="T133" s="2" t="n">
        <v>0.0947296991041933</v>
      </c>
      <c r="U133" s="2" t="n">
        <v>-0.15971001580569</v>
      </c>
      <c r="V133" s="2" t="n">
        <v>0.105064284900419</v>
      </c>
      <c r="W133" s="2" t="n">
        <v>0.0486064952392702</v>
      </c>
      <c r="X133" s="2" t="n">
        <v>0.0475874611792173</v>
      </c>
      <c r="Y133" s="2" t="n">
        <v>0.123300549238814</v>
      </c>
      <c r="Z133" s="2" t="n">
        <v>0.16582762748215</v>
      </c>
      <c r="AA133" s="2" t="n">
        <v>0.164656251239862</v>
      </c>
      <c r="AB133" s="2" t="n">
        <v>0.128479481964306</v>
      </c>
      <c r="AC133" s="2" t="n">
        <v>0.105199866855811</v>
      </c>
      <c r="AD133" s="2" t="n">
        <v>0.146265574505234</v>
      </c>
      <c r="AE133" s="2" t="n">
        <v>0.102346045220684</v>
      </c>
      <c r="AF133" s="2" t="n">
        <v>0.0163371423139224</v>
      </c>
      <c r="AG133" s="2" t="n">
        <v>0.90694214425105</v>
      </c>
      <c r="AH133" s="3" t="b">
        <f aca="false">TRUE()</f>
        <v>1</v>
      </c>
      <c r="AI133" s="3" t="n">
        <v>0.578908092662602</v>
      </c>
      <c r="AJ133" s="3" t="b">
        <f aca="false">TRUE()</f>
        <v>1</v>
      </c>
      <c r="AK133" s="3" t="n">
        <v>-0.507043908188029</v>
      </c>
      <c r="AL133" s="3" t="b">
        <f aca="false">TRUE()</f>
        <v>1</v>
      </c>
      <c r="AM133" s="3" t="n">
        <v>-0.010656813846807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8</v>
      </c>
      <c r="E134" s="2" t="n">
        <v>2</v>
      </c>
      <c r="F134" s="2" t="n">
        <v>18.434948822922</v>
      </c>
      <c r="G134" s="2" t="n">
        <v>0.849128540305011</v>
      </c>
      <c r="H134" s="2" t="n">
        <v>0.996260449300334</v>
      </c>
      <c r="I134" s="2" t="n">
        <v>0.0883312767106674</v>
      </c>
      <c r="J134" s="2" t="n">
        <v>0.214070563842264</v>
      </c>
      <c r="K134" s="2" t="n">
        <v>9.0503144271711</v>
      </c>
      <c r="L134" s="2" t="n">
        <v>0.796</v>
      </c>
      <c r="M134" s="2" t="n">
        <v>0.091</v>
      </c>
      <c r="N134" s="2" t="n">
        <v>18.885</v>
      </c>
      <c r="O134" s="2" t="s">
        <v>41</v>
      </c>
      <c r="P134" s="2" t="n">
        <v>49.5</v>
      </c>
      <c r="Q134" s="2" t="n">
        <v>18.3</v>
      </c>
      <c r="R134" s="2" t="n">
        <v>2.553</v>
      </c>
      <c r="S134" s="2" t="n">
        <v>0.00174257562836057</v>
      </c>
      <c r="T134" s="2" t="n">
        <v>0.200518639653547</v>
      </c>
      <c r="U134" s="2" t="n">
        <v>-0.179988587334553</v>
      </c>
      <c r="V134" s="2" t="n">
        <v>0.08653934963757</v>
      </c>
      <c r="W134" s="2" t="n">
        <v>0.0105020426960755</v>
      </c>
      <c r="X134" s="2" t="n">
        <v>0.0864083136870704</v>
      </c>
      <c r="Y134" s="2" t="n">
        <v>0.12725748948976</v>
      </c>
      <c r="Z134" s="2" t="n">
        <v>0.149586383529835</v>
      </c>
      <c r="AA134" s="2" t="n">
        <v>0.116770076446125</v>
      </c>
      <c r="AB134" s="2" t="n">
        <v>0.162122313452637</v>
      </c>
      <c r="AC134" s="2" t="n">
        <v>0.13108753513559</v>
      </c>
      <c r="AD134" s="2" t="n">
        <v>0.096439663564511</v>
      </c>
      <c r="AE134" s="2" t="n">
        <v>0.0886703858258063</v>
      </c>
      <c r="AF134" s="2" t="n">
        <v>0.0416578388686669</v>
      </c>
      <c r="AG134" s="2" t="n">
        <v>2.52340641335318</v>
      </c>
      <c r="AH134" s="3" t="b">
        <f aca="false">FALSE()</f>
        <v>0</v>
      </c>
      <c r="AI134" s="3" t="n">
        <v>1.57891516803067</v>
      </c>
      <c r="AJ134" s="3" t="b">
        <f aca="false">TRUE()</f>
        <v>1</v>
      </c>
      <c r="AK134" s="3" t="n">
        <v>-0.370098040708355</v>
      </c>
      <c r="AL134" s="3" t="b">
        <f aca="false">TRUE()</f>
        <v>1</v>
      </c>
      <c r="AM134" s="3" t="n">
        <v>-0.806824845700039</v>
      </c>
      <c r="AN134" s="3" t="b">
        <f aca="false">TRUE()</f>
        <v>1</v>
      </c>
      <c r="AO134" s="3" t="n">
        <v>0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9</v>
      </c>
      <c r="E135" s="2" t="n">
        <v>2</v>
      </c>
      <c r="F135" s="2" t="n">
        <v>26.565051177078</v>
      </c>
      <c r="G135" s="2" t="n">
        <v>0.761772853185596</v>
      </c>
      <c r="H135" s="2" t="n">
        <v>0.991934786194594</v>
      </c>
      <c r="I135" s="2" t="n">
        <v>0.0933708999472453</v>
      </c>
      <c r="J135" s="2" t="n">
        <v>0.278868443846397</v>
      </c>
      <c r="K135" s="2" t="n">
        <v>5.61852750104837</v>
      </c>
      <c r="L135" s="2" t="n">
        <v>0.682</v>
      </c>
      <c r="M135" s="2" t="n">
        <v>0.082</v>
      </c>
      <c r="N135" s="2" t="n">
        <v>12.036</v>
      </c>
      <c r="O135" s="2" t="s">
        <v>41</v>
      </c>
      <c r="P135" s="2" t="n">
        <v>53.7</v>
      </c>
      <c r="Q135" s="2" t="n">
        <v>20.4</v>
      </c>
      <c r="R135" s="2" t="n">
        <v>2.768</v>
      </c>
      <c r="S135" s="2" t="n">
        <v>0.21895991180473</v>
      </c>
      <c r="T135" s="2" t="n">
        <v>0.0853747510095355</v>
      </c>
      <c r="U135" s="2" t="n">
        <v>-0.356529118651074</v>
      </c>
      <c r="V135" s="2" t="n">
        <v>0.00481267631406135</v>
      </c>
      <c r="W135" s="2" t="n">
        <v>0.0184479829289136</v>
      </c>
      <c r="X135" s="2" t="n">
        <v>0.0603879730237726</v>
      </c>
      <c r="Y135" s="2" t="n">
        <v>0.136654743415725</v>
      </c>
      <c r="Z135" s="2" t="n">
        <v>0.145885157518451</v>
      </c>
      <c r="AA135" s="2" t="n">
        <v>0.105125210938903</v>
      </c>
      <c r="AB135" s="2" t="n">
        <v>0.129535330664722</v>
      </c>
      <c r="AC135" s="2" t="n">
        <v>0.145756290028664</v>
      </c>
      <c r="AD135" s="2" t="n">
        <v>0.124509963016788</v>
      </c>
      <c r="AE135" s="2" t="n">
        <v>0.0985340590563623</v>
      </c>
      <c r="AF135" s="2" t="n">
        <v>0.0536112723366116</v>
      </c>
      <c r="AG135" s="2" t="n">
        <v>0.35760424033709</v>
      </c>
      <c r="AH135" s="3" t="b">
        <f aca="false">TRUE()</f>
        <v>1</v>
      </c>
      <c r="AI135" s="3" t="n">
        <v>-0.0732704347513541</v>
      </c>
      <c r="AJ135" s="3" t="b">
        <f aca="false">TRUE()</f>
        <v>1</v>
      </c>
      <c r="AK135" s="3" t="n">
        <v>-0.780935643147375</v>
      </c>
      <c r="AL135" s="3" t="b">
        <f aca="false">TRUE()</f>
        <v>1</v>
      </c>
      <c r="AM135" s="3" t="n">
        <v>-0.48835763295874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9</v>
      </c>
      <c r="E136" s="2" t="n">
        <v>3</v>
      </c>
      <c r="F136" s="2" t="n">
        <v>18.434948822922</v>
      </c>
      <c r="G136" s="2" t="n">
        <v>0.83419689119171</v>
      </c>
      <c r="H136" s="2" t="n">
        <v>0.989324078348684</v>
      </c>
      <c r="I136" s="2" t="n">
        <v>0.157625195465099</v>
      </c>
      <c r="J136" s="2" t="n">
        <v>0.333726677640796</v>
      </c>
      <c r="K136" s="2" t="n">
        <v>4.56443010447419</v>
      </c>
      <c r="L136" s="2" t="n">
        <v>0.642</v>
      </c>
      <c r="M136" s="2" t="n">
        <v>0.078</v>
      </c>
      <c r="N136" s="2" t="n">
        <v>9.841</v>
      </c>
      <c r="O136" s="2" t="s">
        <v>41</v>
      </c>
      <c r="P136" s="2" t="n">
        <v>67.9</v>
      </c>
      <c r="Q136" s="2" t="n">
        <v>23</v>
      </c>
      <c r="R136" s="2" t="n">
        <v>3.499</v>
      </c>
      <c r="S136" s="2" t="n">
        <v>2.24144791931819E-005</v>
      </c>
      <c r="T136" s="2" t="n">
        <v>0.0984382143619798</v>
      </c>
      <c r="U136" s="2" t="n">
        <v>-0.296991199182054</v>
      </c>
      <c r="V136" s="2" t="n">
        <v>0.186925497894001</v>
      </c>
      <c r="W136" s="2" t="n">
        <v>0.0843076213879417</v>
      </c>
      <c r="X136" s="2" t="n">
        <v>0.106594191920149</v>
      </c>
      <c r="Y136" s="2" t="n">
        <v>0.175010744836404</v>
      </c>
      <c r="Z136" s="2" t="n">
        <v>0.135351500836608</v>
      </c>
      <c r="AA136" s="2" t="n">
        <v>0.139982148260497</v>
      </c>
      <c r="AB136" s="2" t="n">
        <v>0.0949411711301148</v>
      </c>
      <c r="AC136" s="2" t="n">
        <v>0.10079238367893</v>
      </c>
      <c r="AD136" s="2" t="n">
        <v>0.100479949973044</v>
      </c>
      <c r="AE136" s="2" t="n">
        <v>0.0710091581734162</v>
      </c>
      <c r="AF136" s="2" t="n">
        <v>0.0758387511908382</v>
      </c>
      <c r="AG136" s="2" t="n">
        <v>-0.307637070157168</v>
      </c>
      <c r="AH136" s="3" t="b">
        <f aca="false">TRUE()</f>
        <v>1</v>
      </c>
      <c r="AI136" s="3" t="n">
        <v>-0.652984681341538</v>
      </c>
      <c r="AJ136" s="3" t="b">
        <f aca="false">TRUE()</f>
        <v>1</v>
      </c>
      <c r="AK136" s="3" t="n">
        <v>-0.963530133120273</v>
      </c>
      <c r="AL136" s="3" t="b">
        <f aca="false">TRUE()</f>
        <v>1</v>
      </c>
      <c r="AM136" s="3" t="n">
        <v>0.58836484821419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9</v>
      </c>
      <c r="E137" s="2" t="n">
        <v>5</v>
      </c>
      <c r="F137" s="2" t="n">
        <v>17.1027289690524</v>
      </c>
      <c r="G137" s="2" t="n">
        <v>0.879807692307692</v>
      </c>
      <c r="H137" s="2" t="n">
        <v>0.967773348234144</v>
      </c>
      <c r="I137" s="2" t="n">
        <v>0.297197495773641</v>
      </c>
      <c r="J137" s="2" t="n">
        <v>0.513186158017673</v>
      </c>
      <c r="K137" s="2" t="n">
        <v>2.60944472117215</v>
      </c>
      <c r="L137" s="2" t="n">
        <v>0.628</v>
      </c>
      <c r="M137" s="2" t="n">
        <v>0.091</v>
      </c>
      <c r="N137" s="2" t="n">
        <v>5.938</v>
      </c>
      <c r="O137" s="2" t="s">
        <v>41</v>
      </c>
      <c r="P137" s="2" t="n">
        <v>77.7</v>
      </c>
      <c r="Q137" s="2" t="n">
        <v>25.8</v>
      </c>
      <c r="R137" s="2" t="n">
        <v>4.007</v>
      </c>
      <c r="S137" s="2" t="n">
        <v>0.578979708545545</v>
      </c>
      <c r="T137" s="2" t="n">
        <v>0.0890360847263298</v>
      </c>
      <c r="U137" s="2" t="n">
        <v>-0.107006435661165</v>
      </c>
      <c r="V137" s="2" t="n">
        <v>0.0773155050988152</v>
      </c>
      <c r="W137" s="2" t="n">
        <v>0.0572063557616962</v>
      </c>
      <c r="X137" s="2" t="n">
        <v>0.115523793521053</v>
      </c>
      <c r="Y137" s="2" t="n">
        <v>0.103993078243031</v>
      </c>
      <c r="Z137" s="2" t="n">
        <v>0.107464367083035</v>
      </c>
      <c r="AA137" s="2" t="n">
        <v>0.129296916400926</v>
      </c>
      <c r="AB137" s="2" t="n">
        <v>0.178725834426616</v>
      </c>
      <c r="AC137" s="2" t="n">
        <v>0.154141936803568</v>
      </c>
      <c r="AD137" s="2" t="n">
        <v>0.109745790275778</v>
      </c>
      <c r="AE137" s="2" t="n">
        <v>0.0731439319769351</v>
      </c>
      <c r="AF137" s="2" t="n">
        <v>0.0279643512690584</v>
      </c>
      <c r="AG137" s="2" t="n">
        <v>-1.54142916812812</v>
      </c>
      <c r="AH137" s="3" t="b">
        <f aca="false">TRUE()</f>
        <v>1</v>
      </c>
      <c r="AI137" s="3" t="n">
        <v>-0.855884667648103</v>
      </c>
      <c r="AJ137" s="3" t="b">
        <f aca="false">TRUE()</f>
        <v>1</v>
      </c>
      <c r="AK137" s="3" t="n">
        <v>-0.370098040708355</v>
      </c>
      <c r="AL137" s="3" t="b">
        <f aca="false">TRUE()</f>
        <v>1</v>
      </c>
      <c r="AM137" s="3" t="n">
        <v>1.3314550112772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9</v>
      </c>
      <c r="E138" s="2" t="n">
        <v>7</v>
      </c>
      <c r="F138" s="2" t="n">
        <v>18.434948822922</v>
      </c>
      <c r="G138" s="2" t="n">
        <v>0.874564459930314</v>
      </c>
      <c r="H138" s="2" t="n">
        <v>0.991241135449371</v>
      </c>
      <c r="I138" s="2" t="n">
        <v>0.102414076503293</v>
      </c>
      <c r="J138" s="2" t="n">
        <v>0.305999862921171</v>
      </c>
      <c r="K138" s="2" t="n">
        <v>5.98956398882715</v>
      </c>
      <c r="L138" s="2" t="n">
        <v>0.761</v>
      </c>
      <c r="M138" s="2" t="n">
        <v>0.094</v>
      </c>
      <c r="N138" s="2" t="n">
        <v>12.7</v>
      </c>
      <c r="O138" s="2" t="s">
        <v>41</v>
      </c>
      <c r="P138" s="2" t="n">
        <v>68.6</v>
      </c>
      <c r="Q138" s="2" t="n">
        <v>24.2</v>
      </c>
      <c r="R138" s="2" t="n">
        <v>3.538</v>
      </c>
      <c r="S138" s="2" t="n">
        <v>0.384055456761756</v>
      </c>
      <c r="T138" s="2" t="n">
        <v>-0.0351664865495193</v>
      </c>
      <c r="U138" s="2" t="n">
        <v>-0.339554034780359</v>
      </c>
      <c r="V138" s="2" t="n">
        <v>0.135965559448345</v>
      </c>
      <c r="W138" s="2" t="n">
        <v>0.0559551350741392</v>
      </c>
      <c r="X138" s="2" t="n">
        <v>0.115740030341207</v>
      </c>
      <c r="Y138" s="2" t="n">
        <v>0.119834967054275</v>
      </c>
      <c r="Z138" s="2" t="n">
        <v>0.133874924051265</v>
      </c>
      <c r="AA138" s="2" t="n">
        <v>0.150146228224862</v>
      </c>
      <c r="AB138" s="2" t="n">
        <v>0.127189094356245</v>
      </c>
      <c r="AC138" s="2" t="n">
        <v>0.119233551478056</v>
      </c>
      <c r="AD138" s="2" t="n">
        <v>0.126412681355332</v>
      </c>
      <c r="AE138" s="2" t="n">
        <v>0.09307089282492</v>
      </c>
      <c r="AF138" s="2" t="n">
        <v>0.0144976303138392</v>
      </c>
      <c r="AG138" s="2" t="n">
        <v>0.591765523889582</v>
      </c>
      <c r="AH138" s="3" t="b">
        <f aca="false">TRUE()</f>
        <v>1</v>
      </c>
      <c r="AI138" s="3" t="n">
        <v>1.07166520226426</v>
      </c>
      <c r="AJ138" s="3" t="b">
        <f aca="false">TRUE()</f>
        <v>1</v>
      </c>
      <c r="AK138" s="3" t="n">
        <v>-0.233152173228682</v>
      </c>
      <c r="AL138" s="3" t="b">
        <f aca="false">TRUE()</f>
        <v>1</v>
      </c>
      <c r="AM138" s="3" t="n">
        <v>0.6414427170044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0</v>
      </c>
      <c r="E139" s="2" t="n">
        <v>1</v>
      </c>
      <c r="F139" s="2" t="n">
        <v>17.1027289690524</v>
      </c>
      <c r="G139" s="2" t="n">
        <v>0.853012048192771</v>
      </c>
      <c r="H139" s="2" t="n">
        <v>0.98774134027049</v>
      </c>
      <c r="I139" s="2" t="n">
        <v>0.143726657792171</v>
      </c>
      <c r="J139" s="2" t="n">
        <v>0.343863276613619</v>
      </c>
      <c r="K139" s="2" t="n">
        <v>4.62308301170387</v>
      </c>
      <c r="L139" s="2" t="n">
        <v>0.706</v>
      </c>
      <c r="M139" s="2" t="n">
        <v>0.096</v>
      </c>
      <c r="N139" s="2" t="n">
        <v>9.918</v>
      </c>
      <c r="O139" s="2" t="s">
        <v>41</v>
      </c>
      <c r="P139" s="2" t="n">
        <v>67.4</v>
      </c>
      <c r="Q139" s="2" t="n">
        <v>23.8</v>
      </c>
      <c r="R139" s="2" t="n">
        <v>3.476</v>
      </c>
      <c r="S139" s="2" t="n">
        <v>-1</v>
      </c>
      <c r="T139" s="2" t="n">
        <v>0.110921809444353</v>
      </c>
      <c r="U139" s="2" t="n">
        <v>0.0524502792020534</v>
      </c>
      <c r="V139" s="2" t="n">
        <v>0.136719729675853</v>
      </c>
      <c r="W139" s="2" t="n">
        <v>0.0497150823711213</v>
      </c>
      <c r="X139" s="2" t="n">
        <v>0.0842144858467124</v>
      </c>
      <c r="Y139" s="2" t="n">
        <v>0.125324820307291</v>
      </c>
      <c r="Z139" s="2" t="n">
        <v>0.134607386270547</v>
      </c>
      <c r="AA139" s="2" t="n">
        <v>0.153416414200121</v>
      </c>
      <c r="AB139" s="2" t="n">
        <v>0.139154226736678</v>
      </c>
      <c r="AC139" s="2" t="n">
        <v>0.1167800823122</v>
      </c>
      <c r="AD139" s="2" t="n">
        <v>0.112910856135494</v>
      </c>
      <c r="AE139" s="2" t="n">
        <v>0.103874455983603</v>
      </c>
      <c r="AF139" s="2" t="n">
        <v>0.0297172722073537</v>
      </c>
      <c r="AG139" s="2" t="n">
        <v>-0.270621195726041</v>
      </c>
      <c r="AH139" s="3" t="b">
        <f aca="false">TRUE()</f>
        <v>1</v>
      </c>
      <c r="AI139" s="3" t="n">
        <v>0.274558113202755</v>
      </c>
      <c r="AJ139" s="3" t="b">
        <f aca="false">TRUE()</f>
        <v>1</v>
      </c>
      <c r="AK139" s="3" t="n">
        <v>-0.141854928242233</v>
      </c>
      <c r="AL139" s="3" t="b">
        <f aca="false">TRUE()</f>
        <v>1</v>
      </c>
      <c r="AM139" s="3" t="n">
        <v>0.55045208479261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1</v>
      </c>
      <c r="E140" s="2" t="n">
        <v>1</v>
      </c>
      <c r="F140" s="2" t="n">
        <v>36.0273733851036</v>
      </c>
      <c r="G140" s="2" t="n">
        <v>0.879934210526316</v>
      </c>
      <c r="H140" s="2" t="n">
        <v>0.976748952582679</v>
      </c>
      <c r="I140" s="2" t="n">
        <v>0.21286973638541</v>
      </c>
      <c r="J140" s="2" t="n">
        <v>0.460309685919758</v>
      </c>
      <c r="K140" s="2" t="n">
        <v>3.53431518793881</v>
      </c>
      <c r="L140" s="2" t="n">
        <v>0.69</v>
      </c>
      <c r="M140" s="2" t="n">
        <v>0.15</v>
      </c>
      <c r="N140" s="2" t="n">
        <v>7.693</v>
      </c>
      <c r="O140" s="2" t="s">
        <v>41</v>
      </c>
      <c r="P140" s="2" t="n">
        <v>65.8</v>
      </c>
      <c r="Q140" s="2" t="n">
        <v>23</v>
      </c>
      <c r="R140" s="2" t="n">
        <v>3.39</v>
      </c>
      <c r="S140" s="2" t="n">
        <v>0.450652473598962</v>
      </c>
      <c r="T140" s="2" t="n">
        <v>0.026929729859166</v>
      </c>
      <c r="U140" s="2" t="n">
        <v>-0.572269943452286</v>
      </c>
      <c r="V140" s="2" t="n">
        <v>0.0500568532030272</v>
      </c>
      <c r="W140" s="2" t="n">
        <v>0.0408054535751471</v>
      </c>
      <c r="X140" s="2" t="n">
        <v>0.122416099190398</v>
      </c>
      <c r="Y140" s="2" t="n">
        <v>0.100870314294406</v>
      </c>
      <c r="Z140" s="2" t="n">
        <v>0.126239365271342</v>
      </c>
      <c r="AA140" s="2" t="n">
        <v>0.1199278921605</v>
      </c>
      <c r="AB140" s="2" t="n">
        <v>0.139395077961904</v>
      </c>
      <c r="AC140" s="2" t="n">
        <v>0.135249713368863</v>
      </c>
      <c r="AD140" s="2" t="n">
        <v>0.131533353848025</v>
      </c>
      <c r="AE140" s="2" t="n">
        <v>0.102913783053989</v>
      </c>
      <c r="AF140" s="2" t="n">
        <v>0.0214544008505744</v>
      </c>
      <c r="AG140" s="2" t="n">
        <v>-0.957743027408206</v>
      </c>
      <c r="AH140" s="3" t="b">
        <f aca="false">TRUE()</f>
        <v>1</v>
      </c>
      <c r="AI140" s="3" t="n">
        <v>0.0426724145666812</v>
      </c>
      <c r="AJ140" s="3" t="b">
        <f aca="false">TRUE()</f>
        <v>1</v>
      </c>
      <c r="AK140" s="3" t="n">
        <v>2.32317068639189</v>
      </c>
      <c r="AL140" s="3" t="b">
        <f aca="false">TRUE()</f>
        <v>1</v>
      </c>
      <c r="AM140" s="3" t="n">
        <v>0.42913124184354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1</v>
      </c>
      <c r="E141" s="2" t="n">
        <v>2</v>
      </c>
      <c r="F141" s="2" t="n">
        <v>31.7594800848128</v>
      </c>
      <c r="G141" s="2" t="n">
        <v>0.874141876430206</v>
      </c>
      <c r="H141" s="2" t="n">
        <v>0.967708724988902</v>
      </c>
      <c r="I141" s="2" t="n">
        <v>0.270209725604907</v>
      </c>
      <c r="J141" s="2" t="n">
        <v>0.497537298380503</v>
      </c>
      <c r="K141" s="2" t="n">
        <v>2.73637054261723</v>
      </c>
      <c r="L141" s="2" t="n">
        <v>0.64</v>
      </c>
      <c r="M141" s="2" t="n">
        <v>0.087</v>
      </c>
      <c r="N141" s="2" t="n">
        <v>6.153</v>
      </c>
      <c r="O141" s="2" t="s">
        <v>41</v>
      </c>
      <c r="P141" s="2" t="n">
        <v>79</v>
      </c>
      <c r="Q141" s="2" t="n">
        <v>29.4</v>
      </c>
      <c r="R141" s="2" t="n">
        <v>4.072</v>
      </c>
      <c r="S141" s="2" t="n">
        <v>-1</v>
      </c>
      <c r="T141" s="2" t="n">
        <v>-0.206441512751669</v>
      </c>
      <c r="U141" s="2" t="n">
        <v>-0.436479251946897</v>
      </c>
      <c r="V141" s="2" t="n">
        <v>0.334703197039258</v>
      </c>
      <c r="W141" s="2" t="n">
        <v>0.0632839148524182</v>
      </c>
      <c r="X141" s="2" t="n">
        <v>0.164574178296714</v>
      </c>
      <c r="Y141" s="2" t="n">
        <v>0.1439368134164</v>
      </c>
      <c r="Z141" s="2" t="n">
        <v>0.143722278118492</v>
      </c>
      <c r="AA141" s="2" t="n">
        <v>0.129718580081671</v>
      </c>
      <c r="AB141" s="2" t="n">
        <v>0.1158190927255</v>
      </c>
      <c r="AC141" s="2" t="n">
        <v>0.0990210975279464</v>
      </c>
      <c r="AD141" s="2" t="n">
        <v>0.10123183312759</v>
      </c>
      <c r="AE141" s="2" t="n">
        <v>0.0793500996424613</v>
      </c>
      <c r="AF141" s="2" t="n">
        <v>0.022626027063226</v>
      </c>
      <c r="AG141" s="2" t="n">
        <v>-1.46132622880951</v>
      </c>
      <c r="AH141" s="3" t="b">
        <f aca="false">TRUE()</f>
        <v>1</v>
      </c>
      <c r="AI141" s="3" t="n">
        <v>-0.681970393671048</v>
      </c>
      <c r="AJ141" s="3" t="b">
        <f aca="false">TRUE()</f>
        <v>1</v>
      </c>
      <c r="AK141" s="3" t="n">
        <v>-0.552692530681253</v>
      </c>
      <c r="AL141" s="3" t="b">
        <f aca="false">TRUE()</f>
        <v>1</v>
      </c>
      <c r="AM141" s="3" t="n">
        <v>1.4300281961733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1</v>
      </c>
      <c r="E142" s="2" t="n">
        <v>4</v>
      </c>
      <c r="F142" s="2" t="n">
        <v>29.7448812969422</v>
      </c>
      <c r="G142" s="2" t="n">
        <v>0.492084877062984</v>
      </c>
      <c r="H142" s="2" t="n">
        <v>0.965461326219846</v>
      </c>
      <c r="I142" s="2" t="n">
        <v>0.0679451740396695</v>
      </c>
      <c r="J142" s="2" t="n">
        <v>0.215734260622375</v>
      </c>
      <c r="K142" s="2" t="n">
        <v>8.69954068802358</v>
      </c>
      <c r="L142" s="2" t="n">
        <v>0.766</v>
      </c>
      <c r="M142" s="2" t="n">
        <v>0.088</v>
      </c>
      <c r="N142" s="2" t="n">
        <v>18.185</v>
      </c>
      <c r="O142" s="2" t="s">
        <v>41</v>
      </c>
      <c r="P142" s="2" t="n">
        <v>47.2</v>
      </c>
      <c r="Q142" s="2" t="n">
        <v>17.2</v>
      </c>
      <c r="R142" s="2" t="n">
        <v>2.433</v>
      </c>
      <c r="S142" s="2" t="n">
        <v>0.486262690085538</v>
      </c>
      <c r="T142" s="2" t="n">
        <v>0.153012525933279</v>
      </c>
      <c r="U142" s="2" t="n">
        <v>-0.342048788088405</v>
      </c>
      <c r="V142" s="2" t="n">
        <v>0.0542233094115513</v>
      </c>
      <c r="W142" s="2" t="n">
        <v>0.029584273907861</v>
      </c>
      <c r="X142" s="2" t="n">
        <v>0.0877680648785032</v>
      </c>
      <c r="Y142" s="2" t="n">
        <v>0.144957010772241</v>
      </c>
      <c r="Z142" s="2" t="n">
        <v>0.113417676872595</v>
      </c>
      <c r="AA142" s="2" t="n">
        <v>0.127504884807096</v>
      </c>
      <c r="AB142" s="2" t="n">
        <v>0.123673546197068</v>
      </c>
      <c r="AC142" s="2" t="n">
        <v>0.129824576551298</v>
      </c>
      <c r="AD142" s="2" t="n">
        <v>0.100083138902077</v>
      </c>
      <c r="AE142" s="2" t="n">
        <v>0.11744057971015</v>
      </c>
      <c r="AF142" s="2" t="n">
        <v>0.0553305213089716</v>
      </c>
      <c r="AG142" s="2" t="n">
        <v>2.30203295898753</v>
      </c>
      <c r="AH142" s="3" t="b">
        <f aca="false">TRUE()</f>
        <v>1</v>
      </c>
      <c r="AI142" s="3" t="n">
        <v>1.14412948308803</v>
      </c>
      <c r="AJ142" s="3" t="b">
        <f aca="false">TRUE()</f>
        <v>1</v>
      </c>
      <c r="AK142" s="3" t="n">
        <v>-0.507043908188029</v>
      </c>
      <c r="AL142" s="3" t="b">
        <f aca="false">TRUE()</f>
        <v>1</v>
      </c>
      <c r="AM142" s="3" t="n">
        <v>-0.98122355743931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2</v>
      </c>
      <c r="E143" s="2" t="n">
        <v>0</v>
      </c>
      <c r="F143" s="2" t="n">
        <v>23.6293777306568</v>
      </c>
      <c r="G143" s="2" t="n">
        <v>0.666944908180301</v>
      </c>
      <c r="H143" s="2" t="n">
        <v>0.973872760028304</v>
      </c>
      <c r="I143" s="2" t="n">
        <v>0.151206658181242</v>
      </c>
      <c r="J143" s="2" t="n">
        <v>0.332307604535235</v>
      </c>
      <c r="K143" s="2" t="n">
        <v>4.99618267411764</v>
      </c>
      <c r="L143" s="2" t="n">
        <v>0.726</v>
      </c>
      <c r="M143" s="2" t="n">
        <v>0.104</v>
      </c>
      <c r="N143" s="2" t="n">
        <v>10.851</v>
      </c>
      <c r="O143" s="2" t="s">
        <v>41</v>
      </c>
      <c r="P143" s="2" t="n">
        <v>64.3</v>
      </c>
      <c r="Q143" s="2" t="n">
        <v>22.9</v>
      </c>
      <c r="R143" s="2" t="n">
        <v>3.314</v>
      </c>
      <c r="S143" s="2" t="n">
        <v>-1</v>
      </c>
      <c r="T143" s="2" t="n">
        <v>0.072435336706256</v>
      </c>
      <c r="U143" s="2" t="n">
        <v>-0.279376068956275</v>
      </c>
      <c r="V143" s="2" t="n">
        <v>0.0522695936092837</v>
      </c>
      <c r="W143" s="2" t="n">
        <v>0.0522695936092837</v>
      </c>
      <c r="X143" s="2" t="n">
        <v>0.0277041713670277</v>
      </c>
      <c r="Y143" s="2" t="n">
        <v>0.125642050982231</v>
      </c>
      <c r="Z143" s="2" t="n">
        <v>0.135141041733904</v>
      </c>
      <c r="AA143" s="2" t="n">
        <v>0.153881250196279</v>
      </c>
      <c r="AB143" s="2" t="n">
        <v>0.122313955990696</v>
      </c>
      <c r="AC143" s="2" t="n">
        <v>0.125336272905776</v>
      </c>
      <c r="AD143" s="2" t="n">
        <v>0.120383851258112</v>
      </c>
      <c r="AE143" s="2" t="n">
        <v>0.125163129626331</v>
      </c>
      <c r="AF143" s="2" t="n">
        <v>0.0644342759396432</v>
      </c>
      <c r="AG143" s="2" t="n">
        <v>-0.0351578417933225</v>
      </c>
      <c r="AH143" s="3" t="b">
        <f aca="false">TRUE()</f>
        <v>1</v>
      </c>
      <c r="AI143" s="3" t="n">
        <v>0.564415236497847</v>
      </c>
      <c r="AJ143" s="3" t="b">
        <f aca="false">TRUE()</f>
        <v>1</v>
      </c>
      <c r="AK143" s="3" t="n">
        <v>0.223334051703563</v>
      </c>
      <c r="AL143" s="3" t="b">
        <f aca="false">TRUE()</f>
        <v>1</v>
      </c>
      <c r="AM143" s="3" t="n">
        <v>0.31539295157880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3</v>
      </c>
      <c r="E144" s="2" t="n">
        <v>1</v>
      </c>
      <c r="F144" s="2" t="n">
        <v>33.6900675259798</v>
      </c>
      <c r="G144" s="2" t="n">
        <v>0.706913339824732</v>
      </c>
      <c r="H144" s="2" t="n">
        <v>0.992218054166835</v>
      </c>
      <c r="I144" s="2" t="n">
        <v>0.0970774952192531</v>
      </c>
      <c r="J144" s="2" t="n">
        <v>0.25009368098253</v>
      </c>
      <c r="K144" s="2" t="n">
        <v>5.56515902592485</v>
      </c>
      <c r="L144" s="2" t="n">
        <v>0.609</v>
      </c>
      <c r="M144" s="2" t="n">
        <v>0.086</v>
      </c>
      <c r="N144" s="2" t="n">
        <v>11.85</v>
      </c>
      <c r="O144" s="2" t="s">
        <v>41</v>
      </c>
      <c r="P144" s="2" t="n">
        <v>62.4</v>
      </c>
      <c r="Q144" s="2" t="n">
        <v>20.4</v>
      </c>
      <c r="R144" s="2" t="n">
        <v>3.215</v>
      </c>
      <c r="S144" s="2" t="n">
        <v>-1</v>
      </c>
      <c r="T144" s="2" t="n">
        <v>-0.0865427222933247</v>
      </c>
      <c r="U144" s="2" t="n">
        <v>-0.344112639930339</v>
      </c>
      <c r="V144" s="2" t="n">
        <v>0.0139412577954741</v>
      </c>
      <c r="W144" s="2" t="n">
        <v>0.033702251855067</v>
      </c>
      <c r="X144" s="2" t="n">
        <v>0.0966438765351942</v>
      </c>
      <c r="Y144" s="2" t="n">
        <v>0.13849298904747</v>
      </c>
      <c r="Z144" s="2" t="n">
        <v>0.120238858116166</v>
      </c>
      <c r="AA144" s="2" t="n">
        <v>0.102312848108827</v>
      </c>
      <c r="AB144" s="2" t="n">
        <v>0.135371608376367</v>
      </c>
      <c r="AC144" s="2" t="n">
        <v>0.125672662913958</v>
      </c>
      <c r="AD144" s="2" t="n">
        <v>0.119294454162626</v>
      </c>
      <c r="AE144" s="2" t="n">
        <v>0.114867135988341</v>
      </c>
      <c r="AF144" s="2" t="n">
        <v>0.0471055667510506</v>
      </c>
      <c r="AG144" s="2" t="n">
        <v>0.32392337323161</v>
      </c>
      <c r="AH144" s="3" t="b">
        <f aca="false">TRUE()</f>
        <v>1</v>
      </c>
      <c r="AI144" s="3" t="n">
        <v>-1.13124893477844</v>
      </c>
      <c r="AJ144" s="3" t="b">
        <f aca="false">TRUE()</f>
        <v>1</v>
      </c>
      <c r="AK144" s="3" t="n">
        <v>-0.598341153174478</v>
      </c>
      <c r="AL144" s="3" t="b">
        <f aca="false">TRUE()</f>
        <v>1</v>
      </c>
      <c r="AM144" s="3" t="n">
        <v>0.17132445057678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3</v>
      </c>
      <c r="E145" s="2" t="n">
        <v>2</v>
      </c>
      <c r="F145" s="2" t="n">
        <v>33.6900675259798</v>
      </c>
      <c r="G145" s="2" t="n">
        <v>0.755952380952381</v>
      </c>
      <c r="H145" s="2" t="n">
        <v>0.987637261225875</v>
      </c>
      <c r="I145" s="2" t="n">
        <v>0.139357732417149</v>
      </c>
      <c r="J145" s="2" t="n">
        <v>0.313049350857887</v>
      </c>
      <c r="K145" s="2" t="n">
        <v>5.02799796040658</v>
      </c>
      <c r="L145" s="2" t="n">
        <v>0.653</v>
      </c>
      <c r="M145" s="2" t="n">
        <v>0.093</v>
      </c>
      <c r="N145" s="2" t="n">
        <v>10.886</v>
      </c>
      <c r="O145" s="2" t="s">
        <v>41</v>
      </c>
      <c r="P145" s="2" t="n">
        <v>64.2</v>
      </c>
      <c r="Q145" s="2" t="n">
        <v>19.6</v>
      </c>
      <c r="R145" s="2" t="n">
        <v>3.309</v>
      </c>
      <c r="S145" s="2" t="n">
        <v>0.494574149458522</v>
      </c>
      <c r="T145" s="2" t="n">
        <v>0.128412564660462</v>
      </c>
      <c r="U145" s="2" t="n">
        <v>-0.138751012492834</v>
      </c>
      <c r="V145" s="2" t="n">
        <v>0.0896063218334774</v>
      </c>
      <c r="W145" s="2" t="n">
        <v>0.00644989865971057</v>
      </c>
      <c r="X145" s="2" t="n">
        <v>0.0570517513835716</v>
      </c>
      <c r="Y145" s="2" t="n">
        <v>0.143878957784431</v>
      </c>
      <c r="Z145" s="2" t="n">
        <v>0.153744249979475</v>
      </c>
      <c r="AA145" s="2" t="n">
        <v>0.12963523823731</v>
      </c>
      <c r="AB145" s="2" t="n">
        <v>0.154525656564361</v>
      </c>
      <c r="AC145" s="2" t="n">
        <v>0.1251369011101</v>
      </c>
      <c r="AD145" s="2" t="n">
        <v>0.12974482465432</v>
      </c>
      <c r="AE145" s="2" t="n">
        <v>0.0867381779368645</v>
      </c>
      <c r="AF145" s="2" t="n">
        <v>0.0195442423495669</v>
      </c>
      <c r="AG145" s="2" t="n">
        <v>-0.015079201229947</v>
      </c>
      <c r="AH145" s="3" t="b">
        <f aca="false">TRUE()</f>
        <v>1</v>
      </c>
      <c r="AI145" s="3" t="n">
        <v>-0.493563263529238</v>
      </c>
      <c r="AJ145" s="3" t="b">
        <f aca="false">TRUE()</f>
        <v>1</v>
      </c>
      <c r="AK145" s="3" t="n">
        <v>-0.278800795721906</v>
      </c>
      <c r="AL145" s="3" t="b">
        <f aca="false">TRUE()</f>
        <v>1</v>
      </c>
      <c r="AM145" s="3" t="n">
        <v>0.30781039889448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6</v>
      </c>
      <c r="E146" s="2" t="n">
        <v>0</v>
      </c>
      <c r="F146" s="2" t="n">
        <v>18.434948822922</v>
      </c>
      <c r="G146" s="2" t="n">
        <v>0.740035693039857</v>
      </c>
      <c r="H146" s="2" t="n">
        <v>0.993242906383725</v>
      </c>
      <c r="I146" s="2" t="n">
        <v>0.0732206912745258</v>
      </c>
      <c r="J146" s="2" t="n">
        <v>0.246396828085555</v>
      </c>
      <c r="K146" s="2" t="n">
        <v>7.47252908380148</v>
      </c>
      <c r="L146" s="2" t="n">
        <v>0.748</v>
      </c>
      <c r="M146" s="2" t="n">
        <v>0.08</v>
      </c>
      <c r="N146" s="2" t="n">
        <v>15.721</v>
      </c>
      <c r="O146" s="2" t="s">
        <v>41</v>
      </c>
      <c r="P146" s="2" t="n">
        <v>68.4</v>
      </c>
      <c r="Q146" s="2" t="n">
        <v>23.3</v>
      </c>
      <c r="R146" s="2" t="n">
        <v>3.528</v>
      </c>
      <c r="S146" s="2" t="n">
        <v>-1</v>
      </c>
      <c r="T146" s="2" t="n">
        <v>0.0675519609049248</v>
      </c>
      <c r="U146" s="2" t="n">
        <v>-0.334691008378779</v>
      </c>
      <c r="V146" s="2" t="n">
        <v>0.00838036891289273</v>
      </c>
      <c r="W146" s="2" t="n">
        <v>0.00838036891289273</v>
      </c>
      <c r="X146" s="2" t="n">
        <v>0.0413138994697328</v>
      </c>
      <c r="Y146" s="2" t="n">
        <v>0.122559896355751</v>
      </c>
      <c r="Z146" s="2" t="n">
        <v>0.120628840700226</v>
      </c>
      <c r="AA146" s="2" t="n">
        <v>0.150397838830278</v>
      </c>
      <c r="AB146" s="2" t="n">
        <v>0.148697380188193</v>
      </c>
      <c r="AC146" s="2" t="n">
        <v>0.139239831263323</v>
      </c>
      <c r="AD146" s="2" t="n">
        <v>0.133069788691287</v>
      </c>
      <c r="AE146" s="2" t="n">
        <v>0.104827631638221</v>
      </c>
      <c r="AF146" s="2" t="n">
        <v>0.0392648928629879</v>
      </c>
      <c r="AG146" s="2" t="n">
        <v>1.52766541929222</v>
      </c>
      <c r="AH146" s="3" t="b">
        <f aca="false">TRUE()</f>
        <v>1</v>
      </c>
      <c r="AI146" s="3" t="n">
        <v>0.883258072122448</v>
      </c>
      <c r="AJ146" s="3" t="b">
        <f aca="false">TRUE()</f>
        <v>1</v>
      </c>
      <c r="AK146" s="3" t="n">
        <v>-0.872232888133824</v>
      </c>
      <c r="AL146" s="3" t="b">
        <f aca="false">TRUE()</f>
        <v>1</v>
      </c>
      <c r="AM146" s="3" t="n">
        <v>0.62627761163577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7</v>
      </c>
      <c r="E147" s="2" t="n">
        <v>1</v>
      </c>
      <c r="F147" s="2" t="n">
        <v>31.7594800848128</v>
      </c>
      <c r="G147" s="2" t="n">
        <v>0.733253588516746</v>
      </c>
      <c r="H147" s="2" t="n">
        <v>0.963586929139522</v>
      </c>
      <c r="I147" s="2" t="n">
        <v>0.211058907767078</v>
      </c>
      <c r="J147" s="2" t="n">
        <v>0.427563817375833</v>
      </c>
      <c r="K147" s="2" t="n">
        <v>3.7824595000855</v>
      </c>
      <c r="L147" s="2" t="n">
        <v>0.782</v>
      </c>
      <c r="M147" s="2" t="n">
        <v>0.119</v>
      </c>
      <c r="N147" s="2" t="n">
        <v>8.346</v>
      </c>
      <c r="O147" s="2" t="s">
        <v>41</v>
      </c>
      <c r="P147" s="2" t="n">
        <v>45.4</v>
      </c>
      <c r="Q147" s="2" t="n">
        <v>19</v>
      </c>
      <c r="R147" s="2" t="n">
        <v>2.339</v>
      </c>
      <c r="S147" s="2" t="n">
        <v>0.449654071136563</v>
      </c>
      <c r="T147" s="2" t="n">
        <v>0.11745154013076</v>
      </c>
      <c r="U147" s="2" t="n">
        <v>-0.459215543110216</v>
      </c>
      <c r="V147" s="2" t="n">
        <v>0.05651401116622</v>
      </c>
      <c r="W147" s="2" t="n">
        <v>0.0218561417477078</v>
      </c>
      <c r="X147" s="2" t="n">
        <v>0.0508468577454939</v>
      </c>
      <c r="Y147" s="2" t="n">
        <v>0.122707744961534</v>
      </c>
      <c r="Z147" s="2" t="n">
        <v>0.148864453223811</v>
      </c>
      <c r="AA147" s="2" t="n">
        <v>0.139546357285147</v>
      </c>
      <c r="AB147" s="2" t="n">
        <v>0.163113518355314</v>
      </c>
      <c r="AC147" s="2" t="n">
        <v>0.136782662111425</v>
      </c>
      <c r="AD147" s="2" t="n">
        <v>0.128938067278952</v>
      </c>
      <c r="AE147" s="2" t="n">
        <v>0.0833724276364059</v>
      </c>
      <c r="AF147" s="2" t="n">
        <v>0.0258279114019169</v>
      </c>
      <c r="AG147" s="2" t="n">
        <v>-0.801139047604577</v>
      </c>
      <c r="AH147" s="3" t="b">
        <f aca="false">TRUE()</f>
        <v>1</v>
      </c>
      <c r="AI147" s="3" t="n">
        <v>1.37601518172411</v>
      </c>
      <c r="AJ147" s="3" t="b">
        <f aca="false">TRUE()</f>
        <v>1</v>
      </c>
      <c r="AK147" s="3" t="n">
        <v>0.90806338910193</v>
      </c>
      <c r="AL147" s="3" t="b">
        <f aca="false">TRUE()</f>
        <v>1</v>
      </c>
      <c r="AM147" s="3" t="n">
        <v>-1.1177095057570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8</v>
      </c>
      <c r="E148" s="2" t="n">
        <v>0</v>
      </c>
      <c r="F148" s="2" t="n">
        <v>23.6293777306568</v>
      </c>
      <c r="G148" s="2" t="n">
        <v>0.78695652173913</v>
      </c>
      <c r="H148" s="2" t="n">
        <v>0.983812888733685</v>
      </c>
      <c r="I148" s="2" t="n">
        <v>0.171266615336701</v>
      </c>
      <c r="J148" s="2" t="n">
        <v>0.350194703388487</v>
      </c>
      <c r="K148" s="2" t="n">
        <v>5.25727185024246</v>
      </c>
      <c r="L148" s="2" t="n">
        <v>0.789</v>
      </c>
      <c r="M148" s="2" t="n">
        <v>0.12</v>
      </c>
      <c r="N148" s="2" t="n">
        <v>11.303</v>
      </c>
      <c r="O148" s="2" t="s">
        <v>41</v>
      </c>
      <c r="P148" s="2" t="n">
        <v>46.2</v>
      </c>
      <c r="Q148" s="2" t="n">
        <v>17</v>
      </c>
      <c r="R148" s="2" t="n">
        <v>2.38</v>
      </c>
      <c r="S148" s="2" t="n">
        <v>0.187084657382364</v>
      </c>
      <c r="T148" s="2" t="n">
        <v>0.118214835808895</v>
      </c>
      <c r="U148" s="2" t="n">
        <v>-0.325966854867497</v>
      </c>
      <c r="V148" s="2" t="n">
        <v>0.0781062106987748</v>
      </c>
      <c r="W148" s="2" t="n">
        <v>0.0456657566973498</v>
      </c>
      <c r="X148" s="2" t="n">
        <v>0.0680519145167485</v>
      </c>
      <c r="Y148" s="2" t="n">
        <v>0.111816581257507</v>
      </c>
      <c r="Z148" s="2" t="n">
        <v>0.122940090704023</v>
      </c>
      <c r="AA148" s="2" t="n">
        <v>0.144244669106295</v>
      </c>
      <c r="AB148" s="2" t="n">
        <v>0.17032722742299</v>
      </c>
      <c r="AC148" s="2" t="n">
        <v>0.120942077602323</v>
      </c>
      <c r="AD148" s="2" t="n">
        <v>0.113059444941655</v>
      </c>
      <c r="AE148" s="2" t="n">
        <v>0.105896339389999</v>
      </c>
      <c r="AF148" s="2" t="n">
        <v>0.0427216550584603</v>
      </c>
      <c r="AG148" s="2" t="n">
        <v>0.129615647113518</v>
      </c>
      <c r="AH148" s="3" t="b">
        <f aca="false">TRUE()</f>
        <v>1</v>
      </c>
      <c r="AI148" s="3" t="n">
        <v>1.47746517487739</v>
      </c>
      <c r="AJ148" s="3" t="b">
        <f aca="false">TRUE()</f>
        <v>1</v>
      </c>
      <c r="AK148" s="3" t="n">
        <v>0.953712011595155</v>
      </c>
      <c r="AL148" s="3" t="b">
        <f aca="false">TRUE()</f>
        <v>1</v>
      </c>
      <c r="AM148" s="3" t="n">
        <v>-1.0570490842824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9</v>
      </c>
      <c r="E149" s="2" t="n">
        <v>1</v>
      </c>
      <c r="F149" s="2" t="n">
        <v>26.565051177078</v>
      </c>
      <c r="G149" s="2" t="n">
        <v>0.711022840119166</v>
      </c>
      <c r="H149" s="2" t="n">
        <v>0.974422817660778</v>
      </c>
      <c r="I149" s="2" t="n">
        <v>0.175247888125793</v>
      </c>
      <c r="J149" s="2" t="n">
        <v>0.369605068779485</v>
      </c>
      <c r="K149" s="2" t="n">
        <v>4.43357108588985</v>
      </c>
      <c r="L149" s="2" t="n">
        <v>0.73</v>
      </c>
      <c r="M149" s="2" t="n">
        <v>0.1</v>
      </c>
      <c r="N149" s="2" t="n">
        <v>9.716</v>
      </c>
      <c r="O149" s="2" t="s">
        <v>41</v>
      </c>
      <c r="P149" s="2" t="n">
        <v>72.2</v>
      </c>
      <c r="Q149" s="2" t="n">
        <v>24.4</v>
      </c>
      <c r="R149" s="2" t="n">
        <v>3.724</v>
      </c>
      <c r="S149" s="2" t="n">
        <v>0.176060452110088</v>
      </c>
      <c r="T149" s="2" t="n">
        <v>-0.154662747426811</v>
      </c>
      <c r="U149" s="2" t="n">
        <v>-0.442372556831991</v>
      </c>
      <c r="V149" s="2" t="n">
        <v>0.0748890846338089</v>
      </c>
      <c r="W149" s="2" t="n">
        <v>0.0435455149732992</v>
      </c>
      <c r="X149" s="2" t="n">
        <v>0.0708751375765451</v>
      </c>
      <c r="Y149" s="2" t="n">
        <v>0.120811589284901</v>
      </c>
      <c r="Z149" s="2" t="n">
        <v>0.123493048816133</v>
      </c>
      <c r="AA149" s="2" t="n">
        <v>0.154613867682292</v>
      </c>
      <c r="AB149" s="2" t="n">
        <v>0.134396881742108</v>
      </c>
      <c r="AC149" s="2" t="n">
        <v>0.126610644049877</v>
      </c>
      <c r="AD149" s="2" t="n">
        <v>0.130255530166282</v>
      </c>
      <c r="AE149" s="2" t="n">
        <v>0.112205351298197</v>
      </c>
      <c r="AF149" s="2" t="n">
        <v>0.0267379493836651</v>
      </c>
      <c r="AG149" s="2" t="n">
        <v>-0.390222251845276</v>
      </c>
      <c r="AH149" s="3" t="b">
        <f aca="false">TRUE()</f>
        <v>1</v>
      </c>
      <c r="AI149" s="3" t="n">
        <v>0.622386661156866</v>
      </c>
      <c r="AJ149" s="3" t="b">
        <f aca="false">TRUE()</f>
        <v>1</v>
      </c>
      <c r="AK149" s="3" t="n">
        <v>0.0407395617306655</v>
      </c>
      <c r="AL149" s="3" t="b">
        <f aca="false">TRUE()</f>
        <v>1</v>
      </c>
      <c r="AM149" s="3" t="n">
        <v>0.91441461363980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9</v>
      </c>
      <c r="E150" s="2" t="n">
        <v>2</v>
      </c>
      <c r="F150" s="2" t="n">
        <v>27.8972710309476</v>
      </c>
      <c r="G150" s="2" t="n">
        <v>0.879581151832461</v>
      </c>
      <c r="H150" s="2" t="n">
        <v>0.954783725997044</v>
      </c>
      <c r="I150" s="2" t="n">
        <v>0.277557409405935</v>
      </c>
      <c r="J150" s="2" t="n">
        <v>0.532954636954417</v>
      </c>
      <c r="K150" s="2" t="n">
        <v>3.0713723844277</v>
      </c>
      <c r="L150" s="2" t="n">
        <v>0.795</v>
      </c>
      <c r="M150" s="2" t="n">
        <v>0.137</v>
      </c>
      <c r="N150" s="2" t="n">
        <v>6.9</v>
      </c>
      <c r="O150" s="2" t="s">
        <v>41</v>
      </c>
      <c r="P150" s="2" t="n">
        <v>74.5</v>
      </c>
      <c r="Q150" s="2" t="n">
        <v>25.2</v>
      </c>
      <c r="R150" s="2" t="n">
        <v>3.84</v>
      </c>
      <c r="S150" s="2" t="n">
        <v>0.111530064609305</v>
      </c>
      <c r="T150" s="2" t="n">
        <v>0.229228901594313</v>
      </c>
      <c r="U150" s="2" t="n">
        <v>0.120266218845003</v>
      </c>
      <c r="V150" s="2" t="n">
        <v>0.111557203426827</v>
      </c>
      <c r="W150" s="2" t="n">
        <v>0.066743343341375</v>
      </c>
      <c r="X150" s="2" t="n">
        <v>0.0980631072632019</v>
      </c>
      <c r="Y150" s="2" t="n">
        <v>0.0930305289758992</v>
      </c>
      <c r="Z150" s="2" t="n">
        <v>0.124724223433655</v>
      </c>
      <c r="AA150" s="2" t="n">
        <v>0.164451541878706</v>
      </c>
      <c r="AB150" s="2" t="n">
        <v>0.134147020601893</v>
      </c>
      <c r="AC150" s="2" t="n">
        <v>0.125273777966426</v>
      </c>
      <c r="AD150" s="2" t="n">
        <v>0.109860063629516</v>
      </c>
      <c r="AE150" s="2" t="n">
        <v>0.100734462384206</v>
      </c>
      <c r="AF150" s="2" t="n">
        <v>0.0497152738664968</v>
      </c>
      <c r="AG150" s="2" t="n">
        <v>-1.24990642548937</v>
      </c>
      <c r="AH150" s="3" t="b">
        <f aca="false">TRUE()</f>
        <v>1</v>
      </c>
      <c r="AI150" s="3" t="n">
        <v>1.56442231186591</v>
      </c>
      <c r="AJ150" s="3" t="b">
        <f aca="false">TRUE()</f>
        <v>1</v>
      </c>
      <c r="AK150" s="3" t="n">
        <v>1.72973859397997</v>
      </c>
      <c r="AL150" s="3" t="b">
        <f aca="false">TRUE()</f>
        <v>1</v>
      </c>
      <c r="AM150" s="3" t="n">
        <v>1.0888133253790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1</v>
      </c>
      <c r="E151" s="2" t="n">
        <v>0</v>
      </c>
      <c r="F151" s="2" t="n">
        <v>26.565051177078</v>
      </c>
      <c r="G151" s="2" t="n">
        <v>0.600758054327227</v>
      </c>
      <c r="H151" s="2" t="n">
        <v>0.981122312355107</v>
      </c>
      <c r="I151" s="2" t="n">
        <v>0.0995110788168261</v>
      </c>
      <c r="J151" s="2" t="n">
        <v>0.285734508370354</v>
      </c>
      <c r="K151" s="2" t="n">
        <v>6.05859692802059</v>
      </c>
      <c r="L151" s="2" t="n">
        <v>0.721</v>
      </c>
      <c r="M151" s="2" t="n">
        <v>0.09</v>
      </c>
      <c r="N151" s="2" t="n">
        <v>12.86</v>
      </c>
      <c r="O151" s="2" t="s">
        <v>41</v>
      </c>
      <c r="P151" s="2" t="n">
        <v>66.7</v>
      </c>
      <c r="Q151" s="2" t="n">
        <v>23.6</v>
      </c>
      <c r="R151" s="2" t="n">
        <v>3.439</v>
      </c>
      <c r="S151" s="2" t="n">
        <v>0.171030732595774</v>
      </c>
      <c r="T151" s="2" t="n">
        <v>0.0818149830994367</v>
      </c>
      <c r="U151" s="2" t="n">
        <v>-0.127598431661305</v>
      </c>
      <c r="V151" s="2" t="n">
        <v>0.160404272323429</v>
      </c>
      <c r="W151" s="2" t="n">
        <v>0.0396437305563393</v>
      </c>
      <c r="X151" s="2" t="n">
        <v>0.0854979209264293</v>
      </c>
      <c r="Y151" s="2" t="n">
        <v>0.130346267696121</v>
      </c>
      <c r="Z151" s="2" t="n">
        <v>0.156685792744717</v>
      </c>
      <c r="AA151" s="2" t="n">
        <v>0.137585160626436</v>
      </c>
      <c r="AB151" s="2" t="n">
        <v>0.138822772712023</v>
      </c>
      <c r="AC151" s="2" t="n">
        <v>0.128545988694356</v>
      </c>
      <c r="AD151" s="2" t="n">
        <v>0.0846781438692332</v>
      </c>
      <c r="AE151" s="2" t="n">
        <v>0.0835517617304129</v>
      </c>
      <c r="AF151" s="2" t="n">
        <v>0.0542861910002715</v>
      </c>
      <c r="AG151" s="2" t="n">
        <v>0.635332240860484</v>
      </c>
      <c r="AH151" s="3" t="b">
        <f aca="false">TRUE()</f>
        <v>1</v>
      </c>
      <c r="AI151" s="3" t="n">
        <v>0.491950955674074</v>
      </c>
      <c r="AJ151" s="3" t="b">
        <f aca="false">TRUE()</f>
        <v>1</v>
      </c>
      <c r="AK151" s="3" t="n">
        <v>-0.41574666320158</v>
      </c>
      <c r="AL151" s="3" t="b">
        <f aca="false">TRUE()</f>
        <v>1</v>
      </c>
      <c r="AM151" s="3" t="n">
        <v>0.49737421600239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2</v>
      </c>
      <c r="E152" s="2" t="n">
        <v>0</v>
      </c>
      <c r="F152" s="2" t="n">
        <v>13.2405199151872</v>
      </c>
      <c r="G152" s="2" t="n">
        <v>0.904977375565611</v>
      </c>
      <c r="H152" s="2" t="n">
        <v>0.983444454272624</v>
      </c>
      <c r="I152" s="2" t="n">
        <v>0.227228949090154</v>
      </c>
      <c r="J152" s="2" t="n">
        <v>0.41312325401376</v>
      </c>
      <c r="K152" s="2" t="n">
        <v>3.87133991968264</v>
      </c>
      <c r="L152" s="2" t="n">
        <v>0.704</v>
      </c>
      <c r="M152" s="2" t="n">
        <v>0.107</v>
      </c>
      <c r="N152" s="2" t="n">
        <v>8.494</v>
      </c>
      <c r="O152" s="2" t="s">
        <v>41</v>
      </c>
      <c r="P152" s="2" t="n">
        <v>61.5</v>
      </c>
      <c r="Q152" s="2" t="n">
        <v>20.5</v>
      </c>
      <c r="R152" s="2" t="n">
        <v>3.173</v>
      </c>
      <c r="S152" s="2" t="n">
        <v>-1</v>
      </c>
      <c r="T152" s="2" t="n">
        <v>0.00366973608784884</v>
      </c>
      <c r="U152" s="2" t="n">
        <v>-0.320775511434869</v>
      </c>
      <c r="V152" s="2" t="n">
        <v>0.0376856752584859</v>
      </c>
      <c r="W152" s="2" t="n">
        <v>0.0376856752584859</v>
      </c>
      <c r="X152" s="2" t="n">
        <v>0.0275737303412206</v>
      </c>
      <c r="Y152" s="2" t="n">
        <v>0.124049783641431</v>
      </c>
      <c r="Z152" s="2" t="n">
        <v>0.147578838576827</v>
      </c>
      <c r="AA152" s="2" t="n">
        <v>0.14018153723572</v>
      </c>
      <c r="AB152" s="2" t="n">
        <v>0.133527898945549</v>
      </c>
      <c r="AC152" s="2" t="n">
        <v>0.13417881453382</v>
      </c>
      <c r="AD152" s="2" t="n">
        <v>0.130817899907464</v>
      </c>
      <c r="AE152" s="2" t="n">
        <v>0.103227422257605</v>
      </c>
      <c r="AF152" s="2" t="n">
        <v>0.0588640745603625</v>
      </c>
      <c r="AG152" s="2" t="n">
        <v>-0.745046577399978</v>
      </c>
      <c r="AH152" s="3" t="b">
        <f aca="false">TRUE()</f>
        <v>1</v>
      </c>
      <c r="AI152" s="3" t="n">
        <v>0.245572400873246</v>
      </c>
      <c r="AJ152" s="3" t="b">
        <f aca="false">TRUE()</f>
        <v>1</v>
      </c>
      <c r="AK152" s="3" t="n">
        <v>0.360279919183237</v>
      </c>
      <c r="AL152" s="3" t="b">
        <f aca="false">TRUE()</f>
        <v>1</v>
      </c>
      <c r="AM152" s="3" t="n">
        <v>0.10308147641793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3</v>
      </c>
      <c r="E153" s="2" t="n">
        <v>2</v>
      </c>
      <c r="F153" s="2" t="n">
        <v>15.2551187030578</v>
      </c>
      <c r="G153" s="2" t="n">
        <v>0.81304347826087</v>
      </c>
      <c r="H153" s="2" t="n">
        <v>0.983938047875978</v>
      </c>
      <c r="I153" s="2" t="n">
        <v>0.157418707349075</v>
      </c>
      <c r="J153" s="2" t="n">
        <v>0.355738259111406</v>
      </c>
      <c r="K153" s="2" t="n">
        <v>4.77134010515216</v>
      </c>
      <c r="L153" s="2" t="n">
        <v>0.714</v>
      </c>
      <c r="M153" s="2" t="n">
        <v>0.117</v>
      </c>
      <c r="N153" s="2" t="n">
        <v>10.156</v>
      </c>
      <c r="O153" s="2" t="s">
        <v>41</v>
      </c>
      <c r="P153" s="2" t="n">
        <v>47.3</v>
      </c>
      <c r="Q153" s="2" t="n">
        <v>17.5</v>
      </c>
      <c r="R153" s="2" t="n">
        <v>2.436</v>
      </c>
      <c r="S153" s="2" t="n">
        <v>0.480423776414456</v>
      </c>
      <c r="T153" s="2" t="n">
        <v>0.0875534569599024</v>
      </c>
      <c r="U153" s="2" t="n">
        <v>-0.376324314150419</v>
      </c>
      <c r="V153" s="2" t="n">
        <v>0.100234240566516</v>
      </c>
      <c r="W153" s="2" t="n">
        <v>0.0171815835119996</v>
      </c>
      <c r="X153" s="2" t="n">
        <v>0.0562282199372803</v>
      </c>
      <c r="Y153" s="2" t="n">
        <v>0.169418467857916</v>
      </c>
      <c r="Z153" s="2" t="n">
        <v>0.136886312260658</v>
      </c>
      <c r="AA153" s="2" t="n">
        <v>0.140761116605633</v>
      </c>
      <c r="AB153" s="2" t="n">
        <v>0.143172341738533</v>
      </c>
      <c r="AC153" s="2" t="n">
        <v>0.14294043131885</v>
      </c>
      <c r="AD153" s="2" t="n">
        <v>0.0995855403619789</v>
      </c>
      <c r="AE153" s="2" t="n">
        <v>0.0756893188335207</v>
      </c>
      <c r="AF153" s="2" t="n">
        <v>0.0353182510856301</v>
      </c>
      <c r="AG153" s="2" t="n">
        <v>-0.177056081670978</v>
      </c>
      <c r="AH153" s="3" t="b">
        <f aca="false">TRUE()</f>
        <v>1</v>
      </c>
      <c r="AI153" s="3" t="n">
        <v>0.390500962520792</v>
      </c>
      <c r="AJ153" s="3" t="b">
        <f aca="false">TRUE()</f>
        <v>1</v>
      </c>
      <c r="AK153" s="3" t="n">
        <v>0.816766144115482</v>
      </c>
      <c r="AL153" s="3" t="b">
        <f aca="false">TRUE()</f>
        <v>1</v>
      </c>
      <c r="AM153" s="3" t="n">
        <v>-0.97364100475500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4</v>
      </c>
      <c r="E154" s="2" t="n">
        <v>1</v>
      </c>
      <c r="F154" s="2" t="n">
        <v>18.9246444160512</v>
      </c>
      <c r="G154" s="2" t="n">
        <v>0.881398252184769</v>
      </c>
      <c r="H154" s="2" t="n">
        <v>0.988528929104912</v>
      </c>
      <c r="I154" s="2" t="n">
        <v>0.116923402521205</v>
      </c>
      <c r="J154" s="2" t="n">
        <v>0.360986638340174</v>
      </c>
      <c r="K154" s="2" t="n">
        <v>4.5750860586356</v>
      </c>
      <c r="L154" s="2" t="n">
        <v>0.713</v>
      </c>
      <c r="M154" s="2" t="n">
        <v>0.118</v>
      </c>
      <c r="N154" s="2" t="n">
        <v>9.901</v>
      </c>
      <c r="O154" s="2" t="s">
        <v>41</v>
      </c>
      <c r="P154" s="2" t="n">
        <v>60.8</v>
      </c>
      <c r="Q154" s="2" t="n">
        <v>22.3</v>
      </c>
      <c r="R154" s="2" t="n">
        <v>3.135</v>
      </c>
      <c r="S154" s="2" t="n">
        <v>0.362557832943183</v>
      </c>
      <c r="T154" s="2" t="n">
        <v>0.0784739505561275</v>
      </c>
      <c r="U154" s="2" t="n">
        <v>-0.439315178728215</v>
      </c>
      <c r="V154" s="2" t="n">
        <v>0.0802987482176089</v>
      </c>
      <c r="W154" s="2" t="n">
        <v>0.00918058808253464</v>
      </c>
      <c r="X154" s="2" t="n">
        <v>0.0652212110109268</v>
      </c>
      <c r="Y154" s="2" t="n">
        <v>0.143118210674908</v>
      </c>
      <c r="Z154" s="2" t="n">
        <v>0.122279009346728</v>
      </c>
      <c r="AA154" s="2" t="n">
        <v>0.137535095467309</v>
      </c>
      <c r="AB154" s="2" t="n">
        <v>0.174892705817914</v>
      </c>
      <c r="AC154" s="2" t="n">
        <v>0.11872494699918</v>
      </c>
      <c r="AD154" s="2" t="n">
        <v>0.110707804481845</v>
      </c>
      <c r="AE154" s="2" t="n">
        <v>0.112659561835163</v>
      </c>
      <c r="AF154" s="2" t="n">
        <v>0.014861454366027</v>
      </c>
      <c r="AG154" s="2" t="n">
        <v>-0.300912093002365</v>
      </c>
      <c r="AH154" s="3" t="b">
        <f aca="false">TRUE()</f>
        <v>1</v>
      </c>
      <c r="AI154" s="3" t="n">
        <v>0.376008106356037</v>
      </c>
      <c r="AJ154" s="3" t="b">
        <f aca="false">TRUE()</f>
        <v>1</v>
      </c>
      <c r="AK154" s="3" t="n">
        <v>0.862414766608706</v>
      </c>
      <c r="AL154" s="3" t="b">
        <f aca="false">TRUE()</f>
        <v>1</v>
      </c>
      <c r="AM154" s="3" t="n">
        <v>0.050003607627723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4</v>
      </c>
      <c r="E155" s="2" t="n">
        <v>2</v>
      </c>
      <c r="F155" s="2" t="n">
        <v>17.1027289690524</v>
      </c>
      <c r="G155" s="2" t="n">
        <v>0.887909319899244</v>
      </c>
      <c r="H155" s="2" t="n">
        <v>0.981991373387906</v>
      </c>
      <c r="I155" s="2" t="n">
        <v>0.179526775807658</v>
      </c>
      <c r="J155" s="2" t="n">
        <v>0.401145478278308</v>
      </c>
      <c r="K155" s="2" t="n">
        <v>4.16467499184618</v>
      </c>
      <c r="L155" s="2" t="n">
        <v>0.76</v>
      </c>
      <c r="M155" s="2" t="n">
        <v>0.119</v>
      </c>
      <c r="N155" s="2" t="n">
        <v>9.157</v>
      </c>
      <c r="O155" s="2" t="s">
        <v>41</v>
      </c>
      <c r="P155" s="2" t="n">
        <v>65</v>
      </c>
      <c r="Q155" s="2" t="n">
        <v>21.9</v>
      </c>
      <c r="R155" s="2" t="n">
        <v>3.351</v>
      </c>
      <c r="S155" s="2" t="n">
        <v>0.399568373521646</v>
      </c>
      <c r="T155" s="2" t="n">
        <v>-0.201471721238001</v>
      </c>
      <c r="U155" s="2" t="n">
        <v>-0.240736997916681</v>
      </c>
      <c r="V155" s="2" t="n">
        <v>0.0922344763226308</v>
      </c>
      <c r="W155" s="2" t="n">
        <v>0.00130995518729649</v>
      </c>
      <c r="X155" s="2" t="n">
        <v>0.128154965254889</v>
      </c>
      <c r="Y155" s="2" t="n">
        <v>0.138706204003025</v>
      </c>
      <c r="Z155" s="2" t="n">
        <v>0.115434391111181</v>
      </c>
      <c r="AA155" s="2" t="n">
        <v>0.121604676880044</v>
      </c>
      <c r="AB155" s="2" t="n">
        <v>0.119046074124662</v>
      </c>
      <c r="AC155" s="2" t="n">
        <v>0.0980732816985144</v>
      </c>
      <c r="AD155" s="2" t="n">
        <v>0.133505478750565</v>
      </c>
      <c r="AE155" s="2" t="n">
        <v>0.122149363842138</v>
      </c>
      <c r="AF155" s="2" t="n">
        <v>0.0233255643349813</v>
      </c>
      <c r="AG155" s="2" t="n">
        <v>-0.559922689935497</v>
      </c>
      <c r="AH155" s="3" t="b">
        <f aca="false">TRUE()</f>
        <v>1</v>
      </c>
      <c r="AI155" s="3" t="n">
        <v>1.0571723460995</v>
      </c>
      <c r="AJ155" s="3" t="b">
        <f aca="false">TRUE()</f>
        <v>1</v>
      </c>
      <c r="AK155" s="3" t="n">
        <v>0.90806338910193</v>
      </c>
      <c r="AL155" s="3" t="b">
        <f aca="false">TRUE()</f>
        <v>1</v>
      </c>
      <c r="AM155" s="3" t="n">
        <v>0.36847082036901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</v>
      </c>
      <c r="E156" s="2" t="n">
        <v>1</v>
      </c>
      <c r="F156" s="2" t="n">
        <v>16.504361381755</v>
      </c>
      <c r="G156" s="2" t="n">
        <v>0.878326996197719</v>
      </c>
      <c r="H156" s="2" t="n">
        <v>0.991695606006096</v>
      </c>
      <c r="I156" s="2" t="n">
        <v>0.158085640867413</v>
      </c>
      <c r="J156" s="2" t="n">
        <v>0.311793860215315</v>
      </c>
      <c r="K156" s="2" t="n">
        <v>5.76939551654118</v>
      </c>
      <c r="L156" s="2" t="n">
        <v>0.712</v>
      </c>
      <c r="M156" s="2" t="n">
        <v>0.08</v>
      </c>
      <c r="N156" s="2" t="n">
        <v>12.293</v>
      </c>
      <c r="O156" s="2" t="s">
        <v>41</v>
      </c>
      <c r="P156" s="2" t="n">
        <v>44.5</v>
      </c>
      <c r="Q156" s="2" t="n">
        <v>17.2</v>
      </c>
      <c r="R156" s="2" t="n">
        <v>2.33</v>
      </c>
      <c r="S156" s="2" t="n">
        <v>0.590794046766579</v>
      </c>
      <c r="T156" s="2" t="n">
        <v>0.190593517680706</v>
      </c>
      <c r="U156" s="2" t="n">
        <v>-0.202955239332382</v>
      </c>
      <c r="V156" s="2" t="n">
        <v>0.000860854593833227</v>
      </c>
      <c r="W156" s="2" t="n">
        <v>0.0239851726676915</v>
      </c>
      <c r="X156" s="2" t="n">
        <v>0.12920240394291</v>
      </c>
      <c r="Y156" s="2" t="n">
        <v>0.117884319001696</v>
      </c>
      <c r="Z156" s="2" t="n">
        <v>0.102700257023189</v>
      </c>
      <c r="AA156" s="2" t="n">
        <v>0.116036064436864</v>
      </c>
      <c r="AB156" s="2" t="n">
        <v>0.124936427194486</v>
      </c>
      <c r="AC156" s="2" t="n">
        <v>0.110579562531356</v>
      </c>
      <c r="AD156" s="2" t="n">
        <v>0.135044539692298</v>
      </c>
      <c r="AE156" s="2" t="n">
        <v>0.109864436475425</v>
      </c>
      <c r="AF156" s="2" t="n">
        <v>0.0537519897017758</v>
      </c>
      <c r="AG156" s="2" t="n">
        <v>0.452817108393012</v>
      </c>
      <c r="AH156" s="3" t="b">
        <f aca="false">TRUE()</f>
        <v>1</v>
      </c>
      <c r="AI156" s="3" t="n">
        <v>0.361515250191283</v>
      </c>
      <c r="AJ156" s="3" t="b">
        <f aca="false">TRUE()</f>
        <v>1</v>
      </c>
      <c r="AK156" s="3" t="n">
        <v>-0.872232888133824</v>
      </c>
      <c r="AL156" s="3" t="b">
        <f aca="false">TRUE()</f>
        <v>1</v>
      </c>
      <c r="AM156" s="3" t="n">
        <v>-1.1859524799158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</v>
      </c>
      <c r="E157" s="2" t="n">
        <v>2</v>
      </c>
      <c r="F157" s="2" t="n">
        <v>13.2405199151872</v>
      </c>
      <c r="G157" s="2" t="n">
        <v>0.847826086956522</v>
      </c>
      <c r="H157" s="2" t="n">
        <v>0.983354073332887</v>
      </c>
      <c r="I157" s="2" t="n">
        <v>0.263799318174817</v>
      </c>
      <c r="J157" s="2" t="n">
        <v>0.404705642604769</v>
      </c>
      <c r="K157" s="2" t="n">
        <v>4.1452812739061</v>
      </c>
      <c r="L157" s="2" t="n">
        <v>0.736</v>
      </c>
      <c r="M157" s="2" t="n">
        <v>0.079</v>
      </c>
      <c r="N157" s="2" t="n">
        <v>9.143</v>
      </c>
      <c r="O157" s="2" t="s">
        <v>41</v>
      </c>
      <c r="P157" s="2" t="n">
        <v>41.5</v>
      </c>
      <c r="Q157" s="2" t="n">
        <v>16.2</v>
      </c>
      <c r="R157" s="2" t="n">
        <v>2.174</v>
      </c>
      <c r="S157" s="2" t="n">
        <v>0.110255797774258</v>
      </c>
      <c r="T157" s="2" t="n">
        <v>0.151632450185803</v>
      </c>
      <c r="U157" s="2" t="n">
        <v>-0.207497766245133</v>
      </c>
      <c r="V157" s="2" t="n">
        <v>0.0558419358271697</v>
      </c>
      <c r="W157" s="2" t="n">
        <v>0.01182098076451</v>
      </c>
      <c r="X157" s="2" t="n">
        <v>0.0961727934359818</v>
      </c>
      <c r="Y157" s="2" t="n">
        <v>0.125706764678329</v>
      </c>
      <c r="Z157" s="2" t="n">
        <v>0.136237113553069</v>
      </c>
      <c r="AA157" s="2" t="n">
        <v>0.13825065157871</v>
      </c>
      <c r="AB157" s="2" t="n">
        <v>0.116706454315297</v>
      </c>
      <c r="AC157" s="2" t="n">
        <v>0.132500595167825</v>
      </c>
      <c r="AD157" s="2" t="n">
        <v>0.124855394548954</v>
      </c>
      <c r="AE157" s="2" t="n">
        <v>0.0995197452494002</v>
      </c>
      <c r="AF157" s="2" t="n">
        <v>0.0300504874724327</v>
      </c>
      <c r="AG157" s="2" t="n">
        <v>-0.572162073487477</v>
      </c>
      <c r="AH157" s="3" t="b">
        <f aca="false">TRUE()</f>
        <v>1</v>
      </c>
      <c r="AI157" s="3" t="n">
        <v>0.709343798145393</v>
      </c>
      <c r="AJ157" s="3" t="b">
        <f aca="false">TRUE()</f>
        <v>1</v>
      </c>
      <c r="AK157" s="3" t="n">
        <v>-0.917881510627049</v>
      </c>
      <c r="AL157" s="3" t="b">
        <f aca="false">TRUE()</f>
        <v>1</v>
      </c>
      <c r="AM157" s="3" t="n">
        <v>-1.4134290604453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</v>
      </c>
      <c r="E158" s="2" t="n">
        <v>5</v>
      </c>
      <c r="F158" s="2" t="n">
        <v>24.2277453179541</v>
      </c>
      <c r="G158" s="2" t="n">
        <v>0.823798627002288</v>
      </c>
      <c r="H158" s="2" t="n">
        <v>0.976099447663586</v>
      </c>
      <c r="I158" s="2" t="n">
        <v>0.210452817311597</v>
      </c>
      <c r="J158" s="2" t="n">
        <v>0.435828173652286</v>
      </c>
      <c r="K158" s="2" t="n">
        <v>2.92486710742859</v>
      </c>
      <c r="L158" s="2" t="n">
        <v>0.539</v>
      </c>
      <c r="M158" s="2" t="n">
        <v>0.124</v>
      </c>
      <c r="N158" s="2" t="n">
        <v>6.403</v>
      </c>
      <c r="O158" s="2" t="s">
        <v>41</v>
      </c>
      <c r="P158" s="2" t="n">
        <v>43.2</v>
      </c>
      <c r="Q158" s="2" t="n">
        <v>17.2</v>
      </c>
      <c r="R158" s="2" t="n">
        <v>2.264</v>
      </c>
      <c r="S158" s="2" t="n">
        <v>0.107908333405585</v>
      </c>
      <c r="T158" s="2" t="n">
        <v>0.204070139056416</v>
      </c>
      <c r="U158" s="2" t="n">
        <v>-0.674529374406462</v>
      </c>
      <c r="V158" s="2" t="n">
        <v>0.119969968916425</v>
      </c>
      <c r="W158" s="2" t="n">
        <v>0.0400435280059861</v>
      </c>
      <c r="X158" s="2" t="n">
        <v>0.162408214414507</v>
      </c>
      <c r="Y158" s="2" t="n">
        <v>0.15788951617707</v>
      </c>
      <c r="Z158" s="2" t="n">
        <v>0.109077231891439</v>
      </c>
      <c r="AA158" s="2" t="n">
        <v>0.110015169740187</v>
      </c>
      <c r="AB158" s="2" t="n">
        <v>0.104781327669685</v>
      </c>
      <c r="AC158" s="2" t="n">
        <v>0.103698452737258</v>
      </c>
      <c r="AD158" s="2" t="n">
        <v>0.077745202637383</v>
      </c>
      <c r="AE158" s="2" t="n">
        <v>0.126548454371908</v>
      </c>
      <c r="AF158" s="2" t="n">
        <v>0.0478364303605651</v>
      </c>
      <c r="AG158" s="2" t="n">
        <v>-1.34236596744628</v>
      </c>
      <c r="AH158" s="3" t="b">
        <f aca="false">TRUE()</f>
        <v>1</v>
      </c>
      <c r="AI158" s="3" t="n">
        <v>-2.14574886631126</v>
      </c>
      <c r="AJ158" s="3" t="b">
        <f aca="false">TRUE()</f>
        <v>1</v>
      </c>
      <c r="AK158" s="3" t="n">
        <v>1.13630650156805</v>
      </c>
      <c r="AL158" s="3" t="b">
        <f aca="false">TRUE()</f>
        <v>1</v>
      </c>
      <c r="AM158" s="3" t="n">
        <v>-1.2845256648119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</v>
      </c>
      <c r="E159" s="2" t="n">
        <v>6</v>
      </c>
      <c r="F159" s="2" t="n">
        <v>18.434948822922</v>
      </c>
      <c r="G159" s="2" t="n">
        <v>0.88804347826087</v>
      </c>
      <c r="H159" s="2" t="n">
        <v>0.985140794347641</v>
      </c>
      <c r="I159" s="2" t="n">
        <v>0.160085673753251</v>
      </c>
      <c r="J159" s="2" t="n">
        <v>0.38731423212034</v>
      </c>
      <c r="K159" s="2" t="n">
        <v>4.65312179180502</v>
      </c>
      <c r="L159" s="2" t="n">
        <v>0.81</v>
      </c>
      <c r="M159" s="2" t="n">
        <v>0.123</v>
      </c>
      <c r="N159" s="2" t="n">
        <v>10.15</v>
      </c>
      <c r="O159" s="2" t="s">
        <v>41</v>
      </c>
      <c r="P159" s="2" t="n">
        <v>47.1</v>
      </c>
      <c r="Q159" s="2" t="n">
        <v>17.9</v>
      </c>
      <c r="R159" s="2" t="n">
        <v>2.464</v>
      </c>
      <c r="S159" s="2" t="n">
        <v>-1</v>
      </c>
      <c r="T159" s="2" t="n">
        <v>-0.0628549710318925</v>
      </c>
      <c r="U159" s="2" t="n">
        <v>-0.28214399786859</v>
      </c>
      <c r="V159" s="2" t="n">
        <v>0.0493836036157256</v>
      </c>
      <c r="W159" s="2" t="n">
        <v>0.030914385481949</v>
      </c>
      <c r="X159" s="2" t="n">
        <v>0.102894818735934</v>
      </c>
      <c r="Y159" s="2" t="n">
        <v>0.131042965799437</v>
      </c>
      <c r="Z159" s="2" t="n">
        <v>0.117409492136944</v>
      </c>
      <c r="AA159" s="2" t="n">
        <v>0.141120279226286</v>
      </c>
      <c r="AB159" s="2" t="n">
        <v>0.128449687826181</v>
      </c>
      <c r="AC159" s="2" t="n">
        <v>0.155289283854969</v>
      </c>
      <c r="AD159" s="2" t="n">
        <v>0.14351708687438</v>
      </c>
      <c r="AE159" s="2" t="n">
        <v>0.0694744127287571</v>
      </c>
      <c r="AF159" s="2" t="n">
        <v>0.0108019728171112</v>
      </c>
      <c r="AG159" s="2" t="n">
        <v>-0.251663708965248</v>
      </c>
      <c r="AH159" s="3" t="b">
        <f aca="false">TRUE()</f>
        <v>1</v>
      </c>
      <c r="AI159" s="3" t="n">
        <v>1.78181515433723</v>
      </c>
      <c r="AJ159" s="3" t="b">
        <f aca="false">TRUE()</f>
        <v>1</v>
      </c>
      <c r="AK159" s="3" t="n">
        <v>1.09065787907483</v>
      </c>
      <c r="AL159" s="3" t="b">
        <f aca="false">TRUE()</f>
        <v>1</v>
      </c>
      <c r="AM159" s="3" t="n">
        <v>-0.98880611012363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</v>
      </c>
      <c r="E160" s="2" t="n">
        <v>1</v>
      </c>
      <c r="F160" s="2" t="n">
        <v>33.6900675259798</v>
      </c>
      <c r="G160" s="2" t="n">
        <v>0.89119170984456</v>
      </c>
      <c r="H160" s="2" t="n">
        <v>0.966342996312289</v>
      </c>
      <c r="I160" s="2" t="n">
        <v>0.279333165426592</v>
      </c>
      <c r="J160" s="2" t="n">
        <v>0.509808325854057</v>
      </c>
      <c r="K160" s="2" t="n">
        <v>2.4729166949523</v>
      </c>
      <c r="L160" s="2" t="n">
        <v>0.627</v>
      </c>
      <c r="M160" s="2" t="n">
        <v>0.11</v>
      </c>
      <c r="N160" s="2" t="n">
        <v>5.709</v>
      </c>
      <c r="O160" s="2" t="s">
        <v>41</v>
      </c>
      <c r="P160" s="2" t="n">
        <v>53.5</v>
      </c>
      <c r="Q160" s="2" t="n">
        <v>18.5</v>
      </c>
      <c r="R160" s="2" t="n">
        <v>2.802</v>
      </c>
      <c r="S160" s="2" t="n">
        <v>-1</v>
      </c>
      <c r="T160" s="2" t="n">
        <v>0.232414946843606</v>
      </c>
      <c r="U160" s="2" t="n">
        <v>-0.105010070241896</v>
      </c>
      <c r="V160" s="2" t="n">
        <v>0.0613971057541486</v>
      </c>
      <c r="W160" s="2" t="n">
        <v>0.0145513551407352</v>
      </c>
      <c r="X160" s="2" t="n">
        <v>0.0879677788429594</v>
      </c>
      <c r="Y160" s="2" t="n">
        <v>0.119399370844964</v>
      </c>
      <c r="Z160" s="2" t="n">
        <v>0.1440684755151</v>
      </c>
      <c r="AA160" s="2" t="n">
        <v>0.141023053519709</v>
      </c>
      <c r="AB160" s="2" t="n">
        <v>0.102418695925201</v>
      </c>
      <c r="AC160" s="2" t="n">
        <v>0.123848565873021</v>
      </c>
      <c r="AD160" s="2" t="n">
        <v>0.103506955030653</v>
      </c>
      <c r="AE160" s="2" t="n">
        <v>0.12488528420322</v>
      </c>
      <c r="AF160" s="2" t="n">
        <v>0.0528818202451715</v>
      </c>
      <c r="AG160" s="2" t="n">
        <v>-1.62759206292026</v>
      </c>
      <c r="AH160" s="3" t="b">
        <f aca="false">TRUE()</f>
        <v>1</v>
      </c>
      <c r="AI160" s="3" t="n">
        <v>-0.870377523812858</v>
      </c>
      <c r="AJ160" s="3" t="b">
        <f aca="false">TRUE()</f>
        <v>1</v>
      </c>
      <c r="AK160" s="3" t="n">
        <v>0.49722578666291</v>
      </c>
      <c r="AL160" s="3" t="b">
        <f aca="false">TRUE()</f>
        <v>1</v>
      </c>
      <c r="AM160" s="3" t="n">
        <v>-0.5035227383273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</v>
      </c>
      <c r="E161" s="2" t="n">
        <v>2</v>
      </c>
      <c r="F161" s="2" t="n">
        <v>18.434948822922</v>
      </c>
      <c r="G161" s="2" t="n">
        <v>0.8330550918197</v>
      </c>
      <c r="H161" s="2" t="n">
        <v>0.981979363603039</v>
      </c>
      <c r="I161" s="2" t="n">
        <v>0.188978742659978</v>
      </c>
      <c r="J161" s="2" t="n">
        <v>0.416034228698949</v>
      </c>
      <c r="K161" s="2" t="n">
        <v>3.46519609382544</v>
      </c>
      <c r="L161" s="2" t="n">
        <v>0.672</v>
      </c>
      <c r="M161" s="2" t="n">
        <v>0.083</v>
      </c>
      <c r="N161" s="2" t="n">
        <v>7.707</v>
      </c>
      <c r="O161" s="2" t="s">
        <v>41</v>
      </c>
      <c r="P161" s="2" t="n">
        <v>49.6</v>
      </c>
      <c r="Q161" s="2" t="n">
        <v>17.4</v>
      </c>
      <c r="R161" s="2" t="n">
        <v>2.597</v>
      </c>
      <c r="S161" s="2" t="n">
        <v>-1</v>
      </c>
      <c r="T161" s="2" t="n">
        <v>0.154981094720003</v>
      </c>
      <c r="U161" s="2" t="n">
        <v>-0.411559547699561</v>
      </c>
      <c r="V161" s="2" t="n">
        <v>0.156141121046293</v>
      </c>
      <c r="W161" s="2" t="n">
        <v>0.0870151271061688</v>
      </c>
      <c r="X161" s="2" t="n">
        <v>0.0785769725280174</v>
      </c>
      <c r="Y161" s="2" t="n">
        <v>0.153086739018775</v>
      </c>
      <c r="Z161" s="2" t="n">
        <v>0.152690156261146</v>
      </c>
      <c r="AA161" s="2" t="n">
        <v>0.140739778110836</v>
      </c>
      <c r="AB161" s="2" t="n">
        <v>0.123429346698775</v>
      </c>
      <c r="AC161" s="2" t="n">
        <v>0.0953998961519584</v>
      </c>
      <c r="AD161" s="2" t="n">
        <v>0.0884886707624654</v>
      </c>
      <c r="AE161" s="2" t="n">
        <v>0.118883771771697</v>
      </c>
      <c r="AF161" s="2" t="n">
        <v>0.0487046686963301</v>
      </c>
      <c r="AG161" s="2" t="n">
        <v>-1.00136411678533</v>
      </c>
      <c r="AH161" s="3" t="b">
        <f aca="false">TRUE()</f>
        <v>1</v>
      </c>
      <c r="AI161" s="3" t="n">
        <v>-0.2181989963989</v>
      </c>
      <c r="AJ161" s="3" t="b">
        <f aca="false">TRUE()</f>
        <v>1</v>
      </c>
      <c r="AK161" s="3" t="n">
        <v>-0.735287020654151</v>
      </c>
      <c r="AL161" s="3" t="b">
        <f aca="false">TRUE()</f>
        <v>1</v>
      </c>
      <c r="AM161" s="3" t="n">
        <v>-0.79924229301572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</v>
      </c>
      <c r="E162" s="2" t="n">
        <v>3</v>
      </c>
      <c r="F162" s="2" t="n">
        <v>13.2405199151872</v>
      </c>
      <c r="G162" s="2" t="n">
        <v>0.880910683012259</v>
      </c>
      <c r="H162" s="2" t="n">
        <v>0.977444856365706</v>
      </c>
      <c r="I162" s="2" t="n">
        <v>0.233907776114604</v>
      </c>
      <c r="J162" s="2" t="n">
        <v>0.443086419742415</v>
      </c>
      <c r="K162" s="2" t="n">
        <v>3.38785879976725</v>
      </c>
      <c r="L162" s="2" t="n">
        <v>0.697</v>
      </c>
      <c r="M162" s="2" t="n">
        <v>0.106</v>
      </c>
      <c r="N162" s="2" t="n">
        <v>7.489</v>
      </c>
      <c r="O162" s="2" t="s">
        <v>41</v>
      </c>
      <c r="P162" s="2" t="n">
        <v>54.4</v>
      </c>
      <c r="Q162" s="2" t="n">
        <v>21.8</v>
      </c>
      <c r="R162" s="2" t="n">
        <v>2.85</v>
      </c>
      <c r="S162" s="2" t="n">
        <v>0.0572211586702769</v>
      </c>
      <c r="T162" s="2" t="n">
        <v>0.132646430657213</v>
      </c>
      <c r="U162" s="2" t="n">
        <v>-0.240252674512985</v>
      </c>
      <c r="V162" s="2" t="n">
        <v>0.106336823907534</v>
      </c>
      <c r="W162" s="2" t="n">
        <v>0.00625501175773147</v>
      </c>
      <c r="X162" s="2" t="n">
        <v>0.159320414732278</v>
      </c>
      <c r="Y162" s="2" t="n">
        <v>0.145117412828526</v>
      </c>
      <c r="Z162" s="2" t="n">
        <v>0.115351203000148</v>
      </c>
      <c r="AA162" s="2" t="n">
        <v>0.0987880974583608</v>
      </c>
      <c r="AB162" s="2" t="n">
        <v>0.108356984788292</v>
      </c>
      <c r="AC162" s="2" t="n">
        <v>0.115059188727344</v>
      </c>
      <c r="AD162" s="2" t="n">
        <v>0.115360161137217</v>
      </c>
      <c r="AE162" s="2" t="n">
        <v>0.0887549521299221</v>
      </c>
      <c r="AF162" s="2" t="n">
        <v>0.0538915851979127</v>
      </c>
      <c r="AG162" s="2" t="n">
        <v>-1.05017171560548</v>
      </c>
      <c r="AH162" s="3" t="b">
        <f aca="false">TRUE()</f>
        <v>1</v>
      </c>
      <c r="AI162" s="3" t="n">
        <v>0.144122407719963</v>
      </c>
      <c r="AJ162" s="3" t="b">
        <f aca="false">TRUE()</f>
        <v>1</v>
      </c>
      <c r="AK162" s="3" t="n">
        <v>0.314631296690012</v>
      </c>
      <c r="AL162" s="3" t="b">
        <f aca="false">TRUE()</f>
        <v>1</v>
      </c>
      <c r="AM162" s="3" t="n">
        <v>-0.43527976416853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</v>
      </c>
      <c r="E163" s="2" t="n">
        <v>4</v>
      </c>
      <c r="F163" s="2" t="n">
        <v>24.2277453179541</v>
      </c>
      <c r="G163" s="2" t="n">
        <v>0.816689466484268</v>
      </c>
      <c r="H163" s="2" t="n">
        <v>0.987510746242963</v>
      </c>
      <c r="I163" s="2" t="n">
        <v>0.140555474890328</v>
      </c>
      <c r="J163" s="2" t="n">
        <v>0.336577552666286</v>
      </c>
      <c r="K163" s="2" t="n">
        <v>4.29894084671285</v>
      </c>
      <c r="L163" s="2" t="n">
        <v>0.613</v>
      </c>
      <c r="M163" s="2" t="n">
        <v>0.117</v>
      </c>
      <c r="N163" s="2" t="n">
        <v>9.283</v>
      </c>
      <c r="O163" s="2" t="s">
        <v>41</v>
      </c>
      <c r="P163" s="2" t="n">
        <v>53.5</v>
      </c>
      <c r="Q163" s="2" t="n">
        <v>19.9</v>
      </c>
      <c r="R163" s="2" t="n">
        <v>2.799</v>
      </c>
      <c r="S163" s="2" t="n">
        <v>0.896458032740299</v>
      </c>
      <c r="T163" s="2" t="n">
        <v>0.14902814098626</v>
      </c>
      <c r="U163" s="2" t="n">
        <v>-0.106166985130444</v>
      </c>
      <c r="V163" s="2" t="n">
        <v>0.24372331933946</v>
      </c>
      <c r="W163" s="2" t="n">
        <v>0.0533597318704706</v>
      </c>
      <c r="X163" s="2" t="n">
        <v>0.122488746325141</v>
      </c>
      <c r="Y163" s="2" t="n">
        <v>0.140485313353586</v>
      </c>
      <c r="Z163" s="2" t="n">
        <v>0.129055922595339</v>
      </c>
      <c r="AA163" s="2" t="n">
        <v>0.140978625591201</v>
      </c>
      <c r="AB163" s="2" t="n">
        <v>0.137175587970104</v>
      </c>
      <c r="AC163" s="2" t="n">
        <v>0.123665731805311</v>
      </c>
      <c r="AD163" s="2" t="n">
        <v>0.0929490329144518</v>
      </c>
      <c r="AE163" s="2" t="n">
        <v>0.0881929841760175</v>
      </c>
      <c r="AF163" s="2" t="n">
        <v>0.0250080552688492</v>
      </c>
      <c r="AG163" s="2" t="n">
        <v>-0.475187452436173</v>
      </c>
      <c r="AH163" s="3" t="b">
        <f aca="false">TRUE()</f>
        <v>1</v>
      </c>
      <c r="AI163" s="3" t="n">
        <v>-1.07327751011942</v>
      </c>
      <c r="AJ163" s="3" t="b">
        <f aca="false">TRUE()</f>
        <v>1</v>
      </c>
      <c r="AK163" s="3" t="n">
        <v>0.816766144115482</v>
      </c>
      <c r="AL163" s="3" t="b">
        <f aca="false">TRUE()</f>
        <v>1</v>
      </c>
      <c r="AM163" s="3" t="n">
        <v>-0.5035227383273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</v>
      </c>
      <c r="E164" s="2" t="n">
        <v>5</v>
      </c>
      <c r="F164" s="2" t="n">
        <v>29.7448812969422</v>
      </c>
      <c r="G164" s="2" t="n">
        <v>0.790740740740741</v>
      </c>
      <c r="H164" s="2" t="n">
        <v>0.974888019459421</v>
      </c>
      <c r="I164" s="2" t="n">
        <v>0.198565845727507</v>
      </c>
      <c r="J164" s="2" t="n">
        <v>0.417286986940502</v>
      </c>
      <c r="K164" s="2" t="n">
        <v>3.17439479936732</v>
      </c>
      <c r="L164" s="2" t="n">
        <v>0.606</v>
      </c>
      <c r="M164" s="2" t="n">
        <v>0.098</v>
      </c>
      <c r="N164" s="2" t="n">
        <v>7.01</v>
      </c>
      <c r="O164" s="2" t="s">
        <v>41</v>
      </c>
      <c r="P164" s="2" t="n">
        <v>70.2</v>
      </c>
      <c r="Q164" s="2" t="n">
        <v>18.5</v>
      </c>
      <c r="R164" s="2" t="n">
        <v>3.675</v>
      </c>
      <c r="S164" s="2" t="n">
        <v>0.275584217796109</v>
      </c>
      <c r="T164" s="2" t="n">
        <v>0.0152686533529311</v>
      </c>
      <c r="U164" s="2" t="n">
        <v>0.0684050797386231</v>
      </c>
      <c r="V164" s="2" t="n">
        <v>0.0526462131290294</v>
      </c>
      <c r="W164" s="2" t="n">
        <v>0.0526462131290294</v>
      </c>
      <c r="X164" s="2" t="n">
        <v>0.0790088297541412</v>
      </c>
      <c r="Y164" s="2" t="n">
        <v>0.0956173463568901</v>
      </c>
      <c r="Z164" s="2" t="n">
        <v>0.16278031093269</v>
      </c>
      <c r="AA164" s="2" t="n">
        <v>0.156903291934097</v>
      </c>
      <c r="AB164" s="2" t="n">
        <v>0.103751518455243</v>
      </c>
      <c r="AC164" s="2" t="n">
        <v>0.121377861025592</v>
      </c>
      <c r="AD164" s="2" t="n">
        <v>0.0880604475242109</v>
      </c>
      <c r="AE164" s="2" t="n">
        <v>0.103868159843055</v>
      </c>
      <c r="AF164" s="2" t="n">
        <v>0.0886322341740817</v>
      </c>
      <c r="AG164" s="2" t="n">
        <v>-1.18488893607382</v>
      </c>
      <c r="AH164" s="3" t="b">
        <f aca="false">TRUE()</f>
        <v>1</v>
      </c>
      <c r="AI164" s="3" t="n">
        <v>-1.1747275032727</v>
      </c>
      <c r="AJ164" s="3" t="b">
        <f aca="false">TRUE()</f>
        <v>1</v>
      </c>
      <c r="AK164" s="3" t="n">
        <v>-0.0505576832557835</v>
      </c>
      <c r="AL164" s="3" t="b">
        <f aca="false">TRUE()</f>
        <v>1</v>
      </c>
      <c r="AM164" s="3" t="n">
        <v>0.76276355995347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</v>
      </c>
      <c r="E165" s="2" t="n">
        <v>7</v>
      </c>
      <c r="F165" s="2" t="n">
        <v>23.6293777306568</v>
      </c>
      <c r="G165" s="2" t="n">
        <v>0.788838612368024</v>
      </c>
      <c r="H165" s="2" t="n">
        <v>0.976785344236703</v>
      </c>
      <c r="I165" s="2" t="n">
        <v>0.208095088092653</v>
      </c>
      <c r="J165" s="2" t="n">
        <v>0.39584370206929</v>
      </c>
      <c r="K165" s="2" t="n">
        <v>3.61097251317412</v>
      </c>
      <c r="L165" s="2" t="n">
        <v>0.671</v>
      </c>
      <c r="M165" s="2" t="n">
        <v>0.105</v>
      </c>
      <c r="N165" s="2" t="n">
        <v>7.988</v>
      </c>
      <c r="O165" s="2" t="s">
        <v>41</v>
      </c>
      <c r="P165" s="2" t="n">
        <v>60.4</v>
      </c>
      <c r="Q165" s="2" t="n">
        <v>22.6</v>
      </c>
      <c r="R165" s="2" t="n">
        <v>3.16</v>
      </c>
      <c r="S165" s="2" t="n">
        <v>0.188515410076486</v>
      </c>
      <c r="T165" s="2" t="n">
        <v>-0.0633742007576273</v>
      </c>
      <c r="U165" s="2" t="n">
        <v>-0.320981329692685</v>
      </c>
      <c r="V165" s="2" t="n">
        <v>0.0608596154193589</v>
      </c>
      <c r="W165" s="2" t="n">
        <v>0.0150774523452695</v>
      </c>
      <c r="X165" s="2" t="n">
        <v>0.132991255364421</v>
      </c>
      <c r="Y165" s="2" t="n">
        <v>0.109769924284453</v>
      </c>
      <c r="Z165" s="2" t="n">
        <v>0.117428898590482</v>
      </c>
      <c r="AA165" s="2" t="n">
        <v>0.120449327371083</v>
      </c>
      <c r="AB165" s="2" t="n">
        <v>0.127455135446069</v>
      </c>
      <c r="AC165" s="2" t="n">
        <v>0.147764941640491</v>
      </c>
      <c r="AD165" s="2" t="n">
        <v>0.124275945133787</v>
      </c>
      <c r="AE165" s="2" t="n">
        <v>0.0899047368024078</v>
      </c>
      <c r="AF165" s="2" t="n">
        <v>0.0299598353668055</v>
      </c>
      <c r="AG165" s="2" t="n">
        <v>-0.909364557198283</v>
      </c>
      <c r="AH165" s="3" t="b">
        <f aca="false">TRUE()</f>
        <v>1</v>
      </c>
      <c r="AI165" s="3" t="n">
        <v>-0.232691852563655</v>
      </c>
      <c r="AJ165" s="3" t="b">
        <f aca="false">TRUE()</f>
        <v>1</v>
      </c>
      <c r="AK165" s="3" t="n">
        <v>0.268982674196787</v>
      </c>
      <c r="AL165" s="3" t="b">
        <f aca="false">TRUE()</f>
        <v>1</v>
      </c>
      <c r="AM165" s="3" t="n">
        <v>0.019673396890457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9</v>
      </c>
      <c r="E166" s="2" t="n">
        <v>2</v>
      </c>
      <c r="F166" s="2" t="n">
        <v>30.3432488842396</v>
      </c>
      <c r="G166" s="2" t="n">
        <v>0.794235388310649</v>
      </c>
      <c r="H166" s="2" t="n">
        <v>0.986611401653521</v>
      </c>
      <c r="I166" s="2" t="n">
        <v>0.164288973514215</v>
      </c>
      <c r="J166" s="2" t="n">
        <v>0.327709771129544</v>
      </c>
      <c r="K166" s="2" t="n">
        <v>5.58361779314532</v>
      </c>
      <c r="L166" s="2" t="n">
        <v>0.802</v>
      </c>
      <c r="M166" s="2" t="n">
        <v>0.168</v>
      </c>
      <c r="N166" s="2" t="n">
        <v>12.054</v>
      </c>
      <c r="O166" s="2" t="s">
        <v>41</v>
      </c>
      <c r="P166" s="2" t="n">
        <v>53.1</v>
      </c>
      <c r="Q166" s="2" t="n">
        <v>19.8</v>
      </c>
      <c r="R166" s="2" t="n">
        <v>2.781</v>
      </c>
      <c r="S166" s="2" t="n">
        <v>0.319609962666237</v>
      </c>
      <c r="T166" s="2" t="n">
        <v>0.119658785775449</v>
      </c>
      <c r="U166" s="2" t="n">
        <v>-0.210920126954789</v>
      </c>
      <c r="V166" s="2" t="n">
        <v>0.0934155264436057</v>
      </c>
      <c r="W166" s="2" t="n">
        <v>0.0240794571679399</v>
      </c>
      <c r="X166" s="2" t="n">
        <v>0.119520126567951</v>
      </c>
      <c r="Y166" s="2" t="n">
        <v>0.12183519233537</v>
      </c>
      <c r="Z166" s="2" t="n">
        <v>0.151100648844474</v>
      </c>
      <c r="AA166" s="2" t="n">
        <v>0.112552570238443</v>
      </c>
      <c r="AB166" s="2" t="n">
        <v>0.122423927859869</v>
      </c>
      <c r="AC166" s="2" t="n">
        <v>0.140008618981012</v>
      </c>
      <c r="AD166" s="2" t="n">
        <v>0.122733690542676</v>
      </c>
      <c r="AE166" s="2" t="n">
        <v>0.089462621274415</v>
      </c>
      <c r="AF166" s="2" t="n">
        <v>0.0203626033557909</v>
      </c>
      <c r="AG166" s="2" t="n">
        <v>0.335572708991059</v>
      </c>
      <c r="AH166" s="3" t="b">
        <f aca="false">TRUE()</f>
        <v>1</v>
      </c>
      <c r="AI166" s="3" t="n">
        <v>1.6658723050192</v>
      </c>
      <c r="AJ166" s="3" t="b">
        <f aca="false">TRUE()</f>
        <v>1</v>
      </c>
      <c r="AK166" s="3" t="n">
        <v>3.14484589126993</v>
      </c>
      <c r="AL166" s="3" t="b">
        <f aca="false">FALSE()</f>
        <v>0</v>
      </c>
      <c r="AM166" s="3" t="n">
        <v>-0.533852949064645</v>
      </c>
      <c r="AN166" s="3" t="b">
        <f aca="false">TRUE()</f>
        <v>1</v>
      </c>
      <c r="AO166" s="3" t="n">
        <v>1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0</v>
      </c>
      <c r="E167" s="2" t="n">
        <v>0</v>
      </c>
      <c r="F167" s="2" t="n">
        <v>24.2277453179541</v>
      </c>
      <c r="G167" s="2" t="n">
        <v>0.506185931424532</v>
      </c>
      <c r="H167" s="2" t="n">
        <v>0.971987247645306</v>
      </c>
      <c r="I167" s="2" t="n">
        <v>0.0767308740030617</v>
      </c>
      <c r="J167" s="2" t="n">
        <v>0.222716604735825</v>
      </c>
      <c r="K167" s="2" t="n">
        <v>8.54156332596498</v>
      </c>
      <c r="L167" s="2" t="n">
        <v>0.752</v>
      </c>
      <c r="M167" s="2" t="n">
        <v>0.085</v>
      </c>
      <c r="N167" s="2" t="n">
        <v>17.846</v>
      </c>
      <c r="O167" s="2" t="s">
        <v>41</v>
      </c>
      <c r="P167" s="2" t="n">
        <v>66.3</v>
      </c>
      <c r="Q167" s="2" t="n">
        <v>24.9</v>
      </c>
      <c r="R167" s="2" t="n">
        <v>3.473</v>
      </c>
      <c r="S167" s="2" t="n">
        <v>-1</v>
      </c>
      <c r="T167" s="2" t="n">
        <v>0.294835010039664</v>
      </c>
      <c r="U167" s="2" t="n">
        <v>-0.192143954596721</v>
      </c>
      <c r="V167" s="2" t="n">
        <v>0.205099755846413</v>
      </c>
      <c r="W167" s="2" t="n">
        <v>0.101440686106273</v>
      </c>
      <c r="X167" s="2" t="n">
        <v>0.119258425701093</v>
      </c>
      <c r="Y167" s="2" t="n">
        <v>0.156548000444992</v>
      </c>
      <c r="Z167" s="2" t="n">
        <v>0.162829836920173</v>
      </c>
      <c r="AA167" s="2" t="n">
        <v>0.117566600136874</v>
      </c>
      <c r="AB167" s="2" t="n">
        <v>0.0949405632460838</v>
      </c>
      <c r="AC167" s="2" t="n">
        <v>0.090383133598489</v>
      </c>
      <c r="AD167" s="2" t="n">
        <v>0.116571699745435</v>
      </c>
      <c r="AE167" s="2" t="n">
        <v>0.099669792003</v>
      </c>
      <c r="AF167" s="2" t="n">
        <v>0.0422319482038597</v>
      </c>
      <c r="AG167" s="2" t="n">
        <v>2.20233337932265</v>
      </c>
      <c r="AH167" s="3" t="b">
        <f aca="false">TRUE()</f>
        <v>1</v>
      </c>
      <c r="AI167" s="3" t="n">
        <v>0.941229496781467</v>
      </c>
      <c r="AJ167" s="3" t="b">
        <f aca="false">TRUE()</f>
        <v>1</v>
      </c>
      <c r="AK167" s="3" t="n">
        <v>-0.643989775667702</v>
      </c>
      <c r="AL167" s="3" t="b">
        <f aca="false">TRUE()</f>
        <v>1</v>
      </c>
      <c r="AM167" s="3" t="n">
        <v>0.46704400526513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1</v>
      </c>
      <c r="E168" s="2" t="n">
        <v>0</v>
      </c>
      <c r="F168" s="2" t="n">
        <v>18.434948822922</v>
      </c>
      <c r="G168" s="2" t="n">
        <v>0.805346700083542</v>
      </c>
      <c r="H168" s="2" t="n">
        <v>0.99158784837421</v>
      </c>
      <c r="I168" s="2" t="n">
        <v>0.112071121359085</v>
      </c>
      <c r="J168" s="2" t="n">
        <v>0.291019932874486</v>
      </c>
      <c r="K168" s="2" t="n">
        <v>5.89939079827126</v>
      </c>
      <c r="L168" s="2" t="n">
        <v>0.743</v>
      </c>
      <c r="M168" s="2" t="n">
        <v>0.089</v>
      </c>
      <c r="N168" s="2" t="n">
        <v>12.657</v>
      </c>
      <c r="O168" s="2" t="s">
        <v>41</v>
      </c>
      <c r="P168" s="2" t="n">
        <v>65.6</v>
      </c>
      <c r="Q168" s="2" t="n">
        <v>22.9</v>
      </c>
      <c r="R168" s="2" t="n">
        <v>3.434</v>
      </c>
      <c r="S168" s="2" t="n">
        <v>0.549746020680895</v>
      </c>
      <c r="T168" s="2" t="n">
        <v>-0.0672846801272077</v>
      </c>
      <c r="U168" s="2" t="n">
        <v>-0.384459947559052</v>
      </c>
      <c r="V168" s="2" t="n">
        <v>0.128522712258743</v>
      </c>
      <c r="W168" s="2" t="n">
        <v>0.0402843118286125</v>
      </c>
      <c r="X168" s="2" t="n">
        <v>0.0468989186765247</v>
      </c>
      <c r="Y168" s="2" t="n">
        <v>0.132838195958899</v>
      </c>
      <c r="Z168" s="2" t="n">
        <v>0.153688436990661</v>
      </c>
      <c r="AA168" s="2" t="n">
        <v>0.149590721743142</v>
      </c>
      <c r="AB168" s="2" t="n">
        <v>0.136618145936968</v>
      </c>
      <c r="AC168" s="2" t="n">
        <v>0.129278437476687</v>
      </c>
      <c r="AD168" s="2" t="n">
        <v>0.11891645530498</v>
      </c>
      <c r="AE168" s="2" t="n">
        <v>0.0930219039259064</v>
      </c>
      <c r="AF168" s="2" t="n">
        <v>0.0391487839862314</v>
      </c>
      <c r="AG168" s="2" t="n">
        <v>0.534857185388973</v>
      </c>
      <c r="AH168" s="3" t="b">
        <f aca="false">TRUE()</f>
        <v>1</v>
      </c>
      <c r="AI168" s="3" t="n">
        <v>0.810793791298675</v>
      </c>
      <c r="AJ168" s="3" t="b">
        <f aca="false">TRUE()</f>
        <v>1</v>
      </c>
      <c r="AK168" s="3" t="n">
        <v>-0.461395285694804</v>
      </c>
      <c r="AL168" s="3" t="b">
        <f aca="false">TRUE()</f>
        <v>1</v>
      </c>
      <c r="AM168" s="3" t="n">
        <v>0.41396613647491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2</v>
      </c>
      <c r="E169" s="2" t="n">
        <v>0</v>
      </c>
      <c r="F169" s="2" t="n">
        <v>35.5376777919744</v>
      </c>
      <c r="G169" s="2" t="n">
        <v>0.715709261430246</v>
      </c>
      <c r="H169" s="2" t="n">
        <v>0.990889538396194</v>
      </c>
      <c r="I169" s="2" t="n">
        <v>0.107586538693539</v>
      </c>
      <c r="J169" s="2" t="n">
        <v>0.256892748292482</v>
      </c>
      <c r="K169" s="2" t="n">
        <v>7.21230882796515</v>
      </c>
      <c r="L169" s="2" t="n">
        <v>0.756</v>
      </c>
      <c r="M169" s="2" t="n">
        <v>0.086</v>
      </c>
      <c r="N169" s="2" t="n">
        <v>15.299</v>
      </c>
      <c r="O169" s="2" t="s">
        <v>41</v>
      </c>
      <c r="P169" s="2" t="n">
        <v>55.1</v>
      </c>
      <c r="Q169" s="2" t="n">
        <v>19.4</v>
      </c>
      <c r="R169" s="2" t="n">
        <v>2.883</v>
      </c>
      <c r="S169" s="2" t="n">
        <v>0.508848678158747</v>
      </c>
      <c r="T169" s="2" t="n">
        <v>-0.0101018816472701</v>
      </c>
      <c r="U169" s="2" t="n">
        <v>-0.374358465534294</v>
      </c>
      <c r="V169" s="2" t="n">
        <v>0.0908886590582121</v>
      </c>
      <c r="W169" s="2" t="n">
        <v>0.0507358004144008</v>
      </c>
      <c r="X169" s="2" t="n">
        <v>0.0354745866438203</v>
      </c>
      <c r="Y169" s="2" t="n">
        <v>0.122347450619812</v>
      </c>
      <c r="Z169" s="2" t="n">
        <v>0.139301209073705</v>
      </c>
      <c r="AA169" s="2" t="n">
        <v>0.147584302849716</v>
      </c>
      <c r="AB169" s="2" t="n">
        <v>0.150095189124413</v>
      </c>
      <c r="AC169" s="2" t="n">
        <v>0.108941319439877</v>
      </c>
      <c r="AD169" s="2" t="n">
        <v>0.121969313914655</v>
      </c>
      <c r="AE169" s="2" t="n">
        <v>0.118489555781814</v>
      </c>
      <c r="AF169" s="2" t="n">
        <v>0.0557970725521883</v>
      </c>
      <c r="AG169" s="2" t="n">
        <v>1.36344030634505</v>
      </c>
      <c r="AH169" s="3" t="b">
        <f aca="false">TRUE()</f>
        <v>1</v>
      </c>
      <c r="AI169" s="3" t="n">
        <v>0.999200921440485</v>
      </c>
      <c r="AJ169" s="3" t="b">
        <f aca="false">TRUE()</f>
        <v>1</v>
      </c>
      <c r="AK169" s="3" t="n">
        <v>-0.598341153174478</v>
      </c>
      <c r="AL169" s="3" t="b">
        <f aca="false">TRUE()</f>
        <v>1</v>
      </c>
      <c r="AM169" s="3" t="n">
        <v>-0.38220189537831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5</v>
      </c>
      <c r="E170" s="2" t="n">
        <v>1</v>
      </c>
      <c r="F170" s="2" t="n">
        <v>26.565051177078</v>
      </c>
      <c r="G170" s="2" t="n">
        <v>0.750684931506849</v>
      </c>
      <c r="H170" s="2" t="n">
        <v>0.992710154166975</v>
      </c>
      <c r="I170" s="2" t="n">
        <v>0.0905992820093753</v>
      </c>
      <c r="J170" s="2" t="n">
        <v>0.275886899608444</v>
      </c>
      <c r="K170" s="2" t="n">
        <v>5.70917962966373</v>
      </c>
      <c r="L170" s="2" t="n">
        <v>0.63</v>
      </c>
      <c r="M170" s="2" t="n">
        <v>0.117</v>
      </c>
      <c r="N170" s="2" t="n">
        <v>12.201</v>
      </c>
      <c r="O170" s="2" t="s">
        <v>41</v>
      </c>
      <c r="P170" s="2" t="n">
        <v>70.1</v>
      </c>
      <c r="Q170" s="2" t="n">
        <v>22.3</v>
      </c>
      <c r="R170" s="2" t="n">
        <v>3.671</v>
      </c>
      <c r="S170" s="2" t="n">
        <v>0.503140346991506</v>
      </c>
      <c r="T170" s="2" t="n">
        <v>-0.128357820185473</v>
      </c>
      <c r="U170" s="2" t="n">
        <v>-0.230779913111288</v>
      </c>
      <c r="V170" s="2" t="n">
        <v>0.00134493031218497</v>
      </c>
      <c r="W170" s="2" t="n">
        <v>0.00134493031218497</v>
      </c>
      <c r="X170" s="2" t="n">
        <v>0.0330930854688124</v>
      </c>
      <c r="Y170" s="2" t="n">
        <v>0.102613622974066</v>
      </c>
      <c r="Z170" s="2" t="n">
        <v>0.148949568853998</v>
      </c>
      <c r="AA170" s="2" t="n">
        <v>0.149206545895769</v>
      </c>
      <c r="AB170" s="2" t="n">
        <v>0.130964367484398</v>
      </c>
      <c r="AC170" s="2" t="n">
        <v>0.138036856135662</v>
      </c>
      <c r="AD170" s="2" t="n">
        <v>0.143401572302877</v>
      </c>
      <c r="AE170" s="2" t="n">
        <v>0.106469738292883</v>
      </c>
      <c r="AF170" s="2" t="n">
        <v>0.0472646425915343</v>
      </c>
      <c r="AG170" s="2" t="n">
        <v>0.414814836848545</v>
      </c>
      <c r="AH170" s="3" t="b">
        <f aca="false">TRUE()</f>
        <v>1</v>
      </c>
      <c r="AI170" s="3" t="n">
        <v>-0.826898955318594</v>
      </c>
      <c r="AJ170" s="3" t="b">
        <f aca="false">TRUE()</f>
        <v>1</v>
      </c>
      <c r="AK170" s="3" t="n">
        <v>0.816766144115482</v>
      </c>
      <c r="AL170" s="3" t="b">
        <f aca="false">TRUE()</f>
        <v>1</v>
      </c>
      <c r="AM170" s="3" t="n">
        <v>0.75518100726915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5</v>
      </c>
      <c r="E171" s="2" t="n">
        <v>2</v>
      </c>
      <c r="F171" s="2" t="n">
        <v>26.565051177078</v>
      </c>
      <c r="G171" s="2" t="n">
        <v>0.553130384836301</v>
      </c>
      <c r="H171" s="2" t="n">
        <v>0.98142505007064</v>
      </c>
      <c r="I171" s="2" t="n">
        <v>0.0809968081371358</v>
      </c>
      <c r="J171" s="2" t="n">
        <v>0.230772653397318</v>
      </c>
      <c r="K171" s="2" t="n">
        <v>6.65710754314303</v>
      </c>
      <c r="L171" s="2" t="n">
        <v>0.63</v>
      </c>
      <c r="M171" s="2" t="n">
        <v>0.092</v>
      </c>
      <c r="N171" s="2" t="n">
        <v>14.133</v>
      </c>
      <c r="O171" s="2" t="s">
        <v>41</v>
      </c>
      <c r="P171" s="2" t="n">
        <v>60.5</v>
      </c>
      <c r="Q171" s="2" t="n">
        <v>23.4</v>
      </c>
      <c r="R171" s="2" t="n">
        <v>3.165</v>
      </c>
      <c r="S171" s="2" t="n">
        <v>0.430841104991564</v>
      </c>
      <c r="T171" s="2" t="n">
        <v>-0.00591800183260962</v>
      </c>
      <c r="U171" s="2" t="n">
        <v>-0.257874669569561</v>
      </c>
      <c r="V171" s="2" t="n">
        <v>0.00531892771599263</v>
      </c>
      <c r="W171" s="2" t="n">
        <v>0.0264867504660963</v>
      </c>
      <c r="X171" s="2" t="n">
        <v>0.0293487876682663</v>
      </c>
      <c r="Y171" s="2" t="n">
        <v>0.115305618290007</v>
      </c>
      <c r="Z171" s="2" t="n">
        <v>0.130115694672297</v>
      </c>
      <c r="AA171" s="2" t="n">
        <v>0.137443021600553</v>
      </c>
      <c r="AB171" s="2" t="n">
        <v>0.155409341817808</v>
      </c>
      <c r="AC171" s="2" t="n">
        <v>0.150487125901293</v>
      </c>
      <c r="AD171" s="2" t="n">
        <v>0.125794139004745</v>
      </c>
      <c r="AE171" s="2" t="n">
        <v>0.120059635052383</v>
      </c>
      <c r="AF171" s="2" t="n">
        <v>0.036036635992648</v>
      </c>
      <c r="AG171" s="2" t="n">
        <v>1.01305254189033</v>
      </c>
      <c r="AH171" s="3" t="b">
        <f aca="false">TRUE()</f>
        <v>1</v>
      </c>
      <c r="AI171" s="3" t="n">
        <v>-0.826898955318594</v>
      </c>
      <c r="AJ171" s="3" t="b">
        <f aca="false">TRUE()</f>
        <v>1</v>
      </c>
      <c r="AK171" s="3" t="n">
        <v>-0.324449418215131</v>
      </c>
      <c r="AL171" s="3" t="b">
        <f aca="false">TRUE()</f>
        <v>1</v>
      </c>
      <c r="AM171" s="3" t="n">
        <v>0.027255949574774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7</v>
      </c>
      <c r="E172" s="2" t="n">
        <v>2</v>
      </c>
      <c r="F172" s="2" t="n">
        <v>31.7594800848128</v>
      </c>
      <c r="G172" s="2" t="n">
        <v>0.709355131698456</v>
      </c>
      <c r="H172" s="2" t="n">
        <v>0.983321452143391</v>
      </c>
      <c r="I172" s="2" t="n">
        <v>0.125270859717582</v>
      </c>
      <c r="J172" s="2" t="n">
        <v>0.306667103323241</v>
      </c>
      <c r="K172" s="2" t="n">
        <v>5.15276661838536</v>
      </c>
      <c r="L172" s="2" t="n">
        <v>0.711</v>
      </c>
      <c r="M172" s="2" t="n">
        <v>0.113</v>
      </c>
      <c r="N172" s="2" t="n">
        <v>11.051</v>
      </c>
      <c r="O172" s="2" t="s">
        <v>41</v>
      </c>
      <c r="P172" s="2" t="n">
        <v>45.1</v>
      </c>
      <c r="Q172" s="2" t="n">
        <v>17.9</v>
      </c>
      <c r="R172" s="2" t="n">
        <v>2.364</v>
      </c>
      <c r="S172" s="2" t="n">
        <v>0.54969818494681</v>
      </c>
      <c r="T172" s="2" t="n">
        <v>0.290591664321707</v>
      </c>
      <c r="U172" s="2" t="n">
        <v>-0.150258481604114</v>
      </c>
      <c r="V172" s="2" t="n">
        <v>0.167486271590623</v>
      </c>
      <c r="W172" s="2" t="n">
        <v>0.0506980780619507</v>
      </c>
      <c r="X172" s="2" t="n">
        <v>0.095417179042121</v>
      </c>
      <c r="Y172" s="2" t="n">
        <v>0.138708954327708</v>
      </c>
      <c r="Z172" s="2" t="n">
        <v>0.14340245571914</v>
      </c>
      <c r="AA172" s="2" t="n">
        <v>0.135360928062789</v>
      </c>
      <c r="AB172" s="2" t="n">
        <v>0.133541312471213</v>
      </c>
      <c r="AC172" s="2" t="n">
        <v>0.115911635028042</v>
      </c>
      <c r="AD172" s="2" t="n">
        <v>0.102530936647394</v>
      </c>
      <c r="AE172" s="2" t="n">
        <v>0.0919960764345372</v>
      </c>
      <c r="AF172" s="2" t="n">
        <v>0.0431305222670571</v>
      </c>
      <c r="AG172" s="2" t="n">
        <v>0.063662351317445</v>
      </c>
      <c r="AH172" s="3" t="b">
        <f aca="false">TRUE()</f>
        <v>1</v>
      </c>
      <c r="AI172" s="3" t="n">
        <v>0.347022394026528</v>
      </c>
      <c r="AJ172" s="3" t="b">
        <f aca="false">TRUE()</f>
        <v>1</v>
      </c>
      <c r="AK172" s="3" t="n">
        <v>0.634171654142584</v>
      </c>
      <c r="AL172" s="3" t="b">
        <f aca="false">TRUE()</f>
        <v>1</v>
      </c>
      <c r="AM172" s="3" t="n">
        <v>-1.1404571638099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9</v>
      </c>
      <c r="E173" s="2" t="n">
        <v>2</v>
      </c>
      <c r="F173" s="2" t="n">
        <v>35.5376777919744</v>
      </c>
      <c r="G173" s="2" t="n">
        <v>0.573581115017579</v>
      </c>
      <c r="H173" s="2" t="n">
        <v>0.987104941521285</v>
      </c>
      <c r="I173" s="2" t="n">
        <v>0.0685285870528587</v>
      </c>
      <c r="J173" s="2" t="n">
        <v>0.197199752893447</v>
      </c>
      <c r="K173" s="2" t="n">
        <v>8.0078882284395</v>
      </c>
      <c r="L173" s="2" t="n">
        <v>0.649</v>
      </c>
      <c r="M173" s="2" t="n">
        <v>0.084</v>
      </c>
      <c r="N173" s="2" t="n">
        <v>16.704</v>
      </c>
      <c r="O173" s="2" t="s">
        <v>41</v>
      </c>
      <c r="P173" s="2" t="n">
        <v>54.8</v>
      </c>
      <c r="Q173" s="2" t="n">
        <v>20.2</v>
      </c>
      <c r="R173" s="2" t="n">
        <v>2.867</v>
      </c>
      <c r="S173" s="2" t="n">
        <v>-1</v>
      </c>
      <c r="T173" s="2" t="n">
        <v>0.138768348097432</v>
      </c>
      <c r="U173" s="2" t="n">
        <v>-0.305141883866027</v>
      </c>
      <c r="V173" s="2" t="n">
        <v>0.0975965921718609</v>
      </c>
      <c r="W173" s="2" t="n">
        <v>0.0288854740145872</v>
      </c>
      <c r="X173" s="2" t="n">
        <v>0.068245139205792</v>
      </c>
      <c r="Y173" s="2" t="n">
        <v>0.160210907675766</v>
      </c>
      <c r="Z173" s="2" t="n">
        <v>0.156067825359795</v>
      </c>
      <c r="AA173" s="2" t="n">
        <v>0.109194822523918</v>
      </c>
      <c r="AB173" s="2" t="n">
        <v>0.109826087142495</v>
      </c>
      <c r="AC173" s="2" t="n">
        <v>0.116252245314693</v>
      </c>
      <c r="AD173" s="2" t="n">
        <v>0.0800249763096157</v>
      </c>
      <c r="AE173" s="2" t="n">
        <v>0.0985106776028531</v>
      </c>
      <c r="AF173" s="2" t="n">
        <v>0.101667318865072</v>
      </c>
      <c r="AG173" s="2" t="n">
        <v>1.86553080072808</v>
      </c>
      <c r="AH173" s="3" t="b">
        <f aca="false">TRUE()</f>
        <v>1</v>
      </c>
      <c r="AI173" s="3" t="n">
        <v>-0.551534688188256</v>
      </c>
      <c r="AJ173" s="3" t="b">
        <f aca="false">TRUE()</f>
        <v>1</v>
      </c>
      <c r="AK173" s="3" t="n">
        <v>-0.689638398160926</v>
      </c>
      <c r="AL173" s="3" t="b">
        <f aca="false">TRUE()</f>
        <v>1</v>
      </c>
      <c r="AM173" s="3" t="n">
        <v>-0.40494955343126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9</v>
      </c>
      <c r="E174" s="2" t="n">
        <v>3</v>
      </c>
      <c r="F174" s="2" t="n">
        <v>40.7321066997092</v>
      </c>
      <c r="G174" s="2" t="n">
        <v>0.696125084976207</v>
      </c>
      <c r="H174" s="2" t="n">
        <v>0.992268673528152</v>
      </c>
      <c r="I174" s="2" t="n">
        <v>0.0902281864227548</v>
      </c>
      <c r="J174" s="2" t="n">
        <v>0.243963010097202</v>
      </c>
      <c r="K174" s="2" t="n">
        <v>6.90262647577311</v>
      </c>
      <c r="L174" s="2" t="n">
        <v>0.666</v>
      </c>
      <c r="M174" s="2" t="n">
        <v>0.097</v>
      </c>
      <c r="N174" s="2" t="n">
        <v>14.442</v>
      </c>
      <c r="O174" s="2" t="s">
        <v>41</v>
      </c>
      <c r="P174" s="2" t="n">
        <v>58.7</v>
      </c>
      <c r="Q174" s="2" t="n">
        <v>23</v>
      </c>
      <c r="R174" s="2" t="n">
        <v>3.071</v>
      </c>
      <c r="S174" s="2" t="n">
        <v>0.453659920365316</v>
      </c>
      <c r="T174" s="2" t="n">
        <v>0.11529062511421</v>
      </c>
      <c r="U174" s="2" t="n">
        <v>-0.370599325834597</v>
      </c>
      <c r="V174" s="2" t="n">
        <v>0.21626407539719</v>
      </c>
      <c r="W174" s="2" t="n">
        <v>0.105109372188174</v>
      </c>
      <c r="X174" s="2" t="n">
        <v>0.0147775185961133</v>
      </c>
      <c r="Y174" s="2" t="n">
        <v>0.145479392355372</v>
      </c>
      <c r="Z174" s="2" t="n">
        <v>0.176884886688225</v>
      </c>
      <c r="AA174" s="2" t="n">
        <v>0.168750806525788</v>
      </c>
      <c r="AB174" s="2" t="n">
        <v>0.148911965462382</v>
      </c>
      <c r="AC174" s="2" t="n">
        <v>0.103539833326653</v>
      </c>
      <c r="AD174" s="2" t="n">
        <v>0.0911643363125411</v>
      </c>
      <c r="AE174" s="2" t="n">
        <v>0.102758549642215</v>
      </c>
      <c r="AF174" s="2" t="n">
        <v>0.0477327110907117</v>
      </c>
      <c r="AG174" s="2" t="n">
        <v>1.16799964357639</v>
      </c>
      <c r="AH174" s="3" t="b">
        <f aca="false">TRUE()</f>
        <v>1</v>
      </c>
      <c r="AI174" s="3" t="n">
        <v>-0.305156133387428</v>
      </c>
      <c r="AJ174" s="3" t="b">
        <f aca="false">TRUE()</f>
        <v>1</v>
      </c>
      <c r="AK174" s="3" t="n">
        <v>-0.0962063057490081</v>
      </c>
      <c r="AL174" s="3" t="b">
        <f aca="false">TRUE()</f>
        <v>1</v>
      </c>
      <c r="AM174" s="3" t="n">
        <v>-0.10922999874292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9</v>
      </c>
      <c r="E175" s="2" t="n">
        <v>4</v>
      </c>
      <c r="F175" s="2" t="n">
        <v>26.565051177078</v>
      </c>
      <c r="G175" s="2" t="n">
        <v>0.768883878241263</v>
      </c>
      <c r="H175" s="2" t="n">
        <v>0.992993138396883</v>
      </c>
      <c r="I175" s="2" t="n">
        <v>0.0886070785213654</v>
      </c>
      <c r="J175" s="2" t="n">
        <v>0.249114486693951</v>
      </c>
      <c r="K175" s="2" t="n">
        <v>5.38780822030491</v>
      </c>
      <c r="L175" s="2" t="n">
        <v>0.603</v>
      </c>
      <c r="M175" s="2" t="n">
        <v>0.113</v>
      </c>
      <c r="N175" s="2" t="n">
        <v>11.438</v>
      </c>
      <c r="O175" s="2" t="s">
        <v>41</v>
      </c>
      <c r="P175" s="2" t="n">
        <v>64.1</v>
      </c>
      <c r="Q175" s="2" t="n">
        <v>19.6</v>
      </c>
      <c r="R175" s="2" t="n">
        <v>3.355</v>
      </c>
      <c r="S175" s="2" t="n">
        <v>0.614907527666846</v>
      </c>
      <c r="T175" s="2" t="n">
        <v>-0.0674035599339451</v>
      </c>
      <c r="U175" s="2" t="n">
        <v>-0.176155142718757</v>
      </c>
      <c r="V175" s="2" t="n">
        <v>0.0612785961388668</v>
      </c>
      <c r="W175" s="2" t="n">
        <v>0.0153667999251441</v>
      </c>
      <c r="X175" s="2" t="n">
        <v>0.107304632607347</v>
      </c>
      <c r="Y175" s="2" t="n">
        <v>0.139619042098543</v>
      </c>
      <c r="Z175" s="2" t="n">
        <v>0.143522103670595</v>
      </c>
      <c r="AA175" s="2" t="n">
        <v>0.110798529175224</v>
      </c>
      <c r="AB175" s="2" t="n">
        <v>0.116479254001204</v>
      </c>
      <c r="AC175" s="2" t="n">
        <v>0.130188105042812</v>
      </c>
      <c r="AD175" s="2" t="n">
        <v>0.0731488543531404</v>
      </c>
      <c r="AE175" s="2" t="n">
        <v>0.0888448722480108</v>
      </c>
      <c r="AF175" s="2" t="n">
        <v>0.0900946068031238</v>
      </c>
      <c r="AG175" s="2" t="n">
        <v>0.211997205183704</v>
      </c>
      <c r="AH175" s="3" t="b">
        <f aca="false">TRUE()</f>
        <v>1</v>
      </c>
      <c r="AI175" s="3" t="n">
        <v>-1.21820607176697</v>
      </c>
      <c r="AJ175" s="3" t="b">
        <f aca="false">TRUE()</f>
        <v>1</v>
      </c>
      <c r="AK175" s="3" t="n">
        <v>0.634171654142584</v>
      </c>
      <c r="AL175" s="3" t="b">
        <f aca="false">TRUE()</f>
        <v>1</v>
      </c>
      <c r="AM175" s="3" t="n">
        <v>0.30022784621016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9</v>
      </c>
      <c r="E176" s="2" t="n">
        <v>5</v>
      </c>
      <c r="F176" s="2" t="n">
        <v>13.2405199151872</v>
      </c>
      <c r="G176" s="2" t="n">
        <v>0.880841121495327</v>
      </c>
      <c r="H176" s="2" t="n">
        <v>0.977632734327682</v>
      </c>
      <c r="I176" s="2" t="n">
        <v>0.234380521662674</v>
      </c>
      <c r="J176" s="2" t="n">
        <v>0.454242741627098</v>
      </c>
      <c r="K176" s="2" t="n">
        <v>2.92419466179468</v>
      </c>
      <c r="L176" s="2" t="n">
        <v>0.614</v>
      </c>
      <c r="M176" s="2" t="n">
        <v>0.088</v>
      </c>
      <c r="N176" s="2" t="n">
        <v>6.421</v>
      </c>
      <c r="O176" s="2" t="s">
        <v>41</v>
      </c>
      <c r="P176" s="2" t="n">
        <v>64.7</v>
      </c>
      <c r="Q176" s="2" t="n">
        <v>23.6</v>
      </c>
      <c r="R176" s="2" t="n">
        <v>3.386</v>
      </c>
      <c r="S176" s="2" t="n">
        <v>0.220505884078928</v>
      </c>
      <c r="T176" s="2" t="n">
        <v>-0.00395960876359639</v>
      </c>
      <c r="U176" s="2" t="n">
        <v>-0.292625793642525</v>
      </c>
      <c r="V176" s="2" t="n">
        <v>0.156877581638298</v>
      </c>
      <c r="W176" s="2" t="n">
        <v>0.0443163124668118</v>
      </c>
      <c r="X176" s="2" t="n">
        <v>0.213681288266554</v>
      </c>
      <c r="Y176" s="2" t="n">
        <v>0.1519046225848</v>
      </c>
      <c r="Z176" s="2" t="n">
        <v>0.139020838693225</v>
      </c>
      <c r="AA176" s="2" t="n">
        <v>0.0953505263053047</v>
      </c>
      <c r="AB176" s="2" t="n">
        <v>0.0673108580405744</v>
      </c>
      <c r="AC176" s="2" t="n">
        <v>0.0982519684837739</v>
      </c>
      <c r="AD176" s="2" t="n">
        <v>0.063364009645616</v>
      </c>
      <c r="AE176" s="2" t="n">
        <v>0.062374533764936</v>
      </c>
      <c r="AF176" s="2" t="n">
        <v>0.108741354215217</v>
      </c>
      <c r="AG176" s="2" t="n">
        <v>-1.34279034816877</v>
      </c>
      <c r="AH176" s="3" t="b">
        <f aca="false">TRUE()</f>
        <v>1</v>
      </c>
      <c r="AI176" s="3" t="n">
        <v>-1.05878465395467</v>
      </c>
      <c r="AJ176" s="3" t="b">
        <f aca="false">TRUE()</f>
        <v>1</v>
      </c>
      <c r="AK176" s="3" t="n">
        <v>-0.507043908188029</v>
      </c>
      <c r="AL176" s="3" t="b">
        <f aca="false">TRUE()</f>
        <v>1</v>
      </c>
      <c r="AM176" s="3" t="n">
        <v>0.34572316231606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9</v>
      </c>
      <c r="E177" s="2" t="n">
        <v>6</v>
      </c>
      <c r="F177" s="2" t="n">
        <v>26.565051177078</v>
      </c>
      <c r="G177" s="2" t="n">
        <v>0.921296296296296</v>
      </c>
      <c r="H177" s="2" t="n">
        <v>0.970417393769971</v>
      </c>
      <c r="I177" s="2" t="n">
        <v>0.219182239967385</v>
      </c>
      <c r="J177" s="2" t="n">
        <v>0.504187271658287</v>
      </c>
      <c r="K177" s="2" t="n">
        <v>2.76092925530504</v>
      </c>
      <c r="L177" s="2" t="n">
        <v>0.675</v>
      </c>
      <c r="M177" s="2" t="n">
        <v>0.099</v>
      </c>
      <c r="N177" s="2" t="n">
        <v>6.224</v>
      </c>
      <c r="O177" s="2" t="s">
        <v>41</v>
      </c>
      <c r="P177" s="2" t="n">
        <v>52.8</v>
      </c>
      <c r="Q177" s="2" t="n">
        <v>24.7</v>
      </c>
      <c r="R177" s="2" t="n">
        <v>2.766</v>
      </c>
      <c r="S177" s="2" t="n">
        <v>0.307108444866182</v>
      </c>
      <c r="T177" s="2" t="n">
        <v>0.0605455625570725</v>
      </c>
      <c r="U177" s="2" t="n">
        <v>-0.577470284713396</v>
      </c>
      <c r="V177" s="2" t="n">
        <v>0.11753581817029</v>
      </c>
      <c r="W177" s="2" t="n">
        <v>6.01709763971003E-005</v>
      </c>
      <c r="X177" s="2" t="n">
        <v>0.129523642459057</v>
      </c>
      <c r="Y177" s="2" t="n">
        <v>0.121040920304869</v>
      </c>
      <c r="Z177" s="2" t="n">
        <v>0.123559412833905</v>
      </c>
      <c r="AA177" s="2" t="n">
        <v>0.130425340697402</v>
      </c>
      <c r="AB177" s="2" t="n">
        <v>0.102819213489529</v>
      </c>
      <c r="AC177" s="2" t="n">
        <v>0.14224262983474</v>
      </c>
      <c r="AD177" s="2" t="n">
        <v>0.117740884448486</v>
      </c>
      <c r="AE177" s="2" t="n">
        <v>0.0978483404527975</v>
      </c>
      <c r="AF177" s="2" t="n">
        <v>0.0347996154792145</v>
      </c>
      <c r="AG177" s="2" t="n">
        <v>-1.44582721489905</v>
      </c>
      <c r="AH177" s="3" t="b">
        <f aca="false">TRUE()</f>
        <v>1</v>
      </c>
      <c r="AI177" s="3" t="n">
        <v>-0.174720427904636</v>
      </c>
      <c r="AJ177" s="3" t="b">
        <f aca="false">TRUE()</f>
        <v>1</v>
      </c>
      <c r="AK177" s="3" t="n">
        <v>-0.00490906076255902</v>
      </c>
      <c r="AL177" s="3" t="b">
        <f aca="false">TRUE()</f>
        <v>1</v>
      </c>
      <c r="AM177" s="3" t="n">
        <v>-0.55660060711759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9</v>
      </c>
      <c r="E178" s="2" t="n">
        <v>7</v>
      </c>
      <c r="F178" s="2" t="n">
        <v>33.6900675259798</v>
      </c>
      <c r="G178" s="2" t="n">
        <v>0.710606060606061</v>
      </c>
      <c r="H178" s="2" t="n">
        <v>0.960198176640176</v>
      </c>
      <c r="I178" s="2" t="n">
        <v>0.169260018843762</v>
      </c>
      <c r="J178" s="2" t="n">
        <v>0.405428883013388</v>
      </c>
      <c r="K178" s="2" t="n">
        <v>3.41117038961247</v>
      </c>
      <c r="L178" s="2" t="n">
        <v>0.635</v>
      </c>
      <c r="M178" s="2" t="n">
        <v>0.078</v>
      </c>
      <c r="N178" s="2" t="n">
        <v>7.561</v>
      </c>
      <c r="O178" s="2" t="s">
        <v>41</v>
      </c>
      <c r="P178" s="2" t="n">
        <v>62.9</v>
      </c>
      <c r="Q178" s="2" t="n">
        <v>21.8</v>
      </c>
      <c r="R178" s="2" t="n">
        <v>3.292</v>
      </c>
      <c r="S178" s="2" t="n">
        <v>-1</v>
      </c>
      <c r="T178" s="2" t="n">
        <v>0.247596963431997</v>
      </c>
      <c r="U178" s="2" t="n">
        <v>-0.113161358768978</v>
      </c>
      <c r="V178" s="2" t="n">
        <v>0.196117408590922</v>
      </c>
      <c r="W178" s="2" t="n">
        <v>0.127303973474596</v>
      </c>
      <c r="X178" s="2" t="n">
        <v>0.0656457896295222</v>
      </c>
      <c r="Y178" s="2" t="n">
        <v>0.12954039786398</v>
      </c>
      <c r="Z178" s="2" t="n">
        <v>0.162682813902808</v>
      </c>
      <c r="AA178" s="2" t="n">
        <v>0.173446019524638</v>
      </c>
      <c r="AB178" s="2" t="n">
        <v>0.131576169944324</v>
      </c>
      <c r="AC178" s="2" t="n">
        <v>0.105032376704649</v>
      </c>
      <c r="AD178" s="2" t="n">
        <v>0.0966092521756656</v>
      </c>
      <c r="AE178" s="2" t="n">
        <v>0.096603717411926</v>
      </c>
      <c r="AF178" s="2" t="n">
        <v>0.0388634628424884</v>
      </c>
      <c r="AG178" s="2" t="n">
        <v>-1.0354597614457</v>
      </c>
      <c r="AH178" s="3" t="b">
        <f aca="false">TRUE()</f>
        <v>1</v>
      </c>
      <c r="AI178" s="3" t="n">
        <v>-0.754434674494821</v>
      </c>
      <c r="AJ178" s="3" t="b">
        <f aca="false">TRUE()</f>
        <v>1</v>
      </c>
      <c r="AK178" s="3" t="n">
        <v>-0.963530133120273</v>
      </c>
      <c r="AL178" s="3" t="b">
        <f aca="false">TRUE()</f>
        <v>1</v>
      </c>
      <c r="AM178" s="3" t="n">
        <v>0.2092372139983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9</v>
      </c>
      <c r="E179" s="2" t="n">
        <v>8</v>
      </c>
      <c r="F179" s="2" t="n">
        <v>13.2405199151872</v>
      </c>
      <c r="G179" s="2" t="n">
        <v>0.841121495327103</v>
      </c>
      <c r="H179" s="2" t="n">
        <v>0.99271598149679</v>
      </c>
      <c r="I179" s="2" t="n">
        <v>0.141079173931874</v>
      </c>
      <c r="J179" s="2" t="n">
        <v>0.292873464409736</v>
      </c>
      <c r="K179" s="2" t="n">
        <v>5.20798805953087</v>
      </c>
      <c r="L179" s="2" t="n">
        <v>0.623</v>
      </c>
      <c r="M179" s="2" t="n">
        <v>0.088</v>
      </c>
      <c r="N179" s="2" t="n">
        <v>11.09</v>
      </c>
      <c r="O179" s="2" t="s">
        <v>41</v>
      </c>
      <c r="P179" s="2" t="n">
        <v>58.8</v>
      </c>
      <c r="Q179" s="2" t="n">
        <v>21.5</v>
      </c>
      <c r="R179" s="2" t="n">
        <v>3.079</v>
      </c>
      <c r="S179" s="2" t="n">
        <v>0.272072723860636</v>
      </c>
      <c r="T179" s="2" t="n">
        <v>0.0208638908658575</v>
      </c>
      <c r="U179" s="2" t="n">
        <v>-0.189041008667804</v>
      </c>
      <c r="V179" s="2" t="n">
        <v>0.0277879839598012</v>
      </c>
      <c r="W179" s="2" t="n">
        <v>0.0277879839598012</v>
      </c>
      <c r="X179" s="2" t="n">
        <v>0.0307077290628156</v>
      </c>
      <c r="Y179" s="2" t="n">
        <v>0.113745800046308</v>
      </c>
      <c r="Z179" s="2" t="n">
        <v>0.149269547864708</v>
      </c>
      <c r="AA179" s="2" t="n">
        <v>0.133866165276335</v>
      </c>
      <c r="AB179" s="2" t="n">
        <v>0.122554891803615</v>
      </c>
      <c r="AC179" s="2" t="n">
        <v>0.11103990203301</v>
      </c>
      <c r="AD179" s="2" t="n">
        <v>0.127541015105114</v>
      </c>
      <c r="AE179" s="2" t="n">
        <v>0.120349423937177</v>
      </c>
      <c r="AF179" s="2" t="n">
        <v>0.090925524870917</v>
      </c>
      <c r="AG179" s="2" t="n">
        <v>0.09851262605905</v>
      </c>
      <c r="AH179" s="3" t="b">
        <f aca="false">TRUE()</f>
        <v>1</v>
      </c>
      <c r="AI179" s="3" t="n">
        <v>-0.928348948471876</v>
      </c>
      <c r="AJ179" s="3" t="b">
        <f aca="false">TRUE()</f>
        <v>1</v>
      </c>
      <c r="AK179" s="3" t="n">
        <v>-0.507043908188029</v>
      </c>
      <c r="AL179" s="3" t="b">
        <f aca="false">TRUE()</f>
        <v>1</v>
      </c>
      <c r="AM179" s="3" t="n">
        <v>-0.10164744605860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9</v>
      </c>
      <c r="E180" s="2" t="n">
        <v>9</v>
      </c>
      <c r="F180" s="2" t="n">
        <v>27.8972710309476</v>
      </c>
      <c r="G180" s="2" t="n">
        <v>0.756302521008403</v>
      </c>
      <c r="H180" s="2" t="n">
        <v>0.982267092526344</v>
      </c>
      <c r="I180" s="2" t="n">
        <v>0.111518601993456</v>
      </c>
      <c r="J180" s="2" t="n">
        <v>0.325963742892478</v>
      </c>
      <c r="K180" s="2" t="n">
        <v>5.14123329364593</v>
      </c>
      <c r="L180" s="2" t="n">
        <v>0.752</v>
      </c>
      <c r="M180" s="2" t="n">
        <v>0.111</v>
      </c>
      <c r="N180" s="2" t="n">
        <v>10.955</v>
      </c>
      <c r="O180" s="2" t="s">
        <v>41</v>
      </c>
      <c r="P180" s="2" t="n">
        <v>75.9</v>
      </c>
      <c r="Q180" s="2" t="n">
        <v>24.8</v>
      </c>
      <c r="R180" s="2" t="n">
        <v>3.976</v>
      </c>
      <c r="S180" s="2" t="n">
        <v>0.560710385426633</v>
      </c>
      <c r="T180" s="2" t="n">
        <v>-0.123258990317556</v>
      </c>
      <c r="U180" s="2" t="n">
        <v>-0.445427867934683</v>
      </c>
      <c r="V180" s="2" t="n">
        <v>0.000413588871585158</v>
      </c>
      <c r="W180" s="2" t="n">
        <v>0.0290936354687832</v>
      </c>
      <c r="X180" s="2" t="n">
        <v>0.0385548133090625</v>
      </c>
      <c r="Y180" s="2" t="n">
        <v>0.105044741476865</v>
      </c>
      <c r="Z180" s="2" t="n">
        <v>0.129489153337384</v>
      </c>
      <c r="AA180" s="2" t="n">
        <v>0.149953898255702</v>
      </c>
      <c r="AB180" s="2" t="n">
        <v>0.13794853530026</v>
      </c>
      <c r="AC180" s="2" t="n">
        <v>0.142511864778026</v>
      </c>
      <c r="AD180" s="2" t="n">
        <v>0.114194122410431</v>
      </c>
      <c r="AE180" s="2" t="n">
        <v>0.118553138058968</v>
      </c>
      <c r="AF180" s="2" t="n">
        <v>0.0637497330733021</v>
      </c>
      <c r="AG180" s="2" t="n">
        <v>0.0563836652216905</v>
      </c>
      <c r="AH180" s="3" t="b">
        <f aca="false">TRUE()</f>
        <v>1</v>
      </c>
      <c r="AI180" s="3" t="n">
        <v>0.941229496781467</v>
      </c>
      <c r="AJ180" s="3" t="b">
        <f aca="false">TRUE()</f>
        <v>1</v>
      </c>
      <c r="AK180" s="3" t="n">
        <v>0.542874409156135</v>
      </c>
      <c r="AL180" s="3" t="b">
        <f aca="false">TRUE()</f>
        <v>1</v>
      </c>
      <c r="AM180" s="3" t="n">
        <v>1.1949690629595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9</v>
      </c>
      <c r="E181" s="2" t="n">
        <v>10</v>
      </c>
      <c r="F181" s="2" t="n">
        <v>18.434948822922</v>
      </c>
      <c r="G181" s="2" t="n">
        <v>0.814589665653495</v>
      </c>
      <c r="H181" s="2" t="n">
        <v>0.993969133638328</v>
      </c>
      <c r="I181" s="2" t="n">
        <v>0.115104806203078</v>
      </c>
      <c r="J181" s="2" t="n">
        <v>0.25562245713902</v>
      </c>
      <c r="K181" s="2" t="n">
        <v>6.6980790264399</v>
      </c>
      <c r="L181" s="2" t="n">
        <v>0.719</v>
      </c>
      <c r="M181" s="2" t="n">
        <v>0.074</v>
      </c>
      <c r="N181" s="2" t="n">
        <v>14.216</v>
      </c>
      <c r="O181" s="2" t="s">
        <v>41</v>
      </c>
      <c r="P181" s="2" t="n">
        <v>61.6</v>
      </c>
      <c r="Q181" s="2" t="n">
        <v>21.1</v>
      </c>
      <c r="R181" s="2" t="n">
        <v>3.223</v>
      </c>
      <c r="S181" s="2" t="n">
        <v>0.532043129083209</v>
      </c>
      <c r="T181" s="2" t="n">
        <v>-0.0162722497509735</v>
      </c>
      <c r="U181" s="2" t="n">
        <v>-0.108852885382704</v>
      </c>
      <c r="V181" s="2" t="n">
        <v>0.0676337184658649</v>
      </c>
      <c r="W181" s="2" t="n">
        <v>0.0265715976872504</v>
      </c>
      <c r="X181" s="2" t="n">
        <v>0.111991094068275</v>
      </c>
      <c r="Y181" s="2" t="n">
        <v>0.12405241191014</v>
      </c>
      <c r="Z181" s="2" t="n">
        <v>0.145548351683178</v>
      </c>
      <c r="AA181" s="2" t="n">
        <v>0.118925412787748</v>
      </c>
      <c r="AB181" s="2" t="n">
        <v>0.134087847815531</v>
      </c>
      <c r="AC181" s="2" t="n">
        <v>0.136551138832678</v>
      </c>
      <c r="AD181" s="2" t="n">
        <v>0.123364107626</v>
      </c>
      <c r="AE181" s="2" t="n">
        <v>0.0866767857156735</v>
      </c>
      <c r="AF181" s="2" t="n">
        <v>0.0188028495607782</v>
      </c>
      <c r="AG181" s="2" t="n">
        <v>1.03890966223792</v>
      </c>
      <c r="AH181" s="3" t="b">
        <f aca="false">TRUE()</f>
        <v>1</v>
      </c>
      <c r="AI181" s="3" t="n">
        <v>0.462965243344565</v>
      </c>
      <c r="AJ181" s="3" t="b">
        <f aca="false">TRUE()</f>
        <v>1</v>
      </c>
      <c r="AK181" s="3" t="n">
        <v>-1.14612462309317</v>
      </c>
      <c r="AL181" s="3" t="b">
        <f aca="false">TRUE()</f>
        <v>1</v>
      </c>
      <c r="AM181" s="3" t="n">
        <v>0.11066402910225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0</v>
      </c>
      <c r="E182" s="2" t="n">
        <v>0</v>
      </c>
      <c r="F182" s="2" t="n">
        <v>18.434948822922</v>
      </c>
      <c r="G182" s="2" t="n">
        <v>0.852427184466019</v>
      </c>
      <c r="H182" s="2" t="n">
        <v>0.991116636423338</v>
      </c>
      <c r="I182" s="2" t="n">
        <v>0.104888752137124</v>
      </c>
      <c r="J182" s="2" t="n">
        <v>0.3138437861132</v>
      </c>
      <c r="K182" s="2" t="n">
        <v>5.49263322171358</v>
      </c>
      <c r="L182" s="2" t="n">
        <v>0.727</v>
      </c>
      <c r="M182" s="2" t="n">
        <v>0.082</v>
      </c>
      <c r="N182" s="2" t="n">
        <v>11.786</v>
      </c>
      <c r="O182" s="2" t="s">
        <v>41</v>
      </c>
      <c r="P182" s="2" t="n">
        <v>42.3</v>
      </c>
      <c r="Q182" s="2" t="n">
        <v>17.1</v>
      </c>
      <c r="R182" s="2" t="n">
        <v>2.214</v>
      </c>
      <c r="S182" s="2" t="n">
        <v>0.555733851498587</v>
      </c>
      <c r="T182" s="2" t="n">
        <v>0.0781959104559293</v>
      </c>
      <c r="U182" s="2" t="n">
        <v>-0.262294950594606</v>
      </c>
      <c r="V182" s="2" t="n">
        <v>0.027650268194761</v>
      </c>
      <c r="W182" s="2" t="n">
        <v>0.00575323244824888</v>
      </c>
      <c r="X182" s="2" t="n">
        <v>0.0315057724976667</v>
      </c>
      <c r="Y182" s="2" t="n">
        <v>0.132846446220478</v>
      </c>
      <c r="Z182" s="2" t="n">
        <v>0.141416191968667</v>
      </c>
      <c r="AA182" s="2" t="n">
        <v>0.138603711950312</v>
      </c>
      <c r="AB182" s="2" t="n">
        <v>0.142809142432992</v>
      </c>
      <c r="AC182" s="2" t="n">
        <v>0.139167233259619</v>
      </c>
      <c r="AD182" s="2" t="n">
        <v>0.105967725687502</v>
      </c>
      <c r="AE182" s="2" t="n">
        <v>0.12815489523039</v>
      </c>
      <c r="AF182" s="2" t="n">
        <v>0.0395288807523731</v>
      </c>
      <c r="AG182" s="2" t="n">
        <v>0.278152307678315</v>
      </c>
      <c r="AH182" s="3" t="b">
        <f aca="false">TRUE()</f>
        <v>1</v>
      </c>
      <c r="AI182" s="3" t="n">
        <v>0.578908092662602</v>
      </c>
      <c r="AJ182" s="3" t="b">
        <f aca="false">TRUE()</f>
        <v>1</v>
      </c>
      <c r="AK182" s="3" t="n">
        <v>-0.780935643147375</v>
      </c>
      <c r="AL182" s="3" t="b">
        <f aca="false">TRUE()</f>
        <v>1</v>
      </c>
      <c r="AM182" s="3" t="n">
        <v>-1.3527686389708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2</v>
      </c>
      <c r="E183" s="2" t="n">
        <v>1</v>
      </c>
      <c r="F183" s="2" t="n">
        <v>18.9246444160512</v>
      </c>
      <c r="G183" s="2" t="n">
        <v>0.839046199701937</v>
      </c>
      <c r="H183" s="2" t="n">
        <v>0.971468090397476</v>
      </c>
      <c r="I183" s="2" t="n">
        <v>0.213216497229595</v>
      </c>
      <c r="J183" s="2" t="n">
        <v>0.473904948423592</v>
      </c>
      <c r="K183" s="2" t="n">
        <v>3.40380709703885</v>
      </c>
      <c r="L183" s="2" t="n">
        <v>0.703</v>
      </c>
      <c r="M183" s="2" t="n">
        <v>0.138</v>
      </c>
      <c r="N183" s="2" t="n">
        <v>7.682</v>
      </c>
      <c r="O183" s="2" t="s">
        <v>41</v>
      </c>
      <c r="P183" s="2" t="n">
        <v>69.3</v>
      </c>
      <c r="Q183" s="2" t="n">
        <v>25</v>
      </c>
      <c r="R183" s="2" t="n">
        <v>3.627</v>
      </c>
      <c r="S183" s="2" t="n">
        <v>0.260274895143949</v>
      </c>
      <c r="T183" s="2" t="n">
        <v>0.155255010011676</v>
      </c>
      <c r="U183" s="2" t="n">
        <v>0.105770407514731</v>
      </c>
      <c r="V183" s="2" t="n">
        <v>0.115440940452552</v>
      </c>
      <c r="W183" s="2" t="n">
        <v>0.0811038450074906</v>
      </c>
      <c r="X183" s="2" t="n">
        <v>0.0703985694001659</v>
      </c>
      <c r="Y183" s="2" t="n">
        <v>0.111147707349454</v>
      </c>
      <c r="Z183" s="2" t="n">
        <v>0.126401379105509</v>
      </c>
      <c r="AA183" s="2" t="n">
        <v>0.179766225650676</v>
      </c>
      <c r="AB183" s="2" t="n">
        <v>0.121088754305322</v>
      </c>
      <c r="AC183" s="2" t="n">
        <v>0.119280293903725</v>
      </c>
      <c r="AD183" s="2" t="n">
        <v>0.128042917325375</v>
      </c>
      <c r="AE183" s="2" t="n">
        <v>0.120011684860565</v>
      </c>
      <c r="AF183" s="2" t="n">
        <v>0.0238624680992092</v>
      </c>
      <c r="AG183" s="2" t="n">
        <v>-1.04010673848705</v>
      </c>
      <c r="AH183" s="3" t="b">
        <f aca="false">TRUE()</f>
        <v>1</v>
      </c>
      <c r="AI183" s="3" t="n">
        <v>0.231079544708491</v>
      </c>
      <c r="AJ183" s="3" t="b">
        <f aca="false">TRUE()</f>
        <v>1</v>
      </c>
      <c r="AK183" s="3" t="n">
        <v>1.7753872164732</v>
      </c>
      <c r="AL183" s="3" t="b">
        <f aca="false">TRUE()</f>
        <v>1</v>
      </c>
      <c r="AM183" s="3" t="n">
        <v>0.69452058579462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5</v>
      </c>
      <c r="E184" s="2" t="n">
        <v>0</v>
      </c>
      <c r="F184" s="2" t="n">
        <v>17.1027289690524</v>
      </c>
      <c r="G184" s="2" t="n">
        <v>0.824433656957929</v>
      </c>
      <c r="H184" s="2" t="n">
        <v>0.99228814914324</v>
      </c>
      <c r="I184" s="2" t="n">
        <v>0.106626487186483</v>
      </c>
      <c r="J184" s="2" t="n">
        <v>0.285117745576401</v>
      </c>
      <c r="K184" s="2" t="n">
        <v>6.08678842848186</v>
      </c>
      <c r="L184" s="2" t="n">
        <v>0.711</v>
      </c>
      <c r="M184" s="2" t="n">
        <v>0.1</v>
      </c>
      <c r="N184" s="2" t="n">
        <v>13.044</v>
      </c>
      <c r="O184" s="2" t="s">
        <v>41</v>
      </c>
      <c r="P184" s="2" t="n">
        <v>57.6</v>
      </c>
      <c r="Q184" s="2" t="n">
        <v>22.4</v>
      </c>
      <c r="R184" s="2" t="n">
        <v>3.016</v>
      </c>
      <c r="S184" s="2" t="n">
        <v>-1</v>
      </c>
      <c r="T184" s="2" t="n">
        <v>0.197147299918914</v>
      </c>
      <c r="U184" s="2" t="n">
        <v>-0.270604292233908</v>
      </c>
      <c r="V184" s="2" t="n">
        <v>0.10518659091409</v>
      </c>
      <c r="W184" s="2" t="n">
        <v>0.0192190970995505</v>
      </c>
      <c r="X184" s="2" t="n">
        <v>0.0680103564982323</v>
      </c>
      <c r="Y184" s="2" t="n">
        <v>0.146857916855838</v>
      </c>
      <c r="Z184" s="2" t="n">
        <v>0.150234224720781</v>
      </c>
      <c r="AA184" s="2" t="n">
        <v>0.12839523769321</v>
      </c>
      <c r="AB184" s="2" t="n">
        <v>0.123475626975605</v>
      </c>
      <c r="AC184" s="2" t="n">
        <v>0.122354264678181</v>
      </c>
      <c r="AD184" s="2" t="n">
        <v>0.129873926288803</v>
      </c>
      <c r="AE184" s="2" t="n">
        <v>0.104853150857159</v>
      </c>
      <c r="AF184" s="2" t="n">
        <v>0.0259452954321902</v>
      </c>
      <c r="AG184" s="2" t="n">
        <v>0.653123908663296</v>
      </c>
      <c r="AH184" s="3" t="b">
        <f aca="false">TRUE()</f>
        <v>1</v>
      </c>
      <c r="AI184" s="3" t="n">
        <v>0.347022394026528</v>
      </c>
      <c r="AJ184" s="3" t="b">
        <f aca="false">TRUE()</f>
        <v>1</v>
      </c>
      <c r="AK184" s="3" t="n">
        <v>0.0407395617306655</v>
      </c>
      <c r="AL184" s="3" t="b">
        <f aca="false">TRUE()</f>
        <v>1</v>
      </c>
      <c r="AM184" s="3" t="n">
        <v>-0.19263807827040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6</v>
      </c>
      <c r="E185" s="2" t="n">
        <v>0</v>
      </c>
      <c r="F185" s="2" t="n">
        <v>11.3099324740202</v>
      </c>
      <c r="G185" s="2" t="n">
        <v>0.875</v>
      </c>
      <c r="H185" s="2" t="n">
        <v>0.990800717677819</v>
      </c>
      <c r="I185" s="2" t="n">
        <v>0.177946290868617</v>
      </c>
      <c r="J185" s="2" t="n">
        <v>0.33033078647422</v>
      </c>
      <c r="K185" s="2" t="n">
        <v>5.70676958666808</v>
      </c>
      <c r="L185" s="2" t="n">
        <v>0.784</v>
      </c>
      <c r="M185" s="2" t="n">
        <v>0.091</v>
      </c>
      <c r="N185" s="2" t="n">
        <v>12.285</v>
      </c>
      <c r="O185" s="2" t="s">
        <v>41</v>
      </c>
      <c r="P185" s="2" t="n">
        <v>70.4</v>
      </c>
      <c r="Q185" s="2" t="n">
        <v>25.4</v>
      </c>
      <c r="R185" s="2" t="n">
        <v>3.684</v>
      </c>
      <c r="S185" s="2" t="n">
        <v>0.496365029350005</v>
      </c>
      <c r="T185" s="2" t="n">
        <v>-0.0924445408517897</v>
      </c>
      <c r="U185" s="2" t="n">
        <v>-0.496863460757766</v>
      </c>
      <c r="V185" s="2" t="n">
        <v>0.0292288739642121</v>
      </c>
      <c r="W185" s="2" t="n">
        <v>0.0167546042683371</v>
      </c>
      <c r="X185" s="2" t="n">
        <v>0.0705441524082262</v>
      </c>
      <c r="Y185" s="2" t="n">
        <v>0.130511294447324</v>
      </c>
      <c r="Z185" s="2" t="n">
        <v>0.14253937753015</v>
      </c>
      <c r="AA185" s="2" t="n">
        <v>0.122359170588951</v>
      </c>
      <c r="AB185" s="2" t="n">
        <v>0.127042579420947</v>
      </c>
      <c r="AC185" s="2" t="n">
        <v>0.138626816604932</v>
      </c>
      <c r="AD185" s="2" t="n">
        <v>0.127519809288618</v>
      </c>
      <c r="AE185" s="2" t="n">
        <v>0.114510303068584</v>
      </c>
      <c r="AF185" s="2" t="n">
        <v>0.0263464966422673</v>
      </c>
      <c r="AG185" s="2" t="n">
        <v>0.413293857699955</v>
      </c>
      <c r="AH185" s="3" t="b">
        <f aca="false">TRUE()</f>
        <v>1</v>
      </c>
      <c r="AI185" s="3" t="n">
        <v>1.40500089405361</v>
      </c>
      <c r="AJ185" s="3" t="b">
        <f aca="false">TRUE()</f>
        <v>1</v>
      </c>
      <c r="AK185" s="3" t="n">
        <v>-0.370098040708355</v>
      </c>
      <c r="AL185" s="3" t="b">
        <f aca="false">TRUE()</f>
        <v>1</v>
      </c>
      <c r="AM185" s="3" t="n">
        <v>0.77792866532210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7</v>
      </c>
      <c r="E186" s="2" t="n">
        <v>1</v>
      </c>
      <c r="F186" s="2" t="n">
        <v>26.565051177078</v>
      </c>
      <c r="G186" s="2" t="n">
        <v>0.900804289544236</v>
      </c>
      <c r="H186" s="2" t="n">
        <v>0.985294209027867</v>
      </c>
      <c r="I186" s="2" t="n">
        <v>0.164478464833147</v>
      </c>
      <c r="J186" s="2" t="n">
        <v>0.377422517025039</v>
      </c>
      <c r="K186" s="2" t="n">
        <v>4.25311489265924</v>
      </c>
      <c r="L186" s="2" t="n">
        <v>0.73</v>
      </c>
      <c r="M186" s="2" t="n">
        <v>0.084</v>
      </c>
      <c r="N186" s="2" t="n">
        <v>9.287</v>
      </c>
      <c r="O186" s="2" t="s">
        <v>41</v>
      </c>
      <c r="P186" s="2" t="n">
        <v>61.4</v>
      </c>
      <c r="Q186" s="2" t="n">
        <v>21.8</v>
      </c>
      <c r="R186" s="2" t="n">
        <v>3.212</v>
      </c>
      <c r="S186" s="2" t="n">
        <v>0.2260603069429</v>
      </c>
      <c r="T186" s="2" t="n">
        <v>0.00608051183446913</v>
      </c>
      <c r="U186" s="2" t="n">
        <v>-0.335289086861188</v>
      </c>
      <c r="V186" s="2" t="n">
        <v>0.15841387598079</v>
      </c>
      <c r="W186" s="2" t="n">
        <v>0.0492709003175976</v>
      </c>
      <c r="X186" s="2" t="n">
        <v>0.116581045776027</v>
      </c>
      <c r="Y186" s="2" t="n">
        <v>0.120499479167922</v>
      </c>
      <c r="Z186" s="2" t="n">
        <v>0.167097165732068</v>
      </c>
      <c r="AA186" s="2" t="n">
        <v>0.132318073634224</v>
      </c>
      <c r="AB186" s="2" t="n">
        <v>0.117352306101345</v>
      </c>
      <c r="AC186" s="2" t="n">
        <v>0.120295138158154</v>
      </c>
      <c r="AD186" s="2" t="n">
        <v>0.112434358553708</v>
      </c>
      <c r="AE186" s="2" t="n">
        <v>0.0966588370944499</v>
      </c>
      <c r="AF186" s="2" t="n">
        <v>0.0167635957821013</v>
      </c>
      <c r="AG186" s="2" t="n">
        <v>-0.504108231320883</v>
      </c>
      <c r="AH186" s="3" t="b">
        <f aca="false">TRUE()</f>
        <v>1</v>
      </c>
      <c r="AI186" s="3" t="n">
        <v>0.622386661156866</v>
      </c>
      <c r="AJ186" s="3" t="b">
        <f aca="false">TRUE()</f>
        <v>1</v>
      </c>
      <c r="AK186" s="3" t="n">
        <v>-0.689638398160926</v>
      </c>
      <c r="AL186" s="3" t="b">
        <f aca="false">TRUE()</f>
        <v>1</v>
      </c>
      <c r="AM186" s="3" t="n">
        <v>0.095498923733622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7</v>
      </c>
      <c r="E187" s="2" t="n">
        <v>3</v>
      </c>
      <c r="F187" s="2" t="n">
        <v>26.565051177078</v>
      </c>
      <c r="G187" s="2" t="n">
        <v>0.772184300341297</v>
      </c>
      <c r="H187" s="2" t="n">
        <v>0.993937120684037</v>
      </c>
      <c r="I187" s="2" t="n">
        <v>0.108114260460248</v>
      </c>
      <c r="J187" s="2" t="n">
        <v>0.249444395118248</v>
      </c>
      <c r="K187" s="2" t="n">
        <v>6.19199313006516</v>
      </c>
      <c r="L187" s="2" t="n">
        <v>0.642</v>
      </c>
      <c r="M187" s="2" t="n">
        <v>0.07</v>
      </c>
      <c r="N187" s="2" t="n">
        <v>13.189</v>
      </c>
      <c r="O187" s="2" t="s">
        <v>41</v>
      </c>
      <c r="P187" s="2" t="n">
        <v>78</v>
      </c>
      <c r="Q187" s="2" t="n">
        <v>25.5</v>
      </c>
      <c r="R187" s="2" t="n">
        <v>4.083</v>
      </c>
      <c r="S187" s="2" t="n">
        <v>0.663701854005992</v>
      </c>
      <c r="T187" s="2" t="n">
        <v>-0.117651596928885</v>
      </c>
      <c r="U187" s="2" t="n">
        <v>-0.260787079786272</v>
      </c>
      <c r="V187" s="2" t="n">
        <v>0.197238895955536</v>
      </c>
      <c r="W187" s="2" t="n">
        <v>0.0691431601835253</v>
      </c>
      <c r="X187" s="2" t="n">
        <v>0.109224599991079</v>
      </c>
      <c r="Y187" s="2" t="n">
        <v>0.130761790958949</v>
      </c>
      <c r="Z187" s="2" t="n">
        <v>0.139792835920329</v>
      </c>
      <c r="AA187" s="2" t="n">
        <v>0.142063740570845</v>
      </c>
      <c r="AB187" s="2" t="n">
        <v>0.139344394517111</v>
      </c>
      <c r="AC187" s="2" t="n">
        <v>0.114581169985813</v>
      </c>
      <c r="AD187" s="2" t="n">
        <v>0.0974418091177903</v>
      </c>
      <c r="AE187" s="2" t="n">
        <v>0.0888959959849935</v>
      </c>
      <c r="AF187" s="2" t="n">
        <v>0.037893662953091</v>
      </c>
      <c r="AG187" s="2" t="n">
        <v>0.719518640097871</v>
      </c>
      <c r="AH187" s="3" t="b">
        <f aca="false">TRUE()</f>
        <v>1</v>
      </c>
      <c r="AI187" s="3" t="n">
        <v>-0.652984681341538</v>
      </c>
      <c r="AJ187" s="3" t="b">
        <f aca="false">TRUE()</f>
        <v>1</v>
      </c>
      <c r="AK187" s="3" t="n">
        <v>-1.32871911306607</v>
      </c>
      <c r="AL187" s="3" t="b">
        <f aca="false">TRUE()</f>
        <v>1</v>
      </c>
      <c r="AM187" s="3" t="n">
        <v>1.3542026693301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8</v>
      </c>
      <c r="E188" s="2" t="n">
        <v>0</v>
      </c>
      <c r="F188" s="2" t="n">
        <v>16.504361381755</v>
      </c>
      <c r="G188" s="2" t="n">
        <v>0.864226682408501</v>
      </c>
      <c r="H188" s="2" t="n">
        <v>0.988119931541279</v>
      </c>
      <c r="I188" s="2" t="n">
        <v>0.179164042050392</v>
      </c>
      <c r="J188" s="2" t="n">
        <v>0.353642223922586</v>
      </c>
      <c r="K188" s="2" t="n">
        <v>4.70065852980376</v>
      </c>
      <c r="L188" s="2" t="n">
        <v>0.712</v>
      </c>
      <c r="M188" s="2" t="n">
        <v>0.085</v>
      </c>
      <c r="N188" s="2" t="n">
        <v>10.148</v>
      </c>
      <c r="O188" s="2" t="s">
        <v>41</v>
      </c>
      <c r="P188" s="2" t="n">
        <v>65.9</v>
      </c>
      <c r="Q188" s="2" t="n">
        <v>22.4</v>
      </c>
      <c r="R188" s="2" t="n">
        <v>3.45</v>
      </c>
      <c r="S188" s="2" t="n">
        <v>0.581136236493402</v>
      </c>
      <c r="T188" s="2" t="n">
        <v>-0.0882671426080789</v>
      </c>
      <c r="U188" s="2" t="n">
        <v>-0.129437360672202</v>
      </c>
      <c r="V188" s="2" t="n">
        <v>0.0717707309676222</v>
      </c>
      <c r="W188" s="2" t="n">
        <v>0.037519470424906</v>
      </c>
      <c r="X188" s="2" t="n">
        <v>0.0344954552399975</v>
      </c>
      <c r="Y188" s="2" t="n">
        <v>0.124634557036176</v>
      </c>
      <c r="Z188" s="2" t="n">
        <v>0.134072290183419</v>
      </c>
      <c r="AA188" s="2" t="n">
        <v>0.148521113808145</v>
      </c>
      <c r="AB188" s="2" t="n">
        <v>0.148171706172145</v>
      </c>
      <c r="AC188" s="2" t="n">
        <v>0.125643155210893</v>
      </c>
      <c r="AD188" s="2" t="n">
        <v>0.116785370113524</v>
      </c>
      <c r="AE188" s="2" t="n">
        <v>0.113409346617458</v>
      </c>
      <c r="AF188" s="2" t="n">
        <v>0.0542670056182413</v>
      </c>
      <c r="AG188" s="2" t="n">
        <v>-0.221663253612946</v>
      </c>
      <c r="AH188" s="3" t="b">
        <f aca="false">TRUE()</f>
        <v>1</v>
      </c>
      <c r="AI188" s="3" t="n">
        <v>0.361515250191283</v>
      </c>
      <c r="AJ188" s="3" t="b">
        <f aca="false">TRUE()</f>
        <v>1</v>
      </c>
      <c r="AK188" s="3" t="n">
        <v>-0.643989775667702</v>
      </c>
      <c r="AL188" s="3" t="b">
        <f aca="false">TRUE()</f>
        <v>1</v>
      </c>
      <c r="AM188" s="3" t="n">
        <v>0.43671379452786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0</v>
      </c>
      <c r="E189" s="2" t="n">
        <v>1</v>
      </c>
      <c r="F189" s="2" t="n">
        <v>26.565051177078</v>
      </c>
      <c r="G189" s="2" t="n">
        <v>0.754813863928113</v>
      </c>
      <c r="H189" s="2" t="n">
        <v>0.983317872172733</v>
      </c>
      <c r="I189" s="2" t="n">
        <v>0.184855519087476</v>
      </c>
      <c r="J189" s="2" t="n">
        <v>0.363830022683177</v>
      </c>
      <c r="K189" s="2" t="n">
        <v>4.06184226230846</v>
      </c>
      <c r="L189" s="2" t="n">
        <v>0.617</v>
      </c>
      <c r="M189" s="2" t="n">
        <v>0.084</v>
      </c>
      <c r="N189" s="2" t="n">
        <v>8.963</v>
      </c>
      <c r="O189" s="2" t="s">
        <v>41</v>
      </c>
      <c r="P189" s="2" t="n">
        <v>59.4</v>
      </c>
      <c r="Q189" s="2" t="n">
        <v>23.6</v>
      </c>
      <c r="R189" s="2" t="n">
        <v>3.108</v>
      </c>
      <c r="S189" s="2" t="n">
        <v>-1</v>
      </c>
      <c r="T189" s="2" t="n">
        <v>0.0195171202079046</v>
      </c>
      <c r="U189" s="2" t="n">
        <v>-0.473956794480722</v>
      </c>
      <c r="V189" s="2" t="n">
        <v>0.0151191040182037</v>
      </c>
      <c r="W189" s="2" t="n">
        <v>0.0151191040182037</v>
      </c>
      <c r="X189" s="2" t="n">
        <v>0.058106027759057</v>
      </c>
      <c r="Y189" s="2" t="n">
        <v>0.108961045309987</v>
      </c>
      <c r="Z189" s="2" t="n">
        <v>0.130532405464985</v>
      </c>
      <c r="AA189" s="2" t="n">
        <v>0.135277568563957</v>
      </c>
      <c r="AB189" s="2" t="n">
        <v>0.136364772264237</v>
      </c>
      <c r="AC189" s="2" t="n">
        <v>0.136479343606667</v>
      </c>
      <c r="AD189" s="2" t="n">
        <v>0.119725243260781</v>
      </c>
      <c r="AE189" s="2" t="n">
        <v>0.120505821733725</v>
      </c>
      <c r="AF189" s="2" t="n">
        <v>0.0540477720366035</v>
      </c>
      <c r="AG189" s="2" t="n">
        <v>-0.624820468814094</v>
      </c>
      <c r="AH189" s="3" t="b">
        <f aca="false">TRUE()</f>
        <v>1</v>
      </c>
      <c r="AI189" s="3" t="n">
        <v>-1.0153060854604</v>
      </c>
      <c r="AJ189" s="3" t="b">
        <f aca="false">TRUE()</f>
        <v>1</v>
      </c>
      <c r="AK189" s="3" t="n">
        <v>-0.689638398160926</v>
      </c>
      <c r="AL189" s="3" t="b">
        <f aca="false">TRUE()</f>
        <v>1</v>
      </c>
      <c r="AM189" s="3" t="n">
        <v>-0.05615212995270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0</v>
      </c>
      <c r="E190" s="2" t="n">
        <v>2</v>
      </c>
      <c r="F190" s="2" t="n">
        <v>29.7448812969422</v>
      </c>
      <c r="G190" s="2" t="n">
        <v>0.69683257918552</v>
      </c>
      <c r="H190" s="2" t="n">
        <v>0.989607801247432</v>
      </c>
      <c r="I190" s="2" t="n">
        <v>0.1235064814117</v>
      </c>
      <c r="J190" s="2" t="n">
        <v>0.269390305803788</v>
      </c>
      <c r="K190" s="2" t="n">
        <v>5.56837001549845</v>
      </c>
      <c r="L190" s="2" t="n">
        <v>0.672</v>
      </c>
      <c r="M190" s="2" t="n">
        <v>0.084</v>
      </c>
      <c r="N190" s="2" t="n">
        <v>11.88</v>
      </c>
      <c r="O190" s="2" t="s">
        <v>41</v>
      </c>
      <c r="P190" s="2" t="n">
        <v>66.6</v>
      </c>
      <c r="Q190" s="2" t="n">
        <v>27.2</v>
      </c>
      <c r="R190" s="2" t="n">
        <v>3.488</v>
      </c>
      <c r="S190" s="2" t="n">
        <v>0.722093748505727</v>
      </c>
      <c r="T190" s="2" t="n">
        <v>0.0567922011609238</v>
      </c>
      <c r="U190" s="2" t="n">
        <v>-0.340880071388805</v>
      </c>
      <c r="V190" s="2" t="n">
        <v>0.276522293929488</v>
      </c>
      <c r="W190" s="2" t="n">
        <v>0.0876665035387785</v>
      </c>
      <c r="X190" s="2" t="n">
        <v>0.0422625660339604</v>
      </c>
      <c r="Y190" s="2" t="n">
        <v>0.151983263883735</v>
      </c>
      <c r="Z190" s="2" t="n">
        <v>0.163447543064973</v>
      </c>
      <c r="AA190" s="2" t="n">
        <v>0.184028243387845</v>
      </c>
      <c r="AB190" s="2" t="n">
        <v>0.16365237322151</v>
      </c>
      <c r="AC190" s="2" t="n">
        <v>0.125897713724895</v>
      </c>
      <c r="AD190" s="2" t="n">
        <v>0.126930980758896</v>
      </c>
      <c r="AE190" s="2" t="n">
        <v>0.0305649569798109</v>
      </c>
      <c r="AF190" s="2" t="n">
        <v>0.011232358944375</v>
      </c>
      <c r="AG190" s="2" t="n">
        <v>0.325949830102547</v>
      </c>
      <c r="AH190" s="3" t="b">
        <f aca="false">TRUE()</f>
        <v>1</v>
      </c>
      <c r="AI190" s="3" t="n">
        <v>-0.2181989963989</v>
      </c>
      <c r="AJ190" s="3" t="b">
        <f aca="false">TRUE()</f>
        <v>1</v>
      </c>
      <c r="AK190" s="3" t="n">
        <v>-0.689638398160926</v>
      </c>
      <c r="AL190" s="3" t="b">
        <f aca="false">TRUE()</f>
        <v>1</v>
      </c>
      <c r="AM190" s="3" t="n">
        <v>0.4897916633180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0</v>
      </c>
      <c r="E191" s="2" t="n">
        <v>3</v>
      </c>
      <c r="F191" s="2" t="n">
        <v>18.434948822922</v>
      </c>
      <c r="G191" s="2" t="n">
        <v>0.840826245443499</v>
      </c>
      <c r="H191" s="2" t="n">
        <v>0.987409308827082</v>
      </c>
      <c r="I191" s="2" t="n">
        <v>0.122372467355102</v>
      </c>
      <c r="J191" s="2" t="n">
        <v>0.351647836280853</v>
      </c>
      <c r="K191" s="2" t="n">
        <v>4.54353110232785</v>
      </c>
      <c r="L191" s="2" t="n">
        <v>0.739</v>
      </c>
      <c r="M191" s="2" t="n">
        <v>0.093</v>
      </c>
      <c r="N191" s="2" t="n">
        <v>9.834</v>
      </c>
      <c r="O191" s="2" t="s">
        <v>41</v>
      </c>
      <c r="P191" s="2" t="n">
        <v>63.3</v>
      </c>
      <c r="Q191" s="2" t="n">
        <v>21.2</v>
      </c>
      <c r="R191" s="2" t="n">
        <v>3.316</v>
      </c>
      <c r="S191" s="2" t="n">
        <v>0.52786274496148</v>
      </c>
      <c r="T191" s="2" t="n">
        <v>0.223626536822912</v>
      </c>
      <c r="U191" s="2" t="n">
        <v>-0.194059833269032</v>
      </c>
      <c r="V191" s="2" t="n">
        <v>0.0855340641055361</v>
      </c>
      <c r="W191" s="2" t="n">
        <v>0.0123901551322191</v>
      </c>
      <c r="X191" s="2" t="n">
        <v>0.0443249818636096</v>
      </c>
      <c r="Y191" s="2" t="n">
        <v>0.154609479393949</v>
      </c>
      <c r="Z191" s="2" t="n">
        <v>0.135692102947334</v>
      </c>
      <c r="AA191" s="2" t="n">
        <v>0.127074679644636</v>
      </c>
      <c r="AB191" s="2" t="n">
        <v>0.1733717209587</v>
      </c>
      <c r="AC191" s="2" t="n">
        <v>0.114976904133083</v>
      </c>
      <c r="AD191" s="2" t="n">
        <v>0.113674763884096</v>
      </c>
      <c r="AE191" s="2" t="n">
        <v>0.0979653128790141</v>
      </c>
      <c r="AF191" s="2" t="n">
        <v>0.038310054295579</v>
      </c>
      <c r="AG191" s="2" t="n">
        <v>-0.320826439205074</v>
      </c>
      <c r="AH191" s="3" t="b">
        <f aca="false">TRUE()</f>
        <v>1</v>
      </c>
      <c r="AI191" s="3" t="n">
        <v>0.752822366639657</v>
      </c>
      <c r="AJ191" s="3" t="b">
        <f aca="false">TRUE()</f>
        <v>1</v>
      </c>
      <c r="AK191" s="3" t="n">
        <v>-0.278800795721906</v>
      </c>
      <c r="AL191" s="3" t="b">
        <f aca="false">TRUE()</f>
        <v>1</v>
      </c>
      <c r="AM191" s="3" t="n">
        <v>0.23956742473563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1</v>
      </c>
      <c r="E192" s="2" t="n">
        <v>1</v>
      </c>
      <c r="F192" s="2" t="n">
        <v>33.6900675259798</v>
      </c>
      <c r="G192" s="2" t="n">
        <v>0.833602584814217</v>
      </c>
      <c r="H192" s="2" t="n">
        <v>0.984539008848845</v>
      </c>
      <c r="I192" s="2" t="n">
        <v>0.136816244290576</v>
      </c>
      <c r="J192" s="2" t="n">
        <v>0.381178595576498</v>
      </c>
      <c r="K192" s="2" t="n">
        <v>3.74636703931141</v>
      </c>
      <c r="L192" s="2" t="n">
        <v>0.66</v>
      </c>
      <c r="M192" s="2" t="n">
        <v>0.086</v>
      </c>
      <c r="N192" s="2" t="n">
        <v>8.194</v>
      </c>
      <c r="O192" s="2" t="s">
        <v>41</v>
      </c>
      <c r="P192" s="2" t="n">
        <v>76.1</v>
      </c>
      <c r="Q192" s="2" t="n">
        <v>24.4</v>
      </c>
      <c r="R192" s="2" t="n">
        <v>3.986</v>
      </c>
      <c r="S192" s="2" t="n">
        <v>0.573423143082916</v>
      </c>
      <c r="T192" s="2" t="n">
        <v>-0.104557974773766</v>
      </c>
      <c r="U192" s="2" t="n">
        <v>-0.293752310216307</v>
      </c>
      <c r="V192" s="2" t="n">
        <v>0.114184631973873</v>
      </c>
      <c r="W192" s="2" t="n">
        <v>0.0494415180153316</v>
      </c>
      <c r="X192" s="2" t="n">
        <v>0.103733097371999</v>
      </c>
      <c r="Y192" s="2" t="n">
        <v>0.130821549478201</v>
      </c>
      <c r="Z192" s="2" t="n">
        <v>0.124121095096644</v>
      </c>
      <c r="AA192" s="2" t="n">
        <v>0.132784258082163</v>
      </c>
      <c r="AB192" s="2" t="n">
        <v>0.117649121231388</v>
      </c>
      <c r="AC192" s="2" t="n">
        <v>0.119860032346246</v>
      </c>
      <c r="AD192" s="2" t="n">
        <v>0.114005214327559</v>
      </c>
      <c r="AE192" s="2" t="n">
        <v>0.104920701290518</v>
      </c>
      <c r="AF192" s="2" t="n">
        <v>0.0521049307752811</v>
      </c>
      <c r="AG192" s="2" t="n">
        <v>-0.823917014785172</v>
      </c>
      <c r="AH192" s="3" t="b">
        <f aca="false">TRUE()</f>
        <v>1</v>
      </c>
      <c r="AI192" s="3" t="n">
        <v>-0.392113270375955</v>
      </c>
      <c r="AJ192" s="3" t="b">
        <f aca="false">TRUE()</f>
        <v>1</v>
      </c>
      <c r="AK192" s="3" t="n">
        <v>-0.598341153174478</v>
      </c>
      <c r="AL192" s="3" t="b">
        <f aca="false">TRUE()</f>
        <v>1</v>
      </c>
      <c r="AM192" s="3" t="n">
        <v>1.2101341683281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1</v>
      </c>
      <c r="E193" s="2" t="n">
        <v>2</v>
      </c>
      <c r="F193" s="2" t="n">
        <v>17.1027289690524</v>
      </c>
      <c r="G193" s="2" t="n">
        <v>0.823164426059979</v>
      </c>
      <c r="H193" s="2" t="n">
        <v>0.988465765226493</v>
      </c>
      <c r="I193" s="2" t="n">
        <v>0.109591119983693</v>
      </c>
      <c r="J193" s="2" t="n">
        <v>0.337789135001011</v>
      </c>
      <c r="K193" s="2" t="n">
        <v>5.04107528972566</v>
      </c>
      <c r="L193" s="2" t="n">
        <v>0.713</v>
      </c>
      <c r="M193" s="2" t="n">
        <v>0.098</v>
      </c>
      <c r="N193" s="2" t="n">
        <v>10.751</v>
      </c>
      <c r="O193" s="2" t="s">
        <v>41</v>
      </c>
      <c r="P193" s="2" t="n">
        <v>74.7</v>
      </c>
      <c r="Q193" s="2" t="n">
        <v>23.5</v>
      </c>
      <c r="R193" s="2" t="n">
        <v>3.911</v>
      </c>
      <c r="S193" s="2" t="n">
        <v>0.0820162074182594</v>
      </c>
      <c r="T193" s="2" t="n">
        <v>-0.0923577925534272</v>
      </c>
      <c r="U193" s="2" t="n">
        <v>-0.0697432557355429</v>
      </c>
      <c r="V193" s="2" t="n">
        <v>0.15670113385932</v>
      </c>
      <c r="W193" s="2" t="n">
        <v>0.0584587105979467</v>
      </c>
      <c r="X193" s="2" t="n">
        <v>0.109367085780218</v>
      </c>
      <c r="Y193" s="2" t="n">
        <v>0.132145013645347</v>
      </c>
      <c r="Z193" s="2" t="n">
        <v>0.133491716826061</v>
      </c>
      <c r="AA193" s="2" t="n">
        <v>0.148812823112534</v>
      </c>
      <c r="AB193" s="2" t="n">
        <v>0.131205478117</v>
      </c>
      <c r="AC193" s="2" t="n">
        <v>0.121040589276507</v>
      </c>
      <c r="AD193" s="2" t="n">
        <v>0.112063652288085</v>
      </c>
      <c r="AE193" s="2" t="n">
        <v>0.0941239909031232</v>
      </c>
      <c r="AF193" s="2" t="n">
        <v>0.017749650051124</v>
      </c>
      <c r="AG193" s="2" t="n">
        <v>-0.00682609319432868</v>
      </c>
      <c r="AH193" s="3" t="b">
        <f aca="false">TRUE()</f>
        <v>1</v>
      </c>
      <c r="AI193" s="3" t="n">
        <v>0.376008106356037</v>
      </c>
      <c r="AJ193" s="3" t="b">
        <f aca="false">TRUE()</f>
        <v>1</v>
      </c>
      <c r="AK193" s="3" t="n">
        <v>-0.0505576832557835</v>
      </c>
      <c r="AL193" s="3" t="b">
        <f aca="false">TRUE()</f>
        <v>1</v>
      </c>
      <c r="AM193" s="3" t="n">
        <v>1.1039784307477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2</v>
      </c>
      <c r="E194" s="2" t="n">
        <v>0</v>
      </c>
      <c r="F194" s="2" t="n">
        <v>24.2277453179541</v>
      </c>
      <c r="G194" s="2" t="n">
        <v>0.74468085106383</v>
      </c>
      <c r="H194" s="2" t="n">
        <v>0.993134881084752</v>
      </c>
      <c r="I194" s="2" t="n">
        <v>0.094174522539583</v>
      </c>
      <c r="J194" s="2" t="n">
        <v>0.241462253321685</v>
      </c>
      <c r="K194" s="2" t="n">
        <v>7.38192289707921</v>
      </c>
      <c r="L194" s="2" t="n">
        <v>0.734</v>
      </c>
      <c r="M194" s="2" t="n">
        <v>0.088</v>
      </c>
      <c r="N194" s="2" t="n">
        <v>15.586</v>
      </c>
      <c r="O194" s="2" t="s">
        <v>41</v>
      </c>
      <c r="P194" s="2" t="n">
        <v>75.7</v>
      </c>
      <c r="Q194" s="2" t="n">
        <v>25.9</v>
      </c>
      <c r="R194" s="2" t="n">
        <v>3.964</v>
      </c>
      <c r="S194" s="2" t="n">
        <v>0.537273048190192</v>
      </c>
      <c r="T194" s="2" t="n">
        <v>0.102589437761463</v>
      </c>
      <c r="U194" s="2" t="n">
        <v>-0.394923689423335</v>
      </c>
      <c r="V194" s="2" t="n">
        <v>0.162305161047629</v>
      </c>
      <c r="W194" s="2" t="n">
        <v>0.102857890786785</v>
      </c>
      <c r="X194" s="2" t="n">
        <v>0.0279234950186474</v>
      </c>
      <c r="Y194" s="2" t="n">
        <v>0.120256203887145</v>
      </c>
      <c r="Z194" s="2" t="n">
        <v>0.149032212557059</v>
      </c>
      <c r="AA194" s="2" t="n">
        <v>0.177829135029095</v>
      </c>
      <c r="AB194" s="2" t="n">
        <v>0.148910646361224</v>
      </c>
      <c r="AC194" s="2" t="n">
        <v>0.10748496090798</v>
      </c>
      <c r="AD194" s="2" t="n">
        <v>0.129635668285375</v>
      </c>
      <c r="AE194" s="2" t="n">
        <v>0.115241853551598</v>
      </c>
      <c r="AF194" s="2" t="n">
        <v>0.0236858244018759</v>
      </c>
      <c r="AG194" s="2" t="n">
        <v>1.47048381672883</v>
      </c>
      <c r="AH194" s="3" t="b">
        <f aca="false">TRUE()</f>
        <v>1</v>
      </c>
      <c r="AI194" s="3" t="n">
        <v>0.680358085815884</v>
      </c>
      <c r="AJ194" s="3" t="b">
        <f aca="false">TRUE()</f>
        <v>1</v>
      </c>
      <c r="AK194" s="3" t="n">
        <v>-0.507043908188029</v>
      </c>
      <c r="AL194" s="3" t="b">
        <f aca="false">TRUE()</f>
        <v>1</v>
      </c>
      <c r="AM194" s="3" t="n">
        <v>1.1798039575908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5</v>
      </c>
      <c r="E195" s="2" t="n">
        <v>0</v>
      </c>
      <c r="F195" s="2" t="n">
        <v>17.1027289690524</v>
      </c>
      <c r="G195" s="2" t="n">
        <v>0.858424725822532</v>
      </c>
      <c r="H195" s="2" t="n">
        <v>0.992113805922196</v>
      </c>
      <c r="I195" s="2" t="n">
        <v>0.105734881174477</v>
      </c>
      <c r="J195" s="2" t="n">
        <v>0.28770699750405</v>
      </c>
      <c r="K195" s="2" t="n">
        <v>5.55135600207428</v>
      </c>
      <c r="L195" s="2" t="n">
        <v>0.713</v>
      </c>
      <c r="M195" s="2" t="n">
        <v>0.078</v>
      </c>
      <c r="N195" s="2" t="n">
        <v>11.882</v>
      </c>
      <c r="O195" s="2" t="s">
        <v>41</v>
      </c>
      <c r="P195" s="2" t="n">
        <v>46.4</v>
      </c>
      <c r="Q195" s="2" t="n">
        <v>17.7</v>
      </c>
      <c r="R195" s="2" t="n">
        <v>2.427</v>
      </c>
      <c r="S195" s="2" t="n">
        <v>0.537678011028239</v>
      </c>
      <c r="T195" s="2" t="n">
        <v>0.0914890767266023</v>
      </c>
      <c r="U195" s="2" t="n">
        <v>-0.237669918622012</v>
      </c>
      <c r="V195" s="2" t="n">
        <v>0.045316404212951</v>
      </c>
      <c r="W195" s="2" t="n">
        <v>0.0153994882373708</v>
      </c>
      <c r="X195" s="2" t="n">
        <v>0.0933576938753661</v>
      </c>
      <c r="Y195" s="2" t="n">
        <v>0.111672560878694</v>
      </c>
      <c r="Z195" s="2" t="n">
        <v>0.114522428016979</v>
      </c>
      <c r="AA195" s="2" t="n">
        <v>0.13905730642486</v>
      </c>
      <c r="AB195" s="2" t="n">
        <v>0.149948362928611</v>
      </c>
      <c r="AC195" s="2" t="n">
        <v>0.123343590661311</v>
      </c>
      <c r="AD195" s="2" t="n">
        <v>0.128114753172576</v>
      </c>
      <c r="AE195" s="2" t="n">
        <v>0.103604755904181</v>
      </c>
      <c r="AF195" s="2" t="n">
        <v>0.0363785481374218</v>
      </c>
      <c r="AG195" s="2" t="n">
        <v>0.315212279071831</v>
      </c>
      <c r="AH195" s="3" t="b">
        <f aca="false">TRUE()</f>
        <v>1</v>
      </c>
      <c r="AI195" s="3" t="n">
        <v>0.376008106356037</v>
      </c>
      <c r="AJ195" s="3" t="b">
        <f aca="false">TRUE()</f>
        <v>1</v>
      </c>
      <c r="AK195" s="3" t="n">
        <v>-0.963530133120273</v>
      </c>
      <c r="AL195" s="3" t="b">
        <f aca="false">TRUE()</f>
        <v>1</v>
      </c>
      <c r="AM195" s="3" t="n">
        <v>-1.0418839789138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8</v>
      </c>
      <c r="E196" s="2" t="n">
        <v>0</v>
      </c>
      <c r="F196" s="2" t="n">
        <v>26.565051177078</v>
      </c>
      <c r="G196" s="2" t="n">
        <v>0.600973236009732</v>
      </c>
      <c r="H196" s="2" t="n">
        <v>0.980949406115715</v>
      </c>
      <c r="I196" s="2" t="n">
        <v>0.0928905268045798</v>
      </c>
      <c r="J196" s="2" t="n">
        <v>0.253805819134936</v>
      </c>
      <c r="K196" s="2" t="n">
        <v>7.33103512977033</v>
      </c>
      <c r="L196" s="2" t="n">
        <v>0.754</v>
      </c>
      <c r="M196" s="2" t="n">
        <v>0.075</v>
      </c>
      <c r="N196" s="2" t="n">
        <v>15.479</v>
      </c>
      <c r="O196" s="2" t="s">
        <v>41</v>
      </c>
      <c r="P196" s="2" t="n">
        <v>50.7</v>
      </c>
      <c r="Q196" s="2" t="n">
        <v>19.8</v>
      </c>
      <c r="R196" s="2" t="n">
        <v>2.654</v>
      </c>
      <c r="S196" s="2" t="n">
        <v>-1</v>
      </c>
      <c r="T196" s="2" t="n">
        <v>0.0655544107749332</v>
      </c>
      <c r="U196" s="2" t="n">
        <v>-0.328582736241557</v>
      </c>
      <c r="V196" s="2" t="n">
        <v>0.0277575082650674</v>
      </c>
      <c r="W196" s="2" t="n">
        <v>0.0277575082650674</v>
      </c>
      <c r="X196" s="2" t="n">
        <v>0.0467966866556011</v>
      </c>
      <c r="Y196" s="2" t="n">
        <v>0.114128054713579</v>
      </c>
      <c r="Z196" s="2" t="n">
        <v>0.146908694882596</v>
      </c>
      <c r="AA196" s="2" t="n">
        <v>0.138564853924954</v>
      </c>
      <c r="AB196" s="2" t="n">
        <v>0.130082080037655</v>
      </c>
      <c r="AC196" s="2" t="n">
        <v>0.132075848804194</v>
      </c>
      <c r="AD196" s="2" t="n">
        <v>0.147347861250566</v>
      </c>
      <c r="AE196" s="2" t="n">
        <v>0.117379764991484</v>
      </c>
      <c r="AF196" s="2" t="n">
        <v>0.0267161547393709</v>
      </c>
      <c r="AG196" s="2" t="n">
        <v>1.43836852536893</v>
      </c>
      <c r="AH196" s="3" t="b">
        <f aca="false">TRUE()</f>
        <v>1</v>
      </c>
      <c r="AI196" s="3" t="n">
        <v>0.970215209110976</v>
      </c>
      <c r="AJ196" s="3" t="b">
        <f aca="false">TRUE()</f>
        <v>1</v>
      </c>
      <c r="AK196" s="3" t="n">
        <v>-1.10047600059995</v>
      </c>
      <c r="AL196" s="3" t="b">
        <f aca="false">TRUE()</f>
        <v>1</v>
      </c>
      <c r="AM196" s="3" t="n">
        <v>-0.71583421348824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9</v>
      </c>
      <c r="E197" s="2" t="n">
        <v>1</v>
      </c>
      <c r="F197" s="2" t="n">
        <v>18.9246444160512</v>
      </c>
      <c r="G197" s="2" t="n">
        <v>0.851629502572899</v>
      </c>
      <c r="H197" s="2" t="n">
        <v>0.993446007444354</v>
      </c>
      <c r="I197" s="2" t="n">
        <v>0.0835200731881369</v>
      </c>
      <c r="J197" s="2" t="n">
        <v>0.28404354742907</v>
      </c>
      <c r="K197" s="2" t="n">
        <v>6.29014066016507</v>
      </c>
      <c r="L197" s="2" t="n">
        <v>0.713</v>
      </c>
      <c r="M197" s="2" t="n">
        <v>0.082</v>
      </c>
      <c r="N197" s="2" t="n">
        <v>13.351</v>
      </c>
      <c r="O197" s="2" t="s">
        <v>41</v>
      </c>
      <c r="P197" s="2" t="n">
        <v>52.6</v>
      </c>
      <c r="Q197" s="2" t="n">
        <v>19.3</v>
      </c>
      <c r="R197" s="2" t="n">
        <v>2.755</v>
      </c>
      <c r="S197" s="2" t="n">
        <v>0.482316835658895</v>
      </c>
      <c r="T197" s="2" t="n">
        <v>-0.0823630343851784</v>
      </c>
      <c r="U197" s="2" t="n">
        <v>-0.46321041553689</v>
      </c>
      <c r="V197" s="2" t="n">
        <v>0.0693596109356816</v>
      </c>
      <c r="W197" s="2" t="n">
        <v>0.0046719523278671</v>
      </c>
      <c r="X197" s="2" t="n">
        <v>0.0863317354643133</v>
      </c>
      <c r="Y197" s="2" t="n">
        <v>0.120870904293419</v>
      </c>
      <c r="Z197" s="2" t="n">
        <v>0.129904680399957</v>
      </c>
      <c r="AA197" s="2" t="n">
        <v>0.142295212052262</v>
      </c>
      <c r="AB197" s="2" t="n">
        <v>0.153534930930718</v>
      </c>
      <c r="AC197" s="2" t="n">
        <v>0.130999746616186</v>
      </c>
      <c r="AD197" s="2" t="n">
        <v>0.133065315150437</v>
      </c>
      <c r="AE197" s="2" t="n">
        <v>0.0868679882581892</v>
      </c>
      <c r="AF197" s="2" t="n">
        <v>0.0161294868345182</v>
      </c>
      <c r="AG197" s="2" t="n">
        <v>0.781459587639949</v>
      </c>
      <c r="AH197" s="3" t="b">
        <f aca="false">TRUE()</f>
        <v>1</v>
      </c>
      <c r="AI197" s="3" t="n">
        <v>0.376008106356037</v>
      </c>
      <c r="AJ197" s="3" t="b">
        <f aca="false">TRUE()</f>
        <v>1</v>
      </c>
      <c r="AK197" s="3" t="n">
        <v>-0.780935643147375</v>
      </c>
      <c r="AL197" s="3" t="b">
        <f aca="false">TRUE()</f>
        <v>1</v>
      </c>
      <c r="AM197" s="3" t="n">
        <v>-0.57176571248622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9</v>
      </c>
      <c r="E198" s="2" t="n">
        <v>2</v>
      </c>
      <c r="F198" s="2" t="n">
        <v>29.7448812969422</v>
      </c>
      <c r="G198" s="2" t="n">
        <v>0.568985176738883</v>
      </c>
      <c r="H198" s="2" t="n">
        <v>0.974154498700655</v>
      </c>
      <c r="I198" s="2" t="n">
        <v>0.0968368438992297</v>
      </c>
      <c r="J198" s="2" t="n">
        <v>0.262663115372921</v>
      </c>
      <c r="K198" s="2" t="n">
        <v>6.32620425842993</v>
      </c>
      <c r="L198" s="2" t="n">
        <v>0.727</v>
      </c>
      <c r="M198" s="2" t="n">
        <v>0.096</v>
      </c>
      <c r="N198" s="2" t="n">
        <v>13.51</v>
      </c>
      <c r="O198" s="2" t="s">
        <v>41</v>
      </c>
      <c r="P198" s="2" t="n">
        <v>66.5</v>
      </c>
      <c r="Q198" s="2" t="n">
        <v>25.2</v>
      </c>
      <c r="R198" s="2" t="n">
        <v>3.482</v>
      </c>
      <c r="S198" s="2" t="n">
        <v>-1</v>
      </c>
      <c r="T198" s="2" t="n">
        <v>-0.0362876251548801</v>
      </c>
      <c r="U198" s="2" t="n">
        <v>-0.49087330758315</v>
      </c>
      <c r="V198" s="2" t="n">
        <v>0.0556346768530761</v>
      </c>
      <c r="W198" s="2" t="n">
        <v>0.0337083637507007</v>
      </c>
      <c r="X198" s="2" t="n">
        <v>0.047567016609835</v>
      </c>
      <c r="Y198" s="2" t="n">
        <v>0.132440633874795</v>
      </c>
      <c r="Z198" s="2" t="n">
        <v>0.123111320879623</v>
      </c>
      <c r="AA198" s="2" t="n">
        <v>0.153767783847514</v>
      </c>
      <c r="AB198" s="2" t="n">
        <v>0.158168644327183</v>
      </c>
      <c r="AC198" s="2" t="n">
        <v>0.124678241857546</v>
      </c>
      <c r="AD198" s="2" t="n">
        <v>0.126653394822557</v>
      </c>
      <c r="AE198" s="2" t="n">
        <v>0.121793976204834</v>
      </c>
      <c r="AF198" s="2" t="n">
        <v>0.0118189875761134</v>
      </c>
      <c r="AG198" s="2" t="n">
        <v>0.804219339678824</v>
      </c>
      <c r="AH198" s="3" t="b">
        <f aca="false">TRUE()</f>
        <v>1</v>
      </c>
      <c r="AI198" s="3" t="n">
        <v>0.578908092662602</v>
      </c>
      <c r="AJ198" s="3" t="b">
        <f aca="false">TRUE()</f>
        <v>1</v>
      </c>
      <c r="AK198" s="3" t="n">
        <v>-0.141854928242233</v>
      </c>
      <c r="AL198" s="3" t="b">
        <f aca="false">TRUE()</f>
        <v>1</v>
      </c>
      <c r="AM198" s="3" t="n">
        <v>0.48220911063376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9</v>
      </c>
      <c r="E199" s="2" t="n">
        <v>3</v>
      </c>
      <c r="F199" s="2" t="n">
        <v>30.3432488842396</v>
      </c>
      <c r="G199" s="2" t="n">
        <v>0.736794986571173</v>
      </c>
      <c r="H199" s="2" t="n">
        <v>0.988460532592266</v>
      </c>
      <c r="I199" s="2" t="n">
        <v>0.155748535273044</v>
      </c>
      <c r="J199" s="2" t="n">
        <v>0.301270264605604</v>
      </c>
      <c r="K199" s="2" t="n">
        <v>5.3689496787079</v>
      </c>
      <c r="L199" s="2" t="n">
        <v>0.702</v>
      </c>
      <c r="M199" s="2" t="n">
        <v>0.072</v>
      </c>
      <c r="N199" s="2" t="n">
        <v>11.559</v>
      </c>
      <c r="O199" s="2" t="s">
        <v>41</v>
      </c>
      <c r="P199" s="2" t="n">
        <v>69.3</v>
      </c>
      <c r="Q199" s="2" t="n">
        <v>23.8</v>
      </c>
      <c r="R199" s="2" t="n">
        <v>3.628</v>
      </c>
      <c r="S199" s="2" t="n">
        <v>0.284434388920492</v>
      </c>
      <c r="T199" s="2" t="n">
        <v>0.00779535389982951</v>
      </c>
      <c r="U199" s="2" t="n">
        <v>-0.474646215170757</v>
      </c>
      <c r="V199" s="2" t="n">
        <v>0.0919201357051779</v>
      </c>
      <c r="W199" s="2" t="n">
        <v>0.0218189065387597</v>
      </c>
      <c r="X199" s="2" t="n">
        <v>0.0832131109804175</v>
      </c>
      <c r="Y199" s="2" t="n">
        <v>0.131013693641438</v>
      </c>
      <c r="Z199" s="2" t="n">
        <v>0.132940903661188</v>
      </c>
      <c r="AA199" s="2" t="n">
        <v>0.135738279404082</v>
      </c>
      <c r="AB199" s="2" t="n">
        <v>0.134367394013722</v>
      </c>
      <c r="AC199" s="2" t="n">
        <v>0.116513859398217</v>
      </c>
      <c r="AD199" s="2" t="n">
        <v>0.113277240066641</v>
      </c>
      <c r="AE199" s="2" t="n">
        <v>0.112838711695672</v>
      </c>
      <c r="AF199" s="2" t="n">
        <v>0.0400968071386215</v>
      </c>
      <c r="AG199" s="2" t="n">
        <v>0.200095571647012</v>
      </c>
      <c r="AH199" s="3" t="b">
        <f aca="false">TRUE()</f>
        <v>1</v>
      </c>
      <c r="AI199" s="3" t="n">
        <v>0.216586688543736</v>
      </c>
      <c r="AJ199" s="3" t="b">
        <f aca="false">TRUE()</f>
        <v>1</v>
      </c>
      <c r="AK199" s="3" t="n">
        <v>-1.23742186807962</v>
      </c>
      <c r="AL199" s="3" t="b">
        <f aca="false">TRUE()</f>
        <v>1</v>
      </c>
      <c r="AM199" s="3" t="n">
        <v>0.69452058579462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0</v>
      </c>
      <c r="E200" s="2" t="n">
        <v>1</v>
      </c>
      <c r="F200" s="2" t="n">
        <v>35.5376777919744</v>
      </c>
      <c r="G200" s="2" t="n">
        <v>0.801343570057582</v>
      </c>
      <c r="H200" s="2" t="n">
        <v>0.992286831145821</v>
      </c>
      <c r="I200" s="2" t="n">
        <v>0.0997518314743724</v>
      </c>
      <c r="J200" s="2" t="n">
        <v>0.286010140190282</v>
      </c>
      <c r="K200" s="2" t="n">
        <v>5.60467335402618</v>
      </c>
      <c r="L200" s="2" t="n">
        <v>0.678</v>
      </c>
      <c r="M200" s="2" t="n">
        <v>0.075</v>
      </c>
      <c r="N200" s="2" t="n">
        <v>11.961</v>
      </c>
      <c r="O200" s="2" t="s">
        <v>41</v>
      </c>
      <c r="P200" s="2" t="n">
        <v>64.1</v>
      </c>
      <c r="Q200" s="2" t="n">
        <v>25.1</v>
      </c>
      <c r="R200" s="2" t="n">
        <v>3.357</v>
      </c>
      <c r="S200" s="2" t="n">
        <v>0.0139881188839077</v>
      </c>
      <c r="T200" s="2" t="n">
        <v>-0.0984547475097962</v>
      </c>
      <c r="U200" s="2" t="n">
        <v>-0.442426041100606</v>
      </c>
      <c r="V200" s="2" t="n">
        <v>0.0026992732831157</v>
      </c>
      <c r="W200" s="2" t="n">
        <v>0.0026992732831157</v>
      </c>
      <c r="X200" s="2" t="n">
        <v>0.0483187610056003</v>
      </c>
      <c r="Y200" s="2" t="n">
        <v>0.113511107348049</v>
      </c>
      <c r="Z200" s="2" t="n">
        <v>0.116524480627732</v>
      </c>
      <c r="AA200" s="2" t="n">
        <v>0.15616877272496</v>
      </c>
      <c r="AB200" s="2" t="n">
        <v>0.15371265488886</v>
      </c>
      <c r="AC200" s="2" t="n">
        <v>0.13536107624588</v>
      </c>
      <c r="AD200" s="2" t="n">
        <v>0.145034128744244</v>
      </c>
      <c r="AE200" s="2" t="n">
        <v>0.0994850541305085</v>
      </c>
      <c r="AF200" s="2" t="n">
        <v>0.0318839642841658</v>
      </c>
      <c r="AG200" s="2" t="n">
        <v>0.348860882322193</v>
      </c>
      <c r="AH200" s="3" t="b">
        <f aca="false">TRUE()</f>
        <v>1</v>
      </c>
      <c r="AI200" s="3" t="n">
        <v>-0.131241859410373</v>
      </c>
      <c r="AJ200" s="3" t="b">
        <f aca="false">TRUE()</f>
        <v>1</v>
      </c>
      <c r="AK200" s="3" t="n">
        <v>-1.10047600059995</v>
      </c>
      <c r="AL200" s="3" t="b">
        <f aca="false">TRUE()</f>
        <v>1</v>
      </c>
      <c r="AM200" s="3" t="n">
        <v>0.30022784621016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0</v>
      </c>
      <c r="E201" s="2" t="n">
        <v>2</v>
      </c>
      <c r="F201" s="2" t="n">
        <v>27.8972710309476</v>
      </c>
      <c r="G201" s="2" t="n">
        <v>0.691818903891978</v>
      </c>
      <c r="H201" s="2" t="n">
        <v>0.989476452641898</v>
      </c>
      <c r="I201" s="2" t="n">
        <v>0.106962928574877</v>
      </c>
      <c r="J201" s="2" t="n">
        <v>0.26715769105234</v>
      </c>
      <c r="K201" s="2" t="n">
        <v>5.86139722335239</v>
      </c>
      <c r="L201" s="2" t="n">
        <v>0.691</v>
      </c>
      <c r="M201" s="2" t="n">
        <v>0.097</v>
      </c>
      <c r="N201" s="2" t="n">
        <v>12.537</v>
      </c>
      <c r="O201" s="2" t="s">
        <v>41</v>
      </c>
      <c r="P201" s="2" t="n">
        <v>75.3</v>
      </c>
      <c r="Q201" s="2" t="n">
        <v>25.7</v>
      </c>
      <c r="R201" s="2" t="n">
        <v>3.944</v>
      </c>
      <c r="S201" s="2" t="n">
        <v>0.0718901212239942</v>
      </c>
      <c r="T201" s="2" t="n">
        <v>-0.174291612544619</v>
      </c>
      <c r="U201" s="2" t="n">
        <v>-0.216907422595376</v>
      </c>
      <c r="V201" s="2" t="n">
        <v>0.0774978696252341</v>
      </c>
      <c r="W201" s="2" t="n">
        <v>0.0528715419915229</v>
      </c>
      <c r="X201" s="2" t="n">
        <v>0.0217378907183348</v>
      </c>
      <c r="Y201" s="2" t="n">
        <v>0.111472825272363</v>
      </c>
      <c r="Z201" s="2" t="n">
        <v>0.141083665716313</v>
      </c>
      <c r="AA201" s="2" t="n">
        <v>0.170653583505476</v>
      </c>
      <c r="AB201" s="2" t="n">
        <v>0.156059422321126</v>
      </c>
      <c r="AC201" s="2" t="n">
        <v>0.147759764738579</v>
      </c>
      <c r="AD201" s="2" t="n">
        <v>0.121084223507923</v>
      </c>
      <c r="AE201" s="2" t="n">
        <v>0.0905080350938508</v>
      </c>
      <c r="AF201" s="2" t="n">
        <v>0.0396405891260343</v>
      </c>
      <c r="AG201" s="2" t="n">
        <v>0.510879424271706</v>
      </c>
      <c r="AH201" s="3" t="b">
        <f aca="false">TRUE()</f>
        <v>1</v>
      </c>
      <c r="AI201" s="3" t="n">
        <v>0.0571652707314358</v>
      </c>
      <c r="AJ201" s="3" t="b">
        <f aca="false">TRUE()</f>
        <v>1</v>
      </c>
      <c r="AK201" s="3" t="n">
        <v>-0.0962063057490081</v>
      </c>
      <c r="AL201" s="3" t="b">
        <f aca="false">TRUE()</f>
        <v>1</v>
      </c>
      <c r="AM201" s="3" t="n">
        <v>1.1494737468536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2</v>
      </c>
      <c r="E202" s="2" t="n">
        <v>1</v>
      </c>
      <c r="F202" s="2" t="n">
        <v>33.6900675259798</v>
      </c>
      <c r="G202" s="2" t="n">
        <v>0.677443609022556</v>
      </c>
      <c r="H202" s="2" t="n">
        <v>0.992305685428064</v>
      </c>
      <c r="I202" s="2" t="n">
        <v>0.0793902304364278</v>
      </c>
      <c r="J202" s="2" t="n">
        <v>0.242940980209892</v>
      </c>
      <c r="K202" s="2" t="n">
        <v>6.40531067920232</v>
      </c>
      <c r="L202" s="2" t="n">
        <v>0.638</v>
      </c>
      <c r="M202" s="2" t="n">
        <v>0.082</v>
      </c>
      <c r="N202" s="2" t="n">
        <v>13.555</v>
      </c>
      <c r="O202" s="2" t="s">
        <v>41</v>
      </c>
      <c r="P202" s="2" t="n">
        <v>73.5</v>
      </c>
      <c r="Q202" s="2" t="n">
        <v>26.8</v>
      </c>
      <c r="R202" s="2" t="n">
        <v>3.85</v>
      </c>
      <c r="S202" s="2" t="n">
        <v>-1</v>
      </c>
      <c r="T202" s="2" t="n">
        <v>0.00476031472375739</v>
      </c>
      <c r="U202" s="2" t="n">
        <v>-0.567956914779626</v>
      </c>
      <c r="V202" s="2" t="n">
        <v>0.072993148988406</v>
      </c>
      <c r="W202" s="2" t="n">
        <v>0.0318724710886983</v>
      </c>
      <c r="X202" s="2" t="n">
        <v>0.065314955169341</v>
      </c>
      <c r="Y202" s="2" t="n">
        <v>0.102053078841904</v>
      </c>
      <c r="Z202" s="2" t="n">
        <v>0.141167326452936</v>
      </c>
      <c r="AA202" s="2" t="n">
        <v>0.168614185737195</v>
      </c>
      <c r="AB202" s="2" t="n">
        <v>0.135311807321848</v>
      </c>
      <c r="AC202" s="2" t="n">
        <v>0.140677850511842</v>
      </c>
      <c r="AD202" s="2" t="n">
        <v>0.123563991436146</v>
      </c>
      <c r="AE202" s="2" t="n">
        <v>0.10496206088015</v>
      </c>
      <c r="AF202" s="2" t="n">
        <v>0.0183347436486386</v>
      </c>
      <c r="AG202" s="2" t="n">
        <v>0.854143435112669</v>
      </c>
      <c r="AH202" s="3" t="b">
        <f aca="false">TRUE()</f>
        <v>1</v>
      </c>
      <c r="AI202" s="3" t="n">
        <v>-0.710956106000557</v>
      </c>
      <c r="AJ202" s="3" t="b">
        <f aca="false">TRUE()</f>
        <v>1</v>
      </c>
      <c r="AK202" s="3" t="n">
        <v>-0.780935643147375</v>
      </c>
      <c r="AL202" s="3" t="b">
        <f aca="false">TRUE()</f>
        <v>1</v>
      </c>
      <c r="AM202" s="3" t="n">
        <v>1.0129877985359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2</v>
      </c>
      <c r="E203" s="2" t="n">
        <v>2</v>
      </c>
      <c r="F203" s="2" t="n">
        <v>18.434948822922</v>
      </c>
      <c r="G203" s="2" t="n">
        <v>0.69559902200489</v>
      </c>
      <c r="H203" s="2" t="n">
        <v>0.980728714708387</v>
      </c>
      <c r="I203" s="2" t="n">
        <v>0.124223817036061</v>
      </c>
      <c r="J203" s="2" t="n">
        <v>0.331290842577863</v>
      </c>
      <c r="K203" s="2" t="n">
        <v>4.21285822704566</v>
      </c>
      <c r="L203" s="2" t="n">
        <v>0.632</v>
      </c>
      <c r="M203" s="2" t="n">
        <v>0.092</v>
      </c>
      <c r="N203" s="2" t="n">
        <v>9.198</v>
      </c>
      <c r="O203" s="2" t="s">
        <v>41</v>
      </c>
      <c r="P203" s="2" t="n">
        <v>52.9</v>
      </c>
      <c r="Q203" s="2" t="n">
        <v>20.2</v>
      </c>
      <c r="R203" s="2" t="n">
        <v>2.771</v>
      </c>
      <c r="S203" s="2" t="n">
        <v>0.637050599558227</v>
      </c>
      <c r="T203" s="2" t="n">
        <v>-0.0354023239016142</v>
      </c>
      <c r="U203" s="2" t="n">
        <v>-0.179842147099288</v>
      </c>
      <c r="V203" s="2" t="n">
        <v>0.0812025837941711</v>
      </c>
      <c r="W203" s="2" t="n">
        <v>0.0200451336665042</v>
      </c>
      <c r="X203" s="2" t="n">
        <v>0.13361123930699</v>
      </c>
      <c r="Y203" s="2" t="n">
        <v>0.124380106261195</v>
      </c>
      <c r="Z203" s="2" t="n">
        <v>0.100312394077374</v>
      </c>
      <c r="AA203" s="2" t="n">
        <v>0.129402827570831</v>
      </c>
      <c r="AB203" s="2" t="n">
        <v>0.120345807861166</v>
      </c>
      <c r="AC203" s="2" t="n">
        <v>0.11888891850134</v>
      </c>
      <c r="AD203" s="2" t="n">
        <v>0.100547734636983</v>
      </c>
      <c r="AE203" s="2" t="n">
        <v>0.109525797091247</v>
      </c>
      <c r="AF203" s="2" t="n">
        <v>0.0629851746928737</v>
      </c>
      <c r="AG203" s="2" t="n">
        <v>-0.529514229927789</v>
      </c>
      <c r="AH203" s="3" t="b">
        <f aca="false">TRUE()</f>
        <v>1</v>
      </c>
      <c r="AI203" s="3" t="n">
        <v>-0.797913242989084</v>
      </c>
      <c r="AJ203" s="3" t="b">
        <f aca="false">TRUE()</f>
        <v>1</v>
      </c>
      <c r="AK203" s="3" t="n">
        <v>-0.324449418215131</v>
      </c>
      <c r="AL203" s="3" t="b">
        <f aca="false">TRUE()</f>
        <v>1</v>
      </c>
      <c r="AM203" s="3" t="n">
        <v>-0.54901805443327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2</v>
      </c>
      <c r="E204" s="2" t="n">
        <v>3</v>
      </c>
      <c r="F204" s="2" t="n">
        <v>18.434948822922</v>
      </c>
      <c r="G204" s="2" t="n">
        <v>0.814432989690722</v>
      </c>
      <c r="H204" s="2" t="n">
        <v>0.993193836324453</v>
      </c>
      <c r="I204" s="2" t="n">
        <v>0.0785827531516233</v>
      </c>
      <c r="J204" s="2" t="n">
        <v>0.271401418786771</v>
      </c>
      <c r="K204" s="2" t="n">
        <v>5.67347661861449</v>
      </c>
      <c r="L204" s="2" t="n">
        <v>0.655</v>
      </c>
      <c r="M204" s="2" t="n">
        <v>0.079</v>
      </c>
      <c r="N204" s="2" t="n">
        <v>12.045</v>
      </c>
      <c r="O204" s="2" t="s">
        <v>41</v>
      </c>
      <c r="P204" s="2" t="n">
        <v>70.9</v>
      </c>
      <c r="Q204" s="2" t="n">
        <v>23.1</v>
      </c>
      <c r="R204" s="2" t="n">
        <v>3.712</v>
      </c>
      <c r="S204" s="2" t="n">
        <v>0.229367658240284</v>
      </c>
      <c r="T204" s="2" t="n">
        <v>0.0267806232802669</v>
      </c>
      <c r="U204" s="2" t="n">
        <v>-0.547914110440235</v>
      </c>
      <c r="V204" s="2" t="n">
        <v>0.162783428582961</v>
      </c>
      <c r="W204" s="2" t="n">
        <v>0.0390035886828037</v>
      </c>
      <c r="X204" s="2" t="n">
        <v>0.0933976368986709</v>
      </c>
      <c r="Y204" s="2" t="n">
        <v>0.156390754265457</v>
      </c>
      <c r="Z204" s="2" t="n">
        <v>0.144577121788985</v>
      </c>
      <c r="AA204" s="2" t="n">
        <v>0.13174368094586</v>
      </c>
      <c r="AB204" s="2" t="n">
        <v>0.145768777212731</v>
      </c>
      <c r="AC204" s="2" t="n">
        <v>0.121237596581838</v>
      </c>
      <c r="AD204" s="2" t="n">
        <v>0.113045206537612</v>
      </c>
      <c r="AE204" s="2" t="n">
        <v>0.0769346615789594</v>
      </c>
      <c r="AF204" s="2" t="n">
        <v>0.0169045641898876</v>
      </c>
      <c r="AG204" s="2" t="n">
        <v>0.39228265155316</v>
      </c>
      <c r="AH204" s="3" t="b">
        <f aca="false">TRUE()</f>
        <v>1</v>
      </c>
      <c r="AI204" s="3" t="n">
        <v>-0.464577551199728</v>
      </c>
      <c r="AJ204" s="3" t="b">
        <f aca="false">TRUE()</f>
        <v>1</v>
      </c>
      <c r="AK204" s="3" t="n">
        <v>-0.917881510627049</v>
      </c>
      <c r="AL204" s="3" t="b">
        <f aca="false">TRUE()</f>
        <v>1</v>
      </c>
      <c r="AM204" s="3" t="n">
        <v>0.8158414287436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2</v>
      </c>
      <c r="E205" s="2" t="n">
        <v>4</v>
      </c>
      <c r="F205" s="2" t="n">
        <v>21.3706222693432</v>
      </c>
      <c r="G205" s="2" t="n">
        <v>0.666666666666667</v>
      </c>
      <c r="H205" s="2" t="n">
        <v>0.985812094974759</v>
      </c>
      <c r="I205" s="2" t="n">
        <v>0.111072320247787</v>
      </c>
      <c r="J205" s="2" t="n">
        <v>0.283070001401332</v>
      </c>
      <c r="K205" s="2" t="n">
        <v>5.39875783984543</v>
      </c>
      <c r="L205" s="2" t="n">
        <v>0.664</v>
      </c>
      <c r="M205" s="2" t="n">
        <v>0.081</v>
      </c>
      <c r="N205" s="2" t="n">
        <v>11.561</v>
      </c>
      <c r="O205" s="2" t="s">
        <v>41</v>
      </c>
      <c r="P205" s="2" t="n">
        <v>58.6</v>
      </c>
      <c r="Q205" s="2" t="n">
        <v>20.6</v>
      </c>
      <c r="R205" s="2" t="n">
        <v>3.066</v>
      </c>
      <c r="S205" s="2" t="n">
        <v>0.59568185201601</v>
      </c>
      <c r="T205" s="2" t="n">
        <v>-0.112964425133985</v>
      </c>
      <c r="U205" s="2" t="n">
        <v>-0.272686550113795</v>
      </c>
      <c r="V205" s="2" t="n">
        <v>0.179814780918914</v>
      </c>
      <c r="W205" s="2" t="n">
        <v>0.0561708471799379</v>
      </c>
      <c r="X205" s="2" t="n">
        <v>0.146307157452399</v>
      </c>
      <c r="Y205" s="2" t="n">
        <v>0.118778499540814</v>
      </c>
      <c r="Z205" s="2" t="n">
        <v>0.118311634999776</v>
      </c>
      <c r="AA205" s="2" t="n">
        <v>0.138184983332217</v>
      </c>
      <c r="AB205" s="2" t="n">
        <v>0.135230665556605</v>
      </c>
      <c r="AC205" s="2" t="n">
        <v>0.109374440980233</v>
      </c>
      <c r="AD205" s="2" t="n">
        <v>0.0969294658370153</v>
      </c>
      <c r="AE205" s="2" t="n">
        <v>0.0908591575244102</v>
      </c>
      <c r="AF205" s="2" t="n">
        <v>0.0460239947765316</v>
      </c>
      <c r="AG205" s="2" t="n">
        <v>0.218907514682826</v>
      </c>
      <c r="AH205" s="3" t="b">
        <f aca="false">TRUE()</f>
        <v>1</v>
      </c>
      <c r="AI205" s="3" t="n">
        <v>-0.334141845716937</v>
      </c>
      <c r="AJ205" s="3" t="b">
        <f aca="false">TRUE()</f>
        <v>1</v>
      </c>
      <c r="AK205" s="3" t="n">
        <v>-0.8265842656406</v>
      </c>
      <c r="AL205" s="3" t="b">
        <f aca="false">TRUE()</f>
        <v>1</v>
      </c>
      <c r="AM205" s="3" t="n">
        <v>-0.11681255142723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3</v>
      </c>
      <c r="E206" s="2" t="n">
        <v>1</v>
      </c>
      <c r="F206" s="2" t="n">
        <v>30.3432488842396</v>
      </c>
      <c r="G206" s="2" t="n">
        <v>0.748549323017408</v>
      </c>
      <c r="H206" s="2" t="n">
        <v>0.990388843537614</v>
      </c>
      <c r="I206" s="2" t="n">
        <v>0.113118389304983</v>
      </c>
      <c r="J206" s="2" t="n">
        <v>0.293556480487351</v>
      </c>
      <c r="K206" s="2" t="n">
        <v>5.19830421429999</v>
      </c>
      <c r="L206" s="2" t="n">
        <v>0.685</v>
      </c>
      <c r="M206" s="2" t="n">
        <v>0.086</v>
      </c>
      <c r="N206" s="2" t="n">
        <v>11.286</v>
      </c>
      <c r="O206" s="2" t="s">
        <v>41</v>
      </c>
      <c r="P206" s="2" t="n">
        <v>63.3</v>
      </c>
      <c r="Q206" s="2" t="n">
        <v>24.1</v>
      </c>
      <c r="R206" s="2" t="n">
        <v>3.316</v>
      </c>
      <c r="S206" s="2" t="n">
        <v>0.718914999545661</v>
      </c>
      <c r="T206" s="2" t="n">
        <v>-0.027830753573992</v>
      </c>
      <c r="U206" s="2" t="n">
        <v>-0.449973772428895</v>
      </c>
      <c r="V206" s="2" t="n">
        <v>0.0298833737760328</v>
      </c>
      <c r="W206" s="2" t="n">
        <v>0.0298833737760328</v>
      </c>
      <c r="X206" s="2" t="n">
        <v>0.0411058338033976</v>
      </c>
      <c r="Y206" s="2" t="n">
        <v>0.100543757758785</v>
      </c>
      <c r="Z206" s="2" t="n">
        <v>0.143841809999322</v>
      </c>
      <c r="AA206" s="2" t="n">
        <v>0.159866535389665</v>
      </c>
      <c r="AB206" s="2" t="n">
        <v>0.136298249711111</v>
      </c>
      <c r="AC206" s="2" t="n">
        <v>0.137971371068053</v>
      </c>
      <c r="AD206" s="2" t="n">
        <v>0.137146871218156</v>
      </c>
      <c r="AE206" s="2" t="n">
        <v>0.108473133238295</v>
      </c>
      <c r="AF206" s="2" t="n">
        <v>0.0347524378132147</v>
      </c>
      <c r="AG206" s="2" t="n">
        <v>0.0924011472593202</v>
      </c>
      <c r="AH206" s="3" t="b">
        <f aca="false">TRUE()</f>
        <v>1</v>
      </c>
      <c r="AI206" s="3" t="n">
        <v>-0.0297918662570903</v>
      </c>
      <c r="AJ206" s="3" t="b">
        <f aca="false">TRUE()</f>
        <v>1</v>
      </c>
      <c r="AK206" s="3" t="n">
        <v>-0.598341153174478</v>
      </c>
      <c r="AL206" s="3" t="b">
        <f aca="false">TRUE()</f>
        <v>1</v>
      </c>
      <c r="AM206" s="3" t="n">
        <v>0.23956742473563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3</v>
      </c>
      <c r="E207" s="2" t="n">
        <v>2</v>
      </c>
      <c r="F207" s="2" t="n">
        <v>18.434948822922</v>
      </c>
      <c r="G207" s="2" t="n">
        <v>0.832694763729246</v>
      </c>
      <c r="H207" s="2" t="n">
        <v>0.990032978346468</v>
      </c>
      <c r="I207" s="2" t="n">
        <v>0.115298914328795</v>
      </c>
      <c r="J207" s="2" t="n">
        <v>0.31626970063679</v>
      </c>
      <c r="K207" s="2" t="n">
        <v>4.62919957183287</v>
      </c>
      <c r="L207" s="2" t="n">
        <v>0.645</v>
      </c>
      <c r="M207" s="2" t="n">
        <v>0.089</v>
      </c>
      <c r="N207" s="2" t="n">
        <v>9.936</v>
      </c>
      <c r="O207" s="2" t="s">
        <v>41</v>
      </c>
      <c r="P207" s="2" t="n">
        <v>67.1</v>
      </c>
      <c r="Q207" s="2" t="n">
        <v>21.7</v>
      </c>
      <c r="R207" s="2" t="n">
        <v>3.512</v>
      </c>
      <c r="S207" s="2" t="n">
        <v>-1</v>
      </c>
      <c r="T207" s="2" t="n">
        <v>-0.0194174845720808</v>
      </c>
      <c r="U207" s="2" t="n">
        <v>-0.155576413804222</v>
      </c>
      <c r="V207" s="2" t="n">
        <v>0.0970333159237843</v>
      </c>
      <c r="W207" s="2" t="n">
        <v>0.0707852301976606</v>
      </c>
      <c r="X207" s="2" t="n">
        <v>0.0597282744475289</v>
      </c>
      <c r="Y207" s="2" t="n">
        <v>0.0967102520913457</v>
      </c>
      <c r="Z207" s="2" t="n">
        <v>0.144995280945319</v>
      </c>
      <c r="AA207" s="2" t="n">
        <v>0.171922796223648</v>
      </c>
      <c r="AB207" s="2" t="n">
        <v>0.129200102836823</v>
      </c>
      <c r="AC207" s="2" t="n">
        <v>0.139720026030707</v>
      </c>
      <c r="AD207" s="2" t="n">
        <v>0.11572678393761</v>
      </c>
      <c r="AE207" s="2" t="n">
        <v>0.0969597062273924</v>
      </c>
      <c r="AF207" s="2" t="n">
        <v>0.0450367772596269</v>
      </c>
      <c r="AG207" s="2" t="n">
        <v>-0.266761032055059</v>
      </c>
      <c r="AH207" s="3" t="b">
        <f aca="false">TRUE()</f>
        <v>1</v>
      </c>
      <c r="AI207" s="3" t="n">
        <v>-0.609506112847275</v>
      </c>
      <c r="AJ207" s="3" t="b">
        <f aca="false">TRUE()</f>
        <v>1</v>
      </c>
      <c r="AK207" s="3" t="n">
        <v>-0.461395285694804</v>
      </c>
      <c r="AL207" s="3" t="b">
        <f aca="false">TRUE()</f>
        <v>1</v>
      </c>
      <c r="AM207" s="3" t="n">
        <v>0.52770442673966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</v>
      </c>
      <c r="E208" s="2" t="n">
        <v>1</v>
      </c>
      <c r="F208" s="2" t="n">
        <v>24.2277453179541</v>
      </c>
      <c r="G208" s="2" t="n">
        <v>0.792663476874003</v>
      </c>
      <c r="H208" s="2" t="n">
        <v>0.984845086849269</v>
      </c>
      <c r="I208" s="2" t="n">
        <v>0.171119538597452</v>
      </c>
      <c r="J208" s="2" t="n">
        <v>0.37300791000676</v>
      </c>
      <c r="K208" s="2" t="n">
        <v>3.72161953564443</v>
      </c>
      <c r="L208" s="2" t="n">
        <v>0.579</v>
      </c>
      <c r="M208" s="2" t="n">
        <v>0.083</v>
      </c>
      <c r="N208" s="2" t="n">
        <v>8.127</v>
      </c>
      <c r="O208" s="2" t="s">
        <v>41</v>
      </c>
      <c r="P208" s="2" t="n">
        <v>55</v>
      </c>
      <c r="Q208" s="2" t="n">
        <v>22.6</v>
      </c>
      <c r="R208" s="2" t="n">
        <v>2.849</v>
      </c>
      <c r="S208" s="2" t="n">
        <v>0.617860758472345</v>
      </c>
      <c r="T208" s="2" t="n">
        <v>0.0372899021153275</v>
      </c>
      <c r="U208" s="2" t="n">
        <v>-0.51618769321872</v>
      </c>
      <c r="V208" s="2" t="n">
        <v>0.00728929484541929</v>
      </c>
      <c r="W208" s="2" t="n">
        <v>0.00728929484541929</v>
      </c>
      <c r="X208" s="2" t="n">
        <v>0.0223543081408649</v>
      </c>
      <c r="Y208" s="2" t="n">
        <v>0.0995070241559097</v>
      </c>
      <c r="Z208" s="2" t="n">
        <v>0.151710713570872</v>
      </c>
      <c r="AA208" s="2" t="n">
        <v>0.155977893391228</v>
      </c>
      <c r="AB208" s="2" t="n">
        <v>0.137476690556321</v>
      </c>
      <c r="AC208" s="2" t="n">
        <v>0.15567029608945</v>
      </c>
      <c r="AD208" s="2" t="n">
        <v>0.119300231775026</v>
      </c>
      <c r="AE208" s="2" t="n">
        <v>0.10734966266609</v>
      </c>
      <c r="AF208" s="2" t="n">
        <v>0.0506531796542389</v>
      </c>
      <c r="AG208" s="2" t="n">
        <v>-0.839535174762028</v>
      </c>
      <c r="AH208" s="3" t="b">
        <f aca="false">TRUE()</f>
        <v>1</v>
      </c>
      <c r="AI208" s="3" t="n">
        <v>-1.56603461972108</v>
      </c>
      <c r="AJ208" s="3" t="b">
        <f aca="false">TRUE()</f>
        <v>1</v>
      </c>
      <c r="AK208" s="3" t="n">
        <v>-0.735287020654151</v>
      </c>
      <c r="AL208" s="3" t="b">
        <f aca="false">TRUE()</f>
        <v>1</v>
      </c>
      <c r="AM208" s="3" t="n">
        <v>-0.38978444806263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</v>
      </c>
      <c r="E209" s="2" t="n">
        <v>2</v>
      </c>
      <c r="F209" s="2" t="n">
        <v>33.6900675259798</v>
      </c>
      <c r="G209" s="2" t="n">
        <v>0.810126582278481</v>
      </c>
      <c r="H209" s="2" t="n">
        <v>0.990410564042397</v>
      </c>
      <c r="I209" s="2" t="n">
        <v>0.119366207318922</v>
      </c>
      <c r="J209" s="2" t="n">
        <v>0.31617839117967</v>
      </c>
      <c r="K209" s="2" t="n">
        <v>5.0518227104496</v>
      </c>
      <c r="L209" s="2" t="n">
        <v>0.681</v>
      </c>
      <c r="M209" s="2" t="n">
        <v>0.08</v>
      </c>
      <c r="N209" s="2" t="n">
        <v>10.903</v>
      </c>
      <c r="O209" s="2" t="s">
        <v>41</v>
      </c>
      <c r="P209" s="2" t="n">
        <v>55.9</v>
      </c>
      <c r="Q209" s="2" t="n">
        <v>19.6</v>
      </c>
      <c r="R209" s="2" t="n">
        <v>2.897</v>
      </c>
      <c r="S209" s="2" t="n">
        <v>0.701637936156922</v>
      </c>
      <c r="T209" s="2" t="n">
        <v>-0.0457190465721516</v>
      </c>
      <c r="U209" s="2" t="n">
        <v>-0.326631662184898</v>
      </c>
      <c r="V209" s="2" t="n">
        <v>0.143388143899658</v>
      </c>
      <c r="W209" s="2" t="n">
        <v>0.0939813984710382</v>
      </c>
      <c r="X209" s="2" t="n">
        <v>0.0210927219295518</v>
      </c>
      <c r="Y209" s="2" t="n">
        <v>0.124236471529323</v>
      </c>
      <c r="Z209" s="2" t="n">
        <v>0.163073593740232</v>
      </c>
      <c r="AA209" s="2" t="n">
        <v>0.170116846550492</v>
      </c>
      <c r="AB209" s="2" t="n">
        <v>0.141385237449926</v>
      </c>
      <c r="AC209" s="2" t="n">
        <v>0.134608218425215</v>
      </c>
      <c r="AD209" s="2" t="n">
        <v>0.0874328927870765</v>
      </c>
      <c r="AE209" s="2" t="n">
        <v>0.093050994769051</v>
      </c>
      <c r="AF209" s="2" t="n">
        <v>0.065003022819134</v>
      </c>
      <c r="AG209" s="2" t="n">
        <v>-4.33914534190099E-005</v>
      </c>
      <c r="AH209" s="3" t="b">
        <f aca="false">TRUE()</f>
        <v>1</v>
      </c>
      <c r="AI209" s="3" t="n">
        <v>-0.0877632909161087</v>
      </c>
      <c r="AJ209" s="3" t="b">
        <f aca="false">TRUE()</f>
        <v>1</v>
      </c>
      <c r="AK209" s="3" t="n">
        <v>-0.872232888133824</v>
      </c>
      <c r="AL209" s="3" t="b">
        <f aca="false">TRUE()</f>
        <v>1</v>
      </c>
      <c r="AM209" s="3" t="n">
        <v>-0.32154147390378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</v>
      </c>
      <c r="E210" s="2" t="n">
        <v>0</v>
      </c>
      <c r="F210" s="2" t="n">
        <v>11.3099324740202</v>
      </c>
      <c r="G210" s="2" t="n">
        <v>0.892128279883382</v>
      </c>
      <c r="H210" s="2" t="n">
        <v>0.989401788603383</v>
      </c>
      <c r="I210" s="2" t="n">
        <v>0.20041733574535</v>
      </c>
      <c r="J210" s="2" t="n">
        <v>0.355061057623883</v>
      </c>
      <c r="K210" s="2" t="n">
        <v>5.32887546129325</v>
      </c>
      <c r="L210" s="2" t="n">
        <v>0.774</v>
      </c>
      <c r="M210" s="2" t="n">
        <v>0.102</v>
      </c>
      <c r="N210" s="2" t="n">
        <v>11.434</v>
      </c>
      <c r="O210" s="2" t="s">
        <v>41</v>
      </c>
      <c r="P210" s="2" t="n">
        <v>54</v>
      </c>
      <c r="Q210" s="2" t="n">
        <v>21.1</v>
      </c>
      <c r="R210" s="2" t="n">
        <v>2.796</v>
      </c>
      <c r="S210" s="2" t="n">
        <v>-1</v>
      </c>
      <c r="T210" s="2" t="n">
        <v>-0.026424948721354</v>
      </c>
      <c r="U210" s="2" t="n">
        <v>-0.360972163863366</v>
      </c>
      <c r="V210" s="2" t="n">
        <v>0.0748057789371927</v>
      </c>
      <c r="W210" s="2" t="n">
        <v>0.00646282226033768</v>
      </c>
      <c r="X210" s="2" t="n">
        <v>0.0676336728922304</v>
      </c>
      <c r="Y210" s="2" t="n">
        <v>0.11905079499432</v>
      </c>
      <c r="Z210" s="2" t="n">
        <v>0.149220439540077</v>
      </c>
      <c r="AA210" s="2" t="n">
        <v>0.136478217891226</v>
      </c>
      <c r="AB210" s="2" t="n">
        <v>0.149384964761763</v>
      </c>
      <c r="AC210" s="2" t="n">
        <v>0.135986328033758</v>
      </c>
      <c r="AD210" s="2" t="n">
        <v>0.142478601029171</v>
      </c>
      <c r="AE210" s="2" t="n">
        <v>0.0850859448536203</v>
      </c>
      <c r="AF210" s="2" t="n">
        <v>0.0146810360038345</v>
      </c>
      <c r="AG210" s="2" t="n">
        <v>0.174804716175217</v>
      </c>
      <c r="AH210" s="3" t="b">
        <f aca="false">TRUE()</f>
        <v>1</v>
      </c>
      <c r="AI210" s="3" t="n">
        <v>1.26007233240607</v>
      </c>
      <c r="AJ210" s="3" t="b">
        <f aca="false">TRUE()</f>
        <v>1</v>
      </c>
      <c r="AK210" s="3" t="n">
        <v>0.132036806717114</v>
      </c>
      <c r="AL210" s="3" t="b">
        <f aca="false">TRUE()</f>
        <v>1</v>
      </c>
      <c r="AM210" s="3" t="n">
        <v>-0.46560997490579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</v>
      </c>
      <c r="E211" s="2" t="n">
        <v>1</v>
      </c>
      <c r="F211" s="2" t="n">
        <v>45</v>
      </c>
      <c r="G211" s="2" t="n">
        <v>0.543343653250774</v>
      </c>
      <c r="H211" s="2" t="n">
        <v>0.956596605843121</v>
      </c>
      <c r="I211" s="2" t="n">
        <v>0.107412373065705</v>
      </c>
      <c r="J211" s="2" t="n">
        <v>0.260965778423057</v>
      </c>
      <c r="K211" s="2" t="n">
        <v>6.66644601301671</v>
      </c>
      <c r="L211" s="2" t="n">
        <v>0.692</v>
      </c>
      <c r="M211" s="2" t="n">
        <v>0.109</v>
      </c>
      <c r="N211" s="2" t="n">
        <v>14.089</v>
      </c>
      <c r="O211" s="2" t="s">
        <v>41</v>
      </c>
      <c r="P211" s="2" t="n">
        <v>52.3</v>
      </c>
      <c r="Q211" s="2" t="n">
        <v>19.6</v>
      </c>
      <c r="R211" s="2" t="n">
        <v>2.711</v>
      </c>
      <c r="S211" s="2" t="n">
        <v>-1</v>
      </c>
      <c r="T211" s="2" t="n">
        <v>0.222262992092929</v>
      </c>
      <c r="U211" s="2" t="n">
        <v>-0.217894600257552</v>
      </c>
      <c r="V211" s="2" t="n">
        <v>0.077259526922015</v>
      </c>
      <c r="W211" s="2" t="n">
        <v>0.0578824869616982</v>
      </c>
      <c r="X211" s="2" t="n">
        <v>0.059439908230365</v>
      </c>
      <c r="Y211" s="2" t="n">
        <v>0.119156655048408</v>
      </c>
      <c r="Z211" s="2" t="n">
        <v>0.147337093310156</v>
      </c>
      <c r="AA211" s="2" t="n">
        <v>0.144552447141047</v>
      </c>
      <c r="AB211" s="2" t="n">
        <v>0.124581026698108</v>
      </c>
      <c r="AC211" s="2" t="n">
        <v>0.110944858892492</v>
      </c>
      <c r="AD211" s="2" t="n">
        <v>0.145417698844394</v>
      </c>
      <c r="AE211" s="2" t="n">
        <v>0.126813189735838</v>
      </c>
      <c r="AF211" s="2" t="n">
        <v>0.0217571220991919</v>
      </c>
      <c r="AG211" s="2" t="n">
        <v>1.01894605415682</v>
      </c>
      <c r="AH211" s="3" t="b">
        <f aca="false">TRUE()</f>
        <v>1</v>
      </c>
      <c r="AI211" s="3" t="n">
        <v>0.0716581268961904</v>
      </c>
      <c r="AJ211" s="3" t="b">
        <f aca="false">TRUE()</f>
        <v>1</v>
      </c>
      <c r="AK211" s="3" t="n">
        <v>0.451577164169686</v>
      </c>
      <c r="AL211" s="3" t="b">
        <f aca="false">TRUE()</f>
        <v>1</v>
      </c>
      <c r="AM211" s="3" t="n">
        <v>-0.59451337053917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</v>
      </c>
      <c r="E212" s="2" t="n">
        <v>2</v>
      </c>
      <c r="F212" s="2" t="n">
        <v>18.434948822922</v>
      </c>
      <c r="G212" s="2" t="n">
        <v>0.882775119617225</v>
      </c>
      <c r="H212" s="2" t="n">
        <v>0.98797014740609</v>
      </c>
      <c r="I212" s="2" t="n">
        <v>0.118373744521863</v>
      </c>
      <c r="J212" s="2" t="n">
        <v>0.356648778417348</v>
      </c>
      <c r="K212" s="2" t="n">
        <v>4.64994530533404</v>
      </c>
      <c r="L212" s="2" t="n">
        <v>0.727</v>
      </c>
      <c r="M212" s="2" t="n">
        <v>0.102</v>
      </c>
      <c r="N212" s="2" t="n">
        <v>10.063</v>
      </c>
      <c r="O212" s="2" t="s">
        <v>41</v>
      </c>
      <c r="P212" s="2" t="n">
        <v>50.8</v>
      </c>
      <c r="Q212" s="2" t="n">
        <v>21</v>
      </c>
      <c r="R212" s="2" t="n">
        <v>2.631</v>
      </c>
      <c r="S212" s="2" t="n">
        <v>0.17382973376265</v>
      </c>
      <c r="T212" s="2" t="n">
        <v>0.0513467295780247</v>
      </c>
      <c r="U212" s="2" t="n">
        <v>-0.379636544485563</v>
      </c>
      <c r="V212" s="2" t="n">
        <v>0.220698316525311</v>
      </c>
      <c r="W212" s="2" t="n">
        <v>0.0395188699106261</v>
      </c>
      <c r="X212" s="2" t="n">
        <v>0.118345333194965</v>
      </c>
      <c r="Y212" s="2" t="n">
        <v>0.131678856797368</v>
      </c>
      <c r="Z212" s="2" t="n">
        <v>0.153587573235859</v>
      </c>
      <c r="AA212" s="2" t="n">
        <v>0.146442773969245</v>
      </c>
      <c r="AB212" s="2" t="n">
        <v>0.159279090344085</v>
      </c>
      <c r="AC212" s="2" t="n">
        <v>0.122535389838244</v>
      </c>
      <c r="AD212" s="2" t="n">
        <v>0.0829206145103479</v>
      </c>
      <c r="AE212" s="2" t="n">
        <v>0.0698618659770325</v>
      </c>
      <c r="AF212" s="2" t="n">
        <v>0.0153485021328545</v>
      </c>
      <c r="AG212" s="2" t="n">
        <v>-0.253668390913606</v>
      </c>
      <c r="AH212" s="3" t="b">
        <f aca="false">TRUE()</f>
        <v>1</v>
      </c>
      <c r="AI212" s="3" t="n">
        <v>0.578908092662602</v>
      </c>
      <c r="AJ212" s="3" t="b">
        <f aca="false">TRUE()</f>
        <v>1</v>
      </c>
      <c r="AK212" s="3" t="n">
        <v>0.132036806717114</v>
      </c>
      <c r="AL212" s="3" t="b">
        <f aca="false">TRUE()</f>
        <v>1</v>
      </c>
      <c r="AM212" s="3" t="n">
        <v>-0.70825166080392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</v>
      </c>
      <c r="E213" s="2" t="n">
        <v>3</v>
      </c>
      <c r="F213" s="2" t="n">
        <v>17.1027289690524</v>
      </c>
      <c r="G213" s="2" t="n">
        <v>0.887201735357918</v>
      </c>
      <c r="H213" s="2" t="n">
        <v>0.990469160498407</v>
      </c>
      <c r="I213" s="2" t="n">
        <v>0.123255615099806</v>
      </c>
      <c r="J213" s="2" t="n">
        <v>0.317176124286625</v>
      </c>
      <c r="K213" s="2" t="n">
        <v>5.16491858384044</v>
      </c>
      <c r="L213" s="2" t="n">
        <v>0.755</v>
      </c>
      <c r="M213" s="2" t="n">
        <v>0.09</v>
      </c>
      <c r="N213" s="2" t="n">
        <v>11.081</v>
      </c>
      <c r="O213" s="2" t="s">
        <v>41</v>
      </c>
      <c r="P213" s="2" t="n">
        <v>49.5</v>
      </c>
      <c r="Q213" s="2" t="n">
        <v>19.7</v>
      </c>
      <c r="R213" s="2" t="n">
        <v>2.564</v>
      </c>
      <c r="S213" s="2" t="n">
        <v>0.641182033872242</v>
      </c>
      <c r="T213" s="2" t="n">
        <v>0.157844910838171</v>
      </c>
      <c r="U213" s="2" t="n">
        <v>-0.309495735212105</v>
      </c>
      <c r="V213" s="2" t="n">
        <v>0.0318878761711395</v>
      </c>
      <c r="W213" s="2" t="n">
        <v>0.0444747057952628</v>
      </c>
      <c r="X213" s="2" t="n">
        <v>0.129730837552825</v>
      </c>
      <c r="Y213" s="2" t="n">
        <v>0.127060847161805</v>
      </c>
      <c r="Z213" s="2" t="n">
        <v>0.104627124760175</v>
      </c>
      <c r="AA213" s="2" t="n">
        <v>0.123998886146849</v>
      </c>
      <c r="AB213" s="2" t="n">
        <v>0.13868793182741</v>
      </c>
      <c r="AC213" s="2" t="n">
        <v>0.146803240909442</v>
      </c>
      <c r="AD213" s="2" t="n">
        <v>0.117727512598361</v>
      </c>
      <c r="AE213" s="2" t="n">
        <v>0.0793922567087132</v>
      </c>
      <c r="AF213" s="2" t="n">
        <v>0.031971362334419</v>
      </c>
      <c r="AG213" s="2" t="n">
        <v>0.0713314618291458</v>
      </c>
      <c r="AH213" s="3" t="b">
        <f aca="false">TRUE()</f>
        <v>1</v>
      </c>
      <c r="AI213" s="3" t="n">
        <v>0.984708065275731</v>
      </c>
      <c r="AJ213" s="3" t="b">
        <f aca="false">TRUE()</f>
        <v>1</v>
      </c>
      <c r="AK213" s="3" t="n">
        <v>-0.41574666320158</v>
      </c>
      <c r="AL213" s="3" t="b">
        <f aca="false">TRUE()</f>
        <v>1</v>
      </c>
      <c r="AM213" s="3" t="n">
        <v>-0.80682484570003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</v>
      </c>
      <c r="E214" s="2" t="n">
        <v>2</v>
      </c>
      <c r="F214" s="2" t="n">
        <v>39.8055710922652</v>
      </c>
      <c r="G214" s="2" t="n">
        <v>0.583563535911602</v>
      </c>
      <c r="H214" s="2" t="n">
        <v>0.983076479495183</v>
      </c>
      <c r="I214" s="2" t="n">
        <v>0.0956344369156633</v>
      </c>
      <c r="J214" s="2" t="n">
        <v>0.244710120817301</v>
      </c>
      <c r="K214" s="2" t="n">
        <v>6.15050697858414</v>
      </c>
      <c r="L214" s="2" t="n">
        <v>0.625</v>
      </c>
      <c r="M214" s="2" t="n">
        <v>0.078</v>
      </c>
      <c r="N214" s="2" t="n">
        <v>13.079</v>
      </c>
      <c r="O214" s="2" t="s">
        <v>41</v>
      </c>
      <c r="P214" s="2" t="n">
        <v>52.6</v>
      </c>
      <c r="Q214" s="2" t="n">
        <v>17.2</v>
      </c>
      <c r="R214" s="2" t="n">
        <v>2.725</v>
      </c>
      <c r="S214" s="2" t="n">
        <v>-1</v>
      </c>
      <c r="T214" s="2" t="n">
        <v>0.0643225143979405</v>
      </c>
      <c r="U214" s="2" t="n">
        <v>-0.295919264224961</v>
      </c>
      <c r="V214" s="2" t="n">
        <v>0.000393809570422787</v>
      </c>
      <c r="W214" s="2" t="n">
        <v>0.0198112257367702</v>
      </c>
      <c r="X214" s="2" t="n">
        <v>0.111265205191734</v>
      </c>
      <c r="Y214" s="2" t="n">
        <v>0.118341581093074</v>
      </c>
      <c r="Z214" s="2" t="n">
        <v>0.148123541683212</v>
      </c>
      <c r="AA214" s="2" t="n">
        <v>0.0979541632111777</v>
      </c>
      <c r="AB214" s="2" t="n">
        <v>0.0986080529836891</v>
      </c>
      <c r="AC214" s="2" t="n">
        <v>0.126950164500799</v>
      </c>
      <c r="AD214" s="2" t="n">
        <v>0.125089151387049</v>
      </c>
      <c r="AE214" s="2" t="n">
        <v>0.119566255516813</v>
      </c>
      <c r="AF214" s="2" t="n">
        <v>0.0541018844324518</v>
      </c>
      <c r="AG214" s="2" t="n">
        <v>0.693336712442715</v>
      </c>
      <c r="AH214" s="3" t="b">
        <f aca="false">TRUE()</f>
        <v>1</v>
      </c>
      <c r="AI214" s="3" t="n">
        <v>-0.899363236142367</v>
      </c>
      <c r="AJ214" s="3" t="b">
        <f aca="false">TRUE()</f>
        <v>1</v>
      </c>
      <c r="AK214" s="3" t="n">
        <v>-0.963530133120273</v>
      </c>
      <c r="AL214" s="3" t="b">
        <f aca="false">TRUE()</f>
        <v>1</v>
      </c>
      <c r="AM214" s="3" t="n">
        <v>-0.57176571248622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</v>
      </c>
      <c r="E215" s="2" t="n">
        <v>3</v>
      </c>
      <c r="F215" s="2" t="n">
        <v>24.2277453179541</v>
      </c>
      <c r="G215" s="2" t="n">
        <v>0.732550103662751</v>
      </c>
      <c r="H215" s="2" t="n">
        <v>0.984115025141656</v>
      </c>
      <c r="I215" s="2" t="n">
        <v>0.0912408002581985</v>
      </c>
      <c r="J215" s="2" t="n">
        <v>0.292394905420122</v>
      </c>
      <c r="K215" s="2" t="n">
        <v>6.21755241465651</v>
      </c>
      <c r="L215" s="2" t="n">
        <v>0.762</v>
      </c>
      <c r="M215" s="2" t="n">
        <v>0.14</v>
      </c>
      <c r="N215" s="2" t="n">
        <v>13.166</v>
      </c>
      <c r="O215" s="2" t="s">
        <v>41</v>
      </c>
      <c r="P215" s="2" t="n">
        <v>35.7</v>
      </c>
      <c r="Q215" s="2" t="n">
        <v>17.4</v>
      </c>
      <c r="R215" s="2" t="n">
        <v>1.851</v>
      </c>
      <c r="S215" s="2" t="n">
        <v>-1</v>
      </c>
      <c r="T215" s="2" t="n">
        <v>0.330015384611973</v>
      </c>
      <c r="U215" s="2" t="n">
        <v>-0.313826726515262</v>
      </c>
      <c r="V215" s="2" t="n">
        <v>0.0548285419829542</v>
      </c>
      <c r="W215" s="2" t="n">
        <v>0.0770478145734775</v>
      </c>
      <c r="X215" s="2" t="n">
        <v>0.0539349810787339</v>
      </c>
      <c r="Y215" s="2" t="n">
        <v>0.0786504977557882</v>
      </c>
      <c r="Z215" s="2" t="n">
        <v>0.125489948040231</v>
      </c>
      <c r="AA215" s="2" t="n">
        <v>0.142787522812169</v>
      </c>
      <c r="AB215" s="2" t="n">
        <v>0.136310266822263</v>
      </c>
      <c r="AC215" s="2" t="n">
        <v>0.0988983980671244</v>
      </c>
      <c r="AD215" s="2" t="n">
        <v>0.0948847280911981</v>
      </c>
      <c r="AE215" s="2" t="n">
        <v>0.110883133787902</v>
      </c>
      <c r="AF215" s="2" t="n">
        <v>0.15816052354459</v>
      </c>
      <c r="AG215" s="2" t="n">
        <v>0.735649115357657</v>
      </c>
      <c r="AH215" s="3" t="b">
        <f aca="false">TRUE()</f>
        <v>1</v>
      </c>
      <c r="AI215" s="3" t="n">
        <v>1.08615805842901</v>
      </c>
      <c r="AJ215" s="3" t="b">
        <f aca="false">TRUE()</f>
        <v>1</v>
      </c>
      <c r="AK215" s="3" t="n">
        <v>1.86668446145965</v>
      </c>
      <c r="AL215" s="3" t="b">
        <f aca="false">TRUE()</f>
        <v>1</v>
      </c>
      <c r="AM215" s="3" t="n">
        <v>-1.8532171161357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8</v>
      </c>
      <c r="E216" s="2" t="n">
        <v>0</v>
      </c>
      <c r="F216" s="2" t="n">
        <v>17.1027289690524</v>
      </c>
      <c r="G216" s="2" t="n">
        <v>0.863128491620112</v>
      </c>
      <c r="H216" s="2" t="n">
        <v>0.976352766447484</v>
      </c>
      <c r="I216" s="2" t="n">
        <v>0.234045817562859</v>
      </c>
      <c r="J216" s="2" t="n">
        <v>0.446504290874404</v>
      </c>
      <c r="K216" s="2" t="n">
        <v>3.73409467874969</v>
      </c>
      <c r="L216" s="2" t="n">
        <v>0.726</v>
      </c>
      <c r="M216" s="2" t="n">
        <v>0.14</v>
      </c>
      <c r="N216" s="2" t="n">
        <v>8.213</v>
      </c>
      <c r="O216" s="2" t="s">
        <v>41</v>
      </c>
      <c r="P216" s="2" t="n">
        <v>46.4</v>
      </c>
      <c r="Q216" s="2" t="n">
        <v>18.7</v>
      </c>
      <c r="R216" s="2" t="n">
        <v>2.406</v>
      </c>
      <c r="S216" s="2" t="n">
        <v>0.527726211030899</v>
      </c>
      <c r="T216" s="2" t="n">
        <v>0.0470519095973117</v>
      </c>
      <c r="U216" s="2" t="n">
        <v>-0.431433647932362</v>
      </c>
      <c r="V216" s="2" t="n">
        <v>0.166423486770084</v>
      </c>
      <c r="W216" s="2" t="n">
        <v>0.0559423701329915</v>
      </c>
      <c r="X216" s="2" t="n">
        <v>0.0723458073536448</v>
      </c>
      <c r="Y216" s="2" t="n">
        <v>0.144746429164669</v>
      </c>
      <c r="Z216" s="2" t="n">
        <v>0.131934271099591</v>
      </c>
      <c r="AA216" s="2" t="n">
        <v>0.150998744105416</v>
      </c>
      <c r="AB216" s="2" t="n">
        <v>0.138240117196788</v>
      </c>
      <c r="AC216" s="2" t="n">
        <v>0.11983962464439</v>
      </c>
      <c r="AD216" s="2" t="n">
        <v>0.122459543829107</v>
      </c>
      <c r="AE216" s="2" t="n">
        <v>0.0971273090759901</v>
      </c>
      <c r="AF216" s="2" t="n">
        <v>0.0223081535304048</v>
      </c>
      <c r="AG216" s="2" t="n">
        <v>-0.831662106699329</v>
      </c>
      <c r="AH216" s="3" t="b">
        <f aca="false">TRUE()</f>
        <v>1</v>
      </c>
      <c r="AI216" s="3" t="n">
        <v>0.564415236497847</v>
      </c>
      <c r="AJ216" s="3" t="b">
        <f aca="false">TRUE()</f>
        <v>1</v>
      </c>
      <c r="AK216" s="3" t="n">
        <v>1.86668446145965</v>
      </c>
      <c r="AL216" s="3" t="b">
        <f aca="false">TRUE()</f>
        <v>1</v>
      </c>
      <c r="AM216" s="3" t="n">
        <v>-1.0418839789138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9</v>
      </c>
      <c r="E217" s="2" t="n">
        <v>1</v>
      </c>
      <c r="F217" s="2" t="n">
        <v>36.869897645844</v>
      </c>
      <c r="G217" s="2" t="n">
        <v>0.674121405750799</v>
      </c>
      <c r="H217" s="2" t="n">
        <v>0.989608456563206</v>
      </c>
      <c r="I217" s="2" t="n">
        <v>0.109654507730253</v>
      </c>
      <c r="J217" s="2" t="n">
        <v>0.27168340635754</v>
      </c>
      <c r="K217" s="2" t="n">
        <v>5.6889526390606</v>
      </c>
      <c r="L217" s="2" t="n">
        <v>0.677</v>
      </c>
      <c r="M217" s="2" t="n">
        <v>0.109</v>
      </c>
      <c r="N217" s="2" t="n">
        <v>12.263</v>
      </c>
      <c r="O217" s="2" t="s">
        <v>41</v>
      </c>
      <c r="P217" s="2" t="n">
        <v>64.2</v>
      </c>
      <c r="Q217" s="2" t="n">
        <v>29.6</v>
      </c>
      <c r="R217" s="2" t="n">
        <v>3.327</v>
      </c>
      <c r="S217" s="2" t="n">
        <v>-1</v>
      </c>
      <c r="T217" s="2" t="n">
        <v>0.274108069588419</v>
      </c>
      <c r="U217" s="2" t="n">
        <v>-0.355523205992586</v>
      </c>
      <c r="V217" s="2" t="n">
        <v>0.438127410806395</v>
      </c>
      <c r="W217" s="2" t="n">
        <v>0.212745578476728</v>
      </c>
      <c r="X217" s="2" t="n">
        <v>0.137688583063328</v>
      </c>
      <c r="Y217" s="2" t="n">
        <v>0.140345799405273</v>
      </c>
      <c r="Z217" s="2" t="n">
        <v>0.17810011683015</v>
      </c>
      <c r="AA217" s="2" t="n">
        <v>0.206932706231818</v>
      </c>
      <c r="AB217" s="2" t="n">
        <v>0.114651304400101</v>
      </c>
      <c r="AC217" s="2" t="n">
        <v>0.109597451912921</v>
      </c>
      <c r="AD217" s="2" t="n">
        <v>0.069362082316761</v>
      </c>
      <c r="AE217" s="2" t="n">
        <v>0.0400778404729896</v>
      </c>
      <c r="AF217" s="2" t="n">
        <v>0.00324411536665747</v>
      </c>
      <c r="AG217" s="2" t="n">
        <v>0.402049574568313</v>
      </c>
      <c r="AH217" s="3" t="b">
        <f aca="false">TRUE()</f>
        <v>1</v>
      </c>
      <c r="AI217" s="3" t="n">
        <v>-0.145734715575127</v>
      </c>
      <c r="AJ217" s="3" t="b">
        <f aca="false">TRUE()</f>
        <v>1</v>
      </c>
      <c r="AK217" s="3" t="n">
        <v>0.451577164169686</v>
      </c>
      <c r="AL217" s="3" t="b">
        <f aca="false">TRUE()</f>
        <v>1</v>
      </c>
      <c r="AM217" s="3" t="n">
        <v>0.30781039889448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9</v>
      </c>
      <c r="E218" s="2" t="n">
        <v>2</v>
      </c>
      <c r="F218" s="2" t="n">
        <v>31.7594800848128</v>
      </c>
      <c r="G218" s="2" t="n">
        <v>0.557978723404255</v>
      </c>
      <c r="H218" s="2" t="n">
        <v>0.985348078683399</v>
      </c>
      <c r="I218" s="2" t="n">
        <v>0.0969391988987651</v>
      </c>
      <c r="J218" s="2" t="n">
        <v>0.224811743727844</v>
      </c>
      <c r="K218" s="2" t="n">
        <v>7.0633353865403</v>
      </c>
      <c r="L218" s="2" t="n">
        <v>0.698</v>
      </c>
      <c r="M218" s="2" t="n">
        <v>0.092</v>
      </c>
      <c r="N218" s="2" t="n">
        <v>15.008</v>
      </c>
      <c r="O218" s="2" t="s">
        <v>41</v>
      </c>
      <c r="P218" s="2" t="n">
        <v>56</v>
      </c>
      <c r="Q218" s="2" t="n">
        <v>24.5</v>
      </c>
      <c r="R218" s="2" t="n">
        <v>2.903</v>
      </c>
      <c r="S218" s="2" t="n">
        <v>-1</v>
      </c>
      <c r="T218" s="2" t="n">
        <v>0.230473199971709</v>
      </c>
      <c r="U218" s="2" t="n">
        <v>-0.402151659252099</v>
      </c>
      <c r="V218" s="2" t="n">
        <v>0.0230549252031097</v>
      </c>
      <c r="W218" s="2" t="n">
        <v>0.0230549252031097</v>
      </c>
      <c r="X218" s="2" t="n">
        <v>0.0181856676458324</v>
      </c>
      <c r="Y218" s="2" t="n">
        <v>0.0690367601830617</v>
      </c>
      <c r="Z218" s="2" t="n">
        <v>0.16278511093201</v>
      </c>
      <c r="AA218" s="2" t="n">
        <v>0.181884432947434</v>
      </c>
      <c r="AB218" s="2" t="n">
        <v>0.152675317725484</v>
      </c>
      <c r="AC218" s="2" t="n">
        <v>0.158535426585233</v>
      </c>
      <c r="AD218" s="2" t="n">
        <v>0.135342381162553</v>
      </c>
      <c r="AE218" s="2" t="n">
        <v>0.110769350953389</v>
      </c>
      <c r="AF218" s="2" t="n">
        <v>0.0107855518650025</v>
      </c>
      <c r="AG218" s="2" t="n">
        <v>1.26942310478057</v>
      </c>
      <c r="AH218" s="3" t="b">
        <f aca="false">TRUE()</f>
        <v>1</v>
      </c>
      <c r="AI218" s="3" t="n">
        <v>0.158615263884718</v>
      </c>
      <c r="AJ218" s="3" t="b">
        <f aca="false">TRUE()</f>
        <v>1</v>
      </c>
      <c r="AK218" s="3" t="n">
        <v>-0.324449418215131</v>
      </c>
      <c r="AL218" s="3" t="b">
        <f aca="false">TRUE()</f>
        <v>1</v>
      </c>
      <c r="AM218" s="3" t="n">
        <v>-0.31395892121946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0</v>
      </c>
      <c r="E219" s="2" t="n">
        <v>1</v>
      </c>
      <c r="F219" s="2" t="n">
        <v>27.8972710309476</v>
      </c>
      <c r="G219" s="2" t="n">
        <v>0.735317149569303</v>
      </c>
      <c r="H219" s="2" t="n">
        <v>0.981471264308607</v>
      </c>
      <c r="I219" s="2" t="n">
        <v>0.1153136508976</v>
      </c>
      <c r="J219" s="2" t="n">
        <v>0.330144847961099</v>
      </c>
      <c r="K219" s="2" t="n">
        <v>5.45237423427648</v>
      </c>
      <c r="L219" s="2" t="n">
        <v>0.764</v>
      </c>
      <c r="M219" s="2" t="n">
        <v>0.117</v>
      </c>
      <c r="N219" s="2" t="n">
        <v>11.706</v>
      </c>
      <c r="O219" s="2" t="s">
        <v>41</v>
      </c>
      <c r="P219" s="2" t="n">
        <v>59.6</v>
      </c>
      <c r="Q219" s="2" t="n">
        <v>24.4</v>
      </c>
      <c r="R219" s="2" t="n">
        <v>3.09</v>
      </c>
      <c r="S219" s="2" t="n">
        <v>-1</v>
      </c>
      <c r="T219" s="2" t="n">
        <v>0.181290809201028</v>
      </c>
      <c r="U219" s="2" t="n">
        <v>-0.247074567718979</v>
      </c>
      <c r="V219" s="2" t="n">
        <v>0.305170332479076</v>
      </c>
      <c r="W219" s="2" t="n">
        <v>0.120070775341027</v>
      </c>
      <c r="X219" s="2" t="n">
        <v>0.12722666799817</v>
      </c>
      <c r="Y219" s="2" t="n">
        <v>0.144646949550853</v>
      </c>
      <c r="Z219" s="2" t="n">
        <v>0.171509774118634</v>
      </c>
      <c r="AA219" s="2" t="n">
        <v>0.139226695455132</v>
      </c>
      <c r="AB219" s="2" t="n">
        <v>0.120079520080981</v>
      </c>
      <c r="AC219" s="2" t="n">
        <v>0.102104134017487</v>
      </c>
      <c r="AD219" s="2" t="n">
        <v>0.105161858761121</v>
      </c>
      <c r="AE219" s="2" t="n">
        <v>0.0804394904760838</v>
      </c>
      <c r="AF219" s="2" t="n">
        <v>0.00960490954153754</v>
      </c>
      <c r="AG219" s="2" t="n">
        <v>0.252744843767608</v>
      </c>
      <c r="AH219" s="3" t="b">
        <f aca="false">TRUE()</f>
        <v>1</v>
      </c>
      <c r="AI219" s="3" t="n">
        <v>1.11514377075852</v>
      </c>
      <c r="AJ219" s="3" t="b">
        <f aca="false">TRUE()</f>
        <v>1</v>
      </c>
      <c r="AK219" s="3" t="n">
        <v>0.816766144115482</v>
      </c>
      <c r="AL219" s="3" t="b">
        <f aca="false">TRUE()</f>
        <v>1</v>
      </c>
      <c r="AM219" s="3" t="n">
        <v>-0.040987024584073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0</v>
      </c>
      <c r="E220" s="2" t="n">
        <v>2</v>
      </c>
      <c r="F220" s="2" t="n">
        <v>24.2277453179541</v>
      </c>
      <c r="G220" s="2" t="n">
        <v>0.786301369863014</v>
      </c>
      <c r="H220" s="2" t="n">
        <v>0.990292226451275</v>
      </c>
      <c r="I220" s="2" t="n">
        <v>0.122105062153818</v>
      </c>
      <c r="J220" s="2" t="n">
        <v>0.301812351129246</v>
      </c>
      <c r="K220" s="2" t="n">
        <v>5.44231839977249</v>
      </c>
      <c r="L220" s="2" t="n">
        <v>0.719</v>
      </c>
      <c r="M220" s="2" t="n">
        <v>0.076</v>
      </c>
      <c r="N220" s="2" t="n">
        <v>11.682</v>
      </c>
      <c r="O220" s="2" t="s">
        <v>41</v>
      </c>
      <c r="P220" s="2" t="n">
        <v>53.1</v>
      </c>
      <c r="Q220" s="2" t="n">
        <v>22</v>
      </c>
      <c r="R220" s="2" t="n">
        <v>2.749</v>
      </c>
      <c r="S220" s="2" t="n">
        <v>0.131681087552142</v>
      </c>
      <c r="T220" s="2" t="n">
        <v>0.123305582948336</v>
      </c>
      <c r="U220" s="2" t="n">
        <v>-0.258728814857876</v>
      </c>
      <c r="V220" s="2" t="n">
        <v>0.255137188804831</v>
      </c>
      <c r="W220" s="2" t="n">
        <v>0.076899563084867</v>
      </c>
      <c r="X220" s="2" t="n">
        <v>0.122144549770697</v>
      </c>
      <c r="Y220" s="2" t="n">
        <v>0.137651551151527</v>
      </c>
      <c r="Z220" s="2" t="n">
        <v>0.159316354673505</v>
      </c>
      <c r="AA220" s="2" t="n">
        <v>0.138064335195923</v>
      </c>
      <c r="AB220" s="2" t="n">
        <v>0.133294122252644</v>
      </c>
      <c r="AC220" s="2" t="n">
        <v>0.116310373717243</v>
      </c>
      <c r="AD220" s="2" t="n">
        <v>0.0976207677927956</v>
      </c>
      <c r="AE220" s="2" t="n">
        <v>0.0881223126032976</v>
      </c>
      <c r="AF220" s="2" t="n">
        <v>0.00747563284236694</v>
      </c>
      <c r="AG220" s="2" t="n">
        <v>0.246398602381102</v>
      </c>
      <c r="AH220" s="3" t="b">
        <f aca="false">TRUE()</f>
        <v>1</v>
      </c>
      <c r="AI220" s="3" t="n">
        <v>0.462965243344565</v>
      </c>
      <c r="AJ220" s="3" t="b">
        <f aca="false">TRUE()</f>
        <v>1</v>
      </c>
      <c r="AK220" s="3" t="n">
        <v>-1.05482737810672</v>
      </c>
      <c r="AL220" s="3" t="b">
        <f aca="false">TRUE()</f>
        <v>1</v>
      </c>
      <c r="AM220" s="3" t="n">
        <v>-0.53385294906464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1</v>
      </c>
      <c r="E221" s="2" t="n">
        <v>0</v>
      </c>
      <c r="F221" s="2" t="n">
        <v>37.8749836510982</v>
      </c>
      <c r="G221" s="2" t="n">
        <v>0.534670292318151</v>
      </c>
      <c r="H221" s="2" t="n">
        <v>0.987780303808062</v>
      </c>
      <c r="I221" s="2" t="n">
        <v>0.0683971656262691</v>
      </c>
      <c r="J221" s="2" t="n">
        <v>0.185892791667181</v>
      </c>
      <c r="K221" s="2" t="n">
        <v>9.63565668666057</v>
      </c>
      <c r="L221" s="2" t="n">
        <v>0.736</v>
      </c>
      <c r="M221" s="2" t="n">
        <v>0.071</v>
      </c>
      <c r="N221" s="2" t="n">
        <v>20.077</v>
      </c>
      <c r="O221" s="2" t="s">
        <v>41</v>
      </c>
      <c r="P221" s="2" t="n">
        <v>65.8</v>
      </c>
      <c r="Q221" s="2" t="n">
        <v>22.9</v>
      </c>
      <c r="R221" s="2" t="n">
        <v>3.411</v>
      </c>
      <c r="S221" s="2" t="n">
        <v>0.394376786373178</v>
      </c>
      <c r="T221" s="2" t="n">
        <v>0.153321886540984</v>
      </c>
      <c r="U221" s="2" t="n">
        <v>-0.191470930204223</v>
      </c>
      <c r="V221" s="2" t="n">
        <v>0.0450524888412875</v>
      </c>
      <c r="W221" s="2" t="n">
        <v>0.00723225374671599</v>
      </c>
      <c r="X221" s="2" t="n">
        <v>0.0194727764755595</v>
      </c>
      <c r="Y221" s="2" t="n">
        <v>0.116196152978413</v>
      </c>
      <c r="Z221" s="2" t="n">
        <v>0.14833864471393</v>
      </c>
      <c r="AA221" s="2" t="n">
        <v>0.133878057980124</v>
      </c>
      <c r="AB221" s="2" t="n">
        <v>0.169071228994954</v>
      </c>
      <c r="AC221" s="2" t="n">
        <v>0.135416500927241</v>
      </c>
      <c r="AD221" s="2" t="n">
        <v>0.113453350549728</v>
      </c>
      <c r="AE221" s="2" t="n">
        <v>0.116457029180075</v>
      </c>
      <c r="AF221" s="2" t="n">
        <v>0.0477162581999755</v>
      </c>
      <c r="AG221" s="2" t="n">
        <v>2.89281615960242</v>
      </c>
      <c r="AH221" s="3" t="b">
        <f aca="false">FALSE()</f>
        <v>0</v>
      </c>
      <c r="AI221" s="3" t="n">
        <v>0.709343798145393</v>
      </c>
      <c r="AJ221" s="3" t="b">
        <f aca="false">TRUE()</f>
        <v>1</v>
      </c>
      <c r="AK221" s="3" t="n">
        <v>-1.28307049057285</v>
      </c>
      <c r="AL221" s="3" t="b">
        <f aca="false">TRUE()</f>
        <v>1</v>
      </c>
      <c r="AM221" s="3" t="n">
        <v>0.429131241843548</v>
      </c>
      <c r="AN221" s="3" t="b">
        <f aca="false">TRUE()</f>
        <v>1</v>
      </c>
      <c r="AO221" s="3" t="n">
        <v>0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2</v>
      </c>
      <c r="E222" s="2" t="n">
        <v>1</v>
      </c>
      <c r="F222" s="2" t="n">
        <v>16.504361381755</v>
      </c>
      <c r="G222" s="2" t="n">
        <v>0.768852459016393</v>
      </c>
      <c r="H222" s="2" t="n">
        <v>0.992046834781513</v>
      </c>
      <c r="I222" s="2" t="n">
        <v>0.106159883818807</v>
      </c>
      <c r="J222" s="2" t="n">
        <v>0.263202233104368</v>
      </c>
      <c r="K222" s="2" t="n">
        <v>6.19414551963578</v>
      </c>
      <c r="L222" s="2" t="n">
        <v>0.705</v>
      </c>
      <c r="M222" s="2" t="n">
        <v>0.089</v>
      </c>
      <c r="N222" s="2" t="n">
        <v>13.12</v>
      </c>
      <c r="O222" s="2" t="s">
        <v>41</v>
      </c>
      <c r="P222" s="2" t="n">
        <v>61.4</v>
      </c>
      <c r="Q222" s="2" t="n">
        <v>22.1</v>
      </c>
      <c r="R222" s="2" t="n">
        <v>3.181</v>
      </c>
      <c r="S222" s="2" t="n">
        <v>0.0244845773438348</v>
      </c>
      <c r="T222" s="2" t="n">
        <v>-0.0121154808473222</v>
      </c>
      <c r="U222" s="2" t="n">
        <v>-0.367345628769207</v>
      </c>
      <c r="V222" s="2" t="n">
        <v>0.0844607989915428</v>
      </c>
      <c r="W222" s="2" t="n">
        <v>0.0648848988078932</v>
      </c>
      <c r="X222" s="2" t="n">
        <v>0.0267633829237933</v>
      </c>
      <c r="Y222" s="2" t="n">
        <v>0.0987769694609956</v>
      </c>
      <c r="Z222" s="2" t="n">
        <v>0.164027285583401</v>
      </c>
      <c r="AA222" s="2" t="n">
        <v>0.156276967701197</v>
      </c>
      <c r="AB222" s="2" t="n">
        <v>0.140429065035568</v>
      </c>
      <c r="AC222" s="2" t="n">
        <v>0.12967819231213</v>
      </c>
      <c r="AD222" s="2" t="n">
        <v>0.120417723240623</v>
      </c>
      <c r="AE222" s="2" t="n">
        <v>0.115160059522542</v>
      </c>
      <c r="AF222" s="2" t="n">
        <v>0.0484703542197509</v>
      </c>
      <c r="AG222" s="2" t="n">
        <v>0.720877014061518</v>
      </c>
      <c r="AH222" s="3" t="b">
        <f aca="false">TRUE()</f>
        <v>1</v>
      </c>
      <c r="AI222" s="3" t="n">
        <v>0.260065257038</v>
      </c>
      <c r="AJ222" s="3" t="b">
        <f aca="false">TRUE()</f>
        <v>1</v>
      </c>
      <c r="AK222" s="3" t="n">
        <v>-0.461395285694804</v>
      </c>
      <c r="AL222" s="3" t="b">
        <f aca="false">TRUE()</f>
        <v>1</v>
      </c>
      <c r="AM222" s="3" t="n">
        <v>0.095498923733622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2</v>
      </c>
      <c r="E223" s="2" t="n">
        <v>2</v>
      </c>
      <c r="F223" s="2" t="n">
        <v>15.2551187030578</v>
      </c>
      <c r="G223" s="2" t="n">
        <v>0.8980044345898</v>
      </c>
      <c r="H223" s="2" t="n">
        <v>0.977258131091559</v>
      </c>
      <c r="I223" s="2" t="n">
        <v>0.236759419475547</v>
      </c>
      <c r="J223" s="2" t="n">
        <v>0.448132906085587</v>
      </c>
      <c r="K223" s="2" t="n">
        <v>2.94458166341951</v>
      </c>
      <c r="L223" s="2" t="n">
        <v>0.651</v>
      </c>
      <c r="M223" s="2" t="n">
        <v>0.114</v>
      </c>
      <c r="N223" s="2" t="n">
        <v>6.614</v>
      </c>
      <c r="O223" s="2" t="s">
        <v>41</v>
      </c>
      <c r="P223" s="2" t="n">
        <v>55.5</v>
      </c>
      <c r="Q223" s="2" t="n">
        <v>19.7</v>
      </c>
      <c r="R223" s="2" t="n">
        <v>2.877</v>
      </c>
      <c r="S223" s="2" t="n">
        <v>0.624341914960954</v>
      </c>
      <c r="T223" s="2" t="n">
        <v>0.149568267819215</v>
      </c>
      <c r="U223" s="2" t="n">
        <v>-0.38496427591368</v>
      </c>
      <c r="V223" s="2" t="n">
        <v>0.269504723677357</v>
      </c>
      <c r="W223" s="2" t="n">
        <v>0.0673064866741194</v>
      </c>
      <c r="X223" s="2" t="n">
        <v>0.168867725192967</v>
      </c>
      <c r="Y223" s="2" t="n">
        <v>0.164178935431464</v>
      </c>
      <c r="Z223" s="2" t="n">
        <v>0.126979860799573</v>
      </c>
      <c r="AA223" s="2" t="n">
        <v>0.13208115496362</v>
      </c>
      <c r="AB223" s="2" t="n">
        <v>0.113508236125274</v>
      </c>
      <c r="AC223" s="2" t="n">
        <v>0.075913875813921</v>
      </c>
      <c r="AD223" s="2" t="n">
        <v>0.107114689326608</v>
      </c>
      <c r="AE223" s="2" t="n">
        <v>0.0759712184618119</v>
      </c>
      <c r="AF223" s="2" t="n">
        <v>0.0353843038847598</v>
      </c>
      <c r="AG223" s="2" t="n">
        <v>-1.32992410286541</v>
      </c>
      <c r="AH223" s="3" t="b">
        <f aca="false">TRUE()</f>
        <v>1</v>
      </c>
      <c r="AI223" s="3" t="n">
        <v>-0.522548975858747</v>
      </c>
      <c r="AJ223" s="3" t="b">
        <f aca="false">TRUE()</f>
        <v>1</v>
      </c>
      <c r="AK223" s="3" t="n">
        <v>0.679820276635808</v>
      </c>
      <c r="AL223" s="3" t="b">
        <f aca="false">TRUE()</f>
        <v>1</v>
      </c>
      <c r="AM223" s="3" t="n">
        <v>-0.3518716846410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3</v>
      </c>
      <c r="E224" s="2" t="n">
        <v>0</v>
      </c>
      <c r="F224" s="2" t="n">
        <v>17.1027289690524</v>
      </c>
      <c r="G224" s="2" t="n">
        <v>0.647140381282496</v>
      </c>
      <c r="H224" s="2" t="n">
        <v>0.99401150310335</v>
      </c>
      <c r="I224" s="2" t="n">
        <v>0.0811808698183372</v>
      </c>
      <c r="J224" s="2" t="n">
        <v>0.211912727172594</v>
      </c>
      <c r="K224" s="2" t="n">
        <v>9.57753562788697</v>
      </c>
      <c r="L224" s="2" t="n">
        <v>0.794</v>
      </c>
      <c r="M224" s="2" t="n">
        <v>0.14</v>
      </c>
      <c r="N224" s="2" t="n">
        <v>20.472</v>
      </c>
      <c r="O224" s="2" t="s">
        <v>41</v>
      </c>
      <c r="P224" s="2" t="n">
        <v>45</v>
      </c>
      <c r="Q224" s="2" t="n">
        <v>19.7</v>
      </c>
      <c r="R224" s="2" t="n">
        <v>2.33</v>
      </c>
      <c r="S224" s="2" t="n">
        <v>0.326215074998367</v>
      </c>
      <c r="T224" s="2" t="n">
        <v>0.194658944788145</v>
      </c>
      <c r="U224" s="2" t="n">
        <v>-0.217012853967536</v>
      </c>
      <c r="V224" s="2" t="n">
        <v>0.0928722075265971</v>
      </c>
      <c r="W224" s="2" t="n">
        <v>0.0404809851075004</v>
      </c>
      <c r="X224" s="2" t="n">
        <v>0.0454524871783988</v>
      </c>
      <c r="Y224" s="2" t="n">
        <v>0.165470741279288</v>
      </c>
      <c r="Z224" s="2" t="n">
        <v>0.13755552755488</v>
      </c>
      <c r="AA224" s="2" t="n">
        <v>0.13771480262482</v>
      </c>
      <c r="AB224" s="2" t="n">
        <v>0.12506832007307</v>
      </c>
      <c r="AC224" s="2" t="n">
        <v>0.115361730736053</v>
      </c>
      <c r="AD224" s="2" t="n">
        <v>0.103002485777334</v>
      </c>
      <c r="AE224" s="2" t="n">
        <v>0.120139831510817</v>
      </c>
      <c r="AF224" s="2" t="n">
        <v>0.0502340732653384</v>
      </c>
      <c r="AG224" s="2" t="n">
        <v>2.8561359349557</v>
      </c>
      <c r="AH224" s="3" t="b">
        <f aca="false">FALSE()</f>
        <v>0</v>
      </c>
      <c r="AI224" s="3" t="n">
        <v>1.54992945570116</v>
      </c>
      <c r="AJ224" s="3" t="b">
        <f aca="false">TRUE()</f>
        <v>1</v>
      </c>
      <c r="AK224" s="3" t="n">
        <v>1.86668446145965</v>
      </c>
      <c r="AL224" s="3" t="b">
        <f aca="false">TRUE()</f>
        <v>1</v>
      </c>
      <c r="AM224" s="3" t="n">
        <v>-1.14803971649428</v>
      </c>
      <c r="AN224" s="3" t="b">
        <f aca="false">TRUE()</f>
        <v>1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4</v>
      </c>
      <c r="E225" s="2" t="n">
        <v>0</v>
      </c>
      <c r="F225" s="2" t="n">
        <v>18.9246444160512</v>
      </c>
      <c r="G225" s="2" t="n">
        <v>0.69988137603796</v>
      </c>
      <c r="H225" s="2" t="n">
        <v>0.989195423082071</v>
      </c>
      <c r="I225" s="2" t="n">
        <v>0.0907150502830269</v>
      </c>
      <c r="J225" s="2" t="n">
        <v>0.268614036666113</v>
      </c>
      <c r="K225" s="2" t="n">
        <v>6.80962911392782</v>
      </c>
      <c r="L225" s="2" t="n">
        <v>0.788</v>
      </c>
      <c r="M225" s="2" t="n">
        <v>0.09</v>
      </c>
      <c r="N225" s="2" t="n">
        <v>14.547</v>
      </c>
      <c r="O225" s="2" t="s">
        <v>41</v>
      </c>
      <c r="P225" s="2" t="n">
        <v>52.2</v>
      </c>
      <c r="Q225" s="2" t="n">
        <v>19.1</v>
      </c>
      <c r="R225" s="2" t="n">
        <v>2.704</v>
      </c>
      <c r="S225" s="2" t="n">
        <v>0.588907389966676</v>
      </c>
      <c r="T225" s="2" t="n">
        <v>0.211356510146594</v>
      </c>
      <c r="U225" s="2" t="n">
        <v>0.0406197532875243</v>
      </c>
      <c r="V225" s="2" t="n">
        <v>0.12866304622769</v>
      </c>
      <c r="W225" s="2" t="n">
        <v>0.039485098842888</v>
      </c>
      <c r="X225" s="2" t="n">
        <v>0.105047347358911</v>
      </c>
      <c r="Y225" s="2" t="n">
        <v>0.138339687177871</v>
      </c>
      <c r="Z225" s="2" t="n">
        <v>0.122345696648145</v>
      </c>
      <c r="AA225" s="2" t="n">
        <v>0.138439414464134</v>
      </c>
      <c r="AB225" s="2" t="n">
        <v>0.129578360860288</v>
      </c>
      <c r="AC225" s="2" t="n">
        <v>0.121309225781917</v>
      </c>
      <c r="AD225" s="2" t="n">
        <v>0.109018553255811</v>
      </c>
      <c r="AE225" s="2" t="n">
        <v>0.106908306890449</v>
      </c>
      <c r="AF225" s="2" t="n">
        <v>0.0290134075624738</v>
      </c>
      <c r="AG225" s="2" t="n">
        <v>1.10930896938676</v>
      </c>
      <c r="AH225" s="3" t="b">
        <f aca="false">TRUE()</f>
        <v>1</v>
      </c>
      <c r="AI225" s="3" t="n">
        <v>1.46297231871263</v>
      </c>
      <c r="AJ225" s="3" t="b">
        <f aca="false">TRUE()</f>
        <v>1</v>
      </c>
      <c r="AK225" s="3" t="n">
        <v>-0.41574666320158</v>
      </c>
      <c r="AL225" s="3" t="b">
        <f aca="false">TRUE()</f>
        <v>1</v>
      </c>
      <c r="AM225" s="3" t="n">
        <v>-0.60209592322349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7</v>
      </c>
      <c r="E226" s="2" t="n">
        <v>1</v>
      </c>
      <c r="F226" s="2" t="n">
        <v>17.1027289690524</v>
      </c>
      <c r="G226" s="2" t="n">
        <v>0.829426030719483</v>
      </c>
      <c r="H226" s="2" t="n">
        <v>0.993472843668989</v>
      </c>
      <c r="I226" s="2" t="n">
        <v>0.0883142085518035</v>
      </c>
      <c r="J226" s="2" t="n">
        <v>0.241037156038905</v>
      </c>
      <c r="K226" s="2" t="n">
        <v>6.70336914381949</v>
      </c>
      <c r="L226" s="2" t="n">
        <v>0.701</v>
      </c>
      <c r="M226" s="2" t="n">
        <v>0.125</v>
      </c>
      <c r="N226" s="2" t="n">
        <v>14.07</v>
      </c>
      <c r="O226" s="2" t="s">
        <v>41</v>
      </c>
      <c r="P226" s="2" t="n">
        <v>58</v>
      </c>
      <c r="Q226" s="2" t="n">
        <v>25</v>
      </c>
      <c r="R226" s="2" t="n">
        <v>3.004</v>
      </c>
      <c r="S226" s="2" t="n">
        <v>-1</v>
      </c>
      <c r="T226" s="2" t="n">
        <v>0.112836768392587</v>
      </c>
      <c r="U226" s="2" t="n">
        <v>-0.667798116586057</v>
      </c>
      <c r="V226" s="2" t="n">
        <v>0.01697993540733</v>
      </c>
      <c r="W226" s="2" t="n">
        <v>0.0252375530885135</v>
      </c>
      <c r="X226" s="2" t="n">
        <v>0.16392639941389</v>
      </c>
      <c r="Y226" s="2" t="n">
        <v>0.120470710468686</v>
      </c>
      <c r="Z226" s="2" t="n">
        <v>0.094502670838258</v>
      </c>
      <c r="AA226" s="2" t="n">
        <v>0.11789727569952</v>
      </c>
      <c r="AB226" s="2" t="n">
        <v>0.1385132235676</v>
      </c>
      <c r="AC226" s="2" t="n">
        <v>0.124681714602939</v>
      </c>
      <c r="AD226" s="2" t="n">
        <v>0.120299382391921</v>
      </c>
      <c r="AE226" s="2" t="n">
        <v>0.104235475253471</v>
      </c>
      <c r="AF226" s="2" t="n">
        <v>0.0154731477637152</v>
      </c>
      <c r="AG226" s="2" t="n">
        <v>1.04224825754203</v>
      </c>
      <c r="AH226" s="3" t="b">
        <f aca="false">TRUE()</f>
        <v>1</v>
      </c>
      <c r="AI226" s="3" t="n">
        <v>0.202093832378982</v>
      </c>
      <c r="AJ226" s="3" t="b">
        <f aca="false">TRUE()</f>
        <v>1</v>
      </c>
      <c r="AK226" s="3" t="n">
        <v>1.18195512406128</v>
      </c>
      <c r="AL226" s="3" t="b">
        <f aca="false">TRUE()</f>
        <v>1</v>
      </c>
      <c r="AM226" s="3" t="n">
        <v>-0.16230786753313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8</v>
      </c>
      <c r="E227" s="2" t="n">
        <v>1</v>
      </c>
      <c r="F227" s="2" t="n">
        <v>35.5376777919744</v>
      </c>
      <c r="G227" s="2" t="n">
        <v>0.824008138351984</v>
      </c>
      <c r="H227" s="2" t="n">
        <v>0.98963201050979</v>
      </c>
      <c r="I227" s="2" t="n">
        <v>0.158714070673358</v>
      </c>
      <c r="J227" s="2" t="n">
        <v>0.325286842050497</v>
      </c>
      <c r="K227" s="2" t="n">
        <v>5.11699337929884</v>
      </c>
      <c r="L227" s="2" t="n">
        <v>0.689</v>
      </c>
      <c r="M227" s="2" t="n">
        <v>0.104</v>
      </c>
      <c r="N227" s="2" t="n">
        <v>11.055</v>
      </c>
      <c r="O227" s="2" t="s">
        <v>41</v>
      </c>
      <c r="P227" s="2" t="n">
        <v>71.7</v>
      </c>
      <c r="Q227" s="2" t="n">
        <v>33.8</v>
      </c>
      <c r="R227" s="2" t="n">
        <v>3.713</v>
      </c>
      <c r="S227" s="2" t="n">
        <v>-1</v>
      </c>
      <c r="T227" s="2" t="n">
        <v>0.0225626196146502</v>
      </c>
      <c r="U227" s="2" t="n">
        <v>-0.884230615900185</v>
      </c>
      <c r="V227" s="2" t="n">
        <v>0.0293992108664481</v>
      </c>
      <c r="W227" s="2" t="n">
        <v>0.00392079692151592</v>
      </c>
      <c r="X227" s="2" t="n">
        <v>0.066108226938169</v>
      </c>
      <c r="Y227" s="2" t="n">
        <v>0.0922465551087234</v>
      </c>
      <c r="Z227" s="2" t="n">
        <v>0.155974198173077</v>
      </c>
      <c r="AA227" s="2" t="n">
        <v>0.152793799414758</v>
      </c>
      <c r="AB227" s="2" t="n">
        <v>0.126319870170715</v>
      </c>
      <c r="AC227" s="2" t="n">
        <v>0.165891993495322</v>
      </c>
      <c r="AD227" s="2" t="n">
        <v>0.143466533331235</v>
      </c>
      <c r="AE227" s="2" t="n">
        <v>0.0775135075853553</v>
      </c>
      <c r="AF227" s="2" t="n">
        <v>0.0196853157826472</v>
      </c>
      <c r="AG227" s="2" t="n">
        <v>0.0410858450781893</v>
      </c>
      <c r="AH227" s="3" t="b">
        <f aca="false">TRUE()</f>
        <v>1</v>
      </c>
      <c r="AI227" s="3" t="n">
        <v>0.0281795584019266</v>
      </c>
      <c r="AJ227" s="3" t="b">
        <f aca="false">TRUE()</f>
        <v>1</v>
      </c>
      <c r="AK227" s="3" t="n">
        <v>0.223334051703563</v>
      </c>
      <c r="AL227" s="3" t="b">
        <f aca="false">TRUE()</f>
        <v>1</v>
      </c>
      <c r="AM227" s="3" t="n">
        <v>0.87650185021822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8</v>
      </c>
      <c r="E228" s="2" t="n">
        <v>2</v>
      </c>
      <c r="F228" s="2" t="n">
        <v>30.3432488842396</v>
      </c>
      <c r="G228" s="2" t="n">
        <v>0.792161520190024</v>
      </c>
      <c r="H228" s="2" t="n">
        <v>0.969059248751096</v>
      </c>
      <c r="I228" s="2" t="n">
        <v>0.184299213615094</v>
      </c>
      <c r="J228" s="2" t="n">
        <v>0.43715618203832</v>
      </c>
      <c r="K228" s="2" t="n">
        <v>3.96963265860521</v>
      </c>
      <c r="L228" s="2" t="n">
        <v>0.799</v>
      </c>
      <c r="M228" s="2" t="n">
        <v>0.137</v>
      </c>
      <c r="N228" s="2" t="n">
        <v>8.779</v>
      </c>
      <c r="O228" s="2" t="s">
        <v>41</v>
      </c>
      <c r="P228" s="2" t="n">
        <v>83.3</v>
      </c>
      <c r="Q228" s="2" t="n">
        <v>24.6</v>
      </c>
      <c r="R228" s="2" t="n">
        <v>4.316</v>
      </c>
      <c r="S228" s="2" t="n">
        <v>0.617800185488613</v>
      </c>
      <c r="T228" s="2" t="n">
        <v>-0.224030668946146</v>
      </c>
      <c r="U228" s="2" t="n">
        <v>-0.163667410495328</v>
      </c>
      <c r="V228" s="2" t="n">
        <v>0.0352641181600969</v>
      </c>
      <c r="W228" s="2" t="n">
        <v>0.0028414738380339</v>
      </c>
      <c r="X228" s="2" t="n">
        <v>0.0425886162776453</v>
      </c>
      <c r="Y228" s="2" t="n">
        <v>0.0957418644866613</v>
      </c>
      <c r="Z228" s="2" t="n">
        <v>0.140616973337275</v>
      </c>
      <c r="AA228" s="2" t="n">
        <v>0.158842418958698</v>
      </c>
      <c r="AB228" s="2" t="n">
        <v>0.170456242667893</v>
      </c>
      <c r="AC228" s="2" t="n">
        <v>0.147927484042745</v>
      </c>
      <c r="AD228" s="2" t="n">
        <v>0.114954528468691</v>
      </c>
      <c r="AE228" s="2" t="n">
        <v>0.0859290442260987</v>
      </c>
      <c r="AF228" s="2" t="n">
        <v>0.0429428275342932</v>
      </c>
      <c r="AG228" s="2" t="n">
        <v>-0.683013988508829</v>
      </c>
      <c r="AH228" s="3" t="b">
        <f aca="false">TRUE()</f>
        <v>1</v>
      </c>
      <c r="AI228" s="3" t="n">
        <v>1.62239373652493</v>
      </c>
      <c r="AJ228" s="3" t="b">
        <f aca="false">TRUE()</f>
        <v>1</v>
      </c>
      <c r="AK228" s="3" t="n">
        <v>1.72973859397997</v>
      </c>
      <c r="AL228" s="3" t="b">
        <f aca="false">TRUE()</f>
        <v>1</v>
      </c>
      <c r="AM228" s="3" t="n">
        <v>1.7560779615989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9</v>
      </c>
      <c r="E229" s="2" t="n">
        <v>1</v>
      </c>
      <c r="F229" s="2" t="n">
        <v>18.9246444160512</v>
      </c>
      <c r="G229" s="2" t="n">
        <v>0.707450980392157</v>
      </c>
      <c r="H229" s="2" t="n">
        <v>0.988925418777952</v>
      </c>
      <c r="I229" s="2" t="n">
        <v>0.0968512455178881</v>
      </c>
      <c r="J229" s="2" t="n">
        <v>0.282734024967854</v>
      </c>
      <c r="K229" s="2" t="n">
        <v>5.78648055867805</v>
      </c>
      <c r="L229" s="2" t="n">
        <v>0.718</v>
      </c>
      <c r="M229" s="2" t="n">
        <v>0.095</v>
      </c>
      <c r="N229" s="2" t="n">
        <v>12.478</v>
      </c>
      <c r="O229" s="2" t="s">
        <v>41</v>
      </c>
      <c r="P229" s="2" t="n">
        <v>60.1</v>
      </c>
      <c r="Q229" s="2" t="n">
        <v>24.4</v>
      </c>
      <c r="R229" s="2" t="n">
        <v>3.116</v>
      </c>
      <c r="S229" s="2" t="n">
        <v>0.617726749810449</v>
      </c>
      <c r="T229" s="2" t="n">
        <v>-0.0888447029750467</v>
      </c>
      <c r="U229" s="2" t="n">
        <v>-0.661692523483447</v>
      </c>
      <c r="V229" s="2" t="n">
        <v>0.230190229512671</v>
      </c>
      <c r="W229" s="2" t="n">
        <v>0.0912571174171607</v>
      </c>
      <c r="X229" s="2" t="n">
        <v>0.0290614309993549</v>
      </c>
      <c r="Y229" s="2" t="n">
        <v>0.131139396195704</v>
      </c>
      <c r="Z229" s="2" t="n">
        <v>0.192144466656903</v>
      </c>
      <c r="AA229" s="2" t="n">
        <v>0.159465655578362</v>
      </c>
      <c r="AB229" s="2" t="n">
        <v>0.149821666859064</v>
      </c>
      <c r="AC229" s="2" t="n">
        <v>0.124593868037495</v>
      </c>
      <c r="AD229" s="2" t="n">
        <v>0.106309825350355</v>
      </c>
      <c r="AE229" s="2" t="n">
        <v>0.0828426498167431</v>
      </c>
      <c r="AF229" s="2" t="n">
        <v>0.0246210405060189</v>
      </c>
      <c r="AG229" s="2" t="n">
        <v>0.463599485674199</v>
      </c>
      <c r="AH229" s="3" t="b">
        <f aca="false">TRUE()</f>
        <v>1</v>
      </c>
      <c r="AI229" s="3" t="n">
        <v>0.44847238717981</v>
      </c>
      <c r="AJ229" s="3" t="b">
        <f aca="false">TRUE()</f>
        <v>1</v>
      </c>
      <c r="AK229" s="3" t="n">
        <v>-0.187503550735457</v>
      </c>
      <c r="AL229" s="3" t="b">
        <f aca="false">TRUE()</f>
        <v>1</v>
      </c>
      <c r="AM229" s="3" t="n">
        <v>-0.0030742611624913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9</v>
      </c>
      <c r="E230" s="2" t="n">
        <v>2</v>
      </c>
      <c r="F230" s="2" t="n">
        <v>18.434948822922</v>
      </c>
      <c r="G230" s="2" t="n">
        <v>0.728226652675761</v>
      </c>
      <c r="H230" s="2" t="n">
        <v>0.986701010116467</v>
      </c>
      <c r="I230" s="2" t="n">
        <v>0.131335945904608</v>
      </c>
      <c r="J230" s="2" t="n">
        <v>0.325281339991972</v>
      </c>
      <c r="K230" s="2" t="n">
        <v>4.70338498770447</v>
      </c>
      <c r="L230" s="2" t="n">
        <v>0.649</v>
      </c>
      <c r="M230" s="2" t="n">
        <v>0.112</v>
      </c>
      <c r="N230" s="2" t="n">
        <v>10.236</v>
      </c>
      <c r="O230" s="2" t="s">
        <v>41</v>
      </c>
      <c r="P230" s="2" t="n">
        <v>49.2</v>
      </c>
      <c r="Q230" s="2" t="n">
        <v>22.3</v>
      </c>
      <c r="R230" s="2" t="n">
        <v>2.547</v>
      </c>
      <c r="S230" s="2" t="n">
        <v>0.666998040090458</v>
      </c>
      <c r="T230" s="2" t="n">
        <v>0.0907594555392219</v>
      </c>
      <c r="U230" s="2" t="n">
        <v>-0.613679183820767</v>
      </c>
      <c r="V230" s="2" t="n">
        <v>0.0804868787721899</v>
      </c>
      <c r="W230" s="2" t="n">
        <v>0.05668168928124</v>
      </c>
      <c r="X230" s="2" t="n">
        <v>0.0423752393242829</v>
      </c>
      <c r="Y230" s="2" t="n">
        <v>0.127552899072834</v>
      </c>
      <c r="Z230" s="2" t="n">
        <v>0.149745972758812</v>
      </c>
      <c r="AA230" s="2" t="n">
        <v>0.14726199567433</v>
      </c>
      <c r="AB230" s="2" t="n">
        <v>0.114245534683105</v>
      </c>
      <c r="AC230" s="2" t="n">
        <v>0.122232265949014</v>
      </c>
      <c r="AD230" s="2" t="n">
        <v>0.116203648206439</v>
      </c>
      <c r="AE230" s="2" t="n">
        <v>0.140570093944147</v>
      </c>
      <c r="AF230" s="2" t="n">
        <v>0.0398123503870369</v>
      </c>
      <c r="AG230" s="2" t="n">
        <v>-0.219942584884635</v>
      </c>
      <c r="AH230" s="3" t="b">
        <f aca="false">TRUE()</f>
        <v>1</v>
      </c>
      <c r="AI230" s="3" t="n">
        <v>-0.551534688188256</v>
      </c>
      <c r="AJ230" s="3" t="b">
        <f aca="false">TRUE()</f>
        <v>1</v>
      </c>
      <c r="AK230" s="3" t="n">
        <v>0.588523031649359</v>
      </c>
      <c r="AL230" s="3" t="b">
        <f aca="false">TRUE()</f>
        <v>1</v>
      </c>
      <c r="AM230" s="3" t="n">
        <v>-0.82957250375298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0</v>
      </c>
      <c r="E231" s="2" t="n">
        <v>1</v>
      </c>
      <c r="F231" s="2" t="n">
        <v>27.8972710309476</v>
      </c>
      <c r="G231" s="2" t="n">
        <v>0.726627218934911</v>
      </c>
      <c r="H231" s="2" t="n">
        <v>0.975580770034033</v>
      </c>
      <c r="I231" s="2" t="n">
        <v>0.169654748365319</v>
      </c>
      <c r="J231" s="2" t="n">
        <v>0.380139808610219</v>
      </c>
      <c r="K231" s="2" t="n">
        <v>3.94966449720263</v>
      </c>
      <c r="L231" s="2" t="n">
        <v>0.674</v>
      </c>
      <c r="M231" s="2" t="n">
        <v>0.121</v>
      </c>
      <c r="N231" s="2" t="n">
        <v>8.788</v>
      </c>
      <c r="O231" s="2" t="s">
        <v>41</v>
      </c>
      <c r="P231" s="2" t="n">
        <v>70.4</v>
      </c>
      <c r="Q231" s="2" t="n">
        <v>26.6</v>
      </c>
      <c r="R231" s="2" t="n">
        <v>3.647</v>
      </c>
      <c r="S231" s="2" t="n">
        <v>0.752175663855767</v>
      </c>
      <c r="T231" s="2" t="n">
        <v>-0.123995577370824</v>
      </c>
      <c r="U231" s="2" t="n">
        <v>-0.448137274257677</v>
      </c>
      <c r="V231" s="2" t="n">
        <v>0.108243326329953</v>
      </c>
      <c r="W231" s="2" t="n">
        <v>0.0442028435879319</v>
      </c>
      <c r="X231" s="2" t="n">
        <v>0.0698642253734721</v>
      </c>
      <c r="Y231" s="2" t="n">
        <v>0.113011681748447</v>
      </c>
      <c r="Z231" s="2" t="n">
        <v>0.123794072287146</v>
      </c>
      <c r="AA231" s="2" t="n">
        <v>0.166076744894805</v>
      </c>
      <c r="AB231" s="2" t="n">
        <v>0.147552754826334</v>
      </c>
      <c r="AC231" s="2" t="n">
        <v>0.145795456167457</v>
      </c>
      <c r="AD231" s="2" t="n">
        <v>0.105202884807452</v>
      </c>
      <c r="AE231" s="2" t="n">
        <v>0.0840841656764677</v>
      </c>
      <c r="AF231" s="2" t="n">
        <v>0.04461801421842</v>
      </c>
      <c r="AG231" s="2" t="n">
        <v>-0.695615903571694</v>
      </c>
      <c r="AH231" s="3" t="b">
        <f aca="false">TRUE()</f>
        <v>1</v>
      </c>
      <c r="AI231" s="3" t="n">
        <v>-0.189213284069391</v>
      </c>
      <c r="AJ231" s="3" t="b">
        <f aca="false">TRUE()</f>
        <v>1</v>
      </c>
      <c r="AK231" s="3" t="n">
        <v>0.999360634088379</v>
      </c>
      <c r="AL231" s="3" t="b">
        <f aca="false">TRUE()</f>
        <v>1</v>
      </c>
      <c r="AM231" s="3" t="n">
        <v>0.77792866532210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0</v>
      </c>
      <c r="E232" s="2" t="n">
        <v>2</v>
      </c>
      <c r="F232" s="2" t="n">
        <v>40.7321066997092</v>
      </c>
      <c r="G232" s="2" t="n">
        <v>0.746161719549642</v>
      </c>
      <c r="H232" s="2" t="n">
        <v>0.986431375672775</v>
      </c>
      <c r="I232" s="2" t="n">
        <v>0.153420103820154</v>
      </c>
      <c r="J232" s="2" t="n">
        <v>0.327543956834481</v>
      </c>
      <c r="K232" s="2" t="n">
        <v>4.83540085112806</v>
      </c>
      <c r="L232" s="2" t="n">
        <v>0.677</v>
      </c>
      <c r="M232" s="2" t="n">
        <v>0.083</v>
      </c>
      <c r="N232" s="2" t="n">
        <v>10.458</v>
      </c>
      <c r="O232" s="2" t="s">
        <v>41</v>
      </c>
      <c r="P232" s="2" t="n">
        <v>67</v>
      </c>
      <c r="Q232" s="2" t="n">
        <v>27.1</v>
      </c>
      <c r="R232" s="2" t="n">
        <v>3.47</v>
      </c>
      <c r="S232" s="2" t="n">
        <v>0.839436559230715</v>
      </c>
      <c r="T232" s="2" t="n">
        <v>0.0719147603985261</v>
      </c>
      <c r="U232" s="2" t="n">
        <v>-0.599461621954013</v>
      </c>
      <c r="V232" s="2" t="n">
        <v>0.109281608494364</v>
      </c>
      <c r="W232" s="2" t="n">
        <v>0.041639851552944</v>
      </c>
      <c r="X232" s="2" t="n">
        <v>0.0469210027406495</v>
      </c>
      <c r="Y232" s="2" t="n">
        <v>0.117539416824627</v>
      </c>
      <c r="Z232" s="2" t="n">
        <v>0.140210414068023</v>
      </c>
      <c r="AA232" s="2" t="n">
        <v>0.158844606664483</v>
      </c>
      <c r="AB232" s="2" t="n">
        <v>0.180818752243791</v>
      </c>
      <c r="AC232" s="2" t="n">
        <v>0.149034861500035</v>
      </c>
      <c r="AD232" s="2" t="n">
        <v>0.111537044080329</v>
      </c>
      <c r="AE232" s="2" t="n">
        <v>0.0830581776605516</v>
      </c>
      <c r="AF232" s="2" t="n">
        <v>0.0120357242175104</v>
      </c>
      <c r="AG232" s="2" t="n">
        <v>-0.13662731793173</v>
      </c>
      <c r="AH232" s="3" t="b">
        <f aca="false">TRUE()</f>
        <v>1</v>
      </c>
      <c r="AI232" s="3" t="n">
        <v>-0.145734715575127</v>
      </c>
      <c r="AJ232" s="3" t="b">
        <f aca="false">TRUE()</f>
        <v>1</v>
      </c>
      <c r="AK232" s="3" t="n">
        <v>-0.735287020654151</v>
      </c>
      <c r="AL232" s="3" t="b">
        <f aca="false">TRUE()</f>
        <v>1</v>
      </c>
      <c r="AM232" s="3" t="n">
        <v>0.52012187405534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1</v>
      </c>
      <c r="E233" s="2" t="n">
        <v>0</v>
      </c>
      <c r="F233" s="2" t="n">
        <v>33.6900675259798</v>
      </c>
      <c r="G233" s="2" t="n">
        <v>0.493559072506441</v>
      </c>
      <c r="H233" s="2" t="n">
        <v>0.958791257942673</v>
      </c>
      <c r="I233" s="2" t="n">
        <v>0.0871040827206333</v>
      </c>
      <c r="J233" s="2" t="n">
        <v>0.233165978303546</v>
      </c>
      <c r="K233" s="2" t="n">
        <v>7.90176802080336</v>
      </c>
      <c r="L233" s="2" t="n">
        <v>0.731</v>
      </c>
      <c r="M233" s="2" t="n">
        <v>0.072</v>
      </c>
      <c r="N233" s="2" t="n">
        <v>16.674</v>
      </c>
      <c r="O233" s="2" t="s">
        <v>41</v>
      </c>
      <c r="P233" s="2" t="n">
        <v>66.5</v>
      </c>
      <c r="Q233" s="2" t="n">
        <v>24.6</v>
      </c>
      <c r="R233" s="2" t="n">
        <v>3.447</v>
      </c>
      <c r="S233" s="2" t="n">
        <v>-1</v>
      </c>
      <c r="T233" s="2" t="n">
        <v>0.00900437446425662</v>
      </c>
      <c r="U233" s="2" t="n">
        <v>-0.468154965936179</v>
      </c>
      <c r="V233" s="2" t="n">
        <v>0.222619164919909</v>
      </c>
      <c r="W233" s="2" t="n">
        <v>0.0872312201272535</v>
      </c>
      <c r="X233" s="2" t="n">
        <v>0.0378492073217138</v>
      </c>
      <c r="Y233" s="2" t="n">
        <v>0.148231836116422</v>
      </c>
      <c r="Z233" s="2" t="n">
        <v>0.173328920636578</v>
      </c>
      <c r="AA233" s="2" t="n">
        <v>0.153319949560246</v>
      </c>
      <c r="AB233" s="2" t="n">
        <v>0.131716980521877</v>
      </c>
      <c r="AC233" s="2" t="n">
        <v>0.128917988708118</v>
      </c>
      <c r="AD233" s="2" t="n">
        <v>0.109458561743344</v>
      </c>
      <c r="AE233" s="2" t="n">
        <v>0.103376018097217</v>
      </c>
      <c r="AF233" s="2" t="n">
        <v>0.0138005372944835</v>
      </c>
      <c r="AG233" s="2" t="n">
        <v>1.79855829303835</v>
      </c>
      <c r="AH233" s="3" t="b">
        <f aca="false">TRUE()</f>
        <v>1</v>
      </c>
      <c r="AI233" s="3" t="n">
        <v>0.63687951732162</v>
      </c>
      <c r="AJ233" s="3" t="b">
        <f aca="false">TRUE()</f>
        <v>1</v>
      </c>
      <c r="AK233" s="3" t="n">
        <v>-1.23742186807962</v>
      </c>
      <c r="AL233" s="3" t="b">
        <f aca="false">TRUE()</f>
        <v>1</v>
      </c>
      <c r="AM233" s="3" t="n">
        <v>0.48220911063376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2</v>
      </c>
      <c r="E234" s="2" t="n">
        <v>1</v>
      </c>
      <c r="F234" s="2" t="n">
        <v>21.3706222693432</v>
      </c>
      <c r="G234" s="2" t="n">
        <v>0.818181818181818</v>
      </c>
      <c r="H234" s="2" t="n">
        <v>0.984637852104819</v>
      </c>
      <c r="I234" s="2" t="n">
        <v>0.186741799894491</v>
      </c>
      <c r="J234" s="2" t="n">
        <v>0.378621619270751</v>
      </c>
      <c r="K234" s="2" t="n">
        <v>4.06764654307765</v>
      </c>
      <c r="L234" s="2" t="n">
        <v>0.636</v>
      </c>
      <c r="M234" s="2" t="n">
        <v>0.098</v>
      </c>
      <c r="N234" s="2" t="n">
        <v>8.874</v>
      </c>
      <c r="O234" s="2" t="s">
        <v>41</v>
      </c>
      <c r="P234" s="2" t="n">
        <v>55.2</v>
      </c>
      <c r="Q234" s="2" t="n">
        <v>23.8</v>
      </c>
      <c r="R234" s="2" t="n">
        <v>2.858</v>
      </c>
      <c r="S234" s="2" t="n">
        <v>0.0886818641095269</v>
      </c>
      <c r="T234" s="2" t="n">
        <v>0.265984485042746</v>
      </c>
      <c r="U234" s="2" t="n">
        <v>-0.336713014983119</v>
      </c>
      <c r="V234" s="2" t="n">
        <v>0.0704057730503962</v>
      </c>
      <c r="W234" s="2" t="n">
        <v>0.0289355875702456</v>
      </c>
      <c r="X234" s="2" t="n">
        <v>0.0515108676779621</v>
      </c>
      <c r="Y234" s="2" t="n">
        <v>0.105125939798372</v>
      </c>
      <c r="Z234" s="2" t="n">
        <v>0.134594293914404</v>
      </c>
      <c r="AA234" s="2" t="n">
        <v>0.147189171582858</v>
      </c>
      <c r="AB234" s="2" t="n">
        <v>0.173240629976713</v>
      </c>
      <c r="AC234" s="2" t="n">
        <v>0.136326037560414</v>
      </c>
      <c r="AD234" s="2" t="n">
        <v>0.123875168184242</v>
      </c>
      <c r="AE234" s="2" t="n">
        <v>0.0757977260245065</v>
      </c>
      <c r="AF234" s="2" t="n">
        <v>0.0523401652805283</v>
      </c>
      <c r="AG234" s="2" t="n">
        <v>-0.621157384778479</v>
      </c>
      <c r="AH234" s="3" t="b">
        <f aca="false">TRUE()</f>
        <v>1</v>
      </c>
      <c r="AI234" s="3" t="n">
        <v>-0.739941818330066</v>
      </c>
      <c r="AJ234" s="3" t="b">
        <f aca="false">TRUE()</f>
        <v>1</v>
      </c>
      <c r="AK234" s="3" t="n">
        <v>-0.0505576832557835</v>
      </c>
      <c r="AL234" s="3" t="b">
        <f aca="false">TRUE()</f>
        <v>1</v>
      </c>
      <c r="AM234" s="3" t="n">
        <v>-0.37461934269399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2</v>
      </c>
      <c r="E235" s="2" t="n">
        <v>2</v>
      </c>
      <c r="F235" s="2" t="n">
        <v>31.7594800848128</v>
      </c>
      <c r="G235" s="2" t="n">
        <v>0.564362336114422</v>
      </c>
      <c r="H235" s="2" t="n">
        <v>0.974399596080181</v>
      </c>
      <c r="I235" s="2" t="n">
        <v>0.0896607561618233</v>
      </c>
      <c r="J235" s="2" t="n">
        <v>0.252732208117814</v>
      </c>
      <c r="K235" s="2" t="n">
        <v>6.50882866023327</v>
      </c>
      <c r="L235" s="2" t="n">
        <v>0.664</v>
      </c>
      <c r="M235" s="2" t="n">
        <v>0.099</v>
      </c>
      <c r="N235" s="2" t="n">
        <v>13.69</v>
      </c>
      <c r="O235" s="2" t="s">
        <v>41</v>
      </c>
      <c r="P235" s="2" t="n">
        <v>52.9</v>
      </c>
      <c r="Q235" s="2" t="n">
        <v>19.7</v>
      </c>
      <c r="R235" s="2" t="n">
        <v>2.742</v>
      </c>
      <c r="S235" s="2" t="n">
        <v>0.0420635928218736</v>
      </c>
      <c r="T235" s="2" t="n">
        <v>0.0108097741028796</v>
      </c>
      <c r="U235" s="2" t="n">
        <v>-0.562693439158003</v>
      </c>
      <c r="V235" s="2" t="n">
        <v>0.11841728119586</v>
      </c>
      <c r="W235" s="2" t="n">
        <v>0.0314353042550459</v>
      </c>
      <c r="X235" s="2" t="n">
        <v>0.0706082923618502</v>
      </c>
      <c r="Y235" s="2" t="n">
        <v>0.136190395126743</v>
      </c>
      <c r="Z235" s="2" t="n">
        <v>0.175742256358326</v>
      </c>
      <c r="AA235" s="2" t="n">
        <v>0.13149281547374</v>
      </c>
      <c r="AB235" s="2" t="n">
        <v>0.121001134651654</v>
      </c>
      <c r="AC235" s="2" t="n">
        <v>0.126606617412379</v>
      </c>
      <c r="AD235" s="2" t="n">
        <v>0.123449783806893</v>
      </c>
      <c r="AE235" s="2" t="n">
        <v>0.0882824828321909</v>
      </c>
      <c r="AF235" s="2" t="n">
        <v>0.0266262219762241</v>
      </c>
      <c r="AG235" s="2" t="n">
        <v>0.919473676496968</v>
      </c>
      <c r="AH235" s="3" t="b">
        <f aca="false">TRUE()</f>
        <v>1</v>
      </c>
      <c r="AI235" s="3" t="n">
        <v>-0.334141845716937</v>
      </c>
      <c r="AJ235" s="3" t="b">
        <f aca="false">TRUE()</f>
        <v>1</v>
      </c>
      <c r="AK235" s="3" t="n">
        <v>-0.00490906076255902</v>
      </c>
      <c r="AL235" s="3" t="b">
        <f aca="false">TRUE()</f>
        <v>1</v>
      </c>
      <c r="AM235" s="3" t="n">
        <v>-0.54901805443327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3</v>
      </c>
      <c r="E236" s="2" t="n">
        <v>0</v>
      </c>
      <c r="F236" s="2" t="n">
        <v>17.1027289690524</v>
      </c>
      <c r="G236" s="2" t="n">
        <v>0.872017353579176</v>
      </c>
      <c r="H236" s="2" t="n">
        <v>0.987301294075027</v>
      </c>
      <c r="I236" s="2" t="n">
        <v>0.13755503815736</v>
      </c>
      <c r="J236" s="2" t="n">
        <v>0.352508939677903</v>
      </c>
      <c r="K236" s="2" t="n">
        <v>4.84726458029064</v>
      </c>
      <c r="L236" s="2" t="n">
        <v>0.731</v>
      </c>
      <c r="M236" s="2" t="n">
        <v>0.093</v>
      </c>
      <c r="N236" s="2" t="n">
        <v>10.462</v>
      </c>
      <c r="O236" s="2" t="s">
        <v>41</v>
      </c>
      <c r="P236" s="2" t="n">
        <v>61.7</v>
      </c>
      <c r="Q236" s="2" t="n">
        <v>24.8</v>
      </c>
      <c r="R236" s="2" t="n">
        <v>3.196</v>
      </c>
      <c r="S236" s="2" t="n">
        <v>0.22953188309338</v>
      </c>
      <c r="T236" s="2" t="n">
        <v>0.010140578526823</v>
      </c>
      <c r="U236" s="2" t="n">
        <v>-0.415215184502749</v>
      </c>
      <c r="V236" s="2" t="n">
        <v>0.247346137890296</v>
      </c>
      <c r="W236" s="2" t="n">
        <v>0.0579993394286473</v>
      </c>
      <c r="X236" s="2" t="n">
        <v>0.107945893946147</v>
      </c>
      <c r="Y236" s="2" t="n">
        <v>0.151008354561035</v>
      </c>
      <c r="Z236" s="2" t="n">
        <v>0.155303617665472</v>
      </c>
      <c r="AA236" s="2" t="n">
        <v>0.143791291558447</v>
      </c>
      <c r="AB236" s="2" t="n">
        <v>0.1280556566626</v>
      </c>
      <c r="AC236" s="2" t="n">
        <v>0.130453666149912</v>
      </c>
      <c r="AD236" s="2" t="n">
        <v>0.104122496972282</v>
      </c>
      <c r="AE236" s="2" t="n">
        <v>0.0678731209453726</v>
      </c>
      <c r="AF236" s="2" t="n">
        <v>0.0114459015387324</v>
      </c>
      <c r="AG236" s="2" t="n">
        <v>-0.12914011346551</v>
      </c>
      <c r="AH236" s="3" t="b">
        <f aca="false">TRUE()</f>
        <v>1</v>
      </c>
      <c r="AI236" s="3" t="n">
        <v>0.63687951732162</v>
      </c>
      <c r="AJ236" s="3" t="b">
        <f aca="false">TRUE()</f>
        <v>1</v>
      </c>
      <c r="AK236" s="3" t="n">
        <v>-0.278800795721906</v>
      </c>
      <c r="AL236" s="3" t="b">
        <f aca="false">TRUE()</f>
        <v>1</v>
      </c>
      <c r="AM236" s="3" t="n">
        <v>0.11824658178657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4</v>
      </c>
      <c r="E237" s="2" t="n">
        <v>1</v>
      </c>
      <c r="F237" s="2" t="n">
        <v>37.8749836510982</v>
      </c>
      <c r="G237" s="2" t="n">
        <v>0.704212454212454</v>
      </c>
      <c r="H237" s="2" t="n">
        <v>0.986195814543438</v>
      </c>
      <c r="I237" s="2" t="n">
        <v>0.119521632068035</v>
      </c>
      <c r="J237" s="2" t="n">
        <v>0.316226149020022</v>
      </c>
      <c r="K237" s="2" t="n">
        <v>5.06156544905644</v>
      </c>
      <c r="L237" s="2" t="n">
        <v>0.688</v>
      </c>
      <c r="M237" s="2" t="n">
        <v>0.092</v>
      </c>
      <c r="N237" s="2" t="n">
        <v>10.979</v>
      </c>
      <c r="O237" s="2" t="s">
        <v>41</v>
      </c>
      <c r="P237" s="2" t="n">
        <v>60.5</v>
      </c>
      <c r="Q237" s="2" t="n">
        <v>21.7</v>
      </c>
      <c r="R237" s="2" t="n">
        <v>3.137</v>
      </c>
      <c r="S237" s="2" t="n">
        <v>-1</v>
      </c>
      <c r="T237" s="2" t="n">
        <v>0.108183057284761</v>
      </c>
      <c r="U237" s="2" t="n">
        <v>-0.16232723223985</v>
      </c>
      <c r="V237" s="2" t="n">
        <v>0.0331784272960743</v>
      </c>
      <c r="W237" s="2" t="n">
        <v>0.00122583084479577</v>
      </c>
      <c r="X237" s="2" t="n">
        <v>0.0524220409642332</v>
      </c>
      <c r="Y237" s="2" t="n">
        <v>0.135664820909637</v>
      </c>
      <c r="Z237" s="2" t="n">
        <v>0.138497753280235</v>
      </c>
      <c r="AA237" s="2" t="n">
        <v>0.115845643579249</v>
      </c>
      <c r="AB237" s="2" t="n">
        <v>0.152142888718762</v>
      </c>
      <c r="AC237" s="2" t="n">
        <v>0.121803006254557</v>
      </c>
      <c r="AD237" s="2" t="n">
        <v>0.127245168399333</v>
      </c>
      <c r="AE237" s="2" t="n">
        <v>0.100330291730534</v>
      </c>
      <c r="AF237" s="2" t="n">
        <v>0.0560483861634588</v>
      </c>
      <c r="AG237" s="2" t="n">
        <v>0.00610525498065717</v>
      </c>
      <c r="AH237" s="3" t="b">
        <f aca="false">TRUE()</f>
        <v>1</v>
      </c>
      <c r="AI237" s="3" t="n">
        <v>0.013686702237172</v>
      </c>
      <c r="AJ237" s="3" t="b">
        <f aca="false">TRUE()</f>
        <v>1</v>
      </c>
      <c r="AK237" s="3" t="n">
        <v>-0.324449418215131</v>
      </c>
      <c r="AL237" s="3" t="b">
        <f aca="false">TRUE()</f>
        <v>1</v>
      </c>
      <c r="AM237" s="3" t="n">
        <v>0.027255949574774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4</v>
      </c>
      <c r="E238" s="2" t="n">
        <v>2</v>
      </c>
      <c r="F238" s="2" t="n">
        <v>45</v>
      </c>
      <c r="G238" s="2" t="n">
        <v>0.696594427244582</v>
      </c>
      <c r="H238" s="2" t="n">
        <v>0.976708336267284</v>
      </c>
      <c r="I238" s="2" t="n">
        <v>0.152979119383452</v>
      </c>
      <c r="J238" s="2" t="n">
        <v>0.34735930383383</v>
      </c>
      <c r="K238" s="2" t="n">
        <v>4.51933497956583</v>
      </c>
      <c r="L238" s="2" t="n">
        <v>0.723</v>
      </c>
      <c r="M238" s="2" t="n">
        <v>0.1</v>
      </c>
      <c r="N238" s="2" t="n">
        <v>9.754</v>
      </c>
      <c r="O238" s="2" t="s">
        <v>41</v>
      </c>
      <c r="P238" s="2" t="n">
        <v>63.5</v>
      </c>
      <c r="Q238" s="2" t="n">
        <v>22.7</v>
      </c>
      <c r="R238" s="2" t="n">
        <v>3.288</v>
      </c>
      <c r="S238" s="2" t="n">
        <v>0.656080775928376</v>
      </c>
      <c r="T238" s="2" t="n">
        <v>-0.155463074920592</v>
      </c>
      <c r="U238" s="2" t="n">
        <v>-0.275342295256553</v>
      </c>
      <c r="V238" s="2" t="n">
        <v>0.177575934754316</v>
      </c>
      <c r="W238" s="2" t="n">
        <v>0.030585078291155</v>
      </c>
      <c r="X238" s="2" t="n">
        <v>0.129654292654871</v>
      </c>
      <c r="Y238" s="2" t="n">
        <v>0.145328238500437</v>
      </c>
      <c r="Z238" s="2" t="n">
        <v>0.1366633672829</v>
      </c>
      <c r="AA238" s="2" t="n">
        <v>0.120312786867479</v>
      </c>
      <c r="AB238" s="2" t="n">
        <v>0.126585565290124</v>
      </c>
      <c r="AC238" s="2" t="n">
        <v>0.110681779827855</v>
      </c>
      <c r="AD238" s="2" t="n">
        <v>0.104828526091254</v>
      </c>
      <c r="AE238" s="2" t="n">
        <v>0.0954737414733486</v>
      </c>
      <c r="AF238" s="2" t="n">
        <v>0.0304717020117314</v>
      </c>
      <c r="AG238" s="2" t="n">
        <v>-0.336096622460815</v>
      </c>
      <c r="AH238" s="3" t="b">
        <f aca="false">TRUE()</f>
        <v>1</v>
      </c>
      <c r="AI238" s="3" t="n">
        <v>0.520936668003583</v>
      </c>
      <c r="AJ238" s="3" t="b">
        <f aca="false">TRUE()</f>
        <v>1</v>
      </c>
      <c r="AK238" s="3" t="n">
        <v>0.0407395617306655</v>
      </c>
      <c r="AL238" s="3" t="b">
        <f aca="false">TRUE()</f>
        <v>1</v>
      </c>
      <c r="AM238" s="3" t="n">
        <v>0.25473253010426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7</v>
      </c>
      <c r="E239" s="2" t="n">
        <v>1</v>
      </c>
      <c r="F239" s="2" t="n">
        <v>18.434948822922</v>
      </c>
      <c r="G239" s="2" t="n">
        <v>0.729166666666667</v>
      </c>
      <c r="H239" s="2" t="n">
        <v>0.989382438297207</v>
      </c>
      <c r="I239" s="2" t="n">
        <v>0.093302694116797</v>
      </c>
      <c r="J239" s="2" t="n">
        <v>0.282802602304678</v>
      </c>
      <c r="K239" s="2" t="n">
        <v>7.03338706867231</v>
      </c>
      <c r="L239" s="2" t="n">
        <v>0.798</v>
      </c>
      <c r="M239" s="2" t="n">
        <v>0.17</v>
      </c>
      <c r="N239" s="2" t="n">
        <v>15.004</v>
      </c>
      <c r="O239" s="2" t="s">
        <v>41</v>
      </c>
      <c r="P239" s="2" t="n">
        <v>40.9</v>
      </c>
      <c r="Q239" s="2" t="n">
        <v>19</v>
      </c>
      <c r="R239" s="2" t="n">
        <v>2.12</v>
      </c>
      <c r="S239" s="2" t="n">
        <v>0.429364846174866</v>
      </c>
      <c r="T239" s="2" t="n">
        <v>0.405545123028308</v>
      </c>
      <c r="U239" s="2" t="n">
        <v>-0.110497040997597</v>
      </c>
      <c r="V239" s="2" t="n">
        <v>0.0443158028057787</v>
      </c>
      <c r="W239" s="2" t="n">
        <v>0.0784542590503277</v>
      </c>
      <c r="X239" s="2" t="n">
        <v>0.0557500571989291</v>
      </c>
      <c r="Y239" s="2" t="n">
        <v>0.119634781791129</v>
      </c>
      <c r="Z239" s="2" t="n">
        <v>0.118471626158888</v>
      </c>
      <c r="AA239" s="2" t="n">
        <v>0.0973920015819687</v>
      </c>
      <c r="AB239" s="2" t="n">
        <v>0.100498244553363</v>
      </c>
      <c r="AC239" s="2" t="n">
        <v>0.0525093934689756</v>
      </c>
      <c r="AD239" s="2" t="n">
        <v>0.0629694409963889</v>
      </c>
      <c r="AE239" s="2" t="n">
        <v>0.152994819910127</v>
      </c>
      <c r="AF239" s="2" t="n">
        <v>0.23977963434023</v>
      </c>
      <c r="AG239" s="2" t="n">
        <v>1.25052270877319</v>
      </c>
      <c r="AH239" s="3" t="b">
        <f aca="false">TRUE()</f>
        <v>1</v>
      </c>
      <c r="AI239" s="3" t="n">
        <v>1.60790088036018</v>
      </c>
      <c r="AJ239" s="3" t="b">
        <f aca="false">TRUE()</f>
        <v>1</v>
      </c>
      <c r="AK239" s="3" t="n">
        <v>3.23614313625638</v>
      </c>
      <c r="AL239" s="3" t="b">
        <f aca="false">FALSE()</f>
        <v>0</v>
      </c>
      <c r="AM239" s="3" t="n">
        <v>-1.45892437655126</v>
      </c>
      <c r="AN239" s="3" t="b">
        <f aca="false">TRUE()</f>
        <v>1</v>
      </c>
      <c r="AO239" s="3" t="n">
        <v>1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7</v>
      </c>
      <c r="E240" s="2" t="n">
        <v>2</v>
      </c>
      <c r="F240" s="2" t="n">
        <v>38.6598082540901</v>
      </c>
      <c r="G240" s="2" t="n">
        <v>0.522425249169435</v>
      </c>
      <c r="H240" s="2" t="n">
        <v>0.975370825049136</v>
      </c>
      <c r="I240" s="2" t="n">
        <v>0.0686614946534994</v>
      </c>
      <c r="J240" s="2" t="n">
        <v>0.220390841540791</v>
      </c>
      <c r="K240" s="2" t="n">
        <v>8.00199130457092</v>
      </c>
      <c r="L240" s="2" t="n">
        <v>0.723</v>
      </c>
      <c r="M240" s="2" t="n">
        <v>0.078</v>
      </c>
      <c r="N240" s="2" t="n">
        <v>16.742</v>
      </c>
      <c r="O240" s="2" t="s">
        <v>41</v>
      </c>
      <c r="P240" s="2" t="n">
        <v>58.4</v>
      </c>
      <c r="Q240" s="2" t="n">
        <v>23.8</v>
      </c>
      <c r="R240" s="2" t="n">
        <v>3.028</v>
      </c>
      <c r="S240" s="2" t="n">
        <v>0.0908140426267453</v>
      </c>
      <c r="T240" s="2" t="n">
        <v>0.0490410426456705</v>
      </c>
      <c r="U240" s="2" t="n">
        <v>-0.448074247581734</v>
      </c>
      <c r="V240" s="2" t="n">
        <v>0.0309056432047494</v>
      </c>
      <c r="W240" s="2" t="n">
        <v>0.0200046988013234</v>
      </c>
      <c r="X240" s="2" t="n">
        <v>0.112182999245287</v>
      </c>
      <c r="Y240" s="2" t="n">
        <v>0.137877118732966</v>
      </c>
      <c r="Z240" s="2" t="n">
        <v>0.127973059120798</v>
      </c>
      <c r="AA240" s="2" t="n">
        <v>0.112377147440737</v>
      </c>
      <c r="AB240" s="2" t="n">
        <v>0.116354955168616</v>
      </c>
      <c r="AC240" s="2" t="n">
        <v>0.13360899951713</v>
      </c>
      <c r="AD240" s="2" t="n">
        <v>0.131693052686228</v>
      </c>
      <c r="AE240" s="2" t="n">
        <v>0.107972766033359</v>
      </c>
      <c r="AF240" s="2" t="n">
        <v>0.019959902054879</v>
      </c>
      <c r="AG240" s="2" t="n">
        <v>1.86180924959346</v>
      </c>
      <c r="AH240" s="3" t="b">
        <f aca="false">TRUE()</f>
        <v>1</v>
      </c>
      <c r="AI240" s="3" t="n">
        <v>0.520936668003583</v>
      </c>
      <c r="AJ240" s="3" t="b">
        <f aca="false">TRUE()</f>
        <v>1</v>
      </c>
      <c r="AK240" s="3" t="n">
        <v>-0.963530133120273</v>
      </c>
      <c r="AL240" s="3" t="b">
        <f aca="false">TRUE()</f>
        <v>1</v>
      </c>
      <c r="AM240" s="3" t="n">
        <v>-0.13197765679587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8</v>
      </c>
      <c r="E241" s="2" t="n">
        <v>0</v>
      </c>
      <c r="F241" s="2" t="n">
        <v>18.434948822922</v>
      </c>
      <c r="G241" s="2" t="n">
        <v>0.826883910386965</v>
      </c>
      <c r="H241" s="2" t="n">
        <v>0.984315133934001</v>
      </c>
      <c r="I241" s="2" t="n">
        <v>0.224364260053158</v>
      </c>
      <c r="J241" s="2" t="n">
        <v>0.387811368408707</v>
      </c>
      <c r="K241" s="2" t="n">
        <v>4.70030013710654</v>
      </c>
      <c r="L241" s="2" t="n">
        <v>0.792</v>
      </c>
      <c r="M241" s="2" t="n">
        <v>0.094</v>
      </c>
      <c r="N241" s="2" t="n">
        <v>10.309</v>
      </c>
      <c r="O241" s="2" t="s">
        <v>41</v>
      </c>
      <c r="P241" s="2" t="n">
        <v>53.3</v>
      </c>
      <c r="Q241" s="2" t="n">
        <v>21</v>
      </c>
      <c r="R241" s="2" t="n">
        <v>2.76</v>
      </c>
      <c r="S241" s="2" t="n">
        <v>0.391958820867483</v>
      </c>
      <c r="T241" s="2" t="n">
        <v>-0.00272017279337274</v>
      </c>
      <c r="U241" s="2" t="n">
        <v>-0.594222407583937</v>
      </c>
      <c r="V241" s="2" t="n">
        <v>0.0638382311177171</v>
      </c>
      <c r="W241" s="2" t="n">
        <v>0.00666687426630397</v>
      </c>
      <c r="X241" s="2" t="n">
        <v>0.0529775733132469</v>
      </c>
      <c r="Y241" s="2" t="n">
        <v>0.14084961279071</v>
      </c>
      <c r="Z241" s="2" t="n">
        <v>0.141879304177405</v>
      </c>
      <c r="AA241" s="2" t="n">
        <v>0.142720592615982</v>
      </c>
      <c r="AB241" s="2" t="n">
        <v>0.13182356888398</v>
      </c>
      <c r="AC241" s="2" t="n">
        <v>0.140849997977333</v>
      </c>
      <c r="AD241" s="2" t="n">
        <v>0.144879785414114</v>
      </c>
      <c r="AE241" s="2" t="n">
        <v>0.0819666215784668</v>
      </c>
      <c r="AF241" s="2" t="n">
        <v>0.0220529432487626</v>
      </c>
      <c r="AG241" s="2" t="n">
        <v>-0.221889435394959</v>
      </c>
      <c r="AH241" s="3" t="b">
        <f aca="false">TRUE()</f>
        <v>1</v>
      </c>
      <c r="AI241" s="3" t="n">
        <v>1.52094374337165</v>
      </c>
      <c r="AJ241" s="3" t="b">
        <f aca="false">TRUE()</f>
        <v>1</v>
      </c>
      <c r="AK241" s="3" t="n">
        <v>-0.233152173228682</v>
      </c>
      <c r="AL241" s="3" t="b">
        <f aca="false">TRUE()</f>
        <v>1</v>
      </c>
      <c r="AM241" s="3" t="n">
        <v>-0.51868784369601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9</v>
      </c>
      <c r="E242" s="2" t="n">
        <v>1</v>
      </c>
      <c r="F242" s="2" t="n">
        <v>18.434948822922</v>
      </c>
      <c r="G242" s="2" t="n">
        <v>0.868460388639761</v>
      </c>
      <c r="H242" s="2" t="n">
        <v>0.973767839109184</v>
      </c>
      <c r="I242" s="2" t="n">
        <v>0.256146875170059</v>
      </c>
      <c r="J242" s="2" t="n">
        <v>0.44376795383129</v>
      </c>
      <c r="K242" s="2" t="n">
        <v>3.70171600991211</v>
      </c>
      <c r="L242" s="2" t="n">
        <v>0.735</v>
      </c>
      <c r="M242" s="2" t="n">
        <v>0.125</v>
      </c>
      <c r="N242" s="2" t="n">
        <v>8.067</v>
      </c>
      <c r="O242" s="2" t="s">
        <v>41</v>
      </c>
      <c r="P242" s="2" t="n">
        <v>45.9</v>
      </c>
      <c r="Q242" s="2" t="n">
        <v>20.1</v>
      </c>
      <c r="R242" s="2" t="n">
        <v>2.38</v>
      </c>
      <c r="S242" s="2" t="n">
        <v>-1</v>
      </c>
      <c r="T242" s="2" t="n">
        <v>0.112987023123095</v>
      </c>
      <c r="U242" s="2" t="n">
        <v>-0.540723755984652</v>
      </c>
      <c r="V242" s="2" t="n">
        <v>0.123596068238433</v>
      </c>
      <c r="W242" s="2" t="n">
        <v>0.00216786922135925</v>
      </c>
      <c r="X242" s="2" t="n">
        <v>0.0879413154228912</v>
      </c>
      <c r="Y242" s="2" t="n">
        <v>0.112777763717</v>
      </c>
      <c r="Z242" s="2" t="n">
        <v>0.138357816072402</v>
      </c>
      <c r="AA242" s="2" t="n">
        <v>0.154879909719258</v>
      </c>
      <c r="AB242" s="2" t="n">
        <v>0.165201217026982</v>
      </c>
      <c r="AC242" s="2" t="n">
        <v>0.150462098971743</v>
      </c>
      <c r="AD242" s="2" t="n">
        <v>0.10642377423012</v>
      </c>
      <c r="AE242" s="2" t="n">
        <v>0.0767030746797405</v>
      </c>
      <c r="AF242" s="2" t="n">
        <v>0.0072530301598634</v>
      </c>
      <c r="AG242" s="2" t="n">
        <v>-0.852096298226199</v>
      </c>
      <c r="AH242" s="3" t="b">
        <f aca="false">TRUE()</f>
        <v>1</v>
      </c>
      <c r="AI242" s="3" t="n">
        <v>0.694850941980639</v>
      </c>
      <c r="AJ242" s="3" t="b">
        <f aca="false">TRUE()</f>
        <v>1</v>
      </c>
      <c r="AK242" s="3" t="n">
        <v>1.18195512406128</v>
      </c>
      <c r="AL242" s="3" t="b">
        <f aca="false">TRUE()</f>
        <v>1</v>
      </c>
      <c r="AM242" s="3" t="n">
        <v>-1.0797967423354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1</v>
      </c>
      <c r="E243" s="2" t="n">
        <v>1</v>
      </c>
      <c r="F243" s="2" t="n">
        <v>31.7594800848128</v>
      </c>
      <c r="G243" s="2" t="n">
        <v>0.682801235839341</v>
      </c>
      <c r="H243" s="2" t="n">
        <v>0.982349844407317</v>
      </c>
      <c r="I243" s="2" t="n">
        <v>0.144745853593864</v>
      </c>
      <c r="J243" s="2" t="n">
        <v>0.319112803557709</v>
      </c>
      <c r="K243" s="2" t="n">
        <v>4.65342446695842</v>
      </c>
      <c r="L243" s="2" t="n">
        <v>0.648</v>
      </c>
      <c r="M243" s="2" t="n">
        <v>0.075</v>
      </c>
      <c r="N243" s="2" t="n">
        <v>10.097</v>
      </c>
      <c r="O243" s="2" t="s">
        <v>41</v>
      </c>
      <c r="P243" s="2" t="n">
        <v>60.3</v>
      </c>
      <c r="Q243" s="2" t="n">
        <v>27.7</v>
      </c>
      <c r="R243" s="2" t="n">
        <v>3.124</v>
      </c>
      <c r="S243" s="2" t="n">
        <v>-1</v>
      </c>
      <c r="T243" s="2" t="n">
        <v>0.196418674385718</v>
      </c>
      <c r="U243" s="2" t="n">
        <v>-0.753610346936471</v>
      </c>
      <c r="V243" s="2" t="n">
        <v>0.0908675600329185</v>
      </c>
      <c r="W243" s="2" t="n">
        <v>0.0326636251937252</v>
      </c>
      <c r="X243" s="2" t="n">
        <v>0.024643173580051</v>
      </c>
      <c r="Y243" s="2" t="n">
        <v>0.120783749148825</v>
      </c>
      <c r="Z243" s="2" t="n">
        <v>0.162217465216955</v>
      </c>
      <c r="AA243" s="2" t="n">
        <v>0.147738564569518</v>
      </c>
      <c r="AB243" s="2" t="n">
        <v>0.154871802469739</v>
      </c>
      <c r="AC243" s="2" t="n">
        <v>0.143419052400875</v>
      </c>
      <c r="AD243" s="2" t="n">
        <v>0.102550374688655</v>
      </c>
      <c r="AE243" s="2" t="n">
        <v>0.100027970956501</v>
      </c>
      <c r="AF243" s="2" t="n">
        <v>0.0437478469688814</v>
      </c>
      <c r="AG243" s="2" t="n">
        <v>-0.251472690548585</v>
      </c>
      <c r="AH243" s="3" t="b">
        <f aca="false">TRUE()</f>
        <v>1</v>
      </c>
      <c r="AI243" s="3" t="n">
        <v>-0.566027544353011</v>
      </c>
      <c r="AJ243" s="3" t="b">
        <f aca="false">TRUE()</f>
        <v>1</v>
      </c>
      <c r="AK243" s="3" t="n">
        <v>-1.10047600059995</v>
      </c>
      <c r="AL243" s="3" t="b">
        <f aca="false">TRUE()</f>
        <v>1</v>
      </c>
      <c r="AM243" s="3" t="n">
        <v>0.012090844206141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1</v>
      </c>
      <c r="E244" s="2" t="n">
        <v>2</v>
      </c>
      <c r="F244" s="2" t="n">
        <v>23.6293777306568</v>
      </c>
      <c r="G244" s="2" t="n">
        <v>0.725978647686833</v>
      </c>
      <c r="H244" s="2" t="n">
        <v>0.991680478624728</v>
      </c>
      <c r="I244" s="2" t="n">
        <v>0.126826595276354</v>
      </c>
      <c r="J244" s="2" t="n">
        <v>0.270798286568528</v>
      </c>
      <c r="K244" s="2" t="n">
        <v>5.71133094886986</v>
      </c>
      <c r="L244" s="2" t="n">
        <v>0.659</v>
      </c>
      <c r="M244" s="2" t="n">
        <v>0.086</v>
      </c>
      <c r="N244" s="2" t="n">
        <v>12.21</v>
      </c>
      <c r="O244" s="2" t="s">
        <v>41</v>
      </c>
      <c r="P244" s="2" t="n">
        <v>83.5</v>
      </c>
      <c r="Q244" s="2" t="n">
        <v>28.1</v>
      </c>
      <c r="R244" s="2" t="n">
        <v>4.327</v>
      </c>
      <c r="S244" s="2" t="n">
        <v>-1</v>
      </c>
      <c r="T244" s="2" t="n">
        <v>-0.355756581509137</v>
      </c>
      <c r="U244" s="2" t="n">
        <v>-0.0395975014474348</v>
      </c>
      <c r="V244" s="2" t="n">
        <v>0.0328005674158894</v>
      </c>
      <c r="W244" s="2" t="n">
        <v>0.0328005674158894</v>
      </c>
      <c r="X244" s="2" t="n">
        <v>0.0201514752581493</v>
      </c>
      <c r="Y244" s="2" t="n">
        <v>0.109136147198281</v>
      </c>
      <c r="Z244" s="2" t="n">
        <v>0.155470826180252</v>
      </c>
      <c r="AA244" s="2" t="n">
        <v>0.147756137995881</v>
      </c>
      <c r="AB244" s="2" t="n">
        <v>0.119831205796963</v>
      </c>
      <c r="AC244" s="2" t="n">
        <v>0.125256287867346</v>
      </c>
      <c r="AD244" s="2" t="n">
        <v>0.13353595354047</v>
      </c>
      <c r="AE244" s="2" t="n">
        <v>0.103024834357795</v>
      </c>
      <c r="AF244" s="2" t="n">
        <v>0.0858371318048641</v>
      </c>
      <c r="AG244" s="2" t="n">
        <v>0.416172535304709</v>
      </c>
      <c r="AH244" s="3" t="b">
        <f aca="false">TRUE()</f>
        <v>1</v>
      </c>
      <c r="AI244" s="3" t="n">
        <v>-0.40660612654071</v>
      </c>
      <c r="AJ244" s="3" t="b">
        <f aca="false">TRUE()</f>
        <v>1</v>
      </c>
      <c r="AK244" s="3" t="n">
        <v>-0.598341153174478</v>
      </c>
      <c r="AL244" s="3" t="b">
        <f aca="false">TRUE()</f>
        <v>1</v>
      </c>
      <c r="AM244" s="3" t="n">
        <v>1.7712430669675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2</v>
      </c>
      <c r="E245" s="2" t="n">
        <v>1</v>
      </c>
      <c r="F245" s="2" t="n">
        <v>36.0273733851036</v>
      </c>
      <c r="G245" s="2" t="n">
        <v>0.589132134480063</v>
      </c>
      <c r="H245" s="2" t="n">
        <v>0.99010293195725</v>
      </c>
      <c r="I245" s="2" t="n">
        <v>0.0585562742283902</v>
      </c>
      <c r="J245" s="2" t="n">
        <v>0.191104270384337</v>
      </c>
      <c r="K245" s="2" t="n">
        <v>9.2745748356441</v>
      </c>
      <c r="L245" s="2" t="n">
        <v>0.739</v>
      </c>
      <c r="M245" s="2" t="n">
        <v>0.105</v>
      </c>
      <c r="N245" s="2" t="n">
        <v>19.366</v>
      </c>
      <c r="O245" s="2" t="s">
        <v>41</v>
      </c>
      <c r="P245" s="2" t="n">
        <v>60.9</v>
      </c>
      <c r="Q245" s="2" t="n">
        <v>24.3</v>
      </c>
      <c r="R245" s="2" t="n">
        <v>3.154</v>
      </c>
      <c r="S245" s="2" t="n">
        <v>-1</v>
      </c>
      <c r="T245" s="2" t="n">
        <v>0.085437948024853</v>
      </c>
      <c r="U245" s="2" t="n">
        <v>-0.421014301191589</v>
      </c>
      <c r="V245" s="2" t="n">
        <v>0.143037051310284</v>
      </c>
      <c r="W245" s="2" t="n">
        <v>0.0786525310041565</v>
      </c>
      <c r="X245" s="2" t="n">
        <v>0.0345365945433666</v>
      </c>
      <c r="Y245" s="2" t="n">
        <v>0.116502607050197</v>
      </c>
      <c r="Z245" s="2" t="n">
        <v>0.172482105868841</v>
      </c>
      <c r="AA245" s="2" t="n">
        <v>0.15807100256141</v>
      </c>
      <c r="AB245" s="2" t="n">
        <v>0.131109844332874</v>
      </c>
      <c r="AC245" s="2" t="n">
        <v>0.142191821762418</v>
      </c>
      <c r="AD245" s="2" t="n">
        <v>0.118076550517135</v>
      </c>
      <c r="AE245" s="2" t="n">
        <v>0.0996303789360518</v>
      </c>
      <c r="AF245" s="2" t="n">
        <v>0.0273990944277062</v>
      </c>
      <c r="AG245" s="2" t="n">
        <v>2.66493725149909</v>
      </c>
      <c r="AH245" s="3" t="b">
        <f aca="false">FALSE()</f>
        <v>0</v>
      </c>
      <c r="AI245" s="3" t="n">
        <v>0.752822366639657</v>
      </c>
      <c r="AJ245" s="3" t="b">
        <f aca="false">TRUE()</f>
        <v>1</v>
      </c>
      <c r="AK245" s="3" t="n">
        <v>0.268982674196787</v>
      </c>
      <c r="AL245" s="3" t="b">
        <f aca="false">TRUE()</f>
        <v>1</v>
      </c>
      <c r="AM245" s="3" t="n">
        <v>0.0575861603120404</v>
      </c>
      <c r="AN245" s="3" t="b">
        <f aca="false">TRUE()</f>
        <v>1</v>
      </c>
      <c r="AO245" s="3" t="n">
        <v>0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2</v>
      </c>
      <c r="E246" s="2" t="n">
        <v>2</v>
      </c>
      <c r="F246" s="2" t="n">
        <v>30.3432488842396</v>
      </c>
      <c r="G246" s="2" t="n">
        <v>0.816708229426434</v>
      </c>
      <c r="H246" s="2" t="n">
        <v>0.975512042513318</v>
      </c>
      <c r="I246" s="2" t="n">
        <v>0.274152498948564</v>
      </c>
      <c r="J246" s="2" t="n">
        <v>0.431166997548698</v>
      </c>
      <c r="K246" s="2" t="n">
        <v>3.89080098462073</v>
      </c>
      <c r="L246" s="2" t="n">
        <v>0.777</v>
      </c>
      <c r="M246" s="2" t="n">
        <v>0.117</v>
      </c>
      <c r="N246" s="2" t="n">
        <v>8.644</v>
      </c>
      <c r="O246" s="2" t="s">
        <v>41</v>
      </c>
      <c r="P246" s="2" t="n">
        <v>64.2</v>
      </c>
      <c r="Q246" s="2" t="n">
        <v>24.3</v>
      </c>
      <c r="R246" s="2" t="n">
        <v>3.328</v>
      </c>
      <c r="S246" s="2" t="n">
        <v>0.0952932814316692</v>
      </c>
      <c r="T246" s="2" t="n">
        <v>0.181960879953766</v>
      </c>
      <c r="U246" s="2" t="n">
        <v>0.143028182037541</v>
      </c>
      <c r="V246" s="2" t="n">
        <v>0.188604640184003</v>
      </c>
      <c r="W246" s="2" t="n">
        <v>0.0350558268012189</v>
      </c>
      <c r="X246" s="2" t="n">
        <v>0.0801612103172271</v>
      </c>
      <c r="Y246" s="2" t="n">
        <v>0.147609663356647</v>
      </c>
      <c r="Z246" s="2" t="n">
        <v>0.135909960478704</v>
      </c>
      <c r="AA246" s="2" t="n">
        <v>0.14029349932987</v>
      </c>
      <c r="AB246" s="2" t="n">
        <v>0.159884422486923</v>
      </c>
      <c r="AC246" s="2" t="n">
        <v>0.0986988933007866</v>
      </c>
      <c r="AD246" s="2" t="n">
        <v>0.10483131250835</v>
      </c>
      <c r="AE246" s="2" t="n">
        <v>0.0956317116122788</v>
      </c>
      <c r="AF246" s="2" t="n">
        <v>0.0369793266092149</v>
      </c>
      <c r="AG246" s="2" t="n">
        <v>-0.732764691129218</v>
      </c>
      <c r="AH246" s="3" t="b">
        <f aca="false">TRUE()</f>
        <v>1</v>
      </c>
      <c r="AI246" s="3" t="n">
        <v>1.30355090090033</v>
      </c>
      <c r="AJ246" s="3" t="b">
        <f aca="false">TRUE()</f>
        <v>1</v>
      </c>
      <c r="AK246" s="3" t="n">
        <v>0.816766144115482</v>
      </c>
      <c r="AL246" s="3" t="b">
        <f aca="false">TRUE()</f>
        <v>1</v>
      </c>
      <c r="AM246" s="3" t="n">
        <v>0.30781039889448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3</v>
      </c>
      <c r="E247" s="2" t="n">
        <v>0</v>
      </c>
      <c r="F247" s="2" t="n">
        <v>23.6293777306568</v>
      </c>
      <c r="G247" s="2" t="n">
        <v>0.625490196078431</v>
      </c>
      <c r="H247" s="2" t="n">
        <v>0.97844909808098</v>
      </c>
      <c r="I247" s="2" t="n">
        <v>0.108310243938805</v>
      </c>
      <c r="J247" s="2" t="n">
        <v>0.275592898393246</v>
      </c>
      <c r="K247" s="2" t="n">
        <v>6.05496068393872</v>
      </c>
      <c r="L247" s="2" t="n">
        <v>0.709</v>
      </c>
      <c r="M247" s="2" t="n">
        <v>0.075</v>
      </c>
      <c r="N247" s="2" t="n">
        <v>12.951</v>
      </c>
      <c r="O247" s="2" t="s">
        <v>41</v>
      </c>
      <c r="P247" s="2" t="n">
        <v>47.2</v>
      </c>
      <c r="Q247" s="2" t="n">
        <v>21</v>
      </c>
      <c r="R247" s="2" t="n">
        <v>2.444</v>
      </c>
      <c r="S247" s="2" t="n">
        <v>-1</v>
      </c>
      <c r="T247" s="2" t="n">
        <v>0.335228351275171</v>
      </c>
      <c r="U247" s="2" t="n">
        <v>-0.286734588412019</v>
      </c>
      <c r="V247" s="2" t="n">
        <v>0.330572943697949</v>
      </c>
      <c r="W247" s="2" t="n">
        <v>0.13374414887524</v>
      </c>
      <c r="X247" s="2" t="n">
        <v>0.0678690342077919</v>
      </c>
      <c r="Y247" s="2" t="n">
        <v>0.187931966085846</v>
      </c>
      <c r="Z247" s="2" t="n">
        <v>0.209027199438875</v>
      </c>
      <c r="AA247" s="2" t="n">
        <v>0.16582577449294</v>
      </c>
      <c r="AB247" s="2" t="n">
        <v>0.126095953733247</v>
      </c>
      <c r="AC247" s="2" t="n">
        <v>0.0980711162008465</v>
      </c>
      <c r="AD247" s="2" t="n">
        <v>0.066743847347758</v>
      </c>
      <c r="AE247" s="2" t="n">
        <v>0.056181769974726</v>
      </c>
      <c r="AF247" s="2" t="n">
        <v>0.0222533385179701</v>
      </c>
      <c r="AG247" s="2" t="n">
        <v>0.633037405690451</v>
      </c>
      <c r="AH247" s="3" t="b">
        <f aca="false">TRUE()</f>
        <v>1</v>
      </c>
      <c r="AI247" s="3" t="n">
        <v>0.318036681697019</v>
      </c>
      <c r="AJ247" s="3" t="b">
        <f aca="false">TRUE()</f>
        <v>1</v>
      </c>
      <c r="AK247" s="3" t="n">
        <v>-1.10047600059995</v>
      </c>
      <c r="AL247" s="3" t="b">
        <f aca="false">TRUE()</f>
        <v>1</v>
      </c>
      <c r="AM247" s="3" t="n">
        <v>-0.98122355743931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4</v>
      </c>
      <c r="E248" s="2" t="n">
        <v>0</v>
      </c>
      <c r="F248" s="2" t="n">
        <v>18.434948822922</v>
      </c>
      <c r="G248" s="2" t="n">
        <v>0.772760917838638</v>
      </c>
      <c r="H248" s="2" t="n">
        <v>0.994538269339939</v>
      </c>
      <c r="I248" s="2" t="n">
        <v>0.0839074665259128</v>
      </c>
      <c r="J248" s="2" t="n">
        <v>0.246172773176849</v>
      </c>
      <c r="K248" s="2" t="n">
        <v>6.70839868509928</v>
      </c>
      <c r="L248" s="2" t="n">
        <v>0.68</v>
      </c>
      <c r="M248" s="2" t="n">
        <v>0.085</v>
      </c>
      <c r="N248" s="2" t="n">
        <v>14.236</v>
      </c>
      <c r="O248" s="2" t="s">
        <v>41</v>
      </c>
      <c r="P248" s="2" t="n">
        <v>67.3</v>
      </c>
      <c r="Q248" s="2" t="n">
        <v>31.8</v>
      </c>
      <c r="R248" s="2" t="n">
        <v>3.485</v>
      </c>
      <c r="S248" s="2" t="n">
        <v>0.302741824362425</v>
      </c>
      <c r="T248" s="2" t="n">
        <v>0.423968732407651</v>
      </c>
      <c r="U248" s="2" t="n">
        <v>-0.465407512608595</v>
      </c>
      <c r="V248" s="2" t="n">
        <v>0.350977121337833</v>
      </c>
      <c r="W248" s="2" t="n">
        <v>0.234341949930029</v>
      </c>
      <c r="X248" s="2" t="n">
        <v>0.0519529253005742</v>
      </c>
      <c r="Y248" s="2" t="n">
        <v>0.167390484886055</v>
      </c>
      <c r="Z248" s="2" t="n">
        <v>0.191966023599372</v>
      </c>
      <c r="AA248" s="2" t="n">
        <v>0.168063861906048</v>
      </c>
      <c r="AB248" s="2" t="n">
        <v>0.080057889753231</v>
      </c>
      <c r="AC248" s="2" t="n">
        <v>0.0949989134791227</v>
      </c>
      <c r="AD248" s="2" t="n">
        <v>0.0984691032840386</v>
      </c>
      <c r="AE248" s="2" t="n">
        <v>0.0978046009217136</v>
      </c>
      <c r="AF248" s="2" t="n">
        <v>0.0492961968698443</v>
      </c>
      <c r="AG248" s="2" t="n">
        <v>1.0454224031599</v>
      </c>
      <c r="AH248" s="3" t="b">
        <f aca="false">TRUE()</f>
        <v>1</v>
      </c>
      <c r="AI248" s="3" t="n">
        <v>-0.102256147080863</v>
      </c>
      <c r="AJ248" s="3" t="b">
        <f aca="false">TRUE()</f>
        <v>1</v>
      </c>
      <c r="AK248" s="3" t="n">
        <v>-0.643989775667702</v>
      </c>
      <c r="AL248" s="3" t="b">
        <f aca="false">TRUE()</f>
        <v>1</v>
      </c>
      <c r="AM248" s="3" t="n">
        <v>0.54286953210829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6</v>
      </c>
      <c r="E249" s="2" t="n">
        <v>1</v>
      </c>
      <c r="F249" s="2" t="n">
        <v>40.7321066997092</v>
      </c>
      <c r="G249" s="2" t="n">
        <v>0.590318772136954</v>
      </c>
      <c r="H249" s="2" t="n">
        <v>0.983478434956096</v>
      </c>
      <c r="I249" s="2" t="n">
        <v>0.0994718394324346</v>
      </c>
      <c r="J249" s="2" t="n">
        <v>0.247077142243809</v>
      </c>
      <c r="K249" s="2" t="n">
        <v>6.57552054841712</v>
      </c>
      <c r="L249" s="2" t="n">
        <v>0.683</v>
      </c>
      <c r="M249" s="2" t="n">
        <v>0.086</v>
      </c>
      <c r="N249" s="2" t="n">
        <v>14.043</v>
      </c>
      <c r="O249" s="2" t="s">
        <v>41</v>
      </c>
      <c r="P249" s="2" t="n">
        <v>70</v>
      </c>
      <c r="Q249" s="2" t="n">
        <v>24.6</v>
      </c>
      <c r="R249" s="2" t="n">
        <v>3.625</v>
      </c>
      <c r="S249" s="2" t="n">
        <v>0.491390836842037</v>
      </c>
      <c r="T249" s="2" t="n">
        <v>-0.142817359394419</v>
      </c>
      <c r="U249" s="2" t="n">
        <v>-0.275098447030852</v>
      </c>
      <c r="V249" s="2" t="n">
        <v>0.0460493097602761</v>
      </c>
      <c r="W249" s="2" t="n">
        <v>0.0460493097602761</v>
      </c>
      <c r="X249" s="2" t="n">
        <v>0.0452004720394195</v>
      </c>
      <c r="Y249" s="2" t="n">
        <v>0.100827939886251</v>
      </c>
      <c r="Z249" s="2" t="n">
        <v>0.141264750879165</v>
      </c>
      <c r="AA249" s="2" t="n">
        <v>0.170512113384261</v>
      </c>
      <c r="AB249" s="2" t="n">
        <v>0.132459849939686</v>
      </c>
      <c r="AC249" s="2" t="n">
        <v>0.137496457587573</v>
      </c>
      <c r="AD249" s="2" t="n">
        <v>0.155159257605183</v>
      </c>
      <c r="AE249" s="2" t="n">
        <v>0.104939145103085</v>
      </c>
      <c r="AF249" s="2" t="n">
        <v>0.0121400135753766</v>
      </c>
      <c r="AG249" s="2" t="n">
        <v>0.96156295519071</v>
      </c>
      <c r="AH249" s="3" t="b">
        <f aca="false">TRUE()</f>
        <v>1</v>
      </c>
      <c r="AI249" s="3" t="n">
        <v>-0.0587775785865995</v>
      </c>
      <c r="AJ249" s="3" t="b">
        <f aca="false">TRUE()</f>
        <v>1</v>
      </c>
      <c r="AK249" s="3" t="n">
        <v>-0.598341153174478</v>
      </c>
      <c r="AL249" s="3" t="b">
        <f aca="false">TRUE()</f>
        <v>1</v>
      </c>
      <c r="AM249" s="3" t="n">
        <v>0.74759845458484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6</v>
      </c>
      <c r="E250" s="2" t="n">
        <v>2</v>
      </c>
      <c r="F250" s="2" t="n">
        <v>26.565051177078</v>
      </c>
      <c r="G250" s="2" t="n">
        <v>0.787619047619048</v>
      </c>
      <c r="H250" s="2" t="n">
        <v>0.992967711431638</v>
      </c>
      <c r="I250" s="2" t="n">
        <v>0.107445826887345</v>
      </c>
      <c r="J250" s="2" t="n">
        <v>0.269282294345992</v>
      </c>
      <c r="K250" s="2" t="n">
        <v>5.7601444188591</v>
      </c>
      <c r="L250" s="2" t="n">
        <v>0.65</v>
      </c>
      <c r="M250" s="2" t="n">
        <v>0.081</v>
      </c>
      <c r="N250" s="2" t="n">
        <v>12.193</v>
      </c>
      <c r="O250" s="2" t="s">
        <v>41</v>
      </c>
      <c r="P250" s="2" t="n">
        <v>59.4</v>
      </c>
      <c r="Q250" s="2" t="n">
        <v>20.3</v>
      </c>
      <c r="R250" s="2" t="n">
        <v>3.077</v>
      </c>
      <c r="S250" s="2" t="n">
        <v>0.637755153114637</v>
      </c>
      <c r="T250" s="2" t="n">
        <v>0.0542417247193401</v>
      </c>
      <c r="U250" s="2" t="n">
        <v>0.0841906191521109</v>
      </c>
      <c r="V250" s="2" t="n">
        <v>0.186443970042187</v>
      </c>
      <c r="W250" s="2" t="n">
        <v>0.0641294400843504</v>
      </c>
      <c r="X250" s="2" t="n">
        <v>0.134105817493142</v>
      </c>
      <c r="Y250" s="2" t="n">
        <v>0.134860402035202</v>
      </c>
      <c r="Z250" s="2" t="n">
        <v>0.143542891757787</v>
      </c>
      <c r="AA250" s="2" t="n">
        <v>0.135060326527233</v>
      </c>
      <c r="AB250" s="2" t="n">
        <v>0.120196467759895</v>
      </c>
      <c r="AC250" s="2" t="n">
        <v>0.120646126185206</v>
      </c>
      <c r="AD250" s="2" t="n">
        <v>0.104089524416202</v>
      </c>
      <c r="AE250" s="2" t="n">
        <v>0.0855277405805822</v>
      </c>
      <c r="AF250" s="2" t="n">
        <v>0.0219707032447507</v>
      </c>
      <c r="AG250" s="2" t="n">
        <v>0.446978736753409</v>
      </c>
      <c r="AH250" s="3" t="b">
        <f aca="false">TRUE()</f>
        <v>1</v>
      </c>
      <c r="AI250" s="3" t="n">
        <v>-0.537041832023502</v>
      </c>
      <c r="AJ250" s="3" t="b">
        <f aca="false">TRUE()</f>
        <v>1</v>
      </c>
      <c r="AK250" s="3" t="n">
        <v>-0.8265842656406</v>
      </c>
      <c r="AL250" s="3" t="b">
        <f aca="false">TRUE()</f>
        <v>1</v>
      </c>
      <c r="AM250" s="3" t="n">
        <v>-0.05615212995270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6</v>
      </c>
      <c r="E251" s="2" t="n">
        <v>3</v>
      </c>
      <c r="F251" s="2" t="n">
        <v>17.1027289690524</v>
      </c>
      <c r="G251" s="2" t="n">
        <v>0.877777777777778</v>
      </c>
      <c r="H251" s="2" t="n">
        <v>0.986951728464103</v>
      </c>
      <c r="I251" s="2" t="n">
        <v>0.130834968826844</v>
      </c>
      <c r="J251" s="2" t="n">
        <v>0.356161393607161</v>
      </c>
      <c r="K251" s="2" t="n">
        <v>4.81445237631883</v>
      </c>
      <c r="L251" s="2" t="n">
        <v>0.729</v>
      </c>
      <c r="M251" s="2" t="n">
        <v>0.109</v>
      </c>
      <c r="N251" s="2" t="n">
        <v>10.301</v>
      </c>
      <c r="O251" s="2" t="s">
        <v>41</v>
      </c>
      <c r="P251" s="2" t="n">
        <v>48.9</v>
      </c>
      <c r="Q251" s="2" t="n">
        <v>18.3</v>
      </c>
      <c r="R251" s="2" t="n">
        <v>2.535</v>
      </c>
      <c r="S251" s="2" t="n">
        <v>0.249479453547837</v>
      </c>
      <c r="T251" s="2" t="n">
        <v>0.154115887270453</v>
      </c>
      <c r="U251" s="2" t="n">
        <v>-0.27194927354628</v>
      </c>
      <c r="V251" s="2" t="n">
        <v>0.0518674498250075</v>
      </c>
      <c r="W251" s="2" t="n">
        <v>0.0231182057467572</v>
      </c>
      <c r="X251" s="2" t="n">
        <v>0.0570879557196674</v>
      </c>
      <c r="Y251" s="2" t="n">
        <v>0.101338346334807</v>
      </c>
      <c r="Z251" s="2" t="n">
        <v>0.139396859063832</v>
      </c>
      <c r="AA251" s="2" t="n">
        <v>0.147705130631285</v>
      </c>
      <c r="AB251" s="2" t="n">
        <v>0.15482785782711</v>
      </c>
      <c r="AC251" s="2" t="n">
        <v>0.119937923013041</v>
      </c>
      <c r="AD251" s="2" t="n">
        <v>0.119795343494029</v>
      </c>
      <c r="AE251" s="2" t="n">
        <v>0.114061322995645</v>
      </c>
      <c r="AF251" s="2" t="n">
        <v>0.0458492609205825</v>
      </c>
      <c r="AG251" s="2" t="n">
        <v>-0.149847909198006</v>
      </c>
      <c r="AH251" s="3" t="b">
        <f aca="false">TRUE()</f>
        <v>1</v>
      </c>
      <c r="AI251" s="3" t="n">
        <v>0.607893804992111</v>
      </c>
      <c r="AJ251" s="3" t="b">
        <f aca="false">TRUE()</f>
        <v>1</v>
      </c>
      <c r="AK251" s="3" t="n">
        <v>0.451577164169686</v>
      </c>
      <c r="AL251" s="3" t="b">
        <f aca="false">TRUE()</f>
        <v>1</v>
      </c>
      <c r="AM251" s="3" t="n">
        <v>-0.85232016180593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8</v>
      </c>
      <c r="E252" s="2" t="n">
        <v>2</v>
      </c>
      <c r="F252" s="2" t="n">
        <v>24.2277453179541</v>
      </c>
      <c r="G252" s="2" t="n">
        <v>0.808877928483354</v>
      </c>
      <c r="H252" s="2" t="n">
        <v>0.983297824736788</v>
      </c>
      <c r="I252" s="2" t="n">
        <v>0.167049028269253</v>
      </c>
      <c r="J252" s="2" t="n">
        <v>0.379952282263076</v>
      </c>
      <c r="K252" s="2" t="n">
        <v>4.17682686270824</v>
      </c>
      <c r="L252" s="2" t="n">
        <v>0.734</v>
      </c>
      <c r="M252" s="2" t="n">
        <v>0.099</v>
      </c>
      <c r="N252" s="2" t="n">
        <v>9.162</v>
      </c>
      <c r="O252" s="2" t="s">
        <v>41</v>
      </c>
      <c r="P252" s="2" t="n">
        <v>58.1</v>
      </c>
      <c r="Q252" s="2" t="n">
        <v>21</v>
      </c>
      <c r="R252" s="2" t="n">
        <v>3.011</v>
      </c>
      <c r="S252" s="2" t="n">
        <v>0.671232849555828</v>
      </c>
      <c r="T252" s="2" t="n">
        <v>0.0454871297907091</v>
      </c>
      <c r="U252" s="2" t="n">
        <v>-0.0842030910162661</v>
      </c>
      <c r="V252" s="2" t="n">
        <v>0.189159398752857</v>
      </c>
      <c r="W252" s="2" t="n">
        <v>0.102096423514325</v>
      </c>
      <c r="X252" s="2" t="n">
        <v>0.0407556108172883</v>
      </c>
      <c r="Y252" s="2" t="n">
        <v>0.146124283704273</v>
      </c>
      <c r="Z252" s="2" t="n">
        <v>0.197188356747718</v>
      </c>
      <c r="AA252" s="2" t="n">
        <v>0.16443384635326</v>
      </c>
      <c r="AB252" s="2" t="n">
        <v>0.132381265677308</v>
      </c>
      <c r="AC252" s="2" t="n">
        <v>0.0901639903678384</v>
      </c>
      <c r="AD252" s="2" t="n">
        <v>0.0988614982412573</v>
      </c>
      <c r="AE252" s="2" t="n">
        <v>0.0759840541007909</v>
      </c>
      <c r="AF252" s="2" t="n">
        <v>0.0541070939902665</v>
      </c>
      <c r="AG252" s="2" t="n">
        <v>-0.552253639121498</v>
      </c>
      <c r="AH252" s="3" t="b">
        <f aca="false">TRUE()</f>
        <v>1</v>
      </c>
      <c r="AI252" s="3" t="n">
        <v>0.680358085815884</v>
      </c>
      <c r="AJ252" s="3" t="b">
        <f aca="false">TRUE()</f>
        <v>1</v>
      </c>
      <c r="AK252" s="3" t="n">
        <v>-0.00490906076255902</v>
      </c>
      <c r="AL252" s="3" t="b">
        <f aca="false">TRUE()</f>
        <v>1</v>
      </c>
      <c r="AM252" s="3" t="n">
        <v>-0.15472531484882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9</v>
      </c>
      <c r="E253" s="2" t="n">
        <v>0</v>
      </c>
      <c r="F253" s="2" t="n">
        <v>36.869897645844</v>
      </c>
      <c r="G253" s="2" t="n">
        <v>0.521558245083207</v>
      </c>
      <c r="H253" s="2" t="n">
        <v>0.964968451694868</v>
      </c>
      <c r="I253" s="2" t="n">
        <v>0.0877898666094895</v>
      </c>
      <c r="J253" s="2" t="n">
        <v>0.232965802744649</v>
      </c>
      <c r="K253" s="2" t="n">
        <v>8.09561579331851</v>
      </c>
      <c r="L253" s="2" t="n">
        <v>0.769</v>
      </c>
      <c r="M253" s="2" t="n">
        <v>0.102</v>
      </c>
      <c r="N253" s="2" t="n">
        <v>16.961</v>
      </c>
      <c r="O253" s="2" t="s">
        <v>41</v>
      </c>
      <c r="P253" s="2" t="n">
        <v>65.9</v>
      </c>
      <c r="Q253" s="2" t="n">
        <v>26.4</v>
      </c>
      <c r="R253" s="2" t="n">
        <v>3.413</v>
      </c>
      <c r="S253" s="2" t="n">
        <v>-1</v>
      </c>
      <c r="T253" s="2" t="n">
        <v>0.0687324757468519</v>
      </c>
      <c r="U253" s="2" t="n">
        <v>-0.425068552530069</v>
      </c>
      <c r="V253" s="2" t="n">
        <v>0.239878327951287</v>
      </c>
      <c r="W253" s="2" t="n">
        <v>0.113912857229992</v>
      </c>
      <c r="X253" s="2" t="n">
        <v>0.0453655461455856</v>
      </c>
      <c r="Y253" s="2" t="n">
        <v>0.146970799881657</v>
      </c>
      <c r="Z253" s="2" t="n">
        <v>0.211467959342752</v>
      </c>
      <c r="AA253" s="2" t="n">
        <v>0.160519881577296</v>
      </c>
      <c r="AB253" s="2" t="n">
        <v>0.115652891907407</v>
      </c>
      <c r="AC253" s="2" t="n">
        <v>0.12196039605876</v>
      </c>
      <c r="AD253" s="2" t="n">
        <v>0.0978162049596909</v>
      </c>
      <c r="AE253" s="2" t="n">
        <v>0.0887128286592373</v>
      </c>
      <c r="AF253" s="2" t="n">
        <v>0.0115334914676148</v>
      </c>
      <c r="AG253" s="2" t="n">
        <v>1.920895703835</v>
      </c>
      <c r="AH253" s="3" t="b">
        <f aca="false">TRUE()</f>
        <v>1</v>
      </c>
      <c r="AI253" s="3" t="n">
        <v>1.1876080515823</v>
      </c>
      <c r="AJ253" s="3" t="b">
        <f aca="false">TRUE()</f>
        <v>1</v>
      </c>
      <c r="AK253" s="3" t="n">
        <v>0.132036806717114</v>
      </c>
      <c r="AL253" s="3" t="b">
        <f aca="false">TRUE()</f>
        <v>1</v>
      </c>
      <c r="AM253" s="3" t="n">
        <v>0.43671379452786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</v>
      </c>
      <c r="E254" s="2" t="n">
        <v>1</v>
      </c>
      <c r="F254" s="2" t="n">
        <v>18.434948822922</v>
      </c>
      <c r="G254" s="2" t="n">
        <v>0.768883878241263</v>
      </c>
      <c r="H254" s="2" t="n">
        <v>0.988937222200083</v>
      </c>
      <c r="I254" s="2" t="n">
        <v>0.112948669291023</v>
      </c>
      <c r="J254" s="2" t="n">
        <v>0.325250962255246</v>
      </c>
      <c r="K254" s="2" t="n">
        <v>4.73521847278864</v>
      </c>
      <c r="L254" s="2" t="n">
        <v>0.7</v>
      </c>
      <c r="M254" s="2" t="n">
        <v>0.094</v>
      </c>
      <c r="N254" s="2" t="n">
        <v>10.186</v>
      </c>
      <c r="O254" s="2" t="s">
        <v>41</v>
      </c>
      <c r="P254" s="2" t="n">
        <v>44</v>
      </c>
      <c r="Q254" s="2" t="n">
        <v>19.9</v>
      </c>
      <c r="R254" s="2" t="n">
        <v>2.279</v>
      </c>
      <c r="S254" s="2" t="n">
        <v>0.434571752987209</v>
      </c>
      <c r="T254" s="2" t="n">
        <v>0.392159346918892</v>
      </c>
      <c r="U254" s="2" t="n">
        <v>-0.0196717217112474</v>
      </c>
      <c r="V254" s="2" t="n">
        <v>0.0968335213320979</v>
      </c>
      <c r="W254" s="2" t="n">
        <v>0.0968335213320979</v>
      </c>
      <c r="X254" s="2" t="n">
        <v>0.0275898078503668</v>
      </c>
      <c r="Y254" s="2" t="n">
        <v>0.0843384516409217</v>
      </c>
      <c r="Z254" s="2" t="n">
        <v>0.133822866577049</v>
      </c>
      <c r="AA254" s="2" t="n">
        <v>0.178071636901254</v>
      </c>
      <c r="AB254" s="2" t="n">
        <v>0.178229271725327</v>
      </c>
      <c r="AC254" s="2" t="n">
        <v>0.116218958644421</v>
      </c>
      <c r="AD254" s="2" t="n">
        <v>0.110345470816227</v>
      </c>
      <c r="AE254" s="2" t="n">
        <v>0.0900692803861534</v>
      </c>
      <c r="AF254" s="2" t="n">
        <v>0.0813142554582803</v>
      </c>
      <c r="AG254" s="2" t="n">
        <v>-0.199852459053937</v>
      </c>
      <c r="AH254" s="3" t="b">
        <f aca="false">TRUE()</f>
        <v>1</v>
      </c>
      <c r="AI254" s="3" t="n">
        <v>0.187600976214227</v>
      </c>
      <c r="AJ254" s="3" t="b">
        <f aca="false">TRUE()</f>
        <v>1</v>
      </c>
      <c r="AK254" s="3" t="n">
        <v>-0.233152173228682</v>
      </c>
      <c r="AL254" s="3" t="b">
        <f aca="false">TRUE()</f>
        <v>1</v>
      </c>
      <c r="AM254" s="3" t="n">
        <v>-1.2238652433374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</v>
      </c>
      <c r="E255" s="2" t="n">
        <v>1</v>
      </c>
      <c r="F255" s="2" t="n">
        <v>49.2678933002908</v>
      </c>
      <c r="G255" s="2" t="n">
        <v>0.745454545454546</v>
      </c>
      <c r="H255" s="2" t="n">
        <v>0.989855481101522</v>
      </c>
      <c r="I255" s="2" t="n">
        <v>0.120799917136857</v>
      </c>
      <c r="J255" s="2" t="n">
        <v>0.302534995937141</v>
      </c>
      <c r="K255" s="2" t="n">
        <v>4.52813960019511</v>
      </c>
      <c r="L255" s="2" t="n">
        <v>0.552</v>
      </c>
      <c r="M255" s="2" t="n">
        <v>0.058</v>
      </c>
      <c r="N255" s="2" t="n">
        <v>9.654</v>
      </c>
      <c r="O255" s="2" t="s">
        <v>41</v>
      </c>
      <c r="P255" s="2" t="n">
        <v>53.7</v>
      </c>
      <c r="Q255" s="2" t="n">
        <v>18.5</v>
      </c>
      <c r="R255" s="2" t="n">
        <v>2.781</v>
      </c>
      <c r="S255" s="2" t="n">
        <v>-1</v>
      </c>
      <c r="T255" s="2" t="n">
        <v>0.221800907648838</v>
      </c>
      <c r="U255" s="2" t="n">
        <v>0.115846580233713</v>
      </c>
      <c r="V255" s="2" t="n">
        <v>0.0120858651295835</v>
      </c>
      <c r="W255" s="2" t="n">
        <v>0.0484978243380525</v>
      </c>
      <c r="X255" s="2" t="n">
        <v>0.023206607317038</v>
      </c>
      <c r="Y255" s="2" t="n">
        <v>0.0803773006157727</v>
      </c>
      <c r="Z255" s="2" t="n">
        <v>0.14535047413841</v>
      </c>
      <c r="AA255" s="2" t="n">
        <v>0.152713609668559</v>
      </c>
      <c r="AB255" s="2" t="n">
        <v>0.161682845854441</v>
      </c>
      <c r="AC255" s="2" t="n">
        <v>0.138063188939079</v>
      </c>
      <c r="AD255" s="2" t="n">
        <v>0.112829025987738</v>
      </c>
      <c r="AE255" s="2" t="n">
        <v>0.105634319620659</v>
      </c>
      <c r="AF255" s="2" t="n">
        <v>0.0801426278583031</v>
      </c>
      <c r="AG255" s="2" t="n">
        <v>-0.330540022677091</v>
      </c>
      <c r="AH255" s="3" t="b">
        <f aca="false">TRUE()</f>
        <v>1</v>
      </c>
      <c r="AI255" s="3" t="n">
        <v>-1.95734173616945</v>
      </c>
      <c r="AJ255" s="3" t="b">
        <f aca="false">TRUE()</f>
        <v>1</v>
      </c>
      <c r="AK255" s="3" t="n">
        <v>-1.87650258298476</v>
      </c>
      <c r="AL255" s="3" t="b">
        <f aca="false">TRUE()</f>
        <v>1</v>
      </c>
      <c r="AM255" s="3" t="n">
        <v>-0.48835763295874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</v>
      </c>
      <c r="E256" s="2" t="n">
        <v>2</v>
      </c>
      <c r="F256" s="2" t="n">
        <v>26.565051177078</v>
      </c>
      <c r="G256" s="2" t="n">
        <v>0.833957553058677</v>
      </c>
      <c r="H256" s="2" t="n">
        <v>0.98844481532269</v>
      </c>
      <c r="I256" s="2" t="n">
        <v>0.163499426351997</v>
      </c>
      <c r="J256" s="2" t="n">
        <v>0.341013204560392</v>
      </c>
      <c r="K256" s="2" t="n">
        <v>4.53653767315978</v>
      </c>
      <c r="L256" s="2" t="n">
        <v>0.662</v>
      </c>
      <c r="M256" s="2" t="n">
        <v>0.081</v>
      </c>
      <c r="N256" s="2" t="n">
        <v>9.798</v>
      </c>
      <c r="O256" s="2" t="s">
        <v>41</v>
      </c>
      <c r="P256" s="2" t="n">
        <v>49.6</v>
      </c>
      <c r="Q256" s="2" t="n">
        <v>19.5</v>
      </c>
      <c r="R256" s="2" t="n">
        <v>2.568</v>
      </c>
      <c r="S256" s="2" t="n">
        <v>-1</v>
      </c>
      <c r="T256" s="2" t="n">
        <v>0.147917896669054</v>
      </c>
      <c r="U256" s="2" t="n">
        <v>-0.222464961769819</v>
      </c>
      <c r="V256" s="2" t="n">
        <v>0.03556095109053</v>
      </c>
      <c r="W256" s="2" t="n">
        <v>0.0287624262821569</v>
      </c>
      <c r="X256" s="2" t="n">
        <v>0.104062683854236</v>
      </c>
      <c r="Y256" s="2" t="n">
        <v>0.129512921161151</v>
      </c>
      <c r="Z256" s="2" t="n">
        <v>0.121066058493182</v>
      </c>
      <c r="AA256" s="2" t="n">
        <v>0.119387850533445</v>
      </c>
      <c r="AB256" s="2" t="n">
        <v>0.153216100193963</v>
      </c>
      <c r="AC256" s="2" t="n">
        <v>0.134651704145543</v>
      </c>
      <c r="AD256" s="2" t="n">
        <v>0.113698058360855</v>
      </c>
      <c r="AE256" s="2" t="n">
        <v>0.0941802968416062</v>
      </c>
      <c r="AF256" s="2" t="n">
        <v>0.0302243264160183</v>
      </c>
      <c r="AG256" s="2" t="n">
        <v>-0.32523999529556</v>
      </c>
      <c r="AH256" s="3" t="b">
        <f aca="false">TRUE()</f>
        <v>1</v>
      </c>
      <c r="AI256" s="3" t="n">
        <v>-0.363127558046446</v>
      </c>
      <c r="AJ256" s="3" t="b">
        <f aca="false">TRUE()</f>
        <v>1</v>
      </c>
      <c r="AK256" s="3" t="n">
        <v>-0.8265842656406</v>
      </c>
      <c r="AL256" s="3" t="b">
        <f aca="false">TRUE()</f>
        <v>1</v>
      </c>
      <c r="AM256" s="3" t="n">
        <v>-0.79924229301572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</v>
      </c>
      <c r="E257" s="2" t="n">
        <v>3</v>
      </c>
      <c r="F257" s="2" t="n">
        <v>18.9246444160512</v>
      </c>
      <c r="G257" s="2" t="n">
        <v>0.808988764044944</v>
      </c>
      <c r="H257" s="2" t="n">
        <v>0.989177658004517</v>
      </c>
      <c r="I257" s="2" t="n">
        <v>0.103216266339949</v>
      </c>
      <c r="J257" s="2" t="n">
        <v>0.314370881688047</v>
      </c>
      <c r="K257" s="2" t="n">
        <v>5.47481930299218</v>
      </c>
      <c r="L257" s="2" t="n">
        <v>0.699</v>
      </c>
      <c r="M257" s="2" t="n">
        <v>0.091</v>
      </c>
      <c r="N257" s="2" t="n">
        <v>11.699</v>
      </c>
      <c r="O257" s="2" t="s">
        <v>41</v>
      </c>
      <c r="P257" s="2" t="n">
        <v>48.1</v>
      </c>
      <c r="Q257" s="2" t="n">
        <v>18.2</v>
      </c>
      <c r="R257" s="2" t="n">
        <v>2.49</v>
      </c>
      <c r="S257" s="2" t="n">
        <v>-1</v>
      </c>
      <c r="T257" s="2" t="n">
        <v>0.129226742680572</v>
      </c>
      <c r="U257" s="2" t="n">
        <v>-0.345439311486691</v>
      </c>
      <c r="V257" s="2" t="n">
        <v>0.0983713626663608</v>
      </c>
      <c r="W257" s="2" t="n">
        <v>0.0159592727583121</v>
      </c>
      <c r="X257" s="2" t="n">
        <v>0.0601952165598452</v>
      </c>
      <c r="Y257" s="2" t="n">
        <v>0.128705371685186</v>
      </c>
      <c r="Z257" s="2" t="n">
        <v>0.148147274864292</v>
      </c>
      <c r="AA257" s="2" t="n">
        <v>0.141224390539939</v>
      </c>
      <c r="AB257" s="2" t="n">
        <v>0.150071208461976</v>
      </c>
      <c r="AC257" s="2" t="n">
        <v>0.149943194480185</v>
      </c>
      <c r="AD257" s="2" t="n">
        <v>0.0893718504322859</v>
      </c>
      <c r="AE257" s="2" t="n">
        <v>0.0714026748443891</v>
      </c>
      <c r="AF257" s="2" t="n">
        <v>0.0609388181319023</v>
      </c>
      <c r="AG257" s="2" t="n">
        <v>0.266909936077947</v>
      </c>
      <c r="AH257" s="3" t="b">
        <f aca="false">TRUE()</f>
        <v>1</v>
      </c>
      <c r="AI257" s="3" t="n">
        <v>0.173108120049473</v>
      </c>
      <c r="AJ257" s="3" t="b">
        <f aca="false">TRUE()</f>
        <v>1</v>
      </c>
      <c r="AK257" s="3" t="n">
        <v>-0.370098040708355</v>
      </c>
      <c r="AL257" s="3" t="b">
        <f aca="false">TRUE()</f>
        <v>1</v>
      </c>
      <c r="AM257" s="3" t="n">
        <v>-0.9129805832804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</v>
      </c>
      <c r="E258" s="2" t="n">
        <v>2</v>
      </c>
      <c r="F258" s="2" t="n">
        <v>36.0273733851036</v>
      </c>
      <c r="G258" s="2" t="n">
        <v>0.755913978494624</v>
      </c>
      <c r="H258" s="2" t="n">
        <v>0.978556182409885</v>
      </c>
      <c r="I258" s="2" t="n">
        <v>0.179017479989764</v>
      </c>
      <c r="J258" s="2" t="n">
        <v>0.379313429779665</v>
      </c>
      <c r="K258" s="2" t="n">
        <v>4.31862149559239</v>
      </c>
      <c r="L258" s="2" t="n">
        <v>0.774</v>
      </c>
      <c r="M258" s="2" t="n">
        <v>0.143</v>
      </c>
      <c r="N258" s="2" t="n">
        <v>9.441</v>
      </c>
      <c r="O258" s="2" t="s">
        <v>41</v>
      </c>
      <c r="P258" s="2" t="n">
        <v>44.7</v>
      </c>
      <c r="Q258" s="2" t="n">
        <v>17</v>
      </c>
      <c r="R258" s="2" t="n">
        <v>2.317</v>
      </c>
      <c r="S258" s="2" t="n">
        <v>0.287023872737343</v>
      </c>
      <c r="T258" s="2" t="n">
        <v>0.179001717177335</v>
      </c>
      <c r="U258" s="2" t="n">
        <v>-0.351900467815462</v>
      </c>
      <c r="V258" s="2" t="n">
        <v>0.0452652870841546</v>
      </c>
      <c r="W258" s="2" t="n">
        <v>0.0452652870841546</v>
      </c>
      <c r="X258" s="2" t="n">
        <v>0.0337721087367905</v>
      </c>
      <c r="Y258" s="2" t="n">
        <v>0.135851074401095</v>
      </c>
      <c r="Z258" s="2" t="n">
        <v>0.12535570712499</v>
      </c>
      <c r="AA258" s="2" t="n">
        <v>0.129003097600665</v>
      </c>
      <c r="AB258" s="2" t="n">
        <v>0.142352759315866</v>
      </c>
      <c r="AC258" s="2" t="n">
        <v>0.102691460780321</v>
      </c>
      <c r="AD258" s="2" t="n">
        <v>0.101891345313627</v>
      </c>
      <c r="AE258" s="2" t="n">
        <v>0.112590126713483</v>
      </c>
      <c r="AF258" s="2" t="n">
        <v>0.116492320013163</v>
      </c>
      <c r="AG258" s="2" t="n">
        <v>-0.462766986647568</v>
      </c>
      <c r="AH258" s="3" t="b">
        <f aca="false">TRUE()</f>
        <v>1</v>
      </c>
      <c r="AI258" s="3" t="n">
        <v>1.26007233240607</v>
      </c>
      <c r="AJ258" s="3" t="b">
        <f aca="false">TRUE()</f>
        <v>1</v>
      </c>
      <c r="AK258" s="3" t="n">
        <v>2.00363032893932</v>
      </c>
      <c r="AL258" s="3" t="b">
        <f aca="false">TRUE()</f>
        <v>1</v>
      </c>
      <c r="AM258" s="3" t="n">
        <v>-1.1707873745472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</v>
      </c>
      <c r="E259" s="2" t="n">
        <v>3</v>
      </c>
      <c r="F259" s="2" t="n">
        <v>16.504361381755</v>
      </c>
      <c r="G259" s="2" t="n">
        <v>0.77710843373494</v>
      </c>
      <c r="H259" s="2" t="n">
        <v>0.993609443651737</v>
      </c>
      <c r="I259" s="2" t="n">
        <v>0.132422387479846</v>
      </c>
      <c r="J259" s="2" t="n">
        <v>0.269408299427267</v>
      </c>
      <c r="K259" s="2" t="n">
        <v>5.54019911104886</v>
      </c>
      <c r="L259" s="2" t="n">
        <v>0.602</v>
      </c>
      <c r="M259" s="2" t="n">
        <v>0.076</v>
      </c>
      <c r="N259" s="2" t="n">
        <v>11.904</v>
      </c>
      <c r="O259" s="2" t="s">
        <v>41</v>
      </c>
      <c r="P259" s="2" t="n">
        <v>46.9</v>
      </c>
      <c r="Q259" s="2" t="n">
        <v>18.6</v>
      </c>
      <c r="R259" s="2" t="n">
        <v>2.428</v>
      </c>
      <c r="S259" s="2" t="n">
        <v>0.707845575749195</v>
      </c>
      <c r="T259" s="2" t="n">
        <v>0.238856725217576</v>
      </c>
      <c r="U259" s="2" t="n">
        <v>-0.138601326134765</v>
      </c>
      <c r="V259" s="2" t="n">
        <v>0.0522473726895162</v>
      </c>
      <c r="W259" s="2" t="n">
        <v>0.0256450962388339</v>
      </c>
      <c r="X259" s="2" t="n">
        <v>0.0192079720097658</v>
      </c>
      <c r="Y259" s="2" t="n">
        <v>0.114319385187763</v>
      </c>
      <c r="Z259" s="2" t="n">
        <v>0.15865989478347</v>
      </c>
      <c r="AA259" s="2" t="n">
        <v>0.137113567955133</v>
      </c>
      <c r="AB259" s="2" t="n">
        <v>0.156861362240142</v>
      </c>
      <c r="AC259" s="2" t="n">
        <v>0.157427396462956</v>
      </c>
      <c r="AD259" s="2" t="n">
        <v>0.10123109099182</v>
      </c>
      <c r="AE259" s="2" t="n">
        <v>0.0891520384059803</v>
      </c>
      <c r="AF259" s="2" t="n">
        <v>0.0660272919629697</v>
      </c>
      <c r="AG259" s="2" t="n">
        <v>0.308171160451371</v>
      </c>
      <c r="AH259" s="3" t="b">
        <f aca="false">TRUE()</f>
        <v>1</v>
      </c>
      <c r="AI259" s="3" t="n">
        <v>-1.23269892793172</v>
      </c>
      <c r="AJ259" s="3" t="b">
        <f aca="false">TRUE()</f>
        <v>1</v>
      </c>
      <c r="AK259" s="3" t="n">
        <v>-1.05482737810672</v>
      </c>
      <c r="AL259" s="3" t="b">
        <f aca="false">TRUE()</f>
        <v>1</v>
      </c>
      <c r="AM259" s="3" t="n">
        <v>-1.0039712154922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6</v>
      </c>
      <c r="E260" s="2" t="n">
        <v>2</v>
      </c>
      <c r="F260" s="2" t="n">
        <v>30.3432488842396</v>
      </c>
      <c r="G260" s="2" t="n">
        <v>0.885311871227364</v>
      </c>
      <c r="H260" s="2" t="n">
        <v>0.964673361935431</v>
      </c>
      <c r="I260" s="2" t="n">
        <v>0.242312024084547</v>
      </c>
      <c r="J260" s="2" t="n">
        <v>0.508997238969869</v>
      </c>
      <c r="K260" s="2" t="n">
        <v>2.86417526440926</v>
      </c>
      <c r="L260" s="2" t="n">
        <v>0.7</v>
      </c>
      <c r="M260" s="2" t="n">
        <v>0.114</v>
      </c>
      <c r="N260" s="2" t="n">
        <v>6.491</v>
      </c>
      <c r="O260" s="2" t="s">
        <v>41</v>
      </c>
      <c r="P260" s="2" t="n">
        <v>58.1</v>
      </c>
      <c r="Q260" s="2" t="n">
        <v>21.8</v>
      </c>
      <c r="R260" s="2" t="n">
        <v>3.008</v>
      </c>
      <c r="S260" s="2" t="n">
        <v>-1</v>
      </c>
      <c r="T260" s="2" t="n">
        <v>0.376052566506222</v>
      </c>
      <c r="U260" s="2" t="n">
        <v>0.315736988033613</v>
      </c>
      <c r="V260" s="2" t="n">
        <v>0.153841642610923</v>
      </c>
      <c r="W260" s="2" t="n">
        <v>0.0323220779876755</v>
      </c>
      <c r="X260" s="2" t="n">
        <v>0.17256663181077</v>
      </c>
      <c r="Y260" s="2" t="n">
        <v>0.170770163209814</v>
      </c>
      <c r="Z260" s="2" t="n">
        <v>0.113132454459871</v>
      </c>
      <c r="AA260" s="2" t="n">
        <v>0.088982682339441</v>
      </c>
      <c r="AB260" s="2" t="n">
        <v>0.134937567114935</v>
      </c>
      <c r="AC260" s="2" t="n">
        <v>0.107344442573027</v>
      </c>
      <c r="AD260" s="2" t="n">
        <v>0.0997276317778502</v>
      </c>
      <c r="AE260" s="2" t="n">
        <v>0.0694621909895752</v>
      </c>
      <c r="AF260" s="2" t="n">
        <v>0.0430762357247169</v>
      </c>
      <c r="AG260" s="2" t="n">
        <v>-1.38066861511214</v>
      </c>
      <c r="AH260" s="3" t="b">
        <f aca="false">TRUE()</f>
        <v>1</v>
      </c>
      <c r="AI260" s="3" t="n">
        <v>0.187600976214227</v>
      </c>
      <c r="AJ260" s="3" t="b">
        <f aca="false">TRUE()</f>
        <v>1</v>
      </c>
      <c r="AK260" s="3" t="n">
        <v>0.679820276635808</v>
      </c>
      <c r="AL260" s="3" t="b">
        <f aca="false">TRUE()</f>
        <v>1</v>
      </c>
      <c r="AM260" s="3" t="n">
        <v>-0.15472531484882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6</v>
      </c>
      <c r="E261" s="2" t="n">
        <v>3</v>
      </c>
      <c r="F261" s="2" t="n">
        <v>40.7321066997092</v>
      </c>
      <c r="G261" s="2" t="n">
        <v>0.78125</v>
      </c>
      <c r="H261" s="2" t="n">
        <v>0.962595585479949</v>
      </c>
      <c r="I261" s="2" t="n">
        <v>0.267389604902381</v>
      </c>
      <c r="J261" s="2" t="n">
        <v>0.438497703462344</v>
      </c>
      <c r="K261" s="2" t="n">
        <v>3.50736046670192</v>
      </c>
      <c r="L261" s="2" t="n">
        <v>0.758</v>
      </c>
      <c r="M261" s="2" t="n">
        <v>0.094</v>
      </c>
      <c r="N261" s="2" t="n">
        <v>7.906</v>
      </c>
      <c r="O261" s="2" t="s">
        <v>41</v>
      </c>
      <c r="P261" s="2" t="n">
        <v>56</v>
      </c>
      <c r="Q261" s="2" t="n">
        <v>21</v>
      </c>
      <c r="R261" s="2" t="n">
        <v>2.901</v>
      </c>
      <c r="S261" s="2" t="n">
        <v>0.336169036323175</v>
      </c>
      <c r="T261" s="2" t="n">
        <v>-0.0661240621053367</v>
      </c>
      <c r="U261" s="2" t="n">
        <v>-0.472914980955601</v>
      </c>
      <c r="V261" s="2" t="n">
        <v>0.0125412778095467</v>
      </c>
      <c r="W261" s="2" t="n">
        <v>0.0125412778095467</v>
      </c>
      <c r="X261" s="2" t="n">
        <v>0.0323241220982363</v>
      </c>
      <c r="Y261" s="2" t="n">
        <v>0.140541578443839</v>
      </c>
      <c r="Z261" s="2" t="n">
        <v>0.135203126968834</v>
      </c>
      <c r="AA261" s="2" t="n">
        <v>0.132689609333165</v>
      </c>
      <c r="AB261" s="2" t="n">
        <v>0.124588347317903</v>
      </c>
      <c r="AC261" s="2" t="n">
        <v>0.127201832943128</v>
      </c>
      <c r="AD261" s="2" t="n">
        <v>0.135857078943299</v>
      </c>
      <c r="AE261" s="2" t="n">
        <v>0.122816977895898</v>
      </c>
      <c r="AF261" s="2" t="n">
        <v>0.0487773260556986</v>
      </c>
      <c r="AG261" s="2" t="n">
        <v>-0.97475416332213</v>
      </c>
      <c r="AH261" s="3" t="b">
        <f aca="false">TRUE()</f>
        <v>1</v>
      </c>
      <c r="AI261" s="3" t="n">
        <v>1.02818663376999</v>
      </c>
      <c r="AJ261" s="3" t="b">
        <f aca="false">TRUE()</f>
        <v>1</v>
      </c>
      <c r="AK261" s="3" t="n">
        <v>-0.233152173228682</v>
      </c>
      <c r="AL261" s="3" t="b">
        <f aca="false">TRUE()</f>
        <v>1</v>
      </c>
      <c r="AM261" s="3" t="n">
        <v>-0.31395892121946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6</v>
      </c>
      <c r="E262" s="2" t="n">
        <v>4</v>
      </c>
      <c r="F262" s="2" t="n">
        <v>8.9726266148964</v>
      </c>
      <c r="G262" s="2" t="n">
        <v>0.928994082840237</v>
      </c>
      <c r="H262" s="2" t="n">
        <v>0.968983454277566</v>
      </c>
      <c r="I262" s="2" t="n">
        <v>0.197138667182861</v>
      </c>
      <c r="J262" s="2" t="n">
        <v>0.50345497777757</v>
      </c>
      <c r="K262" s="2" t="n">
        <v>3.08983124600546</v>
      </c>
      <c r="L262" s="2" t="n">
        <v>0.78</v>
      </c>
      <c r="M262" s="2" t="n">
        <v>0.161</v>
      </c>
      <c r="N262" s="2" t="n">
        <v>6.79</v>
      </c>
      <c r="O262" s="2" t="s">
        <v>41</v>
      </c>
      <c r="P262" s="2" t="n">
        <v>51.4</v>
      </c>
      <c r="Q262" s="2" t="n">
        <v>20.5</v>
      </c>
      <c r="R262" s="2" t="n">
        <v>2.663</v>
      </c>
      <c r="S262" s="2" t="n">
        <v>0.299215191361546</v>
      </c>
      <c r="T262" s="2" t="n">
        <v>0.120470927833786</v>
      </c>
      <c r="U262" s="2" t="n">
        <v>-0.00779312136773003</v>
      </c>
      <c r="V262" s="2" t="n">
        <v>0.129521749974053</v>
      </c>
      <c r="W262" s="2" t="n">
        <v>0.00205838533900149</v>
      </c>
      <c r="X262" s="2" t="n">
        <v>0.168573708766363</v>
      </c>
      <c r="Y262" s="2" t="n">
        <v>0.106924441491682</v>
      </c>
      <c r="Z262" s="2" t="n">
        <v>0.109623631495023</v>
      </c>
      <c r="AA262" s="2" t="n">
        <v>0.128785155395353</v>
      </c>
      <c r="AB262" s="2" t="n">
        <v>0.121089880174483</v>
      </c>
      <c r="AC262" s="2" t="n">
        <v>0.104979155226393</v>
      </c>
      <c r="AD262" s="2" t="n">
        <v>0.109550679141796</v>
      </c>
      <c r="AE262" s="2" t="n">
        <v>0.12297353560717</v>
      </c>
      <c r="AF262" s="2" t="n">
        <v>0.0274998127017378</v>
      </c>
      <c r="AG262" s="2" t="n">
        <v>-1.23825703018099</v>
      </c>
      <c r="AH262" s="3" t="b">
        <f aca="false">TRUE()</f>
        <v>1</v>
      </c>
      <c r="AI262" s="3" t="n">
        <v>1.3470294693946</v>
      </c>
      <c r="AJ262" s="3" t="b">
        <f aca="false">TRUE()</f>
        <v>1</v>
      </c>
      <c r="AK262" s="3" t="n">
        <v>2.82530553381736</v>
      </c>
      <c r="AL262" s="3" t="b">
        <f aca="false">FALSE()</f>
        <v>0</v>
      </c>
      <c r="AM262" s="3" t="n">
        <v>-0.662756344698026</v>
      </c>
      <c r="AN262" s="3" t="b">
        <f aca="false">TRUE()</f>
        <v>1</v>
      </c>
      <c r="AO262" s="3" t="n">
        <v>0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</v>
      </c>
      <c r="E263" s="2" t="n">
        <v>2</v>
      </c>
      <c r="F263" s="2" t="n">
        <v>24.2277453179541</v>
      </c>
      <c r="G263" s="2" t="n">
        <v>0.703296703296703</v>
      </c>
      <c r="H263" s="2" t="n">
        <v>0.988923529984522</v>
      </c>
      <c r="I263" s="2" t="n">
        <v>0.0857761377505794</v>
      </c>
      <c r="J263" s="2" t="n">
        <v>0.254165629068814</v>
      </c>
      <c r="K263" s="2" t="n">
        <v>7.22136581029461</v>
      </c>
      <c r="L263" s="2" t="n">
        <v>0.758</v>
      </c>
      <c r="M263" s="2" t="n">
        <v>0.096</v>
      </c>
      <c r="N263" s="2" t="n">
        <v>15.245</v>
      </c>
      <c r="O263" s="2" t="s">
        <v>41</v>
      </c>
      <c r="P263" s="2" t="n">
        <v>53.6</v>
      </c>
      <c r="Q263" s="2" t="n">
        <v>21.2</v>
      </c>
      <c r="R263" s="2" t="n">
        <v>2.776</v>
      </c>
      <c r="S263" s="2" t="n">
        <v>0.29746671297145</v>
      </c>
      <c r="T263" s="2" t="n">
        <v>0.0607609478902482</v>
      </c>
      <c r="U263" s="2" t="n">
        <v>-0.46680228644657</v>
      </c>
      <c r="V263" s="2" t="n">
        <v>0.016154845439487</v>
      </c>
      <c r="W263" s="2" t="n">
        <v>0.0365326847203826</v>
      </c>
      <c r="X263" s="2" t="n">
        <v>0.00943355115018161</v>
      </c>
      <c r="Y263" s="2" t="n">
        <v>0.095668103693437</v>
      </c>
      <c r="Z263" s="2" t="n">
        <v>0.154038004477537</v>
      </c>
      <c r="AA263" s="2" t="n">
        <v>0.135711164429142</v>
      </c>
      <c r="AB263" s="2" t="n">
        <v>0.139489803049907</v>
      </c>
      <c r="AC263" s="2" t="n">
        <v>0.12615754158158</v>
      </c>
      <c r="AD263" s="2" t="n">
        <v>0.129107140301815</v>
      </c>
      <c r="AE263" s="2" t="n">
        <v>0.109398741282316</v>
      </c>
      <c r="AF263" s="2" t="n">
        <v>0.100995950034084</v>
      </c>
      <c r="AG263" s="2" t="n">
        <v>1.36915617170394</v>
      </c>
      <c r="AH263" s="3" t="b">
        <f aca="false">TRUE()</f>
        <v>1</v>
      </c>
      <c r="AI263" s="3" t="n">
        <v>1.02818663376999</v>
      </c>
      <c r="AJ263" s="3" t="b">
        <f aca="false">TRUE()</f>
        <v>1</v>
      </c>
      <c r="AK263" s="3" t="n">
        <v>-0.141854928242233</v>
      </c>
      <c r="AL263" s="3" t="b">
        <f aca="false">TRUE()</f>
        <v>1</v>
      </c>
      <c r="AM263" s="3" t="n">
        <v>-0.49594018564306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9</v>
      </c>
      <c r="E264" s="2" t="n">
        <v>1</v>
      </c>
      <c r="F264" s="2" t="n">
        <v>33.6900675259798</v>
      </c>
      <c r="G264" s="2" t="n">
        <v>0.678849144634526</v>
      </c>
      <c r="H264" s="2" t="n">
        <v>0.991590920362649</v>
      </c>
      <c r="I264" s="2" t="n">
        <v>0.0787654565301727</v>
      </c>
      <c r="J264" s="2" t="n">
        <v>0.238413238111311</v>
      </c>
      <c r="K264" s="2" t="n">
        <v>6.31280234442809</v>
      </c>
      <c r="L264" s="2" t="n">
        <v>0.662</v>
      </c>
      <c r="M264" s="2" t="n">
        <v>0.095</v>
      </c>
      <c r="N264" s="2" t="n">
        <v>13.356</v>
      </c>
      <c r="O264" s="2" t="s">
        <v>41</v>
      </c>
      <c r="P264" s="2" t="n">
        <v>36.2</v>
      </c>
      <c r="Q264" s="2" t="n">
        <v>16.2</v>
      </c>
      <c r="R264" s="2" t="n">
        <v>1.877</v>
      </c>
      <c r="S264" s="2" t="n">
        <v>0.656033851591329</v>
      </c>
      <c r="T264" s="2" t="n">
        <v>0.341968597170557</v>
      </c>
      <c r="U264" s="2" t="n">
        <v>-0.31359190842216</v>
      </c>
      <c r="V264" s="2" t="n">
        <v>0.0275730099252038</v>
      </c>
      <c r="W264" s="2" t="n">
        <v>0.0275730099252038</v>
      </c>
      <c r="X264" s="2" t="n">
        <v>0.0356003066977632</v>
      </c>
      <c r="Y264" s="2" t="n">
        <v>0.104753476709258</v>
      </c>
      <c r="Z264" s="2" t="n">
        <v>0.143181295028625</v>
      </c>
      <c r="AA264" s="2" t="n">
        <v>0.138000141283673</v>
      </c>
      <c r="AB264" s="2" t="n">
        <v>0.145717765237247</v>
      </c>
      <c r="AC264" s="2" t="n">
        <v>0.131486525045886</v>
      </c>
      <c r="AD264" s="2" t="n">
        <v>0.120858823025332</v>
      </c>
      <c r="AE264" s="2" t="n">
        <v>0.100080682109601</v>
      </c>
      <c r="AF264" s="2" t="n">
        <v>0.0803209848626153</v>
      </c>
      <c r="AG264" s="2" t="n">
        <v>0.795761386113349</v>
      </c>
      <c r="AH264" s="3" t="b">
        <f aca="false">TRUE()</f>
        <v>1</v>
      </c>
      <c r="AI264" s="3" t="n">
        <v>-0.363127558046446</v>
      </c>
      <c r="AJ264" s="3" t="b">
        <f aca="false">TRUE()</f>
        <v>1</v>
      </c>
      <c r="AK264" s="3" t="n">
        <v>-0.187503550735457</v>
      </c>
      <c r="AL264" s="3" t="b">
        <f aca="false">TRUE()</f>
        <v>1</v>
      </c>
      <c r="AM264" s="3" t="n">
        <v>-1.8153043527141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0</v>
      </c>
      <c r="E265" s="2" t="n">
        <v>0</v>
      </c>
      <c r="F265" s="2" t="n">
        <v>40.7321066997092</v>
      </c>
      <c r="G265" s="2" t="n">
        <v>0.634323832625834</v>
      </c>
      <c r="H265" s="2" t="n">
        <v>0.958800678870208</v>
      </c>
      <c r="I265" s="2" t="n">
        <v>0.128453758081885</v>
      </c>
      <c r="J265" s="2" t="n">
        <v>0.304630170679474</v>
      </c>
      <c r="K265" s="2" t="n">
        <v>6.05214607506104</v>
      </c>
      <c r="L265" s="2" t="n">
        <v>0.784</v>
      </c>
      <c r="M265" s="2" t="n">
        <v>0.095</v>
      </c>
      <c r="N265" s="2" t="n">
        <v>12.887</v>
      </c>
      <c r="O265" s="2" t="s">
        <v>41</v>
      </c>
      <c r="P265" s="2" t="n">
        <v>60.7</v>
      </c>
      <c r="Q265" s="2" t="n">
        <v>20.8</v>
      </c>
      <c r="R265" s="2" t="n">
        <v>3.145</v>
      </c>
      <c r="S265" s="2" t="n">
        <v>-1</v>
      </c>
      <c r="T265" s="2" t="n">
        <v>0.0145446169142536</v>
      </c>
      <c r="U265" s="2" t="n">
        <v>-0.414033775042913</v>
      </c>
      <c r="V265" s="2" t="n">
        <v>0.0649141338463806</v>
      </c>
      <c r="W265" s="2" t="n">
        <v>0.0649141338463806</v>
      </c>
      <c r="X265" s="2" t="n">
        <v>0.0362240372441687</v>
      </c>
      <c r="Y265" s="2" t="n">
        <v>0.106264587482806</v>
      </c>
      <c r="Z265" s="2" t="n">
        <v>0.151118216865608</v>
      </c>
      <c r="AA265" s="2" t="n">
        <v>0.153510779764728</v>
      </c>
      <c r="AB265" s="2" t="n">
        <v>0.129153792848826</v>
      </c>
      <c r="AC265" s="2" t="n">
        <v>0.112136026980768</v>
      </c>
      <c r="AD265" s="2" t="n">
        <v>0.118742259337089</v>
      </c>
      <c r="AE265" s="2" t="n">
        <v>0.14274435475263</v>
      </c>
      <c r="AF265" s="2" t="n">
        <v>0.0501059447233774</v>
      </c>
      <c r="AG265" s="2" t="n">
        <v>0.631261104843485</v>
      </c>
      <c r="AH265" s="3" t="b">
        <f aca="false">TRUE()</f>
        <v>1</v>
      </c>
      <c r="AI265" s="3" t="n">
        <v>1.40500089405361</v>
      </c>
      <c r="AJ265" s="3" t="b">
        <f aca="false">TRUE()</f>
        <v>1</v>
      </c>
      <c r="AK265" s="3" t="n">
        <v>-0.187503550735457</v>
      </c>
      <c r="AL265" s="3" t="b">
        <f aca="false">TRUE()</f>
        <v>1</v>
      </c>
      <c r="AM265" s="3" t="n">
        <v>0.042421054943407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1</v>
      </c>
      <c r="E266" s="2" t="n">
        <v>0</v>
      </c>
      <c r="F266" s="2" t="n">
        <v>31.7594800848128</v>
      </c>
      <c r="G266" s="2" t="n">
        <v>0.763342696629214</v>
      </c>
      <c r="H266" s="2" t="n">
        <v>0.980629384426316</v>
      </c>
      <c r="I266" s="2" t="n">
        <v>0.163788329600843</v>
      </c>
      <c r="J266" s="2" t="n">
        <v>0.353069076940638</v>
      </c>
      <c r="K266" s="2" t="n">
        <v>5.78318801364067</v>
      </c>
      <c r="L266" s="2" t="n">
        <v>0.842</v>
      </c>
      <c r="M266" s="2" t="n">
        <v>0.132</v>
      </c>
      <c r="N266" s="2" t="n">
        <v>12.402</v>
      </c>
      <c r="O266" s="2" t="s">
        <v>41</v>
      </c>
      <c r="P266" s="2" t="n">
        <v>47.9</v>
      </c>
      <c r="Q266" s="2" t="n">
        <v>18.6</v>
      </c>
      <c r="R266" s="2" t="n">
        <v>2.482</v>
      </c>
      <c r="S266" s="2" t="n">
        <v>0.464929342620164</v>
      </c>
      <c r="T266" s="2" t="n">
        <v>0.13278856835558</v>
      </c>
      <c r="U266" s="2" t="n">
        <v>-0.503699674811229</v>
      </c>
      <c r="V266" s="2" t="n">
        <v>0.113181718311061</v>
      </c>
      <c r="W266" s="2" t="n">
        <v>0.053585667921399</v>
      </c>
      <c r="X266" s="2" t="n">
        <v>0.0392656055050364</v>
      </c>
      <c r="Y266" s="2" t="n">
        <v>0.146955764255501</v>
      </c>
      <c r="Z266" s="2" t="n">
        <v>0.167671349908967</v>
      </c>
      <c r="AA266" s="2" t="n">
        <v>0.160759403119562</v>
      </c>
      <c r="AB266" s="2" t="n">
        <v>0.111099543388295</v>
      </c>
      <c r="AC266" s="2" t="n">
        <v>0.14046034726706</v>
      </c>
      <c r="AD266" s="2" t="n">
        <v>0.130752516415458</v>
      </c>
      <c r="AE266" s="2" t="n">
        <v>0.078077504492964</v>
      </c>
      <c r="AF266" s="2" t="n">
        <v>0.0249579656471566</v>
      </c>
      <c r="AG266" s="2" t="n">
        <v>0.461521559115753</v>
      </c>
      <c r="AH266" s="3" t="b">
        <f aca="false">TRUE()</f>
        <v>1</v>
      </c>
      <c r="AI266" s="3" t="n">
        <v>2.24558655160938</v>
      </c>
      <c r="AJ266" s="3" t="b">
        <f aca="false">TRUE()</f>
        <v>1</v>
      </c>
      <c r="AK266" s="3" t="n">
        <v>1.50149548151385</v>
      </c>
      <c r="AL266" s="3" t="b">
        <f aca="false">TRUE()</f>
        <v>1</v>
      </c>
      <c r="AM266" s="3" t="n">
        <v>-0.92814568864910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2</v>
      </c>
      <c r="E267" s="2" t="n">
        <v>0</v>
      </c>
      <c r="F267" s="2" t="n">
        <v>15.2551187030578</v>
      </c>
      <c r="G267" s="2" t="n">
        <v>0.939236111111111</v>
      </c>
      <c r="H267" s="2" t="n">
        <v>0.971529291175545</v>
      </c>
      <c r="I267" s="2" t="n">
        <v>0.281152079061928</v>
      </c>
      <c r="J267" s="2" t="n">
        <v>0.496176187621137</v>
      </c>
      <c r="K267" s="2" t="n">
        <v>3.24816572282166</v>
      </c>
      <c r="L267" s="2" t="n">
        <v>0.794</v>
      </c>
      <c r="M267" s="2" t="n">
        <v>0.139</v>
      </c>
      <c r="N267" s="2" t="n">
        <v>7.262</v>
      </c>
      <c r="O267" s="2" t="s">
        <v>41</v>
      </c>
      <c r="P267" s="2" t="n">
        <v>57</v>
      </c>
      <c r="Q267" s="2" t="n">
        <v>22.5</v>
      </c>
      <c r="R267" s="2" t="n">
        <v>2.955</v>
      </c>
      <c r="S267" s="2" t="n">
        <v>0.181247700172183</v>
      </c>
      <c r="T267" s="2" t="n">
        <v>0.122213034568421</v>
      </c>
      <c r="U267" s="2" t="n">
        <v>-0.452634202363871</v>
      </c>
      <c r="V267" s="2" t="n">
        <v>0.0959798160604873</v>
      </c>
      <c r="W267" s="2" t="n">
        <v>0.00314264979827206</v>
      </c>
      <c r="X267" s="2" t="n">
        <v>0.0740457524382956</v>
      </c>
      <c r="Y267" s="2" t="n">
        <v>0.103602940933053</v>
      </c>
      <c r="Z267" s="2" t="n">
        <v>0.137647323887959</v>
      </c>
      <c r="AA267" s="2" t="n">
        <v>0.15766571260229</v>
      </c>
      <c r="AB267" s="2" t="n">
        <v>0.15281197455723</v>
      </c>
      <c r="AC267" s="2" t="n">
        <v>0.150754872677065</v>
      </c>
      <c r="AD267" s="2" t="n">
        <v>0.122872828767224</v>
      </c>
      <c r="AE267" s="2" t="n">
        <v>0.0755386795708666</v>
      </c>
      <c r="AF267" s="2" t="n">
        <v>0.0250599145660159</v>
      </c>
      <c r="AG267" s="2" t="n">
        <v>-1.13833207524234</v>
      </c>
      <c r="AH267" s="3" t="b">
        <f aca="false">TRUE()</f>
        <v>1</v>
      </c>
      <c r="AI267" s="3" t="n">
        <v>1.54992945570116</v>
      </c>
      <c r="AJ267" s="3" t="b">
        <f aca="false">TRUE()</f>
        <v>1</v>
      </c>
      <c r="AK267" s="3" t="n">
        <v>1.82103583896642</v>
      </c>
      <c r="AL267" s="3" t="b">
        <f aca="false">TRUE()</f>
        <v>1</v>
      </c>
      <c r="AM267" s="3" t="n">
        <v>-0.23813339437630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3</v>
      </c>
      <c r="E268" s="2" t="n">
        <v>1</v>
      </c>
      <c r="F268" s="2" t="n">
        <v>54.4623222080256</v>
      </c>
      <c r="G268" s="2" t="n">
        <v>0.814580031695721</v>
      </c>
      <c r="H268" s="2" t="n">
        <v>0.966899346120298</v>
      </c>
      <c r="I268" s="2" t="n">
        <v>0.226608423128073</v>
      </c>
      <c r="J268" s="2" t="n">
        <v>0.469464912157382</v>
      </c>
      <c r="K268" s="2" t="n">
        <v>3.30288923648927</v>
      </c>
      <c r="L268" s="2" t="n">
        <v>0.755</v>
      </c>
      <c r="M268" s="2" t="n">
        <v>0.138</v>
      </c>
      <c r="N268" s="2" t="n">
        <v>7.266</v>
      </c>
      <c r="O268" s="2" t="s">
        <v>41</v>
      </c>
      <c r="P268" s="2" t="n">
        <v>56.4</v>
      </c>
      <c r="Q268" s="2" t="n">
        <v>21.2</v>
      </c>
      <c r="R268" s="2" t="n">
        <v>2.92</v>
      </c>
      <c r="S268" s="2" t="n">
        <v>0.209118250206337</v>
      </c>
      <c r="T268" s="2" t="n">
        <v>0.0989722325928244</v>
      </c>
      <c r="U268" s="2" t="n">
        <v>-0.40987565740952</v>
      </c>
      <c r="V268" s="2" t="n">
        <v>0.274096724240259</v>
      </c>
      <c r="W268" s="2" t="n">
        <v>0.0827607647193919</v>
      </c>
      <c r="X268" s="2" t="n">
        <v>0.157615301023373</v>
      </c>
      <c r="Y268" s="2" t="n">
        <v>0.149023590149421</v>
      </c>
      <c r="Z268" s="2" t="n">
        <v>0.128591787031666</v>
      </c>
      <c r="AA268" s="2" t="n">
        <v>0.12928168139878</v>
      </c>
      <c r="AB268" s="2" t="n">
        <v>0.125949426518418</v>
      </c>
      <c r="AC268" s="2" t="n">
        <v>0.106868197878398</v>
      </c>
      <c r="AD268" s="2" t="n">
        <v>0.0825420803808971</v>
      </c>
      <c r="AE268" s="2" t="n">
        <v>0.0983271070525706</v>
      </c>
      <c r="AF268" s="2" t="n">
        <v>0.0218008285664758</v>
      </c>
      <c r="AG268" s="2" t="n">
        <v>-1.10379604274154</v>
      </c>
      <c r="AH268" s="3" t="b">
        <f aca="false">TRUE()</f>
        <v>1</v>
      </c>
      <c r="AI268" s="3" t="n">
        <v>0.984708065275731</v>
      </c>
      <c r="AJ268" s="3" t="b">
        <f aca="false">TRUE()</f>
        <v>1</v>
      </c>
      <c r="AK268" s="3" t="n">
        <v>1.7753872164732</v>
      </c>
      <c r="AL268" s="3" t="b">
        <f aca="false">TRUE()</f>
        <v>1</v>
      </c>
      <c r="AM268" s="3" t="n">
        <v>-0.28362871048220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3</v>
      </c>
      <c r="E269" s="2" t="n">
        <v>4</v>
      </c>
      <c r="F269" s="2" t="n">
        <v>17.1027289690524</v>
      </c>
      <c r="G269" s="2" t="n">
        <v>0.83457249070632</v>
      </c>
      <c r="H269" s="2" t="n">
        <v>0.990334333964751</v>
      </c>
      <c r="I269" s="2" t="n">
        <v>0.120076571221611</v>
      </c>
      <c r="J269" s="2" t="n">
        <v>0.309019216726249</v>
      </c>
      <c r="K269" s="2" t="n">
        <v>5.47516952919159</v>
      </c>
      <c r="L269" s="2" t="n">
        <v>0.729</v>
      </c>
      <c r="M269" s="2" t="n">
        <v>0.085</v>
      </c>
      <c r="N269" s="2" t="n">
        <v>11.763</v>
      </c>
      <c r="O269" s="2" t="s">
        <v>41</v>
      </c>
      <c r="P269" s="2" t="n">
        <v>56.9</v>
      </c>
      <c r="Q269" s="2" t="n">
        <v>19.2</v>
      </c>
      <c r="R269" s="2" t="n">
        <v>2.948</v>
      </c>
      <c r="S269" s="2" t="n">
        <v>0.390220952267377</v>
      </c>
      <c r="T269" s="2" t="n">
        <v>0.00764455057583357</v>
      </c>
      <c r="U269" s="2" t="n">
        <v>-0.361225527850417</v>
      </c>
      <c r="V269" s="2" t="n">
        <v>0.0389809989352384</v>
      </c>
      <c r="W269" s="2" t="n">
        <v>0.0188492023529949</v>
      </c>
      <c r="X269" s="2" t="n">
        <v>0.099023774978444</v>
      </c>
      <c r="Y269" s="2" t="n">
        <v>0.125541756259483</v>
      </c>
      <c r="Z269" s="2" t="n">
        <v>0.127632532322817</v>
      </c>
      <c r="AA269" s="2" t="n">
        <v>0.118463286996503</v>
      </c>
      <c r="AB269" s="2" t="n">
        <v>0.131699322578297</v>
      </c>
      <c r="AC269" s="2" t="n">
        <v>0.127265616473605</v>
      </c>
      <c r="AD269" s="2" t="n">
        <v>0.115971088672444</v>
      </c>
      <c r="AE269" s="2" t="n">
        <v>0.123172201464009</v>
      </c>
      <c r="AF269" s="2" t="n">
        <v>0.0312304202543968</v>
      </c>
      <c r="AG269" s="2" t="n">
        <v>0.267130963979757</v>
      </c>
      <c r="AH269" s="3" t="b">
        <f aca="false">TRUE()</f>
        <v>1</v>
      </c>
      <c r="AI269" s="3" t="n">
        <v>0.607893804992111</v>
      </c>
      <c r="AJ269" s="3" t="b">
        <f aca="false">TRUE()</f>
        <v>1</v>
      </c>
      <c r="AK269" s="3" t="n">
        <v>-0.643989775667702</v>
      </c>
      <c r="AL269" s="3" t="b">
        <f aca="false">TRUE()</f>
        <v>1</v>
      </c>
      <c r="AM269" s="3" t="n">
        <v>-0.24571594706061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5</v>
      </c>
      <c r="E270" s="2" t="n">
        <v>0</v>
      </c>
      <c r="F270" s="2" t="n">
        <v>18.434948822922</v>
      </c>
      <c r="G270" s="2" t="n">
        <v>0.765726681127983</v>
      </c>
      <c r="H270" s="2" t="n">
        <v>0.993010499804622</v>
      </c>
      <c r="I270" s="2" t="n">
        <v>0.0851130335736989</v>
      </c>
      <c r="J270" s="2" t="n">
        <v>0.258917778534644</v>
      </c>
      <c r="K270" s="2" t="n">
        <v>6.67910743201814</v>
      </c>
      <c r="L270" s="2" t="n">
        <v>0.73</v>
      </c>
      <c r="M270" s="2" t="n">
        <v>0.074</v>
      </c>
      <c r="N270" s="2" t="n">
        <v>14.179</v>
      </c>
      <c r="O270" s="2" t="s">
        <v>41</v>
      </c>
      <c r="P270" s="2" t="n">
        <v>63.9</v>
      </c>
      <c r="Q270" s="2" t="n">
        <v>24.5</v>
      </c>
      <c r="R270" s="2" t="n">
        <v>3.308</v>
      </c>
      <c r="S270" s="2" t="n">
        <v>0.393755487583462</v>
      </c>
      <c r="T270" s="2" t="n">
        <v>0.0194715340488135</v>
      </c>
      <c r="U270" s="2" t="n">
        <v>-0.404739702670721</v>
      </c>
      <c r="V270" s="2" t="n">
        <v>0.0368379320947485</v>
      </c>
      <c r="W270" s="2" t="n">
        <v>0.0177208684692256</v>
      </c>
      <c r="X270" s="2" t="n">
        <v>0.0448874778814656</v>
      </c>
      <c r="Y270" s="2" t="n">
        <v>0.125627127155689</v>
      </c>
      <c r="Z270" s="2" t="n">
        <v>0.12014950987286</v>
      </c>
      <c r="AA270" s="2" t="n">
        <v>0.15703504994768</v>
      </c>
      <c r="AB270" s="2" t="n">
        <v>0.140275722001766</v>
      </c>
      <c r="AC270" s="2" t="n">
        <v>0.140614654233881</v>
      </c>
      <c r="AD270" s="2" t="n">
        <v>0.125731373642179</v>
      </c>
      <c r="AE270" s="2" t="n">
        <v>0.114003677712413</v>
      </c>
      <c r="AF270" s="2" t="n">
        <v>0.0316754075520664</v>
      </c>
      <c r="AG270" s="2" t="n">
        <v>1.02693668101597</v>
      </c>
      <c r="AH270" s="3" t="b">
        <f aca="false">TRUE()</f>
        <v>1</v>
      </c>
      <c r="AI270" s="3" t="n">
        <v>0.622386661156866</v>
      </c>
      <c r="AJ270" s="3" t="b">
        <f aca="false">TRUE()</f>
        <v>1</v>
      </c>
      <c r="AK270" s="3" t="n">
        <v>-1.14612462309317</v>
      </c>
      <c r="AL270" s="3" t="b">
        <f aca="false">TRUE()</f>
        <v>1</v>
      </c>
      <c r="AM270" s="3" t="n">
        <v>0.28506274084153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6</v>
      </c>
      <c r="E271" s="2" t="n">
        <v>2</v>
      </c>
      <c r="F271" s="2" t="n">
        <v>26.565051177078</v>
      </c>
      <c r="G271" s="2" t="n">
        <v>0.604685212298682</v>
      </c>
      <c r="H271" s="2" t="n">
        <v>0.963948526900558</v>
      </c>
      <c r="I271" s="2" t="n">
        <v>0.128380842767486</v>
      </c>
      <c r="J271" s="2" t="n">
        <v>0.299169933008644</v>
      </c>
      <c r="K271" s="2" t="n">
        <v>5.33493055495511</v>
      </c>
      <c r="L271" s="2" t="n">
        <v>0.702</v>
      </c>
      <c r="M271" s="2" t="n">
        <v>0.108</v>
      </c>
      <c r="N271" s="2" t="n">
        <v>11.565</v>
      </c>
      <c r="O271" s="2" t="s">
        <v>41</v>
      </c>
      <c r="P271" s="2" t="n">
        <v>55.9</v>
      </c>
      <c r="Q271" s="2" t="n">
        <v>21.5</v>
      </c>
      <c r="R271" s="2" t="n">
        <v>2.895</v>
      </c>
      <c r="S271" s="2" t="n">
        <v>0.635097022794187</v>
      </c>
      <c r="T271" s="2" t="n">
        <v>0.0256191983489314</v>
      </c>
      <c r="U271" s="2" t="n">
        <v>-0.436694621457978</v>
      </c>
      <c r="V271" s="2" t="n">
        <v>0.0786187621620512</v>
      </c>
      <c r="W271" s="2" t="n">
        <v>0.026360710279148</v>
      </c>
      <c r="X271" s="2" t="n">
        <v>0.0794298700322931</v>
      </c>
      <c r="Y271" s="2" t="n">
        <v>0.114001595023601</v>
      </c>
      <c r="Z271" s="2" t="n">
        <v>0.133390586758095</v>
      </c>
      <c r="AA271" s="2" t="n">
        <v>0.151329908201294</v>
      </c>
      <c r="AB271" s="2" t="n">
        <v>0.140830256613266</v>
      </c>
      <c r="AC271" s="2" t="n">
        <v>0.125813397224316</v>
      </c>
      <c r="AD271" s="2" t="n">
        <v>0.131161609904184</v>
      </c>
      <c r="AE271" s="2" t="n">
        <v>0.107030638782618</v>
      </c>
      <c r="AF271" s="2" t="n">
        <v>0.017012137460334</v>
      </c>
      <c r="AG271" s="2" t="n">
        <v>0.178626088332928</v>
      </c>
      <c r="AH271" s="3" t="b">
        <f aca="false">TRUE()</f>
        <v>1</v>
      </c>
      <c r="AI271" s="3" t="n">
        <v>0.216586688543736</v>
      </c>
      <c r="AJ271" s="3" t="b">
        <f aca="false">TRUE()</f>
        <v>1</v>
      </c>
      <c r="AK271" s="3" t="n">
        <v>0.405928541676461</v>
      </c>
      <c r="AL271" s="3" t="b">
        <f aca="false">TRUE()</f>
        <v>1</v>
      </c>
      <c r="AM271" s="3" t="n">
        <v>-0.32154147390378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7</v>
      </c>
      <c r="E272" s="2" t="n">
        <v>1</v>
      </c>
      <c r="F272" s="2" t="n">
        <v>17.1027289690524</v>
      </c>
      <c r="G272" s="2" t="n">
        <v>0.804398148148148</v>
      </c>
      <c r="H272" s="2" t="n">
        <v>0.986920479983055</v>
      </c>
      <c r="I272" s="2" t="n">
        <v>0.157511834031851</v>
      </c>
      <c r="J272" s="2" t="n">
        <v>0.345047691149819</v>
      </c>
      <c r="K272" s="2" t="n">
        <v>4.58365666732328</v>
      </c>
      <c r="L272" s="2" t="n">
        <v>0.7</v>
      </c>
      <c r="M272" s="2" t="n">
        <v>0.103</v>
      </c>
      <c r="N272" s="2" t="n">
        <v>9.937</v>
      </c>
      <c r="O272" s="2" t="s">
        <v>41</v>
      </c>
      <c r="P272" s="2" t="n">
        <v>57.5</v>
      </c>
      <c r="Q272" s="2" t="n">
        <v>21.2</v>
      </c>
      <c r="R272" s="2" t="n">
        <v>2.978</v>
      </c>
      <c r="S272" s="2" t="n">
        <v>0.679044282020491</v>
      </c>
      <c r="T272" s="2" t="n">
        <v>0.025031351533952</v>
      </c>
      <c r="U272" s="2" t="n">
        <v>-0.210513836815349</v>
      </c>
      <c r="V272" s="2" t="n">
        <v>0.032905084759179</v>
      </c>
      <c r="W272" s="2" t="n">
        <v>0.0570598563984364</v>
      </c>
      <c r="X272" s="2" t="n">
        <v>0.117730893414357</v>
      </c>
      <c r="Y272" s="2" t="n">
        <v>0.132641487712682</v>
      </c>
      <c r="Z272" s="2" t="n">
        <v>0.116860923984959</v>
      </c>
      <c r="AA272" s="2" t="n">
        <v>0.115485100494456</v>
      </c>
      <c r="AB272" s="2" t="n">
        <v>0.12218960023566</v>
      </c>
      <c r="AC272" s="2" t="n">
        <v>0.137961562863417</v>
      </c>
      <c r="AD272" s="2" t="n">
        <v>0.12409844196662</v>
      </c>
      <c r="AE272" s="2" t="n">
        <v>0.0995197797557585</v>
      </c>
      <c r="AF272" s="2" t="n">
        <v>0.0335122095720897</v>
      </c>
      <c r="AG272" s="2" t="n">
        <v>-0.295503178253445</v>
      </c>
      <c r="AH272" s="3" t="b">
        <f aca="false">TRUE()</f>
        <v>1</v>
      </c>
      <c r="AI272" s="3" t="n">
        <v>0.187600976214227</v>
      </c>
      <c r="AJ272" s="3" t="b">
        <f aca="false">TRUE()</f>
        <v>1</v>
      </c>
      <c r="AK272" s="3" t="n">
        <v>0.177685429210338</v>
      </c>
      <c r="AL272" s="3" t="b">
        <f aca="false">TRUE()</f>
        <v>1</v>
      </c>
      <c r="AM272" s="3" t="n">
        <v>-0.2002206309547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7</v>
      </c>
      <c r="E273" s="2" t="n">
        <v>3</v>
      </c>
      <c r="F273" s="2" t="n">
        <v>26.565051177078</v>
      </c>
      <c r="G273" s="2" t="n">
        <v>0.678243105209397</v>
      </c>
      <c r="H273" s="2" t="n">
        <v>0.981657677839385</v>
      </c>
      <c r="I273" s="2" t="n">
        <v>0.109967619368386</v>
      </c>
      <c r="J273" s="2" t="n">
        <v>0.302715162500568</v>
      </c>
      <c r="K273" s="2" t="n">
        <v>4.80083491173079</v>
      </c>
      <c r="L273" s="2" t="n">
        <v>0.624</v>
      </c>
      <c r="M273" s="2" t="n">
        <v>0.084</v>
      </c>
      <c r="N273" s="2" t="n">
        <v>10.291</v>
      </c>
      <c r="O273" s="2" t="s">
        <v>41</v>
      </c>
      <c r="P273" s="2" t="n">
        <v>55</v>
      </c>
      <c r="Q273" s="2" t="n">
        <v>21.5</v>
      </c>
      <c r="R273" s="2" t="n">
        <v>2.851</v>
      </c>
      <c r="S273" s="2" t="n">
        <v>0.464460618542299</v>
      </c>
      <c r="T273" s="2" t="n">
        <v>0.186623964249834</v>
      </c>
      <c r="U273" s="2" t="n">
        <v>-0.197972692226003</v>
      </c>
      <c r="V273" s="2" t="n">
        <v>0.1566848353757</v>
      </c>
      <c r="W273" s="2" t="n">
        <v>0.054764087177966</v>
      </c>
      <c r="X273" s="2" t="n">
        <v>0.117969636161588</v>
      </c>
      <c r="Y273" s="2" t="n">
        <v>0.131837800431524</v>
      </c>
      <c r="Z273" s="2" t="n">
        <v>0.132606222548306</v>
      </c>
      <c r="AA273" s="2" t="n">
        <v>0.14256306322643</v>
      </c>
      <c r="AB273" s="2" t="n">
        <v>0.130711425557888</v>
      </c>
      <c r="AC273" s="2" t="n">
        <v>0.108399812036317</v>
      </c>
      <c r="AD273" s="2" t="n">
        <v>0.12129508340289</v>
      </c>
      <c r="AE273" s="2" t="n">
        <v>0.0925216872340171</v>
      </c>
      <c r="AF273" s="2" t="n">
        <v>0.0220952694010405</v>
      </c>
      <c r="AG273" s="2" t="n">
        <v>-0.158441896829129</v>
      </c>
      <c r="AH273" s="3" t="b">
        <f aca="false">TRUE()</f>
        <v>1</v>
      </c>
      <c r="AI273" s="3" t="n">
        <v>-0.913856092307121</v>
      </c>
      <c r="AJ273" s="3" t="b">
        <f aca="false">TRUE()</f>
        <v>1</v>
      </c>
      <c r="AK273" s="3" t="n">
        <v>-0.689638398160926</v>
      </c>
      <c r="AL273" s="3" t="b">
        <f aca="false">TRUE()</f>
        <v>1</v>
      </c>
      <c r="AM273" s="3" t="n">
        <v>-0.38978444806263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8</v>
      </c>
      <c r="E274" s="2" t="n">
        <v>1</v>
      </c>
      <c r="F274" s="2" t="n">
        <v>26.565051177078</v>
      </c>
      <c r="G274" s="2" t="n">
        <v>0.720575022461815</v>
      </c>
      <c r="H274" s="2" t="n">
        <v>0.99104075036109</v>
      </c>
      <c r="I274" s="2" t="n">
        <v>0.104197766824245</v>
      </c>
      <c r="J274" s="2" t="n">
        <v>0.288038838395377</v>
      </c>
      <c r="K274" s="2" t="n">
        <v>5.50398227940488</v>
      </c>
      <c r="L274" s="2" t="n">
        <v>0.673</v>
      </c>
      <c r="M274" s="2" t="n">
        <v>0.087</v>
      </c>
      <c r="N274" s="2" t="n">
        <v>11.749</v>
      </c>
      <c r="O274" s="2" t="s">
        <v>41</v>
      </c>
      <c r="P274" s="2" t="n">
        <v>75.6</v>
      </c>
      <c r="Q274" s="2" t="n">
        <v>24.1</v>
      </c>
      <c r="R274" s="2" t="n">
        <v>3.917</v>
      </c>
      <c r="S274" s="2" t="n">
        <v>0.564648969400315</v>
      </c>
      <c r="T274" s="2" t="n">
        <v>0.0357134795182973</v>
      </c>
      <c r="U274" s="2" t="n">
        <v>-0.194980764699865</v>
      </c>
      <c r="V274" s="2" t="n">
        <v>0.192400409740359</v>
      </c>
      <c r="W274" s="2" t="n">
        <v>0.049026241780964</v>
      </c>
      <c r="X274" s="2" t="n">
        <v>0.0825367348424463</v>
      </c>
      <c r="Y274" s="2" t="n">
        <v>0.142466236719045</v>
      </c>
      <c r="Z274" s="2" t="n">
        <v>0.155126476769605</v>
      </c>
      <c r="AA274" s="2" t="n">
        <v>0.144398272272932</v>
      </c>
      <c r="AB274" s="2" t="n">
        <v>0.13790469743826</v>
      </c>
      <c r="AC274" s="2" t="n">
        <v>0.114349687300391</v>
      </c>
      <c r="AD274" s="2" t="n">
        <v>0.110974611346221</v>
      </c>
      <c r="AE274" s="2" t="n">
        <v>0.0891120977837188</v>
      </c>
      <c r="AF274" s="2" t="n">
        <v>0.0231311855273809</v>
      </c>
      <c r="AG274" s="2" t="n">
        <v>0.285314702762458</v>
      </c>
      <c r="AH274" s="3" t="b">
        <f aca="false">TRUE()</f>
        <v>1</v>
      </c>
      <c r="AI274" s="3" t="n">
        <v>-0.203706140234146</v>
      </c>
      <c r="AJ274" s="3" t="b">
        <f aca="false">TRUE()</f>
        <v>1</v>
      </c>
      <c r="AK274" s="3" t="n">
        <v>-0.552692530681253</v>
      </c>
      <c r="AL274" s="3" t="b">
        <f aca="false">TRUE()</f>
        <v>1</v>
      </c>
      <c r="AM274" s="3" t="n">
        <v>1.1722214049065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8</v>
      </c>
      <c r="E275" s="2" t="n">
        <v>2</v>
      </c>
      <c r="F275" s="2" t="n">
        <v>35.5376777919744</v>
      </c>
      <c r="G275" s="2" t="n">
        <v>0.640937678673528</v>
      </c>
      <c r="H275" s="2" t="n">
        <v>0.989908516828375</v>
      </c>
      <c r="I275" s="2" t="n">
        <v>0.101140981409305</v>
      </c>
      <c r="J275" s="2" t="n">
        <v>0.251658703320041</v>
      </c>
      <c r="K275" s="2" t="n">
        <v>6.8924472804041</v>
      </c>
      <c r="L275" s="2" t="n">
        <v>0.733</v>
      </c>
      <c r="M275" s="2" t="n">
        <v>0.066</v>
      </c>
      <c r="N275" s="2" t="n">
        <v>14.658</v>
      </c>
      <c r="O275" s="2" t="s">
        <v>41</v>
      </c>
      <c r="P275" s="2" t="n">
        <v>66.7</v>
      </c>
      <c r="Q275" s="2" t="n">
        <v>21.7</v>
      </c>
      <c r="R275" s="2" t="n">
        <v>3.456</v>
      </c>
      <c r="S275" s="2" t="n">
        <v>0.499357230858449</v>
      </c>
      <c r="T275" s="2" t="n">
        <v>-0.0361144185428562</v>
      </c>
      <c r="U275" s="2" t="n">
        <v>-0.334484585482662</v>
      </c>
      <c r="V275" s="2" t="n">
        <v>0.121216472338947</v>
      </c>
      <c r="W275" s="2" t="n">
        <v>0.0460276558614743</v>
      </c>
      <c r="X275" s="2" t="n">
        <v>0.0925703764855377</v>
      </c>
      <c r="Y275" s="2" t="n">
        <v>0.134322526777533</v>
      </c>
      <c r="Z275" s="2" t="n">
        <v>0.125086220344537</v>
      </c>
      <c r="AA275" s="2" t="n">
        <v>0.149003235562528</v>
      </c>
      <c r="AB275" s="2" t="n">
        <v>0.138574389695101</v>
      </c>
      <c r="AC275" s="2" t="n">
        <v>0.114421697244294</v>
      </c>
      <c r="AD275" s="2" t="n">
        <v>0.10623889811281</v>
      </c>
      <c r="AE275" s="2" t="n">
        <v>0.103457641536647</v>
      </c>
      <c r="AF275" s="2" t="n">
        <v>0.0363250142410116</v>
      </c>
      <c r="AG275" s="2" t="n">
        <v>1.16157554909607</v>
      </c>
      <c r="AH275" s="3" t="b">
        <f aca="false">TRUE()</f>
        <v>1</v>
      </c>
      <c r="AI275" s="3" t="n">
        <v>0.665865229651129</v>
      </c>
      <c r="AJ275" s="3" t="b">
        <f aca="false">TRUE()</f>
        <v>1</v>
      </c>
      <c r="AK275" s="3" t="n">
        <v>-1.51131360303897</v>
      </c>
      <c r="AL275" s="3" t="b">
        <f aca="false">TRUE()</f>
        <v>1</v>
      </c>
      <c r="AM275" s="3" t="n">
        <v>0.49737421600239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9</v>
      </c>
      <c r="E276" s="2" t="n">
        <v>1</v>
      </c>
      <c r="F276" s="2" t="n">
        <v>24.2277453179541</v>
      </c>
      <c r="G276" s="2" t="n">
        <v>0.781708369283865</v>
      </c>
      <c r="H276" s="2" t="n">
        <v>0.996172913077951</v>
      </c>
      <c r="I276" s="2" t="n">
        <v>0.0901214865257857</v>
      </c>
      <c r="J276" s="2" t="n">
        <v>0.216228421129105</v>
      </c>
      <c r="K276" s="2" t="n">
        <v>6.86594571228476</v>
      </c>
      <c r="L276" s="2" t="n">
        <v>0.608</v>
      </c>
      <c r="M276" s="2" t="n">
        <v>0.061</v>
      </c>
      <c r="N276" s="2" t="n">
        <v>14.374</v>
      </c>
      <c r="O276" s="2" t="s">
        <v>41</v>
      </c>
      <c r="P276" s="2" t="n">
        <v>106.8</v>
      </c>
      <c r="Q276" s="2" t="n">
        <v>25.7</v>
      </c>
      <c r="R276" s="2" t="n">
        <v>5.535</v>
      </c>
      <c r="S276" s="2" t="n">
        <v>-1</v>
      </c>
      <c r="T276" s="2" t="n">
        <v>-0.423009164507964</v>
      </c>
      <c r="U276" s="2" t="n">
        <v>0.914479971955778</v>
      </c>
      <c r="V276" s="2" t="n">
        <v>0.0503088624704043</v>
      </c>
      <c r="W276" s="2" t="n">
        <v>0.0133639048031101</v>
      </c>
      <c r="X276" s="2" t="n">
        <v>0.0687953582753744</v>
      </c>
      <c r="Y276" s="2" t="n">
        <v>0.125021924993727</v>
      </c>
      <c r="Z276" s="2" t="n">
        <v>0.140629101529765</v>
      </c>
      <c r="AA276" s="2" t="n">
        <v>0.135442799663296</v>
      </c>
      <c r="AB276" s="2" t="n">
        <v>0.12321114328647</v>
      </c>
      <c r="AC276" s="2" t="n">
        <v>0.138664246164076</v>
      </c>
      <c r="AD276" s="2" t="n">
        <v>0.129731161364229</v>
      </c>
      <c r="AE276" s="2" t="n">
        <v>0.108071394133801</v>
      </c>
      <c r="AF276" s="2" t="n">
        <v>0.0304328705892623</v>
      </c>
      <c r="AG276" s="2" t="n">
        <v>1.14485039830529</v>
      </c>
      <c r="AH276" s="3" t="b">
        <f aca="false">TRUE()</f>
        <v>1</v>
      </c>
      <c r="AI276" s="3" t="n">
        <v>-1.1457417909432</v>
      </c>
      <c r="AJ276" s="3" t="b">
        <f aca="false">TRUE()</f>
        <v>1</v>
      </c>
      <c r="AK276" s="3" t="n">
        <v>-1.73955671550509</v>
      </c>
      <c r="AL276" s="3" t="b">
        <f aca="false">TRUE()</f>
        <v>1</v>
      </c>
      <c r="AM276" s="3" t="n">
        <v>3.53797784241331</v>
      </c>
      <c r="AN276" s="3" t="b">
        <f aca="false">FALSE()</f>
        <v>0</v>
      </c>
      <c r="AO276" s="3" t="n">
        <v>1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9</v>
      </c>
      <c r="E277" s="2" t="n">
        <v>2</v>
      </c>
      <c r="F277" s="2" t="n">
        <v>13.2405199151872</v>
      </c>
      <c r="G277" s="2" t="n">
        <v>0.785660377358491</v>
      </c>
      <c r="H277" s="2" t="n">
        <v>0.996639843120004</v>
      </c>
      <c r="I277" s="2" t="n">
        <v>0.0855786651645987</v>
      </c>
      <c r="J277" s="2" t="n">
        <v>0.19781024863767</v>
      </c>
      <c r="K277" s="2" t="n">
        <v>7.71873591683134</v>
      </c>
      <c r="L277" s="2" t="n">
        <v>0.599</v>
      </c>
      <c r="M277" s="2" t="n">
        <v>0.062</v>
      </c>
      <c r="N277" s="2" t="n">
        <v>16.114</v>
      </c>
      <c r="O277" s="2" t="s">
        <v>41</v>
      </c>
      <c r="P277" s="2" t="n">
        <v>95.8</v>
      </c>
      <c r="Q277" s="2" t="n">
        <v>30.6</v>
      </c>
      <c r="R277" s="2" t="n">
        <v>4.963</v>
      </c>
      <c r="S277" s="2" t="n">
        <v>0.390021483333055</v>
      </c>
      <c r="T277" s="2" t="n">
        <v>-0.261627061750444</v>
      </c>
      <c r="U277" s="2" t="n">
        <v>-0.451943816010048</v>
      </c>
      <c r="V277" s="2" t="n">
        <v>0.115205024610841</v>
      </c>
      <c r="W277" s="2" t="n">
        <v>0.031708022423163</v>
      </c>
      <c r="X277" s="2" t="n">
        <v>0.0652462820734914</v>
      </c>
      <c r="Y277" s="2" t="n">
        <v>0.130930928262886</v>
      </c>
      <c r="Z277" s="2" t="n">
        <v>0.142413997284561</v>
      </c>
      <c r="AA277" s="2" t="n">
        <v>0.150625439515773</v>
      </c>
      <c r="AB277" s="2" t="n">
        <v>0.13935438940836</v>
      </c>
      <c r="AC277" s="2" t="n">
        <v>0.131045439474996</v>
      </c>
      <c r="AD277" s="2" t="n">
        <v>0.118944468292198</v>
      </c>
      <c r="AE277" s="2" t="n">
        <v>0.0982050404217699</v>
      </c>
      <c r="AF277" s="2" t="n">
        <v>0.0232340152659648</v>
      </c>
      <c r="AG277" s="2" t="n">
        <v>1.68304665521002</v>
      </c>
      <c r="AH277" s="3" t="b">
        <f aca="false">TRUE()</f>
        <v>1</v>
      </c>
      <c r="AI277" s="3" t="n">
        <v>-1.27617749642599</v>
      </c>
      <c r="AJ277" s="3" t="b">
        <f aca="false">TRUE()</f>
        <v>1</v>
      </c>
      <c r="AK277" s="3" t="n">
        <v>-1.69390809301187</v>
      </c>
      <c r="AL277" s="3" t="b">
        <f aca="false">TRUE()</f>
        <v>1</v>
      </c>
      <c r="AM277" s="3" t="n">
        <v>2.70389704713849</v>
      </c>
      <c r="AN277" s="3" t="b">
        <f aca="false">FALSE()</f>
        <v>0</v>
      </c>
      <c r="AO277" s="3" t="n">
        <v>0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0</v>
      </c>
      <c r="E278" s="2" t="n">
        <v>0</v>
      </c>
      <c r="F278" s="2" t="n">
        <v>21.3706222693432</v>
      </c>
      <c r="G278" s="2" t="n">
        <v>0.81046511627907</v>
      </c>
      <c r="H278" s="2" t="n">
        <v>0.982086360922052</v>
      </c>
      <c r="I278" s="2" t="n">
        <v>0.177489592536082</v>
      </c>
      <c r="J278" s="2" t="n">
        <v>0.381917420978576</v>
      </c>
      <c r="K278" s="2" t="n">
        <v>4.36253941199533</v>
      </c>
      <c r="L278" s="2" t="n">
        <v>0.75</v>
      </c>
      <c r="M278" s="2" t="n">
        <v>0.105</v>
      </c>
      <c r="N278" s="2" t="n">
        <v>9.49</v>
      </c>
      <c r="O278" s="2" t="s">
        <v>41</v>
      </c>
      <c r="P278" s="2" t="n">
        <v>73.5</v>
      </c>
      <c r="Q278" s="2" t="n">
        <v>24</v>
      </c>
      <c r="R278" s="2" t="n">
        <v>3.808</v>
      </c>
      <c r="S278" s="2" t="n">
        <v>0.544608457357935</v>
      </c>
      <c r="T278" s="2" t="n">
        <v>-0.109826380944514</v>
      </c>
      <c r="U278" s="2" t="n">
        <v>-0.35575744562694</v>
      </c>
      <c r="V278" s="2" t="n">
        <v>0.06501831751416</v>
      </c>
      <c r="W278" s="2" t="n">
        <v>0.0279383391893585</v>
      </c>
      <c r="X278" s="2" t="n">
        <v>0.0615108026550572</v>
      </c>
      <c r="Y278" s="2" t="n">
        <v>0.108938363205479</v>
      </c>
      <c r="Z278" s="2" t="n">
        <v>0.130513171314421</v>
      </c>
      <c r="AA278" s="2" t="n">
        <v>0.146694516019976</v>
      </c>
      <c r="AB278" s="2" t="n">
        <v>0.161902211180554</v>
      </c>
      <c r="AC278" s="2" t="n">
        <v>0.125559331050807</v>
      </c>
      <c r="AD278" s="2" t="n">
        <v>0.123206967978768</v>
      </c>
      <c r="AE278" s="2" t="n">
        <v>0.118076876469839</v>
      </c>
      <c r="AF278" s="2" t="n">
        <v>0.0235977601250987</v>
      </c>
      <c r="AG278" s="2" t="n">
        <v>-0.435050371127012</v>
      </c>
      <c r="AH278" s="3" t="b">
        <f aca="false">TRUE()</f>
        <v>1</v>
      </c>
      <c r="AI278" s="3" t="n">
        <v>0.912243784451958</v>
      </c>
      <c r="AJ278" s="3" t="b">
        <f aca="false">TRUE()</f>
        <v>1</v>
      </c>
      <c r="AK278" s="3" t="n">
        <v>0.268982674196787</v>
      </c>
      <c r="AL278" s="3" t="b">
        <f aca="false">TRUE()</f>
        <v>1</v>
      </c>
      <c r="AM278" s="3" t="n">
        <v>1.0129877985359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2</v>
      </c>
      <c r="E279" s="2" t="n">
        <v>1</v>
      </c>
      <c r="F279" s="2" t="n">
        <v>18.434948822922</v>
      </c>
      <c r="G279" s="2" t="n">
        <v>0.872246696035242</v>
      </c>
      <c r="H279" s="2" t="n">
        <v>0.987011913882067</v>
      </c>
      <c r="I279" s="2" t="n">
        <v>0.224956659599252</v>
      </c>
      <c r="J279" s="2" t="n">
        <v>0.371634841454389</v>
      </c>
      <c r="K279" s="2" t="n">
        <v>4.08978390634949</v>
      </c>
      <c r="L279" s="2" t="n">
        <v>0.628</v>
      </c>
      <c r="M279" s="2" t="n">
        <v>0.089</v>
      </c>
      <c r="N279" s="2" t="n">
        <v>9.036</v>
      </c>
      <c r="O279" s="2" t="s">
        <v>41</v>
      </c>
      <c r="P279" s="2" t="n">
        <v>84.9</v>
      </c>
      <c r="Q279" s="2" t="n">
        <v>28.4</v>
      </c>
      <c r="R279" s="2" t="n">
        <v>4.399</v>
      </c>
      <c r="S279" s="2" t="n">
        <v>0.196298885213224</v>
      </c>
      <c r="T279" s="2" t="n">
        <v>-0.259467214165321</v>
      </c>
      <c r="U279" s="2" t="n">
        <v>-0.284011029845094</v>
      </c>
      <c r="V279" s="2" t="n">
        <v>0.068501054218803</v>
      </c>
      <c r="W279" s="2" t="n">
        <v>0.00442872285751006</v>
      </c>
      <c r="X279" s="2" t="n">
        <v>0.0806158248276123</v>
      </c>
      <c r="Y279" s="2" t="n">
        <v>0.102036066989295</v>
      </c>
      <c r="Z279" s="2" t="n">
        <v>0.134429654614697</v>
      </c>
      <c r="AA279" s="2" t="n">
        <v>0.143414873740537</v>
      </c>
      <c r="AB279" s="2" t="n">
        <v>0.164455582131998</v>
      </c>
      <c r="AC279" s="2" t="n">
        <v>0.139324822139928</v>
      </c>
      <c r="AD279" s="2" t="n">
        <v>0.116888600169809</v>
      </c>
      <c r="AE279" s="2" t="n">
        <v>0.100149969844976</v>
      </c>
      <c r="AF279" s="2" t="n">
        <v>0.0186846055411468</v>
      </c>
      <c r="AG279" s="2" t="n">
        <v>-0.607186485503225</v>
      </c>
      <c r="AH279" s="3" t="b">
        <f aca="false">TRUE()</f>
        <v>1</v>
      </c>
      <c r="AI279" s="3" t="n">
        <v>-0.855884667648103</v>
      </c>
      <c r="AJ279" s="3" t="b">
        <f aca="false">TRUE()</f>
        <v>1</v>
      </c>
      <c r="AK279" s="3" t="n">
        <v>-0.461395285694804</v>
      </c>
      <c r="AL279" s="3" t="b">
        <f aca="false">TRUE()</f>
        <v>1</v>
      </c>
      <c r="AM279" s="3" t="n">
        <v>1.87739880454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3</v>
      </c>
      <c r="E280" s="2" t="n">
        <v>2</v>
      </c>
      <c r="F280" s="2" t="n">
        <v>45</v>
      </c>
      <c r="G280" s="2" t="n">
        <v>0.889561270801816</v>
      </c>
      <c r="H280" s="2" t="n">
        <v>0.986453079153585</v>
      </c>
      <c r="I280" s="2" t="n">
        <v>0.128371888255191</v>
      </c>
      <c r="J280" s="2" t="n">
        <v>0.361067374389753</v>
      </c>
      <c r="K280" s="2" t="n">
        <v>4.06704774472555</v>
      </c>
      <c r="L280" s="2" t="n">
        <v>0.65</v>
      </c>
      <c r="M280" s="2" t="n">
        <v>0.117</v>
      </c>
      <c r="N280" s="2" t="n">
        <v>8.798</v>
      </c>
      <c r="O280" s="2" t="s">
        <v>41</v>
      </c>
      <c r="P280" s="2" t="n">
        <v>52.7</v>
      </c>
      <c r="Q280" s="2" t="n">
        <v>21.6</v>
      </c>
      <c r="R280" s="2" t="n">
        <v>2.733</v>
      </c>
      <c r="S280" s="2" t="n">
        <v>0.54555368731794</v>
      </c>
      <c r="T280" s="2" t="n">
        <v>0.177597456332868</v>
      </c>
      <c r="U280" s="2" t="n">
        <v>-0.279915773016584</v>
      </c>
      <c r="V280" s="2" t="n">
        <v>0.293516921727339</v>
      </c>
      <c r="W280" s="2" t="n">
        <v>0.0725534845923523</v>
      </c>
      <c r="X280" s="2" t="n">
        <v>0.126855671674855</v>
      </c>
      <c r="Y280" s="2" t="n">
        <v>0.144783448467303</v>
      </c>
      <c r="Z280" s="2" t="n">
        <v>0.158661698402266</v>
      </c>
      <c r="AA280" s="2" t="n">
        <v>0.141085111754864</v>
      </c>
      <c r="AB280" s="2" t="n">
        <v>0.144618340688598</v>
      </c>
      <c r="AC280" s="2" t="n">
        <v>0.106950712571719</v>
      </c>
      <c r="AD280" s="2" t="n">
        <v>0.0935209510565019</v>
      </c>
      <c r="AE280" s="2" t="n">
        <v>0.0570117850375266</v>
      </c>
      <c r="AF280" s="2" t="n">
        <v>0.0265122803463659</v>
      </c>
      <c r="AG280" s="2" t="n">
        <v>-0.621535286670439</v>
      </c>
      <c r="AH280" s="3" t="b">
        <f aca="false">TRUE()</f>
        <v>1</v>
      </c>
      <c r="AI280" s="3" t="n">
        <v>-0.537041832023502</v>
      </c>
      <c r="AJ280" s="3" t="b">
        <f aca="false">TRUE()</f>
        <v>1</v>
      </c>
      <c r="AK280" s="3" t="n">
        <v>0.816766144115482</v>
      </c>
      <c r="AL280" s="3" t="b">
        <f aca="false">TRUE()</f>
        <v>1</v>
      </c>
      <c r="AM280" s="3" t="n">
        <v>-0.56418315980191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3</v>
      </c>
      <c r="E281" s="2" t="n">
        <v>3</v>
      </c>
      <c r="F281" s="2" t="n">
        <v>27.8972710309476</v>
      </c>
      <c r="G281" s="2" t="n">
        <v>0.780645161290323</v>
      </c>
      <c r="H281" s="2" t="n">
        <v>0.985909188793314</v>
      </c>
      <c r="I281" s="2" t="n">
        <v>0.158499984478348</v>
      </c>
      <c r="J281" s="2" t="n">
        <v>0.345879982866918</v>
      </c>
      <c r="K281" s="2" t="n">
        <v>4.67538784023412</v>
      </c>
      <c r="L281" s="2" t="n">
        <v>0.709</v>
      </c>
      <c r="M281" s="2" t="n">
        <v>0.097</v>
      </c>
      <c r="N281" s="2" t="n">
        <v>10.148</v>
      </c>
      <c r="O281" s="2" t="s">
        <v>41</v>
      </c>
      <c r="P281" s="2" t="n">
        <v>56.6</v>
      </c>
      <c r="Q281" s="2" t="n">
        <v>22.4</v>
      </c>
      <c r="R281" s="2" t="n">
        <v>2.932</v>
      </c>
      <c r="S281" s="2" t="n">
        <v>2.88362893194192E-005</v>
      </c>
      <c r="T281" s="2" t="n">
        <v>0.0450649259030502</v>
      </c>
      <c r="U281" s="2" t="n">
        <v>-0.528161843772114</v>
      </c>
      <c r="V281" s="2" t="n">
        <v>0.00546530991305438</v>
      </c>
      <c r="W281" s="2" t="n">
        <v>0.00546530991305438</v>
      </c>
      <c r="X281" s="2" t="n">
        <v>0.0234824254605338</v>
      </c>
      <c r="Y281" s="2" t="n">
        <v>0.100174072424804</v>
      </c>
      <c r="Z281" s="2" t="n">
        <v>0.142719892373064</v>
      </c>
      <c r="AA281" s="2" t="n">
        <v>0.149374163595986</v>
      </c>
      <c r="AB281" s="2" t="n">
        <v>0.171833943546853</v>
      </c>
      <c r="AC281" s="2" t="n">
        <v>0.156236624044983</v>
      </c>
      <c r="AD281" s="2" t="n">
        <v>0.13218437956069</v>
      </c>
      <c r="AE281" s="2" t="n">
        <v>0.100566099712237</v>
      </c>
      <c r="AF281" s="2" t="n">
        <v>0.023428399280848</v>
      </c>
      <c r="AG281" s="2" t="n">
        <v>-0.237611596433106</v>
      </c>
      <c r="AH281" s="3" t="b">
        <f aca="false">TRUE()</f>
        <v>1</v>
      </c>
      <c r="AI281" s="3" t="n">
        <v>0.318036681697019</v>
      </c>
      <c r="AJ281" s="3" t="b">
        <f aca="false">TRUE()</f>
        <v>1</v>
      </c>
      <c r="AK281" s="3" t="n">
        <v>-0.0962063057490081</v>
      </c>
      <c r="AL281" s="3" t="b">
        <f aca="false">TRUE()</f>
        <v>1</v>
      </c>
      <c r="AM281" s="3" t="n">
        <v>-0.26846360511356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5</v>
      </c>
      <c r="E282" s="2" t="n">
        <v>2</v>
      </c>
      <c r="F282" s="2" t="n">
        <v>33.6900675259798</v>
      </c>
      <c r="G282" s="2" t="n">
        <v>0.758252427184466</v>
      </c>
      <c r="H282" s="2" t="n">
        <v>0.993234487465008</v>
      </c>
      <c r="I282" s="2" t="n">
        <v>0.104431850917681</v>
      </c>
      <c r="J282" s="2" t="n">
        <v>0.263767606914262</v>
      </c>
      <c r="K282" s="2" t="n">
        <v>5.62065516384424</v>
      </c>
      <c r="L282" s="2" t="n">
        <v>0.646</v>
      </c>
      <c r="M282" s="2" t="n">
        <v>0.072</v>
      </c>
      <c r="N282" s="2" t="n">
        <v>12.027</v>
      </c>
      <c r="O282" s="2" t="s">
        <v>41</v>
      </c>
      <c r="P282" s="2" t="n">
        <v>62.4</v>
      </c>
      <c r="Q282" s="2" t="n">
        <v>19.6</v>
      </c>
      <c r="R282" s="2" t="n">
        <v>3.231</v>
      </c>
      <c r="S282" s="2" t="n">
        <v>0.752768142742153</v>
      </c>
      <c r="T282" s="2" t="n">
        <v>-0.0198610311395731</v>
      </c>
      <c r="U282" s="2" t="n">
        <v>-0.0902309908029473</v>
      </c>
      <c r="V282" s="2" t="n">
        <v>0.0333422708628073</v>
      </c>
      <c r="W282" s="2" t="n">
        <v>0.00362929811887547</v>
      </c>
      <c r="X282" s="2" t="n">
        <v>0.0593805118835319</v>
      </c>
      <c r="Y282" s="2" t="n">
        <v>0.132571460832371</v>
      </c>
      <c r="Z282" s="2" t="n">
        <v>0.148269937488999</v>
      </c>
      <c r="AA282" s="2" t="n">
        <v>0.128491300310451</v>
      </c>
      <c r="AB282" s="2" t="n">
        <v>0.12718433951612</v>
      </c>
      <c r="AC282" s="2" t="n">
        <v>0.137075739850148</v>
      </c>
      <c r="AD282" s="2" t="n">
        <v>0.126535950020818</v>
      </c>
      <c r="AE282" s="2" t="n">
        <v>0.112432955595293</v>
      </c>
      <c r="AF282" s="2" t="n">
        <v>0.028057804502267</v>
      </c>
      <c r="AG282" s="2" t="n">
        <v>0.358947009222793</v>
      </c>
      <c r="AH282" s="3" t="b">
        <f aca="false">TRUE()</f>
        <v>1</v>
      </c>
      <c r="AI282" s="3" t="n">
        <v>-0.59501325668252</v>
      </c>
      <c r="AJ282" s="3" t="b">
        <f aca="false">TRUE()</f>
        <v>1</v>
      </c>
      <c r="AK282" s="3" t="n">
        <v>-1.23742186807962</v>
      </c>
      <c r="AL282" s="3" t="b">
        <f aca="false">TRUE()</f>
        <v>1</v>
      </c>
      <c r="AM282" s="3" t="n">
        <v>0.17132445057678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7</v>
      </c>
      <c r="E283" s="2" t="n">
        <v>1</v>
      </c>
      <c r="F283" s="2" t="n">
        <v>59.0362434679265</v>
      </c>
      <c r="G283" s="2" t="n">
        <v>0.732318710832587</v>
      </c>
      <c r="H283" s="2" t="n">
        <v>0.990172054862222</v>
      </c>
      <c r="I283" s="2" t="n">
        <v>0.0834409507765873</v>
      </c>
      <c r="J283" s="2" t="n">
        <v>0.273455750838633</v>
      </c>
      <c r="K283" s="2" t="n">
        <v>5.61798959026973</v>
      </c>
      <c r="L283" s="2" t="n">
        <v>0.721</v>
      </c>
      <c r="M283" s="2" t="n">
        <v>0.124</v>
      </c>
      <c r="N283" s="2" t="n">
        <v>11.994</v>
      </c>
      <c r="O283" s="2" t="s">
        <v>41</v>
      </c>
      <c r="P283" s="2" t="n">
        <v>69.9</v>
      </c>
      <c r="Q283" s="2" t="n">
        <v>24.1</v>
      </c>
      <c r="R283" s="2" t="n">
        <v>3.622</v>
      </c>
      <c r="S283" s="2" t="n">
        <v>0.762147187482149</v>
      </c>
      <c r="T283" s="2" t="n">
        <v>0.0441962181519228</v>
      </c>
      <c r="U283" s="2" t="n">
        <v>-0.415414444993824</v>
      </c>
      <c r="V283" s="2" t="n">
        <v>0.124421570967541</v>
      </c>
      <c r="W283" s="2" t="n">
        <v>0.100894638788729</v>
      </c>
      <c r="X283" s="2" t="n">
        <v>0.0369845620112146</v>
      </c>
      <c r="Y283" s="2" t="n">
        <v>0.118593169668135</v>
      </c>
      <c r="Z283" s="2" t="n">
        <v>0.140706808768727</v>
      </c>
      <c r="AA283" s="2" t="n">
        <v>0.163643307441351</v>
      </c>
      <c r="AB283" s="2" t="n">
        <v>0.145927061829606</v>
      </c>
      <c r="AC283" s="2" t="n">
        <v>0.101100247067932</v>
      </c>
      <c r="AD283" s="2" t="n">
        <v>0.118178703708697</v>
      </c>
      <c r="AE283" s="2" t="n">
        <v>0.119297184737649</v>
      </c>
      <c r="AF283" s="2" t="n">
        <v>0.0555689547666895</v>
      </c>
      <c r="AG283" s="2" t="n">
        <v>0.357264764618367</v>
      </c>
      <c r="AH283" s="3" t="b">
        <f aca="false">TRUE()</f>
        <v>1</v>
      </c>
      <c r="AI283" s="3" t="n">
        <v>0.491950955674074</v>
      </c>
      <c r="AJ283" s="3" t="b">
        <f aca="false">TRUE()</f>
        <v>1</v>
      </c>
      <c r="AK283" s="3" t="n">
        <v>1.13630650156805</v>
      </c>
      <c r="AL283" s="3" t="b">
        <f aca="false">TRUE()</f>
        <v>1</v>
      </c>
      <c r="AM283" s="3" t="n">
        <v>0.74001590190052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7</v>
      </c>
      <c r="E284" s="2" t="n">
        <v>2</v>
      </c>
      <c r="F284" s="2" t="n">
        <v>33.6900675259798</v>
      </c>
      <c r="G284" s="2" t="n">
        <v>0.742222222222222</v>
      </c>
      <c r="H284" s="2" t="n">
        <v>0.989888352336567</v>
      </c>
      <c r="I284" s="2" t="n">
        <v>0.102541957933436</v>
      </c>
      <c r="J284" s="2" t="n">
        <v>0.272281059459007</v>
      </c>
      <c r="K284" s="2" t="n">
        <v>5.69982097396034</v>
      </c>
      <c r="L284" s="2" t="n">
        <v>0.744</v>
      </c>
      <c r="M284" s="2" t="n">
        <v>0.142</v>
      </c>
      <c r="N284" s="2" t="n">
        <v>12.091</v>
      </c>
      <c r="O284" s="2" t="s">
        <v>41</v>
      </c>
      <c r="P284" s="2" t="n">
        <v>65.3</v>
      </c>
      <c r="Q284" s="2" t="n">
        <v>21.8</v>
      </c>
      <c r="R284" s="2" t="n">
        <v>3.382</v>
      </c>
      <c r="S284" s="2" t="n">
        <v>0.438580374681085</v>
      </c>
      <c r="T284" s="2" t="n">
        <v>0.0330812887334266</v>
      </c>
      <c r="U284" s="2" t="n">
        <v>-0.319248697559957</v>
      </c>
      <c r="V284" s="2" t="n">
        <v>0.0451304224369731</v>
      </c>
      <c r="W284" s="2" t="n">
        <v>0.0013379019465678</v>
      </c>
      <c r="X284" s="2" t="n">
        <v>0.0669158195712652</v>
      </c>
      <c r="Y284" s="2" t="n">
        <v>0.117804310079277</v>
      </c>
      <c r="Z284" s="2" t="n">
        <v>0.147481965159037</v>
      </c>
      <c r="AA284" s="2" t="n">
        <v>0.133730670856626</v>
      </c>
      <c r="AB284" s="2" t="n">
        <v>0.129339509244317</v>
      </c>
      <c r="AC284" s="2" t="n">
        <v>0.141715316778702</v>
      </c>
      <c r="AD284" s="2" t="n">
        <v>0.123524251459852</v>
      </c>
      <c r="AE284" s="2" t="n">
        <v>0.100305846069882</v>
      </c>
      <c r="AF284" s="2" t="n">
        <v>0.0391823107810425</v>
      </c>
      <c r="AG284" s="2" t="n">
        <v>0.408908585296436</v>
      </c>
      <c r="AH284" s="3" t="b">
        <f aca="false">TRUE()</f>
        <v>1</v>
      </c>
      <c r="AI284" s="3" t="n">
        <v>0.82528664746343</v>
      </c>
      <c r="AJ284" s="3" t="b">
        <f aca="false">TRUE()</f>
        <v>1</v>
      </c>
      <c r="AK284" s="3" t="n">
        <v>1.95798170644609</v>
      </c>
      <c r="AL284" s="3" t="b">
        <f aca="false">TRUE()</f>
        <v>1</v>
      </c>
      <c r="AM284" s="3" t="n">
        <v>0.39121847842196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8</v>
      </c>
      <c r="E285" s="2" t="n">
        <v>1</v>
      </c>
      <c r="F285" s="2" t="n">
        <v>18.434948822922</v>
      </c>
      <c r="G285" s="2" t="n">
        <v>0.781609195402299</v>
      </c>
      <c r="H285" s="2" t="n">
        <v>0.98968038606864</v>
      </c>
      <c r="I285" s="2" t="n">
        <v>0.123879185674025</v>
      </c>
      <c r="J285" s="2" t="n">
        <v>0.31511790694258</v>
      </c>
      <c r="K285" s="2" t="n">
        <v>4.95516761899632</v>
      </c>
      <c r="L285" s="2" t="n">
        <v>0.692</v>
      </c>
      <c r="M285" s="2" t="n">
        <v>0.078</v>
      </c>
      <c r="N285" s="2" t="n">
        <v>10.699</v>
      </c>
      <c r="O285" s="2" t="s">
        <v>41</v>
      </c>
      <c r="P285" s="2" t="n">
        <v>75.9</v>
      </c>
      <c r="Q285" s="2" t="n">
        <v>28.6</v>
      </c>
      <c r="R285" s="2" t="n">
        <v>3.931</v>
      </c>
      <c r="S285" s="2" t="n">
        <v>0.07342943552216</v>
      </c>
      <c r="T285" s="2" t="n">
        <v>-0.0856854953638529</v>
      </c>
      <c r="U285" s="2" t="n">
        <v>-0.421229490362499</v>
      </c>
      <c r="V285" s="2" t="n">
        <v>0.0378075709956162</v>
      </c>
      <c r="W285" s="2" t="n">
        <v>0.0378075709956162</v>
      </c>
      <c r="X285" s="2" t="n">
        <v>0.012753585177793</v>
      </c>
      <c r="Y285" s="2" t="n">
        <v>0.0990094202188382</v>
      </c>
      <c r="Z285" s="2" t="n">
        <v>0.139916734673196</v>
      </c>
      <c r="AA285" s="2" t="n">
        <v>0.169403248794918</v>
      </c>
      <c r="AB285" s="2" t="n">
        <v>0.151009100625753</v>
      </c>
      <c r="AC285" s="2" t="n">
        <v>0.146457828541215</v>
      </c>
      <c r="AD285" s="2" t="n">
        <v>0.117008624092008</v>
      </c>
      <c r="AE285" s="2" t="n">
        <v>0.104973251854857</v>
      </c>
      <c r="AF285" s="2" t="n">
        <v>0.0594682060214225</v>
      </c>
      <c r="AG285" s="2" t="n">
        <v>-0.061042460337661</v>
      </c>
      <c r="AH285" s="3" t="b">
        <f aca="false">TRUE()</f>
        <v>1</v>
      </c>
      <c r="AI285" s="3" t="n">
        <v>0.0716581268961904</v>
      </c>
      <c r="AJ285" s="3" t="b">
        <f aca="false">TRUE()</f>
        <v>1</v>
      </c>
      <c r="AK285" s="3" t="n">
        <v>-0.963530133120273</v>
      </c>
      <c r="AL285" s="3" t="b">
        <f aca="false">TRUE()</f>
        <v>1</v>
      </c>
      <c r="AM285" s="3" t="n">
        <v>1.1949690629595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8</v>
      </c>
      <c r="E286" s="2" t="n">
        <v>2</v>
      </c>
      <c r="F286" s="2" t="n">
        <v>26.565051177078</v>
      </c>
      <c r="G286" s="2" t="n">
        <v>0.798726114649682</v>
      </c>
      <c r="H286" s="2" t="n">
        <v>0.982266817642742</v>
      </c>
      <c r="I286" s="2" t="n">
        <v>0.131953916454371</v>
      </c>
      <c r="J286" s="2" t="n">
        <v>0.379004768389219</v>
      </c>
      <c r="K286" s="2" t="n">
        <v>4.10884269616075</v>
      </c>
      <c r="L286" s="2" t="n">
        <v>0.674</v>
      </c>
      <c r="M286" s="2" t="n">
        <v>0.103</v>
      </c>
      <c r="N286" s="2" t="n">
        <v>9.026</v>
      </c>
      <c r="O286" s="2" t="s">
        <v>41</v>
      </c>
      <c r="P286" s="2" t="n">
        <v>74.1</v>
      </c>
      <c r="Q286" s="2" t="n">
        <v>21.7</v>
      </c>
      <c r="R286" s="2" t="n">
        <v>3.841</v>
      </c>
      <c r="S286" s="2" t="n">
        <v>-1</v>
      </c>
      <c r="T286" s="2" t="n">
        <v>-0.0366352065227223</v>
      </c>
      <c r="U286" s="2" t="n">
        <v>-0.349421064575389</v>
      </c>
      <c r="V286" s="2" t="n">
        <v>0.0365016947718911</v>
      </c>
      <c r="W286" s="2" t="n">
        <v>0.0365016947718911</v>
      </c>
      <c r="X286" s="2" t="n">
        <v>0.0411679315625899</v>
      </c>
      <c r="Y286" s="2" t="n">
        <v>0.114177018482722</v>
      </c>
      <c r="Z286" s="2" t="n">
        <v>0.142800591554845</v>
      </c>
      <c r="AA286" s="2" t="n">
        <v>0.148881812411125</v>
      </c>
      <c r="AB286" s="2" t="n">
        <v>0.1205202150831</v>
      </c>
      <c r="AC286" s="2" t="n">
        <v>0.12868026446056</v>
      </c>
      <c r="AD286" s="2" t="n">
        <v>0.108530612773647</v>
      </c>
      <c r="AE286" s="2" t="n">
        <v>0.117244056418963</v>
      </c>
      <c r="AF286" s="2" t="n">
        <v>0.0779974972524483</v>
      </c>
      <c r="AG286" s="2" t="n">
        <v>-0.595158475234266</v>
      </c>
      <c r="AH286" s="3" t="b">
        <f aca="false">TRUE()</f>
        <v>1</v>
      </c>
      <c r="AI286" s="3" t="n">
        <v>-0.189213284069391</v>
      </c>
      <c r="AJ286" s="3" t="b">
        <f aca="false">TRUE()</f>
        <v>1</v>
      </c>
      <c r="AK286" s="3" t="n">
        <v>0.177685429210338</v>
      </c>
      <c r="AL286" s="3" t="b">
        <f aca="false">TRUE()</f>
        <v>1</v>
      </c>
      <c r="AM286" s="3" t="n">
        <v>1.0584831146418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9</v>
      </c>
      <c r="E287" s="2" t="n">
        <v>0</v>
      </c>
      <c r="F287" s="2" t="n">
        <v>33.6900675259798</v>
      </c>
      <c r="G287" s="2" t="n">
        <v>0.576441102756892</v>
      </c>
      <c r="H287" s="2" t="n">
        <v>0.98105461765906</v>
      </c>
      <c r="I287" s="2" t="n">
        <v>0.0796857402147177</v>
      </c>
      <c r="J287" s="2" t="n">
        <v>0.217089301141277</v>
      </c>
      <c r="K287" s="2" t="n">
        <v>8.42145420229608</v>
      </c>
      <c r="L287" s="2" t="n">
        <v>0.742</v>
      </c>
      <c r="M287" s="2" t="n">
        <v>0.08</v>
      </c>
      <c r="N287" s="2" t="n">
        <v>17.611</v>
      </c>
      <c r="O287" s="2" t="s">
        <v>41</v>
      </c>
      <c r="P287" s="2" t="n">
        <v>52.7</v>
      </c>
      <c r="Q287" s="2" t="n">
        <v>18.7</v>
      </c>
      <c r="R287" s="2" t="n">
        <v>2.732</v>
      </c>
      <c r="S287" s="2" t="n">
        <v>0.482996859323141</v>
      </c>
      <c r="T287" s="2" t="n">
        <v>0.0986278846089804</v>
      </c>
      <c r="U287" s="2" t="n">
        <v>-0.288733933752314</v>
      </c>
      <c r="V287" s="2" t="n">
        <v>0.0504393909462253</v>
      </c>
      <c r="W287" s="2" t="n">
        <v>0.0221958535320989</v>
      </c>
      <c r="X287" s="2" t="n">
        <v>0.0341026476667054</v>
      </c>
      <c r="Y287" s="2" t="n">
        <v>0.117259156262239</v>
      </c>
      <c r="Z287" s="2" t="n">
        <v>0.151594371489851</v>
      </c>
      <c r="AA287" s="2" t="n">
        <v>0.140071765533597</v>
      </c>
      <c r="AB287" s="2" t="n">
        <v>0.126228525504985</v>
      </c>
      <c r="AC287" s="2" t="n">
        <v>0.130802680553347</v>
      </c>
      <c r="AD287" s="2" t="n">
        <v>0.13333123029528</v>
      </c>
      <c r="AE287" s="2" t="n">
        <v>0.104795649118112</v>
      </c>
      <c r="AF287" s="2" t="n">
        <v>0.061813973575884</v>
      </c>
      <c r="AG287" s="2" t="n">
        <v>2.12653246083874</v>
      </c>
      <c r="AH287" s="3" t="b">
        <f aca="false">TRUE()</f>
        <v>1</v>
      </c>
      <c r="AI287" s="3" t="n">
        <v>0.796300935133921</v>
      </c>
      <c r="AJ287" s="3" t="b">
        <f aca="false">TRUE()</f>
        <v>1</v>
      </c>
      <c r="AK287" s="3" t="n">
        <v>-0.872232888133824</v>
      </c>
      <c r="AL287" s="3" t="b">
        <f aca="false">TRUE()</f>
        <v>1</v>
      </c>
      <c r="AM287" s="3" t="n">
        <v>-0.56418315980191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0</v>
      </c>
      <c r="E288" s="2" t="n">
        <v>0</v>
      </c>
      <c r="F288" s="2" t="n">
        <v>26.565051177078</v>
      </c>
      <c r="G288" s="2" t="n">
        <v>0.653984206748026</v>
      </c>
      <c r="H288" s="2" t="n">
        <v>0.977024194306499</v>
      </c>
      <c r="I288" s="2" t="n">
        <v>0.125424007921035</v>
      </c>
      <c r="J288" s="2" t="n">
        <v>0.312698176753498</v>
      </c>
      <c r="K288" s="2" t="n">
        <v>5.71433250767764</v>
      </c>
      <c r="L288" s="2" t="n">
        <v>0.723</v>
      </c>
      <c r="M288" s="2" t="n">
        <v>0.087</v>
      </c>
      <c r="N288" s="2" t="n">
        <v>12.155</v>
      </c>
      <c r="O288" s="2" t="s">
        <v>41</v>
      </c>
      <c r="P288" s="2" t="n">
        <v>52.4</v>
      </c>
      <c r="Q288" s="2" t="n">
        <v>19.5</v>
      </c>
      <c r="R288" s="2" t="n">
        <v>2.714</v>
      </c>
      <c r="S288" s="2" t="n">
        <v>0.577647216666137</v>
      </c>
      <c r="T288" s="2" t="n">
        <v>0.170696294430449</v>
      </c>
      <c r="U288" s="2" t="n">
        <v>-0.304595352569201</v>
      </c>
      <c r="V288" s="2" t="n">
        <v>0.0447836901172233</v>
      </c>
      <c r="W288" s="2" t="n">
        <v>0.0447836901172233</v>
      </c>
      <c r="X288" s="2" t="n">
        <v>0.0305229165454684</v>
      </c>
      <c r="Y288" s="2" t="n">
        <v>0.112390085697568</v>
      </c>
      <c r="Z288" s="2" t="n">
        <v>0.126134773230331</v>
      </c>
      <c r="AA288" s="2" t="n">
        <v>0.162924687005914</v>
      </c>
      <c r="AB288" s="2" t="n">
        <v>0.146209560324293</v>
      </c>
      <c r="AC288" s="2" t="n">
        <v>0.138584632919446</v>
      </c>
      <c r="AD288" s="2" t="n">
        <v>0.122200835461007</v>
      </c>
      <c r="AE288" s="2" t="n">
        <v>0.113616947966634</v>
      </c>
      <c r="AF288" s="2" t="n">
        <v>0.0474155608493383</v>
      </c>
      <c r="AG288" s="2" t="n">
        <v>0.418066820331219</v>
      </c>
      <c r="AH288" s="3" t="b">
        <f aca="false">TRUE()</f>
        <v>1</v>
      </c>
      <c r="AI288" s="3" t="n">
        <v>0.520936668003583</v>
      </c>
      <c r="AJ288" s="3" t="b">
        <f aca="false">TRUE()</f>
        <v>1</v>
      </c>
      <c r="AK288" s="3" t="n">
        <v>-0.552692530681253</v>
      </c>
      <c r="AL288" s="3" t="b">
        <f aca="false">TRUE()</f>
        <v>1</v>
      </c>
      <c r="AM288" s="3" t="n">
        <v>-0.58693081785486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1</v>
      </c>
      <c r="E289" s="2" t="n">
        <v>1</v>
      </c>
      <c r="F289" s="2" t="n">
        <v>23.6293777306568</v>
      </c>
      <c r="G289" s="2" t="n">
        <v>0.784090909090909</v>
      </c>
      <c r="H289" s="2" t="n">
        <v>0.987509259867465</v>
      </c>
      <c r="I289" s="2" t="n">
        <v>0.213813347020156</v>
      </c>
      <c r="J289" s="2" t="n">
        <v>0.349248013916993</v>
      </c>
      <c r="K289" s="2" t="n">
        <v>4.24904658881724</v>
      </c>
      <c r="L289" s="2" t="n">
        <v>0.646</v>
      </c>
      <c r="M289" s="2" t="n">
        <v>0.087</v>
      </c>
      <c r="N289" s="2" t="n">
        <v>9.356</v>
      </c>
      <c r="O289" s="2" t="s">
        <v>41</v>
      </c>
      <c r="P289" s="2" t="n">
        <v>57.8</v>
      </c>
      <c r="Q289" s="2" t="n">
        <v>24.9</v>
      </c>
      <c r="R289" s="2" t="n">
        <v>2.996</v>
      </c>
      <c r="S289" s="2" t="n">
        <v>0.310862174443942</v>
      </c>
      <c r="T289" s="2" t="n">
        <v>0.00642216021296689</v>
      </c>
      <c r="U289" s="2" t="n">
        <v>-0.637014779089735</v>
      </c>
      <c r="V289" s="2" t="n">
        <v>0.202503294053805</v>
      </c>
      <c r="W289" s="2" t="n">
        <v>0.0767565720967096</v>
      </c>
      <c r="X289" s="2" t="n">
        <v>0.0748399408450772</v>
      </c>
      <c r="Y289" s="2" t="n">
        <v>0.118253536597338</v>
      </c>
      <c r="Z289" s="2" t="n">
        <v>0.167001889401807</v>
      </c>
      <c r="AA289" s="2" t="n">
        <v>0.153372803455505</v>
      </c>
      <c r="AB289" s="2" t="n">
        <v>0.151821511637178</v>
      </c>
      <c r="AC289" s="2" t="n">
        <v>0.125932282372996</v>
      </c>
      <c r="AD289" s="2" t="n">
        <v>0.100146447371251</v>
      </c>
      <c r="AE289" s="2" t="n">
        <v>0.0868156845386404</v>
      </c>
      <c r="AF289" s="2" t="n">
        <v>0.0218159037802079</v>
      </c>
      <c r="AG289" s="2" t="n">
        <v>-0.506675739587327</v>
      </c>
      <c r="AH289" s="3" t="b">
        <f aca="false">TRUE()</f>
        <v>1</v>
      </c>
      <c r="AI289" s="3" t="n">
        <v>-0.59501325668252</v>
      </c>
      <c r="AJ289" s="3" t="b">
        <f aca="false">TRUE()</f>
        <v>1</v>
      </c>
      <c r="AK289" s="3" t="n">
        <v>-0.552692530681253</v>
      </c>
      <c r="AL289" s="3" t="b">
        <f aca="false">TRUE()</f>
        <v>1</v>
      </c>
      <c r="AM289" s="3" t="n">
        <v>-0.17747297290177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2</v>
      </c>
      <c r="E290" s="2" t="n">
        <v>1</v>
      </c>
      <c r="F290" s="2" t="n">
        <v>51.3401917459099</v>
      </c>
      <c r="G290" s="2" t="n">
        <v>0.506985128436233</v>
      </c>
      <c r="H290" s="2" t="n">
        <v>0.975067299578716</v>
      </c>
      <c r="I290" s="2" t="n">
        <v>0.0864868064139028</v>
      </c>
      <c r="J290" s="2" t="n">
        <v>0.227504625109331</v>
      </c>
      <c r="K290" s="2" t="n">
        <v>7.12981667705922</v>
      </c>
      <c r="L290" s="2" t="n">
        <v>0.699</v>
      </c>
      <c r="M290" s="2" t="n">
        <v>0.127</v>
      </c>
      <c r="N290" s="2" t="n">
        <v>15.34</v>
      </c>
      <c r="O290" s="2" t="s">
        <v>41</v>
      </c>
      <c r="P290" s="2" t="n">
        <v>43.2</v>
      </c>
      <c r="Q290" s="2" t="n">
        <v>19.7</v>
      </c>
      <c r="R290" s="2" t="n">
        <v>2.239</v>
      </c>
      <c r="S290" s="2" t="n">
        <v>-1</v>
      </c>
      <c r="T290" s="2" t="n">
        <v>0.58392130848679</v>
      </c>
      <c r="U290" s="2" t="n">
        <v>0.241461338240534</v>
      </c>
      <c r="V290" s="2" t="n">
        <v>0.0741843271335755</v>
      </c>
      <c r="W290" s="2" t="n">
        <v>0.111962525223904</v>
      </c>
      <c r="X290" s="2" t="n">
        <v>0.0612687587812917</v>
      </c>
      <c r="Y290" s="2" t="n">
        <v>0.077515303169204</v>
      </c>
      <c r="Z290" s="2" t="n">
        <v>0.0960349917496908</v>
      </c>
      <c r="AA290" s="2" t="n">
        <v>0.173267117278339</v>
      </c>
      <c r="AB290" s="2" t="n">
        <v>0.198088816015915</v>
      </c>
      <c r="AC290" s="2" t="n">
        <v>0.0849256218502262</v>
      </c>
      <c r="AD290" s="2" t="n">
        <v>0.10237588289134</v>
      </c>
      <c r="AE290" s="2" t="n">
        <v>0.16360734404375</v>
      </c>
      <c r="AF290" s="2" t="n">
        <v>0.0429161642202434</v>
      </c>
      <c r="AG290" s="2" t="n">
        <v>1.31137947519937</v>
      </c>
      <c r="AH290" s="3" t="b">
        <f aca="false">TRUE()</f>
        <v>1</v>
      </c>
      <c r="AI290" s="3" t="n">
        <v>0.173108120049473</v>
      </c>
      <c r="AJ290" s="3" t="b">
        <f aca="false">TRUE()</f>
        <v>1</v>
      </c>
      <c r="AK290" s="3" t="n">
        <v>1.27325236904773</v>
      </c>
      <c r="AL290" s="3" t="b">
        <f aca="false">TRUE()</f>
        <v>1</v>
      </c>
      <c r="AM290" s="3" t="n">
        <v>-1.2845256648119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3</v>
      </c>
      <c r="E291" s="2" t="n">
        <v>0</v>
      </c>
      <c r="F291" s="2" t="n">
        <v>18.434948822922</v>
      </c>
      <c r="G291" s="2" t="n">
        <v>0.793875147232038</v>
      </c>
      <c r="H291" s="2" t="n">
        <v>0.98150137954661</v>
      </c>
      <c r="I291" s="2" t="n">
        <v>0.164967984073722</v>
      </c>
      <c r="J291" s="2" t="n">
        <v>0.386765330962254</v>
      </c>
      <c r="K291" s="2" t="n">
        <v>4.17074511562723</v>
      </c>
      <c r="L291" s="2" t="n">
        <v>0.748</v>
      </c>
      <c r="M291" s="2" t="n">
        <v>0.096</v>
      </c>
      <c r="N291" s="2" t="n">
        <v>9.163</v>
      </c>
      <c r="O291" s="2" t="s">
        <v>41</v>
      </c>
      <c r="P291" s="2" t="n">
        <v>50.4</v>
      </c>
      <c r="Q291" s="2" t="n">
        <v>19.3</v>
      </c>
      <c r="R291" s="2" t="n">
        <v>2.613</v>
      </c>
      <c r="S291" s="2" t="n">
        <v>0.481366740035967</v>
      </c>
      <c r="T291" s="2" t="n">
        <v>0.206470655162855</v>
      </c>
      <c r="U291" s="2" t="n">
        <v>-0.40193057765687</v>
      </c>
      <c r="V291" s="2" t="n">
        <v>0.0582400705441453</v>
      </c>
      <c r="W291" s="2" t="n">
        <v>0.0228390313688752</v>
      </c>
      <c r="X291" s="2" t="n">
        <v>0.0392278523456277</v>
      </c>
      <c r="Y291" s="2" t="n">
        <v>0.144302797097976</v>
      </c>
      <c r="Z291" s="2" t="n">
        <v>0.135190450040649</v>
      </c>
      <c r="AA291" s="2" t="n">
        <v>0.140194277980329</v>
      </c>
      <c r="AB291" s="2" t="n">
        <v>0.169186769756123</v>
      </c>
      <c r="AC291" s="2" t="n">
        <v>0.139414162657674</v>
      </c>
      <c r="AD291" s="2" t="n">
        <v>0.119793879883413</v>
      </c>
      <c r="AE291" s="2" t="n">
        <v>0.090221567099895</v>
      </c>
      <c r="AF291" s="2" t="n">
        <v>0.0224682431383146</v>
      </c>
      <c r="AG291" s="2" t="n">
        <v>-0.556091832263244</v>
      </c>
      <c r="AH291" s="3" t="b">
        <f aca="false">TRUE()</f>
        <v>1</v>
      </c>
      <c r="AI291" s="3" t="n">
        <v>0.883258072122448</v>
      </c>
      <c r="AJ291" s="3" t="b">
        <f aca="false">TRUE()</f>
        <v>1</v>
      </c>
      <c r="AK291" s="3" t="n">
        <v>-0.141854928242233</v>
      </c>
      <c r="AL291" s="3" t="b">
        <f aca="false">TRUE()</f>
        <v>1</v>
      </c>
      <c r="AM291" s="3" t="n">
        <v>-0.73858187154119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4</v>
      </c>
      <c r="E292" s="2" t="n">
        <v>0</v>
      </c>
      <c r="F292" s="2" t="n">
        <v>40.7321066997092</v>
      </c>
      <c r="G292" s="2" t="n">
        <v>0.495987772258311</v>
      </c>
      <c r="H292" s="2" t="n">
        <v>0.956893549947906</v>
      </c>
      <c r="I292" s="2" t="n">
        <v>0.0955408098662413</v>
      </c>
      <c r="J292" s="2" t="n">
        <v>0.253493538652257</v>
      </c>
      <c r="K292" s="2" t="n">
        <v>7.59552636119767</v>
      </c>
      <c r="L292" s="2" t="n">
        <v>0.75</v>
      </c>
      <c r="M292" s="2" t="n">
        <v>0.104</v>
      </c>
      <c r="N292" s="2" t="n">
        <v>15.913</v>
      </c>
      <c r="O292" s="2" t="s">
        <v>41</v>
      </c>
      <c r="P292" s="2" t="n">
        <v>64.5</v>
      </c>
      <c r="Q292" s="2" t="n">
        <v>21.7</v>
      </c>
      <c r="R292" s="2" t="n">
        <v>3.343</v>
      </c>
      <c r="S292" s="2" t="n">
        <v>-1</v>
      </c>
      <c r="T292" s="2" t="n">
        <v>0.0411118026325804</v>
      </c>
      <c r="U292" s="2" t="n">
        <v>-0.308546444710672</v>
      </c>
      <c r="V292" s="2" t="n">
        <v>0.0392329398557006</v>
      </c>
      <c r="W292" s="2" t="n">
        <v>0.022333232181078</v>
      </c>
      <c r="X292" s="2" t="n">
        <v>0.0305672509767841</v>
      </c>
      <c r="Y292" s="2" t="n">
        <v>0.12592386924472</v>
      </c>
      <c r="Z292" s="2" t="n">
        <v>0.160858941560689</v>
      </c>
      <c r="AA292" s="2" t="n">
        <v>0.121954644191606</v>
      </c>
      <c r="AB292" s="2" t="n">
        <v>0.144948700486727</v>
      </c>
      <c r="AC292" s="2" t="n">
        <v>0.153506116281983</v>
      </c>
      <c r="AD292" s="2" t="n">
        <v>0.1187938721362</v>
      </c>
      <c r="AE292" s="2" t="n">
        <v>0.109923119566883</v>
      </c>
      <c r="AF292" s="2" t="n">
        <v>0.0335234855544082</v>
      </c>
      <c r="AG292" s="2" t="n">
        <v>1.60528905280862</v>
      </c>
      <c r="AH292" s="3" t="b">
        <f aca="false">TRUE()</f>
        <v>1</v>
      </c>
      <c r="AI292" s="3" t="n">
        <v>0.912243784451958</v>
      </c>
      <c r="AJ292" s="3" t="b">
        <f aca="false">TRUE()</f>
        <v>1</v>
      </c>
      <c r="AK292" s="3" t="n">
        <v>0.223334051703563</v>
      </c>
      <c r="AL292" s="3" t="b">
        <f aca="false">TRUE()</f>
        <v>1</v>
      </c>
      <c r="AM292" s="3" t="n">
        <v>0.33055805694743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5</v>
      </c>
      <c r="E293" s="2" t="n">
        <v>0</v>
      </c>
      <c r="F293" s="2" t="n">
        <v>31.7594800848128</v>
      </c>
      <c r="G293" s="2" t="n">
        <v>0.60292249047014</v>
      </c>
      <c r="H293" s="2" t="n">
        <v>0.956192143526687</v>
      </c>
      <c r="I293" s="2" t="n">
        <v>0.126896064687426</v>
      </c>
      <c r="J293" s="2" t="n">
        <v>0.321788846090695</v>
      </c>
      <c r="K293" s="2" t="n">
        <v>5.60664438981593</v>
      </c>
      <c r="L293" s="2" t="n">
        <v>0.797</v>
      </c>
      <c r="M293" s="2" t="n">
        <v>0.105</v>
      </c>
      <c r="N293" s="2" t="n">
        <v>12.08</v>
      </c>
      <c r="O293" s="2" t="s">
        <v>41</v>
      </c>
      <c r="P293" s="2" t="n">
        <v>55.2</v>
      </c>
      <c r="Q293" s="2" t="n">
        <v>19.2</v>
      </c>
      <c r="R293" s="2" t="n">
        <v>2.859</v>
      </c>
      <c r="S293" s="2" t="n">
        <v>-1</v>
      </c>
      <c r="T293" s="2" t="n">
        <v>0.13981547806458</v>
      </c>
      <c r="U293" s="2" t="n">
        <v>-0.397512196397869</v>
      </c>
      <c r="V293" s="2" t="n">
        <v>0.0363252067140287</v>
      </c>
      <c r="W293" s="2" t="n">
        <v>0.0363252067140287</v>
      </c>
      <c r="X293" s="2" t="n">
        <v>0.0197749882936181</v>
      </c>
      <c r="Y293" s="2" t="n">
        <v>0.104403741251845</v>
      </c>
      <c r="Z293" s="2" t="n">
        <v>0.14977385305087</v>
      </c>
      <c r="AA293" s="2" t="n">
        <v>0.157215075207014</v>
      </c>
      <c r="AB293" s="2" t="n">
        <v>0.148501508528724</v>
      </c>
      <c r="AC293" s="2" t="n">
        <v>0.12062805633478</v>
      </c>
      <c r="AD293" s="2" t="n">
        <v>0.146245579027564</v>
      </c>
      <c r="AE293" s="2" t="n">
        <v>0.120518478076916</v>
      </c>
      <c r="AF293" s="2" t="n">
        <v>0.0329387202286691</v>
      </c>
      <c r="AG293" s="2" t="n">
        <v>0.350104803838428</v>
      </c>
      <c r="AH293" s="3" t="b">
        <f aca="false">TRUE()</f>
        <v>1</v>
      </c>
      <c r="AI293" s="3" t="n">
        <v>1.59340802419542</v>
      </c>
      <c r="AJ293" s="3" t="b">
        <f aca="false">TRUE()</f>
        <v>1</v>
      </c>
      <c r="AK293" s="3" t="n">
        <v>0.268982674196787</v>
      </c>
      <c r="AL293" s="3" t="b">
        <f aca="false">TRUE()</f>
        <v>1</v>
      </c>
      <c r="AM293" s="3" t="n">
        <v>-0.37461934269399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6</v>
      </c>
      <c r="E294" s="2" t="n">
        <v>1</v>
      </c>
      <c r="F294" s="2" t="n">
        <v>26.565051177078</v>
      </c>
      <c r="G294" s="2" t="n">
        <v>0.59367396593674</v>
      </c>
      <c r="H294" s="2" t="n">
        <v>0.994435892137893</v>
      </c>
      <c r="I294" s="2" t="n">
        <v>0.0619161449528419</v>
      </c>
      <c r="J294" s="2" t="n">
        <v>0.167613795857027</v>
      </c>
      <c r="K294" s="2" t="n">
        <v>8.95153284722765</v>
      </c>
      <c r="L294" s="2" t="n">
        <v>0.622</v>
      </c>
      <c r="M294" s="2" t="n">
        <v>0.093</v>
      </c>
      <c r="N294" s="2" t="n">
        <v>18.659</v>
      </c>
      <c r="O294" s="2" t="s">
        <v>41</v>
      </c>
      <c r="P294" s="2" t="n">
        <v>49.6</v>
      </c>
      <c r="Q294" s="2" t="n">
        <v>19.3</v>
      </c>
      <c r="R294" s="2" t="n">
        <v>2.572</v>
      </c>
      <c r="S294" s="2" t="n">
        <v>0.692407905378878</v>
      </c>
      <c r="T294" s="2" t="n">
        <v>0.0407025516845668</v>
      </c>
      <c r="U294" s="2" t="n">
        <v>-0.365166731996209</v>
      </c>
      <c r="V294" s="2" t="n">
        <v>0.0985426004388134</v>
      </c>
      <c r="W294" s="2" t="n">
        <v>0.070383206328428</v>
      </c>
      <c r="X294" s="2" t="n">
        <v>0.0456503660859614</v>
      </c>
      <c r="Y294" s="2" t="n">
        <v>0.115747395813881</v>
      </c>
      <c r="Z294" s="2" t="n">
        <v>0.140172944987019</v>
      </c>
      <c r="AA294" s="2" t="n">
        <v>0.16040199784886</v>
      </c>
      <c r="AB294" s="2" t="n">
        <v>0.128973387190328</v>
      </c>
      <c r="AC294" s="2" t="n">
        <v>0.109489034205358</v>
      </c>
      <c r="AD294" s="2" t="n">
        <v>0.111492603295092</v>
      </c>
      <c r="AE294" s="2" t="n">
        <v>0.145684019209819</v>
      </c>
      <c r="AF294" s="2" t="n">
        <v>0.0423882513636813</v>
      </c>
      <c r="AG294" s="2" t="n">
        <v>2.46106531668807</v>
      </c>
      <c r="AH294" s="3" t="b">
        <f aca="false">TRUE()</f>
        <v>1</v>
      </c>
      <c r="AI294" s="3" t="n">
        <v>-0.942841804636631</v>
      </c>
      <c r="AJ294" s="3" t="b">
        <f aca="false">TRUE()</f>
        <v>1</v>
      </c>
      <c r="AK294" s="3" t="n">
        <v>-0.278800795721906</v>
      </c>
      <c r="AL294" s="3" t="b">
        <f aca="false">TRUE()</f>
        <v>1</v>
      </c>
      <c r="AM294" s="3" t="n">
        <v>-0.79924229301572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6</v>
      </c>
      <c r="E295" s="2" t="n">
        <v>2</v>
      </c>
      <c r="F295" s="2" t="n">
        <v>18.434948822922</v>
      </c>
      <c r="G295" s="2" t="n">
        <v>0.653321201091902</v>
      </c>
      <c r="H295" s="2" t="n">
        <v>0.985303236074384</v>
      </c>
      <c r="I295" s="2" t="n">
        <v>0.115165783965715</v>
      </c>
      <c r="J295" s="2" t="n">
        <v>0.278712652742631</v>
      </c>
      <c r="K295" s="2" t="n">
        <v>5.26145785025061</v>
      </c>
      <c r="L295" s="2" t="n">
        <v>0.663</v>
      </c>
      <c r="M295" s="2" t="n">
        <v>0.121</v>
      </c>
      <c r="N295" s="2" t="n">
        <v>11.257</v>
      </c>
      <c r="O295" s="2" t="s">
        <v>41</v>
      </c>
      <c r="P295" s="2" t="n">
        <v>45.1</v>
      </c>
      <c r="Q295" s="2" t="n">
        <v>19.1</v>
      </c>
      <c r="R295" s="2" t="n">
        <v>2.336</v>
      </c>
      <c r="S295" s="2" t="n">
        <v>0.425820229550126</v>
      </c>
      <c r="T295" s="2" t="n">
        <v>0.0686600674613839</v>
      </c>
      <c r="U295" s="2" t="n">
        <v>-0.363895174866105</v>
      </c>
      <c r="V295" s="2" t="n">
        <v>0.0820236990213596</v>
      </c>
      <c r="W295" s="2" t="n">
        <v>0.0153676690863003</v>
      </c>
      <c r="X295" s="2" t="n">
        <v>0.090508181566092</v>
      </c>
      <c r="Y295" s="2" t="n">
        <v>0.167714489240016</v>
      </c>
      <c r="Z295" s="2" t="n">
        <v>0.138976630887109</v>
      </c>
      <c r="AA295" s="2" t="n">
        <v>0.102038680542623</v>
      </c>
      <c r="AB295" s="2" t="n">
        <v>0.125186288013082</v>
      </c>
      <c r="AC295" s="2" t="n">
        <v>0.136835297532108</v>
      </c>
      <c r="AD295" s="2" t="n">
        <v>0.110365864570163</v>
      </c>
      <c r="AE295" s="2" t="n">
        <v>0.102371698992802</v>
      </c>
      <c r="AF295" s="2" t="n">
        <v>0.0260028686560055</v>
      </c>
      <c r="AG295" s="2" t="n">
        <v>0.132257433479938</v>
      </c>
      <c r="AH295" s="3" t="b">
        <f aca="false">TRUE()</f>
        <v>1</v>
      </c>
      <c r="AI295" s="3" t="n">
        <v>-0.348634701881692</v>
      </c>
      <c r="AJ295" s="3" t="b">
        <f aca="false">TRUE()</f>
        <v>1</v>
      </c>
      <c r="AK295" s="3" t="n">
        <v>0.999360634088379</v>
      </c>
      <c r="AL295" s="3" t="b">
        <f aca="false">TRUE()</f>
        <v>1</v>
      </c>
      <c r="AM295" s="3" t="n">
        <v>-1.1404571638099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6</v>
      </c>
      <c r="E296" s="2" t="n">
        <v>3</v>
      </c>
      <c r="F296" s="2" t="n">
        <v>24.2277453179541</v>
      </c>
      <c r="G296" s="2" t="n">
        <v>0.760593220338983</v>
      </c>
      <c r="H296" s="2" t="n">
        <v>0.981817632234775</v>
      </c>
      <c r="I296" s="2" t="n">
        <v>0.156753428175557</v>
      </c>
      <c r="J296" s="2" t="n">
        <v>0.350651711679861</v>
      </c>
      <c r="K296" s="2" t="n">
        <v>4.60798407139389</v>
      </c>
      <c r="L296" s="2" t="n">
        <v>0.732</v>
      </c>
      <c r="M296" s="2" t="n">
        <v>0.107</v>
      </c>
      <c r="N296" s="2" t="n">
        <v>10.018</v>
      </c>
      <c r="O296" s="2" t="s">
        <v>41</v>
      </c>
      <c r="P296" s="2" t="n">
        <v>68.9</v>
      </c>
      <c r="Q296" s="2" t="n">
        <v>25.4</v>
      </c>
      <c r="R296" s="2" t="n">
        <v>3.571</v>
      </c>
      <c r="S296" s="2" t="n">
        <v>-1</v>
      </c>
      <c r="T296" s="2" t="n">
        <v>-0.130300953411639</v>
      </c>
      <c r="U296" s="2" t="n">
        <v>-0.432558909986073</v>
      </c>
      <c r="V296" s="2" t="n">
        <v>0.0523207652874526</v>
      </c>
      <c r="W296" s="2" t="n">
        <v>0.0108670488114311</v>
      </c>
      <c r="X296" s="2" t="n">
        <v>0.0765218633669667</v>
      </c>
      <c r="Y296" s="2" t="n">
        <v>0.112172747072888</v>
      </c>
      <c r="Z296" s="2" t="n">
        <v>0.127717401042862</v>
      </c>
      <c r="AA296" s="2" t="n">
        <v>0.152631477319935</v>
      </c>
      <c r="AB296" s="2" t="n">
        <v>0.150334542675923</v>
      </c>
      <c r="AC296" s="2" t="n">
        <v>0.14902352563785</v>
      </c>
      <c r="AD296" s="2" t="n">
        <v>0.12257938155233</v>
      </c>
      <c r="AE296" s="2" t="n">
        <v>0.0930550049441738</v>
      </c>
      <c r="AF296" s="2" t="n">
        <v>0.0159640563870714</v>
      </c>
      <c r="AG296" s="2" t="n">
        <v>-0.28015014330862</v>
      </c>
      <c r="AH296" s="3" t="b">
        <f aca="false">TRUE()</f>
        <v>1</v>
      </c>
      <c r="AI296" s="3" t="n">
        <v>0.651372373486375</v>
      </c>
      <c r="AJ296" s="3" t="b">
        <f aca="false">TRUE()</f>
        <v>1</v>
      </c>
      <c r="AK296" s="3" t="n">
        <v>0.360279919183237</v>
      </c>
      <c r="AL296" s="3" t="b">
        <f aca="false">TRUE()</f>
        <v>1</v>
      </c>
      <c r="AM296" s="3" t="n">
        <v>0.6641903750573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6</v>
      </c>
      <c r="E297" s="2" t="n">
        <v>4</v>
      </c>
      <c r="F297" s="2" t="n">
        <v>27.8972710309476</v>
      </c>
      <c r="G297" s="2" t="n">
        <v>0.817745803357314</v>
      </c>
      <c r="H297" s="2" t="n">
        <v>0.990188072600871</v>
      </c>
      <c r="I297" s="2" t="n">
        <v>0.0967196891857185</v>
      </c>
      <c r="J297" s="2" t="n">
        <v>0.309266243873716</v>
      </c>
      <c r="K297" s="2" t="n">
        <v>4.82959204889799</v>
      </c>
      <c r="L297" s="2" t="n">
        <v>0.662</v>
      </c>
      <c r="M297" s="2" t="n">
        <v>0.102</v>
      </c>
      <c r="N297" s="2" t="n">
        <v>10.258</v>
      </c>
      <c r="O297" s="2" t="s">
        <v>41</v>
      </c>
      <c r="P297" s="2" t="n">
        <v>75.8</v>
      </c>
      <c r="Q297" s="2" t="n">
        <v>19.8</v>
      </c>
      <c r="R297" s="2" t="n">
        <v>3.929</v>
      </c>
      <c r="S297" s="2" t="n">
        <v>0.67948542511031</v>
      </c>
      <c r="T297" s="2" t="n">
        <v>-0.0994620002498834</v>
      </c>
      <c r="U297" s="2" t="n">
        <v>-0.133751844837734</v>
      </c>
      <c r="V297" s="2" t="n">
        <v>0.0629279083250063</v>
      </c>
      <c r="W297" s="2" t="n">
        <v>0.0110968183868582</v>
      </c>
      <c r="X297" s="2" t="n">
        <v>0.127478184906558</v>
      </c>
      <c r="Y297" s="2" t="n">
        <v>0.113840493877326</v>
      </c>
      <c r="Z297" s="2" t="n">
        <v>0.111972501725414</v>
      </c>
      <c r="AA297" s="2" t="n">
        <v>0.133673571786821</v>
      </c>
      <c r="AB297" s="2" t="n">
        <v>0.133886117633256</v>
      </c>
      <c r="AC297" s="2" t="n">
        <v>0.126296868469332</v>
      </c>
      <c r="AD297" s="2" t="n">
        <v>0.122075664557214</v>
      </c>
      <c r="AE297" s="2" t="n">
        <v>0.0891548614393323</v>
      </c>
      <c r="AF297" s="2" t="n">
        <v>0.0416217356047462</v>
      </c>
      <c r="AG297" s="2" t="n">
        <v>-0.140293255463208</v>
      </c>
      <c r="AH297" s="3" t="b">
        <f aca="false">TRUE()</f>
        <v>1</v>
      </c>
      <c r="AI297" s="3" t="n">
        <v>-0.363127558046446</v>
      </c>
      <c r="AJ297" s="3" t="b">
        <f aca="false">TRUE()</f>
        <v>1</v>
      </c>
      <c r="AK297" s="3" t="n">
        <v>0.132036806717114</v>
      </c>
      <c r="AL297" s="3" t="b">
        <f aca="false">TRUE()</f>
        <v>1</v>
      </c>
      <c r="AM297" s="3" t="n">
        <v>1.187386510275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6</v>
      </c>
      <c r="E298" s="2" t="n">
        <v>5</v>
      </c>
      <c r="F298" s="2" t="n">
        <v>33.6900675259798</v>
      </c>
      <c r="G298" s="2" t="n">
        <v>0.803437967115097</v>
      </c>
      <c r="H298" s="2" t="n">
        <v>0.992292412011925</v>
      </c>
      <c r="I298" s="2" t="n">
        <v>0.0826429483510627</v>
      </c>
      <c r="J298" s="2" t="n">
        <v>0.288401709045162</v>
      </c>
      <c r="K298" s="2" t="n">
        <v>6.46393034836144</v>
      </c>
      <c r="L298" s="2" t="n">
        <v>0.783</v>
      </c>
      <c r="M298" s="2" t="n">
        <v>0.079</v>
      </c>
      <c r="N298" s="2" t="n">
        <v>13.739</v>
      </c>
      <c r="O298" s="2" t="s">
        <v>41</v>
      </c>
      <c r="P298" s="2" t="n">
        <v>69.9</v>
      </c>
      <c r="Q298" s="2" t="n">
        <v>22.9</v>
      </c>
      <c r="R298" s="2" t="n">
        <v>3.622</v>
      </c>
      <c r="S298" s="2" t="n">
        <v>0.526663438042214</v>
      </c>
      <c r="T298" s="2" t="n">
        <v>-0.139094555204489</v>
      </c>
      <c r="U298" s="2" t="n">
        <v>-0.210557183820556</v>
      </c>
      <c r="V298" s="2" t="n">
        <v>0.0504065430073405</v>
      </c>
      <c r="W298" s="2" t="n">
        <v>0.0504065430073405</v>
      </c>
      <c r="X298" s="2" t="n">
        <v>0.0278915635894892</v>
      </c>
      <c r="Y298" s="2" t="n">
        <v>0.115017941128149</v>
      </c>
      <c r="Z298" s="2" t="n">
        <v>0.128658500430658</v>
      </c>
      <c r="AA298" s="2" t="n">
        <v>0.152414067160408</v>
      </c>
      <c r="AB298" s="2" t="n">
        <v>0.128320378310145</v>
      </c>
      <c r="AC298" s="2" t="n">
        <v>0.12645606361336</v>
      </c>
      <c r="AD298" s="2" t="n">
        <v>0.115307865943656</v>
      </c>
      <c r="AE298" s="2" t="n">
        <v>0.0990756957043007</v>
      </c>
      <c r="AF298" s="2" t="n">
        <v>0.106857924119834</v>
      </c>
      <c r="AG298" s="2" t="n">
        <v>0.891138332983482</v>
      </c>
      <c r="AH298" s="3" t="b">
        <f aca="false">TRUE()</f>
        <v>1</v>
      </c>
      <c r="AI298" s="3" t="n">
        <v>1.39050803788886</v>
      </c>
      <c r="AJ298" s="3" t="b">
        <f aca="false">TRUE()</f>
        <v>1</v>
      </c>
      <c r="AK298" s="3" t="n">
        <v>-0.917881510627049</v>
      </c>
      <c r="AL298" s="3" t="b">
        <f aca="false">TRUE()</f>
        <v>1</v>
      </c>
      <c r="AM298" s="3" t="n">
        <v>0.74001590190052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7</v>
      </c>
      <c r="E299" s="2" t="n">
        <v>0</v>
      </c>
      <c r="F299" s="2" t="n">
        <v>21.3706222693432</v>
      </c>
      <c r="G299" s="2" t="n">
        <v>0.810185185185185</v>
      </c>
      <c r="H299" s="2" t="n">
        <v>0.991315658011584</v>
      </c>
      <c r="I299" s="2" t="n">
        <v>0.125436434788133</v>
      </c>
      <c r="J299" s="2" t="n">
        <v>0.294233989662853</v>
      </c>
      <c r="K299" s="2" t="n">
        <v>6.14452907332467</v>
      </c>
      <c r="L299" s="2" t="n">
        <v>0.782</v>
      </c>
      <c r="M299" s="2" t="n">
        <v>0.086</v>
      </c>
      <c r="N299" s="2" t="n">
        <v>13.139</v>
      </c>
      <c r="O299" s="2" t="s">
        <v>41</v>
      </c>
      <c r="P299" s="2" t="n">
        <v>66.4</v>
      </c>
      <c r="Q299" s="2" t="n">
        <v>24.1</v>
      </c>
      <c r="R299" s="2" t="n">
        <v>3.441</v>
      </c>
      <c r="S299" s="2" t="n">
        <v>0.548408501721383</v>
      </c>
      <c r="T299" s="2" t="n">
        <v>-0.0518475829827458</v>
      </c>
      <c r="U299" s="2" t="n">
        <v>-0.345217085108348</v>
      </c>
      <c r="V299" s="2" t="n">
        <v>0.102648986235538</v>
      </c>
      <c r="W299" s="2" t="n">
        <v>0.00781380718134084</v>
      </c>
      <c r="X299" s="2" t="n">
        <v>0.0653074710524343</v>
      </c>
      <c r="Y299" s="2" t="n">
        <v>0.118185529200052</v>
      </c>
      <c r="Z299" s="2" t="n">
        <v>0.13877018707951</v>
      </c>
      <c r="AA299" s="2" t="n">
        <v>0.144841839276656</v>
      </c>
      <c r="AB299" s="2" t="n">
        <v>0.157891005148079</v>
      </c>
      <c r="AC299" s="2" t="n">
        <v>0.146070972489652</v>
      </c>
      <c r="AD299" s="2" t="n">
        <v>0.113394688183497</v>
      </c>
      <c r="AE299" s="2" t="n">
        <v>0.0917521589535173</v>
      </c>
      <c r="AF299" s="2" t="n">
        <v>0.023786148616603</v>
      </c>
      <c r="AG299" s="2" t="n">
        <v>0.689564053918231</v>
      </c>
      <c r="AH299" s="3" t="b">
        <f aca="false">TRUE()</f>
        <v>1</v>
      </c>
      <c r="AI299" s="3" t="n">
        <v>1.37601518172411</v>
      </c>
      <c r="AJ299" s="3" t="b">
        <f aca="false">TRUE()</f>
        <v>1</v>
      </c>
      <c r="AK299" s="3" t="n">
        <v>-0.598341153174478</v>
      </c>
      <c r="AL299" s="3" t="b">
        <f aca="false">TRUE()</f>
        <v>1</v>
      </c>
      <c r="AM299" s="3" t="n">
        <v>0.47462655794944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8</v>
      </c>
      <c r="E300" s="2" t="n">
        <v>2</v>
      </c>
      <c r="F300" s="2" t="n">
        <v>30.3432488842396</v>
      </c>
      <c r="G300" s="2" t="n">
        <v>0.86530612244898</v>
      </c>
      <c r="H300" s="2" t="n">
        <v>0.97863153850145</v>
      </c>
      <c r="I300" s="2" t="n">
        <v>0.208276839107912</v>
      </c>
      <c r="J300" s="2" t="n">
        <v>0.434707065290342</v>
      </c>
      <c r="K300" s="2" t="n">
        <v>3.12329433313204</v>
      </c>
      <c r="L300" s="2" t="n">
        <v>0.629</v>
      </c>
      <c r="M300" s="2" t="n">
        <v>0.091</v>
      </c>
      <c r="N300" s="2" t="n">
        <v>6.916</v>
      </c>
      <c r="O300" s="2" t="s">
        <v>41</v>
      </c>
      <c r="P300" s="2" t="n">
        <v>85.5</v>
      </c>
      <c r="Q300" s="2" t="n">
        <v>22</v>
      </c>
      <c r="R300" s="2" t="n">
        <v>4.43</v>
      </c>
      <c r="S300" s="2" t="n">
        <v>0.74189971670022</v>
      </c>
      <c r="T300" s="2" t="n">
        <v>0.238897731112425</v>
      </c>
      <c r="U300" s="2" t="n">
        <v>-0.057943816974694</v>
      </c>
      <c r="V300" s="2" t="n">
        <v>0.117204151644617</v>
      </c>
      <c r="W300" s="2" t="n">
        <v>0.0440243724615025</v>
      </c>
      <c r="X300" s="2" t="n">
        <v>0.130718029699099</v>
      </c>
      <c r="Y300" s="2" t="n">
        <v>0.137518024940259</v>
      </c>
      <c r="Z300" s="2" t="n">
        <v>0.166975287735727</v>
      </c>
      <c r="AA300" s="2" t="n">
        <v>0.106476373829198</v>
      </c>
      <c r="AB300" s="2" t="n">
        <v>0.0966076575335736</v>
      </c>
      <c r="AC300" s="2" t="n">
        <v>0.101947883747429</v>
      </c>
      <c r="AD300" s="2" t="n">
        <v>0.109654142544846</v>
      </c>
      <c r="AE300" s="2" t="n">
        <v>0.0972423938144796</v>
      </c>
      <c r="AF300" s="2" t="n">
        <v>0.0528602061553892</v>
      </c>
      <c r="AG300" s="2" t="n">
        <v>-1.21713846181566</v>
      </c>
      <c r="AH300" s="3" t="b">
        <f aca="false">TRUE()</f>
        <v>1</v>
      </c>
      <c r="AI300" s="3" t="n">
        <v>-0.841391811483348</v>
      </c>
      <c r="AJ300" s="3" t="b">
        <f aca="false">TRUE()</f>
        <v>1</v>
      </c>
      <c r="AK300" s="3" t="n">
        <v>-0.370098040708355</v>
      </c>
      <c r="AL300" s="3" t="b">
        <f aca="false">TRUE()</f>
        <v>1</v>
      </c>
      <c r="AM300" s="3" t="n">
        <v>1.922894120653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8</v>
      </c>
      <c r="E301" s="2" t="n">
        <v>3</v>
      </c>
      <c r="F301" s="2" t="n">
        <v>37.8749836510982</v>
      </c>
      <c r="G301" s="2" t="n">
        <v>0.657688966116421</v>
      </c>
      <c r="H301" s="2" t="n">
        <v>0.977158972248277</v>
      </c>
      <c r="I301" s="2" t="n">
        <v>0.121421307050204</v>
      </c>
      <c r="J301" s="2" t="n">
        <v>0.301657440077695</v>
      </c>
      <c r="K301" s="2" t="n">
        <v>5.08535163526347</v>
      </c>
      <c r="L301" s="2" t="n">
        <v>0.676</v>
      </c>
      <c r="M301" s="2" t="n">
        <v>0.092</v>
      </c>
      <c r="N301" s="2" t="n">
        <v>10.87</v>
      </c>
      <c r="O301" s="2" t="s">
        <v>41</v>
      </c>
      <c r="P301" s="2" t="n">
        <v>54.8</v>
      </c>
      <c r="Q301" s="2" t="n">
        <v>21.7</v>
      </c>
      <c r="R301" s="2" t="n">
        <v>2.84</v>
      </c>
      <c r="S301" s="2" t="n">
        <v>0.256196012125991</v>
      </c>
      <c r="T301" s="2" t="n">
        <v>0.235552676997537</v>
      </c>
      <c r="U301" s="2" t="n">
        <v>-0.301614325779803</v>
      </c>
      <c r="V301" s="2" t="n">
        <v>0.202295428268336</v>
      </c>
      <c r="W301" s="2" t="n">
        <v>0.0260451342589283</v>
      </c>
      <c r="X301" s="2" t="n">
        <v>0.211062506438386</v>
      </c>
      <c r="Y301" s="2" t="n">
        <v>0.189265486837136</v>
      </c>
      <c r="Z301" s="2" t="n">
        <v>0.109087126497017</v>
      </c>
      <c r="AA301" s="2" t="n">
        <v>0.100918876083182</v>
      </c>
      <c r="AB301" s="2" t="n">
        <v>0.107435506398675</v>
      </c>
      <c r="AC301" s="2" t="n">
        <v>0.0958297086229681</v>
      </c>
      <c r="AD301" s="2" t="n">
        <v>0.109161435867877</v>
      </c>
      <c r="AE301" s="2" t="n">
        <v>0.0602566155092103</v>
      </c>
      <c r="AF301" s="2" t="n">
        <v>0.016982737745549</v>
      </c>
      <c r="AG301" s="2" t="n">
        <v>0.0211167271040618</v>
      </c>
      <c r="AH301" s="3" t="b">
        <f aca="false">TRUE()</f>
        <v>1</v>
      </c>
      <c r="AI301" s="3" t="n">
        <v>-0.160227571739882</v>
      </c>
      <c r="AJ301" s="3" t="b">
        <f aca="false">TRUE()</f>
        <v>1</v>
      </c>
      <c r="AK301" s="3" t="n">
        <v>-0.324449418215131</v>
      </c>
      <c r="AL301" s="3" t="b">
        <f aca="false">TRUE()</f>
        <v>1</v>
      </c>
      <c r="AM301" s="3" t="n">
        <v>-0.40494955343126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9</v>
      </c>
      <c r="E302" s="2" t="n">
        <v>0</v>
      </c>
      <c r="F302" s="2" t="n">
        <v>17.1027289690524</v>
      </c>
      <c r="G302" s="2" t="n">
        <v>0.776119402985075</v>
      </c>
      <c r="H302" s="2" t="n">
        <v>0.988902751893702</v>
      </c>
      <c r="I302" s="2" t="n">
        <v>0.125365124404693</v>
      </c>
      <c r="J302" s="2" t="n">
        <v>0.312701449944889</v>
      </c>
      <c r="K302" s="2" t="n">
        <v>5.30288081402255</v>
      </c>
      <c r="L302" s="2" t="n">
        <v>0.723</v>
      </c>
      <c r="M302" s="2" t="n">
        <v>0.072</v>
      </c>
      <c r="N302" s="2" t="n">
        <v>11.39</v>
      </c>
      <c r="O302" s="2" t="s">
        <v>41</v>
      </c>
      <c r="P302" s="2" t="n">
        <v>57.8</v>
      </c>
      <c r="Q302" s="2" t="n">
        <v>23.6</v>
      </c>
      <c r="R302" s="2" t="n">
        <v>2.996</v>
      </c>
      <c r="S302" s="2" t="n">
        <v>0.560603978555094</v>
      </c>
      <c r="T302" s="2" t="n">
        <v>0.0714424998231336</v>
      </c>
      <c r="U302" s="2" t="n">
        <v>-0.545078173977868</v>
      </c>
      <c r="V302" s="2" t="n">
        <v>0.149301582389344</v>
      </c>
      <c r="W302" s="2" t="n">
        <v>0.0525310394531193</v>
      </c>
      <c r="X302" s="2" t="n">
        <v>0.0701248089733841</v>
      </c>
      <c r="Y302" s="2" t="n">
        <v>0.158144695141063</v>
      </c>
      <c r="Z302" s="2" t="n">
        <v>0.132090623443988</v>
      </c>
      <c r="AA302" s="2" t="n">
        <v>0.151584736652232</v>
      </c>
      <c r="AB302" s="2" t="n">
        <v>0.151818158411918</v>
      </c>
      <c r="AC302" s="2" t="n">
        <v>0.116740790165477</v>
      </c>
      <c r="AD302" s="2" t="n">
        <v>0.113856065936416</v>
      </c>
      <c r="AE302" s="2" t="n">
        <v>0.0939822647463793</v>
      </c>
      <c r="AF302" s="2" t="n">
        <v>0.0116578565291443</v>
      </c>
      <c r="AG302" s="2" t="n">
        <v>0.15839948334531</v>
      </c>
      <c r="AH302" s="3" t="b">
        <f aca="false">TRUE()</f>
        <v>1</v>
      </c>
      <c r="AI302" s="3" t="n">
        <v>0.520936668003583</v>
      </c>
      <c r="AJ302" s="3" t="b">
        <f aca="false">TRUE()</f>
        <v>1</v>
      </c>
      <c r="AK302" s="3" t="n">
        <v>-1.23742186807962</v>
      </c>
      <c r="AL302" s="3" t="b">
        <f aca="false">TRUE()</f>
        <v>1</v>
      </c>
      <c r="AM302" s="3" t="n">
        <v>-0.17747297290177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2</v>
      </c>
      <c r="E303" s="2" t="n">
        <v>0</v>
      </c>
      <c r="F303" s="2" t="n">
        <v>18.434948822922</v>
      </c>
      <c r="G303" s="2" t="n">
        <v>0.841099163679809</v>
      </c>
      <c r="H303" s="2" t="n">
        <v>0.986110222923779</v>
      </c>
      <c r="I303" s="2" t="n">
        <v>0.142914642776396</v>
      </c>
      <c r="J303" s="2" t="n">
        <v>0.362010058602385</v>
      </c>
      <c r="K303" s="2" t="n">
        <v>4.47563066026706</v>
      </c>
      <c r="L303" s="2" t="n">
        <v>0.736</v>
      </c>
      <c r="M303" s="2" t="n">
        <v>0.087</v>
      </c>
      <c r="N303" s="2" t="n">
        <v>9.776</v>
      </c>
      <c r="O303" s="2" t="s">
        <v>41</v>
      </c>
      <c r="P303" s="2" t="n">
        <v>48.4</v>
      </c>
      <c r="Q303" s="2" t="n">
        <v>21.3</v>
      </c>
      <c r="R303" s="2" t="n">
        <v>2.508</v>
      </c>
      <c r="S303" s="2" t="n">
        <v>0.264781733533156</v>
      </c>
      <c r="T303" s="2" t="n">
        <v>0.260193086438517</v>
      </c>
      <c r="U303" s="2" t="n">
        <v>-0.304373166346328</v>
      </c>
      <c r="V303" s="2" t="n">
        <v>0.0271334931701044</v>
      </c>
      <c r="W303" s="2" t="n">
        <v>0.000223246389428611</v>
      </c>
      <c r="X303" s="2" t="n">
        <v>0.0631935808789352</v>
      </c>
      <c r="Y303" s="2" t="n">
        <v>0.148091865813096</v>
      </c>
      <c r="Z303" s="2" t="n">
        <v>0.118975562337915</v>
      </c>
      <c r="AA303" s="2" t="n">
        <v>0.126385713795589</v>
      </c>
      <c r="AB303" s="2" t="n">
        <v>0.129244206672925</v>
      </c>
      <c r="AC303" s="2" t="n">
        <v>0.12433171468446</v>
      </c>
      <c r="AD303" s="2" t="n">
        <v>0.14190189533764</v>
      </c>
      <c r="AE303" s="2" t="n">
        <v>0.106037366019379</v>
      </c>
      <c r="AF303" s="2" t="n">
        <v>0.041838094460062</v>
      </c>
      <c r="AG303" s="2" t="n">
        <v>-0.363678436759061</v>
      </c>
      <c r="AH303" s="3" t="b">
        <f aca="false">TRUE()</f>
        <v>1</v>
      </c>
      <c r="AI303" s="3" t="n">
        <v>0.709343798145393</v>
      </c>
      <c r="AJ303" s="3" t="b">
        <f aca="false">TRUE()</f>
        <v>1</v>
      </c>
      <c r="AK303" s="3" t="n">
        <v>-0.552692530681253</v>
      </c>
      <c r="AL303" s="3" t="b">
        <f aca="false">TRUE()</f>
        <v>1</v>
      </c>
      <c r="AM303" s="3" t="n">
        <v>-0.89023292522752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3</v>
      </c>
      <c r="E304" s="2" t="n">
        <v>1</v>
      </c>
      <c r="F304" s="2" t="n">
        <v>37.8749836510982</v>
      </c>
      <c r="G304" s="2" t="n">
        <v>0.730322580645161</v>
      </c>
      <c r="H304" s="2" t="n">
        <v>0.975470152556069</v>
      </c>
      <c r="I304" s="2" t="n">
        <v>0.214352641975045</v>
      </c>
      <c r="J304" s="2" t="n">
        <v>0.384408288139986</v>
      </c>
      <c r="K304" s="2" t="n">
        <v>3.84914739943452</v>
      </c>
      <c r="L304" s="2" t="n">
        <v>0.634</v>
      </c>
      <c r="M304" s="2" t="n">
        <v>0.104</v>
      </c>
      <c r="N304" s="2" t="n">
        <v>8.519</v>
      </c>
      <c r="O304" s="2" t="s">
        <v>41</v>
      </c>
      <c r="P304" s="2" t="n">
        <v>65.9</v>
      </c>
      <c r="Q304" s="2" t="n">
        <v>24.8</v>
      </c>
      <c r="R304" s="2" t="n">
        <v>3.416</v>
      </c>
      <c r="S304" s="2" t="n">
        <v>-1</v>
      </c>
      <c r="T304" s="2" t="n">
        <v>-0.0763524151647941</v>
      </c>
      <c r="U304" s="2" t="n">
        <v>-0.299151288218183</v>
      </c>
      <c r="V304" s="2" t="n">
        <v>0.0858197725827221</v>
      </c>
      <c r="W304" s="2" t="n">
        <v>0.0858197725827221</v>
      </c>
      <c r="X304" s="2" t="n">
        <v>0.018341476876474</v>
      </c>
      <c r="Y304" s="2" t="n">
        <v>0.117463080463793</v>
      </c>
      <c r="Z304" s="2" t="n">
        <v>0.144664428328677</v>
      </c>
      <c r="AA304" s="2" t="n">
        <v>0.166671084668553</v>
      </c>
      <c r="AB304" s="2" t="n">
        <v>0.132031813912511</v>
      </c>
      <c r="AC304" s="2" t="n">
        <v>0.134831835686973</v>
      </c>
      <c r="AD304" s="2" t="n">
        <v>0.112078974480263</v>
      </c>
      <c r="AE304" s="2" t="n">
        <v>0.106645147201369</v>
      </c>
      <c r="AF304" s="2" t="n">
        <v>0.0672721583813873</v>
      </c>
      <c r="AG304" s="2" t="n">
        <v>-0.759052286266171</v>
      </c>
      <c r="AH304" s="3" t="b">
        <f aca="false">TRUE()</f>
        <v>1</v>
      </c>
      <c r="AI304" s="3" t="n">
        <v>-0.768927530659575</v>
      </c>
      <c r="AJ304" s="3" t="b">
        <f aca="false">TRUE()</f>
        <v>1</v>
      </c>
      <c r="AK304" s="3" t="n">
        <v>0.223334051703563</v>
      </c>
      <c r="AL304" s="3" t="b">
        <f aca="false">TRUE()</f>
        <v>1</v>
      </c>
      <c r="AM304" s="3" t="n">
        <v>0.43671379452786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3</v>
      </c>
      <c r="E305" s="2" t="n">
        <v>3</v>
      </c>
      <c r="F305" s="2" t="n">
        <v>30.3432488842396</v>
      </c>
      <c r="G305" s="2" t="n">
        <v>0.675542406311637</v>
      </c>
      <c r="H305" s="2" t="n">
        <v>0.987053871663872</v>
      </c>
      <c r="I305" s="2" t="n">
        <v>0.106465953142528</v>
      </c>
      <c r="J305" s="2" t="n">
        <v>0.283119115284519</v>
      </c>
      <c r="K305" s="2" t="n">
        <v>4.9550796308374</v>
      </c>
      <c r="L305" s="2" t="n">
        <v>0.629</v>
      </c>
      <c r="M305" s="2" t="n">
        <v>0.117</v>
      </c>
      <c r="N305" s="2" t="n">
        <v>10.712</v>
      </c>
      <c r="O305" s="2" t="s">
        <v>41</v>
      </c>
      <c r="P305" s="2" t="n">
        <v>66.5</v>
      </c>
      <c r="Q305" s="2" t="n">
        <v>23.2</v>
      </c>
      <c r="R305" s="2" t="n">
        <v>3.447</v>
      </c>
      <c r="S305" s="2" t="n">
        <v>-1</v>
      </c>
      <c r="T305" s="2" t="n">
        <v>0.235070768326094</v>
      </c>
      <c r="U305" s="2" t="n">
        <v>-0.0769133902726802</v>
      </c>
      <c r="V305" s="2" t="n">
        <v>0.103249336372322</v>
      </c>
      <c r="W305" s="2" t="n">
        <v>0.0236361119310526</v>
      </c>
      <c r="X305" s="2" t="n">
        <v>0.0553986353615348</v>
      </c>
      <c r="Y305" s="2" t="n">
        <v>0.126384862395774</v>
      </c>
      <c r="Z305" s="2" t="n">
        <v>0.149085410247338</v>
      </c>
      <c r="AA305" s="2" t="n">
        <v>0.145719487233678</v>
      </c>
      <c r="AB305" s="2" t="n">
        <v>0.173152468049366</v>
      </c>
      <c r="AC305" s="2" t="n">
        <v>0.147245841236419</v>
      </c>
      <c r="AD305" s="2" t="n">
        <v>0.0831404908869506</v>
      </c>
      <c r="AE305" s="2" t="n">
        <v>0.0893594917607905</v>
      </c>
      <c r="AF305" s="2" t="n">
        <v>0.0305133128281486</v>
      </c>
      <c r="AG305" s="2" t="n">
        <v>-0.0610979897017716</v>
      </c>
      <c r="AH305" s="3" t="b">
        <f aca="false">TRUE()</f>
        <v>1</v>
      </c>
      <c r="AI305" s="3" t="n">
        <v>-0.841391811483348</v>
      </c>
      <c r="AJ305" s="3" t="b">
        <f aca="false">TRUE()</f>
        <v>1</v>
      </c>
      <c r="AK305" s="3" t="n">
        <v>0.816766144115482</v>
      </c>
      <c r="AL305" s="3" t="b">
        <f aca="false">TRUE()</f>
        <v>1</v>
      </c>
      <c r="AM305" s="3" t="n">
        <v>0.48220911063376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4</v>
      </c>
      <c r="E306" s="2" t="n">
        <v>0</v>
      </c>
      <c r="F306" s="2" t="n">
        <v>16.504361381755</v>
      </c>
      <c r="G306" s="2" t="n">
        <v>0.802017654476671</v>
      </c>
      <c r="H306" s="2" t="n">
        <v>0.983136502934309</v>
      </c>
      <c r="I306" s="2" t="n">
        <v>0.199945765543596</v>
      </c>
      <c r="J306" s="2" t="n">
        <v>0.37533082468436</v>
      </c>
      <c r="K306" s="2" t="n">
        <v>4.12118485144889</v>
      </c>
      <c r="L306" s="2" t="n">
        <v>0.683</v>
      </c>
      <c r="M306" s="2" t="n">
        <v>0.077</v>
      </c>
      <c r="N306" s="2" t="n">
        <v>9.021</v>
      </c>
      <c r="O306" s="2" t="s">
        <v>41</v>
      </c>
      <c r="P306" s="2" t="n">
        <v>64.8</v>
      </c>
      <c r="Q306" s="2" t="n">
        <v>24.6</v>
      </c>
      <c r="R306" s="2" t="n">
        <v>3.356</v>
      </c>
      <c r="S306" s="2" t="n">
        <v>-1</v>
      </c>
      <c r="T306" s="2" t="n">
        <v>0.00238509782902647</v>
      </c>
      <c r="U306" s="2" t="n">
        <v>-0.601469225423119</v>
      </c>
      <c r="V306" s="2" t="n">
        <v>0.0649648621452386</v>
      </c>
      <c r="W306" s="2" t="n">
        <v>0.02504250939593</v>
      </c>
      <c r="X306" s="2" t="n">
        <v>0.0612611690022188</v>
      </c>
      <c r="Y306" s="2" t="n">
        <v>0.104278861164969</v>
      </c>
      <c r="Z306" s="2" t="n">
        <v>0.136419074188249</v>
      </c>
      <c r="AA306" s="2" t="n">
        <v>0.140565948349059</v>
      </c>
      <c r="AB306" s="2" t="n">
        <v>0.162681371476465</v>
      </c>
      <c r="AC306" s="2" t="n">
        <v>0.126210521311126</v>
      </c>
      <c r="AD306" s="2" t="n">
        <v>0.115358336545288</v>
      </c>
      <c r="AE306" s="2" t="n">
        <v>0.105297262451021</v>
      </c>
      <c r="AF306" s="2" t="n">
        <v>0.0479274555116037</v>
      </c>
      <c r="AG306" s="2" t="n">
        <v>-0.587369335838906</v>
      </c>
      <c r="AH306" s="3" t="b">
        <f aca="false">TRUE()</f>
        <v>1</v>
      </c>
      <c r="AI306" s="3" t="n">
        <v>-0.0587775785865995</v>
      </c>
      <c r="AJ306" s="3" t="b">
        <f aca="false">TRUE()</f>
        <v>1</v>
      </c>
      <c r="AK306" s="3" t="n">
        <v>-1.0091787556135</v>
      </c>
      <c r="AL306" s="3" t="b">
        <f aca="false">TRUE()</f>
        <v>1</v>
      </c>
      <c r="AM306" s="3" t="n">
        <v>0.35330571500038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5</v>
      </c>
      <c r="E307" s="2" t="n">
        <v>0</v>
      </c>
      <c r="F307" s="2" t="n">
        <v>27.8972710309476</v>
      </c>
      <c r="G307" s="2" t="n">
        <v>0.684169278996865</v>
      </c>
      <c r="H307" s="2" t="n">
        <v>0.980122080040184</v>
      </c>
      <c r="I307" s="2" t="n">
        <v>0.123806874866763</v>
      </c>
      <c r="J307" s="2" t="n">
        <v>0.323093966838252</v>
      </c>
      <c r="K307" s="2" t="n">
        <v>5.28510424859775</v>
      </c>
      <c r="L307" s="2" t="n">
        <v>0.75</v>
      </c>
      <c r="M307" s="2" t="n">
        <v>0.091</v>
      </c>
      <c r="N307" s="2" t="n">
        <v>11.33</v>
      </c>
      <c r="O307" s="2" t="s">
        <v>41</v>
      </c>
      <c r="P307" s="2" t="n">
        <v>53.4</v>
      </c>
      <c r="Q307" s="2" t="n">
        <v>20.2</v>
      </c>
      <c r="R307" s="2" t="n">
        <v>2.769</v>
      </c>
      <c r="S307" s="2" t="n">
        <v>0.479509956235651</v>
      </c>
      <c r="T307" s="2" t="n">
        <v>0.0741416073141214</v>
      </c>
      <c r="U307" s="2" t="n">
        <v>-0.369501787983244</v>
      </c>
      <c r="V307" s="2" t="n">
        <v>0.0468789506671427</v>
      </c>
      <c r="W307" s="2" t="n">
        <v>0.0468789506671427</v>
      </c>
      <c r="X307" s="2" t="n">
        <v>0.0426626533912215</v>
      </c>
      <c r="Y307" s="2" t="n">
        <v>0.104719965561874</v>
      </c>
      <c r="Z307" s="2" t="n">
        <v>0.131977713320568</v>
      </c>
      <c r="AA307" s="2" t="n">
        <v>0.157926881117874</v>
      </c>
      <c r="AB307" s="2" t="n">
        <v>0.136411317573661</v>
      </c>
      <c r="AC307" s="2" t="n">
        <v>0.122660923827311</v>
      </c>
      <c r="AD307" s="2" t="n">
        <v>0.123645360747673</v>
      </c>
      <c r="AE307" s="2" t="n">
        <v>0.11571991623433</v>
      </c>
      <c r="AF307" s="2" t="n">
        <v>0.0642752682254871</v>
      </c>
      <c r="AG307" s="2" t="n">
        <v>0.147180685426151</v>
      </c>
      <c r="AH307" s="3" t="b">
        <f aca="false">TRUE()</f>
        <v>1</v>
      </c>
      <c r="AI307" s="3" t="n">
        <v>0.912243784451958</v>
      </c>
      <c r="AJ307" s="3" t="b">
        <f aca="false">TRUE()</f>
        <v>1</v>
      </c>
      <c r="AK307" s="3" t="n">
        <v>-0.370098040708355</v>
      </c>
      <c r="AL307" s="3" t="b">
        <f aca="false">TRUE()</f>
        <v>1</v>
      </c>
      <c r="AM307" s="3" t="n">
        <v>-0.51110529101169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6</v>
      </c>
      <c r="E308" s="2" t="n">
        <v>1</v>
      </c>
      <c r="F308" s="2" t="n">
        <v>26.565051177078</v>
      </c>
      <c r="G308" s="2" t="n">
        <v>0.867298578199052</v>
      </c>
      <c r="H308" s="2" t="n">
        <v>0.985050485756539</v>
      </c>
      <c r="I308" s="2" t="n">
        <v>0.180529057350104</v>
      </c>
      <c r="J308" s="2" t="n">
        <v>0.38073819204643</v>
      </c>
      <c r="K308" s="2" t="n">
        <v>3.81545300984022</v>
      </c>
      <c r="L308" s="2" t="n">
        <v>0.634</v>
      </c>
      <c r="M308" s="2" t="n">
        <v>0.094</v>
      </c>
      <c r="N308" s="2" t="n">
        <v>8.323</v>
      </c>
      <c r="O308" s="2" t="s">
        <v>41</v>
      </c>
      <c r="P308" s="2" t="n">
        <v>78.5</v>
      </c>
      <c r="Q308" s="2" t="n">
        <v>31.4</v>
      </c>
      <c r="R308" s="2" t="n">
        <v>4.07</v>
      </c>
      <c r="S308" s="2" t="n">
        <v>0.80266282384939</v>
      </c>
      <c r="T308" s="2" t="n">
        <v>0.0182275943603718</v>
      </c>
      <c r="U308" s="2" t="n">
        <v>-0.440366647916962</v>
      </c>
      <c r="V308" s="2" t="n">
        <v>0.0970486769167317</v>
      </c>
      <c r="W308" s="2" t="n">
        <v>0.0592515149876955</v>
      </c>
      <c r="X308" s="2" t="n">
        <v>0.0537655093857937</v>
      </c>
      <c r="Y308" s="2" t="n">
        <v>0.10454420833056</v>
      </c>
      <c r="Z308" s="2" t="n">
        <v>0.13623160641504</v>
      </c>
      <c r="AA308" s="2" t="n">
        <v>0.15897231687539</v>
      </c>
      <c r="AB308" s="2" t="n">
        <v>0.157638190643074</v>
      </c>
      <c r="AC308" s="2" t="n">
        <v>0.140445104984645</v>
      </c>
      <c r="AD308" s="2" t="n">
        <v>0.113632330642857</v>
      </c>
      <c r="AE308" s="2" t="n">
        <v>0.0978108937714383</v>
      </c>
      <c r="AF308" s="2" t="n">
        <v>0.0369598389512015</v>
      </c>
      <c r="AG308" s="2" t="n">
        <v>-0.780316829716202</v>
      </c>
      <c r="AH308" s="3" t="b">
        <f aca="false">TRUE()</f>
        <v>1</v>
      </c>
      <c r="AI308" s="3" t="n">
        <v>-0.768927530659575</v>
      </c>
      <c r="AJ308" s="3" t="b">
        <f aca="false">TRUE()</f>
        <v>1</v>
      </c>
      <c r="AK308" s="3" t="n">
        <v>-0.233152173228682</v>
      </c>
      <c r="AL308" s="3" t="b">
        <f aca="false">TRUE()</f>
        <v>1</v>
      </c>
      <c r="AM308" s="3" t="n">
        <v>1.3921154327517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6</v>
      </c>
      <c r="E309" s="2" t="n">
        <v>2</v>
      </c>
      <c r="F309" s="2" t="n">
        <v>18.434948822922</v>
      </c>
      <c r="G309" s="2" t="n">
        <v>0.79</v>
      </c>
      <c r="H309" s="2" t="n">
        <v>0.964471795083596</v>
      </c>
      <c r="I309" s="2" t="n">
        <v>0.184730806306846</v>
      </c>
      <c r="J309" s="2" t="n">
        <v>0.47328763287612</v>
      </c>
      <c r="K309" s="2" t="n">
        <v>2.53515651649535</v>
      </c>
      <c r="L309" s="2" t="n">
        <v>0.587</v>
      </c>
      <c r="M309" s="2" t="n">
        <v>0.088</v>
      </c>
      <c r="N309" s="2" t="n">
        <v>5.71</v>
      </c>
      <c r="O309" s="2" t="s">
        <v>41</v>
      </c>
      <c r="P309" s="2" t="n">
        <v>80.3</v>
      </c>
      <c r="Q309" s="2" t="n">
        <v>25.3</v>
      </c>
      <c r="R309" s="2" t="n">
        <v>4.161</v>
      </c>
      <c r="S309" s="2" t="n">
        <v>0.443742841980875</v>
      </c>
      <c r="T309" s="2" t="n">
        <v>-0.145865589324186</v>
      </c>
      <c r="U309" s="2" t="n">
        <v>-0.39326635462482</v>
      </c>
      <c r="V309" s="2" t="n">
        <v>0.176549247088251</v>
      </c>
      <c r="W309" s="2" t="n">
        <v>0.0883255697702932</v>
      </c>
      <c r="X309" s="2" t="n">
        <v>0.124455957594171</v>
      </c>
      <c r="Y309" s="2" t="n">
        <v>0.21507631123985</v>
      </c>
      <c r="Z309" s="2" t="n">
        <v>0.143340997597642</v>
      </c>
      <c r="AA309" s="2" t="n">
        <v>0.149550210457572</v>
      </c>
      <c r="AB309" s="2" t="n">
        <v>0.101845801567313</v>
      </c>
      <c r="AC309" s="2" t="n">
        <v>0.0688809691849856</v>
      </c>
      <c r="AD309" s="2" t="n">
        <v>0.0492958406771688</v>
      </c>
      <c r="AE309" s="2" t="n">
        <v>0.0847105777987446</v>
      </c>
      <c r="AF309" s="2" t="n">
        <v>0.0628433338825535</v>
      </c>
      <c r="AG309" s="2" t="n">
        <v>-1.58831248535675</v>
      </c>
      <c r="AH309" s="3" t="b">
        <f aca="false">TRUE()</f>
        <v>1</v>
      </c>
      <c r="AI309" s="3" t="n">
        <v>-1.45009177040304</v>
      </c>
      <c r="AJ309" s="3" t="b">
        <f aca="false">TRUE()</f>
        <v>1</v>
      </c>
      <c r="AK309" s="3" t="n">
        <v>-0.507043908188029</v>
      </c>
      <c r="AL309" s="3" t="b">
        <f aca="false">TRUE()</f>
        <v>1</v>
      </c>
      <c r="AM309" s="3" t="n">
        <v>1.5286013810694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6</v>
      </c>
      <c r="E310" s="2" t="n">
        <v>3</v>
      </c>
      <c r="F310" s="2" t="n">
        <v>26.565051177078</v>
      </c>
      <c r="G310" s="2" t="n">
        <v>0.662817551963049</v>
      </c>
      <c r="H310" s="2" t="n">
        <v>0.977021797436479</v>
      </c>
      <c r="I310" s="2" t="n">
        <v>0.130088910409039</v>
      </c>
      <c r="J310" s="2" t="n">
        <v>0.324665029643606</v>
      </c>
      <c r="K310" s="2" t="n">
        <v>4.2724829765131</v>
      </c>
      <c r="L310" s="2" t="n">
        <v>0.63</v>
      </c>
      <c r="M310" s="2" t="n">
        <v>0.095</v>
      </c>
      <c r="N310" s="2" t="n">
        <v>9.311</v>
      </c>
      <c r="O310" s="2" t="s">
        <v>41</v>
      </c>
      <c r="P310" s="2" t="n">
        <v>86.3</v>
      </c>
      <c r="Q310" s="2" t="n">
        <v>20.7</v>
      </c>
      <c r="R310" s="2" t="n">
        <v>4.473</v>
      </c>
      <c r="S310" s="2" t="n">
        <v>0.125000054906082</v>
      </c>
      <c r="T310" s="2" t="n">
        <v>-0.0952549768676123</v>
      </c>
      <c r="U310" s="2" t="n">
        <v>0.15718527421966</v>
      </c>
      <c r="V310" s="2" t="n">
        <v>0.0255126981293167</v>
      </c>
      <c r="W310" s="2" t="n">
        <v>0.0255126981293167</v>
      </c>
      <c r="X310" s="2" t="n">
        <v>0.045340713272943</v>
      </c>
      <c r="Y310" s="2" t="n">
        <v>0.130841485829574</v>
      </c>
      <c r="Z310" s="2" t="n">
        <v>0.118901380613471</v>
      </c>
      <c r="AA310" s="2" t="n">
        <v>0.13308030620862</v>
      </c>
      <c r="AB310" s="2" t="n">
        <v>0.138017913312445</v>
      </c>
      <c r="AC310" s="2" t="n">
        <v>0.10764411126074</v>
      </c>
      <c r="AD310" s="2" t="n">
        <v>0.118066096417165</v>
      </c>
      <c r="AE310" s="2" t="n">
        <v>0.111213950560787</v>
      </c>
      <c r="AF310" s="2" t="n">
        <v>0.0968940425242544</v>
      </c>
      <c r="AG310" s="2" t="n">
        <v>-0.491885025451505</v>
      </c>
      <c r="AH310" s="3" t="b">
        <f aca="false">TRUE()</f>
        <v>1</v>
      </c>
      <c r="AI310" s="3" t="n">
        <v>-0.826898955318594</v>
      </c>
      <c r="AJ310" s="3" t="b">
        <f aca="false">TRUE()</f>
        <v>1</v>
      </c>
      <c r="AK310" s="3" t="n">
        <v>-0.187503550735457</v>
      </c>
      <c r="AL310" s="3" t="b">
        <f aca="false">TRUE()</f>
        <v>1</v>
      </c>
      <c r="AM310" s="3" t="n">
        <v>1.9835545421284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6</v>
      </c>
      <c r="E311" s="2" t="n">
        <v>4</v>
      </c>
      <c r="F311" s="2" t="n">
        <v>45</v>
      </c>
      <c r="G311" s="2" t="n">
        <v>0.725797425853386</v>
      </c>
      <c r="H311" s="2" t="n">
        <v>0.993896461572901</v>
      </c>
      <c r="I311" s="2" t="n">
        <v>0.0682393260132854</v>
      </c>
      <c r="J311" s="2" t="n">
        <v>0.216223471543869</v>
      </c>
      <c r="K311" s="2" t="n">
        <v>8.14068814608233</v>
      </c>
      <c r="L311" s="2" t="n">
        <v>0.723</v>
      </c>
      <c r="M311" s="2" t="n">
        <v>0.126</v>
      </c>
      <c r="N311" s="2" t="n">
        <v>16.866</v>
      </c>
      <c r="O311" s="2" t="s">
        <v>41</v>
      </c>
      <c r="P311" s="2" t="n">
        <v>75.8</v>
      </c>
      <c r="Q311" s="2" t="n">
        <v>25.3</v>
      </c>
      <c r="R311" s="2" t="n">
        <v>3.926</v>
      </c>
      <c r="S311" s="2" t="n">
        <v>0.218943438304461</v>
      </c>
      <c r="T311" s="2" t="n">
        <v>-0.156257580439719</v>
      </c>
      <c r="U311" s="2" t="n">
        <v>-0.382255466475734</v>
      </c>
      <c r="V311" s="2" t="n">
        <v>0.0985799204716494</v>
      </c>
      <c r="W311" s="2" t="n">
        <v>0.0100823980385762</v>
      </c>
      <c r="X311" s="2" t="n">
        <v>0.127788188048485</v>
      </c>
      <c r="Y311" s="2" t="n">
        <v>0.131293723218434</v>
      </c>
      <c r="Z311" s="2" t="n">
        <v>0.132230702524271</v>
      </c>
      <c r="AA311" s="2" t="n">
        <v>0.130593668377364</v>
      </c>
      <c r="AB311" s="2" t="n">
        <v>0.126782990988277</v>
      </c>
      <c r="AC311" s="2" t="n">
        <v>0.137126022300673</v>
      </c>
      <c r="AD311" s="2" t="n">
        <v>0.11121094118515</v>
      </c>
      <c r="AE311" s="2" t="n">
        <v>0.086518735501761</v>
      </c>
      <c r="AF311" s="2" t="n">
        <v>0.0164550278555832</v>
      </c>
      <c r="AG311" s="2" t="n">
        <v>1.94934088462864</v>
      </c>
      <c r="AH311" s="3" t="b">
        <f aca="false">TRUE()</f>
        <v>1</v>
      </c>
      <c r="AI311" s="3" t="n">
        <v>0.520936668003583</v>
      </c>
      <c r="AJ311" s="3" t="b">
        <f aca="false">TRUE()</f>
        <v>1</v>
      </c>
      <c r="AK311" s="3" t="n">
        <v>1.2276037465545</v>
      </c>
      <c r="AL311" s="3" t="b">
        <f aca="false">TRUE()</f>
        <v>1</v>
      </c>
      <c r="AM311" s="3" t="n">
        <v>1.187386510275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7</v>
      </c>
      <c r="E312" s="2" t="n">
        <v>1</v>
      </c>
      <c r="F312" s="2" t="n">
        <v>24.2277453179541</v>
      </c>
      <c r="G312" s="2" t="n">
        <v>0.797674418604651</v>
      </c>
      <c r="H312" s="2" t="n">
        <v>0.993318547441223</v>
      </c>
      <c r="I312" s="2" t="n">
        <v>0.0866338353192146</v>
      </c>
      <c r="J312" s="2" t="n">
        <v>0.25388598081448</v>
      </c>
      <c r="K312" s="2" t="n">
        <v>5.35938814121079</v>
      </c>
      <c r="L312" s="2" t="n">
        <v>0.583</v>
      </c>
      <c r="M312" s="2" t="n">
        <v>0.078</v>
      </c>
      <c r="N312" s="2" t="n">
        <v>11.293</v>
      </c>
      <c r="O312" s="2" t="s">
        <v>41</v>
      </c>
      <c r="P312" s="2" t="n">
        <v>76.3</v>
      </c>
      <c r="Q312" s="2" t="n">
        <v>22.1</v>
      </c>
      <c r="R312" s="2" t="n">
        <v>3.954</v>
      </c>
      <c r="S312" s="2" t="n">
        <v>0.00115463576099738</v>
      </c>
      <c r="T312" s="2" t="n">
        <v>-0.080753894056648</v>
      </c>
      <c r="U312" s="2" t="n">
        <v>-0.0976561169262076</v>
      </c>
      <c r="V312" s="2" t="n">
        <v>0.0961827367027333</v>
      </c>
      <c r="W312" s="2" t="n">
        <v>0.0184152792604362</v>
      </c>
      <c r="X312" s="2" t="n">
        <v>0.0657479840759254</v>
      </c>
      <c r="Y312" s="2" t="n">
        <v>0.146229676695009</v>
      </c>
      <c r="Z312" s="2" t="n">
        <v>0.150683481850678</v>
      </c>
      <c r="AA312" s="2" t="n">
        <v>0.133713769965651</v>
      </c>
      <c r="AB312" s="2" t="n">
        <v>0.138035172128453</v>
      </c>
      <c r="AC312" s="2" t="n">
        <v>0.146736907978428</v>
      </c>
      <c r="AD312" s="2" t="n">
        <v>0.115415413742859</v>
      </c>
      <c r="AE312" s="2" t="n">
        <v>0.0940933815462411</v>
      </c>
      <c r="AF312" s="2" t="n">
        <v>0.00934421201675555</v>
      </c>
      <c r="AG312" s="2" t="n">
        <v>0.194061281309525</v>
      </c>
      <c r="AH312" s="3" t="b">
        <f aca="false">TRUE()</f>
        <v>1</v>
      </c>
      <c r="AI312" s="3" t="n">
        <v>-1.50806319506206</v>
      </c>
      <c r="AJ312" s="3" t="b">
        <f aca="false">TRUE()</f>
        <v>1</v>
      </c>
      <c r="AK312" s="3" t="n">
        <v>-0.963530133120273</v>
      </c>
      <c r="AL312" s="3" t="b">
        <f aca="false">TRUE()</f>
        <v>1</v>
      </c>
      <c r="AM312" s="3" t="n">
        <v>1.2252992736967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7</v>
      </c>
      <c r="E313" s="2" t="n">
        <v>2</v>
      </c>
      <c r="F313" s="2" t="n">
        <v>29.7448812969422</v>
      </c>
      <c r="G313" s="2" t="n">
        <v>0.647321428571429</v>
      </c>
      <c r="H313" s="2" t="n">
        <v>0.98602950531848</v>
      </c>
      <c r="I313" s="2" t="n">
        <v>0.091577249001289</v>
      </c>
      <c r="J313" s="2" t="n">
        <v>0.244394014083247</v>
      </c>
      <c r="K313" s="2" t="n">
        <v>6.68973352433628</v>
      </c>
      <c r="L313" s="2" t="n">
        <v>0.676</v>
      </c>
      <c r="M313" s="2" t="n">
        <v>0.113</v>
      </c>
      <c r="N313" s="2" t="n">
        <v>14.075</v>
      </c>
      <c r="O313" s="2" t="s">
        <v>41</v>
      </c>
      <c r="P313" s="2" t="n">
        <v>64.8</v>
      </c>
      <c r="Q313" s="2" t="n">
        <v>25.1</v>
      </c>
      <c r="R313" s="2" t="n">
        <v>3.36</v>
      </c>
      <c r="S313" s="2" t="n">
        <v>0.675863147741627</v>
      </c>
      <c r="T313" s="2" t="n">
        <v>-0.104778239642514</v>
      </c>
      <c r="U313" s="2" t="n">
        <v>-0.447086356190801</v>
      </c>
      <c r="V313" s="2" t="n">
        <v>0.0184640891371533</v>
      </c>
      <c r="W313" s="2" t="n">
        <v>0.0499326198882483</v>
      </c>
      <c r="X313" s="2" t="n">
        <v>0.147116145952855</v>
      </c>
      <c r="Y313" s="2" t="n">
        <v>0.118609900763802</v>
      </c>
      <c r="Z313" s="2" t="n">
        <v>0.138074014645523</v>
      </c>
      <c r="AA313" s="2" t="n">
        <v>0.107697687719982</v>
      </c>
      <c r="AB313" s="2" t="n">
        <v>0.0970762734929326</v>
      </c>
      <c r="AC313" s="2" t="n">
        <v>0.156963338789071</v>
      </c>
      <c r="AD313" s="2" t="n">
        <v>0.120474239360206</v>
      </c>
      <c r="AE313" s="2" t="n">
        <v>0.0953480601116302</v>
      </c>
      <c r="AF313" s="2" t="n">
        <v>0.0186403391639988</v>
      </c>
      <c r="AG313" s="2" t="n">
        <v>1.03364281234892</v>
      </c>
      <c r="AH313" s="3" t="b">
        <f aca="false">TRUE()</f>
        <v>1</v>
      </c>
      <c r="AI313" s="3" t="n">
        <v>-0.160227571739882</v>
      </c>
      <c r="AJ313" s="3" t="b">
        <f aca="false">TRUE()</f>
        <v>1</v>
      </c>
      <c r="AK313" s="3" t="n">
        <v>0.634171654142584</v>
      </c>
      <c r="AL313" s="3" t="b">
        <f aca="false">TRUE()</f>
        <v>1</v>
      </c>
      <c r="AM313" s="3" t="n">
        <v>0.35330571500038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8</v>
      </c>
      <c r="E314" s="2" t="n">
        <v>1</v>
      </c>
      <c r="F314" s="2" t="n">
        <v>18.9246444160512</v>
      </c>
      <c r="G314" s="2" t="n">
        <v>0.827450980392157</v>
      </c>
      <c r="H314" s="2" t="n">
        <v>0.992683166525827</v>
      </c>
      <c r="I314" s="2" t="n">
        <v>0.0829177604750368</v>
      </c>
      <c r="J314" s="2" t="n">
        <v>0.284574487402889</v>
      </c>
      <c r="K314" s="2" t="n">
        <v>6.40558118645862</v>
      </c>
      <c r="L314" s="2" t="n">
        <v>0.744</v>
      </c>
      <c r="M314" s="2" t="n">
        <v>0.085</v>
      </c>
      <c r="N314" s="2" t="n">
        <v>13.626</v>
      </c>
      <c r="O314" s="2" t="s">
        <v>41</v>
      </c>
      <c r="P314" s="2" t="n">
        <v>53.8</v>
      </c>
      <c r="Q314" s="2" t="n">
        <v>20</v>
      </c>
      <c r="R314" s="2" t="n">
        <v>2.787</v>
      </c>
      <c r="S314" s="2" t="n">
        <v>0.490108268239414</v>
      </c>
      <c r="T314" s="2" t="n">
        <v>0.202665119176662</v>
      </c>
      <c r="U314" s="2" t="n">
        <v>-0.172232868734102</v>
      </c>
      <c r="V314" s="2" t="n">
        <v>0.0617402733259518</v>
      </c>
      <c r="W314" s="2" t="n">
        <v>0.00445712975462809</v>
      </c>
      <c r="X314" s="2" t="n">
        <v>0.091959635160676</v>
      </c>
      <c r="Y314" s="2" t="n">
        <v>0.133086457959782</v>
      </c>
      <c r="Z314" s="2" t="n">
        <v>0.120028849753474</v>
      </c>
      <c r="AA314" s="2" t="n">
        <v>0.136370076208987</v>
      </c>
      <c r="AB314" s="2" t="n">
        <v>0.151373416449836</v>
      </c>
      <c r="AC314" s="2" t="n">
        <v>0.131745020304466</v>
      </c>
      <c r="AD314" s="2" t="n">
        <v>0.11852469000137</v>
      </c>
      <c r="AE314" s="2" t="n">
        <v>0.101274232963348</v>
      </c>
      <c r="AF314" s="2" t="n">
        <v>0.0156376211980609</v>
      </c>
      <c r="AG314" s="2" t="n">
        <v>0.854314152355936</v>
      </c>
      <c r="AH314" s="3" t="b">
        <f aca="false">TRUE()</f>
        <v>1</v>
      </c>
      <c r="AI314" s="3" t="n">
        <v>0.82528664746343</v>
      </c>
      <c r="AJ314" s="3" t="b">
        <f aca="false">TRUE()</f>
        <v>1</v>
      </c>
      <c r="AK314" s="3" t="n">
        <v>-0.643989775667702</v>
      </c>
      <c r="AL314" s="3" t="b">
        <f aca="false">TRUE()</f>
        <v>1</v>
      </c>
      <c r="AM314" s="3" t="n">
        <v>-0.4807750802744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8</v>
      </c>
      <c r="E315" s="2" t="n">
        <v>2</v>
      </c>
      <c r="F315" s="2" t="n">
        <v>30.3432488842396</v>
      </c>
      <c r="G315" s="2" t="n">
        <v>0.717372515125324</v>
      </c>
      <c r="H315" s="2" t="n">
        <v>0.987351648946125</v>
      </c>
      <c r="I315" s="2" t="n">
        <v>0.129002541763939</v>
      </c>
      <c r="J315" s="2" t="n">
        <v>0.294449683514219</v>
      </c>
      <c r="K315" s="2" t="n">
        <v>5.49166539903338</v>
      </c>
      <c r="L315" s="2" t="n">
        <v>0.674</v>
      </c>
      <c r="M315" s="2" t="n">
        <v>0.113</v>
      </c>
      <c r="N315" s="2" t="n">
        <v>11.737</v>
      </c>
      <c r="O315" s="2" t="s">
        <v>41</v>
      </c>
      <c r="P315" s="2" t="n">
        <v>62</v>
      </c>
      <c r="Q315" s="2" t="n">
        <v>22.4</v>
      </c>
      <c r="R315" s="2" t="n">
        <v>3.215</v>
      </c>
      <c r="S315" s="2" t="n">
        <v>0.68697383425624</v>
      </c>
      <c r="T315" s="2" t="n">
        <v>-0.0369271141904227</v>
      </c>
      <c r="U315" s="2" t="n">
        <v>-0.420952131075998</v>
      </c>
      <c r="V315" s="2" t="n">
        <v>0.100930484510731</v>
      </c>
      <c r="W315" s="2" t="n">
        <v>0.0341444979533549</v>
      </c>
      <c r="X315" s="2" t="n">
        <v>0.07375043427696</v>
      </c>
      <c r="Y315" s="2" t="n">
        <v>0.147897753863714</v>
      </c>
      <c r="Z315" s="2" t="n">
        <v>0.142292707975821</v>
      </c>
      <c r="AA315" s="2" t="n">
        <v>0.136330716609928</v>
      </c>
      <c r="AB315" s="2" t="n">
        <v>0.125752874435548</v>
      </c>
      <c r="AC315" s="2" t="n">
        <v>0.12645529053449</v>
      </c>
      <c r="AD315" s="2" t="n">
        <v>0.117043481040275</v>
      </c>
      <c r="AE315" s="2" t="n">
        <v>0.0976808326638164</v>
      </c>
      <c r="AF315" s="2" t="n">
        <v>0.0327959085994492</v>
      </c>
      <c r="AG315" s="2" t="n">
        <v>0.277541514377625</v>
      </c>
      <c r="AH315" s="3" t="b">
        <f aca="false">TRUE()</f>
        <v>1</v>
      </c>
      <c r="AI315" s="3" t="n">
        <v>-0.189213284069391</v>
      </c>
      <c r="AJ315" s="3" t="b">
        <f aca="false">TRUE()</f>
        <v>1</v>
      </c>
      <c r="AK315" s="3" t="n">
        <v>0.634171654142584</v>
      </c>
      <c r="AL315" s="3" t="b">
        <f aca="false">TRUE()</f>
        <v>1</v>
      </c>
      <c r="AM315" s="3" t="n">
        <v>0.14099423983952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9</v>
      </c>
      <c r="E316" s="2" t="n">
        <v>0</v>
      </c>
      <c r="F316" s="2" t="n">
        <v>15.2551187030578</v>
      </c>
      <c r="G316" s="2" t="n">
        <v>0.849872773536896</v>
      </c>
      <c r="H316" s="2" t="n">
        <v>0.980544904186473</v>
      </c>
      <c r="I316" s="2" t="n">
        <v>0.210005929847676</v>
      </c>
      <c r="J316" s="2" t="n">
        <v>0.403322230622731</v>
      </c>
      <c r="K316" s="2" t="n">
        <v>4.11862937499097</v>
      </c>
      <c r="L316" s="2" t="n">
        <v>0.738</v>
      </c>
      <c r="M316" s="2" t="n">
        <v>0.108</v>
      </c>
      <c r="N316" s="2" t="n">
        <v>8.974</v>
      </c>
      <c r="O316" s="2" t="s">
        <v>41</v>
      </c>
      <c r="P316" s="2" t="n">
        <v>36.7</v>
      </c>
      <c r="Q316" s="2" t="n">
        <v>15.5</v>
      </c>
      <c r="R316" s="2" t="n">
        <v>1.9</v>
      </c>
      <c r="S316" s="2" t="n">
        <v>-1</v>
      </c>
      <c r="T316" s="2" t="n">
        <v>0.366643006173844</v>
      </c>
      <c r="U316" s="2" t="n">
        <v>-0.205278229471466</v>
      </c>
      <c r="V316" s="2" t="n">
        <v>0.0182663785947464</v>
      </c>
      <c r="W316" s="2" t="n">
        <v>0.0182663785947464</v>
      </c>
      <c r="X316" s="2" t="n">
        <v>0.0482715131900441</v>
      </c>
      <c r="Y316" s="2" t="n">
        <v>0.106321975051372</v>
      </c>
      <c r="Z316" s="2" t="n">
        <v>0.132392661807356</v>
      </c>
      <c r="AA316" s="2" t="n">
        <v>0.140518044231158</v>
      </c>
      <c r="AB316" s="2" t="n">
        <v>0.139824240533836</v>
      </c>
      <c r="AC316" s="2" t="n">
        <v>0.141849194519679</v>
      </c>
      <c r="AD316" s="2" t="n">
        <v>0.12198173942244</v>
      </c>
      <c r="AE316" s="2" t="n">
        <v>0.107305720790971</v>
      </c>
      <c r="AF316" s="2" t="n">
        <v>0.0615349104531442</v>
      </c>
      <c r="AG316" s="2" t="n">
        <v>-0.588982098106727</v>
      </c>
      <c r="AH316" s="3" t="b">
        <f aca="false">TRUE()</f>
        <v>1</v>
      </c>
      <c r="AI316" s="3" t="n">
        <v>0.738329510474902</v>
      </c>
      <c r="AJ316" s="3" t="b">
        <f aca="false">TRUE()</f>
        <v>1</v>
      </c>
      <c r="AK316" s="3" t="n">
        <v>0.405928541676461</v>
      </c>
      <c r="AL316" s="3" t="b">
        <f aca="false">TRUE()</f>
        <v>1</v>
      </c>
      <c r="AM316" s="3" t="n">
        <v>-1.7773915892925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0</v>
      </c>
      <c r="E317" s="2" t="n">
        <v>0</v>
      </c>
      <c r="F317" s="2" t="n">
        <v>24.2277453179541</v>
      </c>
      <c r="G317" s="2" t="n">
        <v>0.783825816485226</v>
      </c>
      <c r="H317" s="2" t="n">
        <v>0.990580421985912</v>
      </c>
      <c r="I317" s="2" t="n">
        <v>0.123787177960363</v>
      </c>
      <c r="J317" s="2" t="n">
        <v>0.294535606860752</v>
      </c>
      <c r="K317" s="2" t="n">
        <v>5.99288943595496</v>
      </c>
      <c r="L317" s="2" t="n">
        <v>0.762</v>
      </c>
      <c r="M317" s="2" t="n">
        <v>0.081</v>
      </c>
      <c r="N317" s="2" t="n">
        <v>12.878</v>
      </c>
      <c r="O317" s="2" t="s">
        <v>41</v>
      </c>
      <c r="P317" s="2" t="n">
        <v>48.6</v>
      </c>
      <c r="Q317" s="2" t="n">
        <v>20</v>
      </c>
      <c r="R317" s="2" t="n">
        <v>2.52</v>
      </c>
      <c r="S317" s="2" t="n">
        <v>-1</v>
      </c>
      <c r="T317" s="2" t="n">
        <v>0.0560587768793599</v>
      </c>
      <c r="U317" s="2" t="n">
        <v>-0.525896044674486</v>
      </c>
      <c r="V317" s="2" t="n">
        <v>0.000568821479798642</v>
      </c>
      <c r="W317" s="2" t="n">
        <v>0.0207436801664563</v>
      </c>
      <c r="X317" s="2" t="n">
        <v>0.0472930422326986</v>
      </c>
      <c r="Y317" s="2" t="n">
        <v>0.0922889527284158</v>
      </c>
      <c r="Z317" s="2" t="n">
        <v>0.13738893050302</v>
      </c>
      <c r="AA317" s="2" t="n">
        <v>0.162359894094796</v>
      </c>
      <c r="AB317" s="2" t="n">
        <v>0.12553060729135</v>
      </c>
      <c r="AC317" s="2" t="n">
        <v>0.127928217526792</v>
      </c>
      <c r="AD317" s="2" t="n">
        <v>0.144428878786289</v>
      </c>
      <c r="AE317" s="2" t="n">
        <v>0.122517487691294</v>
      </c>
      <c r="AF317" s="2" t="n">
        <v>0.0402639891453433</v>
      </c>
      <c r="AG317" s="2" t="n">
        <v>0.593864214971137</v>
      </c>
      <c r="AH317" s="3" t="b">
        <f aca="false">TRUE()</f>
        <v>1</v>
      </c>
      <c r="AI317" s="3" t="n">
        <v>1.08615805842901</v>
      </c>
      <c r="AJ317" s="3" t="b">
        <f aca="false">TRUE()</f>
        <v>1</v>
      </c>
      <c r="AK317" s="3" t="n">
        <v>-0.8265842656406</v>
      </c>
      <c r="AL317" s="3" t="b">
        <f aca="false">TRUE()</f>
        <v>1</v>
      </c>
      <c r="AM317" s="3" t="n">
        <v>-0.87506781985888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1</v>
      </c>
      <c r="E318" s="2" t="n">
        <v>0</v>
      </c>
      <c r="F318" s="2" t="n">
        <v>18.434948822922</v>
      </c>
      <c r="G318" s="2" t="n">
        <v>0.801623083859333</v>
      </c>
      <c r="H318" s="2" t="n">
        <v>0.981185840313459</v>
      </c>
      <c r="I318" s="2" t="n">
        <v>0.180470337255989</v>
      </c>
      <c r="J318" s="2" t="n">
        <v>0.367084229239367</v>
      </c>
      <c r="K318" s="2" t="n">
        <v>5.12987170063786</v>
      </c>
      <c r="L318" s="2" t="n">
        <v>0.785</v>
      </c>
      <c r="M318" s="2" t="n">
        <v>0.114</v>
      </c>
      <c r="N318" s="2" t="n">
        <v>11.022</v>
      </c>
      <c r="O318" s="2" t="s">
        <v>41</v>
      </c>
      <c r="P318" s="2" t="n">
        <v>43.8</v>
      </c>
      <c r="Q318" s="2" t="n">
        <v>17.4</v>
      </c>
      <c r="R318" s="2" t="n">
        <v>2.271</v>
      </c>
      <c r="S318" s="2" t="n">
        <v>0.390983169950302</v>
      </c>
      <c r="T318" s="2" t="n">
        <v>0.197987162879249</v>
      </c>
      <c r="U318" s="2" t="n">
        <v>-0.25642032510518</v>
      </c>
      <c r="V318" s="2" t="n">
        <v>0.0742528390520219</v>
      </c>
      <c r="W318" s="2" t="n">
        <v>0.053665106928073</v>
      </c>
      <c r="X318" s="2" t="n">
        <v>0.0301663492841725</v>
      </c>
      <c r="Y318" s="2" t="n">
        <v>0.101647360986945</v>
      </c>
      <c r="Z318" s="2" t="n">
        <v>0.1579339121552</v>
      </c>
      <c r="AA318" s="2" t="n">
        <v>0.168834649363511</v>
      </c>
      <c r="AB318" s="2" t="n">
        <v>0.133483905892139</v>
      </c>
      <c r="AC318" s="2" t="n">
        <v>0.134437498020662</v>
      </c>
      <c r="AD318" s="2" t="n">
        <v>0.107225760245341</v>
      </c>
      <c r="AE318" s="2" t="n">
        <v>0.122921940413922</v>
      </c>
      <c r="AF318" s="2" t="n">
        <v>0.0433486236381074</v>
      </c>
      <c r="AG318" s="2" t="n">
        <v>0.0492133590938563</v>
      </c>
      <c r="AH318" s="3" t="b">
        <f aca="false">TRUE()</f>
        <v>1</v>
      </c>
      <c r="AI318" s="3" t="n">
        <v>1.41949375021837</v>
      </c>
      <c r="AJ318" s="3" t="b">
        <f aca="false">TRUE()</f>
        <v>1</v>
      </c>
      <c r="AK318" s="3" t="n">
        <v>0.679820276635808</v>
      </c>
      <c r="AL318" s="3" t="b">
        <f aca="false">TRUE()</f>
        <v>1</v>
      </c>
      <c r="AM318" s="3" t="n">
        <v>-1.2390303487060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2</v>
      </c>
      <c r="E319" s="2" t="n">
        <v>1</v>
      </c>
      <c r="F319" s="2" t="n">
        <v>18.434948822922</v>
      </c>
      <c r="G319" s="2" t="n">
        <v>0.695137976346912</v>
      </c>
      <c r="H319" s="2" t="n">
        <v>0.994456874175337</v>
      </c>
      <c r="I319" s="2" t="n">
        <v>0.0673543719164901</v>
      </c>
      <c r="J319" s="2" t="n">
        <v>0.206363220894018</v>
      </c>
      <c r="K319" s="2" t="n">
        <v>7.48794483390454</v>
      </c>
      <c r="L319" s="2" t="n">
        <v>0.655</v>
      </c>
      <c r="M319" s="2" t="n">
        <v>0.079</v>
      </c>
      <c r="N319" s="2" t="n">
        <v>15.722</v>
      </c>
      <c r="O319" s="2" t="s">
        <v>41</v>
      </c>
      <c r="P319" s="2" t="n">
        <v>35.8</v>
      </c>
      <c r="Q319" s="2" t="n">
        <v>16.2</v>
      </c>
      <c r="R319" s="2" t="n">
        <v>1.855</v>
      </c>
      <c r="S319" s="2" t="n">
        <v>0.506373914636501</v>
      </c>
      <c r="T319" s="2" t="n">
        <v>0.277461682188347</v>
      </c>
      <c r="U319" s="2" t="n">
        <v>-0.403249043370124</v>
      </c>
      <c r="V319" s="2" t="n">
        <v>0.0258671504718279</v>
      </c>
      <c r="W319" s="2" t="n">
        <v>0.0258671504718279</v>
      </c>
      <c r="X319" s="2" t="n">
        <v>0.117264732408642</v>
      </c>
      <c r="Y319" s="2" t="n">
        <v>0.108207440372076</v>
      </c>
      <c r="Z319" s="2" t="n">
        <v>0.125724350543317</v>
      </c>
      <c r="AA319" s="2" t="n">
        <v>0.123651882952621</v>
      </c>
      <c r="AB319" s="2" t="n">
        <v>0.12090389594522</v>
      </c>
      <c r="AC319" s="2" t="n">
        <v>0.112829645719471</v>
      </c>
      <c r="AD319" s="2" t="n">
        <v>0.131168038011801</v>
      </c>
      <c r="AE319" s="2" t="n">
        <v>0.120535279282067</v>
      </c>
      <c r="AF319" s="2" t="n">
        <v>0.0397147347647851</v>
      </c>
      <c r="AG319" s="2" t="n">
        <v>1.53739430566851</v>
      </c>
      <c r="AH319" s="3" t="b">
        <f aca="false">TRUE()</f>
        <v>1</v>
      </c>
      <c r="AI319" s="3" t="n">
        <v>-0.464577551199728</v>
      </c>
      <c r="AJ319" s="3" t="b">
        <f aca="false">TRUE()</f>
        <v>1</v>
      </c>
      <c r="AK319" s="3" t="n">
        <v>-0.917881510627049</v>
      </c>
      <c r="AL319" s="3" t="b">
        <f aca="false">TRUE()</f>
        <v>1</v>
      </c>
      <c r="AM319" s="3" t="n">
        <v>-1.845634563451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2</v>
      </c>
      <c r="E320" s="2" t="n">
        <v>2</v>
      </c>
      <c r="F320" s="2" t="n">
        <v>24.2277453179541</v>
      </c>
      <c r="G320" s="2" t="n">
        <v>0.858974358974359</v>
      </c>
      <c r="H320" s="2" t="n">
        <v>0.97906009366856</v>
      </c>
      <c r="I320" s="2" t="n">
        <v>0.197470021984389</v>
      </c>
      <c r="J320" s="2" t="n">
        <v>0.437158969098883</v>
      </c>
      <c r="K320" s="2" t="n">
        <v>3.00259740395353</v>
      </c>
      <c r="L320" s="2" t="n">
        <v>0.605</v>
      </c>
      <c r="M320" s="2" t="n">
        <v>0.081</v>
      </c>
      <c r="N320" s="2" t="n">
        <v>6.659</v>
      </c>
      <c r="O320" s="2" t="s">
        <v>41</v>
      </c>
      <c r="P320" s="2" t="n">
        <v>41.3</v>
      </c>
      <c r="Q320" s="2" t="n">
        <v>14.7</v>
      </c>
      <c r="R320" s="2" t="n">
        <v>2.141</v>
      </c>
      <c r="S320" s="2" t="n">
        <v>0.297738091627089</v>
      </c>
      <c r="T320" s="2" t="n">
        <v>0.107884145452776</v>
      </c>
      <c r="U320" s="2" t="n">
        <v>-0.430462579128664</v>
      </c>
      <c r="V320" s="2" t="n">
        <v>0.0381572230153936</v>
      </c>
      <c r="W320" s="2" t="n">
        <v>0.00400132627456429</v>
      </c>
      <c r="X320" s="2" t="n">
        <v>0.0469659871837108</v>
      </c>
      <c r="Y320" s="2" t="n">
        <v>0.183163332769429</v>
      </c>
      <c r="Z320" s="2" t="n">
        <v>0.121565793204145</v>
      </c>
      <c r="AA320" s="2" t="n">
        <v>0.139191581323538</v>
      </c>
      <c r="AB320" s="2" t="n">
        <v>0.110769576531687</v>
      </c>
      <c r="AC320" s="2" t="n">
        <v>0.137798168212622</v>
      </c>
      <c r="AD320" s="2" t="n">
        <v>0.137835650301967</v>
      </c>
      <c r="AE320" s="2" t="n">
        <v>0.0968785767262949</v>
      </c>
      <c r="AF320" s="2" t="n">
        <v>0.0258313337466054</v>
      </c>
      <c r="AG320" s="2" t="n">
        <v>-1.29331034460401</v>
      </c>
      <c r="AH320" s="3" t="b">
        <f aca="false">TRUE()</f>
        <v>1</v>
      </c>
      <c r="AI320" s="3" t="n">
        <v>-1.18922035943746</v>
      </c>
      <c r="AJ320" s="3" t="b">
        <f aca="false">TRUE()</f>
        <v>1</v>
      </c>
      <c r="AK320" s="3" t="n">
        <v>-0.8265842656406</v>
      </c>
      <c r="AL320" s="3" t="b">
        <f aca="false">TRUE()</f>
        <v>1</v>
      </c>
      <c r="AM320" s="3" t="n">
        <v>-1.4285941658139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</v>
      </c>
      <c r="E321" s="2" t="n">
        <v>1</v>
      </c>
      <c r="F321" s="2" t="n">
        <v>33.6900675259798</v>
      </c>
      <c r="G321" s="2" t="n">
        <v>0.604455147501505</v>
      </c>
      <c r="H321" s="2" t="n">
        <v>0.985634167040492</v>
      </c>
      <c r="I321" s="2" t="n">
        <v>0.0905847862042307</v>
      </c>
      <c r="J321" s="2" t="n">
        <v>0.250756098019046</v>
      </c>
      <c r="K321" s="2" t="n">
        <v>6.61856006652562</v>
      </c>
      <c r="L321" s="2" t="n">
        <v>0.72</v>
      </c>
      <c r="M321" s="2" t="n">
        <v>0.114</v>
      </c>
      <c r="N321" s="2" t="n">
        <v>14.036</v>
      </c>
      <c r="O321" s="2" t="s">
        <v>41</v>
      </c>
      <c r="P321" s="2" t="n">
        <v>44.5</v>
      </c>
      <c r="Q321" s="2" t="n">
        <v>17.4</v>
      </c>
      <c r="R321" s="2" t="n">
        <v>2.315</v>
      </c>
      <c r="S321" s="2" t="n">
        <v>0.586798378032647</v>
      </c>
      <c r="T321" s="2" t="n">
        <v>0.190512272791746</v>
      </c>
      <c r="U321" s="2" t="n">
        <v>-0.329566078262889</v>
      </c>
      <c r="V321" s="2" t="n">
        <v>0.0222320189716576</v>
      </c>
      <c r="W321" s="2" t="n">
        <v>0.00500016380553048</v>
      </c>
      <c r="X321" s="2" t="n">
        <v>0.046861790666902</v>
      </c>
      <c r="Y321" s="2" t="n">
        <v>0.116472468321208</v>
      </c>
      <c r="Z321" s="2" t="n">
        <v>0.161762080410817</v>
      </c>
      <c r="AA321" s="2" t="n">
        <v>0.118783714650874</v>
      </c>
      <c r="AB321" s="2" t="n">
        <v>0.0995871005195551</v>
      </c>
      <c r="AC321" s="2" t="n">
        <v>0.127108390957631</v>
      </c>
      <c r="AD321" s="2" t="n">
        <v>0.115146743969506</v>
      </c>
      <c r="AE321" s="2" t="n">
        <v>0.116246084021581</v>
      </c>
      <c r="AF321" s="2" t="n">
        <v>0.0980316264819257</v>
      </c>
      <c r="AG321" s="2" t="n">
        <v>0.98872521317806</v>
      </c>
      <c r="AH321" s="3" t="b">
        <f aca="false">TRUE()</f>
        <v>1</v>
      </c>
      <c r="AI321" s="3" t="n">
        <v>0.477458099509319</v>
      </c>
      <c r="AJ321" s="3" t="b">
        <f aca="false">TRUE()</f>
        <v>1</v>
      </c>
      <c r="AK321" s="3" t="n">
        <v>0.679820276635808</v>
      </c>
      <c r="AL321" s="3" t="b">
        <f aca="false">TRUE()</f>
        <v>1</v>
      </c>
      <c r="AM321" s="3" t="n">
        <v>-1.1859524799158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</v>
      </c>
      <c r="E322" s="2" t="n">
        <v>3</v>
      </c>
      <c r="F322" s="2" t="n">
        <v>18.434948822922</v>
      </c>
      <c r="G322" s="2" t="n">
        <v>0.827706635622817</v>
      </c>
      <c r="H322" s="2" t="n">
        <v>0.984524403884438</v>
      </c>
      <c r="I322" s="2" t="n">
        <v>0.155225191410614</v>
      </c>
      <c r="J322" s="2" t="n">
        <v>0.388769903904555</v>
      </c>
      <c r="K322" s="2" t="n">
        <v>4.40903575666961</v>
      </c>
      <c r="L322" s="2" t="n">
        <v>0.756</v>
      </c>
      <c r="M322" s="2" t="n">
        <v>0.103</v>
      </c>
      <c r="N322" s="2" t="n">
        <v>9.609</v>
      </c>
      <c r="O322" s="2" t="s">
        <v>41</v>
      </c>
      <c r="P322" s="2" t="n">
        <v>47.5</v>
      </c>
      <c r="Q322" s="2" t="n">
        <v>18</v>
      </c>
      <c r="R322" s="2" t="n">
        <v>2.473</v>
      </c>
      <c r="S322" s="2" t="n">
        <v>-1</v>
      </c>
      <c r="T322" s="2" t="n">
        <v>0.0604307000413631</v>
      </c>
      <c r="U322" s="2" t="n">
        <v>-0.357098391034352</v>
      </c>
      <c r="V322" s="2" t="n">
        <v>0.0331151614230765</v>
      </c>
      <c r="W322" s="2" t="n">
        <v>0.0324945770624239</v>
      </c>
      <c r="X322" s="2" t="n">
        <v>0.0690248138789082</v>
      </c>
      <c r="Y322" s="2" t="n">
        <v>0.134451834443492</v>
      </c>
      <c r="Z322" s="2" t="n">
        <v>0.132084321687202</v>
      </c>
      <c r="AA322" s="2" t="n">
        <v>0.132972014638709</v>
      </c>
      <c r="AB322" s="2" t="n">
        <v>0.141721475057311</v>
      </c>
      <c r="AC322" s="2" t="n">
        <v>0.166117346250899</v>
      </c>
      <c r="AD322" s="2" t="n">
        <v>0.119930227502338</v>
      </c>
      <c r="AE322" s="2" t="n">
        <v>0.0667878221577461</v>
      </c>
      <c r="AF322" s="2" t="n">
        <v>0.036910144383395</v>
      </c>
      <c r="AG322" s="2" t="n">
        <v>-0.405706508439521</v>
      </c>
      <c r="AH322" s="3" t="b">
        <f aca="false">TRUE()</f>
        <v>1</v>
      </c>
      <c r="AI322" s="3" t="n">
        <v>0.999200921440485</v>
      </c>
      <c r="AJ322" s="3" t="b">
        <f aca="false">TRUE()</f>
        <v>1</v>
      </c>
      <c r="AK322" s="3" t="n">
        <v>0.177685429210338</v>
      </c>
      <c r="AL322" s="3" t="b">
        <f aca="false">TRUE()</f>
        <v>1</v>
      </c>
      <c r="AM322" s="3" t="n">
        <v>-0.95847589938636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</v>
      </c>
      <c r="E323" s="2" t="n">
        <v>4</v>
      </c>
      <c r="F323" s="2" t="n">
        <v>21.3706222693432</v>
      </c>
      <c r="G323" s="2" t="n">
        <v>0.907534246575342</v>
      </c>
      <c r="H323" s="2" t="n">
        <v>0.973325805533688</v>
      </c>
      <c r="I323" s="2" t="n">
        <v>0.275435493350872</v>
      </c>
      <c r="J323" s="2" t="n">
        <v>0.478125855456353</v>
      </c>
      <c r="K323" s="2" t="n">
        <v>3.39393190498658</v>
      </c>
      <c r="L323" s="2" t="n">
        <v>0.742</v>
      </c>
      <c r="M323" s="2" t="n">
        <v>0.118</v>
      </c>
      <c r="N323" s="2" t="n">
        <v>7.471</v>
      </c>
      <c r="O323" s="2" t="s">
        <v>41</v>
      </c>
      <c r="P323" s="2" t="n">
        <v>48.3</v>
      </c>
      <c r="Q323" s="2" t="n">
        <v>18.8</v>
      </c>
      <c r="R323" s="2" t="n">
        <v>2.514</v>
      </c>
      <c r="S323" s="2" t="n">
        <v>0.208101156381164</v>
      </c>
      <c r="T323" s="2" t="n">
        <v>-0.0688217888140165</v>
      </c>
      <c r="U323" s="2" t="n">
        <v>-0.378418019410509</v>
      </c>
      <c r="V323" s="2" t="n">
        <v>0.252140159017702</v>
      </c>
      <c r="W323" s="2" t="n">
        <v>0.0963835399981389</v>
      </c>
      <c r="X323" s="2" t="n">
        <v>0.127115256125753</v>
      </c>
      <c r="Y323" s="2" t="n">
        <v>0.133398199392297</v>
      </c>
      <c r="Z323" s="2" t="n">
        <v>0.142395714089038</v>
      </c>
      <c r="AA323" s="2" t="n">
        <v>0.161136336545528</v>
      </c>
      <c r="AB323" s="2" t="n">
        <v>0.119270066535249</v>
      </c>
      <c r="AC323" s="2" t="n">
        <v>0.114590317919437</v>
      </c>
      <c r="AD323" s="2" t="n">
        <v>0.115014809397407</v>
      </c>
      <c r="AE323" s="2" t="n">
        <v>0.081766452482839</v>
      </c>
      <c r="AF323" s="2" t="n">
        <v>0.00531284751245219</v>
      </c>
      <c r="AG323" s="2" t="n">
        <v>-1.04633897634627</v>
      </c>
      <c r="AH323" s="3" t="b">
        <f aca="false">TRUE()</f>
        <v>1</v>
      </c>
      <c r="AI323" s="3" t="n">
        <v>0.796300935133921</v>
      </c>
      <c r="AJ323" s="3" t="b">
        <f aca="false">TRUE()</f>
        <v>1</v>
      </c>
      <c r="AK323" s="3" t="n">
        <v>0.862414766608706</v>
      </c>
      <c r="AL323" s="3" t="b">
        <f aca="false">TRUE()</f>
        <v>1</v>
      </c>
      <c r="AM323" s="3" t="n">
        <v>-0.89781547791183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</v>
      </c>
      <c r="E324" s="2" t="n">
        <v>0</v>
      </c>
      <c r="F324" s="2" t="n">
        <v>24.2277453179541</v>
      </c>
      <c r="G324" s="2" t="n">
        <v>0.658656808379544</v>
      </c>
      <c r="H324" s="2" t="n">
        <v>0.986261994691292</v>
      </c>
      <c r="I324" s="2" t="n">
        <v>0.106335396353273</v>
      </c>
      <c r="J324" s="2" t="n">
        <v>0.270389038714675</v>
      </c>
      <c r="K324" s="2" t="n">
        <v>6.54029716530436</v>
      </c>
      <c r="L324" s="2" t="n">
        <v>0.733</v>
      </c>
      <c r="M324" s="2" t="n">
        <v>0.077</v>
      </c>
      <c r="N324" s="2" t="n">
        <v>13.944</v>
      </c>
      <c r="O324" s="2" t="s">
        <v>41</v>
      </c>
      <c r="P324" s="2" t="n">
        <v>52.1</v>
      </c>
      <c r="Q324" s="2" t="n">
        <v>19</v>
      </c>
      <c r="R324" s="2" t="n">
        <v>2.714</v>
      </c>
      <c r="S324" s="2" t="n">
        <v>0.313350128626124</v>
      </c>
      <c r="T324" s="2" t="n">
        <v>0.120312087434252</v>
      </c>
      <c r="U324" s="2" t="n">
        <v>-0.206465910140983</v>
      </c>
      <c r="V324" s="2" t="n">
        <v>0.0527472752881973</v>
      </c>
      <c r="W324" s="2" t="n">
        <v>0.0159039115192524</v>
      </c>
      <c r="X324" s="2" t="n">
        <v>0.0878797173886375</v>
      </c>
      <c r="Y324" s="2" t="n">
        <v>0.14988261806364</v>
      </c>
      <c r="Z324" s="2" t="n">
        <v>0.117830923004612</v>
      </c>
      <c r="AA324" s="2" t="n">
        <v>0.130041776962999</v>
      </c>
      <c r="AB324" s="2" t="n">
        <v>0.118153215808654</v>
      </c>
      <c r="AC324" s="2" t="n">
        <v>0.115709781083735</v>
      </c>
      <c r="AD324" s="2" t="n">
        <v>0.13564192946287</v>
      </c>
      <c r="AE324" s="2" t="n">
        <v>0.116597137059702</v>
      </c>
      <c r="AF324" s="2" t="n">
        <v>0.0282629011651499</v>
      </c>
      <c r="AG324" s="2" t="n">
        <v>0.939333463287849</v>
      </c>
      <c r="AH324" s="3" t="b">
        <f aca="false">TRUE()</f>
        <v>1</v>
      </c>
      <c r="AI324" s="3" t="n">
        <v>0.665865229651129</v>
      </c>
      <c r="AJ324" s="3" t="b">
        <f aca="false">TRUE()</f>
        <v>1</v>
      </c>
      <c r="AK324" s="3" t="n">
        <v>-1.0091787556135</v>
      </c>
      <c r="AL324" s="3" t="b">
        <f aca="false">TRUE()</f>
        <v>1</v>
      </c>
      <c r="AM324" s="3" t="n">
        <v>-0.6096784759078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</v>
      </c>
      <c r="E325" s="2" t="n">
        <v>0</v>
      </c>
      <c r="F325" s="2" t="n">
        <v>23.6293777306568</v>
      </c>
      <c r="G325" s="2" t="n">
        <v>0.889101338432122</v>
      </c>
      <c r="H325" s="2" t="n">
        <v>0.989253806151817</v>
      </c>
      <c r="I325" s="2" t="n">
        <v>0.175997737307328</v>
      </c>
      <c r="J325" s="2" t="n">
        <v>0.355071646566795</v>
      </c>
      <c r="K325" s="2" t="n">
        <v>5.36968843053229</v>
      </c>
      <c r="L325" s="2" t="n">
        <v>0.775</v>
      </c>
      <c r="M325" s="2" t="n">
        <v>0.093</v>
      </c>
      <c r="N325" s="2" t="n">
        <v>11.529</v>
      </c>
      <c r="O325" s="2" t="s">
        <v>41</v>
      </c>
      <c r="P325" s="2" t="n">
        <v>47.2</v>
      </c>
      <c r="Q325" s="2" t="n">
        <v>18.1</v>
      </c>
      <c r="R325" s="2" t="n">
        <v>2.459</v>
      </c>
      <c r="S325" s="2" t="n">
        <v>-1</v>
      </c>
      <c r="T325" s="2" t="n">
        <v>0.114872091206789</v>
      </c>
      <c r="U325" s="2" t="n">
        <v>-0.457343360671758</v>
      </c>
      <c r="V325" s="2" t="n">
        <v>0.00804239417038621</v>
      </c>
      <c r="W325" s="2" t="n">
        <v>0.00804239417038621</v>
      </c>
      <c r="X325" s="2" t="n">
        <v>0.0506349814672569</v>
      </c>
      <c r="Y325" s="2" t="n">
        <v>0.106528746595212</v>
      </c>
      <c r="Z325" s="2" t="n">
        <v>0.138930848265374</v>
      </c>
      <c r="AA325" s="2" t="n">
        <v>0.135731492217299</v>
      </c>
      <c r="AB325" s="2" t="n">
        <v>0.141030756978217</v>
      </c>
      <c r="AC325" s="2" t="n">
        <v>0.131925470920999</v>
      </c>
      <c r="AD325" s="2" t="n">
        <v>0.118624532891017</v>
      </c>
      <c r="AE325" s="2" t="n">
        <v>0.120628784792011</v>
      </c>
      <c r="AF325" s="2" t="n">
        <v>0.0559643858726144</v>
      </c>
      <c r="AG325" s="2" t="n">
        <v>0.20056179823422</v>
      </c>
      <c r="AH325" s="3" t="b">
        <f aca="false">TRUE()</f>
        <v>1</v>
      </c>
      <c r="AI325" s="3" t="n">
        <v>1.27456518857082</v>
      </c>
      <c r="AJ325" s="3" t="b">
        <f aca="false">TRUE()</f>
        <v>1</v>
      </c>
      <c r="AK325" s="3" t="n">
        <v>-0.278800795721906</v>
      </c>
      <c r="AL325" s="3" t="b">
        <f aca="false">TRUE()</f>
        <v>1</v>
      </c>
      <c r="AM325" s="3" t="n">
        <v>-0.98122355743931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</v>
      </c>
      <c r="E326" s="2" t="n">
        <v>1</v>
      </c>
      <c r="F326" s="2" t="n">
        <v>23.6293777306568</v>
      </c>
      <c r="G326" s="2" t="n">
        <v>0.862068965517241</v>
      </c>
      <c r="H326" s="2" t="n">
        <v>0.974944869155147</v>
      </c>
      <c r="I326" s="2" t="n">
        <v>0.221048532072077</v>
      </c>
      <c r="J326" s="2" t="n">
        <v>0.454535769162098</v>
      </c>
      <c r="K326" s="2" t="n">
        <v>3.15303730458657</v>
      </c>
      <c r="L326" s="2" t="n">
        <v>0.67</v>
      </c>
      <c r="M326" s="2" t="n">
        <v>0.097</v>
      </c>
      <c r="N326" s="2" t="n">
        <v>7.051</v>
      </c>
      <c r="O326" s="2" t="s">
        <v>41</v>
      </c>
      <c r="P326" s="2" t="n">
        <v>57.2</v>
      </c>
      <c r="Q326" s="2" t="n">
        <v>17.9</v>
      </c>
      <c r="R326" s="2" t="n">
        <v>2.979</v>
      </c>
      <c r="S326" s="2" t="n">
        <v>0.498095621324757</v>
      </c>
      <c r="T326" s="2" t="n">
        <v>-0.0519581891694106</v>
      </c>
      <c r="U326" s="2" t="n">
        <v>-0.160711218355508</v>
      </c>
      <c r="V326" s="2" t="n">
        <v>0.146137973528444</v>
      </c>
      <c r="W326" s="2" t="n">
        <v>0.0371613168083731</v>
      </c>
      <c r="X326" s="2" t="n">
        <v>0.118721079827716</v>
      </c>
      <c r="Y326" s="2" t="n">
        <v>0.118435815696745</v>
      </c>
      <c r="Z326" s="2" t="n">
        <v>0.153554550250213</v>
      </c>
      <c r="AA326" s="2" t="n">
        <v>0.125691239982196</v>
      </c>
      <c r="AB326" s="2" t="n">
        <v>0.10007537995588</v>
      </c>
      <c r="AC326" s="2" t="n">
        <v>0.11652177038298</v>
      </c>
      <c r="AD326" s="2" t="n">
        <v>0.109007534550957</v>
      </c>
      <c r="AE326" s="2" t="n">
        <v>0.112061692781808</v>
      </c>
      <c r="AF326" s="2" t="n">
        <v>0.0459309365715065</v>
      </c>
      <c r="AG326" s="2" t="n">
        <v>-1.19836766001622</v>
      </c>
      <c r="AH326" s="3" t="b">
        <f aca="false">TRUE()</f>
        <v>1</v>
      </c>
      <c r="AI326" s="3" t="n">
        <v>-0.247184708728409</v>
      </c>
      <c r="AJ326" s="3" t="b">
        <f aca="false">TRUE()</f>
        <v>1</v>
      </c>
      <c r="AK326" s="3" t="n">
        <v>-0.0962063057490081</v>
      </c>
      <c r="AL326" s="3" t="b">
        <f aca="false">TRUE()</f>
        <v>1</v>
      </c>
      <c r="AM326" s="3" t="n">
        <v>-0.22296828900766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</v>
      </c>
      <c r="E327" s="2" t="n">
        <v>2</v>
      </c>
      <c r="F327" s="2" t="n">
        <v>37.8749836510982</v>
      </c>
      <c r="G327" s="2" t="n">
        <v>0.845665961945032</v>
      </c>
      <c r="H327" s="2" t="n">
        <v>0.969522577710871</v>
      </c>
      <c r="I327" s="2" t="n">
        <v>0.264982215345507</v>
      </c>
      <c r="J327" s="2" t="n">
        <v>0.484253526280318</v>
      </c>
      <c r="K327" s="2" t="n">
        <v>2.83908029620352</v>
      </c>
      <c r="L327" s="2" t="n">
        <v>0.649</v>
      </c>
      <c r="M327" s="2" t="n">
        <v>0.1</v>
      </c>
      <c r="N327" s="2" t="n">
        <v>6.363</v>
      </c>
      <c r="O327" s="2" t="s">
        <v>41</v>
      </c>
      <c r="P327" s="2" t="n">
        <v>57.1</v>
      </c>
      <c r="Q327" s="2" t="n">
        <v>20.9</v>
      </c>
      <c r="R327" s="2" t="n">
        <v>2.975</v>
      </c>
      <c r="S327" s="2" t="n">
        <v>0.606421274727548</v>
      </c>
      <c r="T327" s="2" t="n">
        <v>-0.0446126663242791</v>
      </c>
      <c r="U327" s="2" t="n">
        <v>-0.35497432889927</v>
      </c>
      <c r="V327" s="2" t="n">
        <v>0.1015652002976</v>
      </c>
      <c r="W327" s="2" t="n">
        <v>0.0498059196999024</v>
      </c>
      <c r="X327" s="2" t="n">
        <v>0.0826010799976156</v>
      </c>
      <c r="Y327" s="2" t="n">
        <v>0.109036482782984</v>
      </c>
      <c r="Z327" s="2" t="n">
        <v>0.131070954602804</v>
      </c>
      <c r="AA327" s="2" t="n">
        <v>0.147606907505935</v>
      </c>
      <c r="AB327" s="2" t="n">
        <v>0.149527815367677</v>
      </c>
      <c r="AC327" s="2" t="n">
        <v>0.117249939243135</v>
      </c>
      <c r="AD327" s="2" t="n">
        <v>0.113320499753255</v>
      </c>
      <c r="AE327" s="2" t="n">
        <v>0.111895661260251</v>
      </c>
      <c r="AF327" s="2" t="n">
        <v>0.0376906594863441</v>
      </c>
      <c r="AG327" s="2" t="n">
        <v>-1.39650606010561</v>
      </c>
      <c r="AH327" s="3" t="b">
        <f aca="false">TRUE()</f>
        <v>1</v>
      </c>
      <c r="AI327" s="3" t="n">
        <v>-0.551534688188256</v>
      </c>
      <c r="AJ327" s="3" t="b">
        <f aca="false">TRUE()</f>
        <v>1</v>
      </c>
      <c r="AK327" s="3" t="n">
        <v>0.0407395617306655</v>
      </c>
      <c r="AL327" s="3" t="b">
        <f aca="false">TRUE()</f>
        <v>1</v>
      </c>
      <c r="AM327" s="3" t="n">
        <v>-0.23055084169198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7</v>
      </c>
      <c r="E328" s="2" t="n">
        <v>0</v>
      </c>
      <c r="F328" s="2" t="n">
        <v>9.46232220802563</v>
      </c>
      <c r="G328" s="2" t="n">
        <v>0.796184738955823</v>
      </c>
      <c r="H328" s="2" t="n">
        <v>0.987203222028205</v>
      </c>
      <c r="I328" s="2" t="n">
        <v>0.119488634198223</v>
      </c>
      <c r="J328" s="2" t="n">
        <v>0.342116107124726</v>
      </c>
      <c r="K328" s="2" t="n">
        <v>5.00164511993696</v>
      </c>
      <c r="L328" s="2" t="n">
        <v>0.734</v>
      </c>
      <c r="M328" s="2" t="n">
        <v>0.099</v>
      </c>
      <c r="N328" s="2" t="n">
        <v>10.738</v>
      </c>
      <c r="O328" s="2" t="s">
        <v>41</v>
      </c>
      <c r="P328" s="2" t="n">
        <v>53</v>
      </c>
      <c r="Q328" s="2" t="n">
        <v>20.4</v>
      </c>
      <c r="R328" s="2" t="n">
        <v>2.761</v>
      </c>
      <c r="S328" s="2" t="n">
        <v>0.145696223983511</v>
      </c>
      <c r="T328" s="2" t="n">
        <v>0.0401859771114573</v>
      </c>
      <c r="U328" s="2" t="n">
        <v>-0.355562649021832</v>
      </c>
      <c r="V328" s="2" t="n">
        <v>0.0277391394221946</v>
      </c>
      <c r="W328" s="2" t="n">
        <v>0.019197480997023</v>
      </c>
      <c r="X328" s="2" t="n">
        <v>0.0658865365808145</v>
      </c>
      <c r="Y328" s="2" t="n">
        <v>0.129509110468224</v>
      </c>
      <c r="Z328" s="2" t="n">
        <v>0.139498205403101</v>
      </c>
      <c r="AA328" s="2" t="n">
        <v>0.143442657271749</v>
      </c>
      <c r="AB328" s="2" t="n">
        <v>0.129539956056825</v>
      </c>
      <c r="AC328" s="2" t="n">
        <v>0.156771632121743</v>
      </c>
      <c r="AD328" s="2" t="n">
        <v>0.143878761812457</v>
      </c>
      <c r="AE328" s="2" t="n">
        <v>0.0784592457852465</v>
      </c>
      <c r="AF328" s="2" t="n">
        <v>0.0130138944998396</v>
      </c>
      <c r="AG328" s="2" t="n">
        <v>-0.0317104899383996</v>
      </c>
      <c r="AH328" s="3" t="b">
        <f aca="false">TRUE()</f>
        <v>1</v>
      </c>
      <c r="AI328" s="3" t="n">
        <v>0.680358085815884</v>
      </c>
      <c r="AJ328" s="3" t="b">
        <f aca="false">TRUE()</f>
        <v>1</v>
      </c>
      <c r="AK328" s="3" t="n">
        <v>-0.00490906076255902</v>
      </c>
      <c r="AL328" s="3" t="b">
        <f aca="false">TRUE()</f>
        <v>1</v>
      </c>
      <c r="AM328" s="3" t="n">
        <v>-0.54143550174896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8</v>
      </c>
      <c r="E329" s="2" t="n">
        <v>1</v>
      </c>
      <c r="F329" s="2" t="n">
        <v>18.434948822922</v>
      </c>
      <c r="G329" s="2" t="n">
        <v>0.875816993464052</v>
      </c>
      <c r="H329" s="2" t="n">
        <v>0.980897166207911</v>
      </c>
      <c r="I329" s="2" t="n">
        <v>0.236307616335889</v>
      </c>
      <c r="J329" s="2" t="n">
        <v>0.426416237587023</v>
      </c>
      <c r="K329" s="2" t="n">
        <v>3.59400359429065</v>
      </c>
      <c r="L329" s="2" t="n">
        <v>0.704</v>
      </c>
      <c r="M329" s="2" t="n">
        <v>0.095</v>
      </c>
      <c r="N329" s="2" t="n">
        <v>7.927</v>
      </c>
      <c r="O329" s="2" t="s">
        <v>41</v>
      </c>
      <c r="P329" s="2" t="n">
        <v>39.3</v>
      </c>
      <c r="Q329" s="2" t="n">
        <v>16.2</v>
      </c>
      <c r="R329" s="2" t="n">
        <v>2.047</v>
      </c>
      <c r="S329" s="2" t="n">
        <v>0.367962803718602</v>
      </c>
      <c r="T329" s="2" t="n">
        <v>0.188998719122787</v>
      </c>
      <c r="U329" s="2" t="n">
        <v>-0.468372728498989</v>
      </c>
      <c r="V329" s="2" t="n">
        <v>0.00264336810611643</v>
      </c>
      <c r="W329" s="2" t="n">
        <v>0.00264336810611643</v>
      </c>
      <c r="X329" s="2" t="n">
        <v>0.029612887666425</v>
      </c>
      <c r="Y329" s="2" t="n">
        <v>0.095719186350613</v>
      </c>
      <c r="Z329" s="2" t="n">
        <v>0.124142746091424</v>
      </c>
      <c r="AA329" s="2" t="n">
        <v>0.171846068170057</v>
      </c>
      <c r="AB329" s="2" t="n">
        <v>0.169485962389845</v>
      </c>
      <c r="AC329" s="2" t="n">
        <v>0.151553822553568</v>
      </c>
      <c r="AD329" s="2" t="n">
        <v>0.144537299030088</v>
      </c>
      <c r="AE329" s="2" t="n">
        <v>0.0718547298360622</v>
      </c>
      <c r="AF329" s="2" t="n">
        <v>0.0412472979119169</v>
      </c>
      <c r="AG329" s="2" t="n">
        <v>-0.920073649045393</v>
      </c>
      <c r="AH329" s="3" t="b">
        <f aca="false">TRUE()</f>
        <v>1</v>
      </c>
      <c r="AI329" s="3" t="n">
        <v>0.245572400873246</v>
      </c>
      <c r="AJ329" s="3" t="b">
        <f aca="false">TRUE()</f>
        <v>1</v>
      </c>
      <c r="AK329" s="3" t="n">
        <v>-0.187503550735457</v>
      </c>
      <c r="AL329" s="3" t="b">
        <f aca="false">TRUE()</f>
        <v>1</v>
      </c>
      <c r="AM329" s="3" t="n">
        <v>-1.5802452195003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8</v>
      </c>
      <c r="E330" s="2" t="n">
        <v>2</v>
      </c>
      <c r="F330" s="2" t="n">
        <v>31.7594800848128</v>
      </c>
      <c r="G330" s="2" t="n">
        <v>0.75254730713246</v>
      </c>
      <c r="H330" s="2" t="n">
        <v>0.983559497433904</v>
      </c>
      <c r="I330" s="2" t="n">
        <v>0.186583005846961</v>
      </c>
      <c r="J330" s="2" t="n">
        <v>0.359081810016675</v>
      </c>
      <c r="K330" s="2" t="n">
        <v>3.82227800797135</v>
      </c>
      <c r="L330" s="2" t="n">
        <v>0.625</v>
      </c>
      <c r="M330" s="2" t="n">
        <v>0.086</v>
      </c>
      <c r="N330" s="2" t="n">
        <v>8.4</v>
      </c>
      <c r="O330" s="2" t="s">
        <v>41</v>
      </c>
      <c r="P330" s="2" t="n">
        <v>40.9</v>
      </c>
      <c r="Q330" s="2" t="n">
        <v>15.9</v>
      </c>
      <c r="R330" s="2" t="n">
        <v>2.131</v>
      </c>
      <c r="S330" s="2" t="n">
        <v>0.799951602541533</v>
      </c>
      <c r="T330" s="2" t="n">
        <v>0.415687575067398</v>
      </c>
      <c r="U330" s="2" t="n">
        <v>0.520007400311954</v>
      </c>
      <c r="V330" s="2" t="n">
        <v>0.120223495819725</v>
      </c>
      <c r="W330" s="2" t="n">
        <v>0.0552451981179258</v>
      </c>
      <c r="X330" s="2" t="n">
        <v>0.0638335320974473</v>
      </c>
      <c r="Y330" s="2" t="n">
        <v>0.128991555667575</v>
      </c>
      <c r="Z330" s="2" t="n">
        <v>0.157725450188488</v>
      </c>
      <c r="AA330" s="2" t="n">
        <v>0.16193819720883</v>
      </c>
      <c r="AB330" s="2" t="n">
        <v>0.118476069937535</v>
      </c>
      <c r="AC330" s="2" t="n">
        <v>0.125014527653432</v>
      </c>
      <c r="AD330" s="2" t="n">
        <v>0.137440012442324</v>
      </c>
      <c r="AE330" s="2" t="n">
        <v>0.0845090332018529</v>
      </c>
      <c r="AF330" s="2" t="n">
        <v>0.0220716216025154</v>
      </c>
      <c r="AG330" s="2" t="n">
        <v>-0.776009570523998</v>
      </c>
      <c r="AH330" s="3" t="b">
        <f aca="false">TRUE()</f>
        <v>1</v>
      </c>
      <c r="AI330" s="3" t="n">
        <v>-0.899363236142367</v>
      </c>
      <c r="AJ330" s="3" t="b">
        <f aca="false">TRUE()</f>
        <v>1</v>
      </c>
      <c r="AK330" s="3" t="n">
        <v>-0.598341153174478</v>
      </c>
      <c r="AL330" s="3" t="b">
        <f aca="false">TRUE()</f>
        <v>1</v>
      </c>
      <c r="AM330" s="3" t="n">
        <v>-1.4589243765512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9</v>
      </c>
      <c r="E331" s="2" t="n">
        <v>1</v>
      </c>
      <c r="F331" s="2" t="n">
        <v>18.434948822922</v>
      </c>
      <c r="G331" s="2" t="n">
        <v>0.787671232876712</v>
      </c>
      <c r="H331" s="2" t="n">
        <v>0.985701655218442</v>
      </c>
      <c r="I331" s="2" t="n">
        <v>0.135375876150651</v>
      </c>
      <c r="J331" s="2" t="n">
        <v>0.352588982670936</v>
      </c>
      <c r="K331" s="2" t="n">
        <v>4.09256546282032</v>
      </c>
      <c r="L331" s="2" t="n">
        <v>0.622</v>
      </c>
      <c r="M331" s="2" t="n">
        <v>0.092</v>
      </c>
      <c r="N331" s="2" t="n">
        <v>8.936</v>
      </c>
      <c r="O331" s="2" t="s">
        <v>41</v>
      </c>
      <c r="P331" s="2" t="n">
        <v>66.4</v>
      </c>
      <c r="Q331" s="2" t="n">
        <v>21.7</v>
      </c>
      <c r="R331" s="2" t="n">
        <v>3.459</v>
      </c>
      <c r="S331" s="2" t="n">
        <v>0.708989731033832</v>
      </c>
      <c r="T331" s="2" t="n">
        <v>0.0426458566050558</v>
      </c>
      <c r="U331" s="2" t="n">
        <v>0.0214911677948795</v>
      </c>
      <c r="V331" s="2" t="n">
        <v>0.154314727273043</v>
      </c>
      <c r="W331" s="2" t="n">
        <v>0.0397699762332531</v>
      </c>
      <c r="X331" s="2" t="n">
        <v>0.0699740235944224</v>
      </c>
      <c r="Y331" s="2" t="n">
        <v>0.12782332306163</v>
      </c>
      <c r="Z331" s="2" t="n">
        <v>0.14116946663185</v>
      </c>
      <c r="AA331" s="2" t="n">
        <v>0.148891215103443</v>
      </c>
      <c r="AB331" s="2" t="n">
        <v>0.160974357811233</v>
      </c>
      <c r="AC331" s="2" t="n">
        <v>0.122021824973286</v>
      </c>
      <c r="AD331" s="2" t="n">
        <v>0.0904707463651849</v>
      </c>
      <c r="AE331" s="2" t="n">
        <v>0.107312877014784</v>
      </c>
      <c r="AF331" s="2" t="n">
        <v>0.031362165444168</v>
      </c>
      <c r="AG331" s="2" t="n">
        <v>-0.605431044044132</v>
      </c>
      <c r="AH331" s="3" t="b">
        <f aca="false">TRUE()</f>
        <v>1</v>
      </c>
      <c r="AI331" s="3" t="n">
        <v>-0.942841804636631</v>
      </c>
      <c r="AJ331" s="3" t="b">
        <f aca="false">TRUE()</f>
        <v>1</v>
      </c>
      <c r="AK331" s="3" t="n">
        <v>-0.324449418215131</v>
      </c>
      <c r="AL331" s="3" t="b">
        <f aca="false">TRUE()</f>
        <v>1</v>
      </c>
      <c r="AM331" s="3" t="n">
        <v>0.47462655794944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9</v>
      </c>
      <c r="E332" s="2" t="n">
        <v>3</v>
      </c>
      <c r="F332" s="2" t="n">
        <v>26.565051177078</v>
      </c>
      <c r="G332" s="2" t="n">
        <v>0.773410404624278</v>
      </c>
      <c r="H332" s="2" t="n">
        <v>0.982028994000932</v>
      </c>
      <c r="I332" s="2" t="n">
        <v>0.131086065778366</v>
      </c>
      <c r="J332" s="2" t="n">
        <v>0.349680182079722</v>
      </c>
      <c r="K332" s="2" t="n">
        <v>4.43773565531616</v>
      </c>
      <c r="L332" s="2" t="n">
        <v>0.662</v>
      </c>
      <c r="M332" s="2" t="n">
        <v>0.106</v>
      </c>
      <c r="N332" s="2" t="n">
        <v>9.578</v>
      </c>
      <c r="O332" s="2" t="s">
        <v>41</v>
      </c>
      <c r="P332" s="2" t="n">
        <v>80.2</v>
      </c>
      <c r="Q332" s="2" t="n">
        <v>23.2</v>
      </c>
      <c r="R332" s="2" t="n">
        <v>4.177</v>
      </c>
      <c r="S332" s="2" t="n">
        <v>-1</v>
      </c>
      <c r="T332" s="2" t="n">
        <v>0.00175661537359216</v>
      </c>
      <c r="U332" s="2" t="n">
        <v>-0.23688298903114</v>
      </c>
      <c r="V332" s="2" t="n">
        <v>0.0977009031338949</v>
      </c>
      <c r="W332" s="2" t="n">
        <v>0.0438187305636842</v>
      </c>
      <c r="X332" s="2" t="n">
        <v>0.113389360166747</v>
      </c>
      <c r="Y332" s="2" t="n">
        <v>0.121503533772292</v>
      </c>
      <c r="Z332" s="2" t="n">
        <v>0.1305016502588</v>
      </c>
      <c r="AA332" s="2" t="n">
        <v>0.140748822584954</v>
      </c>
      <c r="AB332" s="2" t="n">
        <v>0.122202078426508</v>
      </c>
      <c r="AC332" s="2" t="n">
        <v>0.116527849776141</v>
      </c>
      <c r="AD332" s="2" t="n">
        <v>0.120929932216857</v>
      </c>
      <c r="AE332" s="2" t="n">
        <v>0.108346243286626</v>
      </c>
      <c r="AF332" s="2" t="n">
        <v>0.0258505295110751</v>
      </c>
      <c r="AG332" s="2" t="n">
        <v>-0.38759399032807</v>
      </c>
      <c r="AH332" s="3" t="b">
        <f aca="false">TRUE()</f>
        <v>1</v>
      </c>
      <c r="AI332" s="3" t="n">
        <v>-0.363127558046446</v>
      </c>
      <c r="AJ332" s="3" t="b">
        <f aca="false">TRUE()</f>
        <v>1</v>
      </c>
      <c r="AK332" s="3" t="n">
        <v>0.314631296690012</v>
      </c>
      <c r="AL332" s="3" t="b">
        <f aca="false">TRUE()</f>
        <v>1</v>
      </c>
      <c r="AM332" s="3" t="n">
        <v>1.5210188283851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2</v>
      </c>
      <c r="E333" s="2" t="n">
        <v>1</v>
      </c>
      <c r="F333" s="2" t="n">
        <v>17.1027289690524</v>
      </c>
      <c r="G333" s="2" t="n">
        <v>0.791208791208791</v>
      </c>
      <c r="H333" s="2" t="n">
        <v>0.98585255515005</v>
      </c>
      <c r="I333" s="2" t="n">
        <v>0.165731593632883</v>
      </c>
      <c r="J333" s="2" t="n">
        <v>0.357754973253975</v>
      </c>
      <c r="K333" s="2" t="n">
        <v>3.75496744960282</v>
      </c>
      <c r="L333" s="2" t="n">
        <v>0.603</v>
      </c>
      <c r="M333" s="2" t="n">
        <v>0.069</v>
      </c>
      <c r="N333" s="2" t="n">
        <v>8.27</v>
      </c>
      <c r="O333" s="2" t="s">
        <v>41</v>
      </c>
      <c r="P333" s="2" t="n">
        <v>75.3</v>
      </c>
      <c r="Q333" s="2" t="n">
        <v>25</v>
      </c>
      <c r="R333" s="2" t="n">
        <v>3.921</v>
      </c>
      <c r="S333" s="2" t="n">
        <v>0.420474218381624</v>
      </c>
      <c r="T333" s="2" t="n">
        <v>0.149712662565599</v>
      </c>
      <c r="U333" s="2" t="n">
        <v>0.0676532549701414</v>
      </c>
      <c r="V333" s="2" t="n">
        <v>0.107913405325841</v>
      </c>
      <c r="W333" s="2" t="n">
        <v>0.0361965516240783</v>
      </c>
      <c r="X333" s="2" t="n">
        <v>0.0628374677725576</v>
      </c>
      <c r="Y333" s="2" t="n">
        <v>0.13779973957914</v>
      </c>
      <c r="Z333" s="2" t="n">
        <v>0.133285390949479</v>
      </c>
      <c r="AA333" s="2" t="n">
        <v>0.153524187296117</v>
      </c>
      <c r="AB333" s="2" t="n">
        <v>0.134876759342298</v>
      </c>
      <c r="AC333" s="2" t="n">
        <v>0.140738731685336</v>
      </c>
      <c r="AD333" s="2" t="n">
        <v>0.111567866727603</v>
      </c>
      <c r="AE333" s="2" t="n">
        <v>0.0883888917562881</v>
      </c>
      <c r="AF333" s="2" t="n">
        <v>0.0369809648911826</v>
      </c>
      <c r="AG333" s="2" t="n">
        <v>-0.818489292231605</v>
      </c>
      <c r="AH333" s="3" t="b">
        <f aca="false">TRUE()</f>
        <v>1</v>
      </c>
      <c r="AI333" s="3" t="n">
        <v>-1.21820607176697</v>
      </c>
      <c r="AJ333" s="3" t="b">
        <f aca="false">TRUE()</f>
        <v>1</v>
      </c>
      <c r="AK333" s="3" t="n">
        <v>-1.37436773555929</v>
      </c>
      <c r="AL333" s="3" t="b">
        <f aca="false">TRUE()</f>
        <v>1</v>
      </c>
      <c r="AM333" s="3" t="n">
        <v>1.1494737468536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2</v>
      </c>
      <c r="E334" s="2" t="n">
        <v>2</v>
      </c>
      <c r="F334" s="2" t="n">
        <v>24.2277453179541</v>
      </c>
      <c r="G334" s="2" t="n">
        <v>0.855287569573284</v>
      </c>
      <c r="H334" s="2" t="n">
        <v>0.979587575326881</v>
      </c>
      <c r="I334" s="2" t="n">
        <v>0.174587575884268</v>
      </c>
      <c r="J334" s="2" t="n">
        <v>0.416172822041037</v>
      </c>
      <c r="K334" s="2" t="n">
        <v>3.3463145355782</v>
      </c>
      <c r="L334" s="2" t="n">
        <v>0.638</v>
      </c>
      <c r="M334" s="2" t="n">
        <v>0.105</v>
      </c>
      <c r="N334" s="2" t="n">
        <v>7.329</v>
      </c>
      <c r="O334" s="2" t="s">
        <v>41</v>
      </c>
      <c r="P334" s="2" t="n">
        <v>96.2</v>
      </c>
      <c r="Q334" s="2" t="n">
        <v>28.4</v>
      </c>
      <c r="R334" s="2" t="n">
        <v>5.008</v>
      </c>
      <c r="S334" s="2" t="n">
        <v>0.180995025588606</v>
      </c>
      <c r="T334" s="2" t="n">
        <v>-0.110649491438343</v>
      </c>
      <c r="U334" s="2" t="n">
        <v>-0.304331936272583</v>
      </c>
      <c r="V334" s="2" t="n">
        <v>0.215950813985687</v>
      </c>
      <c r="W334" s="2" t="n">
        <v>0.0421414125489038</v>
      </c>
      <c r="X334" s="2" t="n">
        <v>0.100271956234218</v>
      </c>
      <c r="Y334" s="2" t="n">
        <v>0.146150530340016</v>
      </c>
      <c r="Z334" s="2" t="n">
        <v>0.141604435283248</v>
      </c>
      <c r="AA334" s="2" t="n">
        <v>0.13956418646563</v>
      </c>
      <c r="AB334" s="2" t="n">
        <v>0.160411575450325</v>
      </c>
      <c r="AC334" s="2" t="n">
        <v>0.115988281270135</v>
      </c>
      <c r="AD334" s="2" t="n">
        <v>0.085429598506247</v>
      </c>
      <c r="AE334" s="2" t="n">
        <v>0.0778413972751743</v>
      </c>
      <c r="AF334" s="2" t="n">
        <v>0.0327380391750077</v>
      </c>
      <c r="AG334" s="2" t="n">
        <v>-1.07639031821512</v>
      </c>
      <c r="AH334" s="3" t="b">
        <f aca="false">TRUE()</f>
        <v>1</v>
      </c>
      <c r="AI334" s="3" t="n">
        <v>-0.710956106000557</v>
      </c>
      <c r="AJ334" s="3" t="b">
        <f aca="false">TRUE()</f>
        <v>1</v>
      </c>
      <c r="AK334" s="3" t="n">
        <v>0.268982674196787</v>
      </c>
      <c r="AL334" s="3" t="b">
        <f aca="false">TRUE()</f>
        <v>1</v>
      </c>
      <c r="AM334" s="3" t="n">
        <v>2.73422725787576</v>
      </c>
      <c r="AN334" s="3" t="b">
        <f aca="false">FALSE()</f>
        <v>0</v>
      </c>
      <c r="AO334" s="3" t="n">
        <v>0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2</v>
      </c>
      <c r="E335" s="2" t="n">
        <v>3</v>
      </c>
      <c r="F335" s="2" t="n">
        <v>27.8972710309476</v>
      </c>
      <c r="G335" s="2" t="n">
        <v>0.6511175898931</v>
      </c>
      <c r="H335" s="2" t="n">
        <v>0.972817691338386</v>
      </c>
      <c r="I335" s="2" t="n">
        <v>0.118482013190633</v>
      </c>
      <c r="J335" s="2" t="n">
        <v>0.322648255045863</v>
      </c>
      <c r="K335" s="2" t="n">
        <v>4.57306939342986</v>
      </c>
      <c r="L335" s="2" t="n">
        <v>0.659</v>
      </c>
      <c r="M335" s="2" t="n">
        <v>0.099</v>
      </c>
      <c r="N335" s="2" t="n">
        <v>9.928</v>
      </c>
      <c r="O335" s="2" t="s">
        <v>41</v>
      </c>
      <c r="P335" s="2" t="n">
        <v>71.9</v>
      </c>
      <c r="Q335" s="2" t="n">
        <v>25.5</v>
      </c>
      <c r="R335" s="2" t="n">
        <v>3.743</v>
      </c>
      <c r="S335" s="2" t="n">
        <v>0.472069002265025</v>
      </c>
      <c r="T335" s="2" t="n">
        <v>-0.0564335751212733</v>
      </c>
      <c r="U335" s="2" t="n">
        <v>-0.391212643513901</v>
      </c>
      <c r="V335" s="2" t="n">
        <v>0.188206431195709</v>
      </c>
      <c r="W335" s="2" t="n">
        <v>0.0853455046734823</v>
      </c>
      <c r="X335" s="2" t="n">
        <v>0.0739550522845394</v>
      </c>
      <c r="Y335" s="2" t="n">
        <v>0.135650318285068</v>
      </c>
      <c r="Z335" s="2" t="n">
        <v>0.149496469586466</v>
      </c>
      <c r="AA335" s="2" t="n">
        <v>0.172530015774385</v>
      </c>
      <c r="AB335" s="2" t="n">
        <v>0.143766661187737</v>
      </c>
      <c r="AC335" s="2" t="n">
        <v>0.128887650428567</v>
      </c>
      <c r="AD335" s="2" t="n">
        <v>0.112667608495742</v>
      </c>
      <c r="AE335" s="2" t="n">
        <v>0.0714826795499618</v>
      </c>
      <c r="AF335" s="2" t="n">
        <v>0.0115635444075349</v>
      </c>
      <c r="AG335" s="2" t="n">
        <v>-0.302184811262224</v>
      </c>
      <c r="AH335" s="3" t="b">
        <f aca="false">TRUE()</f>
        <v>1</v>
      </c>
      <c r="AI335" s="3" t="n">
        <v>-0.40660612654071</v>
      </c>
      <c r="AJ335" s="3" t="b">
        <f aca="false">TRUE()</f>
        <v>1</v>
      </c>
      <c r="AK335" s="3" t="n">
        <v>-0.00490906076255902</v>
      </c>
      <c r="AL335" s="3" t="b">
        <f aca="false">TRUE()</f>
        <v>1</v>
      </c>
      <c r="AM335" s="3" t="n">
        <v>0.89166695558685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3</v>
      </c>
      <c r="E336" s="2" t="n">
        <v>0</v>
      </c>
      <c r="F336" s="2" t="n">
        <v>18.9246444160512</v>
      </c>
      <c r="G336" s="2" t="n">
        <v>0.949211908931699</v>
      </c>
      <c r="H336" s="2" t="n">
        <v>0.973359385015643</v>
      </c>
      <c r="I336" s="2" t="n">
        <v>0.226855960962018</v>
      </c>
      <c r="J336" s="2" t="n">
        <v>0.516173224077915</v>
      </c>
      <c r="K336" s="2" t="n">
        <v>3.2527269562253</v>
      </c>
      <c r="L336" s="2" t="n">
        <v>0.812</v>
      </c>
      <c r="M336" s="2" t="n">
        <v>0.131</v>
      </c>
      <c r="N336" s="2" t="n">
        <v>7.341</v>
      </c>
      <c r="O336" s="2" t="s">
        <v>41</v>
      </c>
      <c r="P336" s="2" t="n">
        <v>65.8</v>
      </c>
      <c r="Q336" s="2" t="n">
        <v>24.6</v>
      </c>
      <c r="R336" s="2" t="n">
        <v>3.428</v>
      </c>
      <c r="S336" s="2" t="n">
        <v>0.148513713771477</v>
      </c>
      <c r="T336" s="2" t="n">
        <v>0.044726265148575</v>
      </c>
      <c r="U336" s="2" t="n">
        <v>-0.374381266483446</v>
      </c>
      <c r="V336" s="2" t="n">
        <v>0.114228039535689</v>
      </c>
      <c r="W336" s="2" t="n">
        <v>0.0373580027470305</v>
      </c>
      <c r="X336" s="2" t="n">
        <v>0.0718802679779383</v>
      </c>
      <c r="Y336" s="2" t="n">
        <v>0.123043644140164</v>
      </c>
      <c r="Z336" s="2" t="n">
        <v>0.151439201777118</v>
      </c>
      <c r="AA336" s="2" t="n">
        <v>0.151329122441523</v>
      </c>
      <c r="AB336" s="2" t="n">
        <v>0.136253565935625</v>
      </c>
      <c r="AC336" s="2" t="n">
        <v>0.125675020030551</v>
      </c>
      <c r="AD336" s="2" t="n">
        <v>0.139373793118632</v>
      </c>
      <c r="AE336" s="2" t="n">
        <v>0.0889158688002797</v>
      </c>
      <c r="AF336" s="2" t="n">
        <v>0.0120895157781689</v>
      </c>
      <c r="AG336" s="2" t="n">
        <v>-1.13545347892214</v>
      </c>
      <c r="AH336" s="3" t="b">
        <f aca="false">TRUE()</f>
        <v>1</v>
      </c>
      <c r="AI336" s="3" t="n">
        <v>1.81080086666674</v>
      </c>
      <c r="AJ336" s="3" t="b">
        <f aca="false">TRUE()</f>
        <v>1</v>
      </c>
      <c r="AK336" s="3" t="n">
        <v>1.45584685902062</v>
      </c>
      <c r="AL336" s="3" t="b">
        <f aca="false">TRUE()</f>
        <v>1</v>
      </c>
      <c r="AM336" s="3" t="n">
        <v>0.42913124184354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4</v>
      </c>
      <c r="E337" s="2" t="n">
        <v>1</v>
      </c>
      <c r="F337" s="2" t="n">
        <v>17.1027289690524</v>
      </c>
      <c r="G337" s="2" t="n">
        <v>0.836663770634231</v>
      </c>
      <c r="H337" s="2" t="n">
        <v>0.992560226843668</v>
      </c>
      <c r="I337" s="2" t="n">
        <v>0.100766739117354</v>
      </c>
      <c r="J337" s="2" t="n">
        <v>0.272452921743458</v>
      </c>
      <c r="K337" s="2" t="n">
        <v>6.09548363326388</v>
      </c>
      <c r="L337" s="2" t="n">
        <v>0.735</v>
      </c>
      <c r="M337" s="2" t="n">
        <v>0.105</v>
      </c>
      <c r="N337" s="2" t="n">
        <v>12.913</v>
      </c>
      <c r="O337" s="2" t="s">
        <v>41</v>
      </c>
      <c r="P337" s="2" t="n">
        <v>57.4</v>
      </c>
      <c r="Q337" s="2" t="n">
        <v>21.7</v>
      </c>
      <c r="R337" s="2" t="n">
        <v>2.988</v>
      </c>
      <c r="S337" s="2" t="n">
        <v>0.432144409979323</v>
      </c>
      <c r="T337" s="2" t="n">
        <v>0.0455162576293761</v>
      </c>
      <c r="U337" s="2" t="n">
        <v>-0.58776655725217</v>
      </c>
      <c r="V337" s="2" t="n">
        <v>0.00615508610804427</v>
      </c>
      <c r="W337" s="2" t="n">
        <v>0.0160854452051259</v>
      </c>
      <c r="X337" s="2" t="n">
        <v>0.10333171375396</v>
      </c>
      <c r="Y337" s="2" t="n">
        <v>0.100974271220856</v>
      </c>
      <c r="Z337" s="2" t="n">
        <v>0.134910996849952</v>
      </c>
      <c r="AA337" s="2" t="n">
        <v>0.129869729790761</v>
      </c>
      <c r="AB337" s="2" t="n">
        <v>0.131406095013228</v>
      </c>
      <c r="AC337" s="2" t="n">
        <v>0.137731987943256</v>
      </c>
      <c r="AD337" s="2" t="n">
        <v>0.131096827975838</v>
      </c>
      <c r="AE337" s="2" t="n">
        <v>0.0990350590911132</v>
      </c>
      <c r="AF337" s="2" t="n">
        <v>0.0316433183610361</v>
      </c>
      <c r="AG337" s="2" t="n">
        <v>0.658611456059774</v>
      </c>
      <c r="AH337" s="3" t="b">
        <f aca="false">TRUE()</f>
        <v>1</v>
      </c>
      <c r="AI337" s="3" t="n">
        <v>0.694850941980639</v>
      </c>
      <c r="AJ337" s="3" t="b">
        <f aca="false">TRUE()</f>
        <v>1</v>
      </c>
      <c r="AK337" s="3" t="n">
        <v>0.268982674196787</v>
      </c>
      <c r="AL337" s="3" t="b">
        <f aca="false">TRUE()</f>
        <v>1</v>
      </c>
      <c r="AM337" s="3" t="n">
        <v>-0.20780318363903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4</v>
      </c>
      <c r="E338" s="2" t="n">
        <v>2</v>
      </c>
      <c r="F338" s="2" t="n">
        <v>23.6293777306568</v>
      </c>
      <c r="G338" s="2" t="n">
        <v>0.825136612021858</v>
      </c>
      <c r="H338" s="2" t="n">
        <v>0.993394215420514</v>
      </c>
      <c r="I338" s="2" t="n">
        <v>0.124735621488977</v>
      </c>
      <c r="J338" s="2" t="n">
        <v>0.268795156340111</v>
      </c>
      <c r="K338" s="2" t="n">
        <v>6.13245238324498</v>
      </c>
      <c r="L338" s="2" t="n">
        <v>0.673</v>
      </c>
      <c r="M338" s="2" t="n">
        <v>0.076</v>
      </c>
      <c r="N338" s="2" t="n">
        <v>12.985</v>
      </c>
      <c r="O338" s="2" t="s">
        <v>41</v>
      </c>
      <c r="P338" s="2" t="n">
        <v>73</v>
      </c>
      <c r="Q338" s="2" t="n">
        <v>24.9</v>
      </c>
      <c r="R338" s="2" t="n">
        <v>3.805</v>
      </c>
      <c r="S338" s="2" t="n">
        <v>-1</v>
      </c>
      <c r="T338" s="2" t="n">
        <v>0.0537895769956292</v>
      </c>
      <c r="U338" s="2" t="n">
        <v>-0.459696054292132</v>
      </c>
      <c r="V338" s="2" t="n">
        <v>0.0312915404126392</v>
      </c>
      <c r="W338" s="2" t="n">
        <v>0.00936206431058639</v>
      </c>
      <c r="X338" s="2" t="n">
        <v>0.0959882636600588</v>
      </c>
      <c r="Y338" s="2" t="n">
        <v>0.108293427565411</v>
      </c>
      <c r="Z338" s="2" t="n">
        <v>0.123477054360514</v>
      </c>
      <c r="AA338" s="2" t="n">
        <v>0.135519352377256</v>
      </c>
      <c r="AB338" s="2" t="n">
        <v>0.139141140140828</v>
      </c>
      <c r="AC338" s="2" t="n">
        <v>0.12184010703791</v>
      </c>
      <c r="AD338" s="2" t="n">
        <v>0.129705930598344</v>
      </c>
      <c r="AE338" s="2" t="n">
        <v>0.115386996873699</v>
      </c>
      <c r="AF338" s="2" t="n">
        <v>0.0306477273859775</v>
      </c>
      <c r="AG338" s="2" t="n">
        <v>0.681942449727614</v>
      </c>
      <c r="AH338" s="3" t="b">
        <f aca="false">TRUE()</f>
        <v>1</v>
      </c>
      <c r="AI338" s="3" t="n">
        <v>-0.203706140234146</v>
      </c>
      <c r="AJ338" s="3" t="b">
        <f aca="false">TRUE()</f>
        <v>1</v>
      </c>
      <c r="AK338" s="3" t="n">
        <v>-1.05482737810672</v>
      </c>
      <c r="AL338" s="3" t="b">
        <f aca="false">TRUE()</f>
        <v>1</v>
      </c>
      <c r="AM338" s="3" t="n">
        <v>0.97507503511433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4</v>
      </c>
      <c r="E339" s="2" t="n">
        <v>3</v>
      </c>
      <c r="F339" s="2" t="n">
        <v>30.3432488842396</v>
      </c>
      <c r="G339" s="2" t="n">
        <v>0.713759779107225</v>
      </c>
      <c r="H339" s="2" t="n">
        <v>0.997575613358042</v>
      </c>
      <c r="I339" s="2" t="n">
        <v>0.0476175379505266</v>
      </c>
      <c r="J339" s="2" t="n">
        <v>0.145042191097232</v>
      </c>
      <c r="K339" s="2" t="n">
        <v>10.9041572544452</v>
      </c>
      <c r="L339" s="2" t="n">
        <v>0.66</v>
      </c>
      <c r="M339" s="2" t="n">
        <v>0.106</v>
      </c>
      <c r="N339" s="2" t="n">
        <v>22.543</v>
      </c>
      <c r="O339" s="2" t="s">
        <v>41</v>
      </c>
      <c r="P339" s="2" t="n">
        <v>75.9</v>
      </c>
      <c r="Q339" s="2" t="n">
        <v>24.9</v>
      </c>
      <c r="R339" s="2" t="n">
        <v>3.954</v>
      </c>
      <c r="S339" s="2" t="n">
        <v>0.447991735652492</v>
      </c>
      <c r="T339" s="2" t="n">
        <v>-0.187759362569686</v>
      </c>
      <c r="U339" s="2" t="n">
        <v>-0.247147151628068</v>
      </c>
      <c r="V339" s="2" t="n">
        <v>0.135436915972125</v>
      </c>
      <c r="W339" s="2" t="n">
        <v>0.0557002979685457</v>
      </c>
      <c r="X339" s="2" t="n">
        <v>0.0569014903331952</v>
      </c>
      <c r="Y339" s="2" t="n">
        <v>0.156997594374672</v>
      </c>
      <c r="Z339" s="2" t="n">
        <v>0.169315914006995</v>
      </c>
      <c r="AA339" s="2" t="n">
        <v>0.147160085964241</v>
      </c>
      <c r="AB339" s="2" t="n">
        <v>0.0846359321285728</v>
      </c>
      <c r="AC339" s="2" t="n">
        <v>0.129428961312122</v>
      </c>
      <c r="AD339" s="2" t="n">
        <v>0.101132317489499</v>
      </c>
      <c r="AE339" s="2" t="n">
        <v>0.0703562117863002</v>
      </c>
      <c r="AF339" s="2" t="n">
        <v>0.0840714926044016</v>
      </c>
      <c r="AG339" s="2" t="n">
        <v>3.69336740165868</v>
      </c>
      <c r="AH339" s="3" t="b">
        <f aca="false">FALSE()</f>
        <v>0</v>
      </c>
      <c r="AI339" s="3" t="n">
        <v>-0.392113270375955</v>
      </c>
      <c r="AJ339" s="3" t="b">
        <f aca="false">TRUE()</f>
        <v>1</v>
      </c>
      <c r="AK339" s="3" t="n">
        <v>0.314631296690012</v>
      </c>
      <c r="AL339" s="3" t="b">
        <f aca="false">TRUE()</f>
        <v>1</v>
      </c>
      <c r="AM339" s="3" t="n">
        <v>1.19496906295951</v>
      </c>
      <c r="AN339" s="3" t="b">
        <f aca="false">TRUE()</f>
        <v>1</v>
      </c>
      <c r="AO339" s="3" t="n">
        <v>1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4</v>
      </c>
      <c r="E340" s="2" t="n">
        <v>4</v>
      </c>
      <c r="F340" s="2" t="n">
        <v>58.2405199151872</v>
      </c>
      <c r="G340" s="2" t="n">
        <v>0.572962728995578</v>
      </c>
      <c r="H340" s="2" t="n">
        <v>0.993328773858094</v>
      </c>
      <c r="I340" s="2" t="n">
        <v>0.0577414133537396</v>
      </c>
      <c r="J340" s="2" t="n">
        <v>0.179731858711486</v>
      </c>
      <c r="K340" s="2" t="n">
        <v>7.45131224670203</v>
      </c>
      <c r="L340" s="2" t="n">
        <v>0.546</v>
      </c>
      <c r="M340" s="2" t="n">
        <v>0.064</v>
      </c>
      <c r="N340" s="2" t="n">
        <v>15.623</v>
      </c>
      <c r="O340" s="2" t="s">
        <v>41</v>
      </c>
      <c r="P340" s="2" t="n">
        <v>64.3</v>
      </c>
      <c r="Q340" s="2" t="n">
        <v>21.2</v>
      </c>
      <c r="R340" s="2" t="n">
        <v>3.347</v>
      </c>
      <c r="S340" s="2" t="n">
        <v>0.943722580882949</v>
      </c>
      <c r="T340" s="2" t="n">
        <v>0.0488399178204037</v>
      </c>
      <c r="U340" s="2" t="n">
        <v>-0.218077465607425</v>
      </c>
      <c r="V340" s="2" t="n">
        <v>0.0576608639759235</v>
      </c>
      <c r="W340" s="2" t="n">
        <v>0.0394438343848161</v>
      </c>
      <c r="X340" s="2" t="n">
        <v>0.0283772553193175</v>
      </c>
      <c r="Y340" s="2" t="n">
        <v>0.114186963284283</v>
      </c>
      <c r="Z340" s="2" t="n">
        <v>0.136723305005049</v>
      </c>
      <c r="AA340" s="2" t="n">
        <v>0.138939171542383</v>
      </c>
      <c r="AB340" s="2" t="n">
        <v>0.131062755809885</v>
      </c>
      <c r="AC340" s="2" t="n">
        <v>0.101317776353929</v>
      </c>
      <c r="AD340" s="2" t="n">
        <v>0.0977851175705593</v>
      </c>
      <c r="AE340" s="2" t="n">
        <v>0.11561738424355</v>
      </c>
      <c r="AF340" s="2" t="n">
        <v>0.135990270871046</v>
      </c>
      <c r="AG340" s="2" t="n">
        <v>1.51427546447168</v>
      </c>
      <c r="AH340" s="3" t="b">
        <f aca="false">TRUE()</f>
        <v>1</v>
      </c>
      <c r="AI340" s="3" t="n">
        <v>-2.04429887315798</v>
      </c>
      <c r="AJ340" s="3" t="b">
        <f aca="false">TRUE()</f>
        <v>1</v>
      </c>
      <c r="AK340" s="3" t="n">
        <v>-1.60261084802542</v>
      </c>
      <c r="AL340" s="3" t="b">
        <f aca="false">TRUE()</f>
        <v>1</v>
      </c>
      <c r="AM340" s="3" t="n">
        <v>0.31539295157880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4</v>
      </c>
      <c r="E341" s="2" t="n">
        <v>5</v>
      </c>
      <c r="F341" s="2" t="n">
        <v>18.9246444160512</v>
      </c>
      <c r="G341" s="2" t="n">
        <v>0.613396624472574</v>
      </c>
      <c r="H341" s="2" t="n">
        <v>0.991141826181409</v>
      </c>
      <c r="I341" s="2" t="n">
        <v>0.055984029887599</v>
      </c>
      <c r="J341" s="2" t="n">
        <v>0.193117997782846</v>
      </c>
      <c r="K341" s="2" t="n">
        <v>8.17894865780986</v>
      </c>
      <c r="L341" s="2" t="n">
        <v>0.669</v>
      </c>
      <c r="M341" s="2" t="n">
        <v>0.102</v>
      </c>
      <c r="N341" s="2" t="n">
        <v>16.881</v>
      </c>
      <c r="O341" s="2" t="s">
        <v>41</v>
      </c>
      <c r="P341" s="2" t="n">
        <v>76.2</v>
      </c>
      <c r="Q341" s="2" t="n">
        <v>23.3</v>
      </c>
      <c r="R341" s="2" t="n">
        <v>3.967</v>
      </c>
      <c r="S341" s="2" t="n">
        <v>0.735818047955922</v>
      </c>
      <c r="T341" s="2" t="n">
        <v>0.0614398798449822</v>
      </c>
      <c r="U341" s="2" t="n">
        <v>-0.169000065402817</v>
      </c>
      <c r="V341" s="2" t="n">
        <v>0.164522702978076</v>
      </c>
      <c r="W341" s="2" t="n">
        <v>0.0914389294834862</v>
      </c>
      <c r="X341" s="2" t="n">
        <v>0.0610741811438579</v>
      </c>
      <c r="Y341" s="2" t="n">
        <v>0.133814685448883</v>
      </c>
      <c r="Z341" s="2" t="n">
        <v>0.15591726188638</v>
      </c>
      <c r="AA341" s="2" t="n">
        <v>0.169356531976552</v>
      </c>
      <c r="AB341" s="2" t="n">
        <v>0.127141800651724</v>
      </c>
      <c r="AC341" s="2" t="n">
        <v>0.0983307827000951</v>
      </c>
      <c r="AD341" s="2" t="n">
        <v>0.0957817694869994</v>
      </c>
      <c r="AE341" s="2" t="n">
        <v>0.114674347847205</v>
      </c>
      <c r="AF341" s="2" t="n">
        <v>0.0439086388583028</v>
      </c>
      <c r="AG341" s="2" t="n">
        <v>1.97348710967817</v>
      </c>
      <c r="AH341" s="3" t="b">
        <f aca="false">TRUE()</f>
        <v>1</v>
      </c>
      <c r="AI341" s="3" t="n">
        <v>-0.261677564893164</v>
      </c>
      <c r="AJ341" s="3" t="b">
        <f aca="false">TRUE()</f>
        <v>1</v>
      </c>
      <c r="AK341" s="3" t="n">
        <v>0.132036806717114</v>
      </c>
      <c r="AL341" s="3" t="b">
        <f aca="false">TRUE()</f>
        <v>1</v>
      </c>
      <c r="AM341" s="3" t="n">
        <v>1.2177167210124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4</v>
      </c>
      <c r="E342" s="2" t="n">
        <v>6</v>
      </c>
      <c r="F342" s="2" t="n">
        <v>18.9246444160512</v>
      </c>
      <c r="G342" s="2" t="n">
        <v>0.636746143057504</v>
      </c>
      <c r="H342" s="2" t="n">
        <v>0.995245134394105</v>
      </c>
      <c r="I342" s="2" t="n">
        <v>0.0640499449650708</v>
      </c>
      <c r="J342" s="2" t="n">
        <v>0.187338367913483</v>
      </c>
      <c r="K342" s="2" t="n">
        <v>7.25778286279268</v>
      </c>
      <c r="L342" s="2" t="n">
        <v>0.577</v>
      </c>
      <c r="M342" s="2" t="n">
        <v>0.124</v>
      </c>
      <c r="N342" s="2" t="n">
        <v>15.195</v>
      </c>
      <c r="O342" s="2" t="s">
        <v>41</v>
      </c>
      <c r="P342" s="2" t="n">
        <v>66.4</v>
      </c>
      <c r="Q342" s="2" t="n">
        <v>23.6</v>
      </c>
      <c r="R342" s="2" t="n">
        <v>3.456</v>
      </c>
      <c r="S342" s="2" t="n">
        <v>-1</v>
      </c>
      <c r="T342" s="2" t="n">
        <v>-0.0887499298796498</v>
      </c>
      <c r="U342" s="2" t="n">
        <v>-0.275561123925121</v>
      </c>
      <c r="V342" s="2" t="n">
        <v>0.196863093814857</v>
      </c>
      <c r="W342" s="2" t="n">
        <v>0.0585405059301405</v>
      </c>
      <c r="X342" s="2" t="n">
        <v>0.122291982575178</v>
      </c>
      <c r="Y342" s="2" t="n">
        <v>0.136060187514868</v>
      </c>
      <c r="Z342" s="2" t="n">
        <v>0.137878214457626</v>
      </c>
      <c r="AA342" s="2" t="n">
        <v>0.13833146853538</v>
      </c>
      <c r="AB342" s="2" t="n">
        <v>0.139910749383666</v>
      </c>
      <c r="AC342" s="2" t="n">
        <v>0.122812421479248</v>
      </c>
      <c r="AD342" s="2" t="n">
        <v>0.100865418484625</v>
      </c>
      <c r="AE342" s="2" t="n">
        <v>0.0806261765601423</v>
      </c>
      <c r="AF342" s="2" t="n">
        <v>0.0212233810092674</v>
      </c>
      <c r="AG342" s="2" t="n">
        <v>1.39213898885811</v>
      </c>
      <c r="AH342" s="3" t="b">
        <f aca="false">TRUE()</f>
        <v>1</v>
      </c>
      <c r="AI342" s="3" t="n">
        <v>-1.59502033205059</v>
      </c>
      <c r="AJ342" s="3" t="b">
        <f aca="false">TRUE()</f>
        <v>1</v>
      </c>
      <c r="AK342" s="3" t="n">
        <v>1.13630650156805</v>
      </c>
      <c r="AL342" s="3" t="b">
        <f aca="false">TRUE()</f>
        <v>1</v>
      </c>
      <c r="AM342" s="3" t="n">
        <v>0.47462655794944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4</v>
      </c>
      <c r="E343" s="2" t="n">
        <v>7</v>
      </c>
      <c r="F343" s="2" t="n">
        <v>30.3432488842396</v>
      </c>
      <c r="G343" s="2" t="n">
        <v>0.601568068424804</v>
      </c>
      <c r="H343" s="2" t="n">
        <v>0.975483278146219</v>
      </c>
      <c r="I343" s="2" t="n">
        <v>0.103647200593796</v>
      </c>
      <c r="J343" s="2" t="n">
        <v>0.283443191331548</v>
      </c>
      <c r="K343" s="2" t="n">
        <v>5.67222547249594</v>
      </c>
      <c r="L343" s="2" t="n">
        <v>0.667</v>
      </c>
      <c r="M343" s="2" t="n">
        <v>0.096</v>
      </c>
      <c r="N343" s="2" t="n">
        <v>12.101</v>
      </c>
      <c r="O343" s="2" t="s">
        <v>41</v>
      </c>
      <c r="P343" s="2" t="n">
        <v>78.2</v>
      </c>
      <c r="Q343" s="2" t="n">
        <v>23.9</v>
      </c>
      <c r="R343" s="2" t="n">
        <v>4.071</v>
      </c>
      <c r="S343" s="2" t="n">
        <v>0.523045146689541</v>
      </c>
      <c r="T343" s="2" t="n">
        <v>-0.00162756668370937</v>
      </c>
      <c r="U343" s="2" t="n">
        <v>-0.284056601807184</v>
      </c>
      <c r="V343" s="2" t="n">
        <v>0.033014085370879</v>
      </c>
      <c r="W343" s="2" t="n">
        <v>0.0116730311326037</v>
      </c>
      <c r="X343" s="2" t="n">
        <v>0.111893843781264</v>
      </c>
      <c r="Y343" s="2" t="n">
        <v>0.134347508466986</v>
      </c>
      <c r="Z343" s="2" t="n">
        <v>0.141246576284004</v>
      </c>
      <c r="AA343" s="2" t="n">
        <v>0.110788290779319</v>
      </c>
      <c r="AB343" s="2" t="n">
        <v>0.0947754209419316</v>
      </c>
      <c r="AC343" s="2" t="n">
        <v>0.11328528344681</v>
      </c>
      <c r="AD343" s="2" t="n">
        <v>0.139572998157691</v>
      </c>
      <c r="AE343" s="2" t="n">
        <v>0.128144071504633</v>
      </c>
      <c r="AF343" s="2" t="n">
        <v>0.0259460066373617</v>
      </c>
      <c r="AG343" s="2" t="n">
        <v>0.391493052711321</v>
      </c>
      <c r="AH343" s="3" t="b">
        <f aca="false">TRUE()</f>
        <v>1</v>
      </c>
      <c r="AI343" s="3" t="n">
        <v>-0.290663277222673</v>
      </c>
      <c r="AJ343" s="3" t="b">
        <f aca="false">TRUE()</f>
        <v>1</v>
      </c>
      <c r="AK343" s="3" t="n">
        <v>-0.141854928242233</v>
      </c>
      <c r="AL343" s="3" t="b">
        <f aca="false">TRUE()</f>
        <v>1</v>
      </c>
      <c r="AM343" s="3" t="n">
        <v>1.3693677746987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4</v>
      </c>
      <c r="E344" s="2" t="n">
        <v>9</v>
      </c>
      <c r="F344" s="2" t="n">
        <v>33.6900675259798</v>
      </c>
      <c r="G344" s="2" t="n">
        <v>0.731555555555556</v>
      </c>
      <c r="H344" s="2" t="n">
        <v>0.981413478248793</v>
      </c>
      <c r="I344" s="2" t="n">
        <v>0.124009011280123</v>
      </c>
      <c r="J344" s="2" t="n">
        <v>0.296536215390011</v>
      </c>
      <c r="K344" s="2" t="n">
        <v>5.21151967248171</v>
      </c>
      <c r="L344" s="2" t="n">
        <v>0.68</v>
      </c>
      <c r="M344" s="2" t="n">
        <v>0.21</v>
      </c>
      <c r="N344" s="2" t="n">
        <v>11.489</v>
      </c>
      <c r="O344" s="2" t="s">
        <v>41</v>
      </c>
      <c r="P344" s="2" t="n">
        <v>71.3</v>
      </c>
      <c r="Q344" s="2" t="n">
        <v>28.7</v>
      </c>
      <c r="R344" s="2" t="n">
        <v>3.716</v>
      </c>
      <c r="S344" s="2" t="n">
        <v>0.685861188954755</v>
      </c>
      <c r="T344" s="2" t="n">
        <v>0.0722283704119272</v>
      </c>
      <c r="U344" s="2" t="n">
        <v>-0.381141780902796</v>
      </c>
      <c r="V344" s="2" t="n">
        <v>0.0860135232416683</v>
      </c>
      <c r="W344" s="2" t="n">
        <v>0.0611619994921402</v>
      </c>
      <c r="X344" s="2" t="n">
        <v>0.0267421531787031</v>
      </c>
      <c r="Y344" s="2" t="n">
        <v>0.0973419005599644</v>
      </c>
      <c r="Z344" s="2" t="n">
        <v>0.164458352071275</v>
      </c>
      <c r="AA344" s="2" t="n">
        <v>0.153621187121671</v>
      </c>
      <c r="AB344" s="2" t="n">
        <v>0.132088378593726</v>
      </c>
      <c r="AC344" s="2" t="n">
        <v>0.112887993021203</v>
      </c>
      <c r="AD344" s="2" t="n">
        <v>0.107444416483308</v>
      </c>
      <c r="AE344" s="2" t="n">
        <v>0.12075181308649</v>
      </c>
      <c r="AF344" s="2" t="n">
        <v>0.0846638058836594</v>
      </c>
      <c r="AG344" s="2" t="n">
        <v>0.100741428478268</v>
      </c>
      <c r="AH344" s="3" t="b">
        <f aca="false">TRUE()</f>
        <v>1</v>
      </c>
      <c r="AI344" s="3" t="n">
        <v>-0.102256147080863</v>
      </c>
      <c r="AJ344" s="3" t="b">
        <f aca="false">TRUE()</f>
        <v>1</v>
      </c>
      <c r="AK344" s="3" t="n">
        <v>5.06208803598536</v>
      </c>
      <c r="AL344" s="3" t="b">
        <f aca="false">FALSE()</f>
        <v>0</v>
      </c>
      <c r="AM344" s="3" t="n">
        <v>0.846171639480955</v>
      </c>
      <c r="AN344" s="3" t="b">
        <f aca="false">TRUE()</f>
        <v>1</v>
      </c>
      <c r="AO344" s="3" t="n">
        <v>1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4</v>
      </c>
      <c r="E345" s="2" t="n">
        <v>10</v>
      </c>
      <c r="F345" s="2" t="n">
        <v>8.9726266148964</v>
      </c>
      <c r="G345" s="2" t="n">
        <v>0.815450643776824</v>
      </c>
      <c r="H345" s="2" t="n">
        <v>0.97463664557173</v>
      </c>
      <c r="I345" s="2" t="n">
        <v>0.228653604442042</v>
      </c>
      <c r="J345" s="2" t="n">
        <v>0.483333806505799</v>
      </c>
      <c r="K345" s="2" t="n">
        <v>1.95143208779909</v>
      </c>
      <c r="L345" s="2" t="n">
        <v>0.457</v>
      </c>
      <c r="M345" s="2" t="n">
        <v>0.065</v>
      </c>
      <c r="N345" s="2" t="n">
        <v>4.44</v>
      </c>
      <c r="O345" s="2" t="s">
        <v>41</v>
      </c>
      <c r="P345" s="2" t="n">
        <v>75.9</v>
      </c>
      <c r="Q345" s="2" t="n">
        <v>19.2</v>
      </c>
      <c r="R345" s="2" t="n">
        <v>3.952</v>
      </c>
      <c r="S345" s="2" t="n">
        <v>0.147021195127195</v>
      </c>
      <c r="T345" s="2" t="n">
        <v>-0.206259656740736</v>
      </c>
      <c r="U345" s="2" t="n">
        <v>-0.357254054902733</v>
      </c>
      <c r="V345" s="2" t="n">
        <v>0.0602849376620117</v>
      </c>
      <c r="W345" s="2" t="n">
        <v>0.00114576156748969</v>
      </c>
      <c r="X345" s="2" t="n">
        <v>0.109819330847376</v>
      </c>
      <c r="Y345" s="2" t="n">
        <v>0.132426561761777</v>
      </c>
      <c r="Z345" s="2" t="n">
        <v>0.120192883026569</v>
      </c>
      <c r="AA345" s="2" t="n">
        <v>0.111098305873524</v>
      </c>
      <c r="AB345" s="2" t="n">
        <v>0.114135825554329</v>
      </c>
      <c r="AC345" s="2" t="n">
        <v>0.126444902036196</v>
      </c>
      <c r="AD345" s="2" t="n">
        <v>0.127572398046914</v>
      </c>
      <c r="AE345" s="2" t="n">
        <v>0.106602360323231</v>
      </c>
      <c r="AF345" s="2" t="n">
        <v>0.0517074325300836</v>
      </c>
      <c r="AG345" s="2" t="n">
        <v>-1.95670121791168</v>
      </c>
      <c r="AH345" s="3" t="b">
        <f aca="false">TRUE()</f>
        <v>1</v>
      </c>
      <c r="AI345" s="3" t="n">
        <v>-3.33416307182114</v>
      </c>
      <c r="AJ345" s="3" t="b">
        <f aca="false">FALSE()</f>
        <v>0</v>
      </c>
      <c r="AK345" s="3" t="n">
        <v>-1.55696222553219</v>
      </c>
      <c r="AL345" s="3" t="b">
        <f aca="false">TRUE()</f>
        <v>1</v>
      </c>
      <c r="AM345" s="3" t="n">
        <v>1.19496906295951</v>
      </c>
      <c r="AN345" s="3" t="b">
        <f aca="false">TRUE()</f>
        <v>1</v>
      </c>
      <c r="AO345" s="3" t="n">
        <v>1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4</v>
      </c>
      <c r="E346" s="2" t="n">
        <v>14</v>
      </c>
      <c r="F346" s="2" t="n">
        <v>18.434948822922</v>
      </c>
      <c r="G346" s="2" t="n">
        <v>0.946666666666667</v>
      </c>
      <c r="H346" s="2" t="n">
        <v>0.967677974722547</v>
      </c>
      <c r="I346" s="2" t="n">
        <v>0.268727727931619</v>
      </c>
      <c r="J346" s="2" t="n">
        <v>0.515192780342487</v>
      </c>
      <c r="K346" s="2" t="n">
        <v>2.60641004900743</v>
      </c>
      <c r="L346" s="2" t="n">
        <v>0.679</v>
      </c>
      <c r="M346" s="2" t="n">
        <v>0.113</v>
      </c>
      <c r="N346" s="2" t="n">
        <v>5.853</v>
      </c>
      <c r="O346" s="2" t="s">
        <v>41</v>
      </c>
      <c r="P346" s="2" t="n">
        <v>37.9</v>
      </c>
      <c r="Q346" s="2" t="n">
        <v>16.6</v>
      </c>
      <c r="R346" s="2" t="n">
        <v>1.972</v>
      </c>
      <c r="S346" s="2" t="n">
        <v>-1</v>
      </c>
      <c r="T346" s="2" t="n">
        <v>0.228434286460888</v>
      </c>
      <c r="U346" s="2" t="n">
        <v>-0.214497706532213</v>
      </c>
      <c r="V346" s="2" t="n">
        <v>0.198570134291935</v>
      </c>
      <c r="W346" s="2" t="n">
        <v>0.0921390954836082</v>
      </c>
      <c r="X346" s="2" t="n">
        <v>0.106109118767309</v>
      </c>
      <c r="Y346" s="2" t="n">
        <v>0.156061622519963</v>
      </c>
      <c r="Z346" s="2" t="n">
        <v>0.185586906307048</v>
      </c>
      <c r="AA346" s="2" t="n">
        <v>0.12700326335748</v>
      </c>
      <c r="AB346" s="2" t="n">
        <v>0.149466731965209</v>
      </c>
      <c r="AC346" s="2" t="n">
        <v>0.104128743890481</v>
      </c>
      <c r="AD346" s="2" t="n">
        <v>0.0570646708760251</v>
      </c>
      <c r="AE346" s="2" t="n">
        <v>0.0825581837806309</v>
      </c>
      <c r="AF346" s="2" t="n">
        <v>0.0320207585358537</v>
      </c>
      <c r="AG346" s="2" t="n">
        <v>-1.54334435100813</v>
      </c>
      <c r="AH346" s="3" t="b">
        <f aca="false">TRUE()</f>
        <v>1</v>
      </c>
      <c r="AI346" s="3" t="n">
        <v>-0.116749003245618</v>
      </c>
      <c r="AJ346" s="3" t="b">
        <f aca="false">TRUE()</f>
        <v>1</v>
      </c>
      <c r="AK346" s="3" t="n">
        <v>0.634171654142584</v>
      </c>
      <c r="AL346" s="3" t="b">
        <f aca="false">TRUE()</f>
        <v>1</v>
      </c>
      <c r="AM346" s="3" t="n">
        <v>-1.6864009570807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4</v>
      </c>
      <c r="E347" s="2" t="n">
        <v>15</v>
      </c>
      <c r="F347" s="2" t="n">
        <v>50.1944289077348</v>
      </c>
      <c r="G347" s="2" t="n">
        <v>0.614953271028037</v>
      </c>
      <c r="H347" s="2" t="n">
        <v>0.963824096345886</v>
      </c>
      <c r="I347" s="2" t="n">
        <v>0.124597207084434</v>
      </c>
      <c r="J347" s="2" t="n">
        <v>0.309927979316785</v>
      </c>
      <c r="K347" s="2" t="n">
        <v>3.21683764280051</v>
      </c>
      <c r="L347" s="2" t="n">
        <v>0.413</v>
      </c>
      <c r="M347" s="2" t="n">
        <v>0.128</v>
      </c>
      <c r="N347" s="2" t="n">
        <v>7.1</v>
      </c>
      <c r="O347" s="2" t="s">
        <v>41</v>
      </c>
      <c r="P347" s="2" t="n">
        <v>73.9</v>
      </c>
      <c r="Q347" s="2" t="n">
        <v>20.2</v>
      </c>
      <c r="R347" s="2" t="n">
        <v>3.849</v>
      </c>
      <c r="S347" s="2" t="n">
        <v>0.622803045823568</v>
      </c>
      <c r="T347" s="2" t="n">
        <v>-0.311197046982106</v>
      </c>
      <c r="U347" s="2" t="n">
        <v>-0.0653228024955594</v>
      </c>
      <c r="V347" s="2" t="n">
        <v>0.0534669815542094</v>
      </c>
      <c r="W347" s="2" t="n">
        <v>0.0121536612982825</v>
      </c>
      <c r="X347" s="2" t="n">
        <v>0.118630936287314</v>
      </c>
      <c r="Y347" s="2" t="n">
        <v>0.155860984693843</v>
      </c>
      <c r="Z347" s="2" t="n">
        <v>0.102767231224333</v>
      </c>
      <c r="AA347" s="2" t="n">
        <v>0.118847774328386</v>
      </c>
      <c r="AB347" s="2" t="n">
        <v>0.136941844704563</v>
      </c>
      <c r="AC347" s="2" t="n">
        <v>0.0960619438809929</v>
      </c>
      <c r="AD347" s="2" t="n">
        <v>0.122025051776772</v>
      </c>
      <c r="AE347" s="2" t="n">
        <v>0.0820064639185109</v>
      </c>
      <c r="AF347" s="2" t="n">
        <v>0.0668577691852859</v>
      </c>
      <c r="AG347" s="2" t="n">
        <v>-1.15810323972512</v>
      </c>
      <c r="AH347" s="3" t="b">
        <f aca="false">TRUE()</f>
        <v>1</v>
      </c>
      <c r="AI347" s="3" t="n">
        <v>-3.97184874307034</v>
      </c>
      <c r="AJ347" s="3" t="b">
        <f aca="false">FALSE()</f>
        <v>0</v>
      </c>
      <c r="AK347" s="3" t="n">
        <v>1.31890099154095</v>
      </c>
      <c r="AL347" s="3" t="b">
        <f aca="false">TRUE()</f>
        <v>1</v>
      </c>
      <c r="AM347" s="3" t="n">
        <v>1.04331800927318</v>
      </c>
      <c r="AN347" s="3" t="b">
        <f aca="false">TRUE()</f>
        <v>1</v>
      </c>
      <c r="AO347" s="3" t="n">
        <v>1</v>
      </c>
      <c r="AP347" s="3" t="n">
        <v>1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4</v>
      </c>
      <c r="E348" s="2" t="n">
        <v>16</v>
      </c>
      <c r="F348" s="2" t="n">
        <v>36.0273733851036</v>
      </c>
      <c r="G348" s="2" t="n">
        <v>0.885922330097087</v>
      </c>
      <c r="H348" s="2" t="n">
        <v>0.95494422710301</v>
      </c>
      <c r="I348" s="2" t="n">
        <v>0.296385480757866</v>
      </c>
      <c r="J348" s="2" t="n">
        <v>0.549084438572682</v>
      </c>
      <c r="K348" s="2" t="n">
        <v>2.46406658897543</v>
      </c>
      <c r="L348" s="2" t="n">
        <v>0.687</v>
      </c>
      <c r="M348" s="2" t="n">
        <v>0.104</v>
      </c>
      <c r="N348" s="2" t="n">
        <v>5.68</v>
      </c>
      <c r="O348" s="2" t="s">
        <v>41</v>
      </c>
      <c r="P348" s="2" t="n">
        <v>91.4</v>
      </c>
      <c r="Q348" s="2" t="n">
        <v>21.3</v>
      </c>
      <c r="R348" s="2" t="n">
        <v>4.761</v>
      </c>
      <c r="S348" s="2" t="n">
        <v>0.288572334762685</v>
      </c>
      <c r="T348" s="2" t="n">
        <v>0.22898935089557</v>
      </c>
      <c r="U348" s="2" t="n">
        <v>0.023140210587393</v>
      </c>
      <c r="V348" s="2" t="n">
        <v>0.0177642912846786</v>
      </c>
      <c r="W348" s="2" t="n">
        <v>0.0177642912846786</v>
      </c>
      <c r="X348" s="2" t="n">
        <v>0.0685345538045391</v>
      </c>
      <c r="Y348" s="2" t="n">
        <v>0.116448698907938</v>
      </c>
      <c r="Z348" s="2" t="n">
        <v>0.145961572301549</v>
      </c>
      <c r="AA348" s="2" t="n">
        <v>0.139733938110584</v>
      </c>
      <c r="AB348" s="2" t="n">
        <v>0.119046112950288</v>
      </c>
      <c r="AC348" s="2" t="n">
        <v>0.108357524884477</v>
      </c>
      <c r="AD348" s="2" t="n">
        <v>0.154808798313237</v>
      </c>
      <c r="AE348" s="2" t="n">
        <v>0.100787975338426</v>
      </c>
      <c r="AF348" s="2" t="n">
        <v>0.0463208253889627</v>
      </c>
      <c r="AG348" s="2" t="n">
        <v>-1.63317736852599</v>
      </c>
      <c r="AH348" s="3" t="b">
        <f aca="false">TRUE()</f>
        <v>1</v>
      </c>
      <c r="AI348" s="3" t="n">
        <v>-0.000806153927581036</v>
      </c>
      <c r="AJ348" s="3" t="b">
        <f aca="false">TRUE()</f>
        <v>1</v>
      </c>
      <c r="AK348" s="3" t="n">
        <v>0.223334051703563</v>
      </c>
      <c r="AL348" s="3" t="b">
        <f aca="false">TRUE()</f>
        <v>1</v>
      </c>
      <c r="AM348" s="3" t="n">
        <v>2.37026472902857</v>
      </c>
      <c r="AN348" s="3" t="b">
        <f aca="false">FALSE()</f>
        <v>0</v>
      </c>
      <c r="AO348" s="3" t="n">
        <v>0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4</v>
      </c>
      <c r="E349" s="2" t="n">
        <v>20</v>
      </c>
      <c r="F349" s="2" t="n">
        <v>18.9246444160512</v>
      </c>
      <c r="G349" s="2" t="n">
        <v>0.585321100917431</v>
      </c>
      <c r="H349" s="2" t="n">
        <v>0.973473653522596</v>
      </c>
      <c r="I349" s="2" t="n">
        <v>0.109154371075119</v>
      </c>
      <c r="J349" s="2" t="n">
        <v>0.285969274533748</v>
      </c>
      <c r="K349" s="2" t="n">
        <v>4.88972375064599</v>
      </c>
      <c r="L349" s="2" t="n">
        <v>0.604</v>
      </c>
      <c r="M349" s="2" t="n">
        <v>0.074</v>
      </c>
      <c r="N349" s="2" t="n">
        <v>10.447</v>
      </c>
      <c r="O349" s="2" t="s">
        <v>41</v>
      </c>
      <c r="P349" s="2" t="n">
        <v>64.6</v>
      </c>
      <c r="Q349" s="2" t="n">
        <v>19.3</v>
      </c>
      <c r="R349" s="2" t="n">
        <v>3.366</v>
      </c>
      <c r="S349" s="2" t="n">
        <v>0.0754605742980316</v>
      </c>
      <c r="T349" s="2" t="n">
        <v>-0.00916588920897639</v>
      </c>
      <c r="U349" s="2" t="n">
        <v>0.039020221220968</v>
      </c>
      <c r="V349" s="2" t="n">
        <v>0.0369234749622941</v>
      </c>
      <c r="W349" s="2" t="n">
        <v>0.0115252023515217</v>
      </c>
      <c r="X349" s="2" t="n">
        <v>0.0318692175099011</v>
      </c>
      <c r="Y349" s="2" t="n">
        <v>0.150005653408789</v>
      </c>
      <c r="Z349" s="2" t="n">
        <v>0.139339430787699</v>
      </c>
      <c r="AA349" s="2" t="n">
        <v>0.124010002496318</v>
      </c>
      <c r="AB349" s="2" t="n">
        <v>0.120166550811999</v>
      </c>
      <c r="AC349" s="2" t="n">
        <v>0.123220050163947</v>
      </c>
      <c r="AD349" s="2" t="n">
        <v>0.096058677969763</v>
      </c>
      <c r="AE349" s="2" t="n">
        <v>0.0934325988580812</v>
      </c>
      <c r="AF349" s="2" t="n">
        <v>0.121897817993502</v>
      </c>
      <c r="AG349" s="2" t="n">
        <v>-0.10234411318936</v>
      </c>
      <c r="AH349" s="3" t="b">
        <f aca="false">TRUE()</f>
        <v>1</v>
      </c>
      <c r="AI349" s="3" t="n">
        <v>-1.20371321560221</v>
      </c>
      <c r="AJ349" s="3" t="b">
        <f aca="false">TRUE()</f>
        <v>1</v>
      </c>
      <c r="AK349" s="3" t="n">
        <v>-1.14612462309317</v>
      </c>
      <c r="AL349" s="3" t="b">
        <f aca="false">TRUE()</f>
        <v>1</v>
      </c>
      <c r="AM349" s="3" t="n">
        <v>0.3381406096317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4</v>
      </c>
      <c r="E350" s="2" t="n">
        <v>21</v>
      </c>
      <c r="F350" s="2" t="n">
        <v>18.434948822922</v>
      </c>
      <c r="G350" s="2" t="n">
        <v>0.851015801354402</v>
      </c>
      <c r="H350" s="2" t="n">
        <v>0.976917290895518</v>
      </c>
      <c r="I350" s="2" t="n">
        <v>0.15779464443299</v>
      </c>
      <c r="J350" s="2" t="n">
        <v>0.42017960076096</v>
      </c>
      <c r="K350" s="2" t="n">
        <v>2.99840217156017</v>
      </c>
      <c r="L350" s="2" t="n">
        <v>0.607</v>
      </c>
      <c r="M350" s="2" t="n">
        <v>0.132</v>
      </c>
      <c r="N350" s="2" t="n">
        <v>6.595</v>
      </c>
      <c r="O350" s="2" t="s">
        <v>41</v>
      </c>
      <c r="P350" s="2" t="n">
        <v>53.9</v>
      </c>
      <c r="Q350" s="2" t="n">
        <v>20.8</v>
      </c>
      <c r="R350" s="2" t="n">
        <v>2.807</v>
      </c>
      <c r="S350" s="2" t="n">
        <v>0.773555871855231</v>
      </c>
      <c r="T350" s="2" t="n">
        <v>0.0940318542673056</v>
      </c>
      <c r="U350" s="2" t="n">
        <v>-0.310955933267407</v>
      </c>
      <c r="V350" s="2" t="n">
        <v>0.233110438921612</v>
      </c>
      <c r="W350" s="2" t="n">
        <v>0.0770774149698061</v>
      </c>
      <c r="X350" s="2" t="n">
        <v>0.141950909332302</v>
      </c>
      <c r="Y350" s="2" t="n">
        <v>0.153904351303737</v>
      </c>
      <c r="Z350" s="2" t="n">
        <v>0.126104052590645</v>
      </c>
      <c r="AA350" s="2" t="n">
        <v>0.135149424494611</v>
      </c>
      <c r="AB350" s="2" t="n">
        <v>0.116107332839015</v>
      </c>
      <c r="AC350" s="2" t="n">
        <v>0.114730775437334</v>
      </c>
      <c r="AD350" s="2" t="n">
        <v>0.102597684610739</v>
      </c>
      <c r="AE350" s="2" t="n">
        <v>0.0772728535729456</v>
      </c>
      <c r="AF350" s="2" t="n">
        <v>0.0321826158186709</v>
      </c>
      <c r="AG350" s="2" t="n">
        <v>-1.29595795753262</v>
      </c>
      <c r="AH350" s="3" t="b">
        <f aca="false">TRUE()</f>
        <v>1</v>
      </c>
      <c r="AI350" s="3" t="n">
        <v>-1.16023464710795</v>
      </c>
      <c r="AJ350" s="3" t="b">
        <f aca="false">TRUE()</f>
        <v>1</v>
      </c>
      <c r="AK350" s="3" t="n">
        <v>1.50149548151385</v>
      </c>
      <c r="AL350" s="3" t="b">
        <f aca="false">TRUE()</f>
        <v>1</v>
      </c>
      <c r="AM350" s="3" t="n">
        <v>-0.47319252759011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4</v>
      </c>
      <c r="E351" s="2" t="n">
        <v>22</v>
      </c>
      <c r="F351" s="2" t="n">
        <v>29.7448812969422</v>
      </c>
      <c r="G351" s="2" t="n">
        <v>0.769541778975741</v>
      </c>
      <c r="H351" s="2" t="n">
        <v>0.983197531707546</v>
      </c>
      <c r="I351" s="2" t="n">
        <v>0.145403956008756</v>
      </c>
      <c r="J351" s="2" t="n">
        <v>0.35401695083792</v>
      </c>
      <c r="K351" s="2" t="n">
        <v>4.04181160876078</v>
      </c>
      <c r="L351" s="2" t="n">
        <v>0.641</v>
      </c>
      <c r="M351" s="2" t="n">
        <v>0.084</v>
      </c>
      <c r="N351" s="2" t="n">
        <v>8.83</v>
      </c>
      <c r="O351" s="2" t="s">
        <v>41</v>
      </c>
      <c r="P351" s="2" t="n">
        <v>58.5</v>
      </c>
      <c r="Q351" s="2" t="n">
        <v>21.6</v>
      </c>
      <c r="R351" s="2" t="n">
        <v>3.046</v>
      </c>
      <c r="S351" s="2" t="n">
        <v>0.500972235420901</v>
      </c>
      <c r="T351" s="2" t="n">
        <v>-0.207490336273667</v>
      </c>
      <c r="U351" s="2" t="n">
        <v>-0.557386874575506</v>
      </c>
      <c r="V351" s="2" t="n">
        <v>0.0833896550827167</v>
      </c>
      <c r="W351" s="2" t="n">
        <v>0.0833896550827167</v>
      </c>
      <c r="X351" s="2" t="n">
        <v>0.0230819713491427</v>
      </c>
      <c r="Y351" s="2" t="n">
        <v>0.0969070027914742</v>
      </c>
      <c r="Z351" s="2" t="n">
        <v>0.155295555366951</v>
      </c>
      <c r="AA351" s="2" t="n">
        <v>0.168653354708664</v>
      </c>
      <c r="AB351" s="2" t="n">
        <v>0.146733724400575</v>
      </c>
      <c r="AC351" s="2" t="n">
        <v>0.118845577274165</v>
      </c>
      <c r="AD351" s="2" t="n">
        <v>0.116664686929774</v>
      </c>
      <c r="AE351" s="2" t="n">
        <v>0.120226298382518</v>
      </c>
      <c r="AF351" s="2" t="n">
        <v>0.0535918287967344</v>
      </c>
      <c r="AG351" s="2" t="n">
        <v>-0.637461822696024</v>
      </c>
      <c r="AH351" s="3" t="b">
        <f aca="false">TRUE()</f>
        <v>1</v>
      </c>
      <c r="AI351" s="3" t="n">
        <v>-0.667477537506293</v>
      </c>
      <c r="AJ351" s="3" t="b">
        <f aca="false">TRUE()</f>
        <v>1</v>
      </c>
      <c r="AK351" s="3" t="n">
        <v>-0.689638398160926</v>
      </c>
      <c r="AL351" s="3" t="b">
        <f aca="false">TRUE()</f>
        <v>1</v>
      </c>
      <c r="AM351" s="3" t="n">
        <v>-0.12439510411155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4</v>
      </c>
      <c r="E352" s="2" t="n">
        <v>23</v>
      </c>
      <c r="F352" s="2" t="n">
        <v>33.6900675259798</v>
      </c>
      <c r="G352" s="2" t="n">
        <v>0.849023090586146</v>
      </c>
      <c r="H352" s="2" t="n">
        <v>0.977433938928287</v>
      </c>
      <c r="I352" s="2" t="n">
        <v>0.157181947929599</v>
      </c>
      <c r="J352" s="2" t="n">
        <v>0.412236442189385</v>
      </c>
      <c r="K352" s="2" t="n">
        <v>3.43326536944925</v>
      </c>
      <c r="L352" s="2" t="n">
        <v>0.67</v>
      </c>
      <c r="M352" s="2" t="n">
        <v>0.124</v>
      </c>
      <c r="N352" s="2" t="n">
        <v>7.433</v>
      </c>
      <c r="O352" s="2" t="s">
        <v>41</v>
      </c>
      <c r="P352" s="2" t="n">
        <v>60.1</v>
      </c>
      <c r="Q352" s="2" t="n">
        <v>20.5</v>
      </c>
      <c r="R352" s="2" t="n">
        <v>3.129</v>
      </c>
      <c r="S352" s="2" t="n">
        <v>-1</v>
      </c>
      <c r="T352" s="2" t="n">
        <v>0.132916032340918</v>
      </c>
      <c r="U352" s="2" t="n">
        <v>-0.153467437898358</v>
      </c>
      <c r="V352" s="2" t="n">
        <v>0.0781186287308359</v>
      </c>
      <c r="W352" s="2" t="n">
        <v>0.0781186287308359</v>
      </c>
      <c r="X352" s="2" t="n">
        <v>0.0621012080736972</v>
      </c>
      <c r="Y352" s="2" t="n">
        <v>0.121769870470445</v>
      </c>
      <c r="Z352" s="2" t="n">
        <v>0.118187665558099</v>
      </c>
      <c r="AA352" s="2" t="n">
        <v>0.153290121327048</v>
      </c>
      <c r="AB352" s="2" t="n">
        <v>0.126795425602068</v>
      </c>
      <c r="AC352" s="2" t="n">
        <v>0.112630767213886</v>
      </c>
      <c r="AD352" s="2" t="n">
        <v>0.118211519002228</v>
      </c>
      <c r="AE352" s="2" t="n">
        <v>0.0966186998499873</v>
      </c>
      <c r="AF352" s="2" t="n">
        <v>0.0903947229025417</v>
      </c>
      <c r="AG352" s="2" t="n">
        <v>-1.02151561037414</v>
      </c>
      <c r="AH352" s="3" t="b">
        <f aca="false">TRUE()</f>
        <v>1</v>
      </c>
      <c r="AI352" s="3" t="n">
        <v>-0.247184708728409</v>
      </c>
      <c r="AJ352" s="3" t="b">
        <f aca="false">TRUE()</f>
        <v>1</v>
      </c>
      <c r="AK352" s="3" t="n">
        <v>1.13630650156805</v>
      </c>
      <c r="AL352" s="3" t="b">
        <f aca="false">TRUE()</f>
        <v>1</v>
      </c>
      <c r="AM352" s="3" t="n">
        <v>-0.0030742611624913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4</v>
      </c>
      <c r="E353" s="2" t="n">
        <v>24</v>
      </c>
      <c r="F353" s="2" t="n">
        <v>18.434948822922</v>
      </c>
      <c r="G353" s="2" t="n">
        <v>0.913816689466484</v>
      </c>
      <c r="H353" s="2" t="n">
        <v>0.984817552043886</v>
      </c>
      <c r="I353" s="2" t="n">
        <v>0.122166621069102</v>
      </c>
      <c r="J353" s="2" t="n">
        <v>0.371465676251358</v>
      </c>
      <c r="K353" s="2" t="n">
        <v>4.38063106623793</v>
      </c>
      <c r="L353" s="2" t="n">
        <v>0.718</v>
      </c>
      <c r="M353" s="2" t="n">
        <v>0.144</v>
      </c>
      <c r="N353" s="2" t="n">
        <v>9.336</v>
      </c>
      <c r="O353" s="2" t="s">
        <v>41</v>
      </c>
      <c r="P353" s="2" t="n">
        <v>57.4</v>
      </c>
      <c r="Q353" s="2" t="n">
        <v>22.4</v>
      </c>
      <c r="R353" s="2" t="n">
        <v>2.99</v>
      </c>
      <c r="S353" s="2" t="n">
        <v>0.509836408356622</v>
      </c>
      <c r="T353" s="2" t="n">
        <v>0.0563306989905374</v>
      </c>
      <c r="U353" s="2" t="n">
        <v>-0.525348501802305</v>
      </c>
      <c r="V353" s="2" t="n">
        <v>0.142897476408215</v>
      </c>
      <c r="W353" s="2" t="n">
        <v>0.0478830678918497</v>
      </c>
      <c r="X353" s="2" t="n">
        <v>0.130832352227824</v>
      </c>
      <c r="Y353" s="2" t="n">
        <v>0.108007593520419</v>
      </c>
      <c r="Z353" s="2" t="n">
        <v>0.123503422426126</v>
      </c>
      <c r="AA353" s="2" t="n">
        <v>0.140955386094594</v>
      </c>
      <c r="AB353" s="2" t="n">
        <v>0.144161241696302</v>
      </c>
      <c r="AC353" s="2" t="n">
        <v>0.105696621720288</v>
      </c>
      <c r="AD353" s="2" t="n">
        <v>0.129153208729068</v>
      </c>
      <c r="AE353" s="2" t="n">
        <v>0.0897748402815243</v>
      </c>
      <c r="AF353" s="2" t="n">
        <v>0.0279153333038554</v>
      </c>
      <c r="AG353" s="2" t="n">
        <v>-0.423632720522357</v>
      </c>
      <c r="AH353" s="3" t="b">
        <f aca="false">TRUE()</f>
        <v>1</v>
      </c>
      <c r="AI353" s="3" t="n">
        <v>0.44847238717981</v>
      </c>
      <c r="AJ353" s="3" t="b">
        <f aca="false">TRUE()</f>
        <v>1</v>
      </c>
      <c r="AK353" s="3" t="n">
        <v>2.04927895143254</v>
      </c>
      <c r="AL353" s="3" t="b">
        <f aca="false">TRUE()</f>
        <v>1</v>
      </c>
      <c r="AM353" s="3" t="n">
        <v>-0.20780318363903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5</v>
      </c>
      <c r="E354" s="2" t="n">
        <v>1</v>
      </c>
      <c r="F354" s="2" t="n">
        <v>30.3432488842396</v>
      </c>
      <c r="G354" s="2" t="n">
        <v>0.783653846153846</v>
      </c>
      <c r="H354" s="2" t="n">
        <v>0.994442724817742</v>
      </c>
      <c r="I354" s="2" t="n">
        <v>0.105011660883032</v>
      </c>
      <c r="J354" s="2" t="n">
        <v>0.244609899404572</v>
      </c>
      <c r="K354" s="2" t="n">
        <v>6.63121763635484</v>
      </c>
      <c r="L354" s="2" t="n">
        <v>0.679</v>
      </c>
      <c r="M354" s="2" t="n">
        <v>0.079</v>
      </c>
      <c r="N354" s="2" t="n">
        <v>14.02</v>
      </c>
      <c r="O354" s="2" t="s">
        <v>41</v>
      </c>
      <c r="P354" s="2" t="n">
        <v>59.3</v>
      </c>
      <c r="Q354" s="2" t="n">
        <v>23</v>
      </c>
      <c r="R354" s="2" t="n">
        <v>3.087</v>
      </c>
      <c r="S354" s="2" t="n">
        <v>0.546052129009142</v>
      </c>
      <c r="T354" s="2" t="n">
        <v>0.27053595733296</v>
      </c>
      <c r="U354" s="2" t="n">
        <v>-0.0981320891696611</v>
      </c>
      <c r="V354" s="2" t="n">
        <v>0.214874927253562</v>
      </c>
      <c r="W354" s="2" t="n">
        <v>0.0872605859148951</v>
      </c>
      <c r="X354" s="2" t="n">
        <v>0.0350012028592958</v>
      </c>
      <c r="Y354" s="2" t="n">
        <v>0.182479206472617</v>
      </c>
      <c r="Z354" s="2" t="n">
        <v>0.194611359915499</v>
      </c>
      <c r="AA354" s="2" t="n">
        <v>0.146066880152567</v>
      </c>
      <c r="AB354" s="2" t="n">
        <v>0.110659372409672</v>
      </c>
      <c r="AC354" s="2" t="n">
        <v>0.115107496753318</v>
      </c>
      <c r="AD354" s="2" t="n">
        <v>0.109302678646413</v>
      </c>
      <c r="AE354" s="2" t="n">
        <v>0.084035687930602</v>
      </c>
      <c r="AF354" s="2" t="n">
        <v>0.0227361148600165</v>
      </c>
      <c r="AG354" s="2" t="n">
        <v>0.996713410823009</v>
      </c>
      <c r="AH354" s="3" t="b">
        <f aca="false">TRUE()</f>
        <v>1</v>
      </c>
      <c r="AI354" s="3" t="n">
        <v>-0.116749003245618</v>
      </c>
      <c r="AJ354" s="3" t="b">
        <f aca="false">TRUE()</f>
        <v>1</v>
      </c>
      <c r="AK354" s="3" t="n">
        <v>-0.917881510627049</v>
      </c>
      <c r="AL354" s="3" t="b">
        <f aca="false">TRUE()</f>
        <v>1</v>
      </c>
      <c r="AM354" s="3" t="n">
        <v>-0.063734682637023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5</v>
      </c>
      <c r="E355" s="2" t="n">
        <v>2</v>
      </c>
      <c r="F355" s="2" t="n">
        <v>26.565051177078</v>
      </c>
      <c r="G355" s="2" t="n">
        <v>0.771774193548387</v>
      </c>
      <c r="H355" s="2" t="n">
        <v>0.988034379468533</v>
      </c>
      <c r="I355" s="2" t="n">
        <v>0.139863434838332</v>
      </c>
      <c r="J355" s="2" t="n">
        <v>0.302397691041355</v>
      </c>
      <c r="K355" s="2" t="n">
        <v>5.87016846150808</v>
      </c>
      <c r="L355" s="2" t="n">
        <v>0.766</v>
      </c>
      <c r="M355" s="2" t="n">
        <v>0.102</v>
      </c>
      <c r="N355" s="2" t="n">
        <v>12.474</v>
      </c>
      <c r="O355" s="2" t="s">
        <v>41</v>
      </c>
      <c r="P355" s="2" t="n">
        <v>72.5</v>
      </c>
      <c r="Q355" s="2" t="n">
        <v>24.5</v>
      </c>
      <c r="R355" s="2" t="n">
        <v>3.776</v>
      </c>
      <c r="S355" s="2" t="n">
        <v>0.485660789316906</v>
      </c>
      <c r="T355" s="2" t="n">
        <v>0.0152068036932495</v>
      </c>
      <c r="U355" s="2" t="n">
        <v>-0.267363079277405</v>
      </c>
      <c r="V355" s="2" t="n">
        <v>0.163046323638993</v>
      </c>
      <c r="W355" s="2" t="n">
        <v>0.0826204962387189</v>
      </c>
      <c r="X355" s="2" t="n">
        <v>0.0889230867458941</v>
      </c>
      <c r="Y355" s="2" t="n">
        <v>0.120614532171159</v>
      </c>
      <c r="Z355" s="2" t="n">
        <v>0.142999945080829</v>
      </c>
      <c r="AA355" s="2" t="n">
        <v>0.15443365310719</v>
      </c>
      <c r="AB355" s="2" t="n">
        <v>0.126700973080547</v>
      </c>
      <c r="AC355" s="2" t="n">
        <v>0.123155029060632</v>
      </c>
      <c r="AD355" s="2" t="n">
        <v>0.118890503149745</v>
      </c>
      <c r="AE355" s="2" t="n">
        <v>0.0927217562836264</v>
      </c>
      <c r="AF355" s="2" t="n">
        <v>0.031560521320377</v>
      </c>
      <c r="AG355" s="2" t="n">
        <v>0.516414956362299</v>
      </c>
      <c r="AH355" s="3" t="b">
        <f aca="false">TRUE()</f>
        <v>1</v>
      </c>
      <c r="AI355" s="3" t="n">
        <v>1.14412948308803</v>
      </c>
      <c r="AJ355" s="3" t="b">
        <f aca="false">TRUE()</f>
        <v>1</v>
      </c>
      <c r="AK355" s="3" t="n">
        <v>0.132036806717114</v>
      </c>
      <c r="AL355" s="3" t="b">
        <f aca="false">TRUE()</f>
        <v>1</v>
      </c>
      <c r="AM355" s="3" t="n">
        <v>0.93716227169275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6</v>
      </c>
      <c r="E356" s="2" t="n">
        <v>0</v>
      </c>
      <c r="F356" s="2" t="n">
        <v>18.434948822922</v>
      </c>
      <c r="G356" s="2" t="n">
        <v>0.86046511627907</v>
      </c>
      <c r="H356" s="2" t="n">
        <v>0.985311307904218</v>
      </c>
      <c r="I356" s="2" t="n">
        <v>0.243336070016534</v>
      </c>
      <c r="J356" s="2" t="n">
        <v>0.386376167247122</v>
      </c>
      <c r="K356" s="2" t="n">
        <v>4.47969248904244</v>
      </c>
      <c r="L356" s="2" t="n">
        <v>0.752</v>
      </c>
      <c r="M356" s="2" t="n">
        <v>0.089</v>
      </c>
      <c r="N356" s="2" t="n">
        <v>9.783</v>
      </c>
      <c r="O356" s="2" t="s">
        <v>41</v>
      </c>
      <c r="P356" s="2" t="n">
        <v>49.8</v>
      </c>
      <c r="Q356" s="2" t="n">
        <v>20.5</v>
      </c>
      <c r="R356" s="2" t="n">
        <v>2.592</v>
      </c>
      <c r="S356" s="2" t="n">
        <v>-1</v>
      </c>
      <c r="T356" s="2" t="n">
        <v>0.212365309324292</v>
      </c>
      <c r="U356" s="2" t="n">
        <v>-0.420959335519384</v>
      </c>
      <c r="V356" s="2" t="n">
        <v>0.0849975209452406</v>
      </c>
      <c r="W356" s="2" t="n">
        <v>0.0342951437628586</v>
      </c>
      <c r="X356" s="2" t="n">
        <v>0.0600703069689587</v>
      </c>
      <c r="Y356" s="2" t="n">
        <v>0.120361048847892</v>
      </c>
      <c r="Z356" s="2" t="n">
        <v>0.14223627019839</v>
      </c>
      <c r="AA356" s="2" t="n">
        <v>0.152471791678434</v>
      </c>
      <c r="AB356" s="2" t="n">
        <v>0.134265697780264</v>
      </c>
      <c r="AC356" s="2" t="n">
        <v>0.137075860854882</v>
      </c>
      <c r="AD356" s="2" t="n">
        <v>0.101331170294013</v>
      </c>
      <c r="AE356" s="2" t="n">
        <v>0.122693375535484</v>
      </c>
      <c r="AF356" s="2" t="n">
        <v>0.029494477841682</v>
      </c>
      <c r="AG356" s="2" t="n">
        <v>-0.361115014909887</v>
      </c>
      <c r="AH356" s="3" t="b">
        <f aca="false">TRUE()</f>
        <v>1</v>
      </c>
      <c r="AI356" s="3" t="n">
        <v>0.941229496781467</v>
      </c>
      <c r="AJ356" s="3" t="b">
        <f aca="false">TRUE()</f>
        <v>1</v>
      </c>
      <c r="AK356" s="3" t="n">
        <v>-0.461395285694804</v>
      </c>
      <c r="AL356" s="3" t="b">
        <f aca="false">TRUE()</f>
        <v>1</v>
      </c>
      <c r="AM356" s="3" t="n">
        <v>-0.7840771876470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7</v>
      </c>
      <c r="E357" s="2" t="n">
        <v>0</v>
      </c>
      <c r="F357" s="2" t="n">
        <v>21.3706222693432</v>
      </c>
      <c r="G357" s="2" t="n">
        <v>0.786941580756014</v>
      </c>
      <c r="H357" s="2" t="n">
        <v>0.976704892266373</v>
      </c>
      <c r="I357" s="2" t="n">
        <v>0.197989037399968</v>
      </c>
      <c r="J357" s="2" t="n">
        <v>0.415612511783191</v>
      </c>
      <c r="K357" s="2" t="n">
        <v>4.10888282280681</v>
      </c>
      <c r="L357" s="2" t="n">
        <v>0.772</v>
      </c>
      <c r="M357" s="2" t="n">
        <v>0.114</v>
      </c>
      <c r="N357" s="2" t="n">
        <v>9.053</v>
      </c>
      <c r="O357" s="2" t="s">
        <v>41</v>
      </c>
      <c r="P357" s="2" t="n">
        <v>56</v>
      </c>
      <c r="Q357" s="2" t="n">
        <v>21.4</v>
      </c>
      <c r="R357" s="2" t="n">
        <v>2.918</v>
      </c>
      <c r="S357" s="2" t="n">
        <v>0.557421266948414</v>
      </c>
      <c r="T357" s="2" t="n">
        <v>0.0514762009752296</v>
      </c>
      <c r="U357" s="2" t="n">
        <v>-0.280612069082701</v>
      </c>
      <c r="V357" s="2" t="n">
        <v>0.0618914291887757</v>
      </c>
      <c r="W357" s="2" t="n">
        <v>0.0233032539335424</v>
      </c>
      <c r="X357" s="2" t="n">
        <v>0.0874420316698526</v>
      </c>
      <c r="Y357" s="2" t="n">
        <v>0.125715589233702</v>
      </c>
      <c r="Z357" s="2" t="n">
        <v>0.120152073299223</v>
      </c>
      <c r="AA357" s="2" t="n">
        <v>0.125353833876928</v>
      </c>
      <c r="AB357" s="2" t="n">
        <v>0.139342651148428</v>
      </c>
      <c r="AC357" s="2" t="n">
        <v>0.116550735611276</v>
      </c>
      <c r="AD357" s="2" t="n">
        <v>0.127211666766114</v>
      </c>
      <c r="AE357" s="2" t="n">
        <v>0.114489162527339</v>
      </c>
      <c r="AF357" s="2" t="n">
        <v>0.0437422558671383</v>
      </c>
      <c r="AG357" s="2" t="n">
        <v>-0.595133151291057</v>
      </c>
      <c r="AH357" s="3" t="b">
        <f aca="false">TRUE()</f>
        <v>1</v>
      </c>
      <c r="AI357" s="3" t="n">
        <v>1.23108662007656</v>
      </c>
      <c r="AJ357" s="3" t="b">
        <f aca="false">TRUE()</f>
        <v>1</v>
      </c>
      <c r="AK357" s="3" t="n">
        <v>0.679820276635808</v>
      </c>
      <c r="AL357" s="3" t="b">
        <f aca="false">TRUE()</f>
        <v>1</v>
      </c>
      <c r="AM357" s="3" t="n">
        <v>-0.31395892121946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8</v>
      </c>
      <c r="E358" s="2" t="n">
        <v>0</v>
      </c>
      <c r="F358" s="2" t="n">
        <v>16.504361381755</v>
      </c>
      <c r="G358" s="2" t="n">
        <v>0.871459694989107</v>
      </c>
      <c r="H358" s="2" t="n">
        <v>0.994332170355579</v>
      </c>
      <c r="I358" s="2" t="n">
        <v>0.113614474545077</v>
      </c>
      <c r="J358" s="2" t="n">
        <v>0.265027127378052</v>
      </c>
      <c r="K358" s="2" t="n">
        <v>7.00457035281604</v>
      </c>
      <c r="L358" s="2" t="n">
        <v>0.751</v>
      </c>
      <c r="M358" s="2" t="n">
        <v>0.076</v>
      </c>
      <c r="N358" s="2" t="n">
        <v>14.892</v>
      </c>
      <c r="O358" s="2" t="s">
        <v>41</v>
      </c>
      <c r="P358" s="2" t="n">
        <v>59.5</v>
      </c>
      <c r="Q358" s="2" t="n">
        <v>20.6</v>
      </c>
      <c r="R358" s="2" t="n">
        <v>3.099</v>
      </c>
      <c r="S358" s="2" t="n">
        <v>-1</v>
      </c>
      <c r="T358" s="2" t="n">
        <v>-0.00088596281902926</v>
      </c>
      <c r="U358" s="2" t="n">
        <v>-0.290735936270223</v>
      </c>
      <c r="V358" s="2" t="n">
        <v>0.00392495788857494</v>
      </c>
      <c r="W358" s="2" t="n">
        <v>0.0203454561700932</v>
      </c>
      <c r="X358" s="2" t="n">
        <v>0.0299009560478949</v>
      </c>
      <c r="Y358" s="2" t="n">
        <v>0.109436472981895</v>
      </c>
      <c r="Z358" s="2" t="n">
        <v>0.139538416592862</v>
      </c>
      <c r="AA358" s="2" t="n">
        <v>0.144654985937452</v>
      </c>
      <c r="AB358" s="2" t="n">
        <v>0.144638922971165</v>
      </c>
      <c r="AC358" s="2" t="n">
        <v>0.132576195329783</v>
      </c>
      <c r="AD358" s="2" t="n">
        <v>0.147810727858626</v>
      </c>
      <c r="AE358" s="2" t="n">
        <v>0.119782992667577</v>
      </c>
      <c r="AF358" s="2" t="n">
        <v>0.0316603296127445</v>
      </c>
      <c r="AG358" s="2" t="n">
        <v>1.23233646727153</v>
      </c>
      <c r="AH358" s="3" t="b">
        <f aca="false">TRUE()</f>
        <v>1</v>
      </c>
      <c r="AI358" s="3" t="n">
        <v>0.926736640616712</v>
      </c>
      <c r="AJ358" s="3" t="b">
        <f aca="false">TRUE()</f>
        <v>1</v>
      </c>
      <c r="AK358" s="3" t="n">
        <v>-1.05482737810672</v>
      </c>
      <c r="AL358" s="3" t="b">
        <f aca="false">TRUE()</f>
        <v>1</v>
      </c>
      <c r="AM358" s="3" t="n">
        <v>-0.048569577268390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9</v>
      </c>
      <c r="E359" s="2" t="n">
        <v>1</v>
      </c>
      <c r="F359" s="2" t="n">
        <v>30.3432488842396</v>
      </c>
      <c r="G359" s="2" t="n">
        <v>0.589175257731959</v>
      </c>
      <c r="H359" s="2" t="n">
        <v>0.989189519944799</v>
      </c>
      <c r="I359" s="2" t="n">
        <v>0.089834123434092</v>
      </c>
      <c r="J359" s="2" t="n">
        <v>0.220682361739146</v>
      </c>
      <c r="K359" s="2" t="n">
        <v>7.54663164850661</v>
      </c>
      <c r="L359" s="2" t="n">
        <v>0.694</v>
      </c>
      <c r="M359" s="2" t="n">
        <v>0.082</v>
      </c>
      <c r="N359" s="2" t="n">
        <v>15.839</v>
      </c>
      <c r="O359" s="2" t="s">
        <v>41</v>
      </c>
      <c r="P359" s="2" t="n">
        <v>60.5</v>
      </c>
      <c r="Q359" s="2" t="n">
        <v>21.9</v>
      </c>
      <c r="R359" s="2" t="n">
        <v>3.151</v>
      </c>
      <c r="S359" s="2" t="n">
        <v>-1</v>
      </c>
      <c r="T359" s="2" t="n">
        <v>0.244334120571921</v>
      </c>
      <c r="U359" s="2" t="n">
        <v>-0.193892847907808</v>
      </c>
      <c r="V359" s="2" t="n">
        <v>0.122383605873351</v>
      </c>
      <c r="W359" s="2" t="n">
        <v>0.0867295432729048</v>
      </c>
      <c r="X359" s="2" t="n">
        <v>0.0370589538378143</v>
      </c>
      <c r="Y359" s="2" t="n">
        <v>0.156706534732768</v>
      </c>
      <c r="Z359" s="2" t="n">
        <v>0.159132884511216</v>
      </c>
      <c r="AA359" s="2" t="n">
        <v>0.121530761352946</v>
      </c>
      <c r="AB359" s="2" t="n">
        <v>0.0960001639317213</v>
      </c>
      <c r="AC359" s="2" t="n">
        <v>0.0964638429393082</v>
      </c>
      <c r="AD359" s="2" t="n">
        <v>0.124822140293905</v>
      </c>
      <c r="AE359" s="2" t="n">
        <v>0.119664500651782</v>
      </c>
      <c r="AF359" s="2" t="n">
        <v>0.0886202177485391</v>
      </c>
      <c r="AG359" s="2" t="n">
        <v>1.57443157905662</v>
      </c>
      <c r="AH359" s="3" t="b">
        <f aca="false">TRUE()</f>
        <v>1</v>
      </c>
      <c r="AI359" s="3" t="n">
        <v>0.1006438392257</v>
      </c>
      <c r="AJ359" s="3" t="b">
        <f aca="false">TRUE()</f>
        <v>1</v>
      </c>
      <c r="AK359" s="3" t="n">
        <v>-0.780935643147375</v>
      </c>
      <c r="AL359" s="3" t="b">
        <f aca="false">TRUE()</f>
        <v>1</v>
      </c>
      <c r="AM359" s="3" t="n">
        <v>0.027255949574774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9</v>
      </c>
      <c r="E360" s="2" t="n">
        <v>2</v>
      </c>
      <c r="F360" s="2" t="n">
        <v>26.565051177078</v>
      </c>
      <c r="G360" s="2" t="n">
        <v>0.870047543581617</v>
      </c>
      <c r="H360" s="2" t="n">
        <v>0.970270151058119</v>
      </c>
      <c r="I360" s="2" t="n">
        <v>0.285309595942696</v>
      </c>
      <c r="J360" s="2" t="n">
        <v>0.485578154971992</v>
      </c>
      <c r="K360" s="2" t="n">
        <v>3.3219067626216</v>
      </c>
      <c r="L360" s="2" t="n">
        <v>0.77</v>
      </c>
      <c r="M360" s="2" t="n">
        <v>0.11</v>
      </c>
      <c r="N360" s="2" t="n">
        <v>7.449</v>
      </c>
      <c r="O360" s="2" t="s">
        <v>41</v>
      </c>
      <c r="P360" s="2" t="n">
        <v>76.7</v>
      </c>
      <c r="Q360" s="2" t="n">
        <v>23.6</v>
      </c>
      <c r="R360" s="2" t="n">
        <v>3.996</v>
      </c>
      <c r="S360" s="2" t="n">
        <v>0.411677408330937</v>
      </c>
      <c r="T360" s="2" t="n">
        <v>-0.0710725407803155</v>
      </c>
      <c r="U360" s="2" t="n">
        <v>-0.262027238133013</v>
      </c>
      <c r="V360" s="2" t="n">
        <v>0.0387869502934463</v>
      </c>
      <c r="W360" s="2" t="n">
        <v>0.00552719959015613</v>
      </c>
      <c r="X360" s="2" t="n">
        <v>0.0883557048953202</v>
      </c>
      <c r="Y360" s="2" t="n">
        <v>0.113696823779754</v>
      </c>
      <c r="Z360" s="2" t="n">
        <v>0.118844932122537</v>
      </c>
      <c r="AA360" s="2" t="n">
        <v>0.14326075120778</v>
      </c>
      <c r="AB360" s="2" t="n">
        <v>0.144108928350241</v>
      </c>
      <c r="AC360" s="2" t="n">
        <v>0.149342204163057</v>
      </c>
      <c r="AD360" s="2" t="n">
        <v>0.13211830620351</v>
      </c>
      <c r="AE360" s="2" t="n">
        <v>0.0965655014017415</v>
      </c>
      <c r="AF360" s="2" t="n">
        <v>0.0137068478760589</v>
      </c>
      <c r="AG360" s="2" t="n">
        <v>-1.09179407399772</v>
      </c>
      <c r="AH360" s="3" t="b">
        <f aca="false">TRUE()</f>
        <v>1</v>
      </c>
      <c r="AI360" s="3" t="n">
        <v>1.20210090774705</v>
      </c>
      <c r="AJ360" s="3" t="b">
        <f aca="false">TRUE()</f>
        <v>1</v>
      </c>
      <c r="AK360" s="3" t="n">
        <v>0.49722578666291</v>
      </c>
      <c r="AL360" s="3" t="b">
        <f aca="false">TRUE()</f>
        <v>1</v>
      </c>
      <c r="AM360" s="3" t="n">
        <v>1.2556294844340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9</v>
      </c>
      <c r="E361" s="2" t="n">
        <v>3</v>
      </c>
      <c r="F361" s="2" t="n">
        <v>18.434948822922</v>
      </c>
      <c r="G361" s="2" t="n">
        <v>0.643732970027248</v>
      </c>
      <c r="H361" s="2" t="n">
        <v>0.973507857575518</v>
      </c>
      <c r="I361" s="2" t="n">
        <v>0.119342528245857</v>
      </c>
      <c r="J361" s="2" t="n">
        <v>0.308281159155043</v>
      </c>
      <c r="K361" s="2" t="n">
        <v>5.72835595978084</v>
      </c>
      <c r="L361" s="2" t="n">
        <v>0.772</v>
      </c>
      <c r="M361" s="2" t="n">
        <v>0.093</v>
      </c>
      <c r="N361" s="2" t="n">
        <v>12.257</v>
      </c>
      <c r="O361" s="2" t="s">
        <v>41</v>
      </c>
      <c r="P361" s="2" t="n">
        <v>73.1</v>
      </c>
      <c r="Q361" s="2" t="n">
        <v>25.5</v>
      </c>
      <c r="R361" s="2" t="n">
        <v>3.805</v>
      </c>
      <c r="S361" s="2" t="n">
        <v>0.439230105482797</v>
      </c>
      <c r="T361" s="2" t="n">
        <v>-0.0338146007997914</v>
      </c>
      <c r="U361" s="2" t="n">
        <v>-0.371961515928168</v>
      </c>
      <c r="V361" s="2" t="n">
        <v>0.151299096090594</v>
      </c>
      <c r="W361" s="2" t="n">
        <v>0.039206492990001</v>
      </c>
      <c r="X361" s="2" t="n">
        <v>0.108871284097782</v>
      </c>
      <c r="Y361" s="2" t="n">
        <v>0.140396250416882</v>
      </c>
      <c r="Z361" s="2" t="n">
        <v>0.127027143943722</v>
      </c>
      <c r="AA361" s="2" t="n">
        <v>0.139038697843392</v>
      </c>
      <c r="AB361" s="2" t="n">
        <v>0.130570376977705</v>
      </c>
      <c r="AC361" s="2" t="n">
        <v>0.12222680619957</v>
      </c>
      <c r="AD361" s="2" t="n">
        <v>0.105625377537331</v>
      </c>
      <c r="AE361" s="2" t="n">
        <v>0.0963449772977947</v>
      </c>
      <c r="AF361" s="2" t="n">
        <v>0.0298990856858215</v>
      </c>
      <c r="AG361" s="2" t="n">
        <v>0.426917026853983</v>
      </c>
      <c r="AH361" s="3" t="b">
        <f aca="false">TRUE()</f>
        <v>1</v>
      </c>
      <c r="AI361" s="3" t="n">
        <v>1.23108662007656</v>
      </c>
      <c r="AJ361" s="3" t="b">
        <f aca="false">TRUE()</f>
        <v>1</v>
      </c>
      <c r="AK361" s="3" t="n">
        <v>-0.278800795721906</v>
      </c>
      <c r="AL361" s="3" t="b">
        <f aca="false">TRUE()</f>
        <v>1</v>
      </c>
      <c r="AM361" s="3" t="n">
        <v>0.98265758779865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0</v>
      </c>
      <c r="E362" s="2" t="n">
        <v>0</v>
      </c>
      <c r="F362" s="2" t="n">
        <v>26.565051177078</v>
      </c>
      <c r="G362" s="2" t="n">
        <v>0.74573055028463</v>
      </c>
      <c r="H362" s="2" t="n">
        <v>0.991514247853462</v>
      </c>
      <c r="I362" s="2" t="n">
        <v>0.0831661730328397</v>
      </c>
      <c r="J362" s="2" t="n">
        <v>0.262039429947952</v>
      </c>
      <c r="K362" s="2" t="n">
        <v>6.9863343575556</v>
      </c>
      <c r="L362" s="2" t="n">
        <v>0.789</v>
      </c>
      <c r="M362" s="2" t="n">
        <v>0.088</v>
      </c>
      <c r="N362" s="2" t="n">
        <v>14.772</v>
      </c>
      <c r="O362" s="2" t="s">
        <v>41</v>
      </c>
      <c r="P362" s="2" t="n">
        <v>57.5</v>
      </c>
      <c r="Q362" s="2" t="n">
        <v>20.8</v>
      </c>
      <c r="R362" s="2" t="n">
        <v>2.994</v>
      </c>
      <c r="S362" s="2" t="n">
        <v>0.463248644639528</v>
      </c>
      <c r="T362" s="2" t="n">
        <v>0.10927150360936</v>
      </c>
      <c r="U362" s="2" t="n">
        <v>-0.118964043958662</v>
      </c>
      <c r="V362" s="2" t="n">
        <v>0.122445360340598</v>
      </c>
      <c r="W362" s="2" t="n">
        <v>0.0498324596899453</v>
      </c>
      <c r="X362" s="2" t="n">
        <v>0.0680302149579498</v>
      </c>
      <c r="Y362" s="2" t="n">
        <v>0.134624095484238</v>
      </c>
      <c r="Z362" s="2" t="n">
        <v>0.165219268057835</v>
      </c>
      <c r="AA362" s="2" t="n">
        <v>0.144051152007066</v>
      </c>
      <c r="AB362" s="2" t="n">
        <v>0.12709179184015</v>
      </c>
      <c r="AC362" s="2" t="n">
        <v>0.121174182997859</v>
      </c>
      <c r="AD362" s="2" t="n">
        <v>0.140439888692378</v>
      </c>
      <c r="AE362" s="2" t="n">
        <v>0.0908815000058043</v>
      </c>
      <c r="AF362" s="2" t="n">
        <v>0.00848790595672049</v>
      </c>
      <c r="AG362" s="2" t="n">
        <v>1.22082772298979</v>
      </c>
      <c r="AH362" s="3" t="b">
        <f aca="false">TRUE()</f>
        <v>1</v>
      </c>
      <c r="AI362" s="3" t="n">
        <v>1.47746517487739</v>
      </c>
      <c r="AJ362" s="3" t="b">
        <f aca="false">TRUE()</f>
        <v>1</v>
      </c>
      <c r="AK362" s="3" t="n">
        <v>-0.507043908188029</v>
      </c>
      <c r="AL362" s="3" t="b">
        <f aca="false">TRUE()</f>
        <v>1</v>
      </c>
      <c r="AM362" s="3" t="n">
        <v>-0.2002206309547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1</v>
      </c>
      <c r="E363" s="2" t="n">
        <v>1</v>
      </c>
      <c r="F363" s="2" t="n">
        <v>15.2551187030578</v>
      </c>
      <c r="G363" s="2" t="n">
        <v>0.941585535465925</v>
      </c>
      <c r="H363" s="2" t="n">
        <v>0.976437240342086</v>
      </c>
      <c r="I363" s="2" t="n">
        <v>0.195107100902151</v>
      </c>
      <c r="J363" s="2" t="n">
        <v>0.450382063436928</v>
      </c>
      <c r="K363" s="2" t="n">
        <v>3.86726532970072</v>
      </c>
      <c r="L363" s="2" t="n">
        <v>0.821</v>
      </c>
      <c r="M363" s="2" t="n">
        <v>0.146</v>
      </c>
      <c r="N363" s="2" t="n">
        <v>8.466</v>
      </c>
      <c r="O363" s="2" t="s">
        <v>41</v>
      </c>
      <c r="P363" s="2" t="n">
        <v>44.1</v>
      </c>
      <c r="Q363" s="2" t="n">
        <v>19.4</v>
      </c>
      <c r="R363" s="2" t="n">
        <v>2.297</v>
      </c>
      <c r="S363" s="2" t="n">
        <v>0.537291610994312</v>
      </c>
      <c r="T363" s="2" t="n">
        <v>0.174523469206737</v>
      </c>
      <c r="U363" s="2" t="n">
        <v>-0.405830967919903</v>
      </c>
      <c r="V363" s="2" t="n">
        <v>0.0439781583847162</v>
      </c>
      <c r="W363" s="2" t="n">
        <v>0.00324931842207754</v>
      </c>
      <c r="X363" s="2" t="n">
        <v>0.0728320551466971</v>
      </c>
      <c r="Y363" s="2" t="n">
        <v>0.136568084490757</v>
      </c>
      <c r="Z363" s="2" t="n">
        <v>0.11391756949589</v>
      </c>
      <c r="AA363" s="2" t="n">
        <v>0.126347526695891</v>
      </c>
      <c r="AB363" s="2" t="n">
        <v>0.174455404523478</v>
      </c>
      <c r="AC363" s="2" t="n">
        <v>0.139219466135011</v>
      </c>
      <c r="AD363" s="2" t="n">
        <v>0.132005881994288</v>
      </c>
      <c r="AE363" s="2" t="n">
        <v>0.0838563286760603</v>
      </c>
      <c r="AF363" s="2" t="n">
        <v>0.0207976828419267</v>
      </c>
      <c r="AG363" s="2" t="n">
        <v>-0.747618052851974</v>
      </c>
      <c r="AH363" s="3" t="b">
        <f aca="false">TRUE()</f>
        <v>1</v>
      </c>
      <c r="AI363" s="3" t="n">
        <v>1.94123657214953</v>
      </c>
      <c r="AJ363" s="3" t="b">
        <f aca="false">TRUE()</f>
        <v>1</v>
      </c>
      <c r="AK363" s="3" t="n">
        <v>2.14057619641899</v>
      </c>
      <c r="AL363" s="3" t="b">
        <f aca="false">TRUE()</f>
        <v>1</v>
      </c>
      <c r="AM363" s="3" t="n">
        <v>-1.2162826906531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1</v>
      </c>
      <c r="E364" s="2" t="n">
        <v>2</v>
      </c>
      <c r="F364" s="2" t="n">
        <v>21.3706222693432</v>
      </c>
      <c r="G364" s="2" t="n">
        <v>0.726251276813075</v>
      </c>
      <c r="H364" s="2" t="n">
        <v>0.991496823421609</v>
      </c>
      <c r="I364" s="2" t="n">
        <v>0.11050699661947</v>
      </c>
      <c r="J364" s="2" t="n">
        <v>0.270135199083841</v>
      </c>
      <c r="K364" s="2" t="n">
        <v>5.35776321907686</v>
      </c>
      <c r="L364" s="2" t="n">
        <v>0.606</v>
      </c>
      <c r="M364" s="2" t="n">
        <v>0.084</v>
      </c>
      <c r="N364" s="2" t="n">
        <v>11.38</v>
      </c>
      <c r="O364" s="2" t="s">
        <v>41</v>
      </c>
      <c r="P364" s="2" t="n">
        <v>57.1</v>
      </c>
      <c r="Q364" s="2" t="n">
        <v>20.6</v>
      </c>
      <c r="R364" s="2" t="n">
        <v>2.971</v>
      </c>
      <c r="S364" s="2" t="n">
        <v>0.493919421180365</v>
      </c>
      <c r="T364" s="2" t="n">
        <v>0.0195347042938497</v>
      </c>
      <c r="U364" s="2" t="n">
        <v>-0.261758435685985</v>
      </c>
      <c r="V364" s="2" t="n">
        <v>0.153305022673606</v>
      </c>
      <c r="W364" s="2" t="n">
        <v>0.028765925724519</v>
      </c>
      <c r="X364" s="2" t="n">
        <v>0.0967452050507486</v>
      </c>
      <c r="Y364" s="2" t="n">
        <v>0.122622968506767</v>
      </c>
      <c r="Z364" s="2" t="n">
        <v>0.121899941447449</v>
      </c>
      <c r="AA364" s="2" t="n">
        <v>0.156469331186539</v>
      </c>
      <c r="AB364" s="2" t="n">
        <v>0.165005555651501</v>
      </c>
      <c r="AC364" s="2" t="n">
        <v>0.126779891931445</v>
      </c>
      <c r="AD364" s="2" t="n">
        <v>0.118496681193252</v>
      </c>
      <c r="AE364" s="2" t="n">
        <v>0.0687469809224932</v>
      </c>
      <c r="AF364" s="2" t="n">
        <v>0.0232334441098056</v>
      </c>
      <c r="AG364" s="2" t="n">
        <v>0.193035792267108</v>
      </c>
      <c r="AH364" s="3" t="b">
        <f aca="false">TRUE()</f>
        <v>1</v>
      </c>
      <c r="AI364" s="3" t="n">
        <v>-1.1747275032727</v>
      </c>
      <c r="AJ364" s="3" t="b">
        <f aca="false">TRUE()</f>
        <v>1</v>
      </c>
      <c r="AK364" s="3" t="n">
        <v>-0.689638398160926</v>
      </c>
      <c r="AL364" s="3" t="b">
        <f aca="false">TRUE()</f>
        <v>1</v>
      </c>
      <c r="AM364" s="3" t="n">
        <v>-0.23055084169198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1</v>
      </c>
      <c r="E365" s="2" t="n">
        <v>5</v>
      </c>
      <c r="F365" s="2" t="n">
        <v>21.3706222693432</v>
      </c>
      <c r="G365" s="2" t="n">
        <v>0.823051948051948</v>
      </c>
      <c r="H365" s="2" t="n">
        <v>0.970744901874901</v>
      </c>
      <c r="I365" s="2" t="n">
        <v>0.19200846198118</v>
      </c>
      <c r="J365" s="2" t="n">
        <v>0.441827634943021</v>
      </c>
      <c r="K365" s="2" t="n">
        <v>3.4257362379574</v>
      </c>
      <c r="L365" s="2" t="n">
        <v>0.722</v>
      </c>
      <c r="M365" s="2" t="n">
        <v>0.11</v>
      </c>
      <c r="N365" s="2" t="n">
        <v>7.566</v>
      </c>
      <c r="O365" s="2" t="s">
        <v>41</v>
      </c>
      <c r="P365" s="2" t="n">
        <v>49.8</v>
      </c>
      <c r="Q365" s="2" t="n">
        <v>18.1</v>
      </c>
      <c r="R365" s="2" t="n">
        <v>2.596</v>
      </c>
      <c r="S365" s="2" t="n">
        <v>0.475467812063176</v>
      </c>
      <c r="T365" s="2" t="n">
        <v>0.293772178480317</v>
      </c>
      <c r="U365" s="2" t="n">
        <v>0.0293352030750462</v>
      </c>
      <c r="V365" s="2" t="n">
        <v>0.115055913432307</v>
      </c>
      <c r="W365" s="2" t="n">
        <v>0.0779718180051738</v>
      </c>
      <c r="X365" s="2" t="n">
        <v>0.0867514476371466</v>
      </c>
      <c r="Y365" s="2" t="n">
        <v>0.112544710551259</v>
      </c>
      <c r="Z365" s="2" t="n">
        <v>0.123186304792176</v>
      </c>
      <c r="AA365" s="2" t="n">
        <v>0.17270397626087</v>
      </c>
      <c r="AB365" s="2" t="n">
        <v>0.130682496751853</v>
      </c>
      <c r="AC365" s="2" t="n">
        <v>0.117491817109786</v>
      </c>
      <c r="AD365" s="2" t="n">
        <v>0.109607617674663</v>
      </c>
      <c r="AE365" s="2" t="n">
        <v>0.0928647914511554</v>
      </c>
      <c r="AF365" s="2" t="n">
        <v>0.0541668377710904</v>
      </c>
      <c r="AG365" s="2" t="n">
        <v>-1.02626724842656</v>
      </c>
      <c r="AH365" s="3" t="b">
        <f aca="false">TRUE()</f>
        <v>1</v>
      </c>
      <c r="AI365" s="3" t="n">
        <v>0.506443811838829</v>
      </c>
      <c r="AJ365" s="3" t="b">
        <f aca="false">TRUE()</f>
        <v>1</v>
      </c>
      <c r="AK365" s="3" t="n">
        <v>0.49722578666291</v>
      </c>
      <c r="AL365" s="3" t="b">
        <f aca="false">TRUE()</f>
        <v>1</v>
      </c>
      <c r="AM365" s="3" t="n">
        <v>-0.7840771876470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1</v>
      </c>
      <c r="E366" s="2" t="n">
        <v>6</v>
      </c>
      <c r="F366" s="2" t="n">
        <v>60.8025139539355</v>
      </c>
      <c r="G366" s="2" t="n">
        <v>0.699039487726788</v>
      </c>
      <c r="H366" s="2" t="n">
        <v>0.985820300636519</v>
      </c>
      <c r="I366" s="2" t="n">
        <v>0.1197891269465</v>
      </c>
      <c r="J366" s="2" t="n">
        <v>0.30413633785507</v>
      </c>
      <c r="K366" s="2" t="n">
        <v>4.74725638917997</v>
      </c>
      <c r="L366" s="2" t="n">
        <v>0.6</v>
      </c>
      <c r="M366" s="2" t="n">
        <v>0.119</v>
      </c>
      <c r="N366" s="2" t="n">
        <v>10.247</v>
      </c>
      <c r="O366" s="2" t="s">
        <v>41</v>
      </c>
      <c r="P366" s="2" t="n">
        <v>53.2</v>
      </c>
      <c r="Q366" s="2" t="n">
        <v>19.7</v>
      </c>
      <c r="R366" s="2" t="n">
        <v>2.771</v>
      </c>
      <c r="S366" s="2" t="n">
        <v>0.335568641307847</v>
      </c>
      <c r="T366" s="2" t="n">
        <v>-0.0116683664022452</v>
      </c>
      <c r="U366" s="2" t="n">
        <v>-0.389072066629218</v>
      </c>
      <c r="V366" s="2" t="n">
        <v>0.0303158020315322</v>
      </c>
      <c r="W366" s="2" t="n">
        <v>0.0842360354580422</v>
      </c>
      <c r="X366" s="2" t="n">
        <v>0.0152617907575311</v>
      </c>
      <c r="Y366" s="2" t="n">
        <v>0.0944194573449346</v>
      </c>
      <c r="Z366" s="2" t="n">
        <v>0.14498096718736</v>
      </c>
      <c r="AA366" s="2" t="n">
        <v>0.149519348814661</v>
      </c>
      <c r="AB366" s="2" t="n">
        <v>0.130982836621663</v>
      </c>
      <c r="AC366" s="2" t="n">
        <v>0.109246850761204</v>
      </c>
      <c r="AD366" s="2" t="n">
        <v>0.103220439643759</v>
      </c>
      <c r="AE366" s="2" t="n">
        <v>0.125086746490652</v>
      </c>
      <c r="AF366" s="2" t="n">
        <v>0.127281562378236</v>
      </c>
      <c r="AG366" s="2" t="n">
        <v>-0.192255324954357</v>
      </c>
      <c r="AH366" s="3" t="b">
        <f aca="false">TRUE()</f>
        <v>1</v>
      </c>
      <c r="AI366" s="3" t="n">
        <v>-1.26168464026123</v>
      </c>
      <c r="AJ366" s="3" t="b">
        <f aca="false">TRUE()</f>
        <v>1</v>
      </c>
      <c r="AK366" s="3" t="n">
        <v>0.90806338910193</v>
      </c>
      <c r="AL366" s="3" t="b">
        <f aca="false">TRUE()</f>
        <v>1</v>
      </c>
      <c r="AM366" s="3" t="n">
        <v>-0.52627039638032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1</v>
      </c>
      <c r="E367" s="2" t="n">
        <v>8</v>
      </c>
      <c r="F367" s="2" t="n">
        <v>29.7448812969422</v>
      </c>
      <c r="G367" s="2" t="n">
        <v>0.760509554140127</v>
      </c>
      <c r="H367" s="2" t="n">
        <v>0.975666321071333</v>
      </c>
      <c r="I367" s="2" t="n">
        <v>0.152024801641378</v>
      </c>
      <c r="J367" s="2" t="n">
        <v>0.364629765863898</v>
      </c>
      <c r="K367" s="2" t="n">
        <v>4.01939239542532</v>
      </c>
      <c r="L367" s="2" t="n">
        <v>0.646</v>
      </c>
      <c r="M367" s="2" t="n">
        <v>0.115</v>
      </c>
      <c r="N367" s="2" t="n">
        <v>8.846</v>
      </c>
      <c r="O367" s="2" t="s">
        <v>41</v>
      </c>
      <c r="P367" s="2" t="n">
        <v>51.9</v>
      </c>
      <c r="Q367" s="2" t="n">
        <v>19.8</v>
      </c>
      <c r="R367" s="2" t="n">
        <v>2.705</v>
      </c>
      <c r="S367" s="2" t="n">
        <v>-1</v>
      </c>
      <c r="T367" s="2" t="n">
        <v>0.213743569727703</v>
      </c>
      <c r="U367" s="2" t="n">
        <v>-0.412462409710169</v>
      </c>
      <c r="V367" s="2" t="n">
        <v>0.174049706209031</v>
      </c>
      <c r="W367" s="2" t="n">
        <v>0.0712759843472922</v>
      </c>
      <c r="X367" s="2" t="n">
        <v>0.0844137032781864</v>
      </c>
      <c r="Y367" s="2" t="n">
        <v>0.140994406545066</v>
      </c>
      <c r="Z367" s="2" t="n">
        <v>0.12759044895106</v>
      </c>
      <c r="AA367" s="2" t="n">
        <v>0.169416568660496</v>
      </c>
      <c r="AB367" s="2" t="n">
        <v>0.139303610642051</v>
      </c>
      <c r="AC367" s="2" t="n">
        <v>0.125042407617597</v>
      </c>
      <c r="AD367" s="2" t="n">
        <v>0.066491298086626</v>
      </c>
      <c r="AE367" s="2" t="n">
        <v>0.0770118801244639</v>
      </c>
      <c r="AF367" s="2" t="n">
        <v>0.0697356760944531</v>
      </c>
      <c r="AG367" s="2" t="n">
        <v>-0.651610597665016</v>
      </c>
      <c r="AH367" s="3" t="b">
        <f aca="false">TRUE()</f>
        <v>1</v>
      </c>
      <c r="AI367" s="3" t="n">
        <v>-0.59501325668252</v>
      </c>
      <c r="AJ367" s="3" t="b">
        <f aca="false">TRUE()</f>
        <v>1</v>
      </c>
      <c r="AK367" s="3" t="n">
        <v>0.725468899129033</v>
      </c>
      <c r="AL367" s="3" t="b">
        <f aca="false">TRUE()</f>
        <v>1</v>
      </c>
      <c r="AM367" s="3" t="n">
        <v>-0.62484358127644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1</v>
      </c>
      <c r="E368" s="2" t="n">
        <v>9</v>
      </c>
      <c r="F368" s="2" t="n">
        <v>39.8055710922652</v>
      </c>
      <c r="G368" s="2" t="n">
        <v>0.846153846153846</v>
      </c>
      <c r="H368" s="2" t="n">
        <v>0.981771934996596</v>
      </c>
      <c r="I368" s="2" t="n">
        <v>0.165245055710208</v>
      </c>
      <c r="J368" s="2" t="n">
        <v>0.386648653419906</v>
      </c>
      <c r="K368" s="2" t="n">
        <v>4.68319903911401</v>
      </c>
      <c r="L368" s="2" t="n">
        <v>0.784</v>
      </c>
      <c r="M368" s="2" t="n">
        <v>0.134</v>
      </c>
      <c r="N368" s="2" t="n">
        <v>10.085</v>
      </c>
      <c r="O368" s="2" t="s">
        <v>41</v>
      </c>
      <c r="P368" s="2" t="n">
        <v>48.4</v>
      </c>
      <c r="Q368" s="2" t="n">
        <v>18.3</v>
      </c>
      <c r="R368" s="2" t="n">
        <v>2.52</v>
      </c>
      <c r="S368" s="2" t="n">
        <v>0.195211616583793</v>
      </c>
      <c r="T368" s="2" t="n">
        <v>0.190701683063954</v>
      </c>
      <c r="U368" s="2" t="n">
        <v>-0.226269839786618</v>
      </c>
      <c r="V368" s="2" t="n">
        <v>0.0689728353629944</v>
      </c>
      <c r="W368" s="2" t="n">
        <v>0.0689728353629944</v>
      </c>
      <c r="X368" s="2" t="n">
        <v>0.0278119791796131</v>
      </c>
      <c r="Y368" s="2" t="n">
        <v>0.111230320153065</v>
      </c>
      <c r="Z368" s="2" t="n">
        <v>0.139059912585935</v>
      </c>
      <c r="AA368" s="2" t="n">
        <v>0.156573477271667</v>
      </c>
      <c r="AB368" s="2" t="n">
        <v>0.12264048287297</v>
      </c>
      <c r="AC368" s="2" t="n">
        <v>0.119400837965299</v>
      </c>
      <c r="AD368" s="2" t="n">
        <v>0.0993406254710618</v>
      </c>
      <c r="AE368" s="2" t="n">
        <v>0.0772226245708637</v>
      </c>
      <c r="AF368" s="2" t="n">
        <v>0.146719739929526</v>
      </c>
      <c r="AG368" s="2" t="n">
        <v>-0.232681945533405</v>
      </c>
      <c r="AH368" s="3" t="b">
        <f aca="false">TRUE()</f>
        <v>1</v>
      </c>
      <c r="AI368" s="3" t="n">
        <v>1.40500089405361</v>
      </c>
      <c r="AJ368" s="3" t="b">
        <f aca="false">TRUE()</f>
        <v>1</v>
      </c>
      <c r="AK368" s="3" t="n">
        <v>1.5927927265003</v>
      </c>
      <c r="AL368" s="3" t="b">
        <f aca="false">TRUE()</f>
        <v>1</v>
      </c>
      <c r="AM368" s="3" t="n">
        <v>-0.89023292522752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2</v>
      </c>
      <c r="E369" s="2" t="n">
        <v>0</v>
      </c>
      <c r="F369" s="2" t="n">
        <v>17.1027289690524</v>
      </c>
      <c r="G369" s="2" t="n">
        <v>0.845487364620939</v>
      </c>
      <c r="H369" s="2" t="n">
        <v>0.994618689968788</v>
      </c>
      <c r="I369" s="2" t="n">
        <v>0.0920347843756096</v>
      </c>
      <c r="J369" s="2" t="n">
        <v>0.247234961729571</v>
      </c>
      <c r="K369" s="2" t="n">
        <v>7.04512631671169</v>
      </c>
      <c r="L369" s="2" t="n">
        <v>0.733</v>
      </c>
      <c r="M369" s="2" t="n">
        <v>0.084</v>
      </c>
      <c r="N369" s="2" t="n">
        <v>14.963</v>
      </c>
      <c r="O369" s="2" t="s">
        <v>41</v>
      </c>
      <c r="P369" s="2" t="n">
        <v>56.8</v>
      </c>
      <c r="Q369" s="2" t="n">
        <v>20.1</v>
      </c>
      <c r="R369" s="2" t="n">
        <v>2.957</v>
      </c>
      <c r="S369" s="2" t="n">
        <v>0.435371643310087</v>
      </c>
      <c r="T369" s="2" t="n">
        <v>0.113338604420754</v>
      </c>
      <c r="U369" s="2" t="n">
        <v>-0.265288489277264</v>
      </c>
      <c r="V369" s="2" t="n">
        <v>0.105760065143836</v>
      </c>
      <c r="W369" s="2" t="n">
        <v>0.0218806153617599</v>
      </c>
      <c r="X369" s="2" t="n">
        <v>0.0677849906545087</v>
      </c>
      <c r="Y369" s="2" t="n">
        <v>0.145240660347493</v>
      </c>
      <c r="Z369" s="2" t="n">
        <v>0.132705750132041</v>
      </c>
      <c r="AA369" s="2" t="n">
        <v>0.143354915197482</v>
      </c>
      <c r="AB369" s="2" t="n">
        <v>0.149667154409161</v>
      </c>
      <c r="AC369" s="2" t="n">
        <v>0.134385704635637</v>
      </c>
      <c r="AD369" s="2" t="n">
        <v>0.105146678663005</v>
      </c>
      <c r="AE369" s="2" t="n">
        <v>0.0962133202355253</v>
      </c>
      <c r="AF369" s="2" t="n">
        <v>0.0255008257251469</v>
      </c>
      <c r="AG369" s="2" t="n">
        <v>1.25793135315019</v>
      </c>
      <c r="AH369" s="3" t="b">
        <f aca="false">TRUE()</f>
        <v>1</v>
      </c>
      <c r="AI369" s="3" t="n">
        <v>0.665865229651129</v>
      </c>
      <c r="AJ369" s="3" t="b">
        <f aca="false">TRUE()</f>
        <v>1</v>
      </c>
      <c r="AK369" s="3" t="n">
        <v>-0.689638398160926</v>
      </c>
      <c r="AL369" s="3" t="b">
        <f aca="false">TRUE()</f>
        <v>1</v>
      </c>
      <c r="AM369" s="3" t="n">
        <v>-0.25329849974493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3</v>
      </c>
      <c r="E370" s="2" t="n">
        <v>1</v>
      </c>
      <c r="F370" s="2" t="n">
        <v>29.7448812969422</v>
      </c>
      <c r="G370" s="2" t="n">
        <v>0.733887733887734</v>
      </c>
      <c r="H370" s="2" t="n">
        <v>0.98512585954868</v>
      </c>
      <c r="I370" s="2" t="n">
        <v>0.179781423716605</v>
      </c>
      <c r="J370" s="2" t="n">
        <v>0.328619755894187</v>
      </c>
      <c r="K370" s="2" t="n">
        <v>4.71997528183019</v>
      </c>
      <c r="L370" s="2" t="n">
        <v>0.693</v>
      </c>
      <c r="M370" s="2" t="n">
        <v>0.111</v>
      </c>
      <c r="N370" s="2" t="n">
        <v>10.301</v>
      </c>
      <c r="O370" s="2" t="s">
        <v>41</v>
      </c>
      <c r="P370" s="2" t="n">
        <v>49.5</v>
      </c>
      <c r="Q370" s="2" t="n">
        <v>19.3</v>
      </c>
      <c r="R370" s="2" t="n">
        <v>2.578</v>
      </c>
      <c r="S370" s="2" t="n">
        <v>0.462401116129087</v>
      </c>
      <c r="T370" s="2" t="n">
        <v>0.0656292343852597</v>
      </c>
      <c r="U370" s="2" t="n">
        <v>-0.540274844490268</v>
      </c>
      <c r="V370" s="2" t="n">
        <v>0.0284804848183649</v>
      </c>
      <c r="W370" s="2" t="n">
        <v>0.0284804848183649</v>
      </c>
      <c r="X370" s="2" t="n">
        <v>0.0577537298114561</v>
      </c>
      <c r="Y370" s="2" t="n">
        <v>0.102121224526409</v>
      </c>
      <c r="Z370" s="2" t="n">
        <v>0.117315413249529</v>
      </c>
      <c r="AA370" s="2" t="n">
        <v>0.166356238623938</v>
      </c>
      <c r="AB370" s="2" t="n">
        <v>0.132298053786161</v>
      </c>
      <c r="AC370" s="2" t="n">
        <v>0.116877011427445</v>
      </c>
      <c r="AD370" s="2" t="n">
        <v>0.136721539203748</v>
      </c>
      <c r="AE370" s="2" t="n">
        <v>0.110069707326217</v>
      </c>
      <c r="AF370" s="2" t="n">
        <v>0.060487082045097</v>
      </c>
      <c r="AG370" s="2" t="n">
        <v>-0.209472443281453</v>
      </c>
      <c r="AH370" s="3" t="b">
        <f aca="false">TRUE()</f>
        <v>1</v>
      </c>
      <c r="AI370" s="3" t="n">
        <v>0.086150983060945</v>
      </c>
      <c r="AJ370" s="3" t="b">
        <f aca="false">TRUE()</f>
        <v>1</v>
      </c>
      <c r="AK370" s="3" t="n">
        <v>0.542874409156135</v>
      </c>
      <c r="AL370" s="3" t="b">
        <f aca="false">TRUE()</f>
        <v>1</v>
      </c>
      <c r="AM370" s="3" t="n">
        <v>-0.80682484570003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3</v>
      </c>
      <c r="E371" s="2" t="n">
        <v>2</v>
      </c>
      <c r="F371" s="2" t="n">
        <v>18.434948822922</v>
      </c>
      <c r="G371" s="2" t="n">
        <v>0.87012987012987</v>
      </c>
      <c r="H371" s="2" t="n">
        <v>0.983467031928234</v>
      </c>
      <c r="I371" s="2" t="n">
        <v>0.16147900121168</v>
      </c>
      <c r="J371" s="2" t="n">
        <v>0.404753802086154</v>
      </c>
      <c r="K371" s="2" t="n">
        <v>3.43347750998578</v>
      </c>
      <c r="L371" s="2" t="n">
        <v>0.636</v>
      </c>
      <c r="M371" s="2" t="n">
        <v>0.103</v>
      </c>
      <c r="N371" s="2" t="n">
        <v>7.513</v>
      </c>
      <c r="O371" s="2" t="s">
        <v>41</v>
      </c>
      <c r="P371" s="2" t="n">
        <v>59.6</v>
      </c>
      <c r="Q371" s="2" t="n">
        <v>17.8</v>
      </c>
      <c r="R371" s="2" t="n">
        <v>3.106</v>
      </c>
      <c r="S371" s="2" t="n">
        <v>0.660468110700077</v>
      </c>
      <c r="T371" s="2" t="n">
        <v>0.152606271765632</v>
      </c>
      <c r="U371" s="2" t="n">
        <v>-0.118702627921697</v>
      </c>
      <c r="V371" s="2" t="n">
        <v>0.0375388465467479</v>
      </c>
      <c r="W371" s="2" t="n">
        <v>0.00198961102775386</v>
      </c>
      <c r="X371" s="2" t="n">
        <v>0.0813552247705646</v>
      </c>
      <c r="Y371" s="2" t="n">
        <v>0.130385732811509</v>
      </c>
      <c r="Z371" s="2" t="n">
        <v>0.142265717697943</v>
      </c>
      <c r="AA371" s="2" t="n">
        <v>0.127772467393692</v>
      </c>
      <c r="AB371" s="2" t="n">
        <v>0.111454456897787</v>
      </c>
      <c r="AC371" s="2" t="n">
        <v>0.141057395047942</v>
      </c>
      <c r="AD371" s="2" t="n">
        <v>0.123512839107929</v>
      </c>
      <c r="AE371" s="2" t="n">
        <v>0.104864335721008</v>
      </c>
      <c r="AF371" s="2" t="n">
        <v>0.0373318305516253</v>
      </c>
      <c r="AG371" s="2" t="n">
        <v>-1.02138172839228</v>
      </c>
      <c r="AH371" s="3" t="b">
        <f aca="false">TRUE()</f>
        <v>1</v>
      </c>
      <c r="AI371" s="3" t="n">
        <v>-0.739941818330066</v>
      </c>
      <c r="AJ371" s="3" t="b">
        <f aca="false">TRUE()</f>
        <v>1</v>
      </c>
      <c r="AK371" s="3" t="n">
        <v>0.177685429210338</v>
      </c>
      <c r="AL371" s="3" t="b">
        <f aca="false">TRUE()</f>
        <v>1</v>
      </c>
      <c r="AM371" s="3" t="n">
        <v>-0.040987024584073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5</v>
      </c>
      <c r="E372" s="2" t="n">
        <v>1</v>
      </c>
      <c r="F372" s="2" t="n">
        <v>30.3432488842396</v>
      </c>
      <c r="G372" s="2" t="n">
        <v>0.710843373493976</v>
      </c>
      <c r="H372" s="2" t="n">
        <v>0.990032163824951</v>
      </c>
      <c r="I372" s="2" t="n">
        <v>0.124461048988313</v>
      </c>
      <c r="J372" s="2" t="n">
        <v>0.281549747234717</v>
      </c>
      <c r="K372" s="2" t="n">
        <v>5.68870509648506</v>
      </c>
      <c r="L372" s="2" t="n">
        <v>0.684</v>
      </c>
      <c r="M372" s="2" t="n">
        <v>0.09</v>
      </c>
      <c r="N372" s="2" t="n">
        <v>12.093</v>
      </c>
      <c r="O372" s="2" t="s">
        <v>41</v>
      </c>
      <c r="P372" s="2" t="n">
        <v>55.4</v>
      </c>
      <c r="Q372" s="2" t="n">
        <v>20.3</v>
      </c>
      <c r="R372" s="2" t="n">
        <v>2.887</v>
      </c>
      <c r="S372" s="2" t="n">
        <v>-1</v>
      </c>
      <c r="T372" s="2" t="n">
        <v>-0.00639387121963789</v>
      </c>
      <c r="U372" s="2" t="n">
        <v>-0.371960535585705</v>
      </c>
      <c r="V372" s="2" t="n">
        <v>0.0571904711941739</v>
      </c>
      <c r="W372" s="2" t="n">
        <v>0.0106519173705854</v>
      </c>
      <c r="X372" s="2" t="n">
        <v>0.11112854519238</v>
      </c>
      <c r="Y372" s="2" t="n">
        <v>0.112765196166189</v>
      </c>
      <c r="Z372" s="2" t="n">
        <v>0.135765468186809</v>
      </c>
      <c r="AA372" s="2" t="n">
        <v>0.13628793911656</v>
      </c>
      <c r="AB372" s="2" t="n">
        <v>0.126456149349788</v>
      </c>
      <c r="AC372" s="2" t="n">
        <v>0.130400330701926</v>
      </c>
      <c r="AD372" s="2" t="n">
        <v>0.137786730084919</v>
      </c>
      <c r="AE372" s="2" t="n">
        <v>0.101361692280913</v>
      </c>
      <c r="AF372" s="2" t="n">
        <v>0.00804794892051595</v>
      </c>
      <c r="AG372" s="2" t="n">
        <v>0.40189335034473</v>
      </c>
      <c r="AH372" s="3" t="b">
        <f aca="false">TRUE()</f>
        <v>1</v>
      </c>
      <c r="AI372" s="3" t="n">
        <v>-0.0442847224218449</v>
      </c>
      <c r="AJ372" s="3" t="b">
        <f aca="false">TRUE()</f>
        <v>1</v>
      </c>
      <c r="AK372" s="3" t="n">
        <v>-0.41574666320158</v>
      </c>
      <c r="AL372" s="3" t="b">
        <f aca="false">TRUE()</f>
        <v>1</v>
      </c>
      <c r="AM372" s="3" t="n">
        <v>-0.35945423732536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5</v>
      </c>
      <c r="E373" s="2" t="n">
        <v>2</v>
      </c>
      <c r="F373" s="2" t="n">
        <v>24.2277453179541</v>
      </c>
      <c r="G373" s="2" t="n">
        <v>0.823198198198198</v>
      </c>
      <c r="H373" s="2" t="n">
        <v>0.986055514426695</v>
      </c>
      <c r="I373" s="2" t="n">
        <v>0.148395744132877</v>
      </c>
      <c r="J373" s="2" t="n">
        <v>0.358269256988748</v>
      </c>
      <c r="K373" s="2" t="n">
        <v>4.56771526672116</v>
      </c>
      <c r="L373" s="2" t="n">
        <v>0.74</v>
      </c>
      <c r="M373" s="2" t="n">
        <v>0.095</v>
      </c>
      <c r="N373" s="2" t="n">
        <v>9.972</v>
      </c>
      <c r="O373" s="2" t="s">
        <v>41</v>
      </c>
      <c r="P373" s="2" t="n">
        <v>49</v>
      </c>
      <c r="Q373" s="2" t="n">
        <v>19.1</v>
      </c>
      <c r="R373" s="2" t="n">
        <v>2.553</v>
      </c>
      <c r="S373" s="2" t="n">
        <v>0.461037716137518</v>
      </c>
      <c r="T373" s="2" t="n">
        <v>0.202352472954461</v>
      </c>
      <c r="U373" s="2" t="n">
        <v>0.180102963892061</v>
      </c>
      <c r="V373" s="2" t="n">
        <v>0.0032687043790165</v>
      </c>
      <c r="W373" s="2" t="n">
        <v>0.0032687043790165</v>
      </c>
      <c r="X373" s="2" t="n">
        <v>0.0331430922437467</v>
      </c>
      <c r="Y373" s="2" t="n">
        <v>0.125374549240785</v>
      </c>
      <c r="Z373" s="2" t="n">
        <v>0.134778672490492</v>
      </c>
      <c r="AA373" s="2" t="n">
        <v>0.141583522159447</v>
      </c>
      <c r="AB373" s="2" t="n">
        <v>0.130589396655679</v>
      </c>
      <c r="AC373" s="2" t="n">
        <v>0.123331334779465</v>
      </c>
      <c r="AD373" s="2" t="n">
        <v>0.135395254169227</v>
      </c>
      <c r="AE373" s="2" t="n">
        <v>0.124614121700883</v>
      </c>
      <c r="AF373" s="2" t="n">
        <v>0.051190056560276</v>
      </c>
      <c r="AG373" s="2" t="n">
        <v>-0.305563802880863</v>
      </c>
      <c r="AH373" s="3" t="b">
        <f aca="false">TRUE()</f>
        <v>1</v>
      </c>
      <c r="AI373" s="3" t="n">
        <v>0.767315222804412</v>
      </c>
      <c r="AJ373" s="3" t="b">
        <f aca="false">TRUE()</f>
        <v>1</v>
      </c>
      <c r="AK373" s="3" t="n">
        <v>-0.187503550735457</v>
      </c>
      <c r="AL373" s="3" t="b">
        <f aca="false">TRUE()</f>
        <v>1</v>
      </c>
      <c r="AM373" s="3" t="n">
        <v>-0.844737609121622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5</v>
      </c>
      <c r="E374" s="2" t="n">
        <v>3</v>
      </c>
      <c r="F374" s="2" t="n">
        <v>18.9246444160512</v>
      </c>
      <c r="G374" s="2" t="n">
        <v>0.684821428571429</v>
      </c>
      <c r="H374" s="2" t="n">
        <v>0.988597300841496</v>
      </c>
      <c r="I374" s="2" t="n">
        <v>0.0868066427388329</v>
      </c>
      <c r="J374" s="2" t="n">
        <v>0.268291909045533</v>
      </c>
      <c r="K374" s="2" t="n">
        <v>5.60937088572549</v>
      </c>
      <c r="L374" s="2" t="n">
        <v>0.617</v>
      </c>
      <c r="M374" s="2" t="n">
        <v>0.072</v>
      </c>
      <c r="N374" s="2" t="n">
        <v>11.835</v>
      </c>
      <c r="O374" s="2" t="s">
        <v>41</v>
      </c>
      <c r="P374" s="2" t="n">
        <v>59.2</v>
      </c>
      <c r="Q374" s="2" t="n">
        <v>19.4</v>
      </c>
      <c r="R374" s="2" t="n">
        <v>3.082</v>
      </c>
      <c r="S374" s="2" t="n">
        <v>0.454048619293827</v>
      </c>
      <c r="T374" s="2" t="n">
        <v>-0.140971604010418</v>
      </c>
      <c r="U374" s="2" t="n">
        <v>-0.426854893611538</v>
      </c>
      <c r="V374" s="2" t="n">
        <v>0.0640640141654298</v>
      </c>
      <c r="W374" s="2" t="n">
        <v>0.0429619528258224</v>
      </c>
      <c r="X374" s="2" t="n">
        <v>0.109034947945571</v>
      </c>
      <c r="Y374" s="2" t="n">
        <v>0.106326775542922</v>
      </c>
      <c r="Z374" s="2" t="n">
        <v>0.154540417573655</v>
      </c>
      <c r="AA374" s="2" t="n">
        <v>0.109712491887699</v>
      </c>
      <c r="AB374" s="2" t="n">
        <v>0.120316858409546</v>
      </c>
      <c r="AC374" s="2" t="n">
        <v>0.135110041101326</v>
      </c>
      <c r="AD374" s="2" t="n">
        <v>0.0912172333451667</v>
      </c>
      <c r="AE374" s="2" t="n">
        <v>0.113247019172306</v>
      </c>
      <c r="AF374" s="2" t="n">
        <v>0.0604942150218087</v>
      </c>
      <c r="AG374" s="2" t="n">
        <v>0.351825496554134</v>
      </c>
      <c r="AH374" s="3" t="b">
        <f aca="false">TRUE()</f>
        <v>1</v>
      </c>
      <c r="AI374" s="3" t="n">
        <v>-1.0153060854604</v>
      </c>
      <c r="AJ374" s="3" t="b">
        <f aca="false">TRUE()</f>
        <v>1</v>
      </c>
      <c r="AK374" s="3" t="n">
        <v>-1.23742186807962</v>
      </c>
      <c r="AL374" s="3" t="b">
        <f aca="false">TRUE()</f>
        <v>1</v>
      </c>
      <c r="AM374" s="3" t="n">
        <v>-0.071317235321339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5</v>
      </c>
      <c r="E375" s="2" t="n">
        <v>4</v>
      </c>
      <c r="F375" s="2" t="n">
        <v>29.7448812969422</v>
      </c>
      <c r="G375" s="2" t="n">
        <v>0.584105960264901</v>
      </c>
      <c r="H375" s="2" t="n">
        <v>0.980301953134789</v>
      </c>
      <c r="I375" s="2" t="n">
        <v>0.0877341623794073</v>
      </c>
      <c r="J375" s="2" t="n">
        <v>0.238928969615599</v>
      </c>
      <c r="K375" s="2" t="n">
        <v>6.2716726468009</v>
      </c>
      <c r="L375" s="2" t="n">
        <v>0.607</v>
      </c>
      <c r="M375" s="2" t="n">
        <v>0.098</v>
      </c>
      <c r="N375" s="2" t="n">
        <v>13.338</v>
      </c>
      <c r="O375" s="2" t="s">
        <v>41</v>
      </c>
      <c r="P375" s="2" t="n">
        <v>73.1</v>
      </c>
      <c r="Q375" s="2" t="n">
        <v>24</v>
      </c>
      <c r="R375" s="2" t="n">
        <v>3.807</v>
      </c>
      <c r="S375" s="2" t="n">
        <v>0.562840033031074</v>
      </c>
      <c r="T375" s="2" t="n">
        <v>0.240675212448049</v>
      </c>
      <c r="U375" s="2" t="n">
        <v>0.104735173693432</v>
      </c>
      <c r="V375" s="2" t="n">
        <v>0.0336164703736136</v>
      </c>
      <c r="W375" s="2" t="n">
        <v>0.0154977470047692</v>
      </c>
      <c r="X375" s="2" t="n">
        <v>0.0374420087721673</v>
      </c>
      <c r="Y375" s="2" t="n">
        <v>0.105034869582643</v>
      </c>
      <c r="Z375" s="2" t="n">
        <v>0.137574799278918</v>
      </c>
      <c r="AA375" s="2" t="n">
        <v>0.148202750941673</v>
      </c>
      <c r="AB375" s="2" t="n">
        <v>0.187761672362366</v>
      </c>
      <c r="AC375" s="2" t="n">
        <v>0.153575952597297</v>
      </c>
      <c r="AD375" s="2" t="n">
        <v>0.0870675368267919</v>
      </c>
      <c r="AE375" s="2" t="n">
        <v>0.100732132953329</v>
      </c>
      <c r="AF375" s="2" t="n">
        <v>0.0426082766848164</v>
      </c>
      <c r="AG375" s="2" t="n">
        <v>0.769804416635321</v>
      </c>
      <c r="AH375" s="3" t="b">
        <f aca="false">TRUE()</f>
        <v>1</v>
      </c>
      <c r="AI375" s="3" t="n">
        <v>-1.16023464710795</v>
      </c>
      <c r="AJ375" s="3" t="b">
        <f aca="false">TRUE()</f>
        <v>1</v>
      </c>
      <c r="AK375" s="3" t="n">
        <v>-0.0505576832557835</v>
      </c>
      <c r="AL375" s="3" t="b">
        <f aca="false">TRUE()</f>
        <v>1</v>
      </c>
      <c r="AM375" s="3" t="n">
        <v>0.98265758779865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5</v>
      </c>
      <c r="E376" s="2" t="n">
        <v>5</v>
      </c>
      <c r="F376" s="2" t="n">
        <v>26.565051177078</v>
      </c>
      <c r="G376" s="2" t="n">
        <v>0.733650416171225</v>
      </c>
      <c r="H376" s="2" t="n">
        <v>0.984099500704789</v>
      </c>
      <c r="I376" s="2" t="n">
        <v>0.170483680360589</v>
      </c>
      <c r="J376" s="2" t="n">
        <v>0.355988267920551</v>
      </c>
      <c r="K376" s="2" t="n">
        <v>4.23464753719753</v>
      </c>
      <c r="L376" s="2" t="n">
        <v>0.606</v>
      </c>
      <c r="M376" s="2" t="n">
        <v>0.103</v>
      </c>
      <c r="N376" s="2" t="n">
        <v>9.239</v>
      </c>
      <c r="O376" s="2" t="s">
        <v>41</v>
      </c>
      <c r="P376" s="2" t="n">
        <v>59.8</v>
      </c>
      <c r="Q376" s="2" t="n">
        <v>22</v>
      </c>
      <c r="R376" s="2" t="n">
        <v>3.115</v>
      </c>
      <c r="S376" s="2" t="n">
        <v>-1</v>
      </c>
      <c r="T376" s="2" t="n">
        <v>0.125223495398646</v>
      </c>
      <c r="U376" s="2" t="n">
        <v>-0.368370712420864</v>
      </c>
      <c r="V376" s="2" t="n">
        <v>0.152971464225853</v>
      </c>
      <c r="W376" s="2" t="n">
        <v>0.0461809905839733</v>
      </c>
      <c r="X376" s="2" t="n">
        <v>0.167035085709017</v>
      </c>
      <c r="Y376" s="2" t="n">
        <v>0.14412558301237</v>
      </c>
      <c r="Z376" s="2" t="n">
        <v>0.115778075088635</v>
      </c>
      <c r="AA376" s="2" t="n">
        <v>0.116673906886508</v>
      </c>
      <c r="AB376" s="2" t="n">
        <v>0.106262663494991</v>
      </c>
      <c r="AC376" s="2" t="n">
        <v>0.0932877757698815</v>
      </c>
      <c r="AD376" s="2" t="n">
        <v>0.107175724047528</v>
      </c>
      <c r="AE376" s="2" t="n">
        <v>0.121475772696564</v>
      </c>
      <c r="AF376" s="2" t="n">
        <v>0.0281854132945061</v>
      </c>
      <c r="AG376" s="2" t="n">
        <v>-0.515762987122994</v>
      </c>
      <c r="AH376" s="3" t="b">
        <f aca="false">TRUE()</f>
        <v>1</v>
      </c>
      <c r="AI376" s="3" t="n">
        <v>-1.1747275032727</v>
      </c>
      <c r="AJ376" s="3" t="b">
        <f aca="false">TRUE()</f>
        <v>1</v>
      </c>
      <c r="AK376" s="3" t="n">
        <v>0.177685429210338</v>
      </c>
      <c r="AL376" s="3" t="b">
        <f aca="false">TRUE()</f>
        <v>1</v>
      </c>
      <c r="AM376" s="3" t="n">
        <v>-0.025821919215441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5</v>
      </c>
      <c r="E377" s="2" t="n">
        <v>7</v>
      </c>
      <c r="F377" s="2" t="n">
        <v>26.565051177078</v>
      </c>
      <c r="G377" s="2" t="n">
        <v>0.645017793594306</v>
      </c>
      <c r="H377" s="2" t="n">
        <v>0.959201392029193</v>
      </c>
      <c r="I377" s="2" t="n">
        <v>0.142058890417512</v>
      </c>
      <c r="J377" s="2" t="n">
        <v>0.336228503486186</v>
      </c>
      <c r="K377" s="2" t="n">
        <v>4.7667906634206</v>
      </c>
      <c r="L377" s="2" t="n">
        <v>0.724</v>
      </c>
      <c r="M377" s="2" t="n">
        <v>0.106</v>
      </c>
      <c r="N377" s="2" t="n">
        <v>10.24</v>
      </c>
      <c r="O377" s="2" t="s">
        <v>41</v>
      </c>
      <c r="P377" s="2" t="n">
        <v>65.1</v>
      </c>
      <c r="Q377" s="2" t="n">
        <v>22.9</v>
      </c>
      <c r="R377" s="2" t="n">
        <v>3.389</v>
      </c>
      <c r="S377" s="2" t="n">
        <v>0.0696971577341767</v>
      </c>
      <c r="T377" s="2" t="n">
        <v>-0.00938191795728933</v>
      </c>
      <c r="U377" s="2" t="n">
        <v>-0.456054528022454</v>
      </c>
      <c r="V377" s="2" t="n">
        <v>0.0656990669359414</v>
      </c>
      <c r="W377" s="2" t="n">
        <v>0.0363600409123537</v>
      </c>
      <c r="X377" s="2" t="n">
        <v>0.0761927353663107</v>
      </c>
      <c r="Y377" s="2" t="n">
        <v>0.120682973454923</v>
      </c>
      <c r="Z377" s="2" t="n">
        <v>0.123815923885059</v>
      </c>
      <c r="AA377" s="2" t="n">
        <v>0.148078805654287</v>
      </c>
      <c r="AB377" s="2" t="n">
        <v>0.129317493752618</v>
      </c>
      <c r="AC377" s="2" t="n">
        <v>0.14892786869673</v>
      </c>
      <c r="AD377" s="2" t="n">
        <v>0.125680288776756</v>
      </c>
      <c r="AE377" s="2" t="n">
        <v>0.100221203626138</v>
      </c>
      <c r="AF377" s="2" t="n">
        <v>0.0270827067871797</v>
      </c>
      <c r="AG377" s="2" t="n">
        <v>-0.179927236261959</v>
      </c>
      <c r="AH377" s="3" t="b">
        <f aca="false">TRUE()</f>
        <v>1</v>
      </c>
      <c r="AI377" s="3" t="n">
        <v>0.535429524168338</v>
      </c>
      <c r="AJ377" s="3" t="b">
        <f aca="false">TRUE()</f>
        <v>1</v>
      </c>
      <c r="AK377" s="3" t="n">
        <v>0.314631296690012</v>
      </c>
      <c r="AL377" s="3" t="b">
        <f aca="false">TRUE()</f>
        <v>1</v>
      </c>
      <c r="AM377" s="3" t="n">
        <v>0.37605337305333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5</v>
      </c>
      <c r="E378" s="2" t="n">
        <v>8</v>
      </c>
      <c r="F378" s="2" t="n">
        <v>26.565051177078</v>
      </c>
      <c r="G378" s="2" t="n">
        <v>0.821490467937608</v>
      </c>
      <c r="H378" s="2" t="n">
        <v>0.991100432732518</v>
      </c>
      <c r="I378" s="2" t="n">
        <v>0.130971255252706</v>
      </c>
      <c r="J378" s="2" t="n">
        <v>0.292707379500367</v>
      </c>
      <c r="K378" s="2" t="n">
        <v>4.19534473055749</v>
      </c>
      <c r="L378" s="2" t="n">
        <v>0.536</v>
      </c>
      <c r="M378" s="2" t="n">
        <v>0.072</v>
      </c>
      <c r="N378" s="2" t="n">
        <v>8.945</v>
      </c>
      <c r="O378" s="2" t="s">
        <v>41</v>
      </c>
      <c r="P378" s="2" t="n">
        <v>63.4</v>
      </c>
      <c r="Q378" s="2" t="n">
        <v>18.4</v>
      </c>
      <c r="R378" s="2" t="n">
        <v>3.303</v>
      </c>
      <c r="S378" s="2" t="n">
        <v>-1</v>
      </c>
      <c r="T378" s="2" t="n">
        <v>-0.0268925386539922</v>
      </c>
      <c r="U378" s="2" t="n">
        <v>-0.117282378490306</v>
      </c>
      <c r="V378" s="2" t="n">
        <v>0.0816762088218084</v>
      </c>
      <c r="W378" s="2" t="n">
        <v>0.0130477028796926</v>
      </c>
      <c r="X378" s="2" t="n">
        <v>0.110061963378977</v>
      </c>
      <c r="Y378" s="2" t="n">
        <v>0.177196030091457</v>
      </c>
      <c r="Z378" s="2" t="n">
        <v>0.112175507780665</v>
      </c>
      <c r="AA378" s="2" t="n">
        <v>0.136578680969303</v>
      </c>
      <c r="AB378" s="2" t="n">
        <v>0.133591929557182</v>
      </c>
      <c r="AC378" s="2" t="n">
        <v>0.0986655456014354</v>
      </c>
      <c r="AD378" s="2" t="n">
        <v>0.111168202790384</v>
      </c>
      <c r="AE378" s="2" t="n">
        <v>0.0818323166904159</v>
      </c>
      <c r="AF378" s="2" t="n">
        <v>0.038729823140181</v>
      </c>
      <c r="AG378" s="2" t="n">
        <v>-0.540567004930358</v>
      </c>
      <c r="AH378" s="3" t="b">
        <f aca="false">TRUE()</f>
        <v>1</v>
      </c>
      <c r="AI378" s="3" t="n">
        <v>-2.18922743480553</v>
      </c>
      <c r="AJ378" s="3" t="b">
        <f aca="false">TRUE()</f>
        <v>1</v>
      </c>
      <c r="AK378" s="3" t="n">
        <v>-1.23742186807962</v>
      </c>
      <c r="AL378" s="3" t="b">
        <f aca="false">TRUE()</f>
        <v>1</v>
      </c>
      <c r="AM378" s="3" t="n">
        <v>0.24714997741995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5</v>
      </c>
      <c r="E379" s="2" t="n">
        <v>12</v>
      </c>
      <c r="F379" s="2" t="n">
        <v>17.1027289690524</v>
      </c>
      <c r="G379" s="2" t="n">
        <v>0.876506024096386</v>
      </c>
      <c r="H379" s="2" t="n">
        <v>0.974037787236124</v>
      </c>
      <c r="I379" s="2" t="n">
        <v>0.170116027326874</v>
      </c>
      <c r="J379" s="2" t="n">
        <v>0.457996162198564</v>
      </c>
      <c r="K379" s="2" t="n">
        <v>2.4966737630304</v>
      </c>
      <c r="L379" s="2" t="n">
        <v>0.521</v>
      </c>
      <c r="M379" s="2" t="n">
        <v>0.128</v>
      </c>
      <c r="N379" s="2" t="n">
        <v>5.533</v>
      </c>
      <c r="O379" s="2" t="s">
        <v>41</v>
      </c>
      <c r="P379" s="2" t="n">
        <v>49.8</v>
      </c>
      <c r="Q379" s="2" t="n">
        <v>21.8</v>
      </c>
      <c r="R379" s="2" t="n">
        <v>2.592</v>
      </c>
      <c r="S379" s="2" t="n">
        <v>0.390914404392515</v>
      </c>
      <c r="T379" s="2" t="n">
        <v>0.0988478693093164</v>
      </c>
      <c r="U379" s="2" t="n">
        <v>-0.669976907318975</v>
      </c>
      <c r="V379" s="2" t="n">
        <v>0.0528275621469996</v>
      </c>
      <c r="W379" s="2" t="n">
        <v>0.0528275621469996</v>
      </c>
      <c r="X379" s="2" t="n">
        <v>0.0619430320876494</v>
      </c>
      <c r="Y379" s="2" t="n">
        <v>0.109717990558284</v>
      </c>
      <c r="Z379" s="2" t="n">
        <v>0.156156002566326</v>
      </c>
      <c r="AA379" s="2" t="n">
        <v>0.126046460625634</v>
      </c>
      <c r="AB379" s="2" t="n">
        <v>0.118358550984288</v>
      </c>
      <c r="AC379" s="2" t="n">
        <v>0.136871833770356</v>
      </c>
      <c r="AD379" s="2" t="n">
        <v>0.0824137556926072</v>
      </c>
      <c r="AE379" s="2" t="n">
        <v>0.0948155477501263</v>
      </c>
      <c r="AF379" s="2" t="n">
        <v>0.11367682596473</v>
      </c>
      <c r="AG379" s="2" t="n">
        <v>-1.61259896726028</v>
      </c>
      <c r="AH379" s="3" t="b">
        <f aca="false">TRUE()</f>
        <v>1</v>
      </c>
      <c r="AI379" s="3" t="n">
        <v>-2.40662027727684</v>
      </c>
      <c r="AJ379" s="3" t="b">
        <f aca="false">TRUE()</f>
        <v>1</v>
      </c>
      <c r="AK379" s="3" t="n">
        <v>1.31890099154095</v>
      </c>
      <c r="AL379" s="3" t="b">
        <f aca="false">TRUE()</f>
        <v>1</v>
      </c>
      <c r="AM379" s="3" t="n">
        <v>-0.7840771876470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5</v>
      </c>
      <c r="E380" s="2" t="n">
        <v>13</v>
      </c>
      <c r="F380" s="2" t="n">
        <v>21.3706222693432</v>
      </c>
      <c r="G380" s="2" t="n">
        <v>0.667514843087362</v>
      </c>
      <c r="H380" s="2" t="n">
        <v>0.99030898174648</v>
      </c>
      <c r="I380" s="2" t="n">
        <v>0.0867416483471757</v>
      </c>
      <c r="J380" s="2" t="n">
        <v>0.259941522882996</v>
      </c>
      <c r="K380" s="2" t="n">
        <v>5.71765055907952</v>
      </c>
      <c r="L380" s="2" t="n">
        <v>0.642</v>
      </c>
      <c r="M380" s="2" t="n">
        <v>0.073</v>
      </c>
      <c r="N380" s="2" t="n">
        <v>12.201</v>
      </c>
      <c r="O380" s="2" t="s">
        <v>41</v>
      </c>
      <c r="P380" s="2" t="n">
        <v>63.3</v>
      </c>
      <c r="Q380" s="2" t="n">
        <v>20.9</v>
      </c>
      <c r="R380" s="2" t="n">
        <v>3.296</v>
      </c>
      <c r="S380" s="2" t="n">
        <v>0.647642622806685</v>
      </c>
      <c r="T380" s="2" t="n">
        <v>-0.0916392097976173</v>
      </c>
      <c r="U380" s="2" t="n">
        <v>-0.351053821888133</v>
      </c>
      <c r="V380" s="2" t="n">
        <v>0.135993909575698</v>
      </c>
      <c r="W380" s="2" t="n">
        <v>0.0505959232826254</v>
      </c>
      <c r="X380" s="2" t="n">
        <v>0.116624137953895</v>
      </c>
      <c r="Y380" s="2" t="n">
        <v>0.159106821690222</v>
      </c>
      <c r="Z380" s="2" t="n">
        <v>0.135712176243083</v>
      </c>
      <c r="AA380" s="2" t="n">
        <v>0.123004126586994</v>
      </c>
      <c r="AB380" s="2" t="n">
        <v>0.113735803965139</v>
      </c>
      <c r="AC380" s="2" t="n">
        <v>0.128768635243569</v>
      </c>
      <c r="AD380" s="2" t="n">
        <v>0.109496384482765</v>
      </c>
      <c r="AE380" s="2" t="n">
        <v>0.0927554234032919</v>
      </c>
      <c r="AF380" s="2" t="n">
        <v>0.0207964904310427</v>
      </c>
      <c r="AG380" s="2" t="n">
        <v>0.420160843967033</v>
      </c>
      <c r="AH380" s="3" t="b">
        <f aca="false">TRUE()</f>
        <v>1</v>
      </c>
      <c r="AI380" s="3" t="n">
        <v>-0.652984681341538</v>
      </c>
      <c r="AJ380" s="3" t="b">
        <f aca="false">TRUE()</f>
        <v>1</v>
      </c>
      <c r="AK380" s="3" t="n">
        <v>-1.1917732455864</v>
      </c>
      <c r="AL380" s="3" t="b">
        <f aca="false">TRUE()</f>
        <v>1</v>
      </c>
      <c r="AM380" s="3" t="n">
        <v>0.23956742473563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5</v>
      </c>
      <c r="E381" s="2" t="n">
        <v>14</v>
      </c>
      <c r="F381" s="2" t="n">
        <v>39.8055710922652</v>
      </c>
      <c r="G381" s="2" t="n">
        <v>0.635164835164835</v>
      </c>
      <c r="H381" s="2" t="n">
        <v>0.956040566575125</v>
      </c>
      <c r="I381" s="2" t="n">
        <v>0.153255405426265</v>
      </c>
      <c r="J381" s="2" t="n">
        <v>0.350159274554352</v>
      </c>
      <c r="K381" s="2" t="n">
        <v>4.1380913081909</v>
      </c>
      <c r="L381" s="2" t="n">
        <v>0.638</v>
      </c>
      <c r="M381" s="2" t="n">
        <v>0.076</v>
      </c>
      <c r="N381" s="2" t="n">
        <v>9.042</v>
      </c>
      <c r="O381" s="2" t="s">
        <v>41</v>
      </c>
      <c r="P381" s="2" t="n">
        <v>71.7</v>
      </c>
      <c r="Q381" s="2" t="n">
        <v>21.1</v>
      </c>
      <c r="R381" s="2" t="n">
        <v>3.734</v>
      </c>
      <c r="S381" s="2" t="n">
        <v>0.677521065396441</v>
      </c>
      <c r="T381" s="2" t="n">
        <v>-0.178748356871524</v>
      </c>
      <c r="U381" s="2" t="n">
        <v>0.0694127212534386</v>
      </c>
      <c r="V381" s="2" t="n">
        <v>0.00301473721648249</v>
      </c>
      <c r="W381" s="2" t="n">
        <v>0.00301473721648249</v>
      </c>
      <c r="X381" s="2" t="n">
        <v>0.0327277624758649</v>
      </c>
      <c r="Y381" s="2" t="n">
        <v>0.132499415403178</v>
      </c>
      <c r="Z381" s="2" t="n">
        <v>0.132304244345693</v>
      </c>
      <c r="AA381" s="2" t="n">
        <v>0.145169196582825</v>
      </c>
      <c r="AB381" s="2" t="n">
        <v>0.113777237561227</v>
      </c>
      <c r="AC381" s="2" t="n">
        <v>0.127036375124136</v>
      </c>
      <c r="AD381" s="2" t="n">
        <v>0.141112537052591</v>
      </c>
      <c r="AE381" s="2" t="n">
        <v>0.106048760284973</v>
      </c>
      <c r="AF381" s="2" t="n">
        <v>0.0693244711695125</v>
      </c>
      <c r="AG381" s="2" t="n">
        <v>-0.576699663875551</v>
      </c>
      <c r="AH381" s="3" t="b">
        <f aca="false">TRUE()</f>
        <v>1</v>
      </c>
      <c r="AI381" s="3" t="n">
        <v>-0.710956106000557</v>
      </c>
      <c r="AJ381" s="3" t="b">
        <f aca="false">TRUE()</f>
        <v>1</v>
      </c>
      <c r="AK381" s="3" t="n">
        <v>-1.05482737810672</v>
      </c>
      <c r="AL381" s="3" t="b">
        <f aca="false">TRUE()</f>
        <v>1</v>
      </c>
      <c r="AM381" s="3" t="n">
        <v>0.87650185021822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5</v>
      </c>
      <c r="E382" s="2" t="n">
        <v>16</v>
      </c>
      <c r="F382" s="2" t="n">
        <v>36.869897645844</v>
      </c>
      <c r="G382" s="2" t="n">
        <v>0.830588235294118</v>
      </c>
      <c r="H382" s="2" t="n">
        <v>0.988569224904758</v>
      </c>
      <c r="I382" s="2" t="n">
        <v>0.0799028549851578</v>
      </c>
      <c r="J382" s="2" t="n">
        <v>0.29756755610647</v>
      </c>
      <c r="K382" s="2" t="n">
        <v>5.09681146311122</v>
      </c>
      <c r="L382" s="2" t="n">
        <v>0.646</v>
      </c>
      <c r="M382" s="2" t="n">
        <v>0.144</v>
      </c>
      <c r="N382" s="2" t="n">
        <v>10.747</v>
      </c>
      <c r="O382" s="2" t="s">
        <v>41</v>
      </c>
      <c r="P382" s="2" t="n">
        <v>53.9</v>
      </c>
      <c r="Q382" s="2" t="n">
        <v>19.4</v>
      </c>
      <c r="R382" s="2" t="n">
        <v>2.808</v>
      </c>
      <c r="S382" s="2" t="n">
        <v>0.328850039449766</v>
      </c>
      <c r="T382" s="2" t="n">
        <v>0.120441171692117</v>
      </c>
      <c r="U382" s="2" t="n">
        <v>-0.413117799432233</v>
      </c>
      <c r="V382" s="2" t="n">
        <v>0.0405601191358734</v>
      </c>
      <c r="W382" s="2" t="n">
        <v>0.0193872871324213</v>
      </c>
      <c r="X382" s="2" t="n">
        <v>0.157031312074971</v>
      </c>
      <c r="Y382" s="2" t="n">
        <v>0.11982661172579</v>
      </c>
      <c r="Z382" s="2" t="n">
        <v>0.0996317424630808</v>
      </c>
      <c r="AA382" s="2" t="n">
        <v>0.115310884106269</v>
      </c>
      <c r="AB382" s="2" t="n">
        <v>0.121821556111388</v>
      </c>
      <c r="AC382" s="2" t="n">
        <v>0.130011623553876</v>
      </c>
      <c r="AD382" s="2" t="n">
        <v>0.108811451332923</v>
      </c>
      <c r="AE382" s="2" t="n">
        <v>0.0967377198650311</v>
      </c>
      <c r="AF382" s="2" t="n">
        <v>0.0508170987666708</v>
      </c>
      <c r="AG382" s="2" t="n">
        <v>0.0283490292805466</v>
      </c>
      <c r="AH382" s="3" t="b">
        <f aca="false">TRUE()</f>
        <v>1</v>
      </c>
      <c r="AI382" s="3" t="n">
        <v>-0.59501325668252</v>
      </c>
      <c r="AJ382" s="3" t="b">
        <f aca="false">TRUE()</f>
        <v>1</v>
      </c>
      <c r="AK382" s="3" t="n">
        <v>2.04927895143254</v>
      </c>
      <c r="AL382" s="3" t="b">
        <f aca="false">TRUE()</f>
        <v>1</v>
      </c>
      <c r="AM382" s="3" t="n">
        <v>-0.47319252759011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5</v>
      </c>
      <c r="E383" s="2" t="n">
        <v>17</v>
      </c>
      <c r="F383" s="2" t="n">
        <v>26.565051177078</v>
      </c>
      <c r="G383" s="2" t="n">
        <v>0.823874755381605</v>
      </c>
      <c r="H383" s="2" t="n">
        <v>0.989129155588147</v>
      </c>
      <c r="I383" s="2" t="n">
        <v>0.123056439011364</v>
      </c>
      <c r="J383" s="2" t="n">
        <v>0.308364028832995</v>
      </c>
      <c r="K383" s="2" t="n">
        <v>5.27372933690282</v>
      </c>
      <c r="L383" s="2" t="n">
        <v>0.667</v>
      </c>
      <c r="M383" s="2" t="n">
        <v>0.126</v>
      </c>
      <c r="N383" s="2" t="n">
        <v>11.355</v>
      </c>
      <c r="O383" s="2" t="s">
        <v>41</v>
      </c>
      <c r="P383" s="2" t="n">
        <v>54.1</v>
      </c>
      <c r="Q383" s="2" t="n">
        <v>18.9</v>
      </c>
      <c r="R383" s="2" t="n">
        <v>2.82</v>
      </c>
      <c r="S383" s="2" t="n">
        <v>0.461386964362162</v>
      </c>
      <c r="T383" s="2" t="n">
        <v>0.0941649199557715</v>
      </c>
      <c r="U383" s="2" t="n">
        <v>-0.395483062903062</v>
      </c>
      <c r="V383" s="2" t="n">
        <v>0.121350235034485</v>
      </c>
      <c r="W383" s="2" t="n">
        <v>0.085650162705367</v>
      </c>
      <c r="X383" s="2" t="n">
        <v>0.0814473768645524</v>
      </c>
      <c r="Y383" s="2" t="n">
        <v>0.126945671913962</v>
      </c>
      <c r="Z383" s="2" t="n">
        <v>0.117341997564443</v>
      </c>
      <c r="AA383" s="2" t="n">
        <v>0.181157201146378</v>
      </c>
      <c r="AB383" s="2" t="n">
        <v>0.0812408363428153</v>
      </c>
      <c r="AC383" s="2" t="n">
        <v>0.105061809918449</v>
      </c>
      <c r="AD383" s="2" t="n">
        <v>0.0741480170453295</v>
      </c>
      <c r="AE383" s="2" t="n">
        <v>0.0900163183914173</v>
      </c>
      <c r="AF383" s="2" t="n">
        <v>0.142640770812654</v>
      </c>
      <c r="AG383" s="2" t="n">
        <v>0.140001973869434</v>
      </c>
      <c r="AH383" s="3" t="b">
        <f aca="false">TRUE()</f>
        <v>1</v>
      </c>
      <c r="AI383" s="3" t="n">
        <v>-0.290663277222673</v>
      </c>
      <c r="AJ383" s="3" t="b">
        <f aca="false">TRUE()</f>
        <v>1</v>
      </c>
      <c r="AK383" s="3" t="n">
        <v>1.2276037465545</v>
      </c>
      <c r="AL383" s="3" t="b">
        <f aca="false">TRUE()</f>
        <v>1</v>
      </c>
      <c r="AM383" s="3" t="n">
        <v>-0.45802742222148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5</v>
      </c>
      <c r="E384" s="2" t="n">
        <v>18</v>
      </c>
      <c r="F384" s="2" t="n">
        <v>33.6900675259798</v>
      </c>
      <c r="G384" s="2" t="n">
        <v>0.806949806949807</v>
      </c>
      <c r="H384" s="2" t="n">
        <v>0.984046034520905</v>
      </c>
      <c r="I384" s="2" t="n">
        <v>0.131953916454371</v>
      </c>
      <c r="J384" s="2" t="n">
        <v>0.376466347373106</v>
      </c>
      <c r="K384" s="2" t="n">
        <v>4.21090878537048</v>
      </c>
      <c r="L384" s="2" t="n">
        <v>0.669</v>
      </c>
      <c r="M384" s="2" t="n">
        <v>0.105</v>
      </c>
      <c r="N384" s="2" t="n">
        <v>9.127</v>
      </c>
      <c r="O384" s="2" t="s">
        <v>41</v>
      </c>
      <c r="P384" s="2" t="n">
        <v>59.9</v>
      </c>
      <c r="Q384" s="2" t="n">
        <v>23.5</v>
      </c>
      <c r="R384" s="2" t="n">
        <v>3.122</v>
      </c>
      <c r="S384" s="2" t="n">
        <v>-1</v>
      </c>
      <c r="T384" s="2" t="n">
        <v>0.173334173386127</v>
      </c>
      <c r="U384" s="2" t="n">
        <v>0.130668260663828</v>
      </c>
      <c r="V384" s="2" t="n">
        <v>0.19180981126561</v>
      </c>
      <c r="W384" s="2" t="n">
        <v>0.0647184924032183</v>
      </c>
      <c r="X384" s="2" t="n">
        <v>0.103360027884143</v>
      </c>
      <c r="Y384" s="2" t="n">
        <v>0.140737650751654</v>
      </c>
      <c r="Z384" s="2" t="n">
        <v>0.167068004511949</v>
      </c>
      <c r="AA384" s="2" t="n">
        <v>0.12144659075522</v>
      </c>
      <c r="AB384" s="2" t="n">
        <v>0.124006457766333</v>
      </c>
      <c r="AC384" s="2" t="n">
        <v>0.120494165820587</v>
      </c>
      <c r="AD384" s="2" t="n">
        <v>0.104375122489517</v>
      </c>
      <c r="AE384" s="2" t="n">
        <v>0.0992851097082651</v>
      </c>
      <c r="AF384" s="2" t="n">
        <v>0.019226870312332</v>
      </c>
      <c r="AG384" s="2" t="n">
        <v>-0.530744523389231</v>
      </c>
      <c r="AH384" s="3" t="b">
        <f aca="false">TRUE()</f>
        <v>1</v>
      </c>
      <c r="AI384" s="3" t="n">
        <v>-0.261677564893164</v>
      </c>
      <c r="AJ384" s="3" t="b">
        <f aca="false">TRUE()</f>
        <v>1</v>
      </c>
      <c r="AK384" s="3" t="n">
        <v>0.268982674196787</v>
      </c>
      <c r="AL384" s="3" t="b">
        <f aca="false">TRUE()</f>
        <v>1</v>
      </c>
      <c r="AM384" s="3" t="n">
        <v>-0.018239366531124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5</v>
      </c>
      <c r="E385" s="2" t="n">
        <v>19</v>
      </c>
      <c r="F385" s="2" t="n">
        <v>18.9246444160512</v>
      </c>
      <c r="G385" s="2" t="n">
        <v>0.726700251889169</v>
      </c>
      <c r="H385" s="2" t="n">
        <v>0.983109964416572</v>
      </c>
      <c r="I385" s="2" t="n">
        <v>0.159431253756985</v>
      </c>
      <c r="J385" s="2" t="n">
        <v>0.356728869625221</v>
      </c>
      <c r="K385" s="2" t="n">
        <v>4.02119527922744</v>
      </c>
      <c r="L385" s="2" t="n">
        <v>0.651</v>
      </c>
      <c r="M385" s="2" t="n">
        <v>0.115</v>
      </c>
      <c r="N385" s="2" t="n">
        <v>8.854</v>
      </c>
      <c r="O385" s="2" t="s">
        <v>41</v>
      </c>
      <c r="P385" s="2" t="n">
        <v>56.7</v>
      </c>
      <c r="Q385" s="2" t="n">
        <v>23.2</v>
      </c>
      <c r="R385" s="2" t="n">
        <v>2.953</v>
      </c>
      <c r="S385" s="2" t="n">
        <v>0.523364588759726</v>
      </c>
      <c r="T385" s="2" t="n">
        <v>0.236468919016459</v>
      </c>
      <c r="U385" s="2" t="n">
        <v>-0.000753823643557805</v>
      </c>
      <c r="V385" s="2" t="n">
        <v>0.24636238834835</v>
      </c>
      <c r="W385" s="2" t="n">
        <v>0.0519767098366555</v>
      </c>
      <c r="X385" s="2" t="n">
        <v>0.148126135721056</v>
      </c>
      <c r="Y385" s="2" t="n">
        <v>0.132350992663369</v>
      </c>
      <c r="Z385" s="2" t="n">
        <v>0.137078323590494</v>
      </c>
      <c r="AA385" s="2" t="n">
        <v>0.128271838458376</v>
      </c>
      <c r="AB385" s="2" t="n">
        <v>0.137014741218578</v>
      </c>
      <c r="AC385" s="2" t="n">
        <v>0.114481758305581</v>
      </c>
      <c r="AD385" s="2" t="n">
        <v>0.0925752359542333</v>
      </c>
      <c r="AE385" s="2" t="n">
        <v>0.0810780825262769</v>
      </c>
      <c r="AF385" s="2" t="n">
        <v>0.0290228915620356</v>
      </c>
      <c r="AG385" s="2" t="n">
        <v>-0.650472796938931</v>
      </c>
      <c r="AH385" s="3" t="b">
        <f aca="false">TRUE()</f>
        <v>1</v>
      </c>
      <c r="AI385" s="3" t="n">
        <v>-0.522548975858747</v>
      </c>
      <c r="AJ385" s="3" t="b">
        <f aca="false">TRUE()</f>
        <v>1</v>
      </c>
      <c r="AK385" s="3" t="n">
        <v>0.725468899129033</v>
      </c>
      <c r="AL385" s="3" t="b">
        <f aca="false">TRUE()</f>
        <v>1</v>
      </c>
      <c r="AM385" s="3" t="n">
        <v>-0.26088105242925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5</v>
      </c>
      <c r="E386" s="2" t="n">
        <v>24</v>
      </c>
      <c r="F386" s="2" t="n">
        <v>26.565051177078</v>
      </c>
      <c r="G386" s="2" t="n">
        <v>0.761996161228407</v>
      </c>
      <c r="H386" s="2" t="n">
        <v>0.964110853123382</v>
      </c>
      <c r="I386" s="2" t="n">
        <v>0.195013927183588</v>
      </c>
      <c r="J386" s="2" t="n">
        <v>0.429779304032024</v>
      </c>
      <c r="K386" s="2" t="n">
        <v>2.97432796599442</v>
      </c>
      <c r="L386" s="2" t="n">
        <v>0.622</v>
      </c>
      <c r="M386" s="2" t="n">
        <v>0.105</v>
      </c>
      <c r="N386" s="2" t="n">
        <v>6.668</v>
      </c>
      <c r="O386" s="2" t="s">
        <v>41</v>
      </c>
      <c r="P386" s="2" t="n">
        <v>69.3</v>
      </c>
      <c r="Q386" s="2" t="n">
        <v>22.9</v>
      </c>
      <c r="R386" s="2" t="n">
        <v>3.607</v>
      </c>
      <c r="S386" s="2" t="n">
        <v>0.478306126361137</v>
      </c>
      <c r="T386" s="2" t="n">
        <v>0.158716284925558</v>
      </c>
      <c r="U386" s="2" t="n">
        <v>-0.192278459895927</v>
      </c>
      <c r="V386" s="2" t="n">
        <v>0.0501423644644956</v>
      </c>
      <c r="W386" s="2" t="n">
        <v>0.0295040244731366</v>
      </c>
      <c r="X386" s="2" t="n">
        <v>0.160347696412196</v>
      </c>
      <c r="Y386" s="2" t="n">
        <v>0.182050701871669</v>
      </c>
      <c r="Z386" s="2" t="n">
        <v>0.0773542872006258</v>
      </c>
      <c r="AA386" s="2" t="n">
        <v>0.0908715509352776</v>
      </c>
      <c r="AB386" s="2" t="n">
        <v>0.0968526551999361</v>
      </c>
      <c r="AC386" s="2" t="n">
        <v>0.103360784957391</v>
      </c>
      <c r="AD386" s="2" t="n">
        <v>0.149528246041892</v>
      </c>
      <c r="AE386" s="2" t="n">
        <v>0.120350121989783</v>
      </c>
      <c r="AF386" s="2" t="n">
        <v>0.0192839553912286</v>
      </c>
      <c r="AG386" s="2" t="n">
        <v>-1.31115119879449</v>
      </c>
      <c r="AH386" s="3" t="b">
        <f aca="false">TRUE()</f>
        <v>1</v>
      </c>
      <c r="AI386" s="3" t="n">
        <v>-0.942841804636631</v>
      </c>
      <c r="AJ386" s="3" t="b">
        <f aca="false">TRUE()</f>
        <v>1</v>
      </c>
      <c r="AK386" s="3" t="n">
        <v>0.268982674196787</v>
      </c>
      <c r="AL386" s="3" t="b">
        <f aca="false">TRUE()</f>
        <v>1</v>
      </c>
      <c r="AM386" s="3" t="n">
        <v>0.69452058579462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5</v>
      </c>
      <c r="E387" s="2" t="n">
        <v>25</v>
      </c>
      <c r="F387" s="2" t="n">
        <v>35.5376777919744</v>
      </c>
      <c r="G387" s="2" t="n">
        <v>0.78562874251497</v>
      </c>
      <c r="H387" s="2" t="n">
        <v>0.984134481614783</v>
      </c>
      <c r="I387" s="2" t="n">
        <v>0.133170462587096</v>
      </c>
      <c r="J387" s="2" t="n">
        <v>0.344222639012459</v>
      </c>
      <c r="K387" s="2" t="n">
        <v>4.48010529658922</v>
      </c>
      <c r="L387" s="2" t="n">
        <v>0.702</v>
      </c>
      <c r="M387" s="2" t="n">
        <v>0.113</v>
      </c>
      <c r="N387" s="2" t="n">
        <v>9.596</v>
      </c>
      <c r="O387" s="2" t="s">
        <v>41</v>
      </c>
      <c r="P387" s="2" t="n">
        <v>53.1</v>
      </c>
      <c r="Q387" s="2" t="n">
        <v>19.6</v>
      </c>
      <c r="R387" s="2" t="n">
        <v>2.765</v>
      </c>
      <c r="S387" s="2" t="n">
        <v>0.58794455387346</v>
      </c>
      <c r="T387" s="2" t="n">
        <v>0.0199660947714787</v>
      </c>
      <c r="U387" s="2" t="n">
        <v>-0.554780875480973</v>
      </c>
      <c r="V387" s="2" t="n">
        <v>0.0394204935377753</v>
      </c>
      <c r="W387" s="2" t="n">
        <v>0.0203274408150013</v>
      </c>
      <c r="X387" s="2" t="n">
        <v>0.164697530919795</v>
      </c>
      <c r="Y387" s="2" t="n">
        <v>0.127836058052861</v>
      </c>
      <c r="Z387" s="2" t="n">
        <v>0.123648624952927</v>
      </c>
      <c r="AA387" s="2" t="n">
        <v>0.0709355869163752</v>
      </c>
      <c r="AB387" s="2" t="n">
        <v>0.0942769231201084</v>
      </c>
      <c r="AC387" s="2" t="n">
        <v>0.0863673705723743</v>
      </c>
      <c r="AD387" s="2" t="n">
        <v>0.105747230634084</v>
      </c>
      <c r="AE387" s="2" t="n">
        <v>0.10018586082523</v>
      </c>
      <c r="AF387" s="2" t="n">
        <v>0.126304814006244</v>
      </c>
      <c r="AG387" s="2" t="n">
        <v>-0.360854491893425</v>
      </c>
      <c r="AH387" s="3" t="b">
        <f aca="false">TRUE()</f>
        <v>1</v>
      </c>
      <c r="AI387" s="3" t="n">
        <v>0.216586688543736</v>
      </c>
      <c r="AJ387" s="3" t="b">
        <f aca="false">TRUE()</f>
        <v>1</v>
      </c>
      <c r="AK387" s="3" t="n">
        <v>0.634171654142584</v>
      </c>
      <c r="AL387" s="3" t="b">
        <f aca="false">TRUE()</f>
        <v>1</v>
      </c>
      <c r="AM387" s="3" t="n">
        <v>-0.53385294906464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5</v>
      </c>
      <c r="E388" s="2" t="n">
        <v>27</v>
      </c>
      <c r="F388" s="2" t="n">
        <v>24.2277453179541</v>
      </c>
      <c r="G388" s="2" t="n">
        <v>0.830024813895782</v>
      </c>
      <c r="H388" s="2" t="n">
        <v>0.975915817724915</v>
      </c>
      <c r="I388" s="2" t="n">
        <v>0.201275343910166</v>
      </c>
      <c r="J388" s="2" t="n">
        <v>0.426680358625732</v>
      </c>
      <c r="K388" s="2" t="n">
        <v>3.97608925416428</v>
      </c>
      <c r="L388" s="2" t="n">
        <v>0.801</v>
      </c>
      <c r="M388" s="2" t="n">
        <v>0.124</v>
      </c>
      <c r="N388" s="2" t="n">
        <v>8.741</v>
      </c>
      <c r="O388" s="2" t="s">
        <v>41</v>
      </c>
      <c r="P388" s="2" t="n">
        <v>59.4</v>
      </c>
      <c r="Q388" s="2" t="n">
        <v>21.9</v>
      </c>
      <c r="R388" s="2" t="n">
        <v>3.093</v>
      </c>
      <c r="S388" s="2" t="n">
        <v>-1</v>
      </c>
      <c r="T388" s="2" t="n">
        <v>-0.100829677418534</v>
      </c>
      <c r="U388" s="2" t="n">
        <v>-0.536309771336089</v>
      </c>
      <c r="V388" s="2" t="n">
        <v>0.110520684882561</v>
      </c>
      <c r="W388" s="2" t="n">
        <v>0.0540964590512708</v>
      </c>
      <c r="X388" s="2" t="n">
        <v>0.11052477762535</v>
      </c>
      <c r="Y388" s="2" t="n">
        <v>0.113698434684135</v>
      </c>
      <c r="Z388" s="2" t="n">
        <v>0.138080365824313</v>
      </c>
      <c r="AA388" s="2" t="n">
        <v>0.143244754546635</v>
      </c>
      <c r="AB388" s="2" t="n">
        <v>0.122444898541322</v>
      </c>
      <c r="AC388" s="2" t="n">
        <v>0.122890132754031</v>
      </c>
      <c r="AD388" s="2" t="n">
        <v>0.121390207869447</v>
      </c>
      <c r="AE388" s="2" t="n">
        <v>0.100787045624852</v>
      </c>
      <c r="AF388" s="2" t="n">
        <v>0.026939382529915</v>
      </c>
      <c r="AG388" s="2" t="n">
        <v>-0.678939228334856</v>
      </c>
      <c r="AH388" s="3" t="b">
        <f aca="false">TRUE()</f>
        <v>1</v>
      </c>
      <c r="AI388" s="3" t="n">
        <v>1.65137944885444</v>
      </c>
      <c r="AJ388" s="3" t="b">
        <f aca="false">TRUE()</f>
        <v>1</v>
      </c>
      <c r="AK388" s="3" t="n">
        <v>1.13630650156805</v>
      </c>
      <c r="AL388" s="3" t="b">
        <f aca="false">TRUE()</f>
        <v>1</v>
      </c>
      <c r="AM388" s="3" t="n">
        <v>-0.05615212995270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6</v>
      </c>
      <c r="E389" s="2" t="n">
        <v>0</v>
      </c>
      <c r="F389" s="2" t="n">
        <v>37.8749836510982</v>
      </c>
      <c r="G389" s="2" t="n">
        <v>0.5</v>
      </c>
      <c r="H389" s="2" t="n">
        <v>0.954225730097491</v>
      </c>
      <c r="I389" s="2" t="n">
        <v>0.0817388349706524</v>
      </c>
      <c r="J389" s="2" t="n">
        <v>0.245229582475022</v>
      </c>
      <c r="K389" s="2" t="n">
        <v>6.75412690413554</v>
      </c>
      <c r="L389" s="2" t="n">
        <v>0.693</v>
      </c>
      <c r="M389" s="2" t="n">
        <v>0.075</v>
      </c>
      <c r="N389" s="2" t="n">
        <v>14.342</v>
      </c>
      <c r="O389" s="2" t="s">
        <v>41</v>
      </c>
      <c r="P389" s="2" t="n">
        <v>47.1</v>
      </c>
      <c r="Q389" s="2" t="n">
        <v>18.7</v>
      </c>
      <c r="R389" s="2" t="n">
        <v>2.455</v>
      </c>
      <c r="S389" s="2" t="n">
        <v>0.545492859134074</v>
      </c>
      <c r="T389" s="2" t="n">
        <v>0.163100359091556</v>
      </c>
      <c r="U389" s="2" t="n">
        <v>-0.356362065418604</v>
      </c>
      <c r="V389" s="2" t="n">
        <v>0.0717625115500984</v>
      </c>
      <c r="W389" s="2" t="n">
        <v>0.0531482615772412</v>
      </c>
      <c r="X389" s="2" t="n">
        <v>0.0797050557033402</v>
      </c>
      <c r="Y389" s="2" t="n">
        <v>0.102591321960131</v>
      </c>
      <c r="Z389" s="2" t="n">
        <v>0.124974084510245</v>
      </c>
      <c r="AA389" s="2" t="n">
        <v>0.168002887386605</v>
      </c>
      <c r="AB389" s="2" t="n">
        <v>0.112517858195581</v>
      </c>
      <c r="AC389" s="2" t="n">
        <v>0.134152084603147</v>
      </c>
      <c r="AD389" s="2" t="n">
        <v>0.0833191927588242</v>
      </c>
      <c r="AE389" s="2" t="n">
        <v>0.126363729673414</v>
      </c>
      <c r="AF389" s="2" t="n">
        <v>0.0683737852087128</v>
      </c>
      <c r="AG389" s="2" t="n">
        <v>1.07428150143404</v>
      </c>
      <c r="AH389" s="3" t="b">
        <f aca="false">TRUE()</f>
        <v>1</v>
      </c>
      <c r="AI389" s="3" t="n">
        <v>0.086150983060945</v>
      </c>
      <c r="AJ389" s="3" t="b">
        <f aca="false">TRUE()</f>
        <v>1</v>
      </c>
      <c r="AK389" s="3" t="n">
        <v>-1.10047600059995</v>
      </c>
      <c r="AL389" s="3" t="b">
        <f aca="false">TRUE()</f>
        <v>1</v>
      </c>
      <c r="AM389" s="3" t="n">
        <v>-0.98880611012363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8</v>
      </c>
      <c r="E390" s="2" t="n">
        <v>1</v>
      </c>
      <c r="F390" s="2" t="n">
        <v>27.8972710309476</v>
      </c>
      <c r="G390" s="2" t="n">
        <v>0.845672575599583</v>
      </c>
      <c r="H390" s="2" t="n">
        <v>0.98983015536765</v>
      </c>
      <c r="I390" s="2" t="n">
        <v>0.0942838998155786</v>
      </c>
      <c r="J390" s="2" t="n">
        <v>0.325624942808845</v>
      </c>
      <c r="K390" s="2" t="n">
        <v>5.18953696047607</v>
      </c>
      <c r="L390" s="2" t="n">
        <v>0.719</v>
      </c>
      <c r="M390" s="2" t="n">
        <v>0.108</v>
      </c>
      <c r="N390" s="2" t="n">
        <v>11.054</v>
      </c>
      <c r="O390" s="2" t="s">
        <v>41</v>
      </c>
      <c r="P390" s="2" t="n">
        <v>61</v>
      </c>
      <c r="Q390" s="2" t="n">
        <v>21.6</v>
      </c>
      <c r="R390" s="2" t="n">
        <v>3.175</v>
      </c>
      <c r="S390" s="2" t="n">
        <v>-1</v>
      </c>
      <c r="T390" s="2" t="n">
        <v>-0.0854624790708784</v>
      </c>
      <c r="U390" s="2" t="n">
        <v>-0.414376953634833</v>
      </c>
      <c r="V390" s="2" t="n">
        <v>0.120265695214759</v>
      </c>
      <c r="W390" s="2" t="n">
        <v>0.0495188723659805</v>
      </c>
      <c r="X390" s="2" t="n">
        <v>0.0697167325731291</v>
      </c>
      <c r="Y390" s="2" t="n">
        <v>0.120592613572611</v>
      </c>
      <c r="Z390" s="2" t="n">
        <v>0.144366569358869</v>
      </c>
      <c r="AA390" s="2" t="n">
        <v>0.159840897233685</v>
      </c>
      <c r="AB390" s="2" t="n">
        <v>0.13029075544966</v>
      </c>
      <c r="AC390" s="2" t="n">
        <v>0.128446026349373</v>
      </c>
      <c r="AD390" s="2" t="n">
        <v>0.124216768777088</v>
      </c>
      <c r="AE390" s="2" t="n">
        <v>0.105283114368091</v>
      </c>
      <c r="AF390" s="2" t="n">
        <v>0.017246522317494</v>
      </c>
      <c r="AG390" s="2" t="n">
        <v>0.0868681296821839</v>
      </c>
      <c r="AH390" s="3" t="b">
        <f aca="false">TRUE()</f>
        <v>1</v>
      </c>
      <c r="AI390" s="3" t="n">
        <v>0.462965243344565</v>
      </c>
      <c r="AJ390" s="3" t="b">
        <f aca="false">TRUE()</f>
        <v>1</v>
      </c>
      <c r="AK390" s="3" t="n">
        <v>0.405928541676461</v>
      </c>
      <c r="AL390" s="3" t="b">
        <f aca="false">TRUE()</f>
        <v>1</v>
      </c>
      <c r="AM390" s="3" t="n">
        <v>0.06516871299635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8</v>
      </c>
      <c r="E391" s="2" t="n">
        <v>2</v>
      </c>
      <c r="F391" s="2" t="n">
        <v>17.1027289690524</v>
      </c>
      <c r="G391" s="2" t="n">
        <v>0.863431151241535</v>
      </c>
      <c r="H391" s="2" t="n">
        <v>0.988985977358062</v>
      </c>
      <c r="I391" s="2" t="n">
        <v>0.11526961558845</v>
      </c>
      <c r="J391" s="2" t="n">
        <v>0.326696903591197</v>
      </c>
      <c r="K391" s="2" t="n">
        <v>4.92255245423617</v>
      </c>
      <c r="L391" s="2" t="n">
        <v>0.765</v>
      </c>
      <c r="M391" s="2" t="n">
        <v>0.111</v>
      </c>
      <c r="N391" s="2" t="n">
        <v>10.591</v>
      </c>
      <c r="O391" s="2" t="s">
        <v>41</v>
      </c>
      <c r="P391" s="2" t="n">
        <v>55.1</v>
      </c>
      <c r="Q391" s="2" t="n">
        <v>20.2</v>
      </c>
      <c r="R391" s="2" t="n">
        <v>2.869</v>
      </c>
      <c r="S391" s="2" t="n">
        <v>-1</v>
      </c>
      <c r="T391" s="2" t="n">
        <v>0.0362328529915788</v>
      </c>
      <c r="U391" s="2" t="n">
        <v>-0.253733834521374</v>
      </c>
      <c r="V391" s="2" t="n">
        <v>0.00100960331477462</v>
      </c>
      <c r="W391" s="2" t="n">
        <v>0.00100960331477462</v>
      </c>
      <c r="X391" s="2" t="n">
        <v>0.0445552251918141</v>
      </c>
      <c r="Y391" s="2" t="n">
        <v>0.121826333584641</v>
      </c>
      <c r="Z391" s="2" t="n">
        <v>0.119228832801419</v>
      </c>
      <c r="AA391" s="2" t="n">
        <v>0.142021757513464</v>
      </c>
      <c r="AB391" s="2" t="n">
        <v>0.134302641311744</v>
      </c>
      <c r="AC391" s="2" t="n">
        <v>0.14617197662151</v>
      </c>
      <c r="AD391" s="2" t="n">
        <v>0.11897504387725</v>
      </c>
      <c r="AE391" s="2" t="n">
        <v>0.0966110737935757</v>
      </c>
      <c r="AF391" s="2" t="n">
        <v>0.0763071153045826</v>
      </c>
      <c r="AG391" s="2" t="n">
        <v>-0.0816259045407659</v>
      </c>
      <c r="AH391" s="3" t="b">
        <f aca="false">TRUE()</f>
        <v>1</v>
      </c>
      <c r="AI391" s="3" t="n">
        <v>1.12963662692328</v>
      </c>
      <c r="AJ391" s="3" t="b">
        <f aca="false">TRUE()</f>
        <v>1</v>
      </c>
      <c r="AK391" s="3" t="n">
        <v>0.542874409156135</v>
      </c>
      <c r="AL391" s="3" t="b">
        <f aca="false">TRUE()</f>
        <v>1</v>
      </c>
      <c r="AM391" s="3" t="n">
        <v>-0.38220189537831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8</v>
      </c>
      <c r="E392" s="2" t="n">
        <v>4</v>
      </c>
      <c r="F392" s="2" t="n">
        <v>18.434948822922</v>
      </c>
      <c r="G392" s="2" t="n">
        <v>0.865060240963856</v>
      </c>
      <c r="H392" s="2" t="n">
        <v>0.971689804363867</v>
      </c>
      <c r="I392" s="2" t="n">
        <v>0.236101754421448</v>
      </c>
      <c r="J392" s="2" t="n">
        <v>0.46017916365874</v>
      </c>
      <c r="K392" s="2" t="n">
        <v>3.92334891858307</v>
      </c>
      <c r="L392" s="2" t="n">
        <v>0.853</v>
      </c>
      <c r="M392" s="2" t="n">
        <v>0.132</v>
      </c>
      <c r="N392" s="2" t="n">
        <v>8.688</v>
      </c>
      <c r="O392" s="2" t="s">
        <v>41</v>
      </c>
      <c r="P392" s="2" t="n">
        <v>42.3</v>
      </c>
      <c r="Q392" s="2" t="n">
        <v>18.4</v>
      </c>
      <c r="R392" s="2" t="n">
        <v>2.205</v>
      </c>
      <c r="S392" s="2" t="n">
        <v>-1</v>
      </c>
      <c r="T392" s="2" t="n">
        <v>0.7413707722787</v>
      </c>
      <c r="U392" s="2" t="n">
        <v>0.785765949216391</v>
      </c>
      <c r="V392" s="2" t="n">
        <v>0.138320743198552</v>
      </c>
      <c r="W392" s="2" t="n">
        <v>0.169936214892255</v>
      </c>
      <c r="X392" s="2" t="n">
        <v>0.0275343350928476</v>
      </c>
      <c r="Y392" s="2" t="n">
        <v>0.0681954811503417</v>
      </c>
      <c r="Z392" s="2" t="n">
        <v>0.135609844300433</v>
      </c>
      <c r="AA392" s="2" t="n">
        <v>0.221236528766088</v>
      </c>
      <c r="AB392" s="2" t="n">
        <v>0.134289304943841</v>
      </c>
      <c r="AC392" s="2" t="n">
        <v>0.0946132845832039</v>
      </c>
      <c r="AD392" s="2" t="n">
        <v>0.0923895342632531</v>
      </c>
      <c r="AE392" s="2" t="n">
        <v>0.111443066871548</v>
      </c>
      <c r="AF392" s="2" t="n">
        <v>0.114688620028444</v>
      </c>
      <c r="AG392" s="2" t="n">
        <v>-0.712223676310898</v>
      </c>
      <c r="AH392" s="3" t="b">
        <f aca="false">TRUE()</f>
        <v>1</v>
      </c>
      <c r="AI392" s="3" t="n">
        <v>2.40500796942168</v>
      </c>
      <c r="AJ392" s="3" t="b">
        <f aca="false">TRUE()</f>
        <v>1</v>
      </c>
      <c r="AK392" s="3" t="n">
        <v>1.50149548151385</v>
      </c>
      <c r="AL392" s="3" t="b">
        <f aca="false">TRUE()</f>
        <v>1</v>
      </c>
      <c r="AM392" s="3" t="n">
        <v>-1.3527686389708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9</v>
      </c>
      <c r="E393" s="2" t="n">
        <v>0</v>
      </c>
      <c r="F393" s="2" t="n">
        <v>26.565051177078</v>
      </c>
      <c r="G393" s="2" t="n">
        <v>0.617927994121969</v>
      </c>
      <c r="H393" s="2" t="n">
        <v>0.995088666421398</v>
      </c>
      <c r="I393" s="2" t="n">
        <v>0.0643467614399538</v>
      </c>
      <c r="J393" s="2" t="n">
        <v>0.167486790695767</v>
      </c>
      <c r="K393" s="2" t="n">
        <v>10.8096795450337</v>
      </c>
      <c r="L393" s="2" t="n">
        <v>0.702</v>
      </c>
      <c r="M393" s="2" t="n">
        <v>0.086</v>
      </c>
      <c r="N393" s="2" t="n">
        <v>22.363</v>
      </c>
      <c r="O393" s="2" t="s">
        <v>41</v>
      </c>
      <c r="P393" s="2" t="n">
        <v>49.5</v>
      </c>
      <c r="Q393" s="2" t="n">
        <v>18.7</v>
      </c>
      <c r="R393" s="2" t="n">
        <v>2.579</v>
      </c>
      <c r="S393" s="2" t="n">
        <v>0.5236104282978</v>
      </c>
      <c r="T393" s="2" t="n">
        <v>0.129932651141261</v>
      </c>
      <c r="U393" s="2" t="n">
        <v>-0.32855270255751</v>
      </c>
      <c r="V393" s="2" t="n">
        <v>0.00512311964820678</v>
      </c>
      <c r="W393" s="2" t="n">
        <v>0.0102460350844195</v>
      </c>
      <c r="X393" s="2" t="n">
        <v>0.0292730847874369</v>
      </c>
      <c r="Y393" s="2" t="n">
        <v>0.120037708632253</v>
      </c>
      <c r="Z393" s="2" t="n">
        <v>0.13163599913903</v>
      </c>
      <c r="AA393" s="2" t="n">
        <v>0.114030791534599</v>
      </c>
      <c r="AB393" s="2" t="n">
        <v>0.178035444712997</v>
      </c>
      <c r="AC393" s="2" t="n">
        <v>0.120845591469307</v>
      </c>
      <c r="AD393" s="2" t="n">
        <v>0.115258190660882</v>
      </c>
      <c r="AE393" s="2" t="n">
        <v>0.106090285189106</v>
      </c>
      <c r="AF393" s="2" t="n">
        <v>0.0847929038743893</v>
      </c>
      <c r="AG393" s="2" t="n">
        <v>3.63374247949722</v>
      </c>
      <c r="AH393" s="3" t="b">
        <f aca="false">FALSE()</f>
        <v>0</v>
      </c>
      <c r="AI393" s="3" t="n">
        <v>0.216586688543736</v>
      </c>
      <c r="AJ393" s="3" t="b">
        <f aca="false">TRUE()</f>
        <v>1</v>
      </c>
      <c r="AK393" s="3" t="n">
        <v>-0.598341153174478</v>
      </c>
      <c r="AL393" s="3" t="b">
        <f aca="false">TRUE()</f>
        <v>1</v>
      </c>
      <c r="AM393" s="3" t="n">
        <v>-0.806824845700039</v>
      </c>
      <c r="AN393" s="3" t="b">
        <f aca="false">TRUE()</f>
        <v>1</v>
      </c>
      <c r="AO393" s="3" t="n">
        <v>1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0</v>
      </c>
      <c r="E394" s="2" t="n">
        <v>0</v>
      </c>
      <c r="F394" s="2" t="n">
        <v>18.434948822922</v>
      </c>
      <c r="G394" s="2" t="n">
        <v>0.836601307189543</v>
      </c>
      <c r="H394" s="2" t="n">
        <v>0.982825061804622</v>
      </c>
      <c r="I394" s="2" t="n">
        <v>0.184778528034128</v>
      </c>
      <c r="J394" s="2" t="n">
        <v>0.422828178561431</v>
      </c>
      <c r="K394" s="2" t="n">
        <v>3.49422798309274</v>
      </c>
      <c r="L394" s="2" t="n">
        <v>0.644</v>
      </c>
      <c r="M394" s="2" t="n">
        <v>0.088</v>
      </c>
      <c r="N394" s="2" t="n">
        <v>7.813</v>
      </c>
      <c r="O394" s="2" t="s">
        <v>41</v>
      </c>
      <c r="P394" s="2" t="n">
        <v>52.4</v>
      </c>
      <c r="Q394" s="2" t="n">
        <v>23.3</v>
      </c>
      <c r="R394" s="2" t="n">
        <v>2.729</v>
      </c>
      <c r="S394" s="2" t="n">
        <v>-1</v>
      </c>
      <c r="T394" s="2" t="n">
        <v>0.289704351922597</v>
      </c>
      <c r="U394" s="2" t="n">
        <v>-0.606117874909491</v>
      </c>
      <c r="V394" s="2" t="n">
        <v>0.24484377683481</v>
      </c>
      <c r="W394" s="2" t="n">
        <v>0.0636430098034043</v>
      </c>
      <c r="X394" s="2" t="n">
        <v>0.109041216896701</v>
      </c>
      <c r="Y394" s="2" t="n">
        <v>0.160460861037952</v>
      </c>
      <c r="Z394" s="2" t="n">
        <v>0.148721967663077</v>
      </c>
      <c r="AA394" s="2" t="n">
        <v>0.173294936568669</v>
      </c>
      <c r="AB394" s="2" t="n">
        <v>0.148732799032998</v>
      </c>
      <c r="AC394" s="2" t="n">
        <v>0.109389552516388</v>
      </c>
      <c r="AD394" s="2" t="n">
        <v>0.108754537362042</v>
      </c>
      <c r="AE394" s="2" t="n">
        <v>0.0289272058226886</v>
      </c>
      <c r="AF394" s="2" t="n">
        <v>0.0126769230994838</v>
      </c>
      <c r="AG394" s="2" t="n">
        <v>-0.983042079253436</v>
      </c>
      <c r="AH394" s="3" t="b">
        <f aca="false">TRUE()</f>
        <v>1</v>
      </c>
      <c r="AI394" s="3" t="n">
        <v>-0.623998969012029</v>
      </c>
      <c r="AJ394" s="3" t="b">
        <f aca="false">TRUE()</f>
        <v>1</v>
      </c>
      <c r="AK394" s="3" t="n">
        <v>-0.507043908188029</v>
      </c>
      <c r="AL394" s="3" t="b">
        <f aca="false">TRUE()</f>
        <v>1</v>
      </c>
      <c r="AM394" s="3" t="n">
        <v>-0.58693081785486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1</v>
      </c>
      <c r="E395" s="2" t="n">
        <v>1</v>
      </c>
      <c r="F395" s="2" t="n">
        <v>18.434948822922</v>
      </c>
      <c r="G395" s="2" t="n">
        <v>0.858267716535433</v>
      </c>
      <c r="H395" s="2" t="n">
        <v>0.979185320058753</v>
      </c>
      <c r="I395" s="2" t="n">
        <v>0.203295571840038</v>
      </c>
      <c r="J395" s="2" t="n">
        <v>0.434445419721548</v>
      </c>
      <c r="K395" s="2" t="n">
        <v>2.67230461690247</v>
      </c>
      <c r="L395" s="2" t="n">
        <v>0.581</v>
      </c>
      <c r="M395" s="2" t="n">
        <v>0.084</v>
      </c>
      <c r="N395" s="2" t="n">
        <v>6</v>
      </c>
      <c r="O395" s="2" t="s">
        <v>41</v>
      </c>
      <c r="P395" s="2" t="n">
        <v>60.5</v>
      </c>
      <c r="Q395" s="2" t="n">
        <v>23.5</v>
      </c>
      <c r="R395" s="2" t="n">
        <v>3.149</v>
      </c>
      <c r="S395" s="2" t="n">
        <v>0.399101116847454</v>
      </c>
      <c r="T395" s="2" t="n">
        <v>-0.278348436995742</v>
      </c>
      <c r="U395" s="2" t="n">
        <v>-0.414369372066406</v>
      </c>
      <c r="V395" s="2" t="n">
        <v>0.230706351297687</v>
      </c>
      <c r="W395" s="2" t="n">
        <v>0.0583986372305015</v>
      </c>
      <c r="X395" s="2" t="n">
        <v>0.142838065998264</v>
      </c>
      <c r="Y395" s="2" t="n">
        <v>0.126739857899405</v>
      </c>
      <c r="Z395" s="2" t="n">
        <v>0.137159079241396</v>
      </c>
      <c r="AA395" s="2" t="n">
        <v>0.129693665101184</v>
      </c>
      <c r="AB395" s="2" t="n">
        <v>0.110649174525337</v>
      </c>
      <c r="AC395" s="2" t="n">
        <v>0.126391663017103</v>
      </c>
      <c r="AD395" s="2" t="n">
        <v>0.130453202698264</v>
      </c>
      <c r="AE395" s="2" t="n">
        <v>0.0852532283571102</v>
      </c>
      <c r="AF395" s="2" t="n">
        <v>0.0108220631619368</v>
      </c>
      <c r="AG395" s="2" t="n">
        <v>-1.50175826148413</v>
      </c>
      <c r="AH395" s="3" t="b">
        <f aca="false">TRUE()</f>
        <v>1</v>
      </c>
      <c r="AI395" s="3" t="n">
        <v>-1.53704890739157</v>
      </c>
      <c r="AJ395" s="3" t="b">
        <f aca="false">TRUE()</f>
        <v>1</v>
      </c>
      <c r="AK395" s="3" t="n">
        <v>-0.689638398160926</v>
      </c>
      <c r="AL395" s="3" t="b">
        <f aca="false">TRUE()</f>
        <v>1</v>
      </c>
      <c r="AM395" s="3" t="n">
        <v>0.027255949574774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1</v>
      </c>
      <c r="E396" s="2" t="n">
        <v>2</v>
      </c>
      <c r="F396" s="2" t="n">
        <v>35.5376777919744</v>
      </c>
      <c r="G396" s="2" t="n">
        <v>0.669972948602345</v>
      </c>
      <c r="H396" s="2" t="n">
        <v>0.978148896898892</v>
      </c>
      <c r="I396" s="2" t="n">
        <v>0.135882933314885</v>
      </c>
      <c r="J396" s="2" t="n">
        <v>0.326150991101034</v>
      </c>
      <c r="K396" s="2" t="n">
        <v>4.93540914140064</v>
      </c>
      <c r="L396" s="2" t="n">
        <v>0.689</v>
      </c>
      <c r="M396" s="2" t="n">
        <v>0.084</v>
      </c>
      <c r="N396" s="2" t="n">
        <v>10.679</v>
      </c>
      <c r="O396" s="2" t="s">
        <v>41</v>
      </c>
      <c r="P396" s="2" t="n">
        <v>51.8</v>
      </c>
      <c r="Q396" s="2" t="n">
        <v>21.6</v>
      </c>
      <c r="R396" s="2" t="n">
        <v>2.699</v>
      </c>
      <c r="S396" s="2" t="n">
        <v>0.741702568528799</v>
      </c>
      <c r="T396" s="2" t="n">
        <v>0.121096838488083</v>
      </c>
      <c r="U396" s="2" t="n">
        <v>-0.436627037655525</v>
      </c>
      <c r="V396" s="2" t="n">
        <v>0.0450299539462233</v>
      </c>
      <c r="W396" s="2" t="n">
        <v>0.0151156183465959</v>
      </c>
      <c r="X396" s="2" t="n">
        <v>0.147434059533784</v>
      </c>
      <c r="Y396" s="2" t="n">
        <v>0.124927520796485</v>
      </c>
      <c r="Z396" s="2" t="n">
        <v>0.0983759520469202</v>
      </c>
      <c r="AA396" s="2" t="n">
        <v>0.120615641619622</v>
      </c>
      <c r="AB396" s="2" t="n">
        <v>0.136673221291012</v>
      </c>
      <c r="AC396" s="2" t="n">
        <v>0.115750705121455</v>
      </c>
      <c r="AD396" s="2" t="n">
        <v>0.127245449409911</v>
      </c>
      <c r="AE396" s="2" t="n">
        <v>0.098679100923231</v>
      </c>
      <c r="AF396" s="2" t="n">
        <v>0.0302983492575793</v>
      </c>
      <c r="AG396" s="2" t="n">
        <v>-0.0735120438617643</v>
      </c>
      <c r="AH396" s="3" t="b">
        <f aca="false">TRUE()</f>
        <v>1</v>
      </c>
      <c r="AI396" s="3" t="n">
        <v>0.0281795584019266</v>
      </c>
      <c r="AJ396" s="3" t="b">
        <f aca="false">TRUE()</f>
        <v>1</v>
      </c>
      <c r="AK396" s="3" t="n">
        <v>-0.689638398160926</v>
      </c>
      <c r="AL396" s="3" t="b">
        <f aca="false">TRUE()</f>
        <v>1</v>
      </c>
      <c r="AM396" s="3" t="n">
        <v>-0.6324261339607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1</v>
      </c>
      <c r="E397" s="2" t="n">
        <v>3</v>
      </c>
      <c r="F397" s="2" t="n">
        <v>30.3432488842396</v>
      </c>
      <c r="G397" s="2" t="n">
        <v>0.792372881355932</v>
      </c>
      <c r="H397" s="2" t="n">
        <v>0.978477680801318</v>
      </c>
      <c r="I397" s="2" t="n">
        <v>0.194363914175898</v>
      </c>
      <c r="J397" s="2" t="n">
        <v>0.411953326769702</v>
      </c>
      <c r="K397" s="2" t="n">
        <v>3.00884872522511</v>
      </c>
      <c r="L397" s="2" t="n">
        <v>0.589</v>
      </c>
      <c r="M397" s="2" t="n">
        <v>0.079</v>
      </c>
      <c r="N397" s="2" t="n">
        <v>6.657</v>
      </c>
      <c r="O397" s="2" t="s">
        <v>41</v>
      </c>
      <c r="P397" s="2" t="n">
        <v>63.4</v>
      </c>
      <c r="Q397" s="2" t="n">
        <v>21.1</v>
      </c>
      <c r="R397" s="2" t="n">
        <v>3.302</v>
      </c>
      <c r="S397" s="2" t="n">
        <v>0.593166857989946</v>
      </c>
      <c r="T397" s="2" t="n">
        <v>0.00821052498685564</v>
      </c>
      <c r="U397" s="2" t="n">
        <v>0.0771562820424867</v>
      </c>
      <c r="V397" s="2" t="n">
        <v>0.195900615097837</v>
      </c>
      <c r="W397" s="2" t="n">
        <v>0.0601878881469021</v>
      </c>
      <c r="X397" s="2" t="n">
        <v>0.116462376344228</v>
      </c>
      <c r="Y397" s="2" t="n">
        <v>0.118717539445931</v>
      </c>
      <c r="Z397" s="2" t="n">
        <v>0.12374556017415</v>
      </c>
      <c r="AA397" s="2" t="n">
        <v>0.151153207737109</v>
      </c>
      <c r="AB397" s="2" t="n">
        <v>0.131563157588963</v>
      </c>
      <c r="AC397" s="2" t="n">
        <v>0.115177235510684</v>
      </c>
      <c r="AD397" s="2" t="n">
        <v>0.10267670239756</v>
      </c>
      <c r="AE397" s="2" t="n">
        <v>0.10083112468915</v>
      </c>
      <c r="AF397" s="2" t="n">
        <v>0.0396730961122248</v>
      </c>
      <c r="AG397" s="2" t="n">
        <v>-1.28936513311924</v>
      </c>
      <c r="AH397" s="3" t="b">
        <f aca="false">TRUE()</f>
        <v>1</v>
      </c>
      <c r="AI397" s="3" t="n">
        <v>-1.42110605807353</v>
      </c>
      <c r="AJ397" s="3" t="b">
        <f aca="false">TRUE()</f>
        <v>1</v>
      </c>
      <c r="AK397" s="3" t="n">
        <v>-0.917881510627049</v>
      </c>
      <c r="AL397" s="3" t="b">
        <f aca="false">TRUE()</f>
        <v>1</v>
      </c>
      <c r="AM397" s="3" t="n">
        <v>0.24714997741995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1</v>
      </c>
      <c r="E398" s="2" t="n">
        <v>4</v>
      </c>
      <c r="F398" s="2" t="n">
        <v>17.6501242199301</v>
      </c>
      <c r="G398" s="2" t="n">
        <v>0.935222672064777</v>
      </c>
      <c r="H398" s="2" t="n">
        <v>0.976207205411186</v>
      </c>
      <c r="I398" s="2" t="n">
        <v>0.226943159593999</v>
      </c>
      <c r="J398" s="2" t="n">
        <v>0.469541330525301</v>
      </c>
      <c r="K398" s="2" t="n">
        <v>3.21265229009803</v>
      </c>
      <c r="L398" s="2" t="n">
        <v>0.688</v>
      </c>
      <c r="M398" s="2" t="n">
        <v>0.123</v>
      </c>
      <c r="N398" s="2" t="n">
        <v>7.014</v>
      </c>
      <c r="O398" s="2" t="s">
        <v>41</v>
      </c>
      <c r="P398" s="2" t="n">
        <v>53.2</v>
      </c>
      <c r="Q398" s="2" t="n">
        <v>18.3</v>
      </c>
      <c r="R398" s="2" t="n">
        <v>2.769</v>
      </c>
      <c r="S398" s="2" t="n">
        <v>0.614933885622628</v>
      </c>
      <c r="T398" s="2" t="n">
        <v>-0.0471445165582313</v>
      </c>
      <c r="U398" s="2" t="n">
        <v>-0.155360700924756</v>
      </c>
      <c r="V398" s="2" t="n">
        <v>0.131803066437442</v>
      </c>
      <c r="W398" s="2" t="n">
        <v>0.0560344690626816</v>
      </c>
      <c r="X398" s="2" t="n">
        <v>0.152230131500459</v>
      </c>
      <c r="Y398" s="2" t="n">
        <v>0.1552645848251</v>
      </c>
      <c r="Z398" s="2" t="n">
        <v>0.127349902082286</v>
      </c>
      <c r="AA398" s="2" t="n">
        <v>0.145964062253714</v>
      </c>
      <c r="AB398" s="2" t="n">
        <v>0.110252435361155</v>
      </c>
      <c r="AC398" s="2" t="n">
        <v>0.063090171117522</v>
      </c>
      <c r="AD398" s="2" t="n">
        <v>0.0877328978535538</v>
      </c>
      <c r="AE398" s="2" t="n">
        <v>0.0760203029285225</v>
      </c>
      <c r="AF398" s="2" t="n">
        <v>0.0820955120776875</v>
      </c>
      <c r="AG398" s="2" t="n">
        <v>-1.16074461757666</v>
      </c>
      <c r="AH398" s="3" t="b">
        <f aca="false">TRUE()</f>
        <v>1</v>
      </c>
      <c r="AI398" s="3" t="n">
        <v>0.013686702237172</v>
      </c>
      <c r="AJ398" s="3" t="b">
        <f aca="false">TRUE()</f>
        <v>1</v>
      </c>
      <c r="AK398" s="3" t="n">
        <v>1.09065787907483</v>
      </c>
      <c r="AL398" s="3" t="b">
        <f aca="false">TRUE()</f>
        <v>1</v>
      </c>
      <c r="AM398" s="3" t="n">
        <v>-0.52627039638032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1</v>
      </c>
      <c r="E399" s="2" t="n">
        <v>5</v>
      </c>
      <c r="F399" s="2" t="n">
        <v>26.565051177078</v>
      </c>
      <c r="G399" s="2" t="n">
        <v>0.770348837209302</v>
      </c>
      <c r="H399" s="2" t="n">
        <v>0.986814028276625</v>
      </c>
      <c r="I399" s="2" t="n">
        <v>0.155774921216444</v>
      </c>
      <c r="J399" s="2" t="n">
        <v>0.32880550101195</v>
      </c>
      <c r="K399" s="2" t="n">
        <v>5.15614389415702</v>
      </c>
      <c r="L399" s="2" t="n">
        <v>0.722</v>
      </c>
      <c r="M399" s="2" t="n">
        <v>0.101</v>
      </c>
      <c r="N399" s="2" t="n">
        <v>10.98</v>
      </c>
      <c r="O399" s="2" t="s">
        <v>41</v>
      </c>
      <c r="P399" s="2" t="n">
        <v>50.8</v>
      </c>
      <c r="Q399" s="2" t="n">
        <v>22.5</v>
      </c>
      <c r="R399" s="2" t="n">
        <v>2.645</v>
      </c>
      <c r="S399" s="2" t="n">
        <v>0.545787686779341</v>
      </c>
      <c r="T399" s="2" t="n">
        <v>0.233826953203415</v>
      </c>
      <c r="U399" s="2" t="n">
        <v>-0.380978769700122</v>
      </c>
      <c r="V399" s="2" t="n">
        <v>0.0461490123367806</v>
      </c>
      <c r="W399" s="2" t="n">
        <v>0.0207525389135023</v>
      </c>
      <c r="X399" s="2" t="n">
        <v>0.0856158816549574</v>
      </c>
      <c r="Y399" s="2" t="n">
        <v>0.106767681927877</v>
      </c>
      <c r="Z399" s="2" t="n">
        <v>0.126799512236368</v>
      </c>
      <c r="AA399" s="2" t="n">
        <v>0.140558138546129</v>
      </c>
      <c r="AB399" s="2" t="n">
        <v>0.135685065279484</v>
      </c>
      <c r="AC399" s="2" t="n">
        <v>0.144686875413107</v>
      </c>
      <c r="AD399" s="2" t="n">
        <v>0.100636426914298</v>
      </c>
      <c r="AE399" s="2" t="n">
        <v>0.101430232809116</v>
      </c>
      <c r="AF399" s="2" t="n">
        <v>0.0578201852186633</v>
      </c>
      <c r="AG399" s="2" t="n">
        <v>0.0657937514779467</v>
      </c>
      <c r="AH399" s="3" t="b">
        <f aca="false">TRUE()</f>
        <v>1</v>
      </c>
      <c r="AI399" s="3" t="n">
        <v>0.506443811838829</v>
      </c>
      <c r="AJ399" s="3" t="b">
        <f aca="false">TRUE()</f>
        <v>1</v>
      </c>
      <c r="AK399" s="3" t="n">
        <v>0.08638818422389</v>
      </c>
      <c r="AL399" s="3" t="b">
        <f aca="false">TRUE()</f>
        <v>1</v>
      </c>
      <c r="AM399" s="3" t="n">
        <v>-0.70825166080392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3</v>
      </c>
      <c r="E400" s="2" t="n">
        <v>1</v>
      </c>
      <c r="F400" s="2" t="n">
        <v>50.1944289077348</v>
      </c>
      <c r="G400" s="2" t="n">
        <v>0.714028776978417</v>
      </c>
      <c r="H400" s="2" t="n">
        <v>0.992692067139134</v>
      </c>
      <c r="I400" s="2" t="n">
        <v>0.0875131750796156</v>
      </c>
      <c r="J400" s="2" t="n">
        <v>0.263835908723231</v>
      </c>
      <c r="K400" s="2" t="n">
        <v>5.69993057294524</v>
      </c>
      <c r="L400" s="2" t="n">
        <v>0.648</v>
      </c>
      <c r="M400" s="2" t="n">
        <v>0.079</v>
      </c>
      <c r="N400" s="2" t="n">
        <v>12.17</v>
      </c>
      <c r="O400" s="2" t="s">
        <v>41</v>
      </c>
      <c r="P400" s="2" t="n">
        <v>57.4</v>
      </c>
      <c r="Q400" s="2" t="n">
        <v>21.2</v>
      </c>
      <c r="R400" s="2" t="n">
        <v>2.988</v>
      </c>
      <c r="S400" s="2" t="n">
        <v>0.219789389480244</v>
      </c>
      <c r="T400" s="2" t="n">
        <v>0.279228434756114</v>
      </c>
      <c r="U400" s="2" t="n">
        <v>0.2678461930656</v>
      </c>
      <c r="V400" s="2" t="n">
        <v>0.0632082118559693</v>
      </c>
      <c r="W400" s="2" t="n">
        <v>0.0345013970603486</v>
      </c>
      <c r="X400" s="2" t="n">
        <v>0.0368954831342222</v>
      </c>
      <c r="Y400" s="2" t="n">
        <v>0.116782957077806</v>
      </c>
      <c r="Z400" s="2" t="n">
        <v>0.125302311252021</v>
      </c>
      <c r="AA400" s="2" t="n">
        <v>0.14460516480852</v>
      </c>
      <c r="AB400" s="2" t="n">
        <v>0.1830121406564</v>
      </c>
      <c r="AC400" s="2" t="n">
        <v>0.123611802592298</v>
      </c>
      <c r="AD400" s="2" t="n">
        <v>0.118852474872359</v>
      </c>
      <c r="AE400" s="2" t="n">
        <v>0.110069951029633</v>
      </c>
      <c r="AF400" s="2" t="n">
        <v>0.0408677145767395</v>
      </c>
      <c r="AG400" s="2" t="n">
        <v>0.408977753261924</v>
      </c>
      <c r="AH400" s="3" t="b">
        <f aca="false">TRUE()</f>
        <v>1</v>
      </c>
      <c r="AI400" s="3" t="n">
        <v>-0.566027544353011</v>
      </c>
      <c r="AJ400" s="3" t="b">
        <f aca="false">TRUE()</f>
        <v>1</v>
      </c>
      <c r="AK400" s="3" t="n">
        <v>-0.917881510627049</v>
      </c>
      <c r="AL400" s="3" t="b">
        <f aca="false">TRUE()</f>
        <v>1</v>
      </c>
      <c r="AM400" s="3" t="n">
        <v>-0.20780318363903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3</v>
      </c>
      <c r="E401" s="2" t="n">
        <v>2</v>
      </c>
      <c r="F401" s="2" t="n">
        <v>18.434948822922</v>
      </c>
      <c r="G401" s="2" t="n">
        <v>0.698712446351931</v>
      </c>
      <c r="H401" s="2" t="n">
        <v>0.991547809932004</v>
      </c>
      <c r="I401" s="2" t="n">
        <v>0.0999630583925948</v>
      </c>
      <c r="J401" s="2" t="n">
        <v>0.266863928318995</v>
      </c>
      <c r="K401" s="2" t="n">
        <v>5.62729873453554</v>
      </c>
      <c r="L401" s="2" t="n">
        <v>0.674</v>
      </c>
      <c r="M401" s="2" t="n">
        <v>0.095</v>
      </c>
      <c r="N401" s="2" t="n">
        <v>12.089</v>
      </c>
      <c r="O401" s="2" t="s">
        <v>41</v>
      </c>
      <c r="P401" s="2" t="n">
        <v>56.6</v>
      </c>
      <c r="Q401" s="2" t="n">
        <v>19.9</v>
      </c>
      <c r="R401" s="2" t="n">
        <v>2.946</v>
      </c>
      <c r="S401" s="2" t="n">
        <v>0.660695015461587</v>
      </c>
      <c r="T401" s="2" t="n">
        <v>0.0716588340765262</v>
      </c>
      <c r="U401" s="2" t="n">
        <v>-0.445115595254783</v>
      </c>
      <c r="V401" s="2" t="n">
        <v>0.0699572491221415</v>
      </c>
      <c r="W401" s="2" t="n">
        <v>0.0244625546642746</v>
      </c>
      <c r="X401" s="2" t="n">
        <v>0.0449046244604056</v>
      </c>
      <c r="Y401" s="2" t="n">
        <v>0.106537007050557</v>
      </c>
      <c r="Z401" s="2" t="n">
        <v>0.158081873932909</v>
      </c>
      <c r="AA401" s="2" t="n">
        <v>0.160691079134108</v>
      </c>
      <c r="AB401" s="2" t="n">
        <v>0.14484109393711</v>
      </c>
      <c r="AC401" s="2" t="n">
        <v>0.147916490598182</v>
      </c>
      <c r="AD401" s="2" t="n">
        <v>0.109421487804131</v>
      </c>
      <c r="AE401" s="2" t="n">
        <v>0.0944704389265967</v>
      </c>
      <c r="AF401" s="2" t="n">
        <v>0.0331359041560006</v>
      </c>
      <c r="AG401" s="2" t="n">
        <v>0.36313976948138</v>
      </c>
      <c r="AH401" s="3" t="b">
        <f aca="false">TRUE()</f>
        <v>1</v>
      </c>
      <c r="AI401" s="3" t="n">
        <v>-0.189213284069391</v>
      </c>
      <c r="AJ401" s="3" t="b">
        <f aca="false">TRUE()</f>
        <v>1</v>
      </c>
      <c r="AK401" s="3" t="n">
        <v>-0.187503550735457</v>
      </c>
      <c r="AL401" s="3" t="b">
        <f aca="false">TRUE()</f>
        <v>1</v>
      </c>
      <c r="AM401" s="3" t="n">
        <v>-0.26846360511356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4</v>
      </c>
      <c r="E402" s="2" t="n">
        <v>1</v>
      </c>
      <c r="F402" s="2" t="n">
        <v>40.7321066997092</v>
      </c>
      <c r="G402" s="2" t="n">
        <v>0.74012474012474</v>
      </c>
      <c r="H402" s="2" t="n">
        <v>0.983203386975966</v>
      </c>
      <c r="I402" s="2" t="n">
        <v>0.16136464148299</v>
      </c>
      <c r="J402" s="2" t="n">
        <v>0.351341079418361</v>
      </c>
      <c r="K402" s="2" t="n">
        <v>4.66081156885369</v>
      </c>
      <c r="L402" s="2" t="n">
        <v>0.678</v>
      </c>
      <c r="M402" s="2" t="n">
        <v>0.071</v>
      </c>
      <c r="N402" s="2" t="n">
        <v>10.154</v>
      </c>
      <c r="O402" s="2" t="s">
        <v>41</v>
      </c>
      <c r="P402" s="2" t="n">
        <v>64.1</v>
      </c>
      <c r="Q402" s="2" t="n">
        <v>25.6</v>
      </c>
      <c r="R402" s="2" t="n">
        <v>3.338</v>
      </c>
      <c r="S402" s="2" t="n">
        <v>0.053699953680756</v>
      </c>
      <c r="T402" s="2" t="n">
        <v>-0.129574476113319</v>
      </c>
      <c r="U402" s="2" t="n">
        <v>-0.587705105107554</v>
      </c>
      <c r="V402" s="2" t="n">
        <v>0.10721600149865</v>
      </c>
      <c r="W402" s="2" t="n">
        <v>0.0463948856944987</v>
      </c>
      <c r="X402" s="2" t="n">
        <v>0.0465325251806312</v>
      </c>
      <c r="Y402" s="2" t="n">
        <v>0.120236220573498</v>
      </c>
      <c r="Z402" s="2" t="n">
        <v>0.156300680469604</v>
      </c>
      <c r="AA402" s="2" t="n">
        <v>0.143843103109809</v>
      </c>
      <c r="AB402" s="2" t="n">
        <v>0.148336659709232</v>
      </c>
      <c r="AC402" s="2" t="n">
        <v>0.142183179893314</v>
      </c>
      <c r="AD402" s="2" t="n">
        <v>0.110964426350131</v>
      </c>
      <c r="AE402" s="2" t="n">
        <v>0.0991613874203605</v>
      </c>
      <c r="AF402" s="2" t="n">
        <v>0.0324418172934205</v>
      </c>
      <c r="AG402" s="2" t="n">
        <v>-0.246810687434327</v>
      </c>
      <c r="AH402" s="3" t="b">
        <f aca="false">TRUE()</f>
        <v>1</v>
      </c>
      <c r="AI402" s="3" t="n">
        <v>-0.131241859410373</v>
      </c>
      <c r="AJ402" s="3" t="b">
        <f aca="false">TRUE()</f>
        <v>1</v>
      </c>
      <c r="AK402" s="3" t="n">
        <v>-1.28307049057285</v>
      </c>
      <c r="AL402" s="3" t="b">
        <f aca="false">TRUE()</f>
        <v>1</v>
      </c>
      <c r="AM402" s="3" t="n">
        <v>0.30022784621016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4</v>
      </c>
      <c r="E403" s="2" t="n">
        <v>2</v>
      </c>
      <c r="F403" s="2" t="n">
        <v>16.504361381755</v>
      </c>
      <c r="G403" s="2" t="n">
        <v>0.869306930693069</v>
      </c>
      <c r="H403" s="2" t="n">
        <v>0.993060720048951</v>
      </c>
      <c r="I403" s="2" t="n">
        <v>0.131004412532516</v>
      </c>
      <c r="J403" s="2" t="n">
        <v>0.274809642362622</v>
      </c>
      <c r="K403" s="2" t="n">
        <v>7.41021318574062</v>
      </c>
      <c r="L403" s="2" t="n">
        <v>0.759</v>
      </c>
      <c r="M403" s="2" t="n">
        <v>0.107</v>
      </c>
      <c r="N403" s="2" t="n">
        <v>15.54</v>
      </c>
      <c r="O403" s="2" t="s">
        <v>41</v>
      </c>
      <c r="P403" s="2" t="n">
        <v>53.1</v>
      </c>
      <c r="Q403" s="2" t="n">
        <v>19.1</v>
      </c>
      <c r="R403" s="2" t="n">
        <v>2.765</v>
      </c>
      <c r="S403" s="2" t="n">
        <v>0.693965738579512</v>
      </c>
      <c r="T403" s="2" t="n">
        <v>0.200125097968865</v>
      </c>
      <c r="U403" s="2" t="n">
        <v>-0.161613793020086</v>
      </c>
      <c r="V403" s="2" t="n">
        <v>0.0798458429323106</v>
      </c>
      <c r="W403" s="2" t="n">
        <v>0.0129319912384877</v>
      </c>
      <c r="X403" s="2" t="n">
        <v>0.0964763808140524</v>
      </c>
      <c r="Y403" s="2" t="n">
        <v>0.123734488395702</v>
      </c>
      <c r="Z403" s="2" t="n">
        <v>0.126111212907165</v>
      </c>
      <c r="AA403" s="2" t="n">
        <v>0.119137260099393</v>
      </c>
      <c r="AB403" s="2" t="n">
        <v>0.183410202632521</v>
      </c>
      <c r="AC403" s="2" t="n">
        <v>0.124035901280211</v>
      </c>
      <c r="AD403" s="2" t="n">
        <v>0.124433591930671</v>
      </c>
      <c r="AE403" s="2" t="n">
        <v>0.0756861284305478</v>
      </c>
      <c r="AF403" s="2" t="n">
        <v>0.0269748335097372</v>
      </c>
      <c r="AG403" s="2" t="n">
        <v>1.48833782980631</v>
      </c>
      <c r="AH403" s="3" t="b">
        <f aca="false">TRUE()</f>
        <v>1</v>
      </c>
      <c r="AI403" s="3" t="n">
        <v>1.04267948993475</v>
      </c>
      <c r="AJ403" s="3" t="b">
        <f aca="false">TRUE()</f>
        <v>1</v>
      </c>
      <c r="AK403" s="3" t="n">
        <v>0.360279919183237</v>
      </c>
      <c r="AL403" s="3" t="b">
        <f aca="false">TRUE()</f>
        <v>1</v>
      </c>
      <c r="AM403" s="3" t="n">
        <v>-0.53385294906464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5</v>
      </c>
      <c r="E404" s="2" t="n">
        <v>1</v>
      </c>
      <c r="F404" s="2" t="n">
        <v>26.565051177078</v>
      </c>
      <c r="G404" s="2" t="n">
        <v>0.800933125972006</v>
      </c>
      <c r="H404" s="2" t="n">
        <v>0.971002231543091</v>
      </c>
      <c r="I404" s="2" t="n">
        <v>0.215555018257268</v>
      </c>
      <c r="J404" s="2" t="n">
        <v>0.458461057060215</v>
      </c>
      <c r="K404" s="2" t="n">
        <v>3.3496681514742</v>
      </c>
      <c r="L404" s="2" t="n">
        <v>0.698</v>
      </c>
      <c r="M404" s="2" t="n">
        <v>0.105</v>
      </c>
      <c r="N404" s="2" t="n">
        <v>7.487</v>
      </c>
      <c r="O404" s="2" t="s">
        <v>41</v>
      </c>
      <c r="P404" s="2" t="n">
        <v>60.7</v>
      </c>
      <c r="Q404" s="2" t="n">
        <v>22.5</v>
      </c>
      <c r="R404" s="2" t="n">
        <v>3.163</v>
      </c>
      <c r="S404" s="2" t="n">
        <v>-1</v>
      </c>
      <c r="T404" s="2" t="n">
        <v>-0.082966599458924</v>
      </c>
      <c r="U404" s="2" t="n">
        <v>-0.529427124300969</v>
      </c>
      <c r="V404" s="2" t="n">
        <v>0.262394262131917</v>
      </c>
      <c r="W404" s="2" t="n">
        <v>0.0752593024271658</v>
      </c>
      <c r="X404" s="2" t="n">
        <v>0.110221600907738</v>
      </c>
      <c r="Y404" s="2" t="n">
        <v>0.142862755914537</v>
      </c>
      <c r="Z404" s="2" t="n">
        <v>0.147398333945755</v>
      </c>
      <c r="AA404" s="2" t="n">
        <v>0.150236891365075</v>
      </c>
      <c r="AB404" s="2" t="n">
        <v>0.133600507556144</v>
      </c>
      <c r="AC404" s="2" t="n">
        <v>0.114151165794113</v>
      </c>
      <c r="AD404" s="2" t="n">
        <v>0.100463390342137</v>
      </c>
      <c r="AE404" s="2" t="n">
        <v>0.0879690674581665</v>
      </c>
      <c r="AF404" s="2" t="n">
        <v>0.0130962867163342</v>
      </c>
      <c r="AG404" s="2" t="n">
        <v>-1.07427384981211</v>
      </c>
      <c r="AH404" s="3" t="b">
        <f aca="false">TRUE()</f>
        <v>1</v>
      </c>
      <c r="AI404" s="3" t="n">
        <v>0.158615263884718</v>
      </c>
      <c r="AJ404" s="3" t="b">
        <f aca="false">TRUE()</f>
        <v>1</v>
      </c>
      <c r="AK404" s="3" t="n">
        <v>0.268982674196787</v>
      </c>
      <c r="AL404" s="3" t="b">
        <f aca="false">TRUE()</f>
        <v>1</v>
      </c>
      <c r="AM404" s="3" t="n">
        <v>0.042421054943407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5</v>
      </c>
      <c r="E405" s="2" t="n">
        <v>2</v>
      </c>
      <c r="F405" s="2" t="n">
        <v>26.565051177078</v>
      </c>
      <c r="G405" s="2" t="n">
        <v>0.755351681957187</v>
      </c>
      <c r="H405" s="2" t="n">
        <v>0.986731944625645</v>
      </c>
      <c r="I405" s="2" t="n">
        <v>0.161774777546083</v>
      </c>
      <c r="J405" s="2" t="n">
        <v>0.332370422006224</v>
      </c>
      <c r="K405" s="2" t="n">
        <v>4.86180716455052</v>
      </c>
      <c r="L405" s="2" t="n">
        <v>0.696</v>
      </c>
      <c r="M405" s="2" t="n">
        <v>0.093</v>
      </c>
      <c r="N405" s="2" t="n">
        <v>10.559</v>
      </c>
      <c r="O405" s="2" t="s">
        <v>41</v>
      </c>
      <c r="P405" s="2" t="n">
        <v>68.7</v>
      </c>
      <c r="Q405" s="2" t="n">
        <v>20.4</v>
      </c>
      <c r="R405" s="2" t="n">
        <v>3.577</v>
      </c>
      <c r="S405" s="2" t="n">
        <v>0.526294203314463</v>
      </c>
      <c r="T405" s="2" t="n">
        <v>-0.0306941738487119</v>
      </c>
      <c r="U405" s="2" t="n">
        <v>-0.31786199505</v>
      </c>
      <c r="V405" s="2" t="n">
        <v>0.0191393090103975</v>
      </c>
      <c r="W405" s="2" t="n">
        <v>0.00752694624252726</v>
      </c>
      <c r="X405" s="2" t="n">
        <v>0.0576740618159368</v>
      </c>
      <c r="Y405" s="2" t="n">
        <v>0.12816093720292</v>
      </c>
      <c r="Z405" s="2" t="n">
        <v>0.111968870613643</v>
      </c>
      <c r="AA405" s="2" t="n">
        <v>0.151368962130394</v>
      </c>
      <c r="AB405" s="2" t="n">
        <v>0.137781950020397</v>
      </c>
      <c r="AC405" s="2" t="n">
        <v>0.143453894983871</v>
      </c>
      <c r="AD405" s="2" t="n">
        <v>0.13370261205456</v>
      </c>
      <c r="AE405" s="2" t="n">
        <v>0.0990265827723178</v>
      </c>
      <c r="AF405" s="2" t="n">
        <v>0.0368621284059608</v>
      </c>
      <c r="AG405" s="2" t="n">
        <v>-0.119962282420243</v>
      </c>
      <c r="AH405" s="3" t="b">
        <f aca="false">TRUE()</f>
        <v>1</v>
      </c>
      <c r="AI405" s="3" t="n">
        <v>0.129629551555209</v>
      </c>
      <c r="AJ405" s="3" t="b">
        <f aca="false">TRUE()</f>
        <v>1</v>
      </c>
      <c r="AK405" s="3" t="n">
        <v>-0.278800795721906</v>
      </c>
      <c r="AL405" s="3" t="b">
        <f aca="false">TRUE()</f>
        <v>1</v>
      </c>
      <c r="AM405" s="3" t="n">
        <v>0.64902526968872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5</v>
      </c>
      <c r="E406" s="2" t="n">
        <v>3</v>
      </c>
      <c r="F406" s="2" t="n">
        <v>18.434948822922</v>
      </c>
      <c r="G406" s="2" t="n">
        <v>0.91703056768559</v>
      </c>
      <c r="H406" s="2" t="n">
        <v>0.979889933084691</v>
      </c>
      <c r="I406" s="2" t="n">
        <v>0.154198560781075</v>
      </c>
      <c r="J406" s="2" t="n">
        <v>0.441288414341863</v>
      </c>
      <c r="K406" s="2" t="n">
        <v>3.89166019659905</v>
      </c>
      <c r="L406" s="2" t="n">
        <v>0.788</v>
      </c>
      <c r="M406" s="2" t="n">
        <v>0.129</v>
      </c>
      <c r="N406" s="2" t="n">
        <v>8.459</v>
      </c>
      <c r="O406" s="2" t="s">
        <v>41</v>
      </c>
      <c r="P406" s="2" t="n">
        <v>61.7</v>
      </c>
      <c r="Q406" s="2" t="n">
        <v>22.9</v>
      </c>
      <c r="R406" s="2" t="n">
        <v>3.213</v>
      </c>
      <c r="S406" s="2" t="n">
        <v>0.405931174813124</v>
      </c>
      <c r="T406" s="2" t="n">
        <v>-0.0515271558978075</v>
      </c>
      <c r="U406" s="2" t="n">
        <v>-0.279667581826053</v>
      </c>
      <c r="V406" s="2" t="n">
        <v>0.19489068871219</v>
      </c>
      <c r="W406" s="2" t="n">
        <v>0.0778598042616641</v>
      </c>
      <c r="X406" s="2" t="n">
        <v>0.110945912723371</v>
      </c>
      <c r="Y406" s="2" t="n">
        <v>0.127055591943537</v>
      </c>
      <c r="Z406" s="2" t="n">
        <v>0.136352512778089</v>
      </c>
      <c r="AA406" s="2" t="n">
        <v>0.144648236674035</v>
      </c>
      <c r="AB406" s="2" t="n">
        <v>0.111779948612595</v>
      </c>
      <c r="AC406" s="2" t="n">
        <v>0.126839439346072</v>
      </c>
      <c r="AD406" s="2" t="n">
        <v>0.105024061314581</v>
      </c>
      <c r="AE406" s="2" t="n">
        <v>0.10796889372794</v>
      </c>
      <c r="AF406" s="2" t="n">
        <v>0.0293854028797793</v>
      </c>
      <c r="AG406" s="2" t="n">
        <v>-0.732222442088184</v>
      </c>
      <c r="AH406" s="3" t="b">
        <f aca="false">TRUE()</f>
        <v>1</v>
      </c>
      <c r="AI406" s="3" t="n">
        <v>1.46297231871263</v>
      </c>
      <c r="AJ406" s="3" t="b">
        <f aca="false">TRUE()</f>
        <v>1</v>
      </c>
      <c r="AK406" s="3" t="n">
        <v>1.36454961403418</v>
      </c>
      <c r="AL406" s="3" t="b">
        <f aca="false">TRUE()</f>
        <v>1</v>
      </c>
      <c r="AM406" s="3" t="n">
        <v>0.11824658178657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7</v>
      </c>
      <c r="E407" s="2" t="n">
        <v>1</v>
      </c>
      <c r="F407" s="2" t="n">
        <v>21.3706222693432</v>
      </c>
      <c r="G407" s="2" t="n">
        <v>0.729753521126761</v>
      </c>
      <c r="H407" s="2" t="n">
        <v>0.987025144534344</v>
      </c>
      <c r="I407" s="2" t="n">
        <v>0.114134470435278</v>
      </c>
      <c r="J407" s="2" t="n">
        <v>0.283287858064623</v>
      </c>
      <c r="K407" s="2" t="n">
        <v>5.62601069786691</v>
      </c>
      <c r="L407" s="2" t="n">
        <v>0.679</v>
      </c>
      <c r="M407" s="2" t="n">
        <v>0.089</v>
      </c>
      <c r="N407" s="2" t="n">
        <v>11.934</v>
      </c>
      <c r="O407" s="2" t="s">
        <v>41</v>
      </c>
      <c r="P407" s="2" t="n">
        <v>66.6</v>
      </c>
      <c r="Q407" s="2" t="n">
        <v>20.6</v>
      </c>
      <c r="R407" s="2" t="n">
        <v>3.468</v>
      </c>
      <c r="S407" s="2" t="n">
        <v>0.0595617538748585</v>
      </c>
      <c r="T407" s="2" t="n">
        <v>-0.228014746012796</v>
      </c>
      <c r="U407" s="2" t="n">
        <v>-0.128966791385426</v>
      </c>
      <c r="V407" s="2" t="n">
        <v>0.0329818662463719</v>
      </c>
      <c r="W407" s="2" t="n">
        <v>0.0139742191594302</v>
      </c>
      <c r="X407" s="2" t="n">
        <v>0.113888464118627</v>
      </c>
      <c r="Y407" s="2" t="n">
        <v>0.125887236344861</v>
      </c>
      <c r="Z407" s="2" t="n">
        <v>0.121014886693509</v>
      </c>
      <c r="AA407" s="2" t="n">
        <v>0.129839998545334</v>
      </c>
      <c r="AB407" s="2" t="n">
        <v>0.119722525043372</v>
      </c>
      <c r="AC407" s="2" t="n">
        <v>0.136906358813708</v>
      </c>
      <c r="AD407" s="2" t="n">
        <v>0.11692126985836</v>
      </c>
      <c r="AE407" s="2" t="n">
        <v>0.116140233706417</v>
      </c>
      <c r="AF407" s="2" t="n">
        <v>0.0196790268758129</v>
      </c>
      <c r="AG407" s="2" t="n">
        <v>0.362326888997863</v>
      </c>
      <c r="AH407" s="3" t="b">
        <f aca="false">TRUE()</f>
        <v>1</v>
      </c>
      <c r="AI407" s="3" t="n">
        <v>-0.116749003245618</v>
      </c>
      <c r="AJ407" s="3" t="b">
        <f aca="false">TRUE()</f>
        <v>1</v>
      </c>
      <c r="AK407" s="3" t="n">
        <v>-0.461395285694804</v>
      </c>
      <c r="AL407" s="3" t="b">
        <f aca="false">TRUE()</f>
        <v>1</v>
      </c>
      <c r="AM407" s="3" t="n">
        <v>0.4897916633180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7</v>
      </c>
      <c r="E408" s="2" t="n">
        <v>2</v>
      </c>
      <c r="F408" s="2" t="n">
        <v>31.7594800848128</v>
      </c>
      <c r="G408" s="2" t="n">
        <v>0.525300442757748</v>
      </c>
      <c r="H408" s="2" t="n">
        <v>0.98948833393007</v>
      </c>
      <c r="I408" s="2" t="n">
        <v>0.0539502776480894</v>
      </c>
      <c r="J408" s="2" t="n">
        <v>0.155449395476862</v>
      </c>
      <c r="K408" s="2" t="n">
        <v>10.8646917282481</v>
      </c>
      <c r="L408" s="2" t="n">
        <v>0.685</v>
      </c>
      <c r="M408" s="2" t="n">
        <v>0.067</v>
      </c>
      <c r="N408" s="2" t="n">
        <v>22.642</v>
      </c>
      <c r="O408" s="2" t="s">
        <v>41</v>
      </c>
      <c r="P408" s="2" t="n">
        <v>53.6</v>
      </c>
      <c r="Q408" s="2" t="n">
        <v>21.5</v>
      </c>
      <c r="R408" s="2" t="n">
        <v>2.791</v>
      </c>
      <c r="S408" s="2" t="n">
        <v>0.661086195680651</v>
      </c>
      <c r="T408" s="2" t="n">
        <v>0.0353558745976217</v>
      </c>
      <c r="U408" s="2" t="n">
        <v>-0.431196510761786</v>
      </c>
      <c r="V408" s="2" t="n">
        <v>0.036082699238792</v>
      </c>
      <c r="W408" s="2" t="n">
        <v>0.0301471234159036</v>
      </c>
      <c r="X408" s="2" t="n">
        <v>0.0462767930269355</v>
      </c>
      <c r="Y408" s="2" t="n">
        <v>0.153004375618275</v>
      </c>
      <c r="Z408" s="2" t="n">
        <v>0.144604733161497</v>
      </c>
      <c r="AA408" s="2" t="n">
        <v>0.113044166635255</v>
      </c>
      <c r="AB408" s="2" t="n">
        <v>0.127005142028519</v>
      </c>
      <c r="AC408" s="2" t="n">
        <v>0.148877401674559</v>
      </c>
      <c r="AD408" s="2" t="n">
        <v>0.132280142321129</v>
      </c>
      <c r="AE408" s="2" t="n">
        <v>0.0880589530837111</v>
      </c>
      <c r="AF408" s="2" t="n">
        <v>0.0468482924501201</v>
      </c>
      <c r="AG408" s="2" t="n">
        <v>3.66846069147044</v>
      </c>
      <c r="AH408" s="3" t="b">
        <f aca="false">FALSE()</f>
        <v>0</v>
      </c>
      <c r="AI408" s="3" t="n">
        <v>-0.0297918662570903</v>
      </c>
      <c r="AJ408" s="3" t="b">
        <f aca="false">TRUE()</f>
        <v>1</v>
      </c>
      <c r="AK408" s="3" t="n">
        <v>-1.46566498054574</v>
      </c>
      <c r="AL408" s="3" t="b">
        <f aca="false">TRUE()</f>
        <v>1</v>
      </c>
      <c r="AM408" s="3" t="n">
        <v>-0.495940185643063</v>
      </c>
      <c r="AN408" s="3" t="b">
        <f aca="false">TRUE()</f>
        <v>1</v>
      </c>
      <c r="AO408" s="3" t="n">
        <v>1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7</v>
      </c>
      <c r="E409" s="2" t="n">
        <v>3</v>
      </c>
      <c r="F409" s="2" t="n">
        <v>30.3432488842396</v>
      </c>
      <c r="G409" s="2" t="n">
        <v>0.875954198473283</v>
      </c>
      <c r="H409" s="2" t="n">
        <v>0.972560345141601</v>
      </c>
      <c r="I409" s="2" t="n">
        <v>0.268327342072286</v>
      </c>
      <c r="J409" s="2" t="n">
        <v>0.475610639235843</v>
      </c>
      <c r="K409" s="2" t="n">
        <v>3.05341889800193</v>
      </c>
      <c r="L409" s="2" t="n">
        <v>0.685</v>
      </c>
      <c r="M409" s="2" t="n">
        <v>0.081</v>
      </c>
      <c r="N409" s="2" t="n">
        <v>6.935</v>
      </c>
      <c r="O409" s="2" t="s">
        <v>41</v>
      </c>
      <c r="P409" s="2" t="n">
        <v>65.7</v>
      </c>
      <c r="Q409" s="2" t="n">
        <v>17.7</v>
      </c>
      <c r="R409" s="2" t="n">
        <v>3.42</v>
      </c>
      <c r="S409" s="2" t="n">
        <v>0.764327098461496</v>
      </c>
      <c r="T409" s="2" t="n">
        <v>0.0865278796155158</v>
      </c>
      <c r="U409" s="2" t="n">
        <v>-0.0385114681709791</v>
      </c>
      <c r="V409" s="2" t="n">
        <v>0.122078375470641</v>
      </c>
      <c r="W409" s="2" t="n">
        <v>0.0382327652786301</v>
      </c>
      <c r="X409" s="2" t="n">
        <v>0.129649686828599</v>
      </c>
      <c r="Y409" s="2" t="n">
        <v>0.12248969388791</v>
      </c>
      <c r="Z409" s="2" t="n">
        <v>0.159168782173914</v>
      </c>
      <c r="AA409" s="2" t="n">
        <v>0.126706782227112</v>
      </c>
      <c r="AB409" s="2" t="n">
        <v>0.109501196965728</v>
      </c>
      <c r="AC409" s="2" t="n">
        <v>0.13316710944889</v>
      </c>
      <c r="AD409" s="2" t="n">
        <v>0.0613364237618188</v>
      </c>
      <c r="AE409" s="2" t="n">
        <v>0.103265465081474</v>
      </c>
      <c r="AF409" s="2" t="n">
        <v>0.0547148596245534</v>
      </c>
      <c r="AG409" s="2" t="n">
        <v>-1.26123687832668</v>
      </c>
      <c r="AH409" s="3" t="b">
        <f aca="false">TRUE()</f>
        <v>1</v>
      </c>
      <c r="AI409" s="3" t="n">
        <v>-0.0297918662570903</v>
      </c>
      <c r="AJ409" s="3" t="b">
        <f aca="false">TRUE()</f>
        <v>1</v>
      </c>
      <c r="AK409" s="3" t="n">
        <v>-0.8265842656406</v>
      </c>
      <c r="AL409" s="3" t="b">
        <f aca="false">TRUE()</f>
        <v>1</v>
      </c>
      <c r="AM409" s="3" t="n">
        <v>0.42154868915923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8</v>
      </c>
      <c r="E410" s="2" t="n">
        <v>0</v>
      </c>
      <c r="F410" s="2" t="n">
        <v>13.2405199151872</v>
      </c>
      <c r="G410" s="2" t="n">
        <v>0.865137614678899</v>
      </c>
      <c r="H410" s="2" t="n">
        <v>0.991849691260309</v>
      </c>
      <c r="I410" s="2" t="n">
        <v>0.156173893169258</v>
      </c>
      <c r="J410" s="2" t="n">
        <v>0.313268103872415</v>
      </c>
      <c r="K410" s="2" t="n">
        <v>5.74562802568146</v>
      </c>
      <c r="L410" s="2" t="n">
        <v>0.722</v>
      </c>
      <c r="M410" s="2" t="n">
        <v>0.077</v>
      </c>
      <c r="N410" s="2" t="n">
        <v>12.3</v>
      </c>
      <c r="O410" s="2" t="s">
        <v>41</v>
      </c>
      <c r="P410" s="2" t="n">
        <v>47.6</v>
      </c>
      <c r="Q410" s="2" t="n">
        <v>18.6</v>
      </c>
      <c r="R410" s="2" t="n">
        <v>2.481</v>
      </c>
      <c r="S410" s="2" t="n">
        <v>0.114076224163186</v>
      </c>
      <c r="T410" s="2" t="n">
        <v>0.260118503772064</v>
      </c>
      <c r="U410" s="2" t="n">
        <v>-0.11899370025529</v>
      </c>
      <c r="V410" s="2" t="n">
        <v>0.00936254888008126</v>
      </c>
      <c r="W410" s="2" t="n">
        <v>0.0348835064032051</v>
      </c>
      <c r="X410" s="2" t="n">
        <v>0.0835420723143895</v>
      </c>
      <c r="Y410" s="2" t="n">
        <v>0.130881434056579</v>
      </c>
      <c r="Z410" s="2" t="n">
        <v>0.127197758861516</v>
      </c>
      <c r="AA410" s="2" t="n">
        <v>0.120288118368637</v>
      </c>
      <c r="AB410" s="2" t="n">
        <v>0.147595049822501</v>
      </c>
      <c r="AC410" s="2" t="n">
        <v>0.142501595188617</v>
      </c>
      <c r="AD410" s="2" t="n">
        <v>0.129053511642147</v>
      </c>
      <c r="AE410" s="2" t="n">
        <v>0.0893627471728286</v>
      </c>
      <c r="AF410" s="2" t="n">
        <v>0.0295777125727844</v>
      </c>
      <c r="AG410" s="2" t="n">
        <v>0.437817434911162</v>
      </c>
      <c r="AH410" s="3" t="b">
        <f aca="false">TRUE()</f>
        <v>1</v>
      </c>
      <c r="AI410" s="3" t="n">
        <v>0.506443811838829</v>
      </c>
      <c r="AJ410" s="3" t="b">
        <f aca="false">TRUE()</f>
        <v>1</v>
      </c>
      <c r="AK410" s="3" t="n">
        <v>-1.0091787556135</v>
      </c>
      <c r="AL410" s="3" t="b">
        <f aca="false">TRUE()</f>
        <v>1</v>
      </c>
      <c r="AM410" s="3" t="n">
        <v>-0.95089334670205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9</v>
      </c>
      <c r="E411" s="2" t="n">
        <v>1</v>
      </c>
      <c r="F411" s="2" t="n">
        <v>23.6293777306568</v>
      </c>
      <c r="G411" s="2" t="n">
        <v>0.7321083172147</v>
      </c>
      <c r="H411" s="2" t="n">
        <v>0.980025637237066</v>
      </c>
      <c r="I411" s="2" t="n">
        <v>0.13386699102285</v>
      </c>
      <c r="J411" s="2" t="n">
        <v>0.3294556071549</v>
      </c>
      <c r="K411" s="2" t="n">
        <v>4.87599095146773</v>
      </c>
      <c r="L411" s="2" t="n">
        <v>0.701</v>
      </c>
      <c r="M411" s="2" t="n">
        <v>0.112</v>
      </c>
      <c r="N411" s="2" t="n">
        <v>10.492</v>
      </c>
      <c r="O411" s="2" t="s">
        <v>41</v>
      </c>
      <c r="P411" s="2" t="n">
        <v>52.3</v>
      </c>
      <c r="Q411" s="2" t="n">
        <v>21.3</v>
      </c>
      <c r="R411" s="2" t="n">
        <v>2.722</v>
      </c>
      <c r="S411" s="2" t="n">
        <v>0.00157237532826215</v>
      </c>
      <c r="T411" s="2" t="n">
        <v>0.016133244922066</v>
      </c>
      <c r="U411" s="2" t="n">
        <v>-0.386408751503941</v>
      </c>
      <c r="V411" s="2" t="n">
        <v>0.0186116198403925</v>
      </c>
      <c r="W411" s="2" t="n">
        <v>0.0186116198403925</v>
      </c>
      <c r="X411" s="2" t="n">
        <v>0.0374940837213387</v>
      </c>
      <c r="Y411" s="2" t="n">
        <v>0.109330663421885</v>
      </c>
      <c r="Z411" s="2" t="n">
        <v>0.137861927142647</v>
      </c>
      <c r="AA411" s="2" t="n">
        <v>0.159828130288804</v>
      </c>
      <c r="AB411" s="2" t="n">
        <v>0.149837597330488</v>
      </c>
      <c r="AC411" s="2" t="n">
        <v>0.141857002596753</v>
      </c>
      <c r="AD411" s="2" t="n">
        <v>0.132656459244759</v>
      </c>
      <c r="AE411" s="2" t="n">
        <v>0.110755209297614</v>
      </c>
      <c r="AF411" s="2" t="n">
        <v>0.0203789269557096</v>
      </c>
      <c r="AG411" s="2" t="n">
        <v>-0.111010888528896</v>
      </c>
      <c r="AH411" s="3" t="b">
        <f aca="false">TRUE()</f>
        <v>1</v>
      </c>
      <c r="AI411" s="3" t="n">
        <v>0.202093832378982</v>
      </c>
      <c r="AJ411" s="3" t="b">
        <f aca="false">TRUE()</f>
        <v>1</v>
      </c>
      <c r="AK411" s="3" t="n">
        <v>0.588523031649359</v>
      </c>
      <c r="AL411" s="3" t="b">
        <f aca="false">TRUE()</f>
        <v>1</v>
      </c>
      <c r="AM411" s="3" t="n">
        <v>-0.59451337053917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9</v>
      </c>
      <c r="E412" s="2" t="n">
        <v>2</v>
      </c>
      <c r="F412" s="2" t="n">
        <v>39.8055710922652</v>
      </c>
      <c r="G412" s="2" t="n">
        <v>0.644197359277276</v>
      </c>
      <c r="H412" s="2" t="n">
        <v>0.977605630219082</v>
      </c>
      <c r="I412" s="2" t="n">
        <v>0.120438067139744</v>
      </c>
      <c r="J412" s="2" t="n">
        <v>0.307898244710914</v>
      </c>
      <c r="K412" s="2" t="n">
        <v>5.6821233691628</v>
      </c>
      <c r="L412" s="2" t="n">
        <v>0.766</v>
      </c>
      <c r="M412" s="2" t="n">
        <v>0.103</v>
      </c>
      <c r="N412" s="2" t="n">
        <v>12.223</v>
      </c>
      <c r="O412" s="2" t="s">
        <v>41</v>
      </c>
      <c r="P412" s="2" t="n">
        <v>53.1</v>
      </c>
      <c r="Q412" s="2" t="n">
        <v>19.9</v>
      </c>
      <c r="R412" s="2" t="n">
        <v>2.767</v>
      </c>
      <c r="S412" s="2" t="n">
        <v>0.695416167825185</v>
      </c>
      <c r="T412" s="2" t="n">
        <v>-0.0548500157727598</v>
      </c>
      <c r="U412" s="2" t="n">
        <v>-0.34503897133865</v>
      </c>
      <c r="V412" s="2" t="n">
        <v>0.0219914243039709</v>
      </c>
      <c r="W412" s="2" t="n">
        <v>0.0219914243039709</v>
      </c>
      <c r="X412" s="2" t="n">
        <v>0.0462282399410962</v>
      </c>
      <c r="Y412" s="2" t="n">
        <v>0.091701372711599</v>
      </c>
      <c r="Z412" s="2" t="n">
        <v>0.148567012577497</v>
      </c>
      <c r="AA412" s="2" t="n">
        <v>0.153555011607055</v>
      </c>
      <c r="AB412" s="2" t="n">
        <v>0.144664267930616</v>
      </c>
      <c r="AC412" s="2" t="n">
        <v>0.12855366468018</v>
      </c>
      <c r="AD412" s="2" t="n">
        <v>0.136375434179234</v>
      </c>
      <c r="AE412" s="2" t="n">
        <v>0.11012639501191</v>
      </c>
      <c r="AF412" s="2" t="n">
        <v>0.0402286013608123</v>
      </c>
      <c r="AG412" s="2" t="n">
        <v>0.397739619462364</v>
      </c>
      <c r="AH412" s="3" t="b">
        <f aca="false">TRUE()</f>
        <v>1</v>
      </c>
      <c r="AI412" s="3" t="n">
        <v>1.14412948308803</v>
      </c>
      <c r="AJ412" s="3" t="b">
        <f aca="false">TRUE()</f>
        <v>1</v>
      </c>
      <c r="AK412" s="3" t="n">
        <v>0.177685429210338</v>
      </c>
      <c r="AL412" s="3" t="b">
        <f aca="false">TRUE()</f>
        <v>1</v>
      </c>
      <c r="AM412" s="3" t="n">
        <v>-0.53385294906464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0</v>
      </c>
      <c r="E413" s="2" t="n">
        <v>1</v>
      </c>
      <c r="F413" s="2" t="n">
        <v>31.7594800848128</v>
      </c>
      <c r="G413" s="2" t="n">
        <v>0.750462107208872</v>
      </c>
      <c r="H413" s="2" t="n">
        <v>0.985730850382132</v>
      </c>
      <c r="I413" s="2" t="n">
        <v>0.148501940581004</v>
      </c>
      <c r="J413" s="2" t="n">
        <v>0.32735883078662</v>
      </c>
      <c r="K413" s="2" t="n">
        <v>5.07182571327711</v>
      </c>
      <c r="L413" s="2" t="n">
        <v>0.706</v>
      </c>
      <c r="M413" s="2" t="n">
        <v>0.093</v>
      </c>
      <c r="N413" s="2" t="n">
        <v>11.003</v>
      </c>
      <c r="O413" s="2" t="s">
        <v>41</v>
      </c>
      <c r="P413" s="2" t="n">
        <v>57.4</v>
      </c>
      <c r="Q413" s="2" t="n">
        <v>22.2</v>
      </c>
      <c r="R413" s="2" t="n">
        <v>2.991</v>
      </c>
      <c r="S413" s="2" t="n">
        <v>0.638946695010854</v>
      </c>
      <c r="T413" s="2" t="n">
        <v>-0.0913313833877451</v>
      </c>
      <c r="U413" s="2" t="n">
        <v>-0.471684861765771</v>
      </c>
      <c r="V413" s="2" t="n">
        <v>0.124469048704057</v>
      </c>
      <c r="W413" s="2" t="n">
        <v>0.0246591708258447</v>
      </c>
      <c r="X413" s="2" t="n">
        <v>0.0917568253637498</v>
      </c>
      <c r="Y413" s="2" t="n">
        <v>0.136551541812216</v>
      </c>
      <c r="Z413" s="2" t="n">
        <v>0.135465296807243</v>
      </c>
      <c r="AA413" s="2" t="n">
        <v>0.134087183249727</v>
      </c>
      <c r="AB413" s="2" t="n">
        <v>0.125990971973626</v>
      </c>
      <c r="AC413" s="2" t="n">
        <v>0.134764607223071</v>
      </c>
      <c r="AD413" s="2" t="n">
        <v>0.115353910759756</v>
      </c>
      <c r="AE413" s="2" t="n">
        <v>0.0987141365972409</v>
      </c>
      <c r="AF413" s="2" t="n">
        <v>0.0273155262133707</v>
      </c>
      <c r="AG413" s="2" t="n">
        <v>0.0125805120473717</v>
      </c>
      <c r="AH413" s="3" t="b">
        <f aca="false">TRUE()</f>
        <v>1</v>
      </c>
      <c r="AI413" s="3" t="n">
        <v>0.274558113202755</v>
      </c>
      <c r="AJ413" s="3" t="b">
        <f aca="false">TRUE()</f>
        <v>1</v>
      </c>
      <c r="AK413" s="3" t="n">
        <v>-0.278800795721906</v>
      </c>
      <c r="AL413" s="3" t="b">
        <f aca="false">TRUE()</f>
        <v>1</v>
      </c>
      <c r="AM413" s="3" t="n">
        <v>-0.20780318363903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0</v>
      </c>
      <c r="E414" s="2" t="n">
        <v>3</v>
      </c>
      <c r="F414" s="2" t="n">
        <v>29.7448812969422</v>
      </c>
      <c r="G414" s="2" t="n">
        <v>0.715830115830116</v>
      </c>
      <c r="H414" s="2" t="n">
        <v>0.988891125409433</v>
      </c>
      <c r="I414" s="2" t="n">
        <v>0.0969997582157706</v>
      </c>
      <c r="J414" s="2" t="n">
        <v>0.275359605458466</v>
      </c>
      <c r="K414" s="2" t="n">
        <v>6.01869243752233</v>
      </c>
      <c r="L414" s="2" t="n">
        <v>0.711</v>
      </c>
      <c r="M414" s="2" t="n">
        <v>0.11</v>
      </c>
      <c r="N414" s="2" t="n">
        <v>12.792</v>
      </c>
      <c r="O414" s="2" t="s">
        <v>41</v>
      </c>
      <c r="P414" s="2" t="n">
        <v>48.5</v>
      </c>
      <c r="Q414" s="2" t="n">
        <v>20</v>
      </c>
      <c r="R414" s="2" t="n">
        <v>2.527</v>
      </c>
      <c r="S414" s="2" t="n">
        <v>0.482161966306946</v>
      </c>
      <c r="T414" s="2" t="n">
        <v>0.164160478742308</v>
      </c>
      <c r="U414" s="2" t="n">
        <v>-0.299222739142571</v>
      </c>
      <c r="V414" s="2" t="n">
        <v>0.0510029126455434</v>
      </c>
      <c r="W414" s="2" t="n">
        <v>0.0355020453755764</v>
      </c>
      <c r="X414" s="2" t="n">
        <v>0.138527926611424</v>
      </c>
      <c r="Y414" s="2" t="n">
        <v>0.132150770059395</v>
      </c>
      <c r="Z414" s="2" t="n">
        <v>0.106342009276743</v>
      </c>
      <c r="AA414" s="2" t="n">
        <v>0.127126562192959</v>
      </c>
      <c r="AB414" s="2" t="n">
        <v>0.0898690169992853</v>
      </c>
      <c r="AC414" s="2" t="n">
        <v>0.108707372308375</v>
      </c>
      <c r="AD414" s="2" t="n">
        <v>0.104757041503866</v>
      </c>
      <c r="AE414" s="2" t="n">
        <v>0.133510357906866</v>
      </c>
      <c r="AF414" s="2" t="n">
        <v>0.059008943141086</v>
      </c>
      <c r="AG414" s="2" t="n">
        <v>0.610148500117036</v>
      </c>
      <c r="AH414" s="3" t="b">
        <f aca="false">TRUE()</f>
        <v>1</v>
      </c>
      <c r="AI414" s="3" t="n">
        <v>0.347022394026528</v>
      </c>
      <c r="AJ414" s="3" t="b">
        <f aca="false">TRUE()</f>
        <v>1</v>
      </c>
      <c r="AK414" s="3" t="n">
        <v>0.49722578666291</v>
      </c>
      <c r="AL414" s="3" t="b">
        <f aca="false">TRUE()</f>
        <v>1</v>
      </c>
      <c r="AM414" s="3" t="n">
        <v>-0.88265037254320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0</v>
      </c>
      <c r="E415" s="2" t="n">
        <v>4</v>
      </c>
      <c r="F415" s="2" t="n">
        <v>26.565051177078</v>
      </c>
      <c r="G415" s="2" t="n">
        <v>0.758426966292135</v>
      </c>
      <c r="H415" s="2" t="n">
        <v>0.97973114669053</v>
      </c>
      <c r="I415" s="2" t="n">
        <v>0.143179790536649</v>
      </c>
      <c r="J415" s="2" t="n">
        <v>0.364369261144393</v>
      </c>
      <c r="K415" s="2" t="n">
        <v>3.9718819385941</v>
      </c>
      <c r="L415" s="2" t="n">
        <v>0.624</v>
      </c>
      <c r="M415" s="2" t="n">
        <v>0.074</v>
      </c>
      <c r="N415" s="2" t="n">
        <v>8.593</v>
      </c>
      <c r="O415" s="2" t="s">
        <v>41</v>
      </c>
      <c r="P415" s="2" t="n">
        <v>49.4</v>
      </c>
      <c r="Q415" s="2" t="n">
        <v>17.2</v>
      </c>
      <c r="R415" s="2" t="n">
        <v>2.573</v>
      </c>
      <c r="S415" s="2" t="n">
        <v>0.60271847581151</v>
      </c>
      <c r="T415" s="2" t="n">
        <v>0.222106753527207</v>
      </c>
      <c r="U415" s="2" t="n">
        <v>-0.20099137468742</v>
      </c>
      <c r="V415" s="2" t="n">
        <v>0.00139395945227105</v>
      </c>
      <c r="W415" s="2" t="n">
        <v>0.00139395945227105</v>
      </c>
      <c r="X415" s="2" t="n">
        <v>0.0318779440220361</v>
      </c>
      <c r="Y415" s="2" t="n">
        <v>0.10564264551928</v>
      </c>
      <c r="Z415" s="2" t="n">
        <v>0.129264528303044</v>
      </c>
      <c r="AA415" s="2" t="n">
        <v>0.149779106352366</v>
      </c>
      <c r="AB415" s="2" t="n">
        <v>0.188356925079852</v>
      </c>
      <c r="AC415" s="2" t="n">
        <v>0.15767934978549</v>
      </c>
      <c r="AD415" s="2" t="n">
        <v>0.0840199893441951</v>
      </c>
      <c r="AE415" s="2" t="n">
        <v>0.0962145099260947</v>
      </c>
      <c r="AF415" s="2" t="n">
        <v>0.057165001667642</v>
      </c>
      <c r="AG415" s="2" t="n">
        <v>-0.681594466961446</v>
      </c>
      <c r="AH415" s="3" t="b">
        <f aca="false">TRUE()</f>
        <v>1</v>
      </c>
      <c r="AI415" s="3" t="n">
        <v>-0.913856092307121</v>
      </c>
      <c r="AJ415" s="3" t="b">
        <f aca="false">TRUE()</f>
        <v>1</v>
      </c>
      <c r="AK415" s="3" t="n">
        <v>-1.14612462309317</v>
      </c>
      <c r="AL415" s="3" t="b">
        <f aca="false">TRUE()</f>
        <v>1</v>
      </c>
      <c r="AM415" s="3" t="n">
        <v>-0.81440739838435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0</v>
      </c>
      <c r="E416" s="2" t="n">
        <v>5</v>
      </c>
      <c r="F416" s="2" t="n">
        <v>26.565051177078</v>
      </c>
      <c r="G416" s="2" t="n">
        <v>0.578096947935368</v>
      </c>
      <c r="H416" s="2" t="n">
        <v>0.951789314240073</v>
      </c>
      <c r="I416" s="2" t="n">
        <v>0.157625195465099</v>
      </c>
      <c r="J416" s="2" t="n">
        <v>0.320131989714566</v>
      </c>
      <c r="K416" s="2" t="n">
        <v>4.62947377947664</v>
      </c>
      <c r="L416" s="2" t="n">
        <v>0.625</v>
      </c>
      <c r="M416" s="2" t="n">
        <v>0.111</v>
      </c>
      <c r="N416" s="2" t="n">
        <v>10.055</v>
      </c>
      <c r="O416" s="2" t="s">
        <v>41</v>
      </c>
      <c r="P416" s="2" t="n">
        <v>59.6</v>
      </c>
      <c r="Q416" s="2" t="n">
        <v>19</v>
      </c>
      <c r="R416" s="2" t="n">
        <v>3.105</v>
      </c>
      <c r="S416" s="2" t="n">
        <v>0.647715034660674</v>
      </c>
      <c r="T416" s="2" t="n">
        <v>-0.0514181935807818</v>
      </c>
      <c r="U416" s="2" t="n">
        <v>-0.291848033210534</v>
      </c>
      <c r="V416" s="2" t="n">
        <v>0.0523228461469575</v>
      </c>
      <c r="W416" s="2" t="n">
        <v>0.00648790260440735</v>
      </c>
      <c r="X416" s="2" t="n">
        <v>0.111633521154358</v>
      </c>
      <c r="Y416" s="2" t="n">
        <v>0.142648035289069</v>
      </c>
      <c r="Z416" s="2" t="n">
        <v>0.111642497834044</v>
      </c>
      <c r="AA416" s="2" t="n">
        <v>0.122037853350881</v>
      </c>
      <c r="AB416" s="2" t="n">
        <v>0.123243639413287</v>
      </c>
      <c r="AC416" s="2" t="n">
        <v>0.12360978496154</v>
      </c>
      <c r="AD416" s="2" t="n">
        <v>0.101004617491271</v>
      </c>
      <c r="AE416" s="2" t="n">
        <v>0.110294914560244</v>
      </c>
      <c r="AF416" s="2" t="n">
        <v>0.0538851359453057</v>
      </c>
      <c r="AG416" s="2" t="n">
        <v>-0.266587979495701</v>
      </c>
      <c r="AH416" s="3" t="b">
        <f aca="false">TRUE()</f>
        <v>1</v>
      </c>
      <c r="AI416" s="3" t="n">
        <v>-0.899363236142367</v>
      </c>
      <c r="AJ416" s="3" t="b">
        <f aca="false">TRUE()</f>
        <v>1</v>
      </c>
      <c r="AK416" s="3" t="n">
        <v>0.542874409156135</v>
      </c>
      <c r="AL416" s="3" t="b">
        <f aca="false">TRUE()</f>
        <v>1</v>
      </c>
      <c r="AM416" s="3" t="n">
        <v>-0.040987024584073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0</v>
      </c>
      <c r="E417" s="2" t="n">
        <v>6</v>
      </c>
      <c r="F417" s="2" t="n">
        <v>16.504361381755</v>
      </c>
      <c r="G417" s="2" t="n">
        <v>0.916824196597354</v>
      </c>
      <c r="H417" s="2" t="n">
        <v>0.980981901022574</v>
      </c>
      <c r="I417" s="2" t="n">
        <v>0.238241195677683</v>
      </c>
      <c r="J417" s="2" t="n">
        <v>0.432182800662258</v>
      </c>
      <c r="K417" s="2" t="n">
        <v>3.47014560967269</v>
      </c>
      <c r="L417" s="2" t="n">
        <v>0.655</v>
      </c>
      <c r="M417" s="2" t="n">
        <v>0.109</v>
      </c>
      <c r="N417" s="2" t="n">
        <v>7.557</v>
      </c>
      <c r="O417" s="2" t="s">
        <v>41</v>
      </c>
      <c r="P417" s="2" t="n">
        <v>48.4</v>
      </c>
      <c r="Q417" s="2" t="n">
        <v>23.2</v>
      </c>
      <c r="R417" s="2" t="n">
        <v>2.518</v>
      </c>
      <c r="S417" s="2" t="n">
        <v>0.0971839954331098</v>
      </c>
      <c r="T417" s="2" t="n">
        <v>0.150822062174734</v>
      </c>
      <c r="U417" s="2" t="n">
        <v>-0.577196671285804</v>
      </c>
      <c r="V417" s="2" t="n">
        <v>0.104463025023698</v>
      </c>
      <c r="W417" s="2" t="n">
        <v>0.0218802091567092</v>
      </c>
      <c r="X417" s="2" t="n">
        <v>0.1389980803182</v>
      </c>
      <c r="Y417" s="2" t="n">
        <v>0.148968359701506</v>
      </c>
      <c r="Z417" s="2" t="n">
        <v>0.0849865957208134</v>
      </c>
      <c r="AA417" s="2" t="n">
        <v>0.127931696142201</v>
      </c>
      <c r="AB417" s="2" t="n">
        <v>0.150270574654768</v>
      </c>
      <c r="AC417" s="2" t="n">
        <v>0.12756526477604</v>
      </c>
      <c r="AD417" s="2" t="n">
        <v>0.0846045286046849</v>
      </c>
      <c r="AE417" s="2" t="n">
        <v>0.103428985733179</v>
      </c>
      <c r="AF417" s="2" t="n">
        <v>0.0332459143486084</v>
      </c>
      <c r="AG417" s="2" t="n">
        <v>-0.998240475251597</v>
      </c>
      <c r="AH417" s="3" t="b">
        <f aca="false">TRUE()</f>
        <v>1</v>
      </c>
      <c r="AI417" s="3" t="n">
        <v>-0.464577551199728</v>
      </c>
      <c r="AJ417" s="3" t="b">
        <f aca="false">TRUE()</f>
        <v>1</v>
      </c>
      <c r="AK417" s="3" t="n">
        <v>0.451577164169686</v>
      </c>
      <c r="AL417" s="3" t="b">
        <f aca="false">TRUE()</f>
        <v>1</v>
      </c>
      <c r="AM417" s="3" t="n">
        <v>-0.89023292522752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0</v>
      </c>
      <c r="E418" s="2" t="n">
        <v>8</v>
      </c>
      <c r="F418" s="2" t="n">
        <v>21.3706222693432</v>
      </c>
      <c r="G418" s="2" t="n">
        <v>0.665747760165403</v>
      </c>
      <c r="H418" s="2" t="n">
        <v>0.98248508855739</v>
      </c>
      <c r="I418" s="2" t="n">
        <v>0.106470689076711</v>
      </c>
      <c r="J418" s="2" t="n">
        <v>0.302365538025671</v>
      </c>
      <c r="K418" s="2" t="n">
        <v>5.82800797835688</v>
      </c>
      <c r="L418" s="2" t="n">
        <v>0.719</v>
      </c>
      <c r="M418" s="2" t="n">
        <v>0.135</v>
      </c>
      <c r="N418" s="2" t="n">
        <v>12.47</v>
      </c>
      <c r="O418" s="2" t="s">
        <v>41</v>
      </c>
      <c r="P418" s="2" t="n">
        <v>67.3</v>
      </c>
      <c r="Q418" s="2" t="n">
        <v>22.7</v>
      </c>
      <c r="R418" s="2" t="n">
        <v>3.503</v>
      </c>
      <c r="S418" s="2" t="n">
        <v>0.981270962464566</v>
      </c>
      <c r="T418" s="2" t="n">
        <v>0.328462290662203</v>
      </c>
      <c r="U418" s="2" t="n">
        <v>0.426695667475617</v>
      </c>
      <c r="V418" s="2" t="n">
        <v>0.0652356073897432</v>
      </c>
      <c r="W418" s="2" t="n">
        <v>0.0268968549674853</v>
      </c>
      <c r="X418" s="2" t="n">
        <v>0.0685964944728453</v>
      </c>
      <c r="Y418" s="2" t="n">
        <v>0.0992709923983082</v>
      </c>
      <c r="Z418" s="2" t="n">
        <v>0.172779601169988</v>
      </c>
      <c r="AA418" s="2" t="n">
        <v>0.144029983565691</v>
      </c>
      <c r="AB418" s="2" t="n">
        <v>0.128113457426187</v>
      </c>
      <c r="AC418" s="2" t="n">
        <v>0.133087854046112</v>
      </c>
      <c r="AD418" s="2" t="n">
        <v>0.109880381339142</v>
      </c>
      <c r="AE418" s="2" t="n">
        <v>0.0937569182046225</v>
      </c>
      <c r="AF418" s="2" t="n">
        <v>0.0504843173771031</v>
      </c>
      <c r="AG418" s="2" t="n">
        <v>0.489807457706359</v>
      </c>
      <c r="AH418" s="3" t="b">
        <f aca="false">TRUE()</f>
        <v>1</v>
      </c>
      <c r="AI418" s="3" t="n">
        <v>0.462965243344565</v>
      </c>
      <c r="AJ418" s="3" t="b">
        <f aca="false">TRUE()</f>
        <v>1</v>
      </c>
      <c r="AK418" s="3" t="n">
        <v>1.63844134899352</v>
      </c>
      <c r="AL418" s="3" t="b">
        <f aca="false">TRUE()</f>
        <v>1</v>
      </c>
      <c r="AM418" s="3" t="n">
        <v>0.54286953210829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0</v>
      </c>
      <c r="E419" s="2" t="n">
        <v>11</v>
      </c>
      <c r="F419" s="2" t="n">
        <v>27.8972710309476</v>
      </c>
      <c r="G419" s="2" t="n">
        <v>0.896961690885073</v>
      </c>
      <c r="H419" s="2" t="n">
        <v>0.969595908597117</v>
      </c>
      <c r="I419" s="2" t="n">
        <v>0.204283943968614</v>
      </c>
      <c r="J419" s="2" t="n">
        <v>0.482277197572948</v>
      </c>
      <c r="K419" s="2" t="n">
        <v>3.79555347835733</v>
      </c>
      <c r="L419" s="2" t="n">
        <v>0.822</v>
      </c>
      <c r="M419" s="2" t="n">
        <v>0.146</v>
      </c>
      <c r="N419" s="2" t="n">
        <v>8.411</v>
      </c>
      <c r="O419" s="2" t="s">
        <v>41</v>
      </c>
      <c r="P419" s="2" t="n">
        <v>59.6</v>
      </c>
      <c r="Q419" s="2" t="n">
        <v>22.2</v>
      </c>
      <c r="R419" s="2" t="n">
        <v>3.102</v>
      </c>
      <c r="S419" s="2" t="n">
        <v>0.139170179073222</v>
      </c>
      <c r="T419" s="2" t="n">
        <v>0.0221971958754221</v>
      </c>
      <c r="U419" s="2" t="n">
        <v>-0.336604059655213</v>
      </c>
      <c r="V419" s="2" t="n">
        <v>0.0363131085534999</v>
      </c>
      <c r="W419" s="2" t="n">
        <v>0.0363131085534999</v>
      </c>
      <c r="X419" s="2" t="n">
        <v>0.0489248315602463</v>
      </c>
      <c r="Y419" s="2" t="n">
        <v>0.0962994179102391</v>
      </c>
      <c r="Z419" s="2" t="n">
        <v>0.123298825332875</v>
      </c>
      <c r="AA419" s="2" t="n">
        <v>0.154146641766782</v>
      </c>
      <c r="AB419" s="2" t="n">
        <v>0.151397177982396</v>
      </c>
      <c r="AC419" s="2" t="n">
        <v>0.113852904316658</v>
      </c>
      <c r="AD419" s="2" t="n">
        <v>0.0965411219867011</v>
      </c>
      <c r="AE419" s="2" t="n">
        <v>0.103157811310221</v>
      </c>
      <c r="AF419" s="2" t="n">
        <v>0.112381267833881</v>
      </c>
      <c r="AG419" s="2" t="n">
        <v>-0.792875432407877</v>
      </c>
      <c r="AH419" s="3" t="b">
        <f aca="false">TRUE()</f>
        <v>1</v>
      </c>
      <c r="AI419" s="3" t="n">
        <v>1.95572942831429</v>
      </c>
      <c r="AJ419" s="3" t="b">
        <f aca="false">TRUE()</f>
        <v>1</v>
      </c>
      <c r="AK419" s="3" t="n">
        <v>2.14057619641899</v>
      </c>
      <c r="AL419" s="3" t="b">
        <f aca="false">TRUE()</f>
        <v>1</v>
      </c>
      <c r="AM419" s="3" t="n">
        <v>-0.040987024584073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2</v>
      </c>
      <c r="E420" s="2" t="n">
        <v>1</v>
      </c>
      <c r="F420" s="2" t="n">
        <v>27.8972710309476</v>
      </c>
      <c r="G420" s="2" t="n">
        <v>0.845360824742268</v>
      </c>
      <c r="H420" s="2" t="n">
        <v>0.994040891950881</v>
      </c>
      <c r="I420" s="2" t="n">
        <v>0.0819510538997515</v>
      </c>
      <c r="J420" s="2" t="n">
        <v>0.266776908976428</v>
      </c>
      <c r="K420" s="2" t="n">
        <v>6.70938917732877</v>
      </c>
      <c r="L420" s="2" t="n">
        <v>0.719</v>
      </c>
      <c r="M420" s="2" t="n">
        <v>0.074</v>
      </c>
      <c r="N420" s="2" t="n">
        <v>14.202</v>
      </c>
      <c r="O420" s="2" t="s">
        <v>41</v>
      </c>
      <c r="P420" s="2" t="n">
        <v>65.7</v>
      </c>
      <c r="Q420" s="2" t="n">
        <v>22.8</v>
      </c>
      <c r="R420" s="2" t="n">
        <v>3.42</v>
      </c>
      <c r="S420" s="2" t="n">
        <v>0.401540276996252</v>
      </c>
      <c r="T420" s="2" t="n">
        <v>-0.0414565932144889</v>
      </c>
      <c r="U420" s="2" t="n">
        <v>-0.296015856213067</v>
      </c>
      <c r="V420" s="2" t="n">
        <v>0.0514822653032995</v>
      </c>
      <c r="W420" s="2" t="n">
        <v>0.00984220046006834</v>
      </c>
      <c r="X420" s="2" t="n">
        <v>0.0919977032059078</v>
      </c>
      <c r="Y420" s="2" t="n">
        <v>0.127907357368599</v>
      </c>
      <c r="Z420" s="2" t="n">
        <v>0.12383331588579</v>
      </c>
      <c r="AA420" s="2" t="n">
        <v>0.138719375400715</v>
      </c>
      <c r="AB420" s="2" t="n">
        <v>0.137302208230404</v>
      </c>
      <c r="AC420" s="2" t="n">
        <v>0.130750187693398</v>
      </c>
      <c r="AD420" s="2" t="n">
        <v>0.138441526585091</v>
      </c>
      <c r="AE420" s="2" t="n">
        <v>0.0973924702742371</v>
      </c>
      <c r="AF420" s="2" t="n">
        <v>0.0136558553558576</v>
      </c>
      <c r="AG420" s="2" t="n">
        <v>1.04604750322269</v>
      </c>
      <c r="AH420" s="3" t="b">
        <f aca="false">TRUE()</f>
        <v>1</v>
      </c>
      <c r="AI420" s="3" t="n">
        <v>0.462965243344565</v>
      </c>
      <c r="AJ420" s="3" t="b">
        <f aca="false">TRUE()</f>
        <v>1</v>
      </c>
      <c r="AK420" s="3" t="n">
        <v>-1.14612462309317</v>
      </c>
      <c r="AL420" s="3" t="b">
        <f aca="false">TRUE()</f>
        <v>1</v>
      </c>
      <c r="AM420" s="3" t="n">
        <v>0.42154868915923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2</v>
      </c>
      <c r="E421" s="2" t="n">
        <v>3</v>
      </c>
      <c r="F421" s="2" t="n">
        <v>26.565051177078</v>
      </c>
      <c r="G421" s="2" t="n">
        <v>0.771637122002086</v>
      </c>
      <c r="H421" s="2" t="n">
        <v>0.991294661850428</v>
      </c>
      <c r="I421" s="2" t="n">
        <v>0.0837508678314685</v>
      </c>
      <c r="J421" s="2" t="n">
        <v>0.284124268683542</v>
      </c>
      <c r="K421" s="2" t="n">
        <v>5.3555571019164</v>
      </c>
      <c r="L421" s="2" t="n">
        <v>0.654</v>
      </c>
      <c r="M421" s="2" t="n">
        <v>0.091</v>
      </c>
      <c r="N421" s="2" t="n">
        <v>11.325</v>
      </c>
      <c r="O421" s="2" t="s">
        <v>41</v>
      </c>
      <c r="P421" s="2" t="n">
        <v>65.3</v>
      </c>
      <c r="Q421" s="2" t="n">
        <v>20.8</v>
      </c>
      <c r="R421" s="2" t="n">
        <v>3.401</v>
      </c>
      <c r="S421" s="2" t="n">
        <v>0.501587076464536</v>
      </c>
      <c r="T421" s="2" t="n">
        <v>0.165689534597097</v>
      </c>
      <c r="U421" s="2" t="n">
        <v>-0.0223274029383913</v>
      </c>
      <c r="V421" s="2" t="n">
        <v>0.0156973217788554</v>
      </c>
      <c r="W421" s="2" t="n">
        <v>0.0425174704064413</v>
      </c>
      <c r="X421" s="2" t="n">
        <v>0.0378062013078135</v>
      </c>
      <c r="Y421" s="2" t="n">
        <v>0.111037474285265</v>
      </c>
      <c r="Z421" s="2" t="n">
        <v>0.131659757595232</v>
      </c>
      <c r="AA421" s="2" t="n">
        <v>0.137652927225301</v>
      </c>
      <c r="AB421" s="2" t="n">
        <v>0.130476502326608</v>
      </c>
      <c r="AC421" s="2" t="n">
        <v>0.10818782983247</v>
      </c>
      <c r="AD421" s="2" t="n">
        <v>0.143113925429729</v>
      </c>
      <c r="AE421" s="2" t="n">
        <v>0.115126242537134</v>
      </c>
      <c r="AF421" s="2" t="n">
        <v>0.0849391394604468</v>
      </c>
      <c r="AG421" s="2" t="n">
        <v>0.191643510798909</v>
      </c>
      <c r="AH421" s="3" t="b">
        <f aca="false">TRUE()</f>
        <v>1</v>
      </c>
      <c r="AI421" s="3" t="n">
        <v>-0.479070407364483</v>
      </c>
      <c r="AJ421" s="3" t="b">
        <f aca="false">TRUE()</f>
        <v>1</v>
      </c>
      <c r="AK421" s="3" t="n">
        <v>-0.370098040708355</v>
      </c>
      <c r="AL421" s="3" t="b">
        <f aca="false">TRUE()</f>
        <v>1</v>
      </c>
      <c r="AM421" s="3" t="n">
        <v>0.39121847842196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3</v>
      </c>
      <c r="E422" s="2" t="n">
        <v>0</v>
      </c>
      <c r="F422" s="2" t="n">
        <v>9.46232220802563</v>
      </c>
      <c r="G422" s="2" t="n">
        <v>0.899910634495085</v>
      </c>
      <c r="H422" s="2" t="n">
        <v>0.992078988062471</v>
      </c>
      <c r="I422" s="2" t="n">
        <v>0.102720094660175</v>
      </c>
      <c r="J422" s="2" t="n">
        <v>0.315777820769606</v>
      </c>
      <c r="K422" s="2" t="n">
        <v>5.91540068049609</v>
      </c>
      <c r="L422" s="2" t="n">
        <v>0.767</v>
      </c>
      <c r="M422" s="2" t="n">
        <v>0.088</v>
      </c>
      <c r="N422" s="2" t="n">
        <v>12.634</v>
      </c>
      <c r="O422" s="2" t="s">
        <v>41</v>
      </c>
      <c r="P422" s="2" t="n">
        <v>58.1</v>
      </c>
      <c r="Q422" s="2" t="n">
        <v>22</v>
      </c>
      <c r="R422" s="2" t="n">
        <v>3.026</v>
      </c>
      <c r="S422" s="2" t="n">
        <v>-1</v>
      </c>
      <c r="T422" s="2" t="n">
        <v>-0.018847179908614</v>
      </c>
      <c r="U422" s="2" t="n">
        <v>-0.49966760656215</v>
      </c>
      <c r="V422" s="2" t="n">
        <v>0.0264683318621878</v>
      </c>
      <c r="W422" s="2" t="n">
        <v>0.0264683318621878</v>
      </c>
      <c r="X422" s="2" t="n">
        <v>0.0283857638407762</v>
      </c>
      <c r="Y422" s="2" t="n">
        <v>0.11285600619501</v>
      </c>
      <c r="Z422" s="2" t="n">
        <v>0.139240423434129</v>
      </c>
      <c r="AA422" s="2" t="n">
        <v>0.140802612839469</v>
      </c>
      <c r="AB422" s="2" t="n">
        <v>0.1346857685911</v>
      </c>
      <c r="AC422" s="2" t="n">
        <v>0.133305687638627</v>
      </c>
      <c r="AD422" s="2" t="n">
        <v>0.110388678217775</v>
      </c>
      <c r="AE422" s="2" t="n">
        <v>0.115915143956901</v>
      </c>
      <c r="AF422" s="2" t="n">
        <v>0.0844199152862137</v>
      </c>
      <c r="AG422" s="2" t="n">
        <v>0.544961028797298</v>
      </c>
      <c r="AH422" s="3" t="b">
        <f aca="false">TRUE()</f>
        <v>1</v>
      </c>
      <c r="AI422" s="3" t="n">
        <v>1.15862233925279</v>
      </c>
      <c r="AJ422" s="3" t="b">
        <f aca="false">TRUE()</f>
        <v>1</v>
      </c>
      <c r="AK422" s="3" t="n">
        <v>-0.507043908188029</v>
      </c>
      <c r="AL422" s="3" t="b">
        <f aca="false">TRUE()</f>
        <v>1</v>
      </c>
      <c r="AM422" s="3" t="n">
        <v>-0.15472531484882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4</v>
      </c>
      <c r="E423" s="2" t="n">
        <v>1</v>
      </c>
      <c r="F423" s="2" t="n">
        <v>13.2405199151872</v>
      </c>
      <c r="G423" s="2" t="n">
        <v>0.892682926829268</v>
      </c>
      <c r="H423" s="2" t="n">
        <v>0.976925373639233</v>
      </c>
      <c r="I423" s="2" t="n">
        <v>0.242038957776871</v>
      </c>
      <c r="J423" s="2" t="n">
        <v>0.452772699137972</v>
      </c>
      <c r="K423" s="2" t="n">
        <v>3.50134613977221</v>
      </c>
      <c r="L423" s="2" t="n">
        <v>0.739</v>
      </c>
      <c r="M423" s="2" t="n">
        <v>0.12</v>
      </c>
      <c r="N423" s="2" t="n">
        <v>7.739</v>
      </c>
      <c r="O423" s="2" t="s">
        <v>41</v>
      </c>
      <c r="P423" s="2" t="n">
        <v>57.1</v>
      </c>
      <c r="Q423" s="2" t="n">
        <v>19.5</v>
      </c>
      <c r="R423" s="2" t="n">
        <v>2.973</v>
      </c>
      <c r="S423" s="2" t="n">
        <v>0.484356623321899</v>
      </c>
      <c r="T423" s="2" t="n">
        <v>0.0393056473623838</v>
      </c>
      <c r="U423" s="2" t="n">
        <v>-0.496081749164288</v>
      </c>
      <c r="V423" s="2" t="n">
        <v>0.00556918255355687</v>
      </c>
      <c r="W423" s="2" t="n">
        <v>0.00556918255355687</v>
      </c>
      <c r="X423" s="2" t="n">
        <v>0.0509688243188794</v>
      </c>
      <c r="Y423" s="2" t="n">
        <v>0.112676616116107</v>
      </c>
      <c r="Z423" s="2" t="n">
        <v>0.129330696205216</v>
      </c>
      <c r="AA423" s="2" t="n">
        <v>0.144439323899081</v>
      </c>
      <c r="AB423" s="2" t="n">
        <v>0.126900110199792</v>
      </c>
      <c r="AC423" s="2" t="n">
        <v>0.133636519106719</v>
      </c>
      <c r="AD423" s="2" t="n">
        <v>0.131322779117097</v>
      </c>
      <c r="AE423" s="2" t="n">
        <v>0.118617418984699</v>
      </c>
      <c r="AF423" s="2" t="n">
        <v>0.0521077120524088</v>
      </c>
      <c r="AG423" s="2" t="n">
        <v>-0.978549807578025</v>
      </c>
      <c r="AH423" s="3" t="b">
        <f aca="false">TRUE()</f>
        <v>1</v>
      </c>
      <c r="AI423" s="3" t="n">
        <v>0.752822366639657</v>
      </c>
      <c r="AJ423" s="3" t="b">
        <f aca="false">TRUE()</f>
        <v>1</v>
      </c>
      <c r="AK423" s="3" t="n">
        <v>0.953712011595155</v>
      </c>
      <c r="AL423" s="3" t="b">
        <f aca="false">TRUE()</f>
        <v>1</v>
      </c>
      <c r="AM423" s="3" t="n">
        <v>-0.23055084169198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4</v>
      </c>
      <c r="E424" s="2" t="n">
        <v>2</v>
      </c>
      <c r="F424" s="2" t="n">
        <v>21.3706222693432</v>
      </c>
      <c r="G424" s="2" t="n">
        <v>0.745920745920746</v>
      </c>
      <c r="H424" s="2" t="n">
        <v>0.988867002205018</v>
      </c>
      <c r="I424" s="2" t="n">
        <v>0.114684740377722</v>
      </c>
      <c r="J424" s="2" t="n">
        <v>0.288604764331091</v>
      </c>
      <c r="K424" s="2" t="n">
        <v>5.98249156087635</v>
      </c>
      <c r="L424" s="2" t="n">
        <v>0.732</v>
      </c>
      <c r="M424" s="2" t="n">
        <v>0.087</v>
      </c>
      <c r="N424" s="2" t="n">
        <v>12.723</v>
      </c>
      <c r="O424" s="2" t="s">
        <v>41</v>
      </c>
      <c r="P424" s="2" t="n">
        <v>70.2</v>
      </c>
      <c r="Q424" s="2" t="n">
        <v>23.2</v>
      </c>
      <c r="R424" s="2" t="n">
        <v>3.654</v>
      </c>
      <c r="S424" s="2" t="n">
        <v>0.488617428397192</v>
      </c>
      <c r="T424" s="2" t="n">
        <v>-0.0581508376600082</v>
      </c>
      <c r="U424" s="2" t="n">
        <v>-0.308167191920948</v>
      </c>
      <c r="V424" s="2" t="n">
        <v>0.0257750189898929</v>
      </c>
      <c r="W424" s="2" t="n">
        <v>0.0461563129952992</v>
      </c>
      <c r="X424" s="2" t="n">
        <v>0.0421076361388884</v>
      </c>
      <c r="Y424" s="2" t="n">
        <v>0.0980486233376191</v>
      </c>
      <c r="Z424" s="2" t="n">
        <v>0.136477756457918</v>
      </c>
      <c r="AA424" s="2" t="n">
        <v>0.155524526140434</v>
      </c>
      <c r="AB424" s="2" t="n">
        <v>0.129094340331459</v>
      </c>
      <c r="AC424" s="2" t="n">
        <v>0.119366356898385</v>
      </c>
      <c r="AD424" s="2" t="n">
        <v>0.129973733885576</v>
      </c>
      <c r="AE424" s="2" t="n">
        <v>0.131902397633111</v>
      </c>
      <c r="AF424" s="2" t="n">
        <v>0.0575046291766092</v>
      </c>
      <c r="AG424" s="2" t="n">
        <v>0.587302111634071</v>
      </c>
      <c r="AH424" s="3" t="b">
        <f aca="false">TRUE()</f>
        <v>1</v>
      </c>
      <c r="AI424" s="3" t="n">
        <v>0.651372373486375</v>
      </c>
      <c r="AJ424" s="3" t="b">
        <f aca="false">TRUE()</f>
        <v>1</v>
      </c>
      <c r="AK424" s="3" t="n">
        <v>-0.552692530681253</v>
      </c>
      <c r="AL424" s="3" t="b">
        <f aca="false">TRUE()</f>
        <v>1</v>
      </c>
      <c r="AM424" s="3" t="n">
        <v>0.76276355995347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5</v>
      </c>
      <c r="E425" s="2" t="n">
        <v>1</v>
      </c>
      <c r="F425" s="2" t="n">
        <v>31.7594800848128</v>
      </c>
      <c r="G425" s="2" t="n">
        <v>0.584810126582279</v>
      </c>
      <c r="H425" s="2" t="n">
        <v>0.98839847276209</v>
      </c>
      <c r="I425" s="2" t="n">
        <v>0.0896565568766415</v>
      </c>
      <c r="J425" s="2" t="n">
        <v>0.224105217322388</v>
      </c>
      <c r="K425" s="2" t="n">
        <v>6.61872815337837</v>
      </c>
      <c r="L425" s="2" t="n">
        <v>0.617</v>
      </c>
      <c r="M425" s="2" t="n">
        <v>0.09</v>
      </c>
      <c r="N425" s="2" t="n">
        <v>14.123</v>
      </c>
      <c r="O425" s="2" t="s">
        <v>41</v>
      </c>
      <c r="P425" s="2" t="n">
        <v>71.3</v>
      </c>
      <c r="Q425" s="2" t="n">
        <v>25.7</v>
      </c>
      <c r="R425" s="2" t="n">
        <v>3.713</v>
      </c>
      <c r="S425" s="2" t="n">
        <v>0.706742068140186</v>
      </c>
      <c r="T425" s="2" t="n">
        <v>-0.161682195272212</v>
      </c>
      <c r="U425" s="2" t="n">
        <v>-0.416431705459167</v>
      </c>
      <c r="V425" s="2" t="n">
        <v>0.014809682269447</v>
      </c>
      <c r="W425" s="2" t="n">
        <v>0.028798600618366</v>
      </c>
      <c r="X425" s="2" t="n">
        <v>0.0702843375429866</v>
      </c>
      <c r="Y425" s="2" t="n">
        <v>0.139962814989329</v>
      </c>
      <c r="Z425" s="2" t="n">
        <v>0.127704438817385</v>
      </c>
      <c r="AA425" s="2" t="n">
        <v>0.126045862395101</v>
      </c>
      <c r="AB425" s="2" t="n">
        <v>0.143645190358005</v>
      </c>
      <c r="AC425" s="2" t="n">
        <v>0.14053788643606</v>
      </c>
      <c r="AD425" s="2" t="n">
        <v>0.150964459539628</v>
      </c>
      <c r="AE425" s="2" t="n">
        <v>0.0828680134467285</v>
      </c>
      <c r="AF425" s="2" t="n">
        <v>0.0179869964747772</v>
      </c>
      <c r="AG425" s="2" t="n">
        <v>0.988831292861554</v>
      </c>
      <c r="AH425" s="3" t="b">
        <f aca="false">TRUE()</f>
        <v>1</v>
      </c>
      <c r="AI425" s="3" t="n">
        <v>-1.0153060854604</v>
      </c>
      <c r="AJ425" s="3" t="b">
        <f aca="false">TRUE()</f>
        <v>1</v>
      </c>
      <c r="AK425" s="3" t="n">
        <v>-0.41574666320158</v>
      </c>
      <c r="AL425" s="3" t="b">
        <f aca="false">TRUE()</f>
        <v>1</v>
      </c>
      <c r="AM425" s="3" t="n">
        <v>0.84617163948095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5</v>
      </c>
      <c r="E426" s="2" t="n">
        <v>2</v>
      </c>
      <c r="F426" s="2" t="n">
        <v>51.3401917459099</v>
      </c>
      <c r="G426" s="2" t="n">
        <v>0.686713286713287</v>
      </c>
      <c r="H426" s="2" t="n">
        <v>0.978907431982738</v>
      </c>
      <c r="I426" s="2" t="n">
        <v>0.115599226417338</v>
      </c>
      <c r="J426" s="2" t="n">
        <v>0.350551745162661</v>
      </c>
      <c r="K426" s="2" t="n">
        <v>3.84969599726713</v>
      </c>
      <c r="L426" s="2" t="n">
        <v>0.607</v>
      </c>
      <c r="M426" s="2" t="n">
        <v>0.104</v>
      </c>
      <c r="N426" s="2" t="n">
        <v>8.297</v>
      </c>
      <c r="O426" s="2" t="s">
        <v>41</v>
      </c>
      <c r="P426" s="2" t="n">
        <v>74.7</v>
      </c>
      <c r="Q426" s="2" t="n">
        <v>21.8</v>
      </c>
      <c r="R426" s="2" t="n">
        <v>3.891</v>
      </c>
      <c r="S426" s="2" t="n">
        <v>0.0727940922020699</v>
      </c>
      <c r="T426" s="2" t="n">
        <v>0.391401366039053</v>
      </c>
      <c r="U426" s="2" t="n">
        <v>0.294942609184077</v>
      </c>
      <c r="V426" s="2" t="n">
        <v>0.0664024135238287</v>
      </c>
      <c r="W426" s="2" t="n">
        <v>0.00796668629266895</v>
      </c>
      <c r="X426" s="2" t="n">
        <v>0.137310977717048</v>
      </c>
      <c r="Y426" s="2" t="n">
        <v>0.227752653535781</v>
      </c>
      <c r="Z426" s="2" t="n">
        <v>0.0920113392574079</v>
      </c>
      <c r="AA426" s="2" t="n">
        <v>0.0972781355557923</v>
      </c>
      <c r="AB426" s="2" t="n">
        <v>0.094198716955346</v>
      </c>
      <c r="AC426" s="2" t="n">
        <v>0.0961654663793743</v>
      </c>
      <c r="AD426" s="2" t="n">
        <v>0.0781948860001874</v>
      </c>
      <c r="AE426" s="2" t="n">
        <v>0.0650653356528984</v>
      </c>
      <c r="AF426" s="2" t="n">
        <v>0.112022488946165</v>
      </c>
      <c r="AG426" s="2" t="n">
        <v>-0.758706065943189</v>
      </c>
      <c r="AH426" s="3" t="b">
        <f aca="false">TRUE()</f>
        <v>1</v>
      </c>
      <c r="AI426" s="3" t="n">
        <v>-1.16023464710795</v>
      </c>
      <c r="AJ426" s="3" t="b">
        <f aca="false">TRUE()</f>
        <v>1</v>
      </c>
      <c r="AK426" s="3" t="n">
        <v>0.223334051703563</v>
      </c>
      <c r="AL426" s="3" t="b">
        <f aca="false">TRUE()</f>
        <v>1</v>
      </c>
      <c r="AM426" s="3" t="n">
        <v>1.1039784307477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5</v>
      </c>
      <c r="E427" s="2" t="n">
        <v>3</v>
      </c>
      <c r="F427" s="2" t="n">
        <v>31.7594800848128</v>
      </c>
      <c r="G427" s="2" t="n">
        <v>0.7384</v>
      </c>
      <c r="H427" s="2" t="n">
        <v>0.993608611273903</v>
      </c>
      <c r="I427" s="2" t="n">
        <v>0.113348775056959</v>
      </c>
      <c r="J427" s="2" t="n">
        <v>0.245816234862439</v>
      </c>
      <c r="K427" s="2" t="n">
        <v>6.45139496624826</v>
      </c>
      <c r="L427" s="2" t="n">
        <v>0.648</v>
      </c>
      <c r="M427" s="2" t="n">
        <v>0.078</v>
      </c>
      <c r="N427" s="2" t="n">
        <v>13.664</v>
      </c>
      <c r="O427" s="2" t="s">
        <v>41</v>
      </c>
      <c r="P427" s="2" t="n">
        <v>71.8</v>
      </c>
      <c r="Q427" s="2" t="n">
        <v>28.7</v>
      </c>
      <c r="R427" s="2" t="n">
        <v>3.738</v>
      </c>
      <c r="S427" s="2" t="n">
        <v>0.227466674869265</v>
      </c>
      <c r="T427" s="2" t="n">
        <v>-0.0843864168664778</v>
      </c>
      <c r="U427" s="2" t="n">
        <v>-0.551654555054472</v>
      </c>
      <c r="V427" s="2" t="n">
        <v>0.0885168467954296</v>
      </c>
      <c r="W427" s="2" t="n">
        <v>0.00140915654514084</v>
      </c>
      <c r="X427" s="2" t="n">
        <v>0.106710694825248</v>
      </c>
      <c r="Y427" s="2" t="n">
        <v>0.129906526927602</v>
      </c>
      <c r="Z427" s="2" t="n">
        <v>0.119345073857292</v>
      </c>
      <c r="AA427" s="2" t="n">
        <v>0.14065623095161</v>
      </c>
      <c r="AB427" s="2" t="n">
        <v>0.136537443455501</v>
      </c>
      <c r="AC427" s="2" t="n">
        <v>0.132571971553976</v>
      </c>
      <c r="AD427" s="2" t="n">
        <v>0.112326452293196</v>
      </c>
      <c r="AE427" s="2" t="n">
        <v>0.103949572777404</v>
      </c>
      <c r="AF427" s="2" t="n">
        <v>0.0179960333581713</v>
      </c>
      <c r="AG427" s="2" t="n">
        <v>0.883227248057537</v>
      </c>
      <c r="AH427" s="3" t="b">
        <f aca="false">TRUE()</f>
        <v>1</v>
      </c>
      <c r="AI427" s="3" t="n">
        <v>-0.566027544353011</v>
      </c>
      <c r="AJ427" s="3" t="b">
        <f aca="false">TRUE()</f>
        <v>1</v>
      </c>
      <c r="AK427" s="3" t="n">
        <v>-0.963530133120273</v>
      </c>
      <c r="AL427" s="3" t="b">
        <f aca="false">TRUE()</f>
        <v>1</v>
      </c>
      <c r="AM427" s="3" t="n">
        <v>0.88408440290253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5</v>
      </c>
      <c r="E428" s="2" t="n">
        <v>4</v>
      </c>
      <c r="F428" s="2" t="n">
        <v>15.2551187030578</v>
      </c>
      <c r="G428" s="2" t="n">
        <v>0.894409937888199</v>
      </c>
      <c r="H428" s="2" t="n">
        <v>0.983413673937649</v>
      </c>
      <c r="I428" s="2" t="n">
        <v>0.198319626221594</v>
      </c>
      <c r="J428" s="2" t="n">
        <v>0.3954207460154</v>
      </c>
      <c r="K428" s="2" t="n">
        <v>3.78581153769167</v>
      </c>
      <c r="L428" s="2" t="n">
        <v>0.725</v>
      </c>
      <c r="M428" s="2" t="n">
        <v>0.098</v>
      </c>
      <c r="N428" s="2" t="n">
        <v>8.347</v>
      </c>
      <c r="O428" s="2" t="s">
        <v>41</v>
      </c>
      <c r="P428" s="2" t="n">
        <v>64.7</v>
      </c>
      <c r="Q428" s="2" t="n">
        <v>20.6</v>
      </c>
      <c r="R428" s="2" t="n">
        <v>3.371</v>
      </c>
      <c r="S428" s="2" t="n">
        <v>0.33108300397258</v>
      </c>
      <c r="T428" s="2" t="n">
        <v>0.0555960857025171</v>
      </c>
      <c r="U428" s="2" t="n">
        <v>-0.350556513791156</v>
      </c>
      <c r="V428" s="2" t="n">
        <v>0.0976717615075793</v>
      </c>
      <c r="W428" s="2" t="n">
        <v>0.027399325582588</v>
      </c>
      <c r="X428" s="2" t="n">
        <v>0.108657247035513</v>
      </c>
      <c r="Y428" s="2" t="n">
        <v>0.114775519239551</v>
      </c>
      <c r="Z428" s="2" t="n">
        <v>0.119234709863213</v>
      </c>
      <c r="AA428" s="2" t="n">
        <v>0.136929646248506</v>
      </c>
      <c r="AB428" s="2" t="n">
        <v>0.1281015050322</v>
      </c>
      <c r="AC428" s="2" t="n">
        <v>0.126844287273854</v>
      </c>
      <c r="AD428" s="2" t="n">
        <v>0.117747078644801</v>
      </c>
      <c r="AE428" s="2" t="n">
        <v>0.0971109477131804</v>
      </c>
      <c r="AF428" s="2" t="n">
        <v>0.0505990589491811</v>
      </c>
      <c r="AG428" s="2" t="n">
        <v>-0.799023575260939</v>
      </c>
      <c r="AH428" s="3" t="b">
        <f aca="false">TRUE()</f>
        <v>1</v>
      </c>
      <c r="AI428" s="3" t="n">
        <v>0.549922380333092</v>
      </c>
      <c r="AJ428" s="3" t="b">
        <f aca="false">TRUE()</f>
        <v>1</v>
      </c>
      <c r="AK428" s="3" t="n">
        <v>-0.0505576832557835</v>
      </c>
      <c r="AL428" s="3" t="b">
        <f aca="false">TRUE()</f>
        <v>1</v>
      </c>
      <c r="AM428" s="3" t="n">
        <v>0.34572316231606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5</v>
      </c>
      <c r="E429" s="2" t="n">
        <v>5</v>
      </c>
      <c r="F429" s="2" t="n">
        <v>18.434948822922</v>
      </c>
      <c r="G429" s="2" t="n">
        <v>0.851662404092072</v>
      </c>
      <c r="H429" s="2" t="n">
        <v>0.989793608608688</v>
      </c>
      <c r="I429" s="2" t="n">
        <v>0.135200500126534</v>
      </c>
      <c r="J429" s="2" t="n">
        <v>0.321355803489458</v>
      </c>
      <c r="K429" s="2" t="n">
        <v>4.70707298519289</v>
      </c>
      <c r="L429" s="2" t="n">
        <v>0.624</v>
      </c>
      <c r="M429" s="2" t="n">
        <v>0.08</v>
      </c>
      <c r="N429" s="2" t="n">
        <v>10.073</v>
      </c>
      <c r="O429" s="2" t="s">
        <v>41</v>
      </c>
      <c r="P429" s="2" t="n">
        <v>87.2</v>
      </c>
      <c r="Q429" s="2" t="n">
        <v>22.5</v>
      </c>
      <c r="R429" s="2" t="n">
        <v>4.544</v>
      </c>
      <c r="S429" s="2" t="n">
        <v>0.90955449529327</v>
      </c>
      <c r="T429" s="2" t="n">
        <v>0.0960703530690928</v>
      </c>
      <c r="U429" s="2" t="n">
        <v>-0.136703158639652</v>
      </c>
      <c r="V429" s="2" t="n">
        <v>0.0566991239154626</v>
      </c>
      <c r="W429" s="2" t="n">
        <v>0.0566991239154626</v>
      </c>
      <c r="X429" s="2" t="n">
        <v>0.0245302906900282</v>
      </c>
      <c r="Y429" s="2" t="n">
        <v>0.102733281982662</v>
      </c>
      <c r="Z429" s="2" t="n">
        <v>0.11455745565249</v>
      </c>
      <c r="AA429" s="2" t="n">
        <v>0.185923882373928</v>
      </c>
      <c r="AB429" s="2" t="n">
        <v>0.146532458404448</v>
      </c>
      <c r="AC429" s="2" t="n">
        <v>0.106311677542605</v>
      </c>
      <c r="AD429" s="2" t="n">
        <v>0.0909378769143787</v>
      </c>
      <c r="AE429" s="2" t="n">
        <v>0.133116877192014</v>
      </c>
      <c r="AF429" s="2" t="n">
        <v>0.0953561992474459</v>
      </c>
      <c r="AG429" s="2" t="n">
        <v>-0.217615088117954</v>
      </c>
      <c r="AH429" s="3" t="b">
        <f aca="false">TRUE()</f>
        <v>1</v>
      </c>
      <c r="AI429" s="3" t="n">
        <v>-0.913856092307121</v>
      </c>
      <c r="AJ429" s="3" t="b">
        <f aca="false">TRUE()</f>
        <v>1</v>
      </c>
      <c r="AK429" s="3" t="n">
        <v>-0.872232888133824</v>
      </c>
      <c r="AL429" s="3" t="b">
        <f aca="false">TRUE()</f>
        <v>1</v>
      </c>
      <c r="AM429" s="3" t="n">
        <v>2.0517975162872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6</v>
      </c>
      <c r="E430" s="2" t="n">
        <v>1</v>
      </c>
      <c r="F430" s="2" t="n">
        <v>30.3432488842396</v>
      </c>
      <c r="G430" s="2" t="n">
        <v>0.700106723585913</v>
      </c>
      <c r="H430" s="2" t="n">
        <v>0.970578661938813</v>
      </c>
      <c r="I430" s="2" t="n">
        <v>0.181259796299103</v>
      </c>
      <c r="J430" s="2" t="n">
        <v>0.386069327347021</v>
      </c>
      <c r="K430" s="2" t="n">
        <v>4.09370672575288</v>
      </c>
      <c r="L430" s="2" t="n">
        <v>0.711</v>
      </c>
      <c r="M430" s="2" t="n">
        <v>0.098</v>
      </c>
      <c r="N430" s="2" t="n">
        <v>9.091</v>
      </c>
      <c r="O430" s="2" t="s">
        <v>41</v>
      </c>
      <c r="P430" s="2" t="n">
        <v>73.3</v>
      </c>
      <c r="Q430" s="2" t="n">
        <v>26.5</v>
      </c>
      <c r="R430" s="2" t="n">
        <v>3.816</v>
      </c>
      <c r="S430" s="2" t="n">
        <v>0.489052230408583</v>
      </c>
      <c r="T430" s="2" t="n">
        <v>-0.0518136182142919</v>
      </c>
      <c r="U430" s="2" t="n">
        <v>-0.255385201084516</v>
      </c>
      <c r="V430" s="2" t="n">
        <v>0.00803434413738546</v>
      </c>
      <c r="W430" s="2" t="n">
        <v>0.00803434413738546</v>
      </c>
      <c r="X430" s="2" t="n">
        <v>0.0342192587050238</v>
      </c>
      <c r="Y430" s="2" t="n">
        <v>0.138028447077089</v>
      </c>
      <c r="Z430" s="2" t="n">
        <v>0.15602092110313</v>
      </c>
      <c r="AA430" s="2" t="n">
        <v>0.117801916206202</v>
      </c>
      <c r="AB430" s="2" t="n">
        <v>0.105021671443787</v>
      </c>
      <c r="AC430" s="2" t="n">
        <v>0.117737126831969</v>
      </c>
      <c r="AD430" s="2" t="n">
        <v>0.133679054453526</v>
      </c>
      <c r="AE430" s="2" t="n">
        <v>0.115553615696316</v>
      </c>
      <c r="AF430" s="2" t="n">
        <v>0.0819379884829572</v>
      </c>
      <c r="AG430" s="2" t="n">
        <v>-0.604710792527201</v>
      </c>
      <c r="AH430" s="3" t="b">
        <f aca="false">TRUE()</f>
        <v>1</v>
      </c>
      <c r="AI430" s="3" t="n">
        <v>0.347022394026528</v>
      </c>
      <c r="AJ430" s="3" t="b">
        <f aca="false">TRUE()</f>
        <v>1</v>
      </c>
      <c r="AK430" s="3" t="n">
        <v>-0.0505576832557835</v>
      </c>
      <c r="AL430" s="3" t="b">
        <f aca="false">TRUE()</f>
        <v>1</v>
      </c>
      <c r="AM430" s="3" t="n">
        <v>0.99782269316728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6</v>
      </c>
      <c r="E431" s="2" t="n">
        <v>2</v>
      </c>
      <c r="F431" s="2" t="n">
        <v>17.1027289690524</v>
      </c>
      <c r="G431" s="2" t="n">
        <v>0.771559633027523</v>
      </c>
      <c r="H431" s="2" t="n">
        <v>0.988016924004794</v>
      </c>
      <c r="I431" s="2" t="n">
        <v>0.139281276940982</v>
      </c>
      <c r="J431" s="2" t="n">
        <v>0.320883373107973</v>
      </c>
      <c r="K431" s="2" t="n">
        <v>5.26353667127177</v>
      </c>
      <c r="L431" s="2" t="n">
        <v>0.727</v>
      </c>
      <c r="M431" s="2" t="n">
        <v>0.1</v>
      </c>
      <c r="N431" s="2" t="n">
        <v>11.359</v>
      </c>
      <c r="O431" s="2" t="s">
        <v>41</v>
      </c>
      <c r="P431" s="2" t="n">
        <v>58.8</v>
      </c>
      <c r="Q431" s="2" t="n">
        <v>20.2</v>
      </c>
      <c r="R431" s="2" t="n">
        <v>3.061</v>
      </c>
      <c r="S431" s="2" t="n">
        <v>0.0612012453695604</v>
      </c>
      <c r="T431" s="2" t="n">
        <v>-0.0342730299929561</v>
      </c>
      <c r="U431" s="2" t="n">
        <v>-0.11333878497699</v>
      </c>
      <c r="V431" s="2" t="n">
        <v>0.0288766447833122</v>
      </c>
      <c r="W431" s="2" t="n">
        <v>0.0383013777665071</v>
      </c>
      <c r="X431" s="2" t="n">
        <v>0.0653257877617394</v>
      </c>
      <c r="Y431" s="2" t="n">
        <v>0.14400577465354</v>
      </c>
      <c r="Z431" s="2" t="n">
        <v>0.150886813215542</v>
      </c>
      <c r="AA431" s="2" t="n">
        <v>0.129716967908784</v>
      </c>
      <c r="AB431" s="2" t="n">
        <v>0.128230437716662</v>
      </c>
      <c r="AC431" s="2" t="n">
        <v>0.15844427708203</v>
      </c>
      <c r="AD431" s="2" t="n">
        <v>0.127259414400739</v>
      </c>
      <c r="AE431" s="2" t="n">
        <v>0.0786604742641811</v>
      </c>
      <c r="AF431" s="2" t="n">
        <v>0.0174700529967811</v>
      </c>
      <c r="AG431" s="2" t="n">
        <v>0.133569378301064</v>
      </c>
      <c r="AH431" s="3" t="b">
        <f aca="false">TRUE()</f>
        <v>1</v>
      </c>
      <c r="AI431" s="3" t="n">
        <v>0.578908092662602</v>
      </c>
      <c r="AJ431" s="3" t="b">
        <f aca="false">TRUE()</f>
        <v>1</v>
      </c>
      <c r="AK431" s="3" t="n">
        <v>0.0407395617306655</v>
      </c>
      <c r="AL431" s="3" t="b">
        <f aca="false">TRUE()</f>
        <v>1</v>
      </c>
      <c r="AM431" s="3" t="n">
        <v>-0.10164744605860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7</v>
      </c>
      <c r="E432" s="2" t="n">
        <v>1</v>
      </c>
      <c r="F432" s="2" t="n">
        <v>36.0273733851036</v>
      </c>
      <c r="G432" s="2" t="n">
        <v>0.709445585215606</v>
      </c>
      <c r="H432" s="2" t="n">
        <v>0.953983308138385</v>
      </c>
      <c r="I432" s="2" t="n">
        <v>0.175961705082399</v>
      </c>
      <c r="J432" s="2" t="n">
        <v>0.391370009831476</v>
      </c>
      <c r="K432" s="2" t="n">
        <v>4.19524547787495</v>
      </c>
      <c r="L432" s="2" t="n">
        <v>0.746</v>
      </c>
      <c r="M432" s="2" t="n">
        <v>0.107</v>
      </c>
      <c r="N432" s="2" t="n">
        <v>9.265</v>
      </c>
      <c r="O432" s="2" t="s">
        <v>41</v>
      </c>
      <c r="P432" s="2" t="n">
        <v>60.5</v>
      </c>
      <c r="Q432" s="2" t="n">
        <v>21.4</v>
      </c>
      <c r="R432" s="2" t="n">
        <v>3.152</v>
      </c>
      <c r="S432" s="2" t="n">
        <v>0.42326648809286</v>
      </c>
      <c r="T432" s="2" t="n">
        <v>0.0651390881953154</v>
      </c>
      <c r="U432" s="2" t="n">
        <v>-0.224878517872745</v>
      </c>
      <c r="V432" s="2" t="n">
        <v>0.102870295227774</v>
      </c>
      <c r="W432" s="2" t="n">
        <v>0.0194556399505998</v>
      </c>
      <c r="X432" s="2" t="n">
        <v>0.0907220385107124</v>
      </c>
      <c r="Y432" s="2" t="n">
        <v>0.137121408284543</v>
      </c>
      <c r="Z432" s="2" t="n">
        <v>0.126620257149103</v>
      </c>
      <c r="AA432" s="2" t="n">
        <v>0.131252511398568</v>
      </c>
      <c r="AB432" s="2" t="n">
        <v>0.129498589734249</v>
      </c>
      <c r="AC432" s="2" t="n">
        <v>0.135786004497599</v>
      </c>
      <c r="AD432" s="2" t="n">
        <v>0.0902116684690108</v>
      </c>
      <c r="AE432" s="2" t="n">
        <v>0.110188649110603</v>
      </c>
      <c r="AF432" s="2" t="n">
        <v>0.0485988728456112</v>
      </c>
      <c r="AG432" s="2" t="n">
        <v>-0.540629643340067</v>
      </c>
      <c r="AH432" s="3" t="b">
        <f aca="false">TRUE()</f>
        <v>1</v>
      </c>
      <c r="AI432" s="3" t="n">
        <v>0.854272359792939</v>
      </c>
      <c r="AJ432" s="3" t="b">
        <f aca="false">TRUE()</f>
        <v>1</v>
      </c>
      <c r="AK432" s="3" t="n">
        <v>0.360279919183237</v>
      </c>
      <c r="AL432" s="3" t="b">
        <f aca="false">TRUE()</f>
        <v>1</v>
      </c>
      <c r="AM432" s="3" t="n">
        <v>0.027255949574774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7</v>
      </c>
      <c r="E433" s="2" t="n">
        <v>2</v>
      </c>
      <c r="F433" s="2" t="n">
        <v>17.1027289690524</v>
      </c>
      <c r="G433" s="2" t="n">
        <v>0.83758937691522</v>
      </c>
      <c r="H433" s="2" t="n">
        <v>0.986114341576633</v>
      </c>
      <c r="I433" s="2" t="n">
        <v>0.145007837039282</v>
      </c>
      <c r="J433" s="2" t="n">
        <v>0.356031146670135</v>
      </c>
      <c r="K433" s="2" t="n">
        <v>4.84939473637437</v>
      </c>
      <c r="L433" s="2" t="n">
        <v>0.79</v>
      </c>
      <c r="M433" s="2" t="n">
        <v>0.098</v>
      </c>
      <c r="N433" s="2" t="n">
        <v>10.511</v>
      </c>
      <c r="O433" s="2" t="s">
        <v>41</v>
      </c>
      <c r="P433" s="2" t="n">
        <v>49</v>
      </c>
      <c r="Q433" s="2" t="n">
        <v>20.6</v>
      </c>
      <c r="R433" s="2" t="n">
        <v>2.555</v>
      </c>
      <c r="S433" s="2" t="n">
        <v>0.584710713000953</v>
      </c>
      <c r="T433" s="2" t="n">
        <v>0.144085424656933</v>
      </c>
      <c r="U433" s="2" t="n">
        <v>-0.441632726521053</v>
      </c>
      <c r="V433" s="2" t="n">
        <v>0.211091452339582</v>
      </c>
      <c r="W433" s="2" t="n">
        <v>0.0295746938400296</v>
      </c>
      <c r="X433" s="2" t="n">
        <v>0.100980623638519</v>
      </c>
      <c r="Y433" s="2" t="n">
        <v>0.136311295665797</v>
      </c>
      <c r="Z433" s="2" t="n">
        <v>0.143814441091416</v>
      </c>
      <c r="AA433" s="2" t="n">
        <v>0.139625324314723</v>
      </c>
      <c r="AB433" s="2" t="n">
        <v>0.154604758571766</v>
      </c>
      <c r="AC433" s="2" t="n">
        <v>0.112947739822625</v>
      </c>
      <c r="AD433" s="2" t="n">
        <v>0.0968882834573884</v>
      </c>
      <c r="AE433" s="2" t="n">
        <v>0.0915981642653272</v>
      </c>
      <c r="AF433" s="2" t="n">
        <v>0.0232293691724384</v>
      </c>
      <c r="AG433" s="2" t="n">
        <v>-0.127795771064795</v>
      </c>
      <c r="AH433" s="3" t="b">
        <f aca="false">TRUE()</f>
        <v>1</v>
      </c>
      <c r="AI433" s="3" t="n">
        <v>1.49195803104214</v>
      </c>
      <c r="AJ433" s="3" t="b">
        <f aca="false">TRUE()</f>
        <v>1</v>
      </c>
      <c r="AK433" s="3" t="n">
        <v>-0.0505576832557835</v>
      </c>
      <c r="AL433" s="3" t="b">
        <f aca="false">TRUE()</f>
        <v>1</v>
      </c>
      <c r="AM433" s="3" t="n">
        <v>-0.84473760912162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8</v>
      </c>
      <c r="E434" s="2" t="n">
        <v>0</v>
      </c>
      <c r="F434" s="2" t="n">
        <v>18.434948822922</v>
      </c>
      <c r="G434" s="2" t="n">
        <v>0.844842284739983</v>
      </c>
      <c r="H434" s="2" t="n">
        <v>0.993029816971407</v>
      </c>
      <c r="I434" s="2" t="n">
        <v>0.144832459691523</v>
      </c>
      <c r="J434" s="2" t="n">
        <v>0.290694210570562</v>
      </c>
      <c r="K434" s="2" t="n">
        <v>6.13289009175661</v>
      </c>
      <c r="L434" s="2" t="n">
        <v>0.707</v>
      </c>
      <c r="M434" s="2" t="n">
        <v>0.072</v>
      </c>
      <c r="N434" s="2" t="n">
        <v>13.075</v>
      </c>
      <c r="O434" s="2" t="s">
        <v>41</v>
      </c>
      <c r="P434" s="2" t="n">
        <v>62.7</v>
      </c>
      <c r="Q434" s="2" t="n">
        <v>23.2</v>
      </c>
      <c r="R434" s="2" t="n">
        <v>3.267</v>
      </c>
      <c r="S434" s="2" t="n">
        <v>-1</v>
      </c>
      <c r="T434" s="2" t="n">
        <v>-0.0778256795777248</v>
      </c>
      <c r="U434" s="2" t="n">
        <v>-0.442936212537508</v>
      </c>
      <c r="V434" s="2" t="n">
        <v>0.0331592915447304</v>
      </c>
      <c r="W434" s="2" t="n">
        <v>0.0111525019037286</v>
      </c>
      <c r="X434" s="2" t="n">
        <v>0.0593802434600844</v>
      </c>
      <c r="Y434" s="2" t="n">
        <v>0.139616199094797</v>
      </c>
      <c r="Z434" s="2" t="n">
        <v>0.111605339401948</v>
      </c>
      <c r="AA434" s="2" t="n">
        <v>0.14774510454687</v>
      </c>
      <c r="AB434" s="2" t="n">
        <v>0.14039327445832</v>
      </c>
      <c r="AC434" s="2" t="n">
        <v>0.128785152263662</v>
      </c>
      <c r="AD434" s="2" t="n">
        <v>0.13622409141351</v>
      </c>
      <c r="AE434" s="2" t="n">
        <v>0.122736023708293</v>
      </c>
      <c r="AF434" s="2" t="n">
        <v>0.0135145716525153</v>
      </c>
      <c r="AG434" s="2" t="n">
        <v>0.682218687753473</v>
      </c>
      <c r="AH434" s="3" t="b">
        <f aca="false">TRUE()</f>
        <v>1</v>
      </c>
      <c r="AI434" s="3" t="n">
        <v>0.28905096936751</v>
      </c>
      <c r="AJ434" s="3" t="b">
        <f aca="false">TRUE()</f>
        <v>1</v>
      </c>
      <c r="AK434" s="3" t="n">
        <v>-1.23742186807962</v>
      </c>
      <c r="AL434" s="3" t="b">
        <f aca="false">TRUE()</f>
        <v>1</v>
      </c>
      <c r="AM434" s="3" t="n">
        <v>0.19407210862973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</v>
      </c>
      <c r="E435" s="2" t="n">
        <v>2</v>
      </c>
      <c r="F435" s="2" t="n">
        <v>21.3706222693432</v>
      </c>
      <c r="G435" s="2" t="n">
        <v>0.835489833641405</v>
      </c>
      <c r="H435" s="2" t="n">
        <v>0.979245690684424</v>
      </c>
      <c r="I435" s="2" t="n">
        <v>0.171179141647916</v>
      </c>
      <c r="J435" s="2" t="n">
        <v>0.398161156508094</v>
      </c>
      <c r="K435" s="2" t="n">
        <v>3.39705878754365</v>
      </c>
      <c r="L435" s="2" t="n">
        <v>0.624</v>
      </c>
      <c r="M435" s="2" t="n">
        <v>0.095</v>
      </c>
      <c r="N435" s="2" t="n">
        <v>7.371</v>
      </c>
      <c r="O435" s="2" t="s">
        <v>41</v>
      </c>
      <c r="P435" s="2" t="n">
        <v>50.6</v>
      </c>
      <c r="Q435" s="2" t="n">
        <v>18.6</v>
      </c>
      <c r="R435" s="2" t="n">
        <v>2.633</v>
      </c>
      <c r="S435" s="2" t="n">
        <v>0.681694684771122</v>
      </c>
      <c r="T435" s="2" t="n">
        <v>0.301965241528293</v>
      </c>
      <c r="U435" s="2" t="n">
        <v>0.0485065123384327</v>
      </c>
      <c r="V435" s="2" t="n">
        <v>0.0371881034954866</v>
      </c>
      <c r="W435" s="2" t="n">
        <v>0.00494886786239035</v>
      </c>
      <c r="X435" s="2" t="n">
        <v>0.159285513424832</v>
      </c>
      <c r="Y435" s="2" t="n">
        <v>0.184436180956485</v>
      </c>
      <c r="Z435" s="2" t="n">
        <v>0.123491074506236</v>
      </c>
      <c r="AA435" s="2" t="n">
        <v>0.0547527978645428</v>
      </c>
      <c r="AB435" s="2" t="n">
        <v>0.0509775578048979</v>
      </c>
      <c r="AC435" s="2" t="n">
        <v>0.11907742039388</v>
      </c>
      <c r="AD435" s="2" t="n">
        <v>0.0762076539182903</v>
      </c>
      <c r="AE435" s="2" t="n">
        <v>0.143562036274763</v>
      </c>
      <c r="AF435" s="2" t="n">
        <v>0.088209764856073</v>
      </c>
      <c r="AG435" s="2" t="n">
        <v>-1.04436559944885</v>
      </c>
      <c r="AH435" s="3" t="b">
        <f aca="false">TRUE()</f>
        <v>1</v>
      </c>
      <c r="AI435" s="3" t="n">
        <v>-0.913856092307121</v>
      </c>
      <c r="AJ435" s="3" t="b">
        <f aca="false">TRUE()</f>
        <v>1</v>
      </c>
      <c r="AK435" s="3" t="n">
        <v>-0.187503550735457</v>
      </c>
      <c r="AL435" s="3" t="b">
        <f aca="false">TRUE()</f>
        <v>1</v>
      </c>
      <c r="AM435" s="3" t="n">
        <v>-0.72341676617255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</v>
      </c>
      <c r="E436" s="2" t="n">
        <v>3</v>
      </c>
      <c r="F436" s="2" t="n">
        <v>8.13010235415595</v>
      </c>
      <c r="G436" s="2" t="n">
        <v>0.932258064516129</v>
      </c>
      <c r="H436" s="2" t="n">
        <v>0.965171471590442</v>
      </c>
      <c r="I436" s="2" t="n">
        <v>0.234672339558968</v>
      </c>
      <c r="J436" s="2" t="n">
        <v>0.530110603410383</v>
      </c>
      <c r="K436" s="2" t="n">
        <v>2.26497362364795</v>
      </c>
      <c r="L436" s="2" t="n">
        <v>0.601</v>
      </c>
      <c r="M436" s="2" t="n">
        <v>0.127</v>
      </c>
      <c r="N436" s="2" t="n">
        <v>5.128</v>
      </c>
      <c r="O436" s="2" t="s">
        <v>41</v>
      </c>
      <c r="P436" s="2" t="n">
        <v>46.5</v>
      </c>
      <c r="Q436" s="2" t="n">
        <v>16.8</v>
      </c>
      <c r="R436" s="2" t="n">
        <v>2.424</v>
      </c>
      <c r="S436" s="2" t="n">
        <v>0.700856934967453</v>
      </c>
      <c r="T436" s="2" t="n">
        <v>0.0964307962502891</v>
      </c>
      <c r="U436" s="2" t="n">
        <v>-0.473513491694269</v>
      </c>
      <c r="V436" s="2" t="n">
        <v>0.139418592626283</v>
      </c>
      <c r="W436" s="2" t="n">
        <v>0.037616696740963</v>
      </c>
      <c r="X436" s="2" t="n">
        <v>0.146224274833901</v>
      </c>
      <c r="Y436" s="2" t="n">
        <v>0.145337574397576</v>
      </c>
      <c r="Z436" s="2" t="n">
        <v>0.147100905062528</v>
      </c>
      <c r="AA436" s="2" t="n">
        <v>0.107180214736214</v>
      </c>
      <c r="AB436" s="2" t="n">
        <v>0.103369648143363</v>
      </c>
      <c r="AC436" s="2" t="n">
        <v>0.1235788094902</v>
      </c>
      <c r="AD436" s="2" t="n">
        <v>0.0529322699313355</v>
      </c>
      <c r="AE436" s="2" t="n">
        <v>0.111724563796646</v>
      </c>
      <c r="AF436" s="2" t="n">
        <v>0.0625517396082394</v>
      </c>
      <c r="AG436" s="2" t="n">
        <v>-1.75882502271343</v>
      </c>
      <c r="AH436" s="3" t="b">
        <f aca="false">TRUE()</f>
        <v>1</v>
      </c>
      <c r="AI436" s="3" t="n">
        <v>-1.24719178409648</v>
      </c>
      <c r="AJ436" s="3" t="b">
        <f aca="false">TRUE()</f>
        <v>1</v>
      </c>
      <c r="AK436" s="3" t="n">
        <v>1.27325236904773</v>
      </c>
      <c r="AL436" s="3" t="b">
        <f aca="false">TRUE()</f>
        <v>1</v>
      </c>
      <c r="AM436" s="3" t="n">
        <v>-1.0343014262295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</v>
      </c>
      <c r="E437" s="2" t="n">
        <v>4</v>
      </c>
      <c r="F437" s="2" t="n">
        <v>18.434948822922</v>
      </c>
      <c r="G437" s="2" t="n">
        <v>0.75366568914956</v>
      </c>
      <c r="H437" s="2" t="n">
        <v>0.988815645754862</v>
      </c>
      <c r="I437" s="2" t="n">
        <v>0.112679945935584</v>
      </c>
      <c r="J437" s="2" t="n">
        <v>0.3005703445</v>
      </c>
      <c r="K437" s="2" t="n">
        <v>5.19638625902239</v>
      </c>
      <c r="L437" s="2" t="n">
        <v>0.679</v>
      </c>
      <c r="M437" s="2" t="n">
        <v>0.098</v>
      </c>
      <c r="N437" s="2" t="n">
        <v>11.139</v>
      </c>
      <c r="O437" s="2" t="s">
        <v>41</v>
      </c>
      <c r="P437" s="2" t="n">
        <v>46</v>
      </c>
      <c r="Q437" s="2" t="n">
        <v>17.5</v>
      </c>
      <c r="R437" s="2" t="n">
        <v>2.395</v>
      </c>
      <c r="S437" s="2" t="n">
        <v>0.503247209955216</v>
      </c>
      <c r="T437" s="2" t="n">
        <v>0.219279359131984</v>
      </c>
      <c r="U437" s="2" t="n">
        <v>-0.225641168474336</v>
      </c>
      <c r="V437" s="2" t="n">
        <v>0.0132117656379028</v>
      </c>
      <c r="W437" s="2" t="n">
        <v>0.0132117656379028</v>
      </c>
      <c r="X437" s="2" t="n">
        <v>0.0393025357792775</v>
      </c>
      <c r="Y437" s="2" t="n">
        <v>0.116920053390473</v>
      </c>
      <c r="Z437" s="2" t="n">
        <v>0.124662543749496</v>
      </c>
      <c r="AA437" s="2" t="n">
        <v>0.157280976049263</v>
      </c>
      <c r="AB437" s="2" t="n">
        <v>0.139523768261923</v>
      </c>
      <c r="AC437" s="2" t="n">
        <v>0.130687343114548</v>
      </c>
      <c r="AD437" s="2" t="n">
        <v>0.12182403401174</v>
      </c>
      <c r="AE437" s="2" t="n">
        <v>0.120451700929342</v>
      </c>
      <c r="AF437" s="2" t="n">
        <v>0.0493470447139386</v>
      </c>
      <c r="AG437" s="2" t="n">
        <v>0.0911907248766413</v>
      </c>
      <c r="AH437" s="3" t="b">
        <f aca="false">TRUE()</f>
        <v>1</v>
      </c>
      <c r="AI437" s="3" t="n">
        <v>-0.116749003245618</v>
      </c>
      <c r="AJ437" s="3" t="b">
        <f aca="false">TRUE()</f>
        <v>1</v>
      </c>
      <c r="AK437" s="3" t="n">
        <v>-0.0505576832557835</v>
      </c>
      <c r="AL437" s="3" t="b">
        <f aca="false">TRUE()</f>
        <v>1</v>
      </c>
      <c r="AM437" s="3" t="n">
        <v>-1.0722141896511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</v>
      </c>
      <c r="E438" s="2" t="n">
        <v>6</v>
      </c>
      <c r="F438" s="2" t="n">
        <v>15.2551187030578</v>
      </c>
      <c r="G438" s="2" t="n">
        <v>0.857142857142857</v>
      </c>
      <c r="H438" s="2" t="n">
        <v>0.974651772877485</v>
      </c>
      <c r="I438" s="2" t="n">
        <v>0.279764548403722</v>
      </c>
      <c r="J438" s="2" t="n">
        <v>0.460527102184369</v>
      </c>
      <c r="K438" s="2" t="n">
        <v>3.02606677242772</v>
      </c>
      <c r="L438" s="2" t="n">
        <v>0.7</v>
      </c>
      <c r="M438" s="2" t="n">
        <v>0.116</v>
      </c>
      <c r="N438" s="2" t="n">
        <v>6.826</v>
      </c>
      <c r="O438" s="2" t="s">
        <v>41</v>
      </c>
      <c r="P438" s="2" t="n">
        <v>52.3</v>
      </c>
      <c r="Q438" s="2" t="n">
        <v>20.4</v>
      </c>
      <c r="R438" s="2" t="n">
        <v>2.724</v>
      </c>
      <c r="S438" s="2" t="n">
        <v>0.466060658976322</v>
      </c>
      <c r="T438" s="2" t="n">
        <v>0.0417749430070709</v>
      </c>
      <c r="U438" s="2" t="n">
        <v>-0.41756167065217</v>
      </c>
      <c r="V438" s="2" t="n">
        <v>0.134307276682897</v>
      </c>
      <c r="W438" s="2" t="n">
        <v>0.00234619840087136</v>
      </c>
      <c r="X438" s="2" t="n">
        <v>0.136818056056683</v>
      </c>
      <c r="Y438" s="2" t="n">
        <v>0.120318106939632</v>
      </c>
      <c r="Z438" s="2" t="n">
        <v>0.145499286928826</v>
      </c>
      <c r="AA438" s="2" t="n">
        <v>0.0999283450906548</v>
      </c>
      <c r="AB438" s="2" t="n">
        <v>0.122485401263939</v>
      </c>
      <c r="AC438" s="2" t="n">
        <v>0.104483205376696</v>
      </c>
      <c r="AD438" s="2" t="n">
        <v>0.127229625657249</v>
      </c>
      <c r="AE438" s="2" t="n">
        <v>0.11923589415574</v>
      </c>
      <c r="AF438" s="2" t="n">
        <v>0.0240020785305803</v>
      </c>
      <c r="AG438" s="2" t="n">
        <v>-1.2784988162851</v>
      </c>
      <c r="AH438" s="3" t="b">
        <f aca="false">TRUE()</f>
        <v>1</v>
      </c>
      <c r="AI438" s="3" t="n">
        <v>0.187600976214227</v>
      </c>
      <c r="AJ438" s="3" t="b">
        <f aca="false">TRUE()</f>
        <v>1</v>
      </c>
      <c r="AK438" s="3" t="n">
        <v>0.771117521622257</v>
      </c>
      <c r="AL438" s="3" t="b">
        <f aca="false">TRUE()</f>
        <v>1</v>
      </c>
      <c r="AM438" s="3" t="n">
        <v>-0.59451337053917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</v>
      </c>
      <c r="E439" s="2" t="n">
        <v>0</v>
      </c>
      <c r="F439" s="2" t="n">
        <v>33.6900675259798</v>
      </c>
      <c r="G439" s="2" t="n">
        <v>0.609401231113598</v>
      </c>
      <c r="H439" s="2" t="n">
        <v>0.986869677276458</v>
      </c>
      <c r="I439" s="2" t="n">
        <v>0.100635641182798</v>
      </c>
      <c r="J439" s="2" t="n">
        <v>0.241289933817283</v>
      </c>
      <c r="K439" s="2" t="n">
        <v>7.07475233403279</v>
      </c>
      <c r="L439" s="2" t="n">
        <v>0.688</v>
      </c>
      <c r="M439" s="2" t="n">
        <v>0.079</v>
      </c>
      <c r="N439" s="2" t="n">
        <v>14.852</v>
      </c>
      <c r="O439" s="2" t="s">
        <v>41</v>
      </c>
      <c r="P439" s="2" t="n">
        <v>51.9</v>
      </c>
      <c r="Q439" s="2" t="n">
        <v>19.7</v>
      </c>
      <c r="R439" s="2" t="n">
        <v>2.702</v>
      </c>
      <c r="S439" s="2" t="n">
        <v>0.500800063748321</v>
      </c>
      <c r="T439" s="2" t="n">
        <v>0.0766501482972642</v>
      </c>
      <c r="U439" s="2" t="n">
        <v>-0.327869943355523</v>
      </c>
      <c r="V439" s="2" t="n">
        <v>0.0634594306391854</v>
      </c>
      <c r="W439" s="2" t="n">
        <v>0.0298256788957447</v>
      </c>
      <c r="X439" s="2" t="n">
        <v>0.044385098368427</v>
      </c>
      <c r="Y439" s="2" t="n">
        <v>0.112477923960999</v>
      </c>
      <c r="Z439" s="2" t="n">
        <v>0.151955821284921</v>
      </c>
      <c r="AA439" s="2" t="n">
        <v>0.148791767700813</v>
      </c>
      <c r="AB439" s="2" t="n">
        <v>0.141254552622265</v>
      </c>
      <c r="AC439" s="2" t="n">
        <v>0.134143644514366</v>
      </c>
      <c r="AD439" s="2" t="n">
        <v>0.141245809525852</v>
      </c>
      <c r="AE439" s="2" t="n">
        <v>0.10014958820473</v>
      </c>
      <c r="AF439" s="2" t="n">
        <v>0.0255957938176266</v>
      </c>
      <c r="AG439" s="2" t="n">
        <v>1.27662834514682</v>
      </c>
      <c r="AH439" s="3" t="b">
        <f aca="false">TRUE()</f>
        <v>1</v>
      </c>
      <c r="AI439" s="3" t="n">
        <v>0.013686702237172</v>
      </c>
      <c r="AJ439" s="3" t="b">
        <f aca="false">TRUE()</f>
        <v>1</v>
      </c>
      <c r="AK439" s="3" t="n">
        <v>-0.917881510627049</v>
      </c>
      <c r="AL439" s="3" t="b">
        <f aca="false">TRUE()</f>
        <v>1</v>
      </c>
      <c r="AM439" s="3" t="n">
        <v>-0.62484358127644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</v>
      </c>
      <c r="E440" s="2" t="n">
        <v>0</v>
      </c>
      <c r="F440" s="2" t="n">
        <v>18.9246444160512</v>
      </c>
      <c r="G440" s="2" t="n">
        <v>0.799582463465553</v>
      </c>
      <c r="H440" s="2" t="n">
        <v>0.98472545324276</v>
      </c>
      <c r="I440" s="2" t="n">
        <v>0.144961577180014</v>
      </c>
      <c r="J440" s="2" t="n">
        <v>0.360537661966533</v>
      </c>
      <c r="K440" s="2" t="n">
        <v>4.66476175053312</v>
      </c>
      <c r="L440" s="2" t="n">
        <v>0.762</v>
      </c>
      <c r="M440" s="2" t="n">
        <v>0.107</v>
      </c>
      <c r="N440" s="2" t="n">
        <v>10.153</v>
      </c>
      <c r="O440" s="2" t="s">
        <v>41</v>
      </c>
      <c r="P440" s="2" t="n">
        <v>54</v>
      </c>
      <c r="Q440" s="2" t="n">
        <v>21.3</v>
      </c>
      <c r="R440" s="2" t="n">
        <v>2.813</v>
      </c>
      <c r="S440" s="2" t="n">
        <v>0.417333914866933</v>
      </c>
      <c r="T440" s="2" t="n">
        <v>0.153226032160696</v>
      </c>
      <c r="U440" s="2" t="n">
        <v>-0.253116431050311</v>
      </c>
      <c r="V440" s="2" t="n">
        <v>0.0737691542276515</v>
      </c>
      <c r="W440" s="2" t="n">
        <v>0.0406555292972511</v>
      </c>
      <c r="X440" s="2" t="n">
        <v>0.0277003443826346</v>
      </c>
      <c r="Y440" s="2" t="n">
        <v>0.118779353220736</v>
      </c>
      <c r="Z440" s="2" t="n">
        <v>0.139680925431063</v>
      </c>
      <c r="AA440" s="2" t="n">
        <v>0.154841475708265</v>
      </c>
      <c r="AB440" s="2" t="n">
        <v>0.178268648098818</v>
      </c>
      <c r="AC440" s="2" t="n">
        <v>0.145779910098816</v>
      </c>
      <c r="AD440" s="2" t="n">
        <v>0.109667453062781</v>
      </c>
      <c r="AE440" s="2" t="n">
        <v>0.0931582962854142</v>
      </c>
      <c r="AF440" s="2" t="n">
        <v>0.0321235937114728</v>
      </c>
      <c r="AG440" s="2" t="n">
        <v>-0.244317726114383</v>
      </c>
      <c r="AH440" s="3" t="b">
        <f aca="false">TRUE()</f>
        <v>1</v>
      </c>
      <c r="AI440" s="3" t="n">
        <v>1.08615805842901</v>
      </c>
      <c r="AJ440" s="3" t="b">
        <f aca="false">TRUE()</f>
        <v>1</v>
      </c>
      <c r="AK440" s="3" t="n">
        <v>0.360279919183237</v>
      </c>
      <c r="AL440" s="3" t="b">
        <f aca="false">TRUE()</f>
        <v>1</v>
      </c>
      <c r="AM440" s="3" t="n">
        <v>-0.46560997490579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5</v>
      </c>
      <c r="E441" s="2" t="n">
        <v>2</v>
      </c>
      <c r="F441" s="2" t="n">
        <v>16.504361381755</v>
      </c>
      <c r="G441" s="2" t="n">
        <v>0.865265760197775</v>
      </c>
      <c r="H441" s="2" t="n">
        <v>0.983880703890883</v>
      </c>
      <c r="I441" s="2" t="n">
        <v>0.185603432177137</v>
      </c>
      <c r="J441" s="2" t="n">
        <v>0.379900332914021</v>
      </c>
      <c r="K441" s="2" t="n">
        <v>4.40000467081883</v>
      </c>
      <c r="L441" s="2" t="n">
        <v>0.775</v>
      </c>
      <c r="M441" s="2" t="n">
        <v>0.113</v>
      </c>
      <c r="N441" s="2" t="n">
        <v>9.49</v>
      </c>
      <c r="O441" s="2" t="s">
        <v>41</v>
      </c>
      <c r="P441" s="2" t="n">
        <v>54</v>
      </c>
      <c r="Q441" s="2" t="n">
        <v>18.7</v>
      </c>
      <c r="R441" s="2" t="n">
        <v>2.815</v>
      </c>
      <c r="S441" s="2" t="n">
        <v>0.0689854494119801</v>
      </c>
      <c r="T441" s="2" t="n">
        <v>0.150911477944931</v>
      </c>
      <c r="U441" s="2" t="n">
        <v>0.160059939569164</v>
      </c>
      <c r="V441" s="2" t="n">
        <v>0.0342479991684856</v>
      </c>
      <c r="W441" s="2" t="n">
        <v>0.000805216072057635</v>
      </c>
      <c r="X441" s="2" t="n">
        <v>0.088227390925027</v>
      </c>
      <c r="Y441" s="2" t="n">
        <v>0.113357249483224</v>
      </c>
      <c r="Z441" s="2" t="n">
        <v>0.117293056687374</v>
      </c>
      <c r="AA441" s="2" t="n">
        <v>0.142032206871924</v>
      </c>
      <c r="AB441" s="2" t="n">
        <v>0.14604646517441</v>
      </c>
      <c r="AC441" s="2" t="n">
        <v>0.130749807906517</v>
      </c>
      <c r="AD441" s="2" t="n">
        <v>0.145512245317799</v>
      </c>
      <c r="AE441" s="2" t="n">
        <v>0.0964281546947353</v>
      </c>
      <c r="AF441" s="2" t="n">
        <v>0.0203534229389912</v>
      </c>
      <c r="AG441" s="2" t="n">
        <v>-0.41140603051982</v>
      </c>
      <c r="AH441" s="3" t="b">
        <f aca="false">TRUE()</f>
        <v>1</v>
      </c>
      <c r="AI441" s="3" t="n">
        <v>1.27456518857082</v>
      </c>
      <c r="AJ441" s="3" t="b">
        <f aca="false">TRUE()</f>
        <v>1</v>
      </c>
      <c r="AK441" s="3" t="n">
        <v>0.634171654142584</v>
      </c>
      <c r="AL441" s="3" t="b">
        <f aca="false">TRUE()</f>
        <v>1</v>
      </c>
      <c r="AM441" s="3" t="n">
        <v>-0.46560997490579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5</v>
      </c>
      <c r="E442" s="2" t="n">
        <v>3</v>
      </c>
      <c r="F442" s="2" t="n">
        <v>31.7594800848128</v>
      </c>
      <c r="G442" s="2" t="n">
        <v>0.770328102710414</v>
      </c>
      <c r="H442" s="2" t="n">
        <v>0.96596566856877</v>
      </c>
      <c r="I442" s="2" t="n">
        <v>0.238071106010037</v>
      </c>
      <c r="J442" s="2" t="n">
        <v>0.429883189521901</v>
      </c>
      <c r="K442" s="2" t="n">
        <v>3.49743226419253</v>
      </c>
      <c r="L442" s="2" t="n">
        <v>0.702</v>
      </c>
      <c r="M442" s="2" t="n">
        <v>0.085</v>
      </c>
      <c r="N442" s="2" t="n">
        <v>7.808</v>
      </c>
      <c r="O442" s="2" t="s">
        <v>41</v>
      </c>
      <c r="P442" s="2" t="n">
        <v>55.4</v>
      </c>
      <c r="Q442" s="2" t="n">
        <v>21</v>
      </c>
      <c r="R442" s="2" t="n">
        <v>2.883</v>
      </c>
      <c r="S442" s="2" t="n">
        <v>0.451436946701152</v>
      </c>
      <c r="T442" s="2" t="n">
        <v>0.307220986105634</v>
      </c>
      <c r="U442" s="2" t="n">
        <v>0.196125221052331</v>
      </c>
      <c r="V442" s="2" t="n">
        <v>0.140999378836992</v>
      </c>
      <c r="W442" s="2" t="n">
        <v>0.0664364158899755</v>
      </c>
      <c r="X442" s="2" t="n">
        <v>0.0886562504505395</v>
      </c>
      <c r="Y442" s="2" t="n">
        <v>0.149752376375273</v>
      </c>
      <c r="Z442" s="2" t="n">
        <v>0.140449814505801</v>
      </c>
      <c r="AA442" s="2" t="n">
        <v>0.146654908662183</v>
      </c>
      <c r="AB442" s="2" t="n">
        <v>0.125006912331017</v>
      </c>
      <c r="AC442" s="2" t="n">
        <v>0.082794059375846</v>
      </c>
      <c r="AD442" s="2" t="n">
        <v>0.100059884475059</v>
      </c>
      <c r="AE442" s="2" t="n">
        <v>0.128916111984783</v>
      </c>
      <c r="AF442" s="2" t="n">
        <v>0.0377096818394986</v>
      </c>
      <c r="AG442" s="2" t="n">
        <v>-0.981019856103143</v>
      </c>
      <c r="AH442" s="3" t="b">
        <f aca="false">TRUE()</f>
        <v>1</v>
      </c>
      <c r="AI442" s="3" t="n">
        <v>0.216586688543736</v>
      </c>
      <c r="AJ442" s="3" t="b">
        <f aca="false">TRUE()</f>
        <v>1</v>
      </c>
      <c r="AK442" s="3" t="n">
        <v>-0.643989775667702</v>
      </c>
      <c r="AL442" s="3" t="b">
        <f aca="false">TRUE()</f>
        <v>1</v>
      </c>
      <c r="AM442" s="3" t="n">
        <v>-0.35945423732536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</v>
      </c>
      <c r="E443" s="2" t="n">
        <v>1</v>
      </c>
      <c r="F443" s="2" t="n">
        <v>30.3432488842396</v>
      </c>
      <c r="G443" s="2" t="n">
        <v>0.87281795511222</v>
      </c>
      <c r="H443" s="2" t="n">
        <v>0.968809257580753</v>
      </c>
      <c r="I443" s="2" t="n">
        <v>0.264942830355117</v>
      </c>
      <c r="J443" s="2" t="n">
        <v>0.490751790454058</v>
      </c>
      <c r="K443" s="2" t="n">
        <v>2.62856273069442</v>
      </c>
      <c r="L443" s="2" t="n">
        <v>0.647</v>
      </c>
      <c r="M443" s="2" t="n">
        <v>0.133</v>
      </c>
      <c r="N443" s="2" t="n">
        <v>5.916</v>
      </c>
      <c r="O443" s="2" t="s">
        <v>41</v>
      </c>
      <c r="P443" s="2" t="n">
        <v>46.1</v>
      </c>
      <c r="Q443" s="2" t="n">
        <v>17.5</v>
      </c>
      <c r="R443" s="2" t="n">
        <v>2.4</v>
      </c>
      <c r="S443" s="2" t="n">
        <v>0.324514853644742</v>
      </c>
      <c r="T443" s="2" t="n">
        <v>0.159981643494812</v>
      </c>
      <c r="U443" s="2" t="n">
        <v>-0.316686832258785</v>
      </c>
      <c r="V443" s="2" t="n">
        <v>0.145767706404224</v>
      </c>
      <c r="W443" s="2" t="n">
        <v>0.02028228626443</v>
      </c>
      <c r="X443" s="2" t="n">
        <v>0.118185233603521</v>
      </c>
      <c r="Y443" s="2" t="n">
        <v>0.107956812173221</v>
      </c>
      <c r="Z443" s="2" t="n">
        <v>0.113272880354424</v>
      </c>
      <c r="AA443" s="2" t="n">
        <v>0.136030593176915</v>
      </c>
      <c r="AB443" s="2" t="n">
        <v>0.162856031462728</v>
      </c>
      <c r="AC443" s="2" t="n">
        <v>0.127854404575716</v>
      </c>
      <c r="AD443" s="2" t="n">
        <v>0.0993716295255338</v>
      </c>
      <c r="AE443" s="2" t="n">
        <v>0.0853292157884099</v>
      </c>
      <c r="AF443" s="2" t="n">
        <v>0.0491431993395327</v>
      </c>
      <c r="AG443" s="2" t="n">
        <v>-1.52936378427463</v>
      </c>
      <c r="AH443" s="3" t="b">
        <f aca="false">TRUE()</f>
        <v>1</v>
      </c>
      <c r="AI443" s="3" t="n">
        <v>-0.580520400517765</v>
      </c>
      <c r="AJ443" s="3" t="b">
        <f aca="false">TRUE()</f>
        <v>1</v>
      </c>
      <c r="AK443" s="3" t="n">
        <v>1.54714410400707</v>
      </c>
      <c r="AL443" s="3" t="b">
        <f aca="false">TRUE()</f>
        <v>1</v>
      </c>
      <c r="AM443" s="3" t="n">
        <v>-1.064631636966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7</v>
      </c>
      <c r="E444" s="2" t="n">
        <v>0</v>
      </c>
      <c r="F444" s="2" t="n">
        <v>17.1027289690524</v>
      </c>
      <c r="G444" s="2" t="n">
        <v>0.791114058355438</v>
      </c>
      <c r="H444" s="2" t="n">
        <v>0.993432717785666</v>
      </c>
      <c r="I444" s="2" t="n">
        <v>0.102688938403803</v>
      </c>
      <c r="J444" s="2" t="n">
        <v>0.251500827298852</v>
      </c>
      <c r="K444" s="2" t="n">
        <v>7.10410311082595</v>
      </c>
      <c r="L444" s="2" t="n">
        <v>0.755</v>
      </c>
      <c r="M444" s="2" t="n">
        <v>0.074</v>
      </c>
      <c r="N444" s="2" t="n">
        <v>15.079</v>
      </c>
      <c r="O444" s="2" t="s">
        <v>41</v>
      </c>
      <c r="P444" s="2" t="n">
        <v>49.4</v>
      </c>
      <c r="Q444" s="2" t="n">
        <v>18.4</v>
      </c>
      <c r="R444" s="2" t="n">
        <v>2.574</v>
      </c>
      <c r="S444" s="2" t="n">
        <v>0.475105394478716</v>
      </c>
      <c r="T444" s="2" t="n">
        <v>0.0867627406997796</v>
      </c>
      <c r="U444" s="2" t="n">
        <v>-0.297849938168643</v>
      </c>
      <c r="V444" s="2" t="n">
        <v>0.0583949434532122</v>
      </c>
      <c r="W444" s="2" t="n">
        <v>0.001475973292695</v>
      </c>
      <c r="X444" s="2" t="n">
        <v>0.104411055096979</v>
      </c>
      <c r="Y444" s="2" t="n">
        <v>0.136454970278702</v>
      </c>
      <c r="Z444" s="2" t="n">
        <v>0.12427676671193</v>
      </c>
      <c r="AA444" s="2" t="n">
        <v>0.132462075988973</v>
      </c>
      <c r="AB444" s="2" t="n">
        <v>0.151004920251735</v>
      </c>
      <c r="AC444" s="2" t="n">
        <v>0.125447923407467</v>
      </c>
      <c r="AD444" s="2" t="n">
        <v>0.105719640240338</v>
      </c>
      <c r="AE444" s="2" t="n">
        <v>0.109018284337082</v>
      </c>
      <c r="AF444" s="2" t="n">
        <v>0.0112043636867936</v>
      </c>
      <c r="AG444" s="2" t="n">
        <v>1.29515163273045</v>
      </c>
      <c r="AH444" s="3" t="b">
        <f aca="false">TRUE()</f>
        <v>1</v>
      </c>
      <c r="AI444" s="3" t="n">
        <v>0.984708065275731</v>
      </c>
      <c r="AJ444" s="3" t="b">
        <f aca="false">TRUE()</f>
        <v>1</v>
      </c>
      <c r="AK444" s="3" t="n">
        <v>-1.14612462309317</v>
      </c>
      <c r="AL444" s="3" t="b">
        <f aca="false">TRUE()</f>
        <v>1</v>
      </c>
      <c r="AM444" s="3" t="n">
        <v>-0.81440739838435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9</v>
      </c>
      <c r="E445" s="2" t="n">
        <v>0</v>
      </c>
      <c r="F445" s="2" t="n">
        <v>8.9726266148964</v>
      </c>
      <c r="G445" s="2" t="n">
        <v>0.891891891891892</v>
      </c>
      <c r="H445" s="2" t="n">
        <v>0.983659633148831</v>
      </c>
      <c r="I445" s="2" t="n">
        <v>0.178710843471807</v>
      </c>
      <c r="J445" s="2" t="n">
        <v>0.401642397179149</v>
      </c>
      <c r="K445" s="2" t="n">
        <v>3.85857916628244</v>
      </c>
      <c r="L445" s="2" t="n">
        <v>0.683</v>
      </c>
      <c r="M445" s="2" t="n">
        <v>0.104</v>
      </c>
      <c r="N445" s="2" t="n">
        <v>8.464</v>
      </c>
      <c r="O445" s="2" t="s">
        <v>41</v>
      </c>
      <c r="P445" s="2" t="n">
        <v>61.9</v>
      </c>
      <c r="Q445" s="2" t="n">
        <v>23.2</v>
      </c>
      <c r="R445" s="2" t="n">
        <v>3.225</v>
      </c>
      <c r="S445" s="2" t="n">
        <v>0.6105960744505</v>
      </c>
      <c r="T445" s="2" t="n">
        <v>0.21303720754238</v>
      </c>
      <c r="U445" s="2" t="n">
        <v>-0.366524666309649</v>
      </c>
      <c r="V445" s="2" t="n">
        <v>0.18618546501428</v>
      </c>
      <c r="W445" s="2" t="n">
        <v>0.0526531237903878</v>
      </c>
      <c r="X445" s="2" t="n">
        <v>0.0436593070895155</v>
      </c>
      <c r="Y445" s="2" t="n">
        <v>0.133522272365488</v>
      </c>
      <c r="Z445" s="2" t="n">
        <v>0.178234062004321</v>
      </c>
      <c r="AA445" s="2" t="n">
        <v>0.157359592524153</v>
      </c>
      <c r="AB445" s="2" t="n">
        <v>0.14255213213387</v>
      </c>
      <c r="AC445" s="2" t="n">
        <v>0.143491836308359</v>
      </c>
      <c r="AD445" s="2" t="n">
        <v>0.0956021451535278</v>
      </c>
      <c r="AE445" s="2" t="n">
        <v>0.0712186332927921</v>
      </c>
      <c r="AF445" s="2" t="n">
        <v>0.0343600191279735</v>
      </c>
      <c r="AG445" s="2" t="n">
        <v>-0.753099894239989</v>
      </c>
      <c r="AH445" s="3" t="b">
        <f aca="false">TRUE()</f>
        <v>1</v>
      </c>
      <c r="AI445" s="3" t="n">
        <v>-0.0587775785865995</v>
      </c>
      <c r="AJ445" s="3" t="b">
        <f aca="false">TRUE()</f>
        <v>1</v>
      </c>
      <c r="AK445" s="3" t="n">
        <v>0.223334051703563</v>
      </c>
      <c r="AL445" s="3" t="b">
        <f aca="false">TRUE()</f>
        <v>1</v>
      </c>
      <c r="AM445" s="3" t="n">
        <v>0.13341168715520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0</v>
      </c>
      <c r="E446" s="2" t="n">
        <v>0</v>
      </c>
      <c r="F446" s="2" t="n">
        <v>30.3432488842396</v>
      </c>
      <c r="G446" s="2" t="n">
        <v>0.578754578754579</v>
      </c>
      <c r="H446" s="2" t="n">
        <v>0.989298782048234</v>
      </c>
      <c r="I446" s="2" t="n">
        <v>0.0696578421288628</v>
      </c>
      <c r="J446" s="2" t="n">
        <v>0.191636445687818</v>
      </c>
      <c r="K446" s="2" t="n">
        <v>9.20927893976647</v>
      </c>
      <c r="L446" s="2" t="n">
        <v>0.677</v>
      </c>
      <c r="M446" s="2" t="n">
        <v>0.052</v>
      </c>
      <c r="N446" s="2" t="n">
        <v>19.209</v>
      </c>
      <c r="O446" s="2" t="s">
        <v>41</v>
      </c>
      <c r="P446" s="2" t="n">
        <v>40.5</v>
      </c>
      <c r="Q446" s="2" t="n">
        <v>16.3</v>
      </c>
      <c r="R446" s="2" t="n">
        <v>2.107</v>
      </c>
      <c r="S446" s="2" t="n">
        <v>0.171554776776251</v>
      </c>
      <c r="T446" s="2" t="n">
        <v>0.293459926287169</v>
      </c>
      <c r="U446" s="2" t="n">
        <v>-0.0393128377028829</v>
      </c>
      <c r="V446" s="2" t="n">
        <v>0.0415998931054435</v>
      </c>
      <c r="W446" s="2" t="n">
        <v>0.0298926165763287</v>
      </c>
      <c r="X446" s="2" t="n">
        <v>0.042902743889108</v>
      </c>
      <c r="Y446" s="2" t="n">
        <v>0.100699959008026</v>
      </c>
      <c r="Z446" s="2" t="n">
        <v>0.153524698254686</v>
      </c>
      <c r="AA446" s="2" t="n">
        <v>0.140903815158745</v>
      </c>
      <c r="AB446" s="2" t="n">
        <v>0.150424687563549</v>
      </c>
      <c r="AC446" s="2" t="n">
        <v>0.127196778433549</v>
      </c>
      <c r="AD446" s="2" t="n">
        <v>0.141306883136591</v>
      </c>
      <c r="AE446" s="2" t="n">
        <v>0.111287060854887</v>
      </c>
      <c r="AF446" s="2" t="n">
        <v>0.0317533737008587</v>
      </c>
      <c r="AG446" s="2" t="n">
        <v>2.62372898413717</v>
      </c>
      <c r="AH446" s="3" t="b">
        <f aca="false">FALSE()</f>
        <v>0</v>
      </c>
      <c r="AI446" s="3" t="n">
        <v>-0.145734715575127</v>
      </c>
      <c r="AJ446" s="3" t="b">
        <f aca="false">TRUE()</f>
        <v>1</v>
      </c>
      <c r="AK446" s="3" t="n">
        <v>-2.15039431794411</v>
      </c>
      <c r="AL446" s="3" t="b">
        <f aca="false">TRUE()</f>
        <v>1</v>
      </c>
      <c r="AM446" s="3" t="n">
        <v>-1.48925458728852</v>
      </c>
      <c r="AN446" s="3" t="b">
        <f aca="false">TRUE()</f>
        <v>1</v>
      </c>
      <c r="AO446" s="3" t="n">
        <v>0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1</v>
      </c>
      <c r="E447" s="2" t="n">
        <v>1</v>
      </c>
      <c r="F447" s="2" t="n">
        <v>26.565051177078</v>
      </c>
      <c r="G447" s="2" t="n">
        <v>0.558656330749354</v>
      </c>
      <c r="H447" s="2" t="n">
        <v>0.97857893667935</v>
      </c>
      <c r="I447" s="2" t="n">
        <v>0.0831042113186035</v>
      </c>
      <c r="J447" s="2" t="n">
        <v>0.228609689495051</v>
      </c>
      <c r="K447" s="2" t="n">
        <v>7.23643536619637</v>
      </c>
      <c r="L447" s="2" t="n">
        <v>0.663</v>
      </c>
      <c r="M447" s="2" t="n">
        <v>0.076</v>
      </c>
      <c r="N447" s="2" t="n">
        <v>15.237</v>
      </c>
      <c r="O447" s="2" t="s">
        <v>41</v>
      </c>
      <c r="P447" s="2" t="n">
        <v>66.4</v>
      </c>
      <c r="Q447" s="2" t="n">
        <v>22.3</v>
      </c>
      <c r="R447" s="2" t="n">
        <v>3.457</v>
      </c>
      <c r="S447" s="2" t="n">
        <v>0.541282285047978</v>
      </c>
      <c r="T447" s="2" t="n">
        <v>-0.10649131111312</v>
      </c>
      <c r="U447" s="2" t="n">
        <v>-0.183352750918017</v>
      </c>
      <c r="V447" s="2" t="n">
        <v>0.0101420719151265</v>
      </c>
      <c r="W447" s="2" t="n">
        <v>0.00845427280306965</v>
      </c>
      <c r="X447" s="2" t="n">
        <v>0.0877623170223948</v>
      </c>
      <c r="Y447" s="2" t="n">
        <v>0.133271059029734</v>
      </c>
      <c r="Z447" s="2" t="n">
        <v>0.130871178935666</v>
      </c>
      <c r="AA447" s="2" t="n">
        <v>0.121276596556104</v>
      </c>
      <c r="AB447" s="2" t="n">
        <v>0.110529585233747</v>
      </c>
      <c r="AC447" s="2" t="n">
        <v>0.137461405617923</v>
      </c>
      <c r="AD447" s="2" t="n">
        <v>0.14163099619035</v>
      </c>
      <c r="AE447" s="2" t="n">
        <v>0.119629017066701</v>
      </c>
      <c r="AF447" s="2" t="n">
        <v>0.0175678443473806</v>
      </c>
      <c r="AG447" s="2" t="n">
        <v>1.37866657477413</v>
      </c>
      <c r="AH447" s="3" t="b">
        <f aca="false">TRUE()</f>
        <v>1</v>
      </c>
      <c r="AI447" s="3" t="n">
        <v>-0.348634701881692</v>
      </c>
      <c r="AJ447" s="3" t="b">
        <f aca="false">TRUE()</f>
        <v>1</v>
      </c>
      <c r="AK447" s="3" t="n">
        <v>-1.05482737810672</v>
      </c>
      <c r="AL447" s="3" t="b">
        <f aca="false">TRUE()</f>
        <v>1</v>
      </c>
      <c r="AM447" s="3" t="n">
        <v>0.474626557949448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1</v>
      </c>
      <c r="E448" s="2" t="n">
        <v>3</v>
      </c>
      <c r="F448" s="2" t="n">
        <v>36.869897645844</v>
      </c>
      <c r="G448" s="2" t="n">
        <v>0.677189409368636</v>
      </c>
      <c r="H448" s="2" t="n">
        <v>0.986998508695246</v>
      </c>
      <c r="I448" s="2" t="n">
        <v>0.113773756684881</v>
      </c>
      <c r="J448" s="2" t="n">
        <v>0.29309938366914</v>
      </c>
      <c r="K448" s="2" t="n">
        <v>4.91157985034111</v>
      </c>
      <c r="L448" s="2" t="n">
        <v>0.63</v>
      </c>
      <c r="M448" s="2" t="n">
        <v>0.103</v>
      </c>
      <c r="N448" s="2" t="n">
        <v>10.488</v>
      </c>
      <c r="O448" s="2" t="s">
        <v>41</v>
      </c>
      <c r="P448" s="2" t="n">
        <v>66.4</v>
      </c>
      <c r="Q448" s="2" t="n">
        <v>23.3</v>
      </c>
      <c r="R448" s="2" t="n">
        <v>3.456</v>
      </c>
      <c r="S448" s="2" t="n">
        <v>0.7158973424156</v>
      </c>
      <c r="T448" s="2" t="n">
        <v>-0.0559676766565268</v>
      </c>
      <c r="U448" s="2" t="n">
        <v>-0.267118156435332</v>
      </c>
      <c r="V448" s="2" t="n">
        <v>0.070367856082142</v>
      </c>
      <c r="W448" s="2" t="n">
        <v>0.0241040962760219</v>
      </c>
      <c r="X448" s="2" t="n">
        <v>0.099466504115845</v>
      </c>
      <c r="Y448" s="2" t="n">
        <v>0.126533222490695</v>
      </c>
      <c r="Z448" s="2" t="n">
        <v>0.145279051465069</v>
      </c>
      <c r="AA448" s="2" t="n">
        <v>0.130918418987342</v>
      </c>
      <c r="AB448" s="2" t="n">
        <v>0.0992807664042287</v>
      </c>
      <c r="AC448" s="2" t="n">
        <v>0.126631667738608</v>
      </c>
      <c r="AD448" s="2" t="n">
        <v>0.149558499851207</v>
      </c>
      <c r="AE448" s="2" t="n">
        <v>0.0954031392734455</v>
      </c>
      <c r="AF448" s="2" t="n">
        <v>0.0269287296735596</v>
      </c>
      <c r="AG448" s="2" t="n">
        <v>-0.0885507194757165</v>
      </c>
      <c r="AH448" s="3" t="b">
        <f aca="false">TRUE()</f>
        <v>1</v>
      </c>
      <c r="AI448" s="3" t="n">
        <v>-0.826898955318594</v>
      </c>
      <c r="AJ448" s="3" t="b">
        <f aca="false">TRUE()</f>
        <v>1</v>
      </c>
      <c r="AK448" s="3" t="n">
        <v>0.177685429210338</v>
      </c>
      <c r="AL448" s="3" t="b">
        <f aca="false">TRUE()</f>
        <v>1</v>
      </c>
      <c r="AM448" s="3" t="n">
        <v>0.47462655794944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1</v>
      </c>
      <c r="E449" s="2" t="n">
        <v>4</v>
      </c>
      <c r="F449" s="2" t="n">
        <v>29.7448812969422</v>
      </c>
      <c r="G449" s="2" t="n">
        <v>0.74247491638796</v>
      </c>
      <c r="H449" s="2" t="n">
        <v>0.973706812190322</v>
      </c>
      <c r="I449" s="2" t="n">
        <v>0.160237629779595</v>
      </c>
      <c r="J449" s="2" t="n">
        <v>0.375588167014997</v>
      </c>
      <c r="K449" s="2" t="n">
        <v>3.42900104077418</v>
      </c>
      <c r="L449" s="2" t="n">
        <v>0.607</v>
      </c>
      <c r="M449" s="2" t="n">
        <v>0.177</v>
      </c>
      <c r="N449" s="2" t="n">
        <v>7.567</v>
      </c>
      <c r="O449" s="2" t="s">
        <v>41</v>
      </c>
      <c r="P449" s="2" t="n">
        <v>68.4</v>
      </c>
      <c r="Q449" s="2" t="n">
        <v>19.4</v>
      </c>
      <c r="R449" s="2" t="n">
        <v>3.565</v>
      </c>
      <c r="S449" s="2" t="n">
        <v>0.512176187839056</v>
      </c>
      <c r="T449" s="2" t="n">
        <v>-0.172379375816716</v>
      </c>
      <c r="U449" s="2" t="n">
        <v>-0.148166379031501</v>
      </c>
      <c r="V449" s="2" t="n">
        <v>0.0802746739117015</v>
      </c>
      <c r="W449" s="2" t="n">
        <v>0.00253685954396765</v>
      </c>
      <c r="X449" s="2" t="n">
        <v>0.101124615748076</v>
      </c>
      <c r="Y449" s="2" t="n">
        <v>0.154689431099129</v>
      </c>
      <c r="Z449" s="2" t="n">
        <v>0.161825735563557</v>
      </c>
      <c r="AA449" s="2" t="n">
        <v>0.106082867219229</v>
      </c>
      <c r="AB449" s="2" t="n">
        <v>0.154388993224137</v>
      </c>
      <c r="AC449" s="2" t="n">
        <v>0.0988290906892244</v>
      </c>
      <c r="AD449" s="2" t="n">
        <v>0.0639432956605658</v>
      </c>
      <c r="AE449" s="2" t="n">
        <v>0.10194939786617</v>
      </c>
      <c r="AF449" s="2" t="n">
        <v>0.0571665729299123</v>
      </c>
      <c r="AG449" s="2" t="n">
        <v>-1.02420682999522</v>
      </c>
      <c r="AH449" s="3" t="b">
        <f aca="false">TRUE()</f>
        <v>1</v>
      </c>
      <c r="AI449" s="3" t="n">
        <v>-1.16023464710795</v>
      </c>
      <c r="AJ449" s="3" t="b">
        <f aca="false">TRUE()</f>
        <v>1</v>
      </c>
      <c r="AK449" s="3" t="n">
        <v>3.55568349370895</v>
      </c>
      <c r="AL449" s="3" t="b">
        <f aca="false">FALSE()</f>
        <v>0</v>
      </c>
      <c r="AM449" s="3" t="n">
        <v>0.626277611635777</v>
      </c>
      <c r="AN449" s="3" t="b">
        <f aca="false">TRUE()</f>
        <v>1</v>
      </c>
      <c r="AO449" s="3" t="n">
        <v>1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1</v>
      </c>
      <c r="E450" s="2" t="n">
        <v>5</v>
      </c>
      <c r="F450" s="2" t="n">
        <v>36.0273733851036</v>
      </c>
      <c r="G450" s="2" t="n">
        <v>0.701684836471754</v>
      </c>
      <c r="H450" s="2" t="n">
        <v>0.977427782235424</v>
      </c>
      <c r="I450" s="2" t="n">
        <v>0.125201888565624</v>
      </c>
      <c r="J450" s="2" t="n">
        <v>0.314228141704629</v>
      </c>
      <c r="K450" s="2" t="n">
        <v>4.87847527407026</v>
      </c>
      <c r="L450" s="2" t="n">
        <v>0.687</v>
      </c>
      <c r="M450" s="2" t="n">
        <v>0.096</v>
      </c>
      <c r="N450" s="2" t="n">
        <v>10.486</v>
      </c>
      <c r="O450" s="2" t="s">
        <v>41</v>
      </c>
      <c r="P450" s="2" t="n">
        <v>62.5</v>
      </c>
      <c r="Q450" s="2" t="n">
        <v>23.1</v>
      </c>
      <c r="R450" s="2" t="n">
        <v>3.255</v>
      </c>
      <c r="S450" s="2" t="n">
        <v>0.483486338940123</v>
      </c>
      <c r="T450" s="2" t="n">
        <v>-0.0966360938127052</v>
      </c>
      <c r="U450" s="2" t="n">
        <v>-0.467663973972152</v>
      </c>
      <c r="V450" s="2" t="n">
        <v>0.123324350033812</v>
      </c>
      <c r="W450" s="2" t="n">
        <v>0.0582124636789625</v>
      </c>
      <c r="X450" s="2" t="n">
        <v>0.108250284340247</v>
      </c>
      <c r="Y450" s="2" t="n">
        <v>0.168645753296604</v>
      </c>
      <c r="Z450" s="2" t="n">
        <v>0.155208978367054</v>
      </c>
      <c r="AA450" s="2" t="n">
        <v>0.11014523186263</v>
      </c>
      <c r="AB450" s="2" t="n">
        <v>0.0759879707245825</v>
      </c>
      <c r="AC450" s="2" t="n">
        <v>0.116551252578469</v>
      </c>
      <c r="AD450" s="2" t="n">
        <v>0.123990375785279</v>
      </c>
      <c r="AE450" s="2" t="n">
        <v>0.113321468322789</v>
      </c>
      <c r="AF450" s="2" t="n">
        <v>0.0278986847223449</v>
      </c>
      <c r="AG450" s="2" t="n">
        <v>-0.109443031489147</v>
      </c>
      <c r="AH450" s="3" t="b">
        <f aca="false">TRUE()</f>
        <v>1</v>
      </c>
      <c r="AI450" s="3" t="n">
        <v>-0.000806153927581036</v>
      </c>
      <c r="AJ450" s="3" t="b">
        <f aca="false">TRUE()</f>
        <v>1</v>
      </c>
      <c r="AK450" s="3" t="n">
        <v>-0.141854928242233</v>
      </c>
      <c r="AL450" s="3" t="b">
        <f aca="false">TRUE()</f>
        <v>1</v>
      </c>
      <c r="AM450" s="3" t="n">
        <v>0.17890700326110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1</v>
      </c>
      <c r="E451" s="2" t="n">
        <v>6</v>
      </c>
      <c r="F451" s="2" t="n">
        <v>18.434948822922</v>
      </c>
      <c r="G451" s="2" t="n">
        <v>0.911016949152542</v>
      </c>
      <c r="H451" s="2" t="n">
        <v>0.966538548627082</v>
      </c>
      <c r="I451" s="2" t="n">
        <v>0.199960921926998</v>
      </c>
      <c r="J451" s="2" t="n">
        <v>0.524957545460182</v>
      </c>
      <c r="K451" s="2" t="n">
        <v>2.83888022145623</v>
      </c>
      <c r="L451" s="2" t="n">
        <v>0.721</v>
      </c>
      <c r="M451" s="2" t="n">
        <v>0.108</v>
      </c>
      <c r="N451" s="2" t="n">
        <v>6.412</v>
      </c>
      <c r="O451" s="2" t="s">
        <v>41</v>
      </c>
      <c r="P451" s="2" t="n">
        <v>66.8</v>
      </c>
      <c r="Q451" s="2" t="n">
        <v>24.5</v>
      </c>
      <c r="R451" s="2" t="n">
        <v>3.479</v>
      </c>
      <c r="S451" s="2" t="n">
        <v>0.657456074050171</v>
      </c>
      <c r="T451" s="2" t="n">
        <v>-0.0796439102724889</v>
      </c>
      <c r="U451" s="2" t="n">
        <v>-0.459416363295715</v>
      </c>
      <c r="V451" s="2" t="n">
        <v>0.136124688955778</v>
      </c>
      <c r="W451" s="2" t="n">
        <v>0.0359908893844069</v>
      </c>
      <c r="X451" s="2" t="n">
        <v>0.0951016602969519</v>
      </c>
      <c r="Y451" s="2" t="n">
        <v>0.119178736105468</v>
      </c>
      <c r="Z451" s="2" t="n">
        <v>0.131167580821271</v>
      </c>
      <c r="AA451" s="2" t="n">
        <v>0.14324620635352</v>
      </c>
      <c r="AB451" s="2" t="n">
        <v>0.148167397373591</v>
      </c>
      <c r="AC451" s="2" t="n">
        <v>0.127853987536433</v>
      </c>
      <c r="AD451" s="2" t="n">
        <v>0.121761687484754</v>
      </c>
      <c r="AE451" s="2" t="n">
        <v>0.0768178393706101</v>
      </c>
      <c r="AF451" s="2" t="n">
        <v>0.0367049046574012</v>
      </c>
      <c r="AG451" s="2" t="n">
        <v>-1.3966323273628</v>
      </c>
      <c r="AH451" s="3" t="b">
        <f aca="false">TRUE()</f>
        <v>1</v>
      </c>
      <c r="AI451" s="3" t="n">
        <v>0.491950955674074</v>
      </c>
      <c r="AJ451" s="3" t="b">
        <f aca="false">TRUE()</f>
        <v>1</v>
      </c>
      <c r="AK451" s="3" t="n">
        <v>0.405928541676461</v>
      </c>
      <c r="AL451" s="3" t="b">
        <f aca="false">TRUE()</f>
        <v>1</v>
      </c>
      <c r="AM451" s="3" t="n">
        <v>0.50495676868671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2</v>
      </c>
      <c r="E452" s="2" t="n">
        <v>0</v>
      </c>
      <c r="F452" s="2" t="n">
        <v>11.3099324740202</v>
      </c>
      <c r="G452" s="2" t="n">
        <v>0.836047774158523</v>
      </c>
      <c r="H452" s="2" t="n">
        <v>0.993107118780232</v>
      </c>
      <c r="I452" s="2" t="n">
        <v>0.153186632725949</v>
      </c>
      <c r="J452" s="2" t="n">
        <v>0.286519030572076</v>
      </c>
      <c r="K452" s="2" t="n">
        <v>7.7630337037608</v>
      </c>
      <c r="L452" s="2" t="n">
        <v>0.877</v>
      </c>
      <c r="M452" s="2" t="n">
        <v>0.106</v>
      </c>
      <c r="N452" s="2" t="n">
        <v>16.505</v>
      </c>
      <c r="O452" s="2" t="s">
        <v>41</v>
      </c>
      <c r="P452" s="2" t="n">
        <v>45.6</v>
      </c>
      <c r="Q452" s="2" t="n">
        <v>17.8</v>
      </c>
      <c r="R452" s="2" t="n">
        <v>2.377</v>
      </c>
      <c r="S452" s="2" t="n">
        <v>0.593152457094393</v>
      </c>
      <c r="T452" s="2" t="n">
        <v>0.229171128959897</v>
      </c>
      <c r="U452" s="2" t="n">
        <v>-0.267605380878133</v>
      </c>
      <c r="V452" s="2" t="n">
        <v>0.0667503160784544</v>
      </c>
      <c r="W452" s="2" t="n">
        <v>0.00309728600201709</v>
      </c>
      <c r="X452" s="2" t="n">
        <v>0.0707117290235017</v>
      </c>
      <c r="Y452" s="2" t="n">
        <v>0.1496600121565</v>
      </c>
      <c r="Z452" s="2" t="n">
        <v>0.137210736415847</v>
      </c>
      <c r="AA452" s="2" t="n">
        <v>0.129103740659519</v>
      </c>
      <c r="AB452" s="2" t="n">
        <v>0.14583062361062</v>
      </c>
      <c r="AC452" s="2" t="n">
        <v>0.125043404879062</v>
      </c>
      <c r="AD452" s="2" t="n">
        <v>0.107893945927065</v>
      </c>
      <c r="AE452" s="2" t="n">
        <v>0.115080912531207</v>
      </c>
      <c r="AF452" s="2" t="n">
        <v>0.0194648947966778</v>
      </c>
      <c r="AG452" s="2" t="n">
        <v>1.7110030071797</v>
      </c>
      <c r="AH452" s="3" t="b">
        <f aca="false">TRUE()</f>
        <v>1</v>
      </c>
      <c r="AI452" s="3" t="n">
        <v>2.75283651737579</v>
      </c>
      <c r="AJ452" s="3" t="b">
        <f aca="false">TRUE()</f>
        <v>1</v>
      </c>
      <c r="AK452" s="3" t="n">
        <v>0.314631296690012</v>
      </c>
      <c r="AL452" s="3" t="b">
        <f aca="false">TRUE()</f>
        <v>1</v>
      </c>
      <c r="AM452" s="3" t="n">
        <v>-1.1025444003883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3</v>
      </c>
      <c r="E453" s="2" t="n">
        <v>1</v>
      </c>
      <c r="F453" s="2" t="n">
        <v>27.8972710309476</v>
      </c>
      <c r="G453" s="2" t="n">
        <v>0.75515818431912</v>
      </c>
      <c r="H453" s="2" t="n">
        <v>0.955210407546518</v>
      </c>
      <c r="I453" s="2" t="n">
        <v>0.180529057350104</v>
      </c>
      <c r="J453" s="2" t="n">
        <v>0.433000820827411</v>
      </c>
      <c r="K453" s="2" t="n">
        <v>3.53335399324939</v>
      </c>
      <c r="L453" s="2" t="n">
        <v>0.718</v>
      </c>
      <c r="M453" s="2" t="n">
        <v>0.114</v>
      </c>
      <c r="N453" s="2" t="n">
        <v>7.771</v>
      </c>
      <c r="O453" s="2" t="s">
        <v>41</v>
      </c>
      <c r="P453" s="2" t="n">
        <v>73.4</v>
      </c>
      <c r="Q453" s="2" t="n">
        <v>24.4</v>
      </c>
      <c r="R453" s="2" t="n">
        <v>3.823</v>
      </c>
      <c r="S453" s="2" t="n">
        <v>0.394306343985726</v>
      </c>
      <c r="T453" s="2" t="n">
        <v>-0.0263436253916022</v>
      </c>
      <c r="U453" s="2" t="n">
        <v>-0.299090417680743</v>
      </c>
      <c r="V453" s="2" t="n">
        <v>0.270923076191664</v>
      </c>
      <c r="W453" s="2" t="n">
        <v>0.119025037257113</v>
      </c>
      <c r="X453" s="2" t="n">
        <v>0.125600557739932</v>
      </c>
      <c r="Y453" s="2" t="n">
        <v>0.141612648218111</v>
      </c>
      <c r="Z453" s="2" t="n">
        <v>0.155151127450082</v>
      </c>
      <c r="AA453" s="2" t="n">
        <v>0.154031147969415</v>
      </c>
      <c r="AB453" s="2" t="n">
        <v>0.122338637704138</v>
      </c>
      <c r="AC453" s="2" t="n">
        <v>0.111176058124728</v>
      </c>
      <c r="AD453" s="2" t="n">
        <v>0.0994589713248591</v>
      </c>
      <c r="AE453" s="2" t="n">
        <v>0.0668525633647534</v>
      </c>
      <c r="AF453" s="2" t="n">
        <v>0.0237782881039818</v>
      </c>
      <c r="AG453" s="2" t="n">
        <v>-0.958349637781128</v>
      </c>
      <c r="AH453" s="3" t="b">
        <f aca="false">TRUE()</f>
        <v>1</v>
      </c>
      <c r="AI453" s="3" t="n">
        <v>0.44847238717981</v>
      </c>
      <c r="AJ453" s="3" t="b">
        <f aca="false">TRUE()</f>
        <v>1</v>
      </c>
      <c r="AK453" s="3" t="n">
        <v>0.679820276635808</v>
      </c>
      <c r="AL453" s="3" t="b">
        <f aca="false">TRUE()</f>
        <v>1</v>
      </c>
      <c r="AM453" s="3" t="n">
        <v>1.005405245851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3</v>
      </c>
      <c r="E454" s="2" t="n">
        <v>2</v>
      </c>
      <c r="F454" s="2" t="n">
        <v>24.2277453179541</v>
      </c>
      <c r="G454" s="2" t="n">
        <v>0.701461377870564</v>
      </c>
      <c r="H454" s="2" t="n">
        <v>0.98950776367498</v>
      </c>
      <c r="I454" s="2" t="n">
        <v>0.111292530445113</v>
      </c>
      <c r="J454" s="2" t="n">
        <v>0.273791201647487</v>
      </c>
      <c r="K454" s="2" t="n">
        <v>5.13675324114637</v>
      </c>
      <c r="L454" s="2" t="n">
        <v>0.596</v>
      </c>
      <c r="M454" s="2" t="n">
        <v>0.072</v>
      </c>
      <c r="N454" s="2" t="n">
        <v>11.023</v>
      </c>
      <c r="O454" s="2" t="s">
        <v>41</v>
      </c>
      <c r="P454" s="2" t="n">
        <v>82.3</v>
      </c>
      <c r="Q454" s="2" t="n">
        <v>27.5</v>
      </c>
      <c r="R454" s="2" t="n">
        <v>4.285</v>
      </c>
      <c r="S454" s="2" t="n">
        <v>0.461982708771434</v>
      </c>
      <c r="T454" s="2" t="n">
        <v>-0.242320352213892</v>
      </c>
      <c r="U454" s="2" t="n">
        <v>-0.271823778247138</v>
      </c>
      <c r="V454" s="2" t="n">
        <v>0.0740309797393981</v>
      </c>
      <c r="W454" s="2" t="n">
        <v>0.000902423805869468</v>
      </c>
      <c r="X454" s="2" t="n">
        <v>0.116531894009036</v>
      </c>
      <c r="Y454" s="2" t="n">
        <v>0.114750277891395</v>
      </c>
      <c r="Z454" s="2" t="n">
        <v>0.124878024769587</v>
      </c>
      <c r="AA454" s="2" t="n">
        <v>0.140660951802943</v>
      </c>
      <c r="AB454" s="2" t="n">
        <v>0.132191591164401</v>
      </c>
      <c r="AC454" s="2" t="n">
        <v>0.140689894493353</v>
      </c>
      <c r="AD454" s="2" t="n">
        <v>0.122663444276986</v>
      </c>
      <c r="AE454" s="2" t="n">
        <v>0.0949134781556707</v>
      </c>
      <c r="AF454" s="2" t="n">
        <v>0.0127204434366285</v>
      </c>
      <c r="AG454" s="2" t="n">
        <v>0.053556302204221</v>
      </c>
      <c r="AH454" s="3" t="b">
        <f aca="false">TRUE()</f>
        <v>1</v>
      </c>
      <c r="AI454" s="3" t="n">
        <v>-1.31965606492025</v>
      </c>
      <c r="AJ454" s="3" t="b">
        <f aca="false">TRUE()</f>
        <v>1</v>
      </c>
      <c r="AK454" s="3" t="n">
        <v>-1.23742186807962</v>
      </c>
      <c r="AL454" s="3" t="b">
        <f aca="false">TRUE()</f>
        <v>1</v>
      </c>
      <c r="AM454" s="3" t="n">
        <v>1.6802524347557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3</v>
      </c>
      <c r="E455" s="2" t="n">
        <v>3</v>
      </c>
      <c r="F455" s="2" t="n">
        <v>26.565051177078</v>
      </c>
      <c r="G455" s="2" t="n">
        <v>0.751696065128901</v>
      </c>
      <c r="H455" s="2" t="n">
        <v>0.987697759095204</v>
      </c>
      <c r="I455" s="2" t="n">
        <v>0.101317826455513</v>
      </c>
      <c r="J455" s="2" t="n">
        <v>0.314976759367743</v>
      </c>
      <c r="K455" s="2" t="n">
        <v>4.30588625772454</v>
      </c>
      <c r="L455" s="2" t="n">
        <v>0.607</v>
      </c>
      <c r="M455" s="2" t="n">
        <v>0.077</v>
      </c>
      <c r="N455" s="2" t="n">
        <v>9.265</v>
      </c>
      <c r="O455" s="2" t="s">
        <v>41</v>
      </c>
      <c r="P455" s="2" t="n">
        <v>83.3</v>
      </c>
      <c r="Q455" s="2" t="n">
        <v>25.5</v>
      </c>
      <c r="R455" s="2" t="n">
        <v>4.339</v>
      </c>
      <c r="S455" s="2" t="n">
        <v>0.661763348222552</v>
      </c>
      <c r="T455" s="2" t="n">
        <v>-0.174861863163787</v>
      </c>
      <c r="U455" s="2" t="n">
        <v>-0.19199594801857</v>
      </c>
      <c r="V455" s="2" t="n">
        <v>0.231335446446553</v>
      </c>
      <c r="W455" s="2" t="n">
        <v>0.0661519119425585</v>
      </c>
      <c r="X455" s="2" t="n">
        <v>0.142799923535363</v>
      </c>
      <c r="Y455" s="2" t="n">
        <v>0.167515831792759</v>
      </c>
      <c r="Z455" s="2" t="n">
        <v>0.14933278161867</v>
      </c>
      <c r="AA455" s="2" t="n">
        <v>0.124663439813901</v>
      </c>
      <c r="AB455" s="2" t="n">
        <v>0.104588254318181</v>
      </c>
      <c r="AC455" s="2" t="n">
        <v>0.115739667198243</v>
      </c>
      <c r="AD455" s="2" t="n">
        <v>0.0998253675392936</v>
      </c>
      <c r="AE455" s="2" t="n">
        <v>0.078754604130277</v>
      </c>
      <c r="AF455" s="2" t="n">
        <v>0.0167801300533132</v>
      </c>
      <c r="AG455" s="2" t="n">
        <v>-0.470804200624377</v>
      </c>
      <c r="AH455" s="3" t="b">
        <f aca="false">TRUE()</f>
        <v>1</v>
      </c>
      <c r="AI455" s="3" t="n">
        <v>-1.16023464710795</v>
      </c>
      <c r="AJ455" s="3" t="b">
        <f aca="false">TRUE()</f>
        <v>1</v>
      </c>
      <c r="AK455" s="3" t="n">
        <v>-1.0091787556135</v>
      </c>
      <c r="AL455" s="3" t="b">
        <f aca="false">TRUE()</f>
        <v>1</v>
      </c>
      <c r="AM455" s="3" t="n">
        <v>1.7560779615989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3</v>
      </c>
      <c r="E456" s="2" t="n">
        <v>4</v>
      </c>
      <c r="F456" s="2" t="n">
        <v>36.0273733851036</v>
      </c>
      <c r="G456" s="2" t="n">
        <v>0.805555555555556</v>
      </c>
      <c r="H456" s="2" t="n">
        <v>0.990046997304874</v>
      </c>
      <c r="I456" s="2" t="n">
        <v>0.11396279875716</v>
      </c>
      <c r="J456" s="2" t="n">
        <v>0.33495745033796</v>
      </c>
      <c r="K456" s="2" t="n">
        <v>4.13472923458577</v>
      </c>
      <c r="L456" s="2" t="n">
        <v>0.605</v>
      </c>
      <c r="M456" s="2" t="n">
        <v>0.088</v>
      </c>
      <c r="N456" s="2" t="n">
        <v>8.906</v>
      </c>
      <c r="O456" s="2" t="s">
        <v>41</v>
      </c>
      <c r="P456" s="2" t="n">
        <v>80.4</v>
      </c>
      <c r="Q456" s="2" t="n">
        <v>24.6</v>
      </c>
      <c r="R456" s="2" t="n">
        <v>4.19</v>
      </c>
      <c r="S456" s="2" t="n">
        <v>0.401036258188114</v>
      </c>
      <c r="T456" s="2" t="n">
        <v>-0.218628121842557</v>
      </c>
      <c r="U456" s="2" t="n">
        <v>-0.25460548339235</v>
      </c>
      <c r="V456" s="2" t="n">
        <v>0.0386685964482063</v>
      </c>
      <c r="W456" s="2" t="n">
        <v>0.0178399637611613</v>
      </c>
      <c r="X456" s="2" t="n">
        <v>0.118171128167168</v>
      </c>
      <c r="Y456" s="2" t="n">
        <v>0.135906501311959</v>
      </c>
      <c r="Z456" s="2" t="n">
        <v>0.139770704963122</v>
      </c>
      <c r="AA456" s="2" t="n">
        <v>0.107978708925059</v>
      </c>
      <c r="AB456" s="2" t="n">
        <v>0.0875739723282233</v>
      </c>
      <c r="AC456" s="2" t="n">
        <v>0.115539285380857</v>
      </c>
      <c r="AD456" s="2" t="n">
        <v>0.122154288572975</v>
      </c>
      <c r="AE456" s="2" t="n">
        <v>0.124387069459784</v>
      </c>
      <c r="AF456" s="2" t="n">
        <v>0.0485183408908527</v>
      </c>
      <c r="AG456" s="2" t="n">
        <v>-0.578821469942359</v>
      </c>
      <c r="AH456" s="3" t="b">
        <f aca="false">TRUE()</f>
        <v>1</v>
      </c>
      <c r="AI456" s="3" t="n">
        <v>-1.18922035943746</v>
      </c>
      <c r="AJ456" s="3" t="b">
        <f aca="false">TRUE()</f>
        <v>1</v>
      </c>
      <c r="AK456" s="3" t="n">
        <v>-0.507043908188029</v>
      </c>
      <c r="AL456" s="3" t="b">
        <f aca="false">TRUE()</f>
        <v>1</v>
      </c>
      <c r="AM456" s="3" t="n">
        <v>1.5361839337537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3</v>
      </c>
      <c r="E457" s="2" t="n">
        <v>5</v>
      </c>
      <c r="F457" s="2" t="n">
        <v>40.7321066997092</v>
      </c>
      <c r="G457" s="2" t="n">
        <v>0.618852459016393</v>
      </c>
      <c r="H457" s="2" t="n">
        <v>0.988805656810382</v>
      </c>
      <c r="I457" s="2" t="n">
        <v>0.0993074231689099</v>
      </c>
      <c r="J457" s="2" t="n">
        <v>0.240801256663757</v>
      </c>
      <c r="K457" s="2" t="n">
        <v>3.73583664532203</v>
      </c>
      <c r="L457" s="2" t="n">
        <v>0.38</v>
      </c>
      <c r="M457" s="2" t="n">
        <v>0.072</v>
      </c>
      <c r="N457" s="2" t="n">
        <v>8.037</v>
      </c>
      <c r="O457" s="2" t="s">
        <v>41</v>
      </c>
      <c r="P457" s="2" t="n">
        <v>91.5</v>
      </c>
      <c r="Q457" s="2" t="n">
        <v>22.8</v>
      </c>
      <c r="R457" s="2" t="n">
        <v>4.768</v>
      </c>
      <c r="S457" s="2" t="n">
        <v>-1</v>
      </c>
      <c r="T457" s="2" t="n">
        <v>-0.366128125536707</v>
      </c>
      <c r="U457" s="2" t="n">
        <v>0.580191359821967</v>
      </c>
      <c r="V457" s="2" t="n">
        <v>0.0965474910858258</v>
      </c>
      <c r="W457" s="2" t="n">
        <v>0.0260979325740704</v>
      </c>
      <c r="X457" s="2" t="n">
        <v>0.132347951289181</v>
      </c>
      <c r="Y457" s="2" t="n">
        <v>0.151186517536617</v>
      </c>
      <c r="Z457" s="2" t="n">
        <v>0.113460939412593</v>
      </c>
      <c r="AA457" s="2" t="n">
        <v>0.10859366173941</v>
      </c>
      <c r="AB457" s="2" t="n">
        <v>0.149425563746447</v>
      </c>
      <c r="AC457" s="2" t="n">
        <v>0.120669781606892</v>
      </c>
      <c r="AD457" s="2" t="n">
        <v>0.124791449560521</v>
      </c>
      <c r="AE457" s="2" t="n">
        <v>0.0823996348382713</v>
      </c>
      <c r="AF457" s="2" t="n">
        <v>0.0171245002700672</v>
      </c>
      <c r="AG457" s="2" t="n">
        <v>-0.830562750862584</v>
      </c>
      <c r="AH457" s="3" t="b">
        <f aca="false">TRUE()</f>
        <v>1</v>
      </c>
      <c r="AI457" s="3" t="n">
        <v>-4.45011299650724</v>
      </c>
      <c r="AJ457" s="3" t="b">
        <f aca="false">FALSE()</f>
        <v>0</v>
      </c>
      <c r="AK457" s="3" t="n">
        <v>-1.23742186807962</v>
      </c>
      <c r="AL457" s="3" t="b">
        <f aca="false">TRUE()</f>
        <v>1</v>
      </c>
      <c r="AM457" s="3" t="n">
        <v>2.37784728171289</v>
      </c>
      <c r="AN457" s="3" t="b">
        <f aca="false">FALSE()</f>
        <v>0</v>
      </c>
      <c r="AO457" s="3" t="n">
        <v>1</v>
      </c>
      <c r="AP457" s="3" t="n">
        <v>1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3</v>
      </c>
      <c r="E458" s="2" t="n">
        <v>6</v>
      </c>
      <c r="F458" s="2" t="n">
        <v>18.434948822922</v>
      </c>
      <c r="G458" s="2" t="n">
        <v>0.809859154929578</v>
      </c>
      <c r="H458" s="2" t="n">
        <v>0.990895995126009</v>
      </c>
      <c r="I458" s="2" t="n">
        <v>0.162451051380781</v>
      </c>
      <c r="J458" s="2" t="n">
        <v>0.312048404908801</v>
      </c>
      <c r="K458" s="2" t="n">
        <v>4.89382697203069</v>
      </c>
      <c r="L458" s="2" t="n">
        <v>0.649</v>
      </c>
      <c r="M458" s="2" t="n">
        <v>0.08</v>
      </c>
      <c r="N458" s="2" t="n">
        <v>10.472</v>
      </c>
      <c r="O458" s="2" t="s">
        <v>41</v>
      </c>
      <c r="P458" s="2" t="n">
        <v>74.3</v>
      </c>
      <c r="Q458" s="2" t="n">
        <v>24</v>
      </c>
      <c r="R458" s="2" t="n">
        <v>3.869</v>
      </c>
      <c r="S458" s="2" t="n">
        <v>0.25682208187132</v>
      </c>
      <c r="T458" s="2" t="n">
        <v>-0.00117933486042334</v>
      </c>
      <c r="U458" s="2" t="n">
        <v>0.346125565646072</v>
      </c>
      <c r="V458" s="2" t="n">
        <v>0.155950042928695</v>
      </c>
      <c r="W458" s="2" t="n">
        <v>0.048525162702178</v>
      </c>
      <c r="X458" s="2" t="n">
        <v>0.135392566568034</v>
      </c>
      <c r="Y458" s="2" t="n">
        <v>0.125984607587377</v>
      </c>
      <c r="Z458" s="2" t="n">
        <v>0.145778691463464</v>
      </c>
      <c r="AA458" s="2" t="n">
        <v>0.130972885959747</v>
      </c>
      <c r="AB458" s="2" t="n">
        <v>0.110787322956962</v>
      </c>
      <c r="AC458" s="2" t="n">
        <v>0.122330600778308</v>
      </c>
      <c r="AD458" s="2" t="n">
        <v>0.105879725944901</v>
      </c>
      <c r="AE458" s="2" t="n">
        <v>0.0981333797160801</v>
      </c>
      <c r="AF458" s="2" t="n">
        <v>0.0247402190251265</v>
      </c>
      <c r="AG458" s="2" t="n">
        <v>-0.0997545684470271</v>
      </c>
      <c r="AH458" s="3" t="b">
        <f aca="false">TRUE()</f>
        <v>1</v>
      </c>
      <c r="AI458" s="3" t="n">
        <v>-0.551534688188256</v>
      </c>
      <c r="AJ458" s="3" t="b">
        <f aca="false">TRUE()</f>
        <v>1</v>
      </c>
      <c r="AK458" s="3" t="n">
        <v>-0.872232888133824</v>
      </c>
      <c r="AL458" s="3" t="b">
        <f aca="false">TRUE()</f>
        <v>1</v>
      </c>
      <c r="AM458" s="3" t="n">
        <v>1.0736482200104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4</v>
      </c>
      <c r="E459" s="2" t="n">
        <v>1</v>
      </c>
      <c r="F459" s="2" t="n">
        <v>24.2277453179541</v>
      </c>
      <c r="G459" s="2" t="n">
        <v>0.640480274442539</v>
      </c>
      <c r="H459" s="2" t="n">
        <v>0.99664944017705</v>
      </c>
      <c r="I459" s="2" t="n">
        <v>0.0581235813492237</v>
      </c>
      <c r="J459" s="2" t="n">
        <v>0.157042574871164</v>
      </c>
      <c r="K459" s="2" t="n">
        <v>11.5466193180929</v>
      </c>
      <c r="L459" s="2" t="n">
        <v>0.727</v>
      </c>
      <c r="M459" s="2" t="n">
        <v>0.076</v>
      </c>
      <c r="N459" s="2" t="n">
        <v>23.933</v>
      </c>
      <c r="O459" s="2" t="s">
        <v>41</v>
      </c>
      <c r="P459" s="2" t="n">
        <v>71.4</v>
      </c>
      <c r="Q459" s="2" t="n">
        <v>24.8</v>
      </c>
      <c r="R459" s="2" t="n">
        <v>3.719</v>
      </c>
      <c r="S459" s="2" t="n">
        <v>0.280404102709304</v>
      </c>
      <c r="T459" s="2" t="n">
        <v>-0.019983695747148</v>
      </c>
      <c r="U459" s="2" t="n">
        <v>-0.359248339341681</v>
      </c>
      <c r="V459" s="2" t="n">
        <v>0.0280265493895819</v>
      </c>
      <c r="W459" s="2" t="n">
        <v>0.0280265493895819</v>
      </c>
      <c r="X459" s="2" t="n">
        <v>0.0380605619764306</v>
      </c>
      <c r="Y459" s="2" t="n">
        <v>0.106170389621202</v>
      </c>
      <c r="Z459" s="2" t="n">
        <v>0.14363395125852</v>
      </c>
      <c r="AA459" s="2" t="n">
        <v>0.166275416366355</v>
      </c>
      <c r="AB459" s="2" t="n">
        <v>0.126304735334608</v>
      </c>
      <c r="AC459" s="2" t="n">
        <v>0.135466164865034</v>
      </c>
      <c r="AD459" s="2" t="n">
        <v>0.15112052806807</v>
      </c>
      <c r="AE459" s="2" t="n">
        <v>0.114624109152916</v>
      </c>
      <c r="AF459" s="2" t="n">
        <v>0.0183441433568643</v>
      </c>
      <c r="AG459" s="2" t="n">
        <v>4.09882548034563</v>
      </c>
      <c r="AH459" s="3" t="b">
        <f aca="false">FALSE()</f>
        <v>0</v>
      </c>
      <c r="AI459" s="3" t="n">
        <v>0.578908092662602</v>
      </c>
      <c r="AJ459" s="3" t="b">
        <f aca="false">TRUE()</f>
        <v>1</v>
      </c>
      <c r="AK459" s="3" t="n">
        <v>-1.05482737810672</v>
      </c>
      <c r="AL459" s="3" t="b">
        <f aca="false">TRUE()</f>
        <v>1</v>
      </c>
      <c r="AM459" s="3" t="n">
        <v>0.853754192165272</v>
      </c>
      <c r="AN459" s="3" t="b">
        <f aca="false">TRUE()</f>
        <v>1</v>
      </c>
      <c r="AO459" s="3" t="n">
        <v>1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4</v>
      </c>
      <c r="E460" s="2" t="n">
        <v>2</v>
      </c>
      <c r="F460" s="2" t="n">
        <v>33.6900675259798</v>
      </c>
      <c r="G460" s="2" t="n">
        <v>0.682907965970611</v>
      </c>
      <c r="H460" s="2" t="n">
        <v>0.991752166983075</v>
      </c>
      <c r="I460" s="2" t="n">
        <v>0.0973225863920662</v>
      </c>
      <c r="J460" s="2" t="n">
        <v>0.251695027968433</v>
      </c>
      <c r="K460" s="2" t="n">
        <v>6.1487089060443</v>
      </c>
      <c r="L460" s="2" t="n">
        <v>0.64</v>
      </c>
      <c r="M460" s="2" t="n">
        <v>0.085</v>
      </c>
      <c r="N460" s="2" t="n">
        <v>13.071</v>
      </c>
      <c r="O460" s="2" t="s">
        <v>41</v>
      </c>
      <c r="P460" s="2" t="n">
        <v>74.9</v>
      </c>
      <c r="Q460" s="2" t="n">
        <v>22.9</v>
      </c>
      <c r="R460" s="2" t="n">
        <v>3.903</v>
      </c>
      <c r="S460" s="2" t="n">
        <v>-1</v>
      </c>
      <c r="T460" s="2" t="n">
        <v>-0.126599170293307</v>
      </c>
      <c r="U460" s="2" t="n">
        <v>-0.14949578600218</v>
      </c>
      <c r="V460" s="2" t="n">
        <v>0.00195606932158632</v>
      </c>
      <c r="W460" s="2" t="n">
        <v>0.0390760502807993</v>
      </c>
      <c r="X460" s="2" t="n">
        <v>0.0217188439037501</v>
      </c>
      <c r="Y460" s="2" t="n">
        <v>0.116132845396589</v>
      </c>
      <c r="Z460" s="2" t="n">
        <v>0.137390376923886</v>
      </c>
      <c r="AA460" s="2" t="n">
        <v>0.145754248015723</v>
      </c>
      <c r="AB460" s="2" t="n">
        <v>0.107247553026577</v>
      </c>
      <c r="AC460" s="2" t="n">
        <v>0.108741719744533</v>
      </c>
      <c r="AD460" s="2" t="n">
        <v>0.160386667934523</v>
      </c>
      <c r="AE460" s="2" t="n">
        <v>0.149839263038186</v>
      </c>
      <c r="AF460" s="2" t="n">
        <v>0.0527884820162326</v>
      </c>
      <c r="AG460" s="2" t="n">
        <v>0.692201948106272</v>
      </c>
      <c r="AH460" s="3" t="b">
        <f aca="false">TRUE()</f>
        <v>1</v>
      </c>
      <c r="AI460" s="3" t="n">
        <v>-0.681970393671048</v>
      </c>
      <c r="AJ460" s="3" t="b">
        <f aca="false">TRUE()</f>
        <v>1</v>
      </c>
      <c r="AK460" s="3" t="n">
        <v>-0.643989775667702</v>
      </c>
      <c r="AL460" s="3" t="b">
        <f aca="false">TRUE()</f>
        <v>1</v>
      </c>
      <c r="AM460" s="3" t="n">
        <v>1.1191435361163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5</v>
      </c>
      <c r="E461" s="2" t="n">
        <v>1</v>
      </c>
      <c r="F461" s="2" t="n">
        <v>40.7321066997092</v>
      </c>
      <c r="G461" s="2" t="n">
        <v>0.80188679245283</v>
      </c>
      <c r="H461" s="2" t="n">
        <v>0.964062957260815</v>
      </c>
      <c r="I461" s="2" t="n">
        <v>0.187891252261265</v>
      </c>
      <c r="J461" s="2" t="n">
        <v>0.46710356868466</v>
      </c>
      <c r="K461" s="2" t="n">
        <v>3.87211816872374</v>
      </c>
      <c r="L461" s="2" t="n">
        <v>0.84</v>
      </c>
      <c r="M461" s="2" t="n">
        <v>0.136</v>
      </c>
      <c r="N461" s="2" t="n">
        <v>8.519</v>
      </c>
      <c r="O461" s="2" t="s">
        <v>41</v>
      </c>
      <c r="P461" s="2" t="n">
        <v>50.2</v>
      </c>
      <c r="Q461" s="2" t="n">
        <v>19.3</v>
      </c>
      <c r="R461" s="2" t="n">
        <v>2.614</v>
      </c>
      <c r="S461" s="2" t="n">
        <v>0.380003267265991</v>
      </c>
      <c r="T461" s="2" t="n">
        <v>0.198209357545894</v>
      </c>
      <c r="U461" s="2" t="n">
        <v>-0.220549602246264</v>
      </c>
      <c r="V461" s="2" t="n">
        <v>0.130518437350087</v>
      </c>
      <c r="W461" s="2" t="n">
        <v>0.00739896393589901</v>
      </c>
      <c r="X461" s="2" t="n">
        <v>0.080416561409232</v>
      </c>
      <c r="Y461" s="2" t="n">
        <v>0.129517188540265</v>
      </c>
      <c r="Z461" s="2" t="n">
        <v>0.132003961614895</v>
      </c>
      <c r="AA461" s="2" t="n">
        <v>0.13688214921611</v>
      </c>
      <c r="AB461" s="2" t="n">
        <v>0.160761191480207</v>
      </c>
      <c r="AC461" s="2" t="n">
        <v>0.144357610440069</v>
      </c>
      <c r="AD461" s="2" t="n">
        <v>0.102179292849564</v>
      </c>
      <c r="AE461" s="2" t="n">
        <v>0.0868522238920256</v>
      </c>
      <c r="AF461" s="2" t="n">
        <v>0.0270298205576327</v>
      </c>
      <c r="AG461" s="2" t="n">
        <v>-0.744555424102692</v>
      </c>
      <c r="AH461" s="3" t="b">
        <f aca="false">TRUE()</f>
        <v>1</v>
      </c>
      <c r="AI461" s="3" t="n">
        <v>2.21660083927987</v>
      </c>
      <c r="AJ461" s="3" t="b">
        <f aca="false">TRUE()</f>
        <v>1</v>
      </c>
      <c r="AK461" s="3" t="n">
        <v>1.68408997148675</v>
      </c>
      <c r="AL461" s="3" t="b">
        <f aca="false">TRUE()</f>
        <v>1</v>
      </c>
      <c r="AM461" s="3" t="n">
        <v>-0.75374697690982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5</v>
      </c>
      <c r="E462" s="2" t="n">
        <v>3</v>
      </c>
      <c r="F462" s="2" t="n">
        <v>40.7321066997092</v>
      </c>
      <c r="G462" s="2" t="n">
        <v>0.644537815126051</v>
      </c>
      <c r="H462" s="2" t="n">
        <v>0.978425639725468</v>
      </c>
      <c r="I462" s="2" t="n">
        <v>0.102559833103536</v>
      </c>
      <c r="J462" s="2" t="n">
        <v>0.284302199261566</v>
      </c>
      <c r="K462" s="2" t="n">
        <v>5.41442414028389</v>
      </c>
      <c r="L462" s="2" t="n">
        <v>0.653</v>
      </c>
      <c r="M462" s="2" t="n">
        <v>0.079</v>
      </c>
      <c r="N462" s="2" t="n">
        <v>11.52</v>
      </c>
      <c r="O462" s="2" t="s">
        <v>41</v>
      </c>
      <c r="P462" s="2" t="n">
        <v>57.2</v>
      </c>
      <c r="Q462" s="2" t="n">
        <v>18.5</v>
      </c>
      <c r="R462" s="2" t="n">
        <v>2.978</v>
      </c>
      <c r="S462" s="2" t="n">
        <v>0.590633302238791</v>
      </c>
      <c r="T462" s="2" t="n">
        <v>0.165277168584578</v>
      </c>
      <c r="U462" s="2" t="n">
        <v>-0.151612669734445</v>
      </c>
      <c r="V462" s="2" t="n">
        <v>0.0351659809797573</v>
      </c>
      <c r="W462" s="2" t="n">
        <v>0.0149021580555183</v>
      </c>
      <c r="X462" s="2" t="n">
        <v>0.089163436369995</v>
      </c>
      <c r="Y462" s="2" t="n">
        <v>0.130154586169843</v>
      </c>
      <c r="Z462" s="2" t="n">
        <v>0.138088698922721</v>
      </c>
      <c r="AA462" s="2" t="n">
        <v>0.113716361741191</v>
      </c>
      <c r="AB462" s="2" t="n">
        <v>0.112544619084666</v>
      </c>
      <c r="AC462" s="2" t="n">
        <v>0.113936795660777</v>
      </c>
      <c r="AD462" s="2" t="n">
        <v>0.131288644722448</v>
      </c>
      <c r="AE462" s="2" t="n">
        <v>0.127055699056758</v>
      </c>
      <c r="AF462" s="2" t="n">
        <v>0.0440511582716017</v>
      </c>
      <c r="AG462" s="2" t="n">
        <v>0.228794523481205</v>
      </c>
      <c r="AH462" s="3" t="b">
        <f aca="false">TRUE()</f>
        <v>1</v>
      </c>
      <c r="AI462" s="3" t="n">
        <v>-0.493563263529238</v>
      </c>
      <c r="AJ462" s="3" t="b">
        <f aca="false">TRUE()</f>
        <v>1</v>
      </c>
      <c r="AK462" s="3" t="n">
        <v>-0.917881510627049</v>
      </c>
      <c r="AL462" s="3" t="b">
        <f aca="false">TRUE()</f>
        <v>1</v>
      </c>
      <c r="AM462" s="3" t="n">
        <v>-0.22296828900766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5</v>
      </c>
      <c r="E463" s="2" t="n">
        <v>5</v>
      </c>
      <c r="F463" s="2" t="n">
        <v>26.565051177078</v>
      </c>
      <c r="G463" s="2" t="n">
        <v>0.902140672782875</v>
      </c>
      <c r="H463" s="2" t="n">
        <v>0.983009011082295</v>
      </c>
      <c r="I463" s="2" t="n">
        <v>0.144408175969578</v>
      </c>
      <c r="J463" s="2" t="n">
        <v>0.395531270409055</v>
      </c>
      <c r="K463" s="2" t="n">
        <v>3.92500031427297</v>
      </c>
      <c r="L463" s="2" t="n">
        <v>0.714</v>
      </c>
      <c r="M463" s="2" t="n">
        <v>0.128</v>
      </c>
      <c r="N463" s="2" t="n">
        <v>8.495</v>
      </c>
      <c r="O463" s="2" t="s">
        <v>41</v>
      </c>
      <c r="P463" s="2" t="n">
        <v>63.2</v>
      </c>
      <c r="Q463" s="2" t="n">
        <v>21</v>
      </c>
      <c r="R463" s="2" t="n">
        <v>3.294</v>
      </c>
      <c r="S463" s="2" t="n">
        <v>0.607274509291703</v>
      </c>
      <c r="T463" s="2" t="n">
        <v>0.0845253643347929</v>
      </c>
      <c r="U463" s="2" t="n">
        <v>-0.260097351948981</v>
      </c>
      <c r="V463" s="2" t="n">
        <v>0.0979270548328243</v>
      </c>
      <c r="W463" s="2" t="n">
        <v>0.0689388463451611</v>
      </c>
      <c r="X463" s="2" t="n">
        <v>0.0370430822471885</v>
      </c>
      <c r="Y463" s="2" t="n">
        <v>0.150862389948183</v>
      </c>
      <c r="Z463" s="2" t="n">
        <v>0.145098443657395</v>
      </c>
      <c r="AA463" s="2" t="n">
        <v>0.158915475586993</v>
      </c>
      <c r="AB463" s="2" t="n">
        <v>0.117856160193459</v>
      </c>
      <c r="AC463" s="2" t="n">
        <v>0.121946679270698</v>
      </c>
      <c r="AD463" s="2" t="n">
        <v>0.0772484768241511</v>
      </c>
      <c r="AE463" s="2" t="n">
        <v>0.109927347545283</v>
      </c>
      <c r="AF463" s="2" t="n">
        <v>0.0811019447266506</v>
      </c>
      <c r="AG463" s="2" t="n">
        <v>-0.711181479796168</v>
      </c>
      <c r="AH463" s="3" t="b">
        <f aca="false">TRUE()</f>
        <v>1</v>
      </c>
      <c r="AI463" s="3" t="n">
        <v>0.390500962520792</v>
      </c>
      <c r="AJ463" s="3" t="b">
        <f aca="false">TRUE()</f>
        <v>1</v>
      </c>
      <c r="AK463" s="3" t="n">
        <v>1.31890099154095</v>
      </c>
      <c r="AL463" s="3" t="b">
        <f aca="false">TRUE()</f>
        <v>1</v>
      </c>
      <c r="AM463" s="3" t="n">
        <v>0.2319848720513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5</v>
      </c>
      <c r="E464" s="2" t="n">
        <v>6</v>
      </c>
      <c r="F464" s="2" t="n">
        <v>27.8972710309476</v>
      </c>
      <c r="G464" s="2" t="n">
        <v>0.901373283395755</v>
      </c>
      <c r="H464" s="2" t="n">
        <v>0.987077752073429</v>
      </c>
      <c r="I464" s="2" t="n">
        <v>0.102392398228869</v>
      </c>
      <c r="J464" s="2" t="n">
        <v>0.366424155337087</v>
      </c>
      <c r="K464" s="2" t="n">
        <v>4.66582688983828</v>
      </c>
      <c r="L464" s="2" t="n">
        <v>0.715</v>
      </c>
      <c r="M464" s="2" t="n">
        <v>0.103</v>
      </c>
      <c r="N464" s="2" t="n">
        <v>9.963</v>
      </c>
      <c r="O464" s="2" t="s">
        <v>41</v>
      </c>
      <c r="P464" s="2" t="n">
        <v>57.1</v>
      </c>
      <c r="Q464" s="2" t="n">
        <v>19.1</v>
      </c>
      <c r="R464" s="2" t="n">
        <v>2.974</v>
      </c>
      <c r="S464" s="2" t="n">
        <v>0.538206417461203</v>
      </c>
      <c r="T464" s="2" t="n">
        <v>0.0883068786711031</v>
      </c>
      <c r="U464" s="2" t="n">
        <v>-0.264096370540798</v>
      </c>
      <c r="V464" s="2" t="n">
        <v>0.0410808885356033</v>
      </c>
      <c r="W464" s="2" t="n">
        <v>0.0410808885356033</v>
      </c>
      <c r="X464" s="2" t="n">
        <v>0.0579764602901406</v>
      </c>
      <c r="Y464" s="2" t="n">
        <v>0.103580378508571</v>
      </c>
      <c r="Z464" s="2" t="n">
        <v>0.12988968849867</v>
      </c>
      <c r="AA464" s="2" t="n">
        <v>0.148420858995102</v>
      </c>
      <c r="AB464" s="2" t="n">
        <v>0.161137158534654</v>
      </c>
      <c r="AC464" s="2" t="n">
        <v>0.128690891832768</v>
      </c>
      <c r="AD464" s="2" t="n">
        <v>0.127398811959884</v>
      </c>
      <c r="AE464" s="2" t="n">
        <v>0.108991600485264</v>
      </c>
      <c r="AF464" s="2" t="n">
        <v>0.033914150894948</v>
      </c>
      <c r="AG464" s="2" t="n">
        <v>-0.24364551625073</v>
      </c>
      <c r="AH464" s="3" t="b">
        <f aca="false">TRUE()</f>
        <v>1</v>
      </c>
      <c r="AI464" s="3" t="n">
        <v>0.404993818685546</v>
      </c>
      <c r="AJ464" s="3" t="b">
        <f aca="false">TRUE()</f>
        <v>1</v>
      </c>
      <c r="AK464" s="3" t="n">
        <v>0.177685429210338</v>
      </c>
      <c r="AL464" s="3" t="b">
        <f aca="false">TRUE()</f>
        <v>1</v>
      </c>
      <c r="AM464" s="3" t="n">
        <v>-0.23055084169198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5</v>
      </c>
      <c r="E465" s="2" t="n">
        <v>7</v>
      </c>
      <c r="F465" s="2" t="n">
        <v>24.2277453179541</v>
      </c>
      <c r="G465" s="2" t="n">
        <v>0.804195804195804</v>
      </c>
      <c r="H465" s="2" t="n">
        <v>0.976586546813944</v>
      </c>
      <c r="I465" s="2" t="n">
        <v>0.132569078899542</v>
      </c>
      <c r="J465" s="2" t="n">
        <v>0.398588017330583</v>
      </c>
      <c r="K465" s="2" t="n">
        <v>3.50431893586868</v>
      </c>
      <c r="L465" s="2" t="n">
        <v>0.608</v>
      </c>
      <c r="M465" s="2" t="n">
        <v>0.092</v>
      </c>
      <c r="N465" s="2" t="n">
        <v>7.611</v>
      </c>
      <c r="O465" s="2" t="s">
        <v>41</v>
      </c>
      <c r="P465" s="2" t="n">
        <v>56.9</v>
      </c>
      <c r="Q465" s="2" t="n">
        <v>19.8</v>
      </c>
      <c r="R465" s="2" t="n">
        <v>2.961</v>
      </c>
      <c r="S465" s="2" t="n">
        <v>0.461877385602915</v>
      </c>
      <c r="T465" s="2" t="n">
        <v>-0.0344612347698117</v>
      </c>
      <c r="U465" s="2" t="n">
        <v>-0.0226284259336831</v>
      </c>
      <c r="V465" s="2" t="n">
        <v>0.000178732334503717</v>
      </c>
      <c r="W465" s="2" t="n">
        <v>0.000178732334503717</v>
      </c>
      <c r="X465" s="2" t="n">
        <v>0.0491435550339953</v>
      </c>
      <c r="Y465" s="2" t="n">
        <v>0.108755664456271</v>
      </c>
      <c r="Z465" s="2" t="n">
        <v>0.105974394044779</v>
      </c>
      <c r="AA465" s="2" t="n">
        <v>0.171697126702907</v>
      </c>
      <c r="AB465" s="2" t="n">
        <v>0.136708121445679</v>
      </c>
      <c r="AC465" s="2" t="n">
        <v>0.166748118326104</v>
      </c>
      <c r="AD465" s="2" t="n">
        <v>0.108445694193893</v>
      </c>
      <c r="AE465" s="2" t="n">
        <v>0.11271289944123</v>
      </c>
      <c r="AF465" s="2" t="n">
        <v>0.0398144263551424</v>
      </c>
      <c r="AG465" s="2" t="n">
        <v>-0.976673674710729</v>
      </c>
      <c r="AH465" s="3" t="b">
        <f aca="false">TRUE()</f>
        <v>1</v>
      </c>
      <c r="AI465" s="3" t="n">
        <v>-1.1457417909432</v>
      </c>
      <c r="AJ465" s="3" t="b">
        <f aca="false">TRUE()</f>
        <v>1</v>
      </c>
      <c r="AK465" s="3" t="n">
        <v>-0.324449418215131</v>
      </c>
      <c r="AL465" s="3" t="b">
        <f aca="false">TRUE()</f>
        <v>1</v>
      </c>
      <c r="AM465" s="3" t="n">
        <v>-0.24571594706061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5</v>
      </c>
      <c r="E466" s="2" t="n">
        <v>8</v>
      </c>
      <c r="F466" s="2" t="n">
        <v>38.6598082540901</v>
      </c>
      <c r="G466" s="2" t="n">
        <v>0.788753799392097</v>
      </c>
      <c r="H466" s="2" t="n">
        <v>0.978721143767998</v>
      </c>
      <c r="I466" s="2" t="n">
        <v>0.163163289806802</v>
      </c>
      <c r="J466" s="2" t="n">
        <v>0.411846633379292</v>
      </c>
      <c r="K466" s="2" t="n">
        <v>3.52529356195907</v>
      </c>
      <c r="L466" s="2" t="n">
        <v>0.644</v>
      </c>
      <c r="M466" s="2" t="n">
        <v>0.098</v>
      </c>
      <c r="N466" s="2" t="n">
        <v>7.877</v>
      </c>
      <c r="O466" s="2" t="s">
        <v>41</v>
      </c>
      <c r="P466" s="2" t="n">
        <v>56.9</v>
      </c>
      <c r="Q466" s="2" t="n">
        <v>22.8</v>
      </c>
      <c r="R466" s="2" t="n">
        <v>2.965</v>
      </c>
      <c r="S466" s="2" t="n">
        <v>0.416283599396789</v>
      </c>
      <c r="T466" s="2" t="n">
        <v>0.109366899115596</v>
      </c>
      <c r="U466" s="2" t="n">
        <v>-0.120373033151667</v>
      </c>
      <c r="V466" s="2" t="n">
        <v>0.259001438443205</v>
      </c>
      <c r="W466" s="2" t="n">
        <v>0.135145697008365</v>
      </c>
      <c r="X466" s="2" t="n">
        <v>0.0901255484071579</v>
      </c>
      <c r="Y466" s="2" t="n">
        <v>0.130179561880567</v>
      </c>
      <c r="Z466" s="2" t="n">
        <v>0.151247650261506</v>
      </c>
      <c r="AA466" s="2" t="n">
        <v>0.166825581642597</v>
      </c>
      <c r="AB466" s="2" t="n">
        <v>0.114746825151903</v>
      </c>
      <c r="AC466" s="2" t="n">
        <v>0.109490297542025</v>
      </c>
      <c r="AD466" s="2" t="n">
        <v>0.104717626476928</v>
      </c>
      <c r="AE466" s="2" t="n">
        <v>0.0915103049693015</v>
      </c>
      <c r="AF466" s="2" t="n">
        <v>0.041156603668014</v>
      </c>
      <c r="AG466" s="2" t="n">
        <v>-0.963436579359914</v>
      </c>
      <c r="AH466" s="3" t="b">
        <f aca="false">TRUE()</f>
        <v>1</v>
      </c>
      <c r="AI466" s="3" t="n">
        <v>-0.623998969012029</v>
      </c>
      <c r="AJ466" s="3" t="b">
        <f aca="false">TRUE()</f>
        <v>1</v>
      </c>
      <c r="AK466" s="3" t="n">
        <v>-0.0505576832557835</v>
      </c>
      <c r="AL466" s="3" t="b">
        <f aca="false">TRUE()</f>
        <v>1</v>
      </c>
      <c r="AM466" s="3" t="n">
        <v>-0.24571594706061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5</v>
      </c>
      <c r="E467" s="2" t="n">
        <v>9</v>
      </c>
      <c r="F467" s="2" t="n">
        <v>35.5376777919744</v>
      </c>
      <c r="G467" s="2" t="n">
        <v>0.831536388140162</v>
      </c>
      <c r="H467" s="2" t="n">
        <v>0.978063581963524</v>
      </c>
      <c r="I467" s="2" t="n">
        <v>0.233667102647708</v>
      </c>
      <c r="J467" s="2" t="n">
        <v>0.414596559903134</v>
      </c>
      <c r="K467" s="2" t="n">
        <v>3.91778891218328</v>
      </c>
      <c r="L467" s="2" t="n">
        <v>0.723</v>
      </c>
      <c r="M467" s="2" t="n">
        <v>0.101</v>
      </c>
      <c r="N467" s="2" t="n">
        <v>8.646</v>
      </c>
      <c r="O467" s="2" t="s">
        <v>41</v>
      </c>
      <c r="P467" s="2" t="n">
        <v>59</v>
      </c>
      <c r="Q467" s="2" t="n">
        <v>19.7</v>
      </c>
      <c r="R467" s="2" t="n">
        <v>3.071</v>
      </c>
      <c r="S467" s="2" t="n">
        <v>-1</v>
      </c>
      <c r="T467" s="2" t="n">
        <v>0.0464233469090066</v>
      </c>
      <c r="U467" s="2" t="n">
        <v>-0.0112171193263992</v>
      </c>
      <c r="V467" s="2" t="n">
        <v>0.140812223202411</v>
      </c>
      <c r="W467" s="2" t="n">
        <v>0.0539769817765171</v>
      </c>
      <c r="X467" s="2" t="n">
        <v>0.0884831393668425</v>
      </c>
      <c r="Y467" s="2" t="n">
        <v>0.129331874170478</v>
      </c>
      <c r="Z467" s="2" t="n">
        <v>0.13059757200057</v>
      </c>
      <c r="AA467" s="2" t="n">
        <v>0.156715440539757</v>
      </c>
      <c r="AB467" s="2" t="n">
        <v>0.119315330681285</v>
      </c>
      <c r="AC467" s="2" t="n">
        <v>0.12404843164589</v>
      </c>
      <c r="AD467" s="2" t="n">
        <v>0.129893225353956</v>
      </c>
      <c r="AE467" s="2" t="n">
        <v>0.0904127354441838</v>
      </c>
      <c r="AF467" s="2" t="n">
        <v>0.0312022507970371</v>
      </c>
      <c r="AG467" s="2" t="n">
        <v>-0.715732598689198</v>
      </c>
      <c r="AH467" s="3" t="b">
        <f aca="false">TRUE()</f>
        <v>1</v>
      </c>
      <c r="AI467" s="3" t="n">
        <v>0.520936668003583</v>
      </c>
      <c r="AJ467" s="3" t="b">
        <f aca="false">TRUE()</f>
        <v>1</v>
      </c>
      <c r="AK467" s="3" t="n">
        <v>0.08638818422389</v>
      </c>
      <c r="AL467" s="3" t="b">
        <f aca="false">TRUE()</f>
        <v>1</v>
      </c>
      <c r="AM467" s="3" t="n">
        <v>-0.086482340689972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5</v>
      </c>
      <c r="E468" s="2" t="n">
        <v>10</v>
      </c>
      <c r="F468" s="2" t="n">
        <v>26.565051177078</v>
      </c>
      <c r="G468" s="2" t="n">
        <v>0.754491017964072</v>
      </c>
      <c r="H468" s="2" t="n">
        <v>0.985804138953155</v>
      </c>
      <c r="I468" s="2" t="n">
        <v>0.153470837981471</v>
      </c>
      <c r="J468" s="2" t="n">
        <v>0.327535370762957</v>
      </c>
      <c r="K468" s="2" t="n">
        <v>4.89891459960327</v>
      </c>
      <c r="L468" s="2" t="n">
        <v>0.7</v>
      </c>
      <c r="M468" s="2" t="n">
        <v>0.089</v>
      </c>
      <c r="N468" s="2" t="n">
        <v>10.522</v>
      </c>
      <c r="O468" s="2" t="s">
        <v>41</v>
      </c>
      <c r="P468" s="2" t="n">
        <v>48</v>
      </c>
      <c r="Q468" s="2" t="n">
        <v>18.4</v>
      </c>
      <c r="R468" s="2" t="n">
        <v>2.501</v>
      </c>
      <c r="S468" s="2" t="n">
        <v>0.412604476859819</v>
      </c>
      <c r="T468" s="2" t="n">
        <v>0.197144413164502</v>
      </c>
      <c r="U468" s="2" t="n">
        <v>-0.122737352947792</v>
      </c>
      <c r="V468" s="2" t="n">
        <v>0.121979226934748</v>
      </c>
      <c r="W468" s="2" t="n">
        <v>0.0620803783430419</v>
      </c>
      <c r="X468" s="2" t="n">
        <v>0.129493541970743</v>
      </c>
      <c r="Y468" s="2" t="n">
        <v>0.142266302209959</v>
      </c>
      <c r="Z468" s="2" t="n">
        <v>0.138816747310841</v>
      </c>
      <c r="AA468" s="2" t="n">
        <v>0.120850783919382</v>
      </c>
      <c r="AB468" s="2" t="n">
        <v>0.101207548824399</v>
      </c>
      <c r="AC468" s="2" t="n">
        <v>0.087452183785552</v>
      </c>
      <c r="AD468" s="2" t="n">
        <v>0.10907049189814</v>
      </c>
      <c r="AE468" s="2" t="n">
        <v>0.127226619898175</v>
      </c>
      <c r="AF468" s="2" t="n">
        <v>0.0436157801828098</v>
      </c>
      <c r="AG468" s="2" t="n">
        <v>-0.0965437645453275</v>
      </c>
      <c r="AH468" s="3" t="b">
        <f aca="false">TRUE()</f>
        <v>1</v>
      </c>
      <c r="AI468" s="3" t="n">
        <v>0.187600976214227</v>
      </c>
      <c r="AJ468" s="3" t="b">
        <f aca="false">TRUE()</f>
        <v>1</v>
      </c>
      <c r="AK468" s="3" t="n">
        <v>-0.461395285694804</v>
      </c>
      <c r="AL468" s="3" t="b">
        <f aca="false">TRUE()</f>
        <v>1</v>
      </c>
      <c r="AM468" s="3" t="n">
        <v>-0.92056313596478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5</v>
      </c>
      <c r="E469" s="2" t="n">
        <v>11</v>
      </c>
      <c r="F469" s="2" t="n">
        <v>36.0273733851036</v>
      </c>
      <c r="G469" s="2" t="n">
        <v>0.780685920577617</v>
      </c>
      <c r="H469" s="2" t="n">
        <v>0.987773570557321</v>
      </c>
      <c r="I469" s="2" t="n">
        <v>0.163696820183697</v>
      </c>
      <c r="J469" s="2" t="n">
        <v>0.341726248959933</v>
      </c>
      <c r="K469" s="2" t="n">
        <v>5.26972156437932</v>
      </c>
      <c r="L469" s="2" t="n">
        <v>0.753</v>
      </c>
      <c r="M469" s="2" t="n">
        <v>0.098</v>
      </c>
      <c r="N469" s="2" t="n">
        <v>11.291</v>
      </c>
      <c r="O469" s="2" t="s">
        <v>41</v>
      </c>
      <c r="P469" s="2" t="n">
        <v>47.3</v>
      </c>
      <c r="Q469" s="2" t="n">
        <v>18.7</v>
      </c>
      <c r="R469" s="2" t="n">
        <v>2.461</v>
      </c>
      <c r="S469" s="2" t="n">
        <v>0.206403094495433</v>
      </c>
      <c r="T469" s="2" t="n">
        <v>0.381691926062708</v>
      </c>
      <c r="U469" s="2" t="n">
        <v>-0.0543061462468621</v>
      </c>
      <c r="V469" s="2" t="n">
        <v>0.10064183548162</v>
      </c>
      <c r="W469" s="2" t="n">
        <v>0.0754688460020427</v>
      </c>
      <c r="X469" s="2" t="n">
        <v>0.0648768517492161</v>
      </c>
      <c r="Y469" s="2" t="n">
        <v>0.0869148845200472</v>
      </c>
      <c r="Z469" s="2" t="n">
        <v>0.163186431090477</v>
      </c>
      <c r="AA469" s="2" t="n">
        <v>0.147422965096566</v>
      </c>
      <c r="AB469" s="2" t="n">
        <v>0.137897096835944</v>
      </c>
      <c r="AC469" s="2" t="n">
        <v>0.115729572918966</v>
      </c>
      <c r="AD469" s="2" t="n">
        <v>0.119506288728089</v>
      </c>
      <c r="AE469" s="2" t="n">
        <v>0.107660234366642</v>
      </c>
      <c r="AF469" s="2" t="n">
        <v>0.0568056746940542</v>
      </c>
      <c r="AG469" s="2" t="n">
        <v>0.137472666943566</v>
      </c>
      <c r="AH469" s="3" t="b">
        <f aca="false">TRUE()</f>
        <v>1</v>
      </c>
      <c r="AI469" s="3" t="n">
        <v>0.955722352946221</v>
      </c>
      <c r="AJ469" s="3" t="b">
        <f aca="false">TRUE()</f>
        <v>1</v>
      </c>
      <c r="AK469" s="3" t="n">
        <v>-0.0505576832557835</v>
      </c>
      <c r="AL469" s="3" t="b">
        <f aca="false">TRUE()</f>
        <v>1</v>
      </c>
      <c r="AM469" s="3" t="n">
        <v>-0.97364100475500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6</v>
      </c>
      <c r="E470" s="2" t="n">
        <v>0</v>
      </c>
      <c r="F470" s="2" t="n">
        <v>15.2551187030578</v>
      </c>
      <c r="G470" s="2" t="n">
        <v>0.863979848866499</v>
      </c>
      <c r="H470" s="2" t="n">
        <v>0.99417844674796</v>
      </c>
      <c r="I470" s="2" t="n">
        <v>0.113414429668671</v>
      </c>
      <c r="J470" s="2" t="n">
        <v>0.259045391950447</v>
      </c>
      <c r="K470" s="2" t="n">
        <v>6.51781096802062</v>
      </c>
      <c r="L470" s="2" t="n">
        <v>0.729</v>
      </c>
      <c r="M470" s="2" t="n">
        <v>0.079</v>
      </c>
      <c r="N470" s="2" t="n">
        <v>13.797</v>
      </c>
      <c r="O470" s="2" t="s">
        <v>41</v>
      </c>
      <c r="P470" s="2" t="n">
        <v>77.9</v>
      </c>
      <c r="Q470" s="2" t="n">
        <v>24.6</v>
      </c>
      <c r="R470" s="2" t="n">
        <v>4.059</v>
      </c>
      <c r="S470" s="2" t="n">
        <v>0.298738483470704</v>
      </c>
      <c r="T470" s="2" t="n">
        <v>-0.0305953060763239</v>
      </c>
      <c r="U470" s="2" t="n">
        <v>-0.155047343891414</v>
      </c>
      <c r="V470" s="2" t="n">
        <v>0.0485707456119351</v>
      </c>
      <c r="W470" s="2" t="n">
        <v>0.0258055047041799</v>
      </c>
      <c r="X470" s="2" t="n">
        <v>0.0229920111887668</v>
      </c>
      <c r="Y470" s="2" t="n">
        <v>0.12951528756187</v>
      </c>
      <c r="Z470" s="2" t="n">
        <v>0.150240245939308</v>
      </c>
      <c r="AA470" s="2" t="n">
        <v>0.130070808979473</v>
      </c>
      <c r="AB470" s="2" t="n">
        <v>0.144692515942925</v>
      </c>
      <c r="AC470" s="2" t="n">
        <v>0.123786195198772</v>
      </c>
      <c r="AD470" s="2" t="n">
        <v>0.127382762389648</v>
      </c>
      <c r="AE470" s="2" t="n">
        <v>0.115495582710679</v>
      </c>
      <c r="AF470" s="2" t="n">
        <v>0.0558245900885588</v>
      </c>
      <c r="AG470" s="2" t="n">
        <v>0.92514241472091</v>
      </c>
      <c r="AH470" s="3" t="b">
        <f aca="false">TRUE()</f>
        <v>1</v>
      </c>
      <c r="AI470" s="3" t="n">
        <v>0.607893804992111</v>
      </c>
      <c r="AJ470" s="3" t="b">
        <f aca="false">TRUE()</f>
        <v>1</v>
      </c>
      <c r="AK470" s="3" t="n">
        <v>-0.917881510627049</v>
      </c>
      <c r="AL470" s="3" t="b">
        <f aca="false">TRUE()</f>
        <v>1</v>
      </c>
      <c r="AM470" s="3" t="n">
        <v>1.3466201166458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7</v>
      </c>
      <c r="E471" s="2" t="n">
        <v>0</v>
      </c>
      <c r="F471" s="2" t="n">
        <v>45</v>
      </c>
      <c r="G471" s="2" t="n">
        <v>0.625786163522013</v>
      </c>
      <c r="H471" s="2" t="n">
        <v>0.992066183416179</v>
      </c>
      <c r="I471" s="2" t="n">
        <v>0.0774575371567858</v>
      </c>
      <c r="J471" s="2" t="n">
        <v>0.20013337844179</v>
      </c>
      <c r="K471" s="2" t="n">
        <v>8.72826962056235</v>
      </c>
      <c r="L471" s="2" t="n">
        <v>0.735</v>
      </c>
      <c r="M471" s="2" t="n">
        <v>0.082</v>
      </c>
      <c r="N471" s="2" t="n">
        <v>18.225</v>
      </c>
      <c r="O471" s="2" t="s">
        <v>41</v>
      </c>
      <c r="P471" s="2" t="n">
        <v>55</v>
      </c>
      <c r="Q471" s="2" t="n">
        <v>20.2</v>
      </c>
      <c r="R471" s="2" t="n">
        <v>2.864</v>
      </c>
      <c r="S471" s="2" t="n">
        <v>0.176187341974148</v>
      </c>
      <c r="T471" s="2" t="n">
        <v>0.190962854788993</v>
      </c>
      <c r="U471" s="2" t="n">
        <v>-0.177703078643923</v>
      </c>
      <c r="V471" s="2" t="n">
        <v>0.00207958568823519</v>
      </c>
      <c r="W471" s="2" t="n">
        <v>0.00207958568823519</v>
      </c>
      <c r="X471" s="2" t="n">
        <v>0.0537125925241439</v>
      </c>
      <c r="Y471" s="2" t="n">
        <v>0.119422897064722</v>
      </c>
      <c r="Z471" s="2" t="n">
        <v>0.153552621554344</v>
      </c>
      <c r="AA471" s="2" t="n">
        <v>0.127842219813463</v>
      </c>
      <c r="AB471" s="2" t="n">
        <v>0.110531641946919</v>
      </c>
      <c r="AC471" s="2" t="n">
        <v>0.130356405783509</v>
      </c>
      <c r="AD471" s="2" t="n">
        <v>0.155131320735457</v>
      </c>
      <c r="AE471" s="2" t="n">
        <v>0.12591771309281</v>
      </c>
      <c r="AF471" s="2" t="n">
        <v>0.0235325874846321</v>
      </c>
      <c r="AG471" s="2" t="n">
        <v>2.32016380040058</v>
      </c>
      <c r="AH471" s="3" t="b">
        <f aca="false">TRUE()</f>
        <v>1</v>
      </c>
      <c r="AI471" s="3" t="n">
        <v>0.694850941980639</v>
      </c>
      <c r="AJ471" s="3" t="b">
        <f aca="false">TRUE()</f>
        <v>1</v>
      </c>
      <c r="AK471" s="3" t="n">
        <v>-0.780935643147375</v>
      </c>
      <c r="AL471" s="3" t="b">
        <f aca="false">TRUE()</f>
        <v>1</v>
      </c>
      <c r="AM471" s="3" t="n">
        <v>-0.38978444806263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8</v>
      </c>
      <c r="E472" s="2" t="n">
        <v>1</v>
      </c>
      <c r="F472" s="2" t="n">
        <v>24.2277453179541</v>
      </c>
      <c r="G472" s="2" t="n">
        <v>0.799773755656109</v>
      </c>
      <c r="H472" s="2" t="n">
        <v>0.990975500608932</v>
      </c>
      <c r="I472" s="2" t="n">
        <v>0.129299103436909</v>
      </c>
      <c r="J472" s="2" t="n">
        <v>0.303347917074357</v>
      </c>
      <c r="K472" s="2" t="n">
        <v>4.92454279709373</v>
      </c>
      <c r="L472" s="2" t="n">
        <v>0.658</v>
      </c>
      <c r="M472" s="2" t="n">
        <v>0.091</v>
      </c>
      <c r="N472" s="2" t="n">
        <v>10.638</v>
      </c>
      <c r="O472" s="2" t="s">
        <v>41</v>
      </c>
      <c r="P472" s="2" t="n">
        <v>53.7</v>
      </c>
      <c r="Q472" s="2" t="n">
        <v>17.6</v>
      </c>
      <c r="R472" s="2" t="n">
        <v>2.797</v>
      </c>
      <c r="S472" s="2" t="n">
        <v>0.440597695266774</v>
      </c>
      <c r="T472" s="2" t="n">
        <v>0.16761638246761</v>
      </c>
      <c r="U472" s="2" t="n">
        <v>-0.237791385145511</v>
      </c>
      <c r="V472" s="2" t="n">
        <v>0.020431445127524</v>
      </c>
      <c r="W472" s="2" t="n">
        <v>0.0464371000204225</v>
      </c>
      <c r="X472" s="2" t="n">
        <v>0.0379502271308643</v>
      </c>
      <c r="Y472" s="2" t="n">
        <v>0.106597493401931</v>
      </c>
      <c r="Z472" s="2" t="n">
        <v>0.137640997356247</v>
      </c>
      <c r="AA472" s="2" t="n">
        <v>0.158752665542453</v>
      </c>
      <c r="AB472" s="2" t="n">
        <v>0.12424061429301</v>
      </c>
      <c r="AC472" s="2" t="n">
        <v>0.108979201942766</v>
      </c>
      <c r="AD472" s="2" t="n">
        <v>0.136727730748642</v>
      </c>
      <c r="AE472" s="2" t="n">
        <v>0.138938945950135</v>
      </c>
      <c r="AF472" s="2" t="n">
        <v>0.0501721236339516</v>
      </c>
      <c r="AG472" s="2" t="n">
        <v>-0.0803697983259177</v>
      </c>
      <c r="AH472" s="3" t="b">
        <f aca="false">TRUE()</f>
        <v>1</v>
      </c>
      <c r="AI472" s="3" t="n">
        <v>-0.421098982705465</v>
      </c>
      <c r="AJ472" s="3" t="b">
        <f aca="false">TRUE()</f>
        <v>1</v>
      </c>
      <c r="AK472" s="3" t="n">
        <v>-0.370098040708355</v>
      </c>
      <c r="AL472" s="3" t="b">
        <f aca="false">TRUE()</f>
        <v>1</v>
      </c>
      <c r="AM472" s="3" t="n">
        <v>-0.48835763295874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8</v>
      </c>
      <c r="E473" s="2" t="n">
        <v>2</v>
      </c>
      <c r="F473" s="2" t="n">
        <v>46.8476102659946</v>
      </c>
      <c r="G473" s="2" t="n">
        <v>0.779202279202279</v>
      </c>
      <c r="H473" s="2" t="n">
        <v>0.990879410872494</v>
      </c>
      <c r="I473" s="2" t="n">
        <v>0.101097696468302</v>
      </c>
      <c r="J473" s="2" t="n">
        <v>0.265102536674689</v>
      </c>
      <c r="K473" s="2" t="n">
        <v>6.49484151184362</v>
      </c>
      <c r="L473" s="2" t="n">
        <v>0.755</v>
      </c>
      <c r="M473" s="2" t="n">
        <v>0.161</v>
      </c>
      <c r="N473" s="2" t="n">
        <v>13.984</v>
      </c>
      <c r="O473" s="2" t="s">
        <v>41</v>
      </c>
      <c r="P473" s="2" t="n">
        <v>50.4</v>
      </c>
      <c r="Q473" s="2" t="n">
        <v>17.9</v>
      </c>
      <c r="R473" s="2" t="n">
        <v>2.626</v>
      </c>
      <c r="S473" s="2" t="n">
        <v>0.42760038874049</v>
      </c>
      <c r="T473" s="2" t="n">
        <v>0.0989179887728527</v>
      </c>
      <c r="U473" s="2" t="n">
        <v>-0.126241857724149</v>
      </c>
      <c r="V473" s="2" t="n">
        <v>0.0480370550464275</v>
      </c>
      <c r="W473" s="2" t="n">
        <v>0.0480370550464275</v>
      </c>
      <c r="X473" s="2" t="n">
        <v>0.0448576037663358</v>
      </c>
      <c r="Y473" s="2" t="n">
        <v>0.123091097337967</v>
      </c>
      <c r="Z473" s="2" t="n">
        <v>0.12536834954816</v>
      </c>
      <c r="AA473" s="2" t="n">
        <v>0.143609445343789</v>
      </c>
      <c r="AB473" s="2" t="n">
        <v>0.126727590412957</v>
      </c>
      <c r="AC473" s="2" t="n">
        <v>0.107866885860765</v>
      </c>
      <c r="AD473" s="2" t="n">
        <v>0.110679721902128</v>
      </c>
      <c r="AE473" s="2" t="n">
        <v>0.136585599875189</v>
      </c>
      <c r="AF473" s="2" t="n">
        <v>0.0812137059527099</v>
      </c>
      <c r="AG473" s="2" t="n">
        <v>0.910646381263104</v>
      </c>
      <c r="AH473" s="3" t="b">
        <f aca="false">TRUE()</f>
        <v>1</v>
      </c>
      <c r="AI473" s="3" t="n">
        <v>0.984708065275731</v>
      </c>
      <c r="AJ473" s="3" t="b">
        <f aca="false">TRUE()</f>
        <v>1</v>
      </c>
      <c r="AK473" s="3" t="n">
        <v>2.82530553381736</v>
      </c>
      <c r="AL473" s="3" t="b">
        <f aca="false">FALSE()</f>
        <v>0</v>
      </c>
      <c r="AM473" s="3" t="n">
        <v>-0.738581871541191</v>
      </c>
      <c r="AN473" s="3" t="b">
        <f aca="false">TRUE()</f>
        <v>1</v>
      </c>
      <c r="AO473" s="3" t="n">
        <v>0</v>
      </c>
      <c r="AP473" s="3" t="n">
        <v>1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9</v>
      </c>
      <c r="E474" s="2" t="n">
        <v>0</v>
      </c>
      <c r="F474" s="2" t="n">
        <v>16.504361381755</v>
      </c>
      <c r="G474" s="2" t="n">
        <v>0.849225753871231</v>
      </c>
      <c r="H474" s="2" t="n">
        <v>0.992875733586214</v>
      </c>
      <c r="I474" s="2" t="n">
        <v>0.143459732440965</v>
      </c>
      <c r="J474" s="2" t="n">
        <v>0.288290157776559</v>
      </c>
      <c r="K474" s="2" t="n">
        <v>6.32017629319998</v>
      </c>
      <c r="L474" s="2" t="n">
        <v>0.735</v>
      </c>
      <c r="M474" s="2" t="n">
        <v>0.069</v>
      </c>
      <c r="N474" s="2" t="n">
        <v>13.474</v>
      </c>
      <c r="O474" s="2" t="s">
        <v>41</v>
      </c>
      <c r="P474" s="2" t="n">
        <v>79</v>
      </c>
      <c r="Q474" s="2" t="n">
        <v>25</v>
      </c>
      <c r="R474" s="2" t="n">
        <v>4.115</v>
      </c>
      <c r="S474" s="2" t="n">
        <v>0.461145485285531</v>
      </c>
      <c r="T474" s="2" t="n">
        <v>-0.0313524885192821</v>
      </c>
      <c r="U474" s="2" t="n">
        <v>-0.310536853799042</v>
      </c>
      <c r="V474" s="2" t="n">
        <v>0.000211684726301953</v>
      </c>
      <c r="W474" s="2" t="n">
        <v>0.000211684726301953</v>
      </c>
      <c r="X474" s="2" t="n">
        <v>0.0397002460915497</v>
      </c>
      <c r="Y474" s="2" t="n">
        <v>0.134634721363287</v>
      </c>
      <c r="Z474" s="2" t="n">
        <v>0.130538435184756</v>
      </c>
      <c r="AA474" s="2" t="n">
        <v>0.135416358089539</v>
      </c>
      <c r="AB474" s="2" t="n">
        <v>0.131647238952463</v>
      </c>
      <c r="AC474" s="2" t="n">
        <v>0.140642783210031</v>
      </c>
      <c r="AD474" s="2" t="n">
        <v>0.120851846572271</v>
      </c>
      <c r="AE474" s="2" t="n">
        <v>0.133536759315089</v>
      </c>
      <c r="AF474" s="2" t="n">
        <v>0.0330316112210138</v>
      </c>
      <c r="AG474" s="2" t="n">
        <v>0.800415088285913</v>
      </c>
      <c r="AH474" s="3" t="b">
        <f aca="false">TRUE()</f>
        <v>1</v>
      </c>
      <c r="AI474" s="3" t="n">
        <v>0.694850941980639</v>
      </c>
      <c r="AJ474" s="3" t="b">
        <f aca="false">TRUE()</f>
        <v>1</v>
      </c>
      <c r="AK474" s="3" t="n">
        <v>-1.37436773555929</v>
      </c>
      <c r="AL474" s="3" t="b">
        <f aca="false">TRUE()</f>
        <v>1</v>
      </c>
      <c r="AM474" s="3" t="n">
        <v>1.4300281961733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0</v>
      </c>
      <c r="E475" s="2" t="n">
        <v>1</v>
      </c>
      <c r="F475" s="2" t="n">
        <v>39.8055710922652</v>
      </c>
      <c r="G475" s="2" t="n">
        <v>0.728100113765643</v>
      </c>
      <c r="H475" s="2" t="n">
        <v>0.964808347249716</v>
      </c>
      <c r="I475" s="2" t="n">
        <v>0.169694566561954</v>
      </c>
      <c r="J475" s="2" t="n">
        <v>0.400885540104003</v>
      </c>
      <c r="K475" s="2" t="n">
        <v>4.0341797181414</v>
      </c>
      <c r="L475" s="2" t="n">
        <v>0.729</v>
      </c>
      <c r="M475" s="2" t="n">
        <v>0.097</v>
      </c>
      <c r="N475" s="2" t="n">
        <v>8.877</v>
      </c>
      <c r="O475" s="2" t="s">
        <v>41</v>
      </c>
      <c r="P475" s="2" t="n">
        <v>77.3</v>
      </c>
      <c r="Q475" s="2" t="n">
        <v>26.4</v>
      </c>
      <c r="R475" s="2" t="n">
        <v>4.026</v>
      </c>
      <c r="S475" s="2" t="n">
        <v>0.0943649079235419</v>
      </c>
      <c r="T475" s="2" t="n">
        <v>0.0157095944908096</v>
      </c>
      <c r="U475" s="2" t="n">
        <v>-0.0553619535931116</v>
      </c>
      <c r="V475" s="2" t="n">
        <v>0.124470568885025</v>
      </c>
      <c r="W475" s="2" t="n">
        <v>0.0895462624747374</v>
      </c>
      <c r="X475" s="2" t="n">
        <v>0.0431558849910366</v>
      </c>
      <c r="Y475" s="2" t="n">
        <v>0.111757783140123</v>
      </c>
      <c r="Z475" s="2" t="n">
        <v>0.139506341152056</v>
      </c>
      <c r="AA475" s="2" t="n">
        <v>0.17758307971258</v>
      </c>
      <c r="AB475" s="2" t="n">
        <v>0.150200120866239</v>
      </c>
      <c r="AC475" s="2" t="n">
        <v>0.115810641335378</v>
      </c>
      <c r="AD475" s="2" t="n">
        <v>0.118423164744789</v>
      </c>
      <c r="AE475" s="2" t="n">
        <v>0.111141624679832</v>
      </c>
      <c r="AF475" s="2" t="n">
        <v>0.0324213593779662</v>
      </c>
      <c r="AG475" s="2" t="n">
        <v>-0.642278312077069</v>
      </c>
      <c r="AH475" s="3" t="b">
        <f aca="false">TRUE()</f>
        <v>1</v>
      </c>
      <c r="AI475" s="3" t="n">
        <v>0.607893804992111</v>
      </c>
      <c r="AJ475" s="3" t="b">
        <f aca="false">TRUE()</f>
        <v>1</v>
      </c>
      <c r="AK475" s="3" t="n">
        <v>-0.0962063057490081</v>
      </c>
      <c r="AL475" s="3" t="b">
        <f aca="false">TRUE()</f>
        <v>1</v>
      </c>
      <c r="AM475" s="3" t="n">
        <v>1.3011248005399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0</v>
      </c>
      <c r="E476" s="2" t="n">
        <v>2</v>
      </c>
      <c r="F476" s="2" t="n">
        <v>23.6293777306568</v>
      </c>
      <c r="G476" s="2" t="n">
        <v>0.736541598694943</v>
      </c>
      <c r="H476" s="2" t="n">
        <v>0.986917088376968</v>
      </c>
      <c r="I476" s="2" t="n">
        <v>0.144839419110085</v>
      </c>
      <c r="J476" s="2" t="n">
        <v>0.309357683336215</v>
      </c>
      <c r="K476" s="2" t="n">
        <v>5.59748580653531</v>
      </c>
      <c r="L476" s="2" t="n">
        <v>0.731</v>
      </c>
      <c r="M476" s="2" t="n">
        <v>0.098</v>
      </c>
      <c r="N476" s="2" t="n">
        <v>11.962</v>
      </c>
      <c r="O476" s="2" t="s">
        <v>41</v>
      </c>
      <c r="P476" s="2" t="n">
        <v>83.9</v>
      </c>
      <c r="Q476" s="2" t="n">
        <v>26.2</v>
      </c>
      <c r="R476" s="2" t="n">
        <v>4.372</v>
      </c>
      <c r="S476" s="2" t="n">
        <v>0.644322092934623</v>
      </c>
      <c r="T476" s="2" t="n">
        <v>0.0502156973297441</v>
      </c>
      <c r="U476" s="2" t="n">
        <v>0.10518118156008</v>
      </c>
      <c r="V476" s="2" t="n">
        <v>0.132335220172859</v>
      </c>
      <c r="W476" s="2" t="n">
        <v>0.0669621941583279</v>
      </c>
      <c r="X476" s="2" t="n">
        <v>0.0362881341974537</v>
      </c>
      <c r="Y476" s="2" t="n">
        <v>0.128122183230017</v>
      </c>
      <c r="Z476" s="2" t="n">
        <v>0.148994962908557</v>
      </c>
      <c r="AA476" s="2" t="n">
        <v>0.162966150960387</v>
      </c>
      <c r="AB476" s="2" t="n">
        <v>0.125161695991021</v>
      </c>
      <c r="AC476" s="2" t="n">
        <v>0.127619558870719</v>
      </c>
      <c r="AD476" s="2" t="n">
        <v>0.107225330656331</v>
      </c>
      <c r="AE476" s="2" t="n">
        <v>0.114620132308015</v>
      </c>
      <c r="AF476" s="2" t="n">
        <v>0.0490018508774985</v>
      </c>
      <c r="AG476" s="2" t="n">
        <v>0.34432481807651</v>
      </c>
      <c r="AH476" s="3" t="b">
        <f aca="false">TRUE()</f>
        <v>1</v>
      </c>
      <c r="AI476" s="3" t="n">
        <v>0.63687951732162</v>
      </c>
      <c r="AJ476" s="3" t="b">
        <f aca="false">TRUE()</f>
        <v>1</v>
      </c>
      <c r="AK476" s="3" t="n">
        <v>-0.0505576832557835</v>
      </c>
      <c r="AL476" s="3" t="b">
        <f aca="false">TRUE()</f>
        <v>1</v>
      </c>
      <c r="AM476" s="3" t="n">
        <v>1.8015732777048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1</v>
      </c>
      <c r="E477" s="2" t="n">
        <v>1</v>
      </c>
      <c r="F477" s="2" t="n">
        <v>45</v>
      </c>
      <c r="G477" s="2" t="n">
        <v>0.687251874724305</v>
      </c>
      <c r="H477" s="2" t="n">
        <v>0.994314110782185</v>
      </c>
      <c r="I477" s="2" t="n">
        <v>0.0850354599921718</v>
      </c>
      <c r="J477" s="2" t="n">
        <v>0.203820195771421</v>
      </c>
      <c r="K477" s="2" t="n">
        <v>9.42275481134424</v>
      </c>
      <c r="L477" s="2" t="n">
        <v>0.761</v>
      </c>
      <c r="M477" s="2" t="n">
        <v>0.087</v>
      </c>
      <c r="N477" s="2" t="n">
        <v>19.566</v>
      </c>
      <c r="O477" s="2" t="s">
        <v>41</v>
      </c>
      <c r="P477" s="2" t="n">
        <v>70.7</v>
      </c>
      <c r="Q477" s="2" t="n">
        <v>23.8</v>
      </c>
      <c r="R477" s="2" t="n">
        <v>3.681</v>
      </c>
      <c r="S477" s="2" t="n">
        <v>0.566618783877738</v>
      </c>
      <c r="T477" s="2" t="n">
        <v>-0.00716944805146114</v>
      </c>
      <c r="U477" s="2" t="n">
        <v>-0.401059229034967</v>
      </c>
      <c r="V477" s="2" t="n">
        <v>0.0486506426895892</v>
      </c>
      <c r="W477" s="2" t="n">
        <v>0.00166467558099848</v>
      </c>
      <c r="X477" s="2" t="n">
        <v>0.0216363034468101</v>
      </c>
      <c r="Y477" s="2" t="n">
        <v>0.133080417165172</v>
      </c>
      <c r="Z477" s="2" t="n">
        <v>0.146873110279177</v>
      </c>
      <c r="AA477" s="2" t="n">
        <v>0.138214919733273</v>
      </c>
      <c r="AB477" s="2" t="n">
        <v>0.147737956385972</v>
      </c>
      <c r="AC477" s="2" t="n">
        <v>0.144413254283144</v>
      </c>
      <c r="AD477" s="2" t="n">
        <v>0.121497386163244</v>
      </c>
      <c r="AE477" s="2" t="n">
        <v>0.118493433678493</v>
      </c>
      <c r="AF477" s="2" t="n">
        <v>0.0280532188647158</v>
      </c>
      <c r="AG477" s="2" t="n">
        <v>2.75845369651085</v>
      </c>
      <c r="AH477" s="3" t="b">
        <f aca="false">FALSE()</f>
        <v>0</v>
      </c>
      <c r="AI477" s="3" t="n">
        <v>1.07166520226426</v>
      </c>
      <c r="AJ477" s="3" t="b">
        <f aca="false">TRUE()</f>
        <v>1</v>
      </c>
      <c r="AK477" s="3" t="n">
        <v>-0.552692530681253</v>
      </c>
      <c r="AL477" s="3" t="b">
        <f aca="false">TRUE()</f>
        <v>1</v>
      </c>
      <c r="AM477" s="3" t="n">
        <v>0.800676323375057</v>
      </c>
      <c r="AN477" s="3" t="b">
        <f aca="false">TRUE()</f>
        <v>1</v>
      </c>
      <c r="AO477" s="3" t="n">
        <v>0</v>
      </c>
      <c r="AP477" s="3" t="n">
        <v>1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1</v>
      </c>
      <c r="E478" s="2" t="n">
        <v>2</v>
      </c>
      <c r="F478" s="2" t="n">
        <v>45</v>
      </c>
      <c r="G478" s="2" t="n">
        <v>0.618469015795869</v>
      </c>
      <c r="H478" s="2" t="n">
        <v>0.967150275584035</v>
      </c>
      <c r="I478" s="2" t="n">
        <v>0.112202030517694</v>
      </c>
      <c r="J478" s="2" t="n">
        <v>0.297865754529318</v>
      </c>
      <c r="K478" s="2" t="n">
        <v>6.10677764245129</v>
      </c>
      <c r="L478" s="2" t="n">
        <v>0.764</v>
      </c>
      <c r="M478" s="2" t="n">
        <v>0.102</v>
      </c>
      <c r="N478" s="2" t="n">
        <v>13.008</v>
      </c>
      <c r="O478" s="2" t="s">
        <v>41</v>
      </c>
      <c r="P478" s="2" t="n">
        <v>77.1</v>
      </c>
      <c r="Q478" s="2" t="n">
        <v>25.5</v>
      </c>
      <c r="R478" s="2" t="n">
        <v>4.018</v>
      </c>
      <c r="S478" s="2" t="n">
        <v>0.369011059368707</v>
      </c>
      <c r="T478" s="2" t="n">
        <v>0.105073733428999</v>
      </c>
      <c r="U478" s="2" t="n">
        <v>-0.250625286915226</v>
      </c>
      <c r="V478" s="2" t="n">
        <v>0.209102647666496</v>
      </c>
      <c r="W478" s="2" t="n">
        <v>0.107815475696958</v>
      </c>
      <c r="X478" s="2" t="n">
        <v>0.0619523143519203</v>
      </c>
      <c r="Y478" s="2" t="n">
        <v>0.171052210521218</v>
      </c>
      <c r="Z478" s="2" t="n">
        <v>0.196545374211086</v>
      </c>
      <c r="AA478" s="2" t="n">
        <v>0.17166775570606</v>
      </c>
      <c r="AB478" s="2" t="n">
        <v>0.0922935821768143</v>
      </c>
      <c r="AC478" s="2" t="n">
        <v>0.0926504771066236</v>
      </c>
      <c r="AD478" s="2" t="n">
        <v>0.0882737930433252</v>
      </c>
      <c r="AE478" s="2" t="n">
        <v>0.0641488035935827</v>
      </c>
      <c r="AF478" s="2" t="n">
        <v>0.0614156892893702</v>
      </c>
      <c r="AG478" s="2" t="n">
        <v>0.665739110009954</v>
      </c>
      <c r="AH478" s="3" t="b">
        <f aca="false">TRUE()</f>
        <v>1</v>
      </c>
      <c r="AI478" s="3" t="n">
        <v>1.11514377075852</v>
      </c>
      <c r="AJ478" s="3" t="b">
        <f aca="false">TRUE()</f>
        <v>1</v>
      </c>
      <c r="AK478" s="3" t="n">
        <v>0.132036806717114</v>
      </c>
      <c r="AL478" s="3" t="b">
        <f aca="false">TRUE()</f>
        <v>1</v>
      </c>
      <c r="AM478" s="3" t="n">
        <v>1.2859596951713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1</v>
      </c>
      <c r="E479" s="2" t="n">
        <v>3</v>
      </c>
      <c r="F479" s="2" t="n">
        <v>18.434948822922</v>
      </c>
      <c r="G479" s="2" t="n">
        <v>0.69290780141844</v>
      </c>
      <c r="H479" s="2" t="n">
        <v>0.986022758175678</v>
      </c>
      <c r="I479" s="2" t="n">
        <v>0.126934187265944</v>
      </c>
      <c r="J479" s="2" t="n">
        <v>0.279938410366943</v>
      </c>
      <c r="K479" s="2" t="n">
        <v>6.17559435646819</v>
      </c>
      <c r="L479" s="2" t="n">
        <v>0.714</v>
      </c>
      <c r="M479" s="2" t="n">
        <v>0.081</v>
      </c>
      <c r="N479" s="2" t="n">
        <v>13.094</v>
      </c>
      <c r="O479" s="2" t="s">
        <v>41</v>
      </c>
      <c r="P479" s="2" t="n">
        <v>52.2</v>
      </c>
      <c r="Q479" s="2" t="n">
        <v>18.4</v>
      </c>
      <c r="R479" s="2" t="n">
        <v>2.719</v>
      </c>
      <c r="S479" s="2" t="n">
        <v>0.00877536574832611</v>
      </c>
      <c r="T479" s="2" t="n">
        <v>0.040729673522636</v>
      </c>
      <c r="U479" s="2" t="n">
        <v>-0.386405400193195</v>
      </c>
      <c r="V479" s="2" t="n">
        <v>0.040833426414064</v>
      </c>
      <c r="W479" s="2" t="n">
        <v>0.040833426414064</v>
      </c>
      <c r="X479" s="2" t="n">
        <v>0.0486044248071576</v>
      </c>
      <c r="Y479" s="2" t="n">
        <v>0.135005050704733</v>
      </c>
      <c r="Z479" s="2" t="n">
        <v>0.138236988031497</v>
      </c>
      <c r="AA479" s="2" t="n">
        <v>0.143651716614519</v>
      </c>
      <c r="AB479" s="2" t="n">
        <v>0.11262241971632</v>
      </c>
      <c r="AC479" s="2" t="n">
        <v>0.13029602619575</v>
      </c>
      <c r="AD479" s="2" t="n">
        <v>0.138545626274644</v>
      </c>
      <c r="AE479" s="2" t="n">
        <v>0.132273705361425</v>
      </c>
      <c r="AF479" s="2" t="n">
        <v>0.0207640422939539</v>
      </c>
      <c r="AG479" s="2" t="n">
        <v>0.709169367180964</v>
      </c>
      <c r="AH479" s="3" t="b">
        <f aca="false">TRUE()</f>
        <v>1</v>
      </c>
      <c r="AI479" s="3" t="n">
        <v>0.390500962520792</v>
      </c>
      <c r="AJ479" s="3" t="b">
        <f aca="false">TRUE()</f>
        <v>1</v>
      </c>
      <c r="AK479" s="3" t="n">
        <v>-0.8265842656406</v>
      </c>
      <c r="AL479" s="3" t="b">
        <f aca="false">TRUE()</f>
        <v>1</v>
      </c>
      <c r="AM479" s="3" t="n">
        <v>-0.60209592322349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2</v>
      </c>
      <c r="E480" s="2" t="n">
        <v>0</v>
      </c>
      <c r="F480" s="2" t="n">
        <v>11.3099324740202</v>
      </c>
      <c r="G480" s="2" t="n">
        <v>0.924887892376682</v>
      </c>
      <c r="H480" s="2" t="n">
        <v>0.988071886841547</v>
      </c>
      <c r="I480" s="2" t="n">
        <v>0.227956298699329</v>
      </c>
      <c r="J480" s="2" t="n">
        <v>0.379975542080914</v>
      </c>
      <c r="K480" s="2" t="n">
        <v>4.93745393233782</v>
      </c>
      <c r="L480" s="2" t="n">
        <v>0.763</v>
      </c>
      <c r="M480" s="2" t="n">
        <v>0.1</v>
      </c>
      <c r="N480" s="2" t="n">
        <v>10.617</v>
      </c>
      <c r="O480" s="2" t="s">
        <v>41</v>
      </c>
      <c r="P480" s="2" t="n">
        <v>47</v>
      </c>
      <c r="Q480" s="2" t="n">
        <v>18.7</v>
      </c>
      <c r="R480" s="2" t="n">
        <v>2.45</v>
      </c>
      <c r="S480" s="2" t="n">
        <v>0.985467398927708</v>
      </c>
      <c r="T480" s="2" t="n">
        <v>0.0257940380215071</v>
      </c>
      <c r="U480" s="2" t="n">
        <v>-0.506507824730232</v>
      </c>
      <c r="V480" s="2" t="n">
        <v>0.0818578793036853</v>
      </c>
      <c r="W480" s="2" t="n">
        <v>0.0437137067324723</v>
      </c>
      <c r="X480" s="2" t="n">
        <v>0.0267222701874036</v>
      </c>
      <c r="Y480" s="2" t="n">
        <v>0.136136263862474</v>
      </c>
      <c r="Z480" s="2" t="n">
        <v>0.154170796334081</v>
      </c>
      <c r="AA480" s="2" t="n">
        <v>0.151559663972831</v>
      </c>
      <c r="AB480" s="2" t="n">
        <v>0.109186533541746</v>
      </c>
      <c r="AC480" s="2" t="n">
        <v>0.132043789399433</v>
      </c>
      <c r="AD480" s="2" t="n">
        <v>0.130094622452735</v>
      </c>
      <c r="AE480" s="2" t="n">
        <v>0.103303583014301</v>
      </c>
      <c r="AF480" s="2" t="n">
        <v>0.0567824772349957</v>
      </c>
      <c r="AG480" s="2" t="n">
        <v>-0.0722215754409519</v>
      </c>
      <c r="AH480" s="3" t="b">
        <f aca="false">TRUE()</f>
        <v>1</v>
      </c>
      <c r="AI480" s="3" t="n">
        <v>1.10065091459377</v>
      </c>
      <c r="AJ480" s="3" t="b">
        <f aca="false">TRUE()</f>
        <v>1</v>
      </c>
      <c r="AK480" s="3" t="n">
        <v>0.0407395617306655</v>
      </c>
      <c r="AL480" s="3" t="b">
        <f aca="false">TRUE()</f>
        <v>1</v>
      </c>
      <c r="AM480" s="3" t="n">
        <v>-0.99638866280795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3</v>
      </c>
      <c r="E481" s="2" t="n">
        <v>1</v>
      </c>
      <c r="F481" s="2" t="n">
        <v>53.9726266148964</v>
      </c>
      <c r="G481" s="2" t="n">
        <v>0.662093862815884</v>
      </c>
      <c r="H481" s="2" t="n">
        <v>0.982785629676676</v>
      </c>
      <c r="I481" s="2" t="n">
        <v>0.109547819714969</v>
      </c>
      <c r="J481" s="2" t="n">
        <v>0.310748122235448</v>
      </c>
      <c r="K481" s="2" t="n">
        <v>5.67834691131546</v>
      </c>
      <c r="L481" s="2" t="n">
        <v>0.765</v>
      </c>
      <c r="M481" s="2" t="n">
        <v>0.095</v>
      </c>
      <c r="N481" s="2" t="n">
        <v>12.191</v>
      </c>
      <c r="O481" s="2" t="s">
        <v>41</v>
      </c>
      <c r="P481" s="2" t="n">
        <v>70.7</v>
      </c>
      <c r="Q481" s="2" t="n">
        <v>22.6</v>
      </c>
      <c r="R481" s="2" t="n">
        <v>3.683</v>
      </c>
      <c r="S481" s="2" t="n">
        <v>0.532118730159287</v>
      </c>
      <c r="T481" s="2" t="n">
        <v>-0.0679910374984033</v>
      </c>
      <c r="U481" s="2" t="n">
        <v>-0.37445114392431</v>
      </c>
      <c r="V481" s="2" t="n">
        <v>0.0426132742798878</v>
      </c>
      <c r="W481" s="2" t="n">
        <v>0.0660427058045143</v>
      </c>
      <c r="X481" s="2" t="n">
        <v>0.0433122558183355</v>
      </c>
      <c r="Y481" s="2" t="n">
        <v>0.105441417437281</v>
      </c>
      <c r="Z481" s="2" t="n">
        <v>0.140307868094627</v>
      </c>
      <c r="AA481" s="2" t="n">
        <v>0.14092967692655</v>
      </c>
      <c r="AB481" s="2" t="n">
        <v>0.122076682536442</v>
      </c>
      <c r="AC481" s="2" t="n">
        <v>0.127734356750818</v>
      </c>
      <c r="AD481" s="2" t="n">
        <v>0.113224668180496</v>
      </c>
      <c r="AE481" s="2" t="n">
        <v>0.120197049775104</v>
      </c>
      <c r="AF481" s="2" t="n">
        <v>0.0867760244803477</v>
      </c>
      <c r="AG481" s="2" t="n">
        <v>0.395356295325944</v>
      </c>
      <c r="AH481" s="3" t="b">
        <f aca="false">TRUE()</f>
        <v>1</v>
      </c>
      <c r="AI481" s="3" t="n">
        <v>1.12963662692328</v>
      </c>
      <c r="AJ481" s="3" t="b">
        <f aca="false">TRUE()</f>
        <v>1</v>
      </c>
      <c r="AK481" s="3" t="n">
        <v>-0.187503550735457</v>
      </c>
      <c r="AL481" s="3" t="b">
        <f aca="false">TRUE()</f>
        <v>1</v>
      </c>
      <c r="AM481" s="3" t="n">
        <v>0.80067632337505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3</v>
      </c>
      <c r="E482" s="2" t="n">
        <v>5</v>
      </c>
      <c r="F482" s="2" t="n">
        <v>26.565051177078</v>
      </c>
      <c r="G482" s="2" t="n">
        <v>0.834545454545455</v>
      </c>
      <c r="H482" s="2" t="n">
        <v>0.97510395809335</v>
      </c>
      <c r="I482" s="2" t="n">
        <v>0.202360440108532</v>
      </c>
      <c r="J482" s="2" t="n">
        <v>0.436811575996327</v>
      </c>
      <c r="K482" s="2" t="n">
        <v>3.21900484659677</v>
      </c>
      <c r="L482" s="2" t="n">
        <v>0.672</v>
      </c>
      <c r="M482" s="2" t="n">
        <v>0.12</v>
      </c>
      <c r="N482" s="2" t="n">
        <v>7.144</v>
      </c>
      <c r="O482" s="2" t="s">
        <v>41</v>
      </c>
      <c r="P482" s="2" t="n">
        <v>73.1</v>
      </c>
      <c r="Q482" s="2" t="n">
        <v>22.7</v>
      </c>
      <c r="R482" s="2" t="n">
        <v>3.808</v>
      </c>
      <c r="S482" s="2" t="n">
        <v>-1</v>
      </c>
      <c r="T482" s="2" t="n">
        <v>-0.171019148438594</v>
      </c>
      <c r="U482" s="2" t="n">
        <v>-0.102186104963832</v>
      </c>
      <c r="V482" s="2" t="n">
        <v>0.0288561277640457</v>
      </c>
      <c r="W482" s="2" t="n">
        <v>0.0123294822658742</v>
      </c>
      <c r="X482" s="2" t="n">
        <v>0.0995934878264439</v>
      </c>
      <c r="Y482" s="2" t="n">
        <v>0.113405270937053</v>
      </c>
      <c r="Z482" s="2" t="n">
        <v>0.110021485174695</v>
      </c>
      <c r="AA482" s="2" t="n">
        <v>0.136140925136538</v>
      </c>
      <c r="AB482" s="2" t="n">
        <v>0.127142510932587</v>
      </c>
      <c r="AC482" s="2" t="n">
        <v>0.131945860096186</v>
      </c>
      <c r="AD482" s="2" t="n">
        <v>0.127032801161848</v>
      </c>
      <c r="AE482" s="2" t="n">
        <v>0.112714265488473</v>
      </c>
      <c r="AF482" s="2" t="n">
        <v>0.0420033932461757</v>
      </c>
      <c r="AG482" s="2" t="n">
        <v>-1.15673551649744</v>
      </c>
      <c r="AH482" s="3" t="b">
        <f aca="false">TRUE()</f>
        <v>1</v>
      </c>
      <c r="AI482" s="3" t="n">
        <v>-0.2181989963989</v>
      </c>
      <c r="AJ482" s="3" t="b">
        <f aca="false">TRUE()</f>
        <v>1</v>
      </c>
      <c r="AK482" s="3" t="n">
        <v>0.953712011595155</v>
      </c>
      <c r="AL482" s="3" t="b">
        <f aca="false">TRUE()</f>
        <v>1</v>
      </c>
      <c r="AM482" s="3" t="n">
        <v>0.98265758779865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3</v>
      </c>
      <c r="E483" s="2" t="n">
        <v>6</v>
      </c>
      <c r="F483" s="2" t="n">
        <v>33.6900675259798</v>
      </c>
      <c r="G483" s="2" t="n">
        <v>0.8</v>
      </c>
      <c r="H483" s="2" t="n">
        <v>0.979414357036625</v>
      </c>
      <c r="I483" s="2" t="n">
        <v>0.164416263524685</v>
      </c>
      <c r="J483" s="2" t="n">
        <v>0.401132745990896</v>
      </c>
      <c r="K483" s="2" t="n">
        <v>3.50703518978157</v>
      </c>
      <c r="L483" s="2" t="n">
        <v>0.643</v>
      </c>
      <c r="M483" s="2" t="n">
        <v>0.114</v>
      </c>
      <c r="N483" s="2" t="n">
        <v>7.762</v>
      </c>
      <c r="O483" s="2" t="s">
        <v>41</v>
      </c>
      <c r="P483" s="2" t="n">
        <v>73</v>
      </c>
      <c r="Q483" s="2" t="n">
        <v>22</v>
      </c>
      <c r="R483" s="2" t="n">
        <v>3.801</v>
      </c>
      <c r="S483" s="2" t="n">
        <v>0.443080502648601</v>
      </c>
      <c r="T483" s="2" t="n">
        <v>0.0666327466912455</v>
      </c>
      <c r="U483" s="2" t="n">
        <v>-0.193711355165212</v>
      </c>
      <c r="V483" s="2" t="n">
        <v>0.0411225153351903</v>
      </c>
      <c r="W483" s="2" t="n">
        <v>0.0417197355203947</v>
      </c>
      <c r="X483" s="2" t="n">
        <v>0.0942699869412899</v>
      </c>
      <c r="Y483" s="2" t="n">
        <v>0.109316952588303</v>
      </c>
      <c r="Z483" s="2" t="n">
        <v>0.132679744715515</v>
      </c>
      <c r="AA483" s="2" t="n">
        <v>0.133182602059521</v>
      </c>
      <c r="AB483" s="2" t="n">
        <v>0.140429309064729</v>
      </c>
      <c r="AC483" s="2" t="n">
        <v>0.169735990358294</v>
      </c>
      <c r="AD483" s="2" t="n">
        <v>0.109718244162046</v>
      </c>
      <c r="AE483" s="2" t="n">
        <v>0.0746996237230901</v>
      </c>
      <c r="AF483" s="2" t="n">
        <v>0.0359675463872115</v>
      </c>
      <c r="AG483" s="2" t="n">
        <v>-0.974959445723425</v>
      </c>
      <c r="AH483" s="3" t="b">
        <f aca="false">TRUE()</f>
        <v>1</v>
      </c>
      <c r="AI483" s="3" t="n">
        <v>-0.638491825176784</v>
      </c>
      <c r="AJ483" s="3" t="b">
        <f aca="false">TRUE()</f>
        <v>1</v>
      </c>
      <c r="AK483" s="3" t="n">
        <v>0.679820276635808</v>
      </c>
      <c r="AL483" s="3" t="b">
        <f aca="false">TRUE()</f>
        <v>1</v>
      </c>
      <c r="AM483" s="3" t="n">
        <v>0.97507503511433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3</v>
      </c>
      <c r="E484" s="2" t="n">
        <v>7</v>
      </c>
      <c r="F484" s="2" t="n">
        <v>40.6012946450045</v>
      </c>
      <c r="G484" s="2" t="n">
        <v>0.875</v>
      </c>
      <c r="H484" s="2" t="n">
        <v>0.969567263402006</v>
      </c>
      <c r="I484" s="2" t="n">
        <v>0.182242234219423</v>
      </c>
      <c r="J484" s="2" t="n">
        <v>0.482222973930496</v>
      </c>
      <c r="K484" s="2" t="n">
        <v>2.70322800913664</v>
      </c>
      <c r="L484" s="2" t="n">
        <v>0.654</v>
      </c>
      <c r="M484" s="2" t="n">
        <v>0.108</v>
      </c>
      <c r="N484" s="2" t="n">
        <v>6.045</v>
      </c>
      <c r="O484" s="2" t="s">
        <v>41</v>
      </c>
      <c r="P484" s="2" t="n">
        <v>74.8</v>
      </c>
      <c r="Q484" s="2" t="n">
        <v>22.7</v>
      </c>
      <c r="R484" s="2" t="n">
        <v>3.894</v>
      </c>
      <c r="S484" s="2" t="n">
        <v>0.634892889637261</v>
      </c>
      <c r="T484" s="2" t="n">
        <v>-0.26860625238826</v>
      </c>
      <c r="U484" s="2" t="n">
        <v>0.126062495325269</v>
      </c>
      <c r="V484" s="2" t="n">
        <v>0.134892821620525</v>
      </c>
      <c r="W484" s="2" t="n">
        <v>0.0170460750754665</v>
      </c>
      <c r="X484" s="2" t="n">
        <v>0.119356025938563</v>
      </c>
      <c r="Y484" s="2" t="n">
        <v>0.125300682971656</v>
      </c>
      <c r="Z484" s="2" t="n">
        <v>0.130148887003619</v>
      </c>
      <c r="AA484" s="2" t="n">
        <v>0.131202349854094</v>
      </c>
      <c r="AB484" s="2" t="n">
        <v>0.138774274502896</v>
      </c>
      <c r="AC484" s="2" t="n">
        <v>0.140522346191879</v>
      </c>
      <c r="AD484" s="2" t="n">
        <v>0.118827136256102</v>
      </c>
      <c r="AE484" s="2" t="n">
        <v>0.0777604594396062</v>
      </c>
      <c r="AF484" s="2" t="n">
        <v>0.0181078378415848</v>
      </c>
      <c r="AG484" s="2" t="n">
        <v>-1.48224249563399</v>
      </c>
      <c r="AH484" s="3" t="b">
        <f aca="false">TRUE()</f>
        <v>1</v>
      </c>
      <c r="AI484" s="3" t="n">
        <v>-0.479070407364483</v>
      </c>
      <c r="AJ484" s="3" t="b">
        <f aca="false">TRUE()</f>
        <v>1</v>
      </c>
      <c r="AK484" s="3" t="n">
        <v>0.405928541676461</v>
      </c>
      <c r="AL484" s="3" t="b">
        <f aca="false">TRUE()</f>
        <v>1</v>
      </c>
      <c r="AM484" s="3" t="n">
        <v>1.1115609834320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5</v>
      </c>
      <c r="E485" s="2" t="n">
        <v>0</v>
      </c>
      <c r="F485" s="2" t="n">
        <v>18.434948822922</v>
      </c>
      <c r="G485" s="2" t="n">
        <v>0.723001402524544</v>
      </c>
      <c r="H485" s="2" t="n">
        <v>0.98667546871979</v>
      </c>
      <c r="I485" s="2" t="n">
        <v>0.137860740455992</v>
      </c>
      <c r="J485" s="2" t="n">
        <v>0.291461211198697</v>
      </c>
      <c r="K485" s="2" t="n">
        <v>6.12203166734846</v>
      </c>
      <c r="L485" s="2" t="n">
        <v>0.747</v>
      </c>
      <c r="M485" s="2" t="n">
        <v>0.089</v>
      </c>
      <c r="N485" s="2" t="n">
        <v>13.079</v>
      </c>
      <c r="O485" s="2" t="s">
        <v>41</v>
      </c>
      <c r="P485" s="2" t="n">
        <v>61.5</v>
      </c>
      <c r="Q485" s="2" t="n">
        <v>20.3</v>
      </c>
      <c r="R485" s="2" t="n">
        <v>3.205</v>
      </c>
      <c r="S485" s="2" t="n">
        <v>-1</v>
      </c>
      <c r="T485" s="2" t="n">
        <v>0.135154139876762</v>
      </c>
      <c r="U485" s="2" t="n">
        <v>-0.179186818415382</v>
      </c>
      <c r="V485" s="2" t="n">
        <v>0.0910363351965389</v>
      </c>
      <c r="W485" s="2" t="n">
        <v>0.0426308593903292</v>
      </c>
      <c r="X485" s="2" t="n">
        <v>0.0648588943185031</v>
      </c>
      <c r="Y485" s="2" t="n">
        <v>0.151272028316489</v>
      </c>
      <c r="Z485" s="2" t="n">
        <v>0.153284500413609</v>
      </c>
      <c r="AA485" s="2" t="n">
        <v>0.136340547004219</v>
      </c>
      <c r="AB485" s="2" t="n">
        <v>0.102226799973712</v>
      </c>
      <c r="AC485" s="2" t="n">
        <v>0.141335023082288</v>
      </c>
      <c r="AD485" s="2" t="n">
        <v>0.11411558069181</v>
      </c>
      <c r="AE485" s="2" t="n">
        <v>0.103465420064413</v>
      </c>
      <c r="AF485" s="2" t="n">
        <v>0.0331012061349571</v>
      </c>
      <c r="AG485" s="2" t="n">
        <v>0.675365931540762</v>
      </c>
      <c r="AH485" s="3" t="b">
        <f aca="false">TRUE()</f>
        <v>1</v>
      </c>
      <c r="AI485" s="3" t="n">
        <v>0.868765215957694</v>
      </c>
      <c r="AJ485" s="3" t="b">
        <f aca="false">TRUE()</f>
        <v>1</v>
      </c>
      <c r="AK485" s="3" t="n">
        <v>-0.461395285694804</v>
      </c>
      <c r="AL485" s="3" t="b">
        <f aca="false">TRUE()</f>
        <v>1</v>
      </c>
      <c r="AM485" s="3" t="n">
        <v>0.10308147641793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6</v>
      </c>
      <c r="E486" s="2" t="n">
        <v>0</v>
      </c>
      <c r="F486" s="2" t="n">
        <v>9.46232220802563</v>
      </c>
      <c r="G486" s="2" t="n">
        <v>0.845136921624174</v>
      </c>
      <c r="H486" s="2" t="n">
        <v>0.990814621937999</v>
      </c>
      <c r="I486" s="2" t="n">
        <v>0.101293279336709</v>
      </c>
      <c r="J486" s="2" t="n">
        <v>0.315959621759809</v>
      </c>
      <c r="K486" s="2" t="n">
        <v>5.55248564266523</v>
      </c>
      <c r="L486" s="2" t="n">
        <v>0.746</v>
      </c>
      <c r="M486" s="2" t="n">
        <v>0.082</v>
      </c>
      <c r="N486" s="2" t="n">
        <v>11.851</v>
      </c>
      <c r="O486" s="2" t="s">
        <v>41</v>
      </c>
      <c r="P486" s="2" t="n">
        <v>60.1</v>
      </c>
      <c r="Q486" s="2" t="n">
        <v>22.2</v>
      </c>
      <c r="R486" s="2" t="n">
        <v>3.132</v>
      </c>
      <c r="S486" s="2" t="n">
        <v>0.498908021529239</v>
      </c>
      <c r="T486" s="2" t="n">
        <v>0.00636764119011305</v>
      </c>
      <c r="U486" s="2" t="n">
        <v>-0.246205216838936</v>
      </c>
      <c r="V486" s="2" t="n">
        <v>0.171713858370916</v>
      </c>
      <c r="W486" s="2" t="n">
        <v>0.0603276226335964</v>
      </c>
      <c r="X486" s="2" t="n">
        <v>0.0809439229839527</v>
      </c>
      <c r="Y486" s="2" t="n">
        <v>0.146998780427923</v>
      </c>
      <c r="Z486" s="2" t="n">
        <v>0.142326671724234</v>
      </c>
      <c r="AA486" s="2" t="n">
        <v>0.147362005878929</v>
      </c>
      <c r="AB486" s="2" t="n">
        <v>0.125803208059442</v>
      </c>
      <c r="AC486" s="2" t="n">
        <v>0.133195282638392</v>
      </c>
      <c r="AD486" s="2" t="n">
        <v>0.11815006980087</v>
      </c>
      <c r="AE486" s="2" t="n">
        <v>0.0891512205586013</v>
      </c>
      <c r="AF486" s="2" t="n">
        <v>0.0160688379276557</v>
      </c>
      <c r="AG486" s="2" t="n">
        <v>0.315925195724078</v>
      </c>
      <c r="AH486" s="3" t="b">
        <f aca="false">TRUE()</f>
        <v>1</v>
      </c>
      <c r="AI486" s="3" t="n">
        <v>0.854272359792939</v>
      </c>
      <c r="AJ486" s="3" t="b">
        <f aca="false">TRUE()</f>
        <v>1</v>
      </c>
      <c r="AK486" s="3" t="n">
        <v>-0.780935643147375</v>
      </c>
      <c r="AL486" s="3" t="b">
        <f aca="false">TRUE()</f>
        <v>1</v>
      </c>
      <c r="AM486" s="3" t="n">
        <v>-0.00307426116249132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7</v>
      </c>
      <c r="E487" s="2" t="n">
        <v>2</v>
      </c>
      <c r="F487" s="2" t="n">
        <v>18.9246444160512</v>
      </c>
      <c r="G487" s="2" t="n">
        <v>0.817021276595745</v>
      </c>
      <c r="H487" s="2" t="n">
        <v>0.98470281058346</v>
      </c>
      <c r="I487" s="2" t="n">
        <v>0.135611312457</v>
      </c>
      <c r="J487" s="2" t="n">
        <v>0.376420512951666</v>
      </c>
      <c r="K487" s="2" t="n">
        <v>3.92619926176238</v>
      </c>
      <c r="L487" s="2" t="n">
        <v>0.668</v>
      </c>
      <c r="M487" s="2" t="n">
        <v>0.123</v>
      </c>
      <c r="N487" s="2" t="n">
        <v>8.683</v>
      </c>
      <c r="O487" s="2" t="s">
        <v>41</v>
      </c>
      <c r="P487" s="2" t="n">
        <v>66.5</v>
      </c>
      <c r="Q487" s="2" t="n">
        <v>24.5</v>
      </c>
      <c r="R487" s="2" t="n">
        <v>3.463</v>
      </c>
      <c r="S487" s="2" t="n">
        <v>0.542959352143679</v>
      </c>
      <c r="T487" s="2" t="n">
        <v>-0.00647463850668233</v>
      </c>
      <c r="U487" s="2" t="n">
        <v>-0.469644565973298</v>
      </c>
      <c r="V487" s="2" t="n">
        <v>0.0488076763263432</v>
      </c>
      <c r="W487" s="2" t="n">
        <v>0.0583515667704025</v>
      </c>
      <c r="X487" s="2" t="n">
        <v>0.13281136786685</v>
      </c>
      <c r="Y487" s="2" t="n">
        <v>0.132500282998438</v>
      </c>
      <c r="Z487" s="2" t="n">
        <v>0.118593315104016</v>
      </c>
      <c r="AA487" s="2" t="n">
        <v>0.104747978413658</v>
      </c>
      <c r="AB487" s="2" t="n">
        <v>0.128321434783365</v>
      </c>
      <c r="AC487" s="2" t="n">
        <v>0.138978241139728</v>
      </c>
      <c r="AD487" s="2" t="n">
        <v>0.125549400978968</v>
      </c>
      <c r="AE487" s="2" t="n">
        <v>0.100495980650032</v>
      </c>
      <c r="AF487" s="2" t="n">
        <v>0.0180019980649453</v>
      </c>
      <c r="AG487" s="2" t="n">
        <v>-0.710424823531137</v>
      </c>
      <c r="AH487" s="3" t="b">
        <f aca="false">TRUE()</f>
        <v>1</v>
      </c>
      <c r="AI487" s="3" t="n">
        <v>-0.276170421057919</v>
      </c>
      <c r="AJ487" s="3" t="b">
        <f aca="false">TRUE()</f>
        <v>1</v>
      </c>
      <c r="AK487" s="3" t="n">
        <v>1.09065787907483</v>
      </c>
      <c r="AL487" s="3" t="b">
        <f aca="false">TRUE()</f>
        <v>1</v>
      </c>
      <c r="AM487" s="3" t="n">
        <v>0.48220911063376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7</v>
      </c>
      <c r="E488" s="2" t="n">
        <v>3</v>
      </c>
      <c r="F488" s="2" t="n">
        <v>23.6293777306568</v>
      </c>
      <c r="G488" s="2" t="n">
        <v>0.9</v>
      </c>
      <c r="H488" s="2" t="n">
        <v>0.971534940087021</v>
      </c>
      <c r="I488" s="2" t="n">
        <v>0.280112699841736</v>
      </c>
      <c r="J488" s="2" t="n">
        <v>0.496387608409495</v>
      </c>
      <c r="K488" s="2" t="n">
        <v>2.8382940480261</v>
      </c>
      <c r="L488" s="2" t="n">
        <v>0.65</v>
      </c>
      <c r="M488" s="2" t="n">
        <v>0.102</v>
      </c>
      <c r="N488" s="2" t="n">
        <v>6.295</v>
      </c>
      <c r="O488" s="2" t="s">
        <v>41</v>
      </c>
      <c r="P488" s="2" t="n">
        <v>66.6</v>
      </c>
      <c r="Q488" s="2" t="n">
        <v>26.5</v>
      </c>
      <c r="R488" s="2" t="n">
        <v>3.471</v>
      </c>
      <c r="S488" s="2" t="n">
        <v>0.705180438084298</v>
      </c>
      <c r="T488" s="2" t="n">
        <v>0.0236117268577872</v>
      </c>
      <c r="U488" s="2" t="n">
        <v>-0.343600816546842</v>
      </c>
      <c r="V488" s="2" t="n">
        <v>0.0823374661454431</v>
      </c>
      <c r="W488" s="2" t="n">
        <v>0.0392053700857761</v>
      </c>
      <c r="X488" s="2" t="n">
        <v>0.115522777466702</v>
      </c>
      <c r="Y488" s="2" t="n">
        <v>0.081487990305122</v>
      </c>
      <c r="Z488" s="2" t="n">
        <v>0.123601719575843</v>
      </c>
      <c r="AA488" s="2" t="n">
        <v>0.141902346960558</v>
      </c>
      <c r="AB488" s="2" t="n">
        <v>0.189321216589653</v>
      </c>
      <c r="AC488" s="2" t="n">
        <v>0.14952188041414</v>
      </c>
      <c r="AD488" s="2" t="n">
        <v>0.104188536074748</v>
      </c>
      <c r="AE488" s="2" t="n">
        <v>0.0763339174794103</v>
      </c>
      <c r="AF488" s="2" t="n">
        <v>0.0181196151338234</v>
      </c>
      <c r="AG488" s="2" t="n">
        <v>-1.39700226166119</v>
      </c>
      <c r="AH488" s="3" t="b">
        <f aca="false">TRUE()</f>
        <v>1</v>
      </c>
      <c r="AI488" s="3" t="n">
        <v>-0.537041832023502</v>
      </c>
      <c r="AJ488" s="3" t="b">
        <f aca="false">TRUE()</f>
        <v>1</v>
      </c>
      <c r="AK488" s="3" t="n">
        <v>0.132036806717114</v>
      </c>
      <c r="AL488" s="3" t="b">
        <f aca="false">TRUE()</f>
        <v>1</v>
      </c>
      <c r="AM488" s="3" t="n">
        <v>0.4897916633180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7</v>
      </c>
      <c r="E489" s="2" t="n">
        <v>4</v>
      </c>
      <c r="F489" s="2" t="n">
        <v>50.1944289077348</v>
      </c>
      <c r="G489" s="2" t="n">
        <v>0.690221270521056</v>
      </c>
      <c r="H489" s="2" t="n">
        <v>0.994182892766993</v>
      </c>
      <c r="I489" s="2" t="n">
        <v>0.0832357111789415</v>
      </c>
      <c r="J489" s="2" t="n">
        <v>0.21234405635276</v>
      </c>
      <c r="K489" s="2" t="n">
        <v>7.08807845420417</v>
      </c>
      <c r="L489" s="2" t="n">
        <v>0.633</v>
      </c>
      <c r="M489" s="2" t="n">
        <v>0.082</v>
      </c>
      <c r="N489" s="2" t="n">
        <v>14.81</v>
      </c>
      <c r="O489" s="2" t="s">
        <v>41</v>
      </c>
      <c r="P489" s="2" t="n">
        <v>69</v>
      </c>
      <c r="Q489" s="2" t="n">
        <v>23</v>
      </c>
      <c r="R489" s="2" t="n">
        <v>3.596</v>
      </c>
      <c r="S489" s="2" t="n">
        <v>0.703611110486777</v>
      </c>
      <c r="T489" s="2" t="n">
        <v>-0.0257441398218851</v>
      </c>
      <c r="U489" s="2" t="n">
        <v>-0.0367664144805682</v>
      </c>
      <c r="V489" s="2" t="n">
        <v>0.162902230579649</v>
      </c>
      <c r="W489" s="2" t="n">
        <v>0.0661668930960222</v>
      </c>
      <c r="X489" s="2" t="n">
        <v>0.158143826389228</v>
      </c>
      <c r="Y489" s="2" t="n">
        <v>0.187688753815449</v>
      </c>
      <c r="Z489" s="2" t="n">
        <v>0.160454108442745</v>
      </c>
      <c r="AA489" s="2" t="n">
        <v>0.115996308353282</v>
      </c>
      <c r="AB489" s="2" t="n">
        <v>0.0726773661994542</v>
      </c>
      <c r="AC489" s="2" t="n">
        <v>0.0893593619281862</v>
      </c>
      <c r="AD489" s="2" t="n">
        <v>0.114354715859914</v>
      </c>
      <c r="AE489" s="2" t="n">
        <v>0.0797624004577287</v>
      </c>
      <c r="AF489" s="2" t="n">
        <v>0.0215631585540134</v>
      </c>
      <c r="AG489" s="2" t="n">
        <v>1.285038465194</v>
      </c>
      <c r="AH489" s="3" t="b">
        <f aca="false">TRUE()</f>
        <v>1</v>
      </c>
      <c r="AI489" s="3" t="n">
        <v>-0.78342038682433</v>
      </c>
      <c r="AJ489" s="3" t="b">
        <f aca="false">TRUE()</f>
        <v>1</v>
      </c>
      <c r="AK489" s="3" t="n">
        <v>-0.780935643147375</v>
      </c>
      <c r="AL489" s="3" t="b">
        <f aca="false">TRUE()</f>
        <v>1</v>
      </c>
      <c r="AM489" s="3" t="n">
        <v>0.67177292774167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7</v>
      </c>
      <c r="E490" s="2" t="n">
        <v>5</v>
      </c>
      <c r="F490" s="2" t="n">
        <v>37.8749836510982</v>
      </c>
      <c r="G490" s="2" t="n">
        <v>0.588785046728972</v>
      </c>
      <c r="H490" s="2" t="n">
        <v>0.992663867441695</v>
      </c>
      <c r="I490" s="2" t="n">
        <v>0.0662497881471291</v>
      </c>
      <c r="J490" s="2" t="n">
        <v>0.171705712940479</v>
      </c>
      <c r="K490" s="2" t="n">
        <v>9.71433318396976</v>
      </c>
      <c r="L490" s="2" t="n">
        <v>0.682</v>
      </c>
      <c r="M490" s="2" t="n">
        <v>0.091</v>
      </c>
      <c r="N490" s="2" t="n">
        <v>20.283</v>
      </c>
      <c r="O490" s="2" t="s">
        <v>41</v>
      </c>
      <c r="P490" s="2" t="n">
        <v>55.2</v>
      </c>
      <c r="Q490" s="2" t="n">
        <v>21.8</v>
      </c>
      <c r="R490" s="2" t="n">
        <v>2.877</v>
      </c>
      <c r="S490" s="2" t="n">
        <v>0.485439913065656</v>
      </c>
      <c r="T490" s="2" t="n">
        <v>0.0288736282435257</v>
      </c>
      <c r="U490" s="2" t="n">
        <v>-0.384694247066229</v>
      </c>
      <c r="V490" s="2" t="n">
        <v>0.104568416201552</v>
      </c>
      <c r="W490" s="2" t="n">
        <v>0.0348103745085954</v>
      </c>
      <c r="X490" s="2" t="n">
        <v>0.0477237233628947</v>
      </c>
      <c r="Y490" s="2" t="n">
        <v>0.150238088609726</v>
      </c>
      <c r="Z490" s="2" t="n">
        <v>0.156855217701691</v>
      </c>
      <c r="AA490" s="2" t="n">
        <v>0.137952918337541</v>
      </c>
      <c r="AB490" s="2" t="n">
        <v>0.121019573603357</v>
      </c>
      <c r="AC490" s="2" t="n">
        <v>0.136129466416226</v>
      </c>
      <c r="AD490" s="2" t="n">
        <v>0.130053293576925</v>
      </c>
      <c r="AE490" s="2" t="n">
        <v>0.105076184906336</v>
      </c>
      <c r="AF490" s="2" t="n">
        <v>0.0149515334853029</v>
      </c>
      <c r="AG490" s="2" t="n">
        <v>2.94246893015774</v>
      </c>
      <c r="AH490" s="3" t="b">
        <f aca="false">FALSE()</f>
        <v>0</v>
      </c>
      <c r="AI490" s="3" t="n">
        <v>-0.0732704347513541</v>
      </c>
      <c r="AJ490" s="3" t="b">
        <f aca="false">TRUE()</f>
        <v>1</v>
      </c>
      <c r="AK490" s="3" t="n">
        <v>-0.370098040708355</v>
      </c>
      <c r="AL490" s="3" t="b">
        <f aca="false">TRUE()</f>
        <v>1</v>
      </c>
      <c r="AM490" s="3" t="n">
        <v>-0.374619342693999</v>
      </c>
      <c r="AN490" s="3" t="b">
        <f aca="false">TRUE()</f>
        <v>1</v>
      </c>
      <c r="AO490" s="3" t="n">
        <v>0</v>
      </c>
      <c r="AP490" s="3" t="n">
        <v>1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7</v>
      </c>
      <c r="E491" s="2" t="n">
        <v>6</v>
      </c>
      <c r="F491" s="2" t="n">
        <v>40.7321066997092</v>
      </c>
      <c r="G491" s="2" t="n">
        <v>0.622877569258266</v>
      </c>
      <c r="H491" s="2" t="n">
        <v>0.956841839752935</v>
      </c>
      <c r="I491" s="2" t="n">
        <v>0.131903680541083</v>
      </c>
      <c r="J491" s="2" t="n">
        <v>0.347720541782988</v>
      </c>
      <c r="K491" s="2" t="n">
        <v>4.6483633859883</v>
      </c>
      <c r="L491" s="2" t="n">
        <v>0.656</v>
      </c>
      <c r="M491" s="2" t="n">
        <v>0.111</v>
      </c>
      <c r="N491" s="2" t="n">
        <v>10.002</v>
      </c>
      <c r="O491" s="2" t="s">
        <v>41</v>
      </c>
      <c r="P491" s="2" t="n">
        <v>51.7</v>
      </c>
      <c r="Q491" s="2" t="n">
        <v>20.4</v>
      </c>
      <c r="R491" s="2" t="n">
        <v>2.691</v>
      </c>
      <c r="S491" s="2" t="n">
        <v>0.451983685380658</v>
      </c>
      <c r="T491" s="2" t="n">
        <v>0.0200269902053891</v>
      </c>
      <c r="U491" s="2" t="n">
        <v>-0.440927392111438</v>
      </c>
      <c r="V491" s="2" t="n">
        <v>0.104216031914033</v>
      </c>
      <c r="W491" s="2" t="n">
        <v>0.0443907192036427</v>
      </c>
      <c r="X491" s="2" t="n">
        <v>0.0859886511658402</v>
      </c>
      <c r="Y491" s="2" t="n">
        <v>0.151583113660373</v>
      </c>
      <c r="Z491" s="2" t="n">
        <v>0.116766845532952</v>
      </c>
      <c r="AA491" s="2" t="n">
        <v>0.164533084854846</v>
      </c>
      <c r="AB491" s="2" t="n">
        <v>0.105681700457343</v>
      </c>
      <c r="AC491" s="2" t="n">
        <v>0.135830171694539</v>
      </c>
      <c r="AD491" s="2" t="n">
        <v>0.116924791032631</v>
      </c>
      <c r="AE491" s="2" t="n">
        <v>0.104952097682756</v>
      </c>
      <c r="AF491" s="2" t="n">
        <v>0.0177395439187203</v>
      </c>
      <c r="AG491" s="2" t="n">
        <v>-0.254666740878304</v>
      </c>
      <c r="AH491" s="3" t="b">
        <f aca="false">TRUE()</f>
        <v>1</v>
      </c>
      <c r="AI491" s="3" t="n">
        <v>-0.450084695034974</v>
      </c>
      <c r="AJ491" s="3" t="b">
        <f aca="false">TRUE()</f>
        <v>1</v>
      </c>
      <c r="AK491" s="3" t="n">
        <v>0.542874409156135</v>
      </c>
      <c r="AL491" s="3" t="b">
        <f aca="false">TRUE()</f>
        <v>1</v>
      </c>
      <c r="AM491" s="3" t="n">
        <v>-0.64000868664507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7</v>
      </c>
      <c r="E492" s="2" t="n">
        <v>7</v>
      </c>
      <c r="F492" s="2" t="n">
        <v>15.2551187030578</v>
      </c>
      <c r="G492" s="2" t="n">
        <v>0.772773797338792</v>
      </c>
      <c r="H492" s="2" t="n">
        <v>0.992819832486077</v>
      </c>
      <c r="I492" s="2" t="n">
        <v>0.107072383189468</v>
      </c>
      <c r="J492" s="2" t="n">
        <v>0.271329529907282</v>
      </c>
      <c r="K492" s="2" t="n">
        <v>5.39390096035476</v>
      </c>
      <c r="L492" s="2" t="n">
        <v>0.604</v>
      </c>
      <c r="M492" s="2" t="n">
        <v>0.104</v>
      </c>
      <c r="N492" s="2" t="n">
        <v>11.58</v>
      </c>
      <c r="O492" s="2" t="s">
        <v>41</v>
      </c>
      <c r="P492" s="2" t="n">
        <v>75.8</v>
      </c>
      <c r="Q492" s="2" t="n">
        <v>22.3</v>
      </c>
      <c r="R492" s="2" t="n">
        <v>3.95</v>
      </c>
      <c r="S492" s="2" t="n">
        <v>0.627398298386577</v>
      </c>
      <c r="T492" s="2" t="n">
        <v>-0.00100433320652864</v>
      </c>
      <c r="U492" s="2" t="n">
        <v>0.149807635444688</v>
      </c>
      <c r="V492" s="2" t="n">
        <v>0.098191964529148</v>
      </c>
      <c r="W492" s="2" t="n">
        <v>0.0714070312533155</v>
      </c>
      <c r="X492" s="2" t="n">
        <v>0.0752363537982484</v>
      </c>
      <c r="Y492" s="2" t="n">
        <v>0.118874565702508</v>
      </c>
      <c r="Z492" s="2" t="n">
        <v>0.115696784440294</v>
      </c>
      <c r="AA492" s="2" t="n">
        <v>0.162279758839709</v>
      </c>
      <c r="AB492" s="2" t="n">
        <v>0.143884162636468</v>
      </c>
      <c r="AC492" s="2" t="n">
        <v>0.123330495432233</v>
      </c>
      <c r="AD492" s="2" t="n">
        <v>0.114460105478808</v>
      </c>
      <c r="AE492" s="2" t="n">
        <v>0.114706998461954</v>
      </c>
      <c r="AF492" s="2" t="n">
        <v>0.0315307752097774</v>
      </c>
      <c r="AG492" s="2" t="n">
        <v>0.215842335992713</v>
      </c>
      <c r="AH492" s="3" t="b">
        <f aca="false">TRUE()</f>
        <v>1</v>
      </c>
      <c r="AI492" s="3" t="n">
        <v>-1.20371321560221</v>
      </c>
      <c r="AJ492" s="3" t="b">
        <f aca="false">TRUE()</f>
        <v>1</v>
      </c>
      <c r="AK492" s="3" t="n">
        <v>0.223334051703563</v>
      </c>
      <c r="AL492" s="3" t="b">
        <f aca="false">TRUE()</f>
        <v>1</v>
      </c>
      <c r="AM492" s="3" t="n">
        <v>1.187386510275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8</v>
      </c>
      <c r="E493" s="2" t="n">
        <v>1</v>
      </c>
      <c r="F493" s="2" t="n">
        <v>37.8749836510982</v>
      </c>
      <c r="G493" s="2" t="n">
        <v>0.633655994043187</v>
      </c>
      <c r="H493" s="2" t="n">
        <v>0.978843937430901</v>
      </c>
      <c r="I493" s="2" t="n">
        <v>0.117163370736335</v>
      </c>
      <c r="J493" s="2" t="n">
        <v>0.286388911593232</v>
      </c>
      <c r="K493" s="2" t="n">
        <v>5.54820842972838</v>
      </c>
      <c r="L493" s="2" t="n">
        <v>0.69</v>
      </c>
      <c r="M493" s="2" t="n">
        <v>0.106</v>
      </c>
      <c r="N493" s="2" t="n">
        <v>11.929</v>
      </c>
      <c r="O493" s="2" t="s">
        <v>41</v>
      </c>
      <c r="P493" s="2" t="n">
        <v>54.3</v>
      </c>
      <c r="Q493" s="2" t="n">
        <v>20.3</v>
      </c>
      <c r="R493" s="2" t="n">
        <v>2.828</v>
      </c>
      <c r="S493" s="2" t="n">
        <v>-1</v>
      </c>
      <c r="T493" s="2" t="n">
        <v>0.126791750101816</v>
      </c>
      <c r="U493" s="2" t="n">
        <v>-0.358117724571512</v>
      </c>
      <c r="V493" s="2" t="n">
        <v>0.0470606388727883</v>
      </c>
      <c r="W493" s="2" t="n">
        <v>0.0198988131638637</v>
      </c>
      <c r="X493" s="2" t="n">
        <v>0.0347634925346841</v>
      </c>
      <c r="Y493" s="2" t="n">
        <v>0.118580041057098</v>
      </c>
      <c r="Z493" s="2" t="n">
        <v>0.139876038441097</v>
      </c>
      <c r="AA493" s="2" t="n">
        <v>0.137540833655034</v>
      </c>
      <c r="AB493" s="2" t="n">
        <v>0.155919187780122</v>
      </c>
      <c r="AC493" s="2" t="n">
        <v>0.145419183234014</v>
      </c>
      <c r="AD493" s="2" t="n">
        <v>0.113816531664006</v>
      </c>
      <c r="AE493" s="2" t="n">
        <v>0.109297440549265</v>
      </c>
      <c r="AF493" s="2" t="n">
        <v>0.0447872510846807</v>
      </c>
      <c r="AG493" s="2" t="n">
        <v>0.313225844839975</v>
      </c>
      <c r="AH493" s="3" t="b">
        <f aca="false">TRUE()</f>
        <v>1</v>
      </c>
      <c r="AI493" s="3" t="n">
        <v>0.0426724145666812</v>
      </c>
      <c r="AJ493" s="3" t="b">
        <f aca="false">TRUE()</f>
        <v>1</v>
      </c>
      <c r="AK493" s="3" t="n">
        <v>0.314631296690012</v>
      </c>
      <c r="AL493" s="3" t="b">
        <f aca="false">TRUE()</f>
        <v>1</v>
      </c>
      <c r="AM493" s="3" t="n">
        <v>-0.44286231685284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8</v>
      </c>
      <c r="E494" s="2" t="n">
        <v>2</v>
      </c>
      <c r="F494" s="2" t="n">
        <v>35.5376777919744</v>
      </c>
      <c r="G494" s="2" t="n">
        <v>0.678571428571429</v>
      </c>
      <c r="H494" s="2" t="n">
        <v>0.957583953086227</v>
      </c>
      <c r="I494" s="2" t="n">
        <v>0.154825928639796</v>
      </c>
      <c r="J494" s="2" t="n">
        <v>0.376425087353442</v>
      </c>
      <c r="K494" s="2" t="n">
        <v>4.12410871262155</v>
      </c>
      <c r="L494" s="2" t="n">
        <v>0.69</v>
      </c>
      <c r="M494" s="2" t="n">
        <v>0.109</v>
      </c>
      <c r="N494" s="2" t="n">
        <v>9.004</v>
      </c>
      <c r="O494" s="2" t="s">
        <v>41</v>
      </c>
      <c r="P494" s="2" t="n">
        <v>66.3</v>
      </c>
      <c r="Q494" s="2" t="n">
        <v>21.7</v>
      </c>
      <c r="R494" s="2" t="n">
        <v>3.455</v>
      </c>
      <c r="S494" s="2" t="n">
        <v>-1</v>
      </c>
      <c r="T494" s="2" t="n">
        <v>0.159914129898987</v>
      </c>
      <c r="U494" s="2" t="n">
        <v>0.144823686501345</v>
      </c>
      <c r="V494" s="2" t="n">
        <v>0.0125438780007843</v>
      </c>
      <c r="W494" s="2" t="n">
        <v>0.0447719151449818</v>
      </c>
      <c r="X494" s="2" t="n">
        <v>0.038942185973402</v>
      </c>
      <c r="Y494" s="2" t="n">
        <v>0.079532026000345</v>
      </c>
      <c r="Z494" s="2" t="n">
        <v>0.130494550221005</v>
      </c>
      <c r="AA494" s="2" t="n">
        <v>0.170040981933961</v>
      </c>
      <c r="AB494" s="2" t="n">
        <v>0.139380961926636</v>
      </c>
      <c r="AC494" s="2" t="n">
        <v>0.136467026151259</v>
      </c>
      <c r="AD494" s="2" t="n">
        <v>0.119656379392393</v>
      </c>
      <c r="AE494" s="2" t="n">
        <v>0.132213572752058</v>
      </c>
      <c r="AF494" s="2" t="n">
        <v>0.0532723156489405</v>
      </c>
      <c r="AG494" s="2" t="n">
        <v>-0.585524085822611</v>
      </c>
      <c r="AH494" s="3" t="b">
        <f aca="false">TRUE()</f>
        <v>1</v>
      </c>
      <c r="AI494" s="3" t="n">
        <v>0.0426724145666812</v>
      </c>
      <c r="AJ494" s="3" t="b">
        <f aca="false">TRUE()</f>
        <v>1</v>
      </c>
      <c r="AK494" s="3" t="n">
        <v>0.451577164169686</v>
      </c>
      <c r="AL494" s="3" t="b">
        <f aca="false">TRUE()</f>
        <v>1</v>
      </c>
      <c r="AM494" s="3" t="n">
        <v>0.46704400526513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9</v>
      </c>
      <c r="E495" s="2" t="n">
        <v>1</v>
      </c>
      <c r="F495" s="2" t="n">
        <v>43.1523897340054</v>
      </c>
      <c r="G495" s="2" t="n">
        <v>0.634955752212389</v>
      </c>
      <c r="H495" s="2" t="n">
        <v>0.961062153879917</v>
      </c>
      <c r="I495" s="2" t="n">
        <v>0.138102701942174</v>
      </c>
      <c r="J495" s="2" t="n">
        <v>0.349993342686248</v>
      </c>
      <c r="K495" s="2" t="n">
        <v>5.07898680282927</v>
      </c>
      <c r="L495" s="2" t="n">
        <v>0.786</v>
      </c>
      <c r="M495" s="2" t="n">
        <v>0.14</v>
      </c>
      <c r="N495" s="2" t="n">
        <v>11.029</v>
      </c>
      <c r="O495" s="2" t="s">
        <v>41</v>
      </c>
      <c r="P495" s="2" t="n">
        <v>78.3</v>
      </c>
      <c r="Q495" s="2" t="n">
        <v>25.1</v>
      </c>
      <c r="R495" s="2" t="n">
        <v>4.08</v>
      </c>
      <c r="S495" s="2" t="n">
        <v>-1</v>
      </c>
      <c r="T495" s="2" t="n">
        <v>0.0114912355744146</v>
      </c>
      <c r="U495" s="2" t="n">
        <v>-0.233384063750941</v>
      </c>
      <c r="V495" s="2" t="n">
        <v>0.124804446216272</v>
      </c>
      <c r="W495" s="2" t="n">
        <v>0.0642068141044331</v>
      </c>
      <c r="X495" s="2" t="n">
        <v>0.0886221654507448</v>
      </c>
      <c r="Y495" s="2" t="n">
        <v>0.126362161232218</v>
      </c>
      <c r="Z495" s="2" t="n">
        <v>0.108355806086667</v>
      </c>
      <c r="AA495" s="2" t="n">
        <v>0.155451574834139</v>
      </c>
      <c r="AB495" s="2" t="n">
        <v>0.195823926236651</v>
      </c>
      <c r="AC495" s="2" t="n">
        <v>0.0909306358001705</v>
      </c>
      <c r="AD495" s="2" t="n">
        <v>0.0476293467357168</v>
      </c>
      <c r="AE495" s="2" t="n">
        <v>0.0839873637275582</v>
      </c>
      <c r="AF495" s="2" t="n">
        <v>0.102837019896135</v>
      </c>
      <c r="AG495" s="2" t="n">
        <v>0.0170998786768057</v>
      </c>
      <c r="AH495" s="3" t="b">
        <f aca="false">TRUE()</f>
        <v>1</v>
      </c>
      <c r="AI495" s="3" t="n">
        <v>1.43398660638312</v>
      </c>
      <c r="AJ495" s="3" t="b">
        <f aca="false">TRUE()</f>
        <v>1</v>
      </c>
      <c r="AK495" s="3" t="n">
        <v>1.86668446145965</v>
      </c>
      <c r="AL495" s="3" t="b">
        <f aca="false">TRUE()</f>
        <v>1</v>
      </c>
      <c r="AM495" s="3" t="n">
        <v>1.37695032738311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9</v>
      </c>
      <c r="E496" s="2" t="n">
        <v>2</v>
      </c>
      <c r="F496" s="2" t="n">
        <v>30.3432488842396</v>
      </c>
      <c r="G496" s="2" t="n">
        <v>0.83495145631068</v>
      </c>
      <c r="H496" s="2" t="n">
        <v>0.97612516875107</v>
      </c>
      <c r="I496" s="2" t="n">
        <v>0.178773225873019</v>
      </c>
      <c r="J496" s="2" t="n">
        <v>0.431564199577687</v>
      </c>
      <c r="K496" s="2" t="n">
        <v>2.79489466140255</v>
      </c>
      <c r="L496" s="2" t="n">
        <v>0.574</v>
      </c>
      <c r="M496" s="2" t="n">
        <v>0.103</v>
      </c>
      <c r="N496" s="2" t="n">
        <v>6.171</v>
      </c>
      <c r="O496" s="2" t="s">
        <v>41</v>
      </c>
      <c r="P496" s="2" t="n">
        <v>70.7</v>
      </c>
      <c r="Q496" s="2" t="n">
        <v>28.1</v>
      </c>
      <c r="R496" s="2" t="n">
        <v>3.683</v>
      </c>
      <c r="S496" s="2" t="n">
        <v>0.256350526781846</v>
      </c>
      <c r="T496" s="2" t="n">
        <v>-0.438975450310704</v>
      </c>
      <c r="U496" s="2" t="n">
        <v>-0.321315567234499</v>
      </c>
      <c r="V496" s="2" t="n">
        <v>0.254168483359097</v>
      </c>
      <c r="W496" s="2" t="n">
        <v>0.0240068789101874</v>
      </c>
      <c r="X496" s="2" t="n">
        <v>0.117141264791686</v>
      </c>
      <c r="Y496" s="2" t="n">
        <v>0.139576139231076</v>
      </c>
      <c r="Z496" s="2" t="n">
        <v>0.136503037540182</v>
      </c>
      <c r="AA496" s="2" t="n">
        <v>0.136859247191526</v>
      </c>
      <c r="AB496" s="2" t="n">
        <v>0.136869892947455</v>
      </c>
      <c r="AC496" s="2" t="n">
        <v>0.120855906174418</v>
      </c>
      <c r="AD496" s="2" t="n">
        <v>0.115659248964336</v>
      </c>
      <c r="AE496" s="2" t="n">
        <v>0.0782321320134337</v>
      </c>
      <c r="AF496" s="2" t="n">
        <v>0.0183031311458875</v>
      </c>
      <c r="AG496" s="2" t="n">
        <v>-1.42439163281981</v>
      </c>
      <c r="AH496" s="3" t="b">
        <f aca="false">TRUE()</f>
        <v>1</v>
      </c>
      <c r="AI496" s="3" t="n">
        <v>-1.63849890054485</v>
      </c>
      <c r="AJ496" s="3" t="b">
        <f aca="false">TRUE()</f>
        <v>1</v>
      </c>
      <c r="AK496" s="3" t="n">
        <v>0.177685429210338</v>
      </c>
      <c r="AL496" s="3" t="b">
        <f aca="false">TRUE()</f>
        <v>1</v>
      </c>
      <c r="AM496" s="3" t="n">
        <v>0.80067632337505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9</v>
      </c>
      <c r="E497" s="2" t="n">
        <v>3</v>
      </c>
      <c r="F497" s="2" t="n">
        <v>26.565051177078</v>
      </c>
      <c r="G497" s="2" t="n">
        <v>0.666979362101313</v>
      </c>
      <c r="H497" s="2" t="n">
        <v>0.993862719740861</v>
      </c>
      <c r="I497" s="2" t="n">
        <v>0.0950717618469545</v>
      </c>
      <c r="J497" s="2" t="n">
        <v>0.231609290020735</v>
      </c>
      <c r="K497" s="2" t="n">
        <v>5.4940111284712</v>
      </c>
      <c r="L497" s="2" t="n">
        <v>0.573</v>
      </c>
      <c r="M497" s="2" t="n">
        <v>0.149</v>
      </c>
      <c r="N497" s="2" t="n">
        <v>12.184</v>
      </c>
      <c r="O497" s="2" t="s">
        <v>41</v>
      </c>
      <c r="P497" s="2" t="n">
        <v>75.6</v>
      </c>
      <c r="Q497" s="2" t="n">
        <v>26.3</v>
      </c>
      <c r="R497" s="2" t="n">
        <v>3.938</v>
      </c>
      <c r="S497" s="2" t="n">
        <v>0.552663447587509</v>
      </c>
      <c r="T497" s="2" t="n">
        <v>-0.111367998849062</v>
      </c>
      <c r="U497" s="2" t="n">
        <v>-0.33456605316014</v>
      </c>
      <c r="V497" s="2" t="n">
        <v>0.27658495877474</v>
      </c>
      <c r="W497" s="2" t="n">
        <v>0.0711181396120375</v>
      </c>
      <c r="X497" s="2" t="n">
        <v>0.130344790026877</v>
      </c>
      <c r="Y497" s="2" t="n">
        <v>0.176244084547521</v>
      </c>
      <c r="Z497" s="2" t="n">
        <v>0.147984469930003</v>
      </c>
      <c r="AA497" s="2" t="n">
        <v>0.132566063265594</v>
      </c>
      <c r="AB497" s="2" t="n">
        <v>0.126764064288523</v>
      </c>
      <c r="AC497" s="2" t="n">
        <v>0.119644603555835</v>
      </c>
      <c r="AD497" s="2" t="n">
        <v>0.0878463560939773</v>
      </c>
      <c r="AE497" s="2" t="n">
        <v>0.0665282375510766</v>
      </c>
      <c r="AF497" s="2" t="n">
        <v>0.0120773307405936</v>
      </c>
      <c r="AG497" s="2" t="n">
        <v>0.279021905212808</v>
      </c>
      <c r="AH497" s="3" t="b">
        <f aca="false">TRUE()</f>
        <v>1</v>
      </c>
      <c r="AI497" s="3" t="n">
        <v>-1.65299175670961</v>
      </c>
      <c r="AJ497" s="3" t="b">
        <f aca="false">TRUE()</f>
        <v>1</v>
      </c>
      <c r="AK497" s="3" t="n">
        <v>2.27752206389866</v>
      </c>
      <c r="AL497" s="3" t="b">
        <f aca="false">TRUE()</f>
        <v>1</v>
      </c>
      <c r="AM497" s="3" t="n">
        <v>1.1722214049065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9</v>
      </c>
      <c r="E498" s="2" t="n">
        <v>4</v>
      </c>
      <c r="F498" s="2" t="n">
        <v>36.0273733851036</v>
      </c>
      <c r="G498" s="2" t="n">
        <v>0.66235446313066</v>
      </c>
      <c r="H498" s="2" t="n">
        <v>0.970745479757385</v>
      </c>
      <c r="I498" s="2" t="n">
        <v>0.141471060526129</v>
      </c>
      <c r="J498" s="2" t="n">
        <v>0.340116291892099</v>
      </c>
      <c r="K498" s="2" t="n">
        <v>3.92760875031025</v>
      </c>
      <c r="L498" s="2" t="n">
        <v>0.599</v>
      </c>
      <c r="M498" s="2" t="n">
        <v>0.089</v>
      </c>
      <c r="N498" s="2" t="n">
        <v>8.52</v>
      </c>
      <c r="O498" s="2" t="s">
        <v>41</v>
      </c>
      <c r="P498" s="2" t="n">
        <v>82.4</v>
      </c>
      <c r="Q498" s="2" t="n">
        <v>24.6</v>
      </c>
      <c r="R498" s="2" t="n">
        <v>4.289</v>
      </c>
      <c r="S498" s="2" t="n">
        <v>0.254906091111968</v>
      </c>
      <c r="T498" s="2" t="n">
        <v>0.112788060828945</v>
      </c>
      <c r="U498" s="2" t="n">
        <v>-0.175011582936814</v>
      </c>
      <c r="V498" s="2" t="n">
        <v>0.130573708938627</v>
      </c>
      <c r="W498" s="2" t="n">
        <v>0.0177494101112043</v>
      </c>
      <c r="X498" s="2" t="n">
        <v>0.123197466405661</v>
      </c>
      <c r="Y498" s="2" t="n">
        <v>0.170643308714366</v>
      </c>
      <c r="Z498" s="2" t="n">
        <v>0.121480304701308</v>
      </c>
      <c r="AA498" s="2" t="n">
        <v>0.112347344454107</v>
      </c>
      <c r="AB498" s="2" t="n">
        <v>0.145341742331174</v>
      </c>
      <c r="AC498" s="2" t="n">
        <v>0.162304155237478</v>
      </c>
      <c r="AD498" s="2" t="n">
        <v>0.0687260688824606</v>
      </c>
      <c r="AE498" s="2" t="n">
        <v>0.0710511487128733</v>
      </c>
      <c r="AF498" s="2" t="n">
        <v>0.0249084605605729</v>
      </c>
      <c r="AG498" s="2" t="n">
        <v>-0.709535294715527</v>
      </c>
      <c r="AH498" s="3" t="b">
        <f aca="false">TRUE()</f>
        <v>1</v>
      </c>
      <c r="AI498" s="3" t="n">
        <v>-1.27617749642599</v>
      </c>
      <c r="AJ498" s="3" t="b">
        <f aca="false">TRUE()</f>
        <v>1</v>
      </c>
      <c r="AK498" s="3" t="n">
        <v>-0.461395285694804</v>
      </c>
      <c r="AL498" s="3" t="b">
        <f aca="false">TRUE()</f>
        <v>1</v>
      </c>
      <c r="AM498" s="3" t="n">
        <v>1.68783498744009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9</v>
      </c>
      <c r="E499" s="2" t="n">
        <v>5</v>
      </c>
      <c r="F499" s="2" t="n">
        <v>18.434948822922</v>
      </c>
      <c r="G499" s="2" t="n">
        <v>0.814540059347181</v>
      </c>
      <c r="H499" s="2" t="n">
        <v>0.986415871805249</v>
      </c>
      <c r="I499" s="2" t="n">
        <v>0.158218313730105</v>
      </c>
      <c r="J499" s="2" t="n">
        <v>0.345353403858063</v>
      </c>
      <c r="K499" s="2" t="n">
        <v>3.99979683444022</v>
      </c>
      <c r="L499" s="2" t="n">
        <v>0.602</v>
      </c>
      <c r="M499" s="2" t="n">
        <v>0.082</v>
      </c>
      <c r="N499" s="2" t="n">
        <v>8.692</v>
      </c>
      <c r="O499" s="2" t="s">
        <v>41</v>
      </c>
      <c r="P499" s="2" t="n">
        <v>79.8</v>
      </c>
      <c r="Q499" s="2" t="n">
        <v>23.6</v>
      </c>
      <c r="R499" s="2" t="n">
        <v>4.158</v>
      </c>
      <c r="S499" s="2" t="n">
        <v>0.440371215779597</v>
      </c>
      <c r="T499" s="2" t="n">
        <v>-0.227122230162055</v>
      </c>
      <c r="U499" s="2" t="n">
        <v>-0.243713843689295</v>
      </c>
      <c r="V499" s="2" t="n">
        <v>0.00847766789472593</v>
      </c>
      <c r="W499" s="2" t="n">
        <v>0.0294039649754091</v>
      </c>
      <c r="X499" s="2" t="n">
        <v>0.098009834746784</v>
      </c>
      <c r="Y499" s="2" t="n">
        <v>0.0794882197563015</v>
      </c>
      <c r="Z499" s="2" t="n">
        <v>0.131591590715707</v>
      </c>
      <c r="AA499" s="2" t="n">
        <v>0.144109385493085</v>
      </c>
      <c r="AB499" s="2" t="n">
        <v>0.150777237783094</v>
      </c>
      <c r="AC499" s="2" t="n">
        <v>0.160150908739597</v>
      </c>
      <c r="AD499" s="2" t="n">
        <v>0.130200121478384</v>
      </c>
      <c r="AE499" s="2" t="n">
        <v>0.0898914879397443</v>
      </c>
      <c r="AF499" s="2" t="n">
        <v>0.0157812133473037</v>
      </c>
      <c r="AG499" s="2" t="n">
        <v>-0.663977364447639</v>
      </c>
      <c r="AH499" s="3" t="b">
        <f aca="false">TRUE()</f>
        <v>1</v>
      </c>
      <c r="AI499" s="3" t="n">
        <v>-1.23269892793172</v>
      </c>
      <c r="AJ499" s="3" t="b">
        <f aca="false">TRUE()</f>
        <v>1</v>
      </c>
      <c r="AK499" s="3" t="n">
        <v>-0.780935643147375</v>
      </c>
      <c r="AL499" s="3" t="b">
        <f aca="false">TRUE()</f>
        <v>1</v>
      </c>
      <c r="AM499" s="3" t="n">
        <v>1.4906886176478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9</v>
      </c>
      <c r="E500" s="2" t="n">
        <v>8</v>
      </c>
      <c r="F500" s="2" t="n">
        <v>18.9246444160512</v>
      </c>
      <c r="G500" s="2" t="n">
        <v>0.973614775725594</v>
      </c>
      <c r="H500" s="2" t="n">
        <v>0.957293324325373</v>
      </c>
      <c r="I500" s="2" t="n">
        <v>0.261014106670708</v>
      </c>
      <c r="J500" s="2" t="n">
        <v>0.606259501802832</v>
      </c>
      <c r="K500" s="2" t="n">
        <v>2.46275794983207</v>
      </c>
      <c r="L500" s="2" t="n">
        <v>0.711</v>
      </c>
      <c r="M500" s="2" t="n">
        <v>0.124</v>
      </c>
      <c r="N500" s="2" t="n">
        <v>5.606</v>
      </c>
      <c r="O500" s="2" t="s">
        <v>41</v>
      </c>
      <c r="P500" s="2" t="n">
        <v>60.4</v>
      </c>
      <c r="Q500" s="2" t="n">
        <v>21.4</v>
      </c>
      <c r="R500" s="2" t="n">
        <v>3.148</v>
      </c>
      <c r="S500" s="2" t="n">
        <v>-1</v>
      </c>
      <c r="T500" s="2" t="n">
        <v>0.0023270319287338</v>
      </c>
      <c r="U500" s="2" t="n">
        <v>-0.400562595185576</v>
      </c>
      <c r="V500" s="2" t="n">
        <v>0.11675090742677</v>
      </c>
      <c r="W500" s="2" t="n">
        <v>0.0192890924411344</v>
      </c>
      <c r="X500" s="2" t="n">
        <v>0.1337869640597</v>
      </c>
      <c r="Y500" s="2" t="n">
        <v>0.120960632716396</v>
      </c>
      <c r="Z500" s="2" t="n">
        <v>0.137898849826133</v>
      </c>
      <c r="AA500" s="2" t="n">
        <v>0.110361388191629</v>
      </c>
      <c r="AB500" s="2" t="n">
        <v>0.104004590574511</v>
      </c>
      <c r="AC500" s="2" t="n">
        <v>0.101611287300085</v>
      </c>
      <c r="AD500" s="2" t="n">
        <v>0.134526138478244</v>
      </c>
      <c r="AE500" s="2" t="n">
        <v>0.116365712205451</v>
      </c>
      <c r="AF500" s="2" t="n">
        <v>0.0404844366478502</v>
      </c>
      <c r="AG500" s="2" t="n">
        <v>-1.63400325123998</v>
      </c>
      <c r="AH500" s="3" t="b">
        <f aca="false">TRUE()</f>
        <v>1</v>
      </c>
      <c r="AI500" s="3" t="n">
        <v>0.347022394026528</v>
      </c>
      <c r="AJ500" s="3" t="b">
        <f aca="false">TRUE()</f>
        <v>1</v>
      </c>
      <c r="AK500" s="3" t="n">
        <v>1.13630650156805</v>
      </c>
      <c r="AL500" s="3" t="b">
        <f aca="false">TRUE()</f>
        <v>1</v>
      </c>
      <c r="AM500" s="3" t="n">
        <v>0.019673396890457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9</v>
      </c>
      <c r="E501" s="2" t="n">
        <v>9</v>
      </c>
      <c r="F501" s="2" t="n">
        <v>31.7594800848128</v>
      </c>
      <c r="G501" s="2" t="n">
        <v>0.647482014388489</v>
      </c>
      <c r="H501" s="2" t="n">
        <v>0.965684319800187</v>
      </c>
      <c r="I501" s="2" t="n">
        <v>0.148324872999843</v>
      </c>
      <c r="J501" s="2" t="n">
        <v>0.336264606365835</v>
      </c>
      <c r="K501" s="2" t="n">
        <v>4.35022252009904</v>
      </c>
      <c r="L501" s="2" t="n">
        <v>0.667</v>
      </c>
      <c r="M501" s="2" t="n">
        <v>0.094</v>
      </c>
      <c r="N501" s="2" t="n">
        <v>9.454</v>
      </c>
      <c r="O501" s="2" t="s">
        <v>41</v>
      </c>
      <c r="P501" s="2" t="n">
        <v>63.2</v>
      </c>
      <c r="Q501" s="2" t="n">
        <v>23.1</v>
      </c>
      <c r="R501" s="2" t="n">
        <v>3.292</v>
      </c>
      <c r="S501" s="2" t="n">
        <v>0.474050298678723</v>
      </c>
      <c r="T501" s="2" t="n">
        <v>-0.0507900131747368</v>
      </c>
      <c r="U501" s="2" t="n">
        <v>-0.267134628818276</v>
      </c>
      <c r="V501" s="2" t="n">
        <v>0.142425654070657</v>
      </c>
      <c r="W501" s="2" t="n">
        <v>0.060310567318406</v>
      </c>
      <c r="X501" s="2" t="n">
        <v>0.0431321169002436</v>
      </c>
      <c r="Y501" s="2" t="n">
        <v>0.139435806695549</v>
      </c>
      <c r="Z501" s="2" t="n">
        <v>0.151930842200417</v>
      </c>
      <c r="AA501" s="2" t="n">
        <v>0.150609614361157</v>
      </c>
      <c r="AB501" s="2" t="n">
        <v>0.133844066163647</v>
      </c>
      <c r="AC501" s="2" t="n">
        <v>0.121941500479716</v>
      </c>
      <c r="AD501" s="2" t="n">
        <v>0.0955122102701419</v>
      </c>
      <c r="AE501" s="2" t="n">
        <v>0.110656930683498</v>
      </c>
      <c r="AF501" s="2" t="n">
        <v>0.0529369122456298</v>
      </c>
      <c r="AG501" s="2" t="n">
        <v>-0.442823566785147</v>
      </c>
      <c r="AH501" s="3" t="b">
        <f aca="false">TRUE()</f>
        <v>1</v>
      </c>
      <c r="AI501" s="3" t="n">
        <v>-0.290663277222673</v>
      </c>
      <c r="AJ501" s="3" t="b">
        <f aca="false">TRUE()</f>
        <v>1</v>
      </c>
      <c r="AK501" s="3" t="n">
        <v>-0.233152173228682</v>
      </c>
      <c r="AL501" s="3" t="b">
        <f aca="false">TRUE()</f>
        <v>1</v>
      </c>
      <c r="AM501" s="3" t="n">
        <v>0.2319848720513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9</v>
      </c>
      <c r="E502" s="2" t="n">
        <v>10</v>
      </c>
      <c r="F502" s="2" t="n">
        <v>26.565051177078</v>
      </c>
      <c r="G502" s="2" t="n">
        <v>0.846556233653008</v>
      </c>
      <c r="H502" s="2" t="n">
        <v>0.99147564913953</v>
      </c>
      <c r="I502" s="2" t="n">
        <v>0.129837806966797</v>
      </c>
      <c r="J502" s="2" t="n">
        <v>0.293591664278898</v>
      </c>
      <c r="K502" s="2" t="n">
        <v>5.9106863947954</v>
      </c>
      <c r="L502" s="2" t="n">
        <v>0.746</v>
      </c>
      <c r="M502" s="2" t="n">
        <v>0.094</v>
      </c>
      <c r="N502" s="2" t="n">
        <v>12.59</v>
      </c>
      <c r="O502" s="2" t="s">
        <v>41</v>
      </c>
      <c r="P502" s="2" t="n">
        <v>60.3</v>
      </c>
      <c r="Q502" s="2" t="n">
        <v>19.9</v>
      </c>
      <c r="R502" s="2" t="n">
        <v>3.141</v>
      </c>
      <c r="S502" s="2" t="n">
        <v>-1</v>
      </c>
      <c r="T502" s="2" t="n">
        <v>0.125128117999915</v>
      </c>
      <c r="U502" s="2" t="n">
        <v>-0.205024015591708</v>
      </c>
      <c r="V502" s="2" t="n">
        <v>0.00409643879247712</v>
      </c>
      <c r="W502" s="2" t="n">
        <v>0.00409643879247712</v>
      </c>
      <c r="X502" s="2" t="n">
        <v>0.0655695313328137</v>
      </c>
      <c r="Y502" s="2" t="n">
        <v>0.122448181972801</v>
      </c>
      <c r="Z502" s="2" t="n">
        <v>0.124553975379779</v>
      </c>
      <c r="AA502" s="2" t="n">
        <v>0.133659258742046</v>
      </c>
      <c r="AB502" s="2" t="n">
        <v>0.153504150952493</v>
      </c>
      <c r="AC502" s="2" t="n">
        <v>0.139270789643342</v>
      </c>
      <c r="AD502" s="2" t="n">
        <v>0.117477158911268</v>
      </c>
      <c r="AE502" s="2" t="n">
        <v>0.122068603350919</v>
      </c>
      <c r="AF502" s="2" t="n">
        <v>0.021448349714537</v>
      </c>
      <c r="AG502" s="2" t="n">
        <v>0.541985841108036</v>
      </c>
      <c r="AH502" s="3" t="b">
        <f aca="false">TRUE()</f>
        <v>1</v>
      </c>
      <c r="AI502" s="3" t="n">
        <v>0.854272359792939</v>
      </c>
      <c r="AJ502" s="3" t="b">
        <f aca="false">TRUE()</f>
        <v>1</v>
      </c>
      <c r="AK502" s="3" t="n">
        <v>-0.233152173228682</v>
      </c>
      <c r="AL502" s="3" t="b">
        <f aca="false">TRUE()</f>
        <v>1</v>
      </c>
      <c r="AM502" s="3" t="n">
        <v>0.012090844206141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0</v>
      </c>
      <c r="E503" s="2" t="n">
        <v>0</v>
      </c>
      <c r="F503" s="2" t="n">
        <v>13.2405199151872</v>
      </c>
      <c r="G503" s="2" t="n">
        <v>0.892900120336943</v>
      </c>
      <c r="H503" s="2" t="n">
        <v>0.986121275906163</v>
      </c>
      <c r="I503" s="2" t="n">
        <v>0.205022513496851</v>
      </c>
      <c r="J503" s="2" t="n">
        <v>0.385712236077409</v>
      </c>
      <c r="K503" s="2" t="n">
        <v>4.46115101421672</v>
      </c>
      <c r="L503" s="2" t="n">
        <v>0.782</v>
      </c>
      <c r="M503" s="2" t="n">
        <v>0.102</v>
      </c>
      <c r="N503" s="2" t="n">
        <v>9.749</v>
      </c>
      <c r="O503" s="2" t="s">
        <v>41</v>
      </c>
      <c r="P503" s="2" t="n">
        <v>60</v>
      </c>
      <c r="Q503" s="2" t="n">
        <v>20.1</v>
      </c>
      <c r="R503" s="2" t="n">
        <v>3.126</v>
      </c>
      <c r="S503" s="2" t="n">
        <v>0.444838194926314</v>
      </c>
      <c r="T503" s="2" t="n">
        <v>0.0387526458524526</v>
      </c>
      <c r="U503" s="2" t="n">
        <v>-0.329537298731366</v>
      </c>
      <c r="V503" s="2" t="n">
        <v>0.0244990924164673</v>
      </c>
      <c r="W503" s="2" t="n">
        <v>0.00245537277899421</v>
      </c>
      <c r="X503" s="2" t="n">
        <v>0.0772639073133968</v>
      </c>
      <c r="Y503" s="2" t="n">
        <v>0.138137864482667</v>
      </c>
      <c r="Z503" s="2" t="n">
        <v>0.131010435087224</v>
      </c>
      <c r="AA503" s="2" t="n">
        <v>0.12211450453741</v>
      </c>
      <c r="AB503" s="2" t="n">
        <v>0.119869755171748</v>
      </c>
      <c r="AC503" s="2" t="n">
        <v>0.148004057935477</v>
      </c>
      <c r="AD503" s="2" t="n">
        <v>0.132813560511183</v>
      </c>
      <c r="AE503" s="2" t="n">
        <v>0.0937743048728067</v>
      </c>
      <c r="AF503" s="2" t="n">
        <v>0.0370116100880873</v>
      </c>
      <c r="AG503" s="2" t="n">
        <v>-0.372816547473808</v>
      </c>
      <c r="AH503" s="3" t="b">
        <f aca="false">TRUE()</f>
        <v>1</v>
      </c>
      <c r="AI503" s="3" t="n">
        <v>1.37601518172411</v>
      </c>
      <c r="AJ503" s="3" t="b">
        <f aca="false">TRUE()</f>
        <v>1</v>
      </c>
      <c r="AK503" s="3" t="n">
        <v>0.132036806717114</v>
      </c>
      <c r="AL503" s="3" t="b">
        <f aca="false">TRUE()</f>
        <v>1</v>
      </c>
      <c r="AM503" s="3" t="n">
        <v>-0.010656813846807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1</v>
      </c>
      <c r="E504" s="2" t="n">
        <v>1</v>
      </c>
      <c r="F504" s="2" t="n">
        <v>31.7594800848128</v>
      </c>
      <c r="G504" s="2" t="n">
        <v>0.822018348623853</v>
      </c>
      <c r="H504" s="2" t="n">
        <v>0.952448333310403</v>
      </c>
      <c r="I504" s="2" t="n">
        <v>0.232820945323001</v>
      </c>
      <c r="J504" s="2" t="n">
        <v>0.493462808536969</v>
      </c>
      <c r="K504" s="2" t="n">
        <v>2.98437011965726</v>
      </c>
      <c r="L504" s="2" t="n">
        <v>0.703</v>
      </c>
      <c r="M504" s="2" t="n">
        <v>0.12</v>
      </c>
      <c r="N504" s="2" t="n">
        <v>6.64</v>
      </c>
      <c r="O504" s="2" t="s">
        <v>41</v>
      </c>
      <c r="P504" s="2" t="n">
        <v>42</v>
      </c>
      <c r="Q504" s="2" t="n">
        <v>16.2</v>
      </c>
      <c r="R504" s="2" t="n">
        <v>2.185</v>
      </c>
      <c r="S504" s="2" t="n">
        <v>0.458982100442923</v>
      </c>
      <c r="T504" s="2" t="n">
        <v>0.14711655777016</v>
      </c>
      <c r="U504" s="2" t="n">
        <v>-0.186589428041676</v>
      </c>
      <c r="V504" s="2" t="n">
        <v>0.0467196270495133</v>
      </c>
      <c r="W504" s="2" t="n">
        <v>0.00468496558410259</v>
      </c>
      <c r="X504" s="2" t="n">
        <v>0.0987833365954616</v>
      </c>
      <c r="Y504" s="2" t="n">
        <v>0.0735975511220165</v>
      </c>
      <c r="Z504" s="2" t="n">
        <v>0.107062603961761</v>
      </c>
      <c r="AA504" s="2" t="n">
        <v>0.169202639263189</v>
      </c>
      <c r="AB504" s="2" t="n">
        <v>0.147059669169242</v>
      </c>
      <c r="AC504" s="2" t="n">
        <v>0.132381558412884</v>
      </c>
      <c r="AD504" s="2" t="n">
        <v>0.155792109067618</v>
      </c>
      <c r="AE504" s="2" t="n">
        <v>0.0826384308296492</v>
      </c>
      <c r="AF504" s="2" t="n">
        <v>0.0334821015781787</v>
      </c>
      <c r="AG504" s="2" t="n">
        <v>-1.3048135913926</v>
      </c>
      <c r="AH504" s="3" t="b">
        <f aca="false">TRUE()</f>
        <v>1</v>
      </c>
      <c r="AI504" s="3" t="n">
        <v>0.231079544708491</v>
      </c>
      <c r="AJ504" s="3" t="b">
        <f aca="false">TRUE()</f>
        <v>1</v>
      </c>
      <c r="AK504" s="3" t="n">
        <v>0.953712011595155</v>
      </c>
      <c r="AL504" s="3" t="b">
        <f aca="false">TRUE()</f>
        <v>1</v>
      </c>
      <c r="AM504" s="3" t="n">
        <v>-1.3755162970237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1</v>
      </c>
      <c r="E505" s="2" t="n">
        <v>2</v>
      </c>
      <c r="F505" s="2" t="n">
        <v>36.869897645844</v>
      </c>
      <c r="G505" s="2" t="n">
        <v>0.830357142857143</v>
      </c>
      <c r="H505" s="2" t="n">
        <v>0.972646796831736</v>
      </c>
      <c r="I505" s="2" t="n">
        <v>0.284187066384888</v>
      </c>
      <c r="J505" s="2" t="n">
        <v>0.465224648525077</v>
      </c>
      <c r="K505" s="2" t="n">
        <v>2.39957982595733</v>
      </c>
      <c r="L505" s="2" t="n">
        <v>0.553</v>
      </c>
      <c r="M505" s="2" t="n">
        <v>0.093</v>
      </c>
      <c r="N505" s="2" t="n">
        <v>5.41</v>
      </c>
      <c r="O505" s="2" t="s">
        <v>41</v>
      </c>
      <c r="P505" s="2" t="n">
        <v>48.6</v>
      </c>
      <c r="Q505" s="2" t="n">
        <v>17.1</v>
      </c>
      <c r="R505" s="2" t="n">
        <v>2.532</v>
      </c>
      <c r="S505" s="2" t="n">
        <v>-1</v>
      </c>
      <c r="T505" s="2" t="n">
        <v>0.23592788652726</v>
      </c>
      <c r="U505" s="2" t="n">
        <v>-0.196193472738851</v>
      </c>
      <c r="V505" s="2" t="n">
        <v>0.162081661265883</v>
      </c>
      <c r="W505" s="2" t="n">
        <v>0.064902878698287</v>
      </c>
      <c r="X505" s="2" t="n">
        <v>0.138766680035347</v>
      </c>
      <c r="Y505" s="2" t="n">
        <v>0.149241136290351</v>
      </c>
      <c r="Z505" s="2" t="n">
        <v>0.153428372056555</v>
      </c>
      <c r="AA505" s="2" t="n">
        <v>0.109290974384535</v>
      </c>
      <c r="AB505" s="2" t="n">
        <v>0.114422030437053</v>
      </c>
      <c r="AC505" s="2" t="n">
        <v>0.0853994829116083</v>
      </c>
      <c r="AD505" s="2" t="n">
        <v>0.089374642605298</v>
      </c>
      <c r="AE505" s="2" t="n">
        <v>0.108412270111385</v>
      </c>
      <c r="AF505" s="2" t="n">
        <v>0.0516644111678683</v>
      </c>
      <c r="AG505" s="2" t="n">
        <v>-1.67387499179981</v>
      </c>
      <c r="AH505" s="3" t="b">
        <f aca="false">TRUE()</f>
        <v>1</v>
      </c>
      <c r="AI505" s="3" t="n">
        <v>-1.9428488800047</v>
      </c>
      <c r="AJ505" s="3" t="b">
        <f aca="false">TRUE()</f>
        <v>1</v>
      </c>
      <c r="AK505" s="3" t="n">
        <v>-0.278800795721906</v>
      </c>
      <c r="AL505" s="3" t="b">
        <f aca="false">TRUE()</f>
        <v>1</v>
      </c>
      <c r="AM505" s="3" t="n">
        <v>-0.87506781985888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1</v>
      </c>
      <c r="E506" s="2" t="n">
        <v>3</v>
      </c>
      <c r="F506" s="2" t="n">
        <v>38.6598082540901</v>
      </c>
      <c r="G506" s="2" t="n">
        <v>0.656969696969697</v>
      </c>
      <c r="H506" s="2" t="n">
        <v>0.991049112126378</v>
      </c>
      <c r="I506" s="2" t="n">
        <v>0.0891136148303794</v>
      </c>
      <c r="J506" s="2" t="n">
        <v>0.256682703975613</v>
      </c>
      <c r="K506" s="2" t="n">
        <v>6.64670388498087</v>
      </c>
      <c r="L506" s="2" t="n">
        <v>0.752</v>
      </c>
      <c r="M506" s="2" t="n">
        <v>0.16</v>
      </c>
      <c r="N506" s="2" t="n">
        <v>14.411</v>
      </c>
      <c r="O506" s="2" t="s">
        <v>41</v>
      </c>
      <c r="P506" s="2" t="n">
        <v>46.3</v>
      </c>
      <c r="Q506" s="2" t="n">
        <v>17.4</v>
      </c>
      <c r="R506" s="2" t="n">
        <v>2.414</v>
      </c>
      <c r="S506" s="2" t="n">
        <v>0.433117099121901</v>
      </c>
      <c r="T506" s="2" t="n">
        <v>0.174923492180166</v>
      </c>
      <c r="U506" s="2" t="n">
        <v>-0.215270291222161</v>
      </c>
      <c r="V506" s="2" t="n">
        <v>0.0935603998391137</v>
      </c>
      <c r="W506" s="2" t="n">
        <v>0.0542445115351095</v>
      </c>
      <c r="X506" s="2" t="n">
        <v>0.0567642012986423</v>
      </c>
      <c r="Y506" s="2" t="n">
        <v>0.112148361670765</v>
      </c>
      <c r="Z506" s="2" t="n">
        <v>0.137178472946213</v>
      </c>
      <c r="AA506" s="2" t="n">
        <v>0.13571260328632</v>
      </c>
      <c r="AB506" s="2" t="n">
        <v>0.13210441846953</v>
      </c>
      <c r="AC506" s="2" t="n">
        <v>0.125541267584056</v>
      </c>
      <c r="AD506" s="2" t="n">
        <v>0.0894869592246427</v>
      </c>
      <c r="AE506" s="2" t="n">
        <v>0.0676529616769939</v>
      </c>
      <c r="AF506" s="2" t="n">
        <v>0.143410753842839</v>
      </c>
      <c r="AG506" s="2" t="n">
        <v>1.00648678884681</v>
      </c>
      <c r="AH506" s="3" t="b">
        <f aca="false">TRUE()</f>
        <v>1</v>
      </c>
      <c r="AI506" s="3" t="n">
        <v>0.941229496781467</v>
      </c>
      <c r="AJ506" s="3" t="b">
        <f aca="false">TRUE()</f>
        <v>1</v>
      </c>
      <c r="AK506" s="3" t="n">
        <v>2.77965691132413</v>
      </c>
      <c r="AL506" s="3" t="b">
        <f aca="false">FALSE()</f>
        <v>0</v>
      </c>
      <c r="AM506" s="3" t="n">
        <v>-1.04946653159817</v>
      </c>
      <c r="AN506" s="3" t="b">
        <f aca="false">TRUE()</f>
        <v>1</v>
      </c>
      <c r="AO506" s="3" t="n">
        <v>0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2</v>
      </c>
      <c r="E507" s="2" t="n">
        <v>1</v>
      </c>
      <c r="F507" s="2" t="n">
        <v>18.434948822922</v>
      </c>
      <c r="G507" s="2" t="n">
        <v>0.83993399339934</v>
      </c>
      <c r="H507" s="2" t="n">
        <v>0.978032868483295</v>
      </c>
      <c r="I507" s="2" t="n">
        <v>0.202524665084437</v>
      </c>
      <c r="J507" s="2" t="n">
        <v>0.447177515983174</v>
      </c>
      <c r="K507" s="2" t="n">
        <v>3.37873271825916</v>
      </c>
      <c r="L507" s="2" t="n">
        <v>0.674</v>
      </c>
      <c r="M507" s="2" t="n">
        <v>0.132</v>
      </c>
      <c r="N507" s="2" t="n">
        <v>7.569</v>
      </c>
      <c r="O507" s="2" t="s">
        <v>41</v>
      </c>
      <c r="P507" s="2" t="n">
        <v>71.9</v>
      </c>
      <c r="Q507" s="2" t="n">
        <v>29.5</v>
      </c>
      <c r="R507" s="2" t="n">
        <v>3.743</v>
      </c>
      <c r="S507" s="2" t="n">
        <v>0.347669246629897</v>
      </c>
      <c r="T507" s="2" t="n">
        <v>-0.164597554687656</v>
      </c>
      <c r="U507" s="2" t="n">
        <v>-0.656506072378977</v>
      </c>
      <c r="V507" s="2" t="n">
        <v>0.227476019335519</v>
      </c>
      <c r="W507" s="2" t="n">
        <v>0.0505831436206859</v>
      </c>
      <c r="X507" s="2" t="n">
        <v>0.14742328585241</v>
      </c>
      <c r="Y507" s="2" t="n">
        <v>0.13975372469565</v>
      </c>
      <c r="Z507" s="2" t="n">
        <v>0.130547210489532</v>
      </c>
      <c r="AA507" s="2" t="n">
        <v>0.136846201638211</v>
      </c>
      <c r="AB507" s="2" t="n">
        <v>0.123919356025349</v>
      </c>
      <c r="AC507" s="2" t="n">
        <v>0.128091140202473</v>
      </c>
      <c r="AD507" s="2" t="n">
        <v>0.103552221942125</v>
      </c>
      <c r="AE507" s="2" t="n">
        <v>0.0728617756488953</v>
      </c>
      <c r="AF507" s="2" t="n">
        <v>0.0170050835053557</v>
      </c>
      <c r="AG507" s="2" t="n">
        <v>-1.05593118948507</v>
      </c>
      <c r="AH507" s="3" t="b">
        <f aca="false">TRUE()</f>
        <v>1</v>
      </c>
      <c r="AI507" s="3" t="n">
        <v>-0.189213284069391</v>
      </c>
      <c r="AJ507" s="3" t="b">
        <f aca="false">TRUE()</f>
        <v>1</v>
      </c>
      <c r="AK507" s="3" t="n">
        <v>1.50149548151385</v>
      </c>
      <c r="AL507" s="3" t="b">
        <f aca="false">TRUE()</f>
        <v>1</v>
      </c>
      <c r="AM507" s="3" t="n">
        <v>0.89166695558685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2</v>
      </c>
      <c r="E508" s="2" t="n">
        <v>2</v>
      </c>
      <c r="F508" s="2" t="n">
        <v>24.2277453179541</v>
      </c>
      <c r="G508" s="2" t="n">
        <v>0.772769953051643</v>
      </c>
      <c r="H508" s="2" t="n">
        <v>0.990268315902585</v>
      </c>
      <c r="I508" s="2" t="n">
        <v>0.110047904360118</v>
      </c>
      <c r="J508" s="2" t="n">
        <v>0.296668466477108</v>
      </c>
      <c r="K508" s="2" t="n">
        <v>5.43329801917894</v>
      </c>
      <c r="L508" s="2" t="n">
        <v>0.684</v>
      </c>
      <c r="M508" s="2" t="n">
        <v>0.071</v>
      </c>
      <c r="N508" s="2" t="n">
        <v>11.678</v>
      </c>
      <c r="O508" s="2" t="s">
        <v>41</v>
      </c>
      <c r="P508" s="2" t="n">
        <v>59.6</v>
      </c>
      <c r="Q508" s="2" t="n">
        <v>24</v>
      </c>
      <c r="R508" s="2" t="n">
        <v>3.107</v>
      </c>
      <c r="S508" s="2" t="n">
        <v>0.386274141188176</v>
      </c>
      <c r="T508" s="2" t="n">
        <v>-0.0512143650300299</v>
      </c>
      <c r="U508" s="2" t="n">
        <v>-0.654228154269328</v>
      </c>
      <c r="V508" s="2" t="n">
        <v>0.0468623883959984</v>
      </c>
      <c r="W508" s="2" t="n">
        <v>0.0195769944760069</v>
      </c>
      <c r="X508" s="2" t="n">
        <v>0.0309722410377812</v>
      </c>
      <c r="Y508" s="2" t="n">
        <v>0.126490969865425</v>
      </c>
      <c r="Z508" s="2" t="n">
        <v>0.120332543769312</v>
      </c>
      <c r="AA508" s="2" t="n">
        <v>0.159181346075802</v>
      </c>
      <c r="AB508" s="2" t="n">
        <v>0.161068979262445</v>
      </c>
      <c r="AC508" s="2" t="n">
        <v>0.133653261502058</v>
      </c>
      <c r="AD508" s="2" t="n">
        <v>0.128190421919349</v>
      </c>
      <c r="AE508" s="2" t="n">
        <v>0.10623848674533</v>
      </c>
      <c r="AF508" s="2" t="n">
        <v>0.0338717498224983</v>
      </c>
      <c r="AG508" s="2" t="n">
        <v>0.240705836393142</v>
      </c>
      <c r="AH508" s="3" t="b">
        <f aca="false">TRUE()</f>
        <v>1</v>
      </c>
      <c r="AI508" s="3" t="n">
        <v>-0.0442847224218449</v>
      </c>
      <c r="AJ508" s="3" t="b">
        <f aca="false">TRUE()</f>
        <v>1</v>
      </c>
      <c r="AK508" s="3" t="n">
        <v>-1.28307049057285</v>
      </c>
      <c r="AL508" s="3" t="b">
        <f aca="false">TRUE()</f>
        <v>1</v>
      </c>
      <c r="AM508" s="3" t="n">
        <v>-0.0409870245840738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2</v>
      </c>
      <c r="E509" s="2" t="n">
        <v>3</v>
      </c>
      <c r="F509" s="2" t="n">
        <v>30.3432488842396</v>
      </c>
      <c r="G509" s="2" t="n">
        <v>0.820183486238532</v>
      </c>
      <c r="H509" s="2" t="n">
        <v>0.979013940911624</v>
      </c>
      <c r="I509" s="2" t="n">
        <v>0.169285567072165</v>
      </c>
      <c r="J509" s="2" t="n">
        <v>0.420355659334646</v>
      </c>
      <c r="K509" s="2" t="n">
        <v>3.28467643236708</v>
      </c>
      <c r="L509" s="2" t="n">
        <v>0.629</v>
      </c>
      <c r="M509" s="2" t="n">
        <v>0.1</v>
      </c>
      <c r="N509" s="2" t="n">
        <v>7.3</v>
      </c>
      <c r="O509" s="2" t="s">
        <v>41</v>
      </c>
      <c r="P509" s="2" t="n">
        <v>56.5</v>
      </c>
      <c r="Q509" s="2" t="n">
        <v>21</v>
      </c>
      <c r="R509" s="2" t="n">
        <v>2.942</v>
      </c>
      <c r="S509" s="2" t="n">
        <v>0.486284385768988</v>
      </c>
      <c r="T509" s="2" t="n">
        <v>-0.0870759182229704</v>
      </c>
      <c r="U509" s="2" t="n">
        <v>-0.351801107840156</v>
      </c>
      <c r="V509" s="2" t="n">
        <v>0.0828658826057227</v>
      </c>
      <c r="W509" s="2" t="n">
        <v>0.0392219342300949</v>
      </c>
      <c r="X509" s="2" t="n">
        <v>0.0621938260691683</v>
      </c>
      <c r="Y509" s="2" t="n">
        <v>0.129305945194448</v>
      </c>
      <c r="Z509" s="2" t="n">
        <v>0.142582741539524</v>
      </c>
      <c r="AA509" s="2" t="n">
        <v>0.134264768140538</v>
      </c>
      <c r="AB509" s="2" t="n">
        <v>0.142637094027672</v>
      </c>
      <c r="AC509" s="2" t="n">
        <v>0.126222185039291</v>
      </c>
      <c r="AD509" s="2" t="n">
        <v>0.122140584451532</v>
      </c>
      <c r="AE509" s="2" t="n">
        <v>0.0836530417808927</v>
      </c>
      <c r="AF509" s="2" t="n">
        <v>0.0569998137569342</v>
      </c>
      <c r="AG509" s="2" t="n">
        <v>-1.11529015108617</v>
      </c>
      <c r="AH509" s="3" t="b">
        <f aca="false">TRUE()</f>
        <v>1</v>
      </c>
      <c r="AI509" s="3" t="n">
        <v>-0.841391811483348</v>
      </c>
      <c r="AJ509" s="3" t="b">
        <f aca="false">TRUE()</f>
        <v>1</v>
      </c>
      <c r="AK509" s="3" t="n">
        <v>0.0407395617306655</v>
      </c>
      <c r="AL509" s="3" t="b">
        <f aca="false">TRUE()</f>
        <v>1</v>
      </c>
      <c r="AM509" s="3" t="n">
        <v>-0.27604615779788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6</v>
      </c>
      <c r="E510" s="2" t="n">
        <v>1</v>
      </c>
      <c r="F510" s="2" t="n">
        <v>43.1523897340054</v>
      </c>
      <c r="G510" s="2" t="n">
        <v>0.890466531440162</v>
      </c>
      <c r="H510" s="2" t="n">
        <v>0.958811206087693</v>
      </c>
      <c r="I510" s="2" t="n">
        <v>0.290817981341694</v>
      </c>
      <c r="J510" s="2" t="n">
        <v>0.541293962000147</v>
      </c>
      <c r="K510" s="2" t="n">
        <v>2.76273099899038</v>
      </c>
      <c r="L510" s="2" t="n">
        <v>0.706</v>
      </c>
      <c r="M510" s="2" t="n">
        <v>0.139</v>
      </c>
      <c r="N510" s="2" t="n">
        <v>6.371</v>
      </c>
      <c r="O510" s="2" t="s">
        <v>41</v>
      </c>
      <c r="P510" s="2" t="n">
        <v>59.8</v>
      </c>
      <c r="Q510" s="2" t="n">
        <v>25.2</v>
      </c>
      <c r="R510" s="2" t="n">
        <v>3.113</v>
      </c>
      <c r="S510" s="2" t="n">
        <v>0.432039258046922</v>
      </c>
      <c r="T510" s="2" t="n">
        <v>0.499160446397197</v>
      </c>
      <c r="U510" s="2" t="n">
        <v>0.386151708516839</v>
      </c>
      <c r="V510" s="2" t="n">
        <v>0.100056673336585</v>
      </c>
      <c r="W510" s="2" t="n">
        <v>0.0190469188664157</v>
      </c>
      <c r="X510" s="2" t="n">
        <v>0.139263999349849</v>
      </c>
      <c r="Y510" s="2" t="n">
        <v>0.172110184399336</v>
      </c>
      <c r="Z510" s="2" t="n">
        <v>0.0979575184203819</v>
      </c>
      <c r="AA510" s="2" t="n">
        <v>0.0800154551656703</v>
      </c>
      <c r="AB510" s="2" t="n">
        <v>0.166355986562982</v>
      </c>
      <c r="AC510" s="2" t="n">
        <v>0.0527128836684644</v>
      </c>
      <c r="AD510" s="2" t="n">
        <v>0.115592847748496</v>
      </c>
      <c r="AE510" s="2" t="n">
        <v>0.11197596313151</v>
      </c>
      <c r="AF510" s="2" t="n">
        <v>0.0640151615533099</v>
      </c>
      <c r="AG510" s="2" t="n">
        <v>-1.44469013370113</v>
      </c>
      <c r="AH510" s="3" t="b">
        <f aca="false">TRUE()</f>
        <v>1</v>
      </c>
      <c r="AI510" s="3" t="n">
        <v>0.274558113202755</v>
      </c>
      <c r="AJ510" s="3" t="b">
        <f aca="false">TRUE()</f>
        <v>1</v>
      </c>
      <c r="AK510" s="3" t="n">
        <v>1.82103583896642</v>
      </c>
      <c r="AL510" s="3" t="b">
        <f aca="false">TRUE()</f>
        <v>1</v>
      </c>
      <c r="AM510" s="3" t="n">
        <v>-0.025821919215441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8</v>
      </c>
      <c r="E511" s="2" t="n">
        <v>1</v>
      </c>
      <c r="F511" s="2" t="n">
        <v>40.7321066997092</v>
      </c>
      <c r="G511" s="2" t="n">
        <v>0.619559376679205</v>
      </c>
      <c r="H511" s="2" t="n">
        <v>0.985035095439166</v>
      </c>
      <c r="I511" s="2" t="n">
        <v>0.0830718195495497</v>
      </c>
      <c r="J511" s="2" t="n">
        <v>0.260626644592505</v>
      </c>
      <c r="K511" s="2" t="n">
        <v>7.02656456574504</v>
      </c>
      <c r="L511" s="2" t="n">
        <v>0.748</v>
      </c>
      <c r="M511" s="2" t="n">
        <v>0.111</v>
      </c>
      <c r="N511" s="2" t="n">
        <v>14.771</v>
      </c>
      <c r="O511" s="2" t="s">
        <v>41</v>
      </c>
      <c r="P511" s="2" t="n">
        <v>56.4</v>
      </c>
      <c r="Q511" s="2" t="n">
        <v>21.5</v>
      </c>
      <c r="R511" s="2" t="n">
        <v>2.935</v>
      </c>
      <c r="S511" s="2" t="n">
        <v>0.407422198583511</v>
      </c>
      <c r="T511" s="2" t="n">
        <v>0.144182708871189</v>
      </c>
      <c r="U511" s="2" t="n">
        <v>-0.212937515712952</v>
      </c>
      <c r="V511" s="2" t="n">
        <v>0.0778001508616582</v>
      </c>
      <c r="W511" s="2" t="n">
        <v>0.0368814192966048</v>
      </c>
      <c r="X511" s="2" t="n">
        <v>0.0391047623049876</v>
      </c>
      <c r="Y511" s="2" t="n">
        <v>0.0937297815432178</v>
      </c>
      <c r="Z511" s="2" t="n">
        <v>0.158081661222258</v>
      </c>
      <c r="AA511" s="2" t="n">
        <v>0.167781619041677</v>
      </c>
      <c r="AB511" s="2" t="n">
        <v>0.160421436999998</v>
      </c>
      <c r="AC511" s="2" t="n">
        <v>0.128903376270592</v>
      </c>
      <c r="AD511" s="2" t="n">
        <v>0.16049031494932</v>
      </c>
      <c r="AE511" s="2" t="n">
        <v>0.0766155003385733</v>
      </c>
      <c r="AF511" s="2" t="n">
        <v>0.0148715473293762</v>
      </c>
      <c r="AG511" s="2" t="n">
        <v>1.24621702430519</v>
      </c>
      <c r="AH511" s="3" t="b">
        <f aca="false">TRUE()</f>
        <v>1</v>
      </c>
      <c r="AI511" s="3" t="n">
        <v>0.883258072122448</v>
      </c>
      <c r="AJ511" s="3" t="b">
        <f aca="false">TRUE()</f>
        <v>1</v>
      </c>
      <c r="AK511" s="3" t="n">
        <v>0.542874409156135</v>
      </c>
      <c r="AL511" s="3" t="b">
        <f aca="false">TRUE()</f>
        <v>1</v>
      </c>
      <c r="AM511" s="3" t="n">
        <v>-0.283628710482202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9</v>
      </c>
      <c r="E512" s="2" t="n">
        <v>1</v>
      </c>
      <c r="F512" s="2" t="n">
        <v>38.6598082540901</v>
      </c>
      <c r="G512" s="2" t="n">
        <v>0.66013986013986</v>
      </c>
      <c r="H512" s="2" t="n">
        <v>0.986840080080536</v>
      </c>
      <c r="I512" s="2" t="n">
        <v>0.104045890774757</v>
      </c>
      <c r="J512" s="2" t="n">
        <v>0.268568320209023</v>
      </c>
      <c r="K512" s="2" t="n">
        <v>6.13838888024166</v>
      </c>
      <c r="L512" s="2" t="n">
        <v>0.706</v>
      </c>
      <c r="M512" s="2" t="n">
        <v>0.092</v>
      </c>
      <c r="N512" s="2" t="n">
        <v>13.132</v>
      </c>
      <c r="O512" s="2" t="s">
        <v>41</v>
      </c>
      <c r="P512" s="2" t="n">
        <v>61.3</v>
      </c>
      <c r="Q512" s="2" t="n">
        <v>20.3</v>
      </c>
      <c r="R512" s="2" t="n">
        <v>3.192</v>
      </c>
      <c r="S512" s="2" t="n">
        <v>0.442745522646237</v>
      </c>
      <c r="T512" s="2" t="n">
        <v>0.0516776697253598</v>
      </c>
      <c r="U512" s="2" t="n">
        <v>-0.363914768682686</v>
      </c>
      <c r="V512" s="2" t="n">
        <v>0.175886964332274</v>
      </c>
      <c r="W512" s="2" t="n">
        <v>0.0847054563509753</v>
      </c>
      <c r="X512" s="2" t="n">
        <v>0.0704839133138271</v>
      </c>
      <c r="Y512" s="2" t="n">
        <v>0.132014967739023</v>
      </c>
      <c r="Z512" s="2" t="n">
        <v>0.175762834290751</v>
      </c>
      <c r="AA512" s="2" t="n">
        <v>0.155037120475415</v>
      </c>
      <c r="AB512" s="2" t="n">
        <v>0.121756652411467</v>
      </c>
      <c r="AC512" s="2" t="n">
        <v>0.114601936901104</v>
      </c>
      <c r="AD512" s="2" t="n">
        <v>0.115823973487725</v>
      </c>
      <c r="AE512" s="2" t="n">
        <v>0.0957062995909197</v>
      </c>
      <c r="AF512" s="2" t="n">
        <v>0.0188123017897678</v>
      </c>
      <c r="AG512" s="2" t="n">
        <v>0.685688975480026</v>
      </c>
      <c r="AH512" s="3" t="b">
        <f aca="false">TRUE()</f>
        <v>1</v>
      </c>
      <c r="AI512" s="3" t="n">
        <v>0.274558113202755</v>
      </c>
      <c r="AJ512" s="3" t="b">
        <f aca="false">TRUE()</f>
        <v>1</v>
      </c>
      <c r="AK512" s="3" t="n">
        <v>-0.324449418215131</v>
      </c>
      <c r="AL512" s="3" t="b">
        <f aca="false">TRUE()</f>
        <v>1</v>
      </c>
      <c r="AM512" s="3" t="n">
        <v>0.087916371049306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9</v>
      </c>
      <c r="E513" s="2" t="n">
        <v>2</v>
      </c>
      <c r="F513" s="2" t="n">
        <v>35.5376777919744</v>
      </c>
      <c r="G513" s="2" t="n">
        <v>0.616891891891892</v>
      </c>
      <c r="H513" s="2" t="n">
        <v>0.984129881949632</v>
      </c>
      <c r="I513" s="2" t="n">
        <v>0.122082304593909</v>
      </c>
      <c r="J513" s="2" t="n">
        <v>0.255258172614784</v>
      </c>
      <c r="K513" s="2" t="n">
        <v>6.12427179334405</v>
      </c>
      <c r="L513" s="2" t="n">
        <v>0.612</v>
      </c>
      <c r="M513" s="2" t="n">
        <v>0.197</v>
      </c>
      <c r="N513" s="2" t="n">
        <v>13.305</v>
      </c>
      <c r="O513" s="2" t="s">
        <v>41</v>
      </c>
      <c r="P513" s="2" t="n">
        <v>55.5</v>
      </c>
      <c r="Q513" s="2" t="n">
        <v>22</v>
      </c>
      <c r="R513" s="2" t="n">
        <v>2.893</v>
      </c>
      <c r="S513" s="2" t="n">
        <v>0.792211109703547</v>
      </c>
      <c r="T513" s="2" t="n">
        <v>0.168198553440549</v>
      </c>
      <c r="U513" s="2" t="n">
        <v>-0.263762514255676</v>
      </c>
      <c r="V513" s="2" t="n">
        <v>0.117464313486066</v>
      </c>
      <c r="W513" s="2" t="n">
        <v>0.0262554064909009</v>
      </c>
      <c r="X513" s="2" t="n">
        <v>0.0469962392704787</v>
      </c>
      <c r="Y513" s="2" t="n">
        <v>0.181983193575558</v>
      </c>
      <c r="Z513" s="2" t="n">
        <v>0.118755470938917</v>
      </c>
      <c r="AA513" s="2" t="n">
        <v>0.125440941035956</v>
      </c>
      <c r="AB513" s="2" t="n">
        <v>0.128993009616274</v>
      </c>
      <c r="AC513" s="2" t="n">
        <v>0.132638889232271</v>
      </c>
      <c r="AD513" s="2" t="n">
        <v>0.105309067328227</v>
      </c>
      <c r="AE513" s="2" t="n">
        <v>0.0699628291136976</v>
      </c>
      <c r="AF513" s="2" t="n">
        <v>0.08992035988862</v>
      </c>
      <c r="AG513" s="2" t="n">
        <v>0.676779675999122</v>
      </c>
      <c r="AH513" s="3" t="b">
        <f aca="false">TRUE()</f>
        <v>1</v>
      </c>
      <c r="AI513" s="3" t="n">
        <v>-1.08777036628418</v>
      </c>
      <c r="AJ513" s="3" t="b">
        <f aca="false">TRUE()</f>
        <v>1</v>
      </c>
      <c r="AK513" s="3" t="n">
        <v>4.46865594357344</v>
      </c>
      <c r="AL513" s="3" t="b">
        <f aca="false">FALSE()</f>
        <v>0</v>
      </c>
      <c r="AM513" s="3" t="n">
        <v>-0.35187168464105</v>
      </c>
      <c r="AN513" s="3" t="b">
        <f aca="false">TRUE()</f>
        <v>1</v>
      </c>
      <c r="AO513" s="3" t="n">
        <v>1</v>
      </c>
      <c r="AP513" s="3" t="n">
        <v>1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9</v>
      </c>
      <c r="E514" s="2" t="n">
        <v>5</v>
      </c>
      <c r="F514" s="2" t="n">
        <v>23.6293777306568</v>
      </c>
      <c r="G514" s="2" t="n">
        <v>0.790830945558739</v>
      </c>
      <c r="H514" s="2" t="n">
        <v>0.987937912687309</v>
      </c>
      <c r="I514" s="2" t="n">
        <v>0.181515554931253</v>
      </c>
      <c r="J514" s="2" t="n">
        <v>0.340874416633338</v>
      </c>
      <c r="K514" s="2" t="n">
        <v>4.16230186019832</v>
      </c>
      <c r="L514" s="2" t="n">
        <v>0.633</v>
      </c>
      <c r="M514" s="2" t="n">
        <v>0.088</v>
      </c>
      <c r="N514" s="2" t="n">
        <v>8.979</v>
      </c>
      <c r="O514" s="2" t="s">
        <v>41</v>
      </c>
      <c r="P514" s="2" t="n">
        <v>59.1</v>
      </c>
      <c r="Q514" s="2" t="n">
        <v>18.1</v>
      </c>
      <c r="R514" s="2" t="n">
        <v>3.079</v>
      </c>
      <c r="S514" s="2" t="n">
        <v>0.535773111774217</v>
      </c>
      <c r="T514" s="2" t="n">
        <v>0.0167773582574012</v>
      </c>
      <c r="U514" s="2" t="n">
        <v>-0.291778527222967</v>
      </c>
      <c r="V514" s="2" t="n">
        <v>0.100392085327054</v>
      </c>
      <c r="W514" s="2" t="n">
        <v>0.0494466789985373</v>
      </c>
      <c r="X514" s="2" t="n">
        <v>0.0776830010525591</v>
      </c>
      <c r="Y514" s="2" t="n">
        <v>0.144497699319422</v>
      </c>
      <c r="Z514" s="2" t="n">
        <v>0.141133808965168</v>
      </c>
      <c r="AA514" s="2" t="n">
        <v>0.150596812634992</v>
      </c>
      <c r="AB514" s="2" t="n">
        <v>0.109930093099393</v>
      </c>
      <c r="AC514" s="2" t="n">
        <v>0.121739193154424</v>
      </c>
      <c r="AD514" s="2" t="n">
        <v>0.0911665508868318</v>
      </c>
      <c r="AE514" s="2" t="n">
        <v>0.0914482774173787</v>
      </c>
      <c r="AF514" s="2" t="n">
        <v>0.0718045634698308</v>
      </c>
      <c r="AG514" s="2" t="n">
        <v>-0.561420374316972</v>
      </c>
      <c r="AH514" s="3" t="b">
        <f aca="false">TRUE()</f>
        <v>1</v>
      </c>
      <c r="AI514" s="3" t="n">
        <v>-0.78342038682433</v>
      </c>
      <c r="AJ514" s="3" t="b">
        <f aca="false">TRUE()</f>
        <v>1</v>
      </c>
      <c r="AK514" s="3" t="n">
        <v>-0.507043908188029</v>
      </c>
      <c r="AL514" s="3" t="b">
        <f aca="false">TRUE()</f>
        <v>1</v>
      </c>
      <c r="AM514" s="3" t="n">
        <v>-0.0788997880056562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9</v>
      </c>
      <c r="E515" s="2" t="n">
        <v>7</v>
      </c>
      <c r="F515" s="2" t="n">
        <v>17.1027289690524</v>
      </c>
      <c r="G515" s="2" t="n">
        <v>0.729847494553377</v>
      </c>
      <c r="H515" s="2" t="n">
        <v>0.992332625880198</v>
      </c>
      <c r="I515" s="2" t="n">
        <v>0.0999691986295968</v>
      </c>
      <c r="J515" s="2" t="n">
        <v>0.249830747389864</v>
      </c>
      <c r="K515" s="2" t="n">
        <v>6.63037085587176</v>
      </c>
      <c r="L515" s="2" t="n">
        <v>0.69</v>
      </c>
      <c r="M515" s="2" t="n">
        <v>0.078</v>
      </c>
      <c r="N515" s="2" t="n">
        <v>14.018</v>
      </c>
      <c r="O515" s="2" t="s">
        <v>41</v>
      </c>
      <c r="P515" s="2" t="n">
        <v>56.1</v>
      </c>
      <c r="Q515" s="2" t="n">
        <v>21.7</v>
      </c>
      <c r="R515" s="2" t="n">
        <v>2.924</v>
      </c>
      <c r="S515" s="2" t="n">
        <v>0.40305424547538</v>
      </c>
      <c r="T515" s="2" t="n">
        <v>0.18194253999247</v>
      </c>
      <c r="U515" s="2" t="n">
        <v>-0.323024942450067</v>
      </c>
      <c r="V515" s="2" t="n">
        <v>0.154593965781797</v>
      </c>
      <c r="W515" s="2" t="n">
        <v>0.0641090661447743</v>
      </c>
      <c r="X515" s="2" t="n">
        <v>0.0230122045919539</v>
      </c>
      <c r="Y515" s="2" t="n">
        <v>0.117752468634669</v>
      </c>
      <c r="Z515" s="2" t="n">
        <v>0.163813663106167</v>
      </c>
      <c r="AA515" s="2" t="n">
        <v>0.167895842121778</v>
      </c>
      <c r="AB515" s="2" t="n">
        <v>0.179544247844867</v>
      </c>
      <c r="AC515" s="2" t="n">
        <v>0.137355040046997</v>
      </c>
      <c r="AD515" s="2" t="n">
        <v>0.0831329755640396</v>
      </c>
      <c r="AE515" s="2" t="n">
        <v>0.0981123262666058</v>
      </c>
      <c r="AF515" s="2" t="n">
        <v>0.0293812318229227</v>
      </c>
      <c r="AG515" s="2" t="n">
        <v>0.996179007303852</v>
      </c>
      <c r="AH515" s="3" t="b">
        <f aca="false">TRUE()</f>
        <v>1</v>
      </c>
      <c r="AI515" s="3" t="n">
        <v>0.0426724145666812</v>
      </c>
      <c r="AJ515" s="3" t="b">
        <f aca="false">TRUE()</f>
        <v>1</v>
      </c>
      <c r="AK515" s="3" t="n">
        <v>-0.963530133120273</v>
      </c>
      <c r="AL515" s="3" t="b">
        <f aca="false">TRUE()</f>
        <v>1</v>
      </c>
      <c r="AM515" s="3" t="n">
        <v>-0.30637636853515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0</v>
      </c>
      <c r="E516" s="2" t="n">
        <v>2</v>
      </c>
      <c r="F516" s="2" t="n">
        <v>17.1027289690524</v>
      </c>
      <c r="G516" s="2" t="n">
        <v>0.860228716645489</v>
      </c>
      <c r="H516" s="2" t="n">
        <v>0.984955627934687</v>
      </c>
      <c r="I516" s="2" t="n">
        <v>0.147802327123749</v>
      </c>
      <c r="J516" s="2" t="n">
        <v>0.382407857853042</v>
      </c>
      <c r="K516" s="2" t="n">
        <v>4.26638757075561</v>
      </c>
      <c r="L516" s="2" t="n">
        <v>0.753</v>
      </c>
      <c r="M516" s="2" t="n">
        <v>0.107</v>
      </c>
      <c r="N516" s="2" t="n">
        <v>9.301</v>
      </c>
      <c r="O516" s="2" t="s">
        <v>41</v>
      </c>
      <c r="P516" s="2" t="n">
        <v>63.2</v>
      </c>
      <c r="Q516" s="2" t="n">
        <v>20</v>
      </c>
      <c r="R516" s="2" t="n">
        <v>3.29</v>
      </c>
      <c r="S516" s="2" t="n">
        <v>-1</v>
      </c>
      <c r="T516" s="2" t="n">
        <v>-0.0322322183987407</v>
      </c>
      <c r="U516" s="2" t="n">
        <v>-0.0219694179888115</v>
      </c>
      <c r="V516" s="2" t="n">
        <v>0.123720965928927</v>
      </c>
      <c r="W516" s="2" t="n">
        <v>0.0355377373855123</v>
      </c>
      <c r="X516" s="2" t="n">
        <v>0.0956506424040793</v>
      </c>
      <c r="Y516" s="2" t="n">
        <v>0.150998579340343</v>
      </c>
      <c r="Z516" s="2" t="n">
        <v>0.134176502595215</v>
      </c>
      <c r="AA516" s="2" t="n">
        <v>0.130323590047792</v>
      </c>
      <c r="AB516" s="2" t="n">
        <v>0.126878412640463</v>
      </c>
      <c r="AC516" s="2" t="n">
        <v>0.113713474652489</v>
      </c>
      <c r="AD516" s="2" t="n">
        <v>0.130132776016424</v>
      </c>
      <c r="AE516" s="2" t="n">
        <v>0.072899364821259</v>
      </c>
      <c r="AF516" s="2" t="n">
        <v>0.0452266574819358</v>
      </c>
      <c r="AG516" s="2" t="n">
        <v>-0.495731838589723</v>
      </c>
      <c r="AH516" s="3" t="b">
        <f aca="false">TRUE()</f>
        <v>1</v>
      </c>
      <c r="AI516" s="3" t="n">
        <v>0.955722352946221</v>
      </c>
      <c r="AJ516" s="3" t="b">
        <f aca="false">TRUE()</f>
        <v>1</v>
      </c>
      <c r="AK516" s="3" t="n">
        <v>0.360279919183237</v>
      </c>
      <c r="AL516" s="3" t="b">
        <f aca="false">TRUE()</f>
        <v>1</v>
      </c>
      <c r="AM516" s="3" t="n">
        <v>0.2319848720513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1</v>
      </c>
      <c r="E517" s="2" t="n">
        <v>2</v>
      </c>
      <c r="F517" s="2" t="n">
        <v>33.6900675259798</v>
      </c>
      <c r="G517" s="2" t="n">
        <v>0.619798234552333</v>
      </c>
      <c r="H517" s="2" t="n">
        <v>0.991390976538693</v>
      </c>
      <c r="I517" s="2" t="n">
        <v>0.0755702495154369</v>
      </c>
      <c r="J517" s="2" t="n">
        <v>0.22102162689681</v>
      </c>
      <c r="K517" s="2" t="n">
        <v>6.87936505907709</v>
      </c>
      <c r="L517" s="2" t="n">
        <v>0.677</v>
      </c>
      <c r="M517" s="2" t="n">
        <v>0.132</v>
      </c>
      <c r="N517" s="2" t="n">
        <v>14.597</v>
      </c>
      <c r="O517" s="2" t="s">
        <v>41</v>
      </c>
      <c r="P517" s="2" t="n">
        <v>72.4</v>
      </c>
      <c r="Q517" s="2" t="n">
        <v>30.9</v>
      </c>
      <c r="R517" s="2" t="n">
        <v>3.773</v>
      </c>
      <c r="S517" s="2" t="n">
        <v>0.259822630875982</v>
      </c>
      <c r="T517" s="2" t="n">
        <v>0.198791965063786</v>
      </c>
      <c r="U517" s="2" t="n">
        <v>-0.099977884379451</v>
      </c>
      <c r="V517" s="2" t="n">
        <v>0.0751584940814605</v>
      </c>
      <c r="W517" s="2" t="n">
        <v>0.0963632437200058</v>
      </c>
      <c r="X517" s="2" t="n">
        <v>0.0367212915671737</v>
      </c>
      <c r="Y517" s="2" t="n">
        <v>0.0980871429830812</v>
      </c>
      <c r="Z517" s="2" t="n">
        <v>0.113183634434216</v>
      </c>
      <c r="AA517" s="2" t="n">
        <v>0.190924802051284</v>
      </c>
      <c r="AB517" s="2" t="n">
        <v>0.148089159365414</v>
      </c>
      <c r="AC517" s="2" t="n">
        <v>0.141367539699807</v>
      </c>
      <c r="AD517" s="2" t="n">
        <v>0.144439321832645</v>
      </c>
      <c r="AE517" s="2" t="n">
        <v>0.109605540914957</v>
      </c>
      <c r="AF517" s="2" t="n">
        <v>0.017581567151422</v>
      </c>
      <c r="AG517" s="2" t="n">
        <v>1.15331935371218</v>
      </c>
      <c r="AH517" s="3" t="b">
        <f aca="false">TRUE()</f>
        <v>1</v>
      </c>
      <c r="AI517" s="3" t="n">
        <v>-0.145734715575127</v>
      </c>
      <c r="AJ517" s="3" t="b">
        <f aca="false">TRUE()</f>
        <v>1</v>
      </c>
      <c r="AK517" s="3" t="n">
        <v>1.50149548151385</v>
      </c>
      <c r="AL517" s="3" t="b">
        <f aca="false">TRUE()</f>
        <v>1</v>
      </c>
      <c r="AM517" s="3" t="n">
        <v>0.929579719008437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1</v>
      </c>
      <c r="E518" s="2" t="n">
        <v>4</v>
      </c>
      <c r="F518" s="2" t="n">
        <v>26.565051177078</v>
      </c>
      <c r="G518" s="2" t="n">
        <v>0.795454545454545</v>
      </c>
      <c r="H518" s="2" t="n">
        <v>0.98708277947546</v>
      </c>
      <c r="I518" s="2" t="n">
        <v>0.14008460227763</v>
      </c>
      <c r="J518" s="2" t="n">
        <v>0.340315387876043</v>
      </c>
      <c r="K518" s="2" t="n">
        <v>4.23556821189861</v>
      </c>
      <c r="L518" s="2" t="n">
        <v>0.644</v>
      </c>
      <c r="M518" s="2" t="n">
        <v>0.084</v>
      </c>
      <c r="N518" s="2" t="n">
        <v>9.175</v>
      </c>
      <c r="O518" s="2" t="s">
        <v>41</v>
      </c>
      <c r="P518" s="2" t="n">
        <v>67.5</v>
      </c>
      <c r="Q518" s="2" t="n">
        <v>23.1</v>
      </c>
      <c r="R518" s="2" t="n">
        <v>3.516</v>
      </c>
      <c r="S518" s="2" t="n">
        <v>0.553280360348802</v>
      </c>
      <c r="T518" s="2" t="n">
        <v>-0.21049012729405</v>
      </c>
      <c r="U518" s="2" t="n">
        <v>-0.149478897636047</v>
      </c>
      <c r="V518" s="2" t="n">
        <v>0.232766200962125</v>
      </c>
      <c r="W518" s="2" t="n">
        <v>0.0619017855690163</v>
      </c>
      <c r="X518" s="2" t="n">
        <v>0.145935549901511</v>
      </c>
      <c r="Y518" s="2" t="n">
        <v>0.136497168395879</v>
      </c>
      <c r="Z518" s="2" t="n">
        <v>0.139445394689351</v>
      </c>
      <c r="AA518" s="2" t="n">
        <v>0.136277549706392</v>
      </c>
      <c r="AB518" s="2" t="n">
        <v>0.119369037967741</v>
      </c>
      <c r="AC518" s="2" t="n">
        <v>0.113515735674338</v>
      </c>
      <c r="AD518" s="2" t="n">
        <v>0.106890066375481</v>
      </c>
      <c r="AE518" s="2" t="n">
        <v>0.0810960708683075</v>
      </c>
      <c r="AF518" s="2" t="n">
        <v>0.0209734264209989</v>
      </c>
      <c r="AG518" s="2" t="n">
        <v>-0.515181948931764</v>
      </c>
      <c r="AH518" s="3" t="b">
        <f aca="false">TRUE()</f>
        <v>1</v>
      </c>
      <c r="AI518" s="3" t="n">
        <v>-0.623998969012029</v>
      </c>
      <c r="AJ518" s="3" t="b">
        <f aca="false">TRUE()</f>
        <v>1</v>
      </c>
      <c r="AK518" s="3" t="n">
        <v>-0.689638398160926</v>
      </c>
      <c r="AL518" s="3" t="b">
        <f aca="false">TRUE()</f>
        <v>1</v>
      </c>
      <c r="AM518" s="3" t="n">
        <v>0.55803463747692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1</v>
      </c>
      <c r="E519" s="2" t="n">
        <v>5</v>
      </c>
      <c r="F519" s="2" t="n">
        <v>18.434948822922</v>
      </c>
      <c r="G519" s="2" t="n">
        <v>0.920886075949367</v>
      </c>
      <c r="H519" s="2" t="n">
        <v>0.975256836912332</v>
      </c>
      <c r="I519" s="2" t="n">
        <v>0.256587747588596</v>
      </c>
      <c r="J519" s="2" t="n">
        <v>0.477331000222884</v>
      </c>
      <c r="K519" s="2" t="n">
        <v>3.52427713316646</v>
      </c>
      <c r="L519" s="2" t="n">
        <v>0.789</v>
      </c>
      <c r="M519" s="2" t="n">
        <v>0.125</v>
      </c>
      <c r="N519" s="2" t="n">
        <v>7.799</v>
      </c>
      <c r="O519" s="2" t="s">
        <v>41</v>
      </c>
      <c r="P519" s="2" t="n">
        <v>73.4</v>
      </c>
      <c r="Q519" s="2" t="n">
        <v>24.6</v>
      </c>
      <c r="R519" s="2" t="n">
        <v>3.822</v>
      </c>
      <c r="S519" s="2" t="n">
        <v>-1</v>
      </c>
      <c r="T519" s="2" t="n">
        <v>-0.0255593300807697</v>
      </c>
      <c r="U519" s="2" t="n">
        <v>-0.496185550589037</v>
      </c>
      <c r="V519" s="2" t="n">
        <v>0.0869665819807187</v>
      </c>
      <c r="W519" s="2" t="n">
        <v>0.0474346728491797</v>
      </c>
      <c r="X519" s="2" t="n">
        <v>0.0923480405408515</v>
      </c>
      <c r="Y519" s="2" t="n">
        <v>0.0889093981433397</v>
      </c>
      <c r="Z519" s="2" t="n">
        <v>0.124930917607649</v>
      </c>
      <c r="AA519" s="2" t="n">
        <v>0.158699162561156</v>
      </c>
      <c r="AB519" s="2" t="n">
        <v>0.153969356585844</v>
      </c>
      <c r="AC519" s="2" t="n">
        <v>0.109280612479178</v>
      </c>
      <c r="AD519" s="2" t="n">
        <v>0.101332726405061</v>
      </c>
      <c r="AE519" s="2" t="n">
        <v>0.100353986369735</v>
      </c>
      <c r="AF519" s="2" t="n">
        <v>0.0701757993071868</v>
      </c>
      <c r="AG519" s="2" t="n">
        <v>-0.964078047998595</v>
      </c>
      <c r="AH519" s="3" t="b">
        <f aca="false">TRUE()</f>
        <v>1</v>
      </c>
      <c r="AI519" s="3" t="n">
        <v>1.47746517487739</v>
      </c>
      <c r="AJ519" s="3" t="b">
        <f aca="false">TRUE()</f>
        <v>1</v>
      </c>
      <c r="AK519" s="3" t="n">
        <v>1.18195512406128</v>
      </c>
      <c r="AL519" s="3" t="b">
        <f aca="false">TRUE()</f>
        <v>1</v>
      </c>
      <c r="AM519" s="3" t="n">
        <v>1.005405245851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1</v>
      </c>
      <c r="E520" s="2" t="n">
        <v>6</v>
      </c>
      <c r="F520" s="2" t="n">
        <v>15.2551187030578</v>
      </c>
      <c r="G520" s="2" t="n">
        <v>0.798500468603561</v>
      </c>
      <c r="H520" s="2" t="n">
        <v>0.991292093807659</v>
      </c>
      <c r="I520" s="2" t="n">
        <v>0.132421886244429</v>
      </c>
      <c r="J520" s="2" t="n">
        <v>0.286900239358996</v>
      </c>
      <c r="K520" s="2" t="n">
        <v>5.68273436690517</v>
      </c>
      <c r="L520" s="2" t="n">
        <v>0.68</v>
      </c>
      <c r="M520" s="2" t="n">
        <v>0.077</v>
      </c>
      <c r="N520" s="2" t="n">
        <v>12.06</v>
      </c>
      <c r="O520" s="2" t="s">
        <v>41</v>
      </c>
      <c r="P520" s="2" t="n">
        <v>71.1</v>
      </c>
      <c r="Q520" s="2" t="n">
        <v>22.9</v>
      </c>
      <c r="R520" s="2" t="n">
        <v>3.704</v>
      </c>
      <c r="S520" s="2" t="n">
        <v>0.490456027083857</v>
      </c>
      <c r="T520" s="2" t="n">
        <v>0.0435282017336828</v>
      </c>
      <c r="U520" s="2" t="n">
        <v>-0.41011977155094</v>
      </c>
      <c r="V520" s="2" t="n">
        <v>0.00778293653406725</v>
      </c>
      <c r="W520" s="2" t="n">
        <v>0.027763890077795</v>
      </c>
      <c r="X520" s="2" t="n">
        <v>0.0453538079840677</v>
      </c>
      <c r="Y520" s="2" t="n">
        <v>0.121051261131239</v>
      </c>
      <c r="Z520" s="2" t="n">
        <v>0.124183478248726</v>
      </c>
      <c r="AA520" s="2" t="n">
        <v>0.147879313707589</v>
      </c>
      <c r="AB520" s="2" t="n">
        <v>0.111810757196931</v>
      </c>
      <c r="AC520" s="2" t="n">
        <v>0.134495666691425</v>
      </c>
      <c r="AD520" s="2" t="n">
        <v>0.12893746087023</v>
      </c>
      <c r="AE520" s="2" t="n">
        <v>0.118058983450326</v>
      </c>
      <c r="AF520" s="2" t="n">
        <v>0.068229270719467</v>
      </c>
      <c r="AG520" s="2" t="n">
        <v>0.398125220394653</v>
      </c>
      <c r="AH520" s="3" t="b">
        <f aca="false">TRUE()</f>
        <v>1</v>
      </c>
      <c r="AI520" s="3" t="n">
        <v>-0.102256147080863</v>
      </c>
      <c r="AJ520" s="3" t="b">
        <f aca="false">TRUE()</f>
        <v>1</v>
      </c>
      <c r="AK520" s="3" t="n">
        <v>-1.0091787556135</v>
      </c>
      <c r="AL520" s="3" t="b">
        <f aca="false">TRUE()</f>
        <v>1</v>
      </c>
      <c r="AM520" s="3" t="n">
        <v>0.83100653411232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1</v>
      </c>
      <c r="E521" s="2" t="n">
        <v>7</v>
      </c>
      <c r="F521" s="2" t="n">
        <v>65.7722546820458</v>
      </c>
      <c r="G521" s="2" t="n">
        <v>0.68733153638814</v>
      </c>
      <c r="H521" s="2" t="n">
        <v>0.991407490493753</v>
      </c>
      <c r="I521" s="2" t="n">
        <v>0.0800483441586456</v>
      </c>
      <c r="J521" s="2" t="n">
        <v>0.248182842719671</v>
      </c>
      <c r="K521" s="2" t="n">
        <v>5.77296422409029</v>
      </c>
      <c r="L521" s="2" t="n">
        <v>0.615</v>
      </c>
      <c r="M521" s="2" t="n">
        <v>0.089</v>
      </c>
      <c r="N521" s="2" t="n">
        <v>12.239</v>
      </c>
      <c r="O521" s="2" t="s">
        <v>41</v>
      </c>
      <c r="P521" s="2" t="n">
        <v>41</v>
      </c>
      <c r="Q521" s="2" t="n">
        <v>18.1</v>
      </c>
      <c r="R521" s="2" t="n">
        <v>2.133</v>
      </c>
      <c r="S521" s="2" t="n">
        <v>0.623002276022733</v>
      </c>
      <c r="T521" s="2" t="n">
        <v>0.287783862641808</v>
      </c>
      <c r="U521" s="2" t="n">
        <v>-0.167535876708261</v>
      </c>
      <c r="V521" s="2" t="n">
        <v>0.225118203766214</v>
      </c>
      <c r="W521" s="2" t="n">
        <v>0.0312226591990282</v>
      </c>
      <c r="X521" s="2" t="n">
        <v>0.122679194886049</v>
      </c>
      <c r="Y521" s="2" t="n">
        <v>0.136551026069335</v>
      </c>
      <c r="Z521" s="2" t="n">
        <v>0.147535918295848</v>
      </c>
      <c r="AA521" s="2" t="n">
        <v>0.117294382275396</v>
      </c>
      <c r="AB521" s="2" t="n">
        <v>0.148878074532018</v>
      </c>
      <c r="AC521" s="2" t="n">
        <v>0.106909522846725</v>
      </c>
      <c r="AD521" s="2" t="n">
        <v>0.103424963781101</v>
      </c>
      <c r="AE521" s="2" t="n">
        <v>0.0908512774476968</v>
      </c>
      <c r="AF521" s="2" t="n">
        <v>0.0258756398658314</v>
      </c>
      <c r="AG521" s="2" t="n">
        <v>0.455069321228808</v>
      </c>
      <c r="AH521" s="3" t="b">
        <f aca="false">TRUE()</f>
        <v>1</v>
      </c>
      <c r="AI521" s="3" t="n">
        <v>-1.04429179778991</v>
      </c>
      <c r="AJ521" s="3" t="b">
        <f aca="false">TRUE()</f>
        <v>1</v>
      </c>
      <c r="AK521" s="3" t="n">
        <v>-0.461395285694804</v>
      </c>
      <c r="AL521" s="3" t="b">
        <f aca="false">TRUE()</f>
        <v>1</v>
      </c>
      <c r="AM521" s="3" t="n">
        <v>-1.4513418238669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1</v>
      </c>
      <c r="E522" s="2" t="n">
        <v>8</v>
      </c>
      <c r="F522" s="2" t="n">
        <v>8.13010235415595</v>
      </c>
      <c r="G522" s="2" t="n">
        <v>0.935714285714286</v>
      </c>
      <c r="H522" s="2" t="n">
        <v>0.953398059309702</v>
      </c>
      <c r="I522" s="2" t="n">
        <v>0.289573577014421</v>
      </c>
      <c r="J522" s="2" t="n">
        <v>0.588927170447122</v>
      </c>
      <c r="K522" s="2" t="n">
        <v>2.00536877978815</v>
      </c>
      <c r="L522" s="2" t="n">
        <v>0.632</v>
      </c>
      <c r="M522" s="2" t="n">
        <v>0.108</v>
      </c>
      <c r="N522" s="2" t="n">
        <v>4.658</v>
      </c>
      <c r="O522" s="2" t="s">
        <v>41</v>
      </c>
      <c r="P522" s="2" t="n">
        <v>58.9</v>
      </c>
      <c r="Q522" s="2" t="n">
        <v>22.2</v>
      </c>
      <c r="R522" s="2" t="n">
        <v>3.067</v>
      </c>
      <c r="S522" s="2" t="n">
        <v>0.411699440314556</v>
      </c>
      <c r="T522" s="2" t="n">
        <v>-0.0362325693587753</v>
      </c>
      <c r="U522" s="2" t="n">
        <v>-0.419351039146021</v>
      </c>
      <c r="V522" s="2" t="n">
        <v>0.172436919412775</v>
      </c>
      <c r="W522" s="2" t="n">
        <v>0.0547586841089082</v>
      </c>
      <c r="X522" s="2" t="n">
        <v>0.147899753482479</v>
      </c>
      <c r="Y522" s="2" t="n">
        <v>0.181030246200096</v>
      </c>
      <c r="Z522" s="2" t="n">
        <v>0.140823983463207</v>
      </c>
      <c r="AA522" s="2" t="n">
        <v>0.0894643434587405</v>
      </c>
      <c r="AB522" s="2" t="n">
        <v>0.117218008254316</v>
      </c>
      <c r="AC522" s="2" t="n">
        <v>0.0989522316013994</v>
      </c>
      <c r="AD522" s="2" t="n">
        <v>0.0915819392946202</v>
      </c>
      <c r="AE522" s="2" t="n">
        <v>0.103808786394144</v>
      </c>
      <c r="AF522" s="2" t="n">
        <v>0.0292207078509979</v>
      </c>
      <c r="AG522" s="2" t="n">
        <v>-1.92266174890328</v>
      </c>
      <c r="AH522" s="3" t="b">
        <f aca="false">TRUE()</f>
        <v>1</v>
      </c>
      <c r="AI522" s="3" t="n">
        <v>-0.797913242989084</v>
      </c>
      <c r="AJ522" s="3" t="b">
        <f aca="false">TRUE()</f>
        <v>1</v>
      </c>
      <c r="AK522" s="3" t="n">
        <v>0.405928541676461</v>
      </c>
      <c r="AL522" s="3" t="b">
        <f aca="false">TRUE()</f>
        <v>1</v>
      </c>
      <c r="AM522" s="3" t="n">
        <v>-0.094064893374289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1</v>
      </c>
      <c r="E523" s="2" t="n">
        <v>9</v>
      </c>
      <c r="F523" s="2" t="n">
        <v>13.2405199151872</v>
      </c>
      <c r="G523" s="2" t="n">
        <v>0.901315789473684</v>
      </c>
      <c r="H523" s="2" t="n">
        <v>0.977637066670486</v>
      </c>
      <c r="I523" s="2" t="n">
        <v>0.255518287542066</v>
      </c>
      <c r="J523" s="2" t="n">
        <v>0.451505614321211</v>
      </c>
      <c r="K523" s="2" t="n">
        <v>3.01434388609252</v>
      </c>
      <c r="L523" s="2" t="n">
        <v>0.611</v>
      </c>
      <c r="M523" s="2" t="n">
        <v>0.115</v>
      </c>
      <c r="N523" s="2" t="n">
        <v>6.664</v>
      </c>
      <c r="O523" s="2" t="s">
        <v>41</v>
      </c>
      <c r="P523" s="2" t="n">
        <v>59.9</v>
      </c>
      <c r="Q523" s="2" t="n">
        <v>23.9</v>
      </c>
      <c r="R523" s="2" t="n">
        <v>3.119</v>
      </c>
      <c r="S523" s="2" t="n">
        <v>0.274725505944887</v>
      </c>
      <c r="T523" s="2" t="n">
        <v>-0.0933687677337755</v>
      </c>
      <c r="U523" s="2" t="n">
        <v>-0.187388640604337</v>
      </c>
      <c r="V523" s="2" t="n">
        <v>0.249873254531002</v>
      </c>
      <c r="W523" s="2" t="n">
        <v>0.053533964748758</v>
      </c>
      <c r="X523" s="2" t="n">
        <v>0.147526574001357</v>
      </c>
      <c r="Y523" s="2" t="n">
        <v>0.127312737631239</v>
      </c>
      <c r="Z523" s="2" t="n">
        <v>0.123508766623107</v>
      </c>
      <c r="AA523" s="2" t="n">
        <v>0.143542682781846</v>
      </c>
      <c r="AB523" s="2" t="n">
        <v>0.122924801160443</v>
      </c>
      <c r="AC523" s="2" t="n">
        <v>0.116108604091798</v>
      </c>
      <c r="AD523" s="2" t="n">
        <v>0.110335710335991</v>
      </c>
      <c r="AE523" s="2" t="n">
        <v>0.0871248908445039</v>
      </c>
      <c r="AF523" s="2" t="n">
        <v>0.0216152325297144</v>
      </c>
      <c r="AG523" s="2" t="n">
        <v>-1.2858971347837</v>
      </c>
      <c r="AH523" s="3" t="b">
        <f aca="false">TRUE()</f>
        <v>1</v>
      </c>
      <c r="AI523" s="3" t="n">
        <v>-1.10226322244893</v>
      </c>
      <c r="AJ523" s="3" t="b">
        <f aca="false">TRUE()</f>
        <v>1</v>
      </c>
      <c r="AK523" s="3" t="n">
        <v>0.725468899129033</v>
      </c>
      <c r="AL523" s="3" t="b">
        <f aca="false">TRUE()</f>
        <v>1</v>
      </c>
      <c r="AM523" s="3" t="n">
        <v>-0.018239366531124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1</v>
      </c>
      <c r="E524" s="2" t="n">
        <v>10</v>
      </c>
      <c r="F524" s="2" t="n">
        <v>26.565051177078</v>
      </c>
      <c r="G524" s="2" t="n">
        <v>0.819320214669052</v>
      </c>
      <c r="H524" s="2" t="n">
        <v>0.992698929217304</v>
      </c>
      <c r="I524" s="2" t="n">
        <v>0.100959783844997</v>
      </c>
      <c r="J524" s="2" t="n">
        <v>0.268541350070382</v>
      </c>
      <c r="K524" s="2" t="n">
        <v>6.05688565999805</v>
      </c>
      <c r="L524" s="2" t="n">
        <v>0.694</v>
      </c>
      <c r="M524" s="2" t="n">
        <v>0.098</v>
      </c>
      <c r="N524" s="2" t="n">
        <v>12.794</v>
      </c>
      <c r="O524" s="2" t="s">
        <v>41</v>
      </c>
      <c r="P524" s="2" t="n">
        <v>64.8</v>
      </c>
      <c r="Q524" s="2" t="n">
        <v>24.1</v>
      </c>
      <c r="R524" s="2" t="n">
        <v>3.373</v>
      </c>
      <c r="S524" s="2" t="n">
        <v>0.612214400446669</v>
      </c>
      <c r="T524" s="2" t="n">
        <v>0.0170553171892519</v>
      </c>
      <c r="U524" s="2" t="n">
        <v>-0.296475556386633</v>
      </c>
      <c r="V524" s="2" t="n">
        <v>0.172553183160456</v>
      </c>
      <c r="W524" s="2" t="n">
        <v>0.0493635465362483</v>
      </c>
      <c r="X524" s="2" t="n">
        <v>0.109687873639869</v>
      </c>
      <c r="Y524" s="2" t="n">
        <v>0.120603333369324</v>
      </c>
      <c r="Z524" s="2" t="n">
        <v>0.137004836875839</v>
      </c>
      <c r="AA524" s="2" t="n">
        <v>0.148815926570385</v>
      </c>
      <c r="AB524" s="2" t="n">
        <v>0.134023290164564</v>
      </c>
      <c r="AC524" s="2" t="n">
        <v>0.123100056685053</v>
      </c>
      <c r="AD524" s="2" t="n">
        <v>0.10054041685461</v>
      </c>
      <c r="AE524" s="2" t="n">
        <v>0.0987294898686293</v>
      </c>
      <c r="AF524" s="2" t="n">
        <v>0.0274947759717251</v>
      </c>
      <c r="AG524" s="2" t="n">
        <v>0.634252258891432</v>
      </c>
      <c r="AH524" s="3" t="b">
        <f aca="false">TRUE()</f>
        <v>1</v>
      </c>
      <c r="AI524" s="3" t="n">
        <v>0.1006438392257</v>
      </c>
      <c r="AJ524" s="3" t="b">
        <f aca="false">TRUE()</f>
        <v>1</v>
      </c>
      <c r="AK524" s="3" t="n">
        <v>-0.0505576832557835</v>
      </c>
      <c r="AL524" s="3" t="b">
        <f aca="false">TRUE()</f>
        <v>1</v>
      </c>
      <c r="AM524" s="3" t="n">
        <v>0.35330571500038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1</v>
      </c>
      <c r="E525" s="2" t="n">
        <v>13</v>
      </c>
      <c r="F525" s="2" t="n">
        <v>23.6293777306568</v>
      </c>
      <c r="G525" s="2" t="n">
        <v>0.903614457831325</v>
      </c>
      <c r="H525" s="2" t="n">
        <v>0.973821321598107</v>
      </c>
      <c r="I525" s="2" t="n">
        <v>0.265258238486492</v>
      </c>
      <c r="J525" s="2" t="n">
        <v>0.481260704508564</v>
      </c>
      <c r="K525" s="2" t="n">
        <v>2.79170711834221</v>
      </c>
      <c r="L525" s="2" t="n">
        <v>0.632</v>
      </c>
      <c r="M525" s="2" t="n">
        <v>0.116</v>
      </c>
      <c r="N525" s="2" t="n">
        <v>6.264</v>
      </c>
      <c r="O525" s="2" t="s">
        <v>41</v>
      </c>
      <c r="P525" s="2" t="n">
        <v>76.9</v>
      </c>
      <c r="Q525" s="2" t="n">
        <v>20.5</v>
      </c>
      <c r="R525" s="2" t="n">
        <v>4.004</v>
      </c>
      <c r="S525" s="2" t="n">
        <v>0.629045360930806</v>
      </c>
      <c r="T525" s="2" t="n">
        <v>0.0915796829027992</v>
      </c>
      <c r="U525" s="2" t="n">
        <v>-0.154548776642975</v>
      </c>
      <c r="V525" s="2" t="n">
        <v>0.109049482595104</v>
      </c>
      <c r="W525" s="2" t="n">
        <v>0.0181540070803624</v>
      </c>
      <c r="X525" s="2" t="n">
        <v>0.135284801383938</v>
      </c>
      <c r="Y525" s="2" t="n">
        <v>0.155485214493942</v>
      </c>
      <c r="Z525" s="2" t="n">
        <v>0.142536765205647</v>
      </c>
      <c r="AA525" s="2" t="n">
        <v>0.120882333927321</v>
      </c>
      <c r="AB525" s="2" t="n">
        <v>0.108288500717485</v>
      </c>
      <c r="AC525" s="2" t="n">
        <v>0.113124047208241</v>
      </c>
      <c r="AD525" s="2" t="n">
        <v>0.088795341463025</v>
      </c>
      <c r="AE525" s="2" t="n">
        <v>0.0618621686157231</v>
      </c>
      <c r="AF525" s="2" t="n">
        <v>0.0737408269846781</v>
      </c>
      <c r="AG525" s="2" t="n">
        <v>-1.42640329258636</v>
      </c>
      <c r="AH525" s="3" t="b">
        <f aca="false">TRUE()</f>
        <v>1</v>
      </c>
      <c r="AI525" s="3" t="n">
        <v>-0.797913242989084</v>
      </c>
      <c r="AJ525" s="3" t="b">
        <f aca="false">TRUE()</f>
        <v>1</v>
      </c>
      <c r="AK525" s="3" t="n">
        <v>0.771117521622257</v>
      </c>
      <c r="AL525" s="3" t="b">
        <f aca="false">TRUE()</f>
        <v>1</v>
      </c>
      <c r="AM525" s="3" t="n">
        <v>1.2707945898026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1</v>
      </c>
      <c r="E526" s="2" t="n">
        <v>14</v>
      </c>
      <c r="F526" s="2" t="n">
        <v>18.434948822922</v>
      </c>
      <c r="G526" s="2" t="n">
        <v>0.8712715855573</v>
      </c>
      <c r="H526" s="2" t="n">
        <v>0.983011867872537</v>
      </c>
      <c r="I526" s="2" t="n">
        <v>0.191089223182265</v>
      </c>
      <c r="J526" s="2" t="n">
        <v>0.39026707266967</v>
      </c>
      <c r="K526" s="2" t="n">
        <v>3.85611000152029</v>
      </c>
      <c r="L526" s="2" t="n">
        <v>0.674</v>
      </c>
      <c r="M526" s="2" t="n">
        <v>0.113</v>
      </c>
      <c r="N526" s="2" t="n">
        <v>8.357</v>
      </c>
      <c r="O526" s="2" t="s">
        <v>41</v>
      </c>
      <c r="P526" s="2" t="n">
        <v>59.8</v>
      </c>
      <c r="Q526" s="2" t="n">
        <v>22.5</v>
      </c>
      <c r="R526" s="2" t="n">
        <v>3.112</v>
      </c>
      <c r="S526" s="2" t="n">
        <v>0.527547537241234</v>
      </c>
      <c r="T526" s="2" t="n">
        <v>0.0340793014429441</v>
      </c>
      <c r="U526" s="2" t="n">
        <v>-0.295181255843563</v>
      </c>
      <c r="V526" s="2" t="n">
        <v>0.249375032046285</v>
      </c>
      <c r="W526" s="2" t="n">
        <v>0.0806847929263852</v>
      </c>
      <c r="X526" s="2" t="n">
        <v>0.155254497512216</v>
      </c>
      <c r="Y526" s="2" t="n">
        <v>0.147523019387364</v>
      </c>
      <c r="Z526" s="2" t="n">
        <v>0.129478423232209</v>
      </c>
      <c r="AA526" s="2" t="n">
        <v>0.128097698397389</v>
      </c>
      <c r="AB526" s="2" t="n">
        <v>0.110344825961166</v>
      </c>
      <c r="AC526" s="2" t="n">
        <v>0.112125328612388</v>
      </c>
      <c r="AD526" s="2" t="n">
        <v>0.107104666365485</v>
      </c>
      <c r="AE526" s="2" t="n">
        <v>0.0806274650036929</v>
      </c>
      <c r="AF526" s="2" t="n">
        <v>0.0294440755280897</v>
      </c>
      <c r="AG526" s="2" t="n">
        <v>-0.754658185160298</v>
      </c>
      <c r="AH526" s="3" t="b">
        <f aca="false">TRUE()</f>
        <v>1</v>
      </c>
      <c r="AI526" s="3" t="n">
        <v>-0.189213284069391</v>
      </c>
      <c r="AJ526" s="3" t="b">
        <f aca="false">TRUE()</f>
        <v>1</v>
      </c>
      <c r="AK526" s="3" t="n">
        <v>0.634171654142584</v>
      </c>
      <c r="AL526" s="3" t="b">
        <f aca="false">TRUE()</f>
        <v>1</v>
      </c>
      <c r="AM526" s="3" t="n">
        <v>-0.025821919215441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1</v>
      </c>
      <c r="E527" s="2" t="n">
        <v>16</v>
      </c>
      <c r="F527" s="2" t="n">
        <v>35.5376777919744</v>
      </c>
      <c r="G527" s="2" t="n">
        <v>0.798234552332913</v>
      </c>
      <c r="H527" s="2" t="n">
        <v>0.983394700671403</v>
      </c>
      <c r="I527" s="2" t="n">
        <v>0.154932839641937</v>
      </c>
      <c r="J527" s="2" t="n">
        <v>0.366630784561779</v>
      </c>
      <c r="K527" s="2" t="n">
        <v>4.18033448106706</v>
      </c>
      <c r="L527" s="2" t="n">
        <v>0.647</v>
      </c>
      <c r="M527" s="2" t="n">
        <v>0.088</v>
      </c>
      <c r="N527" s="2" t="n">
        <v>9.195</v>
      </c>
      <c r="O527" s="2" t="s">
        <v>41</v>
      </c>
      <c r="P527" s="2" t="n">
        <v>64.6</v>
      </c>
      <c r="Q527" s="2" t="n">
        <v>21.4</v>
      </c>
      <c r="R527" s="2" t="n">
        <v>3.364</v>
      </c>
      <c r="S527" s="2" t="n">
        <v>0.255863301418025</v>
      </c>
      <c r="T527" s="2" t="n">
        <v>-0.0498072659379143</v>
      </c>
      <c r="U527" s="2" t="n">
        <v>-0.251787585634948</v>
      </c>
      <c r="V527" s="2" t="n">
        <v>0.0136900104937769</v>
      </c>
      <c r="W527" s="2" t="n">
        <v>0.0178220975907077</v>
      </c>
      <c r="X527" s="2" t="n">
        <v>0.0526535151491198</v>
      </c>
      <c r="Y527" s="2" t="n">
        <v>0.122223405160712</v>
      </c>
      <c r="Z527" s="2" t="n">
        <v>0.151197069282636</v>
      </c>
      <c r="AA527" s="2" t="n">
        <v>0.119813948353808</v>
      </c>
      <c r="AB527" s="2" t="n">
        <v>0.129498156135077</v>
      </c>
      <c r="AC527" s="2" t="n">
        <v>0.130801173309589</v>
      </c>
      <c r="AD527" s="2" t="n">
        <v>0.133259558577657</v>
      </c>
      <c r="AE527" s="2" t="n">
        <v>0.115467390881412</v>
      </c>
      <c r="AF527" s="2" t="n">
        <v>0.0450857831499892</v>
      </c>
      <c r="AG527" s="2" t="n">
        <v>-0.5500399796994</v>
      </c>
      <c r="AH527" s="3" t="b">
        <f aca="false">TRUE()</f>
        <v>1</v>
      </c>
      <c r="AI527" s="3" t="n">
        <v>-0.580520400517765</v>
      </c>
      <c r="AJ527" s="3" t="b">
        <f aca="false">TRUE()</f>
        <v>1</v>
      </c>
      <c r="AK527" s="3" t="n">
        <v>-0.507043908188029</v>
      </c>
      <c r="AL527" s="3" t="b">
        <f aca="false">TRUE()</f>
        <v>1</v>
      </c>
      <c r="AM527" s="3" t="n">
        <v>0.3381406096317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1</v>
      </c>
      <c r="E528" s="2" t="n">
        <v>17</v>
      </c>
      <c r="F528" s="2" t="n">
        <v>35.5376777919744</v>
      </c>
      <c r="G528" s="2" t="n">
        <v>0.727482678983834</v>
      </c>
      <c r="H528" s="2" t="n">
        <v>0.980916697917966</v>
      </c>
      <c r="I528" s="2" t="n">
        <v>0.154198560781075</v>
      </c>
      <c r="J528" s="2" t="n">
        <v>0.360131618682682</v>
      </c>
      <c r="K528" s="2" t="n">
        <v>4.18983954374568</v>
      </c>
      <c r="L528" s="2" t="n">
        <v>0.663</v>
      </c>
      <c r="M528" s="2" t="n">
        <v>0.081</v>
      </c>
      <c r="N528" s="2" t="n">
        <v>9.236</v>
      </c>
      <c r="O528" s="2" t="s">
        <v>41</v>
      </c>
      <c r="P528" s="2" t="n">
        <v>61.6</v>
      </c>
      <c r="Q528" s="2" t="n">
        <v>21.6</v>
      </c>
      <c r="R528" s="2" t="n">
        <v>3.207</v>
      </c>
      <c r="S528" s="2" t="n">
        <v>-1</v>
      </c>
      <c r="T528" s="2" t="n">
        <v>0.0974220498123775</v>
      </c>
      <c r="U528" s="2" t="n">
        <v>-0.445076258009399</v>
      </c>
      <c r="V528" s="2" t="n">
        <v>0.040659872548954</v>
      </c>
      <c r="W528" s="2" t="n">
        <v>0.0712947092696116</v>
      </c>
      <c r="X528" s="2" t="n">
        <v>0.0857260928958749</v>
      </c>
      <c r="Y528" s="2" t="n">
        <v>0.0863275669714837</v>
      </c>
      <c r="Z528" s="2" t="n">
        <v>0.11707172756106</v>
      </c>
      <c r="AA528" s="2" t="n">
        <v>0.158215616690563</v>
      </c>
      <c r="AB528" s="2" t="n">
        <v>0.0998593123251493</v>
      </c>
      <c r="AC528" s="2" t="n">
        <v>0.0709365138256317</v>
      </c>
      <c r="AD528" s="2" t="n">
        <v>0.128224757371348</v>
      </c>
      <c r="AE528" s="2" t="n">
        <v>0.165267141457206</v>
      </c>
      <c r="AF528" s="2" t="n">
        <v>0.0883712709016835</v>
      </c>
      <c r="AG528" s="2" t="n">
        <v>-0.544041330643626</v>
      </c>
      <c r="AH528" s="3" t="b">
        <f aca="false">TRUE()</f>
        <v>1</v>
      </c>
      <c r="AI528" s="3" t="n">
        <v>-0.348634701881692</v>
      </c>
      <c r="AJ528" s="3" t="b">
        <f aca="false">TRUE()</f>
        <v>1</v>
      </c>
      <c r="AK528" s="3" t="n">
        <v>-0.8265842656406</v>
      </c>
      <c r="AL528" s="3" t="b">
        <f aca="false">TRUE()</f>
        <v>1</v>
      </c>
      <c r="AM528" s="3" t="n">
        <v>0.11066402910225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2</v>
      </c>
      <c r="E529" s="2" t="n">
        <v>1</v>
      </c>
      <c r="F529" s="2" t="n">
        <v>17.1027289690524</v>
      </c>
      <c r="G529" s="2" t="n">
        <v>0.824289405684755</v>
      </c>
      <c r="H529" s="2" t="n">
        <v>0.995862019147598</v>
      </c>
      <c r="I529" s="2" t="n">
        <v>0.0823749489123547</v>
      </c>
      <c r="J529" s="2" t="n">
        <v>0.213781626129618</v>
      </c>
      <c r="K529" s="2" t="n">
        <v>6.8996369015165</v>
      </c>
      <c r="L529" s="2" t="n">
        <v>0.615</v>
      </c>
      <c r="M529" s="2" t="n">
        <v>0.077</v>
      </c>
      <c r="N529" s="2" t="n">
        <v>14.517</v>
      </c>
      <c r="O529" s="2" t="s">
        <v>41</v>
      </c>
      <c r="P529" s="2" t="n">
        <v>55.7</v>
      </c>
      <c r="Q529" s="2" t="n">
        <v>18.7</v>
      </c>
      <c r="R529" s="2" t="n">
        <v>2.901</v>
      </c>
      <c r="S529" s="2" t="n">
        <v>0.201420731478186</v>
      </c>
      <c r="T529" s="2" t="n">
        <v>-0.0472198820849272</v>
      </c>
      <c r="U529" s="2" t="n">
        <v>-0.312489983213177</v>
      </c>
      <c r="V529" s="2" t="n">
        <v>0.00900821121708983</v>
      </c>
      <c r="W529" s="2" t="n">
        <v>0.0260287571118072</v>
      </c>
      <c r="X529" s="2" t="n">
        <v>0.0303112469033314</v>
      </c>
      <c r="Y529" s="2" t="n">
        <v>0.118535782758224</v>
      </c>
      <c r="Z529" s="2" t="n">
        <v>0.131882545550327</v>
      </c>
      <c r="AA529" s="2" t="n">
        <v>0.137077351355031</v>
      </c>
      <c r="AB529" s="2" t="n">
        <v>0.0957295396110354</v>
      </c>
      <c r="AC529" s="2" t="n">
        <v>0.107170205847857</v>
      </c>
      <c r="AD529" s="2" t="n">
        <v>0.123117098470483</v>
      </c>
      <c r="AE529" s="2" t="n">
        <v>0.131286119764701</v>
      </c>
      <c r="AF529" s="2" t="n">
        <v>0.124890109739011</v>
      </c>
      <c r="AG529" s="2" t="n">
        <v>1.16611292200517</v>
      </c>
      <c r="AH529" s="3" t="b">
        <f aca="false">TRUE()</f>
        <v>1</v>
      </c>
      <c r="AI529" s="3" t="n">
        <v>-1.04429179778991</v>
      </c>
      <c r="AJ529" s="3" t="b">
        <f aca="false">TRUE()</f>
        <v>1</v>
      </c>
      <c r="AK529" s="3" t="n">
        <v>-1.0091787556135</v>
      </c>
      <c r="AL529" s="3" t="b">
        <f aca="false">TRUE()</f>
        <v>1</v>
      </c>
      <c r="AM529" s="3" t="n">
        <v>-0.33670657927241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2</v>
      </c>
      <c r="E530" s="2" t="n">
        <v>3</v>
      </c>
      <c r="F530" s="2" t="n">
        <v>18.434948822922</v>
      </c>
      <c r="G530" s="2" t="n">
        <v>0.556128293241695</v>
      </c>
      <c r="H530" s="2" t="n">
        <v>0.993690738226874</v>
      </c>
      <c r="I530" s="2" t="n">
        <v>0.0594153978247714</v>
      </c>
      <c r="J530" s="2" t="n">
        <v>0.177146800835022</v>
      </c>
      <c r="K530" s="2" t="n">
        <v>7.75638317784605</v>
      </c>
      <c r="L530" s="2" t="n">
        <v>0.57</v>
      </c>
      <c r="M530" s="2" t="n">
        <v>0.064</v>
      </c>
      <c r="N530" s="2" t="n">
        <v>16.209</v>
      </c>
      <c r="O530" s="2" t="s">
        <v>41</v>
      </c>
      <c r="P530" s="2" t="n">
        <v>59.1</v>
      </c>
      <c r="Q530" s="2" t="n">
        <v>23.3</v>
      </c>
      <c r="R530" s="2" t="n">
        <v>3.081</v>
      </c>
      <c r="S530" s="2" t="n">
        <v>0.595006960496718</v>
      </c>
      <c r="T530" s="2" t="n">
        <v>0.104370930457178</v>
      </c>
      <c r="U530" s="2" t="n">
        <v>-0.333402412565231</v>
      </c>
      <c r="V530" s="2" t="n">
        <v>0.284726041709324</v>
      </c>
      <c r="W530" s="2" t="n">
        <v>0.106395749636794</v>
      </c>
      <c r="X530" s="2" t="n">
        <v>0.159475982548489</v>
      </c>
      <c r="Y530" s="2" t="n">
        <v>0.18044833745241</v>
      </c>
      <c r="Z530" s="2" t="n">
        <v>0.147847135983536</v>
      </c>
      <c r="AA530" s="2" t="n">
        <v>0.115648036508194</v>
      </c>
      <c r="AB530" s="2" t="n">
        <v>0.111066364410442</v>
      </c>
      <c r="AC530" s="2" t="n">
        <v>0.0777127126953387</v>
      </c>
      <c r="AD530" s="2" t="n">
        <v>0.110048966894414</v>
      </c>
      <c r="AE530" s="2" t="n">
        <v>0.0890311634876579</v>
      </c>
      <c r="AF530" s="2" t="n">
        <v>0.00872130001951827</v>
      </c>
      <c r="AG530" s="2" t="n">
        <v>1.70680585747666</v>
      </c>
      <c r="AH530" s="3" t="b">
        <f aca="false">TRUE()</f>
        <v>1</v>
      </c>
      <c r="AI530" s="3" t="n">
        <v>-1.69647032520387</v>
      </c>
      <c r="AJ530" s="3" t="b">
        <f aca="false">TRUE()</f>
        <v>1</v>
      </c>
      <c r="AK530" s="3" t="n">
        <v>-1.60261084802542</v>
      </c>
      <c r="AL530" s="3" t="b">
        <f aca="false">TRUE()</f>
        <v>1</v>
      </c>
      <c r="AM530" s="3" t="n">
        <v>-0.078899788005656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2</v>
      </c>
      <c r="E531" s="2" t="n">
        <v>4</v>
      </c>
      <c r="F531" s="2" t="n">
        <v>26.565051177078</v>
      </c>
      <c r="G531" s="2" t="n">
        <v>0.8125</v>
      </c>
      <c r="H531" s="2" t="n">
        <v>0.985082030956084</v>
      </c>
      <c r="I531" s="2" t="n">
        <v>0.200596950434383</v>
      </c>
      <c r="J531" s="2" t="n">
        <v>0.380961014748244</v>
      </c>
      <c r="K531" s="2" t="n">
        <v>3.50243068027718</v>
      </c>
      <c r="L531" s="2" t="n">
        <v>0.598</v>
      </c>
      <c r="M531" s="2" t="n">
        <v>0.06</v>
      </c>
      <c r="N531" s="2" t="n">
        <v>7.735</v>
      </c>
      <c r="O531" s="2" t="s">
        <v>41</v>
      </c>
      <c r="P531" s="2" t="n">
        <v>58.2</v>
      </c>
      <c r="Q531" s="2" t="n">
        <v>21.2</v>
      </c>
      <c r="R531" s="2" t="n">
        <v>3.029</v>
      </c>
      <c r="S531" s="2" t="n">
        <v>0.432496264640106</v>
      </c>
      <c r="T531" s="2" t="n">
        <v>0.108646422219181</v>
      </c>
      <c r="U531" s="2" t="n">
        <v>-0.416973608931522</v>
      </c>
      <c r="V531" s="2" t="n">
        <v>0.0846157291529444</v>
      </c>
      <c r="W531" s="2" t="n">
        <v>0.0189106877064588</v>
      </c>
      <c r="X531" s="2" t="n">
        <v>0.138467217991055</v>
      </c>
      <c r="Y531" s="2" t="n">
        <v>0.160402014604892</v>
      </c>
      <c r="Z531" s="2" t="n">
        <v>0.148000924489475</v>
      </c>
      <c r="AA531" s="2" t="n">
        <v>0.096336849731472</v>
      </c>
      <c r="AB531" s="2" t="n">
        <v>0.068423493421141</v>
      </c>
      <c r="AC531" s="2" t="n">
        <v>0.0951143187447812</v>
      </c>
      <c r="AD531" s="2" t="n">
        <v>0.118833245046147</v>
      </c>
      <c r="AE531" s="2" t="n">
        <v>0.120010798886434</v>
      </c>
      <c r="AF531" s="2" t="n">
        <v>0.0544111370846031</v>
      </c>
      <c r="AG531" s="2" t="n">
        <v>-0.977865353609016</v>
      </c>
      <c r="AH531" s="3" t="b">
        <f aca="false">TRUE()</f>
        <v>1</v>
      </c>
      <c r="AI531" s="3" t="n">
        <v>-1.29067035259074</v>
      </c>
      <c r="AJ531" s="3" t="b">
        <f aca="false">TRUE()</f>
        <v>1</v>
      </c>
      <c r="AK531" s="3" t="n">
        <v>-1.78520533799831</v>
      </c>
      <c r="AL531" s="3" t="b">
        <f aca="false">TRUE()</f>
        <v>1</v>
      </c>
      <c r="AM531" s="3" t="n">
        <v>-0.147142762164504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2</v>
      </c>
      <c r="E532" s="2" t="n">
        <v>7</v>
      </c>
      <c r="F532" s="2" t="n">
        <v>24.2277453179541</v>
      </c>
      <c r="G532" s="2" t="n">
        <v>0.818615751789976</v>
      </c>
      <c r="H532" s="2" t="n">
        <v>0.961993943425841</v>
      </c>
      <c r="I532" s="2" t="n">
        <v>0.227222249658773</v>
      </c>
      <c r="J532" s="2" t="n">
        <v>0.498223505369564</v>
      </c>
      <c r="K532" s="2" t="n">
        <v>2.59788102961618</v>
      </c>
      <c r="L532" s="2" t="n">
        <v>0.606</v>
      </c>
      <c r="M532" s="2" t="n">
        <v>0.111</v>
      </c>
      <c r="N532" s="2" t="n">
        <v>5.855</v>
      </c>
      <c r="O532" s="2" t="s">
        <v>41</v>
      </c>
      <c r="P532" s="2" t="n">
        <v>58.7</v>
      </c>
      <c r="Q532" s="2" t="n">
        <v>20.1</v>
      </c>
      <c r="R532" s="2" t="n">
        <v>3.055</v>
      </c>
      <c r="S532" s="2" t="n">
        <v>0.75859535359703</v>
      </c>
      <c r="T532" s="2" t="n">
        <v>0.161075757964783</v>
      </c>
      <c r="U532" s="2" t="n">
        <v>-0.38809130491315</v>
      </c>
      <c r="V532" s="2" t="n">
        <v>0.0148027768387649</v>
      </c>
      <c r="W532" s="2" t="n">
        <v>0.071712421133124</v>
      </c>
      <c r="X532" s="2" t="n">
        <v>0.0632394049873605</v>
      </c>
      <c r="Y532" s="2" t="n">
        <v>0.100979321186077</v>
      </c>
      <c r="Z532" s="2" t="n">
        <v>0.123458583953438</v>
      </c>
      <c r="AA532" s="2" t="n">
        <v>0.142142201305239</v>
      </c>
      <c r="AB532" s="2" t="n">
        <v>0.156833114881218</v>
      </c>
      <c r="AC532" s="2" t="n">
        <v>0.0891031326298854</v>
      </c>
      <c r="AD532" s="2" t="n">
        <v>0.0856176402779784</v>
      </c>
      <c r="AE532" s="2" t="n">
        <v>0.108145742075241</v>
      </c>
      <c r="AF532" s="2" t="n">
        <v>0.130480858703563</v>
      </c>
      <c r="AG532" s="2" t="n">
        <v>-1.54872701873457</v>
      </c>
      <c r="AH532" s="3" t="b">
        <f aca="false">TRUE()</f>
        <v>1</v>
      </c>
      <c r="AI532" s="3" t="n">
        <v>-1.1747275032727</v>
      </c>
      <c r="AJ532" s="3" t="b">
        <f aca="false">TRUE()</f>
        <v>1</v>
      </c>
      <c r="AK532" s="3" t="n">
        <v>0.542874409156135</v>
      </c>
      <c r="AL532" s="3" t="b">
        <f aca="false">TRUE()</f>
        <v>1</v>
      </c>
      <c r="AM532" s="3" t="n">
        <v>-0.10922999874292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2</v>
      </c>
      <c r="E533" s="2" t="n">
        <v>8</v>
      </c>
      <c r="F533" s="2" t="n">
        <v>24.2277453179541</v>
      </c>
      <c r="G533" s="2" t="n">
        <v>0.727496917385943</v>
      </c>
      <c r="H533" s="2" t="n">
        <v>0.982274725920003</v>
      </c>
      <c r="I533" s="2" t="n">
        <v>0.124167162213842</v>
      </c>
      <c r="J533" s="2" t="n">
        <v>0.343517745379506</v>
      </c>
      <c r="K533" s="2" t="n">
        <v>4.2215520866065</v>
      </c>
      <c r="L533" s="2" t="n">
        <v>0.625</v>
      </c>
      <c r="M533" s="2" t="n">
        <v>0.085</v>
      </c>
      <c r="N533" s="2" t="n">
        <v>9.195</v>
      </c>
      <c r="O533" s="2" t="s">
        <v>41</v>
      </c>
      <c r="P533" s="2" t="n">
        <v>53.8</v>
      </c>
      <c r="Q533" s="2" t="n">
        <v>18.2</v>
      </c>
      <c r="R533" s="2" t="n">
        <v>2.801</v>
      </c>
      <c r="S533" s="2" t="n">
        <v>0.573754975306831</v>
      </c>
      <c r="T533" s="2" t="n">
        <v>0.152388815152351</v>
      </c>
      <c r="U533" s="2" t="n">
        <v>-0.269057882689237</v>
      </c>
      <c r="V533" s="2" t="n">
        <v>0.074287272635934</v>
      </c>
      <c r="W533" s="2" t="n">
        <v>0.0193789571142496</v>
      </c>
      <c r="X533" s="2" t="n">
        <v>0.114438865199118</v>
      </c>
      <c r="Y533" s="2" t="n">
        <v>0.113968475862334</v>
      </c>
      <c r="Z533" s="2" t="n">
        <v>0.123174195888802</v>
      </c>
      <c r="AA533" s="2" t="n">
        <v>0.141299297163374</v>
      </c>
      <c r="AB533" s="2" t="n">
        <v>0.121613852093845</v>
      </c>
      <c r="AC533" s="2" t="n">
        <v>0.147357789430804</v>
      </c>
      <c r="AD533" s="2" t="n">
        <v>0.115356112871043</v>
      </c>
      <c r="AE533" s="2" t="n">
        <v>0.0903419660352575</v>
      </c>
      <c r="AF533" s="2" t="n">
        <v>0.0324494454554223</v>
      </c>
      <c r="AG533" s="2" t="n">
        <v>-0.524027531500965</v>
      </c>
      <c r="AH533" s="3" t="b">
        <f aca="false">TRUE()</f>
        <v>1</v>
      </c>
      <c r="AI533" s="3" t="n">
        <v>-0.899363236142367</v>
      </c>
      <c r="AJ533" s="3" t="b">
        <f aca="false">TRUE()</f>
        <v>1</v>
      </c>
      <c r="AK533" s="3" t="n">
        <v>-0.643989775667702</v>
      </c>
      <c r="AL533" s="3" t="b">
        <f aca="false">TRUE()</f>
        <v>1</v>
      </c>
      <c r="AM533" s="3" t="n">
        <v>-0.4807750802744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3</v>
      </c>
      <c r="E534" s="2" t="n">
        <v>0</v>
      </c>
      <c r="F534" s="2" t="n">
        <v>18.9246444160512</v>
      </c>
      <c r="G534" s="2" t="n">
        <v>0.892631578947368</v>
      </c>
      <c r="H534" s="2" t="n">
        <v>0.989611708571194</v>
      </c>
      <c r="I534" s="2" t="n">
        <v>0.110174197340349</v>
      </c>
      <c r="J534" s="2" t="n">
        <v>0.346551457282271</v>
      </c>
      <c r="K534" s="2" t="n">
        <v>5.17412381696046</v>
      </c>
      <c r="L534" s="2" t="n">
        <v>0.771</v>
      </c>
      <c r="M534" s="2" t="n">
        <v>0.104</v>
      </c>
      <c r="N534" s="2" t="n">
        <v>11.07</v>
      </c>
      <c r="O534" s="2" t="s">
        <v>41</v>
      </c>
      <c r="P534" s="2" t="n">
        <v>63.1</v>
      </c>
      <c r="Q534" s="2" t="n">
        <v>21.1</v>
      </c>
      <c r="R534" s="2" t="n">
        <v>3.288</v>
      </c>
      <c r="S534" s="2" t="n">
        <v>0.552290567540056</v>
      </c>
      <c r="T534" s="2" t="n">
        <v>-0.0284415447700607</v>
      </c>
      <c r="U534" s="2" t="n">
        <v>-0.0954553333908588</v>
      </c>
      <c r="V534" s="2" t="n">
        <v>0.0790053377257176</v>
      </c>
      <c r="W534" s="2" t="n">
        <v>0.028641555121216</v>
      </c>
      <c r="X534" s="2" t="n">
        <v>0.0910107391930316</v>
      </c>
      <c r="Y534" s="2" t="n">
        <v>0.109729968091209</v>
      </c>
      <c r="Z534" s="2" t="n">
        <v>0.123654479413799</v>
      </c>
      <c r="AA534" s="2" t="n">
        <v>0.158430600255612</v>
      </c>
      <c r="AB534" s="2" t="n">
        <v>0.149648934284744</v>
      </c>
      <c r="AC534" s="2" t="n">
        <v>0.144040214915689</v>
      </c>
      <c r="AD534" s="2" t="n">
        <v>0.122517165674056</v>
      </c>
      <c r="AE534" s="2" t="n">
        <v>0.084372903839269</v>
      </c>
      <c r="AF534" s="2" t="n">
        <v>0.0165949943325904</v>
      </c>
      <c r="AG534" s="2" t="n">
        <v>0.0771408883243337</v>
      </c>
      <c r="AH534" s="3" t="b">
        <f aca="false">TRUE()</f>
        <v>1</v>
      </c>
      <c r="AI534" s="3" t="n">
        <v>1.2165937639118</v>
      </c>
      <c r="AJ534" s="3" t="b">
        <f aca="false">TRUE()</f>
        <v>1</v>
      </c>
      <c r="AK534" s="3" t="n">
        <v>0.223334051703563</v>
      </c>
      <c r="AL534" s="3" t="b">
        <f aca="false">TRUE()</f>
        <v>1</v>
      </c>
      <c r="AM534" s="3" t="n">
        <v>0.22440231936700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5</v>
      </c>
      <c r="E535" s="2" t="n">
        <v>1</v>
      </c>
      <c r="F535" s="2" t="n">
        <v>18.434948822922</v>
      </c>
      <c r="G535" s="2" t="n">
        <v>0.800450958286359</v>
      </c>
      <c r="H535" s="2" t="n">
        <v>0.992581913880148</v>
      </c>
      <c r="I535" s="2" t="n">
        <v>0.0848189225710232</v>
      </c>
      <c r="J535" s="2" t="n">
        <v>0.280252795365818</v>
      </c>
      <c r="K535" s="2" t="n">
        <v>5.30958012406496</v>
      </c>
      <c r="L535" s="2" t="n">
        <v>0.604</v>
      </c>
      <c r="M535" s="2" t="n">
        <v>0.108</v>
      </c>
      <c r="N535" s="2" t="n">
        <v>11.232</v>
      </c>
      <c r="O535" s="2" t="s">
        <v>41</v>
      </c>
      <c r="P535" s="2" t="n">
        <v>65.2</v>
      </c>
      <c r="Q535" s="2" t="n">
        <v>25.2</v>
      </c>
      <c r="R535" s="2" t="n">
        <v>3.397</v>
      </c>
      <c r="S535" s="2" t="n">
        <v>0.279862569819565</v>
      </c>
      <c r="T535" s="2" t="n">
        <v>-0.109100933048579</v>
      </c>
      <c r="U535" s="2" t="n">
        <v>-0.482591892515892</v>
      </c>
      <c r="V535" s="2" t="n">
        <v>0.0249317420219785</v>
      </c>
      <c r="W535" s="2" t="n">
        <v>0.0364566485911751</v>
      </c>
      <c r="X535" s="2" t="n">
        <v>0.125492323410881</v>
      </c>
      <c r="Y535" s="2" t="n">
        <v>0.110015405386329</v>
      </c>
      <c r="Z535" s="2" t="n">
        <v>0.106284441812976</v>
      </c>
      <c r="AA535" s="2" t="n">
        <v>0.128315378040514</v>
      </c>
      <c r="AB535" s="2" t="n">
        <v>0.14706240160755</v>
      </c>
      <c r="AC535" s="2" t="n">
        <v>0.140806297918016</v>
      </c>
      <c r="AD535" s="2" t="n">
        <v>0.127086946926639</v>
      </c>
      <c r="AE535" s="2" t="n">
        <v>0.0997955403611793</v>
      </c>
      <c r="AF535" s="2" t="n">
        <v>0.0151412645359151</v>
      </c>
      <c r="AG535" s="2" t="n">
        <v>0.162627420731844</v>
      </c>
      <c r="AH535" s="3" t="b">
        <f aca="false">TRUE()</f>
        <v>1</v>
      </c>
      <c r="AI535" s="3" t="n">
        <v>-1.20371321560221</v>
      </c>
      <c r="AJ535" s="3" t="b">
        <f aca="false">TRUE()</f>
        <v>1</v>
      </c>
      <c r="AK535" s="3" t="n">
        <v>0.405928541676461</v>
      </c>
      <c r="AL535" s="3" t="b">
        <f aca="false">TRUE()</f>
        <v>1</v>
      </c>
      <c r="AM535" s="3" t="n">
        <v>0.3836359257376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6</v>
      </c>
      <c r="E536" s="2" t="n">
        <v>0</v>
      </c>
      <c r="F536" s="2" t="n">
        <v>18.434948822922</v>
      </c>
      <c r="G536" s="2" t="n">
        <v>0.842403628117914</v>
      </c>
      <c r="H536" s="2" t="n">
        <v>0.980364781383423</v>
      </c>
      <c r="I536" s="2" t="n">
        <v>0.174929175617276</v>
      </c>
      <c r="J536" s="2" t="n">
        <v>0.419123359221613</v>
      </c>
      <c r="K536" s="2" t="n">
        <v>4.26279046633525</v>
      </c>
      <c r="L536" s="2" t="n">
        <v>0.785</v>
      </c>
      <c r="M536" s="2" t="n">
        <v>0.105</v>
      </c>
      <c r="N536" s="2" t="n">
        <v>9.35</v>
      </c>
      <c r="O536" s="2" t="s">
        <v>41</v>
      </c>
      <c r="P536" s="2" t="n">
        <v>70.3</v>
      </c>
      <c r="Q536" s="2" t="n">
        <v>24.9</v>
      </c>
      <c r="R536" s="2" t="n">
        <v>3.661</v>
      </c>
      <c r="S536" s="2" t="n">
        <v>-1</v>
      </c>
      <c r="T536" s="2" t="n">
        <v>0.0894551218122764</v>
      </c>
      <c r="U536" s="2" t="n">
        <v>-0.341122647471334</v>
      </c>
      <c r="V536" s="2" t="n">
        <v>0.0465530260643965</v>
      </c>
      <c r="W536" s="2" t="n">
        <v>0.0465530260643965</v>
      </c>
      <c r="X536" s="2" t="n">
        <v>0.0334991957381655</v>
      </c>
      <c r="Y536" s="2" t="n">
        <v>0.126249674165997</v>
      </c>
      <c r="Z536" s="2" t="n">
        <v>0.140902970705832</v>
      </c>
      <c r="AA536" s="2" t="n">
        <v>0.149752931629749</v>
      </c>
      <c r="AB536" s="2" t="n">
        <v>0.119713306980001</v>
      </c>
      <c r="AC536" s="2" t="n">
        <v>0.131864829926152</v>
      </c>
      <c r="AD536" s="2" t="n">
        <v>0.123278412595353</v>
      </c>
      <c r="AE536" s="2" t="n">
        <v>0.120297420749241</v>
      </c>
      <c r="AF536" s="2" t="n">
        <v>0.0544412575095097</v>
      </c>
      <c r="AG536" s="2" t="n">
        <v>-0.49800197270291</v>
      </c>
      <c r="AH536" s="3" t="b">
        <f aca="false">TRUE()</f>
        <v>1</v>
      </c>
      <c r="AI536" s="3" t="n">
        <v>1.41949375021837</v>
      </c>
      <c r="AJ536" s="3" t="b">
        <f aca="false">TRUE()</f>
        <v>1</v>
      </c>
      <c r="AK536" s="3" t="n">
        <v>0.268982674196787</v>
      </c>
      <c r="AL536" s="3" t="b">
        <f aca="false">TRUE()</f>
        <v>1</v>
      </c>
      <c r="AM536" s="3" t="n">
        <v>0.7703461126377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7</v>
      </c>
      <c r="E537" s="2" t="n">
        <v>1</v>
      </c>
      <c r="F537" s="2" t="n">
        <v>24.2277453179541</v>
      </c>
      <c r="G537" s="2" t="n">
        <v>0.831062670299728</v>
      </c>
      <c r="H537" s="2" t="n">
        <v>0.990108172827779</v>
      </c>
      <c r="I537" s="2" t="n">
        <v>0.125974717066682</v>
      </c>
      <c r="J537" s="2" t="n">
        <v>0.30302612873699</v>
      </c>
      <c r="K537" s="2" t="n">
        <v>5.58953051638438</v>
      </c>
      <c r="L537" s="2" t="n">
        <v>0.78</v>
      </c>
      <c r="M537" s="2" t="n">
        <v>0.095</v>
      </c>
      <c r="N537" s="2" t="n">
        <v>11.995</v>
      </c>
      <c r="O537" s="2" t="s">
        <v>41</v>
      </c>
      <c r="P537" s="2" t="n">
        <v>58.4</v>
      </c>
      <c r="Q537" s="2" t="n">
        <v>20.5</v>
      </c>
      <c r="R537" s="2" t="n">
        <v>3.042</v>
      </c>
      <c r="S537" s="2" t="n">
        <v>0.381993191852905</v>
      </c>
      <c r="T537" s="2" t="n">
        <v>0.111461898629755</v>
      </c>
      <c r="U537" s="2" t="n">
        <v>-0.041032898530796</v>
      </c>
      <c r="V537" s="2" t="n">
        <v>0.121578575634338</v>
      </c>
      <c r="W537" s="2" t="n">
        <v>0.0447010475466447</v>
      </c>
      <c r="X537" s="2" t="n">
        <v>0.100411626884255</v>
      </c>
      <c r="Y537" s="2" t="n">
        <v>0.129018773239641</v>
      </c>
      <c r="Z537" s="2" t="n">
        <v>0.127489868301255</v>
      </c>
      <c r="AA537" s="2" t="n">
        <v>0.149272607671363</v>
      </c>
      <c r="AB537" s="2" t="n">
        <v>0.135069805939861</v>
      </c>
      <c r="AC537" s="2" t="n">
        <v>0.126234335931753</v>
      </c>
      <c r="AD537" s="2" t="n">
        <v>0.111185914859448</v>
      </c>
      <c r="AE537" s="2" t="n">
        <v>0.103718293116732</v>
      </c>
      <c r="AF537" s="2" t="n">
        <v>0.0175987740556923</v>
      </c>
      <c r="AG537" s="2" t="n">
        <v>0.339304231115034</v>
      </c>
      <c r="AH537" s="3" t="b">
        <f aca="false">TRUE()</f>
        <v>1</v>
      </c>
      <c r="AI537" s="3" t="n">
        <v>1.3470294693946</v>
      </c>
      <c r="AJ537" s="3" t="b">
        <f aca="false">TRUE()</f>
        <v>1</v>
      </c>
      <c r="AK537" s="3" t="n">
        <v>-0.187503550735457</v>
      </c>
      <c r="AL537" s="3" t="b">
        <f aca="false">TRUE()</f>
        <v>1</v>
      </c>
      <c r="AM537" s="3" t="n">
        <v>-0.13197765679587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7</v>
      </c>
      <c r="E538" s="2" t="n">
        <v>2</v>
      </c>
      <c r="F538" s="2" t="n">
        <v>21.3706222693432</v>
      </c>
      <c r="G538" s="2" t="n">
        <v>0.828229027962716</v>
      </c>
      <c r="H538" s="2" t="n">
        <v>0.994668141745055</v>
      </c>
      <c r="I538" s="2" t="n">
        <v>0.0956351886034623</v>
      </c>
      <c r="J538" s="2" t="n">
        <v>0.23799187486075</v>
      </c>
      <c r="K538" s="2" t="n">
        <v>7.52614129928237</v>
      </c>
      <c r="L538" s="2" t="n">
        <v>0.743</v>
      </c>
      <c r="M538" s="2" t="n">
        <v>0.074</v>
      </c>
      <c r="N538" s="2" t="n">
        <v>15.835</v>
      </c>
      <c r="O538" s="2" t="s">
        <v>41</v>
      </c>
      <c r="P538" s="2" t="n">
        <v>51.1</v>
      </c>
      <c r="Q538" s="2" t="n">
        <v>19</v>
      </c>
      <c r="R538" s="2" t="n">
        <v>2.663</v>
      </c>
      <c r="S538" s="2" t="n">
        <v>0.563889638683416</v>
      </c>
      <c r="T538" s="2" t="n">
        <v>0.112426723443655</v>
      </c>
      <c r="U538" s="2" t="n">
        <v>-0.411115884248202</v>
      </c>
      <c r="V538" s="2" t="n">
        <v>0.125564995102848</v>
      </c>
      <c r="W538" s="2" t="n">
        <v>0.0459646405525306</v>
      </c>
      <c r="X538" s="2" t="n">
        <v>0.0336308924644778</v>
      </c>
      <c r="Y538" s="2" t="n">
        <v>0.12995194562576</v>
      </c>
      <c r="Z538" s="2" t="n">
        <v>0.145094364385988</v>
      </c>
      <c r="AA538" s="2" t="n">
        <v>0.159761703596622</v>
      </c>
      <c r="AB538" s="2" t="n">
        <v>0.162271888614068</v>
      </c>
      <c r="AC538" s="2" t="n">
        <v>0.137478367191582</v>
      </c>
      <c r="AD538" s="2" t="n">
        <v>0.086014147427649</v>
      </c>
      <c r="AE538" s="2" t="n">
        <v>0.100892969364098</v>
      </c>
      <c r="AF538" s="2" t="n">
        <v>0.0449037213297554</v>
      </c>
      <c r="AG538" s="2" t="n">
        <v>1.56150011103979</v>
      </c>
      <c r="AH538" s="3" t="b">
        <f aca="false">TRUE()</f>
        <v>1</v>
      </c>
      <c r="AI538" s="3" t="n">
        <v>0.810793791298675</v>
      </c>
      <c r="AJ538" s="3" t="b">
        <f aca="false">TRUE()</f>
        <v>1</v>
      </c>
      <c r="AK538" s="3" t="n">
        <v>-1.14612462309317</v>
      </c>
      <c r="AL538" s="3" t="b">
        <f aca="false">TRUE()</f>
        <v>1</v>
      </c>
      <c r="AM538" s="3" t="n">
        <v>-0.685504002750975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8</v>
      </c>
      <c r="E539" s="2" t="n">
        <v>2</v>
      </c>
      <c r="F539" s="2" t="n">
        <v>27.8972710309476</v>
      </c>
      <c r="G539" s="2" t="n">
        <v>0.864367816091954</v>
      </c>
      <c r="H539" s="2" t="n">
        <v>0.988812623758042</v>
      </c>
      <c r="I539" s="2" t="n">
        <v>0.113310785519626</v>
      </c>
      <c r="J539" s="2" t="n">
        <v>0.340187065819994</v>
      </c>
      <c r="K539" s="2" t="n">
        <v>4.84279764017615</v>
      </c>
      <c r="L539" s="2" t="n">
        <v>0.77</v>
      </c>
      <c r="M539" s="2" t="n">
        <v>0.103</v>
      </c>
      <c r="N539" s="2" t="n">
        <v>10.443</v>
      </c>
      <c r="O539" s="2" t="s">
        <v>41</v>
      </c>
      <c r="P539" s="2" t="n">
        <v>65.4</v>
      </c>
      <c r="Q539" s="2" t="n">
        <v>27.6</v>
      </c>
      <c r="R539" s="2" t="n">
        <v>3.405</v>
      </c>
      <c r="S539" s="2" t="n">
        <v>0.0340802488666962</v>
      </c>
      <c r="T539" s="2" t="n">
        <v>0.432084610962554</v>
      </c>
      <c r="U539" s="2" t="n">
        <v>-0.121416789890955</v>
      </c>
      <c r="V539" s="2" t="n">
        <v>0.285307636551837</v>
      </c>
      <c r="W539" s="2" t="n">
        <v>0.072459931938388</v>
      </c>
      <c r="X539" s="2" t="n">
        <v>0.174854105782965</v>
      </c>
      <c r="Y539" s="2" t="n">
        <v>0.189889496100111</v>
      </c>
      <c r="Z539" s="2" t="n">
        <v>0.144099881611124</v>
      </c>
      <c r="AA539" s="2" t="n">
        <v>0.0983592614763044</v>
      </c>
      <c r="AB539" s="2" t="n">
        <v>0.10625527315481</v>
      </c>
      <c r="AC539" s="2" t="n">
        <v>0.102957361933607</v>
      </c>
      <c r="AD539" s="2" t="n">
        <v>0.0772320855740426</v>
      </c>
      <c r="AE539" s="2" t="n">
        <v>0.0689749092238945</v>
      </c>
      <c r="AF539" s="2" t="n">
        <v>0.0373776251431417</v>
      </c>
      <c r="AG539" s="2" t="n">
        <v>-0.131959201251251</v>
      </c>
      <c r="AH539" s="3" t="b">
        <f aca="false">TRUE()</f>
        <v>1</v>
      </c>
      <c r="AI539" s="3" t="n">
        <v>1.20210090774705</v>
      </c>
      <c r="AJ539" s="3" t="b">
        <f aca="false">TRUE()</f>
        <v>1</v>
      </c>
      <c r="AK539" s="3" t="n">
        <v>0.177685429210338</v>
      </c>
      <c r="AL539" s="3" t="b">
        <f aca="false">TRUE()</f>
        <v>1</v>
      </c>
      <c r="AM539" s="3" t="n">
        <v>0.39880103110628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8</v>
      </c>
      <c r="E540" s="2" t="n">
        <v>3</v>
      </c>
      <c r="F540" s="2" t="n">
        <v>52.1250163489018</v>
      </c>
      <c r="G540" s="2" t="n">
        <v>0.668122270742358</v>
      </c>
      <c r="H540" s="2" t="n">
        <v>0.976596287612708</v>
      </c>
      <c r="I540" s="2" t="n">
        <v>0.169102127035139</v>
      </c>
      <c r="J540" s="2" t="n">
        <v>0.345965250972572</v>
      </c>
      <c r="K540" s="2" t="n">
        <v>4.18898932493039</v>
      </c>
      <c r="L540" s="2" t="n">
        <v>0.681</v>
      </c>
      <c r="M540" s="2" t="n">
        <v>0.121</v>
      </c>
      <c r="N540" s="2" t="n">
        <v>9.26</v>
      </c>
      <c r="O540" s="2" t="s">
        <v>41</v>
      </c>
      <c r="P540" s="2" t="n">
        <v>61</v>
      </c>
      <c r="Q540" s="2" t="n">
        <v>24.8</v>
      </c>
      <c r="R540" s="2" t="n">
        <v>3.177</v>
      </c>
      <c r="S540" s="2" t="n">
        <v>-1</v>
      </c>
      <c r="T540" s="2" t="n">
        <v>0.328164699065968</v>
      </c>
      <c r="U540" s="2" t="n">
        <v>0.0343051046229612</v>
      </c>
      <c r="V540" s="2" t="n">
        <v>0.281530895338624</v>
      </c>
      <c r="W540" s="2" t="n">
        <v>0.0303205960812015</v>
      </c>
      <c r="X540" s="2" t="n">
        <v>0.210256146208125</v>
      </c>
      <c r="Y540" s="2" t="n">
        <v>0.169818027709682</v>
      </c>
      <c r="Z540" s="2" t="n">
        <v>0.13257749407778</v>
      </c>
      <c r="AA540" s="2" t="n">
        <v>0.097631272806042</v>
      </c>
      <c r="AB540" s="2" t="n">
        <v>0.126613754146454</v>
      </c>
      <c r="AC540" s="2" t="n">
        <v>0.0945450052658933</v>
      </c>
      <c r="AD540" s="2" t="n">
        <v>0.0870167516162418</v>
      </c>
      <c r="AE540" s="2" t="n">
        <v>0.0676976189527139</v>
      </c>
      <c r="AF540" s="2" t="n">
        <v>0.0138439292170681</v>
      </c>
      <c r="AG540" s="2" t="n">
        <v>-0.544577904095684</v>
      </c>
      <c r="AH540" s="3" t="b">
        <f aca="false">TRUE()</f>
        <v>1</v>
      </c>
      <c r="AI540" s="3" t="n">
        <v>-0.0877632909161087</v>
      </c>
      <c r="AJ540" s="3" t="b">
        <f aca="false">TRUE()</f>
        <v>1</v>
      </c>
      <c r="AK540" s="3" t="n">
        <v>0.999360634088379</v>
      </c>
      <c r="AL540" s="3" t="b">
        <f aca="false">TRUE()</f>
        <v>1</v>
      </c>
      <c r="AM540" s="3" t="n">
        <v>0.06516871299635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8</v>
      </c>
      <c r="E541" s="2" t="n">
        <v>4</v>
      </c>
      <c r="F541" s="2" t="n">
        <v>30.3432488842396</v>
      </c>
      <c r="G541" s="2" t="n">
        <v>0.801872074882995</v>
      </c>
      <c r="H541" s="2" t="n">
        <v>0.969912945196559</v>
      </c>
      <c r="I541" s="2" t="n">
        <v>0.185500319159261</v>
      </c>
      <c r="J541" s="2" t="n">
        <v>0.427260231285109</v>
      </c>
      <c r="K541" s="2" t="n">
        <v>3.48217530751096</v>
      </c>
      <c r="L541" s="2" t="n">
        <v>0.688</v>
      </c>
      <c r="M541" s="2" t="n">
        <v>0.152</v>
      </c>
      <c r="N541" s="2" t="n">
        <v>7.629</v>
      </c>
      <c r="O541" s="2" t="s">
        <v>41</v>
      </c>
      <c r="P541" s="2" t="n">
        <v>87.6</v>
      </c>
      <c r="Q541" s="2" t="n">
        <v>26.2</v>
      </c>
      <c r="R541" s="2" t="n">
        <v>4.561</v>
      </c>
      <c r="S541" s="2" t="n">
        <v>0.609679779045137</v>
      </c>
      <c r="T541" s="2" t="n">
        <v>0.324659763185991</v>
      </c>
      <c r="U541" s="2" t="n">
        <v>0.629206128862722</v>
      </c>
      <c r="V541" s="2" t="n">
        <v>0.160488482583233</v>
      </c>
      <c r="W541" s="2" t="n">
        <v>0.0422868081679083</v>
      </c>
      <c r="X541" s="2" t="n">
        <v>0.0928711775906921</v>
      </c>
      <c r="Y541" s="2" t="n">
        <v>0.106095099434564</v>
      </c>
      <c r="Z541" s="2" t="n">
        <v>0.145712044699998</v>
      </c>
      <c r="AA541" s="2" t="n">
        <v>0.147228329529125</v>
      </c>
      <c r="AB541" s="2" t="n">
        <v>0.157475600548506</v>
      </c>
      <c r="AC541" s="2" t="n">
        <v>0.123857057490758</v>
      </c>
      <c r="AD541" s="2" t="n">
        <v>0.0966988137406286</v>
      </c>
      <c r="AE541" s="2" t="n">
        <v>0.0716877674141837</v>
      </c>
      <c r="AF541" s="2" t="n">
        <v>0.0583741095515449</v>
      </c>
      <c r="AG541" s="2" t="n">
        <v>-0.99064852788432</v>
      </c>
      <c r="AH541" s="3" t="b">
        <f aca="false">TRUE()</f>
        <v>1</v>
      </c>
      <c r="AI541" s="3" t="n">
        <v>0.013686702237172</v>
      </c>
      <c r="AJ541" s="3" t="b">
        <f aca="false">TRUE()</f>
        <v>1</v>
      </c>
      <c r="AK541" s="3" t="n">
        <v>2.41446793137834</v>
      </c>
      <c r="AL541" s="3" t="b">
        <f aca="false">FALSE()</f>
        <v>0</v>
      </c>
      <c r="AM541" s="3" t="n">
        <v>2.08212772702454</v>
      </c>
      <c r="AN541" s="3" t="b">
        <f aca="false">TRUE()</f>
        <v>1</v>
      </c>
      <c r="AO541" s="3" t="n">
        <v>0</v>
      </c>
      <c r="AP541" s="3" t="n">
        <v>1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8</v>
      </c>
      <c r="E542" s="2" t="n">
        <v>5</v>
      </c>
      <c r="F542" s="2" t="n">
        <v>27.8972710309476</v>
      </c>
      <c r="G542" s="2" t="n">
        <v>0.674013921113689</v>
      </c>
      <c r="H542" s="2" t="n">
        <v>0.980303643048349</v>
      </c>
      <c r="I542" s="2" t="n">
        <v>0.131675360535979</v>
      </c>
      <c r="J542" s="2" t="n">
        <v>0.330774689773511</v>
      </c>
      <c r="K542" s="2" t="n">
        <v>4.22082547933971</v>
      </c>
      <c r="L542" s="2" t="n">
        <v>0.636</v>
      </c>
      <c r="M542" s="2" t="n">
        <v>0.085</v>
      </c>
      <c r="N542" s="2" t="n">
        <v>9.209</v>
      </c>
      <c r="O542" s="2" t="s">
        <v>41</v>
      </c>
      <c r="P542" s="2" t="n">
        <v>67.3</v>
      </c>
      <c r="Q542" s="2" t="n">
        <v>20.5</v>
      </c>
      <c r="R542" s="2" t="n">
        <v>3.505</v>
      </c>
      <c r="S542" s="2" t="n">
        <v>0.466904609806897</v>
      </c>
      <c r="T542" s="2" t="n">
        <v>-0.286871498169408</v>
      </c>
      <c r="U542" s="2" t="n">
        <v>-0.380221707552757</v>
      </c>
      <c r="V542" s="2" t="n">
        <v>0.0455424392999217</v>
      </c>
      <c r="W542" s="2" t="n">
        <v>0.0140328162717805</v>
      </c>
      <c r="X542" s="2" t="n">
        <v>0.0733544629228974</v>
      </c>
      <c r="Y542" s="2" t="n">
        <v>0.141972982779424</v>
      </c>
      <c r="Z542" s="2" t="n">
        <v>0.132392979677663</v>
      </c>
      <c r="AA542" s="2" t="n">
        <v>0.113380885257009</v>
      </c>
      <c r="AB542" s="2" t="n">
        <v>0.136048122782256</v>
      </c>
      <c r="AC542" s="2" t="n">
        <v>0.126063555741587</v>
      </c>
      <c r="AD542" s="2" t="n">
        <v>0.106909986398392</v>
      </c>
      <c r="AE542" s="2" t="n">
        <v>0.0923379790529791</v>
      </c>
      <c r="AF542" s="2" t="n">
        <v>0.0775390453877919</v>
      </c>
      <c r="AG542" s="2" t="n">
        <v>-0.524486093652756</v>
      </c>
      <c r="AH542" s="3" t="b">
        <f aca="false">TRUE()</f>
        <v>1</v>
      </c>
      <c r="AI542" s="3" t="n">
        <v>-0.739941818330066</v>
      </c>
      <c r="AJ542" s="3" t="b">
        <f aca="false">TRUE()</f>
        <v>1</v>
      </c>
      <c r="AK542" s="3" t="n">
        <v>-0.643989775667702</v>
      </c>
      <c r="AL542" s="3" t="b">
        <f aca="false">TRUE()</f>
        <v>1</v>
      </c>
      <c r="AM542" s="3" t="n">
        <v>0.54286953210829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8</v>
      </c>
      <c r="E543" s="2" t="n">
        <v>6</v>
      </c>
      <c r="F543" s="2" t="n">
        <v>36.0273733851036</v>
      </c>
      <c r="G543" s="2" t="n">
        <v>0.739539748953975</v>
      </c>
      <c r="H543" s="2" t="n">
        <v>0.98928767309353</v>
      </c>
      <c r="I543" s="2" t="n">
        <v>0.113401405659834</v>
      </c>
      <c r="J543" s="2" t="n">
        <v>0.304148549481559</v>
      </c>
      <c r="K543" s="2" t="n">
        <v>4.98708270560325</v>
      </c>
      <c r="L543" s="2" t="n">
        <v>0.652</v>
      </c>
      <c r="M543" s="2" t="n">
        <v>0.091</v>
      </c>
      <c r="N543" s="2" t="n">
        <v>10.762</v>
      </c>
      <c r="O543" s="2" t="s">
        <v>41</v>
      </c>
      <c r="P543" s="2" t="n">
        <v>66.6</v>
      </c>
      <c r="Q543" s="2" t="n">
        <v>20</v>
      </c>
      <c r="R543" s="2" t="n">
        <v>3.466</v>
      </c>
      <c r="S543" s="2" t="n">
        <v>0.513859167528134</v>
      </c>
      <c r="T543" s="2" t="n">
        <v>-0.0588019274377505</v>
      </c>
      <c r="U543" s="2" t="n">
        <v>-0.158261875802878</v>
      </c>
      <c r="V543" s="2" t="n">
        <v>0.0898405968717161</v>
      </c>
      <c r="W543" s="2" t="n">
        <v>0.0303865731304257</v>
      </c>
      <c r="X543" s="2" t="n">
        <v>0.104215201285831</v>
      </c>
      <c r="Y543" s="2" t="n">
        <v>0.136093461977822</v>
      </c>
      <c r="Z543" s="2" t="n">
        <v>0.136143301886923</v>
      </c>
      <c r="AA543" s="2" t="n">
        <v>0.116807703866851</v>
      </c>
      <c r="AB543" s="2" t="n">
        <v>0.128159928555339</v>
      </c>
      <c r="AC543" s="2" t="n">
        <v>0.117207670436655</v>
      </c>
      <c r="AD543" s="2" t="n">
        <v>0.134799755140226</v>
      </c>
      <c r="AE543" s="2" t="n">
        <v>0.0937291754469239</v>
      </c>
      <c r="AF543" s="2" t="n">
        <v>0.0328438014034291</v>
      </c>
      <c r="AG543" s="2" t="n">
        <v>-0.040900835751606</v>
      </c>
      <c r="AH543" s="3" t="b">
        <f aca="false">TRUE()</f>
        <v>1</v>
      </c>
      <c r="AI543" s="3" t="n">
        <v>-0.508056119693992</v>
      </c>
      <c r="AJ543" s="3" t="b">
        <f aca="false">TRUE()</f>
        <v>1</v>
      </c>
      <c r="AK543" s="3" t="n">
        <v>-0.370098040708355</v>
      </c>
      <c r="AL543" s="3" t="b">
        <f aca="false">TRUE()</f>
        <v>1</v>
      </c>
      <c r="AM543" s="3" t="n">
        <v>0.4897916633180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9</v>
      </c>
      <c r="E544" s="2" t="n">
        <v>0</v>
      </c>
      <c r="F544" s="2" t="n">
        <v>18.434948822922</v>
      </c>
      <c r="G544" s="2" t="n">
        <v>0.82311320754717</v>
      </c>
      <c r="H544" s="2" t="n">
        <v>0.993487561467787</v>
      </c>
      <c r="I544" s="2" t="n">
        <v>0.140000189386444</v>
      </c>
      <c r="J544" s="2" t="n">
        <v>0.273420985345497</v>
      </c>
      <c r="K544" s="2" t="n">
        <v>6.5730847463189</v>
      </c>
      <c r="L544" s="2" t="n">
        <v>0.736</v>
      </c>
      <c r="M544" s="2" t="n">
        <v>0.093</v>
      </c>
      <c r="N544" s="2" t="n">
        <v>13.872</v>
      </c>
      <c r="O544" s="2" t="s">
        <v>41</v>
      </c>
      <c r="P544" s="2" t="n">
        <v>55.1</v>
      </c>
      <c r="Q544" s="2" t="n">
        <v>20.8</v>
      </c>
      <c r="R544" s="2" t="n">
        <v>2.871</v>
      </c>
      <c r="S544" s="2" t="n">
        <v>0.0909003015304496</v>
      </c>
      <c r="T544" s="2" t="n">
        <v>0.131781622539668</v>
      </c>
      <c r="U544" s="2" t="n">
        <v>-0.144530065764864</v>
      </c>
      <c r="V544" s="2" t="n">
        <v>0.0416262578903198</v>
      </c>
      <c r="W544" s="2" t="n">
        <v>0.00193425511822343</v>
      </c>
      <c r="X544" s="2" t="n">
        <v>0.0417672683536735</v>
      </c>
      <c r="Y544" s="2" t="n">
        <v>0.135372852953703</v>
      </c>
      <c r="Z544" s="2" t="n">
        <v>0.135749167632913</v>
      </c>
      <c r="AA544" s="2" t="n">
        <v>0.14830743851662</v>
      </c>
      <c r="AB544" s="2" t="n">
        <v>0.147693335255065</v>
      </c>
      <c r="AC544" s="2" t="n">
        <v>0.149461437826245</v>
      </c>
      <c r="AD544" s="2" t="n">
        <v>0.131479152492885</v>
      </c>
      <c r="AE544" s="2" t="n">
        <v>0.0830770045135852</v>
      </c>
      <c r="AF544" s="2" t="n">
        <v>0.0270923424553107</v>
      </c>
      <c r="AG544" s="2" t="n">
        <v>0.960025719461646</v>
      </c>
      <c r="AH544" s="3" t="b">
        <f aca="false">TRUE()</f>
        <v>1</v>
      </c>
      <c r="AI544" s="3" t="n">
        <v>0.709343798145393</v>
      </c>
      <c r="AJ544" s="3" t="b">
        <f aca="false">TRUE()</f>
        <v>1</v>
      </c>
      <c r="AK544" s="3" t="n">
        <v>-0.278800795721906</v>
      </c>
      <c r="AL544" s="3" t="b">
        <f aca="false">TRUE()</f>
        <v>1</v>
      </c>
      <c r="AM544" s="3" t="n">
        <v>-0.38220189537831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2</v>
      </c>
      <c r="E545" s="2" t="n">
        <v>0</v>
      </c>
      <c r="F545" s="2" t="n">
        <v>18.434948822922</v>
      </c>
      <c r="G545" s="2" t="n">
        <v>0.918032786885246</v>
      </c>
      <c r="H545" s="2" t="n">
        <v>0.969517421748828</v>
      </c>
      <c r="I545" s="2" t="n">
        <v>0.261923563488376</v>
      </c>
      <c r="J545" s="2" t="n">
        <v>0.516178126645655</v>
      </c>
      <c r="K545" s="2" t="n">
        <v>3.05672496128935</v>
      </c>
      <c r="L545" s="2" t="n">
        <v>0.786</v>
      </c>
      <c r="M545" s="2" t="n">
        <v>0.117</v>
      </c>
      <c r="N545" s="2" t="n">
        <v>6.93</v>
      </c>
      <c r="O545" s="2" t="s">
        <v>41</v>
      </c>
      <c r="P545" s="2" t="n">
        <v>46.9</v>
      </c>
      <c r="Q545" s="2" t="n">
        <v>18.4</v>
      </c>
      <c r="R545" s="2" t="n">
        <v>2.442</v>
      </c>
      <c r="S545" s="2" t="n">
        <v>0.760965058667068</v>
      </c>
      <c r="T545" s="2" t="n">
        <v>0.224124134504222</v>
      </c>
      <c r="U545" s="2" t="n">
        <v>-0.282640698469364</v>
      </c>
      <c r="V545" s="2" t="n">
        <v>0.153725646586208</v>
      </c>
      <c r="W545" s="2" t="n">
        <v>0.0611259617855661</v>
      </c>
      <c r="X545" s="2" t="n">
        <v>0.0538395854035626</v>
      </c>
      <c r="Y545" s="2" t="n">
        <v>0.152606573076787</v>
      </c>
      <c r="Z545" s="2" t="n">
        <v>0.148974891426732</v>
      </c>
      <c r="AA545" s="2" t="n">
        <v>0.14345723446919</v>
      </c>
      <c r="AB545" s="2" t="n">
        <v>0.132075653191606</v>
      </c>
      <c r="AC545" s="2" t="n">
        <v>0.119878393210683</v>
      </c>
      <c r="AD545" s="2" t="n">
        <v>0.108050289117213</v>
      </c>
      <c r="AE545" s="2" t="n">
        <v>0.104010796891355</v>
      </c>
      <c r="AF545" s="2" t="n">
        <v>0.0371065832128715</v>
      </c>
      <c r="AG545" s="2" t="n">
        <v>-1.25915042039495</v>
      </c>
      <c r="AH545" s="3" t="b">
        <f aca="false">TRUE()</f>
        <v>1</v>
      </c>
      <c r="AI545" s="3" t="n">
        <v>1.43398660638312</v>
      </c>
      <c r="AJ545" s="3" t="b">
        <f aca="false">TRUE()</f>
        <v>1</v>
      </c>
      <c r="AK545" s="3" t="n">
        <v>0.816766144115482</v>
      </c>
      <c r="AL545" s="3" t="b">
        <f aca="false">TRUE()</f>
        <v>1</v>
      </c>
      <c r="AM545" s="3" t="n">
        <v>-1.0039712154922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4</v>
      </c>
      <c r="E546" s="2" t="n">
        <v>1</v>
      </c>
      <c r="F546" s="2" t="n">
        <v>26.565051177078</v>
      </c>
      <c r="G546" s="2" t="n">
        <v>0.631578947368421</v>
      </c>
      <c r="H546" s="2" t="n">
        <v>0.993727448121635</v>
      </c>
      <c r="I546" s="2" t="n">
        <v>0.0647217485581786</v>
      </c>
      <c r="J546" s="2" t="n">
        <v>0.200194567140844</v>
      </c>
      <c r="K546" s="2" t="n">
        <v>8.75810829861954</v>
      </c>
      <c r="L546" s="2" t="n">
        <v>0.676</v>
      </c>
      <c r="M546" s="2" t="n">
        <v>0.096</v>
      </c>
      <c r="N546" s="2" t="n">
        <v>18.242</v>
      </c>
      <c r="O546" s="2" t="s">
        <v>41</v>
      </c>
      <c r="P546" s="2" t="n">
        <v>54.6</v>
      </c>
      <c r="Q546" s="2" t="n">
        <v>20.8</v>
      </c>
      <c r="R546" s="2" t="n">
        <v>2.844</v>
      </c>
      <c r="S546" s="2" t="n">
        <v>0.0425772333804889</v>
      </c>
      <c r="T546" s="2" t="n">
        <v>0.237800596364589</v>
      </c>
      <c r="U546" s="2" t="n">
        <v>-0.19370813472628</v>
      </c>
      <c r="V546" s="2" t="n">
        <v>0.0935384728044804</v>
      </c>
      <c r="W546" s="2" t="n">
        <v>0.0423975378857593</v>
      </c>
      <c r="X546" s="2" t="n">
        <v>0.0250772825944404</v>
      </c>
      <c r="Y546" s="2" t="n">
        <v>0.130770720279005</v>
      </c>
      <c r="Z546" s="2" t="n">
        <v>0.161249582329456</v>
      </c>
      <c r="AA546" s="2" t="n">
        <v>0.151655290082199</v>
      </c>
      <c r="AB546" s="2" t="n">
        <v>0.120165979138848</v>
      </c>
      <c r="AC546" s="2" t="n">
        <v>0.13229672045326</v>
      </c>
      <c r="AD546" s="2" t="n">
        <v>0.111851541971656</v>
      </c>
      <c r="AE546" s="2" t="n">
        <v>0.108722560467087</v>
      </c>
      <c r="AF546" s="2" t="n">
        <v>0.0582103226840476</v>
      </c>
      <c r="AG546" s="2" t="n">
        <v>2.33899500267723</v>
      </c>
      <c r="AH546" s="3" t="b">
        <f aca="false">TRUE()</f>
        <v>1</v>
      </c>
      <c r="AI546" s="3" t="n">
        <v>-0.160227571739882</v>
      </c>
      <c r="AJ546" s="3" t="b">
        <f aca="false">TRUE()</f>
        <v>1</v>
      </c>
      <c r="AK546" s="3" t="n">
        <v>-0.141854928242233</v>
      </c>
      <c r="AL546" s="3" t="b">
        <f aca="false">TRUE()</f>
        <v>1</v>
      </c>
      <c r="AM546" s="3" t="n">
        <v>-0.42011465879989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4</v>
      </c>
      <c r="E547" s="2" t="n">
        <v>3</v>
      </c>
      <c r="F547" s="2" t="n">
        <v>26.565051177078</v>
      </c>
      <c r="G547" s="2" t="n">
        <v>0.610619469026549</v>
      </c>
      <c r="H547" s="2" t="n">
        <v>0.963186433039826</v>
      </c>
      <c r="I547" s="2" t="n">
        <v>0.11436554017207</v>
      </c>
      <c r="J547" s="2" t="n">
        <v>0.299314775052828</v>
      </c>
      <c r="K547" s="2" t="n">
        <v>5.13765122721731</v>
      </c>
      <c r="L547" s="2" t="n">
        <v>0.692</v>
      </c>
      <c r="M547" s="2" t="n">
        <v>0.097</v>
      </c>
      <c r="N547" s="2" t="n">
        <v>11.002</v>
      </c>
      <c r="O547" s="2" t="s">
        <v>41</v>
      </c>
      <c r="P547" s="2" t="n">
        <v>58.2</v>
      </c>
      <c r="Q547" s="2" t="n">
        <v>19.5</v>
      </c>
      <c r="R547" s="2" t="n">
        <v>3.032</v>
      </c>
      <c r="S547" s="2" t="n">
        <v>0.480840125429697</v>
      </c>
      <c r="T547" s="2" t="n">
        <v>-0.00796576657655414</v>
      </c>
      <c r="U547" s="2" t="n">
        <v>-0.390958863029909</v>
      </c>
      <c r="V547" s="2" t="n">
        <v>0.0391073955689805</v>
      </c>
      <c r="W547" s="2" t="n">
        <v>0.0180781912659599</v>
      </c>
      <c r="X547" s="2" t="n">
        <v>0.122782307582743</v>
      </c>
      <c r="Y547" s="2" t="n">
        <v>0.141874189305959</v>
      </c>
      <c r="Z547" s="2" t="n">
        <v>0.108701511396189</v>
      </c>
      <c r="AA547" s="2" t="n">
        <v>0.112855145795672</v>
      </c>
      <c r="AB547" s="2" t="n">
        <v>0.127753566105183</v>
      </c>
      <c r="AC547" s="2" t="n">
        <v>0.130274678165625</v>
      </c>
      <c r="AD547" s="2" t="n">
        <v>0.118642704065126</v>
      </c>
      <c r="AE547" s="2" t="n">
        <v>0.109841891325272</v>
      </c>
      <c r="AF547" s="2" t="n">
        <v>0.0272740062582316</v>
      </c>
      <c r="AG547" s="2" t="n">
        <v>0.0541230215914189</v>
      </c>
      <c r="AH547" s="3" t="b">
        <f aca="false">TRUE()</f>
        <v>1</v>
      </c>
      <c r="AI547" s="3" t="n">
        <v>0.0716581268961904</v>
      </c>
      <c r="AJ547" s="3" t="b">
        <f aca="false">TRUE()</f>
        <v>1</v>
      </c>
      <c r="AK547" s="3" t="n">
        <v>-0.0962063057490081</v>
      </c>
      <c r="AL547" s="3" t="b">
        <f aca="false">TRUE()</f>
        <v>1</v>
      </c>
      <c r="AM547" s="3" t="n">
        <v>-0.14714276216450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55</v>
      </c>
      <c r="E548" s="2" t="n">
        <v>0</v>
      </c>
      <c r="F548" s="2" t="n">
        <v>33.6900675259798</v>
      </c>
      <c r="G548" s="2" t="n">
        <v>0.641983695652174</v>
      </c>
      <c r="H548" s="2" t="n">
        <v>0.987358097391264</v>
      </c>
      <c r="I548" s="2" t="n">
        <v>0.11605047933784</v>
      </c>
      <c r="J548" s="2" t="n">
        <v>0.264559407239945</v>
      </c>
      <c r="K548" s="2" t="n">
        <v>6.22233889194158</v>
      </c>
      <c r="L548" s="2" t="n">
        <v>0.704</v>
      </c>
      <c r="M548" s="2" t="n">
        <v>0.092</v>
      </c>
      <c r="N548" s="2" t="n">
        <v>13.277</v>
      </c>
      <c r="O548" s="2" t="s">
        <v>41</v>
      </c>
      <c r="P548" s="2" t="n">
        <v>62.9</v>
      </c>
      <c r="Q548" s="2" t="n">
        <v>20.8</v>
      </c>
      <c r="R548" s="2" t="n">
        <v>3.276</v>
      </c>
      <c r="S548" s="2" t="n">
        <v>0.292339355629415</v>
      </c>
      <c r="T548" s="2" t="n">
        <v>-0.151534062143673</v>
      </c>
      <c r="U548" s="2" t="n">
        <v>-0.339702105159667</v>
      </c>
      <c r="V548" s="2" t="n">
        <v>0.029626738323362</v>
      </c>
      <c r="W548" s="2" t="n">
        <v>0.00808977240644893</v>
      </c>
      <c r="X548" s="2" t="n">
        <v>0.041955584795311</v>
      </c>
      <c r="Y548" s="2" t="n">
        <v>0.133594147068582</v>
      </c>
      <c r="Z548" s="2" t="n">
        <v>0.122422403902448</v>
      </c>
      <c r="AA548" s="2" t="n">
        <v>0.151260963187401</v>
      </c>
      <c r="AB548" s="2" t="n">
        <v>0.142480408825584</v>
      </c>
      <c r="AC548" s="2" t="n">
        <v>0.137694970603771</v>
      </c>
      <c r="AD548" s="2" t="n">
        <v>0.128677190629169</v>
      </c>
      <c r="AE548" s="2" t="n">
        <v>0.11699977964916</v>
      </c>
      <c r="AF548" s="2" t="n">
        <v>0.0249145513385754</v>
      </c>
      <c r="AG548" s="2" t="n">
        <v>0.738669863186198</v>
      </c>
      <c r="AH548" s="3" t="b">
        <f aca="false">TRUE()</f>
        <v>1</v>
      </c>
      <c r="AI548" s="3" t="n">
        <v>0.245572400873246</v>
      </c>
      <c r="AJ548" s="3" t="b">
        <f aca="false">TRUE()</f>
        <v>1</v>
      </c>
      <c r="AK548" s="3" t="n">
        <v>-0.324449418215131</v>
      </c>
      <c r="AL548" s="3" t="b">
        <f aca="false">TRUE()</f>
        <v>1</v>
      </c>
      <c r="AM548" s="3" t="n">
        <v>0.2092372139983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</v>
      </c>
      <c r="E549" s="2" t="n">
        <v>1</v>
      </c>
      <c r="F549" s="2" t="n">
        <v>37.8749836510982</v>
      </c>
      <c r="G549" s="2" t="n">
        <v>0.811094452773613</v>
      </c>
      <c r="H549" s="2" t="n">
        <v>0.985942320019671</v>
      </c>
      <c r="I549" s="2" t="n">
        <v>0.170079652765858</v>
      </c>
      <c r="J549" s="2" t="n">
        <v>0.343159538428558</v>
      </c>
      <c r="K549" s="2" t="n">
        <v>4.03501401450076</v>
      </c>
      <c r="L549" s="2" t="n">
        <v>0.598</v>
      </c>
      <c r="M549" s="2" t="n">
        <v>0.078</v>
      </c>
      <c r="N549" s="2" t="n">
        <v>8.837</v>
      </c>
      <c r="O549" s="2" t="s">
        <v>41</v>
      </c>
      <c r="P549" s="2" t="n">
        <v>43.9</v>
      </c>
      <c r="Q549" s="2" t="n">
        <v>17.1</v>
      </c>
      <c r="R549" s="2" t="n">
        <v>2.288</v>
      </c>
      <c r="S549" s="2" t="n">
        <v>0.764024788769817</v>
      </c>
      <c r="T549" s="2" t="n">
        <v>0.323893234567657</v>
      </c>
      <c r="U549" s="2" t="n">
        <v>0.0187746628706171</v>
      </c>
      <c r="V549" s="2" t="n">
        <v>0.162833512276414</v>
      </c>
      <c r="W549" s="2" t="n">
        <v>0.0345281104848285</v>
      </c>
      <c r="X549" s="2" t="n">
        <v>0.122523461845067</v>
      </c>
      <c r="Y549" s="2" t="n">
        <v>0.153429244817781</v>
      </c>
      <c r="Z549" s="2" t="n">
        <v>0.117826439307767</v>
      </c>
      <c r="AA549" s="2" t="n">
        <v>0.132407725336714</v>
      </c>
      <c r="AB549" s="2" t="n">
        <v>0.121975338589779</v>
      </c>
      <c r="AC549" s="2" t="n">
        <v>0.122240856896248</v>
      </c>
      <c r="AD549" s="2" t="n">
        <v>0.0722759456612967</v>
      </c>
      <c r="AE549" s="2" t="n">
        <v>0.0837461033535633</v>
      </c>
      <c r="AF549" s="2" t="n">
        <v>0.0735748841917843</v>
      </c>
      <c r="AG549" s="2" t="n">
        <v>-0.641751787293644</v>
      </c>
      <c r="AH549" s="3" t="b">
        <f aca="false">TRUE()</f>
        <v>1</v>
      </c>
      <c r="AI549" s="3" t="n">
        <v>-1.29067035259074</v>
      </c>
      <c r="AJ549" s="3" t="b">
        <f aca="false">TRUE()</f>
        <v>1</v>
      </c>
      <c r="AK549" s="3" t="n">
        <v>-0.963530133120273</v>
      </c>
      <c r="AL549" s="3" t="b">
        <f aca="false">TRUE()</f>
        <v>1</v>
      </c>
      <c r="AM549" s="3" t="n">
        <v>-1.23144779602176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</v>
      </c>
      <c r="E550" s="2" t="n">
        <v>2</v>
      </c>
      <c r="F550" s="2" t="n">
        <v>17.1027289690524</v>
      </c>
      <c r="G550" s="2" t="n">
        <v>0.8425</v>
      </c>
      <c r="H550" s="2" t="n">
        <v>0.984347301330437</v>
      </c>
      <c r="I550" s="2" t="n">
        <v>0.165540789573978</v>
      </c>
      <c r="J550" s="2" t="n">
        <v>0.376310244003262</v>
      </c>
      <c r="K550" s="2" t="n">
        <v>2.92462680182794</v>
      </c>
      <c r="L550" s="2" t="n">
        <v>0.558</v>
      </c>
      <c r="M550" s="2" t="n">
        <v>0.075</v>
      </c>
      <c r="N550" s="2" t="n">
        <v>6.477</v>
      </c>
      <c r="O550" s="2" t="s">
        <v>41</v>
      </c>
      <c r="P550" s="2" t="n">
        <v>34.2</v>
      </c>
      <c r="Q550" s="2" t="n">
        <v>15.5</v>
      </c>
      <c r="R550" s="2" t="n">
        <v>1.781</v>
      </c>
      <c r="S550" s="2" t="n">
        <v>0.43448069655904</v>
      </c>
      <c r="T550" s="2" t="n">
        <v>0.241616107391661</v>
      </c>
      <c r="U550" s="2" t="n">
        <v>-0.573837608820012</v>
      </c>
      <c r="V550" s="2" t="n">
        <v>0.10198572199892</v>
      </c>
      <c r="W550" s="2" t="n">
        <v>0.00384699990280146</v>
      </c>
      <c r="X550" s="2" t="n">
        <v>0.141072023580401</v>
      </c>
      <c r="Y550" s="2" t="n">
        <v>0.167892398838119</v>
      </c>
      <c r="Z550" s="2" t="n">
        <v>0.103385395911663</v>
      </c>
      <c r="AA550" s="2" t="n">
        <v>0.0888944233588161</v>
      </c>
      <c r="AB550" s="2" t="n">
        <v>0.149682643710079</v>
      </c>
      <c r="AC550" s="2" t="n">
        <v>0.109355063837077</v>
      </c>
      <c r="AD550" s="2" t="n">
        <v>0.0631383914189449</v>
      </c>
      <c r="AE550" s="2" t="n">
        <v>0.0531216080436665</v>
      </c>
      <c r="AF550" s="2" t="n">
        <v>0.123458051301233</v>
      </c>
      <c r="AG550" s="2" t="n">
        <v>-1.34251762441195</v>
      </c>
      <c r="AH550" s="3" t="b">
        <f aca="false">TRUE()</f>
        <v>1</v>
      </c>
      <c r="AI550" s="3" t="n">
        <v>-1.87038459918092</v>
      </c>
      <c r="AJ550" s="3" t="b">
        <f aca="false">TRUE()</f>
        <v>1</v>
      </c>
      <c r="AK550" s="3" t="n">
        <v>-1.10047600059995</v>
      </c>
      <c r="AL550" s="3" t="b">
        <f aca="false">TRUE()</f>
        <v>1</v>
      </c>
      <c r="AM550" s="3" t="n">
        <v>-1.9669554064004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</v>
      </c>
      <c r="E551" s="2" t="n">
        <v>4</v>
      </c>
      <c r="F551" s="2" t="n">
        <v>16.504361381755</v>
      </c>
      <c r="G551" s="2" t="n">
        <v>0.773148148148148</v>
      </c>
      <c r="H551" s="2" t="n">
        <v>0.986260341950899</v>
      </c>
      <c r="I551" s="2" t="n">
        <v>0.17249675822399</v>
      </c>
      <c r="J551" s="2" t="n">
        <v>0.358552255009092</v>
      </c>
      <c r="K551" s="2" t="n">
        <v>3.86786343595031</v>
      </c>
      <c r="L551" s="2" t="n">
        <v>0.606</v>
      </c>
      <c r="M551" s="2" t="n">
        <v>0.092</v>
      </c>
      <c r="N551" s="2" t="n">
        <v>8.363</v>
      </c>
      <c r="O551" s="2" t="s">
        <v>41</v>
      </c>
      <c r="P551" s="2" t="n">
        <v>42</v>
      </c>
      <c r="Q551" s="2" t="n">
        <v>17.6</v>
      </c>
      <c r="R551" s="2" t="n">
        <v>2.189</v>
      </c>
      <c r="S551" s="2" t="n">
        <v>0.515167008743498</v>
      </c>
      <c r="T551" s="2" t="n">
        <v>0.228659181070025</v>
      </c>
      <c r="U551" s="2" t="n">
        <v>-0.0622672515906531</v>
      </c>
      <c r="V551" s="2" t="n">
        <v>0.0796055746479363</v>
      </c>
      <c r="W551" s="2" t="n">
        <v>0.054142298256084</v>
      </c>
      <c r="X551" s="2" t="n">
        <v>0.0925475561715634</v>
      </c>
      <c r="Y551" s="2" t="n">
        <v>0.120326742897678</v>
      </c>
      <c r="Z551" s="2" t="n">
        <v>0.152046829098308</v>
      </c>
      <c r="AA551" s="2" t="n">
        <v>0.128665578340076</v>
      </c>
      <c r="AB551" s="2" t="n">
        <v>0.0850363164395015</v>
      </c>
      <c r="AC551" s="2" t="n">
        <v>0.122785419115308</v>
      </c>
      <c r="AD551" s="2" t="n">
        <v>0.116787168854552</v>
      </c>
      <c r="AE551" s="2" t="n">
        <v>0.128127005779225</v>
      </c>
      <c r="AF551" s="2" t="n">
        <v>0.0536773833037874</v>
      </c>
      <c r="AG551" s="2" t="n">
        <v>-0.7472405877462</v>
      </c>
      <c r="AH551" s="3" t="b">
        <f aca="false">TRUE()</f>
        <v>1</v>
      </c>
      <c r="AI551" s="3" t="n">
        <v>-1.1747275032727</v>
      </c>
      <c r="AJ551" s="3" t="b">
        <f aca="false">TRUE()</f>
        <v>1</v>
      </c>
      <c r="AK551" s="3" t="n">
        <v>-0.324449418215131</v>
      </c>
      <c r="AL551" s="3" t="b">
        <f aca="false">TRUE()</f>
        <v>1</v>
      </c>
      <c r="AM551" s="3" t="n">
        <v>-1.3755162970237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</v>
      </c>
      <c r="E552" s="2" t="n">
        <v>5</v>
      </c>
      <c r="F552" s="2" t="n">
        <v>40.7321066997092</v>
      </c>
      <c r="G552" s="2" t="n">
        <v>0.63972286374134</v>
      </c>
      <c r="H552" s="2" t="n">
        <v>0.992806755927442</v>
      </c>
      <c r="I552" s="2" t="n">
        <v>0.080632682645551</v>
      </c>
      <c r="J552" s="2" t="n">
        <v>0.2041834208052</v>
      </c>
      <c r="K552" s="2" t="n">
        <v>6.76067857581919</v>
      </c>
      <c r="L552" s="2" t="n">
        <v>0.572</v>
      </c>
      <c r="M552" s="2" t="n">
        <v>0.1</v>
      </c>
      <c r="N552" s="2" t="n">
        <v>14.176</v>
      </c>
      <c r="O552" s="2" t="s">
        <v>41</v>
      </c>
      <c r="P552" s="2" t="n">
        <v>37.7</v>
      </c>
      <c r="Q552" s="2" t="n">
        <v>16.7</v>
      </c>
      <c r="R552" s="2" t="n">
        <v>1.965</v>
      </c>
      <c r="S552" s="2" t="n">
        <v>0.425841418360994</v>
      </c>
      <c r="T552" s="2" t="n">
        <v>0.34824570619767</v>
      </c>
      <c r="U552" s="2" t="n">
        <v>-0.180944583221823</v>
      </c>
      <c r="V552" s="2" t="n">
        <v>0.184099863167639</v>
      </c>
      <c r="W552" s="2" t="n">
        <v>0.111923876473931</v>
      </c>
      <c r="X552" s="2" t="n">
        <v>0.0300906465284768</v>
      </c>
      <c r="Y552" s="2" t="n">
        <v>0.153411035187052</v>
      </c>
      <c r="Z552" s="2" t="n">
        <v>0.131686965170676</v>
      </c>
      <c r="AA552" s="2" t="n">
        <v>0.16388992016489</v>
      </c>
      <c r="AB552" s="2" t="n">
        <v>0.137794662580239</v>
      </c>
      <c r="AC552" s="2" t="n">
        <v>0.0998299138632165</v>
      </c>
      <c r="AD552" s="2" t="n">
        <v>0.0960326866552702</v>
      </c>
      <c r="AE552" s="2" t="n">
        <v>0.10295151399314</v>
      </c>
      <c r="AF552" s="2" t="n">
        <v>0.0843126558570393</v>
      </c>
      <c r="AG552" s="2" t="n">
        <v>1.07841626419024</v>
      </c>
      <c r="AH552" s="3" t="b">
        <f aca="false">TRUE()</f>
        <v>1</v>
      </c>
      <c r="AI552" s="3" t="n">
        <v>-1.66748461287436</v>
      </c>
      <c r="AJ552" s="3" t="b">
        <f aca="false">TRUE()</f>
        <v>1</v>
      </c>
      <c r="AK552" s="3" t="n">
        <v>0.0407395617306655</v>
      </c>
      <c r="AL552" s="3" t="b">
        <f aca="false">TRUE()</f>
        <v>1</v>
      </c>
      <c r="AM552" s="3" t="n">
        <v>-1.7015660624493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</v>
      </c>
      <c r="E553" s="2" t="n">
        <v>6</v>
      </c>
      <c r="F553" s="2" t="n">
        <v>18.434948822922</v>
      </c>
      <c r="G553" s="2" t="n">
        <v>0.782894736842105</v>
      </c>
      <c r="H553" s="2" t="n">
        <v>0.986009357667868</v>
      </c>
      <c r="I553" s="2" t="n">
        <v>0.175365168777181</v>
      </c>
      <c r="J553" s="2" t="n">
        <v>0.356840391467784</v>
      </c>
      <c r="K553" s="2" t="n">
        <v>3.17886630562406</v>
      </c>
      <c r="L553" s="2" t="n">
        <v>0.519</v>
      </c>
      <c r="M553" s="2" t="n">
        <v>0.095</v>
      </c>
      <c r="N553" s="2" t="n">
        <v>7.013</v>
      </c>
      <c r="O553" s="2" t="s">
        <v>41</v>
      </c>
      <c r="P553" s="2" t="n">
        <v>42.3</v>
      </c>
      <c r="Q553" s="2" t="n">
        <v>16.8</v>
      </c>
      <c r="R553" s="2" t="n">
        <v>2.204</v>
      </c>
      <c r="S553" s="2" t="n">
        <v>0.612387083360867</v>
      </c>
      <c r="T553" s="2" t="n">
        <v>0.169574932747066</v>
      </c>
      <c r="U553" s="2" t="n">
        <v>-0.561749108262464</v>
      </c>
      <c r="V553" s="2" t="n">
        <v>0.108003929265026</v>
      </c>
      <c r="W553" s="2" t="n">
        <v>0.0449323150212337</v>
      </c>
      <c r="X553" s="2" t="n">
        <v>0.225456078601272</v>
      </c>
      <c r="Y553" s="2" t="n">
        <v>0.165638687132615</v>
      </c>
      <c r="Z553" s="2" t="n">
        <v>0.0765136242915707</v>
      </c>
      <c r="AA553" s="2" t="n">
        <v>0.0909047873050676</v>
      </c>
      <c r="AB553" s="2" t="n">
        <v>0.0849692104227716</v>
      </c>
      <c r="AC553" s="2" t="n">
        <v>0.0953125093615887</v>
      </c>
      <c r="AD553" s="2" t="n">
        <v>0.0965564227109535</v>
      </c>
      <c r="AE553" s="2" t="n">
        <v>0.0666290491630779</v>
      </c>
      <c r="AF553" s="2" t="n">
        <v>0.0980196310110836</v>
      </c>
      <c r="AG553" s="2" t="n">
        <v>-1.18206696659379</v>
      </c>
      <c r="AH553" s="3" t="b">
        <f aca="false">TRUE()</f>
        <v>1</v>
      </c>
      <c r="AI553" s="3" t="n">
        <v>-2.43560598960635</v>
      </c>
      <c r="AJ553" s="3" t="b">
        <f aca="false">TRUE()</f>
        <v>1</v>
      </c>
      <c r="AK553" s="3" t="n">
        <v>-0.187503550735457</v>
      </c>
      <c r="AL553" s="3" t="b">
        <f aca="false">TRUE()</f>
        <v>1</v>
      </c>
      <c r="AM553" s="3" t="n">
        <v>-1.3527686389708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</v>
      </c>
      <c r="E554" s="2" t="n">
        <v>9</v>
      </c>
      <c r="F554" s="2" t="n">
        <v>24.2277453179541</v>
      </c>
      <c r="G554" s="2" t="n">
        <v>0.837728194726166</v>
      </c>
      <c r="H554" s="2" t="n">
        <v>0.979497355483504</v>
      </c>
      <c r="I554" s="2" t="n">
        <v>0.227442877152086</v>
      </c>
      <c r="J554" s="2" t="n">
        <v>0.434457889154826</v>
      </c>
      <c r="K554" s="2" t="n">
        <v>3.1137786909152</v>
      </c>
      <c r="L554" s="2" t="n">
        <v>0.617</v>
      </c>
      <c r="M554" s="2" t="n">
        <v>0.099</v>
      </c>
      <c r="N554" s="2" t="n">
        <v>6.891</v>
      </c>
      <c r="O554" s="2" t="s">
        <v>41</v>
      </c>
      <c r="P554" s="2" t="n">
        <v>37.9</v>
      </c>
      <c r="Q554" s="2" t="n">
        <v>17</v>
      </c>
      <c r="R554" s="2" t="n">
        <v>1.973</v>
      </c>
      <c r="S554" s="2" t="n">
        <v>0.60013573419867</v>
      </c>
      <c r="T554" s="2" t="n">
        <v>0.272024495251377</v>
      </c>
      <c r="U554" s="2" t="n">
        <v>-0.539633522780109</v>
      </c>
      <c r="V554" s="2" t="n">
        <v>0.000727763535472437</v>
      </c>
      <c r="W554" s="2" t="n">
        <v>0.0344958456268388</v>
      </c>
      <c r="X554" s="2" t="n">
        <v>0.0353604008395852</v>
      </c>
      <c r="Y554" s="2" t="n">
        <v>0.136655639504849</v>
      </c>
      <c r="Z554" s="2" t="n">
        <v>0.127423946100813</v>
      </c>
      <c r="AA554" s="2" t="n">
        <v>0.142295452570742</v>
      </c>
      <c r="AB554" s="2" t="n">
        <v>0.104893288343124</v>
      </c>
      <c r="AC554" s="2" t="n">
        <v>0.118853629937807</v>
      </c>
      <c r="AD554" s="2" t="n">
        <v>0.128940978618158</v>
      </c>
      <c r="AE554" s="2" t="n">
        <v>0.104083727944141</v>
      </c>
      <c r="AF554" s="2" t="n">
        <v>0.10149293614078</v>
      </c>
      <c r="AG554" s="2" t="n">
        <v>-1.22314378762246</v>
      </c>
      <c r="AH554" s="3" t="b">
        <f aca="false">TRUE()</f>
        <v>1</v>
      </c>
      <c r="AI554" s="3" t="n">
        <v>-1.0153060854604</v>
      </c>
      <c r="AJ554" s="3" t="b">
        <f aca="false">TRUE()</f>
        <v>1</v>
      </c>
      <c r="AK554" s="3" t="n">
        <v>-0.00490906076255902</v>
      </c>
      <c r="AL554" s="3" t="b">
        <f aca="false">TRUE()</f>
        <v>1</v>
      </c>
      <c r="AM554" s="3" t="n">
        <v>-1.68640095708075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</v>
      </c>
      <c r="E555" s="2" t="n">
        <v>10</v>
      </c>
      <c r="F555" s="2" t="n">
        <v>18.9246444160512</v>
      </c>
      <c r="G555" s="2" t="n">
        <v>0.756432246998285</v>
      </c>
      <c r="H555" s="2" t="n">
        <v>0.989865372356702</v>
      </c>
      <c r="I555" s="2" t="n">
        <v>0.112299727845641</v>
      </c>
      <c r="J555" s="2" t="n">
        <v>0.319511796137352</v>
      </c>
      <c r="K555" s="2" t="n">
        <v>3.80805954066203</v>
      </c>
      <c r="L555" s="2" t="n">
        <v>0.514</v>
      </c>
      <c r="M555" s="2" t="n">
        <v>0.115</v>
      </c>
      <c r="N555" s="2" t="n">
        <v>8.296</v>
      </c>
      <c r="O555" s="2" t="s">
        <v>41</v>
      </c>
      <c r="P555" s="2" t="n">
        <v>47.6</v>
      </c>
      <c r="Q555" s="2" t="n">
        <v>18.1</v>
      </c>
      <c r="R555" s="2" t="n">
        <v>2.482</v>
      </c>
      <c r="S555" s="2" t="n">
        <v>0.43790982716813</v>
      </c>
      <c r="T555" s="2" t="n">
        <v>0.284818693904604</v>
      </c>
      <c r="U555" s="2" t="n">
        <v>-0.151575065370389</v>
      </c>
      <c r="V555" s="2" t="n">
        <v>0.180640878752646</v>
      </c>
      <c r="W555" s="2" t="n">
        <v>0.0562633347544983</v>
      </c>
      <c r="X555" s="2" t="n">
        <v>0.11269466118545</v>
      </c>
      <c r="Y555" s="2" t="n">
        <v>0.215339365136001</v>
      </c>
      <c r="Z555" s="2" t="n">
        <v>0.140693027276206</v>
      </c>
      <c r="AA555" s="2" t="n">
        <v>0.124349419748123</v>
      </c>
      <c r="AB555" s="2" t="n">
        <v>0.100163648609977</v>
      </c>
      <c r="AC555" s="2" t="n">
        <v>0.0835012845432748</v>
      </c>
      <c r="AD555" s="2" t="n">
        <v>0.0765730696656265</v>
      </c>
      <c r="AE555" s="2" t="n">
        <v>0.102854434036954</v>
      </c>
      <c r="AF555" s="2" t="n">
        <v>0.0438310897983889</v>
      </c>
      <c r="AG555" s="2" t="n">
        <v>-0.784982851225396</v>
      </c>
      <c r="AH555" s="3" t="b">
        <f aca="false">TRUE()</f>
        <v>1</v>
      </c>
      <c r="AI555" s="3" t="n">
        <v>-2.50807027043013</v>
      </c>
      <c r="AJ555" s="3" t="b">
        <f aca="false">TRUE()</f>
        <v>1</v>
      </c>
      <c r="AK555" s="3" t="n">
        <v>0.725468899129033</v>
      </c>
      <c r="AL555" s="3" t="b">
        <f aca="false">TRUE()</f>
        <v>1</v>
      </c>
      <c r="AM555" s="3" t="n">
        <v>-0.95089334670205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</v>
      </c>
      <c r="E556" s="2" t="n">
        <v>11</v>
      </c>
      <c r="F556" s="2" t="n">
        <v>72.8972710309476</v>
      </c>
      <c r="G556" s="2" t="n">
        <v>0.75</v>
      </c>
      <c r="H556" s="2" t="n">
        <v>0.982492412036472</v>
      </c>
      <c r="I556" s="2" t="n">
        <v>0.118547509051988</v>
      </c>
      <c r="J556" s="2" t="n">
        <v>0.34295723211224</v>
      </c>
      <c r="K556" s="2" t="n">
        <v>4.03902388172511</v>
      </c>
      <c r="L556" s="2" t="n">
        <v>0.63</v>
      </c>
      <c r="M556" s="2" t="n">
        <v>0.14</v>
      </c>
      <c r="N556" s="2" t="n">
        <v>8.683</v>
      </c>
      <c r="O556" s="2" t="s">
        <v>41</v>
      </c>
      <c r="P556" s="2" t="n">
        <v>48.7</v>
      </c>
      <c r="Q556" s="2" t="n">
        <v>18.9</v>
      </c>
      <c r="R556" s="2" t="n">
        <v>2.536</v>
      </c>
      <c r="S556" s="2" t="n">
        <v>-1</v>
      </c>
      <c r="T556" s="2" t="n">
        <v>0.150661961978408</v>
      </c>
      <c r="U556" s="2" t="n">
        <v>-0.288323754992838</v>
      </c>
      <c r="V556" s="2" t="n">
        <v>0.00944105539904472</v>
      </c>
      <c r="W556" s="2" t="n">
        <v>0.00944105539904472</v>
      </c>
      <c r="X556" s="2" t="n">
        <v>0.0946444651462577</v>
      </c>
      <c r="Y556" s="2" t="n">
        <v>0.115814606670151</v>
      </c>
      <c r="Z556" s="2" t="n">
        <v>0.122346259603839</v>
      </c>
      <c r="AA556" s="2" t="n">
        <v>0.12371316014128</v>
      </c>
      <c r="AB556" s="2" t="n">
        <v>0.100355870601082</v>
      </c>
      <c r="AC556" s="2" t="n">
        <v>0.126219184336824</v>
      </c>
      <c r="AD556" s="2" t="n">
        <v>0.117596680999127</v>
      </c>
      <c r="AE556" s="2" t="n">
        <v>0.120737189691941</v>
      </c>
      <c r="AF556" s="2" t="n">
        <v>0.078572582809498</v>
      </c>
      <c r="AG556" s="2" t="n">
        <v>-0.639221158401181</v>
      </c>
      <c r="AH556" s="3" t="b">
        <f aca="false">TRUE()</f>
        <v>1</v>
      </c>
      <c r="AI556" s="3" t="n">
        <v>-0.826898955318594</v>
      </c>
      <c r="AJ556" s="3" t="b">
        <f aca="false">TRUE()</f>
        <v>1</v>
      </c>
      <c r="AK556" s="3" t="n">
        <v>1.86668446145965</v>
      </c>
      <c r="AL556" s="3" t="b">
        <f aca="false">TRUE()</f>
        <v>1</v>
      </c>
      <c r="AM556" s="3" t="n">
        <v>-0.86748526717457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</v>
      </c>
      <c r="E557" s="2" t="n">
        <v>12</v>
      </c>
      <c r="F557" s="2" t="n">
        <v>26.565051177078</v>
      </c>
      <c r="G557" s="2" t="n">
        <v>0.777978339350181</v>
      </c>
      <c r="H557" s="2" t="n">
        <v>0.977360227892349</v>
      </c>
      <c r="I557" s="2" t="n">
        <v>0.211715371829034</v>
      </c>
      <c r="J557" s="2" t="n">
        <v>0.421195998527767</v>
      </c>
      <c r="K557" s="2" t="n">
        <v>3.18378400901831</v>
      </c>
      <c r="L557" s="2" t="n">
        <v>0.635</v>
      </c>
      <c r="M557" s="2" t="n">
        <v>0.082</v>
      </c>
      <c r="N557" s="2" t="n">
        <v>7.15</v>
      </c>
      <c r="O557" s="2" t="s">
        <v>41</v>
      </c>
      <c r="P557" s="2" t="n">
        <v>48.7</v>
      </c>
      <c r="Q557" s="2" t="n">
        <v>18.1</v>
      </c>
      <c r="R557" s="2" t="n">
        <v>2.537</v>
      </c>
      <c r="S557" s="2" t="n">
        <v>0.166570732931598</v>
      </c>
      <c r="T557" s="2" t="n">
        <v>0.105587758266036</v>
      </c>
      <c r="U557" s="2" t="n">
        <v>-0.113367294636447</v>
      </c>
      <c r="V557" s="2" t="n">
        <v>0.112501619968601</v>
      </c>
      <c r="W557" s="2" t="n">
        <v>0.0278116208970403</v>
      </c>
      <c r="X557" s="2" t="n">
        <v>0.120011562188765</v>
      </c>
      <c r="Y557" s="2" t="n">
        <v>0.131255958150933</v>
      </c>
      <c r="Z557" s="2" t="n">
        <v>0.128105704311046</v>
      </c>
      <c r="AA557" s="2" t="n">
        <v>0.123361571356376</v>
      </c>
      <c r="AB557" s="2" t="n">
        <v>0.153503283082059</v>
      </c>
      <c r="AC557" s="2" t="n">
        <v>0.1525610776162</v>
      </c>
      <c r="AD557" s="2" t="n">
        <v>0.0898093072718086</v>
      </c>
      <c r="AE557" s="2" t="n">
        <v>0.0756505712965852</v>
      </c>
      <c r="AF557" s="2" t="n">
        <v>0.0257409647262255</v>
      </c>
      <c r="AG557" s="2" t="n">
        <v>-1.17896340191253</v>
      </c>
      <c r="AH557" s="3" t="b">
        <f aca="false">TRUE()</f>
        <v>1</v>
      </c>
      <c r="AI557" s="3" t="n">
        <v>-0.754434674494821</v>
      </c>
      <c r="AJ557" s="3" t="b">
        <f aca="false">TRUE()</f>
        <v>1</v>
      </c>
      <c r="AK557" s="3" t="n">
        <v>-0.780935643147375</v>
      </c>
      <c r="AL557" s="3" t="b">
        <f aca="false">TRUE()</f>
        <v>1</v>
      </c>
      <c r="AM557" s="3" t="n">
        <v>-0.86748526717457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</v>
      </c>
      <c r="E558" s="2" t="n">
        <v>13</v>
      </c>
      <c r="F558" s="2" t="n">
        <v>24.2277453179541</v>
      </c>
      <c r="G558" s="2" t="n">
        <v>0.800167926112511</v>
      </c>
      <c r="H558" s="2" t="n">
        <v>0.991985864314914</v>
      </c>
      <c r="I558" s="2" t="n">
        <v>0.113848497479134</v>
      </c>
      <c r="J558" s="2" t="n">
        <v>0.284307915909529</v>
      </c>
      <c r="K558" s="2" t="n">
        <v>5.95593558490058</v>
      </c>
      <c r="L558" s="2" t="n">
        <v>0.727</v>
      </c>
      <c r="M558" s="2" t="n">
        <v>0.09</v>
      </c>
      <c r="N558" s="2" t="n">
        <v>12.685</v>
      </c>
      <c r="O558" s="2" t="s">
        <v>41</v>
      </c>
      <c r="P558" s="2" t="n">
        <v>51.1</v>
      </c>
      <c r="Q558" s="2" t="n">
        <v>19.2</v>
      </c>
      <c r="R558" s="2" t="n">
        <v>2.661</v>
      </c>
      <c r="S558" s="2" t="n">
        <v>0.435323809094471</v>
      </c>
      <c r="T558" s="2" t="n">
        <v>-0.0385029816043476</v>
      </c>
      <c r="U558" s="2" t="n">
        <v>-0.439776902894376</v>
      </c>
      <c r="V558" s="2" t="n">
        <v>0.0251737874329154</v>
      </c>
      <c r="W558" s="2" t="n">
        <v>0.000915594055368452</v>
      </c>
      <c r="X558" s="2" t="n">
        <v>0.0967275115382161</v>
      </c>
      <c r="Y558" s="2" t="n">
        <v>0.113716465668845</v>
      </c>
      <c r="Z558" s="2" t="n">
        <v>0.119192886224855</v>
      </c>
      <c r="AA558" s="2" t="n">
        <v>0.13078996167198</v>
      </c>
      <c r="AB558" s="2" t="n">
        <v>0.141520222671801</v>
      </c>
      <c r="AC558" s="2" t="n">
        <v>0.125504892436869</v>
      </c>
      <c r="AD558" s="2" t="n">
        <v>0.123345176219725</v>
      </c>
      <c r="AE558" s="2" t="n">
        <v>0.129253084887349</v>
      </c>
      <c r="AF558" s="2" t="n">
        <v>0.0199497986803593</v>
      </c>
      <c r="AG558" s="2" t="n">
        <v>0.570542624022214</v>
      </c>
      <c r="AH558" s="3" t="b">
        <f aca="false">TRUE()</f>
        <v>1</v>
      </c>
      <c r="AI558" s="3" t="n">
        <v>0.578908092662602</v>
      </c>
      <c r="AJ558" s="3" t="b">
        <f aca="false">TRUE()</f>
        <v>1</v>
      </c>
      <c r="AK558" s="3" t="n">
        <v>-0.41574666320158</v>
      </c>
      <c r="AL558" s="3" t="b">
        <f aca="false">TRUE()</f>
        <v>1</v>
      </c>
      <c r="AM558" s="3" t="n">
        <v>-0.685504002750975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9</v>
      </c>
      <c r="E559" s="2" t="n">
        <v>0</v>
      </c>
      <c r="F559" s="2" t="n">
        <v>18.434948822922</v>
      </c>
      <c r="G559" s="2" t="n">
        <v>0.88560411311054</v>
      </c>
      <c r="H559" s="2" t="n">
        <v>0.982128924133473</v>
      </c>
      <c r="I559" s="2" t="n">
        <v>0.216607912672229</v>
      </c>
      <c r="J559" s="2" t="n">
        <v>0.418571953800349</v>
      </c>
      <c r="K559" s="2" t="n">
        <v>4.16991743817698</v>
      </c>
      <c r="L559" s="2" t="n">
        <v>0.761</v>
      </c>
      <c r="M559" s="2" t="n">
        <v>0.116</v>
      </c>
      <c r="N559" s="2" t="n">
        <v>9.076</v>
      </c>
      <c r="O559" s="2" t="s">
        <v>41</v>
      </c>
      <c r="P559" s="2" t="n">
        <v>52.7</v>
      </c>
      <c r="Q559" s="2" t="n">
        <v>20.6</v>
      </c>
      <c r="R559" s="2" t="n">
        <v>2.745</v>
      </c>
      <c r="S559" s="2" t="n">
        <v>0.490686887500417</v>
      </c>
      <c r="T559" s="2" t="n">
        <v>0.299761103743904</v>
      </c>
      <c r="U559" s="2" t="n">
        <v>-0.160397387406682</v>
      </c>
      <c r="V559" s="2" t="n">
        <v>0.100727769735085</v>
      </c>
      <c r="W559" s="2" t="n">
        <v>0.0150456272015563</v>
      </c>
      <c r="X559" s="2" t="n">
        <v>0.103483183653193</v>
      </c>
      <c r="Y559" s="2" t="n">
        <v>0.144434418701042</v>
      </c>
      <c r="Z559" s="2" t="n">
        <v>0.113740198512011</v>
      </c>
      <c r="AA559" s="2" t="n">
        <v>0.138145621963905</v>
      </c>
      <c r="AB559" s="2" t="n">
        <v>0.130666187272788</v>
      </c>
      <c r="AC559" s="2" t="n">
        <v>0.129491467398088</v>
      </c>
      <c r="AD559" s="2" t="n">
        <v>0.114246301763317</v>
      </c>
      <c r="AE559" s="2" t="n">
        <v>0.100672400767835</v>
      </c>
      <c r="AF559" s="2" t="n">
        <v>0.0251202199678205</v>
      </c>
      <c r="AG559" s="2" t="n">
        <v>-0.55661417985035</v>
      </c>
      <c r="AH559" s="3" t="b">
        <f aca="false">TRUE()</f>
        <v>1</v>
      </c>
      <c r="AI559" s="3" t="n">
        <v>1.07166520226426</v>
      </c>
      <c r="AJ559" s="3" t="b">
        <f aca="false">TRUE()</f>
        <v>1</v>
      </c>
      <c r="AK559" s="3" t="n">
        <v>0.771117521622257</v>
      </c>
      <c r="AL559" s="3" t="b">
        <f aca="false">TRUE()</f>
        <v>1</v>
      </c>
      <c r="AM559" s="3" t="n">
        <v>-0.56418315980191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1</v>
      </c>
      <c r="E560" s="2" t="n">
        <v>1</v>
      </c>
      <c r="F560" s="2" t="n">
        <v>26.565051177078</v>
      </c>
      <c r="G560" s="2" t="n">
        <v>0.818181818181818</v>
      </c>
      <c r="H560" s="2" t="n">
        <v>0.990122283816501</v>
      </c>
      <c r="I560" s="2" t="n">
        <v>0.110298847137567</v>
      </c>
      <c r="J560" s="2" t="n">
        <v>0.304885953366317</v>
      </c>
      <c r="K560" s="2" t="n">
        <v>4.81058591292728</v>
      </c>
      <c r="L560" s="2" t="n">
        <v>0.614</v>
      </c>
      <c r="M560" s="2" t="n">
        <v>0.092</v>
      </c>
      <c r="N560" s="2" t="n">
        <v>10.245</v>
      </c>
      <c r="O560" s="2" t="s">
        <v>41</v>
      </c>
      <c r="P560" s="2" t="n">
        <v>55.7</v>
      </c>
      <c r="Q560" s="2" t="n">
        <v>20.2</v>
      </c>
      <c r="R560" s="2" t="n">
        <v>2.901</v>
      </c>
      <c r="S560" s="2" t="n">
        <v>0.69772265402408</v>
      </c>
      <c r="T560" s="2" t="n">
        <v>-0.00428670707136024</v>
      </c>
      <c r="U560" s="2" t="n">
        <v>-0.580320418602707</v>
      </c>
      <c r="V560" s="2" t="n">
        <v>0.15189832322389</v>
      </c>
      <c r="W560" s="2" t="n">
        <v>0.0247807573469705</v>
      </c>
      <c r="X560" s="2" t="n">
        <v>0.0440140600713792</v>
      </c>
      <c r="Y560" s="2" t="n">
        <v>0.138770553089803</v>
      </c>
      <c r="Z560" s="2" t="n">
        <v>0.150148448588842</v>
      </c>
      <c r="AA560" s="2" t="n">
        <v>0.155291201544181</v>
      </c>
      <c r="AB560" s="2" t="n">
        <v>0.172830858478473</v>
      </c>
      <c r="AC560" s="2" t="n">
        <v>0.138514395201463</v>
      </c>
      <c r="AD560" s="2" t="n">
        <v>0.090101053047429</v>
      </c>
      <c r="AE560" s="2" t="n">
        <v>0.0766403149139532</v>
      </c>
      <c r="AF560" s="2" t="n">
        <v>0.0336891150644772</v>
      </c>
      <c r="AG560" s="2" t="n">
        <v>-0.152288035871245</v>
      </c>
      <c r="AH560" s="3" t="b">
        <f aca="false">TRUE()</f>
        <v>1</v>
      </c>
      <c r="AI560" s="3" t="n">
        <v>-1.05878465395467</v>
      </c>
      <c r="AJ560" s="3" t="b">
        <f aca="false">TRUE()</f>
        <v>1</v>
      </c>
      <c r="AK560" s="3" t="n">
        <v>-0.324449418215131</v>
      </c>
      <c r="AL560" s="3" t="b">
        <f aca="false">TRUE()</f>
        <v>1</v>
      </c>
      <c r="AM560" s="3" t="n">
        <v>-0.336706579272417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1</v>
      </c>
      <c r="E561" s="2" t="n">
        <v>2</v>
      </c>
      <c r="F561" s="2" t="n">
        <v>30.3432488842396</v>
      </c>
      <c r="G561" s="2" t="n">
        <v>0.509019990248659</v>
      </c>
      <c r="H561" s="2" t="n">
        <v>0.961210451496255</v>
      </c>
      <c r="I561" s="2" t="n">
        <v>0.0785244615254909</v>
      </c>
      <c r="J561" s="2" t="n">
        <v>0.243605598620719</v>
      </c>
      <c r="K561" s="2" t="n">
        <v>6.88003821143126</v>
      </c>
      <c r="L561" s="2" t="n">
        <v>0.68</v>
      </c>
      <c r="M561" s="2" t="n">
        <v>0.08</v>
      </c>
      <c r="N561" s="2" t="n">
        <v>14.451</v>
      </c>
      <c r="O561" s="2" t="s">
        <v>41</v>
      </c>
      <c r="P561" s="2" t="n">
        <v>64.8</v>
      </c>
      <c r="Q561" s="2" t="n">
        <v>22</v>
      </c>
      <c r="R561" s="2" t="n">
        <v>3.375</v>
      </c>
      <c r="S561" s="2" t="n">
        <v>0.562226748371368</v>
      </c>
      <c r="T561" s="2" t="n">
        <v>-0.0275137340992793</v>
      </c>
      <c r="U561" s="2" t="n">
        <v>-0.24325012028832</v>
      </c>
      <c r="V561" s="2" t="n">
        <v>0.00149257201812814</v>
      </c>
      <c r="W561" s="2" t="n">
        <v>0.0160427056679719</v>
      </c>
      <c r="X561" s="2" t="n">
        <v>0.0632369425420669</v>
      </c>
      <c r="Y561" s="2" t="n">
        <v>0.11548852301558</v>
      </c>
      <c r="Z561" s="2" t="n">
        <v>0.138030020723835</v>
      </c>
      <c r="AA561" s="2" t="n">
        <v>0.144356350076068</v>
      </c>
      <c r="AB561" s="2" t="n">
        <v>0.113721328651497</v>
      </c>
      <c r="AC561" s="2" t="n">
        <v>0.155393604812796</v>
      </c>
      <c r="AD561" s="2" t="n">
        <v>0.142696563318426</v>
      </c>
      <c r="AE561" s="2" t="n">
        <v>0.100566699197486</v>
      </c>
      <c r="AF561" s="2" t="n">
        <v>0.0265099676622437</v>
      </c>
      <c r="AG561" s="2" t="n">
        <v>1.15374418044613</v>
      </c>
      <c r="AH561" s="3" t="b">
        <f aca="false">TRUE()</f>
        <v>1</v>
      </c>
      <c r="AI561" s="3" t="n">
        <v>-0.102256147080863</v>
      </c>
      <c r="AJ561" s="3" t="b">
        <f aca="false">TRUE()</f>
        <v>1</v>
      </c>
      <c r="AK561" s="3" t="n">
        <v>-0.872232888133824</v>
      </c>
      <c r="AL561" s="3" t="b">
        <f aca="false">TRUE()</f>
        <v>1</v>
      </c>
      <c r="AM561" s="3" t="n">
        <v>0.35330571500038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2</v>
      </c>
      <c r="E562" s="2" t="n">
        <v>0</v>
      </c>
      <c r="F562" s="2" t="n">
        <v>9.46232220802563</v>
      </c>
      <c r="G562" s="2" t="n">
        <v>0.82780269058296</v>
      </c>
      <c r="H562" s="2" t="n">
        <v>0.989469778396897</v>
      </c>
      <c r="I562" s="2" t="n">
        <v>0.107304611010825</v>
      </c>
      <c r="J562" s="2" t="n">
        <v>0.329575751321888</v>
      </c>
      <c r="K562" s="2" t="n">
        <v>5.54600318116302</v>
      </c>
      <c r="L562" s="2" t="n">
        <v>0.775</v>
      </c>
      <c r="M562" s="2" t="n">
        <v>0.098</v>
      </c>
      <c r="N562" s="2" t="n">
        <v>11.866</v>
      </c>
      <c r="O562" s="2" t="s">
        <v>41</v>
      </c>
      <c r="P562" s="2" t="n">
        <v>56.5</v>
      </c>
      <c r="Q562" s="2" t="n">
        <v>21.2</v>
      </c>
      <c r="R562" s="2" t="n">
        <v>2.943</v>
      </c>
      <c r="S562" s="2" t="n">
        <v>-1</v>
      </c>
      <c r="T562" s="2" t="n">
        <v>0.106007545400432</v>
      </c>
      <c r="U562" s="2" t="n">
        <v>-0.29549796859317</v>
      </c>
      <c r="V562" s="2" t="n">
        <v>0.15871060517219</v>
      </c>
      <c r="W562" s="2" t="n">
        <v>0.095717240036707</v>
      </c>
      <c r="X562" s="2" t="n">
        <v>0.0218381826444531</v>
      </c>
      <c r="Y562" s="2" t="n">
        <v>0.127477571600412</v>
      </c>
      <c r="Z562" s="2" t="n">
        <v>0.160148427307814</v>
      </c>
      <c r="AA562" s="2" t="n">
        <v>0.170694807680982</v>
      </c>
      <c r="AB562" s="2" t="n">
        <v>0.131150377073276</v>
      </c>
      <c r="AC562" s="2" t="n">
        <v>0.130090637469236</v>
      </c>
      <c r="AD562" s="2" t="n">
        <v>0.108232234664272</v>
      </c>
      <c r="AE562" s="2" t="n">
        <v>0.0878595263641117</v>
      </c>
      <c r="AF562" s="2" t="n">
        <v>0.0625082351954431</v>
      </c>
      <c r="AG562" s="2" t="n">
        <v>0.311834111542511</v>
      </c>
      <c r="AH562" s="3" t="b">
        <f aca="false">TRUE()</f>
        <v>1</v>
      </c>
      <c r="AI562" s="3" t="n">
        <v>1.27456518857082</v>
      </c>
      <c r="AJ562" s="3" t="b">
        <f aca="false">TRUE()</f>
        <v>1</v>
      </c>
      <c r="AK562" s="3" t="n">
        <v>-0.0505576832557835</v>
      </c>
      <c r="AL562" s="3" t="b">
        <f aca="false">TRUE()</f>
        <v>1</v>
      </c>
      <c r="AM562" s="3" t="n">
        <v>-0.27604615779788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3</v>
      </c>
      <c r="E563" s="2" t="n">
        <v>0</v>
      </c>
      <c r="F563" s="2" t="n">
        <v>18.9246444160512</v>
      </c>
      <c r="G563" s="2" t="n">
        <v>0.792031098153547</v>
      </c>
      <c r="H563" s="2" t="n">
        <v>0.982262365559732</v>
      </c>
      <c r="I563" s="2" t="n">
        <v>0.144123642910994</v>
      </c>
      <c r="J563" s="2" t="n">
        <v>0.37392519618757</v>
      </c>
      <c r="K563" s="2" t="n">
        <v>4.76534932915947</v>
      </c>
      <c r="L563" s="2" t="n">
        <v>0.776</v>
      </c>
      <c r="M563" s="2" t="n">
        <v>0.094</v>
      </c>
      <c r="N563" s="2" t="n">
        <v>10.39</v>
      </c>
      <c r="O563" s="2" t="s">
        <v>41</v>
      </c>
      <c r="P563" s="2" t="n">
        <v>42.9</v>
      </c>
      <c r="Q563" s="2" t="n">
        <v>17.8</v>
      </c>
      <c r="R563" s="2" t="n">
        <v>2.232</v>
      </c>
      <c r="S563" s="2" t="n">
        <v>0.629502602040435</v>
      </c>
      <c r="T563" s="2" t="n">
        <v>0.345675812582899</v>
      </c>
      <c r="U563" s="2" t="n">
        <v>-0.191565952107074</v>
      </c>
      <c r="V563" s="2" t="n">
        <v>0.134270767714648</v>
      </c>
      <c r="W563" s="2" t="n">
        <v>0.0546622936900081</v>
      </c>
      <c r="X563" s="2" t="n">
        <v>0.0660595459351146</v>
      </c>
      <c r="Y563" s="2" t="n">
        <v>0.1365316536393</v>
      </c>
      <c r="Z563" s="2" t="n">
        <v>0.151000441585247</v>
      </c>
      <c r="AA563" s="2" t="n">
        <v>0.154278420960858</v>
      </c>
      <c r="AB563" s="2" t="n">
        <v>0.130202250367245</v>
      </c>
      <c r="AC563" s="2" t="n">
        <v>0.118720262218556</v>
      </c>
      <c r="AD563" s="2" t="n">
        <v>0.112555759382635</v>
      </c>
      <c r="AE563" s="2" t="n">
        <v>0.0977105728775878</v>
      </c>
      <c r="AF563" s="2" t="n">
        <v>0.032941093033457</v>
      </c>
      <c r="AG563" s="2" t="n">
        <v>-0.180836862920605</v>
      </c>
      <c r="AH563" s="3" t="b">
        <f aca="false">TRUE()</f>
        <v>1</v>
      </c>
      <c r="AI563" s="3" t="n">
        <v>1.28905804473558</v>
      </c>
      <c r="AJ563" s="3" t="b">
        <f aca="false">TRUE()</f>
        <v>1</v>
      </c>
      <c r="AK563" s="3" t="n">
        <v>-0.233152173228682</v>
      </c>
      <c r="AL563" s="3" t="b">
        <f aca="false">TRUE()</f>
        <v>1</v>
      </c>
      <c r="AM563" s="3" t="n">
        <v>-1.3072733228649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6</v>
      </c>
      <c r="E564" s="2" t="n">
        <v>1</v>
      </c>
      <c r="F564" s="2" t="n">
        <v>21.3706222693432</v>
      </c>
      <c r="G564" s="2" t="n">
        <v>0.883888388838884</v>
      </c>
      <c r="H564" s="2" t="n">
        <v>0.988036093141386</v>
      </c>
      <c r="I564" s="2" t="n">
        <v>0.152627103629142</v>
      </c>
      <c r="J564" s="2" t="n">
        <v>0.344959388360218</v>
      </c>
      <c r="K564" s="2" t="n">
        <v>5.46380196586326</v>
      </c>
      <c r="L564" s="2" t="n">
        <v>0.853</v>
      </c>
      <c r="M564" s="2" t="n">
        <v>0.119</v>
      </c>
      <c r="N564" s="2" t="n">
        <v>11.721</v>
      </c>
      <c r="O564" s="2" t="s">
        <v>41</v>
      </c>
      <c r="P564" s="2" t="n">
        <v>45.1</v>
      </c>
      <c r="Q564" s="2" t="n">
        <v>17.7</v>
      </c>
      <c r="R564" s="2" t="n">
        <v>2.348</v>
      </c>
      <c r="S564" s="2" t="n">
        <v>0.579274462060767</v>
      </c>
      <c r="T564" s="2" t="n">
        <v>0.214585101225188</v>
      </c>
      <c r="U564" s="2" t="n">
        <v>-0.136505284637441</v>
      </c>
      <c r="V564" s="2" t="n">
        <v>0.0443242882343285</v>
      </c>
      <c r="W564" s="2" t="n">
        <v>0.0022513417725013</v>
      </c>
      <c r="X564" s="2" t="n">
        <v>0.0740817162699365</v>
      </c>
      <c r="Y564" s="2" t="n">
        <v>0.131658345767441</v>
      </c>
      <c r="Z564" s="2" t="n">
        <v>0.144078555254197</v>
      </c>
      <c r="AA564" s="2" t="n">
        <v>0.131945079521513</v>
      </c>
      <c r="AB564" s="2" t="n">
        <v>0.111117456230786</v>
      </c>
      <c r="AC564" s="2" t="n">
        <v>0.155249861191481</v>
      </c>
      <c r="AD564" s="2" t="n">
        <v>0.127138129125533</v>
      </c>
      <c r="AE564" s="2" t="n">
        <v>0.10338307510761</v>
      </c>
      <c r="AF564" s="2" t="n">
        <v>0.0213477815315031</v>
      </c>
      <c r="AG564" s="2" t="n">
        <v>0.259956889980295</v>
      </c>
      <c r="AH564" s="3" t="b">
        <f aca="false">TRUE()</f>
        <v>1</v>
      </c>
      <c r="AI564" s="3" t="n">
        <v>2.40500796942168</v>
      </c>
      <c r="AJ564" s="3" t="b">
        <f aca="false">TRUE()</f>
        <v>1</v>
      </c>
      <c r="AK564" s="3" t="n">
        <v>0.90806338910193</v>
      </c>
      <c r="AL564" s="3" t="b">
        <f aca="false">TRUE()</f>
        <v>1</v>
      </c>
      <c r="AM564" s="3" t="n">
        <v>-1.1404571638099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6</v>
      </c>
      <c r="E565" s="2" t="n">
        <v>2</v>
      </c>
      <c r="F565" s="2" t="n">
        <v>18.434948822922</v>
      </c>
      <c r="G565" s="2" t="n">
        <v>0.868450390189521</v>
      </c>
      <c r="H565" s="2" t="n">
        <v>0.986003117914898</v>
      </c>
      <c r="I565" s="2" t="n">
        <v>0.133277829259432</v>
      </c>
      <c r="J565" s="2" t="n">
        <v>0.369945265793769</v>
      </c>
      <c r="K565" s="2" t="n">
        <v>4.68226876321621</v>
      </c>
      <c r="L565" s="2" t="n">
        <v>0.739</v>
      </c>
      <c r="M565" s="2" t="n">
        <v>0.117</v>
      </c>
      <c r="N565" s="2" t="n">
        <v>10.18</v>
      </c>
      <c r="O565" s="2" t="s">
        <v>41</v>
      </c>
      <c r="P565" s="2" t="n">
        <v>39.5</v>
      </c>
      <c r="Q565" s="2" t="n">
        <v>17</v>
      </c>
      <c r="R565" s="2" t="n">
        <v>2.059</v>
      </c>
      <c r="S565" s="2" t="n">
        <v>0.491444857784269</v>
      </c>
      <c r="T565" s="2" t="n">
        <v>0.0561854315788447</v>
      </c>
      <c r="U565" s="2" t="n">
        <v>-0.708948791753052</v>
      </c>
      <c r="V565" s="2" t="n">
        <v>0.0743130101497621</v>
      </c>
      <c r="W565" s="2" t="n">
        <v>0.0035847315572054</v>
      </c>
      <c r="X565" s="2" t="n">
        <v>0.0795227885751119</v>
      </c>
      <c r="Y565" s="2" t="n">
        <v>0.140223696539679</v>
      </c>
      <c r="Z565" s="2" t="n">
        <v>0.138043428099499</v>
      </c>
      <c r="AA565" s="2" t="n">
        <v>0.123492013436494</v>
      </c>
      <c r="AB565" s="2" t="n">
        <v>0.133058348015756</v>
      </c>
      <c r="AC565" s="2" t="n">
        <v>0.144661750288451</v>
      </c>
      <c r="AD565" s="2" t="n">
        <v>0.119367979159597</v>
      </c>
      <c r="AE565" s="2" t="n">
        <v>0.0828201535827195</v>
      </c>
      <c r="AF565" s="2" t="n">
        <v>0.0388098423026932</v>
      </c>
      <c r="AG565" s="2" t="n">
        <v>-0.233269043043925</v>
      </c>
      <c r="AH565" s="3" t="b">
        <f aca="false">TRUE()</f>
        <v>1</v>
      </c>
      <c r="AI565" s="3" t="n">
        <v>0.752822366639657</v>
      </c>
      <c r="AJ565" s="3" t="b">
        <f aca="false">TRUE()</f>
        <v>1</v>
      </c>
      <c r="AK565" s="3" t="n">
        <v>0.816766144115482</v>
      </c>
      <c r="AL565" s="3" t="b">
        <f aca="false">TRUE()</f>
        <v>1</v>
      </c>
      <c r="AM565" s="3" t="n">
        <v>-1.5650801141316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7</v>
      </c>
      <c r="E566" s="2" t="n">
        <v>0</v>
      </c>
      <c r="F566" s="2" t="n">
        <v>20.2248594311681</v>
      </c>
      <c r="G566" s="2" t="n">
        <v>0.890285714285714</v>
      </c>
      <c r="H566" s="2" t="n">
        <v>0.989353485199317</v>
      </c>
      <c r="I566" s="2" t="n">
        <v>0.137757445187318</v>
      </c>
      <c r="J566" s="2" t="n">
        <v>0.334403164447561</v>
      </c>
      <c r="K566" s="2" t="n">
        <v>4.88145701399668</v>
      </c>
      <c r="L566" s="2" t="n">
        <v>0.747</v>
      </c>
      <c r="M566" s="2" t="n">
        <v>0.103</v>
      </c>
      <c r="N566" s="2" t="n">
        <v>10.523</v>
      </c>
      <c r="O566" s="2" t="s">
        <v>41</v>
      </c>
      <c r="P566" s="2" t="n">
        <v>35.2</v>
      </c>
      <c r="Q566" s="2" t="n">
        <v>15.6</v>
      </c>
      <c r="R566" s="2" t="n">
        <v>1.833</v>
      </c>
      <c r="S566" s="2" t="n">
        <v>0.669846014413131</v>
      </c>
      <c r="T566" s="2" t="n">
        <v>0.254033987164273</v>
      </c>
      <c r="U566" s="2" t="n">
        <v>-0.536106964042336</v>
      </c>
      <c r="V566" s="2" t="n">
        <v>0.000217575784851376</v>
      </c>
      <c r="W566" s="2" t="n">
        <v>0.0223657445370393</v>
      </c>
      <c r="X566" s="2" t="n">
        <v>0.0352447957991682</v>
      </c>
      <c r="Y566" s="2" t="n">
        <v>0.111759378264623</v>
      </c>
      <c r="Z566" s="2" t="n">
        <v>0.143078710685074</v>
      </c>
      <c r="AA566" s="2" t="n">
        <v>0.144214684356084</v>
      </c>
      <c r="AB566" s="2" t="n">
        <v>0.124247221027345</v>
      </c>
      <c r="AC566" s="2" t="n">
        <v>0.111832073218053</v>
      </c>
      <c r="AD566" s="2" t="n">
        <v>0.144628949570885</v>
      </c>
      <c r="AE566" s="2" t="n">
        <v>0.136112072640116</v>
      </c>
      <c r="AF566" s="2" t="n">
        <v>0.0488821144386512</v>
      </c>
      <c r="AG566" s="2" t="n">
        <v>-0.107561254167007</v>
      </c>
      <c r="AH566" s="3" t="b">
        <f aca="false">TRUE()</f>
        <v>1</v>
      </c>
      <c r="AI566" s="3" t="n">
        <v>0.868765215957694</v>
      </c>
      <c r="AJ566" s="3" t="b">
        <f aca="false">TRUE()</f>
        <v>1</v>
      </c>
      <c r="AK566" s="3" t="n">
        <v>0.177685429210338</v>
      </c>
      <c r="AL566" s="3" t="b">
        <f aca="false">TRUE()</f>
        <v>1</v>
      </c>
      <c r="AM566" s="3" t="n">
        <v>-1.891129879557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9</v>
      </c>
      <c r="E567" s="2" t="n">
        <v>1</v>
      </c>
      <c r="F567" s="2" t="n">
        <v>18.9246444160512</v>
      </c>
      <c r="G567" s="2" t="n">
        <v>0.927680798004988</v>
      </c>
      <c r="H567" s="2" t="n">
        <v>0.966572057782053</v>
      </c>
      <c r="I567" s="2" t="n">
        <v>0.246433460271322</v>
      </c>
      <c r="J567" s="2" t="n">
        <v>0.558894555295366</v>
      </c>
      <c r="K567" s="2" t="n">
        <v>2.54331951105859</v>
      </c>
      <c r="L567" s="2" t="n">
        <v>0.692</v>
      </c>
      <c r="M567" s="2" t="n">
        <v>0.114</v>
      </c>
      <c r="N567" s="2" t="n">
        <v>5.826</v>
      </c>
      <c r="O567" s="2" t="s">
        <v>41</v>
      </c>
      <c r="P567" s="2" t="n">
        <v>103.5</v>
      </c>
      <c r="Q567" s="2" t="n">
        <v>32.8</v>
      </c>
      <c r="R567" s="2" t="n">
        <v>5.39</v>
      </c>
      <c r="S567" s="2" t="n">
        <v>0.121141062956131</v>
      </c>
      <c r="T567" s="2" t="n">
        <v>-0.245789592931354</v>
      </c>
      <c r="U567" s="2" t="n">
        <v>-0.443973925842371</v>
      </c>
      <c r="V567" s="2" t="n">
        <v>0.120067172920735</v>
      </c>
      <c r="W567" s="2" t="n">
        <v>0.00589295145706781</v>
      </c>
      <c r="X567" s="2" t="n">
        <v>0.0921611638032769</v>
      </c>
      <c r="Y567" s="2" t="n">
        <v>0.104673523825834</v>
      </c>
      <c r="Z567" s="2" t="n">
        <v>0.132486266969204</v>
      </c>
      <c r="AA567" s="2" t="n">
        <v>0.157351426646196</v>
      </c>
      <c r="AB567" s="2" t="n">
        <v>0.144880327695532</v>
      </c>
      <c r="AC567" s="2" t="n">
        <v>0.139954668149038</v>
      </c>
      <c r="AD567" s="2" t="n">
        <v>0.115277727741237</v>
      </c>
      <c r="AE567" s="2" t="n">
        <v>0.0871104875465125</v>
      </c>
      <c r="AF567" s="2" t="n">
        <v>0.0261044076231704</v>
      </c>
      <c r="AG567" s="2" t="n">
        <v>-1.58316081605328</v>
      </c>
      <c r="AH567" s="3" t="b">
        <f aca="false">TRUE()</f>
        <v>1</v>
      </c>
      <c r="AI567" s="3" t="n">
        <v>0.0716581268961904</v>
      </c>
      <c r="AJ567" s="3" t="b">
        <f aca="false">TRUE()</f>
        <v>1</v>
      </c>
      <c r="AK567" s="3" t="n">
        <v>0.679820276635808</v>
      </c>
      <c r="AL567" s="3" t="b">
        <f aca="false">TRUE()</f>
        <v>1</v>
      </c>
      <c r="AM567" s="3" t="n">
        <v>3.28775360383086</v>
      </c>
      <c r="AN567" s="3" t="b">
        <f aca="false">FALSE()</f>
        <v>0</v>
      </c>
      <c r="AO567" s="3" t="n">
        <v>1</v>
      </c>
      <c r="AP567" s="3" t="n">
        <v>1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9</v>
      </c>
      <c r="E568" s="2" t="n">
        <v>2</v>
      </c>
      <c r="F568" s="2" t="n">
        <v>33.6900675259798</v>
      </c>
      <c r="G568" s="2" t="n">
        <v>0.574312955692653</v>
      </c>
      <c r="H568" s="2" t="n">
        <v>0.984723678993937</v>
      </c>
      <c r="I568" s="2" t="n">
        <v>0.0722325370531195</v>
      </c>
      <c r="J568" s="2" t="n">
        <v>0.220671707936994</v>
      </c>
      <c r="K568" s="2" t="n">
        <v>7.2782370163933</v>
      </c>
      <c r="L568" s="2" t="n">
        <v>0.644</v>
      </c>
      <c r="M568" s="2" t="n">
        <v>0.076</v>
      </c>
      <c r="N568" s="2" t="n">
        <v>15.182</v>
      </c>
      <c r="O568" s="2" t="s">
        <v>41</v>
      </c>
      <c r="P568" s="2" t="n">
        <v>43.9</v>
      </c>
      <c r="Q568" s="2" t="n">
        <v>19.9</v>
      </c>
      <c r="R568" s="2" t="n">
        <v>2.287</v>
      </c>
      <c r="S568" s="2" t="n">
        <v>-1</v>
      </c>
      <c r="T568" s="2" t="n">
        <v>0.576431365832316</v>
      </c>
      <c r="U568" s="2" t="n">
        <v>0.552929611866758</v>
      </c>
      <c r="V568" s="2" t="n">
        <v>0.0930205211669599</v>
      </c>
      <c r="W568" s="2" t="n">
        <v>0.000979145561766148</v>
      </c>
      <c r="X568" s="2" t="n">
        <v>0.263916874936627</v>
      </c>
      <c r="Y568" s="2" t="n">
        <v>0.142833911971427</v>
      </c>
      <c r="Z568" s="2" t="n">
        <v>0.109109199803043</v>
      </c>
      <c r="AA568" s="2" t="n">
        <v>0.0700957975318759</v>
      </c>
      <c r="AB568" s="2" t="n">
        <v>0.0863944771497273</v>
      </c>
      <c r="AC568" s="2" t="n">
        <v>0.0993678054269135</v>
      </c>
      <c r="AD568" s="2" t="n">
        <v>0.087346011362433</v>
      </c>
      <c r="AE568" s="2" t="n">
        <v>0.100082181052914</v>
      </c>
      <c r="AF568" s="2" t="n">
        <v>0.040853740765039</v>
      </c>
      <c r="AG568" s="2" t="n">
        <v>1.40504761380165</v>
      </c>
      <c r="AH568" s="3" t="b">
        <f aca="false">TRUE()</f>
        <v>1</v>
      </c>
      <c r="AI568" s="3" t="n">
        <v>-0.623998969012029</v>
      </c>
      <c r="AJ568" s="3" t="b">
        <f aca="false">TRUE()</f>
        <v>1</v>
      </c>
      <c r="AK568" s="3" t="n">
        <v>-1.05482737810672</v>
      </c>
      <c r="AL568" s="3" t="b">
        <f aca="false">TRUE()</f>
        <v>1</v>
      </c>
      <c r="AM568" s="3" t="n">
        <v>-1.2314477960217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9</v>
      </c>
      <c r="E569" s="2" t="n">
        <v>3</v>
      </c>
      <c r="F569" s="2" t="n">
        <v>31.7594800848128</v>
      </c>
      <c r="G569" s="2" t="n">
        <v>0.676526117054751</v>
      </c>
      <c r="H569" s="2" t="n">
        <v>0.994993261007085</v>
      </c>
      <c r="I569" s="2" t="n">
        <v>0.0883737416445183</v>
      </c>
      <c r="J569" s="2" t="n">
        <v>0.213052052589899</v>
      </c>
      <c r="K569" s="2" t="n">
        <v>7.32512113739114</v>
      </c>
      <c r="L569" s="2" t="n">
        <v>0.661</v>
      </c>
      <c r="M569" s="2" t="n">
        <v>0.079</v>
      </c>
      <c r="N569" s="2" t="n">
        <v>15.496</v>
      </c>
      <c r="O569" s="2" t="s">
        <v>41</v>
      </c>
      <c r="P569" s="2" t="n">
        <v>42.1</v>
      </c>
      <c r="Q569" s="2" t="n">
        <v>17.2</v>
      </c>
      <c r="R569" s="2" t="n">
        <v>2.192</v>
      </c>
      <c r="S569" s="2" t="n">
        <v>-1</v>
      </c>
      <c r="T569" s="2" t="n">
        <v>0.294336174790263</v>
      </c>
      <c r="U569" s="2" t="n">
        <v>-0.181639517164586</v>
      </c>
      <c r="V569" s="2" t="n">
        <v>0.105960287262369</v>
      </c>
      <c r="W569" s="2" t="n">
        <v>0.0768435483116139</v>
      </c>
      <c r="X569" s="2" t="n">
        <v>0.0383425338243643</v>
      </c>
      <c r="Y569" s="2" t="n">
        <v>0.119453809097481</v>
      </c>
      <c r="Z569" s="2" t="n">
        <v>0.170742723042996</v>
      </c>
      <c r="AA569" s="2" t="n">
        <v>0.125249405148088</v>
      </c>
      <c r="AB569" s="2" t="n">
        <v>0.110578609338162</v>
      </c>
      <c r="AC569" s="2" t="n">
        <v>0.0883327791345154</v>
      </c>
      <c r="AD569" s="2" t="n">
        <v>0.0881655729854527</v>
      </c>
      <c r="AE569" s="2" t="n">
        <v>0.132352373676738</v>
      </c>
      <c r="AF569" s="2" t="n">
        <v>0.126782193752202</v>
      </c>
      <c r="AG569" s="2" t="n">
        <v>1.43463620229009</v>
      </c>
      <c r="AH569" s="3" t="b">
        <f aca="false">TRUE()</f>
        <v>1</v>
      </c>
      <c r="AI569" s="3" t="n">
        <v>-0.377620414211201</v>
      </c>
      <c r="AJ569" s="3" t="b">
        <f aca="false">TRUE()</f>
        <v>1</v>
      </c>
      <c r="AK569" s="3" t="n">
        <v>-0.917881510627049</v>
      </c>
      <c r="AL569" s="3" t="b">
        <f aca="false">TRUE()</f>
        <v>1</v>
      </c>
      <c r="AM569" s="3" t="n">
        <v>-1.3679337443394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9</v>
      </c>
      <c r="E570" s="2" t="n">
        <v>4</v>
      </c>
      <c r="F570" s="2" t="n">
        <v>13.2405199151872</v>
      </c>
      <c r="G570" s="2" t="n">
        <v>0.867283950617284</v>
      </c>
      <c r="H570" s="2" t="n">
        <v>0.979294520021504</v>
      </c>
      <c r="I570" s="2" t="n">
        <v>0.164270115734886</v>
      </c>
      <c r="J570" s="2" t="n">
        <v>0.392823129564801</v>
      </c>
      <c r="K570" s="2" t="n">
        <v>2.66263062579858</v>
      </c>
      <c r="L570" s="2" t="n">
        <v>0.467</v>
      </c>
      <c r="M570" s="2" t="n">
        <v>0.121</v>
      </c>
      <c r="N570" s="2" t="n">
        <v>5.766</v>
      </c>
      <c r="O570" s="2" t="s">
        <v>41</v>
      </c>
      <c r="P570" s="2" t="n">
        <v>37.3</v>
      </c>
      <c r="Q570" s="2" t="n">
        <v>17.9</v>
      </c>
      <c r="R570" s="2" t="n">
        <v>1.943</v>
      </c>
      <c r="S570" s="2" t="n">
        <v>0.801600665008042</v>
      </c>
      <c r="T570" s="2" t="n">
        <v>0.485969429800479</v>
      </c>
      <c r="U570" s="2" t="n">
        <v>0.093289830242925</v>
      </c>
      <c r="V570" s="2" t="n">
        <v>0.252298899582162</v>
      </c>
      <c r="W570" s="2" t="n">
        <v>0.10042741951128</v>
      </c>
      <c r="X570" s="2" t="n">
        <v>0.159277431690709</v>
      </c>
      <c r="Y570" s="2" t="n">
        <v>0.111998138077742</v>
      </c>
      <c r="Z570" s="2" t="n">
        <v>0.140709869757277</v>
      </c>
      <c r="AA570" s="2" t="n">
        <v>0.146578295365542</v>
      </c>
      <c r="AB570" s="2" t="n">
        <v>0.0991495123357602</v>
      </c>
      <c r="AC570" s="2" t="n">
        <v>0.106611750339305</v>
      </c>
      <c r="AD570" s="2" t="n">
        <v>0.101954205971107</v>
      </c>
      <c r="AE570" s="2" t="n">
        <v>0.0314117910919558</v>
      </c>
      <c r="AF570" s="2" t="n">
        <v>0.102309005370603</v>
      </c>
      <c r="AG570" s="2" t="n">
        <v>-1.50786352134017</v>
      </c>
      <c r="AH570" s="3" t="b">
        <f aca="false">TRUE()</f>
        <v>1</v>
      </c>
      <c r="AI570" s="3" t="n">
        <v>-3.18923451017359</v>
      </c>
      <c r="AJ570" s="3" t="b">
        <f aca="false">FALSE()</f>
        <v>0</v>
      </c>
      <c r="AK570" s="3" t="n">
        <v>0.999360634088379</v>
      </c>
      <c r="AL570" s="3" t="b">
        <f aca="false">TRUE()</f>
        <v>1</v>
      </c>
      <c r="AM570" s="3" t="n">
        <v>-1.73189627318665</v>
      </c>
      <c r="AN570" s="3" t="b">
        <f aca="false">TRUE()</f>
        <v>1</v>
      </c>
      <c r="AO570" s="3" t="n">
        <v>1</v>
      </c>
      <c r="AP570" s="3" t="n">
        <v>1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9</v>
      </c>
      <c r="E571" s="2" t="n">
        <v>5</v>
      </c>
      <c r="F571" s="2" t="n">
        <v>18.434948822922</v>
      </c>
      <c r="G571" s="2" t="n">
        <v>0.853658536585366</v>
      </c>
      <c r="H571" s="2" t="n">
        <v>0.986288476602479</v>
      </c>
      <c r="I571" s="2" t="n">
        <v>0.136891302659381</v>
      </c>
      <c r="J571" s="2" t="n">
        <v>0.388242866390618</v>
      </c>
      <c r="K571" s="2" t="n">
        <v>3.48609378167006</v>
      </c>
      <c r="L571" s="2" t="n">
        <v>0.61</v>
      </c>
      <c r="M571" s="2" t="n">
        <v>0.117</v>
      </c>
      <c r="N571" s="2" t="n">
        <v>7.654</v>
      </c>
      <c r="O571" s="2" t="s">
        <v>41</v>
      </c>
      <c r="P571" s="2" t="n">
        <v>60.7</v>
      </c>
      <c r="Q571" s="2" t="n">
        <v>22.3</v>
      </c>
      <c r="R571" s="2" t="n">
        <v>3.16</v>
      </c>
      <c r="S571" s="2" t="n">
        <v>0.586106376379261</v>
      </c>
      <c r="T571" s="2" t="n">
        <v>0.102568249270142</v>
      </c>
      <c r="U571" s="2" t="n">
        <v>-0.291107804952188</v>
      </c>
      <c r="V571" s="2" t="n">
        <v>0.185752461345358</v>
      </c>
      <c r="W571" s="2" t="n">
        <v>0.0497717662050314</v>
      </c>
      <c r="X571" s="2" t="n">
        <v>0.109531180410251</v>
      </c>
      <c r="Y571" s="2" t="n">
        <v>0.121446816260475</v>
      </c>
      <c r="Z571" s="2" t="n">
        <v>0.160905228889179</v>
      </c>
      <c r="AA571" s="2" t="n">
        <v>0.141842699676069</v>
      </c>
      <c r="AB571" s="2" t="n">
        <v>0.135979520391606</v>
      </c>
      <c r="AC571" s="2" t="n">
        <v>0.114291985595279</v>
      </c>
      <c r="AD571" s="2" t="n">
        <v>0.104019427616461</v>
      </c>
      <c r="AE571" s="2" t="n">
        <v>0.0835659565394156</v>
      </c>
      <c r="AF571" s="2" t="n">
        <v>0.0284171846212632</v>
      </c>
      <c r="AG571" s="2" t="n">
        <v>-0.988175577193793</v>
      </c>
      <c r="AH571" s="3" t="b">
        <f aca="false">TRUE()</f>
        <v>1</v>
      </c>
      <c r="AI571" s="3" t="n">
        <v>-1.11675607861369</v>
      </c>
      <c r="AJ571" s="3" t="b">
        <f aca="false">TRUE()</f>
        <v>1</v>
      </c>
      <c r="AK571" s="3" t="n">
        <v>0.816766144115482</v>
      </c>
      <c r="AL571" s="3" t="b">
        <f aca="false">TRUE()</f>
        <v>1</v>
      </c>
      <c r="AM571" s="3" t="n">
        <v>0.042421054943407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9</v>
      </c>
      <c r="E572" s="2" t="n">
        <v>6</v>
      </c>
      <c r="F572" s="2" t="n">
        <v>9.46232220802563</v>
      </c>
      <c r="G572" s="2" t="n">
        <v>0.904850746268657</v>
      </c>
      <c r="H572" s="2" t="n">
        <v>0.976142767478037</v>
      </c>
      <c r="I572" s="2" t="n">
        <v>0.20299841525199</v>
      </c>
      <c r="J572" s="2" t="n">
        <v>0.464661297949507</v>
      </c>
      <c r="K572" s="2" t="n">
        <v>3.27553494576791</v>
      </c>
      <c r="L572" s="2" t="n">
        <v>0.683</v>
      </c>
      <c r="M572" s="2" t="n">
        <v>0.127</v>
      </c>
      <c r="N572" s="2" t="n">
        <v>7.314</v>
      </c>
      <c r="O572" s="2" t="s">
        <v>41</v>
      </c>
      <c r="P572" s="2" t="n">
        <v>45.7</v>
      </c>
      <c r="Q572" s="2" t="n">
        <v>19.3</v>
      </c>
      <c r="R572" s="2" t="n">
        <v>2.38</v>
      </c>
      <c r="S572" s="2" t="n">
        <v>-1</v>
      </c>
      <c r="T572" s="2" t="n">
        <v>0.334124635209187</v>
      </c>
      <c r="U572" s="2" t="n">
        <v>-0.239590195440473</v>
      </c>
      <c r="V572" s="2" t="n">
        <v>0.179961199515127</v>
      </c>
      <c r="W572" s="2" t="n">
        <v>0.109709489895406</v>
      </c>
      <c r="X572" s="2" t="n">
        <v>0.122929083977582</v>
      </c>
      <c r="Y572" s="2" t="n">
        <v>0.153618720319445</v>
      </c>
      <c r="Z572" s="2" t="n">
        <v>0.131995382310924</v>
      </c>
      <c r="AA572" s="2" t="n">
        <v>0.123991242687518</v>
      </c>
      <c r="AB572" s="2" t="n">
        <v>0.114081415771712</v>
      </c>
      <c r="AC572" s="2" t="n">
        <v>0.0617045524350113</v>
      </c>
      <c r="AD572" s="2" t="n">
        <v>0.0889283494035445</v>
      </c>
      <c r="AE572" s="2" t="n">
        <v>0.14309744970007</v>
      </c>
      <c r="AF572" s="2" t="n">
        <v>0.0596538033941917</v>
      </c>
      <c r="AG572" s="2" t="n">
        <v>-1.12105934712524</v>
      </c>
      <c r="AH572" s="3" t="b">
        <f aca="false">TRUE()</f>
        <v>1</v>
      </c>
      <c r="AI572" s="3" t="n">
        <v>-0.0587775785865995</v>
      </c>
      <c r="AJ572" s="3" t="b">
        <f aca="false">TRUE()</f>
        <v>1</v>
      </c>
      <c r="AK572" s="3" t="n">
        <v>1.27325236904773</v>
      </c>
      <c r="AL572" s="3" t="b">
        <f aca="false">TRUE()</f>
        <v>1</v>
      </c>
      <c r="AM572" s="3" t="n">
        <v>-1.0949618477040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9</v>
      </c>
      <c r="E573" s="2" t="n">
        <v>7</v>
      </c>
      <c r="F573" s="2" t="n">
        <v>23.6293777306568</v>
      </c>
      <c r="G573" s="2" t="n">
        <v>0.858552631578947</v>
      </c>
      <c r="H573" s="2" t="n">
        <v>0.970198234647505</v>
      </c>
      <c r="I573" s="2" t="n">
        <v>0.265852416940702</v>
      </c>
      <c r="J573" s="2" t="n">
        <v>0.497997301606157</v>
      </c>
      <c r="K573" s="2" t="n">
        <v>2.27551363524505</v>
      </c>
      <c r="L573" s="2" t="n">
        <v>0.538</v>
      </c>
      <c r="M573" s="2" t="n">
        <v>0.087</v>
      </c>
      <c r="N573" s="2" t="n">
        <v>5.105</v>
      </c>
      <c r="O573" s="2" t="s">
        <v>41</v>
      </c>
      <c r="P573" s="2" t="n">
        <v>99</v>
      </c>
      <c r="Q573" s="2" t="n">
        <v>24.3</v>
      </c>
      <c r="R573" s="2" t="n">
        <v>5.154</v>
      </c>
      <c r="S573" s="2" t="n">
        <v>0.282501859339383</v>
      </c>
      <c r="T573" s="2" t="n">
        <v>-0.124715894316973</v>
      </c>
      <c r="U573" s="2" t="n">
        <v>-0.170094110056342</v>
      </c>
      <c r="V573" s="2" t="n">
        <v>0.0480756025732623</v>
      </c>
      <c r="W573" s="2" t="n">
        <v>0.0151131239453273</v>
      </c>
      <c r="X573" s="2" t="n">
        <v>0.116159348743515</v>
      </c>
      <c r="Y573" s="2" t="n">
        <v>0.117345817428483</v>
      </c>
      <c r="Z573" s="2" t="n">
        <v>0.116089543571613</v>
      </c>
      <c r="AA573" s="2" t="n">
        <v>0.122878254389882</v>
      </c>
      <c r="AB573" s="2" t="n">
        <v>0.152005532243857</v>
      </c>
      <c r="AC573" s="2" t="n">
        <v>0.148053577330935</v>
      </c>
      <c r="AD573" s="2" t="n">
        <v>0.117686643811138</v>
      </c>
      <c r="AE573" s="2" t="n">
        <v>0.0853174769699724</v>
      </c>
      <c r="AF573" s="2" t="n">
        <v>0.0244638055106046</v>
      </c>
      <c r="AG573" s="2" t="n">
        <v>-1.75217321695974</v>
      </c>
      <c r="AH573" s="3" t="b">
        <f aca="false">TRUE()</f>
        <v>1</v>
      </c>
      <c r="AI573" s="3" t="n">
        <v>-2.16024172247602</v>
      </c>
      <c r="AJ573" s="3" t="b">
        <f aca="false">TRUE()</f>
        <v>1</v>
      </c>
      <c r="AK573" s="3" t="n">
        <v>-0.552692530681253</v>
      </c>
      <c r="AL573" s="3" t="b">
        <f aca="false">TRUE()</f>
        <v>1</v>
      </c>
      <c r="AM573" s="3" t="n">
        <v>2.94653873303662</v>
      </c>
      <c r="AN573" s="3" t="b">
        <f aca="false">FALSE()</f>
        <v>0</v>
      </c>
      <c r="AO573" s="3" t="n">
        <v>0</v>
      </c>
      <c r="AP573" s="3" t="n">
        <v>1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9</v>
      </c>
      <c r="E574" s="2" t="n">
        <v>8</v>
      </c>
      <c r="F574" s="2" t="n">
        <v>36.869897645844</v>
      </c>
      <c r="G574" s="2" t="n">
        <v>0.818840579710145</v>
      </c>
      <c r="H574" s="2" t="n">
        <v>0.960593398781457</v>
      </c>
      <c r="I574" s="2" t="n">
        <v>0.210755959797471</v>
      </c>
      <c r="J574" s="2" t="n">
        <v>0.501303420108223</v>
      </c>
      <c r="K574" s="2" t="n">
        <v>2.51772049007136</v>
      </c>
      <c r="L574" s="2" t="n">
        <v>0.627</v>
      </c>
      <c r="M574" s="2" t="n">
        <v>0.09</v>
      </c>
      <c r="N574" s="2" t="n">
        <v>5.736</v>
      </c>
      <c r="O574" s="2" t="s">
        <v>41</v>
      </c>
      <c r="P574" s="2" t="n">
        <v>65.3</v>
      </c>
      <c r="Q574" s="2" t="n">
        <v>19.8</v>
      </c>
      <c r="R574" s="2" t="n">
        <v>3.403</v>
      </c>
      <c r="S574" s="2" t="n">
        <v>0.585796065303841</v>
      </c>
      <c r="T574" s="2" t="n">
        <v>0.0930300524838843</v>
      </c>
      <c r="U574" s="2" t="n">
        <v>0.182647623866039</v>
      </c>
      <c r="V574" s="2" t="n">
        <v>0.211317500541635</v>
      </c>
      <c r="W574" s="2" t="n">
        <v>0.0455023344675943</v>
      </c>
      <c r="X574" s="2" t="n">
        <v>0.146049556689596</v>
      </c>
      <c r="Y574" s="2" t="n">
        <v>0.147275581757729</v>
      </c>
      <c r="Z574" s="2" t="n">
        <v>0.150774963602229</v>
      </c>
      <c r="AA574" s="2" t="n">
        <v>0.117085155008124</v>
      </c>
      <c r="AB574" s="2" t="n">
        <v>0.0993800422380458</v>
      </c>
      <c r="AC574" s="2" t="n">
        <v>0.111903125058485</v>
      </c>
      <c r="AD574" s="2" t="n">
        <v>0.100605242440692</v>
      </c>
      <c r="AE574" s="2" t="n">
        <v>0.0933258045221434</v>
      </c>
      <c r="AF574" s="2" t="n">
        <v>0.033600528682956</v>
      </c>
      <c r="AG574" s="2" t="n">
        <v>-1.59931636896922</v>
      </c>
      <c r="AH574" s="3" t="b">
        <f aca="false">TRUE()</f>
        <v>1</v>
      </c>
      <c r="AI574" s="3" t="n">
        <v>-0.870377523812858</v>
      </c>
      <c r="AJ574" s="3" t="b">
        <f aca="false">TRUE()</f>
        <v>1</v>
      </c>
      <c r="AK574" s="3" t="n">
        <v>-0.41574666320158</v>
      </c>
      <c r="AL574" s="3" t="b">
        <f aca="false">TRUE()</f>
        <v>1</v>
      </c>
      <c r="AM574" s="3" t="n">
        <v>0.39121847842196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9</v>
      </c>
      <c r="E575" s="2" t="n">
        <v>9</v>
      </c>
      <c r="F575" s="2" t="n">
        <v>24.2277453179541</v>
      </c>
      <c r="G575" s="2" t="n">
        <v>0.872909698996656</v>
      </c>
      <c r="H575" s="2" t="n">
        <v>0.991578577476663</v>
      </c>
      <c r="I575" s="2" t="n">
        <v>0.11798184183759</v>
      </c>
      <c r="J575" s="2" t="n">
        <v>0.294933222449948</v>
      </c>
      <c r="K575" s="2" t="n">
        <v>5.30370846427506</v>
      </c>
      <c r="L575" s="2" t="n">
        <v>0.674</v>
      </c>
      <c r="M575" s="2" t="n">
        <v>0.086</v>
      </c>
      <c r="N575" s="2" t="n">
        <v>11.274</v>
      </c>
      <c r="O575" s="2" t="s">
        <v>41</v>
      </c>
      <c r="P575" s="2" t="n">
        <v>53.9</v>
      </c>
      <c r="Q575" s="2" t="n">
        <v>19</v>
      </c>
      <c r="R575" s="2" t="n">
        <v>2.807</v>
      </c>
      <c r="S575" s="2" t="n">
        <v>-1</v>
      </c>
      <c r="T575" s="2" t="n">
        <v>-0.0406413145778729</v>
      </c>
      <c r="U575" s="2" t="n">
        <v>-0.297892869014444</v>
      </c>
      <c r="V575" s="2" t="n">
        <v>0.0576889997458689</v>
      </c>
      <c r="W575" s="2" t="n">
        <v>0.0359103264274169</v>
      </c>
      <c r="X575" s="2" t="n">
        <v>0.0544526864016667</v>
      </c>
      <c r="Y575" s="2" t="n">
        <v>0.111344611679591</v>
      </c>
      <c r="Z575" s="2" t="n">
        <v>0.143005546131013</v>
      </c>
      <c r="AA575" s="2" t="n">
        <v>0.126261396461793</v>
      </c>
      <c r="AB575" s="2" t="n">
        <v>0.138366023000899</v>
      </c>
      <c r="AC575" s="2" t="n">
        <v>0.109853546760693</v>
      </c>
      <c r="AD575" s="2" t="n">
        <v>0.0932240053422268</v>
      </c>
      <c r="AE575" s="2" t="n">
        <v>0.12195349499509</v>
      </c>
      <c r="AF575" s="2" t="n">
        <v>0.101538689227028</v>
      </c>
      <c r="AG575" s="2" t="n">
        <v>0.15892181376791</v>
      </c>
      <c r="AH575" s="3" t="b">
        <f aca="false">TRUE()</f>
        <v>1</v>
      </c>
      <c r="AI575" s="3" t="n">
        <v>-0.189213284069391</v>
      </c>
      <c r="AJ575" s="3" t="b">
        <f aca="false">TRUE()</f>
        <v>1</v>
      </c>
      <c r="AK575" s="3" t="n">
        <v>-0.598341153174478</v>
      </c>
      <c r="AL575" s="3" t="b">
        <f aca="false">TRUE()</f>
        <v>1</v>
      </c>
      <c r="AM575" s="3" t="n">
        <v>-0.47319252759011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9</v>
      </c>
      <c r="E576" s="2" t="n">
        <v>10</v>
      </c>
      <c r="F576" s="2" t="n">
        <v>18.434948822922</v>
      </c>
      <c r="G576" s="2" t="n">
        <v>0.891489361702128</v>
      </c>
      <c r="H576" s="2" t="n">
        <v>0.968984120444028</v>
      </c>
      <c r="I576" s="2" t="n">
        <v>0.244943695704331</v>
      </c>
      <c r="J576" s="2" t="n">
        <v>0.50426645189566</v>
      </c>
      <c r="K576" s="2" t="n">
        <v>2.80358930008206</v>
      </c>
      <c r="L576" s="2" t="n">
        <v>0.699</v>
      </c>
      <c r="M576" s="2" t="n">
        <v>0.105</v>
      </c>
      <c r="N576" s="2" t="n">
        <v>6.345</v>
      </c>
      <c r="O576" s="2" t="s">
        <v>41</v>
      </c>
      <c r="P576" s="2" t="n">
        <v>53.7</v>
      </c>
      <c r="Q576" s="2" t="n">
        <v>23.2</v>
      </c>
      <c r="R576" s="2" t="n">
        <v>2.797</v>
      </c>
      <c r="S576" s="2" t="n">
        <v>0.592130497018626</v>
      </c>
      <c r="T576" s="2" t="n">
        <v>0.0937258565152647</v>
      </c>
      <c r="U576" s="2" t="n">
        <v>-0.353333734129933</v>
      </c>
      <c r="V576" s="2" t="n">
        <v>0.217231294779754</v>
      </c>
      <c r="W576" s="2" t="n">
        <v>0.0321754614175978</v>
      </c>
      <c r="X576" s="2" t="n">
        <v>0.124050760457183</v>
      </c>
      <c r="Y576" s="2" t="n">
        <v>0.107345999592572</v>
      </c>
      <c r="Z576" s="2" t="n">
        <v>0.141309683627941</v>
      </c>
      <c r="AA576" s="2" t="n">
        <v>0.139008400933405</v>
      </c>
      <c r="AB576" s="2" t="n">
        <v>0.137326073749253</v>
      </c>
      <c r="AC576" s="2" t="n">
        <v>0.120233344761464</v>
      </c>
      <c r="AD576" s="2" t="n">
        <v>0.0863749979209251</v>
      </c>
      <c r="AE576" s="2" t="n">
        <v>0.107844914983282</v>
      </c>
      <c r="AF576" s="2" t="n">
        <v>0.0365058239739746</v>
      </c>
      <c r="AG576" s="2" t="n">
        <v>-1.41890444269086</v>
      </c>
      <c r="AH576" s="3" t="b">
        <f aca="false">TRUE()</f>
        <v>1</v>
      </c>
      <c r="AI576" s="3" t="n">
        <v>0.173108120049473</v>
      </c>
      <c r="AJ576" s="3" t="b">
        <f aca="false">TRUE()</f>
        <v>1</v>
      </c>
      <c r="AK576" s="3" t="n">
        <v>0.268982674196787</v>
      </c>
      <c r="AL576" s="3" t="b">
        <f aca="false">TRUE()</f>
        <v>1</v>
      </c>
      <c r="AM576" s="3" t="n">
        <v>-0.488357632958746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9</v>
      </c>
      <c r="E577" s="2" t="n">
        <v>12</v>
      </c>
      <c r="F577" s="2" t="n">
        <v>18.434948822922</v>
      </c>
      <c r="G577" s="2" t="n">
        <v>0.829218106995885</v>
      </c>
      <c r="H577" s="2" t="n">
        <v>0.980359768202677</v>
      </c>
      <c r="I577" s="2" t="n">
        <v>0.145440911714362</v>
      </c>
      <c r="J577" s="2" t="n">
        <v>0.422704626268968</v>
      </c>
      <c r="K577" s="2" t="n">
        <v>3.09013212921113</v>
      </c>
      <c r="L577" s="2" t="n">
        <v>0.6</v>
      </c>
      <c r="M577" s="2" t="n">
        <v>0.064</v>
      </c>
      <c r="N577" s="2" t="n">
        <v>6.883</v>
      </c>
      <c r="O577" s="2" t="s">
        <v>41</v>
      </c>
      <c r="P577" s="2" t="n">
        <v>47.6</v>
      </c>
      <c r="Q577" s="2" t="n">
        <v>21.9</v>
      </c>
      <c r="R577" s="2" t="n">
        <v>2.479</v>
      </c>
      <c r="S577" s="2" t="n">
        <v>-1</v>
      </c>
      <c r="T577" s="2" t="n">
        <v>0.147128873218389</v>
      </c>
      <c r="U577" s="2" t="n">
        <v>-0.522731288059366</v>
      </c>
      <c r="V577" s="2" t="n">
        <v>0.0997917458128352</v>
      </c>
      <c r="W577" s="2" t="n">
        <v>0.0597275057507607</v>
      </c>
      <c r="X577" s="2" t="n">
        <v>0.103481689154086</v>
      </c>
      <c r="Y577" s="2" t="n">
        <v>0.103079053605981</v>
      </c>
      <c r="Z577" s="2" t="n">
        <v>0.154620792161737</v>
      </c>
      <c r="AA577" s="2" t="n">
        <v>0.121818016068091</v>
      </c>
      <c r="AB577" s="2" t="n">
        <v>0.109380574208717</v>
      </c>
      <c r="AC577" s="2" t="n">
        <v>0.110701137307675</v>
      </c>
      <c r="AD577" s="2" t="n">
        <v>0.0730971086224557</v>
      </c>
      <c r="AE577" s="2" t="n">
        <v>0.124304770950529</v>
      </c>
      <c r="AF577" s="2" t="n">
        <v>0.0995168579207279</v>
      </c>
      <c r="AG577" s="2" t="n">
        <v>-1.2380671426633</v>
      </c>
      <c r="AH577" s="3" t="b">
        <f aca="false">TRUE()</f>
        <v>1</v>
      </c>
      <c r="AI577" s="3" t="n">
        <v>-1.26168464026123</v>
      </c>
      <c r="AJ577" s="3" t="b">
        <f aca="false">TRUE()</f>
        <v>1</v>
      </c>
      <c r="AK577" s="3" t="n">
        <v>-1.60261084802542</v>
      </c>
      <c r="AL577" s="3" t="b">
        <f aca="false">TRUE()</f>
        <v>1</v>
      </c>
      <c r="AM577" s="3" t="n">
        <v>-0.95089334670205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9</v>
      </c>
      <c r="E578" s="2" t="n">
        <v>13</v>
      </c>
      <c r="F578" s="2" t="n">
        <v>36.0273733851036</v>
      </c>
      <c r="G578" s="2" t="n">
        <v>0.568058076225045</v>
      </c>
      <c r="H578" s="2" t="n">
        <v>0.968231778777705</v>
      </c>
      <c r="I578" s="2" t="n">
        <v>0.114485486211464</v>
      </c>
      <c r="J578" s="2" t="n">
        <v>0.272442813842757</v>
      </c>
      <c r="K578" s="2" t="n">
        <v>4.84598236501488</v>
      </c>
      <c r="L578" s="2" t="n">
        <v>0.599</v>
      </c>
      <c r="M578" s="2" t="n">
        <v>0.084</v>
      </c>
      <c r="N578" s="2" t="n">
        <v>10.556</v>
      </c>
      <c r="O578" s="2" t="s">
        <v>41</v>
      </c>
      <c r="P578" s="2" t="n">
        <v>70.4</v>
      </c>
      <c r="Q578" s="2" t="n">
        <v>20.2</v>
      </c>
      <c r="R578" s="2" t="n">
        <v>3.667</v>
      </c>
      <c r="S578" s="2" t="n">
        <v>0.62669936240247</v>
      </c>
      <c r="T578" s="2" t="n">
        <v>-0.0924430683423929</v>
      </c>
      <c r="U578" s="2" t="n">
        <v>-0.253026442878694</v>
      </c>
      <c r="V578" s="2" t="n">
        <v>0.0741309927107269</v>
      </c>
      <c r="W578" s="2" t="n">
        <v>0.049134976758388</v>
      </c>
      <c r="X578" s="2" t="n">
        <v>0.0595141736314062</v>
      </c>
      <c r="Y578" s="2" t="n">
        <v>0.102698667908991</v>
      </c>
      <c r="Z578" s="2" t="n">
        <v>0.145774808459348</v>
      </c>
      <c r="AA578" s="2" t="n">
        <v>0.16237329695802</v>
      </c>
      <c r="AB578" s="2" t="n">
        <v>0.125688060701255</v>
      </c>
      <c r="AC578" s="2" t="n">
        <v>0.118573251387323</v>
      </c>
      <c r="AD578" s="2" t="n">
        <v>0.125668404868197</v>
      </c>
      <c r="AE578" s="2" t="n">
        <v>0.126249059388824</v>
      </c>
      <c r="AF578" s="2" t="n">
        <v>0.0334602766966355</v>
      </c>
      <c r="AG578" s="2" t="n">
        <v>-0.129949320065542</v>
      </c>
      <c r="AH578" s="3" t="b">
        <f aca="false">TRUE()</f>
        <v>1</v>
      </c>
      <c r="AI578" s="3" t="n">
        <v>-1.27617749642599</v>
      </c>
      <c r="AJ578" s="3" t="b">
        <f aca="false">TRUE()</f>
        <v>1</v>
      </c>
      <c r="AK578" s="3" t="n">
        <v>-0.689638398160926</v>
      </c>
      <c r="AL578" s="3" t="b">
        <f aca="false">TRUE()</f>
        <v>1</v>
      </c>
      <c r="AM578" s="3" t="n">
        <v>0.77792866532210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9</v>
      </c>
      <c r="E579" s="2" t="n">
        <v>14</v>
      </c>
      <c r="F579" s="2" t="n">
        <v>15.2551187030578</v>
      </c>
      <c r="G579" s="2" t="n">
        <v>0.777943368107303</v>
      </c>
      <c r="H579" s="2" t="n">
        <v>0.977413963732682</v>
      </c>
      <c r="I579" s="2" t="n">
        <v>0.230135402476369</v>
      </c>
      <c r="J579" s="2" t="n">
        <v>0.419456003792694</v>
      </c>
      <c r="K579" s="2" t="n">
        <v>3.51646558062212</v>
      </c>
      <c r="L579" s="2" t="n">
        <v>0.685</v>
      </c>
      <c r="M579" s="2" t="n">
        <v>0.093</v>
      </c>
      <c r="N579" s="2" t="n">
        <v>7.881</v>
      </c>
      <c r="O579" s="2" t="s">
        <v>41</v>
      </c>
      <c r="P579" s="2" t="n">
        <v>63.6</v>
      </c>
      <c r="Q579" s="2" t="n">
        <v>21.7</v>
      </c>
      <c r="R579" s="2" t="n">
        <v>3.314</v>
      </c>
      <c r="S579" s="2" t="n">
        <v>-1</v>
      </c>
      <c r="T579" s="2" t="n">
        <v>0.242331285800317</v>
      </c>
      <c r="U579" s="2" t="n">
        <v>-0.0172883328733455</v>
      </c>
      <c r="V579" s="2" t="n">
        <v>0.101772098894612</v>
      </c>
      <c r="W579" s="2" t="n">
        <v>0.0651766701342582</v>
      </c>
      <c r="X579" s="2" t="n">
        <v>0.0321183687914253</v>
      </c>
      <c r="Y579" s="2" t="n">
        <v>0.117609863061203</v>
      </c>
      <c r="Z579" s="2" t="n">
        <v>0.151950374425785</v>
      </c>
      <c r="AA579" s="2" t="n">
        <v>0.1531468115554</v>
      </c>
      <c r="AB579" s="2" t="n">
        <v>0.147568718642562</v>
      </c>
      <c r="AC579" s="2" t="n">
        <v>0.120521797270486</v>
      </c>
      <c r="AD579" s="2" t="n">
        <v>0.102615058995467</v>
      </c>
      <c r="AE579" s="2" t="n">
        <v>0.0934034821740439</v>
      </c>
      <c r="AF579" s="2" t="n">
        <v>0.0810655250836277</v>
      </c>
      <c r="AG579" s="2" t="n">
        <v>-0.969007922096077</v>
      </c>
      <c r="AH579" s="3" t="b">
        <f aca="false">TRUE()</f>
        <v>1</v>
      </c>
      <c r="AI579" s="3" t="n">
        <v>-0.0297918662570903</v>
      </c>
      <c r="AJ579" s="3" t="b">
        <f aca="false">TRUE()</f>
        <v>1</v>
      </c>
      <c r="AK579" s="3" t="n">
        <v>-0.278800795721906</v>
      </c>
      <c r="AL579" s="3" t="b">
        <f aca="false">TRUE()</f>
        <v>1</v>
      </c>
      <c r="AM579" s="3" t="n">
        <v>0.26231508278858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2</v>
      </c>
      <c r="E580" s="2" t="n">
        <v>0</v>
      </c>
      <c r="F580" s="2" t="n">
        <v>24.2277453179541</v>
      </c>
      <c r="G580" s="2" t="n">
        <v>0.839350180505415</v>
      </c>
      <c r="H580" s="2" t="n">
        <v>0.969181577603211</v>
      </c>
      <c r="I580" s="2" t="n">
        <v>0.205005674619754</v>
      </c>
      <c r="J580" s="2" t="n">
        <v>0.469191517153496</v>
      </c>
      <c r="K580" s="2" t="n">
        <v>3.07784005464518</v>
      </c>
      <c r="L580" s="2" t="n">
        <v>0.695</v>
      </c>
      <c r="M580" s="2" t="n">
        <v>0.123</v>
      </c>
      <c r="N580" s="2" t="n">
        <v>6.86</v>
      </c>
      <c r="O580" s="2" t="s">
        <v>41</v>
      </c>
      <c r="P580" s="2" t="n">
        <v>60.9</v>
      </c>
      <c r="Q580" s="2" t="n">
        <v>26.1</v>
      </c>
      <c r="R580" s="2" t="n">
        <v>3.171</v>
      </c>
      <c r="S580" s="2" t="n">
        <v>0.639089605256928</v>
      </c>
      <c r="T580" s="2" t="n">
        <v>-0.0842140554890578</v>
      </c>
      <c r="U580" s="2" t="n">
        <v>-0.504540651722455</v>
      </c>
      <c r="V580" s="2" t="n">
        <v>0.338589713101884</v>
      </c>
      <c r="W580" s="2" t="n">
        <v>0.0608857767117175</v>
      </c>
      <c r="X580" s="2" t="n">
        <v>0.146421237742663</v>
      </c>
      <c r="Y580" s="2" t="n">
        <v>0.14036140456936</v>
      </c>
      <c r="Z580" s="2" t="n">
        <v>0.151518102614852</v>
      </c>
      <c r="AA580" s="2" t="n">
        <v>0.134709284829047</v>
      </c>
      <c r="AB580" s="2" t="n">
        <v>0.133722194392618</v>
      </c>
      <c r="AC580" s="2" t="n">
        <v>0.112716776088353</v>
      </c>
      <c r="AD580" s="2" t="n">
        <v>0.0922326928739542</v>
      </c>
      <c r="AE580" s="2" t="n">
        <v>0.0687639248150277</v>
      </c>
      <c r="AF580" s="2" t="n">
        <v>0.0195543820741257</v>
      </c>
      <c r="AG580" s="2" t="n">
        <v>-1.24582467609382</v>
      </c>
      <c r="AH580" s="3" t="b">
        <f aca="false">TRUE()</f>
        <v>1</v>
      </c>
      <c r="AI580" s="3" t="n">
        <v>0.115136695390454</v>
      </c>
      <c r="AJ580" s="3" t="b">
        <f aca="false">TRUE()</f>
        <v>1</v>
      </c>
      <c r="AK580" s="3" t="n">
        <v>1.09065787907483</v>
      </c>
      <c r="AL580" s="3" t="b">
        <f aca="false">TRUE()</f>
        <v>1</v>
      </c>
      <c r="AM580" s="3" t="n">
        <v>0.057586160312040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3</v>
      </c>
      <c r="E581" s="2" t="n">
        <v>1</v>
      </c>
      <c r="F581" s="2" t="n">
        <v>17.1027289690524</v>
      </c>
      <c r="G581" s="2" t="n">
        <v>0.837451235370611</v>
      </c>
      <c r="H581" s="2" t="n">
        <v>0.993234596814508</v>
      </c>
      <c r="I581" s="2" t="n">
        <v>0.110180901210621</v>
      </c>
      <c r="J581" s="2" t="n">
        <v>0.273473781179898</v>
      </c>
      <c r="K581" s="2" t="n">
        <v>4.93679177347732</v>
      </c>
      <c r="L581" s="2" t="n">
        <v>0.598</v>
      </c>
      <c r="M581" s="2" t="n">
        <v>0.076</v>
      </c>
      <c r="N581" s="2" t="n">
        <v>10.559</v>
      </c>
      <c r="O581" s="2" t="s">
        <v>41</v>
      </c>
      <c r="P581" s="2" t="n">
        <v>64.2</v>
      </c>
      <c r="Q581" s="2" t="n">
        <v>19.9</v>
      </c>
      <c r="R581" s="2" t="n">
        <v>3.343</v>
      </c>
      <c r="S581" s="2" t="n">
        <v>0.598875190295799</v>
      </c>
      <c r="T581" s="2" t="n">
        <v>-0.237666809594454</v>
      </c>
      <c r="U581" s="2" t="n">
        <v>-0.0657641190128775</v>
      </c>
      <c r="V581" s="2" t="n">
        <v>0.088235064389503</v>
      </c>
      <c r="W581" s="2" t="n">
        <v>0.0289914948385031</v>
      </c>
      <c r="X581" s="2" t="n">
        <v>0.079124175382044</v>
      </c>
      <c r="Y581" s="2" t="n">
        <v>0.129534156343154</v>
      </c>
      <c r="Z581" s="2" t="n">
        <v>0.134337017742058</v>
      </c>
      <c r="AA581" s="2" t="n">
        <v>0.13778541378102</v>
      </c>
      <c r="AB581" s="2" t="n">
        <v>0.136850944990852</v>
      </c>
      <c r="AC581" s="2" t="n">
        <v>0.130502105850605</v>
      </c>
      <c r="AD581" s="2" t="n">
        <v>0.127363812000741</v>
      </c>
      <c r="AE581" s="2" t="n">
        <v>0.10248951952981</v>
      </c>
      <c r="AF581" s="2" t="n">
        <v>0.0220128543797167</v>
      </c>
      <c r="AG581" s="2" t="n">
        <v>-0.0726394641764204</v>
      </c>
      <c r="AH581" s="3" t="b">
        <f aca="false">TRUE()</f>
        <v>1</v>
      </c>
      <c r="AI581" s="3" t="n">
        <v>-1.29067035259074</v>
      </c>
      <c r="AJ581" s="3" t="b">
        <f aca="false">TRUE()</f>
        <v>1</v>
      </c>
      <c r="AK581" s="3" t="n">
        <v>-1.05482737810672</v>
      </c>
      <c r="AL581" s="3" t="b">
        <f aca="false">TRUE()</f>
        <v>1</v>
      </c>
      <c r="AM581" s="3" t="n">
        <v>0.307810398894485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3</v>
      </c>
      <c r="E582" s="2" t="n">
        <v>2</v>
      </c>
      <c r="F582" s="2" t="n">
        <v>24.2277453179541</v>
      </c>
      <c r="G582" s="2" t="n">
        <v>0.787941787941788</v>
      </c>
      <c r="H582" s="2" t="n">
        <v>0.991346113800434</v>
      </c>
      <c r="I582" s="2" t="n">
        <v>0.11781195982779</v>
      </c>
      <c r="J582" s="2" t="n">
        <v>0.295035036679956</v>
      </c>
      <c r="K582" s="2" t="n">
        <v>5.17553211522539</v>
      </c>
      <c r="L582" s="2" t="n">
        <v>0.621</v>
      </c>
      <c r="M582" s="2" t="n">
        <v>0.087</v>
      </c>
      <c r="N582" s="2" t="n">
        <v>11.119</v>
      </c>
      <c r="O582" s="2" t="s">
        <v>41</v>
      </c>
      <c r="P582" s="2" t="n">
        <v>52.5</v>
      </c>
      <c r="Q582" s="2" t="n">
        <v>21.4</v>
      </c>
      <c r="R582" s="2" t="n">
        <v>2.736</v>
      </c>
      <c r="S582" s="2" t="n">
        <v>-1</v>
      </c>
      <c r="T582" s="2" t="n">
        <v>-0.0748536373030769</v>
      </c>
      <c r="U582" s="2" t="n">
        <v>-0.634751286921899</v>
      </c>
      <c r="V582" s="2" t="n">
        <v>0.101245662159926</v>
      </c>
      <c r="W582" s="2" t="n">
        <v>0.0314146077604593</v>
      </c>
      <c r="X582" s="2" t="n">
        <v>0.0500906014595412</v>
      </c>
      <c r="Y582" s="2" t="n">
        <v>0.138669052374857</v>
      </c>
      <c r="Z582" s="2" t="n">
        <v>0.150116230029056</v>
      </c>
      <c r="AA582" s="2" t="n">
        <v>0.156399395603839</v>
      </c>
      <c r="AB582" s="2" t="n">
        <v>0.121894012460408</v>
      </c>
      <c r="AC582" s="2" t="n">
        <v>0.14698412916042</v>
      </c>
      <c r="AD582" s="2" t="n">
        <v>0.115268784205845</v>
      </c>
      <c r="AE582" s="2" t="n">
        <v>0.103330039604442</v>
      </c>
      <c r="AF582" s="2" t="n">
        <v>0.0172477551015918</v>
      </c>
      <c r="AG582" s="2" t="n">
        <v>0.0780296659518754</v>
      </c>
      <c r="AH582" s="3" t="b">
        <f aca="false">TRUE()</f>
        <v>1</v>
      </c>
      <c r="AI582" s="3" t="n">
        <v>-0.957334660801385</v>
      </c>
      <c r="AJ582" s="3" t="b">
        <f aca="false">TRUE()</f>
        <v>1</v>
      </c>
      <c r="AK582" s="3" t="n">
        <v>-0.552692530681253</v>
      </c>
      <c r="AL582" s="3" t="b">
        <f aca="false">TRUE()</f>
        <v>1</v>
      </c>
      <c r="AM582" s="3" t="n">
        <v>-0.57934826517054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5</v>
      </c>
      <c r="E583" s="2" t="n">
        <v>2</v>
      </c>
      <c r="F583" s="2" t="n">
        <v>26.565051177078</v>
      </c>
      <c r="G583" s="2" t="n">
        <v>0.809430255402751</v>
      </c>
      <c r="H583" s="2" t="n">
        <v>0.971650334878968</v>
      </c>
      <c r="I583" s="2" t="n">
        <v>0.172444014605814</v>
      </c>
      <c r="J583" s="2" t="n">
        <v>0.43373628670799</v>
      </c>
      <c r="K583" s="2" t="n">
        <v>3.05253325774741</v>
      </c>
      <c r="L583" s="2" t="n">
        <v>0.584</v>
      </c>
      <c r="M583" s="2" t="n">
        <v>0.172</v>
      </c>
      <c r="N583" s="2" t="n">
        <v>6.752</v>
      </c>
      <c r="O583" s="2" t="s">
        <v>41</v>
      </c>
      <c r="P583" s="2" t="n">
        <v>28.2</v>
      </c>
      <c r="Q583" s="2" t="n">
        <v>14.1</v>
      </c>
      <c r="R583" s="2" t="n">
        <v>1.469</v>
      </c>
      <c r="S583" s="2" t="n">
        <v>0.622932717574329</v>
      </c>
      <c r="T583" s="2" t="n">
        <v>0.451663649160138</v>
      </c>
      <c r="U583" s="2" t="n">
        <v>-0.565114033177206</v>
      </c>
      <c r="V583" s="2" t="n">
        <v>0.154333563492245</v>
      </c>
      <c r="W583" s="2" t="n">
        <v>0.116489862815699</v>
      </c>
      <c r="X583" s="2" t="n">
        <v>0.0556977557122421</v>
      </c>
      <c r="Y583" s="2" t="n">
        <v>0.130184935705242</v>
      </c>
      <c r="Z583" s="2" t="n">
        <v>0.143878950127498</v>
      </c>
      <c r="AA583" s="2" t="n">
        <v>0.191745891694286</v>
      </c>
      <c r="AB583" s="2" t="n">
        <v>0.103764865328015</v>
      </c>
      <c r="AC583" s="2" t="n">
        <v>0.102728523005334</v>
      </c>
      <c r="AD583" s="2" t="n">
        <v>0.0723303794354271</v>
      </c>
      <c r="AE583" s="2" t="n">
        <v>0.0952263424554835</v>
      </c>
      <c r="AF583" s="2" t="n">
        <v>0.104442356536473</v>
      </c>
      <c r="AG583" s="2" t="n">
        <v>-1.26179580626395</v>
      </c>
      <c r="AH583" s="3" t="b">
        <f aca="false">TRUE()</f>
        <v>1</v>
      </c>
      <c r="AI583" s="3" t="n">
        <v>-1.49357033889731</v>
      </c>
      <c r="AJ583" s="3" t="b">
        <f aca="false">TRUE()</f>
        <v>1</v>
      </c>
      <c r="AK583" s="3" t="n">
        <v>3.32744038124283</v>
      </c>
      <c r="AL583" s="3" t="b">
        <f aca="false">FALSE()</f>
        <v>0</v>
      </c>
      <c r="AM583" s="3" t="n">
        <v>-2.42190856745945</v>
      </c>
      <c r="AN583" s="3" t="b">
        <f aca="false">FALSE()</f>
        <v>0</v>
      </c>
      <c r="AO583" s="3" t="n">
        <v>1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6</v>
      </c>
      <c r="E584" s="2" t="n">
        <v>1</v>
      </c>
      <c r="F584" s="2" t="n">
        <v>33.6900675259798</v>
      </c>
      <c r="G584" s="2" t="n">
        <v>0.651162790697675</v>
      </c>
      <c r="H584" s="2" t="n">
        <v>0.979748687317062</v>
      </c>
      <c r="I584" s="2" t="n">
        <v>0.12289815772221</v>
      </c>
      <c r="J584" s="2" t="n">
        <v>0.31535684634154</v>
      </c>
      <c r="K584" s="2" t="n">
        <v>4.66170558815594</v>
      </c>
      <c r="L584" s="2" t="n">
        <v>0.64</v>
      </c>
      <c r="M584" s="2" t="n">
        <v>0.095</v>
      </c>
      <c r="N584" s="2" t="n">
        <v>10.201</v>
      </c>
      <c r="O584" s="2" t="s">
        <v>41</v>
      </c>
      <c r="P584" s="2" t="n">
        <v>81.2</v>
      </c>
      <c r="Q584" s="2" t="n">
        <v>26.1</v>
      </c>
      <c r="R584" s="2" t="n">
        <v>4.231</v>
      </c>
      <c r="S584" s="2" t="n">
        <v>0.52780513985677</v>
      </c>
      <c r="T584" s="2" t="n">
        <v>-0.318895148626863</v>
      </c>
      <c r="U584" s="2" t="n">
        <v>-0.0583436469772307</v>
      </c>
      <c r="V584" s="2" t="n">
        <v>0.0689303944963355</v>
      </c>
      <c r="W584" s="2" t="n">
        <v>0.00338389818288032</v>
      </c>
      <c r="X584" s="2" t="n">
        <v>0.0703262472755104</v>
      </c>
      <c r="Y584" s="2" t="n">
        <v>0.124979098595393</v>
      </c>
      <c r="Z584" s="2" t="n">
        <v>0.129245678171548</v>
      </c>
      <c r="AA584" s="2" t="n">
        <v>0.137631031034564</v>
      </c>
      <c r="AB584" s="2" t="n">
        <v>0.152715000757353</v>
      </c>
      <c r="AC584" s="2" t="n">
        <v>0.137667858043499</v>
      </c>
      <c r="AD584" s="2" t="n">
        <v>0.111693648441167</v>
      </c>
      <c r="AE584" s="2" t="n">
        <v>0.105000716637212</v>
      </c>
      <c r="AF584" s="2" t="n">
        <v>0.0307407210437546</v>
      </c>
      <c r="AG584" s="2" t="n">
        <v>-0.246246471476516</v>
      </c>
      <c r="AH584" s="3" t="b">
        <f aca="false">TRUE()</f>
        <v>1</v>
      </c>
      <c r="AI584" s="3" t="n">
        <v>-0.681970393671048</v>
      </c>
      <c r="AJ584" s="3" t="b">
        <f aca="false">TRUE()</f>
        <v>1</v>
      </c>
      <c r="AK584" s="3" t="n">
        <v>-0.187503550735457</v>
      </c>
      <c r="AL584" s="3" t="b">
        <f aca="false">TRUE()</f>
        <v>1</v>
      </c>
      <c r="AM584" s="3" t="n">
        <v>1.5968443552282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6</v>
      </c>
      <c r="E585" s="2" t="n">
        <v>2</v>
      </c>
      <c r="F585" s="2" t="n">
        <v>26.565051177078</v>
      </c>
      <c r="G585" s="2" t="n">
        <v>0.675634127594158</v>
      </c>
      <c r="H585" s="2" t="n">
        <v>0.991888741517674</v>
      </c>
      <c r="I585" s="2" t="n">
        <v>0.0812293191916249</v>
      </c>
      <c r="J585" s="2" t="n">
        <v>0.247977506607784</v>
      </c>
      <c r="K585" s="2" t="n">
        <v>6.20419929169729</v>
      </c>
      <c r="L585" s="2" t="n">
        <v>0.667</v>
      </c>
      <c r="M585" s="2" t="n">
        <v>0.092</v>
      </c>
      <c r="N585" s="2" t="n">
        <v>13.245</v>
      </c>
      <c r="O585" s="2" t="s">
        <v>41</v>
      </c>
      <c r="P585" s="2" t="n">
        <v>74.1</v>
      </c>
      <c r="Q585" s="2" t="n">
        <v>23.7</v>
      </c>
      <c r="R585" s="2" t="n">
        <v>3.86</v>
      </c>
      <c r="S585" s="2" t="n">
        <v>0.0580657190159469</v>
      </c>
      <c r="T585" s="2" t="n">
        <v>-0.00625088690185538</v>
      </c>
      <c r="U585" s="2" t="n">
        <v>-0.290019955486248</v>
      </c>
      <c r="V585" s="2" t="n">
        <v>0.018182827631395</v>
      </c>
      <c r="W585" s="2" t="n">
        <v>0.0284126740717918</v>
      </c>
      <c r="X585" s="2" t="n">
        <v>0.0791088632015079</v>
      </c>
      <c r="Y585" s="2" t="n">
        <v>0.139001243332796</v>
      </c>
      <c r="Z585" s="2" t="n">
        <v>0.116628916323811</v>
      </c>
      <c r="AA585" s="2" t="n">
        <v>0.128517306025828</v>
      </c>
      <c r="AB585" s="2" t="n">
        <v>0.134624143356186</v>
      </c>
      <c r="AC585" s="2" t="n">
        <v>0.154316246298221</v>
      </c>
      <c r="AD585" s="2" t="n">
        <v>0.117622923754701</v>
      </c>
      <c r="AE585" s="2" t="n">
        <v>0.0960065202504383</v>
      </c>
      <c r="AF585" s="2" t="n">
        <v>0.0341738374565102</v>
      </c>
      <c r="AG585" s="2" t="n">
        <v>0.727221953839709</v>
      </c>
      <c r="AH585" s="3" t="b">
        <f aca="false">TRUE()</f>
        <v>1</v>
      </c>
      <c r="AI585" s="3" t="n">
        <v>-0.290663277222673</v>
      </c>
      <c r="AJ585" s="3" t="b">
        <f aca="false">TRUE()</f>
        <v>1</v>
      </c>
      <c r="AK585" s="3" t="n">
        <v>-0.324449418215131</v>
      </c>
      <c r="AL585" s="3" t="b">
        <f aca="false">TRUE()</f>
        <v>1</v>
      </c>
      <c r="AM585" s="3" t="n">
        <v>1.05848311464182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7</v>
      </c>
      <c r="E586" s="2" t="n">
        <v>0</v>
      </c>
      <c r="F586" s="2" t="n">
        <v>18.434948822922</v>
      </c>
      <c r="G586" s="2" t="n">
        <v>0.83109756097561</v>
      </c>
      <c r="H586" s="2" t="n">
        <v>0.994148901088214</v>
      </c>
      <c r="I586" s="2" t="n">
        <v>0.0850615380587211</v>
      </c>
      <c r="J586" s="2" t="n">
        <v>0.252187171456839</v>
      </c>
      <c r="K586" s="2" t="n">
        <v>7.66242057407294</v>
      </c>
      <c r="L586" s="2" t="n">
        <v>0.773</v>
      </c>
      <c r="M586" s="2" t="n">
        <v>0.09</v>
      </c>
      <c r="N586" s="2" t="n">
        <v>16.203</v>
      </c>
      <c r="O586" s="2" t="s">
        <v>41</v>
      </c>
      <c r="P586" s="2" t="n">
        <v>75</v>
      </c>
      <c r="Q586" s="2" t="n">
        <v>25.3</v>
      </c>
      <c r="R586" s="2" t="n">
        <v>3.907</v>
      </c>
      <c r="S586" s="2" t="n">
        <v>0.303003241158255</v>
      </c>
      <c r="T586" s="2" t="n">
        <v>-0.0802621327192091</v>
      </c>
      <c r="U586" s="2" t="n">
        <v>-0.412880791027806</v>
      </c>
      <c r="V586" s="2" t="n">
        <v>0.104202293778122</v>
      </c>
      <c r="W586" s="2" t="n">
        <v>0.0341198468166052</v>
      </c>
      <c r="X586" s="2" t="n">
        <v>0.0496364395384336</v>
      </c>
      <c r="Y586" s="2" t="n">
        <v>0.130618004348297</v>
      </c>
      <c r="Z586" s="2" t="n">
        <v>0.150963420698615</v>
      </c>
      <c r="AA586" s="2" t="n">
        <v>0.14771117851811</v>
      </c>
      <c r="AB586" s="2" t="n">
        <v>0.137195797087343</v>
      </c>
      <c r="AC586" s="2" t="n">
        <v>0.135953864688072</v>
      </c>
      <c r="AD586" s="2" t="n">
        <v>0.126965509542172</v>
      </c>
      <c r="AE586" s="2" t="n">
        <v>0.105571327062399</v>
      </c>
      <c r="AF586" s="2" t="n">
        <v>0.015384458516558</v>
      </c>
      <c r="AG586" s="2" t="n">
        <v>1.64750601870025</v>
      </c>
      <c r="AH586" s="3" t="b">
        <f aca="false">TRUE()</f>
        <v>1</v>
      </c>
      <c r="AI586" s="3" t="n">
        <v>1.24557947624131</v>
      </c>
      <c r="AJ586" s="3" t="b">
        <f aca="false">TRUE()</f>
        <v>1</v>
      </c>
      <c r="AK586" s="3" t="n">
        <v>-0.41574666320158</v>
      </c>
      <c r="AL586" s="3" t="b">
        <f aca="false">TRUE()</f>
        <v>1</v>
      </c>
      <c r="AM586" s="3" t="n">
        <v>1.12672608880067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8</v>
      </c>
      <c r="E587" s="2" t="n">
        <v>1</v>
      </c>
      <c r="F587" s="2" t="n">
        <v>18.434948822922</v>
      </c>
      <c r="G587" s="2" t="n">
        <v>0.883720930232558</v>
      </c>
      <c r="H587" s="2" t="n">
        <v>0.971614098349286</v>
      </c>
      <c r="I587" s="2" t="n">
        <v>0.226559794120409</v>
      </c>
      <c r="J587" s="2" t="n">
        <v>0.480554422888777</v>
      </c>
      <c r="K587" s="2" t="n">
        <v>2.56898238870473</v>
      </c>
      <c r="L587" s="2" t="n">
        <v>0.602</v>
      </c>
      <c r="M587" s="2" t="n">
        <v>0.113</v>
      </c>
      <c r="N587" s="2" t="n">
        <v>5.853</v>
      </c>
      <c r="O587" s="2" t="s">
        <v>41</v>
      </c>
      <c r="P587" s="2" t="n">
        <v>72</v>
      </c>
      <c r="Q587" s="2" t="n">
        <v>23.6</v>
      </c>
      <c r="R587" s="2" t="n">
        <v>3.75</v>
      </c>
      <c r="S587" s="2" t="n">
        <v>-1</v>
      </c>
      <c r="T587" s="2" t="n">
        <v>-0.115414828814165</v>
      </c>
      <c r="U587" s="2" t="n">
        <v>-0.254122629045994</v>
      </c>
      <c r="V587" s="2" t="n">
        <v>0.256822054503691</v>
      </c>
      <c r="W587" s="2" t="n">
        <v>0.0666779502272209</v>
      </c>
      <c r="X587" s="2" t="n">
        <v>0.120356348077875</v>
      </c>
      <c r="Y587" s="2" t="n">
        <v>0.141921302923405</v>
      </c>
      <c r="Z587" s="2" t="n">
        <v>0.149153343093115</v>
      </c>
      <c r="AA587" s="2" t="n">
        <v>0.1352395733689</v>
      </c>
      <c r="AB587" s="2" t="n">
        <v>0.124446056532587</v>
      </c>
      <c r="AC587" s="2" t="n">
        <v>0.0981281568868258</v>
      </c>
      <c r="AD587" s="2" t="n">
        <v>0.0911647355298541</v>
      </c>
      <c r="AE587" s="2" t="n">
        <v>0.0995795700082636</v>
      </c>
      <c r="AF587" s="2" t="n">
        <v>0.040010913579174</v>
      </c>
      <c r="AG587" s="2" t="n">
        <v>-1.56696496317302</v>
      </c>
      <c r="AH587" s="3" t="b">
        <f aca="false">TRUE()</f>
        <v>1</v>
      </c>
      <c r="AI587" s="3" t="n">
        <v>-1.23269892793172</v>
      </c>
      <c r="AJ587" s="3" t="b">
        <f aca="false">TRUE()</f>
        <v>1</v>
      </c>
      <c r="AK587" s="3" t="n">
        <v>0.634171654142584</v>
      </c>
      <c r="AL587" s="3" t="b">
        <f aca="false">TRUE()</f>
        <v>1</v>
      </c>
      <c r="AM587" s="3" t="n">
        <v>0.89924950827117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9</v>
      </c>
      <c r="E588" s="2" t="n">
        <v>1</v>
      </c>
      <c r="F588" s="2" t="n">
        <v>23.6293777306568</v>
      </c>
      <c r="G588" s="2" t="n">
        <v>0.868651488616462</v>
      </c>
      <c r="H588" s="2" t="n">
        <v>0.976834593899056</v>
      </c>
      <c r="I588" s="2" t="n">
        <v>0.289957214962645</v>
      </c>
      <c r="J588" s="2" t="n">
        <v>0.454581196888125</v>
      </c>
      <c r="K588" s="2" t="n">
        <v>3.34842820122497</v>
      </c>
      <c r="L588" s="2" t="n">
        <v>0.654</v>
      </c>
      <c r="M588" s="2" t="n">
        <v>0.113</v>
      </c>
      <c r="N588" s="2" t="n">
        <v>7.39</v>
      </c>
      <c r="O588" s="2" t="s">
        <v>41</v>
      </c>
      <c r="P588" s="2" t="n">
        <v>64.2</v>
      </c>
      <c r="Q588" s="2" t="n">
        <v>21.9</v>
      </c>
      <c r="R588" s="2" t="n">
        <v>3.341</v>
      </c>
      <c r="S588" s="2" t="n">
        <v>-1</v>
      </c>
      <c r="T588" s="2" t="n">
        <v>-0.066181590435941</v>
      </c>
      <c r="U588" s="2" t="n">
        <v>-0.220803824753674</v>
      </c>
      <c r="V588" s="2" t="n">
        <v>0.17348149179827</v>
      </c>
      <c r="W588" s="2" t="n">
        <v>0.0401120193907971</v>
      </c>
      <c r="X588" s="2" t="n">
        <v>0.0938020767565898</v>
      </c>
      <c r="Y588" s="2" t="n">
        <v>0.126421210026979</v>
      </c>
      <c r="Z588" s="2" t="n">
        <v>0.131919939155658</v>
      </c>
      <c r="AA588" s="2" t="n">
        <v>0.148214104154499</v>
      </c>
      <c r="AB588" s="2" t="n">
        <v>0.161866513286425</v>
      </c>
      <c r="AC588" s="2" t="n">
        <v>0.129349443176419</v>
      </c>
      <c r="AD588" s="2" t="n">
        <v>0.0991425044138087</v>
      </c>
      <c r="AE588" s="2" t="n">
        <v>0.0856570363103397</v>
      </c>
      <c r="AF588" s="2" t="n">
        <v>0.0236271727192811</v>
      </c>
      <c r="AG588" s="2" t="n">
        <v>-1.07505638293611</v>
      </c>
      <c r="AH588" s="3" t="b">
        <f aca="false">TRUE()</f>
        <v>1</v>
      </c>
      <c r="AI588" s="3" t="n">
        <v>-0.479070407364483</v>
      </c>
      <c r="AJ588" s="3" t="b">
        <f aca="false">TRUE()</f>
        <v>1</v>
      </c>
      <c r="AK588" s="3" t="n">
        <v>0.634171654142584</v>
      </c>
      <c r="AL588" s="3" t="b">
        <f aca="false">TRUE()</f>
        <v>1</v>
      </c>
      <c r="AM588" s="3" t="n">
        <v>0.307810398894485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9</v>
      </c>
      <c r="E589" s="2" t="n">
        <v>4</v>
      </c>
      <c r="F589" s="2" t="n">
        <v>24.2277453179541</v>
      </c>
      <c r="G589" s="2" t="n">
        <v>0.812173913043478</v>
      </c>
      <c r="H589" s="2" t="n">
        <v>0.98449132960089</v>
      </c>
      <c r="I589" s="2" t="n">
        <v>0.17685986537517</v>
      </c>
      <c r="J589" s="2" t="n">
        <v>0.371769350938385</v>
      </c>
      <c r="K589" s="2" t="n">
        <v>3.51135024016351</v>
      </c>
      <c r="L589" s="2" t="n">
        <v>0.614</v>
      </c>
      <c r="M589" s="2" t="n">
        <v>0.063</v>
      </c>
      <c r="N589" s="2" t="n">
        <v>7.77</v>
      </c>
      <c r="O589" s="2" t="s">
        <v>41</v>
      </c>
      <c r="P589" s="2" t="n">
        <v>62.9</v>
      </c>
      <c r="Q589" s="2" t="n">
        <v>23.4</v>
      </c>
      <c r="R589" s="2" t="n">
        <v>3.278</v>
      </c>
      <c r="S589" s="2" t="n">
        <v>0.320948245937197</v>
      </c>
      <c r="T589" s="2" t="n">
        <v>-0.0244790806357883</v>
      </c>
      <c r="U589" s="2" t="n">
        <v>-0.0466522948519752</v>
      </c>
      <c r="V589" s="2" t="n">
        <v>0.18872625279005</v>
      </c>
      <c r="W589" s="2" t="n">
        <v>0.00278505438359322</v>
      </c>
      <c r="X589" s="2" t="n">
        <v>0.112651555523613</v>
      </c>
      <c r="Y589" s="2" t="n">
        <v>0.117650459809923</v>
      </c>
      <c r="Z589" s="2" t="n">
        <v>0.123440426816888</v>
      </c>
      <c r="AA589" s="2" t="n">
        <v>0.155500818296225</v>
      </c>
      <c r="AB589" s="2" t="n">
        <v>0.176258835676081</v>
      </c>
      <c r="AC589" s="2" t="n">
        <v>0.117041217266376</v>
      </c>
      <c r="AD589" s="2" t="n">
        <v>0.108968734249866</v>
      </c>
      <c r="AE589" s="2" t="n">
        <v>0.0768852143075209</v>
      </c>
      <c r="AF589" s="2" t="n">
        <v>0.0116027380535075</v>
      </c>
      <c r="AG589" s="2" t="n">
        <v>-0.972236215611804</v>
      </c>
      <c r="AH589" s="3" t="b">
        <f aca="false">TRUE()</f>
        <v>1</v>
      </c>
      <c r="AI589" s="3" t="n">
        <v>-1.05878465395467</v>
      </c>
      <c r="AJ589" s="3" t="b">
        <f aca="false">TRUE()</f>
        <v>1</v>
      </c>
      <c r="AK589" s="3" t="n">
        <v>-1.64825947051864</v>
      </c>
      <c r="AL589" s="3" t="b">
        <f aca="false">TRUE()</f>
        <v>1</v>
      </c>
      <c r="AM589" s="3" t="n">
        <v>0.2092372139983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9</v>
      </c>
      <c r="E590" s="2" t="n">
        <v>5</v>
      </c>
      <c r="F590" s="2" t="n">
        <v>32.9052429229879</v>
      </c>
      <c r="G590" s="2" t="n">
        <v>0.7853470437018</v>
      </c>
      <c r="H590" s="2" t="n">
        <v>0.980705387131075</v>
      </c>
      <c r="I590" s="2" t="n">
        <v>0.143851583179213</v>
      </c>
      <c r="J590" s="2" t="n">
        <v>0.387236939311191</v>
      </c>
      <c r="K590" s="2" t="n">
        <v>3.99237875532049</v>
      </c>
      <c r="L590" s="2" t="n">
        <v>0.707</v>
      </c>
      <c r="M590" s="2" t="n">
        <v>0.105</v>
      </c>
      <c r="N590" s="2" t="n">
        <v>8.728</v>
      </c>
      <c r="O590" s="2" t="s">
        <v>41</v>
      </c>
      <c r="P590" s="2" t="n">
        <v>55.9</v>
      </c>
      <c r="Q590" s="2" t="n">
        <v>19.8</v>
      </c>
      <c r="R590" s="2" t="n">
        <v>2.91</v>
      </c>
      <c r="S590" s="2" t="n">
        <v>0.218418782382947</v>
      </c>
      <c r="T590" s="2" t="n">
        <v>0.00288971701859674</v>
      </c>
      <c r="U590" s="2" t="n">
        <v>-0.260513961878403</v>
      </c>
      <c r="V590" s="2" t="n">
        <v>0.0425461338191275</v>
      </c>
      <c r="W590" s="2" t="n">
        <v>0.00374597882262673</v>
      </c>
      <c r="X590" s="2" t="n">
        <v>0.105751296933873</v>
      </c>
      <c r="Y590" s="2" t="n">
        <v>0.125639404765763</v>
      </c>
      <c r="Z590" s="2" t="n">
        <v>0.124268368703513</v>
      </c>
      <c r="AA590" s="2" t="n">
        <v>0.110473106408004</v>
      </c>
      <c r="AB590" s="2" t="n">
        <v>0.166880036886628</v>
      </c>
      <c r="AC590" s="2" t="n">
        <v>0.124724008777473</v>
      </c>
      <c r="AD590" s="2" t="n">
        <v>0.127365230347521</v>
      </c>
      <c r="AE590" s="2" t="n">
        <v>0.0768060874537057</v>
      </c>
      <c r="AF590" s="2" t="n">
        <v>0.0380924597235204</v>
      </c>
      <c r="AG590" s="2" t="n">
        <v>-0.668658917301288</v>
      </c>
      <c r="AH590" s="3" t="b">
        <f aca="false">TRUE()</f>
        <v>1</v>
      </c>
      <c r="AI590" s="3" t="n">
        <v>0.28905096936751</v>
      </c>
      <c r="AJ590" s="3" t="b">
        <f aca="false">TRUE()</f>
        <v>1</v>
      </c>
      <c r="AK590" s="3" t="n">
        <v>0.268982674196787</v>
      </c>
      <c r="AL590" s="3" t="b">
        <f aca="false">TRUE()</f>
        <v>1</v>
      </c>
      <c r="AM590" s="3" t="n">
        <v>-0.32154147390378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9</v>
      </c>
      <c r="E591" s="2" t="n">
        <v>7</v>
      </c>
      <c r="F591" s="2" t="n">
        <v>27.8972710309476</v>
      </c>
      <c r="G591" s="2" t="n">
        <v>0.834123222748815</v>
      </c>
      <c r="H591" s="2" t="n">
        <v>0.986161559928533</v>
      </c>
      <c r="I591" s="2" t="n">
        <v>0.0965628382103082</v>
      </c>
      <c r="J591" s="2" t="n">
        <v>0.351684069317962</v>
      </c>
      <c r="K591" s="2" t="n">
        <v>4.02001979106206</v>
      </c>
      <c r="L591" s="2" t="n">
        <v>0.632</v>
      </c>
      <c r="M591" s="2" t="n">
        <v>0.112</v>
      </c>
      <c r="N591" s="2" t="n">
        <v>8.602</v>
      </c>
      <c r="O591" s="2" t="s">
        <v>41</v>
      </c>
      <c r="P591" s="2" t="n">
        <v>72</v>
      </c>
      <c r="Q591" s="2" t="n">
        <v>19.9</v>
      </c>
      <c r="R591" s="2" t="n">
        <v>3.75</v>
      </c>
      <c r="S591" s="2" t="n">
        <v>0.513623813961833</v>
      </c>
      <c r="T591" s="2" t="n">
        <v>-0.380519744246814</v>
      </c>
      <c r="U591" s="2" t="n">
        <v>0.0510514183930728</v>
      </c>
      <c r="V591" s="2" t="n">
        <v>0.0659968399607371</v>
      </c>
      <c r="W591" s="2" t="n">
        <v>0.00363726414024945</v>
      </c>
      <c r="X591" s="2" t="n">
        <v>0.0990557067447337</v>
      </c>
      <c r="Y591" s="2" t="n">
        <v>0.135159869805488</v>
      </c>
      <c r="Z591" s="2" t="n">
        <v>0.125768694382935</v>
      </c>
      <c r="AA591" s="2" t="n">
        <v>0.134329044961151</v>
      </c>
      <c r="AB591" s="2" t="n">
        <v>0.122546050658701</v>
      </c>
      <c r="AC591" s="2" t="n">
        <v>0.142584560954339</v>
      </c>
      <c r="AD591" s="2" t="n">
        <v>0.127406775772972</v>
      </c>
      <c r="AE591" s="2" t="n">
        <v>0.0874854035316275</v>
      </c>
      <c r="AF591" s="2" t="n">
        <v>0.0256638931880519</v>
      </c>
      <c r="AG591" s="2" t="n">
        <v>-0.651214648014694</v>
      </c>
      <c r="AH591" s="3" t="b">
        <f aca="false">TRUE()</f>
        <v>1</v>
      </c>
      <c r="AI591" s="3" t="n">
        <v>-0.797913242989084</v>
      </c>
      <c r="AJ591" s="3" t="b">
        <f aca="false">TRUE()</f>
        <v>1</v>
      </c>
      <c r="AK591" s="3" t="n">
        <v>0.588523031649359</v>
      </c>
      <c r="AL591" s="3" t="b">
        <f aca="false">TRUE()</f>
        <v>1</v>
      </c>
      <c r="AM591" s="3" t="n">
        <v>0.89924950827117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9</v>
      </c>
      <c r="E592" s="2" t="n">
        <v>10</v>
      </c>
      <c r="F592" s="2" t="n">
        <v>26.565051177078</v>
      </c>
      <c r="G592" s="2" t="n">
        <v>0.908433734939759</v>
      </c>
      <c r="H592" s="2" t="n">
        <v>0.976096353575642</v>
      </c>
      <c r="I592" s="2" t="n">
        <v>0.166208901788489</v>
      </c>
      <c r="J592" s="2" t="n">
        <v>0.421774963119991</v>
      </c>
      <c r="K592" s="2" t="n">
        <v>2.98756323345361</v>
      </c>
      <c r="L592" s="2" t="n">
        <v>0.61</v>
      </c>
      <c r="M592" s="2" t="n">
        <v>0.149</v>
      </c>
      <c r="N592" s="2" t="n">
        <v>6.475</v>
      </c>
      <c r="O592" s="2" t="s">
        <v>41</v>
      </c>
      <c r="P592" s="2" t="n">
        <v>61</v>
      </c>
      <c r="Q592" s="2" t="n">
        <v>19.9</v>
      </c>
      <c r="R592" s="2" t="n">
        <v>3.178</v>
      </c>
      <c r="S592" s="2" t="n">
        <v>0.720996348020564</v>
      </c>
      <c r="T592" s="2" t="n">
        <v>-0.00904413332799287</v>
      </c>
      <c r="U592" s="2" t="n">
        <v>-0.329599321787319</v>
      </c>
      <c r="V592" s="2" t="n">
        <v>0.0657042442482041</v>
      </c>
      <c r="W592" s="2" t="n">
        <v>0.0310703884787051</v>
      </c>
      <c r="X592" s="2" t="n">
        <v>0.114805275107437</v>
      </c>
      <c r="Y592" s="2" t="n">
        <v>0.120690409800954</v>
      </c>
      <c r="Z592" s="2" t="n">
        <v>0.201680566751353</v>
      </c>
      <c r="AA592" s="2" t="n">
        <v>0.11689171351735</v>
      </c>
      <c r="AB592" s="2" t="n">
        <v>0.0433452644879976</v>
      </c>
      <c r="AC592" s="2" t="n">
        <v>0.148338967594497</v>
      </c>
      <c r="AD592" s="2" t="n">
        <v>0.0600748439503366</v>
      </c>
      <c r="AE592" s="2" t="n">
        <v>0.122445655376942</v>
      </c>
      <c r="AF592" s="2" t="n">
        <v>0.0717273034131325</v>
      </c>
      <c r="AG592" s="2" t="n">
        <v>-1.3027984159322</v>
      </c>
      <c r="AH592" s="3" t="b">
        <f aca="false">TRUE()</f>
        <v>1</v>
      </c>
      <c r="AI592" s="3" t="n">
        <v>-1.11675607861369</v>
      </c>
      <c r="AJ592" s="3" t="b">
        <f aca="false">TRUE()</f>
        <v>1</v>
      </c>
      <c r="AK592" s="3" t="n">
        <v>2.27752206389866</v>
      </c>
      <c r="AL592" s="3" t="b">
        <f aca="false">TRUE()</f>
        <v>1</v>
      </c>
      <c r="AM592" s="3" t="n">
        <v>0.06516871299635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9</v>
      </c>
      <c r="E593" s="2" t="n">
        <v>11</v>
      </c>
      <c r="F593" s="2" t="n">
        <v>18.9246444160512</v>
      </c>
      <c r="G593" s="2" t="n">
        <v>0.830963665086888</v>
      </c>
      <c r="H593" s="2" t="n">
        <v>0.979025498301997</v>
      </c>
      <c r="I593" s="2" t="n">
        <v>0.128743560271183</v>
      </c>
      <c r="J593" s="2" t="n">
        <v>0.393549300764475</v>
      </c>
      <c r="K593" s="2" t="n">
        <v>3.71098857324803</v>
      </c>
      <c r="L593" s="2" t="n">
        <v>0.65</v>
      </c>
      <c r="M593" s="2" t="n">
        <v>0.123</v>
      </c>
      <c r="N593" s="2" t="n">
        <v>8.057</v>
      </c>
      <c r="O593" s="2" t="s">
        <v>41</v>
      </c>
      <c r="P593" s="2" t="n">
        <v>58.8</v>
      </c>
      <c r="Q593" s="2" t="n">
        <v>20.8</v>
      </c>
      <c r="R593" s="2" t="n">
        <v>3.061</v>
      </c>
      <c r="S593" s="2" t="n">
        <v>0.559551847773003</v>
      </c>
      <c r="T593" s="2" t="n">
        <v>0.00359021936250678</v>
      </c>
      <c r="U593" s="2" t="n">
        <v>-0.169383665036642</v>
      </c>
      <c r="V593" s="2" t="n">
        <v>0.026994597942859</v>
      </c>
      <c r="W593" s="2" t="n">
        <v>0.0439873693636373</v>
      </c>
      <c r="X593" s="2" t="n">
        <v>0.153579469117394</v>
      </c>
      <c r="Y593" s="2" t="n">
        <v>0.160467712110149</v>
      </c>
      <c r="Z593" s="2" t="n">
        <v>0.112794796117828</v>
      </c>
      <c r="AA593" s="2" t="n">
        <v>0.0761684765274055</v>
      </c>
      <c r="AB593" s="2" t="n">
        <v>0.122663633185882</v>
      </c>
      <c r="AC593" s="2" t="n">
        <v>0.146991850705474</v>
      </c>
      <c r="AD593" s="2" t="n">
        <v>0.0982233488553167</v>
      </c>
      <c r="AE593" s="2" t="n">
        <v>0.0973779968557715</v>
      </c>
      <c r="AF593" s="2" t="n">
        <v>0.0317327165247781</v>
      </c>
      <c r="AG593" s="2" t="n">
        <v>-0.846244379603426</v>
      </c>
      <c r="AH593" s="3" t="b">
        <f aca="false">TRUE()</f>
        <v>1</v>
      </c>
      <c r="AI593" s="3" t="n">
        <v>-0.537041832023502</v>
      </c>
      <c r="AJ593" s="3" t="b">
        <f aca="false">TRUE()</f>
        <v>1</v>
      </c>
      <c r="AK593" s="3" t="n">
        <v>1.09065787907483</v>
      </c>
      <c r="AL593" s="3" t="b">
        <f aca="false">TRUE()</f>
        <v>1</v>
      </c>
      <c r="AM593" s="3" t="n">
        <v>-0.101647446058606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9</v>
      </c>
      <c r="E594" s="2" t="n">
        <v>14</v>
      </c>
      <c r="F594" s="2" t="n">
        <v>53.9726266148964</v>
      </c>
      <c r="G594" s="2" t="n">
        <v>0.617039586919105</v>
      </c>
      <c r="H594" s="2" t="n">
        <v>0.963347774644757</v>
      </c>
      <c r="I594" s="2" t="n">
        <v>0.111439545114149</v>
      </c>
      <c r="J594" s="2" t="n">
        <v>0.284616799485387</v>
      </c>
      <c r="K594" s="2" t="n">
        <v>5.16348036698195</v>
      </c>
      <c r="L594" s="2" t="n">
        <v>0.665</v>
      </c>
      <c r="M594" s="2" t="n">
        <v>0.115</v>
      </c>
      <c r="N594" s="2" t="n">
        <v>10.999</v>
      </c>
      <c r="O594" s="2" t="s">
        <v>41</v>
      </c>
      <c r="P594" s="2" t="n">
        <v>56.2</v>
      </c>
      <c r="Q594" s="2" t="n">
        <v>21.7</v>
      </c>
      <c r="R594" s="2" t="n">
        <v>2.926</v>
      </c>
      <c r="S594" s="2" t="n">
        <v>0.185907100040999</v>
      </c>
      <c r="T594" s="2" t="n">
        <v>0.0390093695628078</v>
      </c>
      <c r="U594" s="2" t="n">
        <v>-0.210562769959833</v>
      </c>
      <c r="V594" s="2" t="n">
        <v>0.134209428246767</v>
      </c>
      <c r="W594" s="2" t="n">
        <v>0.0091808952573379</v>
      </c>
      <c r="X594" s="2" t="n">
        <v>0.190339319227067</v>
      </c>
      <c r="Y594" s="2" t="n">
        <v>0.155566121304651</v>
      </c>
      <c r="Z594" s="2" t="n">
        <v>0.123020417700424</v>
      </c>
      <c r="AA594" s="2" t="n">
        <v>0.095489103486227</v>
      </c>
      <c r="AB594" s="2" t="n">
        <v>0.0963171544240566</v>
      </c>
      <c r="AC594" s="2" t="n">
        <v>0.104399866487257</v>
      </c>
      <c r="AD594" s="2" t="n">
        <v>0.111344979116453</v>
      </c>
      <c r="AE594" s="2" t="n">
        <v>0.108462278081091</v>
      </c>
      <c r="AF594" s="2" t="n">
        <v>0.0150607601727747</v>
      </c>
      <c r="AG594" s="2" t="n">
        <v>0.0704238025646122</v>
      </c>
      <c r="AH594" s="3" t="b">
        <f aca="false">TRUE()</f>
        <v>1</v>
      </c>
      <c r="AI594" s="3" t="n">
        <v>-0.319648989552182</v>
      </c>
      <c r="AJ594" s="3" t="b">
        <f aca="false">TRUE()</f>
        <v>1</v>
      </c>
      <c r="AK594" s="3" t="n">
        <v>0.725468899129033</v>
      </c>
      <c r="AL594" s="3" t="b">
        <f aca="false">TRUE()</f>
        <v>1</v>
      </c>
      <c r="AM594" s="3" t="n">
        <v>-0.29879381585083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9</v>
      </c>
      <c r="E595" s="2" t="n">
        <v>15</v>
      </c>
      <c r="F595" s="2" t="n">
        <v>26.565051177078</v>
      </c>
      <c r="G595" s="2" t="n">
        <v>0.882470119521912</v>
      </c>
      <c r="H595" s="2" t="n">
        <v>0.977971000674251</v>
      </c>
      <c r="I595" s="2" t="n">
        <v>0.185419171044601</v>
      </c>
      <c r="J595" s="2" t="n">
        <v>0.411813380028526</v>
      </c>
      <c r="K595" s="2" t="n">
        <v>3.33788059477685</v>
      </c>
      <c r="L595" s="2" t="n">
        <v>0.67</v>
      </c>
      <c r="M595" s="2" t="n">
        <v>0.127</v>
      </c>
      <c r="N595" s="2" t="n">
        <v>7.163</v>
      </c>
      <c r="O595" s="2" t="s">
        <v>41</v>
      </c>
      <c r="P595" s="2" t="n">
        <v>55.9</v>
      </c>
      <c r="Q595" s="2" t="n">
        <v>19.6</v>
      </c>
      <c r="R595" s="2" t="n">
        <v>2.911</v>
      </c>
      <c r="S595" s="2" t="n">
        <v>0.196054515974823</v>
      </c>
      <c r="T595" s="2" t="n">
        <v>0.0698553655175141</v>
      </c>
      <c r="U595" s="2" t="n">
        <v>-0.686199238732174</v>
      </c>
      <c r="V595" s="2" t="n">
        <v>0.128876367148844</v>
      </c>
      <c r="W595" s="2" t="n">
        <v>0.0596741270363576</v>
      </c>
      <c r="X595" s="2" t="n">
        <v>0.0826262563369786</v>
      </c>
      <c r="Y595" s="2" t="n">
        <v>0.13882398564497</v>
      </c>
      <c r="Z595" s="2" t="n">
        <v>0.165900422014674</v>
      </c>
      <c r="AA595" s="2" t="n">
        <v>0.16032642774743</v>
      </c>
      <c r="AB595" s="2" t="n">
        <v>0.0978665370882675</v>
      </c>
      <c r="AC595" s="2" t="n">
        <v>0.0880360851708595</v>
      </c>
      <c r="AD595" s="2" t="n">
        <v>0.125617142795161</v>
      </c>
      <c r="AE595" s="2" t="n">
        <v>0.0780022681338989</v>
      </c>
      <c r="AF595" s="2" t="n">
        <v>0.0628008750677605</v>
      </c>
      <c r="AG595" s="2" t="n">
        <v>-1.08171298180347</v>
      </c>
      <c r="AH595" s="3" t="b">
        <f aca="false">TRUE()</f>
        <v>1</v>
      </c>
      <c r="AI595" s="3" t="n">
        <v>-0.247184708728409</v>
      </c>
      <c r="AJ595" s="3" t="b">
        <f aca="false">TRUE()</f>
        <v>1</v>
      </c>
      <c r="AK595" s="3" t="n">
        <v>1.27325236904773</v>
      </c>
      <c r="AL595" s="3" t="b">
        <f aca="false">TRUE()</f>
        <v>1</v>
      </c>
      <c r="AM595" s="3" t="n">
        <v>-0.32154147390378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9</v>
      </c>
      <c r="E596" s="2" t="n">
        <v>16</v>
      </c>
      <c r="F596" s="2" t="n">
        <v>33.6900675259798</v>
      </c>
      <c r="G596" s="2" t="n">
        <v>0.693834160170092</v>
      </c>
      <c r="H596" s="2" t="n">
        <v>0.985810714186264</v>
      </c>
      <c r="I596" s="2" t="n">
        <v>0.107903524436957</v>
      </c>
      <c r="J596" s="2" t="n">
        <v>0.280242416236464</v>
      </c>
      <c r="K596" s="2" t="n">
        <v>6.15105881556769</v>
      </c>
      <c r="L596" s="2" t="n">
        <v>0.735</v>
      </c>
      <c r="M596" s="2" t="n">
        <v>0.089</v>
      </c>
      <c r="N596" s="2" t="n">
        <v>13.1</v>
      </c>
      <c r="O596" s="2" t="s">
        <v>41</v>
      </c>
      <c r="P596" s="2" t="n">
        <v>54.4</v>
      </c>
      <c r="Q596" s="2" t="n">
        <v>21.8</v>
      </c>
      <c r="R596" s="2" t="n">
        <v>2.833</v>
      </c>
      <c r="S596" s="2" t="n">
        <v>0.522987534388776</v>
      </c>
      <c r="T596" s="2" t="n">
        <v>0.0366528381470855</v>
      </c>
      <c r="U596" s="2" t="n">
        <v>-0.170004620280463</v>
      </c>
      <c r="V596" s="2" t="n">
        <v>0.161561994563856</v>
      </c>
      <c r="W596" s="2" t="n">
        <v>0.066135433340733</v>
      </c>
      <c r="X596" s="2" t="n">
        <v>0.0338766711115349</v>
      </c>
      <c r="Y596" s="2" t="n">
        <v>0.136627509619254</v>
      </c>
      <c r="Z596" s="2" t="n">
        <v>0.163192661207433</v>
      </c>
      <c r="AA596" s="2" t="n">
        <v>0.154750056522617</v>
      </c>
      <c r="AB596" s="2" t="n">
        <v>0.161673176511304</v>
      </c>
      <c r="AC596" s="2" t="n">
        <v>0.105610670398176</v>
      </c>
      <c r="AD596" s="2" t="n">
        <v>0.118046594657906</v>
      </c>
      <c r="AE596" s="2" t="n">
        <v>0.107269102164903</v>
      </c>
      <c r="AF596" s="2" t="n">
        <v>0.0189535578068727</v>
      </c>
      <c r="AG596" s="2" t="n">
        <v>0.693684976995223</v>
      </c>
      <c r="AH596" s="3" t="b">
        <f aca="false">TRUE()</f>
        <v>1</v>
      </c>
      <c r="AI596" s="3" t="n">
        <v>0.694850941980639</v>
      </c>
      <c r="AJ596" s="3" t="b">
        <f aca="false">TRUE()</f>
        <v>1</v>
      </c>
      <c r="AK596" s="3" t="n">
        <v>-0.461395285694804</v>
      </c>
      <c r="AL596" s="3" t="b">
        <f aca="false">TRUE()</f>
        <v>1</v>
      </c>
      <c r="AM596" s="3" t="n">
        <v>-0.43527976416853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9</v>
      </c>
      <c r="E597" s="2" t="n">
        <v>18</v>
      </c>
      <c r="F597" s="2" t="n">
        <v>18.9246444160512</v>
      </c>
      <c r="G597" s="2" t="n">
        <v>0.859279401767505</v>
      </c>
      <c r="H597" s="2" t="n">
        <v>0.994980641256738</v>
      </c>
      <c r="I597" s="2" t="n">
        <v>0.0665030902704647</v>
      </c>
      <c r="J597" s="2" t="n">
        <v>0.237316661038487</v>
      </c>
      <c r="K597" s="2" t="n">
        <v>7.70003677988751</v>
      </c>
      <c r="L597" s="2" t="n">
        <v>0.767</v>
      </c>
      <c r="M597" s="2" t="n">
        <v>0.103</v>
      </c>
      <c r="N597" s="2" t="n">
        <v>16.057</v>
      </c>
      <c r="O597" s="2" t="s">
        <v>41</v>
      </c>
      <c r="P597" s="2" t="n">
        <v>50.9</v>
      </c>
      <c r="Q597" s="2" t="n">
        <v>17.6</v>
      </c>
      <c r="R597" s="2" t="n">
        <v>2.652</v>
      </c>
      <c r="S597" s="2" t="n">
        <v>0.57183644014945</v>
      </c>
      <c r="T597" s="2" t="n">
        <v>0.167812566506028</v>
      </c>
      <c r="U597" s="2" t="n">
        <v>-0.088538215747481</v>
      </c>
      <c r="V597" s="2" t="n">
        <v>0.0588740982779759</v>
      </c>
      <c r="W597" s="2" t="n">
        <v>0.029744622093142</v>
      </c>
      <c r="X597" s="2" t="n">
        <v>0.0771045405380364</v>
      </c>
      <c r="Y597" s="2" t="n">
        <v>0.114323494161544</v>
      </c>
      <c r="Z597" s="2" t="n">
        <v>0.14922822526395</v>
      </c>
      <c r="AA597" s="2" t="n">
        <v>0.133939983936871</v>
      </c>
      <c r="AB597" s="2" t="n">
        <v>0.116018172610128</v>
      </c>
      <c r="AC597" s="2" t="n">
        <v>0.0953746901426096</v>
      </c>
      <c r="AD597" s="2" t="n">
        <v>0.136385519503489</v>
      </c>
      <c r="AE597" s="2" t="n">
        <v>0.101342848897319</v>
      </c>
      <c r="AF597" s="2" t="n">
        <v>0.0762825249460532</v>
      </c>
      <c r="AG597" s="2" t="n">
        <v>1.67124562201702</v>
      </c>
      <c r="AH597" s="3" t="b">
        <f aca="false">TRUE()</f>
        <v>1</v>
      </c>
      <c r="AI597" s="3" t="n">
        <v>1.15862233925279</v>
      </c>
      <c r="AJ597" s="3" t="b">
        <f aca="false">TRUE()</f>
        <v>1</v>
      </c>
      <c r="AK597" s="3" t="n">
        <v>0.177685429210338</v>
      </c>
      <c r="AL597" s="3" t="b">
        <f aca="false">TRUE()</f>
        <v>1</v>
      </c>
      <c r="AM597" s="3" t="n">
        <v>-0.700669108119608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1</v>
      </c>
      <c r="E598" s="2" t="n">
        <v>1</v>
      </c>
      <c r="F598" s="2" t="n">
        <v>23.6293777306568</v>
      </c>
      <c r="G598" s="2" t="n">
        <v>0.752891692954784</v>
      </c>
      <c r="H598" s="2" t="n">
        <v>0.97541557730825</v>
      </c>
      <c r="I598" s="2" t="n">
        <v>0.182327902806075</v>
      </c>
      <c r="J598" s="2" t="n">
        <v>0.38560914117966</v>
      </c>
      <c r="K598" s="2" t="n">
        <v>4.34163081601324</v>
      </c>
      <c r="L598" s="2" t="n">
        <v>0.76</v>
      </c>
      <c r="M598" s="2" t="n">
        <v>0.104</v>
      </c>
      <c r="N598" s="2" t="n">
        <v>9.478</v>
      </c>
      <c r="O598" s="2" t="s">
        <v>41</v>
      </c>
      <c r="P598" s="2" t="n">
        <v>65.1</v>
      </c>
      <c r="Q598" s="2" t="n">
        <v>23.8</v>
      </c>
      <c r="R598" s="2" t="n">
        <v>3.389</v>
      </c>
      <c r="S598" s="2" t="n">
        <v>0.225954154791528</v>
      </c>
      <c r="T598" s="2" t="n">
        <v>-0.123533233755399</v>
      </c>
      <c r="U598" s="2" t="n">
        <v>-0.41263434828752</v>
      </c>
      <c r="V598" s="2" t="n">
        <v>0.129682863358545</v>
      </c>
      <c r="W598" s="2" t="n">
        <v>0.0364567281671927</v>
      </c>
      <c r="X598" s="2" t="n">
        <v>0.0920516812964205</v>
      </c>
      <c r="Y598" s="2" t="n">
        <v>0.144246732884413</v>
      </c>
      <c r="Z598" s="2" t="n">
        <v>0.137111117710114</v>
      </c>
      <c r="AA598" s="2" t="n">
        <v>0.149219052802415</v>
      </c>
      <c r="AB598" s="2" t="n">
        <v>0.113429850704234</v>
      </c>
      <c r="AC598" s="2" t="n">
        <v>0.137509534465206</v>
      </c>
      <c r="AD598" s="2" t="n">
        <v>0.0982715270684614</v>
      </c>
      <c r="AE598" s="2" t="n">
        <v>0.0966424796798246</v>
      </c>
      <c r="AF598" s="2" t="n">
        <v>0.0315180233889105</v>
      </c>
      <c r="AG598" s="2" t="n">
        <v>-0.448245794848698</v>
      </c>
      <c r="AH598" s="3" t="b">
        <f aca="false">TRUE()</f>
        <v>1</v>
      </c>
      <c r="AI598" s="3" t="n">
        <v>1.0571723460995</v>
      </c>
      <c r="AJ598" s="3" t="b">
        <f aca="false">TRUE()</f>
        <v>1</v>
      </c>
      <c r="AK598" s="3" t="n">
        <v>0.223334051703563</v>
      </c>
      <c r="AL598" s="3" t="b">
        <f aca="false">TRUE()</f>
        <v>1</v>
      </c>
      <c r="AM598" s="3" t="n">
        <v>0.37605337305333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1</v>
      </c>
      <c r="E599" s="2" t="n">
        <v>2</v>
      </c>
      <c r="F599" s="2" t="n">
        <v>18.434948822922</v>
      </c>
      <c r="G599" s="2" t="n">
        <v>0.871724137931035</v>
      </c>
      <c r="H599" s="2" t="n">
        <v>0.983479250729678</v>
      </c>
      <c r="I599" s="2" t="n">
        <v>0.16757338447993</v>
      </c>
      <c r="J599" s="2" t="n">
        <v>0.395313256654949</v>
      </c>
      <c r="K599" s="2" t="n">
        <v>4.00037986283305</v>
      </c>
      <c r="L599" s="2" t="n">
        <v>0.736</v>
      </c>
      <c r="M599" s="2" t="n">
        <v>0.104</v>
      </c>
      <c r="N599" s="2" t="n">
        <v>8.754</v>
      </c>
      <c r="O599" s="2" t="s">
        <v>41</v>
      </c>
      <c r="P599" s="2" t="n">
        <v>58.7</v>
      </c>
      <c r="Q599" s="2" t="n">
        <v>21.9</v>
      </c>
      <c r="R599" s="2" t="n">
        <v>3.058</v>
      </c>
      <c r="S599" s="2" t="n">
        <v>0.499461230549727</v>
      </c>
      <c r="T599" s="2" t="n">
        <v>0.0863622984197904</v>
      </c>
      <c r="U599" s="2" t="n">
        <v>-0.264566881871708</v>
      </c>
      <c r="V599" s="2" t="n">
        <v>0.0891674629392603</v>
      </c>
      <c r="W599" s="2" t="n">
        <v>0.00941447104574189</v>
      </c>
      <c r="X599" s="2" t="n">
        <v>0.107182386882545</v>
      </c>
      <c r="Y599" s="2" t="n">
        <v>0.116325263266024</v>
      </c>
      <c r="Z599" s="2" t="n">
        <v>0.115763602537077</v>
      </c>
      <c r="AA599" s="2" t="n">
        <v>0.132891895006181</v>
      </c>
      <c r="AB599" s="2" t="n">
        <v>0.16211399082741</v>
      </c>
      <c r="AC599" s="2" t="n">
        <v>0.12647423333682</v>
      </c>
      <c r="AD599" s="2" t="n">
        <v>0.119915253679304</v>
      </c>
      <c r="AE599" s="2" t="n">
        <v>0.0976298197905791</v>
      </c>
      <c r="AF599" s="2" t="n">
        <v>0.0217035546740601</v>
      </c>
      <c r="AG599" s="2" t="n">
        <v>-0.663609414983609</v>
      </c>
      <c r="AH599" s="3" t="b">
        <f aca="false">TRUE()</f>
        <v>1</v>
      </c>
      <c r="AI599" s="3" t="n">
        <v>0.709343798145393</v>
      </c>
      <c r="AJ599" s="3" t="b">
        <f aca="false">TRUE()</f>
        <v>1</v>
      </c>
      <c r="AK599" s="3" t="n">
        <v>0.223334051703563</v>
      </c>
      <c r="AL599" s="3" t="b">
        <f aca="false">TRUE()</f>
        <v>1</v>
      </c>
      <c r="AM599" s="3" t="n">
        <v>-0.10922999874292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3</v>
      </c>
      <c r="E600" s="2" t="n">
        <v>0</v>
      </c>
      <c r="F600" s="2" t="n">
        <v>11.3099324740202</v>
      </c>
      <c r="G600" s="2" t="n">
        <v>0.906480721903199</v>
      </c>
      <c r="H600" s="2" t="n">
        <v>0.994237829839714</v>
      </c>
      <c r="I600" s="2" t="n">
        <v>0.1521334014849</v>
      </c>
      <c r="J600" s="2" t="n">
        <v>0.284515983669309</v>
      </c>
      <c r="K600" s="2" t="n">
        <v>6.75833984927504</v>
      </c>
      <c r="L600" s="2" t="n">
        <v>0.742</v>
      </c>
      <c r="M600" s="2" t="n">
        <v>0.079</v>
      </c>
      <c r="N600" s="2" t="n">
        <v>14.283</v>
      </c>
      <c r="O600" s="2" t="s">
        <v>41</v>
      </c>
      <c r="P600" s="2" t="n">
        <v>71.1</v>
      </c>
      <c r="Q600" s="2" t="n">
        <v>24.7</v>
      </c>
      <c r="R600" s="2" t="n">
        <v>3.705</v>
      </c>
      <c r="S600" s="2" t="n">
        <v>0.507485185289518</v>
      </c>
      <c r="T600" s="2" t="n">
        <v>-0.232880421298123</v>
      </c>
      <c r="U600" s="2" t="n">
        <v>-0.335309614603007</v>
      </c>
      <c r="V600" s="2" t="n">
        <v>0.00596254747939728</v>
      </c>
      <c r="W600" s="2" t="n">
        <v>0.00596254747939728</v>
      </c>
      <c r="X600" s="2" t="n">
        <v>0.0290086628607228</v>
      </c>
      <c r="Y600" s="2" t="n">
        <v>0.117675827113668</v>
      </c>
      <c r="Z600" s="2" t="n">
        <v>0.134463311196422</v>
      </c>
      <c r="AA600" s="2" t="n">
        <v>0.145454636720489</v>
      </c>
      <c r="AB600" s="2" t="n">
        <v>0.136748267583079</v>
      </c>
      <c r="AC600" s="2" t="n">
        <v>0.143079634714564</v>
      </c>
      <c r="AD600" s="2" t="n">
        <v>0.125263897178638</v>
      </c>
      <c r="AE600" s="2" t="n">
        <v>0.120517998314038</v>
      </c>
      <c r="AF600" s="2" t="n">
        <v>0.0477877643183801</v>
      </c>
      <c r="AG600" s="2" t="n">
        <v>1.0769402928842</v>
      </c>
      <c r="AH600" s="3" t="b">
        <f aca="false">TRUE()</f>
        <v>1</v>
      </c>
      <c r="AI600" s="3" t="n">
        <v>0.796300935133921</v>
      </c>
      <c r="AJ600" s="3" t="b">
        <f aca="false">TRUE()</f>
        <v>1</v>
      </c>
      <c r="AK600" s="3" t="n">
        <v>-0.917881510627049</v>
      </c>
      <c r="AL600" s="3" t="b">
        <f aca="false">TRUE()</f>
        <v>1</v>
      </c>
      <c r="AM600" s="3" t="n">
        <v>0.83100653411232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5</v>
      </c>
      <c r="E601" s="2" t="n">
        <v>1</v>
      </c>
      <c r="F601" s="2" t="n">
        <v>18.434948822922</v>
      </c>
      <c r="G601" s="2" t="n">
        <v>0.795774647887324</v>
      </c>
      <c r="H601" s="2" t="n">
        <v>0.995606694289834</v>
      </c>
      <c r="I601" s="2" t="n">
        <v>0.0950429835877087</v>
      </c>
      <c r="J601" s="2" t="n">
        <v>0.224310369207583</v>
      </c>
      <c r="K601" s="2" t="n">
        <v>7.47385863078138</v>
      </c>
      <c r="L601" s="2" t="n">
        <v>0.681</v>
      </c>
      <c r="M601" s="2" t="n">
        <v>0.089</v>
      </c>
      <c r="N601" s="2" t="n">
        <v>15.715</v>
      </c>
      <c r="O601" s="2" t="s">
        <v>41</v>
      </c>
      <c r="P601" s="2" t="n">
        <v>64.3</v>
      </c>
      <c r="Q601" s="2" t="n">
        <v>23.3</v>
      </c>
      <c r="R601" s="2" t="n">
        <v>3.35</v>
      </c>
      <c r="S601" s="2" t="n">
        <v>-1</v>
      </c>
      <c r="T601" s="2" t="n">
        <v>-0.0341493137692953</v>
      </c>
      <c r="U601" s="2" t="n">
        <v>-0.472526058302784</v>
      </c>
      <c r="V601" s="2" t="n">
        <v>0.0154489236208053</v>
      </c>
      <c r="W601" s="2" t="n">
        <v>0.0154489236208053</v>
      </c>
      <c r="X601" s="2" t="n">
        <v>0.0410948145743972</v>
      </c>
      <c r="Y601" s="2" t="n">
        <v>0.11493959609073</v>
      </c>
      <c r="Z601" s="2" t="n">
        <v>0.133627157217597</v>
      </c>
      <c r="AA601" s="2" t="n">
        <v>0.145293959865721</v>
      </c>
      <c r="AB601" s="2" t="n">
        <v>0.12887099255158</v>
      </c>
      <c r="AC601" s="2" t="n">
        <v>0.14258750387058</v>
      </c>
      <c r="AD601" s="2" t="n">
        <v>0.127474595692978</v>
      </c>
      <c r="AE601" s="2" t="n">
        <v>0.11685925933735</v>
      </c>
      <c r="AF601" s="2" t="n">
        <v>0.0492521207990656</v>
      </c>
      <c r="AG601" s="2" t="n">
        <v>1.52850449695065</v>
      </c>
      <c r="AH601" s="3" t="b">
        <f aca="false">TRUE()</f>
        <v>1</v>
      </c>
      <c r="AI601" s="3" t="n">
        <v>-0.0877632909161087</v>
      </c>
      <c r="AJ601" s="3" t="b">
        <f aca="false">TRUE()</f>
        <v>1</v>
      </c>
      <c r="AK601" s="3" t="n">
        <v>-0.461395285694804</v>
      </c>
      <c r="AL601" s="3" t="b">
        <f aca="false">TRUE()</f>
        <v>1</v>
      </c>
      <c r="AM601" s="3" t="n">
        <v>0.31539295157880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5</v>
      </c>
      <c r="E602" s="2" t="n">
        <v>2</v>
      </c>
      <c r="F602" s="2" t="n">
        <v>39.8055710922652</v>
      </c>
      <c r="G602" s="2" t="n">
        <v>0.499239736441967</v>
      </c>
      <c r="H602" s="2" t="n">
        <v>0.970260078309033</v>
      </c>
      <c r="I602" s="2" t="n">
        <v>0.0774161081212429</v>
      </c>
      <c r="J602" s="2" t="n">
        <v>0.214880873759549</v>
      </c>
      <c r="K602" s="2" t="n">
        <v>7.06561297358481</v>
      </c>
      <c r="L602" s="2" t="n">
        <v>0.65</v>
      </c>
      <c r="M602" s="2" t="n">
        <v>0.117</v>
      </c>
      <c r="N602" s="2" t="n">
        <v>14.903</v>
      </c>
      <c r="O602" s="2" t="s">
        <v>41</v>
      </c>
      <c r="P602" s="2" t="n">
        <v>72.3</v>
      </c>
      <c r="Q602" s="2" t="n">
        <v>23.2</v>
      </c>
      <c r="R602" s="2" t="n">
        <v>3.766</v>
      </c>
      <c r="S602" s="2" t="n">
        <v>0.657597559390757</v>
      </c>
      <c r="T602" s="2" t="n">
        <v>-0.0671435777458955</v>
      </c>
      <c r="U602" s="2" t="n">
        <v>-0.28337851695666</v>
      </c>
      <c r="V602" s="2" t="n">
        <v>0.10803014539415</v>
      </c>
      <c r="W602" s="2" t="n">
        <v>0.023452641520586</v>
      </c>
      <c r="X602" s="2" t="n">
        <v>0.101842379036174</v>
      </c>
      <c r="Y602" s="2" t="n">
        <v>0.15209787181333</v>
      </c>
      <c r="Z602" s="2" t="n">
        <v>0.13849282221174</v>
      </c>
      <c r="AA602" s="2" t="n">
        <v>0.113522394755099</v>
      </c>
      <c r="AB602" s="2" t="n">
        <v>0.117926455144238</v>
      </c>
      <c r="AC602" s="2" t="n">
        <v>0.105181327065467</v>
      </c>
      <c r="AD602" s="2" t="n">
        <v>0.122480438397752</v>
      </c>
      <c r="AE602" s="2" t="n">
        <v>0.105652843051841</v>
      </c>
      <c r="AF602" s="2" t="n">
        <v>0.0428034685243592</v>
      </c>
      <c r="AG602" s="2" t="n">
        <v>1.27086049092267</v>
      </c>
      <c r="AH602" s="3" t="b">
        <f aca="false">TRUE()</f>
        <v>1</v>
      </c>
      <c r="AI602" s="3" t="n">
        <v>-0.537041832023502</v>
      </c>
      <c r="AJ602" s="3" t="b">
        <f aca="false">TRUE()</f>
        <v>1</v>
      </c>
      <c r="AK602" s="3" t="n">
        <v>0.816766144115482</v>
      </c>
      <c r="AL602" s="3" t="b">
        <f aca="false">TRUE()</f>
        <v>1</v>
      </c>
      <c r="AM602" s="3" t="n">
        <v>0.9219971663241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5</v>
      </c>
      <c r="E603" s="2" t="n">
        <v>3</v>
      </c>
      <c r="F603" s="2" t="n">
        <v>24.2277453179541</v>
      </c>
      <c r="G603" s="2" t="n">
        <v>0.731155778894472</v>
      </c>
      <c r="H603" s="2" t="n">
        <v>0.989806794502979</v>
      </c>
      <c r="I603" s="2" t="n">
        <v>0.101491793512947</v>
      </c>
      <c r="J603" s="2" t="n">
        <v>0.271824285132865</v>
      </c>
      <c r="K603" s="2" t="n">
        <v>5.89094746760569</v>
      </c>
      <c r="L603" s="2" t="n">
        <v>0.682</v>
      </c>
      <c r="M603" s="2" t="n">
        <v>0.102</v>
      </c>
      <c r="N603" s="2" t="n">
        <v>12.471</v>
      </c>
      <c r="O603" s="2" t="s">
        <v>41</v>
      </c>
      <c r="P603" s="2" t="n">
        <v>57</v>
      </c>
      <c r="Q603" s="2" t="n">
        <v>19.7</v>
      </c>
      <c r="R603" s="2" t="n">
        <v>2.97</v>
      </c>
      <c r="S603" s="2" t="n">
        <v>0.293853944636222</v>
      </c>
      <c r="T603" s="2" t="n">
        <v>0.0657928085084072</v>
      </c>
      <c r="U603" s="2" t="n">
        <v>-0.368627896662457</v>
      </c>
      <c r="V603" s="2" t="n">
        <v>0.203795936969403</v>
      </c>
      <c r="W603" s="2" t="n">
        <v>0.0730936521019681</v>
      </c>
      <c r="X603" s="2" t="n">
        <v>0.115166728554133</v>
      </c>
      <c r="Y603" s="2" t="n">
        <v>0.13875533636358</v>
      </c>
      <c r="Z603" s="2" t="n">
        <v>0.131815773635628</v>
      </c>
      <c r="AA603" s="2" t="n">
        <v>0.138211028485601</v>
      </c>
      <c r="AB603" s="2" t="n">
        <v>0.128353842785869</v>
      </c>
      <c r="AC603" s="2" t="n">
        <v>0.116230597610376</v>
      </c>
      <c r="AD603" s="2" t="n">
        <v>0.095129837073657</v>
      </c>
      <c r="AE603" s="2" t="n">
        <v>0.0910595976854007</v>
      </c>
      <c r="AF603" s="2" t="n">
        <v>0.0452772578057553</v>
      </c>
      <c r="AG603" s="2" t="n">
        <v>0.529528595853366</v>
      </c>
      <c r="AH603" s="3" t="b">
        <f aca="false">TRUE()</f>
        <v>1</v>
      </c>
      <c r="AI603" s="3" t="n">
        <v>-0.0732704347513541</v>
      </c>
      <c r="AJ603" s="3" t="b">
        <f aca="false">TRUE()</f>
        <v>1</v>
      </c>
      <c r="AK603" s="3" t="n">
        <v>0.132036806717114</v>
      </c>
      <c r="AL603" s="3" t="b">
        <f aca="false">TRUE()</f>
        <v>1</v>
      </c>
      <c r="AM603" s="3" t="n">
        <v>-0.23813339437630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7</v>
      </c>
      <c r="E604" s="2" t="n">
        <v>1</v>
      </c>
      <c r="F604" s="2" t="n">
        <v>18.434948822922</v>
      </c>
      <c r="G604" s="2" t="n">
        <v>0.65389369592089</v>
      </c>
      <c r="H604" s="2" t="n">
        <v>0.98809575056506</v>
      </c>
      <c r="I604" s="2" t="n">
        <v>0.100170095057243</v>
      </c>
      <c r="J604" s="2" t="n">
        <v>0.254523651646169</v>
      </c>
      <c r="K604" s="2" t="n">
        <v>6.63343506930863</v>
      </c>
      <c r="L604" s="2" t="n">
        <v>0.71</v>
      </c>
      <c r="M604" s="2" t="n">
        <v>0.114</v>
      </c>
      <c r="N604" s="2" t="n">
        <v>14.196</v>
      </c>
      <c r="O604" s="2" t="s">
        <v>41</v>
      </c>
      <c r="P604" s="2" t="n">
        <v>57.6</v>
      </c>
      <c r="Q604" s="2" t="n">
        <v>20.5</v>
      </c>
      <c r="R604" s="2" t="n">
        <v>3.001</v>
      </c>
      <c r="S604" s="2" t="n">
        <v>0.692185712052803</v>
      </c>
      <c r="T604" s="2" t="n">
        <v>-0.0500991420859657</v>
      </c>
      <c r="U604" s="2" t="n">
        <v>-0.341494209908137</v>
      </c>
      <c r="V604" s="2" t="n">
        <v>0.0658516832933652</v>
      </c>
      <c r="W604" s="2" t="n">
        <v>0.0271416088977098</v>
      </c>
      <c r="X604" s="2" t="n">
        <v>0.0767276376420477</v>
      </c>
      <c r="Y604" s="2" t="n">
        <v>0.14761018541888</v>
      </c>
      <c r="Z604" s="2" t="n">
        <v>0.123837645395533</v>
      </c>
      <c r="AA604" s="2" t="n">
        <v>0.128513724071298</v>
      </c>
      <c r="AB604" s="2" t="n">
        <v>0.119033232774578</v>
      </c>
      <c r="AC604" s="2" t="n">
        <v>0.121977200755162</v>
      </c>
      <c r="AD604" s="2" t="n">
        <v>0.125169487763522</v>
      </c>
      <c r="AE604" s="2" t="n">
        <v>0.113328687815806</v>
      </c>
      <c r="AF604" s="2" t="n">
        <v>0.0438021983631728</v>
      </c>
      <c r="AG604" s="2" t="n">
        <v>0.998112833693141</v>
      </c>
      <c r="AH604" s="3" t="b">
        <f aca="false">TRUE()</f>
        <v>1</v>
      </c>
      <c r="AI604" s="3" t="n">
        <v>0.332529537861773</v>
      </c>
      <c r="AJ604" s="3" t="b">
        <f aca="false">TRUE()</f>
        <v>1</v>
      </c>
      <c r="AK604" s="3" t="n">
        <v>0.679820276635808</v>
      </c>
      <c r="AL604" s="3" t="b">
        <f aca="false">TRUE()</f>
        <v>1</v>
      </c>
      <c r="AM604" s="3" t="n">
        <v>-0.19263807827040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7</v>
      </c>
      <c r="E605" s="2" t="n">
        <v>2</v>
      </c>
      <c r="F605" s="2" t="n">
        <v>27.8972710309476</v>
      </c>
      <c r="G605" s="2" t="n">
        <v>0.820428336079077</v>
      </c>
      <c r="H605" s="2" t="n">
        <v>0.977490678305729</v>
      </c>
      <c r="I605" s="2" t="n">
        <v>0.149828282910707</v>
      </c>
      <c r="J605" s="2" t="n">
        <v>0.401728095924091</v>
      </c>
      <c r="K605" s="2" t="n">
        <v>3.57504319404415</v>
      </c>
      <c r="L605" s="2" t="n">
        <v>0.656</v>
      </c>
      <c r="M605" s="2" t="n">
        <v>0.109</v>
      </c>
      <c r="N605" s="2" t="n">
        <v>7.747</v>
      </c>
      <c r="O605" s="2" t="s">
        <v>41</v>
      </c>
      <c r="P605" s="2" t="n">
        <v>70.7</v>
      </c>
      <c r="Q605" s="2" t="n">
        <v>18.1</v>
      </c>
      <c r="R605" s="2" t="n">
        <v>3.683</v>
      </c>
      <c r="S605" s="2" t="n">
        <v>0.651178611152022</v>
      </c>
      <c r="T605" s="2" t="n">
        <v>0.106696875126437</v>
      </c>
      <c r="U605" s="2" t="n">
        <v>0.181802565455096</v>
      </c>
      <c r="V605" s="2" t="n">
        <v>0.00331217062670031</v>
      </c>
      <c r="W605" s="2" t="n">
        <v>0.00331217062670031</v>
      </c>
      <c r="X605" s="2" t="n">
        <v>0.0821329199432272</v>
      </c>
      <c r="Y605" s="2" t="n">
        <v>0.116591753266778</v>
      </c>
      <c r="Z605" s="2" t="n">
        <v>0.126300764719467</v>
      </c>
      <c r="AA605" s="2" t="n">
        <v>0.123355733333177</v>
      </c>
      <c r="AB605" s="2" t="n">
        <v>0.127377164307632</v>
      </c>
      <c r="AC605" s="2" t="n">
        <v>0.133626130790427</v>
      </c>
      <c r="AD605" s="2" t="n">
        <v>0.10716182969533</v>
      </c>
      <c r="AE605" s="2" t="n">
        <v>0.105484884567335</v>
      </c>
      <c r="AF605" s="2" t="n">
        <v>0.0779688193766267</v>
      </c>
      <c r="AG605" s="2" t="n">
        <v>-0.932039565618633</v>
      </c>
      <c r="AH605" s="3" t="b">
        <f aca="false">TRUE()</f>
        <v>1</v>
      </c>
      <c r="AI605" s="3" t="n">
        <v>-0.450084695034974</v>
      </c>
      <c r="AJ605" s="3" t="b">
        <f aca="false">TRUE()</f>
        <v>1</v>
      </c>
      <c r="AK605" s="3" t="n">
        <v>0.451577164169686</v>
      </c>
      <c r="AL605" s="3" t="b">
        <f aca="false">TRUE()</f>
        <v>1</v>
      </c>
      <c r="AM605" s="3" t="n">
        <v>0.80067632337505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8</v>
      </c>
      <c r="E606" s="2" t="n">
        <v>1</v>
      </c>
      <c r="F606" s="2" t="n">
        <v>35.5376777919744</v>
      </c>
      <c r="G606" s="2" t="n">
        <v>0.773615635179153</v>
      </c>
      <c r="H606" s="2" t="n">
        <v>0.975782317853028</v>
      </c>
      <c r="I606" s="2" t="n">
        <v>0.149330563888692</v>
      </c>
      <c r="J606" s="2" t="n">
        <v>0.391743227851615</v>
      </c>
      <c r="K606" s="2" t="n">
        <v>3.51373266926102</v>
      </c>
      <c r="L606" s="2" t="n">
        <v>0.63</v>
      </c>
      <c r="M606" s="2" t="n">
        <v>0.117</v>
      </c>
      <c r="N606" s="2" t="n">
        <v>7.612</v>
      </c>
      <c r="O606" s="2" t="s">
        <v>41</v>
      </c>
      <c r="P606" s="2" t="n">
        <v>59.5</v>
      </c>
      <c r="Q606" s="2" t="n">
        <v>22.2</v>
      </c>
      <c r="R606" s="2" t="n">
        <v>3.1</v>
      </c>
      <c r="S606" s="2" t="n">
        <v>-1</v>
      </c>
      <c r="T606" s="2" t="n">
        <v>-0.0331656926523841</v>
      </c>
      <c r="U606" s="2" t="n">
        <v>-0.321563481773613</v>
      </c>
      <c r="V606" s="2" t="n">
        <v>0.209044785296125</v>
      </c>
      <c r="W606" s="2" t="n">
        <v>0.030441579494884</v>
      </c>
      <c r="X606" s="2" t="n">
        <v>0.149219521798024</v>
      </c>
      <c r="Y606" s="2" t="n">
        <v>0.158218282418758</v>
      </c>
      <c r="Z606" s="2" t="n">
        <v>0.143779257001609</v>
      </c>
      <c r="AA606" s="2" t="n">
        <v>0.10558675999705</v>
      </c>
      <c r="AB606" s="2" t="n">
        <v>0.0997357702533816</v>
      </c>
      <c r="AC606" s="2" t="n">
        <v>0.130277663864824</v>
      </c>
      <c r="AD606" s="2" t="n">
        <v>0.0992395487245871</v>
      </c>
      <c r="AE606" s="2" t="n">
        <v>0.0919570503341513</v>
      </c>
      <c r="AF606" s="2" t="n">
        <v>0.0219861456076157</v>
      </c>
      <c r="AG606" s="2" t="n">
        <v>-0.970732663605947</v>
      </c>
      <c r="AH606" s="3" t="b">
        <f aca="false">TRUE()</f>
        <v>1</v>
      </c>
      <c r="AI606" s="3" t="n">
        <v>-0.826898955318594</v>
      </c>
      <c r="AJ606" s="3" t="b">
        <f aca="false">TRUE()</f>
        <v>1</v>
      </c>
      <c r="AK606" s="3" t="n">
        <v>0.816766144115482</v>
      </c>
      <c r="AL606" s="3" t="b">
        <f aca="false">TRUE()</f>
        <v>1</v>
      </c>
      <c r="AM606" s="3" t="n">
        <v>-0.048569577268390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8</v>
      </c>
      <c r="E607" s="2" t="n">
        <v>2</v>
      </c>
      <c r="F607" s="2" t="n">
        <v>46.8476102659946</v>
      </c>
      <c r="G607" s="2" t="n">
        <v>0.807692307692308</v>
      </c>
      <c r="H607" s="2" t="n">
        <v>0.975819134152457</v>
      </c>
      <c r="I607" s="2" t="n">
        <v>0.18503827293729</v>
      </c>
      <c r="J607" s="2" t="n">
        <v>0.39126088965259</v>
      </c>
      <c r="K607" s="2" t="n">
        <v>4.43356281426683</v>
      </c>
      <c r="L607" s="2" t="n">
        <v>0.753</v>
      </c>
      <c r="M607" s="2" t="n">
        <v>0.119</v>
      </c>
      <c r="N607" s="2" t="n">
        <v>9.685</v>
      </c>
      <c r="O607" s="2" t="s">
        <v>41</v>
      </c>
      <c r="P607" s="2" t="n">
        <v>63.2</v>
      </c>
      <c r="Q607" s="2" t="n">
        <v>22.9</v>
      </c>
      <c r="R607" s="2" t="n">
        <v>3.293</v>
      </c>
      <c r="S607" s="2" t="n">
        <v>0.404652408274775</v>
      </c>
      <c r="T607" s="2" t="n">
        <v>-0.0455198914736844</v>
      </c>
      <c r="U607" s="2" t="n">
        <v>-0.346508535435177</v>
      </c>
      <c r="V607" s="2" t="n">
        <v>0.242998850853148</v>
      </c>
      <c r="W607" s="2" t="n">
        <v>0.0804782432181995</v>
      </c>
      <c r="X607" s="2" t="n">
        <v>0.121152850381423</v>
      </c>
      <c r="Y607" s="2" t="n">
        <v>0.162204333337565</v>
      </c>
      <c r="Z607" s="2" t="n">
        <v>0.167947954294299</v>
      </c>
      <c r="AA607" s="2" t="n">
        <v>0.152361055822847</v>
      </c>
      <c r="AB607" s="2" t="n">
        <v>0.119209658176429</v>
      </c>
      <c r="AC607" s="2" t="n">
        <v>0.109901775889598</v>
      </c>
      <c r="AD607" s="2" t="n">
        <v>0.107177803391849</v>
      </c>
      <c r="AE607" s="2" t="n">
        <v>0.0399036894844086</v>
      </c>
      <c r="AF607" s="2" t="n">
        <v>0.0201408792215808</v>
      </c>
      <c r="AG607" s="2" t="n">
        <v>-0.390227472070045</v>
      </c>
      <c r="AH607" s="3" t="b">
        <f aca="false">TRUE()</f>
        <v>1</v>
      </c>
      <c r="AI607" s="3" t="n">
        <v>0.955722352946221</v>
      </c>
      <c r="AJ607" s="3" t="b">
        <f aca="false">TRUE()</f>
        <v>1</v>
      </c>
      <c r="AK607" s="3" t="n">
        <v>0.90806338910193</v>
      </c>
      <c r="AL607" s="3" t="b">
        <f aca="false">TRUE()</f>
        <v>1</v>
      </c>
      <c r="AM607" s="3" t="n">
        <v>0.2319848720513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8</v>
      </c>
      <c r="E608" s="2" t="n">
        <v>3</v>
      </c>
      <c r="F608" s="2" t="n">
        <v>18.9246444160512</v>
      </c>
      <c r="G608" s="2" t="n">
        <v>0.829581993569132</v>
      </c>
      <c r="H608" s="2" t="n">
        <v>0.982077918852522</v>
      </c>
      <c r="I608" s="2" t="n">
        <v>0.177661331823511</v>
      </c>
      <c r="J608" s="2" t="n">
        <v>0.407242030820996</v>
      </c>
      <c r="K608" s="2" t="n">
        <v>3.58365552819789</v>
      </c>
      <c r="L608" s="2" t="n">
        <v>0.695</v>
      </c>
      <c r="M608" s="2" t="n">
        <v>0.09</v>
      </c>
      <c r="N608" s="2" t="n">
        <v>7.99</v>
      </c>
      <c r="O608" s="2" t="s">
        <v>41</v>
      </c>
      <c r="P608" s="2" t="n">
        <v>57.8</v>
      </c>
      <c r="Q608" s="2" t="n">
        <v>26.3</v>
      </c>
      <c r="R608" s="2" t="n">
        <v>3.011</v>
      </c>
      <c r="S608" s="2" t="n">
        <v>0.303782102378061</v>
      </c>
      <c r="T608" s="2" t="n">
        <v>0.225694670746194</v>
      </c>
      <c r="U608" s="2" t="n">
        <v>-0.461066106040504</v>
      </c>
      <c r="V608" s="2" t="n">
        <v>0.186146381724111</v>
      </c>
      <c r="W608" s="2" t="n">
        <v>0.0692153096319358</v>
      </c>
      <c r="X608" s="2" t="n">
        <v>0.0736825123851291</v>
      </c>
      <c r="Y608" s="2" t="n">
        <v>0.120664824057457</v>
      </c>
      <c r="Z608" s="2" t="n">
        <v>0.130847945058773</v>
      </c>
      <c r="AA608" s="2" t="n">
        <v>0.172270545491682</v>
      </c>
      <c r="AB608" s="2" t="n">
        <v>0.139239282281472</v>
      </c>
      <c r="AC608" s="2" t="n">
        <v>0.129072072623536</v>
      </c>
      <c r="AD608" s="2" t="n">
        <v>0.114110923217782</v>
      </c>
      <c r="AE608" s="2" t="n">
        <v>0.093794080385875</v>
      </c>
      <c r="AF608" s="2" t="n">
        <v>0.0263178144982929</v>
      </c>
      <c r="AG608" s="2" t="n">
        <v>-0.926604317910529</v>
      </c>
      <c r="AH608" s="3" t="b">
        <f aca="false">TRUE()</f>
        <v>1</v>
      </c>
      <c r="AI608" s="3" t="n">
        <v>0.115136695390454</v>
      </c>
      <c r="AJ608" s="3" t="b">
        <f aca="false">TRUE()</f>
        <v>1</v>
      </c>
      <c r="AK608" s="3" t="n">
        <v>-0.41574666320158</v>
      </c>
      <c r="AL608" s="3" t="b">
        <f aca="false">TRUE()</f>
        <v>1</v>
      </c>
      <c r="AM608" s="3" t="n">
        <v>-0.17747297290177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8</v>
      </c>
      <c r="E609" s="2" t="n">
        <v>4</v>
      </c>
      <c r="F609" s="2" t="n">
        <v>36.0273733851036</v>
      </c>
      <c r="G609" s="2" t="n">
        <v>0.668742216687422</v>
      </c>
      <c r="H609" s="2" t="n">
        <v>0.961508792179729</v>
      </c>
      <c r="I609" s="2" t="n">
        <v>0.168822132227848</v>
      </c>
      <c r="J609" s="2" t="n">
        <v>0.367328750101734</v>
      </c>
      <c r="K609" s="2" t="n">
        <v>3.77351407438717</v>
      </c>
      <c r="L609" s="2" t="n">
        <v>0.656</v>
      </c>
      <c r="M609" s="2" t="n">
        <v>0.086</v>
      </c>
      <c r="N609" s="2" t="n">
        <v>8.379</v>
      </c>
      <c r="O609" s="2" t="s">
        <v>41</v>
      </c>
      <c r="P609" s="2" t="n">
        <v>68</v>
      </c>
      <c r="Q609" s="2" t="n">
        <v>19</v>
      </c>
      <c r="R609" s="2" t="n">
        <v>3.542</v>
      </c>
      <c r="S609" s="2" t="n">
        <v>0.735317125187872</v>
      </c>
      <c r="T609" s="2" t="n">
        <v>-0.0996244419733357</v>
      </c>
      <c r="U609" s="2" t="n">
        <v>-0.126244230276897</v>
      </c>
      <c r="V609" s="2" t="n">
        <v>0.122123875363812</v>
      </c>
      <c r="W609" s="2" t="n">
        <v>0.0496636531282709</v>
      </c>
      <c r="X609" s="2" t="n">
        <v>0.092292654976049</v>
      </c>
      <c r="Y609" s="2" t="n">
        <v>0.112704578856684</v>
      </c>
      <c r="Z609" s="2" t="n">
        <v>0.135914098163773</v>
      </c>
      <c r="AA609" s="2" t="n">
        <v>0.164997692750731</v>
      </c>
      <c r="AB609" s="2" t="n">
        <v>0.154875615492076</v>
      </c>
      <c r="AC609" s="2" t="n">
        <v>0.0802929833626341</v>
      </c>
      <c r="AD609" s="2" t="n">
        <v>0.0732419765630705</v>
      </c>
      <c r="AE609" s="2" t="n">
        <v>0.0803275824485141</v>
      </c>
      <c r="AF609" s="2" t="n">
        <v>0.105352817386468</v>
      </c>
      <c r="AG609" s="2" t="n">
        <v>-0.806784509526621</v>
      </c>
      <c r="AH609" s="3" t="b">
        <f aca="false">TRUE()</f>
        <v>1</v>
      </c>
      <c r="AI609" s="3" t="n">
        <v>-0.450084695034974</v>
      </c>
      <c r="AJ609" s="3" t="b">
        <f aca="false">TRUE()</f>
        <v>1</v>
      </c>
      <c r="AK609" s="3" t="n">
        <v>-0.598341153174478</v>
      </c>
      <c r="AL609" s="3" t="b">
        <f aca="false">TRUE()</f>
        <v>1</v>
      </c>
      <c r="AM609" s="3" t="n">
        <v>0.59594740089851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8</v>
      </c>
      <c r="E610" s="2" t="n">
        <v>5</v>
      </c>
      <c r="F610" s="2" t="n">
        <v>33.6900675259798</v>
      </c>
      <c r="G610" s="2" t="n">
        <v>0.504060324825986</v>
      </c>
      <c r="H610" s="2" t="n">
        <v>0.950175876557416</v>
      </c>
      <c r="I610" s="2" t="n">
        <v>0.103813582696083</v>
      </c>
      <c r="J610" s="2" t="n">
        <v>0.250733330284862</v>
      </c>
      <c r="K610" s="2" t="n">
        <v>6.05403943831225</v>
      </c>
      <c r="L610" s="2" t="n">
        <v>0.617</v>
      </c>
      <c r="M610" s="2" t="n">
        <v>0.093</v>
      </c>
      <c r="N610" s="2" t="n">
        <v>12.916</v>
      </c>
      <c r="O610" s="2" t="s">
        <v>41</v>
      </c>
      <c r="P610" s="2" t="n">
        <v>48.7</v>
      </c>
      <c r="Q610" s="2" t="n">
        <v>19.9</v>
      </c>
      <c r="R610" s="2" t="n">
        <v>2.539</v>
      </c>
      <c r="S610" s="2" t="n">
        <v>0.110430108190867</v>
      </c>
      <c r="T610" s="2" t="n">
        <v>0.133777492247415</v>
      </c>
      <c r="U610" s="2" t="n">
        <v>-0.488505388973401</v>
      </c>
      <c r="V610" s="2" t="n">
        <v>0.098006388898066</v>
      </c>
      <c r="W610" s="2" t="n">
        <v>0.0384783572791717</v>
      </c>
      <c r="X610" s="2" t="n">
        <v>0.0580752593462339</v>
      </c>
      <c r="Y610" s="2" t="n">
        <v>0.128858363960142</v>
      </c>
      <c r="Z610" s="2" t="n">
        <v>0.144199945571105</v>
      </c>
      <c r="AA610" s="2" t="n">
        <v>0.129407011601809</v>
      </c>
      <c r="AB610" s="2" t="n">
        <v>0.124446401107758</v>
      </c>
      <c r="AC610" s="2" t="n">
        <v>0.1293488634735</v>
      </c>
      <c r="AD610" s="2" t="n">
        <v>0.0765889612962278</v>
      </c>
      <c r="AE610" s="2" t="n">
        <v>0.0915514851787568</v>
      </c>
      <c r="AF610" s="2" t="n">
        <v>0.117523708464467</v>
      </c>
      <c r="AG610" s="2" t="n">
        <v>0.632456007187968</v>
      </c>
      <c r="AH610" s="3" t="b">
        <f aca="false">TRUE()</f>
        <v>1</v>
      </c>
      <c r="AI610" s="3" t="n">
        <v>-1.0153060854604</v>
      </c>
      <c r="AJ610" s="3" t="b">
        <f aca="false">TRUE()</f>
        <v>1</v>
      </c>
      <c r="AK610" s="3" t="n">
        <v>-0.278800795721906</v>
      </c>
      <c r="AL610" s="3" t="b">
        <f aca="false">TRUE()</f>
        <v>1</v>
      </c>
      <c r="AM610" s="3" t="n">
        <v>-0.86748526717457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8</v>
      </c>
      <c r="E611" s="2" t="n">
        <v>6</v>
      </c>
      <c r="F611" s="2" t="n">
        <v>46.8476102659946</v>
      </c>
      <c r="G611" s="2" t="n">
        <v>0.669565217391304</v>
      </c>
      <c r="H611" s="2" t="n">
        <v>0.993536259109459</v>
      </c>
      <c r="I611" s="2" t="n">
        <v>0.0821851771369214</v>
      </c>
      <c r="J611" s="2" t="n">
        <v>0.223126711930158</v>
      </c>
      <c r="K611" s="2" t="n">
        <v>6.32875030862123</v>
      </c>
      <c r="L611" s="2" t="n">
        <v>0.583</v>
      </c>
      <c r="M611" s="2" t="n">
        <v>0.089</v>
      </c>
      <c r="N611" s="2" t="n">
        <v>13.454</v>
      </c>
      <c r="O611" s="2" t="s">
        <v>41</v>
      </c>
      <c r="P611" s="2" t="n">
        <v>66.9</v>
      </c>
      <c r="Q611" s="2" t="n">
        <v>22.3</v>
      </c>
      <c r="R611" s="2" t="n">
        <v>3.487</v>
      </c>
      <c r="S611" s="2" t="n">
        <v>0.515835254616724</v>
      </c>
      <c r="T611" s="2" t="n">
        <v>-0.0571726807373821</v>
      </c>
      <c r="U611" s="2" t="n">
        <v>-0.467425076241196</v>
      </c>
      <c r="V611" s="2" t="n">
        <v>0.0592143667217795</v>
      </c>
      <c r="W611" s="2" t="n">
        <v>0.00836284937484189</v>
      </c>
      <c r="X611" s="2" t="n">
        <v>0.0773010924271551</v>
      </c>
      <c r="Y611" s="2" t="n">
        <v>0.146645744091684</v>
      </c>
      <c r="Z611" s="2" t="n">
        <v>0.145881426714224</v>
      </c>
      <c r="AA611" s="2" t="n">
        <v>0.105230624516942</v>
      </c>
      <c r="AB611" s="2" t="n">
        <v>0.137379965492932</v>
      </c>
      <c r="AC611" s="2" t="n">
        <v>0.137997178886357</v>
      </c>
      <c r="AD611" s="2" t="n">
        <v>0.113451538420199</v>
      </c>
      <c r="AE611" s="2" t="n">
        <v>0.10234406259779</v>
      </c>
      <c r="AF611" s="2" t="n">
        <v>0.0337683668527179</v>
      </c>
      <c r="AG611" s="2" t="n">
        <v>0.805826153025818</v>
      </c>
      <c r="AH611" s="3" t="b">
        <f aca="false">TRUE()</f>
        <v>1</v>
      </c>
      <c r="AI611" s="3" t="n">
        <v>-1.50806319506206</v>
      </c>
      <c r="AJ611" s="3" t="b">
        <f aca="false">TRUE()</f>
        <v>1</v>
      </c>
      <c r="AK611" s="3" t="n">
        <v>-0.461395285694804</v>
      </c>
      <c r="AL611" s="3" t="b">
        <f aca="false">TRUE()</f>
        <v>1</v>
      </c>
      <c r="AM611" s="3" t="n">
        <v>0.5125393213710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8</v>
      </c>
      <c r="E612" s="2" t="n">
        <v>7</v>
      </c>
      <c r="F612" s="2" t="n">
        <v>26.565051177078</v>
      </c>
      <c r="G612" s="2" t="n">
        <v>0.577511643379907</v>
      </c>
      <c r="H612" s="2" t="n">
        <v>0.980892930183363</v>
      </c>
      <c r="I612" s="2" t="n">
        <v>0.0802127975635158</v>
      </c>
      <c r="J612" s="2" t="n">
        <v>0.242083123064817</v>
      </c>
      <c r="K612" s="2" t="n">
        <v>6.20567816108715</v>
      </c>
      <c r="L612" s="2" t="n">
        <v>0.63</v>
      </c>
      <c r="M612" s="2" t="n">
        <v>0.103</v>
      </c>
      <c r="N612" s="2" t="n">
        <v>13.169</v>
      </c>
      <c r="O612" s="2" t="s">
        <v>41</v>
      </c>
      <c r="P612" s="2" t="n">
        <v>72</v>
      </c>
      <c r="Q612" s="2" t="n">
        <v>25.6</v>
      </c>
      <c r="R612" s="2" t="n">
        <v>3.751</v>
      </c>
      <c r="S612" s="2" t="n">
        <v>0.502279068365275</v>
      </c>
      <c r="T612" s="2" t="n">
        <v>0.316512976714189</v>
      </c>
      <c r="U612" s="2" t="n">
        <v>-0.501723992948586</v>
      </c>
      <c r="V612" s="2" t="n">
        <v>0.356911059149634</v>
      </c>
      <c r="W612" s="2" t="n">
        <v>0.216949408440628</v>
      </c>
      <c r="X612" s="2" t="n">
        <v>0.0947331807518995</v>
      </c>
      <c r="Y612" s="2" t="n">
        <v>0.16940385188162</v>
      </c>
      <c r="Z612" s="2" t="n">
        <v>0.206633876630154</v>
      </c>
      <c r="AA612" s="2" t="n">
        <v>0.168660563656719</v>
      </c>
      <c r="AB612" s="2" t="n">
        <v>0.0935591309653292</v>
      </c>
      <c r="AC612" s="2" t="n">
        <v>0.0711057610357855</v>
      </c>
      <c r="AD612" s="2" t="n">
        <v>0.0665436068974606</v>
      </c>
      <c r="AE612" s="2" t="n">
        <v>0.0621878151295198</v>
      </c>
      <c r="AF612" s="2" t="n">
        <v>0.0671722130515124</v>
      </c>
      <c r="AG612" s="2" t="n">
        <v>0.728155268933892</v>
      </c>
      <c r="AH612" s="3" t="b">
        <f aca="false">TRUE()</f>
        <v>1</v>
      </c>
      <c r="AI612" s="3" t="n">
        <v>-0.826898955318594</v>
      </c>
      <c r="AJ612" s="3" t="b">
        <f aca="false">TRUE()</f>
        <v>1</v>
      </c>
      <c r="AK612" s="3" t="n">
        <v>0.177685429210338</v>
      </c>
      <c r="AL612" s="3" t="b">
        <f aca="false">TRUE()</f>
        <v>1</v>
      </c>
      <c r="AM612" s="3" t="n">
        <v>0.89924950827117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8</v>
      </c>
      <c r="E613" s="2" t="n">
        <v>8</v>
      </c>
      <c r="F613" s="2" t="n">
        <v>18.434948822922</v>
      </c>
      <c r="G613" s="2" t="n">
        <v>0.72629582806574</v>
      </c>
      <c r="H613" s="2" t="n">
        <v>0.991609014958715</v>
      </c>
      <c r="I613" s="2" t="n">
        <v>0.0966410514533427</v>
      </c>
      <c r="J613" s="2" t="n">
        <v>0.258785611586064</v>
      </c>
      <c r="K613" s="2" t="n">
        <v>6.87392013665148</v>
      </c>
      <c r="L613" s="2" t="n">
        <v>0.784</v>
      </c>
      <c r="M613" s="2" t="n">
        <v>0.095</v>
      </c>
      <c r="N613" s="2" t="n">
        <v>14.556</v>
      </c>
      <c r="O613" s="2" t="s">
        <v>41</v>
      </c>
      <c r="P613" s="2" t="n">
        <v>73.2</v>
      </c>
      <c r="Q613" s="2" t="n">
        <v>23.7</v>
      </c>
      <c r="R613" s="2" t="n">
        <v>3.813</v>
      </c>
      <c r="S613" s="2" t="n">
        <v>0.581084786123523</v>
      </c>
      <c r="T613" s="2" t="n">
        <v>-0.000831956010769464</v>
      </c>
      <c r="U613" s="2" t="n">
        <v>-0.0312908792856819</v>
      </c>
      <c r="V613" s="2" t="n">
        <v>0.172917313340864</v>
      </c>
      <c r="W613" s="2" t="n">
        <v>0.0769545569243689</v>
      </c>
      <c r="X613" s="2" t="n">
        <v>0.0998134023539124</v>
      </c>
      <c r="Y613" s="2" t="n">
        <v>0.154259542331384</v>
      </c>
      <c r="Z613" s="2" t="n">
        <v>0.161373622007073</v>
      </c>
      <c r="AA613" s="2" t="n">
        <v>0.134701095251893</v>
      </c>
      <c r="AB613" s="2" t="n">
        <v>0.0865915394749472</v>
      </c>
      <c r="AC613" s="2" t="n">
        <v>0.0996518063686997</v>
      </c>
      <c r="AD613" s="2" t="n">
        <v>0.117576682727161</v>
      </c>
      <c r="AE613" s="2" t="n">
        <v>0.0818179582714852</v>
      </c>
      <c r="AF613" s="2" t="n">
        <v>0.0642143512134442</v>
      </c>
      <c r="AG613" s="2" t="n">
        <v>1.14988306087841</v>
      </c>
      <c r="AH613" s="3" t="b">
        <f aca="false">TRUE()</f>
        <v>1</v>
      </c>
      <c r="AI613" s="3" t="n">
        <v>1.40500089405361</v>
      </c>
      <c r="AJ613" s="3" t="b">
        <f aca="false">TRUE()</f>
        <v>1</v>
      </c>
      <c r="AK613" s="3" t="n">
        <v>-0.187503550735457</v>
      </c>
      <c r="AL613" s="3" t="b">
        <f aca="false">TRUE()</f>
        <v>1</v>
      </c>
      <c r="AM613" s="3" t="n">
        <v>0.99024014048296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8</v>
      </c>
      <c r="E614" s="2" t="n">
        <v>9</v>
      </c>
      <c r="F614" s="2" t="n">
        <v>24.2277453179541</v>
      </c>
      <c r="G614" s="2" t="n">
        <v>0.820489573889393</v>
      </c>
      <c r="H614" s="2" t="n">
        <v>0.994854607264097</v>
      </c>
      <c r="I614" s="2" t="n">
        <v>0.081652621030706</v>
      </c>
      <c r="J614" s="2" t="n">
        <v>0.233584208970275</v>
      </c>
      <c r="K614" s="2" t="n">
        <v>6.40708291964537</v>
      </c>
      <c r="L614" s="2" t="n">
        <v>0.624</v>
      </c>
      <c r="M614" s="2" t="n">
        <v>0.08</v>
      </c>
      <c r="N614" s="2" t="n">
        <v>13.51</v>
      </c>
      <c r="O614" s="2" t="s">
        <v>41</v>
      </c>
      <c r="P614" s="2" t="n">
        <v>65.5</v>
      </c>
      <c r="Q614" s="2" t="n">
        <v>22.6</v>
      </c>
      <c r="R614" s="2" t="n">
        <v>3.413</v>
      </c>
      <c r="S614" s="2" t="n">
        <v>0.568274096315753</v>
      </c>
      <c r="T614" s="2" t="n">
        <v>-0.0205611351837615</v>
      </c>
      <c r="U614" s="2" t="n">
        <v>-0.43910711327726</v>
      </c>
      <c r="V614" s="2" t="n">
        <v>0.24312980329122</v>
      </c>
      <c r="W614" s="2" t="n">
        <v>0.104575630046872</v>
      </c>
      <c r="X614" s="2" t="n">
        <v>0.152962331293891</v>
      </c>
      <c r="Y614" s="2" t="n">
        <v>0.13370887992383</v>
      </c>
      <c r="Z614" s="2" t="n">
        <v>0.141784833964698</v>
      </c>
      <c r="AA614" s="2" t="n">
        <v>0.148538578192258</v>
      </c>
      <c r="AB614" s="2" t="n">
        <v>0.120865607822958</v>
      </c>
      <c r="AC614" s="2" t="n">
        <v>0.0871131247136584</v>
      </c>
      <c r="AD614" s="2" t="n">
        <v>0.0952907992207044</v>
      </c>
      <c r="AE614" s="2" t="n">
        <v>0.103662149166646</v>
      </c>
      <c r="AF614" s="2" t="n">
        <v>0.0160736957013563</v>
      </c>
      <c r="AG614" s="2" t="n">
        <v>0.855261896801959</v>
      </c>
      <c r="AH614" s="3" t="b">
        <f aca="false">TRUE()</f>
        <v>1</v>
      </c>
      <c r="AI614" s="3" t="n">
        <v>-0.913856092307121</v>
      </c>
      <c r="AJ614" s="3" t="b">
        <f aca="false">TRUE()</f>
        <v>1</v>
      </c>
      <c r="AK614" s="3" t="n">
        <v>-0.872232888133824</v>
      </c>
      <c r="AL614" s="3" t="b">
        <f aca="false">TRUE()</f>
        <v>1</v>
      </c>
      <c r="AM614" s="3" t="n">
        <v>0.40638358379059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8</v>
      </c>
      <c r="E615" s="2" t="n">
        <v>10</v>
      </c>
      <c r="F615" s="2" t="n">
        <v>9.46232220802563</v>
      </c>
      <c r="G615" s="2" t="n">
        <v>0.906724511930586</v>
      </c>
      <c r="H615" s="2" t="n">
        <v>0.977192442015794</v>
      </c>
      <c r="I615" s="2" t="n">
        <v>0.17495533520687</v>
      </c>
      <c r="J615" s="2" t="n">
        <v>0.474510315592208</v>
      </c>
      <c r="K615" s="2" t="n">
        <v>3.00281404819626</v>
      </c>
      <c r="L615" s="2" t="n">
        <v>0.633</v>
      </c>
      <c r="M615" s="2" t="n">
        <v>0.093</v>
      </c>
      <c r="N615" s="2" t="n">
        <v>6.685</v>
      </c>
      <c r="O615" s="2" t="s">
        <v>41</v>
      </c>
      <c r="P615" s="2" t="n">
        <v>52.9</v>
      </c>
      <c r="Q615" s="2" t="n">
        <v>19.9</v>
      </c>
      <c r="R615" s="2" t="n">
        <v>2.754</v>
      </c>
      <c r="S615" s="2" t="n">
        <v>-1</v>
      </c>
      <c r="T615" s="2" t="n">
        <v>0.065388151066106</v>
      </c>
      <c r="U615" s="2" t="n">
        <v>-0.514117785944061</v>
      </c>
      <c r="V615" s="2" t="n">
        <v>0.210297920855211</v>
      </c>
      <c r="W615" s="2" t="n">
        <v>0.0238323904385772</v>
      </c>
      <c r="X615" s="2" t="n">
        <v>0.141256065402593</v>
      </c>
      <c r="Y615" s="2" t="n">
        <v>0.107660744395514</v>
      </c>
      <c r="Z615" s="2" t="n">
        <v>0.129597863711474</v>
      </c>
      <c r="AA615" s="2" t="n">
        <v>0.151411727409558</v>
      </c>
      <c r="AB615" s="2" t="n">
        <v>0.136791130009803</v>
      </c>
      <c r="AC615" s="2" t="n">
        <v>0.119027706277531</v>
      </c>
      <c r="AD615" s="2" t="n">
        <v>0.105911583675494</v>
      </c>
      <c r="AE615" s="2" t="n">
        <v>0.0723383973730341</v>
      </c>
      <c r="AF615" s="2" t="n">
        <v>0.0360047817450008</v>
      </c>
      <c r="AG615" s="2" t="n">
        <v>-1.29317362033127</v>
      </c>
      <c r="AH615" s="3" t="b">
        <f aca="false">TRUE()</f>
        <v>1</v>
      </c>
      <c r="AI615" s="3" t="n">
        <v>-0.78342038682433</v>
      </c>
      <c r="AJ615" s="3" t="b">
        <f aca="false">TRUE()</f>
        <v>1</v>
      </c>
      <c r="AK615" s="3" t="n">
        <v>-0.278800795721906</v>
      </c>
      <c r="AL615" s="3" t="b">
        <f aca="false">TRUE()</f>
        <v>1</v>
      </c>
      <c r="AM615" s="3" t="n">
        <v>-0.549018054433279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8</v>
      </c>
      <c r="E616" s="2" t="n">
        <v>11</v>
      </c>
      <c r="F616" s="2" t="n">
        <v>15.2551187030578</v>
      </c>
      <c r="G616" s="2" t="n">
        <v>0.882556131260795</v>
      </c>
      <c r="H616" s="2" t="n">
        <v>0.986187465712364</v>
      </c>
      <c r="I616" s="2" t="n">
        <v>0.175939807290338</v>
      </c>
      <c r="J616" s="2" t="n">
        <v>0.371125672367124</v>
      </c>
      <c r="K616" s="2" t="n">
        <v>3.74597152766037</v>
      </c>
      <c r="L616" s="2" t="n">
        <v>0.616</v>
      </c>
      <c r="M616" s="2" t="n">
        <v>0.077</v>
      </c>
      <c r="N616" s="2" t="n">
        <v>8.149</v>
      </c>
      <c r="O616" s="2" t="s">
        <v>41</v>
      </c>
      <c r="P616" s="2" t="n">
        <v>56.6</v>
      </c>
      <c r="Q616" s="2" t="n">
        <v>19.3</v>
      </c>
      <c r="R616" s="2" t="n">
        <v>2.947</v>
      </c>
      <c r="S616" s="2" t="n">
        <v>0.288976586521397</v>
      </c>
      <c r="T616" s="2" t="n">
        <v>0.0357590639202549</v>
      </c>
      <c r="U616" s="2" t="n">
        <v>-0.413626568554497</v>
      </c>
      <c r="V616" s="2" t="n">
        <v>0.204439341863798</v>
      </c>
      <c r="W616" s="2" t="n">
        <v>0.0768468317075493</v>
      </c>
      <c r="X616" s="2" t="n">
        <v>0.145767166023953</v>
      </c>
      <c r="Y616" s="2" t="n">
        <v>0.152354653398578</v>
      </c>
      <c r="Z616" s="2" t="n">
        <v>0.144823724034317</v>
      </c>
      <c r="AA616" s="2" t="n">
        <v>0.123910977630072</v>
      </c>
      <c r="AB616" s="2" t="n">
        <v>0.117575385576525</v>
      </c>
      <c r="AC616" s="2" t="n">
        <v>0.0972667879256833</v>
      </c>
      <c r="AD616" s="2" t="n">
        <v>0.0965979150521338</v>
      </c>
      <c r="AE616" s="2" t="n">
        <v>0.0862584854741065</v>
      </c>
      <c r="AF616" s="2" t="n">
        <v>0.0354449048846321</v>
      </c>
      <c r="AG616" s="2" t="n">
        <v>-0.824166622354562</v>
      </c>
      <c r="AH616" s="3" t="b">
        <f aca="false">TRUE()</f>
        <v>1</v>
      </c>
      <c r="AI616" s="3" t="n">
        <v>-1.02979894162516</v>
      </c>
      <c r="AJ616" s="3" t="b">
        <f aca="false">TRUE()</f>
        <v>1</v>
      </c>
      <c r="AK616" s="3" t="n">
        <v>-1.0091787556135</v>
      </c>
      <c r="AL616" s="3" t="b">
        <f aca="false">TRUE()</f>
        <v>1</v>
      </c>
      <c r="AM616" s="3" t="n">
        <v>-0.26846360511356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8</v>
      </c>
      <c r="E617" s="2" t="n">
        <v>12</v>
      </c>
      <c r="F617" s="2" t="n">
        <v>27.8972710309476</v>
      </c>
      <c r="G617" s="2" t="n">
        <v>0.603753910323253</v>
      </c>
      <c r="H617" s="2" t="n">
        <v>0.980181955385635</v>
      </c>
      <c r="I617" s="2" t="n">
        <v>0.109572784839723</v>
      </c>
      <c r="J617" s="2" t="n">
        <v>0.285500655572483</v>
      </c>
      <c r="K617" s="2" t="n">
        <v>4.59532538774778</v>
      </c>
      <c r="L617" s="2" t="n">
        <v>0.566</v>
      </c>
      <c r="M617" s="2" t="n">
        <v>0.077</v>
      </c>
      <c r="N617" s="2" t="n">
        <v>9.933</v>
      </c>
      <c r="O617" s="2" t="s">
        <v>41</v>
      </c>
      <c r="P617" s="2" t="n">
        <v>69.3</v>
      </c>
      <c r="Q617" s="2" t="n">
        <v>23.5</v>
      </c>
      <c r="R617" s="2" t="n">
        <v>3.609</v>
      </c>
      <c r="S617" s="2" t="n">
        <v>-1</v>
      </c>
      <c r="T617" s="2" t="n">
        <v>-0.0986805990124409</v>
      </c>
      <c r="U617" s="2" t="n">
        <v>-0.243779599995541</v>
      </c>
      <c r="V617" s="2" t="n">
        <v>0.0664023619937223</v>
      </c>
      <c r="W617" s="2" t="n">
        <v>0.0130965018803747</v>
      </c>
      <c r="X617" s="2" t="n">
        <v>0.0889928906546004</v>
      </c>
      <c r="Y617" s="2" t="n">
        <v>0.135009288085242</v>
      </c>
      <c r="Z617" s="2" t="n">
        <v>0.16390833203078</v>
      </c>
      <c r="AA617" s="2" t="n">
        <v>0.116610629538549</v>
      </c>
      <c r="AB617" s="2" t="n">
        <v>0.119041571783248</v>
      </c>
      <c r="AC617" s="2" t="n">
        <v>0.116938520135033</v>
      </c>
      <c r="AD617" s="2" t="n">
        <v>0.10641998034158</v>
      </c>
      <c r="AE617" s="2" t="n">
        <v>0.108546870879973</v>
      </c>
      <c r="AF617" s="2" t="n">
        <v>0.0445319165509938</v>
      </c>
      <c r="AG617" s="2" t="n">
        <v>-0.288139043883876</v>
      </c>
      <c r="AH617" s="3" t="b">
        <f aca="false">TRUE()</f>
        <v>1</v>
      </c>
      <c r="AI617" s="3" t="n">
        <v>-1.75444174986289</v>
      </c>
      <c r="AJ617" s="3" t="b">
        <f aca="false">TRUE()</f>
        <v>1</v>
      </c>
      <c r="AK617" s="3" t="n">
        <v>-1.0091787556135</v>
      </c>
      <c r="AL617" s="3" t="b">
        <f aca="false">TRUE()</f>
        <v>1</v>
      </c>
      <c r="AM617" s="3" t="n">
        <v>0.69452058579462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8</v>
      </c>
      <c r="E618" s="2" t="n">
        <v>13</v>
      </c>
      <c r="F618" s="2" t="n">
        <v>18.434948822922</v>
      </c>
      <c r="G618" s="2" t="n">
        <v>0.748513674197384</v>
      </c>
      <c r="H618" s="2" t="n">
        <v>0.994902532891107</v>
      </c>
      <c r="I618" s="2" t="n">
        <v>0.0700064890742235</v>
      </c>
      <c r="J618" s="2" t="n">
        <v>0.227376782769775</v>
      </c>
      <c r="K618" s="2" t="n">
        <v>7.81059811393275</v>
      </c>
      <c r="L618" s="2" t="n">
        <v>0.717</v>
      </c>
      <c r="M618" s="2" t="n">
        <v>0.071</v>
      </c>
      <c r="N618" s="2" t="n">
        <v>16.403</v>
      </c>
      <c r="O618" s="2" t="s">
        <v>41</v>
      </c>
      <c r="P618" s="2" t="n">
        <v>63.3</v>
      </c>
      <c r="Q618" s="2" t="n">
        <v>22.6</v>
      </c>
      <c r="R618" s="2" t="n">
        <v>3.299</v>
      </c>
      <c r="S618" s="2" t="n">
        <v>-1</v>
      </c>
      <c r="T618" s="2" t="n">
        <v>0.121094751623388</v>
      </c>
      <c r="U618" s="2" t="n">
        <v>-0.423775898556675</v>
      </c>
      <c r="V618" s="2" t="n">
        <v>0.073574505526791</v>
      </c>
      <c r="W618" s="2" t="n">
        <v>0.0172898734801972</v>
      </c>
      <c r="X618" s="2" t="n">
        <v>0.0892372693503628</v>
      </c>
      <c r="Y618" s="2" t="n">
        <v>0.151093858097907</v>
      </c>
      <c r="Z618" s="2" t="n">
        <v>0.134180465581609</v>
      </c>
      <c r="AA618" s="2" t="n">
        <v>0.127861682124334</v>
      </c>
      <c r="AB618" s="2" t="n">
        <v>0.122545402100534</v>
      </c>
      <c r="AC618" s="2" t="n">
        <v>0.126810057985291</v>
      </c>
      <c r="AD618" s="2" t="n">
        <v>0.140119121607458</v>
      </c>
      <c r="AE618" s="2" t="n">
        <v>0.0949561135498</v>
      </c>
      <c r="AF618" s="2" t="n">
        <v>0.0131960296027038</v>
      </c>
      <c r="AG618" s="2" t="n">
        <v>1.74102092645215</v>
      </c>
      <c r="AH618" s="3" t="b">
        <f aca="false">TRUE()</f>
        <v>1</v>
      </c>
      <c r="AI618" s="3" t="n">
        <v>0.433979531015056</v>
      </c>
      <c r="AJ618" s="3" t="b">
        <f aca="false">TRUE()</f>
        <v>1</v>
      </c>
      <c r="AK618" s="3" t="n">
        <v>-1.28307049057285</v>
      </c>
      <c r="AL618" s="3" t="b">
        <f aca="false">TRUE()</f>
        <v>1</v>
      </c>
      <c r="AM618" s="3" t="n">
        <v>0.239567424735636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8</v>
      </c>
      <c r="E619" s="2" t="n">
        <v>14</v>
      </c>
      <c r="F619" s="2" t="n">
        <v>18.434948822922</v>
      </c>
      <c r="G619" s="2" t="n">
        <v>0.917832167832168</v>
      </c>
      <c r="H619" s="2" t="n">
        <v>0.97526239426147</v>
      </c>
      <c r="I619" s="2" t="n">
        <v>0.189470170347494</v>
      </c>
      <c r="J619" s="2" t="n">
        <v>0.474284172247779</v>
      </c>
      <c r="K619" s="2" t="n">
        <v>3.32293160763683</v>
      </c>
      <c r="L619" s="2" t="n">
        <v>0.781</v>
      </c>
      <c r="M619" s="2" t="n">
        <v>0.133</v>
      </c>
      <c r="N619" s="2" t="n">
        <v>7.405</v>
      </c>
      <c r="O619" s="2" t="s">
        <v>41</v>
      </c>
      <c r="P619" s="2" t="n">
        <v>58.5</v>
      </c>
      <c r="Q619" s="2" t="n">
        <v>22.1</v>
      </c>
      <c r="R619" s="2" t="n">
        <v>3.046</v>
      </c>
      <c r="S619" s="2" t="n">
        <v>0.546325422599438</v>
      </c>
      <c r="T619" s="2" t="n">
        <v>0.153237185970831</v>
      </c>
      <c r="U619" s="2" t="n">
        <v>-0.272834327863833</v>
      </c>
      <c r="V619" s="2" t="n">
        <v>0.0935382575833036</v>
      </c>
      <c r="W619" s="2" t="n">
        <v>0.0054150432364336</v>
      </c>
      <c r="X619" s="2" t="n">
        <v>0.10833966089008</v>
      </c>
      <c r="Y619" s="2" t="n">
        <v>0.118850175779587</v>
      </c>
      <c r="Z619" s="2" t="n">
        <v>0.120831077193763</v>
      </c>
      <c r="AA619" s="2" t="n">
        <v>0.133677285537773</v>
      </c>
      <c r="AB619" s="2" t="n">
        <v>0.155831612610688</v>
      </c>
      <c r="AC619" s="2" t="n">
        <v>0.13665313283135</v>
      </c>
      <c r="AD619" s="2" t="n">
        <v>0.0931541283754689</v>
      </c>
      <c r="AE619" s="2" t="n">
        <v>0.0966338671961344</v>
      </c>
      <c r="AF619" s="2" t="n">
        <v>0.0360290595851561</v>
      </c>
      <c r="AG619" s="2" t="n">
        <v>-1.09114729387739</v>
      </c>
      <c r="AH619" s="3" t="b">
        <f aca="false">TRUE()</f>
        <v>1</v>
      </c>
      <c r="AI619" s="3" t="n">
        <v>1.36152232555935</v>
      </c>
      <c r="AJ619" s="3" t="b">
        <f aca="false">TRUE()</f>
        <v>1</v>
      </c>
      <c r="AK619" s="3" t="n">
        <v>1.54714410400707</v>
      </c>
      <c r="AL619" s="3" t="b">
        <f aca="false">TRUE()</f>
        <v>1</v>
      </c>
      <c r="AM619" s="3" t="n">
        <v>-0.124395104111555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0</v>
      </c>
      <c r="E620" s="2" t="n">
        <v>3</v>
      </c>
      <c r="F620" s="2" t="n">
        <v>37.8749836510982</v>
      </c>
      <c r="G620" s="2" t="n">
        <v>0.486817325800377</v>
      </c>
      <c r="H620" s="2" t="n">
        <v>0.956839700699493</v>
      </c>
      <c r="I620" s="2" t="n">
        <v>0.0714263069257898</v>
      </c>
      <c r="J620" s="2" t="n">
        <v>0.232488669594406</v>
      </c>
      <c r="K620" s="2" t="n">
        <v>6.96255560527052</v>
      </c>
      <c r="L620" s="2" t="n">
        <v>0.697</v>
      </c>
      <c r="M620" s="2" t="n">
        <v>0.088</v>
      </c>
      <c r="N620" s="2" t="n">
        <v>14.614</v>
      </c>
      <c r="O620" s="2" t="s">
        <v>41</v>
      </c>
      <c r="P620" s="2" t="n">
        <v>63.5</v>
      </c>
      <c r="Q620" s="2" t="n">
        <v>20.7</v>
      </c>
      <c r="R620" s="2" t="n">
        <v>3.307</v>
      </c>
      <c r="S620" s="2" t="n">
        <v>0.566831902287888</v>
      </c>
      <c r="T620" s="2" t="n">
        <v>0.0119027429433385</v>
      </c>
      <c r="U620" s="2" t="n">
        <v>-0.506315587661445</v>
      </c>
      <c r="V620" s="2" t="n">
        <v>0.0227266388035514</v>
      </c>
      <c r="W620" s="2" t="n">
        <v>0.0227266388035514</v>
      </c>
      <c r="X620" s="2" t="n">
        <v>0.0768293429992708</v>
      </c>
      <c r="Y620" s="2" t="n">
        <v>0.096839664124546</v>
      </c>
      <c r="Z620" s="2" t="n">
        <v>0.117977577026951</v>
      </c>
      <c r="AA620" s="2" t="n">
        <v>0.142663490522361</v>
      </c>
      <c r="AB620" s="2" t="n">
        <v>0.105949036858465</v>
      </c>
      <c r="AC620" s="2" t="n">
        <v>0.123556247391055</v>
      </c>
      <c r="AD620" s="2" t="n">
        <v>0.126961193602708</v>
      </c>
      <c r="AE620" s="2" t="n">
        <v>0.0934756789803916</v>
      </c>
      <c r="AF620" s="2" t="n">
        <v>0.115747768494252</v>
      </c>
      <c r="AG620" s="2" t="n">
        <v>1.20582094241766</v>
      </c>
      <c r="AH620" s="3" t="b">
        <f aca="false">TRUE()</f>
        <v>1</v>
      </c>
      <c r="AI620" s="3" t="n">
        <v>0.144122407719963</v>
      </c>
      <c r="AJ620" s="3" t="b">
        <f aca="false">TRUE()</f>
        <v>1</v>
      </c>
      <c r="AK620" s="3" t="n">
        <v>-0.507043908188029</v>
      </c>
      <c r="AL620" s="3" t="b">
        <f aca="false">TRUE()</f>
        <v>1</v>
      </c>
      <c r="AM620" s="3" t="n">
        <v>0.254732530104269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0</v>
      </c>
      <c r="E621" s="2" t="n">
        <v>5</v>
      </c>
      <c r="F621" s="2" t="n">
        <v>26.565051177078</v>
      </c>
      <c r="G621" s="2" t="n">
        <v>0.481754817548176</v>
      </c>
      <c r="H621" s="2" t="n">
        <v>0.962192937280956</v>
      </c>
      <c r="I621" s="2" t="n">
        <v>0.0846568846233486</v>
      </c>
      <c r="J621" s="2" t="n">
        <v>0.224015131116633</v>
      </c>
      <c r="K621" s="2" t="n">
        <v>7.56177918415143</v>
      </c>
      <c r="L621" s="2" t="n">
        <v>0.7</v>
      </c>
      <c r="M621" s="2" t="n">
        <v>0.084</v>
      </c>
      <c r="N621" s="2" t="n">
        <v>15.913</v>
      </c>
      <c r="O621" s="2" t="s">
        <v>41</v>
      </c>
      <c r="P621" s="2" t="n">
        <v>65.7</v>
      </c>
      <c r="Q621" s="2" t="n">
        <v>23.9</v>
      </c>
      <c r="R621" s="2" t="n">
        <v>3.422</v>
      </c>
      <c r="S621" s="2" t="n">
        <v>0.035323679641837</v>
      </c>
      <c r="T621" s="2" t="n">
        <v>-0.0885330138457586</v>
      </c>
      <c r="U621" s="2" t="n">
        <v>-0.447547782911599</v>
      </c>
      <c r="V621" s="2" t="n">
        <v>0.0653588030085753</v>
      </c>
      <c r="W621" s="2" t="n">
        <v>0.0527587962998152</v>
      </c>
      <c r="X621" s="2" t="n">
        <v>0.0663942974126627</v>
      </c>
      <c r="Y621" s="2" t="n">
        <v>0.126229200405778</v>
      </c>
      <c r="Z621" s="2" t="n">
        <v>0.137144248610338</v>
      </c>
      <c r="AA621" s="2" t="n">
        <v>0.146194645581036</v>
      </c>
      <c r="AB621" s="2" t="n">
        <v>0.11428249295108</v>
      </c>
      <c r="AC621" s="2" t="n">
        <v>0.114965061102779</v>
      </c>
      <c r="AD621" s="2" t="n">
        <v>0.155556860744542</v>
      </c>
      <c r="AE621" s="2" t="n">
        <v>0.113112091779575</v>
      </c>
      <c r="AF621" s="2" t="n">
        <v>0.0261211014122099</v>
      </c>
      <c r="AG621" s="2" t="n">
        <v>1.58399119517546</v>
      </c>
      <c r="AH621" s="3" t="b">
        <f aca="false">TRUE()</f>
        <v>1</v>
      </c>
      <c r="AI621" s="3" t="n">
        <v>0.187600976214227</v>
      </c>
      <c r="AJ621" s="3" t="b">
        <f aca="false">TRUE()</f>
        <v>1</v>
      </c>
      <c r="AK621" s="3" t="n">
        <v>-0.689638398160926</v>
      </c>
      <c r="AL621" s="3" t="b">
        <f aca="false">TRUE()</f>
        <v>1</v>
      </c>
      <c r="AM621" s="3" t="n">
        <v>0.42154868915923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1</v>
      </c>
      <c r="E622" s="2" t="n">
        <v>0</v>
      </c>
      <c r="F622" s="2" t="n">
        <v>26.565051177078</v>
      </c>
      <c r="G622" s="2" t="n">
        <v>0.876567020250723</v>
      </c>
      <c r="H622" s="2" t="n">
        <v>0.9892864789313</v>
      </c>
      <c r="I622" s="2" t="n">
        <v>0.125148653348212</v>
      </c>
      <c r="J622" s="2" t="n">
        <v>0.332689796253922</v>
      </c>
      <c r="K622" s="2" t="n">
        <v>5.28275201531821</v>
      </c>
      <c r="L622" s="2" t="n">
        <v>0.78</v>
      </c>
      <c r="M622" s="2" t="n">
        <v>0.089</v>
      </c>
      <c r="N622" s="2" t="n">
        <v>11.464</v>
      </c>
      <c r="O622" s="2" t="s">
        <v>41</v>
      </c>
      <c r="P622" s="2" t="n">
        <v>49.3</v>
      </c>
      <c r="Q622" s="2" t="n">
        <v>18.7</v>
      </c>
      <c r="R622" s="2" t="n">
        <v>2.569</v>
      </c>
      <c r="S622" s="2" t="n">
        <v>0.525021662901306</v>
      </c>
      <c r="T622" s="2" t="n">
        <v>0.0662151363658639</v>
      </c>
      <c r="U622" s="2" t="n">
        <v>-0.42263947276421</v>
      </c>
      <c r="V622" s="2" t="n">
        <v>0.0158664023963206</v>
      </c>
      <c r="W622" s="2" t="n">
        <v>0.00863804216933883</v>
      </c>
      <c r="X622" s="2" t="n">
        <v>0.0637157355855964</v>
      </c>
      <c r="Y622" s="2" t="n">
        <v>0.102158981468618</v>
      </c>
      <c r="Z622" s="2" t="n">
        <v>0.145958205569814</v>
      </c>
      <c r="AA622" s="2" t="n">
        <v>0.136487823339623</v>
      </c>
      <c r="AB622" s="2" t="n">
        <v>0.146274356502328</v>
      </c>
      <c r="AC622" s="2" t="n">
        <v>0.147732374079573</v>
      </c>
      <c r="AD622" s="2" t="n">
        <v>0.11980050577673</v>
      </c>
      <c r="AE622" s="2" t="n">
        <v>0.104296652738371</v>
      </c>
      <c r="AF622" s="2" t="n">
        <v>0.0335753649393482</v>
      </c>
      <c r="AG622" s="2" t="n">
        <v>0.145696190013717</v>
      </c>
      <c r="AH622" s="3" t="b">
        <f aca="false">TRUE()</f>
        <v>1</v>
      </c>
      <c r="AI622" s="3" t="n">
        <v>1.3470294693946</v>
      </c>
      <c r="AJ622" s="3" t="b">
        <f aca="false">TRUE()</f>
        <v>1</v>
      </c>
      <c r="AK622" s="3" t="n">
        <v>-0.461395285694804</v>
      </c>
      <c r="AL622" s="3" t="b">
        <f aca="false">TRUE()</f>
        <v>1</v>
      </c>
      <c r="AM622" s="3" t="n">
        <v>-0.821989951068672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3</v>
      </c>
      <c r="E623" s="2" t="n">
        <v>2</v>
      </c>
      <c r="F623" s="2" t="n">
        <v>31.7594800848128</v>
      </c>
      <c r="G623" s="2" t="n">
        <v>0.870402802101576</v>
      </c>
      <c r="H623" s="2" t="n">
        <v>0.961420707190303</v>
      </c>
      <c r="I623" s="2" t="n">
        <v>0.273702445386408</v>
      </c>
      <c r="J623" s="2" t="n">
        <v>0.508626599523625</v>
      </c>
      <c r="K623" s="2" t="n">
        <v>3.07681493344118</v>
      </c>
      <c r="L623" s="2" t="n">
        <v>0.772</v>
      </c>
      <c r="M623" s="2" t="n">
        <v>0.127</v>
      </c>
      <c r="N623" s="2" t="n">
        <v>6.872</v>
      </c>
      <c r="O623" s="2" t="s">
        <v>41</v>
      </c>
      <c r="P623" s="2" t="n">
        <v>47</v>
      </c>
      <c r="Q623" s="2" t="n">
        <v>18.2</v>
      </c>
      <c r="R623" s="2" t="n">
        <v>2.446</v>
      </c>
      <c r="S623" s="2" t="n">
        <v>0.504830703160227</v>
      </c>
      <c r="T623" s="2" t="n">
        <v>0.0711942402981751</v>
      </c>
      <c r="U623" s="2" t="n">
        <v>-0.249477336907139</v>
      </c>
      <c r="V623" s="2" t="n">
        <v>0.165476287329108</v>
      </c>
      <c r="W623" s="2" t="n">
        <v>0.0414060298881346</v>
      </c>
      <c r="X623" s="2" t="n">
        <v>0.165609342923254</v>
      </c>
      <c r="Y623" s="2" t="n">
        <v>0.127200670289951</v>
      </c>
      <c r="Z623" s="2" t="n">
        <v>0.117890168654312</v>
      </c>
      <c r="AA623" s="2" t="n">
        <v>0.141265386440458</v>
      </c>
      <c r="AB623" s="2" t="n">
        <v>0.116993110808453</v>
      </c>
      <c r="AC623" s="2" t="n">
        <v>0.107987833537586</v>
      </c>
      <c r="AD623" s="2" t="n">
        <v>0.101712518539093</v>
      </c>
      <c r="AE623" s="2" t="n">
        <v>0.0813694450300475</v>
      </c>
      <c r="AF623" s="2" t="n">
        <v>0.0399715237768466</v>
      </c>
      <c r="AG623" s="2" t="n">
        <v>-1.24647163051699</v>
      </c>
      <c r="AH623" s="3" t="b">
        <f aca="false">TRUE()</f>
        <v>1</v>
      </c>
      <c r="AI623" s="3" t="n">
        <v>1.23108662007656</v>
      </c>
      <c r="AJ623" s="3" t="b">
        <f aca="false">TRUE()</f>
        <v>1</v>
      </c>
      <c r="AK623" s="3" t="n">
        <v>1.27325236904773</v>
      </c>
      <c r="AL623" s="3" t="b">
        <f aca="false">TRUE()</f>
        <v>1</v>
      </c>
      <c r="AM623" s="3" t="n">
        <v>-0.99638866280795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4</v>
      </c>
      <c r="E624" s="2" t="n">
        <v>0</v>
      </c>
      <c r="F624" s="2" t="n">
        <v>18.9246444160512</v>
      </c>
      <c r="G624" s="2" t="n">
        <v>0.841942148760331</v>
      </c>
      <c r="H624" s="2" t="n">
        <v>0.988526049576039</v>
      </c>
      <c r="I624" s="2" t="n">
        <v>0.119110448686772</v>
      </c>
      <c r="J624" s="2" t="n">
        <v>0.341190359362439</v>
      </c>
      <c r="K624" s="2" t="n">
        <v>5.00181058386958</v>
      </c>
      <c r="L624" s="2" t="n">
        <v>0.748</v>
      </c>
      <c r="M624" s="2" t="n">
        <v>0.084</v>
      </c>
      <c r="N624" s="2" t="n">
        <v>10.859</v>
      </c>
      <c r="O624" s="2" t="s">
        <v>41</v>
      </c>
      <c r="P624" s="2" t="n">
        <v>57.7</v>
      </c>
      <c r="Q624" s="2" t="n">
        <v>19.6</v>
      </c>
      <c r="R624" s="2" t="n">
        <v>3.006</v>
      </c>
      <c r="S624" s="2" t="n">
        <v>0.519654976495529</v>
      </c>
      <c r="T624" s="2" t="n">
        <v>0.00989562340349319</v>
      </c>
      <c r="U624" s="2" t="n">
        <v>-0.109768090628277</v>
      </c>
      <c r="V624" s="2" t="n">
        <v>0.0359607613491282</v>
      </c>
      <c r="W624" s="2" t="n">
        <v>0.0359607613491282</v>
      </c>
      <c r="X624" s="2" t="n">
        <v>0.0194725740256279</v>
      </c>
      <c r="Y624" s="2" t="n">
        <v>0.113375473067763</v>
      </c>
      <c r="Z624" s="2" t="n">
        <v>0.140617219312395</v>
      </c>
      <c r="AA624" s="2" t="n">
        <v>0.149032473100836</v>
      </c>
      <c r="AB624" s="2" t="n">
        <v>0.14010527089229</v>
      </c>
      <c r="AC624" s="2" t="n">
        <v>0.124286374571519</v>
      </c>
      <c r="AD624" s="2" t="n">
        <v>0.114289961627888</v>
      </c>
      <c r="AE624" s="2" t="n">
        <v>0.124366150842221</v>
      </c>
      <c r="AF624" s="2" t="n">
        <v>0.0744545025594597</v>
      </c>
      <c r="AG624" s="2" t="n">
        <v>-0.0316060655809061</v>
      </c>
      <c r="AH624" s="3" t="b">
        <f aca="false">TRUE()</f>
        <v>1</v>
      </c>
      <c r="AI624" s="3" t="n">
        <v>0.883258072122448</v>
      </c>
      <c r="AJ624" s="3" t="b">
        <f aca="false">TRUE()</f>
        <v>1</v>
      </c>
      <c r="AK624" s="3" t="n">
        <v>-0.689638398160926</v>
      </c>
      <c r="AL624" s="3" t="b">
        <f aca="false">TRUE()</f>
        <v>1</v>
      </c>
      <c r="AM624" s="3" t="n">
        <v>-0.18505552558608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5</v>
      </c>
      <c r="E625" s="2" t="n">
        <v>2</v>
      </c>
      <c r="F625" s="2" t="n">
        <v>26.565051177078</v>
      </c>
      <c r="G625" s="2" t="n">
        <v>0.831408775981524</v>
      </c>
      <c r="H625" s="2" t="n">
        <v>0.982379295090254</v>
      </c>
      <c r="I625" s="2" t="n">
        <v>0.131676597559511</v>
      </c>
      <c r="J625" s="2" t="n">
        <v>0.390666080342461</v>
      </c>
      <c r="K625" s="2" t="n">
        <v>4.45597549805166</v>
      </c>
      <c r="L625" s="2" t="n">
        <v>0.778</v>
      </c>
      <c r="M625" s="2" t="n">
        <v>0.12</v>
      </c>
      <c r="N625" s="2" t="n">
        <v>9.601</v>
      </c>
      <c r="O625" s="2" t="s">
        <v>41</v>
      </c>
      <c r="P625" s="2" t="n">
        <v>57.3</v>
      </c>
      <c r="Q625" s="2" t="n">
        <v>19.2</v>
      </c>
      <c r="R625" s="2" t="n">
        <v>2.983</v>
      </c>
      <c r="S625" s="2" t="n">
        <v>0.464755698950953</v>
      </c>
      <c r="T625" s="2" t="n">
        <v>-0.147769339732794</v>
      </c>
      <c r="U625" s="2" t="n">
        <v>-0.0395722642349505</v>
      </c>
      <c r="V625" s="2" t="n">
        <v>0.0300085221903115</v>
      </c>
      <c r="W625" s="2" t="n">
        <v>0.00236842780365898</v>
      </c>
      <c r="X625" s="2" t="n">
        <v>0.0872218813460525</v>
      </c>
      <c r="Y625" s="2" t="n">
        <v>0.115755872983937</v>
      </c>
      <c r="Z625" s="2" t="n">
        <v>0.131159150963168</v>
      </c>
      <c r="AA625" s="2" t="n">
        <v>0.12682239491546</v>
      </c>
      <c r="AB625" s="2" t="n">
        <v>0.134309666809605</v>
      </c>
      <c r="AC625" s="2" t="n">
        <v>0.134057457973571</v>
      </c>
      <c r="AD625" s="2" t="n">
        <v>0.137568639167527</v>
      </c>
      <c r="AE625" s="2" t="n">
        <v>0.0930742974686915</v>
      </c>
      <c r="AF625" s="2" t="n">
        <v>0.0400306383719878</v>
      </c>
      <c r="AG625" s="2" t="n">
        <v>-0.376082817903198</v>
      </c>
      <c r="AH625" s="3" t="b">
        <f aca="false">TRUE()</f>
        <v>1</v>
      </c>
      <c r="AI625" s="3" t="n">
        <v>1.31804375706509</v>
      </c>
      <c r="AJ625" s="3" t="b">
        <f aca="false">TRUE()</f>
        <v>1</v>
      </c>
      <c r="AK625" s="3" t="n">
        <v>0.953712011595155</v>
      </c>
      <c r="AL625" s="3" t="b">
        <f aca="false">TRUE()</f>
        <v>1</v>
      </c>
      <c r="AM625" s="3" t="n">
        <v>-0.215385736323353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5</v>
      </c>
      <c r="E626" s="2" t="n">
        <v>3</v>
      </c>
      <c r="F626" s="2" t="n">
        <v>21.3706222693432</v>
      </c>
      <c r="G626" s="2" t="n">
        <v>0.794618834080718</v>
      </c>
      <c r="H626" s="2" t="n">
        <v>0.979934521428769</v>
      </c>
      <c r="I626" s="2" t="n">
        <v>0.156679199532688</v>
      </c>
      <c r="J626" s="2" t="n">
        <v>0.36416511053207</v>
      </c>
      <c r="K626" s="2" t="n">
        <v>5.05508832705579</v>
      </c>
      <c r="L626" s="2" t="n">
        <v>0.793</v>
      </c>
      <c r="M626" s="2" t="n">
        <v>0.12</v>
      </c>
      <c r="N626" s="2" t="n">
        <v>10.91</v>
      </c>
      <c r="O626" s="2" t="s">
        <v>41</v>
      </c>
      <c r="P626" s="2" t="n">
        <v>57.8</v>
      </c>
      <c r="Q626" s="2" t="n">
        <v>20.3</v>
      </c>
      <c r="R626" s="2" t="n">
        <v>3.008</v>
      </c>
      <c r="S626" s="2" t="n">
        <v>0.312489376221243</v>
      </c>
      <c r="T626" s="2" t="n">
        <v>0.0938141823738055</v>
      </c>
      <c r="U626" s="2" t="n">
        <v>-0.377568591945322</v>
      </c>
      <c r="V626" s="2" t="n">
        <v>0.0158115461670298</v>
      </c>
      <c r="W626" s="2" t="n">
        <v>0.0149956289232364</v>
      </c>
      <c r="X626" s="2" t="n">
        <v>0.089147543698394</v>
      </c>
      <c r="Y626" s="2" t="n">
        <v>0.100087087557191</v>
      </c>
      <c r="Z626" s="2" t="n">
        <v>0.121008030534396</v>
      </c>
      <c r="AA626" s="2" t="n">
        <v>0.145573521088661</v>
      </c>
      <c r="AB626" s="2" t="n">
        <v>0.157156265725469</v>
      </c>
      <c r="AC626" s="2" t="n">
        <v>0.154364455021293</v>
      </c>
      <c r="AD626" s="2" t="n">
        <v>0.112508721759493</v>
      </c>
      <c r="AE626" s="2" t="n">
        <v>0.0915085348114123</v>
      </c>
      <c r="AF626" s="2" t="n">
        <v>0.0286458398036911</v>
      </c>
      <c r="AG626" s="2" t="n">
        <v>0.0020175405607661</v>
      </c>
      <c r="AH626" s="3" t="b">
        <f aca="false">TRUE()</f>
        <v>1</v>
      </c>
      <c r="AI626" s="3" t="n">
        <v>1.53543659953641</v>
      </c>
      <c r="AJ626" s="3" t="b">
        <f aca="false">TRUE()</f>
        <v>1</v>
      </c>
      <c r="AK626" s="3" t="n">
        <v>0.953712011595155</v>
      </c>
      <c r="AL626" s="3" t="b">
        <f aca="false">TRUE()</f>
        <v>1</v>
      </c>
      <c r="AM626" s="3" t="n">
        <v>-0.17747297290177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6</v>
      </c>
      <c r="E627" s="2" t="n">
        <v>0</v>
      </c>
      <c r="F627" s="2" t="n">
        <v>18.434948822922</v>
      </c>
      <c r="G627" s="2" t="n">
        <v>0.755614266842801</v>
      </c>
      <c r="H627" s="2" t="n">
        <v>0.992968628863585</v>
      </c>
      <c r="I627" s="2" t="n">
        <v>0.0984712032975275</v>
      </c>
      <c r="J627" s="2" t="n">
        <v>0.255644783048571</v>
      </c>
      <c r="K627" s="2" t="n">
        <v>6.93166568157524</v>
      </c>
      <c r="L627" s="2" t="n">
        <v>0.722</v>
      </c>
      <c r="M627" s="2" t="n">
        <v>0.082</v>
      </c>
      <c r="N627" s="2" t="n">
        <v>14.65</v>
      </c>
      <c r="O627" s="2" t="s">
        <v>41</v>
      </c>
      <c r="P627" s="2" t="n">
        <v>63</v>
      </c>
      <c r="Q627" s="2" t="n">
        <v>21.4</v>
      </c>
      <c r="R627" s="2" t="n">
        <v>3.28</v>
      </c>
      <c r="S627" s="2" t="n">
        <v>0.0653367859864086</v>
      </c>
      <c r="T627" s="2" t="n">
        <v>0.129610770139746</v>
      </c>
      <c r="U627" s="2" t="n">
        <v>-0.17427640878704</v>
      </c>
      <c r="V627" s="2" t="n">
        <v>0.0868156446342542</v>
      </c>
      <c r="W627" s="2" t="n">
        <v>0.0453861283922156</v>
      </c>
      <c r="X627" s="2" t="n">
        <v>0.0186554521541048</v>
      </c>
      <c r="Y627" s="2" t="n">
        <v>0.11858118453269</v>
      </c>
      <c r="Z627" s="2" t="n">
        <v>0.161256510155188</v>
      </c>
      <c r="AA627" s="2" t="n">
        <v>0.146287356951431</v>
      </c>
      <c r="AB627" s="2" t="n">
        <v>0.152336527276223</v>
      </c>
      <c r="AC627" s="2" t="n">
        <v>0.116977080572792</v>
      </c>
      <c r="AD627" s="2" t="n">
        <v>0.119441407430684</v>
      </c>
      <c r="AE627" s="2" t="n">
        <v>0.125113415118801</v>
      </c>
      <c r="AF627" s="2" t="n">
        <v>0.041351065808087</v>
      </c>
      <c r="AG627" s="2" t="n">
        <v>1.18632629857649</v>
      </c>
      <c r="AH627" s="3" t="b">
        <f aca="false">TRUE()</f>
        <v>1</v>
      </c>
      <c r="AI627" s="3" t="n">
        <v>0.506443811838829</v>
      </c>
      <c r="AJ627" s="3" t="b">
        <f aca="false">TRUE()</f>
        <v>1</v>
      </c>
      <c r="AK627" s="3" t="n">
        <v>-0.780935643147375</v>
      </c>
      <c r="AL627" s="3" t="b">
        <f aca="false">TRUE()</f>
        <v>1</v>
      </c>
      <c r="AM627" s="3" t="n">
        <v>0.21681976668268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7</v>
      </c>
      <c r="E628" s="2" t="n">
        <v>1</v>
      </c>
      <c r="F628" s="2" t="n">
        <v>18.434948822922</v>
      </c>
      <c r="G628" s="2" t="n">
        <v>0.793522267206478</v>
      </c>
      <c r="H628" s="2" t="n">
        <v>0.973606952607142</v>
      </c>
      <c r="I628" s="2" t="n">
        <v>0.222684370108351</v>
      </c>
      <c r="J628" s="2" t="n">
        <v>0.414977199291305</v>
      </c>
      <c r="K628" s="2" t="n">
        <v>3.74148487064531</v>
      </c>
      <c r="L628" s="2" t="n">
        <v>0.771</v>
      </c>
      <c r="M628" s="2" t="n">
        <v>0.12</v>
      </c>
      <c r="N628" s="2" t="n">
        <v>8.27</v>
      </c>
      <c r="O628" s="2" t="s">
        <v>41</v>
      </c>
      <c r="P628" s="2" t="n">
        <v>63.6</v>
      </c>
      <c r="Q628" s="2" t="n">
        <v>21.7</v>
      </c>
      <c r="R628" s="2" t="n">
        <v>3.314</v>
      </c>
      <c r="S628" s="2" t="n">
        <v>0.549120792621707</v>
      </c>
      <c r="T628" s="2" t="n">
        <v>0.0629423740439988</v>
      </c>
      <c r="U628" s="2" t="n">
        <v>-0.318449086575979</v>
      </c>
      <c r="V628" s="2" t="n">
        <v>0.000101504910915207</v>
      </c>
      <c r="W628" s="2" t="n">
        <v>0.000101504910915207</v>
      </c>
      <c r="X628" s="2" t="n">
        <v>0.0777643303403812</v>
      </c>
      <c r="Y628" s="2" t="n">
        <v>0.0979971418755035</v>
      </c>
      <c r="Z628" s="2" t="n">
        <v>0.114882277726293</v>
      </c>
      <c r="AA628" s="2" t="n">
        <v>0.154380418443591</v>
      </c>
      <c r="AB628" s="2" t="n">
        <v>0.149179359735463</v>
      </c>
      <c r="AC628" s="2" t="n">
        <v>0.136641967813197</v>
      </c>
      <c r="AD628" s="2" t="n">
        <v>0.146918913409361</v>
      </c>
      <c r="AE628" s="2" t="n">
        <v>0.098490860152002</v>
      </c>
      <c r="AF628" s="2" t="n">
        <v>0.0237447305042084</v>
      </c>
      <c r="AG628" s="2" t="n">
        <v>-0.826998153484547</v>
      </c>
      <c r="AH628" s="3" t="b">
        <f aca="false">TRUE()</f>
        <v>1</v>
      </c>
      <c r="AI628" s="3" t="n">
        <v>1.2165937639118</v>
      </c>
      <c r="AJ628" s="3" t="b">
        <f aca="false">TRUE()</f>
        <v>1</v>
      </c>
      <c r="AK628" s="3" t="n">
        <v>0.953712011595155</v>
      </c>
      <c r="AL628" s="3" t="b">
        <f aca="false">TRUE()</f>
        <v>1</v>
      </c>
      <c r="AM628" s="3" t="n">
        <v>0.262315082788586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7</v>
      </c>
      <c r="E629" s="2" t="n">
        <v>2</v>
      </c>
      <c r="F629" s="2" t="n">
        <v>33.6900675259798</v>
      </c>
      <c r="G629" s="2" t="n">
        <v>0.767749699157641</v>
      </c>
      <c r="H629" s="2" t="n">
        <v>0.97972765536614</v>
      </c>
      <c r="I629" s="2" t="n">
        <v>0.176286204327481</v>
      </c>
      <c r="J629" s="2" t="n">
        <v>0.389897630250328</v>
      </c>
      <c r="K629" s="2" t="n">
        <v>4.07983228182915</v>
      </c>
      <c r="L629" s="2" t="n">
        <v>0.704</v>
      </c>
      <c r="M629" s="2" t="n">
        <v>0.106</v>
      </c>
      <c r="N629" s="2" t="n">
        <v>8.999</v>
      </c>
      <c r="O629" s="2" t="s">
        <v>41</v>
      </c>
      <c r="P629" s="2" t="n">
        <v>60.9</v>
      </c>
      <c r="Q629" s="2" t="n">
        <v>20.6</v>
      </c>
      <c r="R629" s="2" t="n">
        <v>3.174</v>
      </c>
      <c r="S629" s="2" t="n">
        <v>0.133523928060385</v>
      </c>
      <c r="T629" s="2" t="n">
        <v>-0.0827294747694091</v>
      </c>
      <c r="U629" s="2" t="n">
        <v>-0.118923376683994</v>
      </c>
      <c r="V629" s="2" t="n">
        <v>0.0623576965769388</v>
      </c>
      <c r="W629" s="2" t="n">
        <v>0.0310814578803771</v>
      </c>
      <c r="X629" s="2" t="n">
        <v>0.0849212342342202</v>
      </c>
      <c r="Y629" s="2" t="n">
        <v>0.113183090878455</v>
      </c>
      <c r="Z629" s="2" t="n">
        <v>0.129374526819049</v>
      </c>
      <c r="AA629" s="2" t="n">
        <v>0.1365649450576</v>
      </c>
      <c r="AB629" s="2" t="n">
        <v>0.135303830451454</v>
      </c>
      <c r="AC629" s="2" t="n">
        <v>0.135065074532676</v>
      </c>
      <c r="AD629" s="2" t="n">
        <v>0.128258968819444</v>
      </c>
      <c r="AE629" s="2" t="n">
        <v>0.106510646967421</v>
      </c>
      <c r="AF629" s="2" t="n">
        <v>0.0308176822396801</v>
      </c>
      <c r="AG629" s="2" t="n">
        <v>-0.613466959925202</v>
      </c>
      <c r="AH629" s="3" t="b">
        <f aca="false">TRUE()</f>
        <v>1</v>
      </c>
      <c r="AI629" s="3" t="n">
        <v>0.245572400873246</v>
      </c>
      <c r="AJ629" s="3" t="b">
        <f aca="false">TRUE()</f>
        <v>1</v>
      </c>
      <c r="AK629" s="3" t="n">
        <v>0.314631296690012</v>
      </c>
      <c r="AL629" s="3" t="b">
        <f aca="false">TRUE()</f>
        <v>1</v>
      </c>
      <c r="AM629" s="3" t="n">
        <v>0.057586160312040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8</v>
      </c>
      <c r="E630" s="2" t="n">
        <v>1</v>
      </c>
      <c r="F630" s="2" t="n">
        <v>11.3099324740202</v>
      </c>
      <c r="G630" s="2" t="n">
        <v>0.949066213921902</v>
      </c>
      <c r="H630" s="2" t="n">
        <v>0.97815782443265</v>
      </c>
      <c r="I630" s="2" t="n">
        <v>0.246447681962242</v>
      </c>
      <c r="J630" s="2" t="n">
        <v>0.461771577836955</v>
      </c>
      <c r="K630" s="2" t="n">
        <v>3.53307634329956</v>
      </c>
      <c r="L630" s="2" t="n">
        <v>0.76</v>
      </c>
      <c r="M630" s="2" t="n">
        <v>0.125</v>
      </c>
      <c r="N630" s="2" t="n">
        <v>7.761</v>
      </c>
      <c r="O630" s="2" t="s">
        <v>41</v>
      </c>
      <c r="P630" s="2" t="n">
        <v>56</v>
      </c>
      <c r="Q630" s="2" t="n">
        <v>20.7</v>
      </c>
      <c r="R630" s="2" t="n">
        <v>2.917</v>
      </c>
      <c r="S630" s="2" t="n">
        <v>0.570028455781076</v>
      </c>
      <c r="T630" s="2" t="n">
        <v>0.312959335416196</v>
      </c>
      <c r="U630" s="2" t="n">
        <v>0.405581963196584</v>
      </c>
      <c r="V630" s="2" t="n">
        <v>0.0754039284578143</v>
      </c>
      <c r="W630" s="2" t="n">
        <v>0.00863535072716859</v>
      </c>
      <c r="X630" s="2" t="n">
        <v>0.150397248267602</v>
      </c>
      <c r="Y630" s="2" t="n">
        <v>0.113790862745169</v>
      </c>
      <c r="Z630" s="2" t="n">
        <v>0.108730847144006</v>
      </c>
      <c r="AA630" s="2" t="n">
        <v>0.118269303527169</v>
      </c>
      <c r="AB630" s="2" t="n">
        <v>0.142727819065865</v>
      </c>
      <c r="AC630" s="2" t="n">
        <v>0.124011725622831</v>
      </c>
      <c r="AD630" s="2" t="n">
        <v>0.124489524222669</v>
      </c>
      <c r="AE630" s="2" t="n">
        <v>0.0980555566680102</v>
      </c>
      <c r="AF630" s="2" t="n">
        <v>0.0195271127366801</v>
      </c>
      <c r="AG630" s="2" t="n">
        <v>-0.958524862781286</v>
      </c>
      <c r="AH630" s="3" t="b">
        <f aca="false">TRUE()</f>
        <v>1</v>
      </c>
      <c r="AI630" s="3" t="n">
        <v>1.0571723460995</v>
      </c>
      <c r="AJ630" s="3" t="b">
        <f aca="false">TRUE()</f>
        <v>1</v>
      </c>
      <c r="AK630" s="3" t="n">
        <v>1.18195512406128</v>
      </c>
      <c r="AL630" s="3" t="b">
        <f aca="false">TRUE()</f>
        <v>1</v>
      </c>
      <c r="AM630" s="3" t="n">
        <v>-0.313958921219467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9</v>
      </c>
      <c r="E631" s="2" t="n">
        <v>0</v>
      </c>
      <c r="F631" s="2" t="n">
        <v>18.434948822922</v>
      </c>
      <c r="G631" s="2" t="n">
        <v>0.879528985507246</v>
      </c>
      <c r="H631" s="2" t="n">
        <v>0.992319724202149</v>
      </c>
      <c r="I631" s="2" t="n">
        <v>0.129837806966797</v>
      </c>
      <c r="J631" s="2" t="n">
        <v>0.293881358761368</v>
      </c>
      <c r="K631" s="2" t="n">
        <v>5.96267480446781</v>
      </c>
      <c r="L631" s="2" t="n">
        <v>0.755</v>
      </c>
      <c r="M631" s="2" t="n">
        <v>0.081</v>
      </c>
      <c r="N631" s="2" t="n">
        <v>12.723</v>
      </c>
      <c r="O631" s="2" t="s">
        <v>41</v>
      </c>
      <c r="P631" s="2" t="n">
        <v>77.8</v>
      </c>
      <c r="Q631" s="2" t="n">
        <v>28.1</v>
      </c>
      <c r="R631" s="2" t="n">
        <v>4.054</v>
      </c>
      <c r="S631" s="2" t="n">
        <v>-1</v>
      </c>
      <c r="T631" s="2" t="n">
        <v>-0.173212151745629</v>
      </c>
      <c r="U631" s="2" t="n">
        <v>-0.424676733977512</v>
      </c>
      <c r="V631" s="2" t="n">
        <v>0.0323315813760887</v>
      </c>
      <c r="W631" s="2" t="n">
        <v>0.0323315813760887</v>
      </c>
      <c r="X631" s="2" t="n">
        <v>0.0239721473601066</v>
      </c>
      <c r="Y631" s="2" t="n">
        <v>0.0952797750432366</v>
      </c>
      <c r="Z631" s="2" t="n">
        <v>0.152963483787307</v>
      </c>
      <c r="AA631" s="2" t="n">
        <v>0.157043358515861</v>
      </c>
      <c r="AB631" s="2" t="n">
        <v>0.134010307511761</v>
      </c>
      <c r="AC631" s="2" t="n">
        <v>0.14083644033438</v>
      </c>
      <c r="AD631" s="2" t="n">
        <v>0.135690920535383</v>
      </c>
      <c r="AE631" s="2" t="n">
        <v>0.113679056953386</v>
      </c>
      <c r="AF631" s="2" t="n">
        <v>0.0465245099585795</v>
      </c>
      <c r="AG631" s="2" t="n">
        <v>0.574795748326653</v>
      </c>
      <c r="AH631" s="3" t="b">
        <f aca="false">TRUE()</f>
        <v>1</v>
      </c>
      <c r="AI631" s="3" t="n">
        <v>0.984708065275731</v>
      </c>
      <c r="AJ631" s="3" t="b">
        <f aca="false">TRUE()</f>
        <v>1</v>
      </c>
      <c r="AK631" s="3" t="n">
        <v>-0.8265842656406</v>
      </c>
      <c r="AL631" s="3" t="b">
        <f aca="false">TRUE()</f>
        <v>1</v>
      </c>
      <c r="AM631" s="3" t="n">
        <v>1.33903756396153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50</v>
      </c>
      <c r="E632" s="2" t="n">
        <v>0</v>
      </c>
      <c r="F632" s="2" t="n">
        <v>26.565051177078</v>
      </c>
      <c r="G632" s="2" t="n">
        <v>0.828658074298711</v>
      </c>
      <c r="H632" s="2" t="n">
        <v>0.99356215909699</v>
      </c>
      <c r="I632" s="2" t="n">
        <v>0.134225580863767</v>
      </c>
      <c r="J632" s="2" t="n">
        <v>0.276502293758909</v>
      </c>
      <c r="K632" s="2" t="n">
        <v>6.6191079444339</v>
      </c>
      <c r="L632" s="2" t="n">
        <v>0.745</v>
      </c>
      <c r="M632" s="2" t="n">
        <v>0.09</v>
      </c>
      <c r="N632" s="2" t="n">
        <v>14.046</v>
      </c>
      <c r="O632" s="2" t="s">
        <v>41</v>
      </c>
      <c r="P632" s="2" t="n">
        <v>51.6</v>
      </c>
      <c r="Q632" s="2" t="n">
        <v>20.2</v>
      </c>
      <c r="R632" s="2" t="n">
        <v>2.688</v>
      </c>
      <c r="S632" s="2" t="n">
        <v>0.440397962063696</v>
      </c>
      <c r="T632" s="2" t="n">
        <v>0.0986105390674717</v>
      </c>
      <c r="U632" s="2" t="n">
        <v>-0.440354424895559</v>
      </c>
      <c r="V632" s="2" t="n">
        <v>0.118058134126868</v>
      </c>
      <c r="W632" s="2" t="n">
        <v>0.0223662627004533</v>
      </c>
      <c r="X632" s="2" t="n">
        <v>0.0482523105591013</v>
      </c>
      <c r="Y632" s="2" t="n">
        <v>0.142586261134221</v>
      </c>
      <c r="Z632" s="2" t="n">
        <v>0.151551179344654</v>
      </c>
      <c r="AA632" s="2" t="n">
        <v>0.142332442998789</v>
      </c>
      <c r="AB632" s="2" t="n">
        <v>0.155657110981293</v>
      </c>
      <c r="AC632" s="2" t="n">
        <v>0.144867939712653</v>
      </c>
      <c r="AD632" s="2" t="n">
        <v>0.0958916585234649</v>
      </c>
      <c r="AE632" s="2" t="n">
        <v>0.0978104720609668</v>
      </c>
      <c r="AF632" s="2" t="n">
        <v>0.0210506246848579</v>
      </c>
      <c r="AG632" s="2" t="n">
        <v>0.989070979156493</v>
      </c>
      <c r="AH632" s="3" t="b">
        <f aca="false">TRUE()</f>
        <v>1</v>
      </c>
      <c r="AI632" s="3" t="n">
        <v>0.839779503628185</v>
      </c>
      <c r="AJ632" s="3" t="b">
        <f aca="false">TRUE()</f>
        <v>1</v>
      </c>
      <c r="AK632" s="3" t="n">
        <v>-0.41574666320158</v>
      </c>
      <c r="AL632" s="3" t="b">
        <f aca="false">TRUE()</f>
        <v>1</v>
      </c>
      <c r="AM632" s="3" t="n">
        <v>-0.647591239329393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51</v>
      </c>
      <c r="E633" s="2" t="n">
        <v>1</v>
      </c>
      <c r="F633" s="2" t="n">
        <v>38.6598082540901</v>
      </c>
      <c r="G633" s="2" t="n">
        <v>0.876957494407159</v>
      </c>
      <c r="H633" s="2" t="n">
        <v>0.958151078151073</v>
      </c>
      <c r="I633" s="2" t="n">
        <v>0.229159734405961</v>
      </c>
      <c r="J633" s="2" t="n">
        <v>0.509518613964298</v>
      </c>
      <c r="K633" s="2" t="n">
        <v>2.65642418938363</v>
      </c>
      <c r="L633" s="2" t="n">
        <v>0.722</v>
      </c>
      <c r="M633" s="2" t="n">
        <v>0.134</v>
      </c>
      <c r="N633" s="2" t="n">
        <v>6.054</v>
      </c>
      <c r="O633" s="2" t="s">
        <v>41</v>
      </c>
      <c r="P633" s="2" t="n">
        <v>50.8</v>
      </c>
      <c r="Q633" s="2" t="n">
        <v>19.9</v>
      </c>
      <c r="R633" s="2" t="n">
        <v>2.648</v>
      </c>
      <c r="S633" s="2" t="n">
        <v>-1</v>
      </c>
      <c r="T633" s="2" t="n">
        <v>0.108179214363497</v>
      </c>
      <c r="U633" s="2" t="n">
        <v>-0.367520252064301</v>
      </c>
      <c r="V633" s="2" t="n">
        <v>0.0796522584166565</v>
      </c>
      <c r="W633" s="2" t="n">
        <v>0.0796522584166565</v>
      </c>
      <c r="X633" s="2" t="n">
        <v>0.0499217673456844</v>
      </c>
      <c r="Y633" s="2" t="n">
        <v>0.0810390901943788</v>
      </c>
      <c r="Z633" s="2" t="n">
        <v>0.137749034998756</v>
      </c>
      <c r="AA633" s="2" t="n">
        <v>0.19018754781826</v>
      </c>
      <c r="AB633" s="2" t="n">
        <v>0.137604681895666</v>
      </c>
      <c r="AC633" s="2" t="n">
        <v>0.138424181561241</v>
      </c>
      <c r="AD633" s="2" t="n">
        <v>0.103666428347156</v>
      </c>
      <c r="AE633" s="2" t="n">
        <v>0.10882067313954</v>
      </c>
      <c r="AF633" s="2" t="n">
        <v>0.0525865946993174</v>
      </c>
      <c r="AG633" s="2" t="n">
        <v>-1.51178040597303</v>
      </c>
      <c r="AH633" s="3" t="b">
        <f aca="false">TRUE()</f>
        <v>1</v>
      </c>
      <c r="AI633" s="3" t="n">
        <v>0.506443811838829</v>
      </c>
      <c r="AJ633" s="3" t="b">
        <f aca="false">TRUE()</f>
        <v>1</v>
      </c>
      <c r="AK633" s="3" t="n">
        <v>1.5927927265003</v>
      </c>
      <c r="AL633" s="3" t="b">
        <f aca="false">TRUE()</f>
        <v>1</v>
      </c>
      <c r="AM633" s="3" t="n">
        <v>-0.708251660803925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2</v>
      </c>
      <c r="E634" s="2" t="n">
        <v>0</v>
      </c>
      <c r="F634" s="2" t="n">
        <v>26.565051177078</v>
      </c>
      <c r="G634" s="2" t="n">
        <v>0.567889908256881</v>
      </c>
      <c r="H634" s="2" t="n">
        <v>0.984857682395177</v>
      </c>
      <c r="I634" s="2" t="n">
        <v>0.0931161718089634</v>
      </c>
      <c r="J634" s="2" t="n">
        <v>0.228414511565604</v>
      </c>
      <c r="K634" s="2" t="n">
        <v>7.7725696049826</v>
      </c>
      <c r="L634" s="2" t="n">
        <v>0.713</v>
      </c>
      <c r="M634" s="2" t="n">
        <v>0.07</v>
      </c>
      <c r="N634" s="2" t="n">
        <v>16.329</v>
      </c>
      <c r="O634" s="2" t="s">
        <v>41</v>
      </c>
      <c r="P634" s="2" t="n">
        <v>59.9</v>
      </c>
      <c r="Q634" s="2" t="n">
        <v>23.1</v>
      </c>
      <c r="R634" s="2" t="n">
        <v>3.119</v>
      </c>
      <c r="S634" s="2" t="n">
        <v>0.124088359672365</v>
      </c>
      <c r="T634" s="2" t="n">
        <v>0.166174693846902</v>
      </c>
      <c r="U634" s="2" t="n">
        <v>-0.274298625988703</v>
      </c>
      <c r="V634" s="2" t="n">
        <v>0.151818737125689</v>
      </c>
      <c r="W634" s="2" t="n">
        <v>0.0582763384450438</v>
      </c>
      <c r="X634" s="2" t="n">
        <v>0.0305606887565632</v>
      </c>
      <c r="Y634" s="2" t="n">
        <v>0.133481560746221</v>
      </c>
      <c r="Z634" s="2" t="n">
        <v>0.166719247520729</v>
      </c>
      <c r="AA634" s="2" t="n">
        <v>0.151483812663499</v>
      </c>
      <c r="AB634" s="2" t="n">
        <v>0.145756801812223</v>
      </c>
      <c r="AC634" s="2" t="n">
        <v>0.145591822039664</v>
      </c>
      <c r="AD634" s="2" t="n">
        <v>0.10023455290963</v>
      </c>
      <c r="AE634" s="2" t="n">
        <v>0.0861783358051908</v>
      </c>
      <c r="AF634" s="2" t="n">
        <v>0.0399931777462801</v>
      </c>
      <c r="AG634" s="2" t="n">
        <v>1.71702111845305</v>
      </c>
      <c r="AH634" s="3" t="b">
        <f aca="false">TRUE()</f>
        <v>1</v>
      </c>
      <c r="AI634" s="3" t="n">
        <v>0.376008106356037</v>
      </c>
      <c r="AJ634" s="3" t="b">
        <f aca="false">TRUE()</f>
        <v>1</v>
      </c>
      <c r="AK634" s="3" t="n">
        <v>-1.32871911306607</v>
      </c>
      <c r="AL634" s="3" t="b">
        <f aca="false">TRUE()</f>
        <v>1</v>
      </c>
      <c r="AM634" s="3" t="n">
        <v>-0.0182393665311245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3</v>
      </c>
      <c r="E635" s="2" t="n">
        <v>0</v>
      </c>
      <c r="F635" s="2" t="n">
        <v>17.1027289690524</v>
      </c>
      <c r="G635" s="2" t="n">
        <v>0.804916732751784</v>
      </c>
      <c r="H635" s="2" t="n">
        <v>0.993566772910664</v>
      </c>
      <c r="I635" s="2" t="n">
        <v>0.0984863692963108</v>
      </c>
      <c r="J635" s="2" t="n">
        <v>0.261400443486754</v>
      </c>
      <c r="K635" s="2" t="n">
        <v>6.38175275818009</v>
      </c>
      <c r="L635" s="2" t="n">
        <v>0.718</v>
      </c>
      <c r="M635" s="2" t="n">
        <v>0.075</v>
      </c>
      <c r="N635" s="2" t="n">
        <v>13.544</v>
      </c>
      <c r="O635" s="2" t="s">
        <v>41</v>
      </c>
      <c r="P635" s="2" t="n">
        <v>68.6</v>
      </c>
      <c r="Q635" s="2" t="n">
        <v>22.9</v>
      </c>
      <c r="R635" s="2" t="n">
        <v>3.574</v>
      </c>
      <c r="S635" s="2" t="n">
        <v>-1</v>
      </c>
      <c r="T635" s="2" t="n">
        <v>0.014068929713595</v>
      </c>
      <c r="U635" s="2" t="n">
        <v>-0.461910944354663</v>
      </c>
      <c r="V635" s="2" t="n">
        <v>0.0635636039998867</v>
      </c>
      <c r="W635" s="2" t="n">
        <v>0.0173057011414035</v>
      </c>
      <c r="X635" s="2" t="n">
        <v>0.03444390879773</v>
      </c>
      <c r="Y635" s="2" t="n">
        <v>0.135805052637913</v>
      </c>
      <c r="Z635" s="2" t="n">
        <v>0.136242655009728</v>
      </c>
      <c r="AA635" s="2" t="n">
        <v>0.143926045397676</v>
      </c>
      <c r="AB635" s="2" t="n">
        <v>0.137385559156679</v>
      </c>
      <c r="AC635" s="2" t="n">
        <v>0.137754731280815</v>
      </c>
      <c r="AD635" s="2" t="n">
        <v>0.119791308913525</v>
      </c>
      <c r="AE635" s="2" t="n">
        <v>0.102873213536995</v>
      </c>
      <c r="AF635" s="2" t="n">
        <v>0.0517775252689389</v>
      </c>
      <c r="AG635" s="2" t="n">
        <v>0.839276021243437</v>
      </c>
      <c r="AH635" s="3" t="b">
        <f aca="false">TRUE()</f>
        <v>1</v>
      </c>
      <c r="AI635" s="3" t="n">
        <v>0.44847238717981</v>
      </c>
      <c r="AJ635" s="3" t="b">
        <f aca="false">TRUE()</f>
        <v>1</v>
      </c>
      <c r="AK635" s="3" t="n">
        <v>-1.10047600059995</v>
      </c>
      <c r="AL635" s="3" t="b">
        <f aca="false">TRUE()</f>
        <v>1</v>
      </c>
      <c r="AM635" s="3" t="n">
        <v>0.64144271700441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54</v>
      </c>
      <c r="E636" s="2" t="n">
        <v>1</v>
      </c>
      <c r="F636" s="2" t="n">
        <v>18.434948822922</v>
      </c>
      <c r="G636" s="2" t="n">
        <v>0.859375</v>
      </c>
      <c r="H636" s="2" t="n">
        <v>0.983442076542715</v>
      </c>
      <c r="I636" s="2" t="n">
        <v>0.249951843999169</v>
      </c>
      <c r="J636" s="2" t="n">
        <v>0.399604803185039</v>
      </c>
      <c r="K636" s="2" t="n">
        <v>4.07158699123304</v>
      </c>
      <c r="L636" s="2" t="n">
        <v>0.731</v>
      </c>
      <c r="M636" s="2" t="n">
        <v>0.106</v>
      </c>
      <c r="N636" s="2" t="n">
        <v>9.071</v>
      </c>
      <c r="O636" s="2" t="s">
        <v>41</v>
      </c>
      <c r="P636" s="2" t="n">
        <v>57.3</v>
      </c>
      <c r="Q636" s="2" t="n">
        <v>24.1</v>
      </c>
      <c r="R636" s="2" t="n">
        <v>2.985</v>
      </c>
      <c r="S636" s="2" t="n">
        <v>0.332392176194129</v>
      </c>
      <c r="T636" s="2" t="n">
        <v>0.321119992946579</v>
      </c>
      <c r="U636" s="2" t="n">
        <v>0.488245216617956</v>
      </c>
      <c r="V636" s="2" t="n">
        <v>0.154028264002752</v>
      </c>
      <c r="W636" s="2" t="n">
        <v>0.0663852107438063</v>
      </c>
      <c r="X636" s="2" t="n">
        <v>0.0973596219517041</v>
      </c>
      <c r="Y636" s="2" t="n">
        <v>0.11313977921713</v>
      </c>
      <c r="Z636" s="2" t="n">
        <v>0.141754974529359</v>
      </c>
      <c r="AA636" s="2" t="n">
        <v>0.158295938009496</v>
      </c>
      <c r="AB636" s="2" t="n">
        <v>0.124539574812542</v>
      </c>
      <c r="AC636" s="2" t="n">
        <v>0.119705381130126</v>
      </c>
      <c r="AD636" s="2" t="n">
        <v>0.139106808774833</v>
      </c>
      <c r="AE636" s="2" t="n">
        <v>0.0869533489727326</v>
      </c>
      <c r="AF636" s="2" t="n">
        <v>0.0191445726020781</v>
      </c>
      <c r="AG636" s="2" t="n">
        <v>-0.618670566289652</v>
      </c>
      <c r="AH636" s="3" t="b">
        <f aca="false">TRUE()</f>
        <v>1</v>
      </c>
      <c r="AI636" s="3" t="n">
        <v>0.63687951732162</v>
      </c>
      <c r="AJ636" s="3" t="b">
        <f aca="false">TRUE()</f>
        <v>1</v>
      </c>
      <c r="AK636" s="3" t="n">
        <v>0.314631296690012</v>
      </c>
      <c r="AL636" s="3" t="b">
        <f aca="false">TRUE()</f>
        <v>1</v>
      </c>
      <c r="AM636" s="3" t="n">
        <v>-0.215385736323353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4</v>
      </c>
      <c r="E637" s="2" t="n">
        <v>2</v>
      </c>
      <c r="F637" s="2" t="n">
        <v>35.5376777919744</v>
      </c>
      <c r="G637" s="2" t="n">
        <v>0.655394524959742</v>
      </c>
      <c r="H637" s="2" t="n">
        <v>0.988632444427441</v>
      </c>
      <c r="I637" s="2" t="n">
        <v>0.0921259546146153</v>
      </c>
      <c r="J637" s="2" t="n">
        <v>0.229150440608512</v>
      </c>
      <c r="K637" s="2" t="n">
        <v>6.20147730465485</v>
      </c>
      <c r="L637" s="2" t="n">
        <v>0.636</v>
      </c>
      <c r="M637" s="2" t="n">
        <v>0.114</v>
      </c>
      <c r="N637" s="2" t="n">
        <v>13.015</v>
      </c>
      <c r="O637" s="2" t="s">
        <v>41</v>
      </c>
      <c r="P637" s="2" t="n">
        <v>54.1</v>
      </c>
      <c r="Q637" s="2" t="n">
        <v>23.4</v>
      </c>
      <c r="R637" s="2" t="n">
        <v>2.817</v>
      </c>
      <c r="S637" s="2" t="n">
        <v>0.29307872480941</v>
      </c>
      <c r="T637" s="2" t="n">
        <v>0.0126225049834101</v>
      </c>
      <c r="U637" s="2" t="n">
        <v>-0.439853353838311</v>
      </c>
      <c r="V637" s="2" t="n">
        <v>0.0529012506784985</v>
      </c>
      <c r="W637" s="2" t="n">
        <v>0.00321739924321962</v>
      </c>
      <c r="X637" s="2" t="n">
        <v>0.172384368350964</v>
      </c>
      <c r="Y637" s="2" t="n">
        <v>0.132633301127363</v>
      </c>
      <c r="Z637" s="2" t="n">
        <v>0.0901044763381876</v>
      </c>
      <c r="AA637" s="2" t="n">
        <v>0.113411949979686</v>
      </c>
      <c r="AB637" s="2" t="n">
        <v>0.105170228028916</v>
      </c>
      <c r="AC637" s="2" t="n">
        <v>0.126132316149149</v>
      </c>
      <c r="AD637" s="2" t="n">
        <v>0.0983126816948874</v>
      </c>
      <c r="AE637" s="2" t="n">
        <v>0.111547894562381</v>
      </c>
      <c r="AF637" s="2" t="n">
        <v>0.0503027837684662</v>
      </c>
      <c r="AG637" s="2" t="n">
        <v>0.725504106671935</v>
      </c>
      <c r="AH637" s="3" t="b">
        <f aca="false">TRUE()</f>
        <v>1</v>
      </c>
      <c r="AI637" s="3" t="n">
        <v>-0.739941818330066</v>
      </c>
      <c r="AJ637" s="3" t="b">
        <f aca="false">TRUE()</f>
        <v>1</v>
      </c>
      <c r="AK637" s="3" t="n">
        <v>0.679820276635808</v>
      </c>
      <c r="AL637" s="3" t="b">
        <f aca="false">TRUE()</f>
        <v>1</v>
      </c>
      <c r="AM637" s="3" t="n">
        <v>-0.45802742222148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54</v>
      </c>
      <c r="E638" s="2" t="n">
        <v>3</v>
      </c>
      <c r="F638" s="2" t="n">
        <v>23.6293777306568</v>
      </c>
      <c r="G638" s="2" t="n">
        <v>0.517543859649123</v>
      </c>
      <c r="H638" s="2" t="n">
        <v>0.982014181517249</v>
      </c>
      <c r="I638" s="2" t="n">
        <v>0.0946348364063676</v>
      </c>
      <c r="J638" s="2" t="n">
        <v>0.220575080415926</v>
      </c>
      <c r="K638" s="2" t="n">
        <v>5.31895242142111</v>
      </c>
      <c r="L638" s="2" t="n">
        <v>0.51</v>
      </c>
      <c r="M638" s="2" t="n">
        <v>0.114</v>
      </c>
      <c r="N638" s="2" t="n">
        <v>11.452</v>
      </c>
      <c r="O638" s="2" t="s">
        <v>41</v>
      </c>
      <c r="P638" s="2" t="n">
        <v>63</v>
      </c>
      <c r="Q638" s="2" t="n">
        <v>24.9</v>
      </c>
      <c r="R638" s="2" t="n">
        <v>3.282</v>
      </c>
      <c r="S638" s="2" t="n">
        <v>-1</v>
      </c>
      <c r="T638" s="2" t="n">
        <v>0.103427373455132</v>
      </c>
      <c r="U638" s="2" t="n">
        <v>-0.0251644548970749</v>
      </c>
      <c r="V638" s="2" t="n">
        <v>0.205907435046962</v>
      </c>
      <c r="W638" s="2" t="n">
        <v>0.0558067549366761</v>
      </c>
      <c r="X638" s="2" t="n">
        <v>0.195063836232217</v>
      </c>
      <c r="Y638" s="2" t="n">
        <v>0.170451577531445</v>
      </c>
      <c r="Z638" s="2" t="n">
        <v>0.126882612879137</v>
      </c>
      <c r="AA638" s="2" t="n">
        <v>0.0985682427272613</v>
      </c>
      <c r="AB638" s="2" t="n">
        <v>0.0933444857365178</v>
      </c>
      <c r="AC638" s="2" t="n">
        <v>0.0872881628634872</v>
      </c>
      <c r="AD638" s="2" t="n">
        <v>0.126340457086584</v>
      </c>
      <c r="AE638" s="2" t="n">
        <v>0.0874556826499373</v>
      </c>
      <c r="AF638" s="2" t="n">
        <v>0.014604942293413</v>
      </c>
      <c r="AG638" s="2" t="n">
        <v>0.168542281536745</v>
      </c>
      <c r="AH638" s="3" t="b">
        <f aca="false">TRUE()</f>
        <v>1</v>
      </c>
      <c r="AI638" s="3" t="n">
        <v>-2.56604169508914</v>
      </c>
      <c r="AJ638" s="3" t="b">
        <f aca="false">TRUE()</f>
        <v>1</v>
      </c>
      <c r="AK638" s="3" t="n">
        <v>0.679820276635808</v>
      </c>
      <c r="AL638" s="3" t="b">
        <f aca="false">TRUE()</f>
        <v>1</v>
      </c>
      <c r="AM638" s="3" t="n">
        <v>0.21681976668268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54</v>
      </c>
      <c r="E639" s="2" t="n">
        <v>4</v>
      </c>
      <c r="F639" s="2" t="n">
        <v>16.504361381755</v>
      </c>
      <c r="G639" s="2" t="n">
        <v>0.810344827586207</v>
      </c>
      <c r="H639" s="2" t="n">
        <v>0.996132819331195</v>
      </c>
      <c r="I639" s="2" t="n">
        <v>0.098424767438409</v>
      </c>
      <c r="J639" s="2" t="n">
        <v>0.22395244342636</v>
      </c>
      <c r="K639" s="2" t="n">
        <v>6.79013892424242</v>
      </c>
      <c r="L639" s="2" t="n">
        <v>0.631</v>
      </c>
      <c r="M639" s="2" t="n">
        <v>0.081</v>
      </c>
      <c r="N639" s="2" t="n">
        <v>14.18</v>
      </c>
      <c r="O639" s="2" t="s">
        <v>41</v>
      </c>
      <c r="P639" s="2" t="n">
        <v>49.6</v>
      </c>
      <c r="Q639" s="2" t="n">
        <v>23.5</v>
      </c>
      <c r="R639" s="2" t="n">
        <v>2.586</v>
      </c>
      <c r="S639" s="2" t="n">
        <v>0.0408277826636455</v>
      </c>
      <c r="T639" s="2" t="n">
        <v>0.136627925177598</v>
      </c>
      <c r="U639" s="2" t="n">
        <v>-0.569277133544535</v>
      </c>
      <c r="V639" s="2" t="n">
        <v>0.12286474832609</v>
      </c>
      <c r="W639" s="2" t="n">
        <v>0.0695203295390346</v>
      </c>
      <c r="X639" s="2" t="n">
        <v>0.0681299219642045</v>
      </c>
      <c r="Y639" s="2" t="n">
        <v>0.121152247138038</v>
      </c>
      <c r="Z639" s="2" t="n">
        <v>0.165825208364736</v>
      </c>
      <c r="AA639" s="2" t="n">
        <v>0.128261449740344</v>
      </c>
      <c r="AB639" s="2" t="n">
        <v>0.111388553580585</v>
      </c>
      <c r="AC639" s="2" t="n">
        <v>0.103916561748819</v>
      </c>
      <c r="AD639" s="2" t="n">
        <v>0.117388556217088</v>
      </c>
      <c r="AE639" s="2" t="n">
        <v>0.134839779209109</v>
      </c>
      <c r="AF639" s="2" t="n">
        <v>0.0490977220370763</v>
      </c>
      <c r="AG639" s="2" t="n">
        <v>1.09700870247572</v>
      </c>
      <c r="AH639" s="3" t="b">
        <f aca="false">TRUE()</f>
        <v>1</v>
      </c>
      <c r="AI639" s="3" t="n">
        <v>-0.812406099153839</v>
      </c>
      <c r="AJ639" s="3" t="b">
        <f aca="false">TRUE()</f>
        <v>1</v>
      </c>
      <c r="AK639" s="3" t="n">
        <v>-0.8265842656406</v>
      </c>
      <c r="AL639" s="3" t="b">
        <f aca="false">TRUE()</f>
        <v>1</v>
      </c>
      <c r="AM639" s="3" t="n">
        <v>-0.79924229301572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54</v>
      </c>
      <c r="E640" s="2" t="n">
        <v>5</v>
      </c>
      <c r="F640" s="2" t="n">
        <v>43.1523897340054</v>
      </c>
      <c r="G640" s="2" t="n">
        <v>0.674226804123711</v>
      </c>
      <c r="H640" s="2" t="n">
        <v>0.974520531116312</v>
      </c>
      <c r="I640" s="2" t="n">
        <v>0.152063305744484</v>
      </c>
      <c r="J640" s="2" t="n">
        <v>0.361825827876511</v>
      </c>
      <c r="K640" s="2" t="n">
        <v>3.02002902199132</v>
      </c>
      <c r="L640" s="2" t="n">
        <v>0.496</v>
      </c>
      <c r="M640" s="2" t="n">
        <v>0.065</v>
      </c>
      <c r="N640" s="2" t="n">
        <v>6.624</v>
      </c>
      <c r="O640" s="2" t="s">
        <v>41</v>
      </c>
      <c r="P640" s="2" t="n">
        <v>56.5</v>
      </c>
      <c r="Q640" s="2" t="n">
        <v>19.2</v>
      </c>
      <c r="R640" s="2" t="n">
        <v>2.944</v>
      </c>
      <c r="S640" s="2" t="n">
        <v>0.871135064497596</v>
      </c>
      <c r="T640" s="2" t="n">
        <v>0.256416935955297</v>
      </c>
      <c r="U640" s="2" t="n">
        <v>-0.0450891965720079</v>
      </c>
      <c r="V640" s="2" t="n">
        <v>0.0752916000305134</v>
      </c>
      <c r="W640" s="2" t="n">
        <v>0.0752916000305134</v>
      </c>
      <c r="X640" s="2" t="n">
        <v>0.111982664560247</v>
      </c>
      <c r="Y640" s="2" t="n">
        <v>0.143652326110546</v>
      </c>
      <c r="Z640" s="2" t="n">
        <v>0.0942573226154456</v>
      </c>
      <c r="AA640" s="2" t="n">
        <v>0.119094253312211</v>
      </c>
      <c r="AB640" s="2" t="n">
        <v>0.116720250569929</v>
      </c>
      <c r="AC640" s="2" t="n">
        <v>0.0840664269831751</v>
      </c>
      <c r="AD640" s="2" t="n">
        <v>0.126190884659286</v>
      </c>
      <c r="AE640" s="2" t="n">
        <v>0.0630825608278048</v>
      </c>
      <c r="AF640" s="2" t="n">
        <v>0.140953310361356</v>
      </c>
      <c r="AG640" s="2" t="n">
        <v>-1.28230924312593</v>
      </c>
      <c r="AH640" s="3" t="b">
        <f aca="false">TRUE()</f>
        <v>1</v>
      </c>
      <c r="AI640" s="3" t="n">
        <v>-2.76894168139571</v>
      </c>
      <c r="AJ640" s="3" t="b">
        <f aca="false">TRUE()</f>
        <v>1</v>
      </c>
      <c r="AK640" s="3" t="n">
        <v>-1.55696222553219</v>
      </c>
      <c r="AL640" s="3" t="b">
        <f aca="false">TRUE()</f>
        <v>1</v>
      </c>
      <c r="AM640" s="3" t="n">
        <v>-0.276046157797885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4</v>
      </c>
      <c r="E641" s="2" t="n">
        <v>7</v>
      </c>
      <c r="F641" s="2" t="n">
        <v>29.7448812969422</v>
      </c>
      <c r="G641" s="2" t="n">
        <v>0.655052264808362</v>
      </c>
      <c r="H641" s="2" t="n">
        <v>0.991897514695722</v>
      </c>
      <c r="I641" s="2" t="n">
        <v>0.087659558499833</v>
      </c>
      <c r="J641" s="2" t="n">
        <v>0.215671578698852</v>
      </c>
      <c r="K641" s="2" t="n">
        <v>5.37297935088398</v>
      </c>
      <c r="L641" s="2" t="n">
        <v>0.485</v>
      </c>
      <c r="M641" s="2" t="n">
        <v>0.078</v>
      </c>
      <c r="N641" s="2" t="n">
        <v>11.241</v>
      </c>
      <c r="O641" s="2" t="s">
        <v>41</v>
      </c>
      <c r="P641" s="2" t="n">
        <v>60.7</v>
      </c>
      <c r="Q641" s="2" t="n">
        <v>25.7</v>
      </c>
      <c r="R641" s="2" t="n">
        <v>3.162</v>
      </c>
      <c r="S641" s="2" t="n">
        <v>-1</v>
      </c>
      <c r="T641" s="2" t="n">
        <v>-0.0911896132460763</v>
      </c>
      <c r="U641" s="2" t="n">
        <v>-0.465748554960099</v>
      </c>
      <c r="V641" s="2" t="n">
        <v>0.233923389582087</v>
      </c>
      <c r="W641" s="2" t="n">
        <v>0.0990382596128387</v>
      </c>
      <c r="X641" s="2" t="n">
        <v>0.133835653075234</v>
      </c>
      <c r="Y641" s="2" t="n">
        <v>0.138995422469901</v>
      </c>
      <c r="Z641" s="2" t="n">
        <v>0.147475293165298</v>
      </c>
      <c r="AA641" s="2" t="n">
        <v>0.140283876681516</v>
      </c>
      <c r="AB641" s="2" t="n">
        <v>0.109108390537714</v>
      </c>
      <c r="AC641" s="2" t="n">
        <v>0.113714298860792</v>
      </c>
      <c r="AD641" s="2" t="n">
        <v>0.104492678460171</v>
      </c>
      <c r="AE641" s="2" t="n">
        <v>0.0810288792129669</v>
      </c>
      <c r="AF641" s="2" t="n">
        <v>0.031065507536408</v>
      </c>
      <c r="AG641" s="2" t="n">
        <v>0.202638699452838</v>
      </c>
      <c r="AH641" s="3" t="b">
        <f aca="false">TRUE()</f>
        <v>1</v>
      </c>
      <c r="AI641" s="3" t="n">
        <v>-2.92836309920801</v>
      </c>
      <c r="AJ641" s="3" t="b">
        <f aca="false">FALSE()</f>
        <v>0</v>
      </c>
      <c r="AK641" s="3" t="n">
        <v>-0.963530133120273</v>
      </c>
      <c r="AL641" s="3" t="b">
        <f aca="false">TRUE()</f>
        <v>1</v>
      </c>
      <c r="AM641" s="3" t="n">
        <v>0.0424210549434077</v>
      </c>
      <c r="AN641" s="3" t="b">
        <f aca="false">TRUE()</f>
        <v>1</v>
      </c>
      <c r="AO641" s="3" t="n">
        <v>0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4</v>
      </c>
      <c r="E642" s="2" t="n">
        <v>8</v>
      </c>
      <c r="F642" s="2" t="n">
        <v>35.5376777919744</v>
      </c>
      <c r="G642" s="2" t="n">
        <v>0.836980306345733</v>
      </c>
      <c r="H642" s="2" t="n">
        <v>0.986990257177795</v>
      </c>
      <c r="I642" s="2" t="n">
        <v>0.122704491272663</v>
      </c>
      <c r="J642" s="2" t="n">
        <v>0.342482918499812</v>
      </c>
      <c r="K642" s="2" t="n">
        <v>4.7584146097075</v>
      </c>
      <c r="L642" s="2" t="n">
        <v>0.757</v>
      </c>
      <c r="M642" s="2" t="n">
        <v>0.134</v>
      </c>
      <c r="N642" s="2" t="n">
        <v>10.313</v>
      </c>
      <c r="O642" s="2" t="s">
        <v>41</v>
      </c>
      <c r="P642" s="2" t="n">
        <v>57.3</v>
      </c>
      <c r="Q642" s="2" t="n">
        <v>22.3</v>
      </c>
      <c r="R642" s="2" t="n">
        <v>2.983</v>
      </c>
      <c r="S642" s="2" t="n">
        <v>0.586651622823567</v>
      </c>
      <c r="T642" s="2" t="n">
        <v>0.165166670489943</v>
      </c>
      <c r="U642" s="2" t="n">
        <v>-0.398197709882533</v>
      </c>
      <c r="V642" s="2" t="n">
        <v>0.0518252660660946</v>
      </c>
      <c r="W642" s="2" t="n">
        <v>0.0627066776504751</v>
      </c>
      <c r="X642" s="2" t="n">
        <v>0.155653101160361</v>
      </c>
      <c r="Y642" s="2" t="n">
        <v>0.180110655196535</v>
      </c>
      <c r="Z642" s="2" t="n">
        <v>0.126079157169318</v>
      </c>
      <c r="AA642" s="2" t="n">
        <v>0.0717184518236655</v>
      </c>
      <c r="AB642" s="2" t="n">
        <v>0.104570819686924</v>
      </c>
      <c r="AC642" s="2" t="n">
        <v>0.156608782121482</v>
      </c>
      <c r="AD642" s="2" t="n">
        <v>0.0985141765603782</v>
      </c>
      <c r="AE642" s="2" t="n">
        <v>0.0842961784038365</v>
      </c>
      <c r="AF642" s="2" t="n">
        <v>0.0224486778775001</v>
      </c>
      <c r="AG642" s="2" t="n">
        <v>-0.185213367284561</v>
      </c>
      <c r="AH642" s="3" t="b">
        <f aca="false">TRUE()</f>
        <v>1</v>
      </c>
      <c r="AI642" s="3" t="n">
        <v>1.01369377760524</v>
      </c>
      <c r="AJ642" s="3" t="b">
        <f aca="false">TRUE()</f>
        <v>1</v>
      </c>
      <c r="AK642" s="3" t="n">
        <v>1.5927927265003</v>
      </c>
      <c r="AL642" s="3" t="b">
        <f aca="false">TRUE()</f>
        <v>1</v>
      </c>
      <c r="AM642" s="3" t="n">
        <v>-0.21538573632335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5</v>
      </c>
      <c r="E643" s="2" t="n">
        <v>1</v>
      </c>
      <c r="F643" s="2" t="n">
        <v>33.6900675259798</v>
      </c>
      <c r="G643" s="2" t="n">
        <v>0.595558546433378</v>
      </c>
      <c r="H643" s="2" t="n">
        <v>0.971610838917232</v>
      </c>
      <c r="I643" s="2" t="n">
        <v>0.121844398474332</v>
      </c>
      <c r="J643" s="2" t="n">
        <v>0.289300031610877</v>
      </c>
      <c r="K643" s="2" t="n">
        <v>5.77415936737475</v>
      </c>
      <c r="L643" s="2" t="n">
        <v>0.719</v>
      </c>
      <c r="M643" s="2" t="n">
        <v>0.098</v>
      </c>
      <c r="N643" s="2" t="n">
        <v>12.316</v>
      </c>
      <c r="O643" s="2" t="s">
        <v>41</v>
      </c>
      <c r="P643" s="2" t="n">
        <v>72.7</v>
      </c>
      <c r="Q643" s="2" t="n">
        <v>28.4</v>
      </c>
      <c r="R643" s="2" t="n">
        <v>3.787</v>
      </c>
      <c r="S643" s="2" t="n">
        <v>-1</v>
      </c>
      <c r="T643" s="2" t="n">
        <v>-0.085463145487318</v>
      </c>
      <c r="U643" s="2" t="n">
        <v>-0.639216270670145</v>
      </c>
      <c r="V643" s="2" t="n">
        <v>0.0701787146261848</v>
      </c>
      <c r="W643" s="2" t="n">
        <v>0.0218843395910768</v>
      </c>
      <c r="X643" s="2" t="n">
        <v>0.0560307886198632</v>
      </c>
      <c r="Y643" s="2" t="n">
        <v>0.134930639119291</v>
      </c>
      <c r="Z643" s="2" t="n">
        <v>0.133226567733506</v>
      </c>
      <c r="AA643" s="2" t="n">
        <v>0.144589556127984</v>
      </c>
      <c r="AB643" s="2" t="n">
        <v>0.141807974740401</v>
      </c>
      <c r="AC643" s="2" t="n">
        <v>0.14099500257086</v>
      </c>
      <c r="AD643" s="2" t="n">
        <v>0.124013896099187</v>
      </c>
      <c r="AE643" s="2" t="n">
        <v>0.10072311400232</v>
      </c>
      <c r="AF643" s="2" t="n">
        <v>0.0236824609865875</v>
      </c>
      <c r="AG643" s="2" t="n">
        <v>0.45582357665849</v>
      </c>
      <c r="AH643" s="3" t="b">
        <f aca="false">TRUE()</f>
        <v>1</v>
      </c>
      <c r="AI643" s="3" t="n">
        <v>0.462965243344565</v>
      </c>
      <c r="AJ643" s="3" t="b">
        <f aca="false">TRUE()</f>
        <v>1</v>
      </c>
      <c r="AK643" s="3" t="n">
        <v>-0.0505576832557835</v>
      </c>
      <c r="AL643" s="3" t="b">
        <f aca="false">TRUE()</f>
        <v>1</v>
      </c>
      <c r="AM643" s="3" t="n">
        <v>0.95232737706138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5</v>
      </c>
      <c r="E644" s="2" t="n">
        <v>2</v>
      </c>
      <c r="F644" s="2" t="n">
        <v>18.434948822922</v>
      </c>
      <c r="G644" s="2" t="n">
        <v>0.778571428571429</v>
      </c>
      <c r="H644" s="2" t="n">
        <v>0.987361351397264</v>
      </c>
      <c r="I644" s="2" t="n">
        <v>0.104900310186041</v>
      </c>
      <c r="J644" s="2" t="n">
        <v>0.318363429160066</v>
      </c>
      <c r="K644" s="2" t="n">
        <v>4.68965207552668</v>
      </c>
      <c r="L644" s="2" t="n">
        <v>0.651</v>
      </c>
      <c r="M644" s="2" t="n">
        <v>0.097</v>
      </c>
      <c r="N644" s="2" t="n">
        <v>10.01</v>
      </c>
      <c r="O644" s="2" t="s">
        <v>41</v>
      </c>
      <c r="P644" s="2" t="n">
        <v>82.8</v>
      </c>
      <c r="Q644" s="2" t="n">
        <v>24.4</v>
      </c>
      <c r="R644" s="2" t="n">
        <v>4.312</v>
      </c>
      <c r="S644" s="2" t="n">
        <v>0.575521199903</v>
      </c>
      <c r="T644" s="2" t="n">
        <v>-0.475949526775982</v>
      </c>
      <c r="U644" s="2" t="n">
        <v>0.0537202731151232</v>
      </c>
      <c r="V644" s="2" t="n">
        <v>0.0861637075443869</v>
      </c>
      <c r="W644" s="2" t="n">
        <v>0.025258248366013</v>
      </c>
      <c r="X644" s="2" t="n">
        <v>0.0852840656106093</v>
      </c>
      <c r="Y644" s="2" t="n">
        <v>0.124347506505749</v>
      </c>
      <c r="Z644" s="2" t="n">
        <v>0.132602435970823</v>
      </c>
      <c r="AA644" s="2" t="n">
        <v>0.128319890026002</v>
      </c>
      <c r="AB644" s="2" t="n">
        <v>0.135811354662803</v>
      </c>
      <c r="AC644" s="2" t="n">
        <v>0.115846188215126</v>
      </c>
      <c r="AD644" s="2" t="n">
        <v>0.117649776190824</v>
      </c>
      <c r="AE644" s="2" t="n">
        <v>0.106429321130548</v>
      </c>
      <c r="AF644" s="2" t="n">
        <v>0.0537094616875167</v>
      </c>
      <c r="AG644" s="2" t="n">
        <v>-0.228609431538226</v>
      </c>
      <c r="AH644" s="3" t="b">
        <f aca="false">TRUE()</f>
        <v>1</v>
      </c>
      <c r="AI644" s="3" t="n">
        <v>-0.522548975858747</v>
      </c>
      <c r="AJ644" s="3" t="b">
        <f aca="false">TRUE()</f>
        <v>1</v>
      </c>
      <c r="AK644" s="3" t="n">
        <v>-0.0962063057490081</v>
      </c>
      <c r="AL644" s="3" t="b">
        <f aca="false">TRUE()</f>
        <v>1</v>
      </c>
      <c r="AM644" s="3" t="n">
        <v>1.7181651981773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6</v>
      </c>
      <c r="E645" s="2" t="n">
        <v>2</v>
      </c>
      <c r="F645" s="2" t="n">
        <v>26.565051177078</v>
      </c>
      <c r="G645" s="2" t="n">
        <v>0.880952380952381</v>
      </c>
      <c r="H645" s="2" t="n">
        <v>0.964390588656989</v>
      </c>
      <c r="I645" s="2" t="n">
        <v>0.244514860667133</v>
      </c>
      <c r="J645" s="2" t="n">
        <v>0.514035044749141</v>
      </c>
      <c r="K645" s="2" t="n">
        <v>2.83150153375748</v>
      </c>
      <c r="L645" s="2" t="n">
        <v>0.733</v>
      </c>
      <c r="M645" s="2" t="n">
        <v>0.111</v>
      </c>
      <c r="N645" s="2" t="n">
        <v>6.476</v>
      </c>
      <c r="O645" s="2" t="s">
        <v>41</v>
      </c>
      <c r="P645" s="2" t="n">
        <v>61.8</v>
      </c>
      <c r="Q645" s="2" t="n">
        <v>24.8</v>
      </c>
      <c r="R645" s="2" t="n">
        <v>3.221</v>
      </c>
      <c r="S645" s="2" t="n">
        <v>-1</v>
      </c>
      <c r="T645" s="2" t="n">
        <v>-0.166458970188891</v>
      </c>
      <c r="U645" s="2" t="n">
        <v>-0.416219480796128</v>
      </c>
      <c r="V645" s="2" t="n">
        <v>0.149842299630978</v>
      </c>
      <c r="W645" s="2" t="n">
        <v>0.0599417149597786</v>
      </c>
      <c r="X645" s="2" t="n">
        <v>0.114426983881304</v>
      </c>
      <c r="Y645" s="2" t="n">
        <v>0.122040936035133</v>
      </c>
      <c r="Z645" s="2" t="n">
        <v>0.12480181311162</v>
      </c>
      <c r="AA645" s="2" t="n">
        <v>0.131867836498152</v>
      </c>
      <c r="AB645" s="2" t="n">
        <v>0.121197553086048</v>
      </c>
      <c r="AC645" s="2" t="n">
        <v>0.117441801589791</v>
      </c>
      <c r="AD645" s="2" t="n">
        <v>0.11914349214666</v>
      </c>
      <c r="AE645" s="2" t="n">
        <v>0.106161962008178</v>
      </c>
      <c r="AF645" s="2" t="n">
        <v>0.0429176216431136</v>
      </c>
      <c r="AG645" s="2" t="n">
        <v>-1.4012890202741</v>
      </c>
      <c r="AH645" s="3" t="b">
        <f aca="false">TRUE()</f>
        <v>1</v>
      </c>
      <c r="AI645" s="3" t="n">
        <v>0.665865229651129</v>
      </c>
      <c r="AJ645" s="3" t="b">
        <f aca="false">TRUE()</f>
        <v>1</v>
      </c>
      <c r="AK645" s="3" t="n">
        <v>0.542874409156135</v>
      </c>
      <c r="AL645" s="3" t="b">
        <f aca="false">TRUE()</f>
        <v>1</v>
      </c>
      <c r="AM645" s="3" t="n">
        <v>0.125829134470889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6</v>
      </c>
      <c r="E646" s="2" t="n">
        <v>3</v>
      </c>
      <c r="F646" s="2" t="n">
        <v>21.3706222693432</v>
      </c>
      <c r="G646" s="2" t="n">
        <v>0.831147540983607</v>
      </c>
      <c r="H646" s="2" t="n">
        <v>0.985433360851101</v>
      </c>
      <c r="I646" s="2" t="n">
        <v>0.201728890368977</v>
      </c>
      <c r="J646" s="2" t="n">
        <v>0.383733760896999</v>
      </c>
      <c r="K646" s="2" t="n">
        <v>3.66915404071628</v>
      </c>
      <c r="L646" s="2" t="n">
        <v>0.621</v>
      </c>
      <c r="M646" s="2" t="n">
        <v>0.062</v>
      </c>
      <c r="N646" s="2" t="n">
        <v>8.126</v>
      </c>
      <c r="O646" s="2" t="s">
        <v>41</v>
      </c>
      <c r="P646" s="2" t="n">
        <v>68.4</v>
      </c>
      <c r="Q646" s="2" t="n">
        <v>20.4</v>
      </c>
      <c r="R646" s="2" t="n">
        <v>3.564</v>
      </c>
      <c r="S646" s="2" t="n">
        <v>0.236260991878465</v>
      </c>
      <c r="T646" s="2" t="n">
        <v>-0.0459909392878018</v>
      </c>
      <c r="U646" s="2" t="n">
        <v>-0.140268255041529</v>
      </c>
      <c r="V646" s="2" t="n">
        <v>0.0134053509772974</v>
      </c>
      <c r="W646" s="2" t="n">
        <v>0.0134053509772974</v>
      </c>
      <c r="X646" s="2" t="n">
        <v>0.0353852120296779</v>
      </c>
      <c r="Y646" s="2" t="n">
        <v>0.114782964352449</v>
      </c>
      <c r="Z646" s="2" t="n">
        <v>0.157166616461238</v>
      </c>
      <c r="AA646" s="2" t="n">
        <v>0.130430902683477</v>
      </c>
      <c r="AB646" s="2" t="n">
        <v>0.11576771090934</v>
      </c>
      <c r="AC646" s="2" t="n">
        <v>0.129347801103418</v>
      </c>
      <c r="AD646" s="2" t="n">
        <v>0.126125662892988</v>
      </c>
      <c r="AE646" s="2" t="n">
        <v>0.103164865503503</v>
      </c>
      <c r="AF646" s="2" t="n">
        <v>0.0878282640639083</v>
      </c>
      <c r="AG646" s="2" t="n">
        <v>-0.872646170686283</v>
      </c>
      <c r="AH646" s="3" t="b">
        <f aca="false">TRUE()</f>
        <v>1</v>
      </c>
      <c r="AI646" s="3" t="n">
        <v>-0.957334660801385</v>
      </c>
      <c r="AJ646" s="3" t="b">
        <f aca="false">TRUE()</f>
        <v>1</v>
      </c>
      <c r="AK646" s="3" t="n">
        <v>-1.69390809301187</v>
      </c>
      <c r="AL646" s="3" t="b">
        <f aca="false">TRUE()</f>
        <v>1</v>
      </c>
      <c r="AM646" s="3" t="n">
        <v>0.626277611635777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</v>
      </c>
      <c r="E647" s="2" t="n">
        <v>1</v>
      </c>
      <c r="F647" s="2" t="n">
        <v>26.565051177078</v>
      </c>
      <c r="G647" s="2" t="n">
        <v>0.845871559633028</v>
      </c>
      <c r="H647" s="2" t="n">
        <v>0.975176744836954</v>
      </c>
      <c r="I647" s="2" t="n">
        <v>0.253876916143127</v>
      </c>
      <c r="J647" s="2" t="n">
        <v>0.457168925880926</v>
      </c>
      <c r="K647" s="2" t="n">
        <v>3.15580353729386</v>
      </c>
      <c r="L647" s="2" t="n">
        <v>0.694</v>
      </c>
      <c r="M647" s="2" t="n">
        <v>0.113</v>
      </c>
      <c r="N647" s="2" t="n">
        <v>7.043</v>
      </c>
      <c r="O647" s="2" t="s">
        <v>41</v>
      </c>
      <c r="P647" s="2" t="n">
        <v>38</v>
      </c>
      <c r="Q647" s="2" t="n">
        <v>16.4</v>
      </c>
      <c r="R647" s="2" t="n">
        <v>1.99</v>
      </c>
      <c r="S647" s="2" t="n">
        <v>0.0743733243650903</v>
      </c>
      <c r="T647" s="2" t="n">
        <v>0.162727778682724</v>
      </c>
      <c r="U647" s="2" t="n">
        <v>-0.339243775914794</v>
      </c>
      <c r="V647" s="2" t="n">
        <v>0.0683640281281093</v>
      </c>
      <c r="W647" s="2" t="n">
        <v>0.026534946882585</v>
      </c>
      <c r="X647" s="2" t="n">
        <v>0.0515978725864521</v>
      </c>
      <c r="Y647" s="2" t="n">
        <v>0.126570376623493</v>
      </c>
      <c r="Z647" s="2" t="n">
        <v>0.133106359790675</v>
      </c>
      <c r="AA647" s="2" t="n">
        <v>0.145682233152589</v>
      </c>
      <c r="AB647" s="2" t="n">
        <v>0.145290461226214</v>
      </c>
      <c r="AC647" s="2" t="n">
        <v>0.12993958234192</v>
      </c>
      <c r="AD647" s="2" t="n">
        <v>0.108044042837911</v>
      </c>
      <c r="AE647" s="2" t="n">
        <v>0.0987895533976536</v>
      </c>
      <c r="AF647" s="2" t="n">
        <v>0.0609795180430929</v>
      </c>
      <c r="AG647" s="2" t="n">
        <v>-1.19662188939074</v>
      </c>
      <c r="AH647" s="3" t="b">
        <f aca="false">TRUE()</f>
        <v>1</v>
      </c>
      <c r="AI647" s="3" t="n">
        <v>0.1006438392257</v>
      </c>
      <c r="AJ647" s="3" t="b">
        <f aca="false">TRUE()</f>
        <v>1</v>
      </c>
      <c r="AK647" s="3" t="n">
        <v>0.634171654142584</v>
      </c>
      <c r="AL647" s="3" t="b">
        <f aca="false">TRUE()</f>
        <v>1</v>
      </c>
      <c r="AM647" s="3" t="n">
        <v>-1.6788184043964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</v>
      </c>
      <c r="E648" s="2" t="n">
        <v>2</v>
      </c>
      <c r="F648" s="2" t="n">
        <v>24.2277453179541</v>
      </c>
      <c r="G648" s="2" t="n">
        <v>0.76963906581741</v>
      </c>
      <c r="H648" s="2" t="n">
        <v>0.989523757295196</v>
      </c>
      <c r="I648" s="2" t="n">
        <v>0.128208148601805</v>
      </c>
      <c r="J648" s="2" t="n">
        <v>0.297506762351947</v>
      </c>
      <c r="K648" s="2" t="n">
        <v>5.04568057515738</v>
      </c>
      <c r="L648" s="2" t="n">
        <v>0.608</v>
      </c>
      <c r="M648" s="2" t="n">
        <v>0.113</v>
      </c>
      <c r="N648" s="2" t="n">
        <v>10.851</v>
      </c>
      <c r="O648" s="2" t="s">
        <v>41</v>
      </c>
      <c r="P648" s="2" t="n">
        <v>41.6</v>
      </c>
      <c r="Q648" s="2" t="n">
        <v>17.3</v>
      </c>
      <c r="R648" s="2" t="n">
        <v>2.176</v>
      </c>
      <c r="S648" s="2" t="n">
        <v>0.662812969341792</v>
      </c>
      <c r="T648" s="2" t="n">
        <v>0.210807082667269</v>
      </c>
      <c r="U648" s="2" t="n">
        <v>-0.41843370952851</v>
      </c>
      <c r="V648" s="2" t="n">
        <v>0.0679314876965868</v>
      </c>
      <c r="W648" s="2" t="n">
        <v>0.0304049886705516</v>
      </c>
      <c r="X648" s="2" t="n">
        <v>0.144461452645406</v>
      </c>
      <c r="Y648" s="2" t="n">
        <v>0.123546625570957</v>
      </c>
      <c r="Z648" s="2" t="n">
        <v>0.130846706415799</v>
      </c>
      <c r="AA648" s="2" t="n">
        <v>0.108980305923109</v>
      </c>
      <c r="AB648" s="2" t="n">
        <v>0.130750788919359</v>
      </c>
      <c r="AC648" s="2" t="n">
        <v>0.147295515790744</v>
      </c>
      <c r="AD648" s="2" t="n">
        <v>0.107338604817981</v>
      </c>
      <c r="AE648" s="2" t="n">
        <v>0.0773457210950585</v>
      </c>
      <c r="AF648" s="2" t="n">
        <v>0.0294342788215876</v>
      </c>
      <c r="AG648" s="2" t="n">
        <v>-0.00391969562067095</v>
      </c>
      <c r="AH648" s="3" t="b">
        <f aca="false">TRUE()</f>
        <v>1</v>
      </c>
      <c r="AI648" s="3" t="n">
        <v>-1.1457417909432</v>
      </c>
      <c r="AJ648" s="3" t="b">
        <f aca="false">TRUE()</f>
        <v>1</v>
      </c>
      <c r="AK648" s="3" t="n">
        <v>0.634171654142584</v>
      </c>
      <c r="AL648" s="3" t="b">
        <f aca="false">TRUE()</f>
        <v>1</v>
      </c>
      <c r="AM648" s="3" t="n">
        <v>-1.4058465077610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5</v>
      </c>
      <c r="E649" s="2" t="n">
        <v>3</v>
      </c>
      <c r="F649" s="2" t="n">
        <v>27.8972710309476</v>
      </c>
      <c r="G649" s="2" t="n">
        <v>0.635548917102315</v>
      </c>
      <c r="H649" s="2" t="n">
        <v>0.986040778829115</v>
      </c>
      <c r="I649" s="2" t="n">
        <v>0.082573300759764</v>
      </c>
      <c r="J649" s="2" t="n">
        <v>0.252537413949861</v>
      </c>
      <c r="K649" s="2" t="n">
        <v>6.01833698310988</v>
      </c>
      <c r="L649" s="2" t="n">
        <v>0.63</v>
      </c>
      <c r="M649" s="2" t="n">
        <v>0.095</v>
      </c>
      <c r="N649" s="2" t="n">
        <v>12.741</v>
      </c>
      <c r="O649" s="2" t="s">
        <v>41</v>
      </c>
      <c r="P649" s="2" t="n">
        <v>49.7</v>
      </c>
      <c r="Q649" s="2" t="n">
        <v>18</v>
      </c>
      <c r="R649" s="2" t="n">
        <v>2.602</v>
      </c>
      <c r="S649" s="2" t="n">
        <v>-1</v>
      </c>
      <c r="T649" s="2" t="n">
        <v>0.288976425488814</v>
      </c>
      <c r="U649" s="2" t="n">
        <v>0.0139812378070858</v>
      </c>
      <c r="V649" s="2" t="n">
        <v>0.0161851088831969</v>
      </c>
      <c r="W649" s="2" t="n">
        <v>0.0161851088831969</v>
      </c>
      <c r="X649" s="2" t="n">
        <v>0.0486068463110204</v>
      </c>
      <c r="Y649" s="2" t="n">
        <v>0.111517034053873</v>
      </c>
      <c r="Z649" s="2" t="n">
        <v>0.14799360165033</v>
      </c>
      <c r="AA649" s="2" t="n">
        <v>0.126540618751632</v>
      </c>
      <c r="AB649" s="2" t="n">
        <v>0.145839766429039</v>
      </c>
      <c r="AC649" s="2" t="n">
        <v>0.122373842840508</v>
      </c>
      <c r="AD649" s="2" t="n">
        <v>0.14521170662349</v>
      </c>
      <c r="AE649" s="2" t="n">
        <v>0.0962996971458709</v>
      </c>
      <c r="AF649" s="2" t="n">
        <v>0.0556168861942367</v>
      </c>
      <c r="AG649" s="2" t="n">
        <v>0.609924172687781</v>
      </c>
      <c r="AH649" s="3" t="b">
        <f aca="false">TRUE()</f>
        <v>1</v>
      </c>
      <c r="AI649" s="3" t="n">
        <v>-0.826898955318594</v>
      </c>
      <c r="AJ649" s="3" t="b">
        <f aca="false">TRUE()</f>
        <v>1</v>
      </c>
      <c r="AK649" s="3" t="n">
        <v>-0.187503550735457</v>
      </c>
      <c r="AL649" s="3" t="b">
        <f aca="false">TRUE()</f>
        <v>1</v>
      </c>
      <c r="AM649" s="3" t="n">
        <v>-0.791659740331406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5</v>
      </c>
      <c r="E650" s="2" t="n">
        <v>4</v>
      </c>
      <c r="F650" s="2" t="n">
        <v>37.8749836510982</v>
      </c>
      <c r="G650" s="2" t="n">
        <v>0.574029126213592</v>
      </c>
      <c r="H650" s="2" t="n">
        <v>0.970019667926973</v>
      </c>
      <c r="I650" s="2" t="n">
        <v>0.101575696518761</v>
      </c>
      <c r="J650" s="2" t="n">
        <v>0.267282621571654</v>
      </c>
      <c r="K650" s="2" t="n">
        <v>6.22124797532264</v>
      </c>
      <c r="L650" s="2" t="n">
        <v>0.683</v>
      </c>
      <c r="M650" s="2" t="n">
        <v>0.072</v>
      </c>
      <c r="N650" s="2" t="n">
        <v>13.204</v>
      </c>
      <c r="O650" s="2" t="s">
        <v>41</v>
      </c>
      <c r="P650" s="2" t="n">
        <v>53.4</v>
      </c>
      <c r="Q650" s="2" t="n">
        <v>20.3</v>
      </c>
      <c r="R650" s="2" t="n">
        <v>2.794</v>
      </c>
      <c r="S650" s="2" t="n">
        <v>-1</v>
      </c>
      <c r="T650" s="2" t="n">
        <v>0.13615285240949</v>
      </c>
      <c r="U650" s="2" t="n">
        <v>-0.177842873141588</v>
      </c>
      <c r="V650" s="2" t="n">
        <v>0.145420662522631</v>
      </c>
      <c r="W650" s="2" t="n">
        <v>0.0836679492111752</v>
      </c>
      <c r="X650" s="2" t="n">
        <v>0.0577740145217515</v>
      </c>
      <c r="Y650" s="2" t="n">
        <v>0.118947994240227</v>
      </c>
      <c r="Z650" s="2" t="n">
        <v>0.139675648561361</v>
      </c>
      <c r="AA650" s="2" t="n">
        <v>0.161511317801406</v>
      </c>
      <c r="AB650" s="2" t="n">
        <v>0.154007363234451</v>
      </c>
      <c r="AC650" s="2" t="n">
        <v>0.103986777543755</v>
      </c>
      <c r="AD650" s="2" t="n">
        <v>0.0960655576912803</v>
      </c>
      <c r="AE650" s="2" t="n">
        <v>0.104045168285707</v>
      </c>
      <c r="AF650" s="2" t="n">
        <v>0.0639861581200609</v>
      </c>
      <c r="AG650" s="2" t="n">
        <v>0.737981385248982</v>
      </c>
      <c r="AH650" s="3" t="b">
        <f aca="false">TRUE()</f>
        <v>1</v>
      </c>
      <c r="AI650" s="3" t="n">
        <v>-0.0587775785865995</v>
      </c>
      <c r="AJ650" s="3" t="b">
        <f aca="false">TRUE()</f>
        <v>1</v>
      </c>
      <c r="AK650" s="3" t="n">
        <v>-1.23742186807962</v>
      </c>
      <c r="AL650" s="3" t="b">
        <f aca="false">TRUE()</f>
        <v>1</v>
      </c>
      <c r="AM650" s="3" t="n">
        <v>-0.511105291011696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</v>
      </c>
      <c r="E651" s="2" t="n">
        <v>5</v>
      </c>
      <c r="F651" s="2" t="n">
        <v>35.5376777919744</v>
      </c>
      <c r="G651" s="2" t="n">
        <v>0.800469483568075</v>
      </c>
      <c r="H651" s="2" t="n">
        <v>0.989008711442387</v>
      </c>
      <c r="I651" s="2" t="n">
        <v>0.133633328641025</v>
      </c>
      <c r="J651" s="2" t="n">
        <v>0.306795222093235</v>
      </c>
      <c r="K651" s="2" t="n">
        <v>4.83951959756529</v>
      </c>
      <c r="L651" s="2" t="n">
        <v>0.64</v>
      </c>
      <c r="M651" s="2" t="n">
        <v>0.125</v>
      </c>
      <c r="N651" s="2" t="n">
        <v>10.406</v>
      </c>
      <c r="O651" s="2" t="s">
        <v>41</v>
      </c>
      <c r="P651" s="2" t="n">
        <v>64.3</v>
      </c>
      <c r="Q651" s="2" t="n">
        <v>21.7</v>
      </c>
      <c r="R651" s="2" t="n">
        <v>3.367</v>
      </c>
      <c r="S651" s="2" t="n">
        <v>0.0748346783887474</v>
      </c>
      <c r="T651" s="2" t="n">
        <v>0.154386547399306</v>
      </c>
      <c r="U651" s="2" t="n">
        <v>-0.109585888582318</v>
      </c>
      <c r="V651" s="2" t="n">
        <v>0.126796443226458</v>
      </c>
      <c r="W651" s="2" t="n">
        <v>0.0131551803732775</v>
      </c>
      <c r="X651" s="2" t="n">
        <v>0.0850620013593067</v>
      </c>
      <c r="Y651" s="2" t="n">
        <v>0.138042008243474</v>
      </c>
      <c r="Z651" s="2" t="n">
        <v>0.166898068453166</v>
      </c>
      <c r="AA651" s="2" t="n">
        <v>0.116346244876582</v>
      </c>
      <c r="AB651" s="2" t="n">
        <v>0.173290064964439</v>
      </c>
      <c r="AC651" s="2" t="n">
        <v>0.136246382021945</v>
      </c>
      <c r="AD651" s="2" t="n">
        <v>0.0462619478222412</v>
      </c>
      <c r="AE651" s="2" t="n">
        <v>0.0906608252939174</v>
      </c>
      <c r="AF651" s="2" t="n">
        <v>0.0471924569649293</v>
      </c>
      <c r="AG651" s="2" t="n">
        <v>-0.134027975322214</v>
      </c>
      <c r="AH651" s="3" t="b">
        <f aca="false">TRUE()</f>
        <v>1</v>
      </c>
      <c r="AI651" s="3" t="n">
        <v>-0.681970393671048</v>
      </c>
      <c r="AJ651" s="3" t="b">
        <f aca="false">TRUE()</f>
        <v>1</v>
      </c>
      <c r="AK651" s="3" t="n">
        <v>1.18195512406128</v>
      </c>
      <c r="AL651" s="3" t="b">
        <f aca="false">TRUE()</f>
        <v>1</v>
      </c>
      <c r="AM651" s="3" t="n">
        <v>0.315392951578801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</v>
      </c>
      <c r="E652" s="2" t="n">
        <v>7</v>
      </c>
      <c r="F652" s="2" t="n">
        <v>29.7448812969422</v>
      </c>
      <c r="G652" s="2" t="n">
        <v>0.704521556256572</v>
      </c>
      <c r="H652" s="2" t="n">
        <v>0.988184092073977</v>
      </c>
      <c r="I652" s="2" t="n">
        <v>0.0979190191658126</v>
      </c>
      <c r="J652" s="2" t="n">
        <v>0.286126699877258</v>
      </c>
      <c r="K652" s="2" t="n">
        <v>4.9550593784915</v>
      </c>
      <c r="L652" s="2" t="n">
        <v>0.611</v>
      </c>
      <c r="M652" s="2" t="n">
        <v>0.071</v>
      </c>
      <c r="N652" s="2" t="n">
        <v>10.702</v>
      </c>
      <c r="O652" s="2" t="s">
        <v>41</v>
      </c>
      <c r="P652" s="2" t="n">
        <v>51.2</v>
      </c>
      <c r="Q652" s="2" t="n">
        <v>19.2</v>
      </c>
      <c r="R652" s="2" t="n">
        <v>2.68</v>
      </c>
      <c r="S652" s="2" t="n">
        <v>0.444484283831435</v>
      </c>
      <c r="T652" s="2" t="n">
        <v>0.186558611108755</v>
      </c>
      <c r="U652" s="2" t="n">
        <v>-0.0415366031059832</v>
      </c>
      <c r="V652" s="2" t="n">
        <v>0.0675633404301016</v>
      </c>
      <c r="W652" s="2" t="n">
        <v>0.0395731561294846</v>
      </c>
      <c r="X652" s="2" t="n">
        <v>0.0775303338488515</v>
      </c>
      <c r="Y652" s="2" t="n">
        <v>0.121780456915438</v>
      </c>
      <c r="Z652" s="2" t="n">
        <v>0.135818533905132</v>
      </c>
      <c r="AA652" s="2" t="n">
        <v>0.146717660474332</v>
      </c>
      <c r="AB652" s="2" t="n">
        <v>0.124083980934745</v>
      </c>
      <c r="AC652" s="2" t="n">
        <v>0.124025165675554</v>
      </c>
      <c r="AD652" s="2" t="n">
        <v>0.0986296504272545</v>
      </c>
      <c r="AE652" s="2" t="n">
        <v>0.10994840212092</v>
      </c>
      <c r="AF652" s="2" t="n">
        <v>0.0614658156977715</v>
      </c>
      <c r="AG652" s="2" t="n">
        <v>-0.061110770965792</v>
      </c>
      <c r="AH652" s="3" t="b">
        <f aca="false">TRUE()</f>
        <v>1</v>
      </c>
      <c r="AI652" s="3" t="n">
        <v>-1.10226322244893</v>
      </c>
      <c r="AJ652" s="3" t="b">
        <f aca="false">TRUE()</f>
        <v>1</v>
      </c>
      <c r="AK652" s="3" t="n">
        <v>-1.28307049057285</v>
      </c>
      <c r="AL652" s="3" t="b">
        <f aca="false">TRUE()</f>
        <v>1</v>
      </c>
      <c r="AM652" s="3" t="n">
        <v>-0.67792145006665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</v>
      </c>
      <c r="E653" s="2" t="n">
        <v>8</v>
      </c>
      <c r="F653" s="2" t="n">
        <v>21.3706222693432</v>
      </c>
      <c r="G653" s="2" t="n">
        <v>0.817784256559767</v>
      </c>
      <c r="H653" s="2" t="n">
        <v>0.979661807153764</v>
      </c>
      <c r="I653" s="2" t="n">
        <v>0.223214807686383</v>
      </c>
      <c r="J653" s="2" t="n">
        <v>0.413892308246685</v>
      </c>
      <c r="K653" s="2" t="n">
        <v>3.77489624248164</v>
      </c>
      <c r="L653" s="2" t="n">
        <v>0.687</v>
      </c>
      <c r="M653" s="2" t="n">
        <v>0.1</v>
      </c>
      <c r="N653" s="2" t="n">
        <v>8.243</v>
      </c>
      <c r="O653" s="2" t="s">
        <v>41</v>
      </c>
      <c r="P653" s="2" t="n">
        <v>48.2</v>
      </c>
      <c r="Q653" s="2" t="n">
        <v>19.3</v>
      </c>
      <c r="R653" s="2" t="n">
        <v>2.522</v>
      </c>
      <c r="S653" s="2" t="n">
        <v>0.0949774378187292</v>
      </c>
      <c r="T653" s="2" t="n">
        <v>0.0570649656010969</v>
      </c>
      <c r="U653" s="2" t="n">
        <v>-0.450383666639078</v>
      </c>
      <c r="V653" s="2" t="n">
        <v>0.0664811862827494</v>
      </c>
      <c r="W653" s="2" t="n">
        <v>0.0354485761572694</v>
      </c>
      <c r="X653" s="2" t="n">
        <v>0.115125311027785</v>
      </c>
      <c r="Y653" s="2" t="n">
        <v>0.0996195702344482</v>
      </c>
      <c r="Z653" s="2" t="n">
        <v>0.12914621026109</v>
      </c>
      <c r="AA653" s="2" t="n">
        <v>0.144529946833592</v>
      </c>
      <c r="AB653" s="2" t="n">
        <v>0.118765339703282</v>
      </c>
      <c r="AC653" s="2" t="n">
        <v>0.111089988861238</v>
      </c>
      <c r="AD653" s="2" t="n">
        <v>0.13487823417818</v>
      </c>
      <c r="AE653" s="2" t="n">
        <v>0.093419590073537</v>
      </c>
      <c r="AF653" s="2" t="n">
        <v>0.0534258088268479</v>
      </c>
      <c r="AG653" s="2" t="n">
        <v>-0.80591222266065</v>
      </c>
      <c r="AH653" s="3" t="b">
        <f aca="false">TRUE()</f>
        <v>1</v>
      </c>
      <c r="AI653" s="3" t="n">
        <v>-0.000806153927581036</v>
      </c>
      <c r="AJ653" s="3" t="b">
        <f aca="false">TRUE()</f>
        <v>1</v>
      </c>
      <c r="AK653" s="3" t="n">
        <v>0.0407395617306655</v>
      </c>
      <c r="AL653" s="3" t="b">
        <f aca="false">TRUE()</f>
        <v>1</v>
      </c>
      <c r="AM653" s="3" t="n">
        <v>-0.905398030596153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</v>
      </c>
      <c r="E654" s="2" t="n">
        <v>9</v>
      </c>
      <c r="F654" s="2" t="n">
        <v>26.565051177078</v>
      </c>
      <c r="G654" s="2" t="n">
        <v>0.706057596822244</v>
      </c>
      <c r="H654" s="2" t="n">
        <v>0.995167742601581</v>
      </c>
      <c r="I654" s="2" t="n">
        <v>0.0743978728062706</v>
      </c>
      <c r="J654" s="2" t="n">
        <v>0.221474446245943</v>
      </c>
      <c r="K654" s="2" t="n">
        <v>5.89528463311395</v>
      </c>
      <c r="L654" s="2" t="n">
        <v>0.552</v>
      </c>
      <c r="M654" s="2" t="n">
        <v>0.062</v>
      </c>
      <c r="N654" s="2" t="n">
        <v>12.414</v>
      </c>
      <c r="O654" s="2" t="s">
        <v>41</v>
      </c>
      <c r="P654" s="2" t="n">
        <v>55.2</v>
      </c>
      <c r="Q654" s="2" t="n">
        <v>19.4</v>
      </c>
      <c r="R654" s="2" t="n">
        <v>2.889</v>
      </c>
      <c r="S654" s="2" t="n">
        <v>0.687357836465853</v>
      </c>
      <c r="T654" s="2" t="n">
        <v>-0.0575946737853089</v>
      </c>
      <c r="U654" s="2" t="n">
        <v>-0.242777373033301</v>
      </c>
      <c r="V654" s="2" t="n">
        <v>0.174517343264323</v>
      </c>
      <c r="W654" s="2" t="n">
        <v>0.0636537508563074</v>
      </c>
      <c r="X654" s="2" t="n">
        <v>0.121858255162332</v>
      </c>
      <c r="Y654" s="2" t="n">
        <v>0.132347767326411</v>
      </c>
      <c r="Z654" s="2" t="n">
        <v>0.14546528479229</v>
      </c>
      <c r="AA654" s="2" t="n">
        <v>0.139656447754216</v>
      </c>
      <c r="AB654" s="2" t="n">
        <v>0.153221948921554</v>
      </c>
      <c r="AC654" s="2" t="n">
        <v>0.109402871187607</v>
      </c>
      <c r="AD654" s="2" t="n">
        <v>0.0803604879852401</v>
      </c>
      <c r="AE654" s="2" t="n">
        <v>0.0699054587900229</v>
      </c>
      <c r="AF654" s="2" t="n">
        <v>0.0477814780803277</v>
      </c>
      <c r="AG654" s="2" t="n">
        <v>0.532265782830507</v>
      </c>
      <c r="AH654" s="3" t="b">
        <f aca="false">TRUE()</f>
        <v>1</v>
      </c>
      <c r="AI654" s="3" t="n">
        <v>-1.95734173616945</v>
      </c>
      <c r="AJ654" s="3" t="b">
        <f aca="false">TRUE()</f>
        <v>1</v>
      </c>
      <c r="AK654" s="3" t="n">
        <v>-1.69390809301187</v>
      </c>
      <c r="AL654" s="3" t="b">
        <f aca="false">TRUE()</f>
        <v>1</v>
      </c>
      <c r="AM654" s="3" t="n">
        <v>-0.374619342693999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5</v>
      </c>
      <c r="E655" s="2" t="n">
        <v>10</v>
      </c>
      <c r="F655" s="2" t="n">
        <v>29.7448812969422</v>
      </c>
      <c r="G655" s="2" t="n">
        <v>0.885375494071146</v>
      </c>
      <c r="H655" s="2" t="n">
        <v>0.963892235482882</v>
      </c>
      <c r="I655" s="2" t="n">
        <v>0.208331379123942</v>
      </c>
      <c r="J655" s="2" t="n">
        <v>0.485896358643467</v>
      </c>
      <c r="K655" s="2" t="n">
        <v>3.03076200890936</v>
      </c>
      <c r="L655" s="2" t="n">
        <v>0.7</v>
      </c>
      <c r="M655" s="2" t="n">
        <v>0.129</v>
      </c>
      <c r="N655" s="2" t="n">
        <v>6.669</v>
      </c>
      <c r="O655" s="2" t="s">
        <v>41</v>
      </c>
      <c r="P655" s="2" t="n">
        <v>40.4</v>
      </c>
      <c r="Q655" s="2" t="n">
        <v>16.3</v>
      </c>
      <c r="R655" s="2" t="n">
        <v>2.118</v>
      </c>
      <c r="S655" s="2" t="n">
        <v>0.66625532667629</v>
      </c>
      <c r="T655" s="2" t="n">
        <v>0.195891333739445</v>
      </c>
      <c r="U655" s="2" t="n">
        <v>-0.192555210106291</v>
      </c>
      <c r="V655" s="2" t="n">
        <v>0.167539795267439</v>
      </c>
      <c r="W655" s="2" t="n">
        <v>0.101196168471524</v>
      </c>
      <c r="X655" s="2" t="n">
        <v>0.079223416233109</v>
      </c>
      <c r="Y655" s="2" t="n">
        <v>0.163356681332324</v>
      </c>
      <c r="Z655" s="2" t="n">
        <v>0.158277682143151</v>
      </c>
      <c r="AA655" s="2" t="n">
        <v>0.146888679698276</v>
      </c>
      <c r="AB655" s="2" t="n">
        <v>0.095842343503067</v>
      </c>
      <c r="AC655" s="2" t="n">
        <v>0.0932952589599215</v>
      </c>
      <c r="AD655" s="2" t="n">
        <v>0.080480488400202</v>
      </c>
      <c r="AE655" s="2" t="n">
        <v>0.0660408968116585</v>
      </c>
      <c r="AF655" s="2" t="n">
        <v>0.116594552918292</v>
      </c>
      <c r="AG655" s="2" t="n">
        <v>-1.275535650566</v>
      </c>
      <c r="AH655" s="3" t="b">
        <f aca="false">TRUE()</f>
        <v>1</v>
      </c>
      <c r="AI655" s="3" t="n">
        <v>0.187600976214227</v>
      </c>
      <c r="AJ655" s="3" t="b">
        <f aca="false">TRUE()</f>
        <v>1</v>
      </c>
      <c r="AK655" s="3" t="n">
        <v>1.36454961403418</v>
      </c>
      <c r="AL655" s="3" t="b">
        <f aca="false">TRUE()</f>
        <v>1</v>
      </c>
      <c r="AM655" s="3" t="n">
        <v>-1.49683713997284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</v>
      </c>
      <c r="E656" s="2" t="n">
        <v>11</v>
      </c>
      <c r="F656" s="2" t="n">
        <v>18.434948822922</v>
      </c>
      <c r="G656" s="2" t="n">
        <v>0.842105263157895</v>
      </c>
      <c r="H656" s="2" t="n">
        <v>0.98488016341651</v>
      </c>
      <c r="I656" s="2" t="n">
        <v>0.192550403740667</v>
      </c>
      <c r="J656" s="2" t="n">
        <v>0.372716909806385</v>
      </c>
      <c r="K656" s="2" t="n">
        <v>4.23544786674859</v>
      </c>
      <c r="L656" s="2" t="n">
        <v>0.712</v>
      </c>
      <c r="M656" s="2" t="n">
        <v>0.101</v>
      </c>
      <c r="N656" s="2" t="n">
        <v>9.269</v>
      </c>
      <c r="O656" s="2" t="s">
        <v>41</v>
      </c>
      <c r="P656" s="2" t="n">
        <v>44.5</v>
      </c>
      <c r="Q656" s="2" t="n">
        <v>17</v>
      </c>
      <c r="R656" s="2" t="n">
        <v>2.332</v>
      </c>
      <c r="S656" s="2" t="n">
        <v>0.136985760103086</v>
      </c>
      <c r="T656" s="2" t="n">
        <v>0.291226639174126</v>
      </c>
      <c r="U656" s="2" t="n">
        <v>-0.0398276995263602</v>
      </c>
      <c r="V656" s="2" t="n">
        <v>0.0472126042665758</v>
      </c>
      <c r="W656" s="2" t="n">
        <v>0.0131404954856548</v>
      </c>
      <c r="X656" s="2" t="n">
        <v>0.0756235843802902</v>
      </c>
      <c r="Y656" s="2" t="n">
        <v>0.133307086785806</v>
      </c>
      <c r="Z656" s="2" t="n">
        <v>0.168139357144645</v>
      </c>
      <c r="AA656" s="2" t="n">
        <v>0.0959166760283452</v>
      </c>
      <c r="AB656" s="2" t="n">
        <v>0.128046937751337</v>
      </c>
      <c r="AC656" s="2" t="n">
        <v>0.127709370171534</v>
      </c>
      <c r="AD656" s="2" t="n">
        <v>0.124757350799418</v>
      </c>
      <c r="AE656" s="2" t="n">
        <v>0.111110808550472</v>
      </c>
      <c r="AF656" s="2" t="n">
        <v>0.0353888283881522</v>
      </c>
      <c r="AG656" s="2" t="n">
        <v>-0.515257898806577</v>
      </c>
      <c r="AH656" s="3" t="b">
        <f aca="false">TRUE()</f>
        <v>1</v>
      </c>
      <c r="AI656" s="3" t="n">
        <v>0.361515250191283</v>
      </c>
      <c r="AJ656" s="3" t="b">
        <f aca="false">TRUE()</f>
        <v>1</v>
      </c>
      <c r="AK656" s="3" t="n">
        <v>0.08638818422389</v>
      </c>
      <c r="AL656" s="3" t="b">
        <f aca="false">TRUE()</f>
        <v>1</v>
      </c>
      <c r="AM656" s="3" t="n">
        <v>-1.1859524799158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</v>
      </c>
      <c r="E657" s="2" t="n">
        <v>12</v>
      </c>
      <c r="F657" s="2" t="n">
        <v>26.565051177078</v>
      </c>
      <c r="G657" s="2" t="n">
        <v>0.76078431372549</v>
      </c>
      <c r="H657" s="2" t="n">
        <v>0.980423688028869</v>
      </c>
      <c r="I657" s="2" t="n">
        <v>0.167728704172898</v>
      </c>
      <c r="J657" s="2" t="n">
        <v>0.367372635121405</v>
      </c>
      <c r="K657" s="2" t="n">
        <v>4.05215733923179</v>
      </c>
      <c r="L657" s="2" t="n">
        <v>0.676</v>
      </c>
      <c r="M657" s="2" t="n">
        <v>0.12</v>
      </c>
      <c r="N657" s="2" t="n">
        <v>8.848</v>
      </c>
      <c r="O657" s="2" t="s">
        <v>41</v>
      </c>
      <c r="P657" s="2" t="n">
        <v>58.7</v>
      </c>
      <c r="Q657" s="2" t="n">
        <v>20.6</v>
      </c>
      <c r="R657" s="2" t="n">
        <v>3.072</v>
      </c>
      <c r="S657" s="2" t="n">
        <v>-1</v>
      </c>
      <c r="T657" s="2" t="n">
        <v>0.111470956365279</v>
      </c>
      <c r="U657" s="2" t="n">
        <v>-0.389396538089667</v>
      </c>
      <c r="V657" s="2" t="n">
        <v>0.0791018238483138</v>
      </c>
      <c r="W657" s="2" t="n">
        <v>2.02688440840149E-005</v>
      </c>
      <c r="X657" s="2" t="n">
        <v>0.0484377565019355</v>
      </c>
      <c r="Y657" s="2" t="n">
        <v>0.111292902825986</v>
      </c>
      <c r="Z657" s="2" t="n">
        <v>0.160420736694804</v>
      </c>
      <c r="AA657" s="2" t="n">
        <v>0.122981613252988</v>
      </c>
      <c r="AB657" s="2" t="n">
        <v>0.187171421773308</v>
      </c>
      <c r="AC657" s="2" t="n">
        <v>0.144811757669306</v>
      </c>
      <c r="AD657" s="2" t="n">
        <v>0.0968275395829143</v>
      </c>
      <c r="AE657" s="2" t="n">
        <v>0.0686350741874738</v>
      </c>
      <c r="AF657" s="2" t="n">
        <v>0.0594211975112848</v>
      </c>
      <c r="AG657" s="2" t="n">
        <v>-0.630932627842759</v>
      </c>
      <c r="AH657" s="3" t="b">
        <f aca="false">TRUE()</f>
        <v>1</v>
      </c>
      <c r="AI657" s="3" t="n">
        <v>-0.160227571739882</v>
      </c>
      <c r="AJ657" s="3" t="b">
        <f aca="false">TRUE()</f>
        <v>1</v>
      </c>
      <c r="AK657" s="3" t="n">
        <v>0.953712011595155</v>
      </c>
      <c r="AL657" s="3" t="b">
        <f aca="false">TRUE()</f>
        <v>1</v>
      </c>
      <c r="AM657" s="3" t="n">
        <v>-0.109229998742922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</v>
      </c>
      <c r="E658" s="2" t="n">
        <v>13</v>
      </c>
      <c r="F658" s="2" t="n">
        <v>35.5376777919744</v>
      </c>
      <c r="G658" s="2" t="n">
        <v>0.808567603748327</v>
      </c>
      <c r="H658" s="2" t="n">
        <v>0.981670715272187</v>
      </c>
      <c r="I658" s="2" t="n">
        <v>0.189885601239516</v>
      </c>
      <c r="J658" s="2" t="n">
        <v>0.377355914404641</v>
      </c>
      <c r="K658" s="2" t="n">
        <v>4.08345506310589</v>
      </c>
      <c r="L658" s="2" t="n">
        <v>0.683</v>
      </c>
      <c r="M658" s="2" t="n">
        <v>0.095</v>
      </c>
      <c r="N658" s="2" t="n">
        <v>8.893</v>
      </c>
      <c r="O658" s="2" t="s">
        <v>41</v>
      </c>
      <c r="P658" s="2" t="n">
        <v>60</v>
      </c>
      <c r="Q658" s="2" t="n">
        <v>20.1</v>
      </c>
      <c r="R658" s="2" t="n">
        <v>3.139</v>
      </c>
      <c r="S658" s="2" t="n">
        <v>0.431445358158825</v>
      </c>
      <c r="T658" s="2" t="n">
        <v>0.21104730608695</v>
      </c>
      <c r="U658" s="2" t="n">
        <v>-0.20873483361409</v>
      </c>
      <c r="V658" s="2" t="n">
        <v>0.104003958509433</v>
      </c>
      <c r="W658" s="2" t="n">
        <v>0.0097179099806598</v>
      </c>
      <c r="X658" s="2" t="n">
        <v>0.0779772423875949</v>
      </c>
      <c r="Y658" s="2" t="n">
        <v>0.168655380141093</v>
      </c>
      <c r="Z658" s="2" t="n">
        <v>0.156149756807846</v>
      </c>
      <c r="AA658" s="2" t="n">
        <v>0.114925410868463</v>
      </c>
      <c r="AB658" s="2" t="n">
        <v>0.133807807227256</v>
      </c>
      <c r="AC658" s="2" t="n">
        <v>0.158261145353098</v>
      </c>
      <c r="AD658" s="2" t="n">
        <v>0.0955291154165754</v>
      </c>
      <c r="AE658" s="2" t="n">
        <v>0.0522690885482141</v>
      </c>
      <c r="AF658" s="2" t="n">
        <v>0.042425053249859</v>
      </c>
      <c r="AG658" s="2" t="n">
        <v>-0.611180621137151</v>
      </c>
      <c r="AH658" s="3" t="b">
        <f aca="false">TRUE()</f>
        <v>1</v>
      </c>
      <c r="AI658" s="3" t="n">
        <v>-0.0587775785865995</v>
      </c>
      <c r="AJ658" s="3" t="b">
        <f aca="false">TRUE()</f>
        <v>1</v>
      </c>
      <c r="AK658" s="3" t="n">
        <v>-0.187503550735457</v>
      </c>
      <c r="AL658" s="3" t="b">
        <f aca="false">TRUE()</f>
        <v>1</v>
      </c>
      <c r="AM658" s="3" t="n">
        <v>-0.010656813846807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5</v>
      </c>
      <c r="E659" s="2" t="n">
        <v>14</v>
      </c>
      <c r="F659" s="2" t="n">
        <v>18.9246444160512</v>
      </c>
      <c r="G659" s="2" t="n">
        <v>0.865300146412884</v>
      </c>
      <c r="H659" s="2" t="n">
        <v>0.989997269243091</v>
      </c>
      <c r="I659" s="2" t="n">
        <v>0.101113218347014</v>
      </c>
      <c r="J659" s="2" t="n">
        <v>0.331853106663012</v>
      </c>
      <c r="K659" s="2" t="n">
        <v>4.34865948922821</v>
      </c>
      <c r="L659" s="2" t="n">
        <v>0.633</v>
      </c>
      <c r="M659" s="2" t="n">
        <v>0.077</v>
      </c>
      <c r="N659" s="2" t="n">
        <v>9.354</v>
      </c>
      <c r="O659" s="2" t="s">
        <v>41</v>
      </c>
      <c r="P659" s="2" t="n">
        <v>56.6</v>
      </c>
      <c r="Q659" s="2" t="n">
        <v>20.7</v>
      </c>
      <c r="R659" s="2" t="n">
        <v>2.961</v>
      </c>
      <c r="S659" s="2" t="n">
        <v>-1</v>
      </c>
      <c r="T659" s="2" t="n">
        <v>0.0177293457007016</v>
      </c>
      <c r="U659" s="2" t="n">
        <v>-0.393766522550672</v>
      </c>
      <c r="V659" s="2" t="n">
        <v>0.106305407572387</v>
      </c>
      <c r="W659" s="2" t="n">
        <v>0.0391648301510815</v>
      </c>
      <c r="X659" s="2" t="n">
        <v>0.0975008940003987</v>
      </c>
      <c r="Y659" s="2" t="n">
        <v>0.123139378926779</v>
      </c>
      <c r="Z659" s="2" t="n">
        <v>0.133648570553163</v>
      </c>
      <c r="AA659" s="2" t="n">
        <v>0.132681518530196</v>
      </c>
      <c r="AB659" s="2" t="n">
        <v>0.147910006321388</v>
      </c>
      <c r="AC659" s="2" t="n">
        <v>0.11445984440925</v>
      </c>
      <c r="AD659" s="2" t="n">
        <v>0.124491850665686</v>
      </c>
      <c r="AE659" s="2" t="n">
        <v>0.109328092324067</v>
      </c>
      <c r="AF659" s="2" t="n">
        <v>0.0168398442690724</v>
      </c>
      <c r="AG659" s="2" t="n">
        <v>-0.443809996225383</v>
      </c>
      <c r="AH659" s="3" t="b">
        <f aca="false">TRUE()</f>
        <v>1</v>
      </c>
      <c r="AI659" s="3" t="n">
        <v>-0.78342038682433</v>
      </c>
      <c r="AJ659" s="3" t="b">
        <f aca="false">TRUE()</f>
        <v>1</v>
      </c>
      <c r="AK659" s="3" t="n">
        <v>-1.0091787556135</v>
      </c>
      <c r="AL659" s="3" t="b">
        <f aca="false">TRUE()</f>
        <v>1</v>
      </c>
      <c r="AM659" s="3" t="n">
        <v>-0.268463605113568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5</v>
      </c>
      <c r="E660" s="2" t="n">
        <v>15</v>
      </c>
      <c r="F660" s="2" t="n">
        <v>35.5376777919744</v>
      </c>
      <c r="G660" s="2" t="n">
        <v>0.764797507788162</v>
      </c>
      <c r="H660" s="2" t="n">
        <v>0.98252129367053</v>
      </c>
      <c r="I660" s="2" t="n">
        <v>0.147722262869793</v>
      </c>
      <c r="J660" s="2" t="n">
        <v>0.371864069173479</v>
      </c>
      <c r="K660" s="2" t="n">
        <v>3.66851636055417</v>
      </c>
      <c r="L660" s="2" t="n">
        <v>0.629</v>
      </c>
      <c r="M660" s="2" t="n">
        <v>0.089</v>
      </c>
      <c r="N660" s="2" t="n">
        <v>7.99</v>
      </c>
      <c r="O660" s="2" t="s">
        <v>41</v>
      </c>
      <c r="P660" s="2" t="n">
        <v>44.9</v>
      </c>
      <c r="Q660" s="2" t="n">
        <v>18</v>
      </c>
      <c r="R660" s="2" t="n">
        <v>2.35</v>
      </c>
      <c r="S660" s="2" t="n">
        <v>0.167185104936365</v>
      </c>
      <c r="T660" s="2" t="n">
        <v>0.170794054496109</v>
      </c>
      <c r="U660" s="2" t="n">
        <v>-0.233093096767157</v>
      </c>
      <c r="V660" s="2" t="n">
        <v>0.120316723787493</v>
      </c>
      <c r="W660" s="2" t="n">
        <v>0.0562682444220293</v>
      </c>
      <c r="X660" s="2" t="n">
        <v>0.0893004587164981</v>
      </c>
      <c r="Y660" s="2" t="n">
        <v>0.112511536655892</v>
      </c>
      <c r="Z660" s="2" t="n">
        <v>0.132887312138717</v>
      </c>
      <c r="AA660" s="2" t="n">
        <v>0.156040832656878</v>
      </c>
      <c r="AB660" s="2" t="n">
        <v>0.126567775762782</v>
      </c>
      <c r="AC660" s="2" t="n">
        <v>0.121134420507087</v>
      </c>
      <c r="AD660" s="2" t="n">
        <v>0.115794256521031</v>
      </c>
      <c r="AE660" s="2" t="n">
        <v>0.113847700535381</v>
      </c>
      <c r="AF660" s="2" t="n">
        <v>0.0319157065057347</v>
      </c>
      <c r="AG660" s="2" t="n">
        <v>-0.8730486109049</v>
      </c>
      <c r="AH660" s="3" t="b">
        <f aca="false">TRUE()</f>
        <v>1</v>
      </c>
      <c r="AI660" s="3" t="n">
        <v>-0.841391811483348</v>
      </c>
      <c r="AJ660" s="3" t="b">
        <f aca="false">TRUE()</f>
        <v>1</v>
      </c>
      <c r="AK660" s="3" t="n">
        <v>-0.461395285694804</v>
      </c>
      <c r="AL660" s="3" t="b">
        <f aca="false">TRUE()</f>
        <v>1</v>
      </c>
      <c r="AM660" s="3" t="n">
        <v>-1.155622269178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</v>
      </c>
      <c r="E661" s="2" t="n">
        <v>16</v>
      </c>
      <c r="F661" s="2" t="n">
        <v>54.4623222080256</v>
      </c>
      <c r="G661" s="2" t="n">
        <v>0.509440439409543</v>
      </c>
      <c r="H661" s="2" t="n">
        <v>0.99251823944139</v>
      </c>
      <c r="I661" s="2" t="n">
        <v>0.0510782732587311</v>
      </c>
      <c r="J661" s="2" t="n">
        <v>0.157821177638294</v>
      </c>
      <c r="K661" s="2" t="n">
        <v>10.2522216180313</v>
      </c>
      <c r="L661" s="2" t="n">
        <v>0.663</v>
      </c>
      <c r="M661" s="2" t="n">
        <v>0.104</v>
      </c>
      <c r="N661" s="2" t="n">
        <v>21.307</v>
      </c>
      <c r="O661" s="2" t="s">
        <v>41</v>
      </c>
      <c r="P661" s="2" t="n">
        <v>61.3</v>
      </c>
      <c r="Q661" s="2" t="n">
        <v>24.5</v>
      </c>
      <c r="R661" s="2" t="n">
        <v>3.211</v>
      </c>
      <c r="S661" s="2" t="n">
        <v>0.333483252167171</v>
      </c>
      <c r="T661" s="2" t="n">
        <v>0.00423633085584429</v>
      </c>
      <c r="U661" s="2" t="n">
        <v>-0.382360001070835</v>
      </c>
      <c r="V661" s="2" t="n">
        <v>0.0559782157820069</v>
      </c>
      <c r="W661" s="2" t="n">
        <v>0.0448031849477173</v>
      </c>
      <c r="X661" s="2" t="n">
        <v>0.0491305425678099</v>
      </c>
      <c r="Y661" s="2" t="n">
        <v>0.0881390758112934</v>
      </c>
      <c r="Z661" s="2" t="n">
        <v>0.162691790320927</v>
      </c>
      <c r="AA661" s="2" t="n">
        <v>0.168653063047435</v>
      </c>
      <c r="AB661" s="2" t="n">
        <v>0.12032066395118</v>
      </c>
      <c r="AC661" s="2" t="n">
        <v>0.124584080077846</v>
      </c>
      <c r="AD661" s="2" t="n">
        <v>0.187761106713534</v>
      </c>
      <c r="AE661" s="2" t="n">
        <v>0.0642587715917344</v>
      </c>
      <c r="AF661" s="2" t="n">
        <v>0.0344609059182403</v>
      </c>
      <c r="AG661" s="2" t="n">
        <v>3.28193054721303</v>
      </c>
      <c r="AH661" s="3" t="b">
        <f aca="false">FALSE()</f>
        <v>0</v>
      </c>
      <c r="AI661" s="3" t="n">
        <v>-0.348634701881692</v>
      </c>
      <c r="AJ661" s="3" t="b">
        <f aca="false">TRUE()</f>
        <v>1</v>
      </c>
      <c r="AK661" s="3" t="n">
        <v>0.223334051703563</v>
      </c>
      <c r="AL661" s="3" t="b">
        <f aca="false">TRUE()</f>
        <v>1</v>
      </c>
      <c r="AM661" s="3" t="n">
        <v>0.0879163710493062</v>
      </c>
      <c r="AN661" s="3" t="b">
        <f aca="false">TRUE()</f>
        <v>1</v>
      </c>
      <c r="AO661" s="3" t="n">
        <v>1</v>
      </c>
      <c r="AP661" s="3" t="n">
        <v>1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</v>
      </c>
      <c r="E662" s="2" t="n">
        <v>17</v>
      </c>
      <c r="F662" s="2" t="n">
        <v>18.9246444160512</v>
      </c>
      <c r="G662" s="2" t="n">
        <v>0.90495867768595</v>
      </c>
      <c r="H662" s="2" t="n">
        <v>0.98283155360163</v>
      </c>
      <c r="I662" s="2" t="n">
        <v>0.148899676199894</v>
      </c>
      <c r="J662" s="2" t="n">
        <v>0.409787535602022</v>
      </c>
      <c r="K662" s="2" t="n">
        <v>4.10945159560028</v>
      </c>
      <c r="L662" s="2" t="n">
        <v>0.739</v>
      </c>
      <c r="M662" s="2" t="n">
        <v>0.111</v>
      </c>
      <c r="N662" s="2" t="n">
        <v>8.949</v>
      </c>
      <c r="O662" s="2" t="s">
        <v>41</v>
      </c>
      <c r="P662" s="2" t="n">
        <v>46.6</v>
      </c>
      <c r="Q662" s="2" t="n">
        <v>18.4</v>
      </c>
      <c r="R662" s="2" t="n">
        <v>2.44</v>
      </c>
      <c r="S662" s="2" t="n">
        <v>0.398248720943208</v>
      </c>
      <c r="T662" s="2" t="n">
        <v>0.38288000413122</v>
      </c>
      <c r="U662" s="2" t="n">
        <v>0.159418263203839</v>
      </c>
      <c r="V662" s="2" t="n">
        <v>0.138938385891165</v>
      </c>
      <c r="W662" s="2" t="n">
        <v>0.108003797940356</v>
      </c>
      <c r="X662" s="2" t="n">
        <v>0.071688947034629</v>
      </c>
      <c r="Y662" s="2" t="n">
        <v>0.0976125973975445</v>
      </c>
      <c r="Z662" s="2" t="n">
        <v>0.122714859973463</v>
      </c>
      <c r="AA662" s="2" t="n">
        <v>0.196315978996341</v>
      </c>
      <c r="AB662" s="2" t="n">
        <v>0.130884955568196</v>
      </c>
      <c r="AC662" s="2" t="n">
        <v>0.104949627769272</v>
      </c>
      <c r="AD662" s="2" t="n">
        <v>0.0902997625089983</v>
      </c>
      <c r="AE662" s="2" t="n">
        <v>0.114753314575944</v>
      </c>
      <c r="AF662" s="2" t="n">
        <v>0.0707799561756118</v>
      </c>
      <c r="AG662" s="2" t="n">
        <v>-0.594774198541781</v>
      </c>
      <c r="AH662" s="3" t="b">
        <f aca="false">TRUE()</f>
        <v>1</v>
      </c>
      <c r="AI662" s="3" t="n">
        <v>0.752822366639657</v>
      </c>
      <c r="AJ662" s="3" t="b">
        <f aca="false">TRUE()</f>
        <v>1</v>
      </c>
      <c r="AK662" s="3" t="n">
        <v>0.542874409156135</v>
      </c>
      <c r="AL662" s="3" t="b">
        <f aca="false">TRUE()</f>
        <v>1</v>
      </c>
      <c r="AM662" s="3" t="n">
        <v>-1.0267188735452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</v>
      </c>
      <c r="E663" s="2" t="n">
        <v>19</v>
      </c>
      <c r="F663" s="2" t="n">
        <v>29.1974860460645</v>
      </c>
      <c r="G663" s="2" t="n">
        <v>0.861759425493716</v>
      </c>
      <c r="H663" s="2" t="n">
        <v>0.97682270084863</v>
      </c>
      <c r="I663" s="2" t="n">
        <v>0.165266355184661</v>
      </c>
      <c r="J663" s="2" t="n">
        <v>0.431548430220376</v>
      </c>
      <c r="K663" s="2" t="n">
        <v>3.33510064561284</v>
      </c>
      <c r="L663" s="2" t="n">
        <v>0.627</v>
      </c>
      <c r="M663" s="2" t="n">
        <v>0.107</v>
      </c>
      <c r="N663" s="2" t="n">
        <v>7.324</v>
      </c>
      <c r="O663" s="2" t="s">
        <v>41</v>
      </c>
      <c r="P663" s="2" t="n">
        <v>61.7</v>
      </c>
      <c r="Q663" s="2" t="n">
        <v>19.1</v>
      </c>
      <c r="R663" s="2" t="n">
        <v>3.23</v>
      </c>
      <c r="S663" s="2" t="n">
        <v>0.331328695834881</v>
      </c>
      <c r="T663" s="2" t="n">
        <v>0.0896893725938065</v>
      </c>
      <c r="U663" s="2" t="n">
        <v>-0.359282020796886</v>
      </c>
      <c r="V663" s="2" t="n">
        <v>0.0656729485034119</v>
      </c>
      <c r="W663" s="2" t="n">
        <v>0.0322020849179374</v>
      </c>
      <c r="X663" s="2" t="n">
        <v>0.0536880449461479</v>
      </c>
      <c r="Y663" s="2" t="n">
        <v>0.165376568319412</v>
      </c>
      <c r="Z663" s="2" t="n">
        <v>0.132438551483263</v>
      </c>
      <c r="AA663" s="2" t="n">
        <v>0.146288968795919</v>
      </c>
      <c r="AB663" s="2" t="n">
        <v>0.0990338337009736</v>
      </c>
      <c r="AC663" s="2" t="n">
        <v>0.0864377583959831</v>
      </c>
      <c r="AD663" s="2" t="n">
        <v>0.105930305473205</v>
      </c>
      <c r="AE663" s="2" t="n">
        <v>0.105229778540193</v>
      </c>
      <c r="AF663" s="2" t="n">
        <v>0.105576190344903</v>
      </c>
      <c r="AG663" s="2" t="n">
        <v>-1.08346740889055</v>
      </c>
      <c r="AH663" s="3" t="b">
        <f aca="false">TRUE()</f>
        <v>1</v>
      </c>
      <c r="AI663" s="3" t="n">
        <v>-0.870377523812858</v>
      </c>
      <c r="AJ663" s="3" t="b">
        <f aca="false">TRUE()</f>
        <v>1</v>
      </c>
      <c r="AK663" s="3" t="n">
        <v>0.360279919183237</v>
      </c>
      <c r="AL663" s="3" t="b">
        <f aca="false">TRUE()</f>
        <v>1</v>
      </c>
      <c r="AM663" s="3" t="n">
        <v>0.118246581786573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</v>
      </c>
      <c r="E664" s="2" t="n">
        <v>20</v>
      </c>
      <c r="F664" s="2" t="n">
        <v>24.2277453179541</v>
      </c>
      <c r="G664" s="2" t="n">
        <v>0.7981220657277</v>
      </c>
      <c r="H664" s="2" t="n">
        <v>0.993225511552362</v>
      </c>
      <c r="I664" s="2" t="n">
        <v>0.0936205547599384</v>
      </c>
      <c r="J664" s="2" t="n">
        <v>0.257502614091615</v>
      </c>
      <c r="K664" s="2" t="n">
        <v>5.32889022994805</v>
      </c>
      <c r="L664" s="2" t="n">
        <v>0.581</v>
      </c>
      <c r="M664" s="2" t="n">
        <v>0.102</v>
      </c>
      <c r="N664" s="2" t="n">
        <v>11.261</v>
      </c>
      <c r="O664" s="2" t="s">
        <v>41</v>
      </c>
      <c r="P664" s="2" t="n">
        <v>49</v>
      </c>
      <c r="Q664" s="2" t="n">
        <v>20.4</v>
      </c>
      <c r="R664" s="2" t="n">
        <v>2.566</v>
      </c>
      <c r="S664" s="2" t="n">
        <v>0.151014588343314</v>
      </c>
      <c r="T664" s="2" t="n">
        <v>0.401234616854662</v>
      </c>
      <c r="U664" s="2" t="n">
        <v>0.215474949911429</v>
      </c>
      <c r="V664" s="2" t="n">
        <v>0.0102384360664948</v>
      </c>
      <c r="W664" s="2" t="n">
        <v>0.0213104438400424</v>
      </c>
      <c r="X664" s="2" t="n">
        <v>0.105518789425921</v>
      </c>
      <c r="Y664" s="2" t="n">
        <v>0.113811155774716</v>
      </c>
      <c r="Z664" s="2" t="n">
        <v>0.100120002952027</v>
      </c>
      <c r="AA664" s="2" t="n">
        <v>0.139974066389692</v>
      </c>
      <c r="AB664" s="2" t="n">
        <v>0.147951932681724</v>
      </c>
      <c r="AC664" s="2" t="n">
        <v>0.139138689260948</v>
      </c>
      <c r="AD664" s="2" t="n">
        <v>0.128024028720381</v>
      </c>
      <c r="AE664" s="2" t="n">
        <v>0.0945641054013698</v>
      </c>
      <c r="AF664" s="2" t="n">
        <v>0.0308972293932207</v>
      </c>
      <c r="AG664" s="2" t="n">
        <v>0.174814036679474</v>
      </c>
      <c r="AH664" s="3" t="b">
        <f aca="false">TRUE()</f>
        <v>1</v>
      </c>
      <c r="AI664" s="3" t="n">
        <v>-1.53704890739157</v>
      </c>
      <c r="AJ664" s="3" t="b">
        <f aca="false">TRUE()</f>
        <v>1</v>
      </c>
      <c r="AK664" s="3" t="n">
        <v>0.132036806717114</v>
      </c>
      <c r="AL664" s="3" t="b">
        <f aca="false">TRUE()</f>
        <v>1</v>
      </c>
      <c r="AM664" s="3" t="n">
        <v>-0.84473760912162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</v>
      </c>
      <c r="E665" s="2" t="n">
        <v>22</v>
      </c>
      <c r="F665" s="2" t="n">
        <v>33.6900675259798</v>
      </c>
      <c r="G665" s="2" t="n">
        <v>0.789556962025316</v>
      </c>
      <c r="H665" s="2" t="n">
        <v>0.983926629676257</v>
      </c>
      <c r="I665" s="2" t="n">
        <v>0.156875687116752</v>
      </c>
      <c r="J665" s="2" t="n">
        <v>0.363751125530626</v>
      </c>
      <c r="K665" s="2" t="n">
        <v>3.75876672019567</v>
      </c>
      <c r="L665" s="2" t="n">
        <v>0.617</v>
      </c>
      <c r="M665" s="2" t="n">
        <v>0.079</v>
      </c>
      <c r="N665" s="2" t="n">
        <v>8.166</v>
      </c>
      <c r="O665" s="2" t="s">
        <v>41</v>
      </c>
      <c r="P665" s="2" t="n">
        <v>47.2</v>
      </c>
      <c r="Q665" s="2" t="n">
        <v>20.2</v>
      </c>
      <c r="R665" s="2" t="n">
        <v>2.469</v>
      </c>
      <c r="S665" s="2" t="n">
        <v>0.197811268700363</v>
      </c>
      <c r="T665" s="2" t="n">
        <v>0.295821061623355</v>
      </c>
      <c r="U665" s="2" t="n">
        <v>-0.157963367969482</v>
      </c>
      <c r="V665" s="2" t="n">
        <v>0.119946674095861</v>
      </c>
      <c r="W665" s="2" t="n">
        <v>0.0136709223792363</v>
      </c>
      <c r="X665" s="2" t="n">
        <v>0.0594881159923932</v>
      </c>
      <c r="Y665" s="2" t="n">
        <v>0.133801480576233</v>
      </c>
      <c r="Z665" s="2" t="n">
        <v>0.170839721337407</v>
      </c>
      <c r="AA665" s="2" t="n">
        <v>0.128305392425947</v>
      </c>
      <c r="AB665" s="2" t="n">
        <v>0.151849074586086</v>
      </c>
      <c r="AC665" s="2" t="n">
        <v>0.130993797670253</v>
      </c>
      <c r="AD665" s="2" t="n">
        <v>0.11150690863551</v>
      </c>
      <c r="AE665" s="2" t="n">
        <v>0.0994221513894751</v>
      </c>
      <c r="AF665" s="2" t="n">
        <v>0.0137933573866954</v>
      </c>
      <c r="AG665" s="2" t="n">
        <v>-0.816091570961898</v>
      </c>
      <c r="AH665" s="3" t="b">
        <f aca="false">TRUE()</f>
        <v>1</v>
      </c>
      <c r="AI665" s="3" t="n">
        <v>-1.0153060854604</v>
      </c>
      <c r="AJ665" s="3" t="b">
        <f aca="false">TRUE()</f>
        <v>1</v>
      </c>
      <c r="AK665" s="3" t="n">
        <v>-0.917881510627049</v>
      </c>
      <c r="AL665" s="3" t="b">
        <f aca="false">TRUE()</f>
        <v>1</v>
      </c>
      <c r="AM665" s="3" t="n">
        <v>-0.981223557439318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</v>
      </c>
      <c r="E666" s="2" t="n">
        <v>23</v>
      </c>
      <c r="F666" s="2" t="n">
        <v>17.1027289690524</v>
      </c>
      <c r="G666" s="2" t="n">
        <v>0.826043737574553</v>
      </c>
      <c r="H666" s="2" t="n">
        <v>0.993318401932195</v>
      </c>
      <c r="I666" s="2" t="n">
        <v>0.0915912449510838</v>
      </c>
      <c r="J666" s="2" t="n">
        <v>0.270814256065869</v>
      </c>
      <c r="K666" s="2" t="n">
        <v>5.69708008301927</v>
      </c>
      <c r="L666" s="2" t="n">
        <v>0.647</v>
      </c>
      <c r="M666" s="2" t="n">
        <v>0.093</v>
      </c>
      <c r="N666" s="2" t="n">
        <v>12.119</v>
      </c>
      <c r="O666" s="2" t="s">
        <v>41</v>
      </c>
      <c r="P666" s="2" t="n">
        <v>49</v>
      </c>
      <c r="Q666" s="2" t="n">
        <v>19.8</v>
      </c>
      <c r="R666" s="2" t="n">
        <v>2.564</v>
      </c>
      <c r="S666" s="2" t="n">
        <v>-1</v>
      </c>
      <c r="T666" s="2" t="n">
        <v>0.125134751035829</v>
      </c>
      <c r="U666" s="2" t="n">
        <v>-0.483028846551579</v>
      </c>
      <c r="V666" s="2" t="n">
        <v>0.234204118937508</v>
      </c>
      <c r="W666" s="2" t="n">
        <v>0.134296705286678</v>
      </c>
      <c r="X666" s="2" t="n">
        <v>0.107657199428516</v>
      </c>
      <c r="Y666" s="2" t="n">
        <v>0.13210126818804</v>
      </c>
      <c r="Z666" s="2" t="n">
        <v>0.148537823409816</v>
      </c>
      <c r="AA666" s="2" t="n">
        <v>0.168012219186987</v>
      </c>
      <c r="AB666" s="2" t="n">
        <v>0.120952388918533</v>
      </c>
      <c r="AC666" s="2" t="n">
        <v>0.0901383595769357</v>
      </c>
      <c r="AD666" s="2" t="n">
        <v>0.0971450535890921</v>
      </c>
      <c r="AE666" s="2" t="n">
        <v>0.0832465455250001</v>
      </c>
      <c r="AF666" s="2" t="n">
        <v>0.0522091421770803</v>
      </c>
      <c r="AG666" s="2" t="n">
        <v>0.407178807870284</v>
      </c>
      <c r="AH666" s="3" t="b">
        <f aca="false">TRUE()</f>
        <v>1</v>
      </c>
      <c r="AI666" s="3" t="n">
        <v>-0.580520400517765</v>
      </c>
      <c r="AJ666" s="3" t="b">
        <f aca="false">TRUE()</f>
        <v>1</v>
      </c>
      <c r="AK666" s="3" t="n">
        <v>-0.278800795721906</v>
      </c>
      <c r="AL666" s="3" t="b">
        <f aca="false">TRUE()</f>
        <v>1</v>
      </c>
      <c r="AM666" s="3" t="n">
        <v>-0.84473760912162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5</v>
      </c>
      <c r="E667" s="2" t="n">
        <v>25</v>
      </c>
      <c r="F667" s="2" t="n">
        <v>18.434948822922</v>
      </c>
      <c r="G667" s="2" t="n">
        <v>0.844175491679274</v>
      </c>
      <c r="H667" s="2" t="n">
        <v>0.980773918394185</v>
      </c>
      <c r="I667" s="2" t="n">
        <v>0.1754241150524</v>
      </c>
      <c r="J667" s="2" t="n">
        <v>0.398740527753698</v>
      </c>
      <c r="K667" s="2" t="n">
        <v>3.78477013430637</v>
      </c>
      <c r="L667" s="2" t="n">
        <v>0.697</v>
      </c>
      <c r="M667" s="2" t="n">
        <v>0.097</v>
      </c>
      <c r="N667" s="2" t="n">
        <v>8.29</v>
      </c>
      <c r="O667" s="2" t="s">
        <v>41</v>
      </c>
      <c r="P667" s="2" t="n">
        <v>47.4</v>
      </c>
      <c r="Q667" s="2" t="n">
        <v>19.5</v>
      </c>
      <c r="R667" s="2" t="n">
        <v>2.482</v>
      </c>
      <c r="S667" s="2" t="n">
        <v>0.63320807107036</v>
      </c>
      <c r="T667" s="2" t="n">
        <v>0.166239610415336</v>
      </c>
      <c r="U667" s="2" t="n">
        <v>-0.513272623559361</v>
      </c>
      <c r="V667" s="2" t="n">
        <v>0.000249530688024691</v>
      </c>
      <c r="W667" s="2" t="n">
        <v>0.0348178620757548</v>
      </c>
      <c r="X667" s="2" t="n">
        <v>0.115886826019477</v>
      </c>
      <c r="Y667" s="2" t="n">
        <v>0.103510973020187</v>
      </c>
      <c r="Z667" s="2" t="n">
        <v>0.134070531028508</v>
      </c>
      <c r="AA667" s="2" t="n">
        <v>0.10997064846895</v>
      </c>
      <c r="AB667" s="2" t="n">
        <v>0.117568409088327</v>
      </c>
      <c r="AC667" s="2" t="n">
        <v>0.145205400803394</v>
      </c>
      <c r="AD667" s="2" t="n">
        <v>0.0972099119086649</v>
      </c>
      <c r="AE667" s="2" t="n">
        <v>0.133691592013725</v>
      </c>
      <c r="AF667" s="2" t="n">
        <v>0.0428857076487673</v>
      </c>
      <c r="AG667" s="2" t="n">
        <v>-0.799680805375575</v>
      </c>
      <c r="AH667" s="3" t="b">
        <f aca="false">TRUE()</f>
        <v>1</v>
      </c>
      <c r="AI667" s="3" t="n">
        <v>0.144122407719963</v>
      </c>
      <c r="AJ667" s="3" t="b">
        <f aca="false">TRUE()</f>
        <v>1</v>
      </c>
      <c r="AK667" s="3" t="n">
        <v>-0.0962063057490081</v>
      </c>
      <c r="AL667" s="3" t="b">
        <f aca="false">TRUE()</f>
        <v>1</v>
      </c>
      <c r="AM667" s="3" t="n">
        <v>-0.96605845207068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</v>
      </c>
      <c r="E668" s="2" t="n">
        <v>26</v>
      </c>
      <c r="F668" s="2" t="n">
        <v>29.7448812969422</v>
      </c>
      <c r="G668" s="2" t="n">
        <v>0.721862871927555</v>
      </c>
      <c r="H668" s="2" t="n">
        <v>0.975327432927965</v>
      </c>
      <c r="I668" s="2" t="n">
        <v>0.16081205657814</v>
      </c>
      <c r="J668" s="2" t="n">
        <v>0.360643437960694</v>
      </c>
      <c r="K668" s="2" t="n">
        <v>4.01078405473144</v>
      </c>
      <c r="L668" s="2" t="n">
        <v>0.672</v>
      </c>
      <c r="M668" s="2" t="n">
        <v>0.088</v>
      </c>
      <c r="N668" s="2" t="n">
        <v>8.688</v>
      </c>
      <c r="O668" s="2" t="s">
        <v>41</v>
      </c>
      <c r="P668" s="2" t="n">
        <v>56.2</v>
      </c>
      <c r="Q668" s="2" t="n">
        <v>21.8</v>
      </c>
      <c r="R668" s="2" t="n">
        <v>2.944</v>
      </c>
      <c r="S668" s="2" t="n">
        <v>0.471544067098928</v>
      </c>
      <c r="T668" s="2" t="n">
        <v>0.560495985573758</v>
      </c>
      <c r="U668" s="2" t="n">
        <v>0.85935573037085</v>
      </c>
      <c r="V668" s="2" t="n">
        <v>0.244701194787759</v>
      </c>
      <c r="W668" s="2" t="n">
        <v>0.0456670963859459</v>
      </c>
      <c r="X668" s="2" t="n">
        <v>0.125643275393519</v>
      </c>
      <c r="Y668" s="2" t="n">
        <v>0.202156594935634</v>
      </c>
      <c r="Z668" s="2" t="n">
        <v>0.118406885668691</v>
      </c>
      <c r="AA668" s="2" t="n">
        <v>0.124397908661014</v>
      </c>
      <c r="AB668" s="2" t="n">
        <v>0.135426774983869</v>
      </c>
      <c r="AC668" s="2" t="n">
        <v>0.101253681487251</v>
      </c>
      <c r="AD668" s="2" t="n">
        <v>0.0788063875981209</v>
      </c>
      <c r="AE668" s="2" t="n">
        <v>0.0851297521290939</v>
      </c>
      <c r="AF668" s="2" t="n">
        <v>0.0287787391428077</v>
      </c>
      <c r="AG668" s="2" t="n">
        <v>-0.657043325098927</v>
      </c>
      <c r="AH668" s="3" t="b">
        <f aca="false">TRUE()</f>
        <v>1</v>
      </c>
      <c r="AI668" s="3" t="n">
        <v>-0.2181989963989</v>
      </c>
      <c r="AJ668" s="3" t="b">
        <f aca="false">TRUE()</f>
        <v>1</v>
      </c>
      <c r="AK668" s="3" t="n">
        <v>-0.507043908188029</v>
      </c>
      <c r="AL668" s="3" t="b">
        <f aca="false">TRUE()</f>
        <v>1</v>
      </c>
      <c r="AM668" s="3" t="n">
        <v>-0.29879381585083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</v>
      </c>
      <c r="E669" s="2" t="n">
        <v>27</v>
      </c>
      <c r="F669" s="2" t="n">
        <v>56.3099324740202</v>
      </c>
      <c r="G669" s="2" t="n">
        <v>0.683333333333333</v>
      </c>
      <c r="H669" s="2" t="n">
        <v>0.976123019969446</v>
      </c>
      <c r="I669" s="2" t="n">
        <v>0.135140439844302</v>
      </c>
      <c r="J669" s="2" t="n">
        <v>0.324665029643606</v>
      </c>
      <c r="K669" s="2" t="n">
        <v>4.20256086810701</v>
      </c>
      <c r="L669" s="2" t="n">
        <v>0.661</v>
      </c>
      <c r="M669" s="2" t="n">
        <v>0.153</v>
      </c>
      <c r="N669" s="2" t="n">
        <v>9.152</v>
      </c>
      <c r="O669" s="2" t="s">
        <v>41</v>
      </c>
      <c r="P669" s="2" t="n">
        <v>61.8</v>
      </c>
      <c r="Q669" s="2" t="n">
        <v>23</v>
      </c>
      <c r="R669" s="2" t="n">
        <v>3.238</v>
      </c>
      <c r="S669" s="2" t="n">
        <v>0.984841200844231</v>
      </c>
      <c r="T669" s="2" t="n">
        <v>-0.00834004713715838</v>
      </c>
      <c r="U669" s="2" t="n">
        <v>-0.412893705127869</v>
      </c>
      <c r="V669" s="2" t="n">
        <v>0.0939402726004276</v>
      </c>
      <c r="W669" s="2" t="n">
        <v>0.00565472096891262</v>
      </c>
      <c r="X669" s="2" t="n">
        <v>0.158012387583329</v>
      </c>
      <c r="Y669" s="2" t="n">
        <v>0.100423004817901</v>
      </c>
      <c r="Z669" s="2" t="n">
        <v>0.125377461421358</v>
      </c>
      <c r="AA669" s="2" t="n">
        <v>0.121124702634301</v>
      </c>
      <c r="AB669" s="2" t="n">
        <v>0.128341459349084</v>
      </c>
      <c r="AC669" s="2" t="n">
        <v>0.116976306298138</v>
      </c>
      <c r="AD669" s="2" t="n">
        <v>0.114109205650747</v>
      </c>
      <c r="AE669" s="2" t="n">
        <v>0.101491391549498</v>
      </c>
      <c r="AF669" s="2" t="n">
        <v>0.0341440806956449</v>
      </c>
      <c r="AG669" s="2" t="n">
        <v>-0.53601289748663</v>
      </c>
      <c r="AH669" s="3" t="b">
        <f aca="false">TRUE()</f>
        <v>1</v>
      </c>
      <c r="AI669" s="3" t="n">
        <v>-0.377620414211201</v>
      </c>
      <c r="AJ669" s="3" t="b">
        <f aca="false">TRUE()</f>
        <v>1</v>
      </c>
      <c r="AK669" s="3" t="n">
        <v>2.46011655387156</v>
      </c>
      <c r="AL669" s="3" t="b">
        <f aca="false">FALSE()</f>
        <v>0</v>
      </c>
      <c r="AM669" s="3" t="n">
        <v>0.125829134470889</v>
      </c>
      <c r="AN669" s="3" t="b">
        <f aca="false">TRUE()</f>
        <v>1</v>
      </c>
      <c r="AO669" s="3" t="n">
        <v>0</v>
      </c>
      <c r="AP669" s="3" t="n">
        <v>1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</v>
      </c>
      <c r="E670" s="2" t="n">
        <v>28</v>
      </c>
      <c r="F670" s="2" t="n">
        <v>18.434948822922</v>
      </c>
      <c r="G670" s="2" t="n">
        <v>0.85515873015873</v>
      </c>
      <c r="H670" s="2" t="n">
        <v>0.976509372995958</v>
      </c>
      <c r="I670" s="2" t="n">
        <v>0.267952267471121</v>
      </c>
      <c r="J670" s="2" t="n">
        <v>0.453393099820169</v>
      </c>
      <c r="K670" s="2" t="n">
        <v>3.05673640544222</v>
      </c>
      <c r="L670" s="2" t="n">
        <v>0.671</v>
      </c>
      <c r="M670" s="2" t="n">
        <v>0.1</v>
      </c>
      <c r="N670" s="2" t="n">
        <v>6.832</v>
      </c>
      <c r="O670" s="2" t="s">
        <v>41</v>
      </c>
      <c r="P670" s="2" t="n">
        <v>60.5</v>
      </c>
      <c r="Q670" s="2" t="n">
        <v>24.4</v>
      </c>
      <c r="R670" s="2" t="n">
        <v>3.17</v>
      </c>
      <c r="S670" s="2" t="n">
        <v>0.39823395988673</v>
      </c>
      <c r="T670" s="2" t="n">
        <v>-0.113069356086394</v>
      </c>
      <c r="U670" s="2" t="n">
        <v>-0.569028816368399</v>
      </c>
      <c r="V670" s="2" t="n">
        <v>0.0859788755949724</v>
      </c>
      <c r="W670" s="2" t="n">
        <v>0.00535086462960044</v>
      </c>
      <c r="X670" s="2" t="n">
        <v>0.132812521222665</v>
      </c>
      <c r="Y670" s="2" t="n">
        <v>0.13253996442194</v>
      </c>
      <c r="Z670" s="2" t="n">
        <v>0.12730151124507</v>
      </c>
      <c r="AA670" s="2" t="n">
        <v>0.0980711623314878</v>
      </c>
      <c r="AB670" s="2" t="n">
        <v>0.141372862536759</v>
      </c>
      <c r="AC670" s="2" t="n">
        <v>0.126560319719409</v>
      </c>
      <c r="AD670" s="2" t="n">
        <v>0.11429079733229</v>
      </c>
      <c r="AE670" s="2" t="n">
        <v>0.106276862155565</v>
      </c>
      <c r="AF670" s="2" t="n">
        <v>0.0207739990348145</v>
      </c>
      <c r="AG670" s="2" t="n">
        <v>-1.25914319798526</v>
      </c>
      <c r="AH670" s="3" t="b">
        <f aca="false">TRUE()</f>
        <v>1</v>
      </c>
      <c r="AI670" s="3" t="n">
        <v>-0.232691852563655</v>
      </c>
      <c r="AJ670" s="3" t="b">
        <f aca="false">TRUE()</f>
        <v>1</v>
      </c>
      <c r="AK670" s="3" t="n">
        <v>0.0407395617306655</v>
      </c>
      <c r="AL670" s="3" t="b">
        <f aca="false">TRUE()</f>
        <v>1</v>
      </c>
      <c r="AM670" s="3" t="n">
        <v>0.0272559495747745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</v>
      </c>
      <c r="E671" s="2" t="n">
        <v>29</v>
      </c>
      <c r="F671" s="2" t="n">
        <v>27.8972710309476</v>
      </c>
      <c r="G671" s="2" t="n">
        <v>0.840650406504065</v>
      </c>
      <c r="H671" s="2" t="n">
        <v>0.976911854720545</v>
      </c>
      <c r="I671" s="2" t="n">
        <v>0.162534529537797</v>
      </c>
      <c r="J671" s="2" t="n">
        <v>0.417727556574689</v>
      </c>
      <c r="K671" s="2" t="n">
        <v>3.53804486009394</v>
      </c>
      <c r="L671" s="2" t="n">
        <v>0.692</v>
      </c>
      <c r="M671" s="2" t="n">
        <v>0.119</v>
      </c>
      <c r="N671" s="2" t="n">
        <v>7.719</v>
      </c>
      <c r="O671" s="2" t="s">
        <v>41</v>
      </c>
      <c r="P671" s="2" t="n">
        <v>71.3</v>
      </c>
      <c r="Q671" s="2" t="n">
        <v>25.4</v>
      </c>
      <c r="R671" s="2" t="n">
        <v>3.735</v>
      </c>
      <c r="S671" s="2" t="n">
        <v>0.509354866378444</v>
      </c>
      <c r="T671" s="2" t="n">
        <v>-0.2224952400373</v>
      </c>
      <c r="U671" s="2" t="n">
        <v>-0.383030026990709</v>
      </c>
      <c r="V671" s="2" t="n">
        <v>0.175504562376184</v>
      </c>
      <c r="W671" s="2" t="n">
        <v>0.0799215268319643</v>
      </c>
      <c r="X671" s="2" t="n">
        <v>0.151036029694574</v>
      </c>
      <c r="Y671" s="2" t="n">
        <v>0.134354651652887</v>
      </c>
      <c r="Z671" s="2" t="n">
        <v>0.153443840976975</v>
      </c>
      <c r="AA671" s="2" t="n">
        <v>0.135820551547456</v>
      </c>
      <c r="AB671" s="2" t="n">
        <v>0.105025010481822</v>
      </c>
      <c r="AC671" s="2" t="n">
        <v>0.122104328728175</v>
      </c>
      <c r="AD671" s="2" t="n">
        <v>0.078780084603638</v>
      </c>
      <c r="AE671" s="2" t="n">
        <v>0.0799323514595362</v>
      </c>
      <c r="AF671" s="2" t="n">
        <v>0.0395031508549371</v>
      </c>
      <c r="AG671" s="2" t="n">
        <v>-0.955389229741831</v>
      </c>
      <c r="AH671" s="3" t="b">
        <f aca="false">TRUE()</f>
        <v>1</v>
      </c>
      <c r="AI671" s="3" t="n">
        <v>0.0716581268961904</v>
      </c>
      <c r="AJ671" s="3" t="b">
        <f aca="false">TRUE()</f>
        <v>1</v>
      </c>
      <c r="AK671" s="3" t="n">
        <v>0.90806338910193</v>
      </c>
      <c r="AL671" s="3" t="b">
        <f aca="false">TRUE()</f>
        <v>1</v>
      </c>
      <c r="AM671" s="3" t="n">
        <v>0.84617163948095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</v>
      </c>
      <c r="E672" s="2" t="n">
        <v>31</v>
      </c>
      <c r="F672" s="2" t="n">
        <v>17.1027289690524</v>
      </c>
      <c r="G672" s="2" t="n">
        <v>0.782085561497326</v>
      </c>
      <c r="H672" s="2" t="n">
        <v>0.988905693846201</v>
      </c>
      <c r="I672" s="2" t="n">
        <v>0.13773023921414</v>
      </c>
      <c r="J672" s="2" t="n">
        <v>0.32261191171428</v>
      </c>
      <c r="K672" s="2" t="n">
        <v>4.21141599264911</v>
      </c>
      <c r="L672" s="2" t="n">
        <v>0.624</v>
      </c>
      <c r="M672" s="2" t="n">
        <v>0.089</v>
      </c>
      <c r="N672" s="2" t="n">
        <v>9.324</v>
      </c>
      <c r="O672" s="2" t="s">
        <v>41</v>
      </c>
      <c r="P672" s="2" t="n">
        <v>205.7</v>
      </c>
      <c r="Q672" s="2" t="n">
        <v>57.2</v>
      </c>
      <c r="R672" s="2" t="n">
        <v>10.771</v>
      </c>
      <c r="S672" s="2" t="n">
        <v>0.657983736794894</v>
      </c>
      <c r="T672" s="2" t="n">
        <v>-0.197730386531555</v>
      </c>
      <c r="U672" s="2" t="n">
        <v>-0.67149389020044</v>
      </c>
      <c r="V672" s="2" t="n">
        <v>0.0778142592691344</v>
      </c>
      <c r="W672" s="2" t="n">
        <v>0.045055914476044</v>
      </c>
      <c r="X672" s="2" t="n">
        <v>0.0655360209907983</v>
      </c>
      <c r="Y672" s="2" t="n">
        <v>0.143405370587368</v>
      </c>
      <c r="Z672" s="2" t="n">
        <v>0.106688642893791</v>
      </c>
      <c r="AA672" s="2" t="n">
        <v>0.153289043599461</v>
      </c>
      <c r="AB672" s="2" t="n">
        <v>0.13768013231182</v>
      </c>
      <c r="AC672" s="2" t="n">
        <v>0.0859498636275373</v>
      </c>
      <c r="AD672" s="2" t="n">
        <v>0.127389153832735</v>
      </c>
      <c r="AE672" s="2" t="n">
        <v>0.116818504858108</v>
      </c>
      <c r="AF672" s="2" t="n">
        <v>0.0632432672983817</v>
      </c>
      <c r="AG672" s="2" t="n">
        <v>-0.53042442466228</v>
      </c>
      <c r="AH672" s="3" t="b">
        <f aca="false">TRUE()</f>
        <v>1</v>
      </c>
      <c r="AI672" s="3" t="n">
        <v>-0.913856092307121</v>
      </c>
      <c r="AJ672" s="3" t="b">
        <f aca="false">TRUE()</f>
        <v>1</v>
      </c>
      <c r="AK672" s="3" t="n">
        <v>-0.461395285694804</v>
      </c>
      <c r="AL672" s="3" t="b">
        <f aca="false">TRUE()</f>
        <v>1</v>
      </c>
      <c r="AM672" s="3" t="n">
        <v>11.0371224472023</v>
      </c>
      <c r="AN672" s="3" t="b">
        <f aca="false">FALSE()</f>
        <v>0</v>
      </c>
      <c r="AO672" s="3" t="n">
        <v>1</v>
      </c>
      <c r="AP672" s="3" t="n">
        <v>1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</v>
      </c>
      <c r="E673" s="2" t="n">
        <v>33</v>
      </c>
      <c r="F673" s="2" t="n">
        <v>18.434948822922</v>
      </c>
      <c r="G673" s="2" t="n">
        <v>0.848039215686275</v>
      </c>
      <c r="H673" s="2" t="n">
        <v>0.989107365481241</v>
      </c>
      <c r="I673" s="2" t="n">
        <v>0.117623945125943</v>
      </c>
      <c r="J673" s="2" t="n">
        <v>0.341556985207753</v>
      </c>
      <c r="K673" s="2" t="n">
        <v>4.00079306566783</v>
      </c>
      <c r="L673" s="2" t="n">
        <v>0.627</v>
      </c>
      <c r="M673" s="2" t="n">
        <v>0.09</v>
      </c>
      <c r="N673" s="2" t="n">
        <v>8.633</v>
      </c>
      <c r="O673" s="2" t="s">
        <v>41</v>
      </c>
      <c r="P673" s="2" t="n">
        <v>206.6</v>
      </c>
      <c r="Q673" s="2" t="n">
        <v>101.8</v>
      </c>
      <c r="R673" s="2" t="n">
        <v>10.816</v>
      </c>
      <c r="S673" s="2" t="n">
        <v>0.000247942272548841</v>
      </c>
      <c r="T673" s="2" t="n">
        <v>-0.458419031058954</v>
      </c>
      <c r="U673" s="2" t="n">
        <v>-0.885661755895705</v>
      </c>
      <c r="V673" s="2" t="n">
        <v>0.298977403631165</v>
      </c>
      <c r="W673" s="2" t="n">
        <v>0.00871462368447917</v>
      </c>
      <c r="X673" s="2" t="n">
        <v>0.0802847636286993</v>
      </c>
      <c r="Y673" s="2" t="n">
        <v>0.147004487441235</v>
      </c>
      <c r="Z673" s="2" t="n">
        <v>0.169120284546882</v>
      </c>
      <c r="AA673" s="2" t="n">
        <v>0.165235514904586</v>
      </c>
      <c r="AB673" s="2" t="n">
        <v>0.139275874139883</v>
      </c>
      <c r="AC673" s="2" t="n">
        <v>0.178002971416302</v>
      </c>
      <c r="AD673" s="2" t="n">
        <v>0.111078531931822</v>
      </c>
      <c r="AE673" s="2" t="n">
        <v>0.00692874244329092</v>
      </c>
      <c r="AF673" s="2" t="n">
        <v>0.00306882954729977</v>
      </c>
      <c r="AG673" s="2" t="n">
        <v>-0.663348642500723</v>
      </c>
      <c r="AH673" s="3" t="b">
        <f aca="false">TRUE()</f>
        <v>1</v>
      </c>
      <c r="AI673" s="3" t="n">
        <v>-0.870377523812858</v>
      </c>
      <c r="AJ673" s="3" t="b">
        <f aca="false">TRUE()</f>
        <v>1</v>
      </c>
      <c r="AK673" s="3" t="n">
        <v>-0.41574666320158</v>
      </c>
      <c r="AL673" s="3" t="b">
        <f aca="false">TRUE()</f>
        <v>1</v>
      </c>
      <c r="AM673" s="3" t="n">
        <v>11.1053654213612</v>
      </c>
      <c r="AN673" s="3" t="b">
        <f aca="false">FALSE()</f>
        <v>0</v>
      </c>
      <c r="AO673" s="3" t="n">
        <v>1</v>
      </c>
      <c r="AP673" s="3" t="n">
        <v>1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</v>
      </c>
      <c r="E674" s="2" t="n">
        <v>34</v>
      </c>
      <c r="F674" s="2" t="n">
        <v>26.565051177078</v>
      </c>
      <c r="G674" s="2" t="n">
        <v>0.735781990521327</v>
      </c>
      <c r="H674" s="2" t="n">
        <v>0.977071307769339</v>
      </c>
      <c r="I674" s="2" t="n">
        <v>0.17158892302095</v>
      </c>
      <c r="J674" s="2" t="n">
        <v>0.384249054568457</v>
      </c>
      <c r="K674" s="2" t="n">
        <v>4.1871918456409</v>
      </c>
      <c r="L674" s="2" t="n">
        <v>0.702</v>
      </c>
      <c r="M674" s="2" t="n">
        <v>0.11</v>
      </c>
      <c r="N674" s="2" t="n">
        <v>9.056</v>
      </c>
      <c r="O674" s="2" t="s">
        <v>41</v>
      </c>
      <c r="P674" s="2" t="n">
        <v>65.7</v>
      </c>
      <c r="Q674" s="2" t="n">
        <v>27</v>
      </c>
      <c r="R674" s="2" t="n">
        <v>3.439</v>
      </c>
      <c r="S674" s="2" t="n">
        <v>0.515444543011795</v>
      </c>
      <c r="T674" s="2" t="n">
        <v>0.074516466530507</v>
      </c>
      <c r="U674" s="2" t="n">
        <v>-0.482573523657557</v>
      </c>
      <c r="V674" s="2" t="n">
        <v>0.185655274226146</v>
      </c>
      <c r="W674" s="2" t="n">
        <v>0.0908168501345774</v>
      </c>
      <c r="X674" s="2" t="n">
        <v>0.071142639072318</v>
      </c>
      <c r="Y674" s="2" t="n">
        <v>0.163248994806873</v>
      </c>
      <c r="Z674" s="2" t="n">
        <v>0.156474901202163</v>
      </c>
      <c r="AA674" s="2" t="n">
        <v>0.15819204126122</v>
      </c>
      <c r="AB674" s="2" t="n">
        <v>0.104093941019099</v>
      </c>
      <c r="AC674" s="2" t="n">
        <v>0.129599258262403</v>
      </c>
      <c r="AD674" s="2" t="n">
        <v>0.133127331745088</v>
      </c>
      <c r="AE674" s="2" t="n">
        <v>0.0786357160694234</v>
      </c>
      <c r="AF674" s="2" t="n">
        <v>0.00548517656141414</v>
      </c>
      <c r="AG674" s="2" t="n">
        <v>-0.545712294031583</v>
      </c>
      <c r="AH674" s="3" t="b">
        <f aca="false">TRUE()</f>
        <v>1</v>
      </c>
      <c r="AI674" s="3" t="n">
        <v>0.216586688543736</v>
      </c>
      <c r="AJ674" s="3" t="b">
        <f aca="false">TRUE()</f>
        <v>1</v>
      </c>
      <c r="AK674" s="3" t="n">
        <v>0.49722578666291</v>
      </c>
      <c r="AL674" s="3" t="b">
        <f aca="false">TRUE()</f>
        <v>1</v>
      </c>
      <c r="AM674" s="3" t="n">
        <v>0.42154868915923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6</v>
      </c>
      <c r="E675" s="2" t="n">
        <v>2</v>
      </c>
      <c r="F675" s="2" t="n">
        <v>24.2277453179541</v>
      </c>
      <c r="G675" s="2" t="n">
        <v>0.77038895859473</v>
      </c>
      <c r="H675" s="2" t="n">
        <v>0.99077246287195</v>
      </c>
      <c r="I675" s="2" t="n">
        <v>0.134048196239264</v>
      </c>
      <c r="J675" s="2" t="n">
        <v>0.306701681640825</v>
      </c>
      <c r="K675" s="2" t="n">
        <v>4.54605285303182</v>
      </c>
      <c r="L675" s="2" t="n">
        <v>0.617</v>
      </c>
      <c r="M675" s="2" t="n">
        <v>0.079</v>
      </c>
      <c r="N675" s="2" t="n">
        <v>9.856</v>
      </c>
      <c r="O675" s="2" t="s">
        <v>41</v>
      </c>
      <c r="P675" s="2" t="n">
        <v>41.3</v>
      </c>
      <c r="Q675" s="2" t="n">
        <v>17.8</v>
      </c>
      <c r="R675" s="2" t="n">
        <v>2.162</v>
      </c>
      <c r="S675" s="2" t="n">
        <v>0.390029870300258</v>
      </c>
      <c r="T675" s="2" t="n">
        <v>0.257960110218259</v>
      </c>
      <c r="U675" s="2" t="n">
        <v>-0.278062523809776</v>
      </c>
      <c r="V675" s="2" t="n">
        <v>0.0353642886689746</v>
      </c>
      <c r="W675" s="2" t="n">
        <v>0.0353642886689746</v>
      </c>
      <c r="X675" s="2" t="n">
        <v>0.0788932128423276</v>
      </c>
      <c r="Y675" s="2" t="n">
        <v>0.0945324206803314</v>
      </c>
      <c r="Z675" s="2" t="n">
        <v>0.119377157433947</v>
      </c>
      <c r="AA675" s="2" t="n">
        <v>0.159204664232755</v>
      </c>
      <c r="AB675" s="2" t="n">
        <v>0.14166853371585</v>
      </c>
      <c r="AC675" s="2" t="n">
        <v>0.114591180246223</v>
      </c>
      <c r="AD675" s="2" t="n">
        <v>0.108313338551496</v>
      </c>
      <c r="AE675" s="2" t="n">
        <v>0.109817683496772</v>
      </c>
      <c r="AF675" s="2" t="n">
        <v>0.0736018088002973</v>
      </c>
      <c r="AG675" s="2" t="n">
        <v>-0.319234961274759</v>
      </c>
      <c r="AH675" s="3" t="b">
        <f aca="false">TRUE()</f>
        <v>1</v>
      </c>
      <c r="AI675" s="3" t="n">
        <v>-1.0153060854604</v>
      </c>
      <c r="AJ675" s="3" t="b">
        <f aca="false">TRUE()</f>
        <v>1</v>
      </c>
      <c r="AK675" s="3" t="n">
        <v>-0.917881510627049</v>
      </c>
      <c r="AL675" s="3" t="b">
        <f aca="false">TRUE()</f>
        <v>1</v>
      </c>
      <c r="AM675" s="3" t="n">
        <v>-1.4285941658139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6</v>
      </c>
      <c r="E676" s="2" t="n">
        <v>3</v>
      </c>
      <c r="F676" s="2" t="n">
        <v>26.565051177078</v>
      </c>
      <c r="G676" s="2" t="n">
        <v>0.695208970438328</v>
      </c>
      <c r="H676" s="2" t="n">
        <v>0.977587431190575</v>
      </c>
      <c r="I676" s="2" t="n">
        <v>0.160567560929989</v>
      </c>
      <c r="J676" s="2" t="n">
        <v>0.342582447470159</v>
      </c>
      <c r="K676" s="2" t="n">
        <v>4.53187705173711</v>
      </c>
      <c r="L676" s="2" t="n">
        <v>0.706</v>
      </c>
      <c r="M676" s="2" t="n">
        <v>0.069</v>
      </c>
      <c r="N676" s="2" t="n">
        <v>9.906</v>
      </c>
      <c r="O676" s="2" t="s">
        <v>41</v>
      </c>
      <c r="P676" s="2" t="n">
        <v>42.5</v>
      </c>
      <c r="Q676" s="2" t="n">
        <v>18.2</v>
      </c>
      <c r="R676" s="2" t="n">
        <v>2.224</v>
      </c>
      <c r="S676" s="2" t="n">
        <v>0.00430298488035905</v>
      </c>
      <c r="T676" s="2" t="n">
        <v>0.106182801323224</v>
      </c>
      <c r="U676" s="2" t="n">
        <v>-0.455610811552734</v>
      </c>
      <c r="V676" s="2" t="n">
        <v>0.0462754437631917</v>
      </c>
      <c r="W676" s="2" t="n">
        <v>0.0135175918828053</v>
      </c>
      <c r="X676" s="2" t="n">
        <v>0.107836043854529</v>
      </c>
      <c r="Y676" s="2" t="n">
        <v>0.117047675310352</v>
      </c>
      <c r="Z676" s="2" t="n">
        <v>0.123005784131487</v>
      </c>
      <c r="AA676" s="2" t="n">
        <v>0.126825446784529</v>
      </c>
      <c r="AB676" s="2" t="n">
        <v>0.132179574687276</v>
      </c>
      <c r="AC676" s="2" t="n">
        <v>0.117164847622066</v>
      </c>
      <c r="AD676" s="2" t="n">
        <v>0.131289752231464</v>
      </c>
      <c r="AE676" s="2" t="n">
        <v>0.105621819701357</v>
      </c>
      <c r="AF676" s="2" t="n">
        <v>0.0390290556769418</v>
      </c>
      <c r="AG676" s="2" t="n">
        <v>-0.328181315436386</v>
      </c>
      <c r="AH676" s="3" t="b">
        <f aca="false">TRUE()</f>
        <v>1</v>
      </c>
      <c r="AI676" s="3" t="n">
        <v>0.274558113202755</v>
      </c>
      <c r="AJ676" s="3" t="b">
        <f aca="false">TRUE()</f>
        <v>1</v>
      </c>
      <c r="AK676" s="3" t="n">
        <v>-1.37436773555929</v>
      </c>
      <c r="AL676" s="3" t="b">
        <f aca="false">TRUE()</f>
        <v>1</v>
      </c>
      <c r="AM676" s="3" t="n">
        <v>-1.3376035336021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6</v>
      </c>
      <c r="E677" s="2" t="n">
        <v>4</v>
      </c>
      <c r="F677" s="2" t="n">
        <v>33.6900675259798</v>
      </c>
      <c r="G677" s="2" t="n">
        <v>0.691501746216531</v>
      </c>
      <c r="H677" s="2" t="n">
        <v>0.985010193581433</v>
      </c>
      <c r="I677" s="2" t="n">
        <v>0.120584229842584</v>
      </c>
      <c r="J677" s="2" t="n">
        <v>0.310311713754491</v>
      </c>
      <c r="K677" s="2" t="n">
        <v>4.39299477163514</v>
      </c>
      <c r="L677" s="2" t="n">
        <v>0.615</v>
      </c>
      <c r="M677" s="2" t="n">
        <v>0.096</v>
      </c>
      <c r="N677" s="2" t="n">
        <v>9.602</v>
      </c>
      <c r="O677" s="2" t="s">
        <v>41</v>
      </c>
      <c r="P677" s="2" t="n">
        <v>50.5</v>
      </c>
      <c r="Q677" s="2" t="n">
        <v>18.2</v>
      </c>
      <c r="R677" s="2" t="n">
        <v>2.644</v>
      </c>
      <c r="S677" s="2" t="n">
        <v>0.379897220405596</v>
      </c>
      <c r="T677" s="2" t="n">
        <v>0.128745416888342</v>
      </c>
      <c r="U677" s="2" t="n">
        <v>-0.325947989996976</v>
      </c>
      <c r="V677" s="2" t="n">
        <v>0.0533711436728687</v>
      </c>
      <c r="W677" s="2" t="n">
        <v>0.0533711436728687</v>
      </c>
      <c r="X677" s="2" t="n">
        <v>0.0855874519252143</v>
      </c>
      <c r="Y677" s="2" t="n">
        <v>0.112296055830708</v>
      </c>
      <c r="Z677" s="2" t="n">
        <v>0.123818429031639</v>
      </c>
      <c r="AA677" s="2" t="n">
        <v>0.138434988421686</v>
      </c>
      <c r="AB677" s="2" t="n">
        <v>0.116726015819239</v>
      </c>
      <c r="AC677" s="2" t="n">
        <v>0.126017269008801</v>
      </c>
      <c r="AD677" s="2" t="n">
        <v>0.0906023737707793</v>
      </c>
      <c r="AE677" s="2" t="n">
        <v>0.125302311223299</v>
      </c>
      <c r="AF677" s="2" t="n">
        <v>0.0812151049686333</v>
      </c>
      <c r="AG677" s="2" t="n">
        <v>-0.415829980844094</v>
      </c>
      <c r="AH677" s="3" t="b">
        <f aca="false">TRUE()</f>
        <v>1</v>
      </c>
      <c r="AI677" s="3" t="n">
        <v>-1.04429179778991</v>
      </c>
      <c r="AJ677" s="3" t="b">
        <f aca="false">TRUE()</f>
        <v>1</v>
      </c>
      <c r="AK677" s="3" t="n">
        <v>-0.141854928242233</v>
      </c>
      <c r="AL677" s="3" t="b">
        <f aca="false">TRUE()</f>
        <v>1</v>
      </c>
      <c r="AM677" s="3" t="n">
        <v>-0.730999318856874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6</v>
      </c>
      <c r="E678" s="2" t="n">
        <v>5</v>
      </c>
      <c r="F678" s="2" t="n">
        <v>18.434948822922</v>
      </c>
      <c r="G678" s="2" t="n">
        <v>0.909796314258002</v>
      </c>
      <c r="H678" s="2" t="n">
        <v>0.982285859042162</v>
      </c>
      <c r="I678" s="2" t="n">
        <v>0.121867213567508</v>
      </c>
      <c r="J678" s="2" t="n">
        <v>0.396927859901497</v>
      </c>
      <c r="K678" s="2" t="n">
        <v>4.98887096778755</v>
      </c>
      <c r="L678" s="2" t="n">
        <v>0.908</v>
      </c>
      <c r="M678" s="2" t="n">
        <v>0.192</v>
      </c>
      <c r="N678" s="2" t="n">
        <v>10.681</v>
      </c>
      <c r="O678" s="2" t="s">
        <v>41</v>
      </c>
      <c r="P678" s="2" t="n">
        <v>47.6</v>
      </c>
      <c r="Q678" s="2" t="n">
        <v>19.2</v>
      </c>
      <c r="R678" s="2" t="n">
        <v>2.492</v>
      </c>
      <c r="S678" s="2" t="n">
        <v>0.602842521714335</v>
      </c>
      <c r="T678" s="2" t="n">
        <v>0.349981439948173</v>
      </c>
      <c r="U678" s="2" t="n">
        <v>-0.0367720640865827</v>
      </c>
      <c r="V678" s="2" t="n">
        <v>0.17947564411108</v>
      </c>
      <c r="W678" s="2" t="n">
        <v>0.0854152125404561</v>
      </c>
      <c r="X678" s="2" t="n">
        <v>0.151342522832977</v>
      </c>
      <c r="Y678" s="2" t="n">
        <v>0.150945287507504</v>
      </c>
      <c r="Z678" s="2" t="n">
        <v>0.139841661454851</v>
      </c>
      <c r="AA678" s="2" t="n">
        <v>0.119366896322671</v>
      </c>
      <c r="AB678" s="2" t="n">
        <v>0.0863156909488927</v>
      </c>
      <c r="AC678" s="2" t="n">
        <v>0.105354208211067</v>
      </c>
      <c r="AD678" s="2" t="n">
        <v>0.0897315636717432</v>
      </c>
      <c r="AE678" s="2" t="n">
        <v>0.0988033484647932</v>
      </c>
      <c r="AF678" s="2" t="n">
        <v>0.0582988205855012</v>
      </c>
      <c r="AG678" s="2" t="n">
        <v>-0.0397722627346784</v>
      </c>
      <c r="AH678" s="3" t="b">
        <f aca="false">TRUE()</f>
        <v>1</v>
      </c>
      <c r="AI678" s="3" t="n">
        <v>3.20211505848318</v>
      </c>
      <c r="AJ678" s="3" t="b">
        <f aca="false">FALSE()</f>
        <v>0</v>
      </c>
      <c r="AK678" s="3" t="n">
        <v>4.24041283110732</v>
      </c>
      <c r="AL678" s="3" t="b">
        <f aca="false">FALSE()</f>
        <v>0</v>
      </c>
      <c r="AM678" s="3" t="n">
        <v>-0.950893346702052</v>
      </c>
      <c r="AN678" s="3" t="b">
        <f aca="false">TRUE()</f>
        <v>1</v>
      </c>
      <c r="AO678" s="3" t="n">
        <v>1</v>
      </c>
      <c r="AP678" s="3" t="n">
        <v>1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6</v>
      </c>
      <c r="E679" s="2" t="n">
        <v>7</v>
      </c>
      <c r="F679" s="2" t="n">
        <v>36.869897645844</v>
      </c>
      <c r="G679" s="2" t="n">
        <v>0.795539033457249</v>
      </c>
      <c r="H679" s="2" t="n">
        <v>0.974801282836393</v>
      </c>
      <c r="I679" s="2" t="n">
        <v>0.199030871127337</v>
      </c>
      <c r="J679" s="2" t="n">
        <v>0.433417936013189</v>
      </c>
      <c r="K679" s="2" t="n">
        <v>3.11375573988215</v>
      </c>
      <c r="L679" s="2" t="n">
        <v>0.626</v>
      </c>
      <c r="M679" s="2" t="n">
        <v>0.083</v>
      </c>
      <c r="N679" s="2" t="n">
        <v>6.926</v>
      </c>
      <c r="O679" s="2" t="s">
        <v>41</v>
      </c>
      <c r="P679" s="2" t="n">
        <v>40</v>
      </c>
      <c r="Q679" s="2" t="n">
        <v>16.9</v>
      </c>
      <c r="R679" s="2" t="n">
        <v>2.096</v>
      </c>
      <c r="S679" s="2" t="n">
        <v>0.538962214905231</v>
      </c>
      <c r="T679" s="2" t="n">
        <v>0.333460939325008</v>
      </c>
      <c r="U679" s="2" t="n">
        <v>-0.444328812094525</v>
      </c>
      <c r="V679" s="2" t="n">
        <v>0.0333880972888427</v>
      </c>
      <c r="W679" s="2" t="n">
        <v>0.0333880972888427</v>
      </c>
      <c r="X679" s="2" t="n">
        <v>0.0711396895987061</v>
      </c>
      <c r="Y679" s="2" t="n">
        <v>0.103539668362332</v>
      </c>
      <c r="Z679" s="2" t="n">
        <v>0.149226520079994</v>
      </c>
      <c r="AA679" s="2" t="n">
        <v>0.149359399245956</v>
      </c>
      <c r="AB679" s="2" t="n">
        <v>0.0803893698944268</v>
      </c>
      <c r="AC679" s="2" t="n">
        <v>0.112115802025744</v>
      </c>
      <c r="AD679" s="2" t="n">
        <v>0.159288841710872</v>
      </c>
      <c r="AE679" s="2" t="n">
        <v>0.0785276919457588</v>
      </c>
      <c r="AF679" s="2" t="n">
        <v>0.0964130171362106</v>
      </c>
      <c r="AG679" s="2" t="n">
        <v>-1.22315827202907</v>
      </c>
      <c r="AH679" s="3" t="b">
        <f aca="false">TRUE()</f>
        <v>1</v>
      </c>
      <c r="AI679" s="3" t="n">
        <v>-0.884870379977612</v>
      </c>
      <c r="AJ679" s="3" t="b">
        <f aca="false">TRUE()</f>
        <v>1</v>
      </c>
      <c r="AK679" s="3" t="n">
        <v>-0.735287020654151</v>
      </c>
      <c r="AL679" s="3" t="b">
        <f aca="false">TRUE()</f>
        <v>1</v>
      </c>
      <c r="AM679" s="3" t="n">
        <v>-1.5271673507101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6</v>
      </c>
      <c r="E680" s="2" t="n">
        <v>8</v>
      </c>
      <c r="F680" s="2" t="n">
        <v>26.565051177078</v>
      </c>
      <c r="G680" s="2" t="n">
        <v>0.881707317073171</v>
      </c>
      <c r="H680" s="2" t="n">
        <v>0.983352268856644</v>
      </c>
      <c r="I680" s="2" t="n">
        <v>0.208364008792106</v>
      </c>
      <c r="J680" s="2" t="n">
        <v>0.399026428714828</v>
      </c>
      <c r="K680" s="2" t="n">
        <v>4.40147295910293</v>
      </c>
      <c r="L680" s="2" t="n">
        <v>0.738</v>
      </c>
      <c r="M680" s="2" t="n">
        <v>0.12</v>
      </c>
      <c r="N680" s="2" t="n">
        <v>9.512</v>
      </c>
      <c r="O680" s="2" t="s">
        <v>41</v>
      </c>
      <c r="P680" s="2" t="n">
        <v>40</v>
      </c>
      <c r="Q680" s="2" t="n">
        <v>16.2</v>
      </c>
      <c r="R680" s="2" t="n">
        <v>2.095</v>
      </c>
      <c r="S680" s="2" t="n">
        <v>0.639270591863855</v>
      </c>
      <c r="T680" s="2" t="n">
        <v>0.259483494394944</v>
      </c>
      <c r="U680" s="2" t="n">
        <v>-0.0666021925512204</v>
      </c>
      <c r="V680" s="2" t="n">
        <v>0.037230906615351</v>
      </c>
      <c r="W680" s="2" t="n">
        <v>0.00259320149595677</v>
      </c>
      <c r="X680" s="2" t="n">
        <v>0.0422627789760229</v>
      </c>
      <c r="Y680" s="2" t="n">
        <v>0.122102524585129</v>
      </c>
      <c r="Z680" s="2" t="n">
        <v>0.135073272267049</v>
      </c>
      <c r="AA680" s="2" t="n">
        <v>0.142184608577027</v>
      </c>
      <c r="AB680" s="2" t="n">
        <v>0.132368907628547</v>
      </c>
      <c r="AC680" s="2" t="n">
        <v>0.130446741011744</v>
      </c>
      <c r="AD680" s="2" t="n">
        <v>0.14779513270053</v>
      </c>
      <c r="AE680" s="2" t="n">
        <v>0.0677361047911243</v>
      </c>
      <c r="AF680" s="2" t="n">
        <v>0.0800299294628266</v>
      </c>
      <c r="AG680" s="2" t="n">
        <v>-0.410479393165934</v>
      </c>
      <c r="AH680" s="3" t="b">
        <f aca="false">TRUE()</f>
        <v>1</v>
      </c>
      <c r="AI680" s="3" t="n">
        <v>0.738329510474902</v>
      </c>
      <c r="AJ680" s="3" t="b">
        <f aca="false">TRUE()</f>
        <v>1</v>
      </c>
      <c r="AK680" s="3" t="n">
        <v>0.953712011595155</v>
      </c>
      <c r="AL680" s="3" t="b">
        <f aca="false">TRUE()</f>
        <v>1</v>
      </c>
      <c r="AM680" s="3" t="n">
        <v>-1.5271673507101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6</v>
      </c>
      <c r="E681" s="2" t="n">
        <v>9</v>
      </c>
      <c r="F681" s="2" t="n">
        <v>18.434948822922</v>
      </c>
      <c r="G681" s="2" t="n">
        <v>0.847457627118644</v>
      </c>
      <c r="H681" s="2" t="n">
        <v>0.981472365552944</v>
      </c>
      <c r="I681" s="2" t="n">
        <v>0.175377347759664</v>
      </c>
      <c r="J681" s="2" t="n">
        <v>0.429403898214482</v>
      </c>
      <c r="K681" s="2" t="n">
        <v>2.68265027298692</v>
      </c>
      <c r="L681" s="2" t="n">
        <v>0.524</v>
      </c>
      <c r="M681" s="2" t="n">
        <v>0.089</v>
      </c>
      <c r="N681" s="2" t="n">
        <v>5.919</v>
      </c>
      <c r="O681" s="2" t="s">
        <v>41</v>
      </c>
      <c r="P681" s="2" t="n">
        <v>47.9</v>
      </c>
      <c r="Q681" s="2" t="n">
        <v>15.5</v>
      </c>
      <c r="R681" s="2" t="n">
        <v>2.51</v>
      </c>
      <c r="S681" s="2" t="n">
        <v>0.0153635374961684</v>
      </c>
      <c r="T681" s="2" t="n">
        <v>0.115563001362721</v>
      </c>
      <c r="U681" s="2" t="n">
        <v>-0.250260248123073</v>
      </c>
      <c r="V681" s="2" t="n">
        <v>0.027161116607226</v>
      </c>
      <c r="W681" s="2" t="n">
        <v>0.027161116607226</v>
      </c>
      <c r="X681" s="2" t="n">
        <v>0.0604937885884253</v>
      </c>
      <c r="Y681" s="2" t="n">
        <v>0.125292562538982</v>
      </c>
      <c r="Z681" s="2" t="n">
        <v>0.134940002694189</v>
      </c>
      <c r="AA681" s="2" t="n">
        <v>0.147029242399759</v>
      </c>
      <c r="AB681" s="2" t="n">
        <v>0.109001793363412</v>
      </c>
      <c r="AC681" s="2" t="n">
        <v>0.113252825708125</v>
      </c>
      <c r="AD681" s="2" t="n">
        <v>0.115057356810225</v>
      </c>
      <c r="AE681" s="2" t="n">
        <v>0.132570421857334</v>
      </c>
      <c r="AF681" s="2" t="n">
        <v>0.0623620060395503</v>
      </c>
      <c r="AG681" s="2" t="n">
        <v>-1.49522911357625</v>
      </c>
      <c r="AH681" s="3" t="b">
        <f aca="false">TRUE()</f>
        <v>1</v>
      </c>
      <c r="AI681" s="3" t="n">
        <v>-2.36314170878258</v>
      </c>
      <c r="AJ681" s="3" t="b">
        <f aca="false">TRUE()</f>
        <v>1</v>
      </c>
      <c r="AK681" s="3" t="n">
        <v>-0.461395285694804</v>
      </c>
      <c r="AL681" s="3" t="b">
        <f aca="false">TRUE()</f>
        <v>1</v>
      </c>
      <c r="AM681" s="3" t="n">
        <v>-0.928145688649103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6</v>
      </c>
      <c r="E682" s="2" t="n">
        <v>11</v>
      </c>
      <c r="F682" s="2" t="n">
        <v>18.434948822922</v>
      </c>
      <c r="G682" s="2" t="n">
        <v>0.815254237288136</v>
      </c>
      <c r="H682" s="2" t="n">
        <v>0.988054841504421</v>
      </c>
      <c r="I682" s="2" t="n">
        <v>0.158168445510747</v>
      </c>
      <c r="J682" s="2" t="n">
        <v>0.339462640916867</v>
      </c>
      <c r="K682" s="2" t="n">
        <v>3.82657001156734</v>
      </c>
      <c r="L682" s="2" t="n">
        <v>0.565</v>
      </c>
      <c r="M682" s="2" t="n">
        <v>0.075</v>
      </c>
      <c r="N682" s="2" t="n">
        <v>8.231</v>
      </c>
      <c r="O682" s="2" t="s">
        <v>41</v>
      </c>
      <c r="P682" s="2" t="n">
        <v>41.7</v>
      </c>
      <c r="Q682" s="2" t="n">
        <v>16.4</v>
      </c>
      <c r="R682" s="2" t="n">
        <v>2.182</v>
      </c>
      <c r="S682" s="2" t="n">
        <v>-1</v>
      </c>
      <c r="T682" s="2" t="n">
        <v>0.365561835217419</v>
      </c>
      <c r="U682" s="2" t="n">
        <v>-0.0643057823335647</v>
      </c>
      <c r="V682" s="2" t="n">
        <v>0.0366049031463498</v>
      </c>
      <c r="W682" s="2" t="n">
        <v>0.0366049031463498</v>
      </c>
      <c r="X682" s="2" t="n">
        <v>0.046434507705361</v>
      </c>
      <c r="Y682" s="2" t="n">
        <v>0.0943859291655443</v>
      </c>
      <c r="Z682" s="2" t="n">
        <v>0.138359749619391</v>
      </c>
      <c r="AA682" s="2" t="n">
        <v>0.152349483570591</v>
      </c>
      <c r="AB682" s="2" t="n">
        <v>0.155010516043422</v>
      </c>
      <c r="AC682" s="2" t="n">
        <v>0.0959196254063181</v>
      </c>
      <c r="AD682" s="2" t="n">
        <v>0.115119289137196</v>
      </c>
      <c r="AE682" s="2" t="n">
        <v>0.117343509800845</v>
      </c>
      <c r="AF682" s="2" t="n">
        <v>0.0850773895513318</v>
      </c>
      <c r="AG682" s="2" t="n">
        <v>-0.773300885248689</v>
      </c>
      <c r="AH682" s="3" t="b">
        <f aca="false">TRUE()</f>
        <v>1</v>
      </c>
      <c r="AI682" s="3" t="n">
        <v>-1.76893460602764</v>
      </c>
      <c r="AJ682" s="3" t="b">
        <f aca="false">TRUE()</f>
        <v>1</v>
      </c>
      <c r="AK682" s="3" t="n">
        <v>-1.10047600059995</v>
      </c>
      <c r="AL682" s="3" t="b">
        <f aca="false">TRUE()</f>
        <v>1</v>
      </c>
      <c r="AM682" s="3" t="n">
        <v>-1.39826395507672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6</v>
      </c>
      <c r="E683" s="2" t="n">
        <v>12</v>
      </c>
      <c r="F683" s="2" t="n">
        <v>13.2405199151872</v>
      </c>
      <c r="G683" s="2" t="n">
        <v>0.822102425876011</v>
      </c>
      <c r="H683" s="2" t="n">
        <v>0.989165824518276</v>
      </c>
      <c r="I683" s="2" t="n">
        <v>0.15533522445769</v>
      </c>
      <c r="J683" s="2" t="n">
        <v>0.324987166322428</v>
      </c>
      <c r="K683" s="2" t="n">
        <v>4.38559011715216</v>
      </c>
      <c r="L683" s="2" t="n">
        <v>0.615</v>
      </c>
      <c r="M683" s="2" t="n">
        <v>0.083</v>
      </c>
      <c r="N683" s="2" t="n">
        <v>9.593</v>
      </c>
      <c r="O683" s="2" t="s">
        <v>41</v>
      </c>
      <c r="P683" s="2" t="n">
        <v>46.6</v>
      </c>
      <c r="Q683" s="2" t="n">
        <v>16.9</v>
      </c>
      <c r="R683" s="2" t="n">
        <v>2.44</v>
      </c>
      <c r="S683" s="2" t="n">
        <v>0.222251165676409</v>
      </c>
      <c r="T683" s="2" t="n">
        <v>0.192789875037739</v>
      </c>
      <c r="U683" s="2" t="n">
        <v>-0.296002212481949</v>
      </c>
      <c r="V683" s="2" t="n">
        <v>0.0859190467938518</v>
      </c>
      <c r="W683" s="2" t="n">
        <v>0.0611910392537959</v>
      </c>
      <c r="X683" s="2" t="n">
        <v>0.138174880547244</v>
      </c>
      <c r="Y683" s="2" t="n">
        <v>0.13164418392246</v>
      </c>
      <c r="Z683" s="2" t="n">
        <v>0.110000909653586</v>
      </c>
      <c r="AA683" s="2" t="n">
        <v>0.127542811256957</v>
      </c>
      <c r="AB683" s="2" t="n">
        <v>0.11167412050394</v>
      </c>
      <c r="AC683" s="2" t="n">
        <v>0.0598095739125457</v>
      </c>
      <c r="AD683" s="2" t="n">
        <v>0.0905117525452883</v>
      </c>
      <c r="AE683" s="2" t="n">
        <v>0.145797439254962</v>
      </c>
      <c r="AF683" s="2" t="n">
        <v>0.0848443284030163</v>
      </c>
      <c r="AG683" s="2" t="n">
        <v>-0.420503061403847</v>
      </c>
      <c r="AH683" s="3" t="b">
        <f aca="false">TRUE()</f>
        <v>1</v>
      </c>
      <c r="AI683" s="3" t="n">
        <v>-1.04429179778991</v>
      </c>
      <c r="AJ683" s="3" t="b">
        <f aca="false">TRUE()</f>
        <v>1</v>
      </c>
      <c r="AK683" s="3" t="n">
        <v>-0.735287020654151</v>
      </c>
      <c r="AL683" s="3" t="b">
        <f aca="false">TRUE()</f>
        <v>1</v>
      </c>
      <c r="AM683" s="3" t="n">
        <v>-1.0267188735452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6</v>
      </c>
      <c r="E684" s="2" t="n">
        <v>13</v>
      </c>
      <c r="F684" s="2" t="n">
        <v>26.565051177078</v>
      </c>
      <c r="G684" s="2" t="n">
        <v>0.736077481840194</v>
      </c>
      <c r="H684" s="2" t="n">
        <v>0.979628002792334</v>
      </c>
      <c r="I684" s="2" t="n">
        <v>0.119133524653582</v>
      </c>
      <c r="J684" s="2" t="n">
        <v>0.35565744558788</v>
      </c>
      <c r="K684" s="2" t="n">
        <v>4.22161594650454</v>
      </c>
      <c r="L684" s="2" t="n">
        <v>0.677</v>
      </c>
      <c r="M684" s="2" t="n">
        <v>0.105</v>
      </c>
      <c r="N684" s="2" t="n">
        <v>9.141</v>
      </c>
      <c r="O684" s="2" t="s">
        <v>41</v>
      </c>
      <c r="P684" s="2" t="n">
        <v>39.7</v>
      </c>
      <c r="Q684" s="2" t="n">
        <v>18.7</v>
      </c>
      <c r="R684" s="2" t="n">
        <v>2.078</v>
      </c>
      <c r="S684" s="2" t="n">
        <v>0.304592941743704</v>
      </c>
      <c r="T684" s="2" t="n">
        <v>0.304715323289862</v>
      </c>
      <c r="U684" s="2" t="n">
        <v>-0.266969897668744</v>
      </c>
      <c r="V684" s="2" t="n">
        <v>0.0208779594740349</v>
      </c>
      <c r="W684" s="2" t="n">
        <v>0.0499085553957179</v>
      </c>
      <c r="X684" s="2" t="n">
        <v>0.0460453378434387</v>
      </c>
      <c r="Y684" s="2" t="n">
        <v>0.143121275809963</v>
      </c>
      <c r="Z684" s="2" t="n">
        <v>0.147202614373199</v>
      </c>
      <c r="AA684" s="2" t="n">
        <v>0.0922510618176207</v>
      </c>
      <c r="AB684" s="2" t="n">
        <v>0.104152290475634</v>
      </c>
      <c r="AC684" s="2" t="n">
        <v>0.0870143369287167</v>
      </c>
      <c r="AD684" s="2" t="n">
        <v>0.127583803275689</v>
      </c>
      <c r="AE684" s="2" t="n">
        <v>0.133509474176787</v>
      </c>
      <c r="AF684" s="2" t="n">
        <v>0.119119805298951</v>
      </c>
      <c r="AG684" s="2" t="n">
        <v>-0.523987229492442</v>
      </c>
      <c r="AH684" s="3" t="b">
        <f aca="false">TRUE()</f>
        <v>1</v>
      </c>
      <c r="AI684" s="3" t="n">
        <v>-0.145734715575127</v>
      </c>
      <c r="AJ684" s="3" t="b">
        <f aca="false">TRUE()</f>
        <v>1</v>
      </c>
      <c r="AK684" s="3" t="n">
        <v>0.268982674196787</v>
      </c>
      <c r="AL684" s="3" t="b">
        <f aca="false">TRUE()</f>
        <v>1</v>
      </c>
      <c r="AM684" s="3" t="n">
        <v>-1.5499150087630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6</v>
      </c>
      <c r="E685" s="2" t="n">
        <v>14</v>
      </c>
      <c r="F685" s="2" t="n">
        <v>69.7751405688319</v>
      </c>
      <c r="G685" s="2" t="n">
        <v>0.630073800738007</v>
      </c>
      <c r="H685" s="2" t="n">
        <v>0.974398131826305</v>
      </c>
      <c r="I685" s="2" t="n">
        <v>0.113114283175613</v>
      </c>
      <c r="J685" s="2" t="n">
        <v>0.315818698425598</v>
      </c>
      <c r="K685" s="2" t="n">
        <v>4.79973943228315</v>
      </c>
      <c r="L685" s="2" t="n">
        <v>0.654</v>
      </c>
      <c r="M685" s="2" t="n">
        <v>0.096</v>
      </c>
      <c r="N685" s="2" t="n">
        <v>10.216</v>
      </c>
      <c r="O685" s="2" t="s">
        <v>41</v>
      </c>
      <c r="P685" s="2" t="n">
        <v>45.7</v>
      </c>
      <c r="Q685" s="2" t="n">
        <v>17.6</v>
      </c>
      <c r="R685" s="2" t="n">
        <v>2.393</v>
      </c>
      <c r="S685" s="2" t="n">
        <v>0.570318460854324</v>
      </c>
      <c r="T685" s="2" t="n">
        <v>0.214270966595338</v>
      </c>
      <c r="U685" s="2" t="n">
        <v>-0.10805075984452</v>
      </c>
      <c r="V685" s="2" t="n">
        <v>0.0629146295003621</v>
      </c>
      <c r="W685" s="2" t="n">
        <v>0.0259414621297684</v>
      </c>
      <c r="X685" s="2" t="n">
        <v>0.127682699369079</v>
      </c>
      <c r="Y685" s="2" t="n">
        <v>0.123463000735479</v>
      </c>
      <c r="Z685" s="2" t="n">
        <v>0.129866688385393</v>
      </c>
      <c r="AA685" s="2" t="n">
        <v>0.111907935979358</v>
      </c>
      <c r="AB685" s="2" t="n">
        <v>0.154739262131524</v>
      </c>
      <c r="AC685" s="2" t="n">
        <v>0.133849426013668</v>
      </c>
      <c r="AD685" s="2" t="n">
        <v>0.136463422877569</v>
      </c>
      <c r="AE685" s="2" t="n">
        <v>0.0445708546789806</v>
      </c>
      <c r="AF685" s="2" t="n">
        <v>0.0374567098289487</v>
      </c>
      <c r="AG685" s="2" t="n">
        <v>-0.159133254369458</v>
      </c>
      <c r="AH685" s="3" t="b">
        <f aca="false">TRUE()</f>
        <v>1</v>
      </c>
      <c r="AI685" s="3" t="n">
        <v>-0.479070407364483</v>
      </c>
      <c r="AJ685" s="3" t="b">
        <f aca="false">TRUE()</f>
        <v>1</v>
      </c>
      <c r="AK685" s="3" t="n">
        <v>-0.141854928242233</v>
      </c>
      <c r="AL685" s="3" t="b">
        <f aca="false">TRUE()</f>
        <v>1</v>
      </c>
      <c r="AM685" s="3" t="n">
        <v>-1.0949618477040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6</v>
      </c>
      <c r="E686" s="2" t="n">
        <v>15</v>
      </c>
      <c r="F686" s="2" t="n">
        <v>26.565051177078</v>
      </c>
      <c r="G686" s="2" t="n">
        <v>0.775187969924812</v>
      </c>
      <c r="H686" s="2" t="n">
        <v>0.995831582733795</v>
      </c>
      <c r="I686" s="2" t="n">
        <v>0.069758208663086</v>
      </c>
      <c r="J686" s="2" t="n">
        <v>0.211123374341162</v>
      </c>
      <c r="K686" s="2" t="n">
        <v>7.27106466307462</v>
      </c>
      <c r="L686" s="2" t="n">
        <v>0.66</v>
      </c>
      <c r="M686" s="2" t="n">
        <v>0.096</v>
      </c>
      <c r="N686" s="2" t="n">
        <v>15.336</v>
      </c>
      <c r="O686" s="2" t="s">
        <v>41</v>
      </c>
      <c r="P686" s="2" t="n">
        <v>46.7</v>
      </c>
      <c r="Q686" s="2" t="n">
        <v>20.9</v>
      </c>
      <c r="R686" s="2" t="n">
        <v>2.443</v>
      </c>
      <c r="S686" s="2" t="n">
        <v>0.355111289908064</v>
      </c>
      <c r="T686" s="2" t="n">
        <v>0.171892287143072</v>
      </c>
      <c r="U686" s="2" t="n">
        <v>-0.451053301785347</v>
      </c>
      <c r="V686" s="2" t="n">
        <v>0.0923290167803502</v>
      </c>
      <c r="W686" s="2" t="n">
        <v>0.0418779492428251</v>
      </c>
      <c r="X686" s="2" t="n">
        <v>0.101714129946675</v>
      </c>
      <c r="Y686" s="2" t="n">
        <v>0.117187913801621</v>
      </c>
      <c r="Z686" s="2" t="n">
        <v>0.141576334851696</v>
      </c>
      <c r="AA686" s="2" t="n">
        <v>0.143103300013435</v>
      </c>
      <c r="AB686" s="2" t="n">
        <v>0.11243114126994</v>
      </c>
      <c r="AC686" s="2" t="n">
        <v>0.110612425151934</v>
      </c>
      <c r="AD686" s="2" t="n">
        <v>0.140961205536951</v>
      </c>
      <c r="AE686" s="2" t="n">
        <v>0.117850310697305</v>
      </c>
      <c r="AF686" s="2" t="n">
        <v>0.0145632387304429</v>
      </c>
      <c r="AG686" s="2" t="n">
        <v>1.40052113860443</v>
      </c>
      <c r="AH686" s="3" t="b">
        <f aca="false">TRUE()</f>
        <v>1</v>
      </c>
      <c r="AI686" s="3" t="n">
        <v>-0.392113270375955</v>
      </c>
      <c r="AJ686" s="3" t="b">
        <f aca="false">TRUE()</f>
        <v>1</v>
      </c>
      <c r="AK686" s="3" t="n">
        <v>-0.141854928242233</v>
      </c>
      <c r="AL686" s="3" t="b">
        <f aca="false">TRUE()</f>
        <v>1</v>
      </c>
      <c r="AM686" s="3" t="n">
        <v>-1.0191363208609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6</v>
      </c>
      <c r="E687" s="2" t="n">
        <v>16</v>
      </c>
      <c r="F687" s="2" t="n">
        <v>31.7594800848128</v>
      </c>
      <c r="G687" s="2" t="n">
        <v>0.724708171206226</v>
      </c>
      <c r="H687" s="2" t="n">
        <v>0.981843315396154</v>
      </c>
      <c r="I687" s="2" t="n">
        <v>0.136248701641439</v>
      </c>
      <c r="J687" s="2" t="n">
        <v>0.320183959463032</v>
      </c>
      <c r="K687" s="2" t="n">
        <v>4.9599676227287</v>
      </c>
      <c r="L687" s="2" t="n">
        <v>0.685</v>
      </c>
      <c r="M687" s="2" t="n">
        <v>0.081</v>
      </c>
      <c r="N687" s="2" t="n">
        <v>10.636</v>
      </c>
      <c r="O687" s="2" t="s">
        <v>41</v>
      </c>
      <c r="P687" s="2" t="n">
        <v>50.4</v>
      </c>
      <c r="Q687" s="2" t="n">
        <v>18.7</v>
      </c>
      <c r="R687" s="2" t="n">
        <v>2.637</v>
      </c>
      <c r="S687" s="2" t="n">
        <v>-1</v>
      </c>
      <c r="T687" s="2" t="n">
        <v>0.105150361996441</v>
      </c>
      <c r="U687" s="2" t="n">
        <v>-0.380057762279045</v>
      </c>
      <c r="V687" s="2" t="n">
        <v>0.181890766562215</v>
      </c>
      <c r="W687" s="2" t="n">
        <v>0.0759402672658391</v>
      </c>
      <c r="X687" s="2" t="n">
        <v>0.120777598443333</v>
      </c>
      <c r="Y687" s="2" t="n">
        <v>0.144811581502856</v>
      </c>
      <c r="Z687" s="2" t="n">
        <v>0.13935690320921</v>
      </c>
      <c r="AA687" s="2" t="n">
        <v>0.153934161962143</v>
      </c>
      <c r="AB687" s="2" t="n">
        <v>0.109291772535344</v>
      </c>
      <c r="AC687" s="2" t="n">
        <v>0.106492686448652</v>
      </c>
      <c r="AD687" s="2" t="n">
        <v>0.102257511712379</v>
      </c>
      <c r="AE687" s="2" t="n">
        <v>0.096957522850403</v>
      </c>
      <c r="AF687" s="2" t="n">
        <v>0.0261202613356796</v>
      </c>
      <c r="AG687" s="2" t="n">
        <v>-0.0580131759625274</v>
      </c>
      <c r="AH687" s="3" t="b">
        <f aca="false">TRUE()</f>
        <v>1</v>
      </c>
      <c r="AI687" s="3" t="n">
        <v>-0.0297918662570903</v>
      </c>
      <c r="AJ687" s="3" t="b">
        <f aca="false">TRUE()</f>
        <v>1</v>
      </c>
      <c r="AK687" s="3" t="n">
        <v>-0.8265842656406</v>
      </c>
      <c r="AL687" s="3" t="b">
        <f aca="false">TRUE()</f>
        <v>1</v>
      </c>
      <c r="AM687" s="3" t="n">
        <v>-0.738581871541191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9</v>
      </c>
      <c r="E688" s="2" t="n">
        <v>0</v>
      </c>
      <c r="F688" s="2" t="n">
        <v>18.434948822922</v>
      </c>
      <c r="G688" s="2" t="n">
        <v>0.823182711198428</v>
      </c>
      <c r="H688" s="2" t="n">
        <v>0.988850727988245</v>
      </c>
      <c r="I688" s="2" t="n">
        <v>0.126269199821073</v>
      </c>
      <c r="J688" s="2" t="n">
        <v>0.329355203197391</v>
      </c>
      <c r="K688" s="2" t="n">
        <v>5.12728423837042</v>
      </c>
      <c r="L688" s="2" t="n">
        <v>0.731</v>
      </c>
      <c r="M688" s="2" t="n">
        <v>0.084</v>
      </c>
      <c r="N688" s="2" t="n">
        <v>11.153</v>
      </c>
      <c r="O688" s="2" t="s">
        <v>41</v>
      </c>
      <c r="P688" s="2" t="n">
        <v>36.3</v>
      </c>
      <c r="Q688" s="2" t="n">
        <v>15.4</v>
      </c>
      <c r="R688" s="2" t="n">
        <v>1.899</v>
      </c>
      <c r="S688" s="2" t="n">
        <v>0.433273661363685</v>
      </c>
      <c r="T688" s="2" t="n">
        <v>0.241479609724692</v>
      </c>
      <c r="U688" s="2" t="n">
        <v>-0.255176263037368</v>
      </c>
      <c r="V688" s="2" t="n">
        <v>0.0106087196245347</v>
      </c>
      <c r="W688" s="2" t="n">
        <v>0.0106087196245347</v>
      </c>
      <c r="X688" s="2" t="n">
        <v>0.0342953949800349</v>
      </c>
      <c r="Y688" s="2" t="n">
        <v>0.107911398169283</v>
      </c>
      <c r="Z688" s="2" t="n">
        <v>0.155784453683794</v>
      </c>
      <c r="AA688" s="2" t="n">
        <v>0.120337238596463</v>
      </c>
      <c r="AB688" s="2" t="n">
        <v>0.166500969946561</v>
      </c>
      <c r="AC688" s="2" t="n">
        <v>0.12183977630276</v>
      </c>
      <c r="AD688" s="2" t="n">
        <v>0.126395284731459</v>
      </c>
      <c r="AE688" s="2" t="n">
        <v>0.0961095125971863</v>
      </c>
      <c r="AF688" s="2" t="n">
        <v>0.0708259709924598</v>
      </c>
      <c r="AG688" s="2" t="n">
        <v>0.0475804105681931</v>
      </c>
      <c r="AH688" s="3" t="b">
        <f aca="false">TRUE()</f>
        <v>1</v>
      </c>
      <c r="AI688" s="3" t="n">
        <v>0.63687951732162</v>
      </c>
      <c r="AJ688" s="3" t="b">
        <f aca="false">TRUE()</f>
        <v>1</v>
      </c>
      <c r="AK688" s="3" t="n">
        <v>-0.689638398160926</v>
      </c>
      <c r="AL688" s="3" t="b">
        <f aca="false">TRUE()</f>
        <v>1</v>
      </c>
      <c r="AM688" s="3" t="n">
        <v>-1.8077218000298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0</v>
      </c>
      <c r="E689" s="2" t="n">
        <v>0</v>
      </c>
      <c r="F689" s="2" t="n">
        <v>18.434948822922</v>
      </c>
      <c r="G689" s="2" t="n">
        <v>0.80046403712297</v>
      </c>
      <c r="H689" s="2" t="n">
        <v>0.976195339835109</v>
      </c>
      <c r="I689" s="2" t="n">
        <v>0.190654358912166</v>
      </c>
      <c r="J689" s="2" t="n">
        <v>0.419665218325881</v>
      </c>
      <c r="K689" s="2" t="n">
        <v>4.04052472494175</v>
      </c>
      <c r="L689" s="2" t="n">
        <v>0.778</v>
      </c>
      <c r="M689" s="2" t="n">
        <v>0.114</v>
      </c>
      <c r="N689" s="2" t="n">
        <v>8.972</v>
      </c>
      <c r="O689" s="2" t="s">
        <v>41</v>
      </c>
      <c r="P689" s="2" t="n">
        <v>53.5</v>
      </c>
      <c r="Q689" s="2" t="n">
        <v>21.1</v>
      </c>
      <c r="R689" s="2" t="n">
        <v>2.801</v>
      </c>
      <c r="S689" s="2" t="n">
        <v>0.149616754789484</v>
      </c>
      <c r="T689" s="2" t="n">
        <v>0.0358295902251224</v>
      </c>
      <c r="U689" s="2" t="n">
        <v>-0.223169347032098</v>
      </c>
      <c r="V689" s="2" t="n">
        <v>0.171569902926501</v>
      </c>
      <c r="W689" s="2" t="n">
        <v>0.0187371390411165</v>
      </c>
      <c r="X689" s="2" t="n">
        <v>0.0895222053664194</v>
      </c>
      <c r="Y689" s="2" t="n">
        <v>0.15004368987703</v>
      </c>
      <c r="Z689" s="2" t="n">
        <v>0.147940334067929</v>
      </c>
      <c r="AA689" s="2" t="n">
        <v>0.13812356372145</v>
      </c>
      <c r="AB689" s="2" t="n">
        <v>0.142664622958149</v>
      </c>
      <c r="AC689" s="2" t="n">
        <v>0.139558457069777</v>
      </c>
      <c r="AD689" s="2" t="n">
        <v>0.102205838650258</v>
      </c>
      <c r="AE689" s="2" t="n">
        <v>0.0802909897878649</v>
      </c>
      <c r="AF689" s="2" t="n">
        <v>0.00965029850112259</v>
      </c>
      <c r="AG689" s="2" t="n">
        <v>-0.638273975615673</v>
      </c>
      <c r="AH689" s="3" t="b">
        <f aca="false">TRUE()</f>
        <v>1</v>
      </c>
      <c r="AI689" s="3" t="n">
        <v>1.31804375706509</v>
      </c>
      <c r="AJ689" s="3" t="b">
        <f aca="false">TRUE()</f>
        <v>1</v>
      </c>
      <c r="AK689" s="3" t="n">
        <v>0.679820276635808</v>
      </c>
      <c r="AL689" s="3" t="b">
        <f aca="false">TRUE()</f>
        <v>1</v>
      </c>
      <c r="AM689" s="3" t="n">
        <v>-0.50352273832738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1</v>
      </c>
      <c r="E690" s="2" t="n">
        <v>1</v>
      </c>
      <c r="F690" s="2" t="n">
        <v>9.46232220802563</v>
      </c>
      <c r="G690" s="2" t="n">
        <v>0.904388714733542</v>
      </c>
      <c r="H690" s="2" t="n">
        <v>0.97796339865374</v>
      </c>
      <c r="I690" s="2" t="n">
        <v>0.16628773592399</v>
      </c>
      <c r="J690" s="2" t="n">
        <v>0.465017238193143</v>
      </c>
      <c r="K690" s="2" t="n">
        <v>3.58410516710055</v>
      </c>
      <c r="L690" s="2" t="n">
        <v>0.771</v>
      </c>
      <c r="M690" s="2" t="n">
        <v>0.111</v>
      </c>
      <c r="N690" s="2" t="n">
        <v>7.954</v>
      </c>
      <c r="O690" s="2" t="s">
        <v>41</v>
      </c>
      <c r="P690" s="2" t="n">
        <v>52.8</v>
      </c>
      <c r="Q690" s="2" t="n">
        <v>20.9</v>
      </c>
      <c r="R690" s="2" t="n">
        <v>2.764</v>
      </c>
      <c r="S690" s="2" t="n">
        <v>-1</v>
      </c>
      <c r="T690" s="2" t="n">
        <v>0.10051932376302</v>
      </c>
      <c r="U690" s="2" t="n">
        <v>-0.493497357517894</v>
      </c>
      <c r="V690" s="2" t="n">
        <v>0.197607685222758</v>
      </c>
      <c r="W690" s="2" t="n">
        <v>0.0434992625908772</v>
      </c>
      <c r="X690" s="2" t="n">
        <v>0.0735467019602881</v>
      </c>
      <c r="Y690" s="2" t="n">
        <v>0.146640338431248</v>
      </c>
      <c r="Z690" s="2" t="n">
        <v>0.162307383930111</v>
      </c>
      <c r="AA690" s="2" t="n">
        <v>0.141188199397044</v>
      </c>
      <c r="AB690" s="2" t="n">
        <v>0.137835306333919</v>
      </c>
      <c r="AC690" s="2" t="n">
        <v>0.118383078257646</v>
      </c>
      <c r="AD690" s="2" t="n">
        <v>0.127906298640407</v>
      </c>
      <c r="AE690" s="2" t="n">
        <v>0.0662513401754769</v>
      </c>
      <c r="AF690" s="2" t="n">
        <v>0.0259413528738604</v>
      </c>
      <c r="AG690" s="2" t="n">
        <v>-0.926320550609874</v>
      </c>
      <c r="AH690" s="3" t="b">
        <f aca="false">TRUE()</f>
        <v>1</v>
      </c>
      <c r="AI690" s="3" t="n">
        <v>1.2165937639118</v>
      </c>
      <c r="AJ690" s="3" t="b">
        <f aca="false">TRUE()</f>
        <v>1</v>
      </c>
      <c r="AK690" s="3" t="n">
        <v>0.542874409156135</v>
      </c>
      <c r="AL690" s="3" t="b">
        <f aca="false">TRUE()</f>
        <v>1</v>
      </c>
      <c r="AM690" s="3" t="n">
        <v>-0.556600607117595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1</v>
      </c>
      <c r="E691" s="2" t="n">
        <v>2</v>
      </c>
      <c r="F691" s="2" t="n">
        <v>18.434948822922</v>
      </c>
      <c r="G691" s="2" t="n">
        <v>0.919437340153453</v>
      </c>
      <c r="H691" s="2" t="n">
        <v>0.986861427621065</v>
      </c>
      <c r="I691" s="2" t="n">
        <v>0.136067067875235</v>
      </c>
      <c r="J691" s="2" t="n">
        <v>0.398226995247773</v>
      </c>
      <c r="K691" s="2" t="n">
        <v>4.45877260040517</v>
      </c>
      <c r="L691" s="2" t="n">
        <v>0.731</v>
      </c>
      <c r="M691" s="2" t="n">
        <v>0.097</v>
      </c>
      <c r="N691" s="2" t="n">
        <v>9.689</v>
      </c>
      <c r="O691" s="2" t="s">
        <v>41</v>
      </c>
      <c r="P691" s="2" t="n">
        <v>52.9</v>
      </c>
      <c r="Q691" s="2" t="n">
        <v>19.6</v>
      </c>
      <c r="R691" s="2" t="n">
        <v>2.769</v>
      </c>
      <c r="S691" s="2" t="n">
        <v>0.412832998083986</v>
      </c>
      <c r="T691" s="2" t="n">
        <v>-0.0170501692496863</v>
      </c>
      <c r="U691" s="2" t="n">
        <v>-0.527316357829449</v>
      </c>
      <c r="V691" s="2" t="n">
        <v>0.125468343855605</v>
      </c>
      <c r="W691" s="2" t="n">
        <v>0.0442692990687023</v>
      </c>
      <c r="X691" s="2" t="n">
        <v>0.144705269855323</v>
      </c>
      <c r="Y691" s="2" t="n">
        <v>0.125490864716354</v>
      </c>
      <c r="Z691" s="2" t="n">
        <v>0.137538662375392</v>
      </c>
      <c r="AA691" s="2" t="n">
        <v>0.129582932826872</v>
      </c>
      <c r="AB691" s="2" t="n">
        <v>0.0909210014445839</v>
      </c>
      <c r="AC691" s="2" t="n">
        <v>0.133513485509425</v>
      </c>
      <c r="AD691" s="2" t="n">
        <v>0.123305020913501</v>
      </c>
      <c r="AE691" s="2" t="n">
        <v>0.0887878552587704</v>
      </c>
      <c r="AF691" s="2" t="n">
        <v>0.0261549070997798</v>
      </c>
      <c r="AG691" s="2" t="n">
        <v>-0.374317565431007</v>
      </c>
      <c r="AH691" s="3" t="b">
        <f aca="false">TRUE()</f>
        <v>1</v>
      </c>
      <c r="AI691" s="3" t="n">
        <v>0.63687951732162</v>
      </c>
      <c r="AJ691" s="3" t="b">
        <f aca="false">TRUE()</f>
        <v>1</v>
      </c>
      <c r="AK691" s="3" t="n">
        <v>-0.0962063057490081</v>
      </c>
      <c r="AL691" s="3" t="b">
        <f aca="false">TRUE()</f>
        <v>1</v>
      </c>
      <c r="AM691" s="3" t="n">
        <v>-0.549018054433279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2</v>
      </c>
      <c r="E692" s="2" t="n">
        <v>2</v>
      </c>
      <c r="F692" s="2" t="n">
        <v>26.565051177078</v>
      </c>
      <c r="G692" s="2" t="n">
        <v>0.714823175319789</v>
      </c>
      <c r="H692" s="2" t="n">
        <v>0.993165199097634</v>
      </c>
      <c r="I692" s="2" t="n">
        <v>0.119973970194248</v>
      </c>
      <c r="J692" s="2" t="n">
        <v>0.252209492469998</v>
      </c>
      <c r="K692" s="2" t="n">
        <v>6.42915060393694</v>
      </c>
      <c r="L692" s="2" t="n">
        <v>0.652</v>
      </c>
      <c r="M692" s="2" t="n">
        <v>0.094</v>
      </c>
      <c r="N692" s="2" t="n">
        <v>13.718</v>
      </c>
      <c r="O692" s="2" t="s">
        <v>41</v>
      </c>
      <c r="P692" s="2" t="n">
        <v>59</v>
      </c>
      <c r="Q692" s="2" t="n">
        <v>20.8</v>
      </c>
      <c r="R692" s="2" t="n">
        <v>3.088</v>
      </c>
      <c r="S692" s="2" t="n">
        <v>0.366844736213706</v>
      </c>
      <c r="T692" s="2" t="n">
        <v>0.0577991820059464</v>
      </c>
      <c r="U692" s="2" t="n">
        <v>-0.116485231437547</v>
      </c>
      <c r="V692" s="2" t="n">
        <v>0.107887449082221</v>
      </c>
      <c r="W692" s="2" t="n">
        <v>0.0178392972281602</v>
      </c>
      <c r="X692" s="2" t="n">
        <v>0.104089895916076</v>
      </c>
      <c r="Y692" s="2" t="n">
        <v>0.128361831094048</v>
      </c>
      <c r="Z692" s="2" t="n">
        <v>0.115956902142612</v>
      </c>
      <c r="AA692" s="2" t="n">
        <v>0.149219748853663</v>
      </c>
      <c r="AB692" s="2" t="n">
        <v>0.148529832051712</v>
      </c>
      <c r="AC692" s="2" t="n">
        <v>0.117767165851297</v>
      </c>
      <c r="AD692" s="2" t="n">
        <v>0.125655908149783</v>
      </c>
      <c r="AE692" s="2" t="n">
        <v>0.0914750137559263</v>
      </c>
      <c r="AF692" s="2" t="n">
        <v>0.0189437021848811</v>
      </c>
      <c r="AG692" s="2" t="n">
        <v>0.869188821643447</v>
      </c>
      <c r="AH692" s="3" t="b">
        <f aca="false">TRUE()</f>
        <v>1</v>
      </c>
      <c r="AI692" s="3" t="n">
        <v>-0.508056119693992</v>
      </c>
      <c r="AJ692" s="3" t="b">
        <f aca="false">TRUE()</f>
        <v>1</v>
      </c>
      <c r="AK692" s="3" t="n">
        <v>-0.233152173228682</v>
      </c>
      <c r="AL692" s="3" t="b">
        <f aca="false">TRUE()</f>
        <v>1</v>
      </c>
      <c r="AM692" s="3" t="n">
        <v>-0.0864823406899728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3</v>
      </c>
      <c r="E693" s="2" t="n">
        <v>0</v>
      </c>
      <c r="F693" s="2" t="n">
        <v>21.3706222693432</v>
      </c>
      <c r="G693" s="2" t="n">
        <v>0.60204991087344</v>
      </c>
      <c r="H693" s="2" t="n">
        <v>0.995135718425822</v>
      </c>
      <c r="I693" s="2" t="n">
        <v>0.0577850922110053</v>
      </c>
      <c r="J693" s="2" t="n">
        <v>0.170072170646246</v>
      </c>
      <c r="K693" s="2" t="n">
        <v>9.36012510503139</v>
      </c>
      <c r="L693" s="2" t="n">
        <v>0.66</v>
      </c>
      <c r="M693" s="2" t="n">
        <v>0.076</v>
      </c>
      <c r="N693" s="2" t="n">
        <v>19.427</v>
      </c>
      <c r="O693" s="2" t="s">
        <v>41</v>
      </c>
      <c r="P693" s="2" t="n">
        <v>67.8</v>
      </c>
      <c r="Q693" s="2" t="n">
        <v>25.8</v>
      </c>
      <c r="R693" s="2" t="n">
        <v>3.547</v>
      </c>
      <c r="S693" s="2" t="n">
        <v>0.547355079607986</v>
      </c>
      <c r="T693" s="2" t="n">
        <v>0.104028839316406</v>
      </c>
      <c r="U693" s="2" t="n">
        <v>-0.333481824170145</v>
      </c>
      <c r="V693" s="2" t="n">
        <v>0.147993793634591</v>
      </c>
      <c r="W693" s="2" t="n">
        <v>0.0666022253747928</v>
      </c>
      <c r="X693" s="2" t="n">
        <v>0.0358913342294433</v>
      </c>
      <c r="Y693" s="2" t="n">
        <v>0.147820278595671</v>
      </c>
      <c r="Z693" s="2" t="n">
        <v>0.144077705900729</v>
      </c>
      <c r="AA693" s="2" t="n">
        <v>0.107915033218761</v>
      </c>
      <c r="AB693" s="2" t="n">
        <v>0.110149042823701</v>
      </c>
      <c r="AC693" s="2" t="n">
        <v>0.107405093920845</v>
      </c>
      <c r="AD693" s="2" t="n">
        <v>0.083777529744068</v>
      </c>
      <c r="AE693" s="2" t="n">
        <v>0.0990642629169399</v>
      </c>
      <c r="AF693" s="2" t="n">
        <v>0.163899718649841</v>
      </c>
      <c r="AG693" s="2" t="n">
        <v>2.71892806250507</v>
      </c>
      <c r="AH693" s="3" t="b">
        <f aca="false">FALSE()</f>
        <v>0</v>
      </c>
      <c r="AI693" s="3" t="n">
        <v>-0.392113270375955</v>
      </c>
      <c r="AJ693" s="3" t="b">
        <f aca="false">TRUE()</f>
        <v>1</v>
      </c>
      <c r="AK693" s="3" t="n">
        <v>-1.05482737810672</v>
      </c>
      <c r="AL693" s="3" t="b">
        <f aca="false">TRUE()</f>
        <v>1</v>
      </c>
      <c r="AM693" s="3" t="n">
        <v>0.580782295529878</v>
      </c>
      <c r="AN693" s="3" t="b">
        <f aca="false">TRUE()</f>
        <v>1</v>
      </c>
      <c r="AO693" s="3" t="n">
        <v>0</v>
      </c>
      <c r="AP693" s="3" t="n">
        <v>1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4</v>
      </c>
      <c r="E694" s="2" t="n">
        <v>0</v>
      </c>
      <c r="F694" s="2" t="n">
        <v>33.6900675259798</v>
      </c>
      <c r="G694" s="2" t="n">
        <v>0.75601750547046</v>
      </c>
      <c r="H694" s="2" t="n">
        <v>0.965324039365778</v>
      </c>
      <c r="I694" s="2" t="n">
        <v>0.217236672941234</v>
      </c>
      <c r="J694" s="2" t="n">
        <v>0.432831106581041</v>
      </c>
      <c r="K694" s="2" t="n">
        <v>4.10641513586155</v>
      </c>
      <c r="L694" s="2" t="n">
        <v>0.804</v>
      </c>
      <c r="M694" s="2" t="n">
        <v>0.117</v>
      </c>
      <c r="N694" s="2" t="n">
        <v>9.007</v>
      </c>
      <c r="O694" s="2" t="s">
        <v>41</v>
      </c>
      <c r="P694" s="2" t="n">
        <v>56.8</v>
      </c>
      <c r="Q694" s="2" t="n">
        <v>20.3</v>
      </c>
      <c r="R694" s="2" t="n">
        <v>2.972</v>
      </c>
      <c r="S694" s="2" t="n">
        <v>-1</v>
      </c>
      <c r="T694" s="2" t="n">
        <v>0.0797674914491446</v>
      </c>
      <c r="U694" s="2" t="n">
        <v>-0.175728267743339</v>
      </c>
      <c r="V694" s="2" t="n">
        <v>0.110057752494695</v>
      </c>
      <c r="W694" s="2" t="n">
        <v>0.00013987868867682</v>
      </c>
      <c r="X694" s="2" t="n">
        <v>0.102250528590668</v>
      </c>
      <c r="Y694" s="2" t="n">
        <v>0.12199834227489</v>
      </c>
      <c r="Z694" s="2" t="n">
        <v>0.125744843475338</v>
      </c>
      <c r="AA694" s="2" t="n">
        <v>0.132842545578096</v>
      </c>
      <c r="AB694" s="2" t="n">
        <v>0.143126437928235</v>
      </c>
      <c r="AC694" s="2" t="n">
        <v>0.12702137919131</v>
      </c>
      <c r="AD694" s="2" t="n">
        <v>0.1237879024229</v>
      </c>
      <c r="AE694" s="2" t="n">
        <v>0.0840331126770795</v>
      </c>
      <c r="AF694" s="2" t="n">
        <v>0.0391949078614836</v>
      </c>
      <c r="AG694" s="2" t="n">
        <v>-0.596690509560497</v>
      </c>
      <c r="AH694" s="3" t="b">
        <f aca="false">TRUE()</f>
        <v>1</v>
      </c>
      <c r="AI694" s="3" t="n">
        <v>1.69485801734871</v>
      </c>
      <c r="AJ694" s="3" t="b">
        <f aca="false">TRUE()</f>
        <v>1</v>
      </c>
      <c r="AK694" s="3" t="n">
        <v>0.816766144115482</v>
      </c>
      <c r="AL694" s="3" t="b">
        <f aca="false">TRUE()</f>
        <v>1</v>
      </c>
      <c r="AM694" s="3" t="n">
        <v>-0.253298499744936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5</v>
      </c>
      <c r="E695" s="2" t="n">
        <v>1</v>
      </c>
      <c r="F695" s="2" t="n">
        <v>37.8749836510982</v>
      </c>
      <c r="G695" s="2" t="n">
        <v>0.740896358543417</v>
      </c>
      <c r="H695" s="2" t="n">
        <v>0.967231869455048</v>
      </c>
      <c r="I695" s="2" t="n">
        <v>0.221414766326397</v>
      </c>
      <c r="J695" s="2" t="n">
        <v>0.41562721568924</v>
      </c>
      <c r="K695" s="2" t="n">
        <v>3.46572825120768</v>
      </c>
      <c r="L695" s="2" t="n">
        <v>0.676</v>
      </c>
      <c r="M695" s="2" t="n">
        <v>0.14</v>
      </c>
      <c r="N695" s="2" t="n">
        <v>7.848</v>
      </c>
      <c r="O695" s="2" t="s">
        <v>41</v>
      </c>
      <c r="P695" s="2" t="n">
        <v>56.5</v>
      </c>
      <c r="Q695" s="2" t="n">
        <v>20</v>
      </c>
      <c r="R695" s="2" t="n">
        <v>2.959</v>
      </c>
      <c r="S695" s="2" t="n">
        <v>0.471723651844885</v>
      </c>
      <c r="T695" s="2" t="n">
        <v>0.234167157261978</v>
      </c>
      <c r="U695" s="2" t="n">
        <v>0.0221847877260655</v>
      </c>
      <c r="V695" s="2" t="n">
        <v>0.0320804045231019</v>
      </c>
      <c r="W695" s="2" t="n">
        <v>0.0320804045231019</v>
      </c>
      <c r="X695" s="2" t="n">
        <v>0.065227041406431</v>
      </c>
      <c r="Y695" s="2" t="n">
        <v>0.121760711830742</v>
      </c>
      <c r="Z695" s="2" t="n">
        <v>0.1054245777031</v>
      </c>
      <c r="AA695" s="2" t="n">
        <v>0.143148890897643</v>
      </c>
      <c r="AB695" s="2" t="n">
        <v>0.163624876132177</v>
      </c>
      <c r="AC695" s="2" t="n">
        <v>0.129792513749062</v>
      </c>
      <c r="AD695" s="2" t="n">
        <v>0.12240330170821</v>
      </c>
      <c r="AE695" s="2" t="n">
        <v>0.116664497505917</v>
      </c>
      <c r="AF695" s="2" t="n">
        <v>0.0319535890667182</v>
      </c>
      <c r="AG695" s="2" t="n">
        <v>-1.00102827203749</v>
      </c>
      <c r="AH695" s="3" t="b">
        <f aca="false">TRUE()</f>
        <v>1</v>
      </c>
      <c r="AI695" s="3" t="n">
        <v>-0.160227571739882</v>
      </c>
      <c r="AJ695" s="3" t="b">
        <f aca="false">TRUE()</f>
        <v>1</v>
      </c>
      <c r="AK695" s="3" t="n">
        <v>1.86668446145965</v>
      </c>
      <c r="AL695" s="3" t="b">
        <f aca="false">TRUE()</f>
        <v>1</v>
      </c>
      <c r="AM695" s="3" t="n">
        <v>-0.276046157797885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5</v>
      </c>
      <c r="E696" s="2" t="n">
        <v>2</v>
      </c>
      <c r="F696" s="2" t="n">
        <v>27.8972710309476</v>
      </c>
      <c r="G696" s="2" t="n">
        <v>0.76138147566719</v>
      </c>
      <c r="H696" s="2" t="n">
        <v>0.980204473639488</v>
      </c>
      <c r="I696" s="2" t="n">
        <v>0.159483775618945</v>
      </c>
      <c r="J696" s="2" t="n">
        <v>0.379848654635355</v>
      </c>
      <c r="K696" s="2" t="n">
        <v>3.5098420390135</v>
      </c>
      <c r="L696" s="2" t="n">
        <v>0.645</v>
      </c>
      <c r="M696" s="2" t="n">
        <v>0.107</v>
      </c>
      <c r="N696" s="2" t="n">
        <v>7.766</v>
      </c>
      <c r="O696" s="2" t="s">
        <v>41</v>
      </c>
      <c r="P696" s="2" t="n">
        <v>53.5</v>
      </c>
      <c r="Q696" s="2" t="n">
        <v>22.5</v>
      </c>
      <c r="R696" s="2" t="n">
        <v>2.801</v>
      </c>
      <c r="S696" s="2" t="n">
        <v>-1</v>
      </c>
      <c r="T696" s="2" t="n">
        <v>0.0410817749276065</v>
      </c>
      <c r="U696" s="2" t="n">
        <v>-0.732242443561019</v>
      </c>
      <c r="V696" s="2" t="n">
        <v>0.040487977263624</v>
      </c>
      <c r="W696" s="2" t="n">
        <v>6.97598403260891E-005</v>
      </c>
      <c r="X696" s="2" t="n">
        <v>0.0474541252856984</v>
      </c>
      <c r="Y696" s="2" t="n">
        <v>0.168166128772351</v>
      </c>
      <c r="Z696" s="2" t="n">
        <v>0.109191087623135</v>
      </c>
      <c r="AA696" s="2" t="n">
        <v>0.120043109191384</v>
      </c>
      <c r="AB696" s="2" t="n">
        <v>0.178302895244396</v>
      </c>
      <c r="AC696" s="2" t="n">
        <v>0.140151146824346</v>
      </c>
      <c r="AD696" s="2" t="n">
        <v>0.115884936654042</v>
      </c>
      <c r="AE696" s="2" t="n">
        <v>0.0996704679355877</v>
      </c>
      <c r="AF696" s="2" t="n">
        <v>0.0211361024690605</v>
      </c>
      <c r="AG696" s="2" t="n">
        <v>-0.973188041992162</v>
      </c>
      <c r="AH696" s="3" t="b">
        <f aca="false">TRUE()</f>
        <v>1</v>
      </c>
      <c r="AI696" s="3" t="n">
        <v>-0.609506112847275</v>
      </c>
      <c r="AJ696" s="3" t="b">
        <f aca="false">TRUE()</f>
        <v>1</v>
      </c>
      <c r="AK696" s="3" t="n">
        <v>0.360279919183237</v>
      </c>
      <c r="AL696" s="3" t="b">
        <f aca="false">TRUE()</f>
        <v>1</v>
      </c>
      <c r="AM696" s="3" t="n">
        <v>-0.50352273832738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5</v>
      </c>
      <c r="E697" s="2" t="n">
        <v>3</v>
      </c>
      <c r="F697" s="2" t="n">
        <v>33.6900675259798</v>
      </c>
      <c r="G697" s="2" t="n">
        <v>0.649301825993555</v>
      </c>
      <c r="H697" s="2" t="n">
        <v>0.991922296409649</v>
      </c>
      <c r="I697" s="2" t="n">
        <v>0.0613578846294966</v>
      </c>
      <c r="J697" s="2" t="n">
        <v>0.195183671135854</v>
      </c>
      <c r="K697" s="2" t="n">
        <v>8.26353386337225</v>
      </c>
      <c r="L697" s="2" t="n">
        <v>0.714</v>
      </c>
      <c r="M697" s="2" t="n">
        <v>0.119</v>
      </c>
      <c r="N697" s="2" t="n">
        <v>17.259</v>
      </c>
      <c r="O697" s="2" t="s">
        <v>41</v>
      </c>
      <c r="P697" s="2" t="n">
        <v>54.6</v>
      </c>
      <c r="Q697" s="2" t="n">
        <v>21.2</v>
      </c>
      <c r="R697" s="2" t="n">
        <v>2.86</v>
      </c>
      <c r="S697" s="2" t="n">
        <v>0.23498769170298</v>
      </c>
      <c r="T697" s="2" t="n">
        <v>0.145386681175684</v>
      </c>
      <c r="U697" s="2" t="n">
        <v>-0.0865663658161706</v>
      </c>
      <c r="V697" s="2" t="n">
        <v>0.110353158456579</v>
      </c>
      <c r="W697" s="2" t="n">
        <v>0.0166484215053357</v>
      </c>
      <c r="X697" s="2" t="n">
        <v>0.151292992952891</v>
      </c>
      <c r="Y697" s="2" t="n">
        <v>0.153775915727847</v>
      </c>
      <c r="Z697" s="2" t="n">
        <v>0.135412137421467</v>
      </c>
      <c r="AA697" s="2" t="n">
        <v>0.113941628961004</v>
      </c>
      <c r="AB697" s="2" t="n">
        <v>0.0952490436211278</v>
      </c>
      <c r="AC697" s="2" t="n">
        <v>0.134019316241748</v>
      </c>
      <c r="AD697" s="2" t="n">
        <v>0.115456910956688</v>
      </c>
      <c r="AE697" s="2" t="n">
        <v>0.0848381682791413</v>
      </c>
      <c r="AF697" s="2" t="n">
        <v>0.0160138858380866</v>
      </c>
      <c r="AG697" s="2" t="n">
        <v>2.02686886849821</v>
      </c>
      <c r="AH697" s="3" t="b">
        <f aca="false">TRUE()</f>
        <v>1</v>
      </c>
      <c r="AI697" s="3" t="n">
        <v>0.390500962520792</v>
      </c>
      <c r="AJ697" s="3" t="b">
        <f aca="false">TRUE()</f>
        <v>1</v>
      </c>
      <c r="AK697" s="3" t="n">
        <v>0.90806338910193</v>
      </c>
      <c r="AL697" s="3" t="b">
        <f aca="false">TRUE()</f>
        <v>1</v>
      </c>
      <c r="AM697" s="3" t="n">
        <v>-0.420114658799898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5</v>
      </c>
      <c r="E698" s="2" t="n">
        <v>4</v>
      </c>
      <c r="F698" s="2" t="n">
        <v>18.434948822922</v>
      </c>
      <c r="G698" s="2" t="n">
        <v>0.8775</v>
      </c>
      <c r="H698" s="2" t="n">
        <v>0.963035120798571</v>
      </c>
      <c r="I698" s="2" t="n">
        <v>0.248281711223357</v>
      </c>
      <c r="J698" s="2" t="n">
        <v>0.551187733818152</v>
      </c>
      <c r="K698" s="2" t="n">
        <v>2.42703171316906</v>
      </c>
      <c r="L698" s="2" t="n">
        <v>0.688</v>
      </c>
      <c r="M698" s="2" t="n">
        <v>0.106</v>
      </c>
      <c r="N698" s="2" t="n">
        <v>5.689</v>
      </c>
      <c r="O698" s="2" t="s">
        <v>41</v>
      </c>
      <c r="P698" s="2" t="n">
        <v>52.9</v>
      </c>
      <c r="Q698" s="2" t="n">
        <v>18.4</v>
      </c>
      <c r="R698" s="2" t="n">
        <v>2.77</v>
      </c>
      <c r="S698" s="2" t="n">
        <v>0.394287000502598</v>
      </c>
      <c r="T698" s="2" t="n">
        <v>0.319969248289311</v>
      </c>
      <c r="U698" s="2" t="n">
        <v>-0.314579536121355</v>
      </c>
      <c r="V698" s="2" t="n">
        <v>0.161044595111549</v>
      </c>
      <c r="W698" s="2" t="n">
        <v>0.116240115792387</v>
      </c>
      <c r="X698" s="2" t="n">
        <v>0.0677102723476502</v>
      </c>
      <c r="Y698" s="2" t="n">
        <v>0.128202959727303</v>
      </c>
      <c r="Z698" s="2" t="n">
        <v>0.172676981006558</v>
      </c>
      <c r="AA698" s="2" t="n">
        <v>0.171381592050992</v>
      </c>
      <c r="AB698" s="2" t="n">
        <v>0.116991026256008</v>
      </c>
      <c r="AC698" s="2" t="n">
        <v>0.0806867734594975</v>
      </c>
      <c r="AD698" s="2" t="n">
        <v>0.0985443499102261</v>
      </c>
      <c r="AE698" s="2" t="n">
        <v>0.115832794824458</v>
      </c>
      <c r="AF698" s="2" t="n">
        <v>0.0479732504173069</v>
      </c>
      <c r="AG698" s="2" t="n">
        <v>-1.65655009422998</v>
      </c>
      <c r="AH698" s="3" t="b">
        <f aca="false">TRUE()</f>
        <v>1</v>
      </c>
      <c r="AI698" s="3" t="n">
        <v>0.013686702237172</v>
      </c>
      <c r="AJ698" s="3" t="b">
        <f aca="false">TRUE()</f>
        <v>1</v>
      </c>
      <c r="AK698" s="3" t="n">
        <v>0.314631296690012</v>
      </c>
      <c r="AL698" s="3" t="b">
        <f aca="false">TRUE()</f>
        <v>1</v>
      </c>
      <c r="AM698" s="3" t="n">
        <v>-0.549018054433279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6</v>
      </c>
      <c r="E699" s="2" t="n">
        <v>0</v>
      </c>
      <c r="F699" s="2" t="n">
        <v>26.565051177078</v>
      </c>
      <c r="G699" s="2" t="n">
        <v>0.702596380802518</v>
      </c>
      <c r="H699" s="2" t="n">
        <v>0.978180587521967</v>
      </c>
      <c r="I699" s="2" t="n">
        <v>0.143235438832011</v>
      </c>
      <c r="J699" s="2" t="n">
        <v>0.322451773584691</v>
      </c>
      <c r="K699" s="2" t="n">
        <v>5.35986663781008</v>
      </c>
      <c r="L699" s="2" t="n">
        <v>0.79</v>
      </c>
      <c r="M699" s="2" t="n">
        <v>0.1</v>
      </c>
      <c r="N699" s="2" t="n">
        <v>11.555</v>
      </c>
      <c r="O699" s="2" t="s">
        <v>41</v>
      </c>
      <c r="P699" s="2" t="n">
        <v>48.4</v>
      </c>
      <c r="Q699" s="2" t="n">
        <v>18.1</v>
      </c>
      <c r="R699" s="2" t="n">
        <v>2.535</v>
      </c>
      <c r="S699" s="2" t="n">
        <v>0.244662625718356</v>
      </c>
      <c r="T699" s="2" t="n">
        <v>0.00591572396656519</v>
      </c>
      <c r="U699" s="2" t="n">
        <v>-0.419607495920493</v>
      </c>
      <c r="V699" s="2" t="n">
        <v>0.029574320811827</v>
      </c>
      <c r="W699" s="2" t="n">
        <v>0.00474644731556673</v>
      </c>
      <c r="X699" s="2" t="n">
        <v>0.0566673255400019</v>
      </c>
      <c r="Y699" s="2" t="n">
        <v>0.14648282548142</v>
      </c>
      <c r="Z699" s="2" t="n">
        <v>0.116019238516698</v>
      </c>
      <c r="AA699" s="2" t="n">
        <v>0.133755978891506</v>
      </c>
      <c r="AB699" s="2" t="n">
        <v>0.131625642109691</v>
      </c>
      <c r="AC699" s="2" t="n">
        <v>0.133008683636071</v>
      </c>
      <c r="AD699" s="2" t="n">
        <v>0.124628601766443</v>
      </c>
      <c r="AE699" s="2" t="n">
        <v>0.11980487879253</v>
      </c>
      <c r="AF699" s="2" t="n">
        <v>0.0380068252656402</v>
      </c>
      <c r="AG699" s="2" t="n">
        <v>0.194363260714665</v>
      </c>
      <c r="AH699" s="3" t="b">
        <f aca="false">TRUE()</f>
        <v>1</v>
      </c>
      <c r="AI699" s="3" t="n">
        <v>1.49195803104214</v>
      </c>
      <c r="AJ699" s="3" t="b">
        <f aca="false">TRUE()</f>
        <v>1</v>
      </c>
      <c r="AK699" s="3" t="n">
        <v>0.0407395617306655</v>
      </c>
      <c r="AL699" s="3" t="b">
        <f aca="false">TRUE()</f>
        <v>1</v>
      </c>
      <c r="AM699" s="3" t="n">
        <v>-0.890232925227521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7</v>
      </c>
      <c r="E700" s="2" t="n">
        <v>2</v>
      </c>
      <c r="F700" s="2" t="n">
        <v>33.6900675259798</v>
      </c>
      <c r="G700" s="2" t="n">
        <v>0.58107167710508</v>
      </c>
      <c r="H700" s="2" t="n">
        <v>0.983769687327128</v>
      </c>
      <c r="I700" s="2" t="n">
        <v>0.0997518314743724</v>
      </c>
      <c r="J700" s="2" t="n">
        <v>0.247931201234905</v>
      </c>
      <c r="K700" s="2" t="n">
        <v>5.92066601957629</v>
      </c>
      <c r="L700" s="2" t="n">
        <v>0.641</v>
      </c>
      <c r="M700" s="2" t="n">
        <v>0.094</v>
      </c>
      <c r="N700" s="2" t="n">
        <v>12.647</v>
      </c>
      <c r="O700" s="2" t="s">
        <v>41</v>
      </c>
      <c r="P700" s="2" t="n">
        <v>61.2</v>
      </c>
      <c r="Q700" s="2" t="n">
        <v>21.4</v>
      </c>
      <c r="R700" s="2" t="n">
        <v>3.206</v>
      </c>
      <c r="S700" s="2" t="n">
        <v>0.257325605775435</v>
      </c>
      <c r="T700" s="2" t="n">
        <v>0.14412914569345</v>
      </c>
      <c r="U700" s="2" t="n">
        <v>-0.395389304822754</v>
      </c>
      <c r="V700" s="2" t="n">
        <v>0.179149559563977</v>
      </c>
      <c r="W700" s="2" t="n">
        <v>0.0349076374770024</v>
      </c>
      <c r="X700" s="2" t="n">
        <v>0.226903606970709</v>
      </c>
      <c r="Y700" s="2" t="n">
        <v>0.175349359292827</v>
      </c>
      <c r="Z700" s="2" t="n">
        <v>0.126943999515646</v>
      </c>
      <c r="AA700" s="2" t="n">
        <v>0.118516842223296</v>
      </c>
      <c r="AB700" s="2" t="n">
        <v>0.11649260899636</v>
      </c>
      <c r="AC700" s="2" t="n">
        <v>0.107946089365316</v>
      </c>
      <c r="AD700" s="2" t="n">
        <v>0.0693742319971707</v>
      </c>
      <c r="AE700" s="2" t="n">
        <v>0.0229540701693965</v>
      </c>
      <c r="AF700" s="2" t="n">
        <v>0.0355191914692792</v>
      </c>
      <c r="AG700" s="2" t="n">
        <v>0.548283986506227</v>
      </c>
      <c r="AH700" s="3" t="b">
        <f aca="false">TRUE()</f>
        <v>1</v>
      </c>
      <c r="AI700" s="3" t="n">
        <v>-0.667477537506293</v>
      </c>
      <c r="AJ700" s="3" t="b">
        <f aca="false">TRUE()</f>
        <v>1</v>
      </c>
      <c r="AK700" s="3" t="n">
        <v>-0.233152173228682</v>
      </c>
      <c r="AL700" s="3" t="b">
        <f aca="false">TRUE()</f>
        <v>1</v>
      </c>
      <c r="AM700" s="3" t="n">
        <v>0.0803338183649902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7</v>
      </c>
      <c r="E701" s="2" t="n">
        <v>3</v>
      </c>
      <c r="F701" s="2" t="n">
        <v>17.1027289690524</v>
      </c>
      <c r="G701" s="2" t="n">
        <v>0.935897435897436</v>
      </c>
      <c r="H701" s="2" t="n">
        <v>0.954628068142563</v>
      </c>
      <c r="I701" s="2" t="n">
        <v>0.251012888641847</v>
      </c>
      <c r="J701" s="2" t="n">
        <v>0.565422012369716</v>
      </c>
      <c r="K701" s="2" t="n">
        <v>2.91314657805817</v>
      </c>
      <c r="L701" s="2" t="n">
        <v>0.832</v>
      </c>
      <c r="M701" s="2" t="n">
        <v>0.151</v>
      </c>
      <c r="N701" s="2" t="n">
        <v>6.627</v>
      </c>
      <c r="O701" s="2" t="s">
        <v>41</v>
      </c>
      <c r="P701" s="2" t="n">
        <v>45.4</v>
      </c>
      <c r="Q701" s="2" t="n">
        <v>18.4</v>
      </c>
      <c r="R701" s="2" t="n">
        <v>2.377</v>
      </c>
      <c r="S701" s="2" t="n">
        <v>0.083710151182945</v>
      </c>
      <c r="T701" s="2" t="n">
        <v>0.26929575311676</v>
      </c>
      <c r="U701" s="2" t="n">
        <v>-0.216396865979457</v>
      </c>
      <c r="V701" s="2" t="n">
        <v>0.0988865978131925</v>
      </c>
      <c r="W701" s="2" t="n">
        <v>0.0988865978131925</v>
      </c>
      <c r="X701" s="2" t="n">
        <v>0.0425620577756634</v>
      </c>
      <c r="Y701" s="2" t="n">
        <v>0.132488872544292</v>
      </c>
      <c r="Z701" s="2" t="n">
        <v>0.133635679472834</v>
      </c>
      <c r="AA701" s="2" t="n">
        <v>0.164542383775053</v>
      </c>
      <c r="AB701" s="2" t="n">
        <v>0.112541265471433</v>
      </c>
      <c r="AC701" s="2" t="n">
        <v>0.0967692093974996</v>
      </c>
      <c r="AD701" s="2" t="n">
        <v>0.0974609972655719</v>
      </c>
      <c r="AE701" s="2" t="n">
        <v>0.089712199925846</v>
      </c>
      <c r="AF701" s="2" t="n">
        <v>0.130287334371808</v>
      </c>
      <c r="AG701" s="2" t="n">
        <v>-1.34976279846341</v>
      </c>
      <c r="AH701" s="3" t="b">
        <f aca="false">TRUE()</f>
        <v>1</v>
      </c>
      <c r="AI701" s="3" t="n">
        <v>2.10065798996183</v>
      </c>
      <c r="AJ701" s="3" t="b">
        <f aca="false">TRUE()</f>
        <v>1</v>
      </c>
      <c r="AK701" s="3" t="n">
        <v>2.36881930888511</v>
      </c>
      <c r="AL701" s="3" t="b">
        <f aca="false">TRUE()</f>
        <v>1</v>
      </c>
      <c r="AM701" s="3" t="n">
        <v>-1.1177095057570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7</v>
      </c>
      <c r="E702" s="2" t="n">
        <v>4</v>
      </c>
      <c r="F702" s="2" t="n">
        <v>36.0273733851036</v>
      </c>
      <c r="G702" s="2" t="n">
        <v>0.594269870609982</v>
      </c>
      <c r="H702" s="2" t="n">
        <v>0.955407509104515</v>
      </c>
      <c r="I702" s="2" t="n">
        <v>0.121684457084529</v>
      </c>
      <c r="J702" s="2" t="n">
        <v>0.334428348284988</v>
      </c>
      <c r="K702" s="2" t="n">
        <v>4.50830596192977</v>
      </c>
      <c r="L702" s="2" t="n">
        <v>0.661</v>
      </c>
      <c r="M702" s="2" t="n">
        <v>0.117</v>
      </c>
      <c r="N702" s="2" t="n">
        <v>9.652</v>
      </c>
      <c r="O702" s="2" t="s">
        <v>41</v>
      </c>
      <c r="P702" s="2" t="n">
        <v>65.3</v>
      </c>
      <c r="Q702" s="2" t="n">
        <v>21.9</v>
      </c>
      <c r="R702" s="2" t="n">
        <v>3.419</v>
      </c>
      <c r="S702" s="2" t="n">
        <v>0.565345627777766</v>
      </c>
      <c r="T702" s="2" t="n">
        <v>0.279112775673601</v>
      </c>
      <c r="U702" s="2" t="n">
        <v>0.442258316075958</v>
      </c>
      <c r="V702" s="2" t="n">
        <v>0.0937609208614809</v>
      </c>
      <c r="W702" s="2" t="n">
        <v>0.0113406961924247</v>
      </c>
      <c r="X702" s="2" t="n">
        <v>0.0971315180136259</v>
      </c>
      <c r="Y702" s="2" t="n">
        <v>0.134777305360429</v>
      </c>
      <c r="Z702" s="2" t="n">
        <v>0.124671599150278</v>
      </c>
      <c r="AA702" s="2" t="n">
        <v>0.124499032100974</v>
      </c>
      <c r="AB702" s="2" t="n">
        <v>0.140514261001963</v>
      </c>
      <c r="AC702" s="2" t="n">
        <v>0.155750651186445</v>
      </c>
      <c r="AD702" s="2" t="n">
        <v>0.0855895375798418</v>
      </c>
      <c r="AE702" s="2" t="n">
        <v>0.0854201965313665</v>
      </c>
      <c r="AF702" s="2" t="n">
        <v>0.0516458990750769</v>
      </c>
      <c r="AG702" s="2" t="n">
        <v>-0.343057040131443</v>
      </c>
      <c r="AH702" s="3" t="b">
        <f aca="false">TRUE()</f>
        <v>1</v>
      </c>
      <c r="AI702" s="3" t="n">
        <v>-0.377620414211201</v>
      </c>
      <c r="AJ702" s="3" t="b">
        <f aca="false">TRUE()</f>
        <v>1</v>
      </c>
      <c r="AK702" s="3" t="n">
        <v>0.816766144115482</v>
      </c>
      <c r="AL702" s="3" t="b">
        <f aca="false">TRUE()</f>
        <v>1</v>
      </c>
      <c r="AM702" s="3" t="n">
        <v>0.391218478421966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7</v>
      </c>
      <c r="E703" s="2" t="n">
        <v>5</v>
      </c>
      <c r="F703" s="2" t="n">
        <v>24.2277453179541</v>
      </c>
      <c r="G703" s="2" t="n">
        <v>0.834625322997416</v>
      </c>
      <c r="H703" s="2" t="n">
        <v>0.98155280991814</v>
      </c>
      <c r="I703" s="2" t="n">
        <v>0.152091853901427</v>
      </c>
      <c r="J703" s="2" t="n">
        <v>0.375183626927963</v>
      </c>
      <c r="K703" s="2" t="n">
        <v>4.15541209165085</v>
      </c>
      <c r="L703" s="2" t="n">
        <v>0.747</v>
      </c>
      <c r="M703" s="2" t="n">
        <v>0.113</v>
      </c>
      <c r="N703" s="2" t="n">
        <v>9.031</v>
      </c>
      <c r="O703" s="2" t="s">
        <v>41</v>
      </c>
      <c r="P703" s="2" t="n">
        <v>58.5</v>
      </c>
      <c r="Q703" s="2" t="n">
        <v>22.5</v>
      </c>
      <c r="R703" s="2" t="n">
        <v>3.062</v>
      </c>
      <c r="S703" s="2" t="n">
        <v>-1</v>
      </c>
      <c r="T703" s="2" t="n">
        <v>0.323308374821587</v>
      </c>
      <c r="U703" s="2" t="n">
        <v>-0.247145072873356</v>
      </c>
      <c r="V703" s="2" t="n">
        <v>0.179333876614577</v>
      </c>
      <c r="W703" s="2" t="n">
        <v>0.0565447975602689</v>
      </c>
      <c r="X703" s="2" t="n">
        <v>0.102527382920062</v>
      </c>
      <c r="Y703" s="2" t="n">
        <v>0.145264127484296</v>
      </c>
      <c r="Z703" s="2" t="n">
        <v>0.150672287816829</v>
      </c>
      <c r="AA703" s="2" t="n">
        <v>0.134876555685104</v>
      </c>
      <c r="AB703" s="2" t="n">
        <v>0.120765623777102</v>
      </c>
      <c r="AC703" s="2" t="n">
        <v>0.109863047643789</v>
      </c>
      <c r="AD703" s="2" t="n">
        <v>0.126444695827062</v>
      </c>
      <c r="AE703" s="2" t="n">
        <v>0.0789054737882295</v>
      </c>
      <c r="AF703" s="2" t="n">
        <v>0.0306808050575263</v>
      </c>
      <c r="AG703" s="2" t="n">
        <v>-0.565768510146179</v>
      </c>
      <c r="AH703" s="3" t="b">
        <f aca="false">TRUE()</f>
        <v>1</v>
      </c>
      <c r="AI703" s="3" t="n">
        <v>0.868765215957694</v>
      </c>
      <c r="AJ703" s="3" t="b">
        <f aca="false">TRUE()</f>
        <v>1</v>
      </c>
      <c r="AK703" s="3" t="n">
        <v>0.634171654142584</v>
      </c>
      <c r="AL703" s="3" t="b">
        <f aca="false">TRUE()</f>
        <v>1</v>
      </c>
      <c r="AM703" s="3" t="n">
        <v>-0.124395104111555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7</v>
      </c>
      <c r="E704" s="2" t="n">
        <v>7</v>
      </c>
      <c r="F704" s="2" t="n">
        <v>37.8749836510982</v>
      </c>
      <c r="G704" s="2" t="n">
        <v>0.634674922600619</v>
      </c>
      <c r="H704" s="2" t="n">
        <v>0.977965505093197</v>
      </c>
      <c r="I704" s="2" t="n">
        <v>0.103556479536087</v>
      </c>
      <c r="J704" s="2" t="n">
        <v>0.285669951651805</v>
      </c>
      <c r="K704" s="2" t="n">
        <v>5.49961844445682</v>
      </c>
      <c r="L704" s="2" t="n">
        <v>0.679</v>
      </c>
      <c r="M704" s="2" t="n">
        <v>0.075</v>
      </c>
      <c r="N704" s="2" t="n">
        <v>11.735</v>
      </c>
      <c r="O704" s="2" t="s">
        <v>41</v>
      </c>
      <c r="P704" s="2" t="n">
        <v>70.1</v>
      </c>
      <c r="Q704" s="2" t="n">
        <v>23.6</v>
      </c>
      <c r="R704" s="2" t="n">
        <v>3.67</v>
      </c>
      <c r="S704" s="2" t="n">
        <v>0.525737147258545</v>
      </c>
      <c r="T704" s="2" t="n">
        <v>-0.0316554905206795</v>
      </c>
      <c r="U704" s="2" t="n">
        <v>-0.352640671943574</v>
      </c>
      <c r="V704" s="2" t="n">
        <v>0.162269346736182</v>
      </c>
      <c r="W704" s="2" t="n">
        <v>0.0444407064894611</v>
      </c>
      <c r="X704" s="2" t="n">
        <v>0.139248560542412</v>
      </c>
      <c r="Y704" s="2" t="n">
        <v>0.147111473968668</v>
      </c>
      <c r="Z704" s="2" t="n">
        <v>0.152528565430175</v>
      </c>
      <c r="AA704" s="2" t="n">
        <v>0.116756650281665</v>
      </c>
      <c r="AB704" s="2" t="n">
        <v>0.115531481504397</v>
      </c>
      <c r="AC704" s="2" t="n">
        <v>0.118871786027108</v>
      </c>
      <c r="AD704" s="2" t="n">
        <v>0.0891419304410636</v>
      </c>
      <c r="AE704" s="2" t="n">
        <v>0.0905410648609987</v>
      </c>
      <c r="AF704" s="2" t="n">
        <v>0.0302684869435134</v>
      </c>
      <c r="AG704" s="2" t="n">
        <v>0.282560684690634</v>
      </c>
      <c r="AH704" s="3" t="b">
        <f aca="false">TRUE()</f>
        <v>1</v>
      </c>
      <c r="AI704" s="3" t="n">
        <v>-0.116749003245618</v>
      </c>
      <c r="AJ704" s="3" t="b">
        <f aca="false">TRUE()</f>
        <v>1</v>
      </c>
      <c r="AK704" s="3" t="n">
        <v>-1.10047600059995</v>
      </c>
      <c r="AL704" s="3" t="b">
        <f aca="false">TRUE()</f>
        <v>1</v>
      </c>
      <c r="AM704" s="3" t="n">
        <v>0.75518100726915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7</v>
      </c>
      <c r="E705" s="2" t="n">
        <v>11</v>
      </c>
      <c r="F705" s="2" t="n">
        <v>26.565051177078</v>
      </c>
      <c r="G705" s="2" t="n">
        <v>0.8719646799117</v>
      </c>
      <c r="H705" s="2" t="n">
        <v>0.971311669916349</v>
      </c>
      <c r="I705" s="2" t="n">
        <v>0.217530112530445</v>
      </c>
      <c r="J705" s="2" t="n">
        <v>0.486473690041132</v>
      </c>
      <c r="K705" s="2" t="n">
        <v>2.7973422079931</v>
      </c>
      <c r="L705" s="2" t="n">
        <v>0.593</v>
      </c>
      <c r="M705" s="2" t="n">
        <v>0.118</v>
      </c>
      <c r="N705" s="2" t="n">
        <v>6.31</v>
      </c>
      <c r="O705" s="2" t="s">
        <v>41</v>
      </c>
      <c r="P705" s="2" t="n">
        <v>49.1</v>
      </c>
      <c r="Q705" s="2" t="n">
        <v>21.6</v>
      </c>
      <c r="R705" s="2" t="n">
        <v>2.573</v>
      </c>
      <c r="S705" s="2" t="n">
        <v>0.453579544278137</v>
      </c>
      <c r="T705" s="2" t="n">
        <v>0.348306279561599</v>
      </c>
      <c r="U705" s="2" t="n">
        <v>-0.150507029337875</v>
      </c>
      <c r="V705" s="2" t="n">
        <v>0.230116382781069</v>
      </c>
      <c r="W705" s="2" t="n">
        <v>0.0327917333789307</v>
      </c>
      <c r="X705" s="2" t="n">
        <v>0.183271968057518</v>
      </c>
      <c r="Y705" s="2" t="n">
        <v>0.154289102805161</v>
      </c>
      <c r="Z705" s="2" t="n">
        <v>0.11048358216761</v>
      </c>
      <c r="AA705" s="2" t="n">
        <v>0.118071159272811</v>
      </c>
      <c r="AB705" s="2" t="n">
        <v>0.100361569663413</v>
      </c>
      <c r="AC705" s="2" t="n">
        <v>0.119906886320082</v>
      </c>
      <c r="AD705" s="2" t="n">
        <v>0.11896657771563</v>
      </c>
      <c r="AE705" s="2" t="n">
        <v>0.0765998510542143</v>
      </c>
      <c r="AF705" s="2" t="n">
        <v>0.0180493029435613</v>
      </c>
      <c r="AG705" s="2" t="n">
        <v>-1.4228469851367</v>
      </c>
      <c r="AH705" s="3" t="b">
        <f aca="false">TRUE()</f>
        <v>1</v>
      </c>
      <c r="AI705" s="3" t="n">
        <v>-1.36313463341451</v>
      </c>
      <c r="AJ705" s="3" t="b">
        <f aca="false">TRUE()</f>
        <v>1</v>
      </c>
      <c r="AK705" s="3" t="n">
        <v>0.862414766608706</v>
      </c>
      <c r="AL705" s="3" t="b">
        <f aca="false">TRUE()</f>
        <v>1</v>
      </c>
      <c r="AM705" s="3" t="n">
        <v>-0.837155056437305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7</v>
      </c>
      <c r="E706" s="2" t="n">
        <v>12</v>
      </c>
      <c r="F706" s="2" t="n">
        <v>43.1523897340054</v>
      </c>
      <c r="G706" s="2" t="n">
        <v>0.730290456431535</v>
      </c>
      <c r="H706" s="2" t="n">
        <v>0.977275351255483</v>
      </c>
      <c r="I706" s="2" t="n">
        <v>0.182930742753787</v>
      </c>
      <c r="J706" s="2" t="n">
        <v>0.384221535522993</v>
      </c>
      <c r="K706" s="2" t="n">
        <v>3.00016976322376</v>
      </c>
      <c r="L706" s="2" t="n">
        <v>0.53</v>
      </c>
      <c r="M706" s="2" t="n">
        <v>0.108</v>
      </c>
      <c r="N706" s="2" t="n">
        <v>6.706</v>
      </c>
      <c r="O706" s="2" t="s">
        <v>41</v>
      </c>
      <c r="P706" s="2" t="n">
        <v>61.5</v>
      </c>
      <c r="Q706" s="2" t="n">
        <v>22.4</v>
      </c>
      <c r="R706" s="2" t="n">
        <v>3.222</v>
      </c>
      <c r="S706" s="2" t="n">
        <v>0.656838130880251</v>
      </c>
      <c r="T706" s="2" t="n">
        <v>0.0980005530964996</v>
      </c>
      <c r="U706" s="2" t="n">
        <v>-0.450327857446667</v>
      </c>
      <c r="V706" s="2" t="n">
        <v>0.114332304587981</v>
      </c>
      <c r="W706" s="2" t="n">
        <v>0.0593070907911241</v>
      </c>
      <c r="X706" s="2" t="n">
        <v>0.118408374311449</v>
      </c>
      <c r="Y706" s="2" t="n">
        <v>0.174748619312285</v>
      </c>
      <c r="Z706" s="2" t="n">
        <v>0.184467892071292</v>
      </c>
      <c r="AA706" s="2" t="n">
        <v>0.0880007915026633</v>
      </c>
      <c r="AB706" s="2" t="n">
        <v>0.0332970123636543</v>
      </c>
      <c r="AC706" s="2" t="n">
        <v>0.084650046394932</v>
      </c>
      <c r="AD706" s="2" t="n">
        <v>0.0909947122019324</v>
      </c>
      <c r="AE706" s="2" t="n">
        <v>0.147168740351799</v>
      </c>
      <c r="AF706" s="2" t="n">
        <v>0.0782638114899935</v>
      </c>
      <c r="AG706" s="2" t="n">
        <v>-1.29484242969</v>
      </c>
      <c r="AH706" s="3" t="b">
        <f aca="false">TRUE()</f>
        <v>1</v>
      </c>
      <c r="AI706" s="3" t="n">
        <v>-2.27618457179405</v>
      </c>
      <c r="AJ706" s="3" t="b">
        <f aca="false">TRUE()</f>
        <v>1</v>
      </c>
      <c r="AK706" s="3" t="n">
        <v>0.405928541676461</v>
      </c>
      <c r="AL706" s="3" t="b">
        <f aca="false">TRUE()</f>
        <v>1</v>
      </c>
      <c r="AM706" s="3" t="n">
        <v>0.103081476417939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8</v>
      </c>
      <c r="E707" s="2" t="n">
        <v>0</v>
      </c>
      <c r="F707" s="2" t="n">
        <v>16.504361381755</v>
      </c>
      <c r="G707" s="2" t="n">
        <v>0.861948955916473</v>
      </c>
      <c r="H707" s="2" t="n">
        <v>0.988141823380123</v>
      </c>
      <c r="I707" s="2" t="n">
        <v>0.205298824161941</v>
      </c>
      <c r="J707" s="2" t="n">
        <v>0.363772154036064</v>
      </c>
      <c r="K707" s="2" t="n">
        <v>4.66433217045689</v>
      </c>
      <c r="L707" s="2" t="n">
        <v>0.725</v>
      </c>
      <c r="M707" s="2" t="n">
        <v>0.095</v>
      </c>
      <c r="N707" s="2" t="n">
        <v>10.127</v>
      </c>
      <c r="O707" s="2" t="s">
        <v>41</v>
      </c>
      <c r="P707" s="2" t="n">
        <v>66.3</v>
      </c>
      <c r="Q707" s="2" t="n">
        <v>23.3</v>
      </c>
      <c r="R707" s="2" t="n">
        <v>3.473</v>
      </c>
      <c r="S707" s="2" t="n">
        <v>0.55313089394907</v>
      </c>
      <c r="T707" s="2" t="n">
        <v>0.0469119178454355</v>
      </c>
      <c r="U707" s="2" t="n">
        <v>-0.322714962830542</v>
      </c>
      <c r="V707" s="2" t="n">
        <v>0.0062922724403488</v>
      </c>
      <c r="W707" s="2" t="n">
        <v>0.037320185878496</v>
      </c>
      <c r="X707" s="2" t="n">
        <v>0.0534916090445056</v>
      </c>
      <c r="Y707" s="2" t="n">
        <v>0.0954712187795738</v>
      </c>
      <c r="Z707" s="2" t="n">
        <v>0.125411146361404</v>
      </c>
      <c r="AA707" s="2" t="n">
        <v>0.151789102003127</v>
      </c>
      <c r="AB707" s="2" t="n">
        <v>0.133895899234312</v>
      </c>
      <c r="AC707" s="2" t="n">
        <v>0.122091932903738</v>
      </c>
      <c r="AD707" s="2" t="n">
        <v>0.145329107564794</v>
      </c>
      <c r="AE707" s="2" t="n">
        <v>0.114733505009221</v>
      </c>
      <c r="AF707" s="2" t="n">
        <v>0.0577864790993242</v>
      </c>
      <c r="AG707" s="2" t="n">
        <v>-0.244588834281237</v>
      </c>
      <c r="AH707" s="3" t="b">
        <f aca="false">TRUE()</f>
        <v>1</v>
      </c>
      <c r="AI707" s="3" t="n">
        <v>0.549922380333092</v>
      </c>
      <c r="AJ707" s="3" t="b">
        <f aca="false">TRUE()</f>
        <v>1</v>
      </c>
      <c r="AK707" s="3" t="n">
        <v>-0.187503550735457</v>
      </c>
      <c r="AL707" s="3" t="b">
        <f aca="false">TRUE()</f>
        <v>1</v>
      </c>
      <c r="AM707" s="3" t="n">
        <v>0.46704400526513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9</v>
      </c>
      <c r="E708" s="2" t="n">
        <v>2</v>
      </c>
      <c r="F708" s="2" t="n">
        <v>27.8972710309476</v>
      </c>
      <c r="G708" s="2" t="n">
        <v>0.801251956181534</v>
      </c>
      <c r="H708" s="2" t="n">
        <v>0.96924891385199</v>
      </c>
      <c r="I708" s="2" t="n">
        <v>0.203718327157626</v>
      </c>
      <c r="J708" s="2" t="n">
        <v>0.447993515112393</v>
      </c>
      <c r="K708" s="2" t="n">
        <v>3.36404352390017</v>
      </c>
      <c r="L708" s="2" t="n">
        <v>0.697</v>
      </c>
      <c r="M708" s="2" t="n">
        <v>0.102</v>
      </c>
      <c r="N708" s="2" t="n">
        <v>7.502</v>
      </c>
      <c r="O708" s="2" t="s">
        <v>41</v>
      </c>
      <c r="P708" s="2" t="n">
        <v>69.2</v>
      </c>
      <c r="Q708" s="2" t="n">
        <v>25.9</v>
      </c>
      <c r="R708" s="2" t="n">
        <v>3.623</v>
      </c>
      <c r="S708" s="2" t="n">
        <v>0.476027757399349</v>
      </c>
      <c r="T708" s="2" t="n">
        <v>0.0802712801802569</v>
      </c>
      <c r="U708" s="2" t="n">
        <v>-0.382663810666005</v>
      </c>
      <c r="V708" s="2" t="n">
        <v>0.324387655677105</v>
      </c>
      <c r="W708" s="2" t="n">
        <v>0.117938968671807</v>
      </c>
      <c r="X708" s="2" t="n">
        <v>0.147393998428492</v>
      </c>
      <c r="Y708" s="2" t="n">
        <v>0.155942932643178</v>
      </c>
      <c r="Z708" s="2" t="n">
        <v>0.148451869860001</v>
      </c>
      <c r="AA708" s="2" t="n">
        <v>0.151320555036836</v>
      </c>
      <c r="AB708" s="2" t="n">
        <v>0.122324577923934</v>
      </c>
      <c r="AC708" s="2" t="n">
        <v>0.102464358421896</v>
      </c>
      <c r="AD708" s="2" t="n">
        <v>0.094580015086215</v>
      </c>
      <c r="AE708" s="2" t="n">
        <v>0.0614583986187386</v>
      </c>
      <c r="AF708" s="2" t="n">
        <v>0.0160632939807099</v>
      </c>
      <c r="AG708" s="2" t="n">
        <v>-1.06520154622558</v>
      </c>
      <c r="AH708" s="3" t="b">
        <f aca="false">TRUE()</f>
        <v>1</v>
      </c>
      <c r="AI708" s="3" t="n">
        <v>0.144122407719963</v>
      </c>
      <c r="AJ708" s="3" t="b">
        <f aca="false">TRUE()</f>
        <v>1</v>
      </c>
      <c r="AK708" s="3" t="n">
        <v>0.132036806717114</v>
      </c>
      <c r="AL708" s="3" t="b">
        <f aca="false">TRUE()</f>
        <v>1</v>
      </c>
      <c r="AM708" s="3" t="n">
        <v>0.686938033110309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9</v>
      </c>
      <c r="E709" s="2" t="n">
        <v>3</v>
      </c>
      <c r="F709" s="2" t="n">
        <v>15.2551187030578</v>
      </c>
      <c r="G709" s="2" t="n">
        <v>0.888223552894212</v>
      </c>
      <c r="H709" s="2" t="n">
        <v>0.974383127375423</v>
      </c>
      <c r="I709" s="2" t="n">
        <v>0.24506556981278</v>
      </c>
      <c r="J709" s="2" t="n">
        <v>0.470205904516692</v>
      </c>
      <c r="K709" s="2" t="n">
        <v>3.02878466748349</v>
      </c>
      <c r="L709" s="2" t="n">
        <v>0.714</v>
      </c>
      <c r="M709" s="2" t="n">
        <v>0.11</v>
      </c>
      <c r="N709" s="2" t="n">
        <v>6.789</v>
      </c>
      <c r="O709" s="2" t="s">
        <v>41</v>
      </c>
      <c r="P709" s="2" t="n">
        <v>64.9</v>
      </c>
      <c r="Q709" s="2" t="n">
        <v>21</v>
      </c>
      <c r="R709" s="2" t="n">
        <v>3.4</v>
      </c>
      <c r="S709" s="2" t="n">
        <v>0.739815003384812</v>
      </c>
      <c r="T709" s="2" t="n">
        <v>0.0547563119359509</v>
      </c>
      <c r="U709" s="2" t="n">
        <v>-0.0886586172208843</v>
      </c>
      <c r="V709" s="2" t="n">
        <v>0.174031834061102</v>
      </c>
      <c r="W709" s="2" t="n">
        <v>0.0794597757336059</v>
      </c>
      <c r="X709" s="2" t="n">
        <v>0.1470783561967</v>
      </c>
      <c r="Y709" s="2" t="n">
        <v>0.125088773840351</v>
      </c>
      <c r="Z709" s="2" t="n">
        <v>0.119417812561822</v>
      </c>
      <c r="AA709" s="2" t="n">
        <v>0.131412437914388</v>
      </c>
      <c r="AB709" s="2" t="n">
        <v>0.128371231196145</v>
      </c>
      <c r="AC709" s="2" t="n">
        <v>0.0872399922348798</v>
      </c>
      <c r="AD709" s="2" t="n">
        <v>0.0947952945770713</v>
      </c>
      <c r="AE709" s="2" t="n">
        <v>0.11315011573494</v>
      </c>
      <c r="AF709" s="2" t="n">
        <v>0.0534459857437029</v>
      </c>
      <c r="AG709" s="2" t="n">
        <v>-1.27678355157184</v>
      </c>
      <c r="AH709" s="3" t="b">
        <f aca="false">TRUE()</f>
        <v>1</v>
      </c>
      <c r="AI709" s="3" t="n">
        <v>0.390500962520792</v>
      </c>
      <c r="AJ709" s="3" t="b">
        <f aca="false">TRUE()</f>
        <v>1</v>
      </c>
      <c r="AK709" s="3" t="n">
        <v>0.49722578666291</v>
      </c>
      <c r="AL709" s="3" t="b">
        <f aca="false">TRUE()</f>
        <v>1</v>
      </c>
      <c r="AM709" s="3" t="n">
        <v>0.360888267684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9</v>
      </c>
      <c r="E710" s="2" t="n">
        <v>4</v>
      </c>
      <c r="F710" s="2" t="n">
        <v>18.434948822922</v>
      </c>
      <c r="G710" s="2" t="n">
        <v>0.88195991091314</v>
      </c>
      <c r="H710" s="2" t="n">
        <v>0.965813851159353</v>
      </c>
      <c r="I710" s="2" t="n">
        <v>0.299763888058933</v>
      </c>
      <c r="J710" s="2" t="n">
        <v>0.509674435597834</v>
      </c>
      <c r="K710" s="2" t="n">
        <v>2.68855480427228</v>
      </c>
      <c r="L710" s="2" t="n">
        <v>0.684</v>
      </c>
      <c r="M710" s="2" t="n">
        <v>0.129</v>
      </c>
      <c r="N710" s="2" t="n">
        <v>6.138</v>
      </c>
      <c r="O710" s="2" t="s">
        <v>41</v>
      </c>
      <c r="P710" s="2" t="n">
        <v>61</v>
      </c>
      <c r="Q710" s="2" t="n">
        <v>22.4</v>
      </c>
      <c r="R710" s="2" t="n">
        <v>3.195</v>
      </c>
      <c r="S710" s="2" t="n">
        <v>-1</v>
      </c>
      <c r="T710" s="2" t="n">
        <v>-0.157798121645655</v>
      </c>
      <c r="U710" s="2" t="n">
        <v>-0.418832008633714</v>
      </c>
      <c r="V710" s="2" t="n">
        <v>0.215817825120895</v>
      </c>
      <c r="W710" s="2" t="n">
        <v>0.0182199609256727</v>
      </c>
      <c r="X710" s="2" t="n">
        <v>0.145851127631587</v>
      </c>
      <c r="Y710" s="2" t="n">
        <v>0.123043211739932</v>
      </c>
      <c r="Z710" s="2" t="n">
        <v>0.119843586665683</v>
      </c>
      <c r="AA710" s="2" t="n">
        <v>0.140620437642096</v>
      </c>
      <c r="AB710" s="2" t="n">
        <v>0.127802854991687</v>
      </c>
      <c r="AC710" s="2" t="n">
        <v>0.10864600552815</v>
      </c>
      <c r="AD710" s="2" t="n">
        <v>0.115264152182477</v>
      </c>
      <c r="AE710" s="2" t="n">
        <v>0.0902373318679022</v>
      </c>
      <c r="AF710" s="2" t="n">
        <v>0.0286912917504865</v>
      </c>
      <c r="AG710" s="2" t="n">
        <v>-1.4915027613977</v>
      </c>
      <c r="AH710" s="3" t="b">
        <f aca="false">TRUE()</f>
        <v>1</v>
      </c>
      <c r="AI710" s="3" t="n">
        <v>-0.0442847224218449</v>
      </c>
      <c r="AJ710" s="3" t="b">
        <f aca="false">TRUE()</f>
        <v>1</v>
      </c>
      <c r="AK710" s="3" t="n">
        <v>1.36454961403418</v>
      </c>
      <c r="AL710" s="3" t="b">
        <f aca="false">TRUE()</f>
        <v>1</v>
      </c>
      <c r="AM710" s="3" t="n">
        <v>0.06516871299635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9</v>
      </c>
      <c r="E711" s="2" t="n">
        <v>5</v>
      </c>
      <c r="F711" s="2" t="n">
        <v>18.434948822922</v>
      </c>
      <c r="G711" s="2" t="n">
        <v>0.86509900990099</v>
      </c>
      <c r="H711" s="2" t="n">
        <v>0.989301467500774</v>
      </c>
      <c r="I711" s="2" t="n">
        <v>0.0882755843850306</v>
      </c>
      <c r="J711" s="2" t="n">
        <v>0.323543824423682</v>
      </c>
      <c r="K711" s="2" t="n">
        <v>4.91207874562052</v>
      </c>
      <c r="L711" s="2" t="n">
        <v>0.674</v>
      </c>
      <c r="M711" s="2" t="n">
        <v>0.113</v>
      </c>
      <c r="N711" s="2" t="n">
        <v>10.357</v>
      </c>
      <c r="O711" s="2" t="s">
        <v>41</v>
      </c>
      <c r="P711" s="2" t="n">
        <v>71.3</v>
      </c>
      <c r="Q711" s="2" t="n">
        <v>21.8</v>
      </c>
      <c r="R711" s="2" t="n">
        <v>3.734</v>
      </c>
      <c r="S711" s="2" t="n">
        <v>-1</v>
      </c>
      <c r="T711" s="2" t="n">
        <v>-0.0947736536830016</v>
      </c>
      <c r="U711" s="2" t="n">
        <v>-0.102928459966238</v>
      </c>
      <c r="V711" s="2" t="n">
        <v>0.0710339956538855</v>
      </c>
      <c r="W711" s="2" t="n">
        <v>0.0264468043531617</v>
      </c>
      <c r="X711" s="2" t="n">
        <v>0.174706605266763</v>
      </c>
      <c r="Y711" s="2" t="n">
        <v>0.150564839883852</v>
      </c>
      <c r="Z711" s="2" t="n">
        <v>0.101751687266961</v>
      </c>
      <c r="AA711" s="2" t="n">
        <v>0.102047339694616</v>
      </c>
      <c r="AB711" s="2" t="n">
        <v>0.0933722240923539</v>
      </c>
      <c r="AC711" s="2" t="n">
        <v>0.121261975392003</v>
      </c>
      <c r="AD711" s="2" t="n">
        <v>0.063729979603419</v>
      </c>
      <c r="AE711" s="2" t="n">
        <v>0.0832482852122568</v>
      </c>
      <c r="AF711" s="2" t="n">
        <v>0.109317063587775</v>
      </c>
      <c r="AG711" s="2" t="n">
        <v>-0.0882358664549655</v>
      </c>
      <c r="AH711" s="3" t="b">
        <f aca="false">TRUE()</f>
        <v>1</v>
      </c>
      <c r="AI711" s="3" t="n">
        <v>-0.189213284069391</v>
      </c>
      <c r="AJ711" s="3" t="b">
        <f aca="false">TRUE()</f>
        <v>1</v>
      </c>
      <c r="AK711" s="3" t="n">
        <v>0.634171654142584</v>
      </c>
      <c r="AL711" s="3" t="b">
        <f aca="false">TRUE()</f>
        <v>1</v>
      </c>
      <c r="AM711" s="3" t="n">
        <v>0.846171639480955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9</v>
      </c>
      <c r="E712" s="2" t="n">
        <v>7</v>
      </c>
      <c r="F712" s="2" t="n">
        <v>35.5376777919744</v>
      </c>
      <c r="G712" s="2" t="n">
        <v>0.625352112676056</v>
      </c>
      <c r="H712" s="2" t="n">
        <v>0.982736983269522</v>
      </c>
      <c r="I712" s="2" t="n">
        <v>0.129779237342152</v>
      </c>
      <c r="J712" s="2" t="n">
        <v>0.276103972455377</v>
      </c>
      <c r="K712" s="2" t="n">
        <v>5.86691768834898</v>
      </c>
      <c r="L712" s="2" t="n">
        <v>0.682</v>
      </c>
      <c r="M712" s="2" t="n">
        <v>0.1</v>
      </c>
      <c r="N712" s="2" t="n">
        <v>12.524</v>
      </c>
      <c r="O712" s="2" t="s">
        <v>41</v>
      </c>
      <c r="P712" s="2" t="n">
        <v>79.8</v>
      </c>
      <c r="Q712" s="2" t="n">
        <v>27.2</v>
      </c>
      <c r="R712" s="2" t="n">
        <v>4.177</v>
      </c>
      <c r="S712" s="2" t="n">
        <v>0.61641894105569</v>
      </c>
      <c r="T712" s="2" t="n">
        <v>-0.0289843571300302</v>
      </c>
      <c r="U712" s="2" t="n">
        <v>-0.245536969568473</v>
      </c>
      <c r="V712" s="2" t="n">
        <v>0.0360236405696036</v>
      </c>
      <c r="W712" s="2" t="n">
        <v>0.0360236405696036</v>
      </c>
      <c r="X712" s="2" t="n">
        <v>0.0192606215214568</v>
      </c>
      <c r="Y712" s="2" t="n">
        <v>0.117132424963085</v>
      </c>
      <c r="Z712" s="2" t="n">
        <v>0.118250901873781</v>
      </c>
      <c r="AA712" s="2" t="n">
        <v>0.170256994417129</v>
      </c>
      <c r="AB712" s="2" t="n">
        <v>0.174019608170464</v>
      </c>
      <c r="AC712" s="2" t="n">
        <v>0.13142543805274</v>
      </c>
      <c r="AD712" s="2" t="n">
        <v>0.129117504485137</v>
      </c>
      <c r="AE712" s="2" t="n">
        <v>0.125737885465287</v>
      </c>
      <c r="AF712" s="2" t="n">
        <v>0.0147986210509196</v>
      </c>
      <c r="AG712" s="2" t="n">
        <v>0.514363392053814</v>
      </c>
      <c r="AH712" s="3" t="b">
        <f aca="false">TRUE()</f>
        <v>1</v>
      </c>
      <c r="AI712" s="3" t="n">
        <v>-0.0732704347513541</v>
      </c>
      <c r="AJ712" s="3" t="b">
        <f aca="false">TRUE()</f>
        <v>1</v>
      </c>
      <c r="AK712" s="3" t="n">
        <v>0.0407395617306655</v>
      </c>
      <c r="AL712" s="3" t="b">
        <f aca="false">TRUE()</f>
        <v>1</v>
      </c>
      <c r="AM712" s="3" t="n">
        <v>1.49068861764786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9</v>
      </c>
      <c r="E713" s="2" t="n">
        <v>8</v>
      </c>
      <c r="F713" s="2" t="n">
        <v>26.565051177078</v>
      </c>
      <c r="G713" s="2" t="n">
        <v>0.741607324516785</v>
      </c>
      <c r="H713" s="2" t="n">
        <v>0.984650135256973</v>
      </c>
      <c r="I713" s="2" t="n">
        <v>0.106541738763996</v>
      </c>
      <c r="J713" s="2" t="n">
        <v>0.339254286474857</v>
      </c>
      <c r="K713" s="2" t="n">
        <v>4.83011772427911</v>
      </c>
      <c r="L713" s="2" t="n">
        <v>0.693</v>
      </c>
      <c r="M713" s="2" t="n">
        <v>0.088</v>
      </c>
      <c r="N713" s="2" t="n">
        <v>10.384</v>
      </c>
      <c r="O713" s="2" t="s">
        <v>41</v>
      </c>
      <c r="P713" s="2" t="n">
        <v>83.6</v>
      </c>
      <c r="Q713" s="2" t="n">
        <v>26.8</v>
      </c>
      <c r="R713" s="2" t="n">
        <v>4.378</v>
      </c>
      <c r="S713" s="2" t="n">
        <v>0.580293557915906</v>
      </c>
      <c r="T713" s="2" t="n">
        <v>-0.14176669253819</v>
      </c>
      <c r="U713" s="2" t="n">
        <v>-0.483137951781898</v>
      </c>
      <c r="V713" s="2" t="n">
        <v>0.0508206894282206</v>
      </c>
      <c r="W713" s="2" t="n">
        <v>0.0757921209072582</v>
      </c>
      <c r="X713" s="2" t="n">
        <v>0.0298671233911482</v>
      </c>
      <c r="Y713" s="2" t="n">
        <v>0.123244796505904</v>
      </c>
      <c r="Z713" s="2" t="n">
        <v>0.130854833184834</v>
      </c>
      <c r="AA713" s="2" t="n">
        <v>0.153675946116381</v>
      </c>
      <c r="AB713" s="2" t="n">
        <v>0.120358000524577</v>
      </c>
      <c r="AC713" s="2" t="n">
        <v>0.0956941395325205</v>
      </c>
      <c r="AD713" s="2" t="n">
        <v>0.126220528999762</v>
      </c>
      <c r="AE713" s="2" t="n">
        <v>0.139394574978865</v>
      </c>
      <c r="AF713" s="2" t="n">
        <v>0.0806900567660093</v>
      </c>
      <c r="AG713" s="2" t="n">
        <v>-0.139961501509007</v>
      </c>
      <c r="AH713" s="3" t="b">
        <f aca="false">TRUE()</f>
        <v>1</v>
      </c>
      <c r="AI713" s="3" t="n">
        <v>0.086150983060945</v>
      </c>
      <c r="AJ713" s="3" t="b">
        <f aca="false">TRUE()</f>
        <v>1</v>
      </c>
      <c r="AK713" s="3" t="n">
        <v>-0.507043908188029</v>
      </c>
      <c r="AL713" s="3" t="b">
        <f aca="false">TRUE()</f>
        <v>1</v>
      </c>
      <c r="AM713" s="3" t="n">
        <v>1.77882561965188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0</v>
      </c>
      <c r="E714" s="2" t="n">
        <v>0</v>
      </c>
      <c r="F714" s="2" t="n">
        <v>13.2405199151872</v>
      </c>
      <c r="G714" s="2" t="n">
        <v>0.816652649285114</v>
      </c>
      <c r="H714" s="2" t="n">
        <v>0.991309389322358</v>
      </c>
      <c r="I714" s="2" t="n">
        <v>0.155746485000988</v>
      </c>
      <c r="J714" s="2" t="n">
        <v>0.301359794175266</v>
      </c>
      <c r="K714" s="2" t="n">
        <v>6.01332353155909</v>
      </c>
      <c r="L714" s="2" t="n">
        <v>0.714</v>
      </c>
      <c r="M714" s="2" t="n">
        <v>0.073</v>
      </c>
      <c r="N714" s="2" t="n">
        <v>12.848</v>
      </c>
      <c r="O714" s="2" t="s">
        <v>41</v>
      </c>
      <c r="P714" s="2" t="n">
        <v>62.1</v>
      </c>
      <c r="Q714" s="2" t="n">
        <v>21.9</v>
      </c>
      <c r="R714" s="2" t="n">
        <v>3.252</v>
      </c>
      <c r="S714" s="2" t="n">
        <v>0.322454852084487</v>
      </c>
      <c r="T714" s="2" t="n">
        <v>0.0514476585226698</v>
      </c>
      <c r="U714" s="2" t="n">
        <v>-0.463954360097789</v>
      </c>
      <c r="V714" s="2" t="n">
        <v>0.0168117887807958</v>
      </c>
      <c r="W714" s="2" t="n">
        <v>0.0168117887807958</v>
      </c>
      <c r="X714" s="2" t="n">
        <v>0.0537924076090082</v>
      </c>
      <c r="Y714" s="2" t="n">
        <v>0.109479720454149</v>
      </c>
      <c r="Z714" s="2" t="n">
        <v>0.136320750283002</v>
      </c>
      <c r="AA714" s="2" t="n">
        <v>0.139882661892924</v>
      </c>
      <c r="AB714" s="2" t="n">
        <v>0.140600139317211</v>
      </c>
      <c r="AC714" s="2" t="n">
        <v>0.119023074220808</v>
      </c>
      <c r="AD714" s="2" t="n">
        <v>0.128720112006678</v>
      </c>
      <c r="AE714" s="2" t="n">
        <v>0.133353711283562</v>
      </c>
      <c r="AF714" s="2" t="n">
        <v>0.0388274229326578</v>
      </c>
      <c r="AG714" s="2" t="n">
        <v>0.606760181304641</v>
      </c>
      <c r="AH714" s="3" t="b">
        <f aca="false">TRUE()</f>
        <v>1</v>
      </c>
      <c r="AI714" s="3" t="n">
        <v>0.390500962520792</v>
      </c>
      <c r="AJ714" s="3" t="b">
        <f aca="false">TRUE()</f>
        <v>1</v>
      </c>
      <c r="AK714" s="3" t="n">
        <v>-1.1917732455864</v>
      </c>
      <c r="AL714" s="3" t="b">
        <f aca="false">TRUE()</f>
        <v>1</v>
      </c>
      <c r="AM714" s="3" t="n">
        <v>0.14857679252383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1</v>
      </c>
      <c r="E715" s="2" t="n">
        <v>0</v>
      </c>
      <c r="F715" s="2" t="n">
        <v>53.9726266148964</v>
      </c>
      <c r="G715" s="2" t="n">
        <v>0.783243658724058</v>
      </c>
      <c r="H715" s="2" t="n">
        <v>0.990806749003109</v>
      </c>
      <c r="I715" s="2" t="n">
        <v>0.136256153758153</v>
      </c>
      <c r="J715" s="2" t="n">
        <v>0.290346045925184</v>
      </c>
      <c r="K715" s="2" t="n">
        <v>6.15689307816019</v>
      </c>
      <c r="L715" s="2" t="n">
        <v>0.763</v>
      </c>
      <c r="M715" s="2" t="n">
        <v>0.093</v>
      </c>
      <c r="N715" s="2" t="n">
        <v>13.162</v>
      </c>
      <c r="O715" s="2" t="s">
        <v>41</v>
      </c>
      <c r="P715" s="2" t="n">
        <v>50.8</v>
      </c>
      <c r="Q715" s="2" t="n">
        <v>19.7</v>
      </c>
      <c r="R715" s="2" t="n">
        <v>2.659</v>
      </c>
      <c r="S715" s="2" t="n">
        <v>-1</v>
      </c>
      <c r="T715" s="2" t="n">
        <v>0.0921037651745979</v>
      </c>
      <c r="U715" s="2" t="n">
        <v>-0.149020484500013</v>
      </c>
      <c r="V715" s="2" t="n">
        <v>0.138769326441967</v>
      </c>
      <c r="W715" s="2" t="n">
        <v>0.0490999881938402</v>
      </c>
      <c r="X715" s="2" t="n">
        <v>0.06418592846336</v>
      </c>
      <c r="Y715" s="2" t="n">
        <v>0.120593128725395</v>
      </c>
      <c r="Z715" s="2" t="n">
        <v>0.161783575377471</v>
      </c>
      <c r="AA715" s="2" t="n">
        <v>0.144930878608723</v>
      </c>
      <c r="AB715" s="2" t="n">
        <v>0.134885811734179</v>
      </c>
      <c r="AC715" s="2" t="n">
        <v>0.120236493473788</v>
      </c>
      <c r="AD715" s="2" t="n">
        <v>0.134782316838713</v>
      </c>
      <c r="AE715" s="2" t="n">
        <v>0.0942123178161453</v>
      </c>
      <c r="AF715" s="2" t="n">
        <v>0.0243895489622255</v>
      </c>
      <c r="AG715" s="2" t="n">
        <v>0.697366982572141</v>
      </c>
      <c r="AH715" s="3" t="b">
        <f aca="false">TRUE()</f>
        <v>1</v>
      </c>
      <c r="AI715" s="3" t="n">
        <v>1.10065091459377</v>
      </c>
      <c r="AJ715" s="3" t="b">
        <f aca="false">TRUE()</f>
        <v>1</v>
      </c>
      <c r="AK715" s="3" t="n">
        <v>-0.278800795721906</v>
      </c>
      <c r="AL715" s="3" t="b">
        <f aca="false">TRUE()</f>
        <v>1</v>
      </c>
      <c r="AM715" s="3" t="n">
        <v>-0.708251660803925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2</v>
      </c>
      <c r="E716" s="2" t="n">
        <v>0</v>
      </c>
      <c r="F716" s="2" t="n">
        <v>31.7594800848128</v>
      </c>
      <c r="G716" s="2" t="n">
        <v>0.609327680193822</v>
      </c>
      <c r="H716" s="2" t="n">
        <v>0.962632467061793</v>
      </c>
      <c r="I716" s="2" t="n">
        <v>0.134517851502161</v>
      </c>
      <c r="J716" s="2" t="n">
        <v>0.310668744083477</v>
      </c>
      <c r="K716" s="2" t="n">
        <v>5.82466416894184</v>
      </c>
      <c r="L716" s="2" t="n">
        <v>0.79</v>
      </c>
      <c r="M716" s="2" t="n">
        <v>0.116</v>
      </c>
      <c r="N716" s="2" t="n">
        <v>12.471</v>
      </c>
      <c r="O716" s="2" t="s">
        <v>41</v>
      </c>
      <c r="P716" s="2" t="n">
        <v>64</v>
      </c>
      <c r="Q716" s="2" t="n">
        <v>23.2</v>
      </c>
      <c r="R716" s="2" t="n">
        <v>3.353</v>
      </c>
      <c r="S716" s="2" t="n">
        <v>0.400018059615361</v>
      </c>
      <c r="T716" s="2" t="n">
        <v>-0.0892652921859859</v>
      </c>
      <c r="U716" s="2" t="n">
        <v>-0.389502250420621</v>
      </c>
      <c r="V716" s="2" t="n">
        <v>0.0644282482419611</v>
      </c>
      <c r="W716" s="2" t="n">
        <v>0.0148582247793113</v>
      </c>
      <c r="X716" s="2" t="n">
        <v>0.075342813090984</v>
      </c>
      <c r="Y716" s="2" t="n">
        <v>0.135006315150126</v>
      </c>
      <c r="Z716" s="2" t="n">
        <v>0.128035481758843</v>
      </c>
      <c r="AA716" s="2" t="n">
        <v>0.133019590901178</v>
      </c>
      <c r="AB716" s="2" t="n">
        <v>0.152089999952885</v>
      </c>
      <c r="AC716" s="2" t="n">
        <v>0.150909666701638</v>
      </c>
      <c r="AD716" s="2" t="n">
        <v>0.127708592526692</v>
      </c>
      <c r="AE716" s="2" t="n">
        <v>0.0802961170983573</v>
      </c>
      <c r="AF716" s="2" t="n">
        <v>0.0175914228192964</v>
      </c>
      <c r="AG716" s="2" t="n">
        <v>0.487697178177608</v>
      </c>
      <c r="AH716" s="3" t="b">
        <f aca="false">TRUE()</f>
        <v>1</v>
      </c>
      <c r="AI716" s="3" t="n">
        <v>1.49195803104214</v>
      </c>
      <c r="AJ716" s="3" t="b">
        <f aca="false">TRUE()</f>
        <v>1</v>
      </c>
      <c r="AK716" s="3" t="n">
        <v>0.771117521622257</v>
      </c>
      <c r="AL716" s="3" t="b">
        <f aca="false">TRUE()</f>
        <v>1</v>
      </c>
      <c r="AM716" s="3" t="n">
        <v>0.29264529352585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3</v>
      </c>
      <c r="E717" s="2" t="n">
        <v>0</v>
      </c>
      <c r="F717" s="2" t="n">
        <v>21.3706222693432</v>
      </c>
      <c r="G717" s="2" t="n">
        <v>0.831938184159691</v>
      </c>
      <c r="H717" s="2" t="n">
        <v>0.994611757216917</v>
      </c>
      <c r="I717" s="2" t="n">
        <v>0.101544783444311</v>
      </c>
      <c r="J717" s="2" t="n">
        <v>0.246048804396124</v>
      </c>
      <c r="K717" s="2" t="n">
        <v>7.57523506162592</v>
      </c>
      <c r="L717" s="2" t="n">
        <v>0.76</v>
      </c>
      <c r="M717" s="2" t="n">
        <v>0.084</v>
      </c>
      <c r="N717" s="2" t="n">
        <v>15.912</v>
      </c>
      <c r="O717" s="2" t="s">
        <v>41</v>
      </c>
      <c r="P717" s="2" t="n">
        <v>67.8</v>
      </c>
      <c r="Q717" s="2" t="n">
        <v>22.2</v>
      </c>
      <c r="R717" s="2" t="n">
        <v>3.549</v>
      </c>
      <c r="S717" s="2" t="n">
        <v>0.536488529131914</v>
      </c>
      <c r="T717" s="2" t="n">
        <v>-0.00802245779242078</v>
      </c>
      <c r="U717" s="2" t="n">
        <v>-0.263823115844163</v>
      </c>
      <c r="V717" s="2" t="n">
        <v>0.0206190374594738</v>
      </c>
      <c r="W717" s="2" t="n">
        <v>0.0206190374594738</v>
      </c>
      <c r="X717" s="2" t="n">
        <v>0.0384971929684153</v>
      </c>
      <c r="Y717" s="2" t="n">
        <v>0.120807647409694</v>
      </c>
      <c r="Z717" s="2" t="n">
        <v>0.137123255041277</v>
      </c>
      <c r="AA717" s="2" t="n">
        <v>0.138076767596506</v>
      </c>
      <c r="AB717" s="2" t="n">
        <v>0.14225291028178</v>
      </c>
      <c r="AC717" s="2" t="n">
        <v>0.131395042460313</v>
      </c>
      <c r="AD717" s="2" t="n">
        <v>0.145352743732648</v>
      </c>
      <c r="AE717" s="2" t="n">
        <v>0.120132647527064</v>
      </c>
      <c r="AF717" s="2" t="n">
        <v>0.0263617929823032</v>
      </c>
      <c r="AG717" s="2" t="n">
        <v>1.59248320511124</v>
      </c>
      <c r="AH717" s="3" t="b">
        <f aca="false">TRUE()</f>
        <v>1</v>
      </c>
      <c r="AI717" s="3" t="n">
        <v>1.0571723460995</v>
      </c>
      <c r="AJ717" s="3" t="b">
        <f aca="false">TRUE()</f>
        <v>1</v>
      </c>
      <c r="AK717" s="3" t="n">
        <v>-0.689638398160926</v>
      </c>
      <c r="AL717" s="3" t="b">
        <f aca="false">TRUE()</f>
        <v>1</v>
      </c>
      <c r="AM717" s="3" t="n">
        <v>0.58078229552987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4</v>
      </c>
      <c r="E718" s="2" t="n">
        <v>1</v>
      </c>
      <c r="F718" s="2" t="n">
        <v>23.6293777306568</v>
      </c>
      <c r="G718" s="2" t="n">
        <v>0.695464362850972</v>
      </c>
      <c r="H718" s="2" t="n">
        <v>0.99651627480297</v>
      </c>
      <c r="I718" s="2" t="n">
        <v>0.069014920192698</v>
      </c>
      <c r="J718" s="2" t="n">
        <v>0.172000544733464</v>
      </c>
      <c r="K718" s="2" t="n">
        <v>9.2603017080861</v>
      </c>
      <c r="L718" s="2" t="n">
        <v>0.619</v>
      </c>
      <c r="M718" s="2" t="n">
        <v>0.078</v>
      </c>
      <c r="N718" s="2" t="n">
        <v>19.237</v>
      </c>
      <c r="O718" s="2" t="s">
        <v>41</v>
      </c>
      <c r="P718" s="2" t="n">
        <v>57.5</v>
      </c>
      <c r="Q718" s="2" t="n">
        <v>21</v>
      </c>
      <c r="R718" s="2" t="n">
        <v>3.008</v>
      </c>
      <c r="S718" s="2" t="n">
        <v>0.606040146836201</v>
      </c>
      <c r="T718" s="2" t="n">
        <v>0.158091509775896</v>
      </c>
      <c r="U718" s="2" t="n">
        <v>-0.177252086483942</v>
      </c>
      <c r="V718" s="2" t="n">
        <v>0.159420315018003</v>
      </c>
      <c r="W718" s="2" t="n">
        <v>0.0662669557821352</v>
      </c>
      <c r="X718" s="2" t="n">
        <v>0.0992720260745421</v>
      </c>
      <c r="Y718" s="2" t="n">
        <v>0.139258925796104</v>
      </c>
      <c r="Z718" s="2" t="n">
        <v>0.187582386452134</v>
      </c>
      <c r="AA718" s="2" t="n">
        <v>0.118875057708682</v>
      </c>
      <c r="AB718" s="2" t="n">
        <v>0.0933786806297724</v>
      </c>
      <c r="AC718" s="2" t="n">
        <v>0.121221261508155</v>
      </c>
      <c r="AD718" s="2" t="n">
        <v>0.114455921323021</v>
      </c>
      <c r="AE718" s="2" t="n">
        <v>0.0984575854942726</v>
      </c>
      <c r="AF718" s="2" t="n">
        <v>0.0274981550133179</v>
      </c>
      <c r="AG718" s="2" t="n">
        <v>2.65592947469175</v>
      </c>
      <c r="AH718" s="3" t="b">
        <f aca="false">FALSE()</f>
        <v>0</v>
      </c>
      <c r="AI718" s="3" t="n">
        <v>-0.986320373130894</v>
      </c>
      <c r="AJ718" s="3" t="b">
        <f aca="false">TRUE()</f>
        <v>1</v>
      </c>
      <c r="AK718" s="3" t="n">
        <v>-0.963530133120273</v>
      </c>
      <c r="AL718" s="3" t="b">
        <f aca="false">TRUE()</f>
        <v>1</v>
      </c>
      <c r="AM718" s="3" t="n">
        <v>-0.20022063095472</v>
      </c>
      <c r="AN718" s="3" t="b">
        <f aca="false">TRUE()</f>
        <v>1</v>
      </c>
      <c r="AO718" s="3" t="n">
        <v>0</v>
      </c>
      <c r="AP718" s="3" t="n">
        <v>1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4</v>
      </c>
      <c r="E719" s="2" t="n">
        <v>3</v>
      </c>
      <c r="F719" s="2" t="n">
        <v>13.2405199151872</v>
      </c>
      <c r="G719" s="2" t="n">
        <v>0.872620790629575</v>
      </c>
      <c r="H719" s="2" t="n">
        <v>0.978355594273538</v>
      </c>
      <c r="I719" s="2" t="n">
        <v>0.237140865206924</v>
      </c>
      <c r="J719" s="2" t="n">
        <v>0.432585046178848</v>
      </c>
      <c r="K719" s="2" t="n">
        <v>3.84443934436143</v>
      </c>
      <c r="L719" s="2" t="n">
        <v>0.729</v>
      </c>
      <c r="M719" s="2" t="n">
        <v>0.111</v>
      </c>
      <c r="N719" s="2" t="n">
        <v>8.336</v>
      </c>
      <c r="O719" s="2" t="s">
        <v>41</v>
      </c>
      <c r="P719" s="2" t="n">
        <v>56.2</v>
      </c>
      <c r="Q719" s="2" t="n">
        <v>22</v>
      </c>
      <c r="R719" s="2" t="n">
        <v>2.94</v>
      </c>
      <c r="S719" s="2" t="n">
        <v>0.414587266126465</v>
      </c>
      <c r="T719" s="2" t="n">
        <v>0.0952103448449608</v>
      </c>
      <c r="U719" s="2" t="n">
        <v>-0.378644608375461</v>
      </c>
      <c r="V719" s="2" t="n">
        <v>0.184138292116026</v>
      </c>
      <c r="W719" s="2" t="n">
        <v>0.0669423613428584</v>
      </c>
      <c r="X719" s="2" t="n">
        <v>0.131455374220078</v>
      </c>
      <c r="Y719" s="2" t="n">
        <v>0.163294389203904</v>
      </c>
      <c r="Z719" s="2" t="n">
        <v>0.124189752935749</v>
      </c>
      <c r="AA719" s="2" t="n">
        <v>0.136288216304038</v>
      </c>
      <c r="AB719" s="2" t="n">
        <v>0.127240614155236</v>
      </c>
      <c r="AC719" s="2" t="n">
        <v>0.112547789202494</v>
      </c>
      <c r="AD719" s="2" t="n">
        <v>0.115243521976961</v>
      </c>
      <c r="AE719" s="2" t="n">
        <v>0.075429063938724</v>
      </c>
      <c r="AF719" s="2" t="n">
        <v>0.0143112780628152</v>
      </c>
      <c r="AG719" s="2" t="n">
        <v>-0.762023541803735</v>
      </c>
      <c r="AH719" s="3" t="b">
        <f aca="false">TRUE()</f>
        <v>1</v>
      </c>
      <c r="AI719" s="3" t="n">
        <v>0.607893804992111</v>
      </c>
      <c r="AJ719" s="3" t="b">
        <f aca="false">TRUE()</f>
        <v>1</v>
      </c>
      <c r="AK719" s="3" t="n">
        <v>0.542874409156135</v>
      </c>
      <c r="AL719" s="3" t="b">
        <f aca="false">TRUE()</f>
        <v>1</v>
      </c>
      <c r="AM719" s="3" t="n">
        <v>-0.298793815850834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5</v>
      </c>
      <c r="E720" s="2" t="n">
        <v>0</v>
      </c>
      <c r="F720" s="2" t="n">
        <v>13.2405199151872</v>
      </c>
      <c r="G720" s="2" t="n">
        <v>0.848808545603944</v>
      </c>
      <c r="H720" s="2" t="n">
        <v>0.994006004225025</v>
      </c>
      <c r="I720" s="2" t="n">
        <v>0.123405559177277</v>
      </c>
      <c r="J720" s="2" t="n">
        <v>0.267840133873985</v>
      </c>
      <c r="K720" s="2" t="n">
        <v>6.45995265257352</v>
      </c>
      <c r="L720" s="2" t="n">
        <v>0.711</v>
      </c>
      <c r="M720" s="2" t="n">
        <v>0.084</v>
      </c>
      <c r="N720" s="2" t="n">
        <v>13.716</v>
      </c>
      <c r="O720" s="2" t="s">
        <v>41</v>
      </c>
      <c r="P720" s="2" t="n">
        <v>59.6</v>
      </c>
      <c r="Q720" s="2" t="n">
        <v>20.5</v>
      </c>
      <c r="R720" s="2" t="n">
        <v>3.119</v>
      </c>
      <c r="S720" s="2" t="n">
        <v>-1</v>
      </c>
      <c r="T720" s="2" t="n">
        <v>-0.0907460852123548</v>
      </c>
      <c r="U720" s="2" t="n">
        <v>-0.119131691164609</v>
      </c>
      <c r="V720" s="2" t="n">
        <v>0.0488987582219183</v>
      </c>
      <c r="W720" s="2" t="n">
        <v>0.00453105847120328</v>
      </c>
      <c r="X720" s="2" t="n">
        <v>0.0713989875427516</v>
      </c>
      <c r="Y720" s="2" t="n">
        <v>0.128720947304832</v>
      </c>
      <c r="Z720" s="2" t="n">
        <v>0.130396997228707</v>
      </c>
      <c r="AA720" s="2" t="n">
        <v>0.133373341169327</v>
      </c>
      <c r="AB720" s="2" t="n">
        <v>0.13674808673487</v>
      </c>
      <c r="AC720" s="2" t="n">
        <v>0.133509001664837</v>
      </c>
      <c r="AD720" s="2" t="n">
        <v>0.141378525656372</v>
      </c>
      <c r="AE720" s="2" t="n">
        <v>0.0995792563874315</v>
      </c>
      <c r="AF720" s="2" t="n">
        <v>0.0248948563108734</v>
      </c>
      <c r="AG720" s="2" t="n">
        <v>0.888628007498095</v>
      </c>
      <c r="AH720" s="3" t="b">
        <f aca="false">TRUE()</f>
        <v>1</v>
      </c>
      <c r="AI720" s="3" t="n">
        <v>0.347022394026528</v>
      </c>
      <c r="AJ720" s="3" t="b">
        <f aca="false">TRUE()</f>
        <v>1</v>
      </c>
      <c r="AK720" s="3" t="n">
        <v>-0.689638398160926</v>
      </c>
      <c r="AL720" s="3" t="b">
        <f aca="false">TRUE()</f>
        <v>1</v>
      </c>
      <c r="AM720" s="3" t="n">
        <v>-0.040987024584073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6</v>
      </c>
      <c r="E721" s="2" t="n">
        <v>2</v>
      </c>
      <c r="F721" s="2" t="n">
        <v>39.8055710922652</v>
      </c>
      <c r="G721" s="2" t="n">
        <v>0.750982961992136</v>
      </c>
      <c r="H721" s="2" t="n">
        <v>0.969447708779247</v>
      </c>
      <c r="I721" s="2" t="n">
        <v>0.217003646381097</v>
      </c>
      <c r="J721" s="2" t="n">
        <v>0.419886070289507</v>
      </c>
      <c r="K721" s="2" t="n">
        <v>3.67413916183629</v>
      </c>
      <c r="L721" s="2" t="n">
        <v>0.714</v>
      </c>
      <c r="M721" s="2" t="n">
        <v>0.086</v>
      </c>
      <c r="N721" s="2" t="n">
        <v>8.179</v>
      </c>
      <c r="O721" s="2" t="s">
        <v>41</v>
      </c>
      <c r="P721" s="2" t="n">
        <v>71.9</v>
      </c>
      <c r="Q721" s="2" t="n">
        <v>26.3</v>
      </c>
      <c r="R721" s="2" t="n">
        <v>3.766</v>
      </c>
      <c r="S721" s="2" t="n">
        <v>0.570154325401526</v>
      </c>
      <c r="T721" s="2" t="n">
        <v>0.0827493848876752</v>
      </c>
      <c r="U721" s="2" t="n">
        <v>-0.298478043975572</v>
      </c>
      <c r="V721" s="2" t="n">
        <v>0.113668513991255</v>
      </c>
      <c r="W721" s="2" t="n">
        <v>0.0356983672926805</v>
      </c>
      <c r="X721" s="2" t="n">
        <v>0.0656423075375603</v>
      </c>
      <c r="Y721" s="2" t="n">
        <v>0.117631079560611</v>
      </c>
      <c r="Z721" s="2" t="n">
        <v>0.130554993208741</v>
      </c>
      <c r="AA721" s="2" t="n">
        <v>0.156206161618691</v>
      </c>
      <c r="AB721" s="2" t="n">
        <v>0.164319324482168</v>
      </c>
      <c r="AC721" s="2" t="n">
        <v>0.138255041237209</v>
      </c>
      <c r="AD721" s="2" t="n">
        <v>0.0930078747838922</v>
      </c>
      <c r="AE721" s="2" t="n">
        <v>0.100908389037589</v>
      </c>
      <c r="AF721" s="2" t="n">
        <v>0.0334748285335384</v>
      </c>
      <c r="AG721" s="2" t="n">
        <v>-0.869500058649935</v>
      </c>
      <c r="AH721" s="3" t="b">
        <f aca="false">TRUE()</f>
        <v>1</v>
      </c>
      <c r="AI721" s="3" t="n">
        <v>0.390500962520792</v>
      </c>
      <c r="AJ721" s="3" t="b">
        <f aca="false">TRUE()</f>
        <v>1</v>
      </c>
      <c r="AK721" s="3" t="n">
        <v>-0.598341153174478</v>
      </c>
      <c r="AL721" s="3" t="b">
        <f aca="false">TRUE()</f>
        <v>1</v>
      </c>
      <c r="AM721" s="3" t="n">
        <v>0.891666955586855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8</v>
      </c>
      <c r="E722" s="2" t="n">
        <v>1</v>
      </c>
      <c r="F722" s="2" t="n">
        <v>18.9246444160512</v>
      </c>
      <c r="G722" s="2" t="n">
        <v>0.894062863795111</v>
      </c>
      <c r="H722" s="2" t="n">
        <v>0.986646647160622</v>
      </c>
      <c r="I722" s="2" t="n">
        <v>0.119366207318922</v>
      </c>
      <c r="J722" s="2" t="n">
        <v>0.368464807910864</v>
      </c>
      <c r="K722" s="2" t="n">
        <v>4.71612355809946</v>
      </c>
      <c r="L722" s="2" t="n">
        <v>0.75</v>
      </c>
      <c r="M722" s="2" t="n">
        <v>0.102</v>
      </c>
      <c r="N722" s="2" t="n">
        <v>10.168</v>
      </c>
      <c r="O722" s="2" t="s">
        <v>41</v>
      </c>
      <c r="P722" s="2" t="n">
        <v>68.1</v>
      </c>
      <c r="Q722" s="2" t="n">
        <v>23.4</v>
      </c>
      <c r="R722" s="2" t="n">
        <v>3.566</v>
      </c>
      <c r="S722" s="2" t="n">
        <v>0.221341356330193</v>
      </c>
      <c r="T722" s="2" t="n">
        <v>-0.00597286000908732</v>
      </c>
      <c r="U722" s="2" t="n">
        <v>-0.339467433214998</v>
      </c>
      <c r="V722" s="2" t="n">
        <v>0.0233934657092562</v>
      </c>
      <c r="W722" s="2" t="n">
        <v>0.0106713882222685</v>
      </c>
      <c r="X722" s="2" t="n">
        <v>0.110910851238027</v>
      </c>
      <c r="Y722" s="2" t="n">
        <v>0.0951556161921316</v>
      </c>
      <c r="Z722" s="2" t="n">
        <v>0.116995138373266</v>
      </c>
      <c r="AA722" s="2" t="n">
        <v>0.13190293072181</v>
      </c>
      <c r="AB722" s="2" t="n">
        <v>0.139887754940358</v>
      </c>
      <c r="AC722" s="2" t="n">
        <v>0.136730400913706</v>
      </c>
      <c r="AD722" s="2" t="n">
        <v>0.12139672644127</v>
      </c>
      <c r="AE722" s="2" t="n">
        <v>0.103498330388169</v>
      </c>
      <c r="AF722" s="2" t="n">
        <v>0.043522250791262</v>
      </c>
      <c r="AG722" s="2" t="n">
        <v>-0.211903267748549</v>
      </c>
      <c r="AH722" s="3" t="b">
        <f aca="false">TRUE()</f>
        <v>1</v>
      </c>
      <c r="AI722" s="3" t="n">
        <v>0.912243784451958</v>
      </c>
      <c r="AJ722" s="3" t="b">
        <f aca="false">TRUE()</f>
        <v>1</v>
      </c>
      <c r="AK722" s="3" t="n">
        <v>0.132036806717114</v>
      </c>
      <c r="AL722" s="3" t="b">
        <f aca="false">TRUE()</f>
        <v>1</v>
      </c>
      <c r="AM722" s="3" t="n">
        <v>0.603529953582827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8</v>
      </c>
      <c r="E723" s="2" t="n">
        <v>2</v>
      </c>
      <c r="F723" s="2" t="n">
        <v>27.8972710309476</v>
      </c>
      <c r="G723" s="2" t="n">
        <v>0.745861733203505</v>
      </c>
      <c r="H723" s="2" t="n">
        <v>0.990864318214032</v>
      </c>
      <c r="I723" s="2" t="n">
        <v>0.105460801391342</v>
      </c>
      <c r="J723" s="2" t="n">
        <v>0.27858824505479</v>
      </c>
      <c r="K723" s="2" t="n">
        <v>5.3299897988224</v>
      </c>
      <c r="L723" s="2" t="n">
        <v>0.654</v>
      </c>
      <c r="M723" s="2" t="n">
        <v>0.091</v>
      </c>
      <c r="N723" s="2" t="n">
        <v>11.495</v>
      </c>
      <c r="O723" s="2" t="s">
        <v>41</v>
      </c>
      <c r="P723" s="2" t="n">
        <v>70.5</v>
      </c>
      <c r="Q723" s="2" t="n">
        <v>24.9</v>
      </c>
      <c r="R723" s="2" t="n">
        <v>3.689</v>
      </c>
      <c r="S723" s="2" t="n">
        <v>0.409724165648549</v>
      </c>
      <c r="T723" s="2" t="n">
        <v>-0.108279066604402</v>
      </c>
      <c r="U723" s="2" t="n">
        <v>-0.379932325337054</v>
      </c>
      <c r="V723" s="2" t="n">
        <v>0.132698564979498</v>
      </c>
      <c r="W723" s="2" t="n">
        <v>0.065208892635814</v>
      </c>
      <c r="X723" s="2" t="n">
        <v>0.0453027916479698</v>
      </c>
      <c r="Y723" s="2" t="n">
        <v>0.158692313568641</v>
      </c>
      <c r="Z723" s="2" t="n">
        <v>0.155685272396514</v>
      </c>
      <c r="AA723" s="2" t="n">
        <v>0.142364270541063</v>
      </c>
      <c r="AB723" s="2" t="n">
        <v>0.113113094158503</v>
      </c>
      <c r="AC723" s="2" t="n">
        <v>0.135187361761109</v>
      </c>
      <c r="AD723" s="2" t="n">
        <v>0.107993149758127</v>
      </c>
      <c r="AE723" s="2" t="n">
        <v>0.117425147610209</v>
      </c>
      <c r="AF723" s="2" t="n">
        <v>0.0242365985578642</v>
      </c>
      <c r="AG723" s="2" t="n">
        <v>0.175507975058724</v>
      </c>
      <c r="AH723" s="3" t="b">
        <f aca="false">TRUE()</f>
        <v>1</v>
      </c>
      <c r="AI723" s="3" t="n">
        <v>-0.479070407364483</v>
      </c>
      <c r="AJ723" s="3" t="b">
        <f aca="false">TRUE()</f>
        <v>1</v>
      </c>
      <c r="AK723" s="3" t="n">
        <v>-0.370098040708355</v>
      </c>
      <c r="AL723" s="3" t="b">
        <f aca="false">TRUE()</f>
        <v>1</v>
      </c>
      <c r="AM723" s="3" t="n">
        <v>0.78551121800642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8</v>
      </c>
      <c r="E724" s="2" t="n">
        <v>3</v>
      </c>
      <c r="F724" s="2" t="n">
        <v>26.565051177078</v>
      </c>
      <c r="G724" s="2" t="n">
        <v>0.775616083009079</v>
      </c>
      <c r="H724" s="2" t="n">
        <v>0.97616378564757</v>
      </c>
      <c r="I724" s="2" t="n">
        <v>0.196641851175524</v>
      </c>
      <c r="J724" s="2" t="n">
        <v>0.408198528212599</v>
      </c>
      <c r="K724" s="2" t="n">
        <v>3.92015136044484</v>
      </c>
      <c r="L724" s="2" t="n">
        <v>0.678</v>
      </c>
      <c r="M724" s="2" t="n">
        <v>0.092</v>
      </c>
      <c r="N724" s="2" t="n">
        <v>8.56</v>
      </c>
      <c r="O724" s="2" t="s">
        <v>41</v>
      </c>
      <c r="P724" s="2" t="n">
        <v>47.8</v>
      </c>
      <c r="Q724" s="2" t="n">
        <v>17.7</v>
      </c>
      <c r="R724" s="2" t="n">
        <v>2.504</v>
      </c>
      <c r="S724" s="2" t="n">
        <v>0.487853000612333</v>
      </c>
      <c r="T724" s="2" t="n">
        <v>0.18699404167527</v>
      </c>
      <c r="U724" s="2" t="n">
        <v>-0.350284459913667</v>
      </c>
      <c r="V724" s="2" t="n">
        <v>0.0897438866508361</v>
      </c>
      <c r="W724" s="2" t="n">
        <v>0.0103389706860019</v>
      </c>
      <c r="X724" s="2" t="n">
        <v>0.0943222935746417</v>
      </c>
      <c r="Y724" s="2" t="n">
        <v>0.137992802336566</v>
      </c>
      <c r="Z724" s="2" t="n">
        <v>0.129443544950347</v>
      </c>
      <c r="AA724" s="2" t="n">
        <v>0.113765767499843</v>
      </c>
      <c r="AB724" s="2" t="n">
        <v>0.141031889744926</v>
      </c>
      <c r="AC724" s="2" t="n">
        <v>0.119466136833324</v>
      </c>
      <c r="AD724" s="2" t="n">
        <v>0.0837005999233147</v>
      </c>
      <c r="AE724" s="2" t="n">
        <v>0.110013630296478</v>
      </c>
      <c r="AF724" s="2" t="n">
        <v>0.0702633348405614</v>
      </c>
      <c r="AG724" s="2" t="n">
        <v>-0.714241656597318</v>
      </c>
      <c r="AH724" s="3" t="b">
        <f aca="false">TRUE()</f>
        <v>1</v>
      </c>
      <c r="AI724" s="3" t="n">
        <v>-0.131241859410373</v>
      </c>
      <c r="AJ724" s="3" t="b">
        <f aca="false">TRUE()</f>
        <v>1</v>
      </c>
      <c r="AK724" s="3" t="n">
        <v>-0.324449418215131</v>
      </c>
      <c r="AL724" s="3" t="b">
        <f aca="false">TRUE()</f>
        <v>1</v>
      </c>
      <c r="AM724" s="3" t="n">
        <v>-0.93572824133342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8</v>
      </c>
      <c r="E725" s="2" t="n">
        <v>4</v>
      </c>
      <c r="F725" s="2" t="n">
        <v>71.565051177078</v>
      </c>
      <c r="G725" s="2" t="n">
        <v>0.634971796937953</v>
      </c>
      <c r="H725" s="2" t="n">
        <v>0.981842443605996</v>
      </c>
      <c r="I725" s="2" t="n">
        <v>0.0868518664518099</v>
      </c>
      <c r="J725" s="2" t="n">
        <v>0.242039305462181</v>
      </c>
      <c r="K725" s="2" t="n">
        <v>5.8610092179086</v>
      </c>
      <c r="L725" s="2" t="n">
        <v>0.621</v>
      </c>
      <c r="M725" s="2" t="n">
        <v>0.249</v>
      </c>
      <c r="N725" s="2" t="n">
        <v>12.586</v>
      </c>
      <c r="O725" s="2" t="s">
        <v>41</v>
      </c>
      <c r="P725" s="2" t="n">
        <v>84.5</v>
      </c>
      <c r="Q725" s="2" t="n">
        <v>25.9</v>
      </c>
      <c r="R725" s="2" t="n">
        <v>4.424</v>
      </c>
      <c r="S725" s="2" t="n">
        <v>-1</v>
      </c>
      <c r="T725" s="2" t="n">
        <v>-0.0433409113331827</v>
      </c>
      <c r="U725" s="2" t="n">
        <v>-0.0441124270146505</v>
      </c>
      <c r="V725" s="2" t="n">
        <v>0.0620293951934955</v>
      </c>
      <c r="W725" s="2" t="n">
        <v>0.00448682992692306</v>
      </c>
      <c r="X725" s="2" t="n">
        <v>0.0505102980291312</v>
      </c>
      <c r="Y725" s="2" t="n">
        <v>0.150127292972929</v>
      </c>
      <c r="Z725" s="2" t="n">
        <v>0.167826213844491</v>
      </c>
      <c r="AA725" s="2" t="n">
        <v>0.105597192010998</v>
      </c>
      <c r="AB725" s="2" t="n">
        <v>0.10603138104124</v>
      </c>
      <c r="AC725" s="2" t="n">
        <v>0.141182714063831</v>
      </c>
      <c r="AD725" s="2" t="n">
        <v>0.108533487568606</v>
      </c>
      <c r="AE725" s="2" t="n">
        <v>0.100619863587373</v>
      </c>
      <c r="AF725" s="2" t="n">
        <v>0.0695715568814004</v>
      </c>
      <c r="AG725" s="2" t="n">
        <v>0.510634553872876</v>
      </c>
      <c r="AH725" s="3" t="b">
        <f aca="false">TRUE()</f>
        <v>1</v>
      </c>
      <c r="AI725" s="3" t="n">
        <v>-0.957334660801385</v>
      </c>
      <c r="AJ725" s="3" t="b">
        <f aca="false">TRUE()</f>
        <v>1</v>
      </c>
      <c r="AK725" s="3" t="n">
        <v>6.84238431322111</v>
      </c>
      <c r="AL725" s="3" t="b">
        <f aca="false">FALSE()</f>
        <v>0</v>
      </c>
      <c r="AM725" s="3" t="n">
        <v>1.84706859381073</v>
      </c>
      <c r="AN725" s="3" t="b">
        <f aca="false">TRUE()</f>
        <v>1</v>
      </c>
      <c r="AO725" s="3" t="n">
        <v>1</v>
      </c>
      <c r="AP725" s="3" t="n">
        <v>1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8</v>
      </c>
      <c r="E726" s="2" t="n">
        <v>5</v>
      </c>
      <c r="F726" s="2" t="n">
        <v>35.5376777919744</v>
      </c>
      <c r="G726" s="2" t="n">
        <v>0.806944444444445</v>
      </c>
      <c r="H726" s="2" t="n">
        <v>0.971821530188216</v>
      </c>
      <c r="I726" s="2" t="n">
        <v>0.209680321851227</v>
      </c>
      <c r="J726" s="2" t="n">
        <v>0.422610366519145</v>
      </c>
      <c r="K726" s="2" t="n">
        <v>3.76005115923575</v>
      </c>
      <c r="L726" s="2" t="n">
        <v>0.729</v>
      </c>
      <c r="M726" s="2" t="n">
        <v>0.119</v>
      </c>
      <c r="N726" s="2" t="n">
        <v>8.226</v>
      </c>
      <c r="O726" s="2" t="s">
        <v>41</v>
      </c>
      <c r="P726" s="2" t="n">
        <v>64.3</v>
      </c>
      <c r="Q726" s="2" t="n">
        <v>21.5</v>
      </c>
      <c r="R726" s="2" t="n">
        <v>3.366</v>
      </c>
      <c r="S726" s="2" t="n">
        <v>0.457326051354245</v>
      </c>
      <c r="T726" s="2" t="n">
        <v>-0.119759664121682</v>
      </c>
      <c r="U726" s="2" t="n">
        <v>-0.307114504516287</v>
      </c>
      <c r="V726" s="2" t="n">
        <v>0.107855245914947</v>
      </c>
      <c r="W726" s="2" t="n">
        <v>0.0381486847069226</v>
      </c>
      <c r="X726" s="2" t="n">
        <v>0.117818986543082</v>
      </c>
      <c r="Y726" s="2" t="n">
        <v>0.0994168459237295</v>
      </c>
      <c r="Z726" s="2" t="n">
        <v>0.120848436799448</v>
      </c>
      <c r="AA726" s="2" t="n">
        <v>0.143054215352429</v>
      </c>
      <c r="AB726" s="2" t="n">
        <v>0.133481725137105</v>
      </c>
      <c r="AC726" s="2" t="n">
        <v>0.124397569897131</v>
      </c>
      <c r="AD726" s="2" t="n">
        <v>0.107508766415319</v>
      </c>
      <c r="AE726" s="2" t="n">
        <v>0.103910981852522</v>
      </c>
      <c r="AF726" s="2" t="n">
        <v>0.0495624720792355</v>
      </c>
      <c r="AG726" s="2" t="n">
        <v>-0.815280960943268</v>
      </c>
      <c r="AH726" s="3" t="b">
        <f aca="false">TRUE()</f>
        <v>1</v>
      </c>
      <c r="AI726" s="3" t="n">
        <v>0.607893804992111</v>
      </c>
      <c r="AJ726" s="3" t="b">
        <f aca="false">TRUE()</f>
        <v>1</v>
      </c>
      <c r="AK726" s="3" t="n">
        <v>0.90806338910193</v>
      </c>
      <c r="AL726" s="3" t="b">
        <f aca="false">TRUE()</f>
        <v>1</v>
      </c>
      <c r="AM726" s="3" t="n">
        <v>0.315392951578801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8</v>
      </c>
      <c r="E727" s="2" t="n">
        <v>6</v>
      </c>
      <c r="F727" s="2" t="n">
        <v>27.8972710309476</v>
      </c>
      <c r="G727" s="2" t="n">
        <v>0.679903730445247</v>
      </c>
      <c r="H727" s="2" t="n">
        <v>0.983066673646487</v>
      </c>
      <c r="I727" s="2" t="n">
        <v>0.133021513087161</v>
      </c>
      <c r="J727" s="2" t="n">
        <v>0.320617462334762</v>
      </c>
      <c r="K727" s="2" t="n">
        <v>4.1969236489989</v>
      </c>
      <c r="L727" s="2" t="n">
        <v>0.608</v>
      </c>
      <c r="M727" s="2" t="n">
        <v>0.058</v>
      </c>
      <c r="N727" s="2" t="n">
        <v>9.195</v>
      </c>
      <c r="O727" s="2" t="s">
        <v>41</v>
      </c>
      <c r="P727" s="2" t="n">
        <v>63.4</v>
      </c>
      <c r="Q727" s="2" t="n">
        <v>22.2</v>
      </c>
      <c r="R727" s="2" t="n">
        <v>3.318</v>
      </c>
      <c r="S727" s="2" t="n">
        <v>0.431150817349646</v>
      </c>
      <c r="T727" s="2" t="n">
        <v>-0.0795873774838896</v>
      </c>
      <c r="U727" s="2" t="n">
        <v>-0.508894738417081</v>
      </c>
      <c r="V727" s="2" t="n">
        <v>0.118767921561373</v>
      </c>
      <c r="W727" s="2" t="n">
        <v>0.0532980995082079</v>
      </c>
      <c r="X727" s="2" t="n">
        <v>0.0685932169479643</v>
      </c>
      <c r="Y727" s="2" t="n">
        <v>0.13488471837131</v>
      </c>
      <c r="Z727" s="2" t="n">
        <v>0.136343775820781</v>
      </c>
      <c r="AA727" s="2" t="n">
        <v>0.135454523217537</v>
      </c>
      <c r="AB727" s="2" t="n">
        <v>0.14360880848474</v>
      </c>
      <c r="AC727" s="2" t="n">
        <v>0.138666323729988</v>
      </c>
      <c r="AD727" s="2" t="n">
        <v>0.104274861480349</v>
      </c>
      <c r="AE727" s="2" t="n">
        <v>0.0935344229271737</v>
      </c>
      <c r="AF727" s="2" t="n">
        <v>0.0446393490201581</v>
      </c>
      <c r="AG727" s="2" t="n">
        <v>-0.539570548837644</v>
      </c>
      <c r="AH727" s="3" t="b">
        <f aca="false">TRUE()</f>
        <v>1</v>
      </c>
      <c r="AI727" s="3" t="n">
        <v>-1.1457417909432</v>
      </c>
      <c r="AJ727" s="3" t="b">
        <f aca="false">TRUE()</f>
        <v>1</v>
      </c>
      <c r="AK727" s="3" t="n">
        <v>-1.87650258298476</v>
      </c>
      <c r="AL727" s="3" t="b">
        <f aca="false">TRUE()</f>
        <v>1</v>
      </c>
      <c r="AM727" s="3" t="n">
        <v>0.24714997741995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8</v>
      </c>
      <c r="E728" s="2" t="n">
        <v>7</v>
      </c>
      <c r="F728" s="2" t="n">
        <v>26.565051177078</v>
      </c>
      <c r="G728" s="2" t="n">
        <v>0.751063829787234</v>
      </c>
      <c r="H728" s="2" t="n">
        <v>0.971287636319333</v>
      </c>
      <c r="I728" s="2" t="n">
        <v>0.179781423716605</v>
      </c>
      <c r="J728" s="2" t="n">
        <v>0.405678937335697</v>
      </c>
      <c r="K728" s="2" t="n">
        <v>4.32899968556266</v>
      </c>
      <c r="L728" s="2" t="n">
        <v>0.766</v>
      </c>
      <c r="M728" s="2" t="n">
        <v>0.108</v>
      </c>
      <c r="N728" s="2" t="n">
        <v>9.411</v>
      </c>
      <c r="O728" s="2" t="s">
        <v>41</v>
      </c>
      <c r="P728" s="2" t="n">
        <v>63.7</v>
      </c>
      <c r="Q728" s="2" t="n">
        <v>22.8</v>
      </c>
      <c r="R728" s="2" t="n">
        <v>3.335</v>
      </c>
      <c r="S728" s="2" t="n">
        <v>0.569496300521116</v>
      </c>
      <c r="T728" s="2" t="n">
        <v>-0.0361510926306941</v>
      </c>
      <c r="U728" s="2" t="n">
        <v>-0.243231318751628</v>
      </c>
      <c r="V728" s="2" t="n">
        <v>0.033597674394743</v>
      </c>
      <c r="W728" s="2" t="n">
        <v>0.00393973761864497</v>
      </c>
      <c r="X728" s="2" t="n">
        <v>0.0813728167534336</v>
      </c>
      <c r="Y728" s="2" t="n">
        <v>0.11474143870462</v>
      </c>
      <c r="Z728" s="2" t="n">
        <v>0.129378648425323</v>
      </c>
      <c r="AA728" s="2" t="n">
        <v>0.13635138137335</v>
      </c>
      <c r="AB728" s="2" t="n">
        <v>0.140438536519208</v>
      </c>
      <c r="AC728" s="2" t="n">
        <v>0.14337415311829</v>
      </c>
      <c r="AD728" s="2" t="n">
        <v>0.131236093736468</v>
      </c>
      <c r="AE728" s="2" t="n">
        <v>0.0971434745131183</v>
      </c>
      <c r="AF728" s="2" t="n">
        <v>0.0259634568561897</v>
      </c>
      <c r="AG728" s="2" t="n">
        <v>-0.456217306590661</v>
      </c>
      <c r="AH728" s="3" t="b">
        <f aca="false">TRUE()</f>
        <v>1</v>
      </c>
      <c r="AI728" s="3" t="n">
        <v>1.14412948308803</v>
      </c>
      <c r="AJ728" s="3" t="b">
        <f aca="false">TRUE()</f>
        <v>1</v>
      </c>
      <c r="AK728" s="3" t="n">
        <v>0.405928541676461</v>
      </c>
      <c r="AL728" s="3" t="b">
        <f aca="false">TRUE()</f>
        <v>1</v>
      </c>
      <c r="AM728" s="3" t="n">
        <v>0.269897635472902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9</v>
      </c>
      <c r="E729" s="2" t="n">
        <v>0</v>
      </c>
      <c r="F729" s="2" t="n">
        <v>16.504361381755</v>
      </c>
      <c r="G729" s="2" t="n">
        <v>0.795311606632361</v>
      </c>
      <c r="H729" s="2" t="n">
        <v>0.995645396883915</v>
      </c>
      <c r="I729" s="2" t="n">
        <v>0.104624067032527</v>
      </c>
      <c r="J729" s="2" t="n">
        <v>0.224070098274607</v>
      </c>
      <c r="K729" s="2" t="n">
        <v>8.32140430499602</v>
      </c>
      <c r="L729" s="2" t="n">
        <v>0.745</v>
      </c>
      <c r="M729" s="2" t="n">
        <v>0.077</v>
      </c>
      <c r="N729" s="2" t="n">
        <v>17.474</v>
      </c>
      <c r="O729" s="2" t="s">
        <v>41</v>
      </c>
      <c r="P729" s="2" t="n">
        <v>59.2</v>
      </c>
      <c r="Q729" s="2" t="n">
        <v>20.2</v>
      </c>
      <c r="R729" s="2" t="n">
        <v>3.1</v>
      </c>
      <c r="S729" s="2" t="n">
        <v>0.303263034857216</v>
      </c>
      <c r="T729" s="2" t="n">
        <v>0.0105504410306462</v>
      </c>
      <c r="U729" s="2" t="n">
        <v>-0.390605314344528</v>
      </c>
      <c r="V729" s="2" t="n">
        <v>0.028182365886908</v>
      </c>
      <c r="W729" s="2" t="n">
        <v>0.0087802987435438</v>
      </c>
      <c r="X729" s="2" t="n">
        <v>0.0582685900885541</v>
      </c>
      <c r="Y729" s="2" t="n">
        <v>0.131014050341059</v>
      </c>
      <c r="Z729" s="2" t="n">
        <v>0.13240108233649</v>
      </c>
      <c r="AA729" s="2" t="n">
        <v>0.137135773518121</v>
      </c>
      <c r="AB729" s="2" t="n">
        <v>0.148705791465237</v>
      </c>
      <c r="AC729" s="2" t="n">
        <v>0.137312820301511</v>
      </c>
      <c r="AD729" s="2" t="n">
        <v>0.118213626901228</v>
      </c>
      <c r="AE729" s="2" t="n">
        <v>0.116128904714271</v>
      </c>
      <c r="AF729" s="2" t="n">
        <v>0.0208193603335282</v>
      </c>
      <c r="AG729" s="2" t="n">
        <v>2.06339092855623</v>
      </c>
      <c r="AH729" s="3" t="b">
        <f aca="false">TRUE()</f>
        <v>1</v>
      </c>
      <c r="AI729" s="3" t="n">
        <v>0.839779503628185</v>
      </c>
      <c r="AJ729" s="3" t="b">
        <f aca="false">TRUE()</f>
        <v>1</v>
      </c>
      <c r="AK729" s="3" t="n">
        <v>-1.0091787556135</v>
      </c>
      <c r="AL729" s="3" t="b">
        <f aca="false">TRUE()</f>
        <v>1</v>
      </c>
      <c r="AM729" s="3" t="n">
        <v>-0.0713172353213396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0</v>
      </c>
      <c r="E730" s="2" t="n">
        <v>1</v>
      </c>
      <c r="F730" s="2" t="n">
        <v>24.2277453179541</v>
      </c>
      <c r="G730" s="2" t="n">
        <v>0.773</v>
      </c>
      <c r="H730" s="2" t="n">
        <v>0.980188326729896</v>
      </c>
      <c r="I730" s="2" t="n">
        <v>0.175189421160605</v>
      </c>
      <c r="J730" s="2" t="n">
        <v>0.368271662198523</v>
      </c>
      <c r="K730" s="2" t="n">
        <v>4.67384927402436</v>
      </c>
      <c r="L730" s="2" t="n">
        <v>0.753</v>
      </c>
      <c r="M730" s="2" t="n">
        <v>0.09</v>
      </c>
      <c r="N730" s="2" t="n">
        <v>10.138</v>
      </c>
      <c r="O730" s="2" t="s">
        <v>41</v>
      </c>
      <c r="P730" s="2" t="n">
        <v>64.7</v>
      </c>
      <c r="Q730" s="2" t="n">
        <v>23.7</v>
      </c>
      <c r="R730" s="2" t="n">
        <v>3.388</v>
      </c>
      <c r="S730" s="2" t="n">
        <v>0.492721386728682</v>
      </c>
      <c r="T730" s="2" t="n">
        <v>0.0738448704367814</v>
      </c>
      <c r="U730" s="2" t="n">
        <v>-0.438626606601722</v>
      </c>
      <c r="V730" s="2" t="n">
        <v>0.12371500966593</v>
      </c>
      <c r="W730" s="2" t="n">
        <v>0.030342437510259</v>
      </c>
      <c r="X730" s="2" t="n">
        <v>0.0781340144968515</v>
      </c>
      <c r="Y730" s="2" t="n">
        <v>0.121746452854639</v>
      </c>
      <c r="Z730" s="2" t="n">
        <v>0.14919819737373</v>
      </c>
      <c r="AA730" s="2" t="n">
        <v>0.141822642414494</v>
      </c>
      <c r="AB730" s="2" t="n">
        <v>0.15704325668325</v>
      </c>
      <c r="AC730" s="2" t="n">
        <v>0.133547087650093</v>
      </c>
      <c r="AD730" s="2" t="n">
        <v>0.118188457487931</v>
      </c>
      <c r="AE730" s="2" t="n">
        <v>0.0776403069702911</v>
      </c>
      <c r="AF730" s="2" t="n">
        <v>0.0226795840687211</v>
      </c>
      <c r="AG730" s="2" t="n">
        <v>-0.238582586215443</v>
      </c>
      <c r="AH730" s="3" t="b">
        <f aca="false">TRUE()</f>
        <v>1</v>
      </c>
      <c r="AI730" s="3" t="n">
        <v>0.955722352946221</v>
      </c>
      <c r="AJ730" s="3" t="b">
        <f aca="false">TRUE()</f>
        <v>1</v>
      </c>
      <c r="AK730" s="3" t="n">
        <v>-0.41574666320158</v>
      </c>
      <c r="AL730" s="3" t="b">
        <f aca="false">TRUE()</f>
        <v>1</v>
      </c>
      <c r="AM730" s="3" t="n">
        <v>0.345723162316067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0</v>
      </c>
      <c r="E731" s="2" t="n">
        <v>2</v>
      </c>
      <c r="F731" s="2" t="n">
        <v>18.9246444160512</v>
      </c>
      <c r="G731" s="2" t="n">
        <v>0.766129032258065</v>
      </c>
      <c r="H731" s="2" t="n">
        <v>0.989558292217094</v>
      </c>
      <c r="I731" s="2" t="n">
        <v>0.107781471819862</v>
      </c>
      <c r="J731" s="2" t="n">
        <v>0.305147911880052</v>
      </c>
      <c r="K731" s="2" t="n">
        <v>5.15966432254566</v>
      </c>
      <c r="L731" s="2" t="n">
        <v>0.651</v>
      </c>
      <c r="M731" s="2" t="n">
        <v>0.092</v>
      </c>
      <c r="N731" s="2" t="n">
        <v>11.105</v>
      </c>
      <c r="O731" s="2" t="s">
        <v>41</v>
      </c>
      <c r="P731" s="2" t="n">
        <v>60.3</v>
      </c>
      <c r="Q731" s="2" t="n">
        <v>21.4</v>
      </c>
      <c r="R731" s="2" t="n">
        <v>3.158</v>
      </c>
      <c r="S731" s="2" t="n">
        <v>-1</v>
      </c>
      <c r="T731" s="2" t="n">
        <v>0.073943499883894</v>
      </c>
      <c r="U731" s="2" t="n">
        <v>-0.10148531595834</v>
      </c>
      <c r="V731" s="2" t="n">
        <v>0.0850422377140909</v>
      </c>
      <c r="W731" s="2" t="n">
        <v>0.0346390644372259</v>
      </c>
      <c r="X731" s="2" t="n">
        <v>0.0723403785434501</v>
      </c>
      <c r="Y731" s="2" t="n">
        <v>0.132814473006621</v>
      </c>
      <c r="Z731" s="2" t="n">
        <v>0.135211881767268</v>
      </c>
      <c r="AA731" s="2" t="n">
        <v>0.13676548133271</v>
      </c>
      <c r="AB731" s="2" t="n">
        <v>0.13319384241718</v>
      </c>
      <c r="AC731" s="2" t="n">
        <v>0.127404872443686</v>
      </c>
      <c r="AD731" s="2" t="n">
        <v>0.138182694249423</v>
      </c>
      <c r="AE731" s="2" t="n">
        <v>0.107396844843011</v>
      </c>
      <c r="AF731" s="2" t="n">
        <v>0.016689531396651</v>
      </c>
      <c r="AG731" s="2" t="n">
        <v>0.0680154953152521</v>
      </c>
      <c r="AH731" s="3" t="b">
        <f aca="false">TRUE()</f>
        <v>1</v>
      </c>
      <c r="AI731" s="3" t="n">
        <v>-0.522548975858747</v>
      </c>
      <c r="AJ731" s="3" t="b">
        <f aca="false">TRUE()</f>
        <v>1</v>
      </c>
      <c r="AK731" s="3" t="n">
        <v>-0.324449418215131</v>
      </c>
      <c r="AL731" s="3" t="b">
        <f aca="false">TRUE()</f>
        <v>1</v>
      </c>
      <c r="AM731" s="3" t="n">
        <v>0.012090844206141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0</v>
      </c>
      <c r="E732" s="2" t="n">
        <v>3</v>
      </c>
      <c r="F732" s="2" t="n">
        <v>37.8749836510982</v>
      </c>
      <c r="G732" s="2" t="n">
        <v>0.808764940239044</v>
      </c>
      <c r="H732" s="2" t="n">
        <v>0.982559007813401</v>
      </c>
      <c r="I732" s="2" t="n">
        <v>0.191457501912028</v>
      </c>
      <c r="J732" s="2" t="n">
        <v>0.385741266884292</v>
      </c>
      <c r="K732" s="2" t="n">
        <v>3.92338336505263</v>
      </c>
      <c r="L732" s="2" t="n">
        <v>0.695</v>
      </c>
      <c r="M732" s="2" t="n">
        <v>0.095</v>
      </c>
      <c r="N732" s="2" t="n">
        <v>8.763</v>
      </c>
      <c r="O732" s="2" t="s">
        <v>41</v>
      </c>
      <c r="P732" s="2" t="n">
        <v>68.2</v>
      </c>
      <c r="Q732" s="2" t="n">
        <v>21.6</v>
      </c>
      <c r="R732" s="2" t="n">
        <v>3.568</v>
      </c>
      <c r="S732" s="2" t="n">
        <v>0.823297401184458</v>
      </c>
      <c r="T732" s="2" t="n">
        <v>-0.180586227653355</v>
      </c>
      <c r="U732" s="2" t="n">
        <v>-0.305181121826828</v>
      </c>
      <c r="V732" s="2" t="n">
        <v>0.0302494193694793</v>
      </c>
      <c r="W732" s="2" t="n">
        <v>0.0302494193694793</v>
      </c>
      <c r="X732" s="2" t="n">
        <v>0.0419660733504715</v>
      </c>
      <c r="Y732" s="2" t="n">
        <v>0.104952086992521</v>
      </c>
      <c r="Z732" s="2" t="n">
        <v>0.137522705063897</v>
      </c>
      <c r="AA732" s="2" t="n">
        <v>0.147493854191792</v>
      </c>
      <c r="AB732" s="2" t="n">
        <v>0.167081265921151</v>
      </c>
      <c r="AC732" s="2" t="n">
        <v>0.124074939941829</v>
      </c>
      <c r="AD732" s="2" t="n">
        <v>0.108416177743245</v>
      </c>
      <c r="AE732" s="2" t="n">
        <v>0.131205774883302</v>
      </c>
      <c r="AF732" s="2" t="n">
        <v>0.0372871219117914</v>
      </c>
      <c r="AG732" s="2" t="n">
        <v>-0.712201937129462</v>
      </c>
      <c r="AH732" s="3" t="b">
        <f aca="false">TRUE()</f>
        <v>1</v>
      </c>
      <c r="AI732" s="3" t="n">
        <v>0.115136695390454</v>
      </c>
      <c r="AJ732" s="3" t="b">
        <f aca="false">TRUE()</f>
        <v>1</v>
      </c>
      <c r="AK732" s="3" t="n">
        <v>-0.187503550735457</v>
      </c>
      <c r="AL732" s="3" t="b">
        <f aca="false">TRUE()</f>
        <v>1</v>
      </c>
      <c r="AM732" s="3" t="n">
        <v>0.611112506267144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0</v>
      </c>
      <c r="E733" s="2" t="n">
        <v>4</v>
      </c>
      <c r="F733" s="2" t="n">
        <v>24.2277453179541</v>
      </c>
      <c r="G733" s="2" t="n">
        <v>0.866319444444444</v>
      </c>
      <c r="H733" s="2" t="n">
        <v>0.966800410772678</v>
      </c>
      <c r="I733" s="2" t="n">
        <v>0.291710988440242</v>
      </c>
      <c r="J733" s="2" t="n">
        <v>0.503122553537048</v>
      </c>
      <c r="K733" s="2" t="n">
        <v>3.09296811579877</v>
      </c>
      <c r="L733" s="2" t="n">
        <v>0.747</v>
      </c>
      <c r="M733" s="2" t="n">
        <v>0.111</v>
      </c>
      <c r="N733" s="2" t="n">
        <v>7.013</v>
      </c>
      <c r="O733" s="2" t="s">
        <v>41</v>
      </c>
      <c r="P733" s="2" t="n">
        <v>63.4</v>
      </c>
      <c r="Q733" s="2" t="n">
        <v>19.5</v>
      </c>
      <c r="R733" s="2" t="n">
        <v>3.322</v>
      </c>
      <c r="S733" s="2" t="n">
        <v>0.48185790156392</v>
      </c>
      <c r="T733" s="2" t="n">
        <v>-0.115771525207371</v>
      </c>
      <c r="U733" s="2" t="n">
        <v>-0.142987294098368</v>
      </c>
      <c r="V733" s="2" t="n">
        <v>0.00860320166482798</v>
      </c>
      <c r="W733" s="2" t="n">
        <v>0.0244973707608351</v>
      </c>
      <c r="X733" s="2" t="n">
        <v>0.0916821491720379</v>
      </c>
      <c r="Y733" s="2" t="n">
        <v>0.134865896363335</v>
      </c>
      <c r="Z733" s="2" t="n">
        <v>0.136887872496312</v>
      </c>
      <c r="AA733" s="2" t="n">
        <v>0.118808744301183</v>
      </c>
      <c r="AB733" s="2" t="n">
        <v>0.0864838863173725</v>
      </c>
      <c r="AC733" s="2" t="n">
        <v>0.138203449505274</v>
      </c>
      <c r="AD733" s="2" t="n">
        <v>0.121939003317848</v>
      </c>
      <c r="AE733" s="2" t="n">
        <v>0.11612677231975</v>
      </c>
      <c r="AF733" s="2" t="n">
        <v>0.0550022262068872</v>
      </c>
      <c r="AG733" s="2" t="n">
        <v>-1.23627735033458</v>
      </c>
      <c r="AH733" s="3" t="b">
        <f aca="false">TRUE()</f>
        <v>1</v>
      </c>
      <c r="AI733" s="3" t="n">
        <v>0.868765215957694</v>
      </c>
      <c r="AJ733" s="3" t="b">
        <f aca="false">TRUE()</f>
        <v>1</v>
      </c>
      <c r="AK733" s="3" t="n">
        <v>0.542874409156135</v>
      </c>
      <c r="AL733" s="3" t="b">
        <f aca="false">TRUE()</f>
        <v>1</v>
      </c>
      <c r="AM733" s="3" t="n">
        <v>0.247149977419953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0</v>
      </c>
      <c r="E734" s="2" t="n">
        <v>5</v>
      </c>
      <c r="F734" s="2" t="n">
        <v>18.434948822922</v>
      </c>
      <c r="G734" s="2" t="n">
        <v>0.882352941176471</v>
      </c>
      <c r="H734" s="2" t="n">
        <v>0.989625259903001</v>
      </c>
      <c r="I734" s="2" t="n">
        <v>0.155774921216444</v>
      </c>
      <c r="J734" s="2" t="n">
        <v>0.338222170503038</v>
      </c>
      <c r="K734" s="2" t="n">
        <v>5.04262624891538</v>
      </c>
      <c r="L734" s="2" t="n">
        <v>0.727</v>
      </c>
      <c r="M734" s="2" t="n">
        <v>0.084</v>
      </c>
      <c r="N734" s="2" t="n">
        <v>10.85</v>
      </c>
      <c r="O734" s="2" t="s">
        <v>41</v>
      </c>
      <c r="P734" s="2" t="n">
        <v>57.7</v>
      </c>
      <c r="Q734" s="2" t="n">
        <v>19.5</v>
      </c>
      <c r="R734" s="2" t="n">
        <v>3.022</v>
      </c>
      <c r="S734" s="2" t="n">
        <v>-1</v>
      </c>
      <c r="T734" s="2" t="n">
        <v>0.130181762863187</v>
      </c>
      <c r="U734" s="2" t="n">
        <v>0.157544658505885</v>
      </c>
      <c r="V734" s="2" t="n">
        <v>0.0207028077205399</v>
      </c>
      <c r="W734" s="2" t="n">
        <v>0.00796294549195586</v>
      </c>
      <c r="X734" s="2" t="n">
        <v>0.0791373425697149</v>
      </c>
      <c r="Y734" s="2" t="n">
        <v>0.140419043495089</v>
      </c>
      <c r="Z734" s="2" t="n">
        <v>0.106114421626823</v>
      </c>
      <c r="AA734" s="2" t="n">
        <v>0.134438556745154</v>
      </c>
      <c r="AB734" s="2" t="n">
        <v>0.152959060516212</v>
      </c>
      <c r="AC734" s="2" t="n">
        <v>0.140892586115088</v>
      </c>
      <c r="AD734" s="2" t="n">
        <v>0.120933620637125</v>
      </c>
      <c r="AE734" s="2" t="n">
        <v>0.104098041368087</v>
      </c>
      <c r="AF734" s="2" t="n">
        <v>0.0210073269267078</v>
      </c>
      <c r="AG734" s="2" t="n">
        <v>-0.00584728219712012</v>
      </c>
      <c r="AH734" s="3" t="b">
        <f aca="false">TRUE()</f>
        <v>1</v>
      </c>
      <c r="AI734" s="3" t="n">
        <v>0.578908092662602</v>
      </c>
      <c r="AJ734" s="3" t="b">
        <f aca="false">TRUE()</f>
        <v>1</v>
      </c>
      <c r="AK734" s="3" t="n">
        <v>-0.689638398160926</v>
      </c>
      <c r="AL734" s="3" t="b">
        <f aca="false">TRUE()</f>
        <v>1</v>
      </c>
      <c r="AM734" s="3" t="n">
        <v>-0.185055525586087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1</v>
      </c>
      <c r="E735" s="2" t="n">
        <v>0</v>
      </c>
      <c r="F735" s="2" t="n">
        <v>15.2551187030578</v>
      </c>
      <c r="G735" s="2" t="n">
        <v>0.823863636363636</v>
      </c>
      <c r="H735" s="2" t="n">
        <v>0.991440872554832</v>
      </c>
      <c r="I735" s="2" t="n">
        <v>0.131871238561856</v>
      </c>
      <c r="J735" s="2" t="n">
        <v>0.296868673743173</v>
      </c>
      <c r="K735" s="2" t="n">
        <v>5.98793055410319</v>
      </c>
      <c r="L735" s="2" t="n">
        <v>0.763</v>
      </c>
      <c r="M735" s="2" t="n">
        <v>0.091</v>
      </c>
      <c r="N735" s="2" t="n">
        <v>12.812</v>
      </c>
      <c r="O735" s="2" t="s">
        <v>41</v>
      </c>
      <c r="P735" s="2" t="n">
        <v>69</v>
      </c>
      <c r="Q735" s="2" t="n">
        <v>23</v>
      </c>
      <c r="R735" s="2" t="n">
        <v>3.61</v>
      </c>
      <c r="S735" s="2" t="n">
        <v>0.517819836872667</v>
      </c>
      <c r="T735" s="2" t="n">
        <v>-0.0164826818384473</v>
      </c>
      <c r="U735" s="2" t="n">
        <v>-0.346686410335592</v>
      </c>
      <c r="V735" s="2" t="n">
        <v>0.0557844711476009</v>
      </c>
      <c r="W735" s="2" t="n">
        <v>0.0347836420957829</v>
      </c>
      <c r="X735" s="2" t="n">
        <v>0.0313611118258581</v>
      </c>
      <c r="Y735" s="2" t="n">
        <v>0.122079790998927</v>
      </c>
      <c r="Z735" s="2" t="n">
        <v>0.153693045821073</v>
      </c>
      <c r="AA735" s="2" t="n">
        <v>0.150078740723701</v>
      </c>
      <c r="AB735" s="2" t="n">
        <v>0.121362866920379</v>
      </c>
      <c r="AC735" s="2" t="n">
        <v>0.140713190041583</v>
      </c>
      <c r="AD735" s="2" t="n">
        <v>0.136008801611749</v>
      </c>
      <c r="AE735" s="2" t="n">
        <v>0.104863227517349</v>
      </c>
      <c r="AF735" s="2" t="n">
        <v>0.0398392245393809</v>
      </c>
      <c r="AG735" s="2" t="n">
        <v>0.590734662548013</v>
      </c>
      <c r="AH735" s="3" t="b">
        <f aca="false">TRUE()</f>
        <v>1</v>
      </c>
      <c r="AI735" s="3" t="n">
        <v>1.10065091459377</v>
      </c>
      <c r="AJ735" s="3" t="b">
        <f aca="false">TRUE()</f>
        <v>1</v>
      </c>
      <c r="AK735" s="3" t="n">
        <v>-0.370098040708355</v>
      </c>
      <c r="AL735" s="3" t="b">
        <f aca="false">TRUE()</f>
        <v>1</v>
      </c>
      <c r="AM735" s="3" t="n">
        <v>0.67177292774167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2</v>
      </c>
      <c r="E736" s="2" t="n">
        <v>0</v>
      </c>
      <c r="F736" s="2" t="n">
        <v>16.504361381755</v>
      </c>
      <c r="G736" s="2" t="n">
        <v>0.92627824019025</v>
      </c>
      <c r="H736" s="2" t="n">
        <v>0.984485295518426</v>
      </c>
      <c r="I736" s="2" t="n">
        <v>0.25616053857146</v>
      </c>
      <c r="J736" s="2" t="n">
        <v>0.407266757516488</v>
      </c>
      <c r="K736" s="2" t="n">
        <v>4.51213551951132</v>
      </c>
      <c r="L736" s="2" t="n">
        <v>0.797</v>
      </c>
      <c r="M736" s="2" t="n">
        <v>0.102</v>
      </c>
      <c r="N736" s="2" t="n">
        <v>9.883</v>
      </c>
      <c r="O736" s="2" t="s">
        <v>41</v>
      </c>
      <c r="P736" s="2" t="n">
        <v>62.3</v>
      </c>
      <c r="Q736" s="2" t="n">
        <v>23.2</v>
      </c>
      <c r="R736" s="2" t="n">
        <v>3.26</v>
      </c>
      <c r="S736" s="2" t="n">
        <v>0.00945364128593856</v>
      </c>
      <c r="T736" s="2" t="n">
        <v>0.114126878455776</v>
      </c>
      <c r="U736" s="2" t="n">
        <v>-0.367869203877186</v>
      </c>
      <c r="V736" s="2" t="n">
        <v>0.0284795297473803</v>
      </c>
      <c r="W736" s="2" t="n">
        <v>0.0103810214075375</v>
      </c>
      <c r="X736" s="2" t="n">
        <v>0.043710061105958</v>
      </c>
      <c r="Y736" s="2" t="n">
        <v>0.11319341298623</v>
      </c>
      <c r="Z736" s="2" t="n">
        <v>0.123284864399573</v>
      </c>
      <c r="AA736" s="2" t="n">
        <v>0.143959125368359</v>
      </c>
      <c r="AB736" s="2" t="n">
        <v>0.182264431386072</v>
      </c>
      <c r="AC736" s="2" t="n">
        <v>0.145538445777269</v>
      </c>
      <c r="AD736" s="2" t="n">
        <v>0.112279743187849</v>
      </c>
      <c r="AE736" s="2" t="n">
        <v>0.0892806200387761</v>
      </c>
      <c r="AF736" s="2" t="n">
        <v>0.0464892957499142</v>
      </c>
      <c r="AG736" s="2" t="n">
        <v>-0.34064020473042</v>
      </c>
      <c r="AH736" s="3" t="b">
        <f aca="false">TRUE()</f>
        <v>1</v>
      </c>
      <c r="AI736" s="3" t="n">
        <v>1.59340802419542</v>
      </c>
      <c r="AJ736" s="3" t="b">
        <f aca="false">TRUE()</f>
        <v>1</v>
      </c>
      <c r="AK736" s="3" t="n">
        <v>0.132036806717114</v>
      </c>
      <c r="AL736" s="3" t="b">
        <f aca="false">TRUE()</f>
        <v>1</v>
      </c>
      <c r="AM736" s="3" t="n">
        <v>0.163741897892471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3</v>
      </c>
      <c r="E737" s="2" t="n">
        <v>1</v>
      </c>
      <c r="F737" s="2" t="n">
        <v>37.8749836510982</v>
      </c>
      <c r="G737" s="2" t="n">
        <v>0.53027139874739</v>
      </c>
      <c r="H737" s="2" t="n">
        <v>0.954150286751534</v>
      </c>
      <c r="I737" s="2" t="n">
        <v>0.0874534462852167</v>
      </c>
      <c r="J737" s="2" t="n">
        <v>0.268592217830202</v>
      </c>
      <c r="K737" s="2" t="n">
        <v>6.37149434881064</v>
      </c>
      <c r="L737" s="2" t="n">
        <v>0.734</v>
      </c>
      <c r="M737" s="2" t="n">
        <v>0.084</v>
      </c>
      <c r="N737" s="2" t="n">
        <v>13.491</v>
      </c>
      <c r="O737" s="2" t="s">
        <v>41</v>
      </c>
      <c r="P737" s="2" t="n">
        <v>70.2</v>
      </c>
      <c r="Q737" s="2" t="n">
        <v>25.4</v>
      </c>
      <c r="R737" s="2" t="n">
        <v>3.676</v>
      </c>
      <c r="S737" s="2" t="n">
        <v>0.262640886060512</v>
      </c>
      <c r="T737" s="2" t="n">
        <v>-0.0443392002774901</v>
      </c>
      <c r="U737" s="2" t="n">
        <v>-0.328212001403942</v>
      </c>
      <c r="V737" s="2" t="n">
        <v>0.193172407801388</v>
      </c>
      <c r="W737" s="2" t="n">
        <v>0.0651674208165332</v>
      </c>
      <c r="X737" s="2" t="n">
        <v>0.136864261527899</v>
      </c>
      <c r="Y737" s="2" t="n">
        <v>0.164007985136261</v>
      </c>
      <c r="Z737" s="2" t="n">
        <v>0.166393763211044</v>
      </c>
      <c r="AA737" s="2" t="n">
        <v>0.115468266714554</v>
      </c>
      <c r="AB737" s="2" t="n">
        <v>0.0910765584303401</v>
      </c>
      <c r="AC737" s="2" t="n">
        <v>0.109494998592202</v>
      </c>
      <c r="AD737" s="2" t="n">
        <v>0.095507493295656</v>
      </c>
      <c r="AE737" s="2" t="n">
        <v>0.0938363530114468</v>
      </c>
      <c r="AF737" s="2" t="n">
        <v>0.0273503200805968</v>
      </c>
      <c r="AG737" s="2" t="n">
        <v>0.832801934774101</v>
      </c>
      <c r="AH737" s="3" t="b">
        <f aca="false">TRUE()</f>
        <v>1</v>
      </c>
      <c r="AI737" s="3" t="n">
        <v>0.680358085815884</v>
      </c>
      <c r="AJ737" s="3" t="b">
        <f aca="false">TRUE()</f>
        <v>1</v>
      </c>
      <c r="AK737" s="3" t="n">
        <v>-0.689638398160926</v>
      </c>
      <c r="AL737" s="3" t="b">
        <f aca="false">TRUE()</f>
        <v>1</v>
      </c>
      <c r="AM737" s="3" t="n">
        <v>0.762763559953474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4</v>
      </c>
      <c r="E738" s="2" t="n">
        <v>2</v>
      </c>
      <c r="F738" s="2" t="n">
        <v>18.434948822922</v>
      </c>
      <c r="G738" s="2" t="n">
        <v>0.678597516435354</v>
      </c>
      <c r="H738" s="2" t="n">
        <v>0.994015312853512</v>
      </c>
      <c r="I738" s="2" t="n">
        <v>0.0924093388327317</v>
      </c>
      <c r="J738" s="2" t="n">
        <v>0.225235512315802</v>
      </c>
      <c r="K738" s="2" t="n">
        <v>6.71227447886626</v>
      </c>
      <c r="L738" s="2" t="n">
        <v>0.637</v>
      </c>
      <c r="M738" s="2" t="n">
        <v>0.072</v>
      </c>
      <c r="N738" s="2" t="n">
        <v>14.116</v>
      </c>
      <c r="O738" s="2" t="s">
        <v>41</v>
      </c>
      <c r="P738" s="2" t="n">
        <v>56.3</v>
      </c>
      <c r="Q738" s="2" t="n">
        <v>20.7</v>
      </c>
      <c r="R738" s="2" t="n">
        <v>2.946</v>
      </c>
      <c r="S738" s="2" t="n">
        <v>0.213635877141899</v>
      </c>
      <c r="T738" s="2" t="n">
        <v>0.180044500906994</v>
      </c>
      <c r="U738" s="2" t="n">
        <v>-0.25850838084139</v>
      </c>
      <c r="V738" s="2" t="n">
        <v>0.109015535782106</v>
      </c>
      <c r="W738" s="2" t="n">
        <v>0.0590101501598285</v>
      </c>
      <c r="X738" s="2" t="n">
        <v>0.0584815531974839</v>
      </c>
      <c r="Y738" s="2" t="n">
        <v>0.131265644749006</v>
      </c>
      <c r="Z738" s="2" t="n">
        <v>0.129874282360814</v>
      </c>
      <c r="AA738" s="2" t="n">
        <v>0.157687971800073</v>
      </c>
      <c r="AB738" s="2" t="n">
        <v>0.14608129510829</v>
      </c>
      <c r="AC738" s="2" t="n">
        <v>0.131365607865575</v>
      </c>
      <c r="AD738" s="2" t="n">
        <v>0.132872477417294</v>
      </c>
      <c r="AE738" s="2" t="n">
        <v>0.0876973087743003</v>
      </c>
      <c r="AF738" s="2" t="n">
        <v>0.0246738587271635</v>
      </c>
      <c r="AG738" s="2" t="n">
        <v>1.047868418237</v>
      </c>
      <c r="AH738" s="3" t="b">
        <f aca="false">TRUE()</f>
        <v>1</v>
      </c>
      <c r="AI738" s="3" t="n">
        <v>-0.725448962165311</v>
      </c>
      <c r="AJ738" s="3" t="b">
        <f aca="false">TRUE()</f>
        <v>1</v>
      </c>
      <c r="AK738" s="3" t="n">
        <v>-1.23742186807962</v>
      </c>
      <c r="AL738" s="3" t="b">
        <f aca="false">TRUE()</f>
        <v>1</v>
      </c>
      <c r="AM738" s="3" t="n">
        <v>-0.291211263166518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4</v>
      </c>
      <c r="E739" s="2" t="n">
        <v>3</v>
      </c>
      <c r="F739" s="2" t="n">
        <v>43.1523897340054</v>
      </c>
      <c r="G739" s="2" t="n">
        <v>0.83991462113127</v>
      </c>
      <c r="H739" s="2" t="n">
        <v>0.98511556299195</v>
      </c>
      <c r="I739" s="2" t="n">
        <v>0.143929836499077</v>
      </c>
      <c r="J739" s="2" t="n">
        <v>0.360278146095033</v>
      </c>
      <c r="K739" s="2" t="n">
        <v>4.75317475986535</v>
      </c>
      <c r="L739" s="2" t="n">
        <v>0.775</v>
      </c>
      <c r="M739" s="2" t="n">
        <v>0.112</v>
      </c>
      <c r="N739" s="2" t="n">
        <v>10.238</v>
      </c>
      <c r="O739" s="2" t="s">
        <v>41</v>
      </c>
      <c r="P739" s="2" t="n">
        <v>50.5</v>
      </c>
      <c r="Q739" s="2" t="n">
        <v>19.3</v>
      </c>
      <c r="R739" s="2" t="n">
        <v>2.643</v>
      </c>
      <c r="S739" s="2" t="n">
        <v>0.00646735044531855</v>
      </c>
      <c r="T739" s="2" t="n">
        <v>0.100839362504821</v>
      </c>
      <c r="U739" s="2" t="n">
        <v>-0.312019925705414</v>
      </c>
      <c r="V739" s="2" t="n">
        <v>0.0306813027746399</v>
      </c>
      <c r="W739" s="2" t="n">
        <v>0.0027556928223913</v>
      </c>
      <c r="X739" s="2" t="n">
        <v>0.0506945630451032</v>
      </c>
      <c r="Y739" s="2" t="n">
        <v>0.133403814070427</v>
      </c>
      <c r="Z739" s="2" t="n">
        <v>0.135193967472424</v>
      </c>
      <c r="AA739" s="2" t="n">
        <v>0.132342263747993</v>
      </c>
      <c r="AB739" s="2" t="n">
        <v>0.128202056794499</v>
      </c>
      <c r="AC739" s="2" t="n">
        <v>0.131771003413299</v>
      </c>
      <c r="AD739" s="2" t="n">
        <v>0.120341198770398</v>
      </c>
      <c r="AE739" s="2" t="n">
        <v>0.114939583976401</v>
      </c>
      <c r="AF739" s="2" t="n">
        <v>0.0531115487094555</v>
      </c>
      <c r="AG739" s="2" t="n">
        <v>-0.188520238724634</v>
      </c>
      <c r="AH739" s="3" t="b">
        <f aca="false">TRUE()</f>
        <v>1</v>
      </c>
      <c r="AI739" s="3" t="n">
        <v>1.27456518857082</v>
      </c>
      <c r="AJ739" s="3" t="b">
        <f aca="false">TRUE()</f>
        <v>1</v>
      </c>
      <c r="AK739" s="3" t="n">
        <v>0.588523031649359</v>
      </c>
      <c r="AL739" s="3" t="b">
        <f aca="false">TRUE()</f>
        <v>1</v>
      </c>
      <c r="AM739" s="3" t="n">
        <v>-0.73099931885687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4</v>
      </c>
      <c r="E740" s="2" t="n">
        <v>4</v>
      </c>
      <c r="F740" s="2" t="n">
        <v>27.8972710309476</v>
      </c>
      <c r="G740" s="2" t="n">
        <v>0.75</v>
      </c>
      <c r="H740" s="2" t="n">
        <v>0.977809934087163</v>
      </c>
      <c r="I740" s="2" t="n">
        <v>0.139998017413612</v>
      </c>
      <c r="J740" s="2" t="n">
        <v>0.380319173352586</v>
      </c>
      <c r="K740" s="2" t="n">
        <v>3.74807441373245</v>
      </c>
      <c r="L740" s="2" t="n">
        <v>0.645</v>
      </c>
      <c r="M740" s="2" t="n">
        <v>0.082</v>
      </c>
      <c r="N740" s="2" t="n">
        <v>8.263</v>
      </c>
      <c r="O740" s="2" t="s">
        <v>41</v>
      </c>
      <c r="P740" s="2" t="n">
        <v>57.3</v>
      </c>
      <c r="Q740" s="2" t="n">
        <v>18.9</v>
      </c>
      <c r="R740" s="2" t="n">
        <v>3.001</v>
      </c>
      <c r="S740" s="2" t="n">
        <v>-1</v>
      </c>
      <c r="T740" s="2" t="n">
        <v>0.0784089420470581</v>
      </c>
      <c r="U740" s="2" t="n">
        <v>-0.18029341382597</v>
      </c>
      <c r="V740" s="2" t="n">
        <v>0.100170442273633</v>
      </c>
      <c r="W740" s="2" t="n">
        <v>0.0363282377172878</v>
      </c>
      <c r="X740" s="2" t="n">
        <v>0.0777370703853133</v>
      </c>
      <c r="Y740" s="2" t="n">
        <v>0.15847559197786</v>
      </c>
      <c r="Z740" s="2" t="n">
        <v>0.143115228522355</v>
      </c>
      <c r="AA740" s="2" t="n">
        <v>0.113451338974972</v>
      </c>
      <c r="AB740" s="2" t="n">
        <v>0.106313211242257</v>
      </c>
      <c r="AC740" s="2" t="n">
        <v>0.127004390500886</v>
      </c>
      <c r="AD740" s="2" t="n">
        <v>0.106031161993499</v>
      </c>
      <c r="AE740" s="2" t="n">
        <v>0.0933564523887935</v>
      </c>
      <c r="AF740" s="2" t="n">
        <v>0.0745155540140642</v>
      </c>
      <c r="AG740" s="2" t="n">
        <v>-0.822839490069668</v>
      </c>
      <c r="AH740" s="3" t="b">
        <f aca="false">TRUE()</f>
        <v>1</v>
      </c>
      <c r="AI740" s="3" t="n">
        <v>-0.609506112847275</v>
      </c>
      <c r="AJ740" s="3" t="b">
        <f aca="false">TRUE()</f>
        <v>1</v>
      </c>
      <c r="AK740" s="3" t="n">
        <v>-0.780935643147375</v>
      </c>
      <c r="AL740" s="3" t="b">
        <f aca="false">TRUE()</f>
        <v>1</v>
      </c>
      <c r="AM740" s="3" t="n">
        <v>-0.215385736323353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4</v>
      </c>
      <c r="E741" s="2" t="n">
        <v>5</v>
      </c>
      <c r="F741" s="2" t="n">
        <v>23.6293777306568</v>
      </c>
      <c r="G741" s="2" t="n">
        <v>0.758215962441315</v>
      </c>
      <c r="H741" s="2" t="n">
        <v>0.977986843982341</v>
      </c>
      <c r="I741" s="2" t="n">
        <v>0.194355563775736</v>
      </c>
      <c r="J741" s="2" t="n">
        <v>0.381232252745434</v>
      </c>
      <c r="K741" s="2" t="n">
        <v>4.16816269068509</v>
      </c>
      <c r="L741" s="2" t="n">
        <v>0.736</v>
      </c>
      <c r="M741" s="2" t="n">
        <v>0.094</v>
      </c>
      <c r="N741" s="2" t="n">
        <v>9.099</v>
      </c>
      <c r="O741" s="2" t="s">
        <v>41</v>
      </c>
      <c r="P741" s="2" t="n">
        <v>50.8</v>
      </c>
      <c r="Q741" s="2" t="n">
        <v>19.2</v>
      </c>
      <c r="R741" s="2" t="n">
        <v>2.658</v>
      </c>
      <c r="S741" s="2" t="n">
        <v>0.546084900708308</v>
      </c>
      <c r="T741" s="2" t="n">
        <v>0.0497739203759317</v>
      </c>
      <c r="U741" s="2" t="n">
        <v>-0.556602688707592</v>
      </c>
      <c r="V741" s="2" t="n">
        <v>0.0122042133391428</v>
      </c>
      <c r="W741" s="2" t="n">
        <v>0.0219159460298015</v>
      </c>
      <c r="X741" s="2" t="n">
        <v>0.0936539915069872</v>
      </c>
      <c r="Y741" s="2" t="n">
        <v>0.129848143542574</v>
      </c>
      <c r="Z741" s="2" t="n">
        <v>0.11363112085664</v>
      </c>
      <c r="AA741" s="2" t="n">
        <v>0.124771470010328</v>
      </c>
      <c r="AB741" s="2" t="n">
        <v>0.136564023187715</v>
      </c>
      <c r="AC741" s="2" t="n">
        <v>0.125131299593384</v>
      </c>
      <c r="AD741" s="2" t="n">
        <v>0.128356503144539</v>
      </c>
      <c r="AE741" s="2" t="n">
        <v>0.114240670494281</v>
      </c>
      <c r="AF741" s="2" t="n">
        <v>0.0338027776635512</v>
      </c>
      <c r="AG741" s="2" t="n">
        <v>-0.557721601730798</v>
      </c>
      <c r="AH741" s="3" t="b">
        <f aca="false">TRUE()</f>
        <v>1</v>
      </c>
      <c r="AI741" s="3" t="n">
        <v>0.709343798145393</v>
      </c>
      <c r="AJ741" s="3" t="b">
        <f aca="false">TRUE()</f>
        <v>1</v>
      </c>
      <c r="AK741" s="3" t="n">
        <v>-0.233152173228682</v>
      </c>
      <c r="AL741" s="3" t="b">
        <f aca="false">TRUE()</f>
        <v>1</v>
      </c>
      <c r="AM741" s="3" t="n">
        <v>-0.708251660803925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4</v>
      </c>
      <c r="E742" s="2" t="n">
        <v>6</v>
      </c>
      <c r="F742" s="2" t="n">
        <v>21.3706222693432</v>
      </c>
      <c r="G742" s="2" t="n">
        <v>0.832</v>
      </c>
      <c r="H742" s="2" t="n">
        <v>0.989840261394576</v>
      </c>
      <c r="I742" s="2" t="n">
        <v>0.131322558002437</v>
      </c>
      <c r="J742" s="2" t="n">
        <v>0.313049895645585</v>
      </c>
      <c r="K742" s="2" t="n">
        <v>4.56345184001618</v>
      </c>
      <c r="L742" s="2" t="n">
        <v>0.624</v>
      </c>
      <c r="M742" s="2" t="n">
        <v>0.082</v>
      </c>
      <c r="N742" s="2" t="n">
        <v>9.754</v>
      </c>
      <c r="O742" s="2" t="s">
        <v>41</v>
      </c>
      <c r="P742" s="2" t="n">
        <v>57.8</v>
      </c>
      <c r="Q742" s="2" t="n">
        <v>17.7</v>
      </c>
      <c r="R742" s="2" t="n">
        <v>3.024</v>
      </c>
      <c r="S742" s="2" t="n">
        <v>0.550647190997485</v>
      </c>
      <c r="T742" s="2" t="n">
        <v>-0.0595270789804885</v>
      </c>
      <c r="U742" s="2" t="n">
        <v>-0.215360197208769</v>
      </c>
      <c r="V742" s="2" t="n">
        <v>0.105139859115145</v>
      </c>
      <c r="W742" s="2" t="n">
        <v>0.0788374756126806</v>
      </c>
      <c r="X742" s="2" t="n">
        <v>0.0448380360047042</v>
      </c>
      <c r="Y742" s="2" t="n">
        <v>0.129285394422158</v>
      </c>
      <c r="Z742" s="2" t="n">
        <v>0.145891916995032</v>
      </c>
      <c r="AA742" s="2" t="n">
        <v>0.147607214130411</v>
      </c>
      <c r="AB742" s="2" t="n">
        <v>0.126904708663792</v>
      </c>
      <c r="AC742" s="2" t="n">
        <v>0.112174332535566</v>
      </c>
      <c r="AD742" s="2" t="n">
        <v>0.0838530687821412</v>
      </c>
      <c r="AE742" s="2" t="n">
        <v>0.116592305408375</v>
      </c>
      <c r="AF742" s="2" t="n">
        <v>0.0928530230578216</v>
      </c>
      <c r="AG742" s="2" t="n">
        <v>-0.30825445326823</v>
      </c>
      <c r="AH742" s="3" t="b">
        <f aca="false">TRUE()</f>
        <v>1</v>
      </c>
      <c r="AI742" s="3" t="n">
        <v>-0.913856092307121</v>
      </c>
      <c r="AJ742" s="3" t="b">
        <f aca="false">TRUE()</f>
        <v>1</v>
      </c>
      <c r="AK742" s="3" t="n">
        <v>-0.780935643147375</v>
      </c>
      <c r="AL742" s="3" t="b">
        <f aca="false">TRUE()</f>
        <v>1</v>
      </c>
      <c r="AM742" s="3" t="n">
        <v>-0.17747297290177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4</v>
      </c>
      <c r="E743" s="2" t="n">
        <v>7</v>
      </c>
      <c r="F743" s="2" t="n">
        <v>17.1027289690524</v>
      </c>
      <c r="G743" s="2" t="n">
        <v>0.861865407319953</v>
      </c>
      <c r="H743" s="2" t="n">
        <v>0.990114092279741</v>
      </c>
      <c r="I743" s="2" t="n">
        <v>0.129092342730093</v>
      </c>
      <c r="J743" s="2" t="n">
        <v>0.323605601499232</v>
      </c>
      <c r="K743" s="2" t="n">
        <v>4.81989603410653</v>
      </c>
      <c r="L743" s="2" t="n">
        <v>0.674</v>
      </c>
      <c r="M743" s="2" t="n">
        <v>0.099</v>
      </c>
      <c r="N743" s="2" t="n">
        <v>10.385</v>
      </c>
      <c r="O743" s="2" t="s">
        <v>41</v>
      </c>
      <c r="P743" s="2" t="n">
        <v>48.2</v>
      </c>
      <c r="Q743" s="2" t="n">
        <v>18.5</v>
      </c>
      <c r="R743" s="2" t="n">
        <v>2.521</v>
      </c>
      <c r="S743" s="2" t="n">
        <v>0.609610969815998</v>
      </c>
      <c r="T743" s="2" t="n">
        <v>0.120302584400665</v>
      </c>
      <c r="U743" s="2" t="n">
        <v>-0.355968702074496</v>
      </c>
      <c r="V743" s="2" t="n">
        <v>0.17282579291759</v>
      </c>
      <c r="W743" s="2" t="n">
        <v>0.0668364712301641</v>
      </c>
      <c r="X743" s="2" t="n">
        <v>0.135049247107372</v>
      </c>
      <c r="Y743" s="2" t="n">
        <v>0.142251852434872</v>
      </c>
      <c r="Z743" s="2" t="n">
        <v>0.138105515108995</v>
      </c>
      <c r="AA743" s="2" t="n">
        <v>0.123301656589342</v>
      </c>
      <c r="AB743" s="2" t="n">
        <v>0.118651752260578</v>
      </c>
      <c r="AC743" s="2" t="n">
        <v>0.105206011707839</v>
      </c>
      <c r="AD743" s="2" t="n">
        <v>0.107968995377179</v>
      </c>
      <c r="AE743" s="2" t="n">
        <v>0.0871249496935507</v>
      </c>
      <c r="AF743" s="2" t="n">
        <v>0.042340019720273</v>
      </c>
      <c r="AG743" s="2" t="n">
        <v>-0.146412414477745</v>
      </c>
      <c r="AH743" s="3" t="b">
        <f aca="false">TRUE()</f>
        <v>1</v>
      </c>
      <c r="AI743" s="3" t="n">
        <v>-0.189213284069391</v>
      </c>
      <c r="AJ743" s="3" t="b">
        <f aca="false">TRUE()</f>
        <v>1</v>
      </c>
      <c r="AK743" s="3" t="n">
        <v>-0.00490906076255902</v>
      </c>
      <c r="AL743" s="3" t="b">
        <f aca="false">TRUE()</f>
        <v>1</v>
      </c>
      <c r="AM743" s="3" t="n">
        <v>-0.90539803059615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4</v>
      </c>
      <c r="E744" s="2" t="n">
        <v>8</v>
      </c>
      <c r="F744" s="2" t="n">
        <v>27.8972710309476</v>
      </c>
      <c r="G744" s="2" t="n">
        <v>0.723821989528796</v>
      </c>
      <c r="H744" s="2" t="n">
        <v>0.976141827456154</v>
      </c>
      <c r="I744" s="2" t="n">
        <v>0.116380407973313</v>
      </c>
      <c r="J744" s="2" t="n">
        <v>0.364993697017349</v>
      </c>
      <c r="K744" s="2" t="n">
        <v>3.91953663003162</v>
      </c>
      <c r="L744" s="2" t="n">
        <v>0.653</v>
      </c>
      <c r="M744" s="2" t="n">
        <v>0.089</v>
      </c>
      <c r="N744" s="2" t="n">
        <v>8.533</v>
      </c>
      <c r="O744" s="2" t="s">
        <v>41</v>
      </c>
      <c r="P744" s="2" t="n">
        <v>55.7</v>
      </c>
      <c r="Q744" s="2" t="n">
        <v>19.7</v>
      </c>
      <c r="R744" s="2" t="n">
        <v>2.917</v>
      </c>
      <c r="S744" s="2" t="n">
        <v>0.418532064252215</v>
      </c>
      <c r="T744" s="2" t="n">
        <v>0.116799157315218</v>
      </c>
      <c r="U744" s="2" t="n">
        <v>-0.191166158581633</v>
      </c>
      <c r="V744" s="2" t="n">
        <v>0.0307199557208125</v>
      </c>
      <c r="W744" s="2" t="n">
        <v>0.00665903729610862</v>
      </c>
      <c r="X744" s="2" t="n">
        <v>0.0587398713638514</v>
      </c>
      <c r="Y744" s="2" t="n">
        <v>0.111556702214987</v>
      </c>
      <c r="Z744" s="2" t="n">
        <v>0.150521672487018</v>
      </c>
      <c r="AA744" s="2" t="n">
        <v>0.134773787410868</v>
      </c>
      <c r="AB744" s="2" t="n">
        <v>0.150158486195546</v>
      </c>
      <c r="AC744" s="2" t="n">
        <v>0.144908680978898</v>
      </c>
      <c r="AD744" s="2" t="n">
        <v>0.118261076706019</v>
      </c>
      <c r="AE744" s="2" t="n">
        <v>0.0841505413759409</v>
      </c>
      <c r="AF744" s="2" t="n">
        <v>0.0469291812668723</v>
      </c>
      <c r="AG744" s="2" t="n">
        <v>-0.71462961321975</v>
      </c>
      <c r="AH744" s="3" t="b">
        <f aca="false">TRUE()</f>
        <v>1</v>
      </c>
      <c r="AI744" s="3" t="n">
        <v>-0.493563263529238</v>
      </c>
      <c r="AJ744" s="3" t="b">
        <f aca="false">TRUE()</f>
        <v>1</v>
      </c>
      <c r="AK744" s="3" t="n">
        <v>-0.461395285694804</v>
      </c>
      <c r="AL744" s="3" t="b">
        <f aca="false">TRUE()</f>
        <v>1</v>
      </c>
      <c r="AM744" s="3" t="n">
        <v>-0.336706579272417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4</v>
      </c>
      <c r="E745" s="2" t="n">
        <v>9</v>
      </c>
      <c r="F745" s="2" t="n">
        <v>27.8972710309476</v>
      </c>
      <c r="G745" s="2" t="n">
        <v>0.757777777777778</v>
      </c>
      <c r="H745" s="2" t="n">
        <v>0.986729679910806</v>
      </c>
      <c r="I745" s="2" t="n">
        <v>0.120604079098525</v>
      </c>
      <c r="J745" s="2" t="n">
        <v>0.325250962255246</v>
      </c>
      <c r="K745" s="2" t="n">
        <v>4.72526614674693</v>
      </c>
      <c r="L745" s="2" t="n">
        <v>0.649</v>
      </c>
      <c r="M745" s="2" t="n">
        <v>0.095</v>
      </c>
      <c r="N745" s="2" t="n">
        <v>10.165</v>
      </c>
      <c r="O745" s="2" t="s">
        <v>41</v>
      </c>
      <c r="P745" s="2" t="n">
        <v>56.7</v>
      </c>
      <c r="Q745" s="2" t="n">
        <v>18.3</v>
      </c>
      <c r="R745" s="2" t="n">
        <v>2.971</v>
      </c>
      <c r="S745" s="2" t="n">
        <v>0.120166911911809</v>
      </c>
      <c r="T745" s="2" t="n">
        <v>-0.0291066761267966</v>
      </c>
      <c r="U745" s="2" t="n">
        <v>0.0131537447955292</v>
      </c>
      <c r="V745" s="2" t="n">
        <v>0.111082627567793</v>
      </c>
      <c r="W745" s="2" t="n">
        <v>0.00336915769818347</v>
      </c>
      <c r="X745" s="2" t="n">
        <v>0.0906551496923087</v>
      </c>
      <c r="Y745" s="2" t="n">
        <v>0.124066068246092</v>
      </c>
      <c r="Z745" s="2" t="n">
        <v>0.149911327296662</v>
      </c>
      <c r="AA745" s="2" t="n">
        <v>0.125449617700495</v>
      </c>
      <c r="AB745" s="2" t="n">
        <v>0.136169192583071</v>
      </c>
      <c r="AC745" s="2" t="n">
        <v>0.135818344418856</v>
      </c>
      <c r="AD745" s="2" t="n">
        <v>0.115604026745049</v>
      </c>
      <c r="AE745" s="2" t="n">
        <v>0.0992877433654221</v>
      </c>
      <c r="AF745" s="2" t="n">
        <v>0.0230385299520446</v>
      </c>
      <c r="AG745" s="2" t="n">
        <v>-0.206133376206343</v>
      </c>
      <c r="AH745" s="3" t="b">
        <f aca="false">TRUE()</f>
        <v>1</v>
      </c>
      <c r="AI745" s="3" t="n">
        <v>-0.551534688188256</v>
      </c>
      <c r="AJ745" s="3" t="b">
        <f aca="false">TRUE()</f>
        <v>1</v>
      </c>
      <c r="AK745" s="3" t="n">
        <v>-0.187503550735457</v>
      </c>
      <c r="AL745" s="3" t="b">
        <f aca="false">TRUE()</f>
        <v>1</v>
      </c>
      <c r="AM745" s="3" t="n">
        <v>-0.260881052429252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5</v>
      </c>
      <c r="E746" s="2" t="n">
        <v>0</v>
      </c>
      <c r="F746" s="2" t="n">
        <v>15.2551187030578</v>
      </c>
      <c r="G746" s="2" t="n">
        <v>0.886713286713287</v>
      </c>
      <c r="H746" s="2" t="n">
        <v>0.974575419464809</v>
      </c>
      <c r="I746" s="2" t="n">
        <v>0.240105256205263</v>
      </c>
      <c r="J746" s="2" t="n">
        <v>0.449073078733826</v>
      </c>
      <c r="K746" s="2" t="n">
        <v>3.73407414607328</v>
      </c>
      <c r="L746" s="2" t="n">
        <v>0.734</v>
      </c>
      <c r="M746" s="2" t="n">
        <v>0.109</v>
      </c>
      <c r="N746" s="2" t="n">
        <v>8.233</v>
      </c>
      <c r="O746" s="2" t="s">
        <v>41</v>
      </c>
      <c r="P746" s="2" t="n">
        <v>48.4</v>
      </c>
      <c r="Q746" s="2" t="n">
        <v>20</v>
      </c>
      <c r="R746" s="2" t="n">
        <v>2.534</v>
      </c>
      <c r="S746" s="2" t="n">
        <v>0.190116649435517</v>
      </c>
      <c r="T746" s="2" t="n">
        <v>0.176836827919441</v>
      </c>
      <c r="U746" s="2" t="n">
        <v>-0.417752165007101</v>
      </c>
      <c r="V746" s="2" t="n">
        <v>0.0446652213820741</v>
      </c>
      <c r="W746" s="2" t="n">
        <v>0.00386345240527397</v>
      </c>
      <c r="X746" s="2" t="n">
        <v>0.0749068935880593</v>
      </c>
      <c r="Y746" s="2" t="n">
        <v>0.107770319890551</v>
      </c>
      <c r="Z746" s="2" t="n">
        <v>0.119299455493762</v>
      </c>
      <c r="AA746" s="2" t="n">
        <v>0.152586755099317</v>
      </c>
      <c r="AB746" s="2" t="n">
        <v>0.167226952977177</v>
      </c>
      <c r="AC746" s="2" t="n">
        <v>0.149433650356541</v>
      </c>
      <c r="AD746" s="2" t="n">
        <v>0.104784099154043</v>
      </c>
      <c r="AE746" s="2" t="n">
        <v>0.0874875226418564</v>
      </c>
      <c r="AF746" s="2" t="n">
        <v>0.0365043507986929</v>
      </c>
      <c r="AG746" s="2" t="n">
        <v>-0.831675064880048</v>
      </c>
      <c r="AH746" s="3" t="b">
        <f aca="false">TRUE()</f>
        <v>1</v>
      </c>
      <c r="AI746" s="3" t="n">
        <v>0.680358085815884</v>
      </c>
      <c r="AJ746" s="3" t="b">
        <f aca="false">TRUE()</f>
        <v>1</v>
      </c>
      <c r="AK746" s="3" t="n">
        <v>0.451577164169686</v>
      </c>
      <c r="AL746" s="3" t="b">
        <f aca="false">TRUE()</f>
        <v>1</v>
      </c>
      <c r="AM746" s="3" t="n">
        <v>-0.890232925227521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6</v>
      </c>
      <c r="E747" s="2" t="n">
        <v>1</v>
      </c>
      <c r="F747" s="2" t="n">
        <v>18.434948822922</v>
      </c>
      <c r="G747" s="2" t="n">
        <v>0.712361331220285</v>
      </c>
      <c r="H747" s="2" t="n">
        <v>0.988828355581333</v>
      </c>
      <c r="I747" s="2" t="n">
        <v>0.0894251836497587</v>
      </c>
      <c r="J747" s="2" t="n">
        <v>0.28151098267997</v>
      </c>
      <c r="K747" s="2" t="n">
        <v>5.9352375242717</v>
      </c>
      <c r="L747" s="2" t="n">
        <v>0.712</v>
      </c>
      <c r="M747" s="2" t="n">
        <v>0.085</v>
      </c>
      <c r="N747" s="2" t="n">
        <v>12.57</v>
      </c>
      <c r="O747" s="2" t="s">
        <v>41</v>
      </c>
      <c r="P747" s="2" t="n">
        <v>55.4</v>
      </c>
      <c r="Q747" s="2" t="n">
        <v>19.6</v>
      </c>
      <c r="R747" s="2" t="n">
        <v>2.899</v>
      </c>
      <c r="S747" s="2" t="n">
        <v>-1</v>
      </c>
      <c r="T747" s="2" t="n">
        <v>0.09579862485226</v>
      </c>
      <c r="U747" s="2" t="n">
        <v>-0.102514796153553</v>
      </c>
      <c r="V747" s="2" t="n">
        <v>0.0170636149952794</v>
      </c>
      <c r="W747" s="2" t="n">
        <v>0.00666923255996421</v>
      </c>
      <c r="X747" s="2" t="n">
        <v>0.102180896548735</v>
      </c>
      <c r="Y747" s="2" t="n">
        <v>0.11543511679665</v>
      </c>
      <c r="Z747" s="2" t="n">
        <v>0.123774814826392</v>
      </c>
      <c r="AA747" s="2" t="n">
        <v>0.125142465716854</v>
      </c>
      <c r="AB747" s="2" t="n">
        <v>0.143233542536696</v>
      </c>
      <c r="AC747" s="2" t="n">
        <v>0.127420603011582</v>
      </c>
      <c r="AD747" s="2" t="n">
        <v>0.12169841235802</v>
      </c>
      <c r="AE747" s="2" t="n">
        <v>0.121252706388675</v>
      </c>
      <c r="AF747" s="2" t="n">
        <v>0.0198614418163962</v>
      </c>
      <c r="AG747" s="2" t="n">
        <v>0.557480069250526</v>
      </c>
      <c r="AH747" s="3" t="b">
        <f aca="false">TRUE()</f>
        <v>1</v>
      </c>
      <c r="AI747" s="3" t="n">
        <v>0.361515250191283</v>
      </c>
      <c r="AJ747" s="3" t="b">
        <f aca="false">TRUE()</f>
        <v>1</v>
      </c>
      <c r="AK747" s="3" t="n">
        <v>-0.643989775667702</v>
      </c>
      <c r="AL747" s="3" t="b">
        <f aca="false">TRUE()</f>
        <v>1</v>
      </c>
      <c r="AM747" s="3" t="n">
        <v>-0.35945423732536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6</v>
      </c>
      <c r="E748" s="2" t="n">
        <v>2</v>
      </c>
      <c r="F748" s="2" t="n">
        <v>8.13010235415595</v>
      </c>
      <c r="G748" s="2" t="n">
        <v>0.897350993377484</v>
      </c>
      <c r="H748" s="2" t="n">
        <v>0.980511666550703</v>
      </c>
      <c r="I748" s="2" t="n">
        <v>0.156200958181634</v>
      </c>
      <c r="J748" s="2" t="n">
        <v>0.407637935776565</v>
      </c>
      <c r="K748" s="2" t="n">
        <v>3.65964291509621</v>
      </c>
      <c r="L748" s="2" t="n">
        <v>0.717</v>
      </c>
      <c r="M748" s="2" t="n">
        <v>0.117</v>
      </c>
      <c r="N748" s="2" t="n">
        <v>7.982</v>
      </c>
      <c r="O748" s="2" t="s">
        <v>41</v>
      </c>
      <c r="P748" s="2" t="n">
        <v>57.9</v>
      </c>
      <c r="Q748" s="2" t="n">
        <v>21.8</v>
      </c>
      <c r="R748" s="2" t="n">
        <v>3.029</v>
      </c>
      <c r="S748" s="2" t="n">
        <v>0.570905363511712</v>
      </c>
      <c r="T748" s="2" t="n">
        <v>-0.111582528239921</v>
      </c>
      <c r="U748" s="2" t="n">
        <v>-0.257638984734895</v>
      </c>
      <c r="V748" s="2" t="n">
        <v>0.114077107369989</v>
      </c>
      <c r="W748" s="2" t="n">
        <v>0.0151691652179974</v>
      </c>
      <c r="X748" s="2" t="n">
        <v>0.16546450373339</v>
      </c>
      <c r="Y748" s="2" t="n">
        <v>0.124988556227445</v>
      </c>
      <c r="Z748" s="2" t="n">
        <v>0.126561301001661</v>
      </c>
      <c r="AA748" s="2" t="n">
        <v>0.10286740184601</v>
      </c>
      <c r="AB748" s="2" t="n">
        <v>0.105411233193567</v>
      </c>
      <c r="AC748" s="2" t="n">
        <v>0.11212062372731</v>
      </c>
      <c r="AD748" s="2" t="n">
        <v>0.123204392622481</v>
      </c>
      <c r="AE748" s="2" t="n">
        <v>0.111126445939655</v>
      </c>
      <c r="AF748" s="2" t="n">
        <v>0.0282555417084803</v>
      </c>
      <c r="AG748" s="2" t="n">
        <v>-0.878648646066957</v>
      </c>
      <c r="AH748" s="3" t="b">
        <f aca="false">TRUE()</f>
        <v>1</v>
      </c>
      <c r="AI748" s="3" t="n">
        <v>0.433979531015056</v>
      </c>
      <c r="AJ748" s="3" t="b">
        <f aca="false">TRUE()</f>
        <v>1</v>
      </c>
      <c r="AK748" s="3" t="n">
        <v>0.816766144115482</v>
      </c>
      <c r="AL748" s="3" t="b">
        <f aca="false">TRUE()</f>
        <v>1</v>
      </c>
      <c r="AM748" s="3" t="n">
        <v>-0.16989042021745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6</v>
      </c>
      <c r="E749" s="2" t="n">
        <v>4</v>
      </c>
      <c r="F749" s="2" t="n">
        <v>18.434948822922</v>
      </c>
      <c r="G749" s="2" t="n">
        <v>0.856447688564477</v>
      </c>
      <c r="H749" s="2" t="n">
        <v>0.978114087599035</v>
      </c>
      <c r="I749" s="2" t="n">
        <v>0.266456789385718</v>
      </c>
      <c r="J749" s="2" t="n">
        <v>0.459403338410292</v>
      </c>
      <c r="K749" s="2" t="n">
        <v>2.80175401618477</v>
      </c>
      <c r="L749" s="2" t="n">
        <v>0.601</v>
      </c>
      <c r="M749" s="2" t="n">
        <v>0.098</v>
      </c>
      <c r="N749" s="2" t="n">
        <v>6.268</v>
      </c>
      <c r="O749" s="2" t="s">
        <v>41</v>
      </c>
      <c r="P749" s="2" t="n">
        <v>71.2</v>
      </c>
      <c r="Q749" s="2" t="n">
        <v>21.2</v>
      </c>
      <c r="R749" s="2" t="n">
        <v>3.729</v>
      </c>
      <c r="S749" s="2" t="n">
        <v>0.694235541003527</v>
      </c>
      <c r="T749" s="2" t="n">
        <v>0.019044173308194</v>
      </c>
      <c r="U749" s="2" t="n">
        <v>-0.261894564624143</v>
      </c>
      <c r="V749" s="2" t="n">
        <v>0.0449650362631385</v>
      </c>
      <c r="W749" s="2" t="n">
        <v>0.00160195951933928</v>
      </c>
      <c r="X749" s="2" t="n">
        <v>0.194394001734919</v>
      </c>
      <c r="Y749" s="2" t="n">
        <v>0.191535892767422</v>
      </c>
      <c r="Z749" s="2" t="n">
        <v>0.0875197280784921</v>
      </c>
      <c r="AA749" s="2" t="n">
        <v>0.0567473634458706</v>
      </c>
      <c r="AB749" s="2" t="n">
        <v>0.107573488783558</v>
      </c>
      <c r="AC749" s="2" t="n">
        <v>0.119144808636627</v>
      </c>
      <c r="AD749" s="2" t="n">
        <v>0.0745492076751796</v>
      </c>
      <c r="AE749" s="2" t="n">
        <v>0.0666171109450378</v>
      </c>
      <c r="AF749" s="2" t="n">
        <v>0.101918397932894</v>
      </c>
      <c r="AG749" s="2" t="n">
        <v>-1.42006269113064</v>
      </c>
      <c r="AH749" s="3" t="b">
        <f aca="false">TRUE()</f>
        <v>1</v>
      </c>
      <c r="AI749" s="3" t="n">
        <v>-1.24719178409648</v>
      </c>
      <c r="AJ749" s="3" t="b">
        <f aca="false">TRUE()</f>
        <v>1</v>
      </c>
      <c r="AK749" s="3" t="n">
        <v>-0.0505576832557835</v>
      </c>
      <c r="AL749" s="3" t="b">
        <f aca="false">TRUE()</f>
        <v>1</v>
      </c>
      <c r="AM749" s="3" t="n">
        <v>0.838589086796639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6</v>
      </c>
      <c r="E750" s="2" t="n">
        <v>5</v>
      </c>
      <c r="F750" s="2" t="n">
        <v>35.5376777919744</v>
      </c>
      <c r="G750" s="2" t="n">
        <v>0.775722543352601</v>
      </c>
      <c r="H750" s="2" t="n">
        <v>0.97742485964452</v>
      </c>
      <c r="I750" s="2" t="n">
        <v>0.201877063921856</v>
      </c>
      <c r="J750" s="2" t="n">
        <v>0.398082405482016</v>
      </c>
      <c r="K750" s="2" t="n">
        <v>4.1275790252142</v>
      </c>
      <c r="L750" s="2" t="n">
        <v>0.743</v>
      </c>
      <c r="M750" s="2" t="n">
        <v>0.127</v>
      </c>
      <c r="N750" s="2" t="n">
        <v>9.091</v>
      </c>
      <c r="O750" s="2" t="s">
        <v>41</v>
      </c>
      <c r="P750" s="2" t="n">
        <v>66</v>
      </c>
      <c r="Q750" s="2" t="n">
        <v>22.7</v>
      </c>
      <c r="R750" s="2" t="n">
        <v>3.457</v>
      </c>
      <c r="S750" s="2" t="n">
        <v>0.569405919492649</v>
      </c>
      <c r="T750" s="2" t="n">
        <v>-0.147308568952984</v>
      </c>
      <c r="U750" s="2" t="n">
        <v>-0.358961881313723</v>
      </c>
      <c r="V750" s="2" t="n">
        <v>0.0273313863110685</v>
      </c>
      <c r="W750" s="2" t="n">
        <v>0.0023702620964785</v>
      </c>
      <c r="X750" s="2" t="n">
        <v>0.0801808095602999</v>
      </c>
      <c r="Y750" s="2" t="n">
        <v>0.135836946270594</v>
      </c>
      <c r="Z750" s="2" t="n">
        <v>0.125661617562208</v>
      </c>
      <c r="AA750" s="2" t="n">
        <v>0.134004070969971</v>
      </c>
      <c r="AB750" s="2" t="n">
        <v>0.115108313413225</v>
      </c>
      <c r="AC750" s="2" t="n">
        <v>0.146406420605611</v>
      </c>
      <c r="AD750" s="2" t="n">
        <v>0.129572907051696</v>
      </c>
      <c r="AE750" s="2" t="n">
        <v>0.109016583034481</v>
      </c>
      <c r="AF750" s="2" t="n">
        <v>0.0242123315319135</v>
      </c>
      <c r="AG750" s="2" t="n">
        <v>-0.58333397008524</v>
      </c>
      <c r="AH750" s="3" t="b">
        <f aca="false">TRUE()</f>
        <v>1</v>
      </c>
      <c r="AI750" s="3" t="n">
        <v>0.810793791298675</v>
      </c>
      <c r="AJ750" s="3" t="b">
        <f aca="false">TRUE()</f>
        <v>1</v>
      </c>
      <c r="AK750" s="3" t="n">
        <v>1.27325236904773</v>
      </c>
      <c r="AL750" s="3" t="b">
        <f aca="false">TRUE()</f>
        <v>1</v>
      </c>
      <c r="AM750" s="3" t="n">
        <v>0.444296347212181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6</v>
      </c>
      <c r="E751" s="2" t="n">
        <v>7</v>
      </c>
      <c r="F751" s="2" t="n">
        <v>35.5376777919744</v>
      </c>
      <c r="G751" s="2" t="n">
        <v>0.822984244670992</v>
      </c>
      <c r="H751" s="2" t="n">
        <v>0.993700740125613</v>
      </c>
      <c r="I751" s="2" t="n">
        <v>0.13380316162424</v>
      </c>
      <c r="J751" s="2" t="n">
        <v>0.267748552654934</v>
      </c>
      <c r="K751" s="2" t="n">
        <v>6.02593710689108</v>
      </c>
      <c r="L751" s="2" t="n">
        <v>0.656</v>
      </c>
      <c r="M751" s="2" t="n">
        <v>0.078</v>
      </c>
      <c r="N751" s="2" t="n">
        <v>12.839</v>
      </c>
      <c r="O751" s="2" t="s">
        <v>41</v>
      </c>
      <c r="P751" s="2" t="n">
        <v>73.5</v>
      </c>
      <c r="Q751" s="2" t="n">
        <v>24.7</v>
      </c>
      <c r="R751" s="2" t="n">
        <v>3.846</v>
      </c>
      <c r="S751" s="2" t="n">
        <v>-1</v>
      </c>
      <c r="T751" s="2" t="n">
        <v>-0.230838977328385</v>
      </c>
      <c r="U751" s="2" t="n">
        <v>-0.174565446097588</v>
      </c>
      <c r="V751" s="2" t="n">
        <v>0.0964851144386354</v>
      </c>
      <c r="W751" s="2" t="n">
        <v>0.0745145644501161</v>
      </c>
      <c r="X751" s="2" t="n">
        <v>0.0341380342023051</v>
      </c>
      <c r="Y751" s="2" t="n">
        <v>0.116534757328693</v>
      </c>
      <c r="Z751" s="2" t="n">
        <v>0.149564191165395</v>
      </c>
      <c r="AA751" s="2" t="n">
        <v>0.157193028751273</v>
      </c>
      <c r="AB751" s="2" t="n">
        <v>0.137417634615036</v>
      </c>
      <c r="AC751" s="2" t="n">
        <v>0.138035984457907</v>
      </c>
      <c r="AD751" s="2" t="n">
        <v>0.12991075875269</v>
      </c>
      <c r="AE751" s="2" t="n">
        <v>0.100637306040544</v>
      </c>
      <c r="AF751" s="2" t="n">
        <v>0.0365683046861573</v>
      </c>
      <c r="AG751" s="2" t="n">
        <v>0.614720614003879</v>
      </c>
      <c r="AH751" s="3" t="b">
        <f aca="false">TRUE()</f>
        <v>1</v>
      </c>
      <c r="AI751" s="3" t="n">
        <v>-0.450084695034974</v>
      </c>
      <c r="AJ751" s="3" t="b">
        <f aca="false">TRUE()</f>
        <v>1</v>
      </c>
      <c r="AK751" s="3" t="n">
        <v>-0.963530133120273</v>
      </c>
      <c r="AL751" s="3" t="b">
        <f aca="false">TRUE()</f>
        <v>1</v>
      </c>
      <c r="AM751" s="3" t="n">
        <v>1.01298779853592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8</v>
      </c>
      <c r="E752" s="2" t="n">
        <v>0</v>
      </c>
      <c r="F752" s="2" t="n">
        <v>18.434948822922</v>
      </c>
      <c r="G752" s="2" t="n">
        <v>0.833868378812199</v>
      </c>
      <c r="H752" s="2" t="n">
        <v>0.993203917929297</v>
      </c>
      <c r="I752" s="2" t="n">
        <v>0.0960150883277569</v>
      </c>
      <c r="J752" s="2" t="n">
        <v>0.275031035986754</v>
      </c>
      <c r="K752" s="2" t="n">
        <v>6.35720183966925</v>
      </c>
      <c r="L752" s="2" t="n">
        <v>0.746</v>
      </c>
      <c r="M752" s="2" t="n">
        <v>0.073</v>
      </c>
      <c r="N752" s="2" t="n">
        <v>13.562</v>
      </c>
      <c r="O752" s="2" t="s">
        <v>41</v>
      </c>
      <c r="P752" s="2" t="n">
        <v>47.7</v>
      </c>
      <c r="Q752" s="2" t="n">
        <v>19.2</v>
      </c>
      <c r="R752" s="2" t="n">
        <v>2.499</v>
      </c>
      <c r="S752" s="2" t="n">
        <v>0.181510731188463</v>
      </c>
      <c r="T752" s="2" t="n">
        <v>0.199460679640205</v>
      </c>
      <c r="U752" s="2" t="n">
        <v>-0.0486563791552506</v>
      </c>
      <c r="V752" s="2" t="n">
        <v>0.149793848327997</v>
      </c>
      <c r="W752" s="2" t="n">
        <v>0.100492250800818</v>
      </c>
      <c r="X752" s="2" t="n">
        <v>0.050368732225071</v>
      </c>
      <c r="Y752" s="2" t="n">
        <v>0.129203580970014</v>
      </c>
      <c r="Z752" s="2" t="n">
        <v>0.150325066891105</v>
      </c>
      <c r="AA752" s="2" t="n">
        <v>0.166023800172947</v>
      </c>
      <c r="AB752" s="2" t="n">
        <v>0.117449643574899</v>
      </c>
      <c r="AC752" s="2" t="n">
        <v>0.123126352539794</v>
      </c>
      <c r="AD752" s="2" t="n">
        <v>0.107584679419702</v>
      </c>
      <c r="AE752" s="2" t="n">
        <v>0.119401287107739</v>
      </c>
      <c r="AF752" s="2" t="n">
        <v>0.0365168570987279</v>
      </c>
      <c r="AG752" s="2" t="n">
        <v>0.823781926241332</v>
      </c>
      <c r="AH752" s="3" t="b">
        <f aca="false">TRUE()</f>
        <v>1</v>
      </c>
      <c r="AI752" s="3" t="n">
        <v>0.854272359792939</v>
      </c>
      <c r="AJ752" s="3" t="b">
        <f aca="false">TRUE()</f>
        <v>1</v>
      </c>
      <c r="AK752" s="3" t="n">
        <v>-1.1917732455864</v>
      </c>
      <c r="AL752" s="3" t="b">
        <f aca="false">TRUE()</f>
        <v>1</v>
      </c>
      <c r="AM752" s="3" t="n">
        <v>-0.943310794017736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9</v>
      </c>
      <c r="E753" s="2" t="n">
        <v>0</v>
      </c>
      <c r="F753" s="2" t="n">
        <v>17.1027289690524</v>
      </c>
      <c r="G753" s="2" t="n">
        <v>0.843791722296395</v>
      </c>
      <c r="H753" s="2" t="n">
        <v>0.994761876218313</v>
      </c>
      <c r="I753" s="2" t="n">
        <v>0.0873141701684704</v>
      </c>
      <c r="J753" s="2" t="n">
        <v>0.242244008799341</v>
      </c>
      <c r="K753" s="2" t="n">
        <v>7.39900269183609</v>
      </c>
      <c r="L753" s="2" t="n">
        <v>0.753</v>
      </c>
      <c r="M753" s="2" t="n">
        <v>0.076</v>
      </c>
      <c r="N753" s="2" t="n">
        <v>15.708</v>
      </c>
      <c r="O753" s="2" t="s">
        <v>41</v>
      </c>
      <c r="P753" s="2" t="n">
        <v>51.3</v>
      </c>
      <c r="Q753" s="2" t="n">
        <v>19.9</v>
      </c>
      <c r="R753" s="2" t="n">
        <v>2.686</v>
      </c>
      <c r="S753" s="2" t="n">
        <v>0.10698295674062</v>
      </c>
      <c r="T753" s="2" t="n">
        <v>0.16205286873072</v>
      </c>
      <c r="U753" s="2" t="n">
        <v>-0.231091801993767</v>
      </c>
      <c r="V753" s="2" t="n">
        <v>0.130407558131582</v>
      </c>
      <c r="W753" s="2" t="n">
        <v>0.0757049629695484</v>
      </c>
      <c r="X753" s="2" t="n">
        <v>0.0281911090798593</v>
      </c>
      <c r="Y753" s="2" t="n">
        <v>0.139477039381089</v>
      </c>
      <c r="Z753" s="2" t="n">
        <v>0.158638841519957</v>
      </c>
      <c r="AA753" s="2" t="n">
        <v>0.133788232285037</v>
      </c>
      <c r="AB753" s="2" t="n">
        <v>0.145760970982368</v>
      </c>
      <c r="AC753" s="2" t="n">
        <v>0.100016049413572</v>
      </c>
      <c r="AD753" s="2" t="n">
        <v>0.123780341075434</v>
      </c>
      <c r="AE753" s="2" t="n">
        <v>0.118738447474144</v>
      </c>
      <c r="AF753" s="2" t="n">
        <v>0.0516089687885393</v>
      </c>
      <c r="AG753" s="2" t="n">
        <v>1.4812628823863</v>
      </c>
      <c r="AH753" s="3" t="b">
        <f aca="false">TRUE()</f>
        <v>1</v>
      </c>
      <c r="AI753" s="3" t="n">
        <v>0.955722352946221</v>
      </c>
      <c r="AJ753" s="3" t="b">
        <f aca="false">TRUE()</f>
        <v>1</v>
      </c>
      <c r="AK753" s="3" t="n">
        <v>-1.05482737810672</v>
      </c>
      <c r="AL753" s="3" t="b">
        <f aca="false">TRUE()</f>
        <v>1</v>
      </c>
      <c r="AM753" s="3" t="n">
        <v>-0.670338897382343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0</v>
      </c>
      <c r="E754" s="2" t="n">
        <v>0</v>
      </c>
      <c r="F754" s="2" t="n">
        <v>18.9246444160512</v>
      </c>
      <c r="G754" s="2" t="n">
        <v>0.843396226415094</v>
      </c>
      <c r="H754" s="2" t="n">
        <v>0.989490066858951</v>
      </c>
      <c r="I754" s="2" t="n">
        <v>0.112901820372271</v>
      </c>
      <c r="J754" s="2" t="n">
        <v>0.335418746126012</v>
      </c>
      <c r="K754" s="2" t="n">
        <v>5.37300227856469</v>
      </c>
      <c r="L754" s="2" t="n">
        <v>0.767</v>
      </c>
      <c r="M754" s="2" t="n">
        <v>0.094</v>
      </c>
      <c r="N754" s="2" t="n">
        <v>11.565</v>
      </c>
      <c r="O754" s="2" t="s">
        <v>41</v>
      </c>
      <c r="P754" s="2" t="n">
        <v>52.9</v>
      </c>
      <c r="Q754" s="2" t="n">
        <v>19.6</v>
      </c>
      <c r="R754" s="2" t="n">
        <v>2.769</v>
      </c>
      <c r="S754" s="2" t="n">
        <v>0.725790039028535</v>
      </c>
      <c r="T754" s="2" t="n">
        <v>0.220147774190155</v>
      </c>
      <c r="U754" s="2" t="n">
        <v>-0.132875075693226</v>
      </c>
      <c r="V754" s="2" t="n">
        <v>0.00203885766319634</v>
      </c>
      <c r="W754" s="2" t="n">
        <v>0.0252306173910966</v>
      </c>
      <c r="X754" s="2" t="n">
        <v>0.0809381635946717</v>
      </c>
      <c r="Y754" s="2" t="n">
        <v>0.138104548623643</v>
      </c>
      <c r="Z754" s="2" t="n">
        <v>0.105017300878211</v>
      </c>
      <c r="AA754" s="2" t="n">
        <v>0.129900742402929</v>
      </c>
      <c r="AB754" s="2" t="n">
        <v>0.129845195412985</v>
      </c>
      <c r="AC754" s="2" t="n">
        <v>0.137277418756588</v>
      </c>
      <c r="AD754" s="2" t="n">
        <v>0.131070662547997</v>
      </c>
      <c r="AE754" s="2" t="n">
        <v>0.107710835671687</v>
      </c>
      <c r="AF754" s="2" t="n">
        <v>0.0401351321112887</v>
      </c>
      <c r="AG754" s="2" t="n">
        <v>0.202653169121785</v>
      </c>
      <c r="AH754" s="3" t="b">
        <f aca="false">TRUE()</f>
        <v>1</v>
      </c>
      <c r="AI754" s="3" t="n">
        <v>1.15862233925279</v>
      </c>
      <c r="AJ754" s="3" t="b">
        <f aca="false">TRUE()</f>
        <v>1</v>
      </c>
      <c r="AK754" s="3" t="n">
        <v>-0.233152173228682</v>
      </c>
      <c r="AL754" s="3" t="b">
        <f aca="false">TRUE()</f>
        <v>1</v>
      </c>
      <c r="AM754" s="3" t="n">
        <v>-0.549018054433279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1</v>
      </c>
      <c r="E755" s="2" t="n">
        <v>0</v>
      </c>
      <c r="F755" s="2" t="n">
        <v>13.2405199151872</v>
      </c>
      <c r="G755" s="2" t="n">
        <v>0.817506193228737</v>
      </c>
      <c r="H755" s="2" t="n">
        <v>0.990118799733916</v>
      </c>
      <c r="I755" s="2" t="n">
        <v>0.1491724437027</v>
      </c>
      <c r="J755" s="2" t="n">
        <v>0.307691171659732</v>
      </c>
      <c r="K755" s="2" t="n">
        <v>5.88447143035856</v>
      </c>
      <c r="L755" s="2" t="n">
        <v>0.75</v>
      </c>
      <c r="M755" s="2" t="n">
        <v>0.084</v>
      </c>
      <c r="N755" s="2" t="n">
        <v>12.571</v>
      </c>
      <c r="O755" s="2" t="s">
        <v>41</v>
      </c>
      <c r="P755" s="2" t="n">
        <v>62.7</v>
      </c>
      <c r="Q755" s="2" t="n">
        <v>21.9</v>
      </c>
      <c r="R755" s="2" t="n">
        <v>3.282</v>
      </c>
      <c r="S755" s="2" t="n">
        <v>-1</v>
      </c>
      <c r="T755" s="2" t="n">
        <v>-0.00686027524318422</v>
      </c>
      <c r="U755" s="2" t="n">
        <v>-0.294564073505781</v>
      </c>
      <c r="V755" s="2" t="n">
        <v>0.0139601858996135</v>
      </c>
      <c r="W755" s="2" t="n">
        <v>0.00683173566835382</v>
      </c>
      <c r="X755" s="2" t="n">
        <v>0.040169468759106</v>
      </c>
      <c r="Y755" s="2" t="n">
        <v>0.130473940258624</v>
      </c>
      <c r="Z755" s="2" t="n">
        <v>0.143043628276623</v>
      </c>
      <c r="AA755" s="2" t="n">
        <v>0.14423753943089</v>
      </c>
      <c r="AB755" s="2" t="n">
        <v>0.132700901111798</v>
      </c>
      <c r="AC755" s="2" t="n">
        <v>0.155081934762623</v>
      </c>
      <c r="AD755" s="2" t="n">
        <v>0.135729634045046</v>
      </c>
      <c r="AE755" s="2" t="n">
        <v>0.106411329951624</v>
      </c>
      <c r="AF755" s="2" t="n">
        <v>0.0121516234036655</v>
      </c>
      <c r="AG755" s="2" t="n">
        <v>0.525441566021878</v>
      </c>
      <c r="AH755" s="3" t="b">
        <f aca="false">TRUE()</f>
        <v>1</v>
      </c>
      <c r="AI755" s="3" t="n">
        <v>0.912243784451958</v>
      </c>
      <c r="AJ755" s="3" t="b">
        <f aca="false">TRUE()</f>
        <v>1</v>
      </c>
      <c r="AK755" s="3" t="n">
        <v>-0.689638398160926</v>
      </c>
      <c r="AL755" s="3" t="b">
        <f aca="false">TRUE()</f>
        <v>1</v>
      </c>
      <c r="AM755" s="3" t="n">
        <v>0.19407210862973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2</v>
      </c>
      <c r="E756" s="2" t="n">
        <v>0</v>
      </c>
      <c r="F756" s="2" t="n">
        <v>15.2551187030578</v>
      </c>
      <c r="G756" s="2" t="n">
        <v>0.876211782252051</v>
      </c>
      <c r="H756" s="2" t="n">
        <v>0.993614793833919</v>
      </c>
      <c r="I756" s="2" t="n">
        <v>0.106013071503955</v>
      </c>
      <c r="J756" s="2" t="n">
        <v>0.266735355573431</v>
      </c>
      <c r="K756" s="2" t="n">
        <v>6.83144375187858</v>
      </c>
      <c r="L756" s="2" t="n">
        <v>0.772</v>
      </c>
      <c r="M756" s="2" t="n">
        <v>0.077</v>
      </c>
      <c r="N756" s="2" t="n">
        <v>14.509</v>
      </c>
      <c r="O756" s="2" t="s">
        <v>41</v>
      </c>
      <c r="P756" s="2" t="n">
        <v>54.7</v>
      </c>
      <c r="Q756" s="2" t="n">
        <v>19.8</v>
      </c>
      <c r="R756" s="2" t="n">
        <v>2.866</v>
      </c>
      <c r="S756" s="2" t="n">
        <v>0.508059911037674</v>
      </c>
      <c r="T756" s="2" t="n">
        <v>-0.024448435975801</v>
      </c>
      <c r="U756" s="2" t="n">
        <v>-0.442685817816782</v>
      </c>
      <c r="V756" s="2" t="n">
        <v>0.04804737415814</v>
      </c>
      <c r="W756" s="2" t="n">
        <v>0.0335252981747849</v>
      </c>
      <c r="X756" s="2" t="n">
        <v>0.0340385120659519</v>
      </c>
      <c r="Y756" s="2" t="n">
        <v>0.127784252393654</v>
      </c>
      <c r="Z756" s="2" t="n">
        <v>0.129391294602277</v>
      </c>
      <c r="AA756" s="2" t="n">
        <v>0.164218706665883</v>
      </c>
      <c r="AB756" s="2" t="n">
        <v>0.127340581029086</v>
      </c>
      <c r="AC756" s="2" t="n">
        <v>0.141246068685622</v>
      </c>
      <c r="AD756" s="2" t="n">
        <v>0.122917831878145</v>
      </c>
      <c r="AE756" s="2" t="n">
        <v>0.126861793269144</v>
      </c>
      <c r="AF756" s="2" t="n">
        <v>0.0262009594102368</v>
      </c>
      <c r="AG756" s="2" t="n">
        <v>1.1230761965761</v>
      </c>
      <c r="AH756" s="3" t="b">
        <f aca="false">TRUE()</f>
        <v>1</v>
      </c>
      <c r="AI756" s="3" t="n">
        <v>1.23108662007656</v>
      </c>
      <c r="AJ756" s="3" t="b">
        <f aca="false">TRUE()</f>
        <v>1</v>
      </c>
      <c r="AK756" s="3" t="n">
        <v>-1.0091787556135</v>
      </c>
      <c r="AL756" s="3" t="b">
        <f aca="false">TRUE()</f>
        <v>1</v>
      </c>
      <c r="AM756" s="3" t="n">
        <v>-0.412532106115582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4</v>
      </c>
      <c r="E757" s="2" t="n">
        <v>1</v>
      </c>
      <c r="F757" s="2" t="n">
        <v>18.434948822922</v>
      </c>
      <c r="G757" s="2" t="n">
        <v>0.836263736263736</v>
      </c>
      <c r="H757" s="2" t="n">
        <v>0.992042123694139</v>
      </c>
      <c r="I757" s="2" t="n">
        <v>0.130198238852924</v>
      </c>
      <c r="J757" s="2" t="n">
        <v>0.289905103770166</v>
      </c>
      <c r="K757" s="2" t="n">
        <v>5.27540317964659</v>
      </c>
      <c r="L757" s="2" t="n">
        <v>0.654</v>
      </c>
      <c r="M757" s="2" t="n">
        <v>0.078</v>
      </c>
      <c r="N757" s="2" t="n">
        <v>11.266</v>
      </c>
      <c r="O757" s="2" t="s">
        <v>41</v>
      </c>
      <c r="P757" s="2" t="n">
        <v>49.9</v>
      </c>
      <c r="Q757" s="2" t="n">
        <v>18.5</v>
      </c>
      <c r="R757" s="2" t="n">
        <v>2.61</v>
      </c>
      <c r="S757" s="2" t="n">
        <v>0.609254071479928</v>
      </c>
      <c r="T757" s="2" t="n">
        <v>0.0612426220139298</v>
      </c>
      <c r="U757" s="2" t="n">
        <v>-0.193189245640983</v>
      </c>
      <c r="V757" s="2" t="n">
        <v>0.166766452006812</v>
      </c>
      <c r="W757" s="2" t="n">
        <v>0.0445556162717328</v>
      </c>
      <c r="X757" s="2" t="n">
        <v>0.139078159217452</v>
      </c>
      <c r="Y757" s="2" t="n">
        <v>0.1167607529227</v>
      </c>
      <c r="Z757" s="2" t="n">
        <v>0.129034542865033</v>
      </c>
      <c r="AA757" s="2" t="n">
        <v>0.138578046946831</v>
      </c>
      <c r="AB757" s="2" t="n">
        <v>0.117087376418685</v>
      </c>
      <c r="AC757" s="2" t="n">
        <v>0.116775833778964</v>
      </c>
      <c r="AD757" s="2" t="n">
        <v>0.105772398992876</v>
      </c>
      <c r="AE757" s="2" t="n">
        <v>0.108712411032724</v>
      </c>
      <c r="AF757" s="2" t="n">
        <v>0.0282004778247349</v>
      </c>
      <c r="AG757" s="2" t="n">
        <v>0.141058336729304</v>
      </c>
      <c r="AH757" s="3" t="b">
        <f aca="false">TRUE()</f>
        <v>1</v>
      </c>
      <c r="AI757" s="3" t="n">
        <v>-0.479070407364483</v>
      </c>
      <c r="AJ757" s="3" t="b">
        <f aca="false">TRUE()</f>
        <v>1</v>
      </c>
      <c r="AK757" s="3" t="n">
        <v>-0.963530133120273</v>
      </c>
      <c r="AL757" s="3" t="b">
        <f aca="false">TRUE()</f>
        <v>1</v>
      </c>
      <c r="AM757" s="3" t="n">
        <v>-0.776494634962773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4</v>
      </c>
      <c r="E758" s="2" t="n">
        <v>2</v>
      </c>
      <c r="F758" s="2" t="n">
        <v>40.7321066997092</v>
      </c>
      <c r="G758" s="2" t="n">
        <v>0.816247582205029</v>
      </c>
      <c r="H758" s="2" t="n">
        <v>0.960155133848816</v>
      </c>
      <c r="I758" s="2" t="n">
        <v>0.207294401187592</v>
      </c>
      <c r="J758" s="2" t="n">
        <v>0.477382029650181</v>
      </c>
      <c r="K758" s="2" t="n">
        <v>2.90627763583209</v>
      </c>
      <c r="L758" s="2" t="n">
        <v>0.708</v>
      </c>
      <c r="M758" s="2" t="n">
        <v>0.126</v>
      </c>
      <c r="N758" s="2" t="n">
        <v>6.538</v>
      </c>
      <c r="O758" s="2" t="s">
        <v>41</v>
      </c>
      <c r="P758" s="2" t="n">
        <v>50.2</v>
      </c>
      <c r="Q758" s="2" t="n">
        <v>20.2</v>
      </c>
      <c r="R758" s="2" t="n">
        <v>2.63</v>
      </c>
      <c r="S758" s="2" t="n">
        <v>0.573364671354566</v>
      </c>
      <c r="T758" s="2" t="n">
        <v>0.00849738965186957</v>
      </c>
      <c r="U758" s="2" t="n">
        <v>-0.536062349268638</v>
      </c>
      <c r="V758" s="2" t="n">
        <v>0.194225545600338</v>
      </c>
      <c r="W758" s="2" t="n">
        <v>0.00376321708773875</v>
      </c>
      <c r="X758" s="2" t="n">
        <v>0.135276667703571</v>
      </c>
      <c r="Y758" s="2" t="n">
        <v>0.146888668900688</v>
      </c>
      <c r="Z758" s="2" t="n">
        <v>0.108066071851776</v>
      </c>
      <c r="AA758" s="2" t="n">
        <v>0.13605251232856</v>
      </c>
      <c r="AB758" s="2" t="n">
        <v>0.143801033305229</v>
      </c>
      <c r="AC758" s="2" t="n">
        <v>0.114081006063727</v>
      </c>
      <c r="AD758" s="2" t="n">
        <v>0.09264398519503</v>
      </c>
      <c r="AE758" s="2" t="n">
        <v>0.0973159038689438</v>
      </c>
      <c r="AF758" s="2" t="n">
        <v>0.0258741507824742</v>
      </c>
      <c r="AG758" s="2" t="n">
        <v>-1.35409779079243</v>
      </c>
      <c r="AH758" s="3" t="b">
        <f aca="false">TRUE()</f>
        <v>1</v>
      </c>
      <c r="AI758" s="3" t="n">
        <v>0.303543825532264</v>
      </c>
      <c r="AJ758" s="3" t="b">
        <f aca="false">TRUE()</f>
        <v>1</v>
      </c>
      <c r="AK758" s="3" t="n">
        <v>1.2276037465545</v>
      </c>
      <c r="AL758" s="3" t="b">
        <f aca="false">TRUE()</f>
        <v>1</v>
      </c>
      <c r="AM758" s="3" t="n">
        <v>-0.753746976909824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4</v>
      </c>
      <c r="E759" s="2" t="n">
        <v>3</v>
      </c>
      <c r="F759" s="2" t="n">
        <v>26.565051177078</v>
      </c>
      <c r="G759" s="2" t="n">
        <v>0.816017316017316</v>
      </c>
      <c r="H759" s="2" t="n">
        <v>0.973583492645239</v>
      </c>
      <c r="I759" s="2" t="n">
        <v>0.150003533864111</v>
      </c>
      <c r="J759" s="2" t="n">
        <v>0.426813468967732</v>
      </c>
      <c r="K759" s="2" t="n">
        <v>3.00084354801038</v>
      </c>
      <c r="L759" s="2" t="n">
        <v>0.565</v>
      </c>
      <c r="M759" s="2" t="n">
        <v>0.093</v>
      </c>
      <c r="N759" s="2" t="n">
        <v>6.608</v>
      </c>
      <c r="O759" s="2" t="s">
        <v>41</v>
      </c>
      <c r="P759" s="2" t="n">
        <v>60.2</v>
      </c>
      <c r="Q759" s="2" t="n">
        <v>24.9</v>
      </c>
      <c r="R759" s="2" t="n">
        <v>3.153</v>
      </c>
      <c r="S759" s="2" t="n">
        <v>0.516735209778308</v>
      </c>
      <c r="T759" s="2" t="n">
        <v>-0.1439245903119</v>
      </c>
      <c r="U759" s="2" t="n">
        <v>-0.72154196462832</v>
      </c>
      <c r="V759" s="2" t="n">
        <v>0.315492944600125</v>
      </c>
      <c r="W759" s="2" t="n">
        <v>0.0965268917226378</v>
      </c>
      <c r="X759" s="2" t="n">
        <v>0.145624960655315</v>
      </c>
      <c r="Y759" s="2" t="n">
        <v>0.168028553477595</v>
      </c>
      <c r="Z759" s="2" t="n">
        <v>0.13197733172392</v>
      </c>
      <c r="AA759" s="2" t="n">
        <v>0.131551884533265</v>
      </c>
      <c r="AB759" s="2" t="n">
        <v>0.125980984257071</v>
      </c>
      <c r="AC759" s="2" t="n">
        <v>0.109672706503544</v>
      </c>
      <c r="AD759" s="2" t="n">
        <v>0.0724017458588164</v>
      </c>
      <c r="AE759" s="2" t="n">
        <v>0.0727366253887983</v>
      </c>
      <c r="AF759" s="2" t="n">
        <v>0.042025207601676</v>
      </c>
      <c r="AG759" s="2" t="n">
        <v>-1.29441720382767</v>
      </c>
      <c r="AH759" s="3" t="b">
        <f aca="false">TRUE()</f>
        <v>1</v>
      </c>
      <c r="AI759" s="3" t="n">
        <v>-1.76893460602764</v>
      </c>
      <c r="AJ759" s="3" t="b">
        <f aca="false">TRUE()</f>
        <v>1</v>
      </c>
      <c r="AK759" s="3" t="n">
        <v>-0.278800795721906</v>
      </c>
      <c r="AL759" s="3" t="b">
        <f aca="false">TRUE()</f>
        <v>1</v>
      </c>
      <c r="AM759" s="3" t="n">
        <v>0.00450829152182527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4</v>
      </c>
      <c r="E760" s="2" t="n">
        <v>4</v>
      </c>
      <c r="F760" s="2" t="n">
        <v>18.434948822922</v>
      </c>
      <c r="G760" s="2" t="n">
        <v>0.848421052631579</v>
      </c>
      <c r="H760" s="2" t="n">
        <v>0.982213346793013</v>
      </c>
      <c r="I760" s="2" t="n">
        <v>0.160348605165085</v>
      </c>
      <c r="J760" s="2" t="n">
        <v>0.418981216008615</v>
      </c>
      <c r="K760" s="2" t="n">
        <v>3.09110644050573</v>
      </c>
      <c r="L760" s="2" t="n">
        <v>0.61</v>
      </c>
      <c r="M760" s="2" t="n">
        <v>0.108</v>
      </c>
      <c r="N760" s="2" t="n">
        <v>6.819</v>
      </c>
      <c r="O760" s="2" t="s">
        <v>41</v>
      </c>
      <c r="P760" s="2" t="n">
        <v>56.2</v>
      </c>
      <c r="Q760" s="2" t="n">
        <v>19.2</v>
      </c>
      <c r="R760" s="2" t="n">
        <v>2.942</v>
      </c>
      <c r="S760" s="2" t="n">
        <v>0.415770698961253</v>
      </c>
      <c r="T760" s="2" t="n">
        <v>0.118855828717307</v>
      </c>
      <c r="U760" s="2" t="n">
        <v>-0.354678793353478</v>
      </c>
      <c r="V760" s="2" t="n">
        <v>0.190156594374684</v>
      </c>
      <c r="W760" s="2" t="n">
        <v>0.0429849517317928</v>
      </c>
      <c r="X760" s="2" t="n">
        <v>0.133127569730845</v>
      </c>
      <c r="Y760" s="2" t="n">
        <v>0.111700618512953</v>
      </c>
      <c r="Z760" s="2" t="n">
        <v>0.125019497711158</v>
      </c>
      <c r="AA760" s="2" t="n">
        <v>0.142313875204366</v>
      </c>
      <c r="AB760" s="2" t="n">
        <v>0.135182205718282</v>
      </c>
      <c r="AC760" s="2" t="n">
        <v>0.117302888327047</v>
      </c>
      <c r="AD760" s="2" t="n">
        <v>0.11616589154841</v>
      </c>
      <c r="AE760" s="2" t="n">
        <v>0.0875711305452373</v>
      </c>
      <c r="AF760" s="2" t="n">
        <v>0.0316163227017011</v>
      </c>
      <c r="AG760" s="2" t="n">
        <v>-1.23745225439533</v>
      </c>
      <c r="AH760" s="3" t="b">
        <f aca="false">TRUE()</f>
        <v>1</v>
      </c>
      <c r="AI760" s="3" t="n">
        <v>-1.11675607861369</v>
      </c>
      <c r="AJ760" s="3" t="b">
        <f aca="false">TRUE()</f>
        <v>1</v>
      </c>
      <c r="AK760" s="3" t="n">
        <v>0.405928541676461</v>
      </c>
      <c r="AL760" s="3" t="b">
        <f aca="false">TRUE()</f>
        <v>1</v>
      </c>
      <c r="AM760" s="3" t="n">
        <v>-0.298793815850834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4</v>
      </c>
      <c r="E761" s="2" t="n">
        <v>5</v>
      </c>
      <c r="F761" s="2" t="n">
        <v>17.1027289690524</v>
      </c>
      <c r="G761" s="2" t="n">
        <v>0.870614035087719</v>
      </c>
      <c r="H761" s="2" t="n">
        <v>0.979321642490008</v>
      </c>
      <c r="I761" s="2" t="n">
        <v>0.157961281018706</v>
      </c>
      <c r="J761" s="2" t="n">
        <v>0.435646109535723</v>
      </c>
      <c r="K761" s="2" t="n">
        <v>3.05539145662295</v>
      </c>
      <c r="L761" s="2" t="n">
        <v>0.614</v>
      </c>
      <c r="M761" s="2" t="n">
        <v>0.115</v>
      </c>
      <c r="N761" s="2" t="n">
        <v>6.663</v>
      </c>
      <c r="O761" s="2" t="s">
        <v>41</v>
      </c>
      <c r="P761" s="2" t="n">
        <v>69.9</v>
      </c>
      <c r="Q761" s="2" t="n">
        <v>21.1</v>
      </c>
      <c r="R761" s="2" t="n">
        <v>3.659</v>
      </c>
      <c r="S761" s="2" t="n">
        <v>0.00395077445579104</v>
      </c>
      <c r="T761" s="2" t="n">
        <v>0.114632068257659</v>
      </c>
      <c r="U761" s="2" t="n">
        <v>-0.0376398462875596</v>
      </c>
      <c r="V761" s="2" t="n">
        <v>0.200748531989456</v>
      </c>
      <c r="W761" s="2" t="n">
        <v>0.107862436957694</v>
      </c>
      <c r="X761" s="2" t="n">
        <v>0.10733853147139</v>
      </c>
      <c r="Y761" s="2" t="n">
        <v>0.0928563820689743</v>
      </c>
      <c r="Z761" s="2" t="n">
        <v>0.165297007685427</v>
      </c>
      <c r="AA761" s="2" t="n">
        <v>0.155808902213465</v>
      </c>
      <c r="AB761" s="2" t="n">
        <v>0.151056676679929</v>
      </c>
      <c r="AC761" s="2" t="n">
        <v>0.104539174049547</v>
      </c>
      <c r="AD761" s="2" t="n">
        <v>0.10391538397581</v>
      </c>
      <c r="AE761" s="2" t="n">
        <v>0.0855360622921904</v>
      </c>
      <c r="AF761" s="2" t="n">
        <v>0.0336518795632661</v>
      </c>
      <c r="AG761" s="2" t="n">
        <v>-1.25999199575099</v>
      </c>
      <c r="AH761" s="3" t="b">
        <f aca="false">TRUE()</f>
        <v>1</v>
      </c>
      <c r="AI761" s="3" t="n">
        <v>-1.05878465395467</v>
      </c>
      <c r="AJ761" s="3" t="b">
        <f aca="false">TRUE()</f>
        <v>1</v>
      </c>
      <c r="AK761" s="3" t="n">
        <v>0.725468899129033</v>
      </c>
      <c r="AL761" s="3" t="b">
        <f aca="false">TRUE()</f>
        <v>1</v>
      </c>
      <c r="AM761" s="3" t="n">
        <v>0.740015901900525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5</v>
      </c>
      <c r="E762" s="2" t="n">
        <v>0</v>
      </c>
      <c r="F762" s="2" t="n">
        <v>16.504361381755</v>
      </c>
      <c r="G762" s="2" t="n">
        <v>0.831763967357188</v>
      </c>
      <c r="H762" s="2" t="n">
        <v>0.996022978598826</v>
      </c>
      <c r="I762" s="2" t="n">
        <v>0.106491755887772</v>
      </c>
      <c r="J762" s="2" t="n">
        <v>0.230170075294341</v>
      </c>
      <c r="K762" s="2" t="n">
        <v>8.10235170435425</v>
      </c>
      <c r="L762" s="2" t="n">
        <v>0.724</v>
      </c>
      <c r="M762" s="2" t="n">
        <v>0.082</v>
      </c>
      <c r="N762" s="2" t="n">
        <v>17.025</v>
      </c>
      <c r="O762" s="2" t="s">
        <v>41</v>
      </c>
      <c r="P762" s="2" t="n">
        <v>54.8</v>
      </c>
      <c r="Q762" s="2" t="n">
        <v>20.2</v>
      </c>
      <c r="R762" s="2" t="n">
        <v>2.867</v>
      </c>
      <c r="S762" s="2" t="n">
        <v>0.462559199106246</v>
      </c>
      <c r="T762" s="2" t="n">
        <v>-0.0241571238548981</v>
      </c>
      <c r="U762" s="2" t="n">
        <v>-0.473048561691278</v>
      </c>
      <c r="V762" s="2" t="n">
        <v>0.0201158279174944</v>
      </c>
      <c r="W762" s="2" t="n">
        <v>0.00468867513521609</v>
      </c>
      <c r="X762" s="2" t="n">
        <v>0.0361035578852253</v>
      </c>
      <c r="Y762" s="2" t="n">
        <v>0.143916255500048</v>
      </c>
      <c r="Z762" s="2" t="n">
        <v>0.123343880559453</v>
      </c>
      <c r="AA762" s="2" t="n">
        <v>0.145699022157228</v>
      </c>
      <c r="AB762" s="2" t="n">
        <v>0.133320417606965</v>
      </c>
      <c r="AC762" s="2" t="n">
        <v>0.149260290681755</v>
      </c>
      <c r="AD762" s="2" t="n">
        <v>0.130274405192078</v>
      </c>
      <c r="AE762" s="2" t="n">
        <v>0.11631117795474</v>
      </c>
      <c r="AF762" s="2" t="n">
        <v>0.0217709924625095</v>
      </c>
      <c r="AG762" s="2" t="n">
        <v>1.92514674012382</v>
      </c>
      <c r="AH762" s="3" t="b">
        <f aca="false">TRUE()</f>
        <v>1</v>
      </c>
      <c r="AI762" s="3" t="n">
        <v>0.535429524168338</v>
      </c>
      <c r="AJ762" s="3" t="b">
        <f aca="false">TRUE()</f>
        <v>1</v>
      </c>
      <c r="AK762" s="3" t="n">
        <v>-0.780935643147375</v>
      </c>
      <c r="AL762" s="3" t="b">
        <f aca="false">TRUE()</f>
        <v>1</v>
      </c>
      <c r="AM762" s="3" t="n">
        <v>-0.404949553431266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6</v>
      </c>
      <c r="E763" s="2" t="n">
        <v>2</v>
      </c>
      <c r="F763" s="2" t="n">
        <v>30.3432488842396</v>
      </c>
      <c r="G763" s="2" t="n">
        <v>0.504160548213412</v>
      </c>
      <c r="H763" s="2" t="n">
        <v>0.968052986085337</v>
      </c>
      <c r="I763" s="2" t="n">
        <v>0.0774714515050341</v>
      </c>
      <c r="J763" s="2" t="n">
        <v>0.219387523640466</v>
      </c>
      <c r="K763" s="2" t="n">
        <v>7.07082370184733</v>
      </c>
      <c r="L763" s="2" t="n">
        <v>0.663</v>
      </c>
      <c r="M763" s="2" t="n">
        <v>0.081</v>
      </c>
      <c r="N763" s="2" t="n">
        <v>14.974</v>
      </c>
      <c r="O763" s="2" t="s">
        <v>41</v>
      </c>
      <c r="P763" s="2" t="n">
        <v>65.1</v>
      </c>
      <c r="Q763" s="2" t="n">
        <v>24.6</v>
      </c>
      <c r="R763" s="2" t="n">
        <v>3.41</v>
      </c>
      <c r="S763" s="2" t="n">
        <v>0.307420418236209</v>
      </c>
      <c r="T763" s="2" t="n">
        <v>0.0247069532739451</v>
      </c>
      <c r="U763" s="2" t="n">
        <v>-0.356812832337614</v>
      </c>
      <c r="V763" s="2" t="n">
        <v>0.159214919912493</v>
      </c>
      <c r="W763" s="2" t="n">
        <v>0.0481850100285187</v>
      </c>
      <c r="X763" s="2" t="n">
        <v>0.123303712589077</v>
      </c>
      <c r="Y763" s="2" t="n">
        <v>0.135612598928955</v>
      </c>
      <c r="Z763" s="2" t="n">
        <v>0.131060308398706</v>
      </c>
      <c r="AA763" s="2" t="n">
        <v>0.135722868576658</v>
      </c>
      <c r="AB763" s="2" t="n">
        <v>0.123149903081637</v>
      </c>
      <c r="AC763" s="2" t="n">
        <v>0.116233123024492</v>
      </c>
      <c r="AD763" s="2" t="n">
        <v>0.106417016600478</v>
      </c>
      <c r="AE763" s="2" t="n">
        <v>0.102503006836121</v>
      </c>
      <c r="AF763" s="2" t="n">
        <v>0.0259974619638752</v>
      </c>
      <c r="AG763" s="2" t="n">
        <v>1.27414898372158</v>
      </c>
      <c r="AH763" s="3" t="b">
        <f aca="false">TRUE()</f>
        <v>1</v>
      </c>
      <c r="AI763" s="3" t="n">
        <v>-0.348634701881692</v>
      </c>
      <c r="AJ763" s="3" t="b">
        <f aca="false">TRUE()</f>
        <v>1</v>
      </c>
      <c r="AK763" s="3" t="n">
        <v>-0.8265842656406</v>
      </c>
      <c r="AL763" s="3" t="b">
        <f aca="false">TRUE()</f>
        <v>1</v>
      </c>
      <c r="AM763" s="3" t="n">
        <v>0.376053373053333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7</v>
      </c>
      <c r="E764" s="2" t="n">
        <v>1</v>
      </c>
      <c r="F764" s="2" t="n">
        <v>21.3706222693432</v>
      </c>
      <c r="G764" s="2" t="n">
        <v>0.814754098360656</v>
      </c>
      <c r="H764" s="2" t="n">
        <v>0.993312772177472</v>
      </c>
      <c r="I764" s="2" t="n">
        <v>0.09887500839584</v>
      </c>
      <c r="J764" s="2" t="n">
        <v>0.262092340486255</v>
      </c>
      <c r="K764" s="2" t="n">
        <v>6.293451501204</v>
      </c>
      <c r="L764" s="2" t="n">
        <v>0.703</v>
      </c>
      <c r="M764" s="2" t="n">
        <v>0.077</v>
      </c>
      <c r="N764" s="2" t="n">
        <v>13.39</v>
      </c>
      <c r="O764" s="2" t="s">
        <v>41</v>
      </c>
      <c r="P764" s="2" t="n">
        <v>49.1</v>
      </c>
      <c r="Q764" s="2" t="n">
        <v>19.5</v>
      </c>
      <c r="R764" s="2" t="n">
        <v>2.571</v>
      </c>
      <c r="S764" s="2" t="n">
        <v>0.458323969834087</v>
      </c>
      <c r="T764" s="2" t="n">
        <v>0.204351542255394</v>
      </c>
      <c r="U764" s="2" t="n">
        <v>-0.298708106597574</v>
      </c>
      <c r="V764" s="2" t="n">
        <v>0.000174192965237574</v>
      </c>
      <c r="W764" s="2" t="n">
        <v>0.0231821805795222</v>
      </c>
      <c r="X764" s="2" t="n">
        <v>0.0696712026430581</v>
      </c>
      <c r="Y764" s="2" t="n">
        <v>0.132643950741529</v>
      </c>
      <c r="Z764" s="2" t="n">
        <v>0.108268690753099</v>
      </c>
      <c r="AA764" s="2" t="n">
        <v>0.13529113762576</v>
      </c>
      <c r="AB764" s="2" t="n">
        <v>0.137061822575095</v>
      </c>
      <c r="AC764" s="2" t="n">
        <v>0.121989953191774</v>
      </c>
      <c r="AD764" s="2" t="n">
        <v>0.137148761367702</v>
      </c>
      <c r="AE764" s="2" t="n">
        <v>0.0866411897466</v>
      </c>
      <c r="AF764" s="2" t="n">
        <v>0.0712832913553827</v>
      </c>
      <c r="AG764" s="2" t="n">
        <v>0.783549060812667</v>
      </c>
      <c r="AH764" s="3" t="b">
        <f aca="false">TRUE()</f>
        <v>1</v>
      </c>
      <c r="AI764" s="3" t="n">
        <v>0.231079544708491</v>
      </c>
      <c r="AJ764" s="3" t="b">
        <f aca="false">TRUE()</f>
        <v>1</v>
      </c>
      <c r="AK764" s="3" t="n">
        <v>-1.0091787556135</v>
      </c>
      <c r="AL764" s="3" t="b">
        <f aca="false">TRUE()</f>
        <v>1</v>
      </c>
      <c r="AM764" s="3" t="n">
        <v>-0.837155056437305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8</v>
      </c>
      <c r="E765" s="2" t="n">
        <v>0</v>
      </c>
      <c r="F765" s="2" t="n">
        <v>18.434948822922</v>
      </c>
      <c r="G765" s="2" t="n">
        <v>0.85408560311284</v>
      </c>
      <c r="H765" s="2" t="n">
        <v>0.987623147782106</v>
      </c>
      <c r="I765" s="2" t="n">
        <v>0.1408294684149</v>
      </c>
      <c r="J765" s="2" t="n">
        <v>0.351960364208655</v>
      </c>
      <c r="K765" s="2" t="n">
        <v>5.08492541238087</v>
      </c>
      <c r="L765" s="2" t="n">
        <v>0.785</v>
      </c>
      <c r="M765" s="2" t="n">
        <v>0.106</v>
      </c>
      <c r="N765" s="2" t="n">
        <v>11.011</v>
      </c>
      <c r="O765" s="2" t="s">
        <v>41</v>
      </c>
      <c r="P765" s="2" t="n">
        <v>59.2</v>
      </c>
      <c r="Q765" s="2" t="n">
        <v>23</v>
      </c>
      <c r="R765" s="2" t="n">
        <v>3.102</v>
      </c>
      <c r="S765" s="2" t="n">
        <v>0.556550041002098</v>
      </c>
      <c r="T765" s="2" t="n">
        <v>0.0608194932622816</v>
      </c>
      <c r="U765" s="2" t="n">
        <v>-0.384480854675118</v>
      </c>
      <c r="V765" s="2" t="n">
        <v>0.035711769634402</v>
      </c>
      <c r="W765" s="2" t="n">
        <v>0.035711769634402</v>
      </c>
      <c r="X765" s="2" t="n">
        <v>0.0195949964796984</v>
      </c>
      <c r="Y765" s="2" t="n">
        <v>0.0772163053400871</v>
      </c>
      <c r="Z765" s="2" t="n">
        <v>0.145765869213385</v>
      </c>
      <c r="AA765" s="2" t="n">
        <v>0.181465574604244</v>
      </c>
      <c r="AB765" s="2" t="n">
        <v>0.166294021520033</v>
      </c>
      <c r="AC765" s="2" t="n">
        <v>0.164757275933845</v>
      </c>
      <c r="AD765" s="2" t="n">
        <v>0.113539647917478</v>
      </c>
      <c r="AE765" s="2" t="n">
        <v>0.0980857623845136</v>
      </c>
      <c r="AF765" s="2" t="n">
        <v>0.0332805466067163</v>
      </c>
      <c r="AG765" s="2" t="n">
        <v>0.020847737663518</v>
      </c>
      <c r="AH765" s="3" t="b">
        <f aca="false">TRUE()</f>
        <v>1</v>
      </c>
      <c r="AI765" s="3" t="n">
        <v>1.41949375021837</v>
      </c>
      <c r="AJ765" s="3" t="b">
        <f aca="false">TRUE()</f>
        <v>1</v>
      </c>
      <c r="AK765" s="3" t="n">
        <v>0.314631296690012</v>
      </c>
      <c r="AL765" s="3" t="b">
        <f aca="false">TRUE()</f>
        <v>1</v>
      </c>
      <c r="AM765" s="3" t="n">
        <v>-0.0713172353213396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0</v>
      </c>
      <c r="E766" s="2" t="n">
        <v>1</v>
      </c>
      <c r="F766" s="2" t="n">
        <v>24.2277453179541</v>
      </c>
      <c r="G766" s="2" t="n">
        <v>0.635103926096998</v>
      </c>
      <c r="H766" s="2" t="n">
        <v>0.993154679651194</v>
      </c>
      <c r="I766" s="2" t="n">
        <v>0.0820642675317585</v>
      </c>
      <c r="J766" s="2" t="n">
        <v>0.21465881426862</v>
      </c>
      <c r="K766" s="2" t="n">
        <v>6.50319254906673</v>
      </c>
      <c r="L766" s="2" t="n">
        <v>0.586</v>
      </c>
      <c r="M766" s="2" t="n">
        <v>0.075</v>
      </c>
      <c r="N766" s="2" t="n">
        <v>13.706</v>
      </c>
      <c r="O766" s="2" t="s">
        <v>41</v>
      </c>
      <c r="P766" s="2" t="n">
        <v>50.3</v>
      </c>
      <c r="Q766" s="2" t="n">
        <v>18.7</v>
      </c>
      <c r="R766" s="2" t="n">
        <v>2.635</v>
      </c>
      <c r="S766" s="2" t="n">
        <v>0.59197476903375</v>
      </c>
      <c r="T766" s="2" t="n">
        <v>0.105713956920971</v>
      </c>
      <c r="U766" s="2" t="n">
        <v>-0.280002855525093</v>
      </c>
      <c r="V766" s="2" t="n">
        <v>0.138270038198165</v>
      </c>
      <c r="W766" s="2" t="n">
        <v>0.0960996859385362</v>
      </c>
      <c r="X766" s="2" t="n">
        <v>0.0302548932735793</v>
      </c>
      <c r="Y766" s="2" t="n">
        <v>0.123841879152484</v>
      </c>
      <c r="Z766" s="2" t="n">
        <v>0.12901985572339</v>
      </c>
      <c r="AA766" s="2" t="n">
        <v>0.157807857154374</v>
      </c>
      <c r="AB766" s="2" t="n">
        <v>0.158721734653251</v>
      </c>
      <c r="AC766" s="2" t="n">
        <v>0.102546198555631</v>
      </c>
      <c r="AD766" s="2" t="n">
        <v>0.0994906194186319</v>
      </c>
      <c r="AE766" s="2" t="n">
        <v>0.111895745961294</v>
      </c>
      <c r="AF766" s="2" t="n">
        <v>0.0864212161073649</v>
      </c>
      <c r="AG766" s="2" t="n">
        <v>0.915916724368342</v>
      </c>
      <c r="AH766" s="3" t="b">
        <f aca="false">TRUE()</f>
        <v>1</v>
      </c>
      <c r="AI766" s="3" t="n">
        <v>-1.4645846265678</v>
      </c>
      <c r="AJ766" s="3" t="b">
        <f aca="false">TRUE()</f>
        <v>1</v>
      </c>
      <c r="AK766" s="3" t="n">
        <v>-1.10047600059995</v>
      </c>
      <c r="AL766" s="3" t="b">
        <f aca="false">TRUE()</f>
        <v>1</v>
      </c>
      <c r="AM766" s="3" t="n">
        <v>-0.746164424225507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0</v>
      </c>
      <c r="E767" s="2" t="n">
        <v>2</v>
      </c>
      <c r="F767" s="2" t="n">
        <v>26.565051177078</v>
      </c>
      <c r="G767" s="2" t="n">
        <v>0.695134061569017</v>
      </c>
      <c r="H767" s="2" t="n">
        <v>0.991834310829561</v>
      </c>
      <c r="I767" s="2" t="n">
        <v>0.108797324379225</v>
      </c>
      <c r="J767" s="2" t="n">
        <v>0.253694189384633</v>
      </c>
      <c r="K767" s="2" t="n">
        <v>5.46513043922687</v>
      </c>
      <c r="L767" s="2" t="n">
        <v>0.592</v>
      </c>
      <c r="M767" s="2" t="n">
        <v>0.076</v>
      </c>
      <c r="N767" s="2" t="n">
        <v>11.548</v>
      </c>
      <c r="O767" s="2" t="s">
        <v>41</v>
      </c>
      <c r="P767" s="2" t="n">
        <v>62.3</v>
      </c>
      <c r="Q767" s="2" t="n">
        <v>20.2</v>
      </c>
      <c r="R767" s="2" t="n">
        <v>3.262</v>
      </c>
      <c r="S767" s="2" t="n">
        <v>0.644142961822816</v>
      </c>
      <c r="T767" s="2" t="n">
        <v>-0.0612469306680498</v>
      </c>
      <c r="U767" s="2" t="n">
        <v>-0.206625230483835</v>
      </c>
      <c r="V767" s="2" t="n">
        <v>0.083636761929377</v>
      </c>
      <c r="W767" s="2" t="n">
        <v>0.00567456169714298</v>
      </c>
      <c r="X767" s="2" t="n">
        <v>0.0502694012105132</v>
      </c>
      <c r="Y767" s="2" t="n">
        <v>0.134208473067826</v>
      </c>
      <c r="Z767" s="2" t="n">
        <v>0.176002840384334</v>
      </c>
      <c r="AA767" s="2" t="n">
        <v>0.112296266100382</v>
      </c>
      <c r="AB767" s="2" t="n">
        <v>0.121599070668798</v>
      </c>
      <c r="AC767" s="2" t="n">
        <v>0.130819600694968</v>
      </c>
      <c r="AD767" s="2" t="n">
        <v>0.129328676418071</v>
      </c>
      <c r="AE767" s="2" t="n">
        <v>0.0787249893492216</v>
      </c>
      <c r="AF767" s="2" t="n">
        <v>0.0667506821058863</v>
      </c>
      <c r="AG767" s="2" t="n">
        <v>0.260795290079027</v>
      </c>
      <c r="AH767" s="3" t="b">
        <f aca="false">TRUE()</f>
        <v>1</v>
      </c>
      <c r="AI767" s="3" t="n">
        <v>-1.37762748957927</v>
      </c>
      <c r="AJ767" s="3" t="b">
        <f aca="false">TRUE()</f>
        <v>1</v>
      </c>
      <c r="AK767" s="3" t="n">
        <v>-1.05482737810672</v>
      </c>
      <c r="AL767" s="3" t="b">
        <f aca="false">TRUE()</f>
        <v>1</v>
      </c>
      <c r="AM767" s="3" t="n">
        <v>0.163741897892471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50</v>
      </c>
      <c r="E768" s="2" t="n">
        <v>4</v>
      </c>
      <c r="F768" s="2" t="n">
        <v>40.7321066997092</v>
      </c>
      <c r="G768" s="2" t="n">
        <v>0.654977375565611</v>
      </c>
      <c r="H768" s="2" t="n">
        <v>0.951571134009081</v>
      </c>
      <c r="I768" s="2" t="n">
        <v>0.147441139280332</v>
      </c>
      <c r="J768" s="2" t="n">
        <v>0.368751162767954</v>
      </c>
      <c r="K768" s="2" t="n">
        <v>3.99412903438517</v>
      </c>
      <c r="L768" s="2" t="n">
        <v>0.64</v>
      </c>
      <c r="M768" s="2" t="n">
        <v>0.097</v>
      </c>
      <c r="N768" s="2" t="n">
        <v>8.815</v>
      </c>
      <c r="O768" s="2" t="s">
        <v>41</v>
      </c>
      <c r="P768" s="2" t="n">
        <v>61.8</v>
      </c>
      <c r="Q768" s="2" t="n">
        <v>20.9</v>
      </c>
      <c r="R768" s="2" t="n">
        <v>3.237</v>
      </c>
      <c r="S768" s="2" t="n">
        <v>0.596295415572572</v>
      </c>
      <c r="T768" s="2" t="n">
        <v>0.0176288401871831</v>
      </c>
      <c r="U768" s="2" t="n">
        <v>-0.207722194348268</v>
      </c>
      <c r="V768" s="2" t="n">
        <v>0.162147696210867</v>
      </c>
      <c r="W768" s="2" t="n">
        <v>0.0708280930822105</v>
      </c>
      <c r="X768" s="2" t="n">
        <v>0.0746201521901633</v>
      </c>
      <c r="Y768" s="2" t="n">
        <v>0.153974761637275</v>
      </c>
      <c r="Z768" s="2" t="n">
        <v>0.161748240687155</v>
      </c>
      <c r="AA768" s="2" t="n">
        <v>0.123049962475611</v>
      </c>
      <c r="AB768" s="2" t="n">
        <v>0.117426886734984</v>
      </c>
      <c r="AC768" s="2" t="n">
        <v>0.108327992923196</v>
      </c>
      <c r="AD768" s="2" t="n">
        <v>0.133102725701631</v>
      </c>
      <c r="AE768" s="2" t="n">
        <v>0.0859049389507476</v>
      </c>
      <c r="AF768" s="2" t="n">
        <v>0.0418443386992378</v>
      </c>
      <c r="AG768" s="2" t="n">
        <v>-0.667554315447132</v>
      </c>
      <c r="AH768" s="3" t="b">
        <f aca="false">TRUE()</f>
        <v>1</v>
      </c>
      <c r="AI768" s="3" t="n">
        <v>-0.681970393671048</v>
      </c>
      <c r="AJ768" s="3" t="b">
        <f aca="false">TRUE()</f>
        <v>1</v>
      </c>
      <c r="AK768" s="3" t="n">
        <v>-0.0962063057490081</v>
      </c>
      <c r="AL768" s="3" t="b">
        <f aca="false">TRUE()</f>
        <v>1</v>
      </c>
      <c r="AM768" s="3" t="n">
        <v>0.125829134470889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51</v>
      </c>
      <c r="E769" s="2" t="n">
        <v>1</v>
      </c>
      <c r="F769" s="2" t="n">
        <v>24.2277453179541</v>
      </c>
      <c r="G769" s="2" t="n">
        <v>0.771626297577855</v>
      </c>
      <c r="H769" s="2" t="n">
        <v>0.98300649677641</v>
      </c>
      <c r="I769" s="2" t="n">
        <v>0.163744185972285</v>
      </c>
      <c r="J769" s="2" t="n">
        <v>0.370823705128613</v>
      </c>
      <c r="K769" s="2" t="n">
        <v>4.3506665889295</v>
      </c>
      <c r="L769" s="2" t="n">
        <v>0.704</v>
      </c>
      <c r="M769" s="2" t="n">
        <v>0.102</v>
      </c>
      <c r="N769" s="2" t="n">
        <v>9.529</v>
      </c>
      <c r="O769" s="2" t="s">
        <v>41</v>
      </c>
      <c r="P769" s="2" t="n">
        <v>50.8</v>
      </c>
      <c r="Q769" s="2" t="n">
        <v>19</v>
      </c>
      <c r="R769" s="2" t="n">
        <v>2.66</v>
      </c>
      <c r="S769" s="2" t="n">
        <v>0.607955515678101</v>
      </c>
      <c r="T769" s="2" t="n">
        <v>0.185667268557016</v>
      </c>
      <c r="U769" s="2" t="n">
        <v>-0.310459832143081</v>
      </c>
      <c r="V769" s="2" t="n">
        <v>0.142285201407238</v>
      </c>
      <c r="W769" s="2" t="n">
        <v>0.0283820391451481</v>
      </c>
      <c r="X769" s="2" t="n">
        <v>0.134426097911068</v>
      </c>
      <c r="Y769" s="2" t="n">
        <v>0.141741949439242</v>
      </c>
      <c r="Z769" s="2" t="n">
        <v>0.127078902825507</v>
      </c>
      <c r="AA769" s="2" t="n">
        <v>0.132401627995874</v>
      </c>
      <c r="AB769" s="2" t="n">
        <v>0.128121304363132</v>
      </c>
      <c r="AC769" s="2" t="n">
        <v>0.105779922698167</v>
      </c>
      <c r="AD769" s="2" t="n">
        <v>0.123596784069426</v>
      </c>
      <c r="AE769" s="2" t="n">
        <v>0.0874152504134454</v>
      </c>
      <c r="AF769" s="2" t="n">
        <v>0.0194381602841388</v>
      </c>
      <c r="AG769" s="2" t="n">
        <v>-0.442543314759403</v>
      </c>
      <c r="AH769" s="3" t="b">
        <f aca="false">TRUE()</f>
        <v>1</v>
      </c>
      <c r="AI769" s="3" t="n">
        <v>0.245572400873246</v>
      </c>
      <c r="AJ769" s="3" t="b">
        <f aca="false">TRUE()</f>
        <v>1</v>
      </c>
      <c r="AK769" s="3" t="n">
        <v>0.132036806717114</v>
      </c>
      <c r="AL769" s="3" t="b">
        <f aca="false">TRUE()</f>
        <v>1</v>
      </c>
      <c r="AM769" s="3" t="n">
        <v>-0.708251660803925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51</v>
      </c>
      <c r="E770" s="2" t="n">
        <v>2</v>
      </c>
      <c r="F770" s="2" t="n">
        <v>35.5376777919744</v>
      </c>
      <c r="G770" s="2" t="n">
        <v>0.591240875912409</v>
      </c>
      <c r="H770" s="2" t="n">
        <v>0.970824742908874</v>
      </c>
      <c r="I770" s="2" t="n">
        <v>0.106441774663073</v>
      </c>
      <c r="J770" s="2" t="n">
        <v>0.274607374563213</v>
      </c>
      <c r="K770" s="2" t="n">
        <v>5.87610901220162</v>
      </c>
      <c r="L770" s="2" t="n">
        <v>0.721</v>
      </c>
      <c r="M770" s="2" t="n">
        <v>0.092</v>
      </c>
      <c r="N770" s="2" t="n">
        <v>12.513</v>
      </c>
      <c r="O770" s="2" t="s">
        <v>41</v>
      </c>
      <c r="P770" s="2" t="n">
        <v>62.9</v>
      </c>
      <c r="Q770" s="2" t="n">
        <v>21.7</v>
      </c>
      <c r="R770" s="2" t="n">
        <v>3.292</v>
      </c>
      <c r="S770" s="2" t="n">
        <v>-1</v>
      </c>
      <c r="T770" s="2" t="n">
        <v>-0.0877971806610299</v>
      </c>
      <c r="U770" s="2" t="n">
        <v>-0.319774089421176</v>
      </c>
      <c r="V770" s="2" t="n">
        <v>0.00756751394571031</v>
      </c>
      <c r="W770" s="2" t="n">
        <v>0.015389809294819</v>
      </c>
      <c r="X770" s="2" t="n">
        <v>0.0512165784219046</v>
      </c>
      <c r="Y770" s="2" t="n">
        <v>0.131919023374406</v>
      </c>
      <c r="Z770" s="2" t="n">
        <v>0.12852851351761</v>
      </c>
      <c r="AA770" s="2" t="n">
        <v>0.130866214121243</v>
      </c>
      <c r="AB770" s="2" t="n">
        <v>0.13197583852942</v>
      </c>
      <c r="AC770" s="2" t="n">
        <v>0.131440141631641</v>
      </c>
      <c r="AD770" s="2" t="n">
        <v>0.134985166230662</v>
      </c>
      <c r="AE770" s="2" t="n">
        <v>0.107871160182666</v>
      </c>
      <c r="AF770" s="2" t="n">
        <v>0.0511973639904468</v>
      </c>
      <c r="AG770" s="2" t="n">
        <v>0.520164040404508</v>
      </c>
      <c r="AH770" s="3" t="b">
        <f aca="false">TRUE()</f>
        <v>1</v>
      </c>
      <c r="AI770" s="3" t="n">
        <v>0.491950955674074</v>
      </c>
      <c r="AJ770" s="3" t="b">
        <f aca="false">TRUE()</f>
        <v>1</v>
      </c>
      <c r="AK770" s="3" t="n">
        <v>-0.324449418215131</v>
      </c>
      <c r="AL770" s="3" t="b">
        <f aca="false">TRUE()</f>
        <v>1</v>
      </c>
      <c r="AM770" s="3" t="n">
        <v>0.20923721399837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51</v>
      </c>
      <c r="E771" s="2" t="n">
        <v>3</v>
      </c>
      <c r="F771" s="2" t="n">
        <v>36.0273733851036</v>
      </c>
      <c r="G771" s="2" t="n">
        <v>0.87117212249208</v>
      </c>
      <c r="H771" s="2" t="n">
        <v>0.985806705554667</v>
      </c>
      <c r="I771" s="2" t="n">
        <v>0.116999624014982</v>
      </c>
      <c r="J771" s="2" t="n">
        <v>0.35676142514393</v>
      </c>
      <c r="K771" s="2" t="n">
        <v>4.85626152155292</v>
      </c>
      <c r="L771" s="2" t="n">
        <v>0.795</v>
      </c>
      <c r="M771" s="2" t="n">
        <v>0.11</v>
      </c>
      <c r="N771" s="2" t="n">
        <v>10.444</v>
      </c>
      <c r="O771" s="2" t="s">
        <v>41</v>
      </c>
      <c r="P771" s="2" t="n">
        <v>53.8</v>
      </c>
      <c r="Q771" s="2" t="n">
        <v>19.6</v>
      </c>
      <c r="R771" s="2" t="n">
        <v>2.815</v>
      </c>
      <c r="S771" s="2" t="n">
        <v>0.484902357123529</v>
      </c>
      <c r="T771" s="2" t="n">
        <v>0.217280737285114</v>
      </c>
      <c r="U771" s="2" t="n">
        <v>-0.20222977637701</v>
      </c>
      <c r="V771" s="2" t="n">
        <v>0.057631424299896</v>
      </c>
      <c r="W771" s="2" t="n">
        <v>0.057631424299896</v>
      </c>
      <c r="X771" s="2" t="n">
        <v>0.0426146727200395</v>
      </c>
      <c r="Y771" s="2" t="n">
        <v>0.108470929150152</v>
      </c>
      <c r="Z771" s="2" t="n">
        <v>0.130783958604915</v>
      </c>
      <c r="AA771" s="2" t="n">
        <v>0.155763090605707</v>
      </c>
      <c r="AB771" s="2" t="n">
        <v>0.15865132789726</v>
      </c>
      <c r="AC771" s="2" t="n">
        <v>0.111842528798373</v>
      </c>
      <c r="AD771" s="2" t="n">
        <v>0.109258393817605</v>
      </c>
      <c r="AE771" s="2" t="n">
        <v>0.0868122696852818</v>
      </c>
      <c r="AF771" s="2" t="n">
        <v>0.095802828720667</v>
      </c>
      <c r="AG771" s="2" t="n">
        <v>-0.123462140049381</v>
      </c>
      <c r="AH771" s="3" t="b">
        <f aca="false">TRUE()</f>
        <v>1</v>
      </c>
      <c r="AI771" s="3" t="n">
        <v>1.56442231186591</v>
      </c>
      <c r="AJ771" s="3" t="b">
        <f aca="false">TRUE()</f>
        <v>1</v>
      </c>
      <c r="AK771" s="3" t="n">
        <v>0.49722578666291</v>
      </c>
      <c r="AL771" s="3" t="b">
        <f aca="false">TRUE()</f>
        <v>1</v>
      </c>
      <c r="AM771" s="3" t="n">
        <v>-0.48077508027443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51</v>
      </c>
      <c r="E772" s="2" t="n">
        <v>4</v>
      </c>
      <c r="F772" s="2" t="n">
        <v>21.3706222693432</v>
      </c>
      <c r="G772" s="2" t="n">
        <v>0.836956521739131</v>
      </c>
      <c r="H772" s="2" t="n">
        <v>0.991382266285876</v>
      </c>
      <c r="I772" s="2" t="n">
        <v>0.13103957889678</v>
      </c>
      <c r="J772" s="2" t="n">
        <v>0.299512471801194</v>
      </c>
      <c r="K772" s="2" t="n">
        <v>5.66852065381431</v>
      </c>
      <c r="L772" s="2" t="n">
        <v>0.74</v>
      </c>
      <c r="M772" s="2" t="n">
        <v>0.082</v>
      </c>
      <c r="N772" s="2" t="n">
        <v>12.151</v>
      </c>
      <c r="O772" s="2" t="s">
        <v>41</v>
      </c>
      <c r="P772" s="2" t="n">
        <v>54.6</v>
      </c>
      <c r="Q772" s="2" t="n">
        <v>19.7</v>
      </c>
      <c r="R772" s="2" t="n">
        <v>2.857</v>
      </c>
      <c r="S772" s="2" t="n">
        <v>0.559484583956029</v>
      </c>
      <c r="T772" s="2" t="n">
        <v>-0.0736463103706634</v>
      </c>
      <c r="U772" s="2" t="n">
        <v>-0.349637313837408</v>
      </c>
      <c r="V772" s="2" t="n">
        <v>0.0391967012582538</v>
      </c>
      <c r="W772" s="2" t="n">
        <v>0.00852451378803198</v>
      </c>
      <c r="X772" s="2" t="n">
        <v>0.103749730524079</v>
      </c>
      <c r="Y772" s="2" t="n">
        <v>0.11260009956511</v>
      </c>
      <c r="Z772" s="2" t="n">
        <v>0.132314046642773</v>
      </c>
      <c r="AA772" s="2" t="n">
        <v>0.12230702424718</v>
      </c>
      <c r="AB772" s="2" t="n">
        <v>0.113507665224246</v>
      </c>
      <c r="AC772" s="2" t="n">
        <v>0.13397956485551</v>
      </c>
      <c r="AD772" s="2" t="n">
        <v>0.115584373921618</v>
      </c>
      <c r="AE772" s="2" t="n">
        <v>0.111402290817082</v>
      </c>
      <c r="AF772" s="2" t="n">
        <v>0.0545552042024013</v>
      </c>
      <c r="AG772" s="2" t="n">
        <v>0.389154940082524</v>
      </c>
      <c r="AH772" s="3" t="b">
        <f aca="false">TRUE()</f>
        <v>1</v>
      </c>
      <c r="AI772" s="3" t="n">
        <v>0.767315222804412</v>
      </c>
      <c r="AJ772" s="3" t="b">
        <f aca="false">TRUE()</f>
        <v>1</v>
      </c>
      <c r="AK772" s="3" t="n">
        <v>-0.780935643147375</v>
      </c>
      <c r="AL772" s="3" t="b">
        <f aca="false">TRUE()</f>
        <v>1</v>
      </c>
      <c r="AM772" s="3" t="n">
        <v>-0.420114658799898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52</v>
      </c>
      <c r="E773" s="2" t="n">
        <v>1</v>
      </c>
      <c r="F773" s="2" t="n">
        <v>21.3706222693432</v>
      </c>
      <c r="G773" s="2" t="n">
        <v>0.818051575931232</v>
      </c>
      <c r="H773" s="2" t="n">
        <v>0.988993456072552</v>
      </c>
      <c r="I773" s="2" t="n">
        <v>0.145403956008756</v>
      </c>
      <c r="J773" s="2" t="n">
        <v>0.327291844262641</v>
      </c>
      <c r="K773" s="2" t="n">
        <v>4.3343118969261</v>
      </c>
      <c r="L773" s="2" t="n">
        <v>0.61</v>
      </c>
      <c r="M773" s="2" t="n">
        <v>0.088</v>
      </c>
      <c r="N773" s="2" t="n">
        <v>9.314</v>
      </c>
      <c r="O773" s="2" t="s">
        <v>41</v>
      </c>
      <c r="P773" s="2" t="n">
        <v>61.5</v>
      </c>
      <c r="Q773" s="2" t="n">
        <v>21.6</v>
      </c>
      <c r="R773" s="2" t="n">
        <v>3.218</v>
      </c>
      <c r="S773" s="2" t="n">
        <v>0.395120884836397</v>
      </c>
      <c r="T773" s="2" t="n">
        <v>0.0771009704805264</v>
      </c>
      <c r="U773" s="2" t="n">
        <v>-0.409384342738356</v>
      </c>
      <c r="V773" s="2" t="n">
        <v>0.2272658243199</v>
      </c>
      <c r="W773" s="2" t="n">
        <v>0.0900753746528795</v>
      </c>
      <c r="X773" s="2" t="n">
        <v>0.160530914103894</v>
      </c>
      <c r="Y773" s="2" t="n">
        <v>0.136110774281321</v>
      </c>
      <c r="Z773" s="2" t="n">
        <v>0.129903492791093</v>
      </c>
      <c r="AA773" s="2" t="n">
        <v>0.159540232578558</v>
      </c>
      <c r="AB773" s="2" t="n">
        <v>0.126106219848036</v>
      </c>
      <c r="AC773" s="2" t="n">
        <v>0.0962657233237272</v>
      </c>
      <c r="AD773" s="2" t="n">
        <v>0.106131396902101</v>
      </c>
      <c r="AE773" s="2" t="n">
        <v>0.065072648660186</v>
      </c>
      <c r="AF773" s="2" t="n">
        <v>0.0203385975110837</v>
      </c>
      <c r="AG773" s="2" t="n">
        <v>-0.452864767764056</v>
      </c>
      <c r="AH773" s="3" t="b">
        <f aca="false">TRUE()</f>
        <v>1</v>
      </c>
      <c r="AI773" s="3" t="n">
        <v>-1.11675607861369</v>
      </c>
      <c r="AJ773" s="3" t="b">
        <f aca="false">TRUE()</f>
        <v>1</v>
      </c>
      <c r="AK773" s="3" t="n">
        <v>-0.507043908188029</v>
      </c>
      <c r="AL773" s="3" t="b">
        <f aca="false">TRUE()</f>
        <v>1</v>
      </c>
      <c r="AM773" s="3" t="n">
        <v>0.103081476417939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52</v>
      </c>
      <c r="E774" s="2" t="n">
        <v>2</v>
      </c>
      <c r="F774" s="2" t="n">
        <v>18.9246444160512</v>
      </c>
      <c r="G774" s="2" t="n">
        <v>0.673107890499195</v>
      </c>
      <c r="H774" s="2" t="n">
        <v>0.99354505029104</v>
      </c>
      <c r="I774" s="2" t="n">
        <v>0.0791514172664036</v>
      </c>
      <c r="J774" s="2" t="n">
        <v>0.23400599576989</v>
      </c>
      <c r="K774" s="2" t="n">
        <v>6.18980951597138</v>
      </c>
      <c r="L774" s="2" t="n">
        <v>0.607</v>
      </c>
      <c r="M774" s="2" t="n">
        <v>0.075</v>
      </c>
      <c r="N774" s="2" t="n">
        <v>13.187</v>
      </c>
      <c r="O774" s="2" t="s">
        <v>41</v>
      </c>
      <c r="P774" s="2" t="n">
        <v>67.9</v>
      </c>
      <c r="Q774" s="2" t="n">
        <v>22.2</v>
      </c>
      <c r="R774" s="2" t="n">
        <v>3.555</v>
      </c>
      <c r="S774" s="2" t="n">
        <v>0.502409272592332</v>
      </c>
      <c r="T774" s="2" t="n">
        <v>0.0316742340508997</v>
      </c>
      <c r="U774" s="2" t="n">
        <v>-0.13638471924537</v>
      </c>
      <c r="V774" s="2" t="n">
        <v>0.203441770633257</v>
      </c>
      <c r="W774" s="2" t="n">
        <v>0.0479097702836538</v>
      </c>
      <c r="X774" s="2" t="n">
        <v>0.146737426619579</v>
      </c>
      <c r="Y774" s="2" t="n">
        <v>0.167482486268565</v>
      </c>
      <c r="Z774" s="2" t="n">
        <v>0.127939767430341</v>
      </c>
      <c r="AA774" s="2" t="n">
        <v>0.127912151397348</v>
      </c>
      <c r="AB774" s="2" t="n">
        <v>0.111189005499291</v>
      </c>
      <c r="AC774" s="2" t="n">
        <v>0.124976844531739</v>
      </c>
      <c r="AD774" s="2" t="n">
        <v>0.0931666292894953</v>
      </c>
      <c r="AE774" s="2" t="n">
        <v>0.0873017620876181</v>
      </c>
      <c r="AF774" s="2" t="n">
        <v>0.0132939268760241</v>
      </c>
      <c r="AG774" s="2" t="n">
        <v>0.718140560324522</v>
      </c>
      <c r="AH774" s="3" t="b">
        <f aca="false">TRUE()</f>
        <v>1</v>
      </c>
      <c r="AI774" s="3" t="n">
        <v>-1.16023464710795</v>
      </c>
      <c r="AJ774" s="3" t="b">
        <f aca="false">TRUE()</f>
        <v>1</v>
      </c>
      <c r="AK774" s="3" t="n">
        <v>-1.10047600059995</v>
      </c>
      <c r="AL774" s="3" t="b">
        <f aca="false">TRUE()</f>
        <v>1</v>
      </c>
      <c r="AM774" s="3" t="n">
        <v>0.588364848214195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53</v>
      </c>
      <c r="E775" s="2" t="n">
        <v>2</v>
      </c>
      <c r="F775" s="2" t="n">
        <v>23.6293777306568</v>
      </c>
      <c r="G775" s="2" t="n">
        <v>0.874730021598272</v>
      </c>
      <c r="H775" s="2" t="n">
        <v>0.981799130744793</v>
      </c>
      <c r="I775" s="2" t="n">
        <v>0.210474292088874</v>
      </c>
      <c r="J775" s="2" t="n">
        <v>0.420423492004831</v>
      </c>
      <c r="K775" s="2" t="n">
        <v>3.19698214163298</v>
      </c>
      <c r="L775" s="2" t="n">
        <v>0.574</v>
      </c>
      <c r="M775" s="2" t="n">
        <v>0.095</v>
      </c>
      <c r="N775" s="2" t="n">
        <v>6.993</v>
      </c>
      <c r="O775" s="2" t="s">
        <v>41</v>
      </c>
      <c r="P775" s="2" t="n">
        <v>73.7</v>
      </c>
      <c r="Q775" s="2" t="n">
        <v>21.8</v>
      </c>
      <c r="R775" s="2" t="n">
        <v>3.857</v>
      </c>
      <c r="S775" s="2" t="n">
        <v>0.423616653428927</v>
      </c>
      <c r="T775" s="2" t="n">
        <v>-0.292790334248901</v>
      </c>
      <c r="U775" s="2" t="n">
        <v>0.0403442460005716</v>
      </c>
      <c r="V775" s="2" t="n">
        <v>0.166047767328473</v>
      </c>
      <c r="W775" s="2" t="n">
        <v>0.0434674722965225</v>
      </c>
      <c r="X775" s="2" t="n">
        <v>0.108965018084755</v>
      </c>
      <c r="Y775" s="2" t="n">
        <v>0.116679501614928</v>
      </c>
      <c r="Z775" s="2" t="n">
        <v>0.147166474735851</v>
      </c>
      <c r="AA775" s="2" t="n">
        <v>0.142392086123522</v>
      </c>
      <c r="AB775" s="2" t="n">
        <v>0.120400887943466</v>
      </c>
      <c r="AC775" s="2" t="n">
        <v>0.123165219479089</v>
      </c>
      <c r="AD775" s="2" t="n">
        <v>0.114451419823868</v>
      </c>
      <c r="AE775" s="2" t="n">
        <v>0.094748585466697</v>
      </c>
      <c r="AF775" s="2" t="n">
        <v>0.0320308067278241</v>
      </c>
      <c r="AG775" s="2" t="n">
        <v>-1.17063405486624</v>
      </c>
      <c r="AH775" s="3" t="b">
        <f aca="false">TRUE()</f>
        <v>1</v>
      </c>
      <c r="AI775" s="3" t="n">
        <v>-1.63849890054485</v>
      </c>
      <c r="AJ775" s="3" t="b">
        <f aca="false">TRUE()</f>
        <v>1</v>
      </c>
      <c r="AK775" s="3" t="n">
        <v>-0.187503550735457</v>
      </c>
      <c r="AL775" s="3" t="b">
        <f aca="false">TRUE()</f>
        <v>1</v>
      </c>
      <c r="AM775" s="3" t="n">
        <v>1.02815290390455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53</v>
      </c>
      <c r="E776" s="2" t="n">
        <v>4</v>
      </c>
      <c r="F776" s="2" t="n">
        <v>21.3706222693432</v>
      </c>
      <c r="G776" s="2" t="n">
        <v>0.722438391699092</v>
      </c>
      <c r="H776" s="2" t="n">
        <v>0.988885779680504</v>
      </c>
      <c r="I776" s="2" t="n">
        <v>0.141838885283497</v>
      </c>
      <c r="J776" s="2" t="n">
        <v>0.301728182589204</v>
      </c>
      <c r="K776" s="2" t="n">
        <v>4.39883331796669</v>
      </c>
      <c r="L776" s="2" t="n">
        <v>0.576</v>
      </c>
      <c r="M776" s="2" t="n">
        <v>0.078</v>
      </c>
      <c r="N776" s="2" t="n">
        <v>9.535</v>
      </c>
      <c r="O776" s="2" t="s">
        <v>41</v>
      </c>
      <c r="P776" s="2" t="n">
        <v>72.4</v>
      </c>
      <c r="Q776" s="2" t="n">
        <v>19.9</v>
      </c>
      <c r="R776" s="2" t="n">
        <v>3.793</v>
      </c>
      <c r="S776" s="2" t="n">
        <v>0.519848300330213</v>
      </c>
      <c r="T776" s="2" t="n">
        <v>-0.0130051254946837</v>
      </c>
      <c r="U776" s="2" t="n">
        <v>-0.264634705902723</v>
      </c>
      <c r="V776" s="2" t="n">
        <v>0.116432271567501</v>
      </c>
      <c r="W776" s="2" t="n">
        <v>0.0417984853835264</v>
      </c>
      <c r="X776" s="2" t="n">
        <v>0.144341199568761</v>
      </c>
      <c r="Y776" s="2" t="n">
        <v>0.156741892921584</v>
      </c>
      <c r="Z776" s="2" t="n">
        <v>0.142996395587407</v>
      </c>
      <c r="AA776" s="2" t="n">
        <v>0.102334561286176</v>
      </c>
      <c r="AB776" s="2" t="n">
        <v>0.105593201077529</v>
      </c>
      <c r="AC776" s="2" t="n">
        <v>0.111924574957853</v>
      </c>
      <c r="AD776" s="2" t="n">
        <v>0.0973244907736319</v>
      </c>
      <c r="AE776" s="2" t="n">
        <v>0.0977026627732275</v>
      </c>
      <c r="AF776" s="2" t="n">
        <v>0.0410410210538307</v>
      </c>
      <c r="AG776" s="2" t="n">
        <v>-0.412145271797659</v>
      </c>
      <c r="AH776" s="3" t="b">
        <f aca="false">TRUE()</f>
        <v>1</v>
      </c>
      <c r="AI776" s="3" t="n">
        <v>-1.60951318821534</v>
      </c>
      <c r="AJ776" s="3" t="b">
        <f aca="false">TRUE()</f>
        <v>1</v>
      </c>
      <c r="AK776" s="3" t="n">
        <v>-0.963530133120273</v>
      </c>
      <c r="AL776" s="3" t="b">
        <f aca="false">TRUE()</f>
        <v>1</v>
      </c>
      <c r="AM776" s="3" t="n">
        <v>0.929579719008437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53</v>
      </c>
      <c r="E777" s="2" t="n">
        <v>5</v>
      </c>
      <c r="F777" s="2" t="n">
        <v>36.0273733851036</v>
      </c>
      <c r="G777" s="2" t="n">
        <v>0.786177105831533</v>
      </c>
      <c r="H777" s="2" t="n">
        <v>0.959213641885386</v>
      </c>
      <c r="I777" s="2" t="n">
        <v>0.241133815964412</v>
      </c>
      <c r="J777" s="2" t="n">
        <v>0.500511221277458</v>
      </c>
      <c r="K777" s="2" t="n">
        <v>2.6644785101825</v>
      </c>
      <c r="L777" s="2" t="n">
        <v>0.654</v>
      </c>
      <c r="M777" s="2" t="n">
        <v>0.111</v>
      </c>
      <c r="N777" s="2" t="n">
        <v>6.019</v>
      </c>
      <c r="O777" s="2" t="s">
        <v>41</v>
      </c>
      <c r="P777" s="2" t="n">
        <v>61</v>
      </c>
      <c r="Q777" s="2" t="n">
        <v>23.8</v>
      </c>
      <c r="R777" s="2" t="n">
        <v>3.192</v>
      </c>
      <c r="S777" s="2" t="n">
        <v>0.383872631283523</v>
      </c>
      <c r="T777" s="2" t="n">
        <v>0.146229734393907</v>
      </c>
      <c r="U777" s="2" t="n">
        <v>-0.463441985764812</v>
      </c>
      <c r="V777" s="2" t="n">
        <v>0.328979412552814</v>
      </c>
      <c r="W777" s="2" t="n">
        <v>0.137013941803794</v>
      </c>
      <c r="X777" s="2" t="n">
        <v>0.149981688508189</v>
      </c>
      <c r="Y777" s="2" t="n">
        <v>0.149547885461962</v>
      </c>
      <c r="Z777" s="2" t="n">
        <v>0.188667163582692</v>
      </c>
      <c r="AA777" s="2" t="n">
        <v>0.149148574401061</v>
      </c>
      <c r="AB777" s="2" t="n">
        <v>0.109328572302198</v>
      </c>
      <c r="AC777" s="2" t="n">
        <v>0.0854280309599748</v>
      </c>
      <c r="AD777" s="2" t="n">
        <v>0.0653836121713965</v>
      </c>
      <c r="AE777" s="2" t="n">
        <v>0.0834599149606813</v>
      </c>
      <c r="AF777" s="2" t="n">
        <v>0.0190545576518456</v>
      </c>
      <c r="AG777" s="2" t="n">
        <v>-1.50669732072798</v>
      </c>
      <c r="AH777" s="3" t="b">
        <f aca="false">TRUE()</f>
        <v>1</v>
      </c>
      <c r="AI777" s="3" t="n">
        <v>-0.479070407364483</v>
      </c>
      <c r="AJ777" s="3" t="b">
        <f aca="false">TRUE()</f>
        <v>1</v>
      </c>
      <c r="AK777" s="3" t="n">
        <v>0.542874409156135</v>
      </c>
      <c r="AL777" s="3" t="b">
        <f aca="false">TRUE()</f>
        <v>1</v>
      </c>
      <c r="AM777" s="3" t="n">
        <v>0.065168712996357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53</v>
      </c>
      <c r="E778" s="2" t="n">
        <v>6</v>
      </c>
      <c r="F778" s="2" t="n">
        <v>18.434948822922</v>
      </c>
      <c r="G778" s="2" t="n">
        <v>0.723476297968397</v>
      </c>
      <c r="H778" s="2" t="n">
        <v>0.991686512054208</v>
      </c>
      <c r="I778" s="2" t="n">
        <v>0.139942823761186</v>
      </c>
      <c r="J778" s="2" t="n">
        <v>0.264680529744021</v>
      </c>
      <c r="K778" s="2" t="n">
        <v>5.08373916212544</v>
      </c>
      <c r="L778" s="2" t="n">
        <v>0.536</v>
      </c>
      <c r="M778" s="2" t="n">
        <v>0.107</v>
      </c>
      <c r="N778" s="2" t="n">
        <v>10.908</v>
      </c>
      <c r="O778" s="2" t="s">
        <v>41</v>
      </c>
      <c r="P778" s="2" t="n">
        <v>62.4</v>
      </c>
      <c r="Q778" s="2" t="n">
        <v>21.6</v>
      </c>
      <c r="R778" s="2" t="n">
        <v>3.264</v>
      </c>
      <c r="S778" s="2" t="n">
        <v>-1</v>
      </c>
      <c r="T778" s="2" t="n">
        <v>-0.102083041115357</v>
      </c>
      <c r="U778" s="2" t="n">
        <v>-0.241606554114581</v>
      </c>
      <c r="V778" s="2" t="n">
        <v>0.220224863161086</v>
      </c>
      <c r="W778" s="2" t="n">
        <v>0.0424365353695271</v>
      </c>
      <c r="X778" s="2" t="n">
        <v>0.135622599799756</v>
      </c>
      <c r="Y778" s="2" t="n">
        <v>0.158213581652062</v>
      </c>
      <c r="Z778" s="2" t="n">
        <v>0.125720307259479</v>
      </c>
      <c r="AA778" s="2" t="n">
        <v>0.121379961091664</v>
      </c>
      <c r="AB778" s="2" t="n">
        <v>0.126531789853458</v>
      </c>
      <c r="AC778" s="2" t="n">
        <v>0.10643504642408</v>
      </c>
      <c r="AD778" s="2" t="n">
        <v>0.0934936066594319</v>
      </c>
      <c r="AE778" s="2" t="n">
        <v>0.0983423386184009</v>
      </c>
      <c r="AF778" s="2" t="n">
        <v>0.0342607686416689</v>
      </c>
      <c r="AG778" s="2" t="n">
        <v>0.0200990946281919</v>
      </c>
      <c r="AH778" s="3" t="b">
        <f aca="false">TRUE()</f>
        <v>1</v>
      </c>
      <c r="AI778" s="3" t="n">
        <v>-2.18922743480553</v>
      </c>
      <c r="AJ778" s="3" t="b">
        <f aca="false">TRUE()</f>
        <v>1</v>
      </c>
      <c r="AK778" s="3" t="n">
        <v>0.360279919183237</v>
      </c>
      <c r="AL778" s="3" t="b">
        <f aca="false">TRUE()</f>
        <v>1</v>
      </c>
      <c r="AM778" s="3" t="n">
        <v>0.171324450576788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53</v>
      </c>
      <c r="E779" s="2" t="n">
        <v>7</v>
      </c>
      <c r="F779" s="2" t="n">
        <v>26.565051177078</v>
      </c>
      <c r="G779" s="2" t="n">
        <v>0.790152403282532</v>
      </c>
      <c r="H779" s="2" t="n">
        <v>0.99223274738678</v>
      </c>
      <c r="I779" s="2" t="n">
        <v>0.0927944910414684</v>
      </c>
      <c r="J779" s="2" t="n">
        <v>0.28361296044084</v>
      </c>
      <c r="K779" s="2" t="n">
        <v>5.06609495956543</v>
      </c>
      <c r="L779" s="2" t="n">
        <v>0.591</v>
      </c>
      <c r="M779" s="2" t="n">
        <v>0.08</v>
      </c>
      <c r="N779" s="2" t="n">
        <v>10.777</v>
      </c>
      <c r="O779" s="2" t="s">
        <v>41</v>
      </c>
      <c r="P779" s="2" t="n">
        <v>54.6</v>
      </c>
      <c r="Q779" s="2" t="n">
        <v>18.6</v>
      </c>
      <c r="R779" s="2" t="n">
        <v>2.86</v>
      </c>
      <c r="S779" s="2" t="n">
        <v>-1</v>
      </c>
      <c r="T779" s="2" t="n">
        <v>0.0761324836570894</v>
      </c>
      <c r="U779" s="2" t="n">
        <v>-0.423015805016854</v>
      </c>
      <c r="V779" s="2" t="n">
        <v>0.109853583158893</v>
      </c>
      <c r="W779" s="2" t="n">
        <v>0.00262664524295231</v>
      </c>
      <c r="X779" s="2" t="n">
        <v>0.117171913420459</v>
      </c>
      <c r="Y779" s="2" t="n">
        <v>0.163753276965064</v>
      </c>
      <c r="Z779" s="2" t="n">
        <v>0.109567650497533</v>
      </c>
      <c r="AA779" s="2" t="n">
        <v>0.127139736773608</v>
      </c>
      <c r="AB779" s="2" t="n">
        <v>0.146754678064563</v>
      </c>
      <c r="AC779" s="2" t="n">
        <v>0.14968382033073</v>
      </c>
      <c r="AD779" s="2" t="n">
        <v>0.087931914635951</v>
      </c>
      <c r="AE779" s="2" t="n">
        <v>0.0799582628445777</v>
      </c>
      <c r="AF779" s="2" t="n">
        <v>0.0180387464675139</v>
      </c>
      <c r="AG779" s="2" t="n">
        <v>0.00896383096869159</v>
      </c>
      <c r="AH779" s="3" t="b">
        <f aca="false">TRUE()</f>
        <v>1</v>
      </c>
      <c r="AI779" s="3" t="n">
        <v>-1.39212034574402</v>
      </c>
      <c r="AJ779" s="3" t="b">
        <f aca="false">TRUE()</f>
        <v>1</v>
      </c>
      <c r="AK779" s="3" t="n">
        <v>-0.872232888133824</v>
      </c>
      <c r="AL779" s="3" t="b">
        <f aca="false">TRUE()</f>
        <v>1</v>
      </c>
      <c r="AM779" s="3" t="n">
        <v>-0.420114658799898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53</v>
      </c>
      <c r="E780" s="2" t="n">
        <v>8</v>
      </c>
      <c r="F780" s="2" t="n">
        <v>30.3432488842396</v>
      </c>
      <c r="G780" s="2" t="n">
        <v>0.74468085106383</v>
      </c>
      <c r="H780" s="2" t="n">
        <v>0.991759943938088</v>
      </c>
      <c r="I780" s="2" t="n">
        <v>0.0905628359588082</v>
      </c>
      <c r="J780" s="2" t="n">
        <v>0.268597290370011</v>
      </c>
      <c r="K780" s="2" t="n">
        <v>6.33704018235628</v>
      </c>
      <c r="L780" s="2" t="n">
        <v>0.737</v>
      </c>
      <c r="M780" s="2" t="n">
        <v>0.102</v>
      </c>
      <c r="N780" s="2" t="n">
        <v>13.458</v>
      </c>
      <c r="O780" s="2" t="s">
        <v>41</v>
      </c>
      <c r="P780" s="2" t="n">
        <v>53.4</v>
      </c>
      <c r="Q780" s="2" t="n">
        <v>18.7</v>
      </c>
      <c r="R780" s="2" t="n">
        <v>2.796</v>
      </c>
      <c r="S780" s="2" t="n">
        <v>0.613038014953431</v>
      </c>
      <c r="T780" s="2" t="n">
        <v>0.0163151627227941</v>
      </c>
      <c r="U780" s="2" t="n">
        <v>-0.320970149624844</v>
      </c>
      <c r="V780" s="2" t="n">
        <v>0.108633788432407</v>
      </c>
      <c r="W780" s="2" t="n">
        <v>0.0452656708363737</v>
      </c>
      <c r="X780" s="2" t="n">
        <v>0.0823752434275131</v>
      </c>
      <c r="Y780" s="2" t="n">
        <v>0.119666280858153</v>
      </c>
      <c r="Z780" s="2" t="n">
        <v>0.155428247234841</v>
      </c>
      <c r="AA780" s="2" t="n">
        <v>0.138630468222167</v>
      </c>
      <c r="AB780" s="2" t="n">
        <v>0.1277060859177</v>
      </c>
      <c r="AC780" s="2" t="n">
        <v>0.115699199037403</v>
      </c>
      <c r="AD780" s="2" t="n">
        <v>0.120791873268753</v>
      </c>
      <c r="AE780" s="2" t="n">
        <v>0.102602449072995</v>
      </c>
      <c r="AF780" s="2" t="n">
        <v>0.0371001529604756</v>
      </c>
      <c r="AG780" s="2" t="n">
        <v>0.811057895828009</v>
      </c>
      <c r="AH780" s="3" t="b">
        <f aca="false">TRUE()</f>
        <v>1</v>
      </c>
      <c r="AI780" s="3" t="n">
        <v>0.723836654310148</v>
      </c>
      <c r="AJ780" s="3" t="b">
        <f aca="false">TRUE()</f>
        <v>1</v>
      </c>
      <c r="AK780" s="3" t="n">
        <v>0.132036806717114</v>
      </c>
      <c r="AL780" s="3" t="b">
        <f aca="false">TRUE()</f>
        <v>1</v>
      </c>
      <c r="AM780" s="3" t="n">
        <v>-0.511105291011696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54</v>
      </c>
      <c r="E781" s="2" t="n">
        <v>1</v>
      </c>
      <c r="F781" s="2" t="n">
        <v>18.434948822922</v>
      </c>
      <c r="G781" s="2" t="n">
        <v>0.768467475192944</v>
      </c>
      <c r="H781" s="2" t="n">
        <v>0.981981659517356</v>
      </c>
      <c r="I781" s="2" t="n">
        <v>0.136572478097939</v>
      </c>
      <c r="J781" s="2" t="n">
        <v>0.35775966201375</v>
      </c>
      <c r="K781" s="2" t="n">
        <v>4.53270012464587</v>
      </c>
      <c r="L781" s="2" t="n">
        <v>0.71</v>
      </c>
      <c r="M781" s="2" t="n">
        <v>0.094</v>
      </c>
      <c r="N781" s="2" t="n">
        <v>9.793</v>
      </c>
      <c r="O781" s="2" t="s">
        <v>41</v>
      </c>
      <c r="P781" s="2" t="n">
        <v>55</v>
      </c>
      <c r="Q781" s="2" t="n">
        <v>22.3</v>
      </c>
      <c r="R781" s="2" t="n">
        <v>2.88</v>
      </c>
      <c r="S781" s="2" t="n">
        <v>0.00128812893505554</v>
      </c>
      <c r="T781" s="2" t="n">
        <v>0.0751120451293863</v>
      </c>
      <c r="U781" s="2" t="n">
        <v>-0.598849488642365</v>
      </c>
      <c r="V781" s="2" t="n">
        <v>0.0741695353573447</v>
      </c>
      <c r="W781" s="2" t="n">
        <v>0.0414453931299114</v>
      </c>
      <c r="X781" s="2" t="n">
        <v>0.0415573190627142</v>
      </c>
      <c r="Y781" s="2" t="n">
        <v>0.106777523652457</v>
      </c>
      <c r="Z781" s="2" t="n">
        <v>0.148334576892831</v>
      </c>
      <c r="AA781" s="2" t="n">
        <v>0.155775957733557</v>
      </c>
      <c r="AB781" s="2" t="n">
        <v>0.137944517563027</v>
      </c>
      <c r="AC781" s="2" t="n">
        <v>0.120769346303589</v>
      </c>
      <c r="AD781" s="2" t="n">
        <v>0.139446896218107</v>
      </c>
      <c r="AE781" s="2" t="n">
        <v>0.105221208631551</v>
      </c>
      <c r="AF781" s="2" t="n">
        <v>0.0441726539421665</v>
      </c>
      <c r="AG781" s="2" t="n">
        <v>-0.327661873777355</v>
      </c>
      <c r="AH781" s="3" t="b">
        <f aca="false">TRUE()</f>
        <v>1</v>
      </c>
      <c r="AI781" s="3" t="n">
        <v>0.332529537861773</v>
      </c>
      <c r="AJ781" s="3" t="b">
        <f aca="false">TRUE()</f>
        <v>1</v>
      </c>
      <c r="AK781" s="3" t="n">
        <v>-0.233152173228682</v>
      </c>
      <c r="AL781" s="3" t="b">
        <f aca="false">TRUE()</f>
        <v>1</v>
      </c>
      <c r="AM781" s="3" t="n">
        <v>-0.389784448062632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54</v>
      </c>
      <c r="E782" s="2" t="n">
        <v>2</v>
      </c>
      <c r="F782" s="2" t="n">
        <v>35.5376777919744</v>
      </c>
      <c r="G782" s="2" t="n">
        <v>0.792207792207792</v>
      </c>
      <c r="H782" s="2" t="n">
        <v>0.978940619626191</v>
      </c>
      <c r="I782" s="2" t="n">
        <v>0.22014629316566</v>
      </c>
      <c r="J782" s="2" t="n">
        <v>0.404380454553577</v>
      </c>
      <c r="K782" s="2" t="n">
        <v>3.93727566760589</v>
      </c>
      <c r="L782" s="2" t="n">
        <v>0.727</v>
      </c>
      <c r="M782" s="2" t="n">
        <v>0.105</v>
      </c>
      <c r="N782" s="2" t="n">
        <v>8.668</v>
      </c>
      <c r="O782" s="2" t="s">
        <v>41</v>
      </c>
      <c r="P782" s="2" t="n">
        <v>54.2</v>
      </c>
      <c r="Q782" s="2" t="n">
        <v>22.1</v>
      </c>
      <c r="R782" s="2" t="n">
        <v>2.837</v>
      </c>
      <c r="S782" s="2" t="n">
        <v>-1</v>
      </c>
      <c r="T782" s="2" t="n">
        <v>-0.152299974748538</v>
      </c>
      <c r="U782" s="2" t="n">
        <v>-0.508548272992077</v>
      </c>
      <c r="V782" s="2" t="n">
        <v>0.245854615769859</v>
      </c>
      <c r="W782" s="2" t="n">
        <v>0.0541531027832672</v>
      </c>
      <c r="X782" s="2" t="n">
        <v>0.0987970330825227</v>
      </c>
      <c r="Y782" s="2" t="n">
        <v>0.143919160423327</v>
      </c>
      <c r="Z782" s="2" t="n">
        <v>0.143935362175121</v>
      </c>
      <c r="AA782" s="2" t="n">
        <v>0.159346469506182</v>
      </c>
      <c r="AB782" s="2" t="n">
        <v>0.136790432867156</v>
      </c>
      <c r="AC782" s="2" t="n">
        <v>0.131859565296643</v>
      </c>
      <c r="AD782" s="2" t="n">
        <v>0.107587126529363</v>
      </c>
      <c r="AE782" s="2" t="n">
        <v>0.0703484430373027</v>
      </c>
      <c r="AF782" s="2" t="n">
        <v>0.00741640708238301</v>
      </c>
      <c r="AG782" s="2" t="n">
        <v>-0.703434499142853</v>
      </c>
      <c r="AH782" s="3" t="b">
        <f aca="false">TRUE()</f>
        <v>1</v>
      </c>
      <c r="AI782" s="3" t="n">
        <v>0.578908092662602</v>
      </c>
      <c r="AJ782" s="3" t="b">
        <f aca="false">TRUE()</f>
        <v>1</v>
      </c>
      <c r="AK782" s="3" t="n">
        <v>0.268982674196787</v>
      </c>
      <c r="AL782" s="3" t="b">
        <f aca="false">TRUE()</f>
        <v>1</v>
      </c>
      <c r="AM782" s="3" t="n">
        <v>-0.45044486953716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5</v>
      </c>
      <c r="E783" s="2" t="n">
        <v>0</v>
      </c>
      <c r="F783" s="2" t="n">
        <v>26.565051177078</v>
      </c>
      <c r="G783" s="2" t="n">
        <v>0.802752293577982</v>
      </c>
      <c r="H783" s="2" t="n">
        <v>0.981359816645789</v>
      </c>
      <c r="I783" s="2" t="n">
        <v>0.16480541444427</v>
      </c>
      <c r="J783" s="2" t="n">
        <v>0.376001947541341</v>
      </c>
      <c r="K783" s="2" t="n">
        <v>4.31942371688339</v>
      </c>
      <c r="L783" s="2" t="n">
        <v>0.749</v>
      </c>
      <c r="M783" s="2" t="n">
        <v>0.096</v>
      </c>
      <c r="N783" s="2" t="n">
        <v>9.423</v>
      </c>
      <c r="O783" s="2" t="s">
        <v>41</v>
      </c>
      <c r="P783" s="2" t="n">
        <v>63.4</v>
      </c>
      <c r="Q783" s="2" t="n">
        <v>23.5</v>
      </c>
      <c r="R783" s="2" t="n">
        <v>3.318</v>
      </c>
      <c r="S783" s="2" t="n">
        <v>0.452873436038984</v>
      </c>
      <c r="T783" s="2" t="n">
        <v>-0.0681638689801519</v>
      </c>
      <c r="U783" s="2" t="n">
        <v>-0.528813210464853</v>
      </c>
      <c r="V783" s="2" t="n">
        <v>0.0403071916017664</v>
      </c>
      <c r="W783" s="2" t="n">
        <v>0.00566483099364601</v>
      </c>
      <c r="X783" s="2" t="n">
        <v>0.0241196975365471</v>
      </c>
      <c r="Y783" s="2" t="n">
        <v>0.110631366401212</v>
      </c>
      <c r="Z783" s="2" t="n">
        <v>0.141898035936028</v>
      </c>
      <c r="AA783" s="2" t="n">
        <v>0.156137213149114</v>
      </c>
      <c r="AB783" s="2" t="n">
        <v>0.163982760907438</v>
      </c>
      <c r="AC783" s="2" t="n">
        <v>0.147215924893457</v>
      </c>
      <c r="AD783" s="2" t="n">
        <v>0.120813552312652</v>
      </c>
      <c r="AE783" s="2" t="n">
        <v>0.102704843317317</v>
      </c>
      <c r="AF783" s="2" t="n">
        <v>0.0324966055462337</v>
      </c>
      <c r="AG783" s="2" t="n">
        <v>-0.462260704453279</v>
      </c>
      <c r="AH783" s="3" t="b">
        <f aca="false">TRUE()</f>
        <v>1</v>
      </c>
      <c r="AI783" s="3" t="n">
        <v>0.897750928287203</v>
      </c>
      <c r="AJ783" s="3" t="b">
        <f aca="false">TRUE()</f>
        <v>1</v>
      </c>
      <c r="AK783" s="3" t="n">
        <v>-0.141854928242233</v>
      </c>
      <c r="AL783" s="3" t="b">
        <f aca="false">TRUE()</f>
        <v>1</v>
      </c>
      <c r="AM783" s="3" t="n">
        <v>0.247149977419953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56</v>
      </c>
      <c r="E784" s="2" t="n">
        <v>1</v>
      </c>
      <c r="F784" s="2" t="n">
        <v>16.504361381755</v>
      </c>
      <c r="G784" s="2" t="n">
        <v>0.861607142857143</v>
      </c>
      <c r="H784" s="2" t="n">
        <v>0.992294536812075</v>
      </c>
      <c r="I784" s="2" t="n">
        <v>0.168542683219401</v>
      </c>
      <c r="J784" s="2" t="n">
        <v>0.305329764649675</v>
      </c>
      <c r="K784" s="2" t="n">
        <v>5.24930888921807</v>
      </c>
      <c r="L784" s="2" t="n">
        <v>0.671</v>
      </c>
      <c r="M784" s="2" t="n">
        <v>0.077</v>
      </c>
      <c r="N784" s="2" t="n">
        <v>11.253</v>
      </c>
      <c r="O784" s="2" t="s">
        <v>41</v>
      </c>
      <c r="P784" s="2" t="n">
        <v>61.4</v>
      </c>
      <c r="Q784" s="2" t="n">
        <v>23.1</v>
      </c>
      <c r="R784" s="2" t="n">
        <v>3.214</v>
      </c>
      <c r="S784" s="2" t="n">
        <v>0.173031722566158</v>
      </c>
      <c r="T784" s="2" t="n">
        <v>-0.10143433505341</v>
      </c>
      <c r="U784" s="2" t="n">
        <v>-0.588085997632733</v>
      </c>
      <c r="V784" s="2" t="n">
        <v>0.0880186417860491</v>
      </c>
      <c r="W784" s="2" t="n">
        <v>0.0118798205232956</v>
      </c>
      <c r="X784" s="2" t="n">
        <v>0.0774904014532408</v>
      </c>
      <c r="Y784" s="2" t="n">
        <v>0.157103017206324</v>
      </c>
      <c r="Z784" s="2" t="n">
        <v>0.132632148634476</v>
      </c>
      <c r="AA784" s="2" t="n">
        <v>0.122358044184717</v>
      </c>
      <c r="AB784" s="2" t="n">
        <v>0.123724947612853</v>
      </c>
      <c r="AC784" s="2" t="n">
        <v>0.121573397804717</v>
      </c>
      <c r="AD784" s="2" t="n">
        <v>0.114515325750514</v>
      </c>
      <c r="AE784" s="2" t="n">
        <v>0.122690935179521</v>
      </c>
      <c r="AF784" s="2" t="n">
        <v>0.0279117821736384</v>
      </c>
      <c r="AG784" s="2" t="n">
        <v>0.12459021906057</v>
      </c>
      <c r="AH784" s="3" t="b">
        <f aca="false">TRUE()</f>
        <v>1</v>
      </c>
      <c r="AI784" s="3" t="n">
        <v>-0.232691852563655</v>
      </c>
      <c r="AJ784" s="3" t="b">
        <f aca="false">TRUE()</f>
        <v>1</v>
      </c>
      <c r="AK784" s="3" t="n">
        <v>-1.0091787556135</v>
      </c>
      <c r="AL784" s="3" t="b">
        <f aca="false">TRUE()</f>
        <v>1</v>
      </c>
      <c r="AM784" s="3" t="n">
        <v>0.0954989237336228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6</v>
      </c>
      <c r="E785" s="2" t="n">
        <v>2</v>
      </c>
      <c r="F785" s="2" t="n">
        <v>18.434948822922</v>
      </c>
      <c r="G785" s="2" t="n">
        <v>0.799833887043189</v>
      </c>
      <c r="H785" s="2" t="n">
        <v>0.995214924938364</v>
      </c>
      <c r="I785" s="2" t="n">
        <v>0.115043130191402</v>
      </c>
      <c r="J785" s="2" t="n">
        <v>0.244588236966503</v>
      </c>
      <c r="K785" s="2" t="n">
        <v>6.65330479859883</v>
      </c>
      <c r="L785" s="2" t="n">
        <v>0.643</v>
      </c>
      <c r="M785" s="2" t="n">
        <v>0.079</v>
      </c>
      <c r="N785" s="2" t="n">
        <v>14.042</v>
      </c>
      <c r="O785" s="2" t="s">
        <v>41</v>
      </c>
      <c r="P785" s="2" t="n">
        <v>70.7</v>
      </c>
      <c r="Q785" s="2" t="n">
        <v>20.2</v>
      </c>
      <c r="R785" s="2" t="n">
        <v>3.701</v>
      </c>
      <c r="S785" s="2" t="n">
        <v>0.260032042015144</v>
      </c>
      <c r="T785" s="2" t="n">
        <v>-0.229869622227464</v>
      </c>
      <c r="U785" s="2" t="n">
        <v>0.123460399424077</v>
      </c>
      <c r="V785" s="2" t="n">
        <v>0.0253810777366128</v>
      </c>
      <c r="W785" s="2" t="n">
        <v>0.0156921190711894</v>
      </c>
      <c r="X785" s="2" t="n">
        <v>0.074998288732693</v>
      </c>
      <c r="Y785" s="2" t="n">
        <v>0.126855360533096</v>
      </c>
      <c r="Z785" s="2" t="n">
        <v>0.122471568721533</v>
      </c>
      <c r="AA785" s="2" t="n">
        <v>0.134961782988816</v>
      </c>
      <c r="AB785" s="2" t="n">
        <v>0.15176496165217</v>
      </c>
      <c r="AC785" s="2" t="n">
        <v>0.139600201181395</v>
      </c>
      <c r="AD785" s="2" t="n">
        <v>0.104390471531881</v>
      </c>
      <c r="AE785" s="2" t="n">
        <v>0.104007772661306</v>
      </c>
      <c r="AF785" s="2" t="n">
        <v>0.0409495919971109</v>
      </c>
      <c r="AG785" s="2" t="n">
        <v>1.01065262820847</v>
      </c>
      <c r="AH785" s="3" t="b">
        <f aca="false">TRUE()</f>
        <v>1</v>
      </c>
      <c r="AI785" s="3" t="n">
        <v>-0.638491825176784</v>
      </c>
      <c r="AJ785" s="3" t="b">
        <f aca="false">TRUE()</f>
        <v>1</v>
      </c>
      <c r="AK785" s="3" t="n">
        <v>-0.917881510627049</v>
      </c>
      <c r="AL785" s="3" t="b">
        <f aca="false">TRUE()</f>
        <v>1</v>
      </c>
      <c r="AM785" s="3" t="n">
        <v>0.800676323375057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7</v>
      </c>
      <c r="E786" s="2" t="n">
        <v>1</v>
      </c>
      <c r="F786" s="2" t="n">
        <v>23.6293777306568</v>
      </c>
      <c r="G786" s="2" t="n">
        <v>0.796703296703297</v>
      </c>
      <c r="H786" s="2" t="n">
        <v>0.993727202381767</v>
      </c>
      <c r="I786" s="2" t="n">
        <v>0.113032490195877</v>
      </c>
      <c r="J786" s="2" t="n">
        <v>0.254603475140465</v>
      </c>
      <c r="K786" s="2" t="n">
        <v>6.24567094674465</v>
      </c>
      <c r="L786" s="2" t="n">
        <v>0.628</v>
      </c>
      <c r="M786" s="2" t="n">
        <v>0.096</v>
      </c>
      <c r="N786" s="2" t="n">
        <v>13.062</v>
      </c>
      <c r="O786" s="2" t="s">
        <v>41</v>
      </c>
      <c r="P786" s="2" t="n">
        <v>63.1</v>
      </c>
      <c r="Q786" s="2" t="n">
        <v>23.7</v>
      </c>
      <c r="R786" s="2" t="n">
        <v>3.303</v>
      </c>
      <c r="S786" s="2" t="n">
        <v>0.553711831162842</v>
      </c>
      <c r="T786" s="2" t="n">
        <v>0.183665650798826</v>
      </c>
      <c r="U786" s="2" t="n">
        <v>-0.136745211061057</v>
      </c>
      <c r="V786" s="2" t="n">
        <v>0.302663497178455</v>
      </c>
      <c r="W786" s="2" t="n">
        <v>0.0826321481854239</v>
      </c>
      <c r="X786" s="2" t="n">
        <v>0.180423642531435</v>
      </c>
      <c r="Y786" s="2" t="n">
        <v>0.15600353788167</v>
      </c>
      <c r="Z786" s="2" t="n">
        <v>0.139513992700807</v>
      </c>
      <c r="AA786" s="2" t="n">
        <v>0.118624673839518</v>
      </c>
      <c r="AB786" s="2" t="n">
        <v>0.114292247462947</v>
      </c>
      <c r="AC786" s="2" t="n">
        <v>0.09522877079854</v>
      </c>
      <c r="AD786" s="2" t="n">
        <v>0.0890904218149572</v>
      </c>
      <c r="AE786" s="2" t="n">
        <v>0.0832890321665007</v>
      </c>
      <c r="AF786" s="2" t="n">
        <v>0.0235336808036249</v>
      </c>
      <c r="AG786" s="2" t="n">
        <v>0.753394732789484</v>
      </c>
      <c r="AH786" s="3" t="b">
        <f aca="false">TRUE()</f>
        <v>1</v>
      </c>
      <c r="AI786" s="3" t="n">
        <v>-0.855884667648103</v>
      </c>
      <c r="AJ786" s="3" t="b">
        <f aca="false">TRUE()</f>
        <v>1</v>
      </c>
      <c r="AK786" s="3" t="n">
        <v>-0.141854928242233</v>
      </c>
      <c r="AL786" s="3" t="b">
        <f aca="false">TRUE()</f>
        <v>1</v>
      </c>
      <c r="AM786" s="3" t="n">
        <v>0.224402319367003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7</v>
      </c>
      <c r="E787" s="2" t="n">
        <v>2</v>
      </c>
      <c r="F787" s="2" t="n">
        <v>26.565051177078</v>
      </c>
      <c r="G787" s="2" t="n">
        <v>0.832080200501253</v>
      </c>
      <c r="H787" s="2" t="n">
        <v>0.978279208540631</v>
      </c>
      <c r="I787" s="2" t="n">
        <v>0.251317199079711</v>
      </c>
      <c r="J787" s="2" t="n">
        <v>0.448312719975031</v>
      </c>
      <c r="K787" s="2" t="n">
        <v>2.73597746655559</v>
      </c>
      <c r="L787" s="2" t="n">
        <v>0.57</v>
      </c>
      <c r="M787" s="2" t="n">
        <v>0.088</v>
      </c>
      <c r="N787" s="2" t="n">
        <v>6.138</v>
      </c>
      <c r="O787" s="2" t="s">
        <v>41</v>
      </c>
      <c r="P787" s="2" t="n">
        <v>87</v>
      </c>
      <c r="Q787" s="2" t="n">
        <v>28</v>
      </c>
      <c r="R787" s="2" t="n">
        <v>4.555</v>
      </c>
      <c r="S787" s="2" t="n">
        <v>0.428515234135714</v>
      </c>
      <c r="T787" s="2" t="n">
        <v>-0.442394207683083</v>
      </c>
      <c r="U787" s="2" t="n">
        <v>-0.178745048387121</v>
      </c>
      <c r="V787" s="2" t="n">
        <v>0.235713363738506</v>
      </c>
      <c r="W787" s="2" t="n">
        <v>0.0583997026774985</v>
      </c>
      <c r="X787" s="2" t="n">
        <v>0.114297848019458</v>
      </c>
      <c r="Y787" s="2" t="n">
        <v>0.137262567406735</v>
      </c>
      <c r="Z787" s="2" t="n">
        <v>0.141626706871239</v>
      </c>
      <c r="AA787" s="2" t="n">
        <v>0.152500316455738</v>
      </c>
      <c r="AB787" s="2" t="n">
        <v>0.123272018407091</v>
      </c>
      <c r="AC787" s="2" t="n">
        <v>0.115944790438124</v>
      </c>
      <c r="AD787" s="2" t="n">
        <v>0.0990319419877421</v>
      </c>
      <c r="AE787" s="2" t="n">
        <v>0.0825753427281394</v>
      </c>
      <c r="AF787" s="2" t="n">
        <v>0.0334884676857329</v>
      </c>
      <c r="AG787" s="2" t="n">
        <v>-1.46157429927741</v>
      </c>
      <c r="AH787" s="3" t="b">
        <f aca="false">TRUE()</f>
        <v>1</v>
      </c>
      <c r="AI787" s="3" t="n">
        <v>-1.69647032520387</v>
      </c>
      <c r="AJ787" s="3" t="b">
        <f aca="false">TRUE()</f>
        <v>1</v>
      </c>
      <c r="AK787" s="3" t="n">
        <v>-0.507043908188029</v>
      </c>
      <c r="AL787" s="3" t="b">
        <f aca="false">TRUE()</f>
        <v>1</v>
      </c>
      <c r="AM787" s="3" t="n">
        <v>2.03663241091864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57</v>
      </c>
      <c r="E788" s="2" t="n">
        <v>3</v>
      </c>
      <c r="F788" s="2" t="n">
        <v>21.3706222693432</v>
      </c>
      <c r="G788" s="2" t="n">
        <v>0.736637512147716</v>
      </c>
      <c r="H788" s="2" t="n">
        <v>0.993486905683007</v>
      </c>
      <c r="I788" s="2" t="n">
        <v>0.104359383100049</v>
      </c>
      <c r="J788" s="2" t="n">
        <v>0.23975827397382</v>
      </c>
      <c r="K788" s="2" t="n">
        <v>5.99239610819925</v>
      </c>
      <c r="L788" s="2" t="n">
        <v>0.565</v>
      </c>
      <c r="M788" s="2" t="n">
        <v>0.073</v>
      </c>
      <c r="N788" s="2" t="n">
        <v>12.605</v>
      </c>
      <c r="O788" s="2" t="s">
        <v>41</v>
      </c>
      <c r="P788" s="2" t="n">
        <v>76</v>
      </c>
      <c r="Q788" s="2" t="n">
        <v>27.3</v>
      </c>
      <c r="R788" s="2" t="n">
        <v>3.977</v>
      </c>
      <c r="S788" s="2" t="n">
        <v>0.542489811464379</v>
      </c>
      <c r="T788" s="2" t="n">
        <v>-0.272576964831748</v>
      </c>
      <c r="U788" s="2" t="n">
        <v>-0.69154077307818</v>
      </c>
      <c r="V788" s="2" t="n">
        <v>0.013986500958306</v>
      </c>
      <c r="W788" s="2" t="n">
        <v>0.013986500958306</v>
      </c>
      <c r="X788" s="2" t="n">
        <v>0.0739939989174157</v>
      </c>
      <c r="Y788" s="2" t="n">
        <v>0.120959803399424</v>
      </c>
      <c r="Z788" s="2" t="n">
        <v>0.123474468293102</v>
      </c>
      <c r="AA788" s="2" t="n">
        <v>0.136824320093927</v>
      </c>
      <c r="AB788" s="2" t="n">
        <v>0.118649853711748</v>
      </c>
      <c r="AC788" s="2" t="n">
        <v>0.123804377140202</v>
      </c>
      <c r="AD788" s="2" t="n">
        <v>0.139004457615946</v>
      </c>
      <c r="AE788" s="2" t="n">
        <v>0.114378710224608</v>
      </c>
      <c r="AF788" s="2" t="n">
        <v>0.0489100106036273</v>
      </c>
      <c r="AG788" s="2" t="n">
        <v>0.593552875616939</v>
      </c>
      <c r="AH788" s="3" t="b">
        <f aca="false">TRUE()</f>
        <v>1</v>
      </c>
      <c r="AI788" s="3" t="n">
        <v>-1.76893460602764</v>
      </c>
      <c r="AJ788" s="3" t="b">
        <f aca="false">TRUE()</f>
        <v>1</v>
      </c>
      <c r="AK788" s="3" t="n">
        <v>-1.1917732455864</v>
      </c>
      <c r="AL788" s="3" t="b">
        <f aca="false">TRUE()</f>
        <v>1</v>
      </c>
      <c r="AM788" s="3" t="n">
        <v>1.20255161564383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7</v>
      </c>
      <c r="E789" s="2" t="n">
        <v>5</v>
      </c>
      <c r="F789" s="2" t="n">
        <v>18.434948822922</v>
      </c>
      <c r="G789" s="2" t="n">
        <v>0.815286624203822</v>
      </c>
      <c r="H789" s="2" t="n">
        <v>0.993314391082515</v>
      </c>
      <c r="I789" s="2" t="n">
        <v>0.093534585471821</v>
      </c>
      <c r="J789" s="2" t="n">
        <v>0.279938978680988</v>
      </c>
      <c r="K789" s="2" t="n">
        <v>4.94394773441138</v>
      </c>
      <c r="L789" s="2" t="n">
        <v>0.598</v>
      </c>
      <c r="M789" s="2" t="n">
        <v>0.085</v>
      </c>
      <c r="N789" s="2" t="n">
        <v>10.584</v>
      </c>
      <c r="O789" s="2" t="s">
        <v>41</v>
      </c>
      <c r="P789" s="2" t="n">
        <v>52.3</v>
      </c>
      <c r="Q789" s="2" t="n">
        <v>20.2</v>
      </c>
      <c r="R789" s="2" t="n">
        <v>2.74</v>
      </c>
      <c r="S789" s="2" t="n">
        <v>0.436005879059653</v>
      </c>
      <c r="T789" s="2" t="n">
        <v>-0.00921779719202273</v>
      </c>
      <c r="U789" s="2" t="n">
        <v>-0.397383285704493</v>
      </c>
      <c r="V789" s="2" t="n">
        <v>0.175914343296501</v>
      </c>
      <c r="W789" s="2" t="n">
        <v>0.0524605479276491</v>
      </c>
      <c r="X789" s="2" t="n">
        <v>0.111373410092636</v>
      </c>
      <c r="Y789" s="2" t="n">
        <v>0.127544884356859</v>
      </c>
      <c r="Z789" s="2" t="n">
        <v>0.12829132259252</v>
      </c>
      <c r="AA789" s="2" t="n">
        <v>0.147668234532849</v>
      </c>
      <c r="AB789" s="2" t="n">
        <v>0.13722982211261</v>
      </c>
      <c r="AC789" s="2" t="n">
        <v>0.141554946515858</v>
      </c>
      <c r="AD789" s="2" t="n">
        <v>0.0864555389888685</v>
      </c>
      <c r="AE789" s="2" t="n">
        <v>0.0893336350120193</v>
      </c>
      <c r="AF789" s="2" t="n">
        <v>0.03054820579578</v>
      </c>
      <c r="AG789" s="2" t="n">
        <v>-0.0681233342200299</v>
      </c>
      <c r="AH789" s="3" t="b">
        <f aca="false">TRUE()</f>
        <v>1</v>
      </c>
      <c r="AI789" s="3" t="n">
        <v>-1.29067035259074</v>
      </c>
      <c r="AJ789" s="3" t="b">
        <f aca="false">TRUE()</f>
        <v>1</v>
      </c>
      <c r="AK789" s="3" t="n">
        <v>-0.643989775667702</v>
      </c>
      <c r="AL789" s="3" t="b">
        <f aca="false">TRUE()</f>
        <v>1</v>
      </c>
      <c r="AM789" s="3" t="n">
        <v>-0.594513370539178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57</v>
      </c>
      <c r="E790" s="2" t="n">
        <v>6</v>
      </c>
      <c r="F790" s="2" t="n">
        <v>27.8972710309476</v>
      </c>
      <c r="G790" s="2" t="n">
        <v>0.743830787309048</v>
      </c>
      <c r="H790" s="2" t="n">
        <v>0.97416692784231</v>
      </c>
      <c r="I790" s="2" t="n">
        <v>0.174904651002031</v>
      </c>
      <c r="J790" s="2" t="n">
        <v>0.391350735654705</v>
      </c>
      <c r="K790" s="2" t="n">
        <v>4.01954095702866</v>
      </c>
      <c r="L790" s="2" t="n">
        <v>0.732</v>
      </c>
      <c r="M790" s="2" t="n">
        <v>0.116</v>
      </c>
      <c r="N790" s="2" t="n">
        <v>8.904</v>
      </c>
      <c r="O790" s="2" t="s">
        <v>41</v>
      </c>
      <c r="P790" s="2" t="n">
        <v>54.5</v>
      </c>
      <c r="Q790" s="2" t="n">
        <v>19.9</v>
      </c>
      <c r="R790" s="2" t="n">
        <v>2.852</v>
      </c>
      <c r="S790" s="2" t="n">
        <v>0.174695361697311</v>
      </c>
      <c r="T790" s="2" t="n">
        <v>0.216111613394673</v>
      </c>
      <c r="U790" s="2" t="n">
        <v>-0.0016965507512019</v>
      </c>
      <c r="V790" s="2" t="n">
        <v>0.0326468385994941</v>
      </c>
      <c r="W790" s="2" t="n">
        <v>0.0326468385994941</v>
      </c>
      <c r="X790" s="2" t="n">
        <v>0.036682947983343</v>
      </c>
      <c r="Y790" s="2" t="n">
        <v>0.0958147946995941</v>
      </c>
      <c r="Z790" s="2" t="n">
        <v>0.133978855214576</v>
      </c>
      <c r="AA790" s="2" t="n">
        <v>0.177452086844978</v>
      </c>
      <c r="AB790" s="2" t="n">
        <v>0.144541021768694</v>
      </c>
      <c r="AC790" s="2" t="n">
        <v>0.148580000649961</v>
      </c>
      <c r="AD790" s="2" t="n">
        <v>0.126849744977591</v>
      </c>
      <c r="AE790" s="2" t="n">
        <v>0.0872427295710251</v>
      </c>
      <c r="AF790" s="2" t="n">
        <v>0.0488578182902375</v>
      </c>
      <c r="AG790" s="2" t="n">
        <v>-0.651516840374642</v>
      </c>
      <c r="AH790" s="3" t="b">
        <f aca="false">TRUE()</f>
        <v>1</v>
      </c>
      <c r="AI790" s="3" t="n">
        <v>0.651372373486375</v>
      </c>
      <c r="AJ790" s="3" t="b">
        <f aca="false">TRUE()</f>
        <v>1</v>
      </c>
      <c r="AK790" s="3" t="n">
        <v>0.771117521622257</v>
      </c>
      <c r="AL790" s="3" t="b">
        <f aca="false">TRUE()</f>
        <v>1</v>
      </c>
      <c r="AM790" s="3" t="n">
        <v>-0.427697211484215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7</v>
      </c>
      <c r="E791" s="2" t="n">
        <v>7</v>
      </c>
      <c r="F791" s="2" t="n">
        <v>45</v>
      </c>
      <c r="G791" s="2" t="n">
        <v>0.732587064676617</v>
      </c>
      <c r="H791" s="2" t="n">
        <v>0.968741793822525</v>
      </c>
      <c r="I791" s="2" t="n">
        <v>0.133488446395338</v>
      </c>
      <c r="J791" s="2" t="n">
        <v>0.371791206334205</v>
      </c>
      <c r="K791" s="2" t="n">
        <v>4.08686621048612</v>
      </c>
      <c r="L791" s="2" t="n">
        <v>0.692</v>
      </c>
      <c r="M791" s="2" t="n">
        <v>0.104</v>
      </c>
      <c r="N791" s="2" t="n">
        <v>8.803</v>
      </c>
      <c r="O791" s="2" t="s">
        <v>41</v>
      </c>
      <c r="P791" s="2" t="n">
        <v>60.1</v>
      </c>
      <c r="Q791" s="2" t="n">
        <v>18.9</v>
      </c>
      <c r="R791" s="2" t="n">
        <v>3.148</v>
      </c>
      <c r="S791" s="2" t="n">
        <v>-1</v>
      </c>
      <c r="T791" s="2" t="n">
        <v>0.125394592441836</v>
      </c>
      <c r="U791" s="2" t="n">
        <v>0.129120056956329</v>
      </c>
      <c r="V791" s="2" t="n">
        <v>0.0464567940039755</v>
      </c>
      <c r="W791" s="2" t="n">
        <v>0.0102272555616705</v>
      </c>
      <c r="X791" s="2" t="n">
        <v>0.080301671097196</v>
      </c>
      <c r="Y791" s="2" t="n">
        <v>0.0959586572764127</v>
      </c>
      <c r="Z791" s="2" t="n">
        <v>0.125306097912133</v>
      </c>
      <c r="AA791" s="2" t="n">
        <v>0.156702924794603</v>
      </c>
      <c r="AB791" s="2" t="n">
        <v>0.170828088264703</v>
      </c>
      <c r="AC791" s="2" t="n">
        <v>0.145697736043224</v>
      </c>
      <c r="AD791" s="2" t="n">
        <v>0.109537423795743</v>
      </c>
      <c r="AE791" s="2" t="n">
        <v>0.0883964287518424</v>
      </c>
      <c r="AF791" s="2" t="n">
        <v>0.027270972064144</v>
      </c>
      <c r="AG791" s="2" t="n">
        <v>-0.609027844590232</v>
      </c>
      <c r="AH791" s="3" t="b">
        <f aca="false">TRUE()</f>
        <v>1</v>
      </c>
      <c r="AI791" s="3" t="n">
        <v>0.0716581268961904</v>
      </c>
      <c r="AJ791" s="3" t="b">
        <f aca="false">TRUE()</f>
        <v>1</v>
      </c>
      <c r="AK791" s="3" t="n">
        <v>0.223334051703563</v>
      </c>
      <c r="AL791" s="3" t="b">
        <f aca="false">TRUE()</f>
        <v>1</v>
      </c>
      <c r="AM791" s="3" t="n">
        <v>-0.00307426116249132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7</v>
      </c>
      <c r="E792" s="2" t="n">
        <v>8</v>
      </c>
      <c r="F792" s="2" t="n">
        <v>40.7321066997092</v>
      </c>
      <c r="G792" s="2" t="n">
        <v>0.739825581395349</v>
      </c>
      <c r="H792" s="2" t="n">
        <v>0.982385809724755</v>
      </c>
      <c r="I792" s="2" t="n">
        <v>0.134960209968804</v>
      </c>
      <c r="J792" s="2" t="n">
        <v>0.359447708015189</v>
      </c>
      <c r="K792" s="2" t="n">
        <v>3.80514877628598</v>
      </c>
      <c r="L792" s="2" t="n">
        <v>0.592</v>
      </c>
      <c r="M792" s="2" t="n">
        <v>0.084</v>
      </c>
      <c r="N792" s="2" t="n">
        <v>8.292</v>
      </c>
      <c r="O792" s="2" t="s">
        <v>41</v>
      </c>
      <c r="P792" s="2" t="n">
        <v>66.7</v>
      </c>
      <c r="Q792" s="2" t="n">
        <v>23.2</v>
      </c>
      <c r="R792" s="2" t="n">
        <v>3.495</v>
      </c>
      <c r="S792" s="2" t="n">
        <v>0.669483776959095</v>
      </c>
      <c r="T792" s="2" t="n">
        <v>-0.0454779341574888</v>
      </c>
      <c r="U792" s="2" t="n">
        <v>-0.401716959514706</v>
      </c>
      <c r="V792" s="2" t="n">
        <v>0.0380589508454258</v>
      </c>
      <c r="W792" s="2" t="n">
        <v>0.00264975271375401</v>
      </c>
      <c r="X792" s="2" t="n">
        <v>0.0883522689230504</v>
      </c>
      <c r="Y792" s="2" t="n">
        <v>0.109021694263511</v>
      </c>
      <c r="Z792" s="2" t="n">
        <v>0.125893652030317</v>
      </c>
      <c r="AA792" s="2" t="n">
        <v>0.135531792205641</v>
      </c>
      <c r="AB792" s="2" t="n">
        <v>0.165985584829657</v>
      </c>
      <c r="AC792" s="2" t="n">
        <v>0.126366182089177</v>
      </c>
      <c r="AD792" s="2" t="n">
        <v>0.127385005921961</v>
      </c>
      <c r="AE792" s="2" t="n">
        <v>0.0899223456288031</v>
      </c>
      <c r="AF792" s="2" t="n">
        <v>0.031541474107883</v>
      </c>
      <c r="AG792" s="2" t="n">
        <v>-0.786819835847836</v>
      </c>
      <c r="AH792" s="3" t="b">
        <f aca="false">TRUE()</f>
        <v>1</v>
      </c>
      <c r="AI792" s="3" t="n">
        <v>-1.37762748957927</v>
      </c>
      <c r="AJ792" s="3" t="b">
        <f aca="false">TRUE()</f>
        <v>1</v>
      </c>
      <c r="AK792" s="3" t="n">
        <v>-0.689638398160926</v>
      </c>
      <c r="AL792" s="3" t="b">
        <f aca="false">TRUE()</f>
        <v>1</v>
      </c>
      <c r="AM792" s="3" t="n">
        <v>0.497374216002397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7</v>
      </c>
      <c r="E793" s="2" t="n">
        <v>9</v>
      </c>
      <c r="F793" s="2" t="n">
        <v>27.8972710309476</v>
      </c>
      <c r="G793" s="2" t="n">
        <v>0.761479591836735</v>
      </c>
      <c r="H793" s="2" t="n">
        <v>0.982325868661473</v>
      </c>
      <c r="I793" s="2" t="n">
        <v>0.14612149331159</v>
      </c>
      <c r="J793" s="2" t="n">
        <v>0.370353374917232</v>
      </c>
      <c r="K793" s="2" t="n">
        <v>4.02691456646505</v>
      </c>
      <c r="L793" s="2" t="n">
        <v>0.666</v>
      </c>
      <c r="M793" s="2" t="n">
        <v>0.099</v>
      </c>
      <c r="N793" s="2" t="n">
        <v>8.822</v>
      </c>
      <c r="O793" s="2" t="s">
        <v>41</v>
      </c>
      <c r="P793" s="2" t="n">
        <v>66.1</v>
      </c>
      <c r="Q793" s="2" t="n">
        <v>23.6</v>
      </c>
      <c r="R793" s="2" t="n">
        <v>3.459</v>
      </c>
      <c r="S793" s="2" t="n">
        <v>0.598835944962671</v>
      </c>
      <c r="T793" s="2" t="n">
        <v>0.0674554096588168</v>
      </c>
      <c r="U793" s="2" t="n">
        <v>0.140133126146108</v>
      </c>
      <c r="V793" s="2" t="n">
        <v>0.106392877301485</v>
      </c>
      <c r="W793" s="2" t="n">
        <v>0.0681080595953928</v>
      </c>
      <c r="X793" s="2" t="n">
        <v>0.0369395877591794</v>
      </c>
      <c r="Y793" s="2" t="n">
        <v>0.10864782207185</v>
      </c>
      <c r="Z793" s="2" t="n">
        <v>0.136205864981418</v>
      </c>
      <c r="AA793" s="2" t="n">
        <v>0.172485040187508</v>
      </c>
      <c r="AB793" s="2" t="n">
        <v>0.158322141918208</v>
      </c>
      <c r="AC793" s="2" t="n">
        <v>0.124082955847163</v>
      </c>
      <c r="AD793" s="2" t="n">
        <v>0.123964021165042</v>
      </c>
      <c r="AE793" s="2" t="n">
        <v>0.0956208454671062</v>
      </c>
      <c r="AF793" s="2" t="n">
        <v>0.0437317206025255</v>
      </c>
      <c r="AG793" s="2" t="n">
        <v>-0.64686335235686</v>
      </c>
      <c r="AH793" s="3" t="b">
        <f aca="false">TRUE()</f>
        <v>1</v>
      </c>
      <c r="AI793" s="3" t="n">
        <v>-0.305156133387428</v>
      </c>
      <c r="AJ793" s="3" t="b">
        <f aca="false">TRUE()</f>
        <v>1</v>
      </c>
      <c r="AK793" s="3" t="n">
        <v>-0.00490906076255902</v>
      </c>
      <c r="AL793" s="3" t="b">
        <f aca="false">TRUE()</f>
        <v>1</v>
      </c>
      <c r="AM793" s="3" t="n">
        <v>0.451878899896497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8</v>
      </c>
      <c r="E794" s="2" t="n">
        <v>2</v>
      </c>
      <c r="F794" s="2" t="n">
        <v>15.2551187030578</v>
      </c>
      <c r="G794" s="2" t="n">
        <v>0.915335463258786</v>
      </c>
      <c r="H794" s="2" t="n">
        <v>0.979570335221049</v>
      </c>
      <c r="I794" s="2" t="n">
        <v>0.217003646381097</v>
      </c>
      <c r="J794" s="2" t="n">
        <v>0.442667618652731</v>
      </c>
      <c r="K794" s="2" t="n">
        <v>3.62313508540642</v>
      </c>
      <c r="L794" s="2" t="n">
        <v>0.768</v>
      </c>
      <c r="M794" s="2" t="n">
        <v>0.132</v>
      </c>
      <c r="N794" s="2" t="n">
        <v>7.961</v>
      </c>
      <c r="O794" s="2" t="s">
        <v>41</v>
      </c>
      <c r="P794" s="2" t="n">
        <v>59.5</v>
      </c>
      <c r="Q794" s="2" t="n">
        <v>20.3</v>
      </c>
      <c r="R794" s="2" t="n">
        <v>3.116</v>
      </c>
      <c r="S794" s="2" t="n">
        <v>-1</v>
      </c>
      <c r="T794" s="2" t="n">
        <v>0.114789578031012</v>
      </c>
      <c r="U794" s="2" t="n">
        <v>-0.159073740270498</v>
      </c>
      <c r="V794" s="2" t="n">
        <v>0.0190113744928395</v>
      </c>
      <c r="W794" s="2" t="n">
        <v>0.0190113744928395</v>
      </c>
      <c r="X794" s="2" t="n">
        <v>0.0486836764385085</v>
      </c>
      <c r="Y794" s="2" t="n">
        <v>0.117564329065327</v>
      </c>
      <c r="Z794" s="2" t="n">
        <v>0.123784022464933</v>
      </c>
      <c r="AA794" s="2" t="n">
        <v>0.132246533841505</v>
      </c>
      <c r="AB794" s="2" t="n">
        <v>0.162497051049633</v>
      </c>
      <c r="AC794" s="2" t="n">
        <v>0.114614479991341</v>
      </c>
      <c r="AD794" s="2" t="n">
        <v>0.122195576966717</v>
      </c>
      <c r="AE794" s="2" t="n">
        <v>0.130394576782188</v>
      </c>
      <c r="AF794" s="2" t="n">
        <v>0.0480197533998484</v>
      </c>
      <c r="AG794" s="2" t="n">
        <v>-0.901688752745022</v>
      </c>
      <c r="AH794" s="3" t="b">
        <f aca="false">TRUE()</f>
        <v>1</v>
      </c>
      <c r="AI794" s="3" t="n">
        <v>1.17311519541754</v>
      </c>
      <c r="AJ794" s="3" t="b">
        <f aca="false">TRUE()</f>
        <v>1</v>
      </c>
      <c r="AK794" s="3" t="n">
        <v>1.50149548151385</v>
      </c>
      <c r="AL794" s="3" t="b">
        <f aca="false">TRUE()</f>
        <v>1</v>
      </c>
      <c r="AM794" s="3" t="n">
        <v>-0.0485695772683904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9</v>
      </c>
      <c r="E795" s="2" t="n">
        <v>0</v>
      </c>
      <c r="F795" s="2" t="n">
        <v>18.434948822922</v>
      </c>
      <c r="G795" s="2" t="n">
        <v>0.731481481481482</v>
      </c>
      <c r="H795" s="2" t="n">
        <v>0.986511567758638</v>
      </c>
      <c r="I795" s="2" t="n">
        <v>0.115456753941779</v>
      </c>
      <c r="J795" s="2" t="n">
        <v>0.318427297593094</v>
      </c>
      <c r="K795" s="2" t="n">
        <v>5.11046015046047</v>
      </c>
      <c r="L795" s="2" t="n">
        <v>0.696</v>
      </c>
      <c r="M795" s="2" t="n">
        <v>0.077</v>
      </c>
      <c r="N795" s="2" t="n">
        <v>10.969</v>
      </c>
      <c r="O795" s="2" t="s">
        <v>41</v>
      </c>
      <c r="P795" s="2" t="n">
        <v>59.1</v>
      </c>
      <c r="Q795" s="2" t="n">
        <v>22.1</v>
      </c>
      <c r="R795" s="2" t="n">
        <v>3.092</v>
      </c>
      <c r="S795" s="2" t="n">
        <v>0.0798372066837717</v>
      </c>
      <c r="T795" s="2" t="n">
        <v>0.145034936170556</v>
      </c>
      <c r="U795" s="2" t="n">
        <v>-0.370866688814331</v>
      </c>
      <c r="V795" s="2" t="n">
        <v>0.0837937549872315</v>
      </c>
      <c r="W795" s="2" t="n">
        <v>0.0837937549872315</v>
      </c>
      <c r="X795" s="2" t="n">
        <v>0.0487977215792939</v>
      </c>
      <c r="Y795" s="2" t="n">
        <v>0.116633857996828</v>
      </c>
      <c r="Z795" s="2" t="n">
        <v>0.139962090877059</v>
      </c>
      <c r="AA795" s="2" t="n">
        <v>0.156703672544386</v>
      </c>
      <c r="AB795" s="2" t="n">
        <v>0.142052880329498</v>
      </c>
      <c r="AC795" s="2" t="n">
        <v>0.108980026128949</v>
      </c>
      <c r="AD795" s="2" t="n">
        <v>0.141948843571523</v>
      </c>
      <c r="AE795" s="2" t="n">
        <v>0.127890699288714</v>
      </c>
      <c r="AF795" s="2" t="n">
        <v>0.0170302076837498</v>
      </c>
      <c r="AG795" s="2" t="n">
        <v>0.0369627216094078</v>
      </c>
      <c r="AH795" s="3" t="b">
        <f aca="false">TRUE()</f>
        <v>1</v>
      </c>
      <c r="AI795" s="3" t="n">
        <v>0.129629551555209</v>
      </c>
      <c r="AJ795" s="3" t="b">
        <f aca="false">TRUE()</f>
        <v>1</v>
      </c>
      <c r="AK795" s="3" t="n">
        <v>-1.0091787556135</v>
      </c>
      <c r="AL795" s="3" t="b">
        <f aca="false">TRUE()</f>
        <v>1</v>
      </c>
      <c r="AM795" s="3" t="n">
        <v>-0.0788997880056562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60</v>
      </c>
      <c r="E796" s="2" t="n">
        <v>2</v>
      </c>
      <c r="F796" s="2" t="n">
        <v>26.565051177078</v>
      </c>
      <c r="G796" s="2" t="n">
        <v>0.654411764705882</v>
      </c>
      <c r="H796" s="2" t="n">
        <v>0.986305284125651</v>
      </c>
      <c r="I796" s="2" t="n">
        <v>0.104057226337401</v>
      </c>
      <c r="J796" s="2" t="n">
        <v>0.27208948523048</v>
      </c>
      <c r="K796" s="2" t="n">
        <v>5.27096347262468</v>
      </c>
      <c r="L796" s="2" t="n">
        <v>0.619</v>
      </c>
      <c r="M796" s="2" t="n">
        <v>0.074</v>
      </c>
      <c r="N796" s="2" t="n">
        <v>11.303</v>
      </c>
      <c r="O796" s="2" t="s">
        <v>41</v>
      </c>
      <c r="P796" s="2" t="n">
        <v>58.7</v>
      </c>
      <c r="Q796" s="2" t="n">
        <v>21</v>
      </c>
      <c r="R796" s="2" t="n">
        <v>3.071</v>
      </c>
      <c r="S796" s="2" t="n">
        <v>0.760296631815756</v>
      </c>
      <c r="T796" s="2" t="n">
        <v>0.0330362337953605</v>
      </c>
      <c r="U796" s="2" t="n">
        <v>-0.275359361628558</v>
      </c>
      <c r="V796" s="2" t="n">
        <v>0.0452379603941038</v>
      </c>
      <c r="W796" s="2" t="n">
        <v>0.0452379603941038</v>
      </c>
      <c r="X796" s="2" t="n">
        <v>0.020407231735533</v>
      </c>
      <c r="Y796" s="2" t="n">
        <v>0.107146691642164</v>
      </c>
      <c r="Z796" s="2" t="n">
        <v>0.127373139174667</v>
      </c>
      <c r="AA796" s="2" t="n">
        <v>0.17585664274221</v>
      </c>
      <c r="AB796" s="2" t="n">
        <v>0.133631361931022</v>
      </c>
      <c r="AC796" s="2" t="n">
        <v>0.136186136112825</v>
      </c>
      <c r="AD796" s="2" t="n">
        <v>0.105251155786749</v>
      </c>
      <c r="AE796" s="2" t="n">
        <v>0.105941369240538</v>
      </c>
      <c r="AF796" s="2" t="n">
        <v>0.0882062716342926</v>
      </c>
      <c r="AG796" s="2" t="n">
        <v>0.13825643575975</v>
      </c>
      <c r="AH796" s="3" t="b">
        <f aca="false">TRUE()</f>
        <v>1</v>
      </c>
      <c r="AI796" s="3" t="n">
        <v>-0.986320373130894</v>
      </c>
      <c r="AJ796" s="3" t="b">
        <f aca="false">TRUE()</f>
        <v>1</v>
      </c>
      <c r="AK796" s="3" t="n">
        <v>-1.14612462309317</v>
      </c>
      <c r="AL796" s="3" t="b">
        <f aca="false">TRUE()</f>
        <v>1</v>
      </c>
      <c r="AM796" s="3" t="n">
        <v>-0.109229998742922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60</v>
      </c>
      <c r="E797" s="2" t="n">
        <v>3</v>
      </c>
      <c r="F797" s="2" t="n">
        <v>29.7448812969422</v>
      </c>
      <c r="G797" s="2" t="n">
        <v>0.752631578947368</v>
      </c>
      <c r="H797" s="2" t="n">
        <v>0.977710232847933</v>
      </c>
      <c r="I797" s="2" t="n">
        <v>0.151664518864747</v>
      </c>
      <c r="J797" s="2" t="n">
        <v>0.365337882057236</v>
      </c>
      <c r="K797" s="2" t="n">
        <v>4.0510348348481</v>
      </c>
      <c r="L797" s="2" t="n">
        <v>0.657</v>
      </c>
      <c r="M797" s="2" t="n">
        <v>0.091</v>
      </c>
      <c r="N797" s="2" t="n">
        <v>8.801</v>
      </c>
      <c r="O797" s="2" t="s">
        <v>41</v>
      </c>
      <c r="P797" s="2" t="n">
        <v>87.2</v>
      </c>
      <c r="Q797" s="2" t="n">
        <v>29.5</v>
      </c>
      <c r="R797" s="2" t="n">
        <v>4.564</v>
      </c>
      <c r="S797" s="2" t="n">
        <v>-1</v>
      </c>
      <c r="T797" s="2" t="n">
        <v>-0.45114554896883</v>
      </c>
      <c r="U797" s="2" t="n">
        <v>-0.184911287721105</v>
      </c>
      <c r="V797" s="2" t="n">
        <v>0.31830211951998</v>
      </c>
      <c r="W797" s="2" t="n">
        <v>0.114369193263115</v>
      </c>
      <c r="X797" s="2" t="n">
        <v>0.127805024442646</v>
      </c>
      <c r="Y797" s="2" t="n">
        <v>0.147365641214099</v>
      </c>
      <c r="Z797" s="2" t="n">
        <v>0.159235191476949</v>
      </c>
      <c r="AA797" s="2" t="n">
        <v>0.168265966282103</v>
      </c>
      <c r="AB797" s="2" t="n">
        <v>0.134957251813387</v>
      </c>
      <c r="AC797" s="2" t="n">
        <v>0.0979659438583981</v>
      </c>
      <c r="AD797" s="2" t="n">
        <v>0.0947216909797645</v>
      </c>
      <c r="AE797" s="2" t="n">
        <v>0.0579954408631869</v>
      </c>
      <c r="AF797" s="2" t="n">
        <v>0.0116878490694664</v>
      </c>
      <c r="AG797" s="2" t="n">
        <v>-0.6316410408316</v>
      </c>
      <c r="AH797" s="3" t="b">
        <f aca="false">TRUE()</f>
        <v>1</v>
      </c>
      <c r="AI797" s="3" t="n">
        <v>-0.435591838870219</v>
      </c>
      <c r="AJ797" s="3" t="b">
        <f aca="false">TRUE()</f>
        <v>1</v>
      </c>
      <c r="AK797" s="3" t="n">
        <v>-0.370098040708355</v>
      </c>
      <c r="AL797" s="3" t="b">
        <f aca="false">TRUE()</f>
        <v>1</v>
      </c>
      <c r="AM797" s="3" t="n">
        <v>2.05179751628728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60</v>
      </c>
      <c r="E798" s="2" t="n">
        <v>5</v>
      </c>
      <c r="F798" s="2" t="n">
        <v>30.3432488842396</v>
      </c>
      <c r="G798" s="2" t="n">
        <v>0.770469798657718</v>
      </c>
      <c r="H798" s="2" t="n">
        <v>0.985442056507582</v>
      </c>
      <c r="I798" s="2" t="n">
        <v>0.172693643354911</v>
      </c>
      <c r="J798" s="2" t="n">
        <v>0.355167403095482</v>
      </c>
      <c r="K798" s="2" t="n">
        <v>4.11479121349054</v>
      </c>
      <c r="L798" s="2" t="n">
        <v>0.643</v>
      </c>
      <c r="M798" s="2" t="n">
        <v>0.072</v>
      </c>
      <c r="N798" s="2" t="n">
        <v>8.974</v>
      </c>
      <c r="O798" s="2" t="s">
        <v>41</v>
      </c>
      <c r="P798" s="2" t="n">
        <v>52.9</v>
      </c>
      <c r="Q798" s="2" t="n">
        <v>23</v>
      </c>
      <c r="R798" s="2" t="n">
        <v>2.768</v>
      </c>
      <c r="S798" s="2" t="n">
        <v>0.701321397132426</v>
      </c>
      <c r="T798" s="2" t="n">
        <v>0.0271615594144673</v>
      </c>
      <c r="U798" s="2" t="n">
        <v>-0.309803264558934</v>
      </c>
      <c r="V798" s="2" t="n">
        <v>0.213218770528071</v>
      </c>
      <c r="W798" s="2" t="n">
        <v>0.11029984249121</v>
      </c>
      <c r="X798" s="2" t="n">
        <v>0.0749190736337637</v>
      </c>
      <c r="Y798" s="2" t="n">
        <v>0.1320967948493</v>
      </c>
      <c r="Z798" s="2" t="n">
        <v>0.156852046958127</v>
      </c>
      <c r="AA798" s="2" t="n">
        <v>0.165019013149563</v>
      </c>
      <c r="AB798" s="2" t="n">
        <v>0.121405439806072</v>
      </c>
      <c r="AC798" s="2" t="n">
        <v>0.130466039347425</v>
      </c>
      <c r="AD798" s="2" t="n">
        <v>0.108183530361985</v>
      </c>
      <c r="AE798" s="2" t="n">
        <v>0.0855379879882921</v>
      </c>
      <c r="AF798" s="2" t="n">
        <v>0.0255200739054718</v>
      </c>
      <c r="AG798" s="2" t="n">
        <v>-0.591404363444568</v>
      </c>
      <c r="AH798" s="3" t="b">
        <f aca="false">TRUE()</f>
        <v>1</v>
      </c>
      <c r="AI798" s="3" t="n">
        <v>-0.638491825176784</v>
      </c>
      <c r="AJ798" s="3" t="b">
        <f aca="false">TRUE()</f>
        <v>1</v>
      </c>
      <c r="AK798" s="3" t="n">
        <v>-1.23742186807962</v>
      </c>
      <c r="AL798" s="3" t="b">
        <f aca="false">TRUE()</f>
        <v>1</v>
      </c>
      <c r="AM798" s="3" t="n">
        <v>-0.549018054433279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60</v>
      </c>
      <c r="E799" s="2" t="n">
        <v>7</v>
      </c>
      <c r="F799" s="2" t="n">
        <v>26.565051177078</v>
      </c>
      <c r="G799" s="2" t="n">
        <v>0.814144736842105</v>
      </c>
      <c r="H799" s="2" t="n">
        <v>0.979511045909136</v>
      </c>
      <c r="I799" s="2" t="n">
        <v>0.170430928784182</v>
      </c>
      <c r="J799" s="2" t="n">
        <v>0.411745342290217</v>
      </c>
      <c r="K799" s="2" t="n">
        <v>3.48461368362472</v>
      </c>
      <c r="L799" s="2" t="n">
        <v>0.668</v>
      </c>
      <c r="M799" s="2" t="n">
        <v>0.105</v>
      </c>
      <c r="N799" s="2" t="n">
        <v>7.658</v>
      </c>
      <c r="O799" s="2" t="s">
        <v>41</v>
      </c>
      <c r="P799" s="2" t="n">
        <v>62.6</v>
      </c>
      <c r="Q799" s="2" t="n">
        <v>23.6</v>
      </c>
      <c r="R799" s="2" t="n">
        <v>3.275</v>
      </c>
      <c r="S799" s="2" t="n">
        <v>0.588050947522389</v>
      </c>
      <c r="T799" s="2" t="n">
        <v>0.176600969944947</v>
      </c>
      <c r="U799" s="2" t="n">
        <v>0.00471368362014779</v>
      </c>
      <c r="V799" s="2" t="n">
        <v>0.114268442178034</v>
      </c>
      <c r="W799" s="2" t="n">
        <v>0.0128980905824929</v>
      </c>
      <c r="X799" s="2" t="n">
        <v>0.0770515010660976</v>
      </c>
      <c r="Y799" s="2" t="n">
        <v>0.176698328204427</v>
      </c>
      <c r="Z799" s="2" t="n">
        <v>0.129873363138617</v>
      </c>
      <c r="AA799" s="2" t="n">
        <v>0.119435194354369</v>
      </c>
      <c r="AB799" s="2" t="n">
        <v>0.136300144651997</v>
      </c>
      <c r="AC799" s="2" t="n">
        <v>0.110067260568739</v>
      </c>
      <c r="AD799" s="2" t="n">
        <v>0.115665362785089</v>
      </c>
      <c r="AE799" s="2" t="n">
        <v>0.106802569067249</v>
      </c>
      <c r="AF799" s="2" t="n">
        <v>0.0281062761634165</v>
      </c>
      <c r="AG799" s="2" t="n">
        <v>-0.989109667692966</v>
      </c>
      <c r="AH799" s="3" t="b">
        <f aca="false">TRUE()</f>
        <v>1</v>
      </c>
      <c r="AI799" s="3" t="n">
        <v>-0.276170421057919</v>
      </c>
      <c r="AJ799" s="3" t="b">
        <f aca="false">TRUE()</f>
        <v>1</v>
      </c>
      <c r="AK799" s="3" t="n">
        <v>0.268982674196787</v>
      </c>
      <c r="AL799" s="3" t="b">
        <f aca="false">TRUE()</f>
        <v>1</v>
      </c>
      <c r="AM799" s="3" t="n">
        <v>0.186489555945421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60</v>
      </c>
      <c r="E800" s="2" t="n">
        <v>8</v>
      </c>
      <c r="F800" s="2" t="n">
        <v>37.8749836510982</v>
      </c>
      <c r="G800" s="2" t="n">
        <v>0.707093821510298</v>
      </c>
      <c r="H800" s="2" t="n">
        <v>0.974110010557533</v>
      </c>
      <c r="I800" s="2" t="n">
        <v>0.178103675565036</v>
      </c>
      <c r="J800" s="2" t="n">
        <v>0.362500689524207</v>
      </c>
      <c r="K800" s="2" t="n">
        <v>4.13134973456713</v>
      </c>
      <c r="L800" s="2" t="n">
        <v>0.708</v>
      </c>
      <c r="M800" s="2" t="n">
        <v>0.085</v>
      </c>
      <c r="N800" s="2" t="n">
        <v>9.078</v>
      </c>
      <c r="O800" s="2" t="s">
        <v>41</v>
      </c>
      <c r="P800" s="2" t="n">
        <v>47</v>
      </c>
      <c r="Q800" s="2" t="n">
        <v>20.3</v>
      </c>
      <c r="R800" s="2" t="n">
        <v>2.458</v>
      </c>
      <c r="S800" s="2" t="n">
        <v>0.52494752054526</v>
      </c>
      <c r="T800" s="2" t="n">
        <v>0.075944573307703</v>
      </c>
      <c r="U800" s="2" t="n">
        <v>-0.595190423519153</v>
      </c>
      <c r="V800" s="2" t="n">
        <v>0.133846609338987</v>
      </c>
      <c r="W800" s="2" t="n">
        <v>0.0505489068707458</v>
      </c>
      <c r="X800" s="2" t="n">
        <v>0.101466401297585</v>
      </c>
      <c r="Y800" s="2" t="n">
        <v>0.119468723898444</v>
      </c>
      <c r="Z800" s="2" t="n">
        <v>0.136532582916302</v>
      </c>
      <c r="AA800" s="2" t="n">
        <v>0.146779003650261</v>
      </c>
      <c r="AB800" s="2" t="n">
        <v>0.125853985812927</v>
      </c>
      <c r="AC800" s="2" t="n">
        <v>0.14733243457109</v>
      </c>
      <c r="AD800" s="2" t="n">
        <v>0.112221417748515</v>
      </c>
      <c r="AE800" s="2" t="n">
        <v>0.0891108542477326</v>
      </c>
      <c r="AF800" s="2" t="n">
        <v>0.0212345958571429</v>
      </c>
      <c r="AG800" s="2" t="n">
        <v>-0.580954273826062</v>
      </c>
      <c r="AH800" s="3" t="b">
        <f aca="false">TRUE()</f>
        <v>1</v>
      </c>
      <c r="AI800" s="3" t="n">
        <v>0.303543825532264</v>
      </c>
      <c r="AJ800" s="3" t="b">
        <f aca="false">TRUE()</f>
        <v>1</v>
      </c>
      <c r="AK800" s="3" t="n">
        <v>-0.643989775667702</v>
      </c>
      <c r="AL800" s="3" t="b">
        <f aca="false">TRUE()</f>
        <v>1</v>
      </c>
      <c r="AM800" s="3" t="n">
        <v>-0.996388662807951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60</v>
      </c>
      <c r="E801" s="2" t="n">
        <v>9</v>
      </c>
      <c r="F801" s="2" t="n">
        <v>35.5376777919744</v>
      </c>
      <c r="G801" s="2" t="n">
        <v>0.590599876314162</v>
      </c>
      <c r="H801" s="2" t="n">
        <v>0.990734191513126</v>
      </c>
      <c r="I801" s="2" t="n">
        <v>0.0718303263954443</v>
      </c>
      <c r="J801" s="2" t="n">
        <v>0.197907166725213</v>
      </c>
      <c r="K801" s="2" t="n">
        <v>7.30684749662427</v>
      </c>
      <c r="L801" s="2" t="n">
        <v>0.604</v>
      </c>
      <c r="M801" s="2" t="n">
        <v>0.08</v>
      </c>
      <c r="N801" s="2" t="n">
        <v>15.306</v>
      </c>
      <c r="O801" s="2" t="s">
        <v>41</v>
      </c>
      <c r="P801" s="2" t="n">
        <v>60.2</v>
      </c>
      <c r="Q801" s="2" t="n">
        <v>25.4</v>
      </c>
      <c r="R801" s="2" t="n">
        <v>3.15</v>
      </c>
      <c r="S801" s="2" t="n">
        <v>-1</v>
      </c>
      <c r="T801" s="2" t="n">
        <v>-0.00466895513614108</v>
      </c>
      <c r="U801" s="2" t="n">
        <v>-0.637409667687482</v>
      </c>
      <c r="V801" s="2" t="n">
        <v>0.0582628218159961</v>
      </c>
      <c r="W801" s="2" t="n">
        <v>0.0363092857438387</v>
      </c>
      <c r="X801" s="2" t="n">
        <v>0.0395015605735625</v>
      </c>
      <c r="Y801" s="2" t="n">
        <v>0.132917703368518</v>
      </c>
      <c r="Z801" s="2" t="n">
        <v>0.134382696486993</v>
      </c>
      <c r="AA801" s="2" t="n">
        <v>0.124857935757348</v>
      </c>
      <c r="AB801" s="2" t="n">
        <v>0.149034629563322</v>
      </c>
      <c r="AC801" s="2" t="n">
        <v>0.100394245328841</v>
      </c>
      <c r="AD801" s="2" t="n">
        <v>0.129643188636823</v>
      </c>
      <c r="AE801" s="2" t="n">
        <v>0.103243598080437</v>
      </c>
      <c r="AF801" s="2" t="n">
        <v>0.0860244422041564</v>
      </c>
      <c r="AG801" s="2" t="n">
        <v>1.4231036999134</v>
      </c>
      <c r="AH801" s="3" t="b">
        <f aca="false">TRUE()</f>
        <v>1</v>
      </c>
      <c r="AI801" s="3" t="n">
        <v>-1.20371321560221</v>
      </c>
      <c r="AJ801" s="3" t="b">
        <f aca="false">TRUE()</f>
        <v>1</v>
      </c>
      <c r="AK801" s="3" t="n">
        <v>-0.872232888133824</v>
      </c>
      <c r="AL801" s="3" t="b">
        <f aca="false">TRUE()</f>
        <v>1</v>
      </c>
      <c r="AM801" s="3" t="n">
        <v>0.00450829152182527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60</v>
      </c>
      <c r="E802" s="2" t="n">
        <v>11</v>
      </c>
      <c r="F802" s="2" t="n">
        <v>24.2277453179541</v>
      </c>
      <c r="G802" s="2" t="n">
        <v>0.885057471264368</v>
      </c>
      <c r="H802" s="2" t="n">
        <v>0.97434519490825</v>
      </c>
      <c r="I802" s="2" t="n">
        <v>0.212023021073978</v>
      </c>
      <c r="J802" s="2" t="n">
        <v>0.459877567071911</v>
      </c>
      <c r="K802" s="2" t="n">
        <v>2.85202204748974</v>
      </c>
      <c r="L802" s="2" t="n">
        <v>0.632</v>
      </c>
      <c r="M802" s="2" t="n">
        <v>0.104</v>
      </c>
      <c r="N802" s="2" t="n">
        <v>6.296</v>
      </c>
      <c r="O802" s="2" t="s">
        <v>41</v>
      </c>
      <c r="P802" s="2" t="n">
        <v>57.3</v>
      </c>
      <c r="Q802" s="2" t="n">
        <v>20.7</v>
      </c>
      <c r="R802" s="2" t="n">
        <v>3</v>
      </c>
      <c r="S802" s="2" t="n">
        <v>0.429738127474081</v>
      </c>
      <c r="T802" s="2" t="n">
        <v>-0.0804254716528894</v>
      </c>
      <c r="U802" s="2" t="n">
        <v>-0.304954002588988</v>
      </c>
      <c r="V802" s="2" t="n">
        <v>0.0356879587814452</v>
      </c>
      <c r="W802" s="2" t="n">
        <v>0.0356879587814452</v>
      </c>
      <c r="X802" s="2" t="n">
        <v>0.0400000285376115</v>
      </c>
      <c r="Y802" s="2" t="n">
        <v>0.0834621610990157</v>
      </c>
      <c r="Z802" s="2" t="n">
        <v>0.153511342182023</v>
      </c>
      <c r="AA802" s="2" t="n">
        <v>0.156434703100887</v>
      </c>
      <c r="AB802" s="2" t="n">
        <v>0.16816185649814</v>
      </c>
      <c r="AC802" s="2" t="n">
        <v>0.137936256272432</v>
      </c>
      <c r="AD802" s="2" t="n">
        <v>0.100573323951917</v>
      </c>
      <c r="AE802" s="2" t="n">
        <v>0.0680471413858538</v>
      </c>
      <c r="AF802" s="2" t="n">
        <v>0.0918731869721207</v>
      </c>
      <c r="AG802" s="2" t="n">
        <v>-1.38833851542358</v>
      </c>
      <c r="AH802" s="3" t="b">
        <f aca="false">TRUE()</f>
        <v>1</v>
      </c>
      <c r="AI802" s="3" t="n">
        <v>-0.797913242989084</v>
      </c>
      <c r="AJ802" s="3" t="b">
        <f aca="false">TRUE()</f>
        <v>1</v>
      </c>
      <c r="AK802" s="3" t="n">
        <v>0.223334051703563</v>
      </c>
      <c r="AL802" s="3" t="b">
        <f aca="false">TRUE()</f>
        <v>1</v>
      </c>
      <c r="AM802" s="3" t="n">
        <v>-0.215385736323353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60</v>
      </c>
      <c r="E803" s="2" t="n">
        <v>12</v>
      </c>
      <c r="F803" s="2" t="n">
        <v>24.2277453179541</v>
      </c>
      <c r="G803" s="2" t="n">
        <v>0.8909426987061</v>
      </c>
      <c r="H803" s="2" t="n">
        <v>0.985621862979302</v>
      </c>
      <c r="I803" s="2" t="n">
        <v>0.15153122483021</v>
      </c>
      <c r="J803" s="2" t="n">
        <v>0.373197483897124</v>
      </c>
      <c r="K803" s="2" t="n">
        <v>3.61993750924598</v>
      </c>
      <c r="L803" s="2" t="n">
        <v>0.599</v>
      </c>
      <c r="M803" s="2" t="n">
        <v>0.112</v>
      </c>
      <c r="N803" s="2" t="n">
        <v>7.878</v>
      </c>
      <c r="O803" s="2" t="s">
        <v>41</v>
      </c>
      <c r="P803" s="2" t="n">
        <v>58</v>
      </c>
      <c r="Q803" s="2" t="n">
        <v>19.8</v>
      </c>
      <c r="R803" s="2" t="n">
        <v>3.037</v>
      </c>
      <c r="S803" s="2" t="n">
        <v>0.401478596635397</v>
      </c>
      <c r="T803" s="2" t="n">
        <v>-0.0340037866602217</v>
      </c>
      <c r="U803" s="2" t="n">
        <v>-0.130468392033587</v>
      </c>
      <c r="V803" s="2" t="n">
        <v>0.198769126044413</v>
      </c>
      <c r="W803" s="2" t="n">
        <v>0.0634414142510653</v>
      </c>
      <c r="X803" s="2" t="n">
        <v>0.123759882011654</v>
      </c>
      <c r="Y803" s="2" t="n">
        <v>0.125825423759367</v>
      </c>
      <c r="Z803" s="2" t="n">
        <v>0.136584612988762</v>
      </c>
      <c r="AA803" s="2" t="n">
        <v>0.140582632669342</v>
      </c>
      <c r="AB803" s="2" t="n">
        <v>0.128087572502782</v>
      </c>
      <c r="AC803" s="2" t="n">
        <v>0.122631814429342</v>
      </c>
      <c r="AD803" s="2" t="n">
        <v>0.0874615498250885</v>
      </c>
      <c r="AE803" s="2" t="n">
        <v>0.0916030230886746</v>
      </c>
      <c r="AF803" s="2" t="n">
        <v>0.0434634887249875</v>
      </c>
      <c r="AG803" s="2" t="n">
        <v>-0.903706744405268</v>
      </c>
      <c r="AH803" s="3" t="b">
        <f aca="false">TRUE()</f>
        <v>1</v>
      </c>
      <c r="AI803" s="3" t="n">
        <v>-1.27617749642599</v>
      </c>
      <c r="AJ803" s="3" t="b">
        <f aca="false">TRUE()</f>
        <v>1</v>
      </c>
      <c r="AK803" s="3" t="n">
        <v>0.588523031649359</v>
      </c>
      <c r="AL803" s="3" t="b">
        <f aca="false">TRUE()</f>
        <v>1</v>
      </c>
      <c r="AM803" s="3" t="n">
        <v>-0.162307867533138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60</v>
      </c>
      <c r="E804" s="2" t="n">
        <v>15</v>
      </c>
      <c r="F804" s="2" t="n">
        <v>26.565051177078</v>
      </c>
      <c r="G804" s="2" t="n">
        <v>0.671460176991151</v>
      </c>
      <c r="H804" s="2" t="n">
        <v>0.989064724985543</v>
      </c>
      <c r="I804" s="2" t="n">
        <v>0.0887117084084302</v>
      </c>
      <c r="J804" s="2" t="n">
        <v>0.263238765217376</v>
      </c>
      <c r="K804" s="2" t="n">
        <v>4.97555982322839</v>
      </c>
      <c r="L804" s="2" t="n">
        <v>0.562</v>
      </c>
      <c r="M804" s="2" t="n">
        <v>0.063</v>
      </c>
      <c r="N804" s="2" t="n">
        <v>10.566</v>
      </c>
      <c r="O804" s="2" t="s">
        <v>41</v>
      </c>
      <c r="P804" s="2" t="n">
        <v>44.9</v>
      </c>
      <c r="Q804" s="2" t="n">
        <v>17.6</v>
      </c>
      <c r="R804" s="2" t="n">
        <v>2.35</v>
      </c>
      <c r="S804" s="2" t="n">
        <v>-1</v>
      </c>
      <c r="T804" s="2" t="n">
        <v>0.0992047584281001</v>
      </c>
      <c r="U804" s="2" t="n">
        <v>-0.380065726563267</v>
      </c>
      <c r="V804" s="2" t="n">
        <v>0.0748613217360176</v>
      </c>
      <c r="W804" s="2" t="n">
        <v>0.0561211578036446</v>
      </c>
      <c r="X804" s="2" t="n">
        <v>0.0630105516713311</v>
      </c>
      <c r="Y804" s="2" t="n">
        <v>0.121491747838399</v>
      </c>
      <c r="Z804" s="2" t="n">
        <v>0.137483614947877</v>
      </c>
      <c r="AA804" s="2" t="n">
        <v>0.144298057201008</v>
      </c>
      <c r="AB804" s="2" t="n">
        <v>0.103482550378113</v>
      </c>
      <c r="AC804" s="2" t="n">
        <v>0.126301586003</v>
      </c>
      <c r="AD804" s="2" t="n">
        <v>0.113145378793905</v>
      </c>
      <c r="AE804" s="2" t="n">
        <v>0.0958314692298025</v>
      </c>
      <c r="AF804" s="2" t="n">
        <v>0.0949550439365634</v>
      </c>
      <c r="AG804" s="2" t="n">
        <v>-0.0481729316666887</v>
      </c>
      <c r="AH804" s="3" t="b">
        <f aca="false">TRUE()</f>
        <v>1</v>
      </c>
      <c r="AI804" s="3" t="n">
        <v>-1.81241317452191</v>
      </c>
      <c r="AJ804" s="3" t="b">
        <f aca="false">TRUE()</f>
        <v>1</v>
      </c>
      <c r="AK804" s="3" t="n">
        <v>-1.64825947051864</v>
      </c>
      <c r="AL804" s="3" t="b">
        <f aca="false">TRUE()</f>
        <v>1</v>
      </c>
      <c r="AM804" s="3" t="n">
        <v>-1.1556222691786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60</v>
      </c>
      <c r="E805" s="2" t="n">
        <v>16</v>
      </c>
      <c r="F805" s="2" t="n">
        <v>45</v>
      </c>
      <c r="G805" s="2" t="n">
        <v>0.797244094488189</v>
      </c>
      <c r="H805" s="2" t="n">
        <v>0.989867244236701</v>
      </c>
      <c r="I805" s="2" t="n">
        <v>0.0941676434656211</v>
      </c>
      <c r="J805" s="2" t="n">
        <v>0.300704995074045</v>
      </c>
      <c r="K805" s="2" t="n">
        <v>5.45985818649855</v>
      </c>
      <c r="L805" s="2" t="n">
        <v>0.704</v>
      </c>
      <c r="M805" s="2" t="n">
        <v>0.115</v>
      </c>
      <c r="N805" s="2" t="n">
        <v>11.466</v>
      </c>
      <c r="O805" s="2" t="s">
        <v>41</v>
      </c>
      <c r="P805" s="2" t="n">
        <v>60.3</v>
      </c>
      <c r="Q805" s="2" t="n">
        <v>24.1</v>
      </c>
      <c r="R805" s="2" t="n">
        <v>3.157</v>
      </c>
      <c r="S805" s="2" t="n">
        <v>0.360369472451172</v>
      </c>
      <c r="T805" s="2" t="n">
        <v>0.0602687141298097</v>
      </c>
      <c r="U805" s="2" t="n">
        <v>-0.540616037006561</v>
      </c>
      <c r="V805" s="2" t="n">
        <v>0.181324429902213</v>
      </c>
      <c r="W805" s="2" t="n">
        <v>0.0132315439211766</v>
      </c>
      <c r="X805" s="2" t="n">
        <v>0.190437659276409</v>
      </c>
      <c r="Y805" s="2" t="n">
        <v>0.123218290576342</v>
      </c>
      <c r="Z805" s="2" t="n">
        <v>0.102238118247665</v>
      </c>
      <c r="AA805" s="2" t="n">
        <v>0.129677832391658</v>
      </c>
      <c r="AB805" s="2" t="n">
        <v>0.142250603118545</v>
      </c>
      <c r="AC805" s="2" t="n">
        <v>0.110557926230563</v>
      </c>
      <c r="AD805" s="2" t="n">
        <v>0.107235394797667</v>
      </c>
      <c r="AE805" s="2" t="n">
        <v>0.0693530718023851</v>
      </c>
      <c r="AF805" s="2" t="n">
        <v>0.025031103558765</v>
      </c>
      <c r="AG805" s="2" t="n">
        <v>0.257467969163864</v>
      </c>
      <c r="AH805" s="3" t="b">
        <f aca="false">TRUE()</f>
        <v>1</v>
      </c>
      <c r="AI805" s="3" t="n">
        <v>0.245572400873246</v>
      </c>
      <c r="AJ805" s="3" t="b">
        <f aca="false">TRUE()</f>
        <v>1</v>
      </c>
      <c r="AK805" s="3" t="n">
        <v>0.725468899129033</v>
      </c>
      <c r="AL805" s="3" t="b">
        <f aca="false">TRUE()</f>
        <v>1</v>
      </c>
      <c r="AM805" s="3" t="n">
        <v>0.0120908442061413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60</v>
      </c>
      <c r="E806" s="2" t="n">
        <v>17</v>
      </c>
      <c r="F806" s="2" t="n">
        <v>18.434948822922</v>
      </c>
      <c r="G806" s="2" t="n">
        <v>0.848351648351648</v>
      </c>
      <c r="H806" s="2" t="n">
        <v>0.980250255299604</v>
      </c>
      <c r="I806" s="2" t="n">
        <v>0.146183957247999</v>
      </c>
      <c r="J806" s="2" t="n">
        <v>0.414450793921793</v>
      </c>
      <c r="K806" s="2" t="n">
        <v>3.08891707262745</v>
      </c>
      <c r="L806" s="2" t="n">
        <v>0.576</v>
      </c>
      <c r="M806" s="2" t="n">
        <v>0.104</v>
      </c>
      <c r="N806" s="2" t="n">
        <v>6.771</v>
      </c>
      <c r="O806" s="2" t="s">
        <v>41</v>
      </c>
      <c r="P806" s="2" t="n">
        <v>42.4</v>
      </c>
      <c r="Q806" s="2" t="n">
        <v>19</v>
      </c>
      <c r="R806" s="2" t="n">
        <v>2.222</v>
      </c>
      <c r="S806" s="2" t="n">
        <v>0.556202266514926</v>
      </c>
      <c r="T806" s="2" t="n">
        <v>0.310418318008665</v>
      </c>
      <c r="U806" s="2" t="n">
        <v>-0.341876777888852</v>
      </c>
      <c r="V806" s="2" t="n">
        <v>0.389773397415151</v>
      </c>
      <c r="W806" s="2" t="n">
        <v>0.146438025136572</v>
      </c>
      <c r="X806" s="2" t="n">
        <v>0.139815333778752</v>
      </c>
      <c r="Y806" s="2" t="n">
        <v>0.154139718514724</v>
      </c>
      <c r="Z806" s="2" t="n">
        <v>0.169627086650861</v>
      </c>
      <c r="AA806" s="2" t="n">
        <v>0.159671950819057</v>
      </c>
      <c r="AB806" s="2" t="n">
        <v>0.141383641687636</v>
      </c>
      <c r="AC806" s="2" t="n">
        <v>0.093507765053496</v>
      </c>
      <c r="AD806" s="2" t="n">
        <v>0.0813447544328437</v>
      </c>
      <c r="AE806" s="2" t="n">
        <v>0.0411543830064587</v>
      </c>
      <c r="AF806" s="2" t="n">
        <v>0.0193553660561724</v>
      </c>
      <c r="AG806" s="2" t="n">
        <v>-1.2388339653845</v>
      </c>
      <c r="AH806" s="3" t="b">
        <f aca="false">TRUE()</f>
        <v>1</v>
      </c>
      <c r="AI806" s="3" t="n">
        <v>-1.60951318821534</v>
      </c>
      <c r="AJ806" s="3" t="b">
        <f aca="false">TRUE()</f>
        <v>1</v>
      </c>
      <c r="AK806" s="3" t="n">
        <v>0.223334051703563</v>
      </c>
      <c r="AL806" s="3" t="b">
        <f aca="false">TRUE()</f>
        <v>1</v>
      </c>
      <c r="AM806" s="3" t="n">
        <v>-1.34518608628651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61</v>
      </c>
      <c r="E807" s="2" t="n">
        <v>1</v>
      </c>
      <c r="F807" s="2" t="n">
        <v>26.565051177078</v>
      </c>
      <c r="G807" s="2" t="n">
        <v>0.76499388004896</v>
      </c>
      <c r="H807" s="2" t="n">
        <v>0.983188275724382</v>
      </c>
      <c r="I807" s="2" t="n">
        <v>0.159154943091895</v>
      </c>
      <c r="J807" s="2" t="n">
        <v>0.371004323072601</v>
      </c>
      <c r="K807" s="2" t="n">
        <v>4.13170161239764</v>
      </c>
      <c r="L807" s="2" t="n">
        <v>0.7</v>
      </c>
      <c r="M807" s="2" t="n">
        <v>0.085</v>
      </c>
      <c r="N807" s="2" t="n">
        <v>9.117</v>
      </c>
      <c r="O807" s="2" t="s">
        <v>41</v>
      </c>
      <c r="P807" s="2" t="n">
        <v>53.9</v>
      </c>
      <c r="Q807" s="2" t="n">
        <v>23.2</v>
      </c>
      <c r="R807" s="2" t="n">
        <v>2.822</v>
      </c>
      <c r="S807" s="2" t="n">
        <v>0.4775394368331</v>
      </c>
      <c r="T807" s="2" t="n">
        <v>0.014163381214306</v>
      </c>
      <c r="U807" s="2" t="n">
        <v>-0.551064500392655</v>
      </c>
      <c r="V807" s="2" t="n">
        <v>0.0490653694276607</v>
      </c>
      <c r="W807" s="2" t="n">
        <v>0.0172540841523718</v>
      </c>
      <c r="X807" s="2" t="n">
        <v>0.0460224329587357</v>
      </c>
      <c r="Y807" s="2" t="n">
        <v>0.123438791269032</v>
      </c>
      <c r="Z807" s="2" t="n">
        <v>0.122092201739124</v>
      </c>
      <c r="AA807" s="2" t="n">
        <v>0.161067741535686</v>
      </c>
      <c r="AB807" s="2" t="n">
        <v>0.124026243235629</v>
      </c>
      <c r="AC807" s="2" t="n">
        <v>0.146650676184806</v>
      </c>
      <c r="AD807" s="2" t="n">
        <v>0.125734646731646</v>
      </c>
      <c r="AE807" s="2" t="n">
        <v>0.0983473322583717</v>
      </c>
      <c r="AF807" s="2" t="n">
        <v>0.0526199340869703</v>
      </c>
      <c r="AG807" s="2" t="n">
        <v>-0.580732203579169</v>
      </c>
      <c r="AH807" s="3" t="b">
        <f aca="false">TRUE()</f>
        <v>1</v>
      </c>
      <c r="AI807" s="3" t="n">
        <v>0.187600976214227</v>
      </c>
      <c r="AJ807" s="3" t="b">
        <f aca="false">TRUE()</f>
        <v>1</v>
      </c>
      <c r="AK807" s="3" t="n">
        <v>-0.643989775667702</v>
      </c>
      <c r="AL807" s="3" t="b">
        <f aca="false">TRUE()</f>
        <v>1</v>
      </c>
      <c r="AM807" s="3" t="n">
        <v>-0.473192527590114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61</v>
      </c>
      <c r="E808" s="2" t="n">
        <v>2</v>
      </c>
      <c r="F808" s="2" t="n">
        <v>46.8476102659946</v>
      </c>
      <c r="G808" s="2" t="n">
        <v>0.545031055900621</v>
      </c>
      <c r="H808" s="2" t="n">
        <v>0.98603037556055</v>
      </c>
      <c r="I808" s="2" t="n">
        <v>0.0683971656262691</v>
      </c>
      <c r="J808" s="2" t="n">
        <v>0.203759629504449</v>
      </c>
      <c r="K808" s="2" t="n">
        <v>7.53160848753532</v>
      </c>
      <c r="L808" s="2" t="n">
        <v>0.63</v>
      </c>
      <c r="M808" s="2" t="n">
        <v>0.084</v>
      </c>
      <c r="N808" s="2" t="n">
        <v>15.699</v>
      </c>
      <c r="O808" s="2" t="s">
        <v>41</v>
      </c>
      <c r="P808" s="2" t="n">
        <v>67.5</v>
      </c>
      <c r="Q808" s="2" t="n">
        <v>26.8</v>
      </c>
      <c r="R808" s="2" t="n">
        <v>3.535</v>
      </c>
      <c r="S808" s="2" t="n">
        <v>-1</v>
      </c>
      <c r="T808" s="2" t="n">
        <v>0.0555691964707086</v>
      </c>
      <c r="U808" s="2" t="n">
        <v>-0.563330942659889</v>
      </c>
      <c r="V808" s="2" t="n">
        <v>0.155284529226419</v>
      </c>
      <c r="W808" s="2" t="n">
        <v>0.0611261792040244</v>
      </c>
      <c r="X808" s="2" t="n">
        <v>0.148907745852395</v>
      </c>
      <c r="Y808" s="2" t="n">
        <v>0.12674476113523</v>
      </c>
      <c r="Z808" s="2" t="n">
        <v>0.151525229237707</v>
      </c>
      <c r="AA808" s="2" t="n">
        <v>0.124893124194239</v>
      </c>
      <c r="AB808" s="2" t="n">
        <v>0.112081406167916</v>
      </c>
      <c r="AC808" s="2" t="n">
        <v>0.102715296505964</v>
      </c>
      <c r="AD808" s="2" t="n">
        <v>0.117601292078221</v>
      </c>
      <c r="AE808" s="2" t="n">
        <v>0.0929400293681282</v>
      </c>
      <c r="AF808" s="2" t="n">
        <v>0.022591115460199</v>
      </c>
      <c r="AG808" s="2" t="n">
        <v>1.56495045584658</v>
      </c>
      <c r="AH808" s="3" t="b">
        <f aca="false">TRUE()</f>
        <v>1</v>
      </c>
      <c r="AI808" s="3" t="n">
        <v>-0.826898955318594</v>
      </c>
      <c r="AJ808" s="3" t="b">
        <f aca="false">TRUE()</f>
        <v>1</v>
      </c>
      <c r="AK808" s="3" t="n">
        <v>-0.689638398160926</v>
      </c>
      <c r="AL808" s="3" t="b">
        <f aca="false">TRUE()</f>
        <v>1</v>
      </c>
      <c r="AM808" s="3" t="n">
        <v>0.558034637476929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61</v>
      </c>
      <c r="E809" s="2" t="n">
        <v>4</v>
      </c>
      <c r="F809" s="2" t="n">
        <v>21.3706222693432</v>
      </c>
      <c r="G809" s="2" t="n">
        <v>0.738445378151261</v>
      </c>
      <c r="H809" s="2" t="n">
        <v>0.991659406708658</v>
      </c>
      <c r="I809" s="2" t="n">
        <v>0.112759813548604</v>
      </c>
      <c r="J809" s="2" t="n">
        <v>0.258017999510517</v>
      </c>
      <c r="K809" s="2" t="n">
        <v>5.3442901731838</v>
      </c>
      <c r="L809" s="2" t="n">
        <v>0.603</v>
      </c>
      <c r="M809" s="2" t="n">
        <v>0.096</v>
      </c>
      <c r="N809" s="2" t="n">
        <v>11.385</v>
      </c>
      <c r="O809" s="2" t="s">
        <v>41</v>
      </c>
      <c r="P809" s="2" t="n">
        <v>72.6</v>
      </c>
      <c r="Q809" s="2" t="n">
        <v>19.1</v>
      </c>
      <c r="R809" s="2" t="n">
        <v>3.801</v>
      </c>
      <c r="S809" s="2" t="n">
        <v>0.503275073741794</v>
      </c>
      <c r="T809" s="2" t="n">
        <v>0.00968210550292194</v>
      </c>
      <c r="U809" s="2" t="n">
        <v>-0.132580572407593</v>
      </c>
      <c r="V809" s="2" t="n">
        <v>0.0481051024936945</v>
      </c>
      <c r="W809" s="2" t="n">
        <v>0.0481051024936945</v>
      </c>
      <c r="X809" s="2" t="n">
        <v>0.0484212802865095</v>
      </c>
      <c r="Y809" s="2" t="n">
        <v>0.104828817307076</v>
      </c>
      <c r="Z809" s="2" t="n">
        <v>0.137215547078642</v>
      </c>
      <c r="AA809" s="2" t="n">
        <v>0.134941480022275</v>
      </c>
      <c r="AB809" s="2" t="n">
        <v>0.156701051748745</v>
      </c>
      <c r="AC809" s="2" t="n">
        <v>0.124145334289949</v>
      </c>
      <c r="AD809" s="2" t="n">
        <v>0.0876420831578213</v>
      </c>
      <c r="AE809" s="2" t="n">
        <v>0.104395456476505</v>
      </c>
      <c r="AF809" s="2" t="n">
        <v>0.101708949632478</v>
      </c>
      <c r="AG809" s="2" t="n">
        <v>0.184532947335151</v>
      </c>
      <c r="AH809" s="3" t="b">
        <f aca="false">TRUE()</f>
        <v>1</v>
      </c>
      <c r="AI809" s="3" t="n">
        <v>-1.21820607176697</v>
      </c>
      <c r="AJ809" s="3" t="b">
        <f aca="false">TRUE()</f>
        <v>1</v>
      </c>
      <c r="AK809" s="3" t="n">
        <v>-0.141854928242233</v>
      </c>
      <c r="AL809" s="3" t="b">
        <f aca="false">TRUE()</f>
        <v>1</v>
      </c>
      <c r="AM809" s="3" t="n">
        <v>0.944744824377069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63</v>
      </c>
      <c r="E810" s="2" t="n">
        <v>1</v>
      </c>
      <c r="F810" s="2" t="n">
        <v>26.565051177078</v>
      </c>
      <c r="G810" s="2" t="n">
        <v>0.836030204962244</v>
      </c>
      <c r="H810" s="2" t="n">
        <v>0.985266189539924</v>
      </c>
      <c r="I810" s="2" t="n">
        <v>0.14666478108944</v>
      </c>
      <c r="J810" s="2" t="n">
        <v>0.35897818392853</v>
      </c>
      <c r="K810" s="2" t="n">
        <v>4.6387618157412</v>
      </c>
      <c r="L810" s="2" t="n">
        <v>0.762</v>
      </c>
      <c r="M810" s="2" t="n">
        <v>0.102</v>
      </c>
      <c r="N810" s="2" t="n">
        <v>10.104</v>
      </c>
      <c r="O810" s="2" t="s">
        <v>41</v>
      </c>
      <c r="P810" s="2" t="n">
        <v>57</v>
      </c>
      <c r="Q810" s="2" t="n">
        <v>22.1</v>
      </c>
      <c r="R810" s="2" t="n">
        <v>2.986</v>
      </c>
      <c r="S810" s="2" t="n">
        <v>0.406657354747627</v>
      </c>
      <c r="T810" s="2" t="n">
        <v>0.0674643199412525</v>
      </c>
      <c r="U810" s="2" t="n">
        <v>-0.49598277980695</v>
      </c>
      <c r="V810" s="2" t="n">
        <v>0.0991760649469582</v>
      </c>
      <c r="W810" s="2" t="n">
        <v>0.00584048407159876</v>
      </c>
      <c r="X810" s="2" t="n">
        <v>0.069231179656809</v>
      </c>
      <c r="Y810" s="2" t="n">
        <v>0.135941770221602</v>
      </c>
      <c r="Z810" s="2" t="n">
        <v>0.129961879633165</v>
      </c>
      <c r="AA810" s="2" t="n">
        <v>0.141227336628352</v>
      </c>
      <c r="AB810" s="2" t="n">
        <v>0.164616631278254</v>
      </c>
      <c r="AC810" s="2" t="n">
        <v>0.138843948659169</v>
      </c>
      <c r="AD810" s="2" t="n">
        <v>0.0995314629065625</v>
      </c>
      <c r="AE810" s="2" t="n">
        <v>0.0919987217856286</v>
      </c>
      <c r="AF810" s="2" t="n">
        <v>0.0286470692304577</v>
      </c>
      <c r="AG810" s="2" t="n">
        <v>-0.260726295901156</v>
      </c>
      <c r="AH810" s="3" t="b">
        <f aca="false">TRUE()</f>
        <v>1</v>
      </c>
      <c r="AI810" s="3" t="n">
        <v>1.08615805842901</v>
      </c>
      <c r="AJ810" s="3" t="b">
        <f aca="false">TRUE()</f>
        <v>1</v>
      </c>
      <c r="AK810" s="3" t="n">
        <v>0.132036806717114</v>
      </c>
      <c r="AL810" s="3" t="b">
        <f aca="false">TRUE()</f>
        <v>1</v>
      </c>
      <c r="AM810" s="3" t="n">
        <v>-0.238133394376303</v>
      </c>
      <c r="AN810" s="3" t="b">
        <f aca="false">TRUE()</f>
        <v>1</v>
      </c>
      <c r="AO810" s="3" t="n">
        <v>0</v>
      </c>
      <c r="AP81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