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36.869897645844</v>
      </c>
      <c r="G2" s="2" t="n">
        <v>0.525575946895744</v>
      </c>
      <c r="H2" s="2" t="n">
        <v>0.988735218758531</v>
      </c>
      <c r="I2" s="2" t="n">
        <v>0.0792243170864242</v>
      </c>
      <c r="J2" s="2" t="n">
        <v>0.218532089609293</v>
      </c>
      <c r="K2" s="2" t="n">
        <v>8.08747456141729</v>
      </c>
      <c r="L2" s="2" t="n">
        <v>0.722</v>
      </c>
      <c r="M2" s="2" t="n">
        <v>0.16</v>
      </c>
      <c r="N2" s="2" t="n">
        <v>17.254</v>
      </c>
      <c r="O2" s="2" t="s">
        <v>41</v>
      </c>
      <c r="P2" s="2" t="n">
        <v>134.8</v>
      </c>
      <c r="Q2" s="2" t="n">
        <v>42.2</v>
      </c>
      <c r="R2" s="2" t="n">
        <v>6.809</v>
      </c>
      <c r="S2" s="2" t="n">
        <v>0.494177563679711</v>
      </c>
      <c r="T2" s="2" t="n">
        <v>-0.422178263489151</v>
      </c>
      <c r="U2" s="2" t="n">
        <v>-0.033687998798797</v>
      </c>
      <c r="V2" s="2" t="n">
        <v>0.0882660147332436</v>
      </c>
      <c r="W2" s="2" t="n">
        <v>0.00186598743947863</v>
      </c>
      <c r="X2" s="2" t="n">
        <v>0.0798959456986053</v>
      </c>
      <c r="Y2" s="2" t="n">
        <v>0.142756856538932</v>
      </c>
      <c r="Z2" s="2" t="n">
        <v>0.153906268948521</v>
      </c>
      <c r="AA2" s="2" t="n">
        <v>0.120134291014988</v>
      </c>
      <c r="AB2" s="2" t="n">
        <v>0.125224207232341</v>
      </c>
      <c r="AC2" s="2" t="n">
        <v>0.141847098990412</v>
      </c>
      <c r="AD2" s="2" t="n">
        <v>0.132331090198922</v>
      </c>
      <c r="AE2" s="2" t="n">
        <v>0.0888286182534911</v>
      </c>
      <c r="AF2" s="2" t="n">
        <v>0.0150756231237868</v>
      </c>
      <c r="AG2" s="2" t="n">
        <v>2.57619315328838</v>
      </c>
      <c r="AH2" s="3" t="b">
        <f aca="false">FALSE()</f>
        <v>0</v>
      </c>
      <c r="AI2" s="3" t="n">
        <v>0.0253953498811484</v>
      </c>
      <c r="AJ2" s="3" t="b">
        <f aca="false">TRUE()</f>
        <v>1</v>
      </c>
      <c r="AK2" s="3" t="n">
        <v>1.87252392243587</v>
      </c>
      <c r="AL2" s="3" t="b">
        <f aca="false">TRUE()</f>
        <v>1</v>
      </c>
      <c r="AM2" s="3" t="n">
        <v>-1.49557457508769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9246444160512</v>
      </c>
      <c r="G3" s="2" t="n">
        <v>0.553654024051804</v>
      </c>
      <c r="H3" s="2" t="n">
        <v>0.98360669921437</v>
      </c>
      <c r="I3" s="2" t="n">
        <v>0.069118718142766</v>
      </c>
      <c r="J3" s="2" t="n">
        <v>0.212483493090318</v>
      </c>
      <c r="K3" s="2" t="n">
        <v>7.80854967494231</v>
      </c>
      <c r="L3" s="2" t="n">
        <v>0.712</v>
      </c>
      <c r="M3" s="2" t="n">
        <v>0.11</v>
      </c>
      <c r="N3" s="2" t="n">
        <v>16.417</v>
      </c>
      <c r="O3" s="2" t="s">
        <v>41</v>
      </c>
      <c r="P3" s="2" t="n">
        <v>136.2</v>
      </c>
      <c r="Q3" s="2" t="n">
        <v>40.2</v>
      </c>
      <c r="R3" s="2" t="n">
        <v>6.877</v>
      </c>
      <c r="S3" s="2" t="n">
        <v>0.615065979482405</v>
      </c>
      <c r="T3" s="2" t="n">
        <v>-0.384434066931693</v>
      </c>
      <c r="U3" s="2" t="n">
        <v>-0.362401947399171</v>
      </c>
      <c r="V3" s="2" t="n">
        <v>0.0395040177353604</v>
      </c>
      <c r="W3" s="2" t="n">
        <v>0.0231683603215764</v>
      </c>
      <c r="X3" s="2" t="n">
        <v>0.0431562155810234</v>
      </c>
      <c r="Y3" s="2" t="n">
        <v>0.13097525465653</v>
      </c>
      <c r="Z3" s="2" t="n">
        <v>0.151453580057372</v>
      </c>
      <c r="AA3" s="2" t="n">
        <v>0.136051258370746</v>
      </c>
      <c r="AB3" s="2" t="n">
        <v>0.124509045331708</v>
      </c>
      <c r="AC3" s="2" t="n">
        <v>0.133198720546527</v>
      </c>
      <c r="AD3" s="2" t="n">
        <v>0.146894623886866</v>
      </c>
      <c r="AE3" s="2" t="n">
        <v>0.114602279885795</v>
      </c>
      <c r="AF3" s="2" t="n">
        <v>0.0191590216834318</v>
      </c>
      <c r="AG3" s="2" t="n">
        <v>2.37261324805941</v>
      </c>
      <c r="AH3" s="3" t="b">
        <f aca="false">FALSE()</f>
        <v>0</v>
      </c>
      <c r="AI3" s="3" t="n">
        <v>-0.0918342216656478</v>
      </c>
      <c r="AJ3" s="3" t="b">
        <f aca="false">TRUE()</f>
        <v>1</v>
      </c>
      <c r="AK3" s="3" t="n">
        <v>-0.0860910302812283</v>
      </c>
      <c r="AL3" s="3" t="b">
        <f aca="false">TRUE()</f>
        <v>1</v>
      </c>
      <c r="AM3" s="3" t="n">
        <v>-1.46934506662466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5.2551187030578</v>
      </c>
      <c r="G4" s="2" t="n">
        <v>0.8916015625</v>
      </c>
      <c r="H4" s="2" t="n">
        <v>0.988894480037802</v>
      </c>
      <c r="I4" s="2" t="n">
        <v>0.15120547663153</v>
      </c>
      <c r="J4" s="2" t="n">
        <v>0.341705130076409</v>
      </c>
      <c r="K4" s="2" t="n">
        <v>5.28819102862706</v>
      </c>
      <c r="L4" s="2" t="n">
        <v>0.777</v>
      </c>
      <c r="M4" s="2" t="n">
        <v>0.1</v>
      </c>
      <c r="N4" s="2" t="n">
        <v>11.361</v>
      </c>
      <c r="O4" s="2" t="s">
        <v>41</v>
      </c>
      <c r="P4" s="2" t="n">
        <v>179.5</v>
      </c>
      <c r="Q4" s="2" t="n">
        <v>67.9</v>
      </c>
      <c r="R4" s="2" t="n">
        <v>9.066</v>
      </c>
      <c r="S4" s="2" t="n">
        <v>0.374024862150507</v>
      </c>
      <c r="T4" s="2" t="n">
        <v>-0.177515794134356</v>
      </c>
      <c r="U4" s="2" t="n">
        <v>-0.961356458662446</v>
      </c>
      <c r="V4" s="2" t="n">
        <v>0.0662100623086547</v>
      </c>
      <c r="W4" s="2" t="n">
        <v>0.00948751150309868</v>
      </c>
      <c r="X4" s="2" t="n">
        <v>0.0226229214435779</v>
      </c>
      <c r="Y4" s="2" t="n">
        <v>0.105946964474171</v>
      </c>
      <c r="Z4" s="2" t="n">
        <v>0.156758508042825</v>
      </c>
      <c r="AA4" s="2" t="n">
        <v>0.158926137770818</v>
      </c>
      <c r="AB4" s="2" t="n">
        <v>0.16208898695117</v>
      </c>
      <c r="AC4" s="2" t="n">
        <v>0.168167753616297</v>
      </c>
      <c r="AD4" s="2" t="n">
        <v>0.118104801498587</v>
      </c>
      <c r="AE4" s="2" t="n">
        <v>0.0819209905904147</v>
      </c>
      <c r="AF4" s="2" t="n">
        <v>0.0254629356121396</v>
      </c>
      <c r="AG4" s="2" t="n">
        <v>0.533070061919653</v>
      </c>
      <c r="AH4" s="3" t="b">
        <f aca="false">TRUE()</f>
        <v>1</v>
      </c>
      <c r="AI4" s="3" t="n">
        <v>0.670157993388527</v>
      </c>
      <c r="AJ4" s="3" t="b">
        <f aca="false">TRUE()</f>
        <v>1</v>
      </c>
      <c r="AK4" s="3" t="n">
        <v>-0.477814020824647</v>
      </c>
      <c r="AL4" s="3" t="b">
        <f aca="false">TRUE()</f>
        <v>1</v>
      </c>
      <c r="AM4" s="3" t="n">
        <v>-0.6581038405895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99645808736718</v>
      </c>
      <c r="H5" s="2" t="n">
        <v>0.985884156570824</v>
      </c>
      <c r="I5" s="2" t="n">
        <v>0.219603561133588</v>
      </c>
      <c r="J5" s="2" t="n">
        <v>0.383254986837342</v>
      </c>
      <c r="K5" s="2" t="n">
        <v>4.53336480644789</v>
      </c>
      <c r="L5" s="2" t="n">
        <v>0.779</v>
      </c>
      <c r="M5" s="2" t="n">
        <v>0.096</v>
      </c>
      <c r="N5" s="2" t="n">
        <v>9.924</v>
      </c>
      <c r="O5" s="2" t="s">
        <v>41</v>
      </c>
      <c r="P5" s="2" t="n">
        <v>160.8</v>
      </c>
      <c r="Q5" s="2" t="n">
        <v>60.8</v>
      </c>
      <c r="R5" s="2" t="n">
        <v>8.12</v>
      </c>
      <c r="S5" s="2" t="n">
        <v>0.422220139189219</v>
      </c>
      <c r="T5" s="2" t="n">
        <v>-0.206351983636587</v>
      </c>
      <c r="U5" s="2" t="n">
        <v>-0.788707209093237</v>
      </c>
      <c r="V5" s="2" t="n">
        <v>0.159155288320831</v>
      </c>
      <c r="W5" s="2" t="n">
        <v>0.0295403030436194</v>
      </c>
      <c r="X5" s="2" t="n">
        <v>0.0692302464505126</v>
      </c>
      <c r="Y5" s="2" t="n">
        <v>0.119220679788331</v>
      </c>
      <c r="Z5" s="2" t="n">
        <v>0.145168934672592</v>
      </c>
      <c r="AA5" s="2" t="n">
        <v>0.157720862929289</v>
      </c>
      <c r="AB5" s="2" t="n">
        <v>0.152943806968638</v>
      </c>
      <c r="AC5" s="2" t="n">
        <v>0.148593193219733</v>
      </c>
      <c r="AD5" s="2" t="n">
        <v>0.116010263245499</v>
      </c>
      <c r="AE5" s="2" t="n">
        <v>0.0749238405530398</v>
      </c>
      <c r="AF5" s="2" t="n">
        <v>0.0161881721723647</v>
      </c>
      <c r="AG5" s="2" t="n">
        <v>-0.0178576545620245</v>
      </c>
      <c r="AH5" s="3" t="b">
        <f aca="false">TRUE()</f>
        <v>1</v>
      </c>
      <c r="AI5" s="3" t="n">
        <v>0.693603907697887</v>
      </c>
      <c r="AJ5" s="3" t="b">
        <f aca="false">TRUE()</f>
        <v>1</v>
      </c>
      <c r="AK5" s="3" t="n">
        <v>-0.634503217042015</v>
      </c>
      <c r="AL5" s="3" t="b">
        <f aca="false">TRUE()</f>
        <v>1</v>
      </c>
      <c r="AM5" s="3" t="n">
        <v>-1.0084551322028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1.7594800848128</v>
      </c>
      <c r="G6" s="2" t="n">
        <v>0.546793760831889</v>
      </c>
      <c r="H6" s="2" t="n">
        <v>0.982590606971066</v>
      </c>
      <c r="I6" s="2" t="n">
        <v>0.0618201102437587</v>
      </c>
      <c r="J6" s="2" t="n">
        <v>0.205759698824711</v>
      </c>
      <c r="K6" s="2" t="n">
        <v>8.29612101810021</v>
      </c>
      <c r="L6" s="2" t="n">
        <v>0.7</v>
      </c>
      <c r="M6" s="2" t="n">
        <v>0.153</v>
      </c>
      <c r="N6" s="2" t="n">
        <v>17.153</v>
      </c>
      <c r="O6" s="2" t="s">
        <v>41</v>
      </c>
      <c r="P6" s="2" t="n">
        <v>174.1</v>
      </c>
      <c r="Q6" s="2" t="n">
        <v>59.6</v>
      </c>
      <c r="R6" s="2" t="n">
        <v>8.793</v>
      </c>
      <c r="S6" s="2" t="n">
        <v>0.466145866770308</v>
      </c>
      <c r="T6" s="2" t="n">
        <v>-0.190990687923337</v>
      </c>
      <c r="U6" s="2" t="n">
        <v>-0.477553492349158</v>
      </c>
      <c r="V6" s="2" t="n">
        <v>0.26451106357695</v>
      </c>
      <c r="W6" s="2" t="n">
        <v>0.107272416328048</v>
      </c>
      <c r="X6" s="2" t="n">
        <v>0.169831375913838</v>
      </c>
      <c r="Y6" s="2" t="n">
        <v>0.123084822605064</v>
      </c>
      <c r="Z6" s="2" t="n">
        <v>0.137091975804745</v>
      </c>
      <c r="AA6" s="2" t="n">
        <v>0.154163990594443</v>
      </c>
      <c r="AB6" s="2" t="n">
        <v>0.111301479062458</v>
      </c>
      <c r="AC6" s="2" t="n">
        <v>0.115069155413374</v>
      </c>
      <c r="AD6" s="2" t="n">
        <v>0.109554765535449</v>
      </c>
      <c r="AE6" s="2" t="n">
        <v>0.0633605236852693</v>
      </c>
      <c r="AF6" s="2" t="n">
        <v>0.0165419113853598</v>
      </c>
      <c r="AG6" s="2" t="n">
        <v>2.72847868942206</v>
      </c>
      <c r="AH6" s="3" t="b">
        <f aca="false">FALSE()</f>
        <v>0</v>
      </c>
      <c r="AI6" s="3" t="n">
        <v>-0.232509707521803</v>
      </c>
      <c r="AJ6" s="3" t="b">
        <f aca="false">TRUE()</f>
        <v>1</v>
      </c>
      <c r="AK6" s="3" t="n">
        <v>1.59831782905547</v>
      </c>
      <c r="AL6" s="3" t="b">
        <f aca="false">TRUE()</f>
        <v>1</v>
      </c>
      <c r="AM6" s="3" t="n">
        <v>-0.759274801804096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27.8972710309476</v>
      </c>
      <c r="G7" s="2" t="n">
        <v>0.825049701789264</v>
      </c>
      <c r="H7" s="2" t="n">
        <v>0.989101544997331</v>
      </c>
      <c r="I7" s="2" t="n">
        <v>0.107835594094917</v>
      </c>
      <c r="J7" s="2" t="n">
        <v>0.322337868137483</v>
      </c>
      <c r="K7" s="2" t="n">
        <v>5.18625996297859</v>
      </c>
      <c r="L7" s="2" t="n">
        <v>0.732</v>
      </c>
      <c r="M7" s="2" t="n">
        <v>0.087</v>
      </c>
      <c r="N7" s="2" t="n">
        <v>11.137</v>
      </c>
      <c r="O7" s="2" t="s">
        <v>41</v>
      </c>
      <c r="P7" s="2" t="n">
        <v>204.7</v>
      </c>
      <c r="Q7" s="2" t="n">
        <v>71.4</v>
      </c>
      <c r="R7" s="2" t="n">
        <v>10.337</v>
      </c>
      <c r="S7" s="2" t="n">
        <v>0.508858347947976</v>
      </c>
      <c r="T7" s="2" t="n">
        <v>-0.241874451349829</v>
      </c>
      <c r="U7" s="2" t="n">
        <v>-0.45080366398585</v>
      </c>
      <c r="V7" s="2" t="n">
        <v>0.282181090221857</v>
      </c>
      <c r="W7" s="2" t="n">
        <v>0.059996363186319</v>
      </c>
      <c r="X7" s="2" t="n">
        <v>0.162970553542831</v>
      </c>
      <c r="Y7" s="2" t="n">
        <v>0.155557856945174</v>
      </c>
      <c r="Z7" s="2" t="n">
        <v>0.128549135149233</v>
      </c>
      <c r="AA7" s="2" t="n">
        <v>0.128076822742539</v>
      </c>
      <c r="AB7" s="2" t="n">
        <v>0.123430089304447</v>
      </c>
      <c r="AC7" s="2" t="n">
        <v>0.113453120345386</v>
      </c>
      <c r="AD7" s="2" t="n">
        <v>0.10069936463733</v>
      </c>
      <c r="AE7" s="2" t="n">
        <v>0.0709459694874142</v>
      </c>
      <c r="AF7" s="2" t="n">
        <v>0.0163170878456455</v>
      </c>
      <c r="AG7" s="2" t="n">
        <v>0.458673270199651</v>
      </c>
      <c r="AH7" s="3" t="b">
        <f aca="false">TRUE()</f>
        <v>1</v>
      </c>
      <c r="AI7" s="3" t="n">
        <v>0.142624921427945</v>
      </c>
      <c r="AJ7" s="3" t="b">
        <f aca="false">TRUE()</f>
        <v>1</v>
      </c>
      <c r="AK7" s="3" t="n">
        <v>-0.987053908531092</v>
      </c>
      <c r="AL7" s="3" t="b">
        <f aca="false">TRUE()</f>
        <v>1</v>
      </c>
      <c r="AM7" s="3" t="n">
        <v>-0.1859726882550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31.7594800848128</v>
      </c>
      <c r="G8" s="2" t="n">
        <v>0.821686746987952</v>
      </c>
      <c r="H8" s="2" t="n">
        <v>0.95794260402753</v>
      </c>
      <c r="I8" s="2" t="n">
        <v>0.19654806915106</v>
      </c>
      <c r="J8" s="2" t="n">
        <v>0.476699954382908</v>
      </c>
      <c r="K8" s="2" t="n">
        <v>3.88135859073519</v>
      </c>
      <c r="L8" s="2" t="n">
        <v>0.811</v>
      </c>
      <c r="M8" s="2" t="n">
        <v>0.138</v>
      </c>
      <c r="N8" s="2" t="n">
        <v>8.523</v>
      </c>
      <c r="O8" s="2" t="s">
        <v>41</v>
      </c>
      <c r="P8" s="2" t="n">
        <v>208.3</v>
      </c>
      <c r="Q8" s="2" t="n">
        <v>74.2</v>
      </c>
      <c r="R8" s="2" t="n">
        <v>10.521</v>
      </c>
      <c r="S8" s="2" t="n">
        <v>0.511716358288153</v>
      </c>
      <c r="T8" s="2" t="n">
        <v>-0.096952586470619</v>
      </c>
      <c r="U8" s="2" t="n">
        <v>-0.974821224435014</v>
      </c>
      <c r="V8" s="2" t="n">
        <v>0.210954438945034</v>
      </c>
      <c r="W8" s="2" t="n">
        <v>0.0206487668794537</v>
      </c>
      <c r="X8" s="2" t="n">
        <v>0.100921835598065</v>
      </c>
      <c r="Y8" s="2" t="n">
        <v>0.114546822901328</v>
      </c>
      <c r="Z8" s="2" t="n">
        <v>0.138427234979786</v>
      </c>
      <c r="AA8" s="2" t="n">
        <v>0.158932862566083</v>
      </c>
      <c r="AB8" s="2" t="n">
        <v>0.162002983431383</v>
      </c>
      <c r="AC8" s="2" t="n">
        <v>0.152777557842698</v>
      </c>
      <c r="AD8" s="2" t="n">
        <v>0.0945938239068101</v>
      </c>
      <c r="AE8" s="2" t="n">
        <v>0.0593645433765468</v>
      </c>
      <c r="AF8" s="2" t="n">
        <v>0.0184323353972994</v>
      </c>
      <c r="AG8" s="2" t="n">
        <v>-0.493739764907143</v>
      </c>
      <c r="AH8" s="3" t="b">
        <f aca="false">TRUE()</f>
        <v>1</v>
      </c>
      <c r="AI8" s="3" t="n">
        <v>1.06873853664763</v>
      </c>
      <c r="AJ8" s="3" t="b">
        <f aca="false">TRUE()</f>
        <v>1</v>
      </c>
      <c r="AK8" s="3" t="n">
        <v>1.01073334324035</v>
      </c>
      <c r="AL8" s="3" t="b">
        <f aca="false">TRUE()</f>
        <v>1</v>
      </c>
      <c r="AM8" s="3" t="n">
        <v>-0.11852538077868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22.6198649480404</v>
      </c>
      <c r="G9" s="2" t="n">
        <v>0.821752265861027</v>
      </c>
      <c r="H9" s="2" t="n">
        <v>0.991904187670987</v>
      </c>
      <c r="I9" s="2" t="n">
        <v>0.159889730456124</v>
      </c>
      <c r="J9" s="2" t="n">
        <v>0.297149201492656</v>
      </c>
      <c r="K9" s="2" t="n">
        <v>5.42886487667511</v>
      </c>
      <c r="L9" s="2" t="n">
        <v>0.695</v>
      </c>
      <c r="M9" s="2" t="n">
        <v>0.093</v>
      </c>
      <c r="N9" s="2" t="n">
        <v>11.633</v>
      </c>
      <c r="O9" s="2" t="s">
        <v>41</v>
      </c>
      <c r="P9" s="2" t="n">
        <v>251.1</v>
      </c>
      <c r="Q9" s="2" t="n">
        <v>88.6</v>
      </c>
      <c r="R9" s="2" t="n">
        <v>12.68</v>
      </c>
      <c r="S9" s="2" t="n">
        <v>0.396310958334266</v>
      </c>
      <c r="T9" s="2" t="n">
        <v>-0.312869514398602</v>
      </c>
      <c r="U9" s="2" t="n">
        <v>-0.756560584073602</v>
      </c>
      <c r="V9" s="2" t="n">
        <v>0.0394094868608712</v>
      </c>
      <c r="W9" s="2" t="n">
        <v>0.0394094868608712</v>
      </c>
      <c r="X9" s="2" t="n">
        <v>0.042356702677366</v>
      </c>
      <c r="Y9" s="2" t="n">
        <v>0.0986107991603862</v>
      </c>
      <c r="Z9" s="2" t="n">
        <v>0.130909719118247</v>
      </c>
      <c r="AA9" s="2" t="n">
        <v>0.163322914499825</v>
      </c>
      <c r="AB9" s="2" t="n">
        <v>0.168656298724284</v>
      </c>
      <c r="AC9" s="2" t="n">
        <v>0.143022124421044</v>
      </c>
      <c r="AD9" s="2" t="n">
        <v>0.134337131096586</v>
      </c>
      <c r="AE9" s="2" t="n">
        <v>0.104013504779431</v>
      </c>
      <c r="AF9" s="2" t="n">
        <v>0.0147708055228313</v>
      </c>
      <c r="AG9" s="2" t="n">
        <v>0.635744186899113</v>
      </c>
      <c r="AH9" s="3" t="b">
        <f aca="false">TRUE()</f>
        <v>1</v>
      </c>
      <c r="AI9" s="3" t="n">
        <v>-0.291124493295201</v>
      </c>
      <c r="AJ9" s="3" t="b">
        <f aca="false">TRUE()</f>
        <v>1</v>
      </c>
      <c r="AK9" s="3" t="n">
        <v>-0.752020114205041</v>
      </c>
      <c r="AL9" s="3" t="b">
        <f aca="false">TRUE()</f>
        <v>1</v>
      </c>
      <c r="AM9" s="3" t="n">
        <v>0.683348163662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3</v>
      </c>
      <c r="F10" s="2" t="n">
        <v>11.3099324740202</v>
      </c>
      <c r="G10" s="2" t="n">
        <v>0.901075268817204</v>
      </c>
      <c r="H10" s="2" t="n">
        <v>0.980139416682826</v>
      </c>
      <c r="I10" s="2" t="n">
        <v>0.260491879513688</v>
      </c>
      <c r="J10" s="2" t="n">
        <v>0.453245455487919</v>
      </c>
      <c r="K10" s="2" t="n">
        <v>3.11156861048282</v>
      </c>
      <c r="L10" s="2" t="n">
        <v>0.625</v>
      </c>
      <c r="M10" s="2" t="n">
        <v>0.113</v>
      </c>
      <c r="N10" s="2" t="n">
        <v>6.824</v>
      </c>
      <c r="O10" s="2" t="s">
        <v>41</v>
      </c>
      <c r="P10" s="2" t="n">
        <v>258.2</v>
      </c>
      <c r="Q10" s="2" t="n">
        <v>63.3</v>
      </c>
      <c r="R10" s="2" t="n">
        <v>13.039</v>
      </c>
      <c r="S10" s="2" t="n">
        <v>0.642667046715293</v>
      </c>
      <c r="T10" s="2" t="n">
        <v>-0.296813437634324</v>
      </c>
      <c r="U10" s="2" t="n">
        <v>-0.68749924326361</v>
      </c>
      <c r="V10" s="2" t="n">
        <v>0.0494736646776114</v>
      </c>
      <c r="W10" s="2" t="n">
        <v>0.00242282142549599</v>
      </c>
      <c r="X10" s="2" t="n">
        <v>0.0491345304292061</v>
      </c>
      <c r="Y10" s="2" t="n">
        <v>0.0928975621010371</v>
      </c>
      <c r="Z10" s="2" t="n">
        <v>0.140802995394011</v>
      </c>
      <c r="AA10" s="2" t="n">
        <v>0.169521121672331</v>
      </c>
      <c r="AB10" s="2" t="n">
        <v>0.161437389638593</v>
      </c>
      <c r="AC10" s="2" t="n">
        <v>0.144159713446314</v>
      </c>
      <c r="AD10" s="2" t="n">
        <v>0.120614860490528</v>
      </c>
      <c r="AE10" s="2" t="n">
        <v>0.0913704584822718</v>
      </c>
      <c r="AF10" s="2" t="n">
        <v>0.0300613683457083</v>
      </c>
      <c r="AG10" s="2" t="n">
        <v>-1.0555891330525</v>
      </c>
      <c r="AH10" s="3" t="b">
        <f aca="false">TRUE()</f>
        <v>1</v>
      </c>
      <c r="AI10" s="3" t="n">
        <v>-1.11173149412277</v>
      </c>
      <c r="AJ10" s="3" t="b">
        <f aca="false">TRUE()</f>
        <v>1</v>
      </c>
      <c r="AK10" s="3" t="n">
        <v>0.0314258668817975</v>
      </c>
      <c r="AL10" s="3" t="b">
        <f aca="false">TRUE()</f>
        <v>1</v>
      </c>
      <c r="AM10" s="3" t="n">
        <v>0.81636924229641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</v>
      </c>
      <c r="F11" s="2" t="n">
        <v>13.2405199151872</v>
      </c>
      <c r="G11" s="2" t="n">
        <v>0.883629191321499</v>
      </c>
      <c r="H11" s="2" t="n">
        <v>0.975230925104022</v>
      </c>
      <c r="I11" s="2" t="n">
        <v>0.24671769724972</v>
      </c>
      <c r="J11" s="2" t="n">
        <v>0.469190812948074</v>
      </c>
      <c r="K11" s="2" t="n">
        <v>3.01717012063847</v>
      </c>
      <c r="L11" s="2" t="n">
        <v>0.706</v>
      </c>
      <c r="M11" s="2" t="n">
        <v>0.105</v>
      </c>
      <c r="N11" s="2" t="n">
        <v>6.813</v>
      </c>
      <c r="O11" s="2" t="s">
        <v>41</v>
      </c>
      <c r="P11" s="2" t="n">
        <v>237.3</v>
      </c>
      <c r="Q11" s="2" t="n">
        <v>68.4</v>
      </c>
      <c r="R11" s="2" t="n">
        <v>11.987</v>
      </c>
      <c r="S11" s="2" t="n">
        <v>0.604095242902291</v>
      </c>
      <c r="T11" s="2" t="n">
        <v>-0.271789972844986</v>
      </c>
      <c r="U11" s="2" t="n">
        <v>-0.596641797662456</v>
      </c>
      <c r="V11" s="2" t="n">
        <v>0.105366554400634</v>
      </c>
      <c r="W11" s="2" t="n">
        <v>0.0112536319227158</v>
      </c>
      <c r="X11" s="2" t="n">
        <v>0.0589029156617931</v>
      </c>
      <c r="Y11" s="2" t="n">
        <v>0.119512927737463</v>
      </c>
      <c r="Z11" s="2" t="n">
        <v>0.148145156301385</v>
      </c>
      <c r="AA11" s="2" t="n">
        <v>0.154360751089221</v>
      </c>
      <c r="AB11" s="2" t="n">
        <v>0.147419139434025</v>
      </c>
      <c r="AC11" s="2" t="n">
        <v>0.138398614053107</v>
      </c>
      <c r="AD11" s="2" t="n">
        <v>0.111962662133978</v>
      </c>
      <c r="AE11" s="2" t="n">
        <v>0.0878481346198295</v>
      </c>
      <c r="AF11" s="2" t="n">
        <v>0.0334496989691986</v>
      </c>
      <c r="AG11" s="2" t="n">
        <v>-1.1244880967095</v>
      </c>
      <c r="AH11" s="3" t="b">
        <f aca="false">TRUE()</f>
        <v>1</v>
      </c>
      <c r="AI11" s="3" t="n">
        <v>-0.162171964593726</v>
      </c>
      <c r="AJ11" s="3" t="b">
        <f aca="false">TRUE()</f>
        <v>1</v>
      </c>
      <c r="AK11" s="3" t="n">
        <v>-0.281952525552938</v>
      </c>
      <c r="AL11" s="3" t="b">
        <f aca="false">TRUE()</f>
        <v>1</v>
      </c>
      <c r="AM11" s="3" t="n">
        <v>0.424800151669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2</v>
      </c>
      <c r="F12" s="2" t="n">
        <v>18.9246444160512</v>
      </c>
      <c r="G12" s="2" t="n">
        <v>0.942196531791908</v>
      </c>
      <c r="H12" s="2" t="n">
        <v>0.962624011785755</v>
      </c>
      <c r="I12" s="2" t="n">
        <v>0.227397420516981</v>
      </c>
      <c r="J12" s="2" t="n">
        <v>0.558747649723945</v>
      </c>
      <c r="K12" s="2" t="n">
        <v>2.92148744373884</v>
      </c>
      <c r="L12" s="2" t="n">
        <v>0.801</v>
      </c>
      <c r="M12" s="2" t="n">
        <v>0.135</v>
      </c>
      <c r="N12" s="2" t="n">
        <v>6.655</v>
      </c>
      <c r="O12" s="2" t="s">
        <v>41</v>
      </c>
      <c r="P12" s="2" t="n">
        <v>164.7</v>
      </c>
      <c r="Q12" s="2" t="n">
        <v>56.1</v>
      </c>
      <c r="R12" s="2" t="n">
        <v>8.319</v>
      </c>
      <c r="S12" s="2" t="n">
        <v>0.425185670358246</v>
      </c>
      <c r="T12" s="2" t="n">
        <v>-0.332438556161336</v>
      </c>
      <c r="U12" s="2" t="n">
        <v>-0.629942180760664</v>
      </c>
      <c r="V12" s="2" t="n">
        <v>0.178377330866489</v>
      </c>
      <c r="W12" s="2" t="n">
        <v>0.0212800075824868</v>
      </c>
      <c r="X12" s="2" t="n">
        <v>0.0683752268639883</v>
      </c>
      <c r="Y12" s="2" t="n">
        <v>0.119611445249624</v>
      </c>
      <c r="Z12" s="2" t="n">
        <v>0.150600868202713</v>
      </c>
      <c r="AA12" s="2" t="n">
        <v>0.157845067355807</v>
      </c>
      <c r="AB12" s="2" t="n">
        <v>0.157569259695593</v>
      </c>
      <c r="AC12" s="2" t="n">
        <v>0.135534232360078</v>
      </c>
      <c r="AD12" s="2" t="n">
        <v>0.118561364875833</v>
      </c>
      <c r="AE12" s="2" t="n">
        <v>0.0729443675974598</v>
      </c>
      <c r="AF12" s="2" t="n">
        <v>0.0189581677989026</v>
      </c>
      <c r="AG12" s="2" t="n">
        <v>-1.19432435456893</v>
      </c>
      <c r="AH12" s="3" t="b">
        <f aca="false">TRUE()</f>
        <v>1</v>
      </c>
      <c r="AI12" s="3" t="n">
        <v>0.951508965100838</v>
      </c>
      <c r="AJ12" s="3" t="b">
        <f aca="false">TRUE()</f>
        <v>1</v>
      </c>
      <c r="AK12" s="3" t="n">
        <v>0.893216446077319</v>
      </c>
      <c r="AL12" s="3" t="b">
        <f aca="false">TRUE()</f>
        <v>1</v>
      </c>
      <c r="AM12" s="3" t="n">
        <v>-0.9353872157701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0</v>
      </c>
      <c r="F13" s="2" t="n">
        <v>9.46232220802563</v>
      </c>
      <c r="G13" s="2" t="n">
        <v>0.797058823529412</v>
      </c>
      <c r="H13" s="2" t="n">
        <v>0.99557106983618</v>
      </c>
      <c r="I13" s="2" t="n">
        <v>0.0652264492671511</v>
      </c>
      <c r="J13" s="2" t="n">
        <v>0.232419182758175</v>
      </c>
      <c r="K13" s="2" t="n">
        <v>8.14912112710599</v>
      </c>
      <c r="L13" s="2" t="n">
        <v>0.764</v>
      </c>
      <c r="M13" s="2" t="n">
        <v>0.087</v>
      </c>
      <c r="N13" s="2" t="n">
        <v>17.12</v>
      </c>
      <c r="O13" s="2" t="s">
        <v>41</v>
      </c>
      <c r="P13" s="2" t="n">
        <v>231.9</v>
      </c>
      <c r="Q13" s="2" t="n">
        <v>73.8</v>
      </c>
      <c r="R13" s="2" t="n">
        <v>11.712</v>
      </c>
      <c r="S13" s="2" t="n">
        <v>0.434915277155865</v>
      </c>
      <c r="T13" s="2" t="n">
        <v>-0.294256185702568</v>
      </c>
      <c r="U13" s="2" t="n">
        <v>-0.627693126831061</v>
      </c>
      <c r="V13" s="2" t="n">
        <v>0.0982051576704818</v>
      </c>
      <c r="W13" s="2" t="n">
        <v>0.0500246817397466</v>
      </c>
      <c r="X13" s="2" t="n">
        <v>0.0382031735198297</v>
      </c>
      <c r="Y13" s="2" t="n">
        <v>0.10910454696371</v>
      </c>
      <c r="Z13" s="2" t="n">
        <v>0.155393389771399</v>
      </c>
      <c r="AA13" s="2" t="n">
        <v>0.161652240698446</v>
      </c>
      <c r="AB13" s="2" t="n">
        <v>0.136207446567746</v>
      </c>
      <c r="AC13" s="2" t="n">
        <v>0.13671302506321</v>
      </c>
      <c r="AD13" s="2" t="n">
        <v>0.128953580560116</v>
      </c>
      <c r="AE13" s="2" t="n">
        <v>0.109849908203639</v>
      </c>
      <c r="AF13" s="2" t="n">
        <v>0.0239226886519048</v>
      </c>
      <c r="AG13" s="2" t="n">
        <v>2.62118735283508</v>
      </c>
      <c r="AH13" s="3" t="b">
        <f aca="false">FALSE()</f>
        <v>0</v>
      </c>
      <c r="AI13" s="3" t="n">
        <v>0.517759550377692</v>
      </c>
      <c r="AJ13" s="3" t="b">
        <f aca="false">TRUE()</f>
        <v>1</v>
      </c>
      <c r="AK13" s="3" t="n">
        <v>-0.987053908531092</v>
      </c>
      <c r="AL13" s="3" t="b">
        <f aca="false">TRUE()</f>
        <v>1</v>
      </c>
      <c r="AM13" s="3" t="n">
        <v>0.32362919045523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17.1027289690524</v>
      </c>
      <c r="G14" s="2" t="n">
        <v>0.884287454323995</v>
      </c>
      <c r="H14" s="2" t="n">
        <v>0.985767850746182</v>
      </c>
      <c r="I14" s="2" t="n">
        <v>0.170926758409343</v>
      </c>
      <c r="J14" s="2" t="n">
        <v>0.374767150745679</v>
      </c>
      <c r="K14" s="2" t="n">
        <v>4.44768078450511</v>
      </c>
      <c r="L14" s="2" t="n">
        <v>0.738</v>
      </c>
      <c r="M14" s="2" t="n">
        <v>0.107</v>
      </c>
      <c r="N14" s="2" t="n">
        <v>9.688</v>
      </c>
      <c r="O14" s="2" t="s">
        <v>41</v>
      </c>
      <c r="P14" s="2" t="n">
        <v>254.3</v>
      </c>
      <c r="Q14" s="2" t="n">
        <v>96.7</v>
      </c>
      <c r="R14" s="2" t="n">
        <v>12.845</v>
      </c>
      <c r="S14" s="2" t="n">
        <v>0.519703869968311</v>
      </c>
      <c r="T14" s="2" t="n">
        <v>-0.256819169053035</v>
      </c>
      <c r="U14" s="2" t="n">
        <v>-0.816264773687851</v>
      </c>
      <c r="V14" s="2" t="n">
        <v>0.00257769003353425</v>
      </c>
      <c r="W14" s="2" t="n">
        <v>0.00257769003353425</v>
      </c>
      <c r="X14" s="2" t="n">
        <v>0.038946470602362</v>
      </c>
      <c r="Y14" s="2" t="n">
        <v>0.0889852816445955</v>
      </c>
      <c r="Z14" s="2" t="n">
        <v>0.126207415522438</v>
      </c>
      <c r="AA14" s="2" t="n">
        <v>0.169168003215653</v>
      </c>
      <c r="AB14" s="2" t="n">
        <v>0.173875346252487</v>
      </c>
      <c r="AC14" s="2" t="n">
        <v>0.163868705714989</v>
      </c>
      <c r="AD14" s="2" t="n">
        <v>0.134566749442129</v>
      </c>
      <c r="AE14" s="2" t="n">
        <v>0.0896679254184619</v>
      </c>
      <c r="AF14" s="2" t="n">
        <v>0.014714102186884</v>
      </c>
      <c r="AG14" s="2" t="n">
        <v>-0.0803961583405764</v>
      </c>
      <c r="AH14" s="3" t="b">
        <f aca="false">TRUE()</f>
        <v>1</v>
      </c>
      <c r="AI14" s="3" t="n">
        <v>0.212962664356022</v>
      </c>
      <c r="AJ14" s="3" t="b">
        <f aca="false">TRUE()</f>
        <v>1</v>
      </c>
      <c r="AK14" s="3" t="n">
        <v>-0.203607927444254</v>
      </c>
      <c r="AL14" s="3" t="b">
        <f aca="false">TRUE()</f>
        <v>1</v>
      </c>
      <c r="AM14" s="3" t="n">
        <v>0.74330132586368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24.2277453179541</v>
      </c>
      <c r="G15" s="2" t="n">
        <v>0.744813278008299</v>
      </c>
      <c r="H15" s="2" t="n">
        <v>0.983713357418756</v>
      </c>
      <c r="I15" s="2" t="n">
        <v>0.190376091861692</v>
      </c>
      <c r="J15" s="2" t="n">
        <v>0.348104633934923</v>
      </c>
      <c r="K15" s="2" t="n">
        <v>4.6229941555047</v>
      </c>
      <c r="L15" s="2" t="n">
        <v>0.669</v>
      </c>
      <c r="M15" s="2" t="n">
        <v>0.109</v>
      </c>
      <c r="N15" s="2" t="n">
        <v>10.127</v>
      </c>
      <c r="O15" s="2" t="s">
        <v>41</v>
      </c>
      <c r="P15" s="2" t="n">
        <v>269.3</v>
      </c>
      <c r="Q15" s="2" t="n">
        <v>106.7</v>
      </c>
      <c r="R15" s="2" t="n">
        <v>13.6</v>
      </c>
      <c r="S15" s="2" t="n">
        <v>0.526783154653059</v>
      </c>
      <c r="T15" s="2" t="n">
        <v>-0.318063967917651</v>
      </c>
      <c r="U15" s="2" t="n">
        <v>-1.07637540642101</v>
      </c>
      <c r="V15" s="2" t="n">
        <v>0.137015131088094</v>
      </c>
      <c r="W15" s="2" t="n">
        <v>0.0489348325007878</v>
      </c>
      <c r="X15" s="2" t="n">
        <v>0.0531099083840699</v>
      </c>
      <c r="Y15" s="2" t="n">
        <v>0.127415052469758</v>
      </c>
      <c r="Z15" s="2" t="n">
        <v>0.154520491532582</v>
      </c>
      <c r="AA15" s="2" t="n">
        <v>0.149410830772063</v>
      </c>
      <c r="AB15" s="2" t="n">
        <v>0.138616895188361</v>
      </c>
      <c r="AC15" s="2" t="n">
        <v>0.141951811183945</v>
      </c>
      <c r="AD15" s="2" t="n">
        <v>0.132909639755758</v>
      </c>
      <c r="AE15" s="2" t="n">
        <v>0.0797994880196845</v>
      </c>
      <c r="AF15" s="2" t="n">
        <v>0.0222658826937785</v>
      </c>
      <c r="AG15" s="2" t="n">
        <v>0.0475604392384898</v>
      </c>
      <c r="AH15" s="3" t="b">
        <f aca="false">TRUE()</f>
        <v>1</v>
      </c>
      <c r="AI15" s="3" t="n">
        <v>-0.59592137931687</v>
      </c>
      <c r="AJ15" s="3" t="b">
        <f aca="false">TRUE()</f>
        <v>1</v>
      </c>
      <c r="AK15" s="3" t="n">
        <v>-0.12526332933557</v>
      </c>
      <c r="AL15" s="3" t="b">
        <f aca="false">TRUE()</f>
        <v>1</v>
      </c>
      <c r="AM15" s="3" t="n">
        <v>1.0243317736818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8.434948822922</v>
      </c>
      <c r="G16" s="2" t="n">
        <v>0.68496079828938</v>
      </c>
      <c r="H16" s="2" t="n">
        <v>0.993156353240515</v>
      </c>
      <c r="I16" s="2" t="n">
        <v>0.0772366621948297</v>
      </c>
      <c r="J16" s="2" t="n">
        <v>0.231272552201326</v>
      </c>
      <c r="K16" s="2" t="n">
        <v>6.73450286435245</v>
      </c>
      <c r="L16" s="2" t="n">
        <v>0.62</v>
      </c>
      <c r="M16" s="2" t="n">
        <v>0.073</v>
      </c>
      <c r="N16" s="2" t="n">
        <v>14.173</v>
      </c>
      <c r="O16" s="2" t="s">
        <v>41</v>
      </c>
      <c r="P16" s="2" t="n">
        <v>153.5</v>
      </c>
      <c r="Q16" s="2" t="n">
        <v>60</v>
      </c>
      <c r="R16" s="2" t="n">
        <v>7.753</v>
      </c>
      <c r="S16" s="2" t="n">
        <v>0.673151674435041</v>
      </c>
      <c r="T16" s="2" t="n">
        <v>0.487671004273387</v>
      </c>
      <c r="U16" s="2" t="n">
        <v>0.33279084609113</v>
      </c>
      <c r="V16" s="2" t="n">
        <v>0.0683793920167051</v>
      </c>
      <c r="W16" s="2" t="n">
        <v>0.00332675844274466</v>
      </c>
      <c r="X16" s="2" t="n">
        <v>0.0310014324767007</v>
      </c>
      <c r="Y16" s="2" t="n">
        <v>0.192084649333493</v>
      </c>
      <c r="Z16" s="2" t="n">
        <v>0.143729633710409</v>
      </c>
      <c r="AA16" s="2" t="n">
        <v>0.106258725535416</v>
      </c>
      <c r="AB16" s="2" t="n">
        <v>0.111857252611391</v>
      </c>
      <c r="AC16" s="2" t="n">
        <v>0.117466884176121</v>
      </c>
      <c r="AD16" s="2" t="n">
        <v>0.114503082970082</v>
      </c>
      <c r="AE16" s="2" t="n">
        <v>0.153499271463948</v>
      </c>
      <c r="AF16" s="2" t="n">
        <v>0.0295990677224395</v>
      </c>
      <c r="AG16" s="2" t="n">
        <v>1.58869485814921</v>
      </c>
      <c r="AH16" s="3" t="b">
        <f aca="false">TRUE()</f>
        <v>1</v>
      </c>
      <c r="AI16" s="3" t="n">
        <v>-1.17034627989617</v>
      </c>
      <c r="AJ16" s="3" t="b">
        <f aca="false">TRUE()</f>
        <v>1</v>
      </c>
      <c r="AK16" s="3" t="n">
        <v>-1.53546609529188</v>
      </c>
      <c r="AL16" s="3" t="b">
        <f aca="false">TRUE()</f>
        <v>1</v>
      </c>
      <c r="AM16" s="3" t="n">
        <v>-1.1452232834743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40.7321066997092</v>
      </c>
      <c r="G17" s="2" t="n">
        <v>0.702720637027206</v>
      </c>
      <c r="H17" s="2" t="n">
        <v>0.983474723141027</v>
      </c>
      <c r="I17" s="2" t="n">
        <v>0.105340677958948</v>
      </c>
      <c r="J17" s="2" t="n">
        <v>0.320908565785098</v>
      </c>
      <c r="K17" s="2" t="n">
        <v>5.98388972480404</v>
      </c>
      <c r="L17" s="2" t="n">
        <v>0.784</v>
      </c>
      <c r="M17" s="2" t="n">
        <v>0.089</v>
      </c>
      <c r="N17" s="2" t="n">
        <v>12.981</v>
      </c>
      <c r="O17" s="2" t="s">
        <v>41</v>
      </c>
      <c r="P17" s="2" t="n">
        <v>214.4</v>
      </c>
      <c r="Q17" s="2" t="n">
        <v>76</v>
      </c>
      <c r="R17" s="2" t="n">
        <v>10.829</v>
      </c>
      <c r="S17" s="2" t="n">
        <v>0.331676605388313</v>
      </c>
      <c r="T17" s="2" t="n">
        <v>-0.177989390848857</v>
      </c>
      <c r="U17" s="2" t="n">
        <v>-0.768300947498428</v>
      </c>
      <c r="V17" s="2" t="n">
        <v>0.0782060054658947</v>
      </c>
      <c r="W17" s="2" t="n">
        <v>0.00503966853225335</v>
      </c>
      <c r="X17" s="2" t="n">
        <v>0.0295207408421195</v>
      </c>
      <c r="Y17" s="2" t="n">
        <v>0.131257723767754</v>
      </c>
      <c r="Z17" s="2" t="n">
        <v>0.163879066508954</v>
      </c>
      <c r="AA17" s="2" t="n">
        <v>0.131670190482293</v>
      </c>
      <c r="AB17" s="2" t="n">
        <v>0.155123837349676</v>
      </c>
      <c r="AC17" s="2" t="n">
        <v>0.149765186880546</v>
      </c>
      <c r="AD17" s="2" t="n">
        <v>0.124235476000789</v>
      </c>
      <c r="AE17" s="2" t="n">
        <v>0.0901550373694934</v>
      </c>
      <c r="AF17" s="2" t="n">
        <v>0.0243927407983769</v>
      </c>
      <c r="AG17" s="2" t="n">
        <v>1.04084215936685</v>
      </c>
      <c r="AH17" s="3" t="b">
        <f aca="false">TRUE()</f>
        <v>1</v>
      </c>
      <c r="AI17" s="3" t="n">
        <v>0.752218693471285</v>
      </c>
      <c r="AJ17" s="3" t="b">
        <f aca="false">TRUE()</f>
        <v>1</v>
      </c>
      <c r="AK17" s="3" t="n">
        <v>-0.908709310422408</v>
      </c>
      <c r="AL17" s="3" t="b">
        <f aca="false">TRUE()</f>
        <v>1</v>
      </c>
      <c r="AM17" s="3" t="n">
        <v>-0.004239665332627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1</v>
      </c>
      <c r="F18" s="2" t="n">
        <v>45</v>
      </c>
      <c r="G18" s="2" t="n">
        <v>0.897822445561139</v>
      </c>
      <c r="H18" s="2" t="n">
        <v>0.960262009080343</v>
      </c>
      <c r="I18" s="2" t="n">
        <v>0.295180102066629</v>
      </c>
      <c r="J18" s="2" t="n">
        <v>0.528319756899682</v>
      </c>
      <c r="K18" s="2" t="n">
        <v>3.07492746465738</v>
      </c>
      <c r="L18" s="2" t="n">
        <v>0.794</v>
      </c>
      <c r="M18" s="2" t="n">
        <v>0.16</v>
      </c>
      <c r="N18" s="2" t="n">
        <v>7.028</v>
      </c>
      <c r="O18" s="2" t="s">
        <v>41</v>
      </c>
      <c r="P18" s="2" t="n">
        <v>222.7</v>
      </c>
      <c r="Q18" s="2" t="n">
        <v>77.9</v>
      </c>
      <c r="R18" s="2" t="n">
        <v>11.247</v>
      </c>
      <c r="S18" s="2" t="n">
        <v>0.001232970435199</v>
      </c>
      <c r="T18" s="2" t="n">
        <v>-0.26949214038042</v>
      </c>
      <c r="U18" s="2" t="n">
        <v>-0.84243374701885</v>
      </c>
      <c r="V18" s="2" t="n">
        <v>0.018216316386735</v>
      </c>
      <c r="W18" s="2" t="n">
        <v>0.018216316386735</v>
      </c>
      <c r="X18" s="2" t="n">
        <v>0.0356164759598741</v>
      </c>
      <c r="Y18" s="2" t="n">
        <v>0.103728112603604</v>
      </c>
      <c r="Z18" s="2" t="n">
        <v>0.142183374045625</v>
      </c>
      <c r="AA18" s="2" t="n">
        <v>0.14873440813417</v>
      </c>
      <c r="AB18" s="2" t="n">
        <v>0.143313585065042</v>
      </c>
      <c r="AC18" s="2" t="n">
        <v>0.138903834660892</v>
      </c>
      <c r="AD18" s="2" t="n">
        <v>0.121045414753215</v>
      </c>
      <c r="AE18" s="2" t="n">
        <v>0.0932868129277439</v>
      </c>
      <c r="AF18" s="2" t="n">
        <v>0.0731879818498348</v>
      </c>
      <c r="AG18" s="2" t="n">
        <v>-1.08233253730335</v>
      </c>
      <c r="AH18" s="3" t="b">
        <f aca="false">TRUE()</f>
        <v>1</v>
      </c>
      <c r="AI18" s="3" t="n">
        <v>0.869448265018081</v>
      </c>
      <c r="AJ18" s="3" t="b">
        <f aca="false">TRUE()</f>
        <v>1</v>
      </c>
      <c r="AK18" s="3" t="n">
        <v>1.87252392243587</v>
      </c>
      <c r="AL18" s="3" t="b">
        <f aca="false">TRUE()</f>
        <v>1</v>
      </c>
      <c r="AM18" s="3" t="n">
        <v>0.15126384912675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2</v>
      </c>
      <c r="F19" s="2" t="n">
        <v>35.5376777919744</v>
      </c>
      <c r="G19" s="2" t="n">
        <v>0.80952380952381</v>
      </c>
      <c r="H19" s="2" t="n">
        <v>0.97444240146714</v>
      </c>
      <c r="I19" s="2" t="n">
        <v>0.216450722604978</v>
      </c>
      <c r="J19" s="2" t="n">
        <v>0.42974135731691</v>
      </c>
      <c r="K19" s="2" t="n">
        <v>3.58226211269995</v>
      </c>
      <c r="L19" s="2" t="n">
        <v>0.719</v>
      </c>
      <c r="M19" s="2" t="n">
        <v>0.097</v>
      </c>
      <c r="N19" s="2" t="n">
        <v>7.916</v>
      </c>
      <c r="O19" s="2" t="s">
        <v>41</v>
      </c>
      <c r="P19" s="2" t="n">
        <v>81.5</v>
      </c>
      <c r="Q19" s="2" t="n">
        <v>29.9</v>
      </c>
      <c r="R19" s="2" t="n">
        <v>4.115</v>
      </c>
      <c r="S19" s="2" t="n">
        <v>-1</v>
      </c>
      <c r="T19" s="2" t="n">
        <v>0.146273461877555</v>
      </c>
      <c r="U19" s="2" t="n">
        <v>-0.197100672882086</v>
      </c>
      <c r="V19" s="2" t="n">
        <v>0.255870488004325</v>
      </c>
      <c r="W19" s="2" t="n">
        <v>0.0377357749465236</v>
      </c>
      <c r="X19" s="2" t="n">
        <v>0.155584055280831</v>
      </c>
      <c r="Y19" s="2" t="n">
        <v>0.15870974475104</v>
      </c>
      <c r="Z19" s="2" t="n">
        <v>0.122085197509695</v>
      </c>
      <c r="AA19" s="2" t="n">
        <v>0.117228508217957</v>
      </c>
      <c r="AB19" s="2" t="n">
        <v>0.116287078563856</v>
      </c>
      <c r="AC19" s="2" t="n">
        <v>0.0993795785198851</v>
      </c>
      <c r="AD19" s="2" t="n">
        <v>0.10818520455652</v>
      </c>
      <c r="AE19" s="2" t="n">
        <v>0.106442622882758</v>
      </c>
      <c r="AF19" s="2" t="n">
        <v>0.0160980097174573</v>
      </c>
      <c r="AG19" s="2" t="n">
        <v>-0.712042381867045</v>
      </c>
      <c r="AH19" s="3" t="b">
        <f aca="false">TRUE()</f>
        <v>1</v>
      </c>
      <c r="AI19" s="3" t="n">
        <v>-0.00977352158289049</v>
      </c>
      <c r="AJ19" s="3" t="b">
        <f aca="false">TRUE()</f>
        <v>1</v>
      </c>
      <c r="AK19" s="3" t="n">
        <v>-0.595330917987673</v>
      </c>
      <c r="AL19" s="3" t="b">
        <f aca="false">TRUE()</f>
        <v>1</v>
      </c>
      <c r="AM19" s="3" t="n">
        <v>-2.4941694330015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0</v>
      </c>
      <c r="F20" s="2" t="n">
        <v>23.6293777306568</v>
      </c>
      <c r="G20" s="2" t="n">
        <v>0.837708830548926</v>
      </c>
      <c r="H20" s="2" t="n">
        <v>0.981014804320388</v>
      </c>
      <c r="I20" s="2" t="n">
        <v>0.220694854420762</v>
      </c>
      <c r="J20" s="2" t="n">
        <v>0.412905956939183</v>
      </c>
      <c r="K20" s="2" t="n">
        <v>4.20965194742871</v>
      </c>
      <c r="L20" s="2" t="n">
        <v>0.779</v>
      </c>
      <c r="M20" s="2" t="n">
        <v>0.108</v>
      </c>
      <c r="N20" s="2" t="n">
        <v>9.204</v>
      </c>
      <c r="O20" s="2" t="s">
        <v>41</v>
      </c>
      <c r="P20" s="2" t="n">
        <v>167.7</v>
      </c>
      <c r="Q20" s="2" t="n">
        <v>64.6</v>
      </c>
      <c r="R20" s="2" t="n">
        <v>8.468</v>
      </c>
      <c r="S20" s="2" t="n">
        <v>0.487279808262183</v>
      </c>
      <c r="T20" s="2" t="n">
        <v>-0.128914559849726</v>
      </c>
      <c r="U20" s="2" t="n">
        <v>-0.910455740999486</v>
      </c>
      <c r="V20" s="2" t="n">
        <v>0.0649526120482377</v>
      </c>
      <c r="W20" s="2" t="n">
        <v>0.0136916992225232</v>
      </c>
      <c r="X20" s="2" t="n">
        <v>0.0249081824559641</v>
      </c>
      <c r="Y20" s="2" t="n">
        <v>0.106240730815123</v>
      </c>
      <c r="Z20" s="2" t="n">
        <v>0.157483115148372</v>
      </c>
      <c r="AA20" s="2" t="n">
        <v>0.15205194197015</v>
      </c>
      <c r="AB20" s="2" t="n">
        <v>0.170750013089144</v>
      </c>
      <c r="AC20" s="2" t="n">
        <v>0.163619857791686</v>
      </c>
      <c r="AD20" s="2" t="n">
        <v>0.123473173258589</v>
      </c>
      <c r="AE20" s="2" t="n">
        <v>0.0791708594293157</v>
      </c>
      <c r="AF20" s="2" t="n">
        <v>0.0223021260416555</v>
      </c>
      <c r="AG20" s="2" t="n">
        <v>-0.254127117618467</v>
      </c>
      <c r="AH20" s="3" t="b">
        <f aca="false">TRUE()</f>
        <v>1</v>
      </c>
      <c r="AI20" s="3" t="n">
        <v>0.693603907697887</v>
      </c>
      <c r="AJ20" s="3" t="b">
        <f aca="false">TRUE()</f>
        <v>1</v>
      </c>
      <c r="AK20" s="3" t="n">
        <v>-0.164435628389912</v>
      </c>
      <c r="AL20" s="3" t="b">
        <f aca="false">TRUE()</f>
        <v>1</v>
      </c>
      <c r="AM20" s="3" t="n">
        <v>-0.87918112620651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26.565051177078</v>
      </c>
      <c r="G21" s="2" t="n">
        <v>0.77047913446677</v>
      </c>
      <c r="H21" s="2" t="n">
        <v>0.983487434989349</v>
      </c>
      <c r="I21" s="2" t="n">
        <v>0.129532635316424</v>
      </c>
      <c r="J21" s="2" t="n">
        <v>0.352719610328232</v>
      </c>
      <c r="K21" s="2" t="n">
        <v>5.40758562017053</v>
      </c>
      <c r="L21" s="2" t="n">
        <v>0.836</v>
      </c>
      <c r="M21" s="2" t="n">
        <v>0.109</v>
      </c>
      <c r="N21" s="2" t="n">
        <v>11.676</v>
      </c>
      <c r="O21" s="2" t="s">
        <v>41</v>
      </c>
      <c r="P21" s="2" t="n">
        <v>229.5</v>
      </c>
      <c r="Q21" s="2" t="n">
        <v>82.9</v>
      </c>
      <c r="R21" s="2" t="n">
        <v>11.592</v>
      </c>
      <c r="S21" s="2" t="n">
        <v>0.493132255711582</v>
      </c>
      <c r="T21" s="2" t="n">
        <v>-0.264185004405327</v>
      </c>
      <c r="U21" s="2" t="n">
        <v>-0.805736794441991</v>
      </c>
      <c r="V21" s="2" t="n">
        <v>0.135608652440759</v>
      </c>
      <c r="W21" s="2" t="n">
        <v>0.0316326817339379</v>
      </c>
      <c r="X21" s="2" t="n">
        <v>0.0434730491626145</v>
      </c>
      <c r="Y21" s="2" t="n">
        <v>0.121152242133036</v>
      </c>
      <c r="Z21" s="2" t="n">
        <v>0.161445603225074</v>
      </c>
      <c r="AA21" s="2" t="n">
        <v>0.157650015372112</v>
      </c>
      <c r="AB21" s="2" t="n">
        <v>0.156698714743291</v>
      </c>
      <c r="AC21" s="2" t="n">
        <v>0.145102170649064</v>
      </c>
      <c r="AD21" s="2" t="n">
        <v>0.130619166650508</v>
      </c>
      <c r="AE21" s="2" t="n">
        <v>0.0704372121500174</v>
      </c>
      <c r="AF21" s="2" t="n">
        <v>0.0134218259142839</v>
      </c>
      <c r="AG21" s="2" t="n">
        <v>0.620213019790676</v>
      </c>
      <c r="AH21" s="3" t="b">
        <f aca="false">TRUE()</f>
        <v>1</v>
      </c>
      <c r="AI21" s="3" t="n">
        <v>1.36181246551462</v>
      </c>
      <c r="AJ21" s="3" t="b">
        <f aca="false">TRUE()</f>
        <v>1</v>
      </c>
      <c r="AK21" s="3" t="n">
        <v>-0.12526332933557</v>
      </c>
      <c r="AL21" s="3" t="b">
        <f aca="false">TRUE()</f>
        <v>1</v>
      </c>
      <c r="AM21" s="3" t="n">
        <v>0.27866431880432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1</v>
      </c>
      <c r="F22" s="2" t="n">
        <v>18.9246444160512</v>
      </c>
      <c r="G22" s="2" t="n">
        <v>0.917098445595855</v>
      </c>
      <c r="H22" s="2" t="n">
        <v>0.979597304702418</v>
      </c>
      <c r="I22" s="2" t="n">
        <v>0.195627950883788</v>
      </c>
      <c r="J22" s="2" t="n">
        <v>0.46363350775358</v>
      </c>
      <c r="K22" s="2" t="n">
        <v>4.02916258521061</v>
      </c>
      <c r="L22" s="2" t="n">
        <v>0.803</v>
      </c>
      <c r="M22" s="2" t="n">
        <v>0.122</v>
      </c>
      <c r="N22" s="2" t="n">
        <v>8.857</v>
      </c>
      <c r="O22" s="2" t="s">
        <v>41</v>
      </c>
      <c r="P22" s="2" t="n">
        <v>212.1</v>
      </c>
      <c r="Q22" s="2" t="n">
        <v>69.7</v>
      </c>
      <c r="R22" s="2" t="n">
        <v>10.711</v>
      </c>
      <c r="S22" s="2" t="n">
        <v>0.490481439725208</v>
      </c>
      <c r="T22" s="2" t="n">
        <v>-0.276711614563571</v>
      </c>
      <c r="U22" s="2" t="n">
        <v>-0.665390228642695</v>
      </c>
      <c r="V22" s="2" t="n">
        <v>0.130428310421177</v>
      </c>
      <c r="W22" s="2" t="n">
        <v>0.0214239819196669</v>
      </c>
      <c r="X22" s="2" t="n">
        <v>0.0769016806003301</v>
      </c>
      <c r="Y22" s="2" t="n">
        <v>0.119446743833739</v>
      </c>
      <c r="Z22" s="2" t="n">
        <v>0.139635404501573</v>
      </c>
      <c r="AA22" s="2" t="n">
        <v>0.147518697609377</v>
      </c>
      <c r="AB22" s="2" t="n">
        <v>0.158850499836843</v>
      </c>
      <c r="AC22" s="2" t="n">
        <v>0.125102466390305</v>
      </c>
      <c r="AD22" s="2" t="n">
        <v>0.120048898207515</v>
      </c>
      <c r="AE22" s="2" t="n">
        <v>0.0928726807146352</v>
      </c>
      <c r="AF22" s="2" t="n">
        <v>0.0196229283056818</v>
      </c>
      <c r="AG22" s="2" t="n">
        <v>-0.385861534434271</v>
      </c>
      <c r="AH22" s="3" t="b">
        <f aca="false">TRUE()</f>
        <v>1</v>
      </c>
      <c r="AI22" s="3" t="n">
        <v>0.974954879410198</v>
      </c>
      <c r="AJ22" s="3" t="b">
        <f aca="false">TRUE()</f>
        <v>1</v>
      </c>
      <c r="AK22" s="3" t="n">
        <v>0.383976558370874</v>
      </c>
      <c r="AL22" s="3" t="b">
        <f aca="false">TRUE()</f>
        <v>1</v>
      </c>
      <c r="AM22" s="3" t="n">
        <v>-0.047331000664746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2</v>
      </c>
      <c r="F23" s="2" t="n">
        <v>21.3706222693432</v>
      </c>
      <c r="G23" s="2" t="n">
        <v>0.909871244635193</v>
      </c>
      <c r="H23" s="2" t="n">
        <v>0.976778413388328</v>
      </c>
      <c r="I23" s="2" t="n">
        <v>0.240862686035563</v>
      </c>
      <c r="J23" s="2" t="n">
        <v>0.458520400193051</v>
      </c>
      <c r="K23" s="2" t="n">
        <v>3.71433475709636</v>
      </c>
      <c r="L23" s="2" t="n">
        <v>0.762</v>
      </c>
      <c r="M23" s="2" t="n">
        <v>0.107</v>
      </c>
      <c r="N23" s="2" t="n">
        <v>8.273</v>
      </c>
      <c r="O23" s="2" t="s">
        <v>41</v>
      </c>
      <c r="P23" s="2" t="n">
        <v>185.7</v>
      </c>
      <c r="Q23" s="2" t="n">
        <v>68.2</v>
      </c>
      <c r="R23" s="2" t="n">
        <v>9.38</v>
      </c>
      <c r="S23" s="2" t="n">
        <v>0.479922150982656</v>
      </c>
      <c r="T23" s="2" t="n">
        <v>-0.130964491668221</v>
      </c>
      <c r="U23" s="2" t="n">
        <v>-0.850557337740635</v>
      </c>
      <c r="V23" s="2" t="n">
        <v>0.148478087792921</v>
      </c>
      <c r="W23" s="2" t="n">
        <v>0.0288237262906416</v>
      </c>
      <c r="X23" s="2" t="n">
        <v>0.0525647597522334</v>
      </c>
      <c r="Y23" s="2" t="n">
        <v>0.113654790357483</v>
      </c>
      <c r="Z23" s="2" t="n">
        <v>0.153135454107946</v>
      </c>
      <c r="AA23" s="2" t="n">
        <v>0.16095618542597</v>
      </c>
      <c r="AB23" s="2" t="n">
        <v>0.156771685123297</v>
      </c>
      <c r="AC23" s="2" t="n">
        <v>0.149022147132412</v>
      </c>
      <c r="AD23" s="2" t="n">
        <v>0.115151409487491</v>
      </c>
      <c r="AE23" s="2" t="n">
        <v>0.074570292733326</v>
      </c>
      <c r="AF23" s="2" t="n">
        <v>0.0241732758798413</v>
      </c>
      <c r="AG23" s="2" t="n">
        <v>-0.615646048182524</v>
      </c>
      <c r="AH23" s="3" t="b">
        <f aca="false">TRUE()</f>
        <v>1</v>
      </c>
      <c r="AI23" s="3" t="n">
        <v>0.494313636068333</v>
      </c>
      <c r="AJ23" s="3" t="b">
        <f aca="false">TRUE()</f>
        <v>1</v>
      </c>
      <c r="AK23" s="3" t="n">
        <v>-0.203607927444254</v>
      </c>
      <c r="AL23" s="3" t="b">
        <f aca="false">TRUE()</f>
        <v>1</v>
      </c>
      <c r="AM23" s="3" t="n">
        <v>-0.5419445888247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1</v>
      </c>
      <c r="F24" s="2" t="n">
        <v>15.2551187030578</v>
      </c>
      <c r="G24" s="2" t="n">
        <v>0.88412017167382</v>
      </c>
      <c r="H24" s="2" t="n">
        <v>0.976038410582265</v>
      </c>
      <c r="I24" s="2" t="n">
        <v>0.272931681805873</v>
      </c>
      <c r="J24" s="2" t="n">
        <v>0.460931789934845</v>
      </c>
      <c r="K24" s="2" t="n">
        <v>2.88312282673945</v>
      </c>
      <c r="L24" s="2" t="n">
        <v>0.66</v>
      </c>
      <c r="M24" s="2" t="n">
        <v>0.085</v>
      </c>
      <c r="N24" s="2" t="n">
        <v>6.56</v>
      </c>
      <c r="O24" s="2" t="s">
        <v>41</v>
      </c>
      <c r="P24" s="2" t="n">
        <v>358.5</v>
      </c>
      <c r="Q24" s="2" t="n">
        <v>109.4</v>
      </c>
      <c r="R24" s="2" t="n">
        <v>18.108</v>
      </c>
      <c r="S24" s="2" t="n">
        <v>0.458158348049296</v>
      </c>
      <c r="T24" s="2" t="n">
        <v>-0.515218775504458</v>
      </c>
      <c r="U24" s="2" t="n">
        <v>-0.812996006696855</v>
      </c>
      <c r="V24" s="2" t="n">
        <v>0.0167124570406078</v>
      </c>
      <c r="W24" s="2" t="n">
        <v>0.0363083706467899</v>
      </c>
      <c r="X24" s="2" t="n">
        <v>0.0624958068669584</v>
      </c>
      <c r="Y24" s="2" t="n">
        <v>0.109129558571456</v>
      </c>
      <c r="Z24" s="2" t="n">
        <v>0.132440331185303</v>
      </c>
      <c r="AA24" s="2" t="n">
        <v>0.139170292801939</v>
      </c>
      <c r="AB24" s="2" t="n">
        <v>0.146592739342576</v>
      </c>
      <c r="AC24" s="2" t="n">
        <v>0.144037392793044</v>
      </c>
      <c r="AD24" s="2" t="n">
        <v>0.132236510391452</v>
      </c>
      <c r="AE24" s="2" t="n">
        <v>0.0969772902014187</v>
      </c>
      <c r="AF24" s="2" t="n">
        <v>0.0369200778458531</v>
      </c>
      <c r="AG24" s="2" t="n">
        <v>-1.22232567489422</v>
      </c>
      <c r="AH24" s="3" t="b">
        <f aca="false">TRUE()</f>
        <v>1</v>
      </c>
      <c r="AI24" s="3" t="n">
        <v>-0.701427993708987</v>
      </c>
      <c r="AJ24" s="3" t="b">
        <f aca="false">TRUE()</f>
        <v>1</v>
      </c>
      <c r="AK24" s="3" t="n">
        <v>-1.06539850663978</v>
      </c>
      <c r="AL24" s="3" t="b">
        <f aca="false">TRUE()</f>
        <v>1</v>
      </c>
      <c r="AM24" s="3" t="n">
        <v>2.69552617004054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2</v>
      </c>
      <c r="F25" s="2" t="n">
        <v>54.4623222080256</v>
      </c>
      <c r="G25" s="2" t="n">
        <v>0.751926040061633</v>
      </c>
      <c r="H25" s="2" t="n">
        <v>0.958934740561595</v>
      </c>
      <c r="I25" s="2" t="n">
        <v>0.226932395117151</v>
      </c>
      <c r="J25" s="2" t="n">
        <v>0.460511921689102</v>
      </c>
      <c r="K25" s="2" t="n">
        <v>3.27978001650015</v>
      </c>
      <c r="L25" s="2" t="n">
        <v>0.728</v>
      </c>
      <c r="M25" s="2" t="n">
        <v>0.115</v>
      </c>
      <c r="N25" s="2" t="n">
        <v>7.274</v>
      </c>
      <c r="O25" s="2" t="s">
        <v>41</v>
      </c>
      <c r="P25" s="2" t="n">
        <v>383.9</v>
      </c>
      <c r="Q25" s="2" t="n">
        <v>116.2</v>
      </c>
      <c r="R25" s="2" t="n">
        <v>19.388</v>
      </c>
      <c r="S25" s="2" t="n">
        <v>0.555129151806951</v>
      </c>
      <c r="T25" s="2" t="n">
        <v>-0.422757117349322</v>
      </c>
      <c r="U25" s="2" t="n">
        <v>-0.642482020431666</v>
      </c>
      <c r="V25" s="2" t="n">
        <v>0.043087115055643</v>
      </c>
      <c r="W25" s="2" t="n">
        <v>0.0580574288193595</v>
      </c>
      <c r="X25" s="2" t="n">
        <v>0.0768873927977921</v>
      </c>
      <c r="Y25" s="2" t="n">
        <v>0.112734083094353</v>
      </c>
      <c r="Z25" s="2" t="n">
        <v>0.132276238941069</v>
      </c>
      <c r="AA25" s="2" t="n">
        <v>0.131712739692364</v>
      </c>
      <c r="AB25" s="2" t="n">
        <v>0.159202461693084</v>
      </c>
      <c r="AC25" s="2" t="n">
        <v>0.15533833378067</v>
      </c>
      <c r="AD25" s="2" t="n">
        <v>0.128676771541212</v>
      </c>
      <c r="AE25" s="2" t="n">
        <v>0.0831008937074362</v>
      </c>
      <c r="AF25" s="2" t="n">
        <v>0.0200710847520207</v>
      </c>
      <c r="AG25" s="2" t="n">
        <v>-0.932816072074634</v>
      </c>
      <c r="AH25" s="3" t="b">
        <f aca="false">TRUE()</f>
        <v>1</v>
      </c>
      <c r="AI25" s="3" t="n">
        <v>0.0957330928092261</v>
      </c>
      <c r="AJ25" s="3" t="b">
        <f aca="false">TRUE()</f>
        <v>1</v>
      </c>
      <c r="AK25" s="3" t="n">
        <v>0.109770464990481</v>
      </c>
      <c r="AL25" s="3" t="b">
        <f aca="false">TRUE()</f>
        <v>1</v>
      </c>
      <c r="AM25" s="3" t="n">
        <v>3.17140439501263</v>
      </c>
      <c r="AN25" s="3" t="b">
        <f aca="false">FALSE()</f>
        <v>0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0</v>
      </c>
      <c r="F26" s="2" t="n">
        <v>18.434948822922</v>
      </c>
      <c r="G26" s="2" t="n">
        <v>0.843453510436433</v>
      </c>
      <c r="H26" s="2" t="n">
        <v>0.983464340631028</v>
      </c>
      <c r="I26" s="2" t="n">
        <v>0.147230743401348</v>
      </c>
      <c r="J26" s="2" t="n">
        <v>0.383532432829611</v>
      </c>
      <c r="K26" s="2" t="n">
        <v>4.90711079041944</v>
      </c>
      <c r="L26" s="2" t="n">
        <v>0.834</v>
      </c>
      <c r="M26" s="2" t="n">
        <v>0.1</v>
      </c>
      <c r="N26" s="2" t="n">
        <v>10.752</v>
      </c>
      <c r="O26" s="2" t="s">
        <v>41</v>
      </c>
      <c r="P26" s="2" t="n">
        <v>210.5</v>
      </c>
      <c r="Q26" s="2" t="n">
        <v>82.9</v>
      </c>
      <c r="R26" s="2" t="n">
        <v>10.631</v>
      </c>
      <c r="S26" s="2" t="n">
        <v>0.469847692495289</v>
      </c>
      <c r="T26" s="2" t="n">
        <v>-0.216301243789052</v>
      </c>
      <c r="U26" s="2" t="n">
        <v>-0.823518407474269</v>
      </c>
      <c r="V26" s="2" t="n">
        <v>0.214258257140116</v>
      </c>
      <c r="W26" s="2" t="n">
        <v>0.0335250051002453</v>
      </c>
      <c r="X26" s="2" t="n">
        <v>0.0732742732050928</v>
      </c>
      <c r="Y26" s="2" t="n">
        <v>0.121172851176639</v>
      </c>
      <c r="Z26" s="2" t="n">
        <v>0.151522073823652</v>
      </c>
      <c r="AA26" s="2" t="n">
        <v>0.162316542759596</v>
      </c>
      <c r="AB26" s="2" t="n">
        <v>0.15738235448348</v>
      </c>
      <c r="AC26" s="2" t="n">
        <v>0.149039620664084</v>
      </c>
      <c r="AD26" s="2" t="n">
        <v>0.112555090036654</v>
      </c>
      <c r="AE26" s="2" t="n">
        <v>0.0640716997166735</v>
      </c>
      <c r="AF26" s="2" t="n">
        <v>0.00866549413412778</v>
      </c>
      <c r="AG26" s="2" t="n">
        <v>0.254929664483663</v>
      </c>
      <c r="AH26" s="3" t="b">
        <f aca="false">TRUE()</f>
        <v>1</v>
      </c>
      <c r="AI26" s="3" t="n">
        <v>1.33836655120526</v>
      </c>
      <c r="AJ26" s="3" t="b">
        <f aca="false">TRUE()</f>
        <v>1</v>
      </c>
      <c r="AK26" s="3" t="n">
        <v>-0.477814020824647</v>
      </c>
      <c r="AL26" s="3" t="b">
        <f aca="false">TRUE()</f>
        <v>1</v>
      </c>
      <c r="AM26" s="3" t="n">
        <v>-0.077307581765350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1</v>
      </c>
      <c r="F27" s="2" t="n">
        <v>26.565051177078</v>
      </c>
      <c r="G27" s="2" t="n">
        <v>0.656548135299219</v>
      </c>
      <c r="H27" s="2" t="n">
        <v>0.987607719311705</v>
      </c>
      <c r="I27" s="2" t="n">
        <v>0.0983512587106651</v>
      </c>
      <c r="J27" s="2" t="n">
        <v>0.282080469968582</v>
      </c>
      <c r="K27" s="2" t="n">
        <v>5.31921327950318</v>
      </c>
      <c r="L27" s="2" t="n">
        <v>0.633</v>
      </c>
      <c r="M27" s="2" t="n">
        <v>0.075</v>
      </c>
      <c r="N27" s="2" t="n">
        <v>11.428</v>
      </c>
      <c r="O27" s="2" t="s">
        <v>41</v>
      </c>
      <c r="P27" s="2" t="n">
        <v>180.5</v>
      </c>
      <c r="Q27" s="2" t="n">
        <v>63.6</v>
      </c>
      <c r="R27" s="2" t="n">
        <v>9.114</v>
      </c>
      <c r="S27" s="2" t="n">
        <v>0.531187402657121</v>
      </c>
      <c r="T27" s="2" t="n">
        <v>-0.25169585423153</v>
      </c>
      <c r="U27" s="2" t="n">
        <v>-0.756545604146683</v>
      </c>
      <c r="V27" s="2" t="n">
        <v>0.0591245284796043</v>
      </c>
      <c r="W27" s="2" t="n">
        <v>0.0314477733795123</v>
      </c>
      <c r="X27" s="2" t="n">
        <v>0.0368886702458049</v>
      </c>
      <c r="Y27" s="2" t="n">
        <v>0.0996262019942273</v>
      </c>
      <c r="Z27" s="2" t="n">
        <v>0.151250147467376</v>
      </c>
      <c r="AA27" s="2" t="n">
        <v>0.152720840384611</v>
      </c>
      <c r="AB27" s="2" t="n">
        <v>0.148621729459045</v>
      </c>
      <c r="AC27" s="2" t="n">
        <v>0.14661729300218</v>
      </c>
      <c r="AD27" s="2" t="n">
        <v>0.111686691245189</v>
      </c>
      <c r="AE27" s="2" t="n">
        <v>0.0928714149810663</v>
      </c>
      <c r="AF27" s="2" t="n">
        <v>0.0597170112205004</v>
      </c>
      <c r="AG27" s="2" t="n">
        <v>0.555712383202505</v>
      </c>
      <c r="AH27" s="3" t="b">
        <f aca="false">TRUE()</f>
        <v>1</v>
      </c>
      <c r="AI27" s="3" t="n">
        <v>-1.01794783688534</v>
      </c>
      <c r="AJ27" s="3" t="b">
        <f aca="false">TRUE()</f>
        <v>1</v>
      </c>
      <c r="AK27" s="3" t="n">
        <v>-1.45712149718319</v>
      </c>
      <c r="AL27" s="3" t="b">
        <f aca="false">TRUE()</f>
        <v>1</v>
      </c>
      <c r="AM27" s="3" t="n">
        <v>-0.63936847740167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2</v>
      </c>
      <c r="F28" s="2" t="n">
        <v>45</v>
      </c>
      <c r="G28" s="2" t="n">
        <v>0.55228981544771</v>
      </c>
      <c r="H28" s="2" t="n">
        <v>0.97758169232672</v>
      </c>
      <c r="I28" s="2" t="n">
        <v>0.10204101885995</v>
      </c>
      <c r="J28" s="2" t="n">
        <v>0.248924013452607</v>
      </c>
      <c r="K28" s="2" t="n">
        <v>5.89991533490848</v>
      </c>
      <c r="L28" s="2" t="n">
        <v>0.629</v>
      </c>
      <c r="M28" s="2" t="n">
        <v>0.101</v>
      </c>
      <c r="N28" s="2" t="n">
        <v>12.603</v>
      </c>
      <c r="O28" s="2" t="s">
        <v>41</v>
      </c>
      <c r="P28" s="2" t="n">
        <v>259.2</v>
      </c>
      <c r="Q28" s="2" t="n">
        <v>66.7</v>
      </c>
      <c r="R28" s="2" t="n">
        <v>13.091</v>
      </c>
      <c r="S28" s="2" t="n">
        <v>0.682984475403703</v>
      </c>
      <c r="T28" s="2" t="n">
        <v>-0.543716366907743</v>
      </c>
      <c r="U28" s="2" t="n">
        <v>-0.165555599590771</v>
      </c>
      <c r="V28" s="2" t="n">
        <v>0.00265793942433989</v>
      </c>
      <c r="W28" s="2" t="n">
        <v>0.0345291184228399</v>
      </c>
      <c r="X28" s="2" t="n">
        <v>0.0482359284339955</v>
      </c>
      <c r="Y28" s="2" t="n">
        <v>0.126776867791105</v>
      </c>
      <c r="Z28" s="2" t="n">
        <v>0.149123470433436</v>
      </c>
      <c r="AA28" s="2" t="n">
        <v>0.139776911134711</v>
      </c>
      <c r="AB28" s="2" t="n">
        <v>0.123493687388573</v>
      </c>
      <c r="AC28" s="2" t="n">
        <v>0.167397580405711</v>
      </c>
      <c r="AD28" s="2" t="n">
        <v>0.132609828854557</v>
      </c>
      <c r="AE28" s="2" t="n">
        <v>0.089537216551176</v>
      </c>
      <c r="AF28" s="2" t="n">
        <v>0.0230485090067352</v>
      </c>
      <c r="AG28" s="2" t="n">
        <v>0.979551470849777</v>
      </c>
      <c r="AH28" s="3" t="b">
        <f aca="false">TRUE()</f>
        <v>1</v>
      </c>
      <c r="AI28" s="3" t="n">
        <v>-1.06483966550405</v>
      </c>
      <c r="AJ28" s="3" t="b">
        <f aca="false">TRUE()</f>
        <v>1</v>
      </c>
      <c r="AK28" s="3" t="n">
        <v>-0.438641721770305</v>
      </c>
      <c r="AL28" s="3" t="b">
        <f aca="false">TRUE()</f>
        <v>1</v>
      </c>
      <c r="AM28" s="3" t="n">
        <v>0.83510460548428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3</v>
      </c>
      <c r="F29" s="2" t="n">
        <v>21.3706222693432</v>
      </c>
      <c r="G29" s="2" t="n">
        <v>0.818181818181818</v>
      </c>
      <c r="H29" s="2" t="n">
        <v>0.989947510490321</v>
      </c>
      <c r="I29" s="2" t="n">
        <v>0.165011844997677</v>
      </c>
      <c r="J29" s="2" t="n">
        <v>0.331227454661806</v>
      </c>
      <c r="K29" s="2" t="n">
        <v>4.59962880639151</v>
      </c>
      <c r="L29" s="2" t="n">
        <v>0.623</v>
      </c>
      <c r="M29" s="2" t="n">
        <v>0.079</v>
      </c>
      <c r="N29" s="2" t="n">
        <v>9.919</v>
      </c>
      <c r="O29" s="2" t="s">
        <v>41</v>
      </c>
      <c r="P29" s="2" t="n">
        <v>286</v>
      </c>
      <c r="Q29" s="2" t="n">
        <v>112.1</v>
      </c>
      <c r="R29" s="2" t="n">
        <v>14.442</v>
      </c>
      <c r="S29" s="2" t="n">
        <v>-1</v>
      </c>
      <c r="T29" s="2" t="n">
        <v>-0.217495575758551</v>
      </c>
      <c r="U29" s="2" t="n">
        <v>-0.904083559189632</v>
      </c>
      <c r="V29" s="2" t="n">
        <v>0.337820597956037</v>
      </c>
      <c r="W29" s="2" t="n">
        <v>0.0848871368006512</v>
      </c>
      <c r="X29" s="2" t="n">
        <v>0.128023162106898</v>
      </c>
      <c r="Y29" s="2" t="n">
        <v>0.161261820802719</v>
      </c>
      <c r="Z29" s="2" t="n">
        <v>0.14673967048898</v>
      </c>
      <c r="AA29" s="2" t="n">
        <v>0.143928021284524</v>
      </c>
      <c r="AB29" s="2" t="n">
        <v>0.127240128014344</v>
      </c>
      <c r="AC29" s="2" t="n">
        <v>0.112018448429216</v>
      </c>
      <c r="AD29" s="2" t="n">
        <v>0.0999840402438359</v>
      </c>
      <c r="AE29" s="2" t="n">
        <v>0.0645168810418759</v>
      </c>
      <c r="AF29" s="2" t="n">
        <v>0.0162878275876059</v>
      </c>
      <c r="AG29" s="2" t="n">
        <v>0.0305066882511931</v>
      </c>
      <c r="AH29" s="3" t="b">
        <f aca="false">TRUE()</f>
        <v>1</v>
      </c>
      <c r="AI29" s="3" t="n">
        <v>-1.13517740843213</v>
      </c>
      <c r="AJ29" s="3" t="b">
        <f aca="false">TRUE()</f>
        <v>1</v>
      </c>
      <c r="AK29" s="3" t="n">
        <v>-1.30043230096583</v>
      </c>
      <c r="AL29" s="3" t="b">
        <f aca="false">TRUE()</f>
        <v>1</v>
      </c>
      <c r="AM29" s="3" t="n">
        <v>1.337212338919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0</v>
      </c>
      <c r="F30" s="2" t="n">
        <v>45</v>
      </c>
      <c r="G30" s="2" t="n">
        <v>0.76927374301676</v>
      </c>
      <c r="H30" s="2" t="n">
        <v>0.993043090004821</v>
      </c>
      <c r="I30" s="2" t="n">
        <v>0.105859851050617</v>
      </c>
      <c r="J30" s="2" t="n">
        <v>0.247918003843458</v>
      </c>
      <c r="K30" s="2" t="n">
        <v>7.76549015297738</v>
      </c>
      <c r="L30" s="2" t="n">
        <v>0.789</v>
      </c>
      <c r="M30" s="2" t="n">
        <v>0.122</v>
      </c>
      <c r="N30" s="2" t="n">
        <v>16.395</v>
      </c>
      <c r="O30" s="2" t="s">
        <v>41</v>
      </c>
      <c r="P30" s="2" t="n">
        <v>259.7</v>
      </c>
      <c r="Q30" s="2" t="n">
        <v>102.3</v>
      </c>
      <c r="R30" s="2" t="n">
        <v>13.118</v>
      </c>
      <c r="S30" s="2" t="n">
        <v>0.563724971986112</v>
      </c>
      <c r="T30" s="2" t="n">
        <v>0.308938431766351</v>
      </c>
      <c r="U30" s="2" t="n">
        <v>-0.556262113299496</v>
      </c>
      <c r="V30" s="2" t="n">
        <v>0.322859580722627</v>
      </c>
      <c r="W30" s="2" t="n">
        <v>0.199865055012741</v>
      </c>
      <c r="X30" s="2" t="n">
        <v>0.0431895951191836</v>
      </c>
      <c r="Y30" s="2" t="n">
        <v>0.133129225565893</v>
      </c>
      <c r="Z30" s="2" t="n">
        <v>0.16997115843042</v>
      </c>
      <c r="AA30" s="2" t="n">
        <v>0.198778907239568</v>
      </c>
      <c r="AB30" s="2" t="n">
        <v>0.11644617867449</v>
      </c>
      <c r="AC30" s="2" t="n">
        <v>0.0985138988681445</v>
      </c>
      <c r="AD30" s="2" t="n">
        <v>0.13351234506933</v>
      </c>
      <c r="AE30" s="2" t="n">
        <v>0.0856732355302264</v>
      </c>
      <c r="AF30" s="2" t="n">
        <v>0.0207854555027458</v>
      </c>
      <c r="AG30" s="2" t="n">
        <v>2.34118524064276</v>
      </c>
      <c r="AH30" s="3" t="b">
        <f aca="false">FALSE()</f>
        <v>0</v>
      </c>
      <c r="AI30" s="3" t="n">
        <v>0.810833479244683</v>
      </c>
      <c r="AJ30" s="3" t="b">
        <f aca="false">TRUE()</f>
        <v>1</v>
      </c>
      <c r="AK30" s="3" t="n">
        <v>0.383976558370874</v>
      </c>
      <c r="AL30" s="3" t="b">
        <f aca="false">TRUE()</f>
        <v>1</v>
      </c>
      <c r="AM30" s="3" t="n">
        <v>0.844472287078228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0</v>
      </c>
      <c r="F31" s="2" t="n">
        <v>13.2405199151872</v>
      </c>
      <c r="G31" s="2" t="n">
        <v>0.905440414507772</v>
      </c>
      <c r="H31" s="2" t="n">
        <v>0.983304526593361</v>
      </c>
      <c r="I31" s="2" t="n">
        <v>0.22985393640751</v>
      </c>
      <c r="J31" s="2" t="n">
        <v>0.411707392340428</v>
      </c>
      <c r="K31" s="2" t="n">
        <v>4.2274947152927</v>
      </c>
      <c r="L31" s="2" t="n">
        <v>0.756</v>
      </c>
      <c r="M31" s="2" t="n">
        <v>0.092</v>
      </c>
      <c r="N31" s="2" t="n">
        <v>9.23</v>
      </c>
      <c r="O31" s="2" t="s">
        <v>41</v>
      </c>
      <c r="P31" s="2" t="n">
        <v>168.7</v>
      </c>
      <c r="Q31" s="2" t="n">
        <v>71.4</v>
      </c>
      <c r="R31" s="2" t="n">
        <v>8.521</v>
      </c>
      <c r="S31" s="2" t="n">
        <v>0.22215261621457</v>
      </c>
      <c r="T31" s="2" t="n">
        <v>-0.174606993696059</v>
      </c>
      <c r="U31" s="2" t="n">
        <v>-1.10547536843544</v>
      </c>
      <c r="V31" s="2" t="n">
        <v>0.149489910804802</v>
      </c>
      <c r="W31" s="2" t="n">
        <v>0.0361115787720635</v>
      </c>
      <c r="X31" s="2" t="n">
        <v>0.0405827382739047</v>
      </c>
      <c r="Y31" s="2" t="n">
        <v>0.112296776351552</v>
      </c>
      <c r="Z31" s="2" t="n">
        <v>0.157196490178885</v>
      </c>
      <c r="AA31" s="2" t="n">
        <v>0.163689490879325</v>
      </c>
      <c r="AB31" s="2" t="n">
        <v>0.171507900541913</v>
      </c>
      <c r="AC31" s="2" t="n">
        <v>0.149349438099955</v>
      </c>
      <c r="AD31" s="2" t="n">
        <v>0.128125390550903</v>
      </c>
      <c r="AE31" s="2" t="n">
        <v>0.0660740046753504</v>
      </c>
      <c r="AF31" s="2" t="n">
        <v>0.0111777704482129</v>
      </c>
      <c r="AG31" s="2" t="n">
        <v>-0.24110415277413</v>
      </c>
      <c r="AH31" s="3" t="b">
        <f aca="false">TRUE()</f>
        <v>1</v>
      </c>
      <c r="AI31" s="3" t="n">
        <v>0.423975893140255</v>
      </c>
      <c r="AJ31" s="3" t="b">
        <f aca="false">TRUE()</f>
        <v>1</v>
      </c>
      <c r="AK31" s="3" t="n">
        <v>-0.791192413259383</v>
      </c>
      <c r="AL31" s="3" t="b">
        <f aca="false">TRUE()</f>
        <v>1</v>
      </c>
      <c r="AM31" s="3" t="n">
        <v>-0.86044576301863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0</v>
      </c>
      <c r="F32" s="2" t="n">
        <v>17.1027289690524</v>
      </c>
      <c r="G32" s="2" t="n">
        <v>0.84828349944629</v>
      </c>
      <c r="H32" s="2" t="n">
        <v>0.979103739686202</v>
      </c>
      <c r="I32" s="2" t="n">
        <v>0.161206858060683</v>
      </c>
      <c r="J32" s="2" t="n">
        <v>0.419399440151947</v>
      </c>
      <c r="K32" s="2" t="n">
        <v>4.41411718926697</v>
      </c>
      <c r="L32" s="2" t="n">
        <v>0.794</v>
      </c>
      <c r="M32" s="2" t="n">
        <v>0.126</v>
      </c>
      <c r="N32" s="2" t="n">
        <v>9.587</v>
      </c>
      <c r="O32" s="2" t="s">
        <v>41</v>
      </c>
      <c r="P32" s="2" t="n">
        <v>244.6</v>
      </c>
      <c r="Q32" s="2" t="n">
        <v>93.2</v>
      </c>
      <c r="R32" s="2" t="n">
        <v>12.355</v>
      </c>
      <c r="S32" s="2" t="n">
        <v>0.461757449655382</v>
      </c>
      <c r="T32" s="2" t="n">
        <v>-0.17665728593904</v>
      </c>
      <c r="U32" s="2" t="n">
        <v>-1.1035225938747</v>
      </c>
      <c r="V32" s="2" t="n">
        <v>0.102632025809293</v>
      </c>
      <c r="W32" s="2" t="n">
        <v>0.0345762068605127</v>
      </c>
      <c r="X32" s="2" t="n">
        <v>0.0216085234999984</v>
      </c>
      <c r="Y32" s="2" t="n">
        <v>0.100018875284313</v>
      </c>
      <c r="Z32" s="2" t="n">
        <v>0.157693729370214</v>
      </c>
      <c r="AA32" s="2" t="n">
        <v>0.171090835564011</v>
      </c>
      <c r="AB32" s="2" t="n">
        <v>0.16541077729066</v>
      </c>
      <c r="AC32" s="2" t="n">
        <v>0.154531727820353</v>
      </c>
      <c r="AD32" s="2" t="n">
        <v>0.11458630987897</v>
      </c>
      <c r="AE32" s="2" t="n">
        <v>0.0798253926918661</v>
      </c>
      <c r="AF32" s="2" t="n">
        <v>0.0352338285996158</v>
      </c>
      <c r="AG32" s="2" t="n">
        <v>-0.104893339729008</v>
      </c>
      <c r="AH32" s="3" t="b">
        <f aca="false">TRUE()</f>
        <v>1</v>
      </c>
      <c r="AI32" s="3" t="n">
        <v>0.869448265018081</v>
      </c>
      <c r="AJ32" s="3" t="b">
        <f aca="false">TRUE()</f>
        <v>1</v>
      </c>
      <c r="AK32" s="3" t="n">
        <v>0.540665754588242</v>
      </c>
      <c r="AL32" s="3" t="b">
        <f aca="false">TRUE()</f>
        <v>1</v>
      </c>
      <c r="AM32" s="3" t="n">
        <v>0.5615683029412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2</v>
      </c>
      <c r="F33" s="2" t="n">
        <v>30.9637565320735</v>
      </c>
      <c r="G33" s="2" t="n">
        <v>0.848987108655617</v>
      </c>
      <c r="H33" s="2" t="n">
        <v>0.971729419969176</v>
      </c>
      <c r="I33" s="2" t="n">
        <v>0.183426071913409</v>
      </c>
      <c r="J33" s="2" t="n">
        <v>0.437631601467179</v>
      </c>
      <c r="K33" s="2" t="n">
        <v>3.17426373420293</v>
      </c>
      <c r="L33" s="2" t="n">
        <v>0.713</v>
      </c>
      <c r="M33" s="2" t="n">
        <v>0.121</v>
      </c>
      <c r="N33" s="2" t="n">
        <v>7.035</v>
      </c>
      <c r="O33" s="2" t="s">
        <v>41</v>
      </c>
      <c r="P33" s="2" t="n">
        <v>209.3</v>
      </c>
      <c r="Q33" s="2" t="n">
        <v>72.6</v>
      </c>
      <c r="R33" s="2" t="n">
        <v>10.572</v>
      </c>
      <c r="S33" s="2" t="n">
        <v>0.285926010210543</v>
      </c>
      <c r="T33" s="2" t="n">
        <v>-0.0529122091202667</v>
      </c>
      <c r="U33" s="2" t="n">
        <v>-0.813905599238814</v>
      </c>
      <c r="V33" s="2" t="n">
        <v>0.208352619837834</v>
      </c>
      <c r="W33" s="2" t="n">
        <v>0.0898485601444565</v>
      </c>
      <c r="X33" s="2" t="n">
        <v>0.0592603194445682</v>
      </c>
      <c r="Y33" s="2" t="n">
        <v>0.139271980515756</v>
      </c>
      <c r="Z33" s="2" t="n">
        <v>0.164811332918389</v>
      </c>
      <c r="AA33" s="2" t="n">
        <v>0.151829336896866</v>
      </c>
      <c r="AB33" s="2" t="n">
        <v>0.137025819960074</v>
      </c>
      <c r="AC33" s="2" t="n">
        <v>0.118199538158063</v>
      </c>
      <c r="AD33" s="2" t="n">
        <v>0.112259777067969</v>
      </c>
      <c r="AE33" s="2" t="n">
        <v>0.0878684481282926</v>
      </c>
      <c r="AF33" s="2" t="n">
        <v>0.0294734469100209</v>
      </c>
      <c r="AG33" s="2" t="n">
        <v>-1.00982961870238</v>
      </c>
      <c r="AH33" s="3" t="b">
        <f aca="false">TRUE()</f>
        <v>1</v>
      </c>
      <c r="AI33" s="3" t="n">
        <v>-0.0801112645109682</v>
      </c>
      <c r="AJ33" s="3" t="b">
        <f aca="false">TRUE()</f>
        <v>1</v>
      </c>
      <c r="AK33" s="3" t="n">
        <v>0.344804259316532</v>
      </c>
      <c r="AL33" s="3" t="b">
        <f aca="false">TRUE()</f>
        <v>1</v>
      </c>
      <c r="AM33" s="3" t="n">
        <v>-0.099790017590803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1</v>
      </c>
      <c r="F34" s="2" t="n">
        <v>18.434948822922</v>
      </c>
      <c r="G34" s="2" t="n">
        <v>0.905982905982906</v>
      </c>
      <c r="H34" s="2" t="n">
        <v>0.980708435680655</v>
      </c>
      <c r="I34" s="2" t="n">
        <v>0.161956070090313</v>
      </c>
      <c r="J34" s="2" t="n">
        <v>0.445491161145119</v>
      </c>
      <c r="K34" s="2" t="n">
        <v>3.80615359822076</v>
      </c>
      <c r="L34" s="2" t="n">
        <v>0.763</v>
      </c>
      <c r="M34" s="2" t="n">
        <v>0.113</v>
      </c>
      <c r="N34" s="2" t="n">
        <v>8.417</v>
      </c>
      <c r="O34" s="2" t="s">
        <v>41</v>
      </c>
      <c r="P34" s="2" t="n">
        <v>334</v>
      </c>
      <c r="Q34" s="2" t="n">
        <v>142.9</v>
      </c>
      <c r="R34" s="2" t="n">
        <v>16.868</v>
      </c>
      <c r="S34" s="2" t="n">
        <v>0.431208598355682</v>
      </c>
      <c r="T34" s="2" t="n">
        <v>-0.369454673419627</v>
      </c>
      <c r="U34" s="2" t="n">
        <v>-1.02090195393084</v>
      </c>
      <c r="V34" s="2" t="n">
        <v>0.162592388508947</v>
      </c>
      <c r="W34" s="2" t="n">
        <v>0.0125613019015947</v>
      </c>
      <c r="X34" s="2" t="n">
        <v>0.0839670572218578</v>
      </c>
      <c r="Y34" s="2" t="n">
        <v>0.127550357597966</v>
      </c>
      <c r="Z34" s="2" t="n">
        <v>0.137277743247874</v>
      </c>
      <c r="AA34" s="2" t="n">
        <v>0.14501886017926</v>
      </c>
      <c r="AB34" s="2" t="n">
        <v>0.149964873799698</v>
      </c>
      <c r="AC34" s="2" t="n">
        <v>0.140411664393746</v>
      </c>
      <c r="AD34" s="2" t="n">
        <v>0.113653729718978</v>
      </c>
      <c r="AE34" s="2" t="n">
        <v>0.0796519016734636</v>
      </c>
      <c r="AF34" s="2" t="n">
        <v>0.0225038121671564</v>
      </c>
      <c r="AG34" s="2" t="n">
        <v>-0.548629901969932</v>
      </c>
      <c r="AH34" s="3" t="b">
        <f aca="false">TRUE()</f>
        <v>1</v>
      </c>
      <c r="AI34" s="3" t="n">
        <v>0.506036593223013</v>
      </c>
      <c r="AJ34" s="3" t="b">
        <f aca="false">TRUE()</f>
        <v>1</v>
      </c>
      <c r="AK34" s="3" t="n">
        <v>0.0314258668817975</v>
      </c>
      <c r="AL34" s="3" t="b">
        <f aca="false">TRUE()</f>
        <v>1</v>
      </c>
      <c r="AM34" s="3" t="n">
        <v>2.236509771937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2</v>
      </c>
      <c r="F35" s="2" t="n">
        <v>31.7594800848128</v>
      </c>
      <c r="G35" s="2" t="n">
        <v>0.779724655819775</v>
      </c>
      <c r="H35" s="2" t="n">
        <v>0.978342164471134</v>
      </c>
      <c r="I35" s="2" t="n">
        <v>0.23593939213861</v>
      </c>
      <c r="J35" s="2" t="n">
        <v>0.402653874282281</v>
      </c>
      <c r="K35" s="2" t="n">
        <v>3.84130647749284</v>
      </c>
      <c r="L35" s="2" t="n">
        <v>0.688</v>
      </c>
      <c r="M35" s="2" t="n">
        <v>0.119</v>
      </c>
      <c r="N35" s="2" t="n">
        <v>8.682</v>
      </c>
      <c r="O35" s="2" t="s">
        <v>41</v>
      </c>
      <c r="P35" s="2" t="n">
        <v>342.6</v>
      </c>
      <c r="Q35" s="2" t="n">
        <v>136.6</v>
      </c>
      <c r="R35" s="2" t="n">
        <v>17.305</v>
      </c>
      <c r="S35" s="2" t="n">
        <v>0.286486782065532</v>
      </c>
      <c r="T35" s="2" t="n">
        <v>-0.387131160683427</v>
      </c>
      <c r="U35" s="2" t="n">
        <v>-0.869226099947516</v>
      </c>
      <c r="V35" s="2" t="n">
        <v>0.0047334652510117</v>
      </c>
      <c r="W35" s="2" t="n">
        <v>0.0307384765518487</v>
      </c>
      <c r="X35" s="2" t="n">
        <v>0.0662200764604919</v>
      </c>
      <c r="Y35" s="2" t="n">
        <v>0.123562885209555</v>
      </c>
      <c r="Z35" s="2" t="n">
        <v>0.132641195017716</v>
      </c>
      <c r="AA35" s="2" t="n">
        <v>0.131160414059804</v>
      </c>
      <c r="AB35" s="2" t="n">
        <v>0.129662133943728</v>
      </c>
      <c r="AC35" s="2" t="n">
        <v>0.142959008109039</v>
      </c>
      <c r="AD35" s="2" t="n">
        <v>0.145273810655842</v>
      </c>
      <c r="AE35" s="2" t="n">
        <v>0.103118734693029</v>
      </c>
      <c r="AF35" s="2" t="n">
        <v>0.0254017418507956</v>
      </c>
      <c r="AG35" s="2" t="n">
        <v>-0.522972744155233</v>
      </c>
      <c r="AH35" s="3" t="b">
        <f aca="false">TRUE()</f>
        <v>1</v>
      </c>
      <c r="AI35" s="3" t="n">
        <v>-0.373185193377959</v>
      </c>
      <c r="AJ35" s="3" t="b">
        <f aca="false">TRUE()</f>
        <v>1</v>
      </c>
      <c r="AK35" s="3" t="n">
        <v>0.266459661207849</v>
      </c>
      <c r="AL35" s="3" t="b">
        <f aca="false">TRUE()</f>
        <v>1</v>
      </c>
      <c r="AM35" s="3" t="n">
        <v>2.397633895353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7</v>
      </c>
      <c r="E36" s="2" t="n">
        <v>0</v>
      </c>
      <c r="F36" s="2" t="n">
        <v>18.9246444160512</v>
      </c>
      <c r="G36" s="2" t="n">
        <v>0.879955947136564</v>
      </c>
      <c r="H36" s="2" t="n">
        <v>0.979007267519736</v>
      </c>
      <c r="I36" s="2" t="n">
        <v>0.156558694404955</v>
      </c>
      <c r="J36" s="2" t="n">
        <v>0.426141836799023</v>
      </c>
      <c r="K36" s="2" t="n">
        <v>4.4361735593962</v>
      </c>
      <c r="L36" s="2" t="n">
        <v>0.839</v>
      </c>
      <c r="M36" s="2" t="n">
        <v>0.138</v>
      </c>
      <c r="N36" s="2" t="n">
        <v>9.647</v>
      </c>
      <c r="O36" s="2" t="s">
        <v>41</v>
      </c>
      <c r="P36" s="2" t="n">
        <v>309.8</v>
      </c>
      <c r="Q36" s="2" t="n">
        <v>129.5</v>
      </c>
      <c r="R36" s="2" t="n">
        <v>15.647</v>
      </c>
      <c r="S36" s="2" t="n">
        <v>0.496002589077785</v>
      </c>
      <c r="T36" s="2" t="n">
        <v>0.0664179122247331</v>
      </c>
      <c r="U36" s="2" t="n">
        <v>-0.757751755774553</v>
      </c>
      <c r="V36" s="2" t="n">
        <v>0.0886953117509308</v>
      </c>
      <c r="W36" s="2" t="n">
        <v>0.0486128158792404</v>
      </c>
      <c r="X36" s="2" t="n">
        <v>0.0285521452409409</v>
      </c>
      <c r="Y36" s="2" t="n">
        <v>0.0947736232497427</v>
      </c>
      <c r="Z36" s="2" t="n">
        <v>0.132353867349796</v>
      </c>
      <c r="AA36" s="2" t="n">
        <v>0.179351743254761</v>
      </c>
      <c r="AB36" s="2" t="n">
        <v>0.193669022342979</v>
      </c>
      <c r="AC36" s="2" t="n">
        <v>0.15891593846662</v>
      </c>
      <c r="AD36" s="2" t="n">
        <v>0.115817381597593</v>
      </c>
      <c r="AE36" s="2" t="n">
        <v>0.0791969518533613</v>
      </c>
      <c r="AF36" s="2" t="n">
        <v>0.017369326644207</v>
      </c>
      <c r="AG36" s="2" t="n">
        <v>-0.0887949779178706</v>
      </c>
      <c r="AH36" s="3" t="b">
        <f aca="false">TRUE()</f>
        <v>1</v>
      </c>
      <c r="AI36" s="3" t="n">
        <v>1.39698133697866</v>
      </c>
      <c r="AJ36" s="3" t="b">
        <f aca="false">TRUE()</f>
        <v>1</v>
      </c>
      <c r="AK36" s="3" t="n">
        <v>1.01073334324035</v>
      </c>
      <c r="AL36" s="3" t="b">
        <f aca="false">TRUE()</f>
        <v>1</v>
      </c>
      <c r="AM36" s="3" t="n">
        <v>1.78311398279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8</v>
      </c>
      <c r="E37" s="2" t="n">
        <v>1</v>
      </c>
      <c r="F37" s="2" t="n">
        <v>23.6293777306568</v>
      </c>
      <c r="G37" s="2" t="n">
        <v>0.782983970406905</v>
      </c>
      <c r="H37" s="2" t="n">
        <v>0.987642477663216</v>
      </c>
      <c r="I37" s="2" t="n">
        <v>0.168368827760689</v>
      </c>
      <c r="J37" s="2" t="n">
        <v>0.341985760683079</v>
      </c>
      <c r="K37" s="2" t="n">
        <v>4.39693524221187</v>
      </c>
      <c r="L37" s="2" t="n">
        <v>0.685</v>
      </c>
      <c r="M37" s="2" t="n">
        <v>0.089</v>
      </c>
      <c r="N37" s="2" t="n">
        <v>9.634</v>
      </c>
      <c r="O37" s="2" t="s">
        <v>41</v>
      </c>
      <c r="P37" s="2" t="n">
        <v>238.5</v>
      </c>
      <c r="Q37" s="2" t="n">
        <v>101.1</v>
      </c>
      <c r="R37" s="2" t="n">
        <v>12.045</v>
      </c>
      <c r="S37" s="2" t="n">
        <v>-1</v>
      </c>
      <c r="T37" s="2" t="n">
        <v>-0.157440662707679</v>
      </c>
      <c r="U37" s="2" t="n">
        <v>-1.25980939130282</v>
      </c>
      <c r="V37" s="2" t="n">
        <v>0.0368464158159947</v>
      </c>
      <c r="W37" s="2" t="n">
        <v>0.00237668202815278</v>
      </c>
      <c r="X37" s="2" t="n">
        <v>0.0368319425311772</v>
      </c>
      <c r="Y37" s="2" t="n">
        <v>0.0925327552480562</v>
      </c>
      <c r="Z37" s="2" t="n">
        <v>0.144057561465375</v>
      </c>
      <c r="AA37" s="2" t="n">
        <v>0.166379846894138</v>
      </c>
      <c r="AB37" s="2" t="n">
        <v>0.155547151101102</v>
      </c>
      <c r="AC37" s="2" t="n">
        <v>0.156841972460856</v>
      </c>
      <c r="AD37" s="2" t="n">
        <v>0.134572432798984</v>
      </c>
      <c r="AE37" s="2" t="n">
        <v>0.0930964704401868</v>
      </c>
      <c r="AF37" s="2" t="n">
        <v>0.0201398670601245</v>
      </c>
      <c r="AG37" s="2" t="n">
        <v>-0.11743398892432</v>
      </c>
      <c r="AH37" s="3" t="b">
        <f aca="false">TRUE()</f>
        <v>1</v>
      </c>
      <c r="AI37" s="3" t="n">
        <v>-0.408354064841996</v>
      </c>
      <c r="AJ37" s="3" t="b">
        <f aca="false">TRUE()</f>
        <v>1</v>
      </c>
      <c r="AK37" s="3" t="n">
        <v>-0.908709310422408</v>
      </c>
      <c r="AL37" s="3" t="b">
        <f aca="false">TRUE()</f>
        <v>1</v>
      </c>
      <c r="AM37" s="3" t="n">
        <v>0.4472825874952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2</v>
      </c>
      <c r="F38" s="2" t="n">
        <v>56.3099324740202</v>
      </c>
      <c r="G38" s="2" t="n">
        <v>0.732728541521284</v>
      </c>
      <c r="H38" s="2" t="n">
        <v>0.992839608996189</v>
      </c>
      <c r="I38" s="2" t="n">
        <v>0.0903800379916118</v>
      </c>
      <c r="J38" s="2" t="n">
        <v>0.237952492175688</v>
      </c>
      <c r="K38" s="2" t="n">
        <v>6.84176622738593</v>
      </c>
      <c r="L38" s="2" t="n">
        <v>0.71</v>
      </c>
      <c r="M38" s="2" t="n">
        <v>0.117</v>
      </c>
      <c r="N38" s="2" t="n">
        <v>14.519</v>
      </c>
      <c r="O38" s="2" t="s">
        <v>41</v>
      </c>
      <c r="P38" s="2" t="n">
        <v>271.3</v>
      </c>
      <c r="Q38" s="2" t="n">
        <v>91</v>
      </c>
      <c r="R38" s="2" t="n">
        <v>13.704</v>
      </c>
      <c r="S38" s="2" t="n">
        <v>0.26347208528201</v>
      </c>
      <c r="T38" s="2" t="n">
        <v>-0.566716664792416</v>
      </c>
      <c r="U38" s="2" t="n">
        <v>-0.463364137003013</v>
      </c>
      <c r="V38" s="2" t="n">
        <v>0.0352053708638339</v>
      </c>
      <c r="W38" s="2" t="n">
        <v>0.0207689148750532</v>
      </c>
      <c r="X38" s="2" t="n">
        <v>0.0112696810075469</v>
      </c>
      <c r="Y38" s="2" t="n">
        <v>0.0994742281968318</v>
      </c>
      <c r="Z38" s="2" t="n">
        <v>0.179037679695361</v>
      </c>
      <c r="AA38" s="2" t="n">
        <v>0.157737026160021</v>
      </c>
      <c r="AB38" s="2" t="n">
        <v>0.110418840154803</v>
      </c>
      <c r="AC38" s="2" t="n">
        <v>0.161592006681907</v>
      </c>
      <c r="AD38" s="2" t="n">
        <v>0.157625475712533</v>
      </c>
      <c r="AE38" s="2" t="n">
        <v>0.0887048440371817</v>
      </c>
      <c r="AF38" s="2" t="n">
        <v>0.0341402183538143</v>
      </c>
      <c r="AG38" s="2" t="n">
        <v>1.66698355284714</v>
      </c>
      <c r="AH38" s="3" t="b">
        <f aca="false">TRUE()</f>
        <v>1</v>
      </c>
      <c r="AI38" s="3" t="n">
        <v>-0.115280135975007</v>
      </c>
      <c r="AJ38" s="3" t="b">
        <f aca="false">TRUE()</f>
        <v>1</v>
      </c>
      <c r="AK38" s="3" t="n">
        <v>0.188115063099165</v>
      </c>
      <c r="AL38" s="3" t="b">
        <f aca="false">TRUE()</f>
        <v>1</v>
      </c>
      <c r="AM38" s="3" t="n">
        <v>1.0618025000576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1</v>
      </c>
      <c r="F39" s="2" t="n">
        <v>24.2277453179541</v>
      </c>
      <c r="G39" s="2" t="n">
        <v>0.922950819672131</v>
      </c>
      <c r="H39" s="2" t="n">
        <v>0.977654611685732</v>
      </c>
      <c r="I39" s="2" t="n">
        <v>0.213216497229595</v>
      </c>
      <c r="J39" s="2" t="n">
        <v>0.446466891278531</v>
      </c>
      <c r="K39" s="2" t="n">
        <v>3.52280610558458</v>
      </c>
      <c r="L39" s="2" t="n">
        <v>0.768</v>
      </c>
      <c r="M39" s="2" t="n">
        <v>0.118</v>
      </c>
      <c r="N39" s="2" t="n">
        <v>7.776</v>
      </c>
      <c r="O39" s="2" t="s">
        <v>41</v>
      </c>
      <c r="P39" s="2" t="n">
        <v>291.7</v>
      </c>
      <c r="Q39" s="2" t="n">
        <v>112</v>
      </c>
      <c r="R39" s="2" t="n">
        <v>14.734</v>
      </c>
      <c r="S39" s="2" t="n">
        <v>-1</v>
      </c>
      <c r="T39" s="2" t="n">
        <v>-0.466895846972792</v>
      </c>
      <c r="U39" s="2" t="n">
        <v>-0.783082760601758</v>
      </c>
      <c r="V39" s="2" t="n">
        <v>0.273686995048381</v>
      </c>
      <c r="W39" s="2" t="n">
        <v>0.0483777997745961</v>
      </c>
      <c r="X39" s="2" t="n">
        <v>0.0942626248986672</v>
      </c>
      <c r="Y39" s="2" t="n">
        <v>0.142127594591955</v>
      </c>
      <c r="Z39" s="2" t="n">
        <v>0.151992931004246</v>
      </c>
      <c r="AA39" s="2" t="n">
        <v>0.158665086883685</v>
      </c>
      <c r="AB39" s="2" t="n">
        <v>0.147682709370567</v>
      </c>
      <c r="AC39" s="2" t="n">
        <v>0.138108958666804</v>
      </c>
      <c r="AD39" s="2" t="n">
        <v>0.104747263137738</v>
      </c>
      <c r="AE39" s="2" t="n">
        <v>0.0513639508329133</v>
      </c>
      <c r="AF39" s="2" t="n">
        <v>0.0110488806134256</v>
      </c>
      <c r="AG39" s="2" t="n">
        <v>-0.755437750587311</v>
      </c>
      <c r="AH39" s="3" t="b">
        <f aca="false">TRUE()</f>
        <v>1</v>
      </c>
      <c r="AI39" s="3" t="n">
        <v>0.564651378996411</v>
      </c>
      <c r="AJ39" s="3" t="b">
        <f aca="false">TRUE()</f>
        <v>1</v>
      </c>
      <c r="AK39" s="3" t="n">
        <v>0.227287362153507</v>
      </c>
      <c r="AL39" s="3" t="b">
        <f aca="false">TRUE()</f>
        <v>1</v>
      </c>
      <c r="AM39" s="3" t="n">
        <v>1.4440039090903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0</v>
      </c>
      <c r="E40" s="2" t="n">
        <v>2</v>
      </c>
      <c r="F40" s="2" t="n">
        <v>26.565051177078</v>
      </c>
      <c r="G40" s="2" t="n">
        <v>0.752777777777778</v>
      </c>
      <c r="H40" s="2" t="n">
        <v>0.959196264814255</v>
      </c>
      <c r="I40" s="2" t="n">
        <v>0.198989571293673</v>
      </c>
      <c r="J40" s="2" t="n">
        <v>0.429293376577117</v>
      </c>
      <c r="K40" s="2" t="n">
        <v>4.39339697686212</v>
      </c>
      <c r="L40" s="2" t="n">
        <v>0.854</v>
      </c>
      <c r="M40" s="2" t="n">
        <v>0.122</v>
      </c>
      <c r="N40" s="2" t="n">
        <v>9.642</v>
      </c>
      <c r="O40" s="2" t="s">
        <v>41</v>
      </c>
      <c r="P40" s="2" t="n">
        <v>340.1</v>
      </c>
      <c r="Q40" s="2" t="n">
        <v>144.6</v>
      </c>
      <c r="R40" s="2" t="n">
        <v>17.177</v>
      </c>
      <c r="S40" s="2" t="n">
        <v>0.41801320225552</v>
      </c>
      <c r="T40" s="2" t="n">
        <v>-0.145362105553596</v>
      </c>
      <c r="U40" s="2" t="n">
        <v>-0.918893547388064</v>
      </c>
      <c r="V40" s="2" t="n">
        <v>0.220306828664867</v>
      </c>
      <c r="W40" s="2" t="n">
        <v>0.0394816722200324</v>
      </c>
      <c r="X40" s="2" t="n">
        <v>0.0560253816115577</v>
      </c>
      <c r="Y40" s="2" t="n">
        <v>0.114472632283882</v>
      </c>
      <c r="Z40" s="2" t="n">
        <v>0.145523103904393</v>
      </c>
      <c r="AA40" s="2" t="n">
        <v>0.176240055591468</v>
      </c>
      <c r="AB40" s="2" t="n">
        <v>0.179093522898616</v>
      </c>
      <c r="AC40" s="2" t="n">
        <v>0.140347104922248</v>
      </c>
      <c r="AD40" s="2" t="n">
        <v>0.106121833035854</v>
      </c>
      <c r="AE40" s="2" t="n">
        <v>0.0698188180419852</v>
      </c>
      <c r="AF40" s="2" t="n">
        <v>0.0123575477099959</v>
      </c>
      <c r="AG40" s="2" t="n">
        <v>-0.120016475319427</v>
      </c>
      <c r="AH40" s="3" t="b">
        <f aca="false">TRUE()</f>
        <v>1</v>
      </c>
      <c r="AI40" s="3" t="n">
        <v>1.57282569429886</v>
      </c>
      <c r="AJ40" s="3" t="b">
        <f aca="false">TRUE()</f>
        <v>1</v>
      </c>
      <c r="AK40" s="3" t="n">
        <v>0.383976558370874</v>
      </c>
      <c r="AL40" s="3" t="b">
        <f aca="false">TRUE()</f>
        <v>1</v>
      </c>
      <c r="AM40" s="3" t="n">
        <v>2.3507954873835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0</v>
      </c>
      <c r="F41" s="2" t="n">
        <v>18.434948822922</v>
      </c>
      <c r="G41" s="2" t="n">
        <v>0.87787610619469</v>
      </c>
      <c r="H41" s="2" t="n">
        <v>0.987919309973406</v>
      </c>
      <c r="I41" s="2" t="n">
        <v>0.112271433633536</v>
      </c>
      <c r="J41" s="2" t="n">
        <v>0.35421359188658</v>
      </c>
      <c r="K41" s="2" t="n">
        <v>5.58471004814333</v>
      </c>
      <c r="L41" s="2" t="n">
        <v>0.831</v>
      </c>
      <c r="M41" s="2" t="n">
        <v>0.12</v>
      </c>
      <c r="N41" s="2" t="n">
        <v>11.93</v>
      </c>
      <c r="O41" s="2" t="s">
        <v>41</v>
      </c>
      <c r="P41" s="2" t="n">
        <v>223.8</v>
      </c>
      <c r="Q41" s="2" t="n">
        <v>82.7</v>
      </c>
      <c r="R41" s="2" t="n">
        <v>11.302</v>
      </c>
      <c r="S41" s="2" t="n">
        <v>0.456310184810222</v>
      </c>
      <c r="T41" s="2" t="n">
        <v>-0.276644418003226</v>
      </c>
      <c r="U41" s="2" t="n">
        <v>-0.906178086125652</v>
      </c>
      <c r="V41" s="2" t="n">
        <v>0.0809155041022726</v>
      </c>
      <c r="W41" s="2" t="n">
        <v>0.00207916614938208</v>
      </c>
      <c r="X41" s="2" t="n">
        <v>0.0218099397090083</v>
      </c>
      <c r="Y41" s="2" t="n">
        <v>0.106506132822186</v>
      </c>
      <c r="Z41" s="2" t="n">
        <v>0.163012749662381</v>
      </c>
      <c r="AA41" s="2" t="n">
        <v>0.16030519911201</v>
      </c>
      <c r="AB41" s="2" t="n">
        <v>0.156541770876211</v>
      </c>
      <c r="AC41" s="2" t="n">
        <v>0.166322108404565</v>
      </c>
      <c r="AD41" s="2" t="n">
        <v>0.121521529894415</v>
      </c>
      <c r="AE41" s="2" t="n">
        <v>0.0820420644519895</v>
      </c>
      <c r="AF41" s="2" t="n">
        <v>0.0219385050672339</v>
      </c>
      <c r="AG41" s="2" t="n">
        <v>0.749491460004978</v>
      </c>
      <c r="AH41" s="3" t="b">
        <f aca="false">TRUE()</f>
        <v>1</v>
      </c>
      <c r="AI41" s="3" t="n">
        <v>1.30319767974123</v>
      </c>
      <c r="AJ41" s="3" t="b">
        <f aca="false">TRUE()</f>
        <v>1</v>
      </c>
      <c r="AK41" s="3" t="n">
        <v>0.30563196026219</v>
      </c>
      <c r="AL41" s="3" t="b">
        <f aca="false">TRUE()</f>
        <v>1</v>
      </c>
      <c r="AM41" s="3" t="n">
        <v>0.17187274863342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2</v>
      </c>
      <c r="E42" s="2" t="n">
        <v>0</v>
      </c>
      <c r="F42" s="2" t="n">
        <v>31.7594800848128</v>
      </c>
      <c r="G42" s="2" t="n">
        <v>0.7890625</v>
      </c>
      <c r="H42" s="2" t="n">
        <v>0.994304437583905</v>
      </c>
      <c r="I42" s="2" t="n">
        <v>0.121547442361296</v>
      </c>
      <c r="J42" s="2" t="n">
        <v>0.255560511980371</v>
      </c>
      <c r="K42" s="2" t="n">
        <v>8.36528855507925</v>
      </c>
      <c r="L42" s="2" t="n">
        <v>0.844</v>
      </c>
      <c r="M42" s="2" t="n">
        <v>0.131</v>
      </c>
      <c r="N42" s="2" t="n">
        <v>17.663</v>
      </c>
      <c r="O42" s="2" t="s">
        <v>41</v>
      </c>
      <c r="P42" s="2" t="n">
        <v>167.5</v>
      </c>
      <c r="Q42" s="2" t="n">
        <v>55.1</v>
      </c>
      <c r="R42" s="2" t="n">
        <v>8.459</v>
      </c>
      <c r="S42" s="2" t="n">
        <v>0.590071196203952</v>
      </c>
      <c r="T42" s="2" t="n">
        <v>-0.225980329696698</v>
      </c>
      <c r="U42" s="2" t="n">
        <v>-0.475110989593547</v>
      </c>
      <c r="V42" s="2" t="n">
        <v>0.0643582190839264</v>
      </c>
      <c r="W42" s="2" t="n">
        <v>0.000514139097421706</v>
      </c>
      <c r="X42" s="2" t="n">
        <v>0.0380075881010007</v>
      </c>
      <c r="Y42" s="2" t="n">
        <v>0.142724571362331</v>
      </c>
      <c r="Z42" s="2" t="n">
        <v>0.167773464746077</v>
      </c>
      <c r="AA42" s="2" t="n">
        <v>0.128158517422016</v>
      </c>
      <c r="AB42" s="2" t="n">
        <v>0.125163827280404</v>
      </c>
      <c r="AC42" s="2" t="n">
        <v>0.150820924234418</v>
      </c>
      <c r="AD42" s="2" t="n">
        <v>0.133209577478979</v>
      </c>
      <c r="AE42" s="2" t="n">
        <v>0.102850276235319</v>
      </c>
      <c r="AF42" s="2" t="n">
        <v>0.0112912531394551</v>
      </c>
      <c r="AG42" s="2" t="n">
        <v>2.77896224720376</v>
      </c>
      <c r="AH42" s="3" t="b">
        <f aca="false">FALSE()</f>
        <v>0</v>
      </c>
      <c r="AI42" s="3" t="n">
        <v>1.45559612275206</v>
      </c>
      <c r="AJ42" s="3" t="b">
        <f aca="false">TRUE()</f>
        <v>1</v>
      </c>
      <c r="AK42" s="3" t="n">
        <v>0.736527249859952</v>
      </c>
      <c r="AL42" s="3" t="b">
        <f aca="false">TRUE()</f>
        <v>1</v>
      </c>
      <c r="AM42" s="3" t="n">
        <v>-0.882928198844088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0</v>
      </c>
      <c r="F43" s="2" t="n">
        <v>18.434948822922</v>
      </c>
      <c r="G43" s="2" t="n">
        <v>0.687623762376238</v>
      </c>
      <c r="H43" s="2" t="n">
        <v>0.992028405520137</v>
      </c>
      <c r="I43" s="2" t="n">
        <v>0.0866841352630694</v>
      </c>
      <c r="J43" s="2" t="n">
        <v>0.22560890355683</v>
      </c>
      <c r="K43" s="2" t="n">
        <v>8.2180745780941</v>
      </c>
      <c r="L43" s="2" t="n">
        <v>0.754</v>
      </c>
      <c r="M43" s="2" t="n">
        <v>0.079</v>
      </c>
      <c r="N43" s="2" t="n">
        <v>17.213</v>
      </c>
      <c r="O43" s="2" t="s">
        <v>41</v>
      </c>
      <c r="P43" s="2" t="n">
        <v>196.5</v>
      </c>
      <c r="Q43" s="2" t="n">
        <v>77.3</v>
      </c>
      <c r="R43" s="2" t="n">
        <v>9.926</v>
      </c>
      <c r="S43" s="2" t="n">
        <v>0.268635836859339</v>
      </c>
      <c r="T43" s="2" t="n">
        <v>-0.230788118084559</v>
      </c>
      <c r="U43" s="2" t="n">
        <v>-0.989627590708932</v>
      </c>
      <c r="V43" s="2" t="n">
        <v>0.0408273678876534</v>
      </c>
      <c r="W43" s="2" t="n">
        <v>0.00322465437682529</v>
      </c>
      <c r="X43" s="2" t="n">
        <v>0.0169274962815109</v>
      </c>
      <c r="Y43" s="2" t="n">
        <v>0.125219615495515</v>
      </c>
      <c r="Z43" s="2" t="n">
        <v>0.184922371416612</v>
      </c>
      <c r="AA43" s="2" t="n">
        <v>0.141965309446729</v>
      </c>
      <c r="AB43" s="2" t="n">
        <v>0.105620980840426</v>
      </c>
      <c r="AC43" s="2" t="n">
        <v>0.154641742034973</v>
      </c>
      <c r="AD43" s="2" t="n">
        <v>0.15860645514184</v>
      </c>
      <c r="AE43" s="2" t="n">
        <v>0.093228350849039</v>
      </c>
      <c r="AF43" s="2" t="n">
        <v>0.0188676784933555</v>
      </c>
      <c r="AG43" s="2" t="n">
        <v>2.67151465490832</v>
      </c>
      <c r="AH43" s="3" t="b">
        <f aca="false">FALSE()</f>
        <v>0</v>
      </c>
      <c r="AI43" s="3" t="n">
        <v>0.400529978830896</v>
      </c>
      <c r="AJ43" s="3" t="b">
        <f aca="false">TRUE()</f>
        <v>1</v>
      </c>
      <c r="AK43" s="3" t="n">
        <v>-1.30043230096583</v>
      </c>
      <c r="AL43" s="3" t="b">
        <f aca="false">TRUE()</f>
        <v>1</v>
      </c>
      <c r="AM43" s="3" t="n">
        <v>-0.339602666395637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1</v>
      </c>
      <c r="F44" s="2" t="n">
        <v>18.434948822922</v>
      </c>
      <c r="G44" s="2" t="n">
        <v>0.656005685856432</v>
      </c>
      <c r="H44" s="2" t="n">
        <v>0.980214227265484</v>
      </c>
      <c r="I44" s="2" t="n">
        <v>0.113348775056959</v>
      </c>
      <c r="J44" s="2" t="n">
        <v>0.298578373804496</v>
      </c>
      <c r="K44" s="2" t="n">
        <v>5.61658060635905</v>
      </c>
      <c r="L44" s="2" t="n">
        <v>0.758</v>
      </c>
      <c r="M44" s="2" t="n">
        <v>0.139</v>
      </c>
      <c r="N44" s="2" t="n">
        <v>12.113</v>
      </c>
      <c r="O44" s="2" t="s">
        <v>41</v>
      </c>
      <c r="P44" s="2" t="n">
        <v>165.4</v>
      </c>
      <c r="Q44" s="2" t="n">
        <v>58.2</v>
      </c>
      <c r="R44" s="2" t="n">
        <v>8.353</v>
      </c>
      <c r="S44" s="2" t="n">
        <v>0.614484969358566</v>
      </c>
      <c r="T44" s="2" t="n">
        <v>-0.386637252901957</v>
      </c>
      <c r="U44" s="2" t="n">
        <v>-0.592849927021328</v>
      </c>
      <c r="V44" s="2" t="n">
        <v>0.0233547117445583</v>
      </c>
      <c r="W44" s="2" t="n">
        <v>0.0319730330997176</v>
      </c>
      <c r="X44" s="2" t="n">
        <v>0.0627407886086551</v>
      </c>
      <c r="Y44" s="2" t="n">
        <v>0.108661848292563</v>
      </c>
      <c r="Z44" s="2" t="n">
        <v>0.143850075268799</v>
      </c>
      <c r="AA44" s="2" t="n">
        <v>0.139712735524711</v>
      </c>
      <c r="AB44" s="2" t="n">
        <v>0.156691582965225</v>
      </c>
      <c r="AC44" s="2" t="n">
        <v>0.164732191917721</v>
      </c>
      <c r="AD44" s="2" t="n">
        <v>0.133810147631032</v>
      </c>
      <c r="AE44" s="2" t="n">
        <v>0.0769492293652053</v>
      </c>
      <c r="AF44" s="2" t="n">
        <v>0.0128514004260887</v>
      </c>
      <c r="AG44" s="2" t="n">
        <v>0.77275293840208</v>
      </c>
      <c r="AH44" s="3" t="b">
        <f aca="false">TRUE()</f>
        <v>1</v>
      </c>
      <c r="AI44" s="3" t="n">
        <v>0.447421807449615</v>
      </c>
      <c r="AJ44" s="3" t="b">
        <f aca="false">TRUE()</f>
        <v>1</v>
      </c>
      <c r="AK44" s="3" t="n">
        <v>1.04990564229469</v>
      </c>
      <c r="AL44" s="3" t="b">
        <f aca="false">TRUE()</f>
        <v>1</v>
      </c>
      <c r="AM44" s="3" t="n">
        <v>-0.92227246153863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1</v>
      </c>
      <c r="F45" s="2" t="n">
        <v>17.1027289690524</v>
      </c>
      <c r="G45" s="2" t="n">
        <v>0.913109756097561</v>
      </c>
      <c r="H45" s="2" t="n">
        <v>0.978756233851611</v>
      </c>
      <c r="I45" s="2" t="n">
        <v>0.196970683702573</v>
      </c>
      <c r="J45" s="2" t="n">
        <v>0.441529345968062</v>
      </c>
      <c r="K45" s="2" t="n">
        <v>3.72007262872427</v>
      </c>
      <c r="L45" s="2" t="n">
        <v>0.794</v>
      </c>
      <c r="M45" s="2" t="n">
        <v>0.125</v>
      </c>
      <c r="N45" s="2" t="n">
        <v>8.169</v>
      </c>
      <c r="O45" s="2" t="s">
        <v>41</v>
      </c>
      <c r="P45" s="2" t="n">
        <v>209.7</v>
      </c>
      <c r="Q45" s="2" t="n">
        <v>93.9</v>
      </c>
      <c r="R45" s="2" t="n">
        <v>10.589</v>
      </c>
      <c r="S45" s="2" t="n">
        <v>0.409950830065337</v>
      </c>
      <c r="T45" s="2" t="n">
        <v>-0.124898654528731</v>
      </c>
      <c r="U45" s="2" t="n">
        <v>-1.0743213393421</v>
      </c>
      <c r="V45" s="2" t="n">
        <v>0.0773368225687319</v>
      </c>
      <c r="W45" s="2" t="n">
        <v>0.0313798908946105</v>
      </c>
      <c r="X45" s="2" t="n">
        <v>0.0405510498471411</v>
      </c>
      <c r="Y45" s="2" t="n">
        <v>0.0937007465352894</v>
      </c>
      <c r="Z45" s="2" t="n">
        <v>0.140940852486982</v>
      </c>
      <c r="AA45" s="2" t="n">
        <v>0.172034282659824</v>
      </c>
      <c r="AB45" s="2" t="n">
        <v>0.171316344061507</v>
      </c>
      <c r="AC45" s="2" t="n">
        <v>0.166712971599232</v>
      </c>
      <c r="AD45" s="2" t="n">
        <v>0.123165551678077</v>
      </c>
      <c r="AE45" s="2" t="n">
        <v>0.0749678795923335</v>
      </c>
      <c r="AF45" s="2" t="n">
        <v>0.0166103215396137</v>
      </c>
      <c r="AG45" s="2" t="n">
        <v>-0.611458127280277</v>
      </c>
      <c r="AH45" s="3" t="b">
        <f aca="false">TRUE()</f>
        <v>1</v>
      </c>
      <c r="AI45" s="3" t="n">
        <v>0.869448265018081</v>
      </c>
      <c r="AJ45" s="3" t="b">
        <f aca="false">TRUE()</f>
        <v>1</v>
      </c>
      <c r="AK45" s="3" t="n">
        <v>0.5014934555339</v>
      </c>
      <c r="AL45" s="3" t="b">
        <f aca="false">TRUE()</f>
        <v>1</v>
      </c>
      <c r="AM45" s="3" t="n">
        <v>-0.092295872315653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2</v>
      </c>
      <c r="F46" s="2" t="n">
        <v>18.434948822922</v>
      </c>
      <c r="G46" s="2" t="n">
        <v>0.816693944353519</v>
      </c>
      <c r="H46" s="2" t="n">
        <v>0.975063658043889</v>
      </c>
      <c r="I46" s="2" t="n">
        <v>0.180086885720761</v>
      </c>
      <c r="J46" s="2" t="n">
        <v>0.425495251852948</v>
      </c>
      <c r="K46" s="2" t="n">
        <v>3.44495657032392</v>
      </c>
      <c r="L46" s="2" t="n">
        <v>0.653</v>
      </c>
      <c r="M46" s="2" t="n">
        <v>0.149</v>
      </c>
      <c r="N46" s="2" t="n">
        <v>7.495</v>
      </c>
      <c r="O46" s="2" t="s">
        <v>41</v>
      </c>
      <c r="P46" s="2" t="n">
        <v>272.9</v>
      </c>
      <c r="Q46" s="2" t="n">
        <v>58.8</v>
      </c>
      <c r="R46" s="2" t="n">
        <v>13.781</v>
      </c>
      <c r="S46" s="2" t="n">
        <v>0.00186826361905489</v>
      </c>
      <c r="T46" s="2" t="n">
        <v>-0.102150707708877</v>
      </c>
      <c r="U46" s="2" t="n">
        <v>-0.745129484581199</v>
      </c>
      <c r="V46" s="2" t="n">
        <v>0.0953908145361794</v>
      </c>
      <c r="W46" s="2" t="n">
        <v>0.0584170698304685</v>
      </c>
      <c r="X46" s="2" t="n">
        <v>0.0360719501084514</v>
      </c>
      <c r="Y46" s="2" t="n">
        <v>0.113280232285381</v>
      </c>
      <c r="Z46" s="2" t="n">
        <v>0.168929674485793</v>
      </c>
      <c r="AA46" s="2" t="n">
        <v>0.163656554888455</v>
      </c>
      <c r="AB46" s="2" t="n">
        <v>0.143018664230956</v>
      </c>
      <c r="AC46" s="2" t="n">
        <v>0.138751900735228</v>
      </c>
      <c r="AD46" s="2" t="n">
        <v>0.116078158305394</v>
      </c>
      <c r="AE46" s="2" t="n">
        <v>0.0802854369335696</v>
      </c>
      <c r="AF46" s="2" t="n">
        <v>0.0399274280267719</v>
      </c>
      <c r="AG46" s="2" t="n">
        <v>-0.812258069529722</v>
      </c>
      <c r="AH46" s="3" t="b">
        <f aca="false">TRUE()</f>
        <v>1</v>
      </c>
      <c r="AI46" s="3" t="n">
        <v>-0.783488693791744</v>
      </c>
      <c r="AJ46" s="3" t="b">
        <f aca="false">TRUE()</f>
        <v>1</v>
      </c>
      <c r="AK46" s="3" t="n">
        <v>1.44162863283811</v>
      </c>
      <c r="AL46" s="3" t="b">
        <f aca="false">TRUE()</f>
        <v>1</v>
      </c>
      <c r="AM46" s="3" t="n">
        <v>1.0917790811582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3</v>
      </c>
      <c r="F47" s="2" t="n">
        <v>18.434948822922</v>
      </c>
      <c r="G47" s="2" t="n">
        <v>0.809384164222874</v>
      </c>
      <c r="H47" s="2" t="n">
        <v>0.989797655782705</v>
      </c>
      <c r="I47" s="2" t="n">
        <v>0.152523487129733</v>
      </c>
      <c r="J47" s="2" t="n">
        <v>0.308023767942351</v>
      </c>
      <c r="K47" s="2" t="n">
        <v>4.39647545895166</v>
      </c>
      <c r="L47" s="2" t="n">
        <v>0.589</v>
      </c>
      <c r="M47" s="2" t="n">
        <v>0.077</v>
      </c>
      <c r="N47" s="2" t="n">
        <v>9.416</v>
      </c>
      <c r="O47" s="2" t="s">
        <v>41</v>
      </c>
      <c r="P47" s="2" t="n">
        <v>233.7</v>
      </c>
      <c r="Q47" s="2" t="n">
        <v>49.3</v>
      </c>
      <c r="R47" s="2" t="n">
        <v>11.802</v>
      </c>
      <c r="S47" s="2" t="n">
        <v>-1</v>
      </c>
      <c r="T47" s="2" t="n">
        <v>-1.02967497329322</v>
      </c>
      <c r="U47" s="2" t="n">
        <v>0.649251942461485</v>
      </c>
      <c r="V47" s="2" t="n">
        <v>0.0272309818652006</v>
      </c>
      <c r="W47" s="2" t="n">
        <v>0.000376261995266969</v>
      </c>
      <c r="X47" s="2" t="n">
        <v>0.136117144568076</v>
      </c>
      <c r="Y47" s="2" t="n">
        <v>0.136164485718459</v>
      </c>
      <c r="Z47" s="2" t="n">
        <v>0.144680773009229</v>
      </c>
      <c r="AA47" s="2" t="n">
        <v>0.0915059512524158</v>
      </c>
      <c r="AB47" s="2" t="n">
        <v>0.0792182580246957</v>
      </c>
      <c r="AC47" s="2" t="n">
        <v>0.0963193489438945</v>
      </c>
      <c r="AD47" s="2" t="n">
        <v>0.129494221100119</v>
      </c>
      <c r="AE47" s="2" t="n">
        <v>0.123815943726287</v>
      </c>
      <c r="AF47" s="2" t="n">
        <v>0.0626838736568255</v>
      </c>
      <c r="AG47" s="2" t="n">
        <v>-0.117769572578125</v>
      </c>
      <c r="AH47" s="3" t="b">
        <f aca="false">TRUE()</f>
        <v>1</v>
      </c>
      <c r="AI47" s="3" t="n">
        <v>-1.53375795169124</v>
      </c>
      <c r="AJ47" s="3" t="b">
        <f aca="false">TRUE()</f>
        <v>1</v>
      </c>
      <c r="AK47" s="3" t="n">
        <v>-1.37877689907451</v>
      </c>
      <c r="AL47" s="3" t="b">
        <f aca="false">TRUE()</f>
        <v>1</v>
      </c>
      <c r="AM47" s="3" t="n">
        <v>0.3573528441934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4</v>
      </c>
      <c r="F48" s="2" t="n">
        <v>30.3432488842396</v>
      </c>
      <c r="G48" s="2" t="n">
        <v>0.833602584814217</v>
      </c>
      <c r="H48" s="2" t="n">
        <v>0.986202878039992</v>
      </c>
      <c r="I48" s="2" t="n">
        <v>0.186222110284395</v>
      </c>
      <c r="J48" s="2" t="n">
        <v>0.369287352464454</v>
      </c>
      <c r="K48" s="2" t="n">
        <v>3.81425446314782</v>
      </c>
      <c r="L48" s="2" t="n">
        <v>0.622</v>
      </c>
      <c r="M48" s="2" t="n">
        <v>0.086</v>
      </c>
      <c r="N48" s="2" t="n">
        <v>8.284</v>
      </c>
      <c r="O48" s="2" t="s">
        <v>41</v>
      </c>
      <c r="P48" s="2" t="n">
        <v>278</v>
      </c>
      <c r="Q48" s="2" t="n">
        <v>49.3</v>
      </c>
      <c r="R48" s="2" t="n">
        <v>14.04</v>
      </c>
      <c r="S48" s="2" t="n">
        <v>0.426331651315267</v>
      </c>
      <c r="T48" s="2" t="n">
        <v>-0.406221317145583</v>
      </c>
      <c r="U48" s="2" t="n">
        <v>-0.607407028803678</v>
      </c>
      <c r="V48" s="2" t="n">
        <v>0.153137879989057</v>
      </c>
      <c r="W48" s="2" t="n">
        <v>0.0533472626427107</v>
      </c>
      <c r="X48" s="2" t="n">
        <v>0.0944958446436573</v>
      </c>
      <c r="Y48" s="2" t="n">
        <v>0.167545698882708</v>
      </c>
      <c r="Z48" s="2" t="n">
        <v>0.157773218941461</v>
      </c>
      <c r="AA48" s="2" t="n">
        <v>0.151969878344984</v>
      </c>
      <c r="AB48" s="2" t="n">
        <v>0.149295219180864</v>
      </c>
      <c r="AC48" s="2" t="n">
        <v>0.138322917090167</v>
      </c>
      <c r="AD48" s="2" t="n">
        <v>0.0967923112828953</v>
      </c>
      <c r="AE48" s="2" t="n">
        <v>0.0279657720654418</v>
      </c>
      <c r="AF48" s="2" t="n">
        <v>0.0158391395678229</v>
      </c>
      <c r="AG48" s="2" t="n">
        <v>-0.542717294690726</v>
      </c>
      <c r="AH48" s="3" t="b">
        <f aca="false">TRUE()</f>
        <v>1</v>
      </c>
      <c r="AI48" s="3" t="n">
        <v>-1.14690036558681</v>
      </c>
      <c r="AJ48" s="3" t="b">
        <f aca="false">TRUE()</f>
        <v>1</v>
      </c>
      <c r="AK48" s="3" t="n">
        <v>-1.02622620758543</v>
      </c>
      <c r="AL48" s="3" t="b">
        <f aca="false">TRUE()</f>
        <v>1</v>
      </c>
      <c r="AM48" s="3" t="n">
        <v>1.1873294334163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5</v>
      </c>
      <c r="F49" s="2" t="n">
        <v>26.565051177078</v>
      </c>
      <c r="G49" s="2" t="n">
        <v>0.745098039215686</v>
      </c>
      <c r="H49" s="2" t="n">
        <v>0.985933350948987</v>
      </c>
      <c r="I49" s="2" t="n">
        <v>0.156032580596408</v>
      </c>
      <c r="J49" s="2" t="n">
        <v>0.326407030691942</v>
      </c>
      <c r="K49" s="2" t="n">
        <v>5.35972917472073</v>
      </c>
      <c r="L49" s="2" t="n">
        <v>0.762</v>
      </c>
      <c r="M49" s="2" t="n">
        <v>0.101</v>
      </c>
      <c r="N49" s="2" t="n">
        <v>11.603</v>
      </c>
      <c r="O49" s="2" t="s">
        <v>41</v>
      </c>
      <c r="P49" s="2" t="n">
        <v>182.9</v>
      </c>
      <c r="Q49" s="2" t="n">
        <v>55.5</v>
      </c>
      <c r="R49" s="2" t="n">
        <v>9.237</v>
      </c>
      <c r="S49" s="2" t="n">
        <v>0.514849243290026</v>
      </c>
      <c r="T49" s="2" t="n">
        <v>-0.420989159675982</v>
      </c>
      <c r="U49" s="2" t="n">
        <v>-0.318359700793445</v>
      </c>
      <c r="V49" s="2" t="n">
        <v>0.0709572384967069</v>
      </c>
      <c r="W49" s="2" t="n">
        <v>0.048439342100232</v>
      </c>
      <c r="X49" s="2" t="n">
        <v>0.0477341285030207</v>
      </c>
      <c r="Y49" s="2" t="n">
        <v>0.11256877249024</v>
      </c>
      <c r="Z49" s="2" t="n">
        <v>0.158606652147838</v>
      </c>
      <c r="AA49" s="2" t="n">
        <v>0.148653444049316</v>
      </c>
      <c r="AB49" s="2" t="n">
        <v>0.121148402212615</v>
      </c>
      <c r="AC49" s="2" t="n">
        <v>0.134157845834092</v>
      </c>
      <c r="AD49" s="2" t="n">
        <v>0.150751817003971</v>
      </c>
      <c r="AE49" s="2" t="n">
        <v>0.0962737434204149</v>
      </c>
      <c r="AF49" s="2" t="n">
        <v>0.0301051943384933</v>
      </c>
      <c r="AG49" s="2" t="n">
        <v>0.585283864660807</v>
      </c>
      <c r="AH49" s="3" t="b">
        <f aca="false">TRUE()</f>
        <v>1</v>
      </c>
      <c r="AI49" s="3" t="n">
        <v>0.494313636068333</v>
      </c>
      <c r="AJ49" s="3" t="b">
        <f aca="false">TRUE()</f>
        <v>1</v>
      </c>
      <c r="AK49" s="3" t="n">
        <v>-0.438641721770305</v>
      </c>
      <c r="AL49" s="3" t="b">
        <f aca="false">TRUE()</f>
        <v>1</v>
      </c>
      <c r="AM49" s="3" t="n">
        <v>-0.59440360575077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6</v>
      </c>
      <c r="F50" s="2" t="n">
        <v>29.7448812969422</v>
      </c>
      <c r="G50" s="2" t="n">
        <v>0.783870967741935</v>
      </c>
      <c r="H50" s="2" t="n">
        <v>0.989444353514748</v>
      </c>
      <c r="I50" s="2" t="n">
        <v>0.133822322392147</v>
      </c>
      <c r="J50" s="2" t="n">
        <v>0.313391971717336</v>
      </c>
      <c r="K50" s="2" t="n">
        <v>2.82797534524851</v>
      </c>
      <c r="L50" s="2" t="n">
        <v>0.417</v>
      </c>
      <c r="M50" s="2" t="n">
        <v>0.073</v>
      </c>
      <c r="N50" s="2" t="n">
        <v>6.088</v>
      </c>
      <c r="O50" s="2" t="s">
        <v>41</v>
      </c>
      <c r="P50" s="2" t="n">
        <v>286.3</v>
      </c>
      <c r="Q50" s="2" t="n">
        <v>42.5</v>
      </c>
      <c r="R50" s="2" t="n">
        <v>14.461</v>
      </c>
      <c r="S50" s="2" t="n">
        <v>0.000165028555881307</v>
      </c>
      <c r="T50" s="2" t="n">
        <v>-0.306874135687468</v>
      </c>
      <c r="U50" s="2" t="n">
        <v>-0.703781449771359</v>
      </c>
      <c r="V50" s="2" t="n">
        <v>0.143826724490393</v>
      </c>
      <c r="W50" s="2" t="n">
        <v>0.0555055918182181</v>
      </c>
      <c r="X50" s="2" t="n">
        <v>0.125846439448569</v>
      </c>
      <c r="Y50" s="2" t="n">
        <v>0.172736651145792</v>
      </c>
      <c r="Z50" s="2" t="n">
        <v>0.15785199651165</v>
      </c>
      <c r="AA50" s="2" t="n">
        <v>0.157549553710383</v>
      </c>
      <c r="AB50" s="2" t="n">
        <v>0.145831489368239</v>
      </c>
      <c r="AC50" s="2" t="n">
        <v>0.0981644794076266</v>
      </c>
      <c r="AD50" s="2" t="n">
        <v>0.0515974219016753</v>
      </c>
      <c r="AE50" s="2" t="n">
        <v>0.0497235080451948</v>
      </c>
      <c r="AF50" s="2" t="n">
        <v>0.0406984604608701</v>
      </c>
      <c r="AG50" s="2" t="n">
        <v>-1.26257636459576</v>
      </c>
      <c r="AH50" s="3" t="b">
        <f aca="false">TRUE()</f>
        <v>1</v>
      </c>
      <c r="AI50" s="3" t="n">
        <v>-3.55010658229613</v>
      </c>
      <c r="AJ50" s="3" t="b">
        <f aca="false">FALSE()</f>
        <v>0</v>
      </c>
      <c r="AK50" s="3" t="n">
        <v>-1.53546609529188</v>
      </c>
      <c r="AL50" s="3" t="b">
        <f aca="false">TRUE()</f>
        <v>1</v>
      </c>
      <c r="AM50" s="3" t="n">
        <v>1.34283294787577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7</v>
      </c>
      <c r="F51" s="2" t="n">
        <v>36.0273733851036</v>
      </c>
      <c r="G51" s="2" t="n">
        <v>0.789473684210526</v>
      </c>
      <c r="H51" s="2" t="n">
        <v>0.97129739518147</v>
      </c>
      <c r="I51" s="2" t="n">
        <v>0.198825330453885</v>
      </c>
      <c r="J51" s="2" t="n">
        <v>0.429883712961681</v>
      </c>
      <c r="K51" s="2" t="n">
        <v>3.48675177293861</v>
      </c>
      <c r="L51" s="2" t="n">
        <v>0.742</v>
      </c>
      <c r="M51" s="2" t="n">
        <v>0.117</v>
      </c>
      <c r="N51" s="2" t="n">
        <v>7.681</v>
      </c>
      <c r="O51" s="2" t="s">
        <v>41</v>
      </c>
      <c r="P51" s="2" t="n">
        <v>240.9</v>
      </c>
      <c r="Q51" s="2" t="n">
        <v>67.6</v>
      </c>
      <c r="R51" s="2" t="n">
        <v>12.164</v>
      </c>
      <c r="S51" s="2" t="n">
        <v>0.467196822013259</v>
      </c>
      <c r="T51" s="2" t="n">
        <v>-0.68390555669139</v>
      </c>
      <c r="U51" s="2" t="n">
        <v>0.215220689922717</v>
      </c>
      <c r="V51" s="2" t="n">
        <v>0.140723965282357</v>
      </c>
      <c r="W51" s="2" t="n">
        <v>0.0173986342692218</v>
      </c>
      <c r="X51" s="2" t="n">
        <v>0.072044763186892</v>
      </c>
      <c r="Y51" s="2" t="n">
        <v>0.11275150514445</v>
      </c>
      <c r="Z51" s="2" t="n">
        <v>0.141463030281383</v>
      </c>
      <c r="AA51" s="2" t="n">
        <v>0.15945628696175</v>
      </c>
      <c r="AB51" s="2" t="n">
        <v>0.146684290692821</v>
      </c>
      <c r="AC51" s="2" t="n">
        <v>0.141305691320419</v>
      </c>
      <c r="AD51" s="2" t="n">
        <v>0.122645256930578</v>
      </c>
      <c r="AE51" s="2" t="n">
        <v>0.0816129144698498</v>
      </c>
      <c r="AF51" s="2" t="n">
        <v>0.0220362610118578</v>
      </c>
      <c r="AG51" s="2" t="n">
        <v>-0.781752855402521</v>
      </c>
      <c r="AH51" s="3" t="b">
        <f aca="false">TRUE()</f>
        <v>1</v>
      </c>
      <c r="AI51" s="3" t="n">
        <v>0.259854492974741</v>
      </c>
      <c r="AJ51" s="3" t="b">
        <f aca="false">TRUE()</f>
        <v>1</v>
      </c>
      <c r="AK51" s="3" t="n">
        <v>0.188115063099165</v>
      </c>
      <c r="AL51" s="3" t="b">
        <f aca="false">TRUE()</f>
        <v>1</v>
      </c>
      <c r="AM51" s="3" t="n">
        <v>0.49224745914612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8</v>
      </c>
      <c r="F52" s="2" t="n">
        <v>18.434948822922</v>
      </c>
      <c r="G52" s="2" t="n">
        <v>0.851612903225806</v>
      </c>
      <c r="H52" s="2" t="n">
        <v>0.977306200605449</v>
      </c>
      <c r="I52" s="2" t="n">
        <v>0.181792990703128</v>
      </c>
      <c r="J52" s="2" t="n">
        <v>0.427589488620944</v>
      </c>
      <c r="K52" s="2" t="n">
        <v>3.51218537142999</v>
      </c>
      <c r="L52" s="2" t="n">
        <v>0.711</v>
      </c>
      <c r="M52" s="2" t="n">
        <v>0.104</v>
      </c>
      <c r="N52" s="2" t="n">
        <v>7.717</v>
      </c>
      <c r="O52" s="2" t="s">
        <v>41</v>
      </c>
      <c r="P52" s="2" t="n">
        <v>265.5</v>
      </c>
      <c r="Q52" s="2" t="n">
        <v>96.3</v>
      </c>
      <c r="R52" s="2" t="n">
        <v>13.412</v>
      </c>
      <c r="S52" s="2" t="n">
        <v>0.361333859691373</v>
      </c>
      <c r="T52" s="2" t="n">
        <v>-0.416123547265852</v>
      </c>
      <c r="U52" s="2" t="n">
        <v>-0.862864008401014</v>
      </c>
      <c r="V52" s="2" t="n">
        <v>0.0874965900057484</v>
      </c>
      <c r="W52" s="2" t="n">
        <v>0.0341641985684064</v>
      </c>
      <c r="X52" s="2" t="n">
        <v>0.0969083883952336</v>
      </c>
      <c r="Y52" s="2" t="n">
        <v>0.126544469866927</v>
      </c>
      <c r="Z52" s="2" t="n">
        <v>0.134446735003961</v>
      </c>
      <c r="AA52" s="2" t="n">
        <v>0.129804190207436</v>
      </c>
      <c r="AB52" s="2" t="n">
        <v>0.144427834700609</v>
      </c>
      <c r="AC52" s="2" t="n">
        <v>0.150661002102342</v>
      </c>
      <c r="AD52" s="2" t="n">
        <v>0.128652364121995</v>
      </c>
      <c r="AE52" s="2" t="n">
        <v>0.0736762672974708</v>
      </c>
      <c r="AF52" s="2" t="n">
        <v>0.0148787483040252</v>
      </c>
      <c r="AG52" s="2" t="n">
        <v>-0.763189543838817</v>
      </c>
      <c r="AH52" s="3" t="b">
        <f aca="false">TRUE()</f>
        <v>1</v>
      </c>
      <c r="AI52" s="3" t="n">
        <v>-0.103557178820327</v>
      </c>
      <c r="AJ52" s="3" t="b">
        <f aca="false">TRUE()</f>
        <v>1</v>
      </c>
      <c r="AK52" s="3" t="n">
        <v>-0.32112482460728</v>
      </c>
      <c r="AL52" s="3" t="b">
        <f aca="false">TRUE()</f>
        <v>1</v>
      </c>
      <c r="AM52" s="3" t="n">
        <v>0.95313739356791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9</v>
      </c>
      <c r="F53" s="2" t="n">
        <v>26.565051177078</v>
      </c>
      <c r="G53" s="2" t="n">
        <v>0.870395634379263</v>
      </c>
      <c r="H53" s="2" t="n">
        <v>0.983777391820181</v>
      </c>
      <c r="I53" s="2" t="n">
        <v>0.156156637743374</v>
      </c>
      <c r="J53" s="2" t="n">
        <v>0.389897630250328</v>
      </c>
      <c r="K53" s="2" t="n">
        <v>4.09071883441985</v>
      </c>
      <c r="L53" s="2" t="n">
        <v>0.715</v>
      </c>
      <c r="M53" s="2" t="n">
        <v>0.09</v>
      </c>
      <c r="N53" s="2" t="n">
        <v>8.945</v>
      </c>
      <c r="O53" s="2" t="s">
        <v>41</v>
      </c>
      <c r="P53" s="2" t="n">
        <v>202</v>
      </c>
      <c r="Q53" s="2" t="n">
        <v>64.4</v>
      </c>
      <c r="R53" s="2" t="n">
        <v>10.202</v>
      </c>
      <c r="S53" s="2" t="n">
        <v>0.525394611316087</v>
      </c>
      <c r="T53" s="2" t="n">
        <v>-0.543229898571303</v>
      </c>
      <c r="U53" s="2" t="n">
        <v>-0.261418333214782</v>
      </c>
      <c r="V53" s="2" t="n">
        <v>0.0643251634183766</v>
      </c>
      <c r="W53" s="2" t="n">
        <v>0.00759423867722986</v>
      </c>
      <c r="X53" s="2" t="n">
        <v>0.10083718079845</v>
      </c>
      <c r="Y53" s="2" t="n">
        <v>0.116005609195222</v>
      </c>
      <c r="Z53" s="2" t="n">
        <v>0.124777768404072</v>
      </c>
      <c r="AA53" s="2" t="n">
        <v>0.13387189021639</v>
      </c>
      <c r="AB53" s="2" t="n">
        <v>0.137278662146029</v>
      </c>
      <c r="AC53" s="2" t="n">
        <v>0.141928487104651</v>
      </c>
      <c r="AD53" s="2" t="n">
        <v>0.136441346150748</v>
      </c>
      <c r="AE53" s="2" t="n">
        <v>0.0890732380645952</v>
      </c>
      <c r="AF53" s="2" t="n">
        <v>0.0197858179198422</v>
      </c>
      <c r="AG53" s="2" t="n">
        <v>-0.340933254499695</v>
      </c>
      <c r="AH53" s="3" t="b">
        <f aca="false">TRUE()</f>
        <v>1</v>
      </c>
      <c r="AI53" s="3" t="n">
        <v>-0.056665350201609</v>
      </c>
      <c r="AJ53" s="3" t="b">
        <f aca="false">TRUE()</f>
        <v>1</v>
      </c>
      <c r="AK53" s="3" t="n">
        <v>-0.869537011368066</v>
      </c>
      <c r="AL53" s="3" t="b">
        <f aca="false">TRUE()</f>
        <v>1</v>
      </c>
      <c r="AM53" s="3" t="n">
        <v>-0.23655816886231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1</v>
      </c>
      <c r="F54" s="2" t="n">
        <v>24.2277453179541</v>
      </c>
      <c r="G54" s="2" t="n">
        <v>0.896505376344086</v>
      </c>
      <c r="H54" s="2" t="n">
        <v>0.957767270294257</v>
      </c>
      <c r="I54" s="2" t="n">
        <v>0.24071734023196</v>
      </c>
      <c r="J54" s="2" t="n">
        <v>0.505948766111274</v>
      </c>
      <c r="K54" s="2" t="n">
        <v>3.69884121868507</v>
      </c>
      <c r="L54" s="2" t="n">
        <v>0.841</v>
      </c>
      <c r="M54" s="2" t="n">
        <v>0.202</v>
      </c>
      <c r="N54" s="2" t="n">
        <v>8.112</v>
      </c>
      <c r="O54" s="2" t="s">
        <v>41</v>
      </c>
      <c r="P54" s="2" t="n">
        <v>285.2</v>
      </c>
      <c r="Q54" s="2" t="n">
        <v>88.4</v>
      </c>
      <c r="R54" s="2" t="n">
        <v>14.403</v>
      </c>
      <c r="S54" s="2" t="n">
        <v>0.471069356800425</v>
      </c>
      <c r="T54" s="2" t="n">
        <v>-0.320171359947674</v>
      </c>
      <c r="U54" s="2" t="n">
        <v>-0.772946991368721</v>
      </c>
      <c r="V54" s="2" t="n">
        <v>0.0293446496612441</v>
      </c>
      <c r="W54" s="2" t="n">
        <v>0.0293446496612441</v>
      </c>
      <c r="X54" s="2" t="n">
        <v>0.0281962260390477</v>
      </c>
      <c r="Y54" s="2" t="n">
        <v>0.0846741599745027</v>
      </c>
      <c r="Z54" s="2" t="n">
        <v>0.132752313578667</v>
      </c>
      <c r="AA54" s="2" t="n">
        <v>0.179682620163575</v>
      </c>
      <c r="AB54" s="2" t="n">
        <v>0.178765372879336</v>
      </c>
      <c r="AC54" s="2" t="n">
        <v>0.165802880559281</v>
      </c>
      <c r="AD54" s="2" t="n">
        <v>0.129265291118947</v>
      </c>
      <c r="AE54" s="2" t="n">
        <v>0.0737522814832518</v>
      </c>
      <c r="AF54" s="2" t="n">
        <v>0.0271088542033932</v>
      </c>
      <c r="AG54" s="2" t="n">
        <v>-0.626954372517775</v>
      </c>
      <c r="AH54" s="3" t="b">
        <f aca="false">TRUE()</f>
        <v>1</v>
      </c>
      <c r="AI54" s="3" t="n">
        <v>1.42042725128802</v>
      </c>
      <c r="AJ54" s="3" t="b">
        <f aca="false">TRUE()</f>
        <v>1</v>
      </c>
      <c r="AK54" s="3" t="n">
        <v>3.51776048271823</v>
      </c>
      <c r="AL54" s="3" t="b">
        <f aca="false">FALSE()</f>
        <v>0</v>
      </c>
      <c r="AM54" s="3" t="n">
        <v>1.32222404836911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5</v>
      </c>
      <c r="F55" s="2" t="n">
        <v>18.434948822922</v>
      </c>
      <c r="G55" s="2" t="n">
        <v>0.754583921015515</v>
      </c>
      <c r="H55" s="2" t="n">
        <v>0.991574899325312</v>
      </c>
      <c r="I55" s="2" t="n">
        <v>0.0942814057347145</v>
      </c>
      <c r="J55" s="2" t="n">
        <v>0.274814258837957</v>
      </c>
      <c r="K55" s="2" t="n">
        <v>6.45475706436348</v>
      </c>
      <c r="L55" s="2" t="n">
        <v>0.75</v>
      </c>
      <c r="M55" s="2" t="n">
        <v>0.079</v>
      </c>
      <c r="N55" s="2" t="n">
        <v>13.719</v>
      </c>
      <c r="O55" s="2" t="s">
        <v>41</v>
      </c>
      <c r="P55" s="2" t="n">
        <v>193.8</v>
      </c>
      <c r="Q55" s="2" t="n">
        <v>59.1</v>
      </c>
      <c r="R55" s="2" t="n">
        <v>9.786</v>
      </c>
      <c r="S55" s="2" t="n">
        <v>0.00785551540127979</v>
      </c>
      <c r="T55" s="2" t="n">
        <v>-0.313317212281838</v>
      </c>
      <c r="U55" s="2" t="n">
        <v>-0.648182772111412</v>
      </c>
      <c r="V55" s="2" t="n">
        <v>0.0153595111721032</v>
      </c>
      <c r="W55" s="2" t="n">
        <v>0.0195042083343618</v>
      </c>
      <c r="X55" s="2" t="n">
        <v>0.0730020775489346</v>
      </c>
      <c r="Y55" s="2" t="n">
        <v>0.128343918162375</v>
      </c>
      <c r="Z55" s="2" t="n">
        <v>0.143974979533556</v>
      </c>
      <c r="AA55" s="2" t="n">
        <v>0.126012162619971</v>
      </c>
      <c r="AB55" s="2" t="n">
        <v>0.11772428809427</v>
      </c>
      <c r="AC55" s="2" t="n">
        <v>0.142959743764123</v>
      </c>
      <c r="AD55" s="2" t="n">
        <v>0.140483528636205</v>
      </c>
      <c r="AE55" s="2" t="n">
        <v>0.0974830609057484</v>
      </c>
      <c r="AF55" s="2" t="n">
        <v>0.0300162407348169</v>
      </c>
      <c r="AG55" s="2" t="n">
        <v>1.38451578983555</v>
      </c>
      <c r="AH55" s="3" t="b">
        <f aca="false">TRUE()</f>
        <v>1</v>
      </c>
      <c r="AI55" s="3" t="n">
        <v>0.353638150212178</v>
      </c>
      <c r="AJ55" s="3" t="b">
        <f aca="false">TRUE()</f>
        <v>1</v>
      </c>
      <c r="AK55" s="3" t="n">
        <v>-1.30043230096583</v>
      </c>
      <c r="AL55" s="3" t="b">
        <f aca="false">TRUE()</f>
        <v>1</v>
      </c>
      <c r="AM55" s="3" t="n">
        <v>-0.39018814700290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1</v>
      </c>
      <c r="F56" s="2" t="n">
        <v>18.434948822922</v>
      </c>
      <c r="G56" s="2" t="n">
        <v>0.910060975609756</v>
      </c>
      <c r="H56" s="2" t="n">
        <v>0.974924663773296</v>
      </c>
      <c r="I56" s="2" t="n">
        <v>0.249876399805027</v>
      </c>
      <c r="J56" s="2" t="n">
        <v>0.432649667645505</v>
      </c>
      <c r="K56" s="2" t="n">
        <v>3.79235134050641</v>
      </c>
      <c r="L56" s="2" t="n">
        <v>0.822</v>
      </c>
      <c r="M56" s="2" t="n">
        <v>0.2</v>
      </c>
      <c r="N56" s="2" t="n">
        <v>8.152</v>
      </c>
      <c r="O56" s="2" t="s">
        <v>41</v>
      </c>
      <c r="P56" s="2" t="n">
        <v>215.6</v>
      </c>
      <c r="Q56" s="2" t="n">
        <v>78.3</v>
      </c>
      <c r="R56" s="2" t="n">
        <v>10.888</v>
      </c>
      <c r="S56" s="2" t="n">
        <v>0.261666505965082</v>
      </c>
      <c r="T56" s="2" t="n">
        <v>-0.150047889606338</v>
      </c>
      <c r="U56" s="2" t="n">
        <v>-0.983435680802326</v>
      </c>
      <c r="V56" s="2" t="n">
        <v>0.0532532113820632</v>
      </c>
      <c r="W56" s="2" t="n">
        <v>0.0107739931059795</v>
      </c>
      <c r="X56" s="2" t="n">
        <v>0.0827319271176915</v>
      </c>
      <c r="Y56" s="2" t="n">
        <v>0.111961850279974</v>
      </c>
      <c r="Z56" s="2" t="n">
        <v>0.109817475682461</v>
      </c>
      <c r="AA56" s="2" t="n">
        <v>0.150029568714323</v>
      </c>
      <c r="AB56" s="2" t="n">
        <v>0.158152887948149</v>
      </c>
      <c r="AC56" s="2" t="n">
        <v>0.148458846944935</v>
      </c>
      <c r="AD56" s="2" t="n">
        <v>0.127020803674756</v>
      </c>
      <c r="AE56" s="2" t="n">
        <v>0.0846199162920221</v>
      </c>
      <c r="AF56" s="2" t="n">
        <v>0.0272067233456885</v>
      </c>
      <c r="AG56" s="2" t="n">
        <v>-0.558703805209415</v>
      </c>
      <c r="AH56" s="3" t="b">
        <f aca="false">TRUE()</f>
        <v>1</v>
      </c>
      <c r="AI56" s="3" t="n">
        <v>1.19769106534911</v>
      </c>
      <c r="AJ56" s="3" t="b">
        <f aca="false">TRUE()</f>
        <v>1</v>
      </c>
      <c r="AK56" s="3" t="n">
        <v>3.43941588460954</v>
      </c>
      <c r="AL56" s="3" t="b">
        <f aca="false">FALSE()</f>
        <v>0</v>
      </c>
      <c r="AM56" s="3" t="n">
        <v>0.0182427704928249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7</v>
      </c>
      <c r="E57" s="2" t="n">
        <v>1</v>
      </c>
      <c r="F57" s="2" t="n">
        <v>18.434948822922</v>
      </c>
      <c r="G57" s="2" t="n">
        <v>0.856969696969697</v>
      </c>
      <c r="H57" s="2" t="n">
        <v>0.971151114614518</v>
      </c>
      <c r="I57" s="2" t="n">
        <v>0.222266755093274</v>
      </c>
      <c r="J57" s="2" t="n">
        <v>0.464045842554399</v>
      </c>
      <c r="K57" s="2" t="n">
        <v>3.94878422937223</v>
      </c>
      <c r="L57" s="2" t="n">
        <v>0.819</v>
      </c>
      <c r="M57" s="2" t="n">
        <v>0.128</v>
      </c>
      <c r="N57" s="2" t="n">
        <v>8.691</v>
      </c>
      <c r="O57" s="2" t="s">
        <v>41</v>
      </c>
      <c r="P57" s="2" t="n">
        <v>175.1</v>
      </c>
      <c r="Q57" s="2" t="n">
        <v>62.4</v>
      </c>
      <c r="R57" s="2" t="n">
        <v>8.845</v>
      </c>
      <c r="S57" s="2" t="n">
        <v>0.520875405237862</v>
      </c>
      <c r="T57" s="2" t="n">
        <v>-0.130141183506869</v>
      </c>
      <c r="U57" s="2" t="n">
        <v>-0.677935419354233</v>
      </c>
      <c r="V57" s="2" t="n">
        <v>0.275948886041735</v>
      </c>
      <c r="W57" s="2" t="n">
        <v>0.0706415793968593</v>
      </c>
      <c r="X57" s="2" t="n">
        <v>0.0677377424261915</v>
      </c>
      <c r="Y57" s="2" t="n">
        <v>0.132742398218597</v>
      </c>
      <c r="Z57" s="2" t="n">
        <v>0.169508588774428</v>
      </c>
      <c r="AA57" s="2" t="n">
        <v>0.158363117867874</v>
      </c>
      <c r="AB57" s="2" t="n">
        <v>0.151182642294361</v>
      </c>
      <c r="AC57" s="2" t="n">
        <v>0.122040540066531</v>
      </c>
      <c r="AD57" s="2" t="n">
        <v>0.0999774681447914</v>
      </c>
      <c r="AE57" s="2" t="n">
        <v>0.0757128254571503</v>
      </c>
      <c r="AF57" s="2" t="n">
        <v>0.0227346767500775</v>
      </c>
      <c r="AG57" s="2" t="n">
        <v>-0.444527572702984</v>
      </c>
      <c r="AH57" s="3" t="b">
        <f aca="false">TRUE()</f>
        <v>1</v>
      </c>
      <c r="AI57" s="3" t="n">
        <v>1.16252219388507</v>
      </c>
      <c r="AJ57" s="3" t="b">
        <f aca="false">TRUE()</f>
        <v>1</v>
      </c>
      <c r="AK57" s="3" t="n">
        <v>0.619010352696926</v>
      </c>
      <c r="AL57" s="3" t="b">
        <f aca="false">TRUE()</f>
        <v>1</v>
      </c>
      <c r="AM57" s="3" t="n">
        <v>-0.74053943861621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7</v>
      </c>
      <c r="E58" s="2" t="n">
        <v>2</v>
      </c>
      <c r="F58" s="2" t="n">
        <v>23.6293777306568</v>
      </c>
      <c r="G58" s="2" t="n">
        <v>0.846497764530551</v>
      </c>
      <c r="H58" s="2" t="n">
        <v>0.982493004089889</v>
      </c>
      <c r="I58" s="2" t="n">
        <v>0.204988679537861</v>
      </c>
      <c r="J58" s="2" t="n">
        <v>0.402931993918357</v>
      </c>
      <c r="K58" s="2" t="n">
        <v>3.84141905170759</v>
      </c>
      <c r="L58" s="2" t="n">
        <v>0.707</v>
      </c>
      <c r="M58" s="2" t="n">
        <v>0.097</v>
      </c>
      <c r="N58" s="2" t="n">
        <v>8.436</v>
      </c>
      <c r="O58" s="2" t="s">
        <v>41</v>
      </c>
      <c r="P58" s="2" t="n">
        <v>215</v>
      </c>
      <c r="Q58" s="2" t="n">
        <v>68.2</v>
      </c>
      <c r="R58" s="2" t="n">
        <v>10.86</v>
      </c>
      <c r="S58" s="2" t="n">
        <v>0.402226487952308</v>
      </c>
      <c r="T58" s="2" t="n">
        <v>-0.431270287859516</v>
      </c>
      <c r="U58" s="2" t="n">
        <v>-0.438820721596283</v>
      </c>
      <c r="V58" s="2" t="n">
        <v>0.0530526001776662</v>
      </c>
      <c r="W58" s="2" t="n">
        <v>0.0113847607470976</v>
      </c>
      <c r="X58" s="2" t="n">
        <v>0.0281563398667617</v>
      </c>
      <c r="Y58" s="2" t="n">
        <v>0.10691338860332</v>
      </c>
      <c r="Z58" s="2" t="n">
        <v>0.1419837742375</v>
      </c>
      <c r="AA58" s="2" t="n">
        <v>0.16532929415426</v>
      </c>
      <c r="AB58" s="2" t="n">
        <v>0.161941061824213</v>
      </c>
      <c r="AC58" s="2" t="n">
        <v>0.157791577330965</v>
      </c>
      <c r="AD58" s="2" t="n">
        <v>0.123814449696516</v>
      </c>
      <c r="AE58" s="2" t="n">
        <v>0.0902970011368554</v>
      </c>
      <c r="AF58" s="2" t="n">
        <v>0.0237731131496095</v>
      </c>
      <c r="AG58" s="2" t="n">
        <v>-0.522890579210178</v>
      </c>
      <c r="AH58" s="3" t="b">
        <f aca="false">TRUE()</f>
        <v>1</v>
      </c>
      <c r="AI58" s="3" t="n">
        <v>-0.150449007439046</v>
      </c>
      <c r="AJ58" s="3" t="b">
        <f aca="false">TRUE()</f>
        <v>1</v>
      </c>
      <c r="AK58" s="3" t="n">
        <v>-0.595330917987673</v>
      </c>
      <c r="AL58" s="3" t="b">
        <f aca="false">TRUE()</f>
        <v>1</v>
      </c>
      <c r="AM58" s="3" t="n">
        <v>0.0070015525800984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7</v>
      </c>
      <c r="E59" s="2" t="n">
        <v>3</v>
      </c>
      <c r="F59" s="2" t="n">
        <v>23.6293777306568</v>
      </c>
      <c r="G59" s="2" t="n">
        <v>0.686666666666667</v>
      </c>
      <c r="H59" s="2" t="n">
        <v>0.979477938481322</v>
      </c>
      <c r="I59" s="2" t="n">
        <v>0.145499637323656</v>
      </c>
      <c r="J59" s="2" t="n">
        <v>0.332830236381327</v>
      </c>
      <c r="K59" s="2" t="n">
        <v>4.47720503271169</v>
      </c>
      <c r="L59" s="2" t="n">
        <v>0.672</v>
      </c>
      <c r="M59" s="2" t="n">
        <v>0.099</v>
      </c>
      <c r="N59" s="2" t="n">
        <v>9.573</v>
      </c>
      <c r="O59" s="2" t="s">
        <v>41</v>
      </c>
      <c r="P59" s="2" t="n">
        <v>214.7</v>
      </c>
      <c r="Q59" s="2" t="n">
        <v>78</v>
      </c>
      <c r="R59" s="2" t="n">
        <v>10.844</v>
      </c>
      <c r="S59" s="2" t="n">
        <v>0.482666247623598</v>
      </c>
      <c r="T59" s="2" t="n">
        <v>-0.240383181140531</v>
      </c>
      <c r="U59" s="2" t="n">
        <v>-0.852128215875303</v>
      </c>
      <c r="V59" s="2" t="n">
        <v>0.172660850287653</v>
      </c>
      <c r="W59" s="2" t="n">
        <v>0.0331730844094048</v>
      </c>
      <c r="X59" s="2" t="n">
        <v>0.0754001420096866</v>
      </c>
      <c r="Y59" s="2" t="n">
        <v>0.115596896833117</v>
      </c>
      <c r="Z59" s="2" t="n">
        <v>0.143318052249869</v>
      </c>
      <c r="AA59" s="2" t="n">
        <v>0.157536940442634</v>
      </c>
      <c r="AB59" s="2" t="n">
        <v>0.16598113065641</v>
      </c>
      <c r="AC59" s="2" t="n">
        <v>0.136537747392145</v>
      </c>
      <c r="AD59" s="2" t="n">
        <v>0.120118254403672</v>
      </c>
      <c r="AE59" s="2" t="n">
        <v>0.0723802387821501</v>
      </c>
      <c r="AF59" s="2" t="n">
        <v>0.0131305972303172</v>
      </c>
      <c r="AG59" s="2" t="n">
        <v>-0.0588471896278479</v>
      </c>
      <c r="AH59" s="3" t="b">
        <f aca="false">TRUE()</f>
        <v>1</v>
      </c>
      <c r="AI59" s="3" t="n">
        <v>-0.560752507852831</v>
      </c>
      <c r="AJ59" s="3" t="b">
        <f aca="false">TRUE()</f>
        <v>1</v>
      </c>
      <c r="AK59" s="3" t="n">
        <v>-0.516986319878989</v>
      </c>
      <c r="AL59" s="3" t="b">
        <f aca="false">TRUE()</f>
        <v>1</v>
      </c>
      <c r="AM59" s="3" t="n">
        <v>0.0013809436237349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9</v>
      </c>
      <c r="E60" s="2" t="n">
        <v>1</v>
      </c>
      <c r="F60" s="2" t="n">
        <v>27.8972710309476</v>
      </c>
      <c r="G60" s="2" t="n">
        <v>0.790012804097311</v>
      </c>
      <c r="H60" s="2" t="n">
        <v>0.986575171426948</v>
      </c>
      <c r="I60" s="2" t="n">
        <v>0.139834246903096</v>
      </c>
      <c r="J60" s="2" t="n">
        <v>0.3616231435778</v>
      </c>
      <c r="K60" s="2" t="n">
        <v>4.204548505543</v>
      </c>
      <c r="L60" s="2" t="n">
        <v>0.69</v>
      </c>
      <c r="M60" s="2" t="n">
        <v>0.112</v>
      </c>
      <c r="N60" s="2" t="n">
        <v>9.241</v>
      </c>
      <c r="O60" s="2" t="s">
        <v>41</v>
      </c>
      <c r="P60" s="2" t="n">
        <v>208.5</v>
      </c>
      <c r="Q60" s="2" t="n">
        <v>76.9</v>
      </c>
      <c r="R60" s="2" t="n">
        <v>10.531</v>
      </c>
      <c r="S60" s="2" t="n">
        <v>-1</v>
      </c>
      <c r="T60" s="2" t="n">
        <v>-0.393409921752025</v>
      </c>
      <c r="U60" s="2" t="n">
        <v>-0.633548918405553</v>
      </c>
      <c r="V60" s="2" t="n">
        <v>0.0294842599083364</v>
      </c>
      <c r="W60" s="2" t="n">
        <v>0.0408353714109324</v>
      </c>
      <c r="X60" s="2" t="n">
        <v>0.065478135726356</v>
      </c>
      <c r="Y60" s="2" t="n">
        <v>0.103979364029036</v>
      </c>
      <c r="Z60" s="2" t="n">
        <v>0.140661969524196</v>
      </c>
      <c r="AA60" s="2" t="n">
        <v>0.144294379350988</v>
      </c>
      <c r="AB60" s="2" t="n">
        <v>0.153130608419059</v>
      </c>
      <c r="AC60" s="2" t="n">
        <v>0.162292606925648</v>
      </c>
      <c r="AD60" s="2" t="n">
        <v>0.144471208786176</v>
      </c>
      <c r="AE60" s="2" t="n">
        <v>0.0778391635597441</v>
      </c>
      <c r="AF60" s="2" t="n">
        <v>0.00785256367879784</v>
      </c>
      <c r="AG60" s="2" t="n">
        <v>-0.257851985013998</v>
      </c>
      <c r="AH60" s="3" t="b">
        <f aca="false">TRUE()</f>
        <v>1</v>
      </c>
      <c r="AI60" s="3" t="n">
        <v>-0.3497392790686</v>
      </c>
      <c r="AJ60" s="3" t="b">
        <f aca="false">TRUE()</f>
        <v>1</v>
      </c>
      <c r="AK60" s="3" t="n">
        <v>-0.00774643217254442</v>
      </c>
      <c r="AL60" s="3" t="b">
        <f aca="false">TRUE()</f>
        <v>1</v>
      </c>
      <c r="AM60" s="3" t="n">
        <v>-0.1147783081411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2</v>
      </c>
      <c r="F61" s="2" t="n">
        <v>9.46232220802563</v>
      </c>
      <c r="G61" s="2" t="n">
        <v>0.906178489702517</v>
      </c>
      <c r="H61" s="2" t="n">
        <v>0.976295380276325</v>
      </c>
      <c r="I61" s="2" t="n">
        <v>0.20579708559801</v>
      </c>
      <c r="J61" s="2" t="n">
        <v>0.497214204037765</v>
      </c>
      <c r="K61" s="2" t="n">
        <v>2.84948201218862</v>
      </c>
      <c r="L61" s="2" t="n">
        <v>0.65</v>
      </c>
      <c r="M61" s="2" t="n">
        <v>0.091</v>
      </c>
      <c r="N61" s="2" t="n">
        <v>6.409</v>
      </c>
      <c r="O61" s="2" t="s">
        <v>41</v>
      </c>
      <c r="P61" s="2" t="n">
        <v>180</v>
      </c>
      <c r="Q61" s="2" t="n">
        <v>63.5</v>
      </c>
      <c r="R61" s="2" t="n">
        <v>9.091</v>
      </c>
      <c r="S61" s="2" t="n">
        <v>0.421390810544923</v>
      </c>
      <c r="T61" s="2" t="n">
        <v>-0.394803320522136</v>
      </c>
      <c r="U61" s="2" t="n">
        <v>-0.577888671507461</v>
      </c>
      <c r="V61" s="2" t="n">
        <v>0.183633214018259</v>
      </c>
      <c r="W61" s="2" t="n">
        <v>0.0402625784038688</v>
      </c>
      <c r="X61" s="2" t="n">
        <v>0.0973555665070002</v>
      </c>
      <c r="Y61" s="2" t="n">
        <v>0.113661365774159</v>
      </c>
      <c r="Z61" s="2" t="n">
        <v>0.142851322091109</v>
      </c>
      <c r="AA61" s="2" t="n">
        <v>0.153860187758092</v>
      </c>
      <c r="AB61" s="2" t="n">
        <v>0.139733860634923</v>
      </c>
      <c r="AC61" s="2" t="n">
        <v>0.148388105941097</v>
      </c>
      <c r="AD61" s="2" t="n">
        <v>0.12300527416318</v>
      </c>
      <c r="AE61" s="2" t="n">
        <v>0.0699493648118544</v>
      </c>
      <c r="AF61" s="2" t="n">
        <v>0.0111949523185856</v>
      </c>
      <c r="AG61" s="2" t="n">
        <v>-1.24687921661879</v>
      </c>
      <c r="AH61" s="3" t="b">
        <f aca="false">TRUE()</f>
        <v>1</v>
      </c>
      <c r="AI61" s="3" t="n">
        <v>-0.818657565255783</v>
      </c>
      <c r="AJ61" s="3" t="b">
        <f aca="false">TRUE()</f>
        <v>1</v>
      </c>
      <c r="AK61" s="3" t="n">
        <v>-0.830364712313724</v>
      </c>
      <c r="AL61" s="3" t="b">
        <f aca="false">TRUE()</f>
        <v>1</v>
      </c>
      <c r="AM61" s="3" t="n">
        <v>-0.6487361589956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2</v>
      </c>
      <c r="E62" s="2" t="n">
        <v>0</v>
      </c>
      <c r="F62" s="2" t="n">
        <v>18.434948822922</v>
      </c>
      <c r="G62" s="2" t="n">
        <v>0.881987577639752</v>
      </c>
      <c r="H62" s="2" t="n">
        <v>0.981156388165826</v>
      </c>
      <c r="I62" s="2" t="n">
        <v>0.198100820327677</v>
      </c>
      <c r="J62" s="2" t="n">
        <v>0.44485472228993</v>
      </c>
      <c r="K62" s="2" t="n">
        <v>3.13513046384551</v>
      </c>
      <c r="L62" s="2" t="n">
        <v>0.645</v>
      </c>
      <c r="M62" s="2" t="n">
        <v>0.081</v>
      </c>
      <c r="N62" s="2" t="n">
        <v>7.001</v>
      </c>
      <c r="O62" s="2" t="s">
        <v>41</v>
      </c>
      <c r="P62" s="2" t="n">
        <v>168.7</v>
      </c>
      <c r="Q62" s="2" t="n">
        <v>82.4</v>
      </c>
      <c r="R62" s="2" t="n">
        <v>8.518</v>
      </c>
      <c r="S62" s="2" t="n">
        <v>-1</v>
      </c>
      <c r="T62" s="2" t="n">
        <v>0.087080702603085</v>
      </c>
      <c r="U62" s="2" t="n">
        <v>-1.13934776944631</v>
      </c>
      <c r="V62" s="2" t="n">
        <v>0.192070862171837</v>
      </c>
      <c r="W62" s="2" t="n">
        <v>0.0188725980297654</v>
      </c>
      <c r="X62" s="2" t="n">
        <v>0.0767986665930532</v>
      </c>
      <c r="Y62" s="2" t="n">
        <v>0.133069086723442</v>
      </c>
      <c r="Z62" s="2" t="n">
        <v>0.152489696505621</v>
      </c>
      <c r="AA62" s="2" t="n">
        <v>0.148636885395703</v>
      </c>
      <c r="AB62" s="2" t="n">
        <v>0.13869871881158</v>
      </c>
      <c r="AC62" s="2" t="n">
        <v>0.139968855251316</v>
      </c>
      <c r="AD62" s="2" t="n">
        <v>0.125403652267619</v>
      </c>
      <c r="AE62" s="2" t="n">
        <v>0.0702778992492649</v>
      </c>
      <c r="AF62" s="2" t="n">
        <v>0.014656539202401</v>
      </c>
      <c r="AG62" s="2" t="n">
        <v>-1.03839195880529</v>
      </c>
      <c r="AH62" s="3" t="b">
        <f aca="false">TRUE()</f>
        <v>1</v>
      </c>
      <c r="AI62" s="3" t="n">
        <v>-0.877272351029181</v>
      </c>
      <c r="AJ62" s="3" t="b">
        <f aca="false">TRUE()</f>
        <v>1</v>
      </c>
      <c r="AK62" s="3" t="n">
        <v>-1.22208770285714</v>
      </c>
      <c r="AL62" s="3" t="b">
        <f aca="false">TRUE()</f>
        <v>1</v>
      </c>
      <c r="AM62" s="3" t="n">
        <v>-0.86044576301863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4</v>
      </c>
      <c r="E63" s="2" t="n">
        <v>1</v>
      </c>
      <c r="F63" s="2" t="n">
        <v>35.5376777919744</v>
      </c>
      <c r="G63" s="2" t="n">
        <v>0.809199318568995</v>
      </c>
      <c r="H63" s="2" t="n">
        <v>0.988515782735938</v>
      </c>
      <c r="I63" s="2" t="n">
        <v>0.157333190361395</v>
      </c>
      <c r="J63" s="2" t="n">
        <v>0.325118042391606</v>
      </c>
      <c r="K63" s="2" t="n">
        <v>5.53833908677705</v>
      </c>
      <c r="L63" s="2" t="n">
        <v>0.772</v>
      </c>
      <c r="M63" s="2" t="n">
        <v>0.111</v>
      </c>
      <c r="N63" s="2" t="n">
        <v>11.956</v>
      </c>
      <c r="O63" s="2" t="s">
        <v>41</v>
      </c>
      <c r="P63" s="2" t="n">
        <v>160.9</v>
      </c>
      <c r="Q63" s="2" t="n">
        <v>57.1</v>
      </c>
      <c r="R63" s="2" t="n">
        <v>8.127</v>
      </c>
      <c r="S63" s="2" t="n">
        <v>0.549191872323845</v>
      </c>
      <c r="T63" s="2" t="n">
        <v>-0.43061480290301</v>
      </c>
      <c r="U63" s="2" t="n">
        <v>-0.464491853215979</v>
      </c>
      <c r="V63" s="2" t="n">
        <v>0.312289264270517</v>
      </c>
      <c r="W63" s="2" t="n">
        <v>0.0972577133268235</v>
      </c>
      <c r="X63" s="2" t="n">
        <v>0.124364919252995</v>
      </c>
      <c r="Y63" s="2" t="n">
        <v>0.134893577022815</v>
      </c>
      <c r="Z63" s="2" t="n">
        <v>0.146912094149794</v>
      </c>
      <c r="AA63" s="2" t="n">
        <v>0.15866390909919</v>
      </c>
      <c r="AB63" s="2" t="n">
        <v>0.144126016037678</v>
      </c>
      <c r="AC63" s="2" t="n">
        <v>0.113176646998303</v>
      </c>
      <c r="AD63" s="2" t="n">
        <v>0.0920191703755957</v>
      </c>
      <c r="AE63" s="2" t="n">
        <v>0.0711312910494924</v>
      </c>
      <c r="AF63" s="2" t="n">
        <v>0.0147123760141372</v>
      </c>
      <c r="AG63" s="2" t="n">
        <v>0.715646520460044</v>
      </c>
      <c r="AH63" s="3" t="b">
        <f aca="false">TRUE()</f>
        <v>1</v>
      </c>
      <c r="AI63" s="3" t="n">
        <v>0.611543207615129</v>
      </c>
      <c r="AJ63" s="3" t="b">
        <f aca="false">TRUE()</f>
        <v>1</v>
      </c>
      <c r="AK63" s="3" t="n">
        <v>-0.0469187312268864</v>
      </c>
      <c r="AL63" s="3" t="b">
        <f aca="false">TRUE()</f>
        <v>1</v>
      </c>
      <c r="AM63" s="3" t="n">
        <v>-1.006581595884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4</v>
      </c>
      <c r="E64" s="2" t="n">
        <v>2</v>
      </c>
      <c r="F64" s="2" t="n">
        <v>26.565051177078</v>
      </c>
      <c r="G64" s="2" t="n">
        <v>0.687022900763359</v>
      </c>
      <c r="H64" s="2" t="n">
        <v>0.976416647710699</v>
      </c>
      <c r="I64" s="2" t="n">
        <v>0.181561999362416</v>
      </c>
      <c r="J64" s="2" t="n">
        <v>0.349479429424865</v>
      </c>
      <c r="K64" s="2" t="n">
        <v>4.22678806477984</v>
      </c>
      <c r="L64" s="2" t="n">
        <v>0.621</v>
      </c>
      <c r="M64" s="2" t="n">
        <v>0.12</v>
      </c>
      <c r="N64" s="2" t="n">
        <v>9.379</v>
      </c>
      <c r="O64" s="2" t="s">
        <v>41</v>
      </c>
      <c r="P64" s="2" t="n">
        <v>238.2</v>
      </c>
      <c r="Q64" s="2" t="n">
        <v>91.3</v>
      </c>
      <c r="R64" s="2" t="n">
        <v>12.033</v>
      </c>
      <c r="S64" s="2" t="n">
        <v>0.631531607152061</v>
      </c>
      <c r="T64" s="2" t="n">
        <v>-0.0816097176756925</v>
      </c>
      <c r="U64" s="2" t="n">
        <v>-0.966553235442267</v>
      </c>
      <c r="V64" s="2" t="n">
        <v>0.0816616330114944</v>
      </c>
      <c r="W64" s="2" t="n">
        <v>0.0220226424193692</v>
      </c>
      <c r="X64" s="2" t="n">
        <v>0.0421799382249014</v>
      </c>
      <c r="Y64" s="2" t="n">
        <v>0.129569962924181</v>
      </c>
      <c r="Z64" s="2" t="n">
        <v>0.175261330592161</v>
      </c>
      <c r="AA64" s="2" t="n">
        <v>0.12363385953412</v>
      </c>
      <c r="AB64" s="2" t="n">
        <v>0.119461336093426</v>
      </c>
      <c r="AC64" s="2" t="n">
        <v>0.12291778390521</v>
      </c>
      <c r="AD64" s="2" t="n">
        <v>0.132050614581253</v>
      </c>
      <c r="AE64" s="2" t="n">
        <v>0.109072704327375</v>
      </c>
      <c r="AF64" s="2" t="n">
        <v>0.0458524698173728</v>
      </c>
      <c r="AG64" s="2" t="n">
        <v>-0.241619918313219</v>
      </c>
      <c r="AH64" s="3" t="b">
        <f aca="false">TRUE()</f>
        <v>1</v>
      </c>
      <c r="AI64" s="3" t="n">
        <v>-1.15862332274149</v>
      </c>
      <c r="AJ64" s="3" t="b">
        <f aca="false">TRUE()</f>
        <v>1</v>
      </c>
      <c r="AK64" s="3" t="n">
        <v>0.30563196026219</v>
      </c>
      <c r="AL64" s="3" t="b">
        <f aca="false">TRUE()</f>
        <v>1</v>
      </c>
      <c r="AM64" s="3" t="n">
        <v>0.44166197853885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5</v>
      </c>
      <c r="E65" s="2" t="n">
        <v>2</v>
      </c>
      <c r="F65" s="2" t="n">
        <v>18.9246444160512</v>
      </c>
      <c r="G65" s="2" t="n">
        <v>0.870056497175141</v>
      </c>
      <c r="H65" s="2" t="n">
        <v>0.990727224816019</v>
      </c>
      <c r="I65" s="2" t="n">
        <v>0.101280418331206</v>
      </c>
      <c r="J65" s="2" t="n">
        <v>0.319921401912052</v>
      </c>
      <c r="K65" s="2" t="n">
        <v>6.39322818931634</v>
      </c>
      <c r="L65" s="2" t="n">
        <v>0.864</v>
      </c>
      <c r="M65" s="2" t="n">
        <v>0.119</v>
      </c>
      <c r="N65" s="2" t="n">
        <v>13.742</v>
      </c>
      <c r="O65" s="2" t="s">
        <v>41</v>
      </c>
      <c r="P65" s="2" t="n">
        <v>161.4</v>
      </c>
      <c r="Q65" s="2" t="n">
        <v>46.6</v>
      </c>
      <c r="R65" s="2" t="n">
        <v>8.15</v>
      </c>
      <c r="S65" s="2" t="n">
        <v>0.520998747011043</v>
      </c>
      <c r="T65" s="2" t="n">
        <v>-0.159051757075605</v>
      </c>
      <c r="U65" s="2" t="n">
        <v>-0.805131564426284</v>
      </c>
      <c r="V65" s="2" t="n">
        <v>0.0468196093719014</v>
      </c>
      <c r="W65" s="2" t="n">
        <v>0.027545003649465</v>
      </c>
      <c r="X65" s="2" t="n">
        <v>0.0374974320232345</v>
      </c>
      <c r="Y65" s="2" t="n">
        <v>0.120305986581063</v>
      </c>
      <c r="Z65" s="2" t="n">
        <v>0.145895371504645</v>
      </c>
      <c r="AA65" s="2" t="n">
        <v>0.140948955100952</v>
      </c>
      <c r="AB65" s="2" t="n">
        <v>0.133885637048508</v>
      </c>
      <c r="AC65" s="2" t="n">
        <v>0.136618450595671</v>
      </c>
      <c r="AD65" s="2" t="n">
        <v>0.132800134708215</v>
      </c>
      <c r="AE65" s="2" t="n">
        <v>0.0867056603306196</v>
      </c>
      <c r="AF65" s="2" t="n">
        <v>0.0653423721070918</v>
      </c>
      <c r="AG65" s="2" t="n">
        <v>1.33960748957864</v>
      </c>
      <c r="AH65" s="3" t="b">
        <f aca="false">TRUE()</f>
        <v>1</v>
      </c>
      <c r="AI65" s="3" t="n">
        <v>1.69005526584565</v>
      </c>
      <c r="AJ65" s="3" t="b">
        <f aca="false">TRUE()</f>
        <v>1</v>
      </c>
      <c r="AK65" s="3" t="n">
        <v>0.266459661207849</v>
      </c>
      <c r="AL65" s="3" t="b">
        <f aca="false">TRUE()</f>
        <v>1</v>
      </c>
      <c r="AM65" s="3" t="n">
        <v>-0.9972139142901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1</v>
      </c>
      <c r="F66" s="2" t="n">
        <v>33.6900675259798</v>
      </c>
      <c r="G66" s="2" t="n">
        <v>0.675661914460285</v>
      </c>
      <c r="H66" s="2" t="n">
        <v>0.992820381000588</v>
      </c>
      <c r="I66" s="2" t="n">
        <v>0.0698177221431224</v>
      </c>
      <c r="J66" s="2" t="n">
        <v>0.212015416146395</v>
      </c>
      <c r="K66" s="2" t="n">
        <v>8.25070455046509</v>
      </c>
      <c r="L66" s="2" t="n">
        <v>0.729</v>
      </c>
      <c r="M66" s="2" t="n">
        <v>0.102</v>
      </c>
      <c r="N66" s="2" t="n">
        <v>17.325</v>
      </c>
      <c r="O66" s="2" t="s">
        <v>41</v>
      </c>
      <c r="P66" s="2" t="n">
        <v>213.5</v>
      </c>
      <c r="Q66" s="2" t="n">
        <v>62.1</v>
      </c>
      <c r="R66" s="2" t="n">
        <v>10.785</v>
      </c>
      <c r="S66" s="2" t="n">
        <v>0.578118344184978</v>
      </c>
      <c r="T66" s="2" t="n">
        <v>-0.234794554804117</v>
      </c>
      <c r="U66" s="2" t="n">
        <v>-0.565395781957776</v>
      </c>
      <c r="V66" s="2" t="n">
        <v>0.0100515010927973</v>
      </c>
      <c r="W66" s="2" t="n">
        <v>0.0239827492038255</v>
      </c>
      <c r="X66" s="2" t="n">
        <v>0.0686552358946768</v>
      </c>
      <c r="Y66" s="2" t="n">
        <v>0.102170760459064</v>
      </c>
      <c r="Z66" s="2" t="n">
        <v>0.141593057594463</v>
      </c>
      <c r="AA66" s="2" t="n">
        <v>0.14474005534088</v>
      </c>
      <c r="AB66" s="2" t="n">
        <v>0.113379423695138</v>
      </c>
      <c r="AC66" s="2" t="n">
        <v>0.126341202304516</v>
      </c>
      <c r="AD66" s="2" t="n">
        <v>0.157756014249158</v>
      </c>
      <c r="AE66" s="2" t="n">
        <v>0.113022853736982</v>
      </c>
      <c r="AF66" s="2" t="n">
        <v>0.0323413967251218</v>
      </c>
      <c r="AG66" s="2" t="n">
        <v>2.69533040963304</v>
      </c>
      <c r="AH66" s="3" t="b">
        <f aca="false">FALSE()</f>
        <v>0</v>
      </c>
      <c r="AI66" s="3" t="n">
        <v>0.107456049963906</v>
      </c>
      <c r="AJ66" s="3" t="b">
        <f aca="false">TRUE()</f>
        <v>1</v>
      </c>
      <c r="AK66" s="3" t="n">
        <v>-0.399469422715964</v>
      </c>
      <c r="AL66" s="3" t="b">
        <f aca="false">TRUE()</f>
        <v>1</v>
      </c>
      <c r="AM66" s="3" t="n">
        <v>-0.0211014922017179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0</v>
      </c>
      <c r="E67" s="2" t="n">
        <v>4</v>
      </c>
      <c r="F67" s="2" t="n">
        <v>33.6900675259798</v>
      </c>
      <c r="G67" s="2" t="n">
        <v>0.848017621145375</v>
      </c>
      <c r="H67" s="2" t="n">
        <v>0.953834330994488</v>
      </c>
      <c r="I67" s="2" t="n">
        <v>0.291437113390629</v>
      </c>
      <c r="J67" s="2" t="n">
        <v>0.524052894224439</v>
      </c>
      <c r="K67" s="2" t="n">
        <v>2.64255524614607</v>
      </c>
      <c r="L67" s="2" t="n">
        <v>0.701</v>
      </c>
      <c r="M67" s="2" t="n">
        <v>0.108</v>
      </c>
      <c r="N67" s="2" t="n">
        <v>5.991</v>
      </c>
      <c r="O67" s="2" t="s">
        <v>41</v>
      </c>
      <c r="P67" s="2" t="n">
        <v>357</v>
      </c>
      <c r="Q67" s="2" t="n">
        <v>108.7</v>
      </c>
      <c r="R67" s="2" t="n">
        <v>18.032</v>
      </c>
      <c r="S67" s="2" t="n">
        <v>0.50961839427066</v>
      </c>
      <c r="T67" s="2" t="n">
        <v>-0.48213313921638</v>
      </c>
      <c r="U67" s="2" t="n">
        <v>-0.246528572950815</v>
      </c>
      <c r="V67" s="2" t="n">
        <v>0.205766433634528</v>
      </c>
      <c r="W67" s="2" t="n">
        <v>0.0346401623109548</v>
      </c>
      <c r="X67" s="2" t="n">
        <v>0.0815991494328892</v>
      </c>
      <c r="Y67" s="2" t="n">
        <v>0.121091972662295</v>
      </c>
      <c r="Z67" s="2" t="n">
        <v>0.135382324714973</v>
      </c>
      <c r="AA67" s="2" t="n">
        <v>0.159735307962645</v>
      </c>
      <c r="AB67" s="2" t="n">
        <v>0.149426104961885</v>
      </c>
      <c r="AC67" s="2" t="n">
        <v>0.127314638239877</v>
      </c>
      <c r="AD67" s="2" t="n">
        <v>0.114929728482039</v>
      </c>
      <c r="AE67" s="2" t="n">
        <v>0.0826397166468982</v>
      </c>
      <c r="AF67" s="2" t="n">
        <v>0.0278810568964984</v>
      </c>
      <c r="AG67" s="2" t="n">
        <v>-1.3979095959896</v>
      </c>
      <c r="AH67" s="3" t="b">
        <f aca="false">TRUE()</f>
        <v>1</v>
      </c>
      <c r="AI67" s="3" t="n">
        <v>-0.220786750367124</v>
      </c>
      <c r="AJ67" s="3" t="b">
        <f aca="false">TRUE()</f>
        <v>1</v>
      </c>
      <c r="AK67" s="3" t="n">
        <v>-0.164435628389912</v>
      </c>
      <c r="AL67" s="3" t="b">
        <f aca="false">TRUE()</f>
        <v>1</v>
      </c>
      <c r="AM67" s="3" t="n">
        <v>2.66742312525872</v>
      </c>
      <c r="AN67" s="3" t="b">
        <f aca="false">FALSE()</f>
        <v>0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0</v>
      </c>
      <c r="F68" s="2" t="n">
        <v>9.46232220802563</v>
      </c>
      <c r="G68" s="2" t="n">
        <v>0.918848167539267</v>
      </c>
      <c r="H68" s="2" t="n">
        <v>0.968521286160087</v>
      </c>
      <c r="I68" s="2" t="n">
        <v>0.248281711223357</v>
      </c>
      <c r="J68" s="2" t="n">
        <v>0.544039306635871</v>
      </c>
      <c r="K68" s="2" t="n">
        <v>2.52368211210772</v>
      </c>
      <c r="L68" s="2" t="n">
        <v>0.705</v>
      </c>
      <c r="M68" s="2" t="n">
        <v>0.11</v>
      </c>
      <c r="N68" s="2" t="n">
        <v>5.741</v>
      </c>
      <c r="O68" s="2" t="s">
        <v>41</v>
      </c>
      <c r="P68" s="2" t="n">
        <v>223.2</v>
      </c>
      <c r="Q68" s="2" t="n">
        <v>90.6</v>
      </c>
      <c r="R68" s="2" t="n">
        <v>11.271</v>
      </c>
      <c r="S68" s="2" t="n">
        <v>0.438106233046234</v>
      </c>
      <c r="T68" s="2" t="n">
        <v>-0.205387255279317</v>
      </c>
      <c r="U68" s="2" t="n">
        <v>-0.842106438460629</v>
      </c>
      <c r="V68" s="2" t="n">
        <v>0.415723116105262</v>
      </c>
      <c r="W68" s="2" t="n">
        <v>0.108772414435466</v>
      </c>
      <c r="X68" s="2" t="n">
        <v>0.161045338302175</v>
      </c>
      <c r="Y68" s="2" t="n">
        <v>0.163176962770285</v>
      </c>
      <c r="Z68" s="2" t="n">
        <v>0.142865898978237</v>
      </c>
      <c r="AA68" s="2" t="n">
        <v>0.132843024672997</v>
      </c>
      <c r="AB68" s="2" t="n">
        <v>0.126879015757735</v>
      </c>
      <c r="AC68" s="2" t="n">
        <v>0.103549962304724</v>
      </c>
      <c r="AD68" s="2" t="n">
        <v>0.0857310907474016</v>
      </c>
      <c r="AE68" s="2" t="n">
        <v>0.0639119580613802</v>
      </c>
      <c r="AF68" s="2" t="n">
        <v>0.0199967484050643</v>
      </c>
      <c r="AG68" s="2" t="n">
        <v>-1.48467195580495</v>
      </c>
      <c r="AH68" s="3" t="b">
        <f aca="false">TRUE()</f>
        <v>1</v>
      </c>
      <c r="AI68" s="3" t="n">
        <v>-0.173894921748405</v>
      </c>
      <c r="AJ68" s="3" t="b">
        <f aca="false">TRUE()</f>
        <v>1</v>
      </c>
      <c r="AK68" s="3" t="n">
        <v>-0.0860910302812283</v>
      </c>
      <c r="AL68" s="3" t="b">
        <f aca="false">TRUE()</f>
        <v>1</v>
      </c>
      <c r="AM68" s="3" t="n">
        <v>0.16063153072069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2</v>
      </c>
      <c r="E69" s="2" t="n">
        <v>0</v>
      </c>
      <c r="F69" s="2" t="n">
        <v>23.6293777306568</v>
      </c>
      <c r="G69" s="2" t="n">
        <v>0.860302677532014</v>
      </c>
      <c r="H69" s="2" t="n">
        <v>0.978262709585536</v>
      </c>
      <c r="I69" s="2" t="n">
        <v>0.222335544319302</v>
      </c>
      <c r="J69" s="2" t="n">
        <v>0.428367882564659</v>
      </c>
      <c r="K69" s="2" t="n">
        <v>4.2286572863859</v>
      </c>
      <c r="L69" s="2" t="n">
        <v>0.81</v>
      </c>
      <c r="M69" s="2" t="n">
        <v>0.122</v>
      </c>
      <c r="N69" s="2" t="n">
        <v>9.319</v>
      </c>
      <c r="O69" s="2" t="s">
        <v>41</v>
      </c>
      <c r="P69" s="2" t="n">
        <v>223.3</v>
      </c>
      <c r="Q69" s="2" t="n">
        <v>95</v>
      </c>
      <c r="R69" s="2" t="n">
        <v>11.277</v>
      </c>
      <c r="S69" s="2" t="n">
        <v>0.4395205486813</v>
      </c>
      <c r="T69" s="2" t="n">
        <v>-0.0287727547841212</v>
      </c>
      <c r="U69" s="2" t="n">
        <v>-1.02566429734243</v>
      </c>
      <c r="V69" s="2" t="n">
        <v>0.0190046869982123</v>
      </c>
      <c r="W69" s="2" t="n">
        <v>0.0593579192233806</v>
      </c>
      <c r="X69" s="2" t="n">
        <v>0.0171701161761334</v>
      </c>
      <c r="Y69" s="2" t="n">
        <v>0.0758211914799744</v>
      </c>
      <c r="Z69" s="2" t="n">
        <v>0.140564636712986</v>
      </c>
      <c r="AA69" s="2" t="n">
        <v>0.17248812301409</v>
      </c>
      <c r="AB69" s="2" t="n">
        <v>0.170850191483861</v>
      </c>
      <c r="AC69" s="2" t="n">
        <v>0.14214504825584</v>
      </c>
      <c r="AD69" s="2" t="n">
        <v>0.120551276633489</v>
      </c>
      <c r="AE69" s="2" t="n">
        <v>0.105166711322102</v>
      </c>
      <c r="AF69" s="2" t="n">
        <v>0.0552427049215234</v>
      </c>
      <c r="AG69" s="2" t="n">
        <v>-0.240255622849221</v>
      </c>
      <c r="AH69" s="3" t="b">
        <f aca="false">TRUE()</f>
        <v>1</v>
      </c>
      <c r="AI69" s="3" t="n">
        <v>1.05701557949295</v>
      </c>
      <c r="AJ69" s="3" t="b">
        <f aca="false">TRUE()</f>
        <v>1</v>
      </c>
      <c r="AK69" s="3" t="n">
        <v>0.383976558370874</v>
      </c>
      <c r="AL69" s="3" t="b">
        <f aca="false">TRUE()</f>
        <v>1</v>
      </c>
      <c r="AM69" s="3" t="n">
        <v>0.16250506703948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4</v>
      </c>
      <c r="E70" s="2" t="n">
        <v>1</v>
      </c>
      <c r="F70" s="2" t="n">
        <v>26.565051177078</v>
      </c>
      <c r="G70" s="2" t="n">
        <v>0.774229074889868</v>
      </c>
      <c r="H70" s="2" t="n">
        <v>0.979904578224747</v>
      </c>
      <c r="I70" s="2" t="n">
        <v>0.147948330570053</v>
      </c>
      <c r="J70" s="2" t="n">
        <v>0.362234083146887</v>
      </c>
      <c r="K70" s="2" t="n">
        <v>4.47343898552638</v>
      </c>
      <c r="L70" s="2" t="n">
        <v>0.744</v>
      </c>
      <c r="M70" s="2" t="n">
        <v>0.103</v>
      </c>
      <c r="N70" s="2" t="n">
        <v>9.661</v>
      </c>
      <c r="O70" s="2" t="s">
        <v>41</v>
      </c>
      <c r="P70" s="2" t="n">
        <v>191.5</v>
      </c>
      <c r="Q70" s="2" t="n">
        <v>69.7</v>
      </c>
      <c r="R70" s="2" t="n">
        <v>9.672</v>
      </c>
      <c r="S70" s="2" t="n">
        <v>0.409775992800399</v>
      </c>
      <c r="T70" s="2" t="n">
        <v>-0.315355967271438</v>
      </c>
      <c r="U70" s="2" t="n">
        <v>-0.733717145951366</v>
      </c>
      <c r="V70" s="2" t="n">
        <v>0.20732210747526</v>
      </c>
      <c r="W70" s="2" t="n">
        <v>0.00721156896555264</v>
      </c>
      <c r="X70" s="2" t="n">
        <v>0.145978825515873</v>
      </c>
      <c r="Y70" s="2" t="n">
        <v>0.152634774127593</v>
      </c>
      <c r="Z70" s="2" t="n">
        <v>0.1173028821894</v>
      </c>
      <c r="AA70" s="2" t="n">
        <v>0.121731538212355</v>
      </c>
      <c r="AB70" s="2" t="n">
        <v>0.134933913550596</v>
      </c>
      <c r="AC70" s="2" t="n">
        <v>0.134429794341245</v>
      </c>
      <c r="AD70" s="2" t="n">
        <v>0.109946950162283</v>
      </c>
      <c r="AE70" s="2" t="n">
        <v>0.068005027769061</v>
      </c>
      <c r="AF70" s="2" t="n">
        <v>0.0150362941315931</v>
      </c>
      <c r="AG70" s="2" t="n">
        <v>-0.0615959279665524</v>
      </c>
      <c r="AH70" s="3" t="b">
        <f aca="false">TRUE()</f>
        <v>1</v>
      </c>
      <c r="AI70" s="3" t="n">
        <v>0.2833004072841</v>
      </c>
      <c r="AJ70" s="3" t="b">
        <f aca="false">TRUE()</f>
        <v>1</v>
      </c>
      <c r="AK70" s="3" t="n">
        <v>-0.360297123661622</v>
      </c>
      <c r="AL70" s="3" t="b">
        <f aca="false">TRUE()</f>
        <v>1</v>
      </c>
      <c r="AM70" s="3" t="n">
        <v>-0.43327948233502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4</v>
      </c>
      <c r="E71" s="2" t="n">
        <v>2</v>
      </c>
      <c r="F71" s="2" t="n">
        <v>27.8972710309476</v>
      </c>
      <c r="G71" s="2" t="n">
        <v>0.7475</v>
      </c>
      <c r="H71" s="2" t="n">
        <v>0.958395856626942</v>
      </c>
      <c r="I71" s="2" t="n">
        <v>0.158558360631326</v>
      </c>
      <c r="J71" s="2" t="n">
        <v>0.406991728241837</v>
      </c>
      <c r="K71" s="2" t="n">
        <v>3.93813767409491</v>
      </c>
      <c r="L71" s="2" t="n">
        <v>0.734</v>
      </c>
      <c r="M71" s="2" t="n">
        <v>0.132</v>
      </c>
      <c r="N71" s="2" t="n">
        <v>8.547</v>
      </c>
      <c r="O71" s="2" t="s">
        <v>41</v>
      </c>
      <c r="P71" s="2" t="n">
        <v>199</v>
      </c>
      <c r="Q71" s="2" t="n">
        <v>69</v>
      </c>
      <c r="R71" s="2" t="n">
        <v>10.051</v>
      </c>
      <c r="S71" s="2" t="n">
        <v>0.504331788001037</v>
      </c>
      <c r="T71" s="2" t="n">
        <v>-0.370274966971371</v>
      </c>
      <c r="U71" s="2" t="n">
        <v>-0.409400640552048</v>
      </c>
      <c r="V71" s="2" t="n">
        <v>0.241587617942233</v>
      </c>
      <c r="W71" s="2" t="n">
        <v>0.0621880416826092</v>
      </c>
      <c r="X71" s="2" t="n">
        <v>0.105657995948404</v>
      </c>
      <c r="Y71" s="2" t="n">
        <v>0.12512557706462</v>
      </c>
      <c r="Z71" s="2" t="n">
        <v>0.132692983709519</v>
      </c>
      <c r="AA71" s="2" t="n">
        <v>0.15876370249653</v>
      </c>
      <c r="AB71" s="2" t="n">
        <v>0.15336209378258</v>
      </c>
      <c r="AC71" s="2" t="n">
        <v>0.123001436963607</v>
      </c>
      <c r="AD71" s="2" t="n">
        <v>0.10973915865653</v>
      </c>
      <c r="AE71" s="2" t="n">
        <v>0.0740679041258785</v>
      </c>
      <c r="AF71" s="2" t="n">
        <v>0.0175891472523318</v>
      </c>
      <c r="AG71" s="2" t="n">
        <v>-0.452298212109757</v>
      </c>
      <c r="AH71" s="3" t="b">
        <f aca="false">TRUE()</f>
        <v>1</v>
      </c>
      <c r="AI71" s="3" t="n">
        <v>0.166070835737304</v>
      </c>
      <c r="AJ71" s="3" t="b">
        <f aca="false">TRUE()</f>
        <v>1</v>
      </c>
      <c r="AK71" s="3" t="n">
        <v>0.775699548914294</v>
      </c>
      <c r="AL71" s="3" t="b">
        <f aca="false">TRUE()</f>
        <v>1</v>
      </c>
      <c r="AM71" s="3" t="n">
        <v>-0.29276425842594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4</v>
      </c>
      <c r="E72" s="2" t="n">
        <v>3</v>
      </c>
      <c r="F72" s="2" t="n">
        <v>15.2551187030578</v>
      </c>
      <c r="G72" s="2" t="n">
        <v>0.947535771065183</v>
      </c>
      <c r="H72" s="2" t="n">
        <v>0.974225588719124</v>
      </c>
      <c r="I72" s="2" t="n">
        <v>0.249457846371518</v>
      </c>
      <c r="J72" s="2" t="n">
        <v>0.470819575295732</v>
      </c>
      <c r="K72" s="2" t="n">
        <v>3.54914281832061</v>
      </c>
      <c r="L72" s="2" t="n">
        <v>0.836</v>
      </c>
      <c r="M72" s="2" t="n">
        <v>0.15</v>
      </c>
      <c r="N72" s="2" t="n">
        <v>7.803</v>
      </c>
      <c r="O72" s="2" t="s">
        <v>41</v>
      </c>
      <c r="P72" s="2" t="n">
        <v>218.9</v>
      </c>
      <c r="Q72" s="2" t="n">
        <v>86</v>
      </c>
      <c r="R72" s="2" t="n">
        <v>11.056</v>
      </c>
      <c r="S72" s="2" t="n">
        <v>0.408349702503227</v>
      </c>
      <c r="T72" s="2" t="n">
        <v>-0.101062033732002</v>
      </c>
      <c r="U72" s="2" t="n">
        <v>-0.904188709880137</v>
      </c>
      <c r="V72" s="2" t="n">
        <v>0.371406746012446</v>
      </c>
      <c r="W72" s="2" t="n">
        <v>0.0960255213578866</v>
      </c>
      <c r="X72" s="2" t="n">
        <v>0.155312039332402</v>
      </c>
      <c r="Y72" s="2" t="n">
        <v>0.153238709863718</v>
      </c>
      <c r="Z72" s="2" t="n">
        <v>0.148177895596837</v>
      </c>
      <c r="AA72" s="2" t="n">
        <v>0.134995458956951</v>
      </c>
      <c r="AB72" s="2" t="n">
        <v>0.126568570060817</v>
      </c>
      <c r="AC72" s="2" t="n">
        <v>0.115153548461105</v>
      </c>
      <c r="AD72" s="2" t="n">
        <v>0.0867870846759515</v>
      </c>
      <c r="AE72" s="2" t="n">
        <v>0.0591637055873252</v>
      </c>
      <c r="AF72" s="2" t="n">
        <v>0.0206029874648929</v>
      </c>
      <c r="AG72" s="2" t="n">
        <v>-0.7362152797974</v>
      </c>
      <c r="AH72" s="3" t="b">
        <f aca="false">TRUE()</f>
        <v>1</v>
      </c>
      <c r="AI72" s="3" t="n">
        <v>1.36181246551462</v>
      </c>
      <c r="AJ72" s="3" t="b">
        <f aca="false">TRUE()</f>
        <v>1</v>
      </c>
      <c r="AK72" s="3" t="n">
        <v>1.48080093189245</v>
      </c>
      <c r="AL72" s="3" t="b">
        <f aca="false">TRUE()</f>
        <v>1</v>
      </c>
      <c r="AM72" s="3" t="n">
        <v>0.080069469012821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5</v>
      </c>
      <c r="E73" s="2" t="n">
        <v>0</v>
      </c>
      <c r="F73" s="2" t="n">
        <v>27.8972710309476</v>
      </c>
      <c r="G73" s="2" t="n">
        <v>0.817034700315457</v>
      </c>
      <c r="H73" s="2" t="n">
        <v>0.975367767914445</v>
      </c>
      <c r="I73" s="2" t="n">
        <v>0.18293401003314</v>
      </c>
      <c r="J73" s="2" t="n">
        <v>0.414951484411783</v>
      </c>
      <c r="K73" s="2" t="n">
        <v>4.34719999768367</v>
      </c>
      <c r="L73" s="2" t="n">
        <v>0.821</v>
      </c>
      <c r="M73" s="2" t="n">
        <v>0.117</v>
      </c>
      <c r="N73" s="2" t="n">
        <v>9.532</v>
      </c>
      <c r="O73" s="2" t="s">
        <v>41</v>
      </c>
      <c r="P73" s="2" t="n">
        <v>224.7</v>
      </c>
      <c r="Q73" s="2" t="n">
        <v>96.2</v>
      </c>
      <c r="R73" s="2" t="n">
        <v>11.348</v>
      </c>
      <c r="S73" s="2" t="n">
        <v>0.424151316204028</v>
      </c>
      <c r="T73" s="2" t="n">
        <v>-0.0808792156647904</v>
      </c>
      <c r="U73" s="2" t="n">
        <v>-1.15489683822401</v>
      </c>
      <c r="V73" s="2" t="n">
        <v>0.081038375297224</v>
      </c>
      <c r="W73" s="2" t="n">
        <v>0.0438433380589974</v>
      </c>
      <c r="X73" s="2" t="n">
        <v>0.0243407212782745</v>
      </c>
      <c r="Y73" s="2" t="n">
        <v>0.0895292832194176</v>
      </c>
      <c r="Z73" s="2" t="n">
        <v>0.149620617656269</v>
      </c>
      <c r="AA73" s="2" t="n">
        <v>0.177501218710974</v>
      </c>
      <c r="AB73" s="2" t="n">
        <v>0.175194369044397</v>
      </c>
      <c r="AC73" s="2" t="n">
        <v>0.155899543744003</v>
      </c>
      <c r="AD73" s="2" t="n">
        <v>0.116957010874541</v>
      </c>
      <c r="AE73" s="2" t="n">
        <v>0.0825062961949869</v>
      </c>
      <c r="AF73" s="2" t="n">
        <v>0.0284509392771373</v>
      </c>
      <c r="AG73" s="2" t="n">
        <v>-0.153734429862204</v>
      </c>
      <c r="AH73" s="3" t="b">
        <f aca="false">TRUE()</f>
        <v>1</v>
      </c>
      <c r="AI73" s="3" t="n">
        <v>1.18596810819443</v>
      </c>
      <c r="AJ73" s="3" t="b">
        <f aca="false">TRUE()</f>
        <v>1</v>
      </c>
      <c r="AK73" s="3" t="n">
        <v>0.188115063099165</v>
      </c>
      <c r="AL73" s="3" t="b">
        <f aca="false">TRUE()</f>
        <v>1</v>
      </c>
      <c r="AM73" s="3" t="n">
        <v>0.18873457550251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0</v>
      </c>
      <c r="F74" s="2" t="n">
        <v>21.3706222693432</v>
      </c>
      <c r="G74" s="2" t="n">
        <v>0.888119953863899</v>
      </c>
      <c r="H74" s="2" t="n">
        <v>0.976821351639893</v>
      </c>
      <c r="I74" s="2" t="n">
        <v>0.188464907621314</v>
      </c>
      <c r="J74" s="2" t="n">
        <v>0.426571635565702</v>
      </c>
      <c r="K74" s="2" t="n">
        <v>4.30093072131572</v>
      </c>
      <c r="L74" s="2" t="n">
        <v>0.799</v>
      </c>
      <c r="M74" s="2" t="n">
        <v>0.171</v>
      </c>
      <c r="N74" s="2" t="n">
        <v>9.346</v>
      </c>
      <c r="O74" s="2" t="s">
        <v>41</v>
      </c>
      <c r="P74" s="2" t="n">
        <v>281.3</v>
      </c>
      <c r="Q74" s="2" t="n">
        <v>114.2</v>
      </c>
      <c r="R74" s="2" t="n">
        <v>14.205</v>
      </c>
      <c r="S74" s="2" t="n">
        <v>0.458622771325442</v>
      </c>
      <c r="T74" s="2" t="n">
        <v>-0.0408484370761648</v>
      </c>
      <c r="U74" s="2" t="n">
        <v>-0.910993829696347</v>
      </c>
      <c r="V74" s="2" t="n">
        <v>0.180109235336244</v>
      </c>
      <c r="W74" s="2" t="n">
        <v>0.0831524664741435</v>
      </c>
      <c r="X74" s="2" t="n">
        <v>0.0299084926684184</v>
      </c>
      <c r="Y74" s="2" t="n">
        <v>0.0982085389648695</v>
      </c>
      <c r="Z74" s="2" t="n">
        <v>0.163399254426822</v>
      </c>
      <c r="AA74" s="2" t="n">
        <v>0.187457823107066</v>
      </c>
      <c r="AB74" s="2" t="n">
        <v>0.157043894386423</v>
      </c>
      <c r="AC74" s="2" t="n">
        <v>0.146110960748936</v>
      </c>
      <c r="AD74" s="2" t="n">
        <v>0.1220315035014</v>
      </c>
      <c r="AE74" s="2" t="n">
        <v>0.0733287632795709</v>
      </c>
      <c r="AF74" s="2" t="n">
        <v>0.0225107689164956</v>
      </c>
      <c r="AG74" s="2" t="n">
        <v>-0.18750515221345</v>
      </c>
      <c r="AH74" s="3" t="b">
        <f aca="false">TRUE()</f>
        <v>1</v>
      </c>
      <c r="AI74" s="3" t="n">
        <v>0.928063050791479</v>
      </c>
      <c r="AJ74" s="3" t="b">
        <f aca="false">TRUE()</f>
        <v>1</v>
      </c>
      <c r="AK74" s="3" t="n">
        <v>2.30341921203363</v>
      </c>
      <c r="AL74" s="3" t="b">
        <f aca="false">FALSE()</f>
        <v>0</v>
      </c>
      <c r="AM74" s="3" t="n">
        <v>1.24915613193638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8</v>
      </c>
      <c r="E75" s="2" t="n">
        <v>2</v>
      </c>
      <c r="F75" s="2" t="n">
        <v>24.2277453179541</v>
      </c>
      <c r="G75" s="2" t="n">
        <v>0.739504843918192</v>
      </c>
      <c r="H75" s="2" t="n">
        <v>0.985617131650395</v>
      </c>
      <c r="I75" s="2" t="n">
        <v>0.130011231752832</v>
      </c>
      <c r="J75" s="2" t="n">
        <v>0.331246909257376</v>
      </c>
      <c r="K75" s="2" t="n">
        <v>4.68088387817368</v>
      </c>
      <c r="L75" s="2" t="n">
        <v>0.663</v>
      </c>
      <c r="M75" s="2" t="n">
        <v>0.091</v>
      </c>
      <c r="N75" s="2" t="n">
        <v>10.116</v>
      </c>
      <c r="O75" s="2" t="s">
        <v>41</v>
      </c>
      <c r="P75" s="2" t="n">
        <v>190.2</v>
      </c>
      <c r="Q75" s="2" t="n">
        <v>62.2</v>
      </c>
      <c r="R75" s="2" t="n">
        <v>9.607</v>
      </c>
      <c r="S75" s="2" t="n">
        <v>0.517490344742483</v>
      </c>
      <c r="T75" s="2" t="n">
        <v>-0.5344618334203</v>
      </c>
      <c r="U75" s="2" t="n">
        <v>-0.54469002642107</v>
      </c>
      <c r="V75" s="2" t="n">
        <v>0.0734149705668071</v>
      </c>
      <c r="W75" s="2" t="n">
        <v>0.00873053743212138</v>
      </c>
      <c r="X75" s="2" t="n">
        <v>0.0368687067416693</v>
      </c>
      <c r="Y75" s="2" t="n">
        <v>0.108712143054295</v>
      </c>
      <c r="Z75" s="2" t="n">
        <v>0.153086010045217</v>
      </c>
      <c r="AA75" s="2" t="n">
        <v>0.155217296426558</v>
      </c>
      <c r="AB75" s="2" t="n">
        <v>0.165868050220533</v>
      </c>
      <c r="AC75" s="2" t="n">
        <v>0.150396915582111</v>
      </c>
      <c r="AD75" s="2" t="n">
        <v>0.128003292126549</v>
      </c>
      <c r="AE75" s="2" t="n">
        <v>0.084273544507616</v>
      </c>
      <c r="AF75" s="2" t="n">
        <v>0.0175740412954524</v>
      </c>
      <c r="AG75" s="2" t="n">
        <v>0.0898126183237674</v>
      </c>
      <c r="AH75" s="3" t="b">
        <f aca="false">TRUE()</f>
        <v>1</v>
      </c>
      <c r="AI75" s="3" t="n">
        <v>-0.666259122244948</v>
      </c>
      <c r="AJ75" s="3" t="b">
        <f aca="false">TRUE()</f>
        <v>1</v>
      </c>
      <c r="AK75" s="3" t="n">
        <v>-0.830364712313724</v>
      </c>
      <c r="AL75" s="3" t="b">
        <f aca="false">TRUE()</f>
        <v>1</v>
      </c>
      <c r="AM75" s="3" t="n">
        <v>-0.45763545447926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1</v>
      </c>
      <c r="E76" s="2" t="n">
        <v>1</v>
      </c>
      <c r="F76" s="2" t="n">
        <v>21.3706222693432</v>
      </c>
      <c r="G76" s="2" t="n">
        <v>0.804292929292929</v>
      </c>
      <c r="H76" s="2" t="n">
        <v>0.987863660186596</v>
      </c>
      <c r="I76" s="2" t="n">
        <v>0.155911878123087</v>
      </c>
      <c r="J76" s="2" t="n">
        <v>0.342611882347436</v>
      </c>
      <c r="K76" s="2" t="n">
        <v>4.35352336016936</v>
      </c>
      <c r="L76" s="2" t="n">
        <v>0.664</v>
      </c>
      <c r="M76" s="2" t="n">
        <v>0.094</v>
      </c>
      <c r="N76" s="2" t="n">
        <v>9.505</v>
      </c>
      <c r="O76" s="2" t="s">
        <v>41</v>
      </c>
      <c r="P76" s="2" t="n">
        <v>196</v>
      </c>
      <c r="Q76" s="2" t="n">
        <v>77.5</v>
      </c>
      <c r="R76" s="2" t="n">
        <v>9.9</v>
      </c>
      <c r="S76" s="2" t="n">
        <v>0.670998662323203</v>
      </c>
      <c r="T76" s="2" t="n">
        <v>-0.130149437556512</v>
      </c>
      <c r="U76" s="2" t="n">
        <v>-1.03250153258523</v>
      </c>
      <c r="V76" s="2" t="n">
        <v>0.00973099229665053</v>
      </c>
      <c r="W76" s="2" t="n">
        <v>0.00973099229665053</v>
      </c>
      <c r="X76" s="2" t="n">
        <v>0.0286265966760151</v>
      </c>
      <c r="Y76" s="2" t="n">
        <v>0.0928507979781113</v>
      </c>
      <c r="Z76" s="2" t="n">
        <v>0.139155634081189</v>
      </c>
      <c r="AA76" s="2" t="n">
        <v>0.161209033960291</v>
      </c>
      <c r="AB76" s="2" t="n">
        <v>0.168135346248142</v>
      </c>
      <c r="AC76" s="2" t="n">
        <v>0.15653574538138</v>
      </c>
      <c r="AD76" s="2" t="n">
        <v>0.133570016222986</v>
      </c>
      <c r="AE76" s="2" t="n">
        <v>0.0900841436171537</v>
      </c>
      <c r="AF76" s="2" t="n">
        <v>0.0298326858347314</v>
      </c>
      <c r="AG76" s="2" t="n">
        <v>-0.149119174651975</v>
      </c>
      <c r="AH76" s="3" t="b">
        <f aca="false">TRUE()</f>
        <v>1</v>
      </c>
      <c r="AI76" s="3" t="n">
        <v>-0.654536165090268</v>
      </c>
      <c r="AJ76" s="3" t="b">
        <f aca="false">TRUE()</f>
        <v>1</v>
      </c>
      <c r="AK76" s="3" t="n">
        <v>-0.712847815150699</v>
      </c>
      <c r="AL76" s="3" t="b">
        <f aca="false">TRUE()</f>
        <v>1</v>
      </c>
      <c r="AM76" s="3" t="n">
        <v>-0.34897034798957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1</v>
      </c>
      <c r="E77" s="2" t="n">
        <v>2</v>
      </c>
      <c r="F77" s="2" t="n">
        <v>37.8749836510982</v>
      </c>
      <c r="G77" s="2" t="n">
        <v>0.685890834191555</v>
      </c>
      <c r="H77" s="2" t="n">
        <v>0.96937795345072</v>
      </c>
      <c r="I77" s="2" t="n">
        <v>0.176588408328534</v>
      </c>
      <c r="J77" s="2" t="n">
        <v>0.351672064945092</v>
      </c>
      <c r="K77" s="2" t="n">
        <v>4.36663023573415</v>
      </c>
      <c r="L77" s="2" t="n">
        <v>0.732</v>
      </c>
      <c r="M77" s="2" t="n">
        <v>0.127</v>
      </c>
      <c r="N77" s="2" t="n">
        <v>9.572</v>
      </c>
      <c r="O77" s="2" t="s">
        <v>41</v>
      </c>
      <c r="P77" s="2" t="n">
        <v>204.6</v>
      </c>
      <c r="Q77" s="2" t="n">
        <v>68</v>
      </c>
      <c r="R77" s="2" t="n">
        <v>10.335</v>
      </c>
      <c r="S77" s="2" t="n">
        <v>0.463760424210503</v>
      </c>
      <c r="T77" s="2" t="n">
        <v>-0.41695432022293</v>
      </c>
      <c r="U77" s="2" t="n">
        <v>-0.661581842274541</v>
      </c>
      <c r="V77" s="2" t="n">
        <v>0.155635965521843</v>
      </c>
      <c r="W77" s="2" t="n">
        <v>0.0319814399321573</v>
      </c>
      <c r="X77" s="2" t="n">
        <v>0.0450410199799102</v>
      </c>
      <c r="Y77" s="2" t="n">
        <v>0.120452894401521</v>
      </c>
      <c r="Z77" s="2" t="n">
        <v>0.163545993666053</v>
      </c>
      <c r="AA77" s="2" t="n">
        <v>0.159539037786885</v>
      </c>
      <c r="AB77" s="2" t="n">
        <v>0.149230240057963</v>
      </c>
      <c r="AC77" s="2" t="n">
        <v>0.149039673190381</v>
      </c>
      <c r="AD77" s="2" t="n">
        <v>0.123463346345791</v>
      </c>
      <c r="AE77" s="2" t="n">
        <v>0.0678063741973504</v>
      </c>
      <c r="AF77" s="2" t="n">
        <v>0.0218814203741464</v>
      </c>
      <c r="AG77" s="2" t="n">
        <v>-0.139552812470925</v>
      </c>
      <c r="AH77" s="3" t="b">
        <f aca="false">TRUE()</f>
        <v>1</v>
      </c>
      <c r="AI77" s="3" t="n">
        <v>0.142624921427945</v>
      </c>
      <c r="AJ77" s="3" t="b">
        <f aca="false">TRUE()</f>
        <v>1</v>
      </c>
      <c r="AK77" s="3" t="n">
        <v>0.579838053642584</v>
      </c>
      <c r="AL77" s="3" t="b">
        <f aca="false">TRUE()</f>
        <v>1</v>
      </c>
      <c r="AM77" s="3" t="n">
        <v>-0.18784622457382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1</v>
      </c>
      <c r="F78" s="2" t="n">
        <v>26.565051177078</v>
      </c>
      <c r="G78" s="2" t="n">
        <v>0.71652719665272</v>
      </c>
      <c r="H78" s="2" t="n">
        <v>0.986580404033958</v>
      </c>
      <c r="I78" s="2" t="n">
        <v>0.149548883426541</v>
      </c>
      <c r="J78" s="2" t="n">
        <v>0.324972132134337</v>
      </c>
      <c r="K78" s="2" t="n">
        <v>4.59402997937511</v>
      </c>
      <c r="L78" s="2" t="n">
        <v>0.656</v>
      </c>
      <c r="M78" s="2" t="n">
        <v>0.085</v>
      </c>
      <c r="N78" s="2" t="n">
        <v>10.086</v>
      </c>
      <c r="O78" s="2" t="s">
        <v>41</v>
      </c>
      <c r="P78" s="2" t="n">
        <v>221.2</v>
      </c>
      <c r="Q78" s="2" t="n">
        <v>92.9</v>
      </c>
      <c r="R78" s="2" t="n">
        <v>11.173</v>
      </c>
      <c r="S78" s="2" t="n">
        <v>-1</v>
      </c>
      <c r="T78" s="2" t="n">
        <v>-0.257934081100234</v>
      </c>
      <c r="U78" s="2" t="n">
        <v>-1.0328579465091</v>
      </c>
      <c r="V78" s="2" t="n">
        <v>0.185816046495485</v>
      </c>
      <c r="W78" s="2" t="n">
        <v>0.0163791481572884</v>
      </c>
      <c r="X78" s="2" t="n">
        <v>0.123856169271865</v>
      </c>
      <c r="Y78" s="2" t="n">
        <v>0.154832922877589</v>
      </c>
      <c r="Z78" s="2" t="n">
        <v>0.141138687981659</v>
      </c>
      <c r="AA78" s="2" t="n">
        <v>0.121631593240941</v>
      </c>
      <c r="AB78" s="2" t="n">
        <v>0.117260233311176</v>
      </c>
      <c r="AC78" s="2" t="n">
        <v>0.134613194003065</v>
      </c>
      <c r="AD78" s="2" t="n">
        <v>0.125584900086052</v>
      </c>
      <c r="AE78" s="2" t="n">
        <v>0.0744111654225019</v>
      </c>
      <c r="AF78" s="2" t="n">
        <v>0.00667113380515077</v>
      </c>
      <c r="AG78" s="2" t="n">
        <v>0.0264202523372178</v>
      </c>
      <c r="AH78" s="3" t="b">
        <f aca="false">TRUE()</f>
        <v>1</v>
      </c>
      <c r="AI78" s="3" t="n">
        <v>-0.748319822327705</v>
      </c>
      <c r="AJ78" s="3" t="b">
        <f aca="false">TRUE()</f>
        <v>1</v>
      </c>
      <c r="AK78" s="3" t="n">
        <v>-1.06539850663978</v>
      </c>
      <c r="AL78" s="3" t="b">
        <f aca="false">TRUE()</f>
        <v>1</v>
      </c>
      <c r="AM78" s="3" t="n">
        <v>0.1231608043449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2</v>
      </c>
      <c r="F79" s="2" t="n">
        <v>30.3432488842396</v>
      </c>
      <c r="G79" s="2" t="n">
        <v>0.742729306487696</v>
      </c>
      <c r="H79" s="2" t="n">
        <v>0.987438839602547</v>
      </c>
      <c r="I79" s="2" t="n">
        <v>0.191360583454991</v>
      </c>
      <c r="J79" s="2" t="n">
        <v>0.331083733397294</v>
      </c>
      <c r="K79" s="2" t="n">
        <v>4.46572807027729</v>
      </c>
      <c r="L79" s="2" t="n">
        <v>0.67</v>
      </c>
      <c r="M79" s="2" t="n">
        <v>0.118</v>
      </c>
      <c r="N79" s="2" t="n">
        <v>9.908</v>
      </c>
      <c r="O79" s="2" t="s">
        <v>41</v>
      </c>
      <c r="P79" s="2" t="n">
        <v>232.3</v>
      </c>
      <c r="Q79" s="2" t="n">
        <v>68.3</v>
      </c>
      <c r="R79" s="2" t="n">
        <v>11.734</v>
      </c>
      <c r="S79" s="2" t="n">
        <v>0.597491031178183</v>
      </c>
      <c r="T79" s="2" t="n">
        <v>-0.286528883439933</v>
      </c>
      <c r="U79" s="2" t="n">
        <v>-0.50100053493856</v>
      </c>
      <c r="V79" s="2" t="n">
        <v>0.167508308942454</v>
      </c>
      <c r="W79" s="2" t="n">
        <v>0.0713068273555799</v>
      </c>
      <c r="X79" s="2" t="n">
        <v>0.0420578991430868</v>
      </c>
      <c r="Y79" s="2" t="n">
        <v>0.112757689687615</v>
      </c>
      <c r="Z79" s="2" t="n">
        <v>0.150262796039109</v>
      </c>
      <c r="AA79" s="2" t="n">
        <v>0.175887103704713</v>
      </c>
      <c r="AB79" s="2" t="n">
        <v>0.161666894187025</v>
      </c>
      <c r="AC79" s="2" t="n">
        <v>0.137865253214056</v>
      </c>
      <c r="AD79" s="2" t="n">
        <v>0.102933582303323</v>
      </c>
      <c r="AE79" s="2" t="n">
        <v>0.0844897971178995</v>
      </c>
      <c r="AF79" s="2" t="n">
        <v>0.0320789846031718</v>
      </c>
      <c r="AG79" s="2" t="n">
        <v>-0.0672239212785768</v>
      </c>
      <c r="AH79" s="3" t="b">
        <f aca="false">TRUE()</f>
        <v>1</v>
      </c>
      <c r="AI79" s="3" t="n">
        <v>-0.584198422162191</v>
      </c>
      <c r="AJ79" s="3" t="b">
        <f aca="false">TRUE()</f>
        <v>1</v>
      </c>
      <c r="AK79" s="3" t="n">
        <v>0.227287362153507</v>
      </c>
      <c r="AL79" s="3" t="b">
        <f aca="false">TRUE()</f>
        <v>1</v>
      </c>
      <c r="AM79" s="3" t="n">
        <v>0.33112333573038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4</v>
      </c>
      <c r="E80" s="2" t="n">
        <v>1</v>
      </c>
      <c r="F80" s="2" t="n">
        <v>46.8476102659946</v>
      </c>
      <c r="G80" s="2" t="n">
        <v>0.803398058252427</v>
      </c>
      <c r="H80" s="2" t="n">
        <v>0.981131209004353</v>
      </c>
      <c r="I80" s="2" t="n">
        <v>0.144527534056015</v>
      </c>
      <c r="J80" s="2" t="n">
        <v>0.365075359922826</v>
      </c>
      <c r="K80" s="2" t="n">
        <v>4.26429670416696</v>
      </c>
      <c r="L80" s="2" t="n">
        <v>0.742</v>
      </c>
      <c r="M80" s="2" t="n">
        <v>0.15</v>
      </c>
      <c r="N80" s="2" t="n">
        <v>9.222</v>
      </c>
      <c r="O80" s="2" t="s">
        <v>41</v>
      </c>
      <c r="P80" s="2" t="n">
        <v>222.8</v>
      </c>
      <c r="Q80" s="2" t="n">
        <v>78.2</v>
      </c>
      <c r="R80" s="2" t="n">
        <v>11.255</v>
      </c>
      <c r="S80" s="2" t="n">
        <v>0.504373166372515</v>
      </c>
      <c r="T80" s="2" t="n">
        <v>-0.515061612042551</v>
      </c>
      <c r="U80" s="2" t="n">
        <v>-0.481017590638485</v>
      </c>
      <c r="V80" s="2" t="n">
        <v>0.152476524306513</v>
      </c>
      <c r="W80" s="2" t="n">
        <v>0.0098943489253468</v>
      </c>
      <c r="X80" s="2" t="n">
        <v>0.13493504147873</v>
      </c>
      <c r="Y80" s="2" t="n">
        <v>0.116007141075763</v>
      </c>
      <c r="Z80" s="2" t="n">
        <v>0.116520842492383</v>
      </c>
      <c r="AA80" s="2" t="n">
        <v>0.140617954937251</v>
      </c>
      <c r="AB80" s="2" t="n">
        <v>0.144717595165431</v>
      </c>
      <c r="AC80" s="2" t="n">
        <v>0.132608403950915</v>
      </c>
      <c r="AD80" s="2" t="n">
        <v>0.119921770510345</v>
      </c>
      <c r="AE80" s="2" t="n">
        <v>0.0760664514756056</v>
      </c>
      <c r="AF80" s="2" t="n">
        <v>0.0186047989135783</v>
      </c>
      <c r="AG80" s="2" t="n">
        <v>-0.214243353431542</v>
      </c>
      <c r="AH80" s="3" t="b">
        <f aca="false">TRUE()</f>
        <v>1</v>
      </c>
      <c r="AI80" s="3" t="n">
        <v>0.259854492974741</v>
      </c>
      <c r="AJ80" s="3" t="b">
        <f aca="false">TRUE()</f>
        <v>1</v>
      </c>
      <c r="AK80" s="3" t="n">
        <v>1.48080093189245</v>
      </c>
      <c r="AL80" s="3" t="b">
        <f aca="false">TRUE()</f>
        <v>1</v>
      </c>
      <c r="AM80" s="3" t="n">
        <v>0.1531373854455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4</v>
      </c>
      <c r="E81" s="2" t="n">
        <v>2</v>
      </c>
      <c r="F81" s="2" t="n">
        <v>18.434948822922</v>
      </c>
      <c r="G81" s="2" t="n">
        <v>0.848267622461171</v>
      </c>
      <c r="H81" s="2" t="n">
        <v>0.975120830014369</v>
      </c>
      <c r="I81" s="2" t="n">
        <v>0.233471094205053</v>
      </c>
      <c r="J81" s="2" t="n">
        <v>0.463990562839727</v>
      </c>
      <c r="K81" s="2" t="n">
        <v>3.83450909079421</v>
      </c>
      <c r="L81" s="2" t="n">
        <v>0.854</v>
      </c>
      <c r="M81" s="2" t="n">
        <v>0.119</v>
      </c>
      <c r="N81" s="2" t="n">
        <v>8.699</v>
      </c>
      <c r="O81" s="2" t="s">
        <v>41</v>
      </c>
      <c r="P81" s="2" t="n">
        <v>160.6</v>
      </c>
      <c r="Q81" s="2" t="n">
        <v>71.7</v>
      </c>
      <c r="R81" s="2" t="n">
        <v>8.113</v>
      </c>
      <c r="S81" s="2" t="n">
        <v>0.439578784843305</v>
      </c>
      <c r="T81" s="2" t="n">
        <v>0.0040902452341396</v>
      </c>
      <c r="U81" s="2" t="n">
        <v>-0.868095237410331</v>
      </c>
      <c r="V81" s="2" t="n">
        <v>0.390669798031355</v>
      </c>
      <c r="W81" s="2" t="n">
        <v>0.145444091884232</v>
      </c>
      <c r="X81" s="2" t="n">
        <v>0.109450853486451</v>
      </c>
      <c r="Y81" s="2" t="n">
        <v>0.14667497535554</v>
      </c>
      <c r="Z81" s="2" t="n">
        <v>0.167536796435219</v>
      </c>
      <c r="AA81" s="2" t="n">
        <v>0.16738548784526</v>
      </c>
      <c r="AB81" s="2" t="n">
        <v>0.13667319316305</v>
      </c>
      <c r="AC81" s="2" t="n">
        <v>0.106192027816449</v>
      </c>
      <c r="AD81" s="2" t="n">
        <v>0.0857545831568187</v>
      </c>
      <c r="AE81" s="2" t="n">
        <v>0.0670073016116663</v>
      </c>
      <c r="AF81" s="2" t="n">
        <v>0.0133247811295461</v>
      </c>
      <c r="AG81" s="2" t="n">
        <v>-0.527933977114401</v>
      </c>
      <c r="AH81" s="3" t="b">
        <f aca="false">TRUE()</f>
        <v>1</v>
      </c>
      <c r="AI81" s="3" t="n">
        <v>1.57282569429886</v>
      </c>
      <c r="AJ81" s="3" t="b">
        <f aca="false">TRUE()</f>
        <v>1</v>
      </c>
      <c r="AK81" s="3" t="n">
        <v>0.266459661207849</v>
      </c>
      <c r="AL81" s="3" t="b">
        <f aca="false">TRUE()</f>
        <v>1</v>
      </c>
      <c r="AM81" s="3" t="n">
        <v>-1.0122022048404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4</v>
      </c>
      <c r="E82" s="2" t="n">
        <v>3</v>
      </c>
      <c r="F82" s="2" t="n">
        <v>40.7321066997092</v>
      </c>
      <c r="G82" s="2" t="n">
        <v>0.695219123505976</v>
      </c>
      <c r="H82" s="2" t="n">
        <v>0.956917309588969</v>
      </c>
      <c r="I82" s="2" t="n">
        <v>0.181371673923499</v>
      </c>
      <c r="J82" s="2" t="n">
        <v>0.39846257704945</v>
      </c>
      <c r="K82" s="2" t="n">
        <v>2.93762962300112</v>
      </c>
      <c r="L82" s="2" t="n">
        <v>0.574</v>
      </c>
      <c r="M82" s="2" t="n">
        <v>0.095</v>
      </c>
      <c r="N82" s="2" t="n">
        <v>6.417</v>
      </c>
      <c r="O82" s="2" t="s">
        <v>41</v>
      </c>
      <c r="P82" s="2" t="n">
        <v>154.9</v>
      </c>
      <c r="Q82" s="2" t="n">
        <v>51.6</v>
      </c>
      <c r="R82" s="2" t="n">
        <v>7.822</v>
      </c>
      <c r="S82" s="2" t="n">
        <v>0.267349636866235</v>
      </c>
      <c r="T82" s="2" t="n">
        <v>-0.134077932902729</v>
      </c>
      <c r="U82" s="2" t="n">
        <v>-0.718771240641654</v>
      </c>
      <c r="V82" s="2" t="n">
        <v>0.341041106305855</v>
      </c>
      <c r="W82" s="2" t="n">
        <v>0.196934345817027</v>
      </c>
      <c r="X82" s="2" t="n">
        <v>0.168273292975669</v>
      </c>
      <c r="Y82" s="2" t="n">
        <v>0.193381503273876</v>
      </c>
      <c r="Z82" s="2" t="n">
        <v>0.197884041056337</v>
      </c>
      <c r="AA82" s="2" t="n">
        <v>0.155428046316472</v>
      </c>
      <c r="AB82" s="2" t="n">
        <v>0.0615338829748167</v>
      </c>
      <c r="AC82" s="2" t="n">
        <v>0.0144598994549226</v>
      </c>
      <c r="AD82" s="2" t="n">
        <v>0.0694419616719962</v>
      </c>
      <c r="AE82" s="2" t="n">
        <v>0.0817482852618561</v>
      </c>
      <c r="AF82" s="2" t="n">
        <v>0.057849087014055</v>
      </c>
      <c r="AG82" s="2" t="n">
        <v>-1.18254260441413</v>
      </c>
      <c r="AH82" s="3" t="b">
        <f aca="false">TRUE()</f>
        <v>1</v>
      </c>
      <c r="AI82" s="3" t="n">
        <v>-1.70960230901143</v>
      </c>
      <c r="AJ82" s="3" t="b">
        <f aca="false">TRUE()</f>
        <v>1</v>
      </c>
      <c r="AK82" s="3" t="n">
        <v>-0.673675516096357</v>
      </c>
      <c r="AL82" s="3" t="b">
        <f aca="false">TRUE()</f>
        <v>1</v>
      </c>
      <c r="AM82" s="3" t="n">
        <v>-1.118993775011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4</v>
      </c>
      <c r="E83" s="2" t="n">
        <v>5</v>
      </c>
      <c r="F83" s="2" t="n">
        <v>48.1221304621157</v>
      </c>
      <c r="G83" s="2" t="n">
        <v>0.75434439178515</v>
      </c>
      <c r="H83" s="2" t="n">
        <v>0.98688175471057</v>
      </c>
      <c r="I83" s="2" t="n">
        <v>0.163389379900844</v>
      </c>
      <c r="J83" s="2" t="n">
        <v>0.326344878711357</v>
      </c>
      <c r="K83" s="2" t="n">
        <v>5.62681432178335</v>
      </c>
      <c r="L83" s="2" t="n">
        <v>0.751</v>
      </c>
      <c r="M83" s="2" t="n">
        <v>0.125</v>
      </c>
      <c r="N83" s="2" t="n">
        <v>12.016</v>
      </c>
      <c r="O83" s="2" t="s">
        <v>41</v>
      </c>
      <c r="P83" s="2" t="n">
        <v>177.8</v>
      </c>
      <c r="Q83" s="2" t="n">
        <v>60.2</v>
      </c>
      <c r="R83" s="2" t="n">
        <v>8.981</v>
      </c>
      <c r="S83" s="2" t="n">
        <v>0.480711443034984</v>
      </c>
      <c r="T83" s="2" t="n">
        <v>-0.444929703827507</v>
      </c>
      <c r="U83" s="2" t="n">
        <v>-0.519756567893053</v>
      </c>
      <c r="V83" s="2" t="n">
        <v>0.222709704032825</v>
      </c>
      <c r="W83" s="2" t="n">
        <v>0.0391477953917867</v>
      </c>
      <c r="X83" s="2" t="n">
        <v>0.0960937426641339</v>
      </c>
      <c r="Y83" s="2" t="n">
        <v>0.140253560728952</v>
      </c>
      <c r="Z83" s="2" t="n">
        <v>0.154165777080765</v>
      </c>
      <c r="AA83" s="2" t="n">
        <v>0.13529043275265</v>
      </c>
      <c r="AB83" s="2" t="n">
        <v>0.145342283696918</v>
      </c>
      <c r="AC83" s="2" t="n">
        <v>0.131780750277292</v>
      </c>
      <c r="AD83" s="2" t="n">
        <v>0.105346720005118</v>
      </c>
      <c r="AE83" s="2" t="n">
        <v>0.0712150597131358</v>
      </c>
      <c r="AF83" s="2" t="n">
        <v>0.0205116730810355</v>
      </c>
      <c r="AG83" s="2" t="n">
        <v>0.780222256907673</v>
      </c>
      <c r="AH83" s="3" t="b">
        <f aca="false">TRUE()</f>
        <v>1</v>
      </c>
      <c r="AI83" s="3" t="n">
        <v>0.365361107366857</v>
      </c>
      <c r="AJ83" s="3" t="b">
        <f aca="false">TRUE()</f>
        <v>1</v>
      </c>
      <c r="AK83" s="3" t="n">
        <v>0.5014934555339</v>
      </c>
      <c r="AL83" s="3" t="b">
        <f aca="false">TRUE()</f>
        <v>1</v>
      </c>
      <c r="AM83" s="3" t="n">
        <v>-0.68995395800894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1</v>
      </c>
      <c r="F84" s="2" t="n">
        <v>41.8778695378843</v>
      </c>
      <c r="G84" s="2" t="n">
        <v>0.628964059196617</v>
      </c>
      <c r="H84" s="2" t="n">
        <v>0.978928789837743</v>
      </c>
      <c r="I84" s="2" t="n">
        <v>0.100089513689711</v>
      </c>
      <c r="J84" s="2" t="n">
        <v>0.259910027514218</v>
      </c>
      <c r="K84" s="2" t="n">
        <v>7.02732812143664</v>
      </c>
      <c r="L84" s="2" t="n">
        <v>0.787</v>
      </c>
      <c r="M84" s="2" t="n">
        <v>0.106</v>
      </c>
      <c r="N84" s="2" t="n">
        <v>14.937</v>
      </c>
      <c r="O84" s="2" t="s">
        <v>41</v>
      </c>
      <c r="P84" s="2" t="n">
        <v>237.3</v>
      </c>
      <c r="Q84" s="2" t="n">
        <v>84</v>
      </c>
      <c r="R84" s="2" t="n">
        <v>11.984</v>
      </c>
      <c r="S84" s="2" t="n">
        <v>0.477730862121356</v>
      </c>
      <c r="T84" s="2" t="n">
        <v>-0.285331748518013</v>
      </c>
      <c r="U84" s="2" t="n">
        <v>-0.795907125722713</v>
      </c>
      <c r="V84" s="2" t="n">
        <v>0.0359745787417642</v>
      </c>
      <c r="W84" s="2" t="n">
        <v>0.0359745787417642</v>
      </c>
      <c r="X84" s="2" t="n">
        <v>0.022893821073812</v>
      </c>
      <c r="Y84" s="2" t="n">
        <v>0.100088840018163</v>
      </c>
      <c r="Z84" s="2" t="n">
        <v>0.159663782850154</v>
      </c>
      <c r="AA84" s="2" t="n">
        <v>0.164397000227784</v>
      </c>
      <c r="AB84" s="2" t="n">
        <v>0.110667439438765</v>
      </c>
      <c r="AC84" s="2" t="n">
        <v>0.150833226469415</v>
      </c>
      <c r="AD84" s="2" t="n">
        <v>0.15438971774784</v>
      </c>
      <c r="AE84" s="2" t="n">
        <v>0.11249958390163</v>
      </c>
      <c r="AF84" s="2" t="n">
        <v>0.024566588272437</v>
      </c>
      <c r="AG84" s="2" t="n">
        <v>1.80242027662739</v>
      </c>
      <c r="AH84" s="3" t="b">
        <f aca="false">TRUE()</f>
        <v>1</v>
      </c>
      <c r="AI84" s="3" t="n">
        <v>0.787387564935324</v>
      </c>
      <c r="AJ84" s="3" t="b">
        <f aca="false">TRUE()</f>
        <v>1</v>
      </c>
      <c r="AK84" s="3" t="n">
        <v>-0.242780226498596</v>
      </c>
      <c r="AL84" s="3" t="b">
        <f aca="false">TRUE()</f>
        <v>1</v>
      </c>
      <c r="AM84" s="3" t="n">
        <v>0.424800151669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3</v>
      </c>
      <c r="F85" s="2" t="n">
        <v>27.8972710309476</v>
      </c>
      <c r="G85" s="2" t="n">
        <v>0.896381578947369</v>
      </c>
      <c r="H85" s="2" t="n">
        <v>0.967955892169148</v>
      </c>
      <c r="I85" s="2" t="n">
        <v>0.253438842907474</v>
      </c>
      <c r="J85" s="2" t="n">
        <v>0.498132472875706</v>
      </c>
      <c r="K85" s="2" t="n">
        <v>3.30402321228336</v>
      </c>
      <c r="L85" s="2" t="n">
        <v>0.763</v>
      </c>
      <c r="M85" s="2" t="n">
        <v>0.12</v>
      </c>
      <c r="N85" s="2" t="n">
        <v>7.38</v>
      </c>
      <c r="O85" s="2" t="s">
        <v>41</v>
      </c>
      <c r="P85" s="2" t="n">
        <v>253.9</v>
      </c>
      <c r="Q85" s="2" t="n">
        <v>95.8</v>
      </c>
      <c r="R85" s="2" t="n">
        <v>12.825</v>
      </c>
      <c r="S85" s="2" t="n">
        <v>0.481173441567567</v>
      </c>
      <c r="T85" s="2" t="n">
        <v>-0.146660995115192</v>
      </c>
      <c r="U85" s="2" t="n">
        <v>-0.871087661648944</v>
      </c>
      <c r="V85" s="2" t="n">
        <v>0.376499009740056</v>
      </c>
      <c r="W85" s="2" t="n">
        <v>0.109148669558628</v>
      </c>
      <c r="X85" s="2" t="n">
        <v>0.101181952658888</v>
      </c>
      <c r="Y85" s="2" t="n">
        <v>0.136508568428697</v>
      </c>
      <c r="Z85" s="2" t="n">
        <v>0.167355135665606</v>
      </c>
      <c r="AA85" s="2" t="n">
        <v>0.172475944255275</v>
      </c>
      <c r="AB85" s="2" t="n">
        <v>0.14899281309211</v>
      </c>
      <c r="AC85" s="2" t="n">
        <v>0.116296254406788</v>
      </c>
      <c r="AD85" s="2" t="n">
        <v>0.0803740391861302</v>
      </c>
      <c r="AE85" s="2" t="n">
        <v>0.056594213378097</v>
      </c>
      <c r="AF85" s="2" t="n">
        <v>0.0202210789284084</v>
      </c>
      <c r="AG85" s="2" t="n">
        <v>-0.915121603996265</v>
      </c>
      <c r="AH85" s="3" t="b">
        <f aca="false">TRUE()</f>
        <v>1</v>
      </c>
      <c r="AI85" s="3" t="n">
        <v>0.506036593223013</v>
      </c>
      <c r="AJ85" s="3" t="b">
        <f aca="false">TRUE()</f>
        <v>1</v>
      </c>
      <c r="AK85" s="3" t="n">
        <v>0.30563196026219</v>
      </c>
      <c r="AL85" s="3" t="b">
        <f aca="false">TRUE()</f>
        <v>1</v>
      </c>
      <c r="AM85" s="3" t="n">
        <v>0.73580718058853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8</v>
      </c>
      <c r="E86" s="2" t="n">
        <v>1</v>
      </c>
      <c r="F86" s="2" t="n">
        <v>18.9246444160512</v>
      </c>
      <c r="G86" s="2" t="n">
        <v>0.735294117647059</v>
      </c>
      <c r="H86" s="2" t="n">
        <v>0.983433797608813</v>
      </c>
      <c r="I86" s="2" t="n">
        <v>0.141735226539752</v>
      </c>
      <c r="J86" s="2" t="n">
        <v>0.344134682735981</v>
      </c>
      <c r="K86" s="2" t="n">
        <v>4.82294432468859</v>
      </c>
      <c r="L86" s="2" t="n">
        <v>0.686</v>
      </c>
      <c r="M86" s="2" t="n">
        <v>0.112</v>
      </c>
      <c r="N86" s="2" t="n">
        <v>10.563</v>
      </c>
      <c r="O86" s="2" t="s">
        <v>41</v>
      </c>
      <c r="P86" s="2" t="n">
        <v>183</v>
      </c>
      <c r="Q86" s="2" t="n">
        <v>64.3</v>
      </c>
      <c r="R86" s="2" t="n">
        <v>9.243</v>
      </c>
      <c r="S86" s="2" t="n">
        <v>0.529509693283575</v>
      </c>
      <c r="T86" s="2" t="n">
        <v>-0.396272306784778</v>
      </c>
      <c r="U86" s="2" t="n">
        <v>-0.801248288983643</v>
      </c>
      <c r="V86" s="2" t="n">
        <v>0.013929314606532</v>
      </c>
      <c r="W86" s="2" t="n">
        <v>0.0142338032219103</v>
      </c>
      <c r="X86" s="2" t="n">
        <v>0.0581178071100643</v>
      </c>
      <c r="Y86" s="2" t="n">
        <v>0.103153222949468</v>
      </c>
      <c r="Z86" s="2" t="n">
        <v>0.140193000506744</v>
      </c>
      <c r="AA86" s="2" t="n">
        <v>0.144044599374489</v>
      </c>
      <c r="AB86" s="2" t="n">
        <v>0.140193438367991</v>
      </c>
      <c r="AC86" s="2" t="n">
        <v>0.145611676222199</v>
      </c>
      <c r="AD86" s="2" t="n">
        <v>0.141358641879556</v>
      </c>
      <c r="AE86" s="2" t="n">
        <v>0.101550563212314</v>
      </c>
      <c r="AF86" s="2" t="n">
        <v>0.025777050377175</v>
      </c>
      <c r="AG86" s="2" t="n">
        <v>0.193498784889201</v>
      </c>
      <c r="AH86" s="3" t="b">
        <f aca="false">TRUE()</f>
        <v>1</v>
      </c>
      <c r="AI86" s="3" t="n">
        <v>-0.396631107687317</v>
      </c>
      <c r="AJ86" s="3" t="b">
        <f aca="false">TRUE()</f>
        <v>1</v>
      </c>
      <c r="AK86" s="3" t="n">
        <v>-0.00774643217254442</v>
      </c>
      <c r="AL86" s="3" t="b">
        <f aca="false">TRUE()</f>
        <v>1</v>
      </c>
      <c r="AM86" s="3" t="n">
        <v>-0.5925300694319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2</v>
      </c>
      <c r="F87" s="2" t="n">
        <v>26.565051177078</v>
      </c>
      <c r="G87" s="2" t="n">
        <v>0.76214405360134</v>
      </c>
      <c r="H87" s="2" t="n">
        <v>0.976265172970325</v>
      </c>
      <c r="I87" s="2" t="n">
        <v>0.211586556922753</v>
      </c>
      <c r="J87" s="2" t="n">
        <v>0.422540560989487</v>
      </c>
      <c r="K87" s="2" t="n">
        <v>3.24362546562361</v>
      </c>
      <c r="L87" s="2" t="n">
        <v>0.621</v>
      </c>
      <c r="M87" s="2" t="n">
        <v>0.09</v>
      </c>
      <c r="N87" s="2" t="n">
        <v>7.292</v>
      </c>
      <c r="O87" s="2" t="s">
        <v>41</v>
      </c>
      <c r="P87" s="2" t="n">
        <v>149.4</v>
      </c>
      <c r="Q87" s="2" t="n">
        <v>43.1</v>
      </c>
      <c r="R87" s="2" t="n">
        <v>7.546</v>
      </c>
      <c r="S87" s="2" t="n">
        <v>0.55368431279133</v>
      </c>
      <c r="T87" s="2" t="n">
        <v>-0.506603519000374</v>
      </c>
      <c r="U87" s="2" t="n">
        <v>-0.31546612763323</v>
      </c>
      <c r="V87" s="2" t="n">
        <v>0.03410497984217</v>
      </c>
      <c r="W87" s="2" t="n">
        <v>0.0124371477597046</v>
      </c>
      <c r="X87" s="2" t="n">
        <v>0.0667839353474737</v>
      </c>
      <c r="Y87" s="2" t="n">
        <v>0.103155330500033</v>
      </c>
      <c r="Z87" s="2" t="n">
        <v>0.134172575266267</v>
      </c>
      <c r="AA87" s="2" t="n">
        <v>0.145849335145842</v>
      </c>
      <c r="AB87" s="2" t="n">
        <v>0.155071616592736</v>
      </c>
      <c r="AC87" s="2" t="n">
        <v>0.146696670649369</v>
      </c>
      <c r="AD87" s="2" t="n">
        <v>0.131306535483555</v>
      </c>
      <c r="AE87" s="2" t="n">
        <v>0.0926949301634811</v>
      </c>
      <c r="AF87" s="2" t="n">
        <v>0.0242690708512437</v>
      </c>
      <c r="AG87" s="2" t="n">
        <v>-0.959204323528494</v>
      </c>
      <c r="AH87" s="3" t="b">
        <f aca="false">TRUE()</f>
        <v>1</v>
      </c>
      <c r="AI87" s="3" t="n">
        <v>-1.15862332274149</v>
      </c>
      <c r="AJ87" s="3" t="b">
        <f aca="false">TRUE()</f>
        <v>1</v>
      </c>
      <c r="AK87" s="3" t="n">
        <v>-0.869537011368066</v>
      </c>
      <c r="AL87" s="3" t="b">
        <f aca="false">TRUE()</f>
        <v>1</v>
      </c>
      <c r="AM87" s="3" t="n">
        <v>-1.222038272544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9</v>
      </c>
      <c r="E88" s="2" t="n">
        <v>2</v>
      </c>
      <c r="F88" s="2" t="n">
        <v>23.6293777306568</v>
      </c>
      <c r="G88" s="2" t="n">
        <v>0.820333041191937</v>
      </c>
      <c r="H88" s="2" t="n">
        <v>0.987714818718377</v>
      </c>
      <c r="I88" s="2" t="n">
        <v>0.171179576827365</v>
      </c>
      <c r="J88" s="2" t="n">
        <v>0.329500391863629</v>
      </c>
      <c r="K88" s="2" t="n">
        <v>5.50976985423167</v>
      </c>
      <c r="L88" s="2" t="n">
        <v>0.747</v>
      </c>
      <c r="M88" s="2" t="n">
        <v>0.122</v>
      </c>
      <c r="N88" s="2" t="n">
        <v>11.896</v>
      </c>
      <c r="O88" s="2" t="s">
        <v>41</v>
      </c>
      <c r="P88" s="2" t="n">
        <v>217.5</v>
      </c>
      <c r="Q88" s="2" t="n">
        <v>76.4</v>
      </c>
      <c r="R88" s="2" t="n">
        <v>10.984</v>
      </c>
      <c r="S88" s="2" t="n">
        <v>0.694813649344193</v>
      </c>
      <c r="T88" s="2" t="n">
        <v>-0.242053960820752</v>
      </c>
      <c r="U88" s="2" t="n">
        <v>-0.733715895397586</v>
      </c>
      <c r="V88" s="2" t="n">
        <v>0.208009513272002</v>
      </c>
      <c r="W88" s="2" t="n">
        <v>0.0436678965721249</v>
      </c>
      <c r="X88" s="2" t="n">
        <v>0.0605649488403172</v>
      </c>
      <c r="Y88" s="2" t="n">
        <v>0.116382890311212</v>
      </c>
      <c r="Z88" s="2" t="n">
        <v>0.150461266409474</v>
      </c>
      <c r="AA88" s="2" t="n">
        <v>0.168703908223603</v>
      </c>
      <c r="AB88" s="2" t="n">
        <v>0.170248707825011</v>
      </c>
      <c r="AC88" s="2" t="n">
        <v>0.13435596482864</v>
      </c>
      <c r="AD88" s="2" t="n">
        <v>0.101516946222888</v>
      </c>
      <c r="AE88" s="2" t="n">
        <v>0.0748896938301114</v>
      </c>
      <c r="AF88" s="2" t="n">
        <v>0.0228756735087439</v>
      </c>
      <c r="AG88" s="2" t="n">
        <v>0.694794592446176</v>
      </c>
      <c r="AH88" s="3" t="b">
        <f aca="false">TRUE()</f>
        <v>1</v>
      </c>
      <c r="AI88" s="3" t="n">
        <v>0.318469278748139</v>
      </c>
      <c r="AJ88" s="3" t="b">
        <f aca="false">TRUE()</f>
        <v>1</v>
      </c>
      <c r="AK88" s="3" t="n">
        <v>0.383976558370874</v>
      </c>
      <c r="AL88" s="3" t="b">
        <f aca="false">TRUE()</f>
        <v>1</v>
      </c>
      <c r="AM88" s="3" t="n">
        <v>0.053839960549792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9</v>
      </c>
      <c r="E89" s="2" t="n">
        <v>3</v>
      </c>
      <c r="F89" s="2" t="n">
        <v>29.7448812969422</v>
      </c>
      <c r="G89" s="2" t="n">
        <v>0.784916201117318</v>
      </c>
      <c r="H89" s="2" t="n">
        <v>0.975415401066084</v>
      </c>
      <c r="I89" s="2" t="n">
        <v>0.155286593780634</v>
      </c>
      <c r="J89" s="2" t="n">
        <v>0.372560353211657</v>
      </c>
      <c r="K89" s="2" t="n">
        <v>3.9628948585266</v>
      </c>
      <c r="L89" s="2" t="n">
        <v>0.628</v>
      </c>
      <c r="M89" s="2" t="n">
        <v>0.162</v>
      </c>
      <c r="N89" s="2" t="n">
        <v>8.572</v>
      </c>
      <c r="O89" s="2" t="s">
        <v>41</v>
      </c>
      <c r="P89" s="2" t="n">
        <v>252.2</v>
      </c>
      <c r="Q89" s="2" t="n">
        <v>108.1</v>
      </c>
      <c r="R89" s="2" t="n">
        <v>12.737</v>
      </c>
      <c r="S89" s="2" t="n">
        <v>0.644034230243793</v>
      </c>
      <c r="T89" s="2" t="n">
        <v>0.157149286896298</v>
      </c>
      <c r="U89" s="2" t="n">
        <v>-1.32241740674172</v>
      </c>
      <c r="V89" s="2" t="n">
        <v>0.455785472750791</v>
      </c>
      <c r="W89" s="2" t="n">
        <v>0.205690933321034</v>
      </c>
      <c r="X89" s="2" t="n">
        <v>0.0207312357299162</v>
      </c>
      <c r="Y89" s="2" t="n">
        <v>0.115475170843601</v>
      </c>
      <c r="Z89" s="2" t="n">
        <v>0.206549954555993</v>
      </c>
      <c r="AA89" s="2" t="n">
        <v>0.235740691583886</v>
      </c>
      <c r="AB89" s="2" t="n">
        <v>0.195626172915324</v>
      </c>
      <c r="AC89" s="2" t="n">
        <v>0.078709434643851</v>
      </c>
      <c r="AD89" s="2" t="n">
        <v>0.0556849869059527</v>
      </c>
      <c r="AE89" s="2" t="n">
        <v>0.0533678182692352</v>
      </c>
      <c r="AF89" s="2" t="n">
        <v>0.0381145345522409</v>
      </c>
      <c r="AG89" s="2" t="n">
        <v>-0.434228597296837</v>
      </c>
      <c r="AH89" s="3" t="b">
        <f aca="false">TRUE()</f>
        <v>1</v>
      </c>
      <c r="AI89" s="3" t="n">
        <v>-1.07656262265873</v>
      </c>
      <c r="AJ89" s="3" t="b">
        <f aca="false">TRUE()</f>
        <v>1</v>
      </c>
      <c r="AK89" s="3" t="n">
        <v>1.95086852054455</v>
      </c>
      <c r="AL89" s="3" t="b">
        <f aca="false">TRUE()</f>
        <v>1</v>
      </c>
      <c r="AM89" s="3" t="n">
        <v>0.70395706316914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0</v>
      </c>
      <c r="E90" s="2" t="n">
        <v>0</v>
      </c>
      <c r="F90" s="2" t="n">
        <v>18.434948822922</v>
      </c>
      <c r="G90" s="2" t="n">
        <v>0.744094488188976</v>
      </c>
      <c r="H90" s="2" t="n">
        <v>0.992331840177583</v>
      </c>
      <c r="I90" s="2" t="n">
        <v>0.0852615766563725</v>
      </c>
      <c r="J90" s="2" t="n">
        <v>0.263911554877555</v>
      </c>
      <c r="K90" s="2" t="n">
        <v>6.18869369311915</v>
      </c>
      <c r="L90" s="2" t="n">
        <v>0.72</v>
      </c>
      <c r="M90" s="2" t="n">
        <v>0.086</v>
      </c>
      <c r="N90" s="2" t="n">
        <v>13.141</v>
      </c>
      <c r="O90" s="2" t="s">
        <v>41</v>
      </c>
      <c r="P90" s="2" t="n">
        <v>194.9</v>
      </c>
      <c r="Q90" s="2" t="n">
        <v>66.8</v>
      </c>
      <c r="R90" s="2" t="n">
        <v>9.846</v>
      </c>
      <c r="S90" s="2" t="n">
        <v>0.246441190305218</v>
      </c>
      <c r="T90" s="2" t="n">
        <v>-0.156977307335784</v>
      </c>
      <c r="U90" s="2" t="n">
        <v>-0.775422455995428</v>
      </c>
      <c r="V90" s="2" t="n">
        <v>0.0610563612414075</v>
      </c>
      <c r="W90" s="2" t="n">
        <v>0.00826367315243193</v>
      </c>
      <c r="X90" s="2" t="n">
        <v>0.0745579817595112</v>
      </c>
      <c r="Y90" s="2" t="n">
        <v>0.121328539305739</v>
      </c>
      <c r="Z90" s="2" t="n">
        <v>0.125399420836851</v>
      </c>
      <c r="AA90" s="2" t="n">
        <v>0.1557795538158</v>
      </c>
      <c r="AB90" s="2" t="n">
        <v>0.143088588984958</v>
      </c>
      <c r="AC90" s="2" t="n">
        <v>0.155763119238748</v>
      </c>
      <c r="AD90" s="2" t="n">
        <v>0.138943224151757</v>
      </c>
      <c r="AE90" s="2" t="n">
        <v>0.0780076331991751</v>
      </c>
      <c r="AF90" s="2" t="n">
        <v>0.00713193870746145</v>
      </c>
      <c r="AG90" s="2" t="n">
        <v>1.19032316476235</v>
      </c>
      <c r="AH90" s="3" t="b">
        <f aca="false">TRUE()</f>
        <v>1</v>
      </c>
      <c r="AI90" s="3" t="n">
        <v>0.00194943557178913</v>
      </c>
      <c r="AJ90" s="3" t="b">
        <f aca="false">TRUE()</f>
        <v>1</v>
      </c>
      <c r="AK90" s="3" t="n">
        <v>-1.02622620758543</v>
      </c>
      <c r="AL90" s="3" t="b">
        <f aca="false">TRUE()</f>
        <v>1</v>
      </c>
      <c r="AM90" s="3" t="n">
        <v>-0.3695792474962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1</v>
      </c>
      <c r="E91" s="2" t="n">
        <v>0</v>
      </c>
      <c r="F91" s="2" t="n">
        <v>36.0273733851036</v>
      </c>
      <c r="G91" s="2" t="n">
        <v>0.804260985352863</v>
      </c>
      <c r="H91" s="2" t="n">
        <v>0.97561450651845</v>
      </c>
      <c r="I91" s="2" t="n">
        <v>0.160149247192844</v>
      </c>
      <c r="J91" s="2" t="n">
        <v>0.401473938881111</v>
      </c>
      <c r="K91" s="2" t="n">
        <v>3.98304906128593</v>
      </c>
      <c r="L91" s="2" t="n">
        <v>0.705</v>
      </c>
      <c r="M91" s="2" t="n">
        <v>0.13</v>
      </c>
      <c r="N91" s="2" t="n">
        <v>8.69</v>
      </c>
      <c r="O91" s="2" t="s">
        <v>41</v>
      </c>
      <c r="P91" s="2" t="n">
        <v>267.2</v>
      </c>
      <c r="Q91" s="2" t="n">
        <v>106.3</v>
      </c>
      <c r="R91" s="2" t="n">
        <v>13.494</v>
      </c>
      <c r="S91" s="2" t="n">
        <v>0.0395918598882155</v>
      </c>
      <c r="T91" s="2" t="n">
        <v>-0.489428382065474</v>
      </c>
      <c r="U91" s="2" t="n">
        <v>-0.745166664048976</v>
      </c>
      <c r="V91" s="2" t="n">
        <v>0.199870207723867</v>
      </c>
      <c r="W91" s="2" t="n">
        <v>0.0032320105791197</v>
      </c>
      <c r="X91" s="2" t="n">
        <v>0.0675175530729654</v>
      </c>
      <c r="Y91" s="2" t="n">
        <v>0.107940867481079</v>
      </c>
      <c r="Z91" s="2" t="n">
        <v>0.156123634251062</v>
      </c>
      <c r="AA91" s="2" t="n">
        <v>0.164984240160798</v>
      </c>
      <c r="AB91" s="2" t="n">
        <v>0.165959894366968</v>
      </c>
      <c r="AC91" s="2" t="n">
        <v>0.156966306200206</v>
      </c>
      <c r="AD91" s="2" t="n">
        <v>0.114789215831049</v>
      </c>
      <c r="AE91" s="2" t="n">
        <v>0.056880295090205</v>
      </c>
      <c r="AF91" s="2" t="n">
        <v>0.00883799354566763</v>
      </c>
      <c r="AG91" s="2" t="n">
        <v>-0.419518577192273</v>
      </c>
      <c r="AH91" s="3" t="b">
        <f aca="false">TRUE()</f>
        <v>1</v>
      </c>
      <c r="AI91" s="3" t="n">
        <v>-0.173894921748405</v>
      </c>
      <c r="AJ91" s="3" t="b">
        <f aca="false">TRUE()</f>
        <v>1</v>
      </c>
      <c r="AK91" s="3" t="n">
        <v>0.69735495080561</v>
      </c>
      <c r="AL91" s="3" t="b">
        <f aca="false">TRUE()</f>
        <v>1</v>
      </c>
      <c r="AM91" s="3" t="n">
        <v>0.9849875109873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0</v>
      </c>
      <c r="F92" s="2" t="n">
        <v>15.2551187030578</v>
      </c>
      <c r="G92" s="2" t="n">
        <v>0.917271407837446</v>
      </c>
      <c r="H92" s="2" t="n">
        <v>0.97112992516014</v>
      </c>
      <c r="I92" s="2" t="n">
        <v>0.278631368515451</v>
      </c>
      <c r="J92" s="2" t="n">
        <v>0.488247705041057</v>
      </c>
      <c r="K92" s="2" t="n">
        <v>3.56238351559921</v>
      </c>
      <c r="L92" s="2" t="n">
        <v>0.83</v>
      </c>
      <c r="M92" s="2" t="n">
        <v>0.126</v>
      </c>
      <c r="N92" s="2" t="n">
        <v>7.941</v>
      </c>
      <c r="O92" s="2" t="s">
        <v>41</v>
      </c>
      <c r="P92" s="2" t="n">
        <v>227.9</v>
      </c>
      <c r="Q92" s="2" t="n">
        <v>92.9</v>
      </c>
      <c r="R92" s="2" t="n">
        <v>11.51</v>
      </c>
      <c r="S92" s="2" t="n">
        <v>0.454764495513387</v>
      </c>
      <c r="T92" s="2" t="n">
        <v>-0.157023407783219</v>
      </c>
      <c r="U92" s="2" t="n">
        <v>-1.05256613408883</v>
      </c>
      <c r="V92" s="2" t="n">
        <v>0.153582494092142</v>
      </c>
      <c r="W92" s="2" t="n">
        <v>0.0224477007265144</v>
      </c>
      <c r="X92" s="2" t="n">
        <v>0.0630113220710975</v>
      </c>
      <c r="Y92" s="2" t="n">
        <v>0.121011591437868</v>
      </c>
      <c r="Z92" s="2" t="n">
        <v>0.146709262661704</v>
      </c>
      <c r="AA92" s="2" t="n">
        <v>0.15566715019362</v>
      </c>
      <c r="AB92" s="2" t="n">
        <v>0.166172917722351</v>
      </c>
      <c r="AC92" s="2" t="n">
        <v>0.156732485814751</v>
      </c>
      <c r="AD92" s="2" t="n">
        <v>0.119530133619651</v>
      </c>
      <c r="AE92" s="2" t="n">
        <v>0.0595916073112195</v>
      </c>
      <c r="AF92" s="2" t="n">
        <v>0.0115735291677394</v>
      </c>
      <c r="AG92" s="2" t="n">
        <v>-0.726551244683115</v>
      </c>
      <c r="AH92" s="3" t="b">
        <f aca="false">TRUE()</f>
        <v>1</v>
      </c>
      <c r="AI92" s="3" t="n">
        <v>1.29147472258655</v>
      </c>
      <c r="AJ92" s="3" t="b">
        <f aca="false">TRUE()</f>
        <v>1</v>
      </c>
      <c r="AK92" s="3" t="n">
        <v>0.540665754588242</v>
      </c>
      <c r="AL92" s="3" t="b">
        <f aca="false">TRUE()</f>
        <v>1</v>
      </c>
      <c r="AM92" s="3" t="n">
        <v>0.248687737703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1</v>
      </c>
      <c r="F93" s="2" t="n">
        <v>46.8476102659946</v>
      </c>
      <c r="G93" s="2" t="n">
        <v>0.805519053876478</v>
      </c>
      <c r="H93" s="2" t="n">
        <v>0.974223753117048</v>
      </c>
      <c r="I93" s="2" t="n">
        <v>0.162535577035122</v>
      </c>
      <c r="J93" s="2" t="n">
        <v>0.38189545864631</v>
      </c>
      <c r="K93" s="2" t="n">
        <v>4.04096236551953</v>
      </c>
      <c r="L93" s="2" t="n">
        <v>0.757</v>
      </c>
      <c r="M93" s="2" t="n">
        <v>0.165</v>
      </c>
      <c r="N93" s="2" t="n">
        <v>8.738</v>
      </c>
      <c r="O93" s="2" t="s">
        <v>41</v>
      </c>
      <c r="P93" s="2" t="n">
        <v>134.1</v>
      </c>
      <c r="Q93" s="2" t="n">
        <v>56.1</v>
      </c>
      <c r="R93" s="2" t="n">
        <v>6.775</v>
      </c>
      <c r="S93" s="2" t="n">
        <v>0.547966627811347</v>
      </c>
      <c r="T93" s="2" t="n">
        <v>0.133272011532048</v>
      </c>
      <c r="U93" s="2" t="n">
        <v>-0.319925945448636</v>
      </c>
      <c r="V93" s="2" t="n">
        <v>0.364185902457687</v>
      </c>
      <c r="W93" s="2" t="n">
        <v>0.0875742881026556</v>
      </c>
      <c r="X93" s="2" t="n">
        <v>0.188724425562449</v>
      </c>
      <c r="Y93" s="2" t="n">
        <v>0.169542857381545</v>
      </c>
      <c r="Z93" s="2" t="n">
        <v>0.133335236901052</v>
      </c>
      <c r="AA93" s="2" t="n">
        <v>0.118395464943863</v>
      </c>
      <c r="AB93" s="2" t="n">
        <v>0.114167733629758</v>
      </c>
      <c r="AC93" s="2" t="n">
        <v>0.12265100031673</v>
      </c>
      <c r="AD93" s="2" t="n">
        <v>0.0872129980000276</v>
      </c>
      <c r="AE93" s="2" t="n">
        <v>0.0541564890354026</v>
      </c>
      <c r="AF93" s="2" t="n">
        <v>0.0118137942291745</v>
      </c>
      <c r="AG93" s="2" t="n">
        <v>-0.377249186546021</v>
      </c>
      <c r="AH93" s="3" t="b">
        <f aca="false">TRUE()</f>
        <v>1</v>
      </c>
      <c r="AI93" s="3" t="n">
        <v>0.435698850294935</v>
      </c>
      <c r="AJ93" s="3" t="b">
        <f aca="false">TRUE()</f>
        <v>1</v>
      </c>
      <c r="AK93" s="3" t="n">
        <v>2.06838541770758</v>
      </c>
      <c r="AL93" s="3" t="b">
        <f aca="false">TRUE()</f>
        <v>1</v>
      </c>
      <c r="AM93" s="3" t="n">
        <v>-1.508689329319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0</v>
      </c>
      <c r="F94" s="2" t="n">
        <v>17.1027289690524</v>
      </c>
      <c r="G94" s="2" t="n">
        <v>0.834935897435898</v>
      </c>
      <c r="H94" s="2" t="n">
        <v>0.98841271537819</v>
      </c>
      <c r="I94" s="2" t="n">
        <v>0.139331611595677</v>
      </c>
      <c r="J94" s="2" t="n">
        <v>0.321786114647101</v>
      </c>
      <c r="K94" s="2" t="n">
        <v>5.78829084658137</v>
      </c>
      <c r="L94" s="2" t="n">
        <v>0.82</v>
      </c>
      <c r="M94" s="2" t="n">
        <v>0.093</v>
      </c>
      <c r="N94" s="2" t="n">
        <v>12.439</v>
      </c>
      <c r="O94" s="2" t="s">
        <v>41</v>
      </c>
      <c r="P94" s="2" t="n">
        <v>156.7</v>
      </c>
      <c r="Q94" s="2" t="n">
        <v>62.1</v>
      </c>
      <c r="R94" s="2" t="n">
        <v>7.916</v>
      </c>
      <c r="S94" s="2" t="n">
        <v>0.240015480892656</v>
      </c>
      <c r="T94" s="2" t="n">
        <v>-0.194952861361906</v>
      </c>
      <c r="U94" s="2" t="n">
        <v>-1.04505060782891</v>
      </c>
      <c r="V94" s="2" t="n">
        <v>0.0318912915728579</v>
      </c>
      <c r="W94" s="2" t="n">
        <v>0.0164350774313401</v>
      </c>
      <c r="X94" s="2" t="n">
        <v>0.0261871551972514</v>
      </c>
      <c r="Y94" s="2" t="n">
        <v>0.114244130385651</v>
      </c>
      <c r="Z94" s="2" t="n">
        <v>0.146413872036834</v>
      </c>
      <c r="AA94" s="2" t="n">
        <v>0.159870286445272</v>
      </c>
      <c r="AB94" s="2" t="n">
        <v>0.149038736296652</v>
      </c>
      <c r="AC94" s="2" t="n">
        <v>0.167917851481477</v>
      </c>
      <c r="AD94" s="2" t="n">
        <v>0.135546181270213</v>
      </c>
      <c r="AE94" s="2" t="n">
        <v>0.0786848418079666</v>
      </c>
      <c r="AF94" s="2" t="n">
        <v>0.0220969450786832</v>
      </c>
      <c r="AG94" s="2" t="n">
        <v>0.898079706024293</v>
      </c>
      <c r="AH94" s="3" t="b">
        <f aca="false">TRUE()</f>
        <v>1</v>
      </c>
      <c r="AI94" s="3" t="n">
        <v>1.17424515103975</v>
      </c>
      <c r="AJ94" s="3" t="b">
        <f aca="false">TRUE()</f>
        <v>1</v>
      </c>
      <c r="AK94" s="3" t="n">
        <v>-0.752020114205041</v>
      </c>
      <c r="AL94" s="3" t="b">
        <f aca="false">TRUE()</f>
        <v>1</v>
      </c>
      <c r="AM94" s="3" t="n">
        <v>-1.0852701212731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3</v>
      </c>
      <c r="F95" s="2" t="n">
        <v>35.5376777919744</v>
      </c>
      <c r="G95" s="2" t="n">
        <v>0.884615384615385</v>
      </c>
      <c r="H95" s="2" t="n">
        <v>0.980379787598803</v>
      </c>
      <c r="I95" s="2" t="n">
        <v>0.21581554641486</v>
      </c>
      <c r="J95" s="2" t="n">
        <v>0.43955408063635</v>
      </c>
      <c r="K95" s="2" t="n">
        <v>3.74980232249848</v>
      </c>
      <c r="L95" s="2" t="n">
        <v>0.73</v>
      </c>
      <c r="M95" s="2" t="n">
        <v>0.107</v>
      </c>
      <c r="N95" s="2" t="n">
        <v>8.275</v>
      </c>
      <c r="O95" s="2" t="s">
        <v>41</v>
      </c>
      <c r="P95" s="2" t="n">
        <v>159.9</v>
      </c>
      <c r="Q95" s="2" t="n">
        <v>51.5</v>
      </c>
      <c r="R95" s="2" t="n">
        <v>8.075</v>
      </c>
      <c r="S95" s="2" t="n">
        <v>0.4913826896383</v>
      </c>
      <c r="T95" s="2" t="n">
        <v>-0.185121930286315</v>
      </c>
      <c r="U95" s="2" t="n">
        <v>-0.712334832338323</v>
      </c>
      <c r="V95" s="2" t="n">
        <v>0.184357386858446</v>
      </c>
      <c r="W95" s="2" t="n">
        <v>0.0777420598105241</v>
      </c>
      <c r="X95" s="2" t="n">
        <v>0.0743694968483304</v>
      </c>
      <c r="Y95" s="2" t="n">
        <v>0.126630747078375</v>
      </c>
      <c r="Z95" s="2" t="n">
        <v>0.152451843835369</v>
      </c>
      <c r="AA95" s="2" t="n">
        <v>0.153474020904183</v>
      </c>
      <c r="AB95" s="2" t="n">
        <v>0.146185371378695</v>
      </c>
      <c r="AC95" s="2" t="n">
        <v>0.126630491928492</v>
      </c>
      <c r="AD95" s="2" t="n">
        <v>0.106400563131115</v>
      </c>
      <c r="AE95" s="2" t="n">
        <v>0.0815094040169331</v>
      </c>
      <c r="AF95" s="2" t="n">
        <v>0.0323480608785071</v>
      </c>
      <c r="AG95" s="2" t="n">
        <v>-0.58975920927576</v>
      </c>
      <c r="AH95" s="3" t="b">
        <f aca="false">TRUE()</f>
        <v>1</v>
      </c>
      <c r="AI95" s="3" t="n">
        <v>0.119179007118585</v>
      </c>
      <c r="AJ95" s="3" t="b">
        <f aca="false">TRUE()</f>
        <v>1</v>
      </c>
      <c r="AK95" s="3" t="n">
        <v>-0.203607927444254</v>
      </c>
      <c r="AL95" s="3" t="b">
        <f aca="false">TRUE()</f>
        <v>1</v>
      </c>
      <c r="AM95" s="3" t="n">
        <v>-1.0253169590719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1</v>
      </c>
      <c r="F96" s="2" t="n">
        <v>18.434948822922</v>
      </c>
      <c r="G96" s="2" t="n">
        <v>0.779844031193761</v>
      </c>
      <c r="H96" s="2" t="n">
        <v>0.993919584548273</v>
      </c>
      <c r="I96" s="2" t="n">
        <v>0.0898009661542812</v>
      </c>
      <c r="J96" s="2" t="n">
        <v>0.252481674902092</v>
      </c>
      <c r="K96" s="2" t="n">
        <v>7.44826064197297</v>
      </c>
      <c r="L96" s="2" t="n">
        <v>0.831</v>
      </c>
      <c r="M96" s="2" t="n">
        <v>0.132</v>
      </c>
      <c r="N96" s="2" t="n">
        <v>15.874</v>
      </c>
      <c r="O96" s="2" t="s">
        <v>41</v>
      </c>
      <c r="P96" s="2" t="n">
        <v>158.2</v>
      </c>
      <c r="Q96" s="2" t="n">
        <v>45.9</v>
      </c>
      <c r="R96" s="2" t="n">
        <v>7.988</v>
      </c>
      <c r="S96" s="2" t="n">
        <v>0.408108740362558</v>
      </c>
      <c r="T96" s="2" t="n">
        <v>-0.320751416452185</v>
      </c>
      <c r="U96" s="2" t="n">
        <v>-0.136844138977428</v>
      </c>
      <c r="V96" s="2" t="n">
        <v>0.145945429565042</v>
      </c>
      <c r="W96" s="2" t="n">
        <v>0.051040100698395</v>
      </c>
      <c r="X96" s="2" t="n">
        <v>0.0748992118892706</v>
      </c>
      <c r="Y96" s="2" t="n">
        <v>0.13360767508691</v>
      </c>
      <c r="Z96" s="2" t="n">
        <v>0.151391885214141</v>
      </c>
      <c r="AA96" s="2" t="n">
        <v>0.146142557928564</v>
      </c>
      <c r="AB96" s="2" t="n">
        <v>0.126130043637446</v>
      </c>
      <c r="AC96" s="2" t="n">
        <v>0.127947676814643</v>
      </c>
      <c r="AD96" s="2" t="n">
        <v>0.11592146217269</v>
      </c>
      <c r="AE96" s="2" t="n">
        <v>0.0979249696471783</v>
      </c>
      <c r="AF96" s="2" t="n">
        <v>0.026034517609157</v>
      </c>
      <c r="AG96" s="2" t="n">
        <v>2.10964780200728</v>
      </c>
      <c r="AH96" s="3" t="b">
        <f aca="false">TRUE()</f>
        <v>1</v>
      </c>
      <c r="AI96" s="3" t="n">
        <v>1.30319767974123</v>
      </c>
      <c r="AJ96" s="3" t="b">
        <f aca="false">TRUE()</f>
        <v>1</v>
      </c>
      <c r="AK96" s="3" t="n">
        <v>0.775699548914294</v>
      </c>
      <c r="AL96" s="3" t="b">
        <f aca="false">TRUE()</f>
        <v>1</v>
      </c>
      <c r="AM96" s="3" t="n">
        <v>-1.0571670764913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2</v>
      </c>
      <c r="F97" s="2" t="n">
        <v>26.565051177078</v>
      </c>
      <c r="G97" s="2" t="n">
        <v>0.700402819738167</v>
      </c>
      <c r="H97" s="2" t="n">
        <v>0.994032248247136</v>
      </c>
      <c r="I97" s="2" t="n">
        <v>0.080320916404835</v>
      </c>
      <c r="J97" s="2" t="n">
        <v>0.241392776825087</v>
      </c>
      <c r="K97" s="2" t="n">
        <v>7.85602889715916</v>
      </c>
      <c r="L97" s="2" t="n">
        <v>0.791</v>
      </c>
      <c r="M97" s="2" t="n">
        <v>0.19</v>
      </c>
      <c r="N97" s="2" t="n">
        <v>16.795</v>
      </c>
      <c r="O97" s="2" t="s">
        <v>41</v>
      </c>
      <c r="P97" s="2" t="n">
        <v>163.4</v>
      </c>
      <c r="Q97" s="2" t="n">
        <v>62</v>
      </c>
      <c r="R97" s="2" t="n">
        <v>8.255</v>
      </c>
      <c r="S97" s="2" t="n">
        <v>0.754831508301753</v>
      </c>
      <c r="T97" s="2" t="n">
        <v>0.00163765135408142</v>
      </c>
      <c r="U97" s="2" t="n">
        <v>-0.589322943204193</v>
      </c>
      <c r="V97" s="2" t="n">
        <v>0.103720531291</v>
      </c>
      <c r="W97" s="2" t="n">
        <v>0.0446952885687154</v>
      </c>
      <c r="X97" s="2" t="n">
        <v>0.0158562641160352</v>
      </c>
      <c r="Y97" s="2" t="n">
        <v>0.117310425273556</v>
      </c>
      <c r="Z97" s="2" t="n">
        <v>0.183103897235221</v>
      </c>
      <c r="AA97" s="2" t="n">
        <v>0.142321022631437</v>
      </c>
      <c r="AB97" s="2" t="n">
        <v>0.126383730838719</v>
      </c>
      <c r="AC97" s="2" t="n">
        <v>0.145179333787541</v>
      </c>
      <c r="AD97" s="2" t="n">
        <v>0.130083519907379</v>
      </c>
      <c r="AE97" s="2" t="n">
        <v>0.0938191890924051</v>
      </c>
      <c r="AF97" s="2" t="n">
        <v>0.045942617117706</v>
      </c>
      <c r="AG97" s="2" t="n">
        <v>2.40726707791808</v>
      </c>
      <c r="AH97" s="3" t="b">
        <f aca="false">FALSE()</f>
        <v>0</v>
      </c>
      <c r="AI97" s="3" t="n">
        <v>0.834279393554042</v>
      </c>
      <c r="AJ97" s="3" t="b">
        <f aca="false">TRUE()</f>
        <v>1</v>
      </c>
      <c r="AK97" s="3" t="n">
        <v>3.04769289406612</v>
      </c>
      <c r="AL97" s="3" t="b">
        <f aca="false">FALSE()</f>
        <v>0</v>
      </c>
      <c r="AM97" s="3" t="n">
        <v>-0.959743187914386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1</v>
      </c>
      <c r="F98" s="2" t="n">
        <v>18.434948822922</v>
      </c>
      <c r="G98" s="2" t="n">
        <v>0.796045785639958</v>
      </c>
      <c r="H98" s="2" t="n">
        <v>0.985465280055868</v>
      </c>
      <c r="I98" s="2" t="n">
        <v>0.202838036593586</v>
      </c>
      <c r="J98" s="2" t="n">
        <v>0.353988235347678</v>
      </c>
      <c r="K98" s="2" t="n">
        <v>4.7972619086932</v>
      </c>
      <c r="L98" s="2" t="n">
        <v>0.71</v>
      </c>
      <c r="M98" s="2" t="n">
        <v>0.095</v>
      </c>
      <c r="N98" s="2" t="n">
        <v>10.445</v>
      </c>
      <c r="O98" s="2" t="s">
        <v>41</v>
      </c>
      <c r="P98" s="2" t="n">
        <v>311.5</v>
      </c>
      <c r="Q98" s="2" t="n">
        <v>105.7</v>
      </c>
      <c r="R98" s="2" t="n">
        <v>15.732</v>
      </c>
      <c r="S98" s="2" t="n">
        <v>0.546898424954449</v>
      </c>
      <c r="T98" s="2" t="n">
        <v>-0.372213975508114</v>
      </c>
      <c r="U98" s="2" t="n">
        <v>-0.804584382790777</v>
      </c>
      <c r="V98" s="2" t="n">
        <v>0.104721138771062</v>
      </c>
      <c r="W98" s="2" t="n">
        <v>0.0482158751210846</v>
      </c>
      <c r="X98" s="2" t="n">
        <v>0.028319636842627</v>
      </c>
      <c r="Y98" s="2" t="n">
        <v>0.114472305449046</v>
      </c>
      <c r="Z98" s="2" t="n">
        <v>0.154344088999455</v>
      </c>
      <c r="AA98" s="2" t="n">
        <v>0.162523831787051</v>
      </c>
      <c r="AB98" s="2" t="n">
        <v>0.144868492317468</v>
      </c>
      <c r="AC98" s="2" t="n">
        <v>0.147766574216509</v>
      </c>
      <c r="AD98" s="2" t="n">
        <v>0.128892147013816</v>
      </c>
      <c r="AE98" s="2" t="n">
        <v>0.0865476681983899</v>
      </c>
      <c r="AF98" s="2" t="n">
        <v>0.032265255175638</v>
      </c>
      <c r="AG98" s="2" t="n">
        <v>0.174753868003271</v>
      </c>
      <c r="AH98" s="3" t="b">
        <f aca="false">TRUE()</f>
        <v>1</v>
      </c>
      <c r="AI98" s="3" t="n">
        <v>-0.115280135975007</v>
      </c>
      <c r="AJ98" s="3" t="b">
        <f aca="false">TRUE()</f>
        <v>1</v>
      </c>
      <c r="AK98" s="3" t="n">
        <v>-0.673675516096357</v>
      </c>
      <c r="AL98" s="3" t="b">
        <f aca="false">TRUE()</f>
        <v>1</v>
      </c>
      <c r="AM98" s="3" t="n">
        <v>1.8149641002102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2</v>
      </c>
      <c r="F99" s="2" t="n">
        <v>17.1027289690524</v>
      </c>
      <c r="G99" s="2" t="n">
        <v>0.854621848739496</v>
      </c>
      <c r="H99" s="2" t="n">
        <v>0.988871567052399</v>
      </c>
      <c r="I99" s="2" t="n">
        <v>0.135988722641846</v>
      </c>
      <c r="J99" s="2" t="n">
        <v>0.323851409788436</v>
      </c>
      <c r="K99" s="2" t="n">
        <v>5.69953898713903</v>
      </c>
      <c r="L99" s="2" t="n">
        <v>0.813</v>
      </c>
      <c r="M99" s="2" t="n">
        <v>0.105</v>
      </c>
      <c r="N99" s="2" t="n">
        <v>12.29</v>
      </c>
      <c r="O99" s="2" t="s">
        <v>41</v>
      </c>
      <c r="P99" s="2" t="n">
        <v>146.4</v>
      </c>
      <c r="Q99" s="2" t="n">
        <v>45</v>
      </c>
      <c r="R99" s="2" t="n">
        <v>7.393</v>
      </c>
      <c r="S99" s="2" t="n">
        <v>0.368267119051022</v>
      </c>
      <c r="T99" s="2" t="n">
        <v>-0.235150781635125</v>
      </c>
      <c r="U99" s="2" t="n">
        <v>-0.438209824561568</v>
      </c>
      <c r="V99" s="2" t="n">
        <v>0.20588555190956</v>
      </c>
      <c r="W99" s="2" t="n">
        <v>0.0501403043385793</v>
      </c>
      <c r="X99" s="2" t="n">
        <v>0.0801314876928127</v>
      </c>
      <c r="Y99" s="2" t="n">
        <v>0.151964059898876</v>
      </c>
      <c r="Z99" s="2" t="n">
        <v>0.162806903733687</v>
      </c>
      <c r="AA99" s="2" t="n">
        <v>0.134082403292484</v>
      </c>
      <c r="AB99" s="2" t="n">
        <v>0.1347277226379</v>
      </c>
      <c r="AC99" s="2" t="n">
        <v>0.123599767400816</v>
      </c>
      <c r="AD99" s="2" t="n">
        <v>0.113432284007896</v>
      </c>
      <c r="AE99" s="2" t="n">
        <v>0.0835654472368849</v>
      </c>
      <c r="AF99" s="2" t="n">
        <v>0.0156899240986438</v>
      </c>
      <c r="AG99" s="2" t="n">
        <v>0.833302068709431</v>
      </c>
      <c r="AH99" s="3" t="b">
        <f aca="false">TRUE()</f>
        <v>1</v>
      </c>
      <c r="AI99" s="3" t="n">
        <v>1.09218445095699</v>
      </c>
      <c r="AJ99" s="3" t="b">
        <f aca="false">TRUE()</f>
        <v>1</v>
      </c>
      <c r="AK99" s="3" t="n">
        <v>-0.281952525552938</v>
      </c>
      <c r="AL99" s="3" t="b">
        <f aca="false">TRUE()</f>
        <v>1</v>
      </c>
      <c r="AM99" s="3" t="n">
        <v>-1.2782443621083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2</v>
      </c>
      <c r="E100" s="2" t="n">
        <v>0</v>
      </c>
      <c r="F100" s="2" t="n">
        <v>31.7594800848128</v>
      </c>
      <c r="G100" s="2" t="n">
        <v>0.802731411229135</v>
      </c>
      <c r="H100" s="2" t="n">
        <v>0.969802702115273</v>
      </c>
      <c r="I100" s="2" t="n">
        <v>0.200221081796938</v>
      </c>
      <c r="J100" s="2" t="n">
        <v>0.412264593926148</v>
      </c>
      <c r="K100" s="2" t="n">
        <v>5.0966072334173</v>
      </c>
      <c r="L100" s="2" t="n">
        <v>0.944</v>
      </c>
      <c r="M100" s="2" t="n">
        <v>0.131</v>
      </c>
      <c r="N100" s="2" t="n">
        <v>11.161</v>
      </c>
      <c r="O100" s="2" t="s">
        <v>41</v>
      </c>
      <c r="P100" s="2" t="n">
        <v>180.2</v>
      </c>
      <c r="Q100" s="2" t="n">
        <v>72.1</v>
      </c>
      <c r="R100" s="2" t="n">
        <v>9.1</v>
      </c>
      <c r="S100" s="2" t="n">
        <v>0.000100346201000934</v>
      </c>
      <c r="T100" s="2" t="n">
        <v>0.0390181953369756</v>
      </c>
      <c r="U100" s="2" t="n">
        <v>-0.687301184761834</v>
      </c>
      <c r="V100" s="2" t="n">
        <v>0.0223906293300398</v>
      </c>
      <c r="W100" s="2" t="n">
        <v>0.0492895641765249</v>
      </c>
      <c r="X100" s="2" t="n">
        <v>0.0447271757826487</v>
      </c>
      <c r="Y100" s="2" t="n">
        <v>0.0924550394598882</v>
      </c>
      <c r="Z100" s="2" t="n">
        <v>0.131637996699708</v>
      </c>
      <c r="AA100" s="2" t="n">
        <v>0.163394075872462</v>
      </c>
      <c r="AB100" s="2" t="n">
        <v>0.18955090452864</v>
      </c>
      <c r="AC100" s="2" t="n">
        <v>0.180948900154413</v>
      </c>
      <c r="AD100" s="2" t="n">
        <v>0.112638347269889</v>
      </c>
      <c r="AE100" s="2" t="n">
        <v>0.0727536930517204</v>
      </c>
      <c r="AF100" s="2" t="n">
        <v>0.0118938671806315</v>
      </c>
      <c r="AG100" s="2" t="n">
        <v>0.393238111586649</v>
      </c>
      <c r="AH100" s="3" t="b">
        <f aca="false">TRUE()</f>
        <v>1</v>
      </c>
      <c r="AI100" s="3" t="n">
        <v>2.62789183822002</v>
      </c>
      <c r="AJ100" s="3" t="b">
        <f aca="false">TRUE()</f>
        <v>1</v>
      </c>
      <c r="AK100" s="3" t="n">
        <v>0.736527249859952</v>
      </c>
      <c r="AL100" s="3" t="b">
        <f aca="false">TRUE()</f>
        <v>1</v>
      </c>
      <c r="AM100" s="3" t="n">
        <v>-0.6449890863580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1</v>
      </c>
      <c r="F101" s="2" t="n">
        <v>18.434948822922</v>
      </c>
      <c r="G101" s="2" t="n">
        <v>0.87363304981774</v>
      </c>
      <c r="H101" s="2" t="n">
        <v>0.983564499255999</v>
      </c>
      <c r="I101" s="2" t="n">
        <v>0.136067067875235</v>
      </c>
      <c r="J101" s="2" t="n">
        <v>0.398006961699039</v>
      </c>
      <c r="K101" s="2" t="n">
        <v>4.34273522672011</v>
      </c>
      <c r="L101" s="2" t="n">
        <v>0.763</v>
      </c>
      <c r="M101" s="2" t="n">
        <v>0.108</v>
      </c>
      <c r="N101" s="2" t="n">
        <v>9.461</v>
      </c>
      <c r="O101" s="2" t="s">
        <v>41</v>
      </c>
      <c r="P101" s="2" t="n">
        <v>273.7</v>
      </c>
      <c r="Q101" s="2" t="n">
        <v>91.4</v>
      </c>
      <c r="R101" s="2" t="n">
        <v>13.822</v>
      </c>
      <c r="S101" s="2" t="n">
        <v>0.528918261456899</v>
      </c>
      <c r="T101" s="2" t="n">
        <v>-0.455422977809038</v>
      </c>
      <c r="U101" s="2" t="n">
        <v>-0.589038204934117</v>
      </c>
      <c r="V101" s="2" t="n">
        <v>0.164273620005202</v>
      </c>
      <c r="W101" s="2" t="n">
        <v>0.00559128294348343</v>
      </c>
      <c r="X101" s="2" t="n">
        <v>0.0701097555975902</v>
      </c>
      <c r="Y101" s="2" t="n">
        <v>0.141208141485471</v>
      </c>
      <c r="Z101" s="2" t="n">
        <v>0.155454497193749</v>
      </c>
      <c r="AA101" s="2" t="n">
        <v>0.132478529447535</v>
      </c>
      <c r="AB101" s="2" t="n">
        <v>0.142402077509097</v>
      </c>
      <c r="AC101" s="2" t="n">
        <v>0.145275693487138</v>
      </c>
      <c r="AD101" s="2" t="n">
        <v>0.111767008302472</v>
      </c>
      <c r="AE101" s="2" t="n">
        <v>0.0761268341205184</v>
      </c>
      <c r="AF101" s="2" t="n">
        <v>0.0251774628564283</v>
      </c>
      <c r="AG101" s="2" t="n">
        <v>-0.156993148225838</v>
      </c>
      <c r="AH101" s="3" t="b">
        <f aca="false">TRUE()</f>
        <v>1</v>
      </c>
      <c r="AI101" s="3" t="n">
        <v>0.506036593223013</v>
      </c>
      <c r="AJ101" s="3" t="b">
        <f aca="false">TRUE()</f>
        <v>1</v>
      </c>
      <c r="AK101" s="3" t="n">
        <v>-0.164435628389912</v>
      </c>
      <c r="AL101" s="3" t="b">
        <f aca="false">TRUE()</f>
        <v>1</v>
      </c>
      <c r="AM101" s="3" t="n">
        <v>1.1067673717085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2</v>
      </c>
      <c r="F102" s="2" t="n">
        <v>26.565051177078</v>
      </c>
      <c r="G102" s="2" t="n">
        <v>0.79343365253078</v>
      </c>
      <c r="H102" s="2" t="n">
        <v>0.991087731304444</v>
      </c>
      <c r="I102" s="2" t="n">
        <v>0.117742177287372</v>
      </c>
      <c r="J102" s="2" t="n">
        <v>0.305464397864445</v>
      </c>
      <c r="K102" s="2" t="n">
        <v>4.39845847979015</v>
      </c>
      <c r="L102" s="2" t="n">
        <v>0.591</v>
      </c>
      <c r="M102" s="2" t="n">
        <v>0.103</v>
      </c>
      <c r="N102" s="2" t="n">
        <v>9.576</v>
      </c>
      <c r="O102" s="2" t="s">
        <v>41</v>
      </c>
      <c r="P102" s="2" t="n">
        <v>232.5</v>
      </c>
      <c r="Q102" s="2" t="n">
        <v>90.6</v>
      </c>
      <c r="R102" s="2" t="n">
        <v>11.745</v>
      </c>
      <c r="S102" s="2" t="n">
        <v>0.706294393419816</v>
      </c>
      <c r="T102" s="2" t="n">
        <v>-0.349475222673114</v>
      </c>
      <c r="U102" s="2" t="n">
        <v>-0.857917487372493</v>
      </c>
      <c r="V102" s="2" t="n">
        <v>0.138421354359502</v>
      </c>
      <c r="W102" s="2" t="n">
        <v>0.033728818071661</v>
      </c>
      <c r="X102" s="2" t="n">
        <v>0.0503091069006976</v>
      </c>
      <c r="Y102" s="2" t="n">
        <v>0.101794733283112</v>
      </c>
      <c r="Z102" s="2" t="n">
        <v>0.147670109925331</v>
      </c>
      <c r="AA102" s="2" t="n">
        <v>0.168342526074032</v>
      </c>
      <c r="AB102" s="2" t="n">
        <v>0.166885676639182</v>
      </c>
      <c r="AC102" s="2" t="n">
        <v>0.159606550018441</v>
      </c>
      <c r="AD102" s="2" t="n">
        <v>0.112322631451027</v>
      </c>
      <c r="AE102" s="2" t="n">
        <v>0.0730171280833587</v>
      </c>
      <c r="AF102" s="2" t="n">
        <v>0.0200515376248199</v>
      </c>
      <c r="AG102" s="2" t="n">
        <v>-0.116322218061036</v>
      </c>
      <c r="AH102" s="3" t="b">
        <f aca="false">TRUE()</f>
        <v>1</v>
      </c>
      <c r="AI102" s="3" t="n">
        <v>-1.51031203738188</v>
      </c>
      <c r="AJ102" s="3" t="b">
        <f aca="false">TRUE()</f>
        <v>1</v>
      </c>
      <c r="AK102" s="3" t="n">
        <v>-0.360297123661622</v>
      </c>
      <c r="AL102" s="3" t="b">
        <f aca="false">TRUE()</f>
        <v>1</v>
      </c>
      <c r="AM102" s="3" t="n">
        <v>0.33487040836795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0</v>
      </c>
      <c r="F103" s="2" t="n">
        <v>46.8476102659946</v>
      </c>
      <c r="G103" s="2" t="n">
        <v>0.716966966966967</v>
      </c>
      <c r="H103" s="2" t="n">
        <v>0.976995109845033</v>
      </c>
      <c r="I103" s="2" t="n">
        <v>0.163389379900844</v>
      </c>
      <c r="J103" s="2" t="n">
        <v>0.340548411154753</v>
      </c>
      <c r="K103" s="2" t="n">
        <v>5.36966740550261</v>
      </c>
      <c r="L103" s="2" t="n">
        <v>0.804</v>
      </c>
      <c r="M103" s="2" t="n">
        <v>0.109</v>
      </c>
      <c r="N103" s="2" t="n">
        <v>11.636</v>
      </c>
      <c r="O103" s="2" t="s">
        <v>41</v>
      </c>
      <c r="P103" s="2" t="n">
        <v>213.9</v>
      </c>
      <c r="Q103" s="2" t="n">
        <v>81.3</v>
      </c>
      <c r="R103" s="2" t="n">
        <v>10.805</v>
      </c>
      <c r="S103" s="2" t="n">
        <v>0.434016680212704</v>
      </c>
      <c r="T103" s="2" t="n">
        <v>-0.189017317566432</v>
      </c>
      <c r="U103" s="2" t="n">
        <v>-0.907919933479143</v>
      </c>
      <c r="V103" s="2" t="n">
        <v>0.0339990520414566</v>
      </c>
      <c r="W103" s="2" t="n">
        <v>0.0230845083693478</v>
      </c>
      <c r="X103" s="2" t="n">
        <v>0.0432490257276025</v>
      </c>
      <c r="Y103" s="2" t="n">
        <v>0.122330040702553</v>
      </c>
      <c r="Z103" s="2" t="n">
        <v>0.146053442152749</v>
      </c>
      <c r="AA103" s="2" t="n">
        <v>0.137739611977445</v>
      </c>
      <c r="AB103" s="2" t="n">
        <v>0.157849865414194</v>
      </c>
      <c r="AC103" s="2" t="n">
        <v>0.160413646033946</v>
      </c>
      <c r="AD103" s="2" t="n">
        <v>0.124532918098252</v>
      </c>
      <c r="AE103" s="2" t="n">
        <v>0.0879681034338915</v>
      </c>
      <c r="AF103" s="2" t="n">
        <v>0.0198633464593677</v>
      </c>
      <c r="AG103" s="2" t="n">
        <v>0.592537516732839</v>
      </c>
      <c r="AH103" s="3" t="b">
        <f aca="false">TRUE()</f>
        <v>1</v>
      </c>
      <c r="AI103" s="3" t="n">
        <v>0.986677836564877</v>
      </c>
      <c r="AJ103" s="3" t="b">
        <f aca="false">TRUE()</f>
        <v>1</v>
      </c>
      <c r="AK103" s="3" t="n">
        <v>-0.12526332933557</v>
      </c>
      <c r="AL103" s="3" t="b">
        <f aca="false">TRUE()</f>
        <v>1</v>
      </c>
      <c r="AM103" s="3" t="n">
        <v>-0.013607346926566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1</v>
      </c>
      <c r="F104" s="2" t="n">
        <v>40.7321066997092</v>
      </c>
      <c r="G104" s="2" t="n">
        <v>0.691634241245136</v>
      </c>
      <c r="H104" s="2" t="n">
        <v>0.953124242740877</v>
      </c>
      <c r="I104" s="2" t="n">
        <v>0.16113800575057</v>
      </c>
      <c r="J104" s="2" t="n">
        <v>0.358893795098917</v>
      </c>
      <c r="K104" s="2" t="n">
        <v>4.41612719931126</v>
      </c>
      <c r="L104" s="2" t="n">
        <v>0.758</v>
      </c>
      <c r="M104" s="2" t="n">
        <v>0.111</v>
      </c>
      <c r="N104" s="2" t="n">
        <v>9.68</v>
      </c>
      <c r="O104" s="2" t="s">
        <v>41</v>
      </c>
      <c r="P104" s="2" t="n">
        <v>228.4</v>
      </c>
      <c r="Q104" s="2" t="n">
        <v>68.7</v>
      </c>
      <c r="R104" s="2" t="n">
        <v>11.535</v>
      </c>
      <c r="S104" s="2" t="n">
        <v>0.505693293542929</v>
      </c>
      <c r="T104" s="2" t="n">
        <v>-0.363772189185608</v>
      </c>
      <c r="U104" s="2" t="n">
        <v>-0.740181663420227</v>
      </c>
      <c r="V104" s="2" t="n">
        <v>0.00297888851503081</v>
      </c>
      <c r="W104" s="2" t="n">
        <v>0.0162353206406798</v>
      </c>
      <c r="X104" s="2" t="n">
        <v>0.100906784104641</v>
      </c>
      <c r="Y104" s="2" t="n">
        <v>0.126008583018784</v>
      </c>
      <c r="Z104" s="2" t="n">
        <v>0.14044970914315</v>
      </c>
      <c r="AA104" s="2" t="n">
        <v>0.116938916041286</v>
      </c>
      <c r="AB104" s="2" t="n">
        <v>0.0837648697305764</v>
      </c>
      <c r="AC104" s="2" t="n">
        <v>0.140087371027858</v>
      </c>
      <c r="AD104" s="2" t="n">
        <v>0.142571458224942</v>
      </c>
      <c r="AE104" s="2" t="n">
        <v>0.109245412712733</v>
      </c>
      <c r="AF104" s="2" t="n">
        <v>0.0400268959960304</v>
      </c>
      <c r="AG104" s="2" t="n">
        <v>-0.103426286503683</v>
      </c>
      <c r="AH104" s="3" t="b">
        <f aca="false">TRUE()</f>
        <v>1</v>
      </c>
      <c r="AI104" s="3" t="n">
        <v>0.447421807449615</v>
      </c>
      <c r="AJ104" s="3" t="b">
        <f aca="false">TRUE()</f>
        <v>1</v>
      </c>
      <c r="AK104" s="3" t="n">
        <v>-0.0469187312268864</v>
      </c>
      <c r="AL104" s="3" t="b">
        <f aca="false">TRUE()</f>
        <v>1</v>
      </c>
      <c r="AM104" s="3" t="n">
        <v>0.2580554192976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2</v>
      </c>
      <c r="F105" s="2" t="n">
        <v>33.6900675259798</v>
      </c>
      <c r="G105" s="2" t="n">
        <v>0.573015873015873</v>
      </c>
      <c r="H105" s="2" t="n">
        <v>0.98615579265943</v>
      </c>
      <c r="I105" s="2" t="n">
        <v>0.0817136845598922</v>
      </c>
      <c r="J105" s="2" t="n">
        <v>0.233319500186041</v>
      </c>
      <c r="K105" s="2" t="n">
        <v>5.7343197590339</v>
      </c>
      <c r="L105" s="2" t="n">
        <v>0.59</v>
      </c>
      <c r="M105" s="2" t="n">
        <v>0.11</v>
      </c>
      <c r="N105" s="2" t="n">
        <v>12.303</v>
      </c>
      <c r="O105" s="2" t="s">
        <v>41</v>
      </c>
      <c r="P105" s="2" t="n">
        <v>274.7</v>
      </c>
      <c r="Q105" s="2" t="n">
        <v>96.7</v>
      </c>
      <c r="R105" s="2" t="n">
        <v>13.873</v>
      </c>
      <c r="S105" s="2" t="n">
        <v>0.401371904806822</v>
      </c>
      <c r="T105" s="2" t="n">
        <v>-0.49555857120124</v>
      </c>
      <c r="U105" s="2" t="n">
        <v>-0.791205947081833</v>
      </c>
      <c r="V105" s="2" t="n">
        <v>0.10842873009522</v>
      </c>
      <c r="W105" s="2" t="n">
        <v>0.0207112682968643</v>
      </c>
      <c r="X105" s="2" t="n">
        <v>0.0965004246597054</v>
      </c>
      <c r="Y105" s="2" t="n">
        <v>0.143318735695688</v>
      </c>
      <c r="Z105" s="2" t="n">
        <v>0.164536609014946</v>
      </c>
      <c r="AA105" s="2" t="n">
        <v>0.119818361911312</v>
      </c>
      <c r="AB105" s="2" t="n">
        <v>0.0990074639653713</v>
      </c>
      <c r="AC105" s="2" t="n">
        <v>0.133387344913438</v>
      </c>
      <c r="AD105" s="2" t="n">
        <v>0.131224312693563</v>
      </c>
      <c r="AE105" s="2" t="n">
        <v>0.0925666247442685</v>
      </c>
      <c r="AF105" s="2" t="n">
        <v>0.0196401224017088</v>
      </c>
      <c r="AG105" s="2" t="n">
        <v>0.858687635180859</v>
      </c>
      <c r="AH105" s="3" t="b">
        <f aca="false">TRUE()</f>
        <v>1</v>
      </c>
      <c r="AI105" s="3" t="n">
        <v>-1.52203499453656</v>
      </c>
      <c r="AJ105" s="3" t="b">
        <f aca="false">TRUE()</f>
        <v>1</v>
      </c>
      <c r="AK105" s="3" t="n">
        <v>-0.0860910302812283</v>
      </c>
      <c r="AL105" s="3" t="b">
        <f aca="false">TRUE()</f>
        <v>1</v>
      </c>
      <c r="AM105" s="3" t="n">
        <v>1.1255027348963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3</v>
      </c>
      <c r="F106" s="2" t="n">
        <v>24.2277453179541</v>
      </c>
      <c r="G106" s="2" t="n">
        <v>0.598274209012464</v>
      </c>
      <c r="H106" s="2" t="n">
        <v>0.988473521894574</v>
      </c>
      <c r="I106" s="2" t="n">
        <v>0.118088804386852</v>
      </c>
      <c r="J106" s="2" t="n">
        <v>0.254064316944367</v>
      </c>
      <c r="K106" s="2" t="n">
        <v>5.04541679924628</v>
      </c>
      <c r="L106" s="2" t="n">
        <v>0.557</v>
      </c>
      <c r="M106" s="2" t="n">
        <v>0.112</v>
      </c>
      <c r="N106" s="2" t="n">
        <v>11</v>
      </c>
      <c r="O106" s="2" t="s">
        <v>41</v>
      </c>
      <c r="P106" s="2" t="n">
        <v>291.7</v>
      </c>
      <c r="Q106" s="2" t="n">
        <v>79.1</v>
      </c>
      <c r="R106" s="2" t="n">
        <v>14.732</v>
      </c>
      <c r="S106" s="2" t="n">
        <v>0.274353866757611</v>
      </c>
      <c r="T106" s="2" t="n">
        <v>-0.952277816394244</v>
      </c>
      <c r="U106" s="2" t="n">
        <v>0.740417940717797</v>
      </c>
      <c r="V106" s="2" t="n">
        <v>0.0451143025736501</v>
      </c>
      <c r="W106" s="2" t="n">
        <v>0.0223366793863525</v>
      </c>
      <c r="X106" s="2" t="n">
        <v>0.0819507867682308</v>
      </c>
      <c r="Y106" s="2" t="n">
        <v>0.128690225495434</v>
      </c>
      <c r="Z106" s="2" t="n">
        <v>0.147770422861879</v>
      </c>
      <c r="AA106" s="2" t="n">
        <v>0.125904393474987</v>
      </c>
      <c r="AB106" s="2" t="n">
        <v>0.117285948631435</v>
      </c>
      <c r="AC106" s="2" t="n">
        <v>0.140139426966907</v>
      </c>
      <c r="AD106" s="2" t="n">
        <v>0.14318067135411</v>
      </c>
      <c r="AE106" s="2" t="n">
        <v>0.0890140958654019</v>
      </c>
      <c r="AF106" s="2" t="n">
        <v>0.0260640285816154</v>
      </c>
      <c r="AG106" s="2" t="n">
        <v>0.355875566175694</v>
      </c>
      <c r="AH106" s="3" t="b">
        <f aca="false">TRUE()</f>
        <v>1</v>
      </c>
      <c r="AI106" s="3" t="n">
        <v>-1.90889258064099</v>
      </c>
      <c r="AJ106" s="3" t="b">
        <f aca="false">TRUE()</f>
        <v>1</v>
      </c>
      <c r="AK106" s="3" t="n">
        <v>-0.00774643217254442</v>
      </c>
      <c r="AL106" s="3" t="b">
        <f aca="false">TRUE()</f>
        <v>1</v>
      </c>
      <c r="AM106" s="3" t="n">
        <v>1.444003909090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6</v>
      </c>
      <c r="E107" s="2" t="n">
        <v>4</v>
      </c>
      <c r="F107" s="2" t="n">
        <v>24.2277453179541</v>
      </c>
      <c r="G107" s="2" t="n">
        <v>0.807036247334755</v>
      </c>
      <c r="H107" s="2" t="n">
        <v>0.982559893709404</v>
      </c>
      <c r="I107" s="2" t="n">
        <v>0.153673841735414</v>
      </c>
      <c r="J107" s="2" t="n">
        <v>0.362363938667286</v>
      </c>
      <c r="K107" s="2" t="n">
        <v>4.66180501674487</v>
      </c>
      <c r="L107" s="2" t="n">
        <v>0.742</v>
      </c>
      <c r="M107" s="2" t="n">
        <v>0.139</v>
      </c>
      <c r="N107" s="2" t="n">
        <v>10.101</v>
      </c>
      <c r="O107" s="2" t="s">
        <v>41</v>
      </c>
      <c r="P107" s="2" t="n">
        <v>223.2</v>
      </c>
      <c r="Q107" s="2" t="n">
        <v>99.1</v>
      </c>
      <c r="R107" s="2" t="n">
        <v>11.271</v>
      </c>
      <c r="S107" s="2" t="n">
        <v>0.369640338193006</v>
      </c>
      <c r="T107" s="2" t="n">
        <v>-0.157001698934339</v>
      </c>
      <c r="U107" s="2" t="n">
        <v>-1.09808223825615</v>
      </c>
      <c r="V107" s="2" t="n">
        <v>0.0334230148382113</v>
      </c>
      <c r="W107" s="2" t="n">
        <v>0.00327365335121577</v>
      </c>
      <c r="X107" s="2" t="n">
        <v>0.0301765991157502</v>
      </c>
      <c r="Y107" s="2" t="n">
        <v>0.0937631085244426</v>
      </c>
      <c r="Z107" s="2" t="n">
        <v>0.143503485987067</v>
      </c>
      <c r="AA107" s="2" t="n">
        <v>0.161335886634215</v>
      </c>
      <c r="AB107" s="2" t="n">
        <v>0.174515533387493</v>
      </c>
      <c r="AC107" s="2" t="n">
        <v>0.150051882943182</v>
      </c>
      <c r="AD107" s="2" t="n">
        <v>0.141013461069559</v>
      </c>
      <c r="AE107" s="2" t="n">
        <v>0.0871738503433562</v>
      </c>
      <c r="AF107" s="2" t="n">
        <v>0.0184661919949352</v>
      </c>
      <c r="AG107" s="2" t="n">
        <v>0.075887461445015</v>
      </c>
      <c r="AH107" s="3" t="b">
        <f aca="false">TRUE()</f>
        <v>1</v>
      </c>
      <c r="AI107" s="3" t="n">
        <v>0.259854492974741</v>
      </c>
      <c r="AJ107" s="3" t="b">
        <f aca="false">TRUE()</f>
        <v>1</v>
      </c>
      <c r="AK107" s="3" t="n">
        <v>1.04990564229469</v>
      </c>
      <c r="AL107" s="3" t="b">
        <f aca="false">TRUE()</f>
        <v>1</v>
      </c>
      <c r="AM107" s="3" t="n">
        <v>0.16063153072069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0</v>
      </c>
      <c r="F108" s="2" t="n">
        <v>26.565051177078</v>
      </c>
      <c r="G108" s="2" t="n">
        <v>0.859320046893318</v>
      </c>
      <c r="H108" s="2" t="n">
        <v>0.979181215538</v>
      </c>
      <c r="I108" s="2" t="n">
        <v>0.186656917258175</v>
      </c>
      <c r="J108" s="2" t="n">
        <v>0.432225834529875</v>
      </c>
      <c r="K108" s="2" t="n">
        <v>4.10477717984995</v>
      </c>
      <c r="L108" s="2" t="n">
        <v>0.83</v>
      </c>
      <c r="M108" s="2" t="n">
        <v>0.11</v>
      </c>
      <c r="N108" s="2" t="n">
        <v>9.087</v>
      </c>
      <c r="O108" s="2" t="s">
        <v>41</v>
      </c>
      <c r="P108" s="2" t="n">
        <v>186.9</v>
      </c>
      <c r="Q108" s="2" t="n">
        <v>72.6</v>
      </c>
      <c r="R108" s="2" t="n">
        <v>9.438</v>
      </c>
      <c r="S108" s="2" t="n">
        <v>0.446347321923494</v>
      </c>
      <c r="T108" s="2" t="n">
        <v>-0.249158777633101</v>
      </c>
      <c r="U108" s="2" t="n">
        <v>-0.864320677608437</v>
      </c>
      <c r="V108" s="2" t="n">
        <v>0.158218401620962</v>
      </c>
      <c r="W108" s="2" t="n">
        <v>0.0131921618118398</v>
      </c>
      <c r="X108" s="2" t="n">
        <v>0.0612609390937707</v>
      </c>
      <c r="Y108" s="2" t="n">
        <v>0.1214864048221</v>
      </c>
      <c r="Z108" s="2" t="n">
        <v>0.15188768280284</v>
      </c>
      <c r="AA108" s="2" t="n">
        <v>0.156747631942861</v>
      </c>
      <c r="AB108" s="2" t="n">
        <v>0.161039870379182</v>
      </c>
      <c r="AC108" s="2" t="n">
        <v>0.147544694101175</v>
      </c>
      <c r="AD108" s="2" t="n">
        <v>0.117408110425251</v>
      </c>
      <c r="AE108" s="2" t="n">
        <v>0.0710753887364591</v>
      </c>
      <c r="AF108" s="2" t="n">
        <v>0.0115492776963615</v>
      </c>
      <c r="AG108" s="2" t="n">
        <v>-0.330672439602519</v>
      </c>
      <c r="AH108" s="3" t="b">
        <f aca="false">TRUE()</f>
        <v>1</v>
      </c>
      <c r="AI108" s="3" t="n">
        <v>1.29147472258655</v>
      </c>
      <c r="AJ108" s="3" t="b">
        <f aca="false">TRUE()</f>
        <v>1</v>
      </c>
      <c r="AK108" s="3" t="n">
        <v>-0.0860910302812283</v>
      </c>
      <c r="AL108" s="3" t="b">
        <f aca="false">TRUE()</f>
        <v>1</v>
      </c>
      <c r="AM108" s="3" t="n">
        <v>-0.51946215299926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4</v>
      </c>
      <c r="E109" s="2" t="n">
        <v>1</v>
      </c>
      <c r="F109" s="2" t="n">
        <v>13.2405199151872</v>
      </c>
      <c r="G109" s="2" t="n">
        <v>0.869760479041916</v>
      </c>
      <c r="H109" s="2" t="n">
        <v>0.979744565954502</v>
      </c>
      <c r="I109" s="2" t="n">
        <v>0.270179757301362</v>
      </c>
      <c r="J109" s="2" t="n">
        <v>0.442093768369963</v>
      </c>
      <c r="K109" s="2" t="n">
        <v>3.6227856014925</v>
      </c>
      <c r="L109" s="2" t="n">
        <v>0.746</v>
      </c>
      <c r="M109" s="2" t="n">
        <v>0.09</v>
      </c>
      <c r="N109" s="2" t="n">
        <v>8.101</v>
      </c>
      <c r="O109" s="2" t="s">
        <v>41</v>
      </c>
      <c r="P109" s="2" t="n">
        <v>294.3</v>
      </c>
      <c r="Q109" s="2" t="n">
        <v>99</v>
      </c>
      <c r="R109" s="2" t="n">
        <v>14.864</v>
      </c>
      <c r="S109" s="2" t="n">
        <v>0.523185569430217</v>
      </c>
      <c r="T109" s="2" t="n">
        <v>-0.375551169123816</v>
      </c>
      <c r="U109" s="2" t="n">
        <v>-0.86551593558414</v>
      </c>
      <c r="V109" s="2" t="n">
        <v>0.165079646928325</v>
      </c>
      <c r="W109" s="2" t="n">
        <v>0.0438207031214949</v>
      </c>
      <c r="X109" s="2" t="n">
        <v>0.0657869211187177</v>
      </c>
      <c r="Y109" s="2" t="n">
        <v>0.130344999981874</v>
      </c>
      <c r="Z109" s="2" t="n">
        <v>0.145232309099623</v>
      </c>
      <c r="AA109" s="2" t="n">
        <v>0.149431345901197</v>
      </c>
      <c r="AB109" s="2" t="n">
        <v>0.152641472215528</v>
      </c>
      <c r="AC109" s="2" t="n">
        <v>0.137204810953895</v>
      </c>
      <c r="AD109" s="2" t="n">
        <v>0.112537976073021</v>
      </c>
      <c r="AE109" s="2" t="n">
        <v>0.0811554657302521</v>
      </c>
      <c r="AF109" s="2" t="n">
        <v>0.0256646989258929</v>
      </c>
      <c r="AG109" s="2" t="n">
        <v>-0.682465358058976</v>
      </c>
      <c r="AH109" s="3" t="b">
        <f aca="false">TRUE()</f>
        <v>1</v>
      </c>
      <c r="AI109" s="3" t="n">
        <v>0.306746321593459</v>
      </c>
      <c r="AJ109" s="3" t="b">
        <f aca="false">TRUE()</f>
        <v>1</v>
      </c>
      <c r="AK109" s="3" t="n">
        <v>-0.869537011368066</v>
      </c>
      <c r="AL109" s="3" t="b">
        <f aca="false">TRUE()</f>
        <v>1</v>
      </c>
      <c r="AM109" s="3" t="n">
        <v>1.492715853378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5</v>
      </c>
      <c r="E110" s="2" t="n">
        <v>1</v>
      </c>
      <c r="F110" s="2" t="n">
        <v>18.434948822922</v>
      </c>
      <c r="G110" s="2" t="n">
        <v>0.846564885496183</v>
      </c>
      <c r="H110" s="2" t="n">
        <v>0.990846141082155</v>
      </c>
      <c r="I110" s="2" t="n">
        <v>0.104998710225409</v>
      </c>
      <c r="J110" s="2" t="n">
        <v>0.306319113332748</v>
      </c>
      <c r="K110" s="2" t="n">
        <v>6.19734163088589</v>
      </c>
      <c r="L110" s="2" t="n">
        <v>0.811</v>
      </c>
      <c r="M110" s="2" t="n">
        <v>0.088</v>
      </c>
      <c r="N110" s="2" t="n">
        <v>13.291</v>
      </c>
      <c r="O110" s="2" t="s">
        <v>41</v>
      </c>
      <c r="P110" s="2" t="n">
        <v>171.1</v>
      </c>
      <c r="Q110" s="2" t="n">
        <v>52.5</v>
      </c>
      <c r="R110" s="2" t="n">
        <v>8.642</v>
      </c>
      <c r="S110" s="2" t="n">
        <v>0.476252319801843</v>
      </c>
      <c r="T110" s="2" t="n">
        <v>-0.233117113411745</v>
      </c>
      <c r="U110" s="2" t="n">
        <v>-0.660909479198431</v>
      </c>
      <c r="V110" s="2" t="n">
        <v>0.0623814520234894</v>
      </c>
      <c r="W110" s="2" t="n">
        <v>0.0331986880592583</v>
      </c>
      <c r="X110" s="2" t="n">
        <v>0.0933260814774655</v>
      </c>
      <c r="Y110" s="2" t="n">
        <v>0.118026722122879</v>
      </c>
      <c r="Z110" s="2" t="n">
        <v>0.128730862434962</v>
      </c>
      <c r="AA110" s="2" t="n">
        <v>0.13611695515721</v>
      </c>
      <c r="AB110" s="2" t="n">
        <v>0.147268135077191</v>
      </c>
      <c r="AC110" s="2" t="n">
        <v>0.14835373634663</v>
      </c>
      <c r="AD110" s="2" t="n">
        <v>0.123151909687721</v>
      </c>
      <c r="AE110" s="2" t="n">
        <v>0.0817254962385594</v>
      </c>
      <c r="AF110" s="2" t="n">
        <v>0.023300101457382</v>
      </c>
      <c r="AG110" s="2" t="n">
        <v>1.19663506605316</v>
      </c>
      <c r="AH110" s="3" t="b">
        <f aca="false">TRUE()</f>
        <v>1</v>
      </c>
      <c r="AI110" s="3" t="n">
        <v>1.06873853664763</v>
      </c>
      <c r="AJ110" s="3" t="b">
        <f aca="false">TRUE()</f>
        <v>1</v>
      </c>
      <c r="AK110" s="3" t="n">
        <v>-0.94788160947675</v>
      </c>
      <c r="AL110" s="3" t="b">
        <f aca="false">TRUE()</f>
        <v>1</v>
      </c>
      <c r="AM110" s="3" t="n">
        <v>-0.81548089136772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5</v>
      </c>
      <c r="E111" s="2" t="n">
        <v>2</v>
      </c>
      <c r="F111" s="2" t="n">
        <v>33.6900675259798</v>
      </c>
      <c r="G111" s="2" t="n">
        <v>0.792735042735043</v>
      </c>
      <c r="H111" s="2" t="n">
        <v>0.983647834590042</v>
      </c>
      <c r="I111" s="2" t="n">
        <v>0.115325163841979</v>
      </c>
      <c r="J111" s="2" t="n">
        <v>0.350712942401397</v>
      </c>
      <c r="K111" s="2" t="n">
        <v>4.72885990987338</v>
      </c>
      <c r="L111" s="2" t="n">
        <v>0.736</v>
      </c>
      <c r="M111" s="2" t="n">
        <v>0.141</v>
      </c>
      <c r="N111" s="2" t="n">
        <v>10.049</v>
      </c>
      <c r="O111" s="2" t="s">
        <v>41</v>
      </c>
      <c r="P111" s="2" t="n">
        <v>158.7</v>
      </c>
      <c r="Q111" s="2" t="n">
        <v>54.6</v>
      </c>
      <c r="R111" s="2" t="n">
        <v>8.018</v>
      </c>
      <c r="S111" s="2" t="n">
        <v>0.55520302894785</v>
      </c>
      <c r="T111" s="2" t="n">
        <v>-0.172090543385172</v>
      </c>
      <c r="U111" s="2" t="n">
        <v>-0.728504571200024</v>
      </c>
      <c r="V111" s="2" t="n">
        <v>0.00199039983202898</v>
      </c>
      <c r="W111" s="2" t="n">
        <v>0.00199039983202898</v>
      </c>
      <c r="X111" s="2" t="n">
        <v>0.0289115344145211</v>
      </c>
      <c r="Y111" s="2" t="n">
        <v>0.0862593722377863</v>
      </c>
      <c r="Z111" s="2" t="n">
        <v>0.131438041203563</v>
      </c>
      <c r="AA111" s="2" t="n">
        <v>0.167497901091916</v>
      </c>
      <c r="AB111" s="2" t="n">
        <v>0.169759224044002</v>
      </c>
      <c r="AC111" s="2" t="n">
        <v>0.163092221375244</v>
      </c>
      <c r="AD111" s="2" t="n">
        <v>0.124232034816538</v>
      </c>
      <c r="AE111" s="2" t="n">
        <v>0.0791324169286944</v>
      </c>
      <c r="AF111" s="2" t="n">
        <v>0.0496772538877352</v>
      </c>
      <c r="AG111" s="2" t="n">
        <v>0.124829056297881</v>
      </c>
      <c r="AH111" s="3" t="b">
        <f aca="false">TRUE()</f>
        <v>1</v>
      </c>
      <c r="AI111" s="3" t="n">
        <v>0.189516750046663</v>
      </c>
      <c r="AJ111" s="3" t="b">
        <f aca="false">TRUE()</f>
        <v>1</v>
      </c>
      <c r="AK111" s="3" t="n">
        <v>1.12825024040337</v>
      </c>
      <c r="AL111" s="3" t="b">
        <f aca="false">TRUE()</f>
        <v>1</v>
      </c>
      <c r="AM111" s="3" t="n">
        <v>-1.0477993948974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6</v>
      </c>
      <c r="E112" s="2" t="n">
        <v>0</v>
      </c>
      <c r="F112" s="2" t="n">
        <v>18.434948822922</v>
      </c>
      <c r="G112" s="2" t="n">
        <v>0.873975409836066</v>
      </c>
      <c r="H112" s="2" t="n">
        <v>0.991822255944856</v>
      </c>
      <c r="I112" s="2" t="n">
        <v>0.099166666513796</v>
      </c>
      <c r="J112" s="2" t="n">
        <v>0.30333524177709</v>
      </c>
      <c r="K112" s="2" t="n">
        <v>5.46110008380211</v>
      </c>
      <c r="L112" s="2" t="n">
        <v>0.715</v>
      </c>
      <c r="M112" s="2" t="n">
        <v>0.078</v>
      </c>
      <c r="N112" s="2" t="n">
        <v>11.689</v>
      </c>
      <c r="O112" s="2" t="s">
        <v>41</v>
      </c>
      <c r="P112" s="2" t="n">
        <v>166.6</v>
      </c>
      <c r="Q112" s="2" t="n">
        <v>56.4</v>
      </c>
      <c r="R112" s="2" t="n">
        <v>8.415</v>
      </c>
      <c r="S112" s="2" t="n">
        <v>0.463065300084716</v>
      </c>
      <c r="T112" s="2" t="n">
        <v>-0.0763059178363828</v>
      </c>
      <c r="U112" s="2" t="n">
        <v>-0.781465889500793</v>
      </c>
      <c r="V112" s="2" t="n">
        <v>0.156133999838494</v>
      </c>
      <c r="W112" s="2" t="n">
        <v>0.0214536711147704</v>
      </c>
      <c r="X112" s="2" t="n">
        <v>0.0663221080326509</v>
      </c>
      <c r="Y112" s="2" t="n">
        <v>0.114429933302119</v>
      </c>
      <c r="Z112" s="2" t="n">
        <v>0.14676449320074</v>
      </c>
      <c r="AA112" s="2" t="n">
        <v>0.157485235123432</v>
      </c>
      <c r="AB112" s="2" t="n">
        <v>0.165284670415819</v>
      </c>
      <c r="AC112" s="2" t="n">
        <v>0.147954960259335</v>
      </c>
      <c r="AD112" s="2" t="n">
        <v>0.0913127850558501</v>
      </c>
      <c r="AE112" s="2" t="n">
        <v>0.0871094506228639</v>
      </c>
      <c r="AF112" s="2" t="n">
        <v>0.0233363639871901</v>
      </c>
      <c r="AG112" s="2" t="n">
        <v>0.659271812902255</v>
      </c>
      <c r="AH112" s="3" t="b">
        <f aca="false">TRUE()</f>
        <v>1</v>
      </c>
      <c r="AI112" s="3" t="n">
        <v>-0.056665350201609</v>
      </c>
      <c r="AJ112" s="3" t="b">
        <f aca="false">TRUE()</f>
        <v>1</v>
      </c>
      <c r="AK112" s="3" t="n">
        <v>-1.33960460002017</v>
      </c>
      <c r="AL112" s="3" t="b">
        <f aca="false">TRUE()</f>
        <v>1</v>
      </c>
      <c r="AM112" s="3" t="n">
        <v>-0.8997900257131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8</v>
      </c>
      <c r="E113" s="2" t="n">
        <v>1</v>
      </c>
      <c r="F113" s="2" t="n">
        <v>18.434948822922</v>
      </c>
      <c r="G113" s="2" t="n">
        <v>0.687963491158015</v>
      </c>
      <c r="H113" s="2" t="n">
        <v>0.995834122604474</v>
      </c>
      <c r="I113" s="2" t="n">
        <v>0.0815988357397495</v>
      </c>
      <c r="J113" s="2" t="n">
        <v>0.180465302274448</v>
      </c>
      <c r="K113" s="2" t="n">
        <v>8.70761343629619</v>
      </c>
      <c r="L113" s="2" t="n">
        <v>0.597</v>
      </c>
      <c r="M113" s="2" t="n">
        <v>0.1</v>
      </c>
      <c r="N113" s="2" t="n">
        <v>18.165</v>
      </c>
      <c r="O113" s="2" t="s">
        <v>41</v>
      </c>
      <c r="P113" s="2" t="n">
        <v>222.3</v>
      </c>
      <c r="Q113" s="2" t="n">
        <v>81.7</v>
      </c>
      <c r="R113" s="2" t="n">
        <v>11.226</v>
      </c>
      <c r="S113" s="2" t="n">
        <v>0.655612886068685</v>
      </c>
      <c r="T113" s="2" t="n">
        <v>-0.283759652176498</v>
      </c>
      <c r="U113" s="2" t="n">
        <v>-0.819182584777878</v>
      </c>
      <c r="V113" s="2" t="n">
        <v>0.119637189221724</v>
      </c>
      <c r="W113" s="2" t="n">
        <v>0.014253681660469</v>
      </c>
      <c r="X113" s="2" t="n">
        <v>0.0416353567216472</v>
      </c>
      <c r="Y113" s="2" t="n">
        <v>0.128656356684785</v>
      </c>
      <c r="Z113" s="2" t="n">
        <v>0.171924831534574</v>
      </c>
      <c r="AA113" s="2" t="n">
        <v>0.13213744471108</v>
      </c>
      <c r="AB113" s="2" t="n">
        <v>0.144578480046438</v>
      </c>
      <c r="AC113" s="2" t="n">
        <v>0.145152117438025</v>
      </c>
      <c r="AD113" s="2" t="n">
        <v>0.128079908459545</v>
      </c>
      <c r="AE113" s="2" t="n">
        <v>0.0872290969883488</v>
      </c>
      <c r="AF113" s="2" t="n">
        <v>0.0206064074155564</v>
      </c>
      <c r="AG113" s="2" t="n">
        <v>3.02881613351846</v>
      </c>
      <c r="AH113" s="3" t="b">
        <f aca="false">FALSE()</f>
        <v>0</v>
      </c>
      <c r="AI113" s="3" t="n">
        <v>-1.4399742944538</v>
      </c>
      <c r="AJ113" s="3" t="b">
        <f aca="false">TRUE()</f>
        <v>1</v>
      </c>
      <c r="AK113" s="3" t="n">
        <v>-0.477814020824647</v>
      </c>
      <c r="AL113" s="3" t="b">
        <f aca="false">TRUE()</f>
        <v>1</v>
      </c>
      <c r="AM113" s="3" t="n">
        <v>0.143769703851605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2</v>
      </c>
      <c r="F114" s="2" t="n">
        <v>40.7321066997092</v>
      </c>
      <c r="G114" s="2" t="n">
        <v>0.835755813953488</v>
      </c>
      <c r="H114" s="2" t="n">
        <v>0.988493154201993</v>
      </c>
      <c r="I114" s="2" t="n">
        <v>0.172994503360756</v>
      </c>
      <c r="J114" s="2" t="n">
        <v>0.35098905655768</v>
      </c>
      <c r="K114" s="2" t="n">
        <v>4.11207434830973</v>
      </c>
      <c r="L114" s="2" t="n">
        <v>0.622</v>
      </c>
      <c r="M114" s="2" t="n">
        <v>0.086</v>
      </c>
      <c r="N114" s="2" t="n">
        <v>8.993</v>
      </c>
      <c r="O114" s="2" t="s">
        <v>41</v>
      </c>
      <c r="P114" s="2" t="n">
        <v>293.8</v>
      </c>
      <c r="Q114" s="2" t="n">
        <v>63.2</v>
      </c>
      <c r="R114" s="2" t="n">
        <v>14.836</v>
      </c>
      <c r="S114" s="2" t="n">
        <v>0.604470126993787</v>
      </c>
      <c r="T114" s="2" t="n">
        <v>-0.317897577604522</v>
      </c>
      <c r="U114" s="2" t="n">
        <v>-0.445972033523531</v>
      </c>
      <c r="V114" s="2" t="n">
        <v>0.0949863815058891</v>
      </c>
      <c r="W114" s="2" t="n">
        <v>0.00154675978796026</v>
      </c>
      <c r="X114" s="2" t="n">
        <v>0.0773065286274831</v>
      </c>
      <c r="Y114" s="2" t="n">
        <v>0.13656385799998</v>
      </c>
      <c r="Z114" s="2" t="n">
        <v>0.144934146810131</v>
      </c>
      <c r="AA114" s="2" t="n">
        <v>0.141487737686126</v>
      </c>
      <c r="AB114" s="2" t="n">
        <v>0.138986884171529</v>
      </c>
      <c r="AC114" s="2" t="n">
        <v>0.152052891034564</v>
      </c>
      <c r="AD114" s="2" t="n">
        <v>0.108494164865737</v>
      </c>
      <c r="AE114" s="2" t="n">
        <v>0.0798647443822713</v>
      </c>
      <c r="AF114" s="2" t="n">
        <v>0.0203090444221795</v>
      </c>
      <c r="AG114" s="2" t="n">
        <v>-0.32534642914051</v>
      </c>
      <c r="AH114" s="3" t="b">
        <f aca="false">TRUE()</f>
        <v>1</v>
      </c>
      <c r="AI114" s="3" t="n">
        <v>-1.14690036558681</v>
      </c>
      <c r="AJ114" s="3" t="b">
        <f aca="false">TRUE()</f>
        <v>1</v>
      </c>
      <c r="AK114" s="3" t="n">
        <v>-1.02622620758543</v>
      </c>
      <c r="AL114" s="3" t="b">
        <f aca="false">TRUE()</f>
        <v>1</v>
      </c>
      <c r="AM114" s="3" t="n">
        <v>1.483348171784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3</v>
      </c>
      <c r="F115" s="2" t="n">
        <v>27.8972710309476</v>
      </c>
      <c r="G115" s="2" t="n">
        <v>0.670194003527337</v>
      </c>
      <c r="H115" s="2" t="n">
        <v>0.990099928030356</v>
      </c>
      <c r="I115" s="2" t="n">
        <v>0.0860144047998866</v>
      </c>
      <c r="J115" s="2" t="n">
        <v>0.260047628853271</v>
      </c>
      <c r="K115" s="2" t="n">
        <v>5.63685519792328</v>
      </c>
      <c r="L115" s="2" t="n">
        <v>0.579</v>
      </c>
      <c r="M115" s="2" t="n">
        <v>0.102</v>
      </c>
      <c r="N115" s="2" t="n">
        <v>11.995</v>
      </c>
      <c r="O115" s="2" t="s">
        <v>41</v>
      </c>
      <c r="P115" s="2" t="n">
        <v>182.3</v>
      </c>
      <c r="Q115" s="2" t="n">
        <v>65.7</v>
      </c>
      <c r="R115" s="2" t="n">
        <v>9.208</v>
      </c>
      <c r="S115" s="2" t="n">
        <v>0.345907086863571</v>
      </c>
      <c r="T115" s="2" t="n">
        <v>-0.16951238393636</v>
      </c>
      <c r="U115" s="2" t="n">
        <v>-0.585799972102063</v>
      </c>
      <c r="V115" s="2" t="n">
        <v>0.240198160068743</v>
      </c>
      <c r="W115" s="2" t="n">
        <v>0.0887249890204189</v>
      </c>
      <c r="X115" s="2" t="n">
        <v>0.0595786391067079</v>
      </c>
      <c r="Y115" s="2" t="n">
        <v>0.117211752807865</v>
      </c>
      <c r="Z115" s="2" t="n">
        <v>0.151580835881196</v>
      </c>
      <c r="AA115" s="2" t="n">
        <v>0.178299807244418</v>
      </c>
      <c r="AB115" s="2" t="n">
        <v>0.165695599629335</v>
      </c>
      <c r="AC115" s="2" t="n">
        <v>0.13259790140067</v>
      </c>
      <c r="AD115" s="2" t="n">
        <v>0.0975092447332482</v>
      </c>
      <c r="AE115" s="2" t="n">
        <v>0.0766633321019936</v>
      </c>
      <c r="AF115" s="2" t="n">
        <v>0.0208628870945666</v>
      </c>
      <c r="AG115" s="2" t="n">
        <v>0.787550827114571</v>
      </c>
      <c r="AH115" s="3" t="b">
        <f aca="false">TRUE()</f>
        <v>1</v>
      </c>
      <c r="AI115" s="3" t="n">
        <v>-1.65098752323804</v>
      </c>
      <c r="AJ115" s="3" t="b">
        <f aca="false">TRUE()</f>
        <v>1</v>
      </c>
      <c r="AK115" s="3" t="n">
        <v>-0.399469422715964</v>
      </c>
      <c r="AL115" s="3" t="b">
        <f aca="false">TRUE()</f>
        <v>1</v>
      </c>
      <c r="AM115" s="3" t="n">
        <v>-0.60564482366349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1</v>
      </c>
      <c r="F116" s="2" t="n">
        <v>35.5376777919744</v>
      </c>
      <c r="G116" s="2" t="n">
        <v>0.677018633540373</v>
      </c>
      <c r="H116" s="2" t="n">
        <v>0.974435709540932</v>
      </c>
      <c r="I116" s="2" t="n">
        <v>0.179213727241907</v>
      </c>
      <c r="J116" s="2" t="n">
        <v>0.365900639623599</v>
      </c>
      <c r="K116" s="2" t="n">
        <v>3.84013854082979</v>
      </c>
      <c r="L116" s="2" t="n">
        <v>0.688</v>
      </c>
      <c r="M116" s="2" t="n">
        <v>0.117</v>
      </c>
      <c r="N116" s="2" t="n">
        <v>8.599</v>
      </c>
      <c r="O116" s="2" t="s">
        <v>41</v>
      </c>
      <c r="P116" s="2" t="n">
        <v>278.3</v>
      </c>
      <c r="Q116" s="2" t="n">
        <v>96.1</v>
      </c>
      <c r="R116" s="2" t="n">
        <v>14.054</v>
      </c>
      <c r="S116" s="2" t="n">
        <v>0.596817736635495</v>
      </c>
      <c r="T116" s="2" t="n">
        <v>-0.387606830786009</v>
      </c>
      <c r="U116" s="2" t="n">
        <v>-0.757914233424005</v>
      </c>
      <c r="V116" s="2" t="n">
        <v>0.141402805480745</v>
      </c>
      <c r="W116" s="2" t="n">
        <v>0.0290320212552406</v>
      </c>
      <c r="X116" s="2" t="n">
        <v>0.110306104124872</v>
      </c>
      <c r="Y116" s="2" t="n">
        <v>0.143390074177924</v>
      </c>
      <c r="Z116" s="2" t="n">
        <v>0.15490173210853</v>
      </c>
      <c r="AA116" s="2" t="n">
        <v>0.121959191682269</v>
      </c>
      <c r="AB116" s="2" t="n">
        <v>0.0925988220544464</v>
      </c>
      <c r="AC116" s="2" t="n">
        <v>0.148424683415615</v>
      </c>
      <c r="AD116" s="2" t="n">
        <v>0.12908905288802</v>
      </c>
      <c r="AE116" s="2" t="n">
        <v>0.0781237033369772</v>
      </c>
      <c r="AF116" s="2" t="n">
        <v>0.0212066362113462</v>
      </c>
      <c r="AG116" s="2" t="n">
        <v>-0.523825190267813</v>
      </c>
      <c r="AH116" s="3" t="b">
        <f aca="false">TRUE()</f>
        <v>1</v>
      </c>
      <c r="AI116" s="3" t="n">
        <v>-0.373185193377959</v>
      </c>
      <c r="AJ116" s="3" t="b">
        <f aca="false">TRUE()</f>
        <v>1</v>
      </c>
      <c r="AK116" s="3" t="n">
        <v>0.188115063099165</v>
      </c>
      <c r="AL116" s="3" t="b">
        <f aca="false">TRUE()</f>
        <v>1</v>
      </c>
      <c r="AM116" s="3" t="n">
        <v>1.1929500423727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2</v>
      </c>
      <c r="F117" s="2" t="n">
        <v>26.565051177078</v>
      </c>
      <c r="G117" s="2" t="n">
        <v>0.789949748743719</v>
      </c>
      <c r="H117" s="2" t="n">
        <v>0.993107595098846</v>
      </c>
      <c r="I117" s="2" t="n">
        <v>0.0992626742870301</v>
      </c>
      <c r="J117" s="2" t="n">
        <v>0.285244837497126</v>
      </c>
      <c r="K117" s="2" t="n">
        <v>5.46612564374666</v>
      </c>
      <c r="L117" s="2" t="n">
        <v>0.652</v>
      </c>
      <c r="M117" s="2" t="n">
        <v>0.089</v>
      </c>
      <c r="N117" s="2" t="n">
        <v>11.755</v>
      </c>
      <c r="O117" s="2" t="s">
        <v>41</v>
      </c>
      <c r="P117" s="2" t="n">
        <v>254.9</v>
      </c>
      <c r="Q117" s="2" t="n">
        <v>92.3</v>
      </c>
      <c r="R117" s="2" t="n">
        <v>12.875</v>
      </c>
      <c r="S117" s="2" t="n">
        <v>0.846874529084707</v>
      </c>
      <c r="T117" s="2" t="n">
        <v>-0.405294978193741</v>
      </c>
      <c r="U117" s="2" t="n">
        <v>-0.481888445395271</v>
      </c>
      <c r="V117" s="2" t="n">
        <v>0.156401426861618</v>
      </c>
      <c r="W117" s="2" t="n">
        <v>0.0215093430083997</v>
      </c>
      <c r="X117" s="2" t="n">
        <v>0.0634738380923677</v>
      </c>
      <c r="Y117" s="2" t="n">
        <v>0.112284488111881</v>
      </c>
      <c r="Z117" s="2" t="n">
        <v>0.145372397301695</v>
      </c>
      <c r="AA117" s="2" t="n">
        <v>0.166104843196926</v>
      </c>
      <c r="AB117" s="2" t="n">
        <v>0.158591489592673</v>
      </c>
      <c r="AC117" s="2" t="n">
        <v>0.152268172434897</v>
      </c>
      <c r="AD117" s="2" t="n">
        <v>0.116040835378953</v>
      </c>
      <c r="AE117" s="2" t="n">
        <v>0.0753455062077816</v>
      </c>
      <c r="AF117" s="2" t="n">
        <v>0.0105184296828257</v>
      </c>
      <c r="AG117" s="2" t="n">
        <v>0.66293983632664</v>
      </c>
      <c r="AH117" s="3" t="b">
        <f aca="false">TRUE()</f>
        <v>1</v>
      </c>
      <c r="AI117" s="3" t="n">
        <v>-0.795211650946424</v>
      </c>
      <c r="AJ117" s="3" t="b">
        <f aca="false">TRUE()</f>
        <v>1</v>
      </c>
      <c r="AK117" s="3" t="n">
        <v>-0.908709310422408</v>
      </c>
      <c r="AL117" s="3" t="b">
        <f aca="false">TRUE()</f>
        <v>1</v>
      </c>
      <c r="AM117" s="3" t="n">
        <v>0.75454254377641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2</v>
      </c>
      <c r="F118" s="2" t="n">
        <v>26.565051177078</v>
      </c>
      <c r="G118" s="2" t="n">
        <v>0.875763747454175</v>
      </c>
      <c r="H118" s="2" t="n">
        <v>0.983507425450067</v>
      </c>
      <c r="I118" s="2" t="n">
        <v>0.155185091903662</v>
      </c>
      <c r="J118" s="2" t="n">
        <v>0.388187230971033</v>
      </c>
      <c r="K118" s="2" t="n">
        <v>3.31464367435769</v>
      </c>
      <c r="L118" s="2" t="n">
        <v>0.585</v>
      </c>
      <c r="M118" s="2" t="n">
        <v>0.113</v>
      </c>
      <c r="N118" s="2" t="n">
        <v>7.27</v>
      </c>
      <c r="O118" s="2" t="s">
        <v>41</v>
      </c>
      <c r="P118" s="2" t="n">
        <v>226.2</v>
      </c>
      <c r="Q118" s="2" t="n">
        <v>75.7</v>
      </c>
      <c r="R118" s="2" t="n">
        <v>11.422</v>
      </c>
      <c r="S118" s="2" t="n">
        <v>0.466020982249547</v>
      </c>
      <c r="T118" s="2" t="n">
        <v>-0.455965520627831</v>
      </c>
      <c r="U118" s="2" t="n">
        <v>-0.378047109675082</v>
      </c>
      <c r="V118" s="2" t="n">
        <v>0.349291106129933</v>
      </c>
      <c r="W118" s="2" t="n">
        <v>0.0996950763482292</v>
      </c>
      <c r="X118" s="2" t="n">
        <v>0.127768580111123</v>
      </c>
      <c r="Y118" s="2" t="n">
        <v>0.147749602637133</v>
      </c>
      <c r="Z118" s="2" t="n">
        <v>0.155903873727045</v>
      </c>
      <c r="AA118" s="2" t="n">
        <v>0.148231854584081</v>
      </c>
      <c r="AB118" s="2" t="n">
        <v>0.124761535961438</v>
      </c>
      <c r="AC118" s="2" t="n">
        <v>0.112613635554054</v>
      </c>
      <c r="AD118" s="2" t="n">
        <v>0.102800386249418</v>
      </c>
      <c r="AE118" s="2" t="n">
        <v>0.0621942271709421</v>
      </c>
      <c r="AF118" s="2" t="n">
        <v>0.0179763040047646</v>
      </c>
      <c r="AG118" s="2" t="n">
        <v>-0.907370009328957</v>
      </c>
      <c r="AH118" s="3" t="b">
        <f aca="false">TRUE()</f>
        <v>1</v>
      </c>
      <c r="AI118" s="3" t="n">
        <v>-1.58064978030996</v>
      </c>
      <c r="AJ118" s="3" t="b">
        <f aca="false">TRUE()</f>
        <v>1</v>
      </c>
      <c r="AK118" s="3" t="n">
        <v>0.0314258668817975</v>
      </c>
      <c r="AL118" s="3" t="b">
        <f aca="false">TRUE()</f>
        <v>1</v>
      </c>
      <c r="AM118" s="3" t="n">
        <v>0.21683762028432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1</v>
      </c>
      <c r="E119" s="2" t="n">
        <v>3</v>
      </c>
      <c r="F119" s="2" t="n">
        <v>17.1027289690524</v>
      </c>
      <c r="G119" s="2" t="n">
        <v>0.832134292565947</v>
      </c>
      <c r="H119" s="2" t="n">
        <v>0.982188950872349</v>
      </c>
      <c r="I119" s="2" t="n">
        <v>0.191096073539404</v>
      </c>
      <c r="J119" s="2" t="n">
        <v>0.403289291524573</v>
      </c>
      <c r="K119" s="2" t="n">
        <v>2.94487920251209</v>
      </c>
      <c r="L119" s="2" t="n">
        <v>0.557</v>
      </c>
      <c r="M119" s="2" t="n">
        <v>0.098</v>
      </c>
      <c r="N119" s="2" t="n">
        <v>6.483</v>
      </c>
      <c r="O119" s="2" t="s">
        <v>41</v>
      </c>
      <c r="P119" s="2" t="n">
        <v>225.8</v>
      </c>
      <c r="Q119" s="2" t="n">
        <v>77.3</v>
      </c>
      <c r="R119" s="2" t="n">
        <v>11.404</v>
      </c>
      <c r="S119" s="2" t="n">
        <v>0.414726588497021</v>
      </c>
      <c r="T119" s="2" t="n">
        <v>-0.589985555247672</v>
      </c>
      <c r="U119" s="2" t="n">
        <v>-0.609962878472308</v>
      </c>
      <c r="V119" s="2" t="n">
        <v>0.334229358790653</v>
      </c>
      <c r="W119" s="2" t="n">
        <v>0.0785400329495196</v>
      </c>
      <c r="X119" s="2" t="n">
        <v>0.115002321311834</v>
      </c>
      <c r="Y119" s="2" t="n">
        <v>0.142907219217379</v>
      </c>
      <c r="Z119" s="2" t="n">
        <v>0.158972074247178</v>
      </c>
      <c r="AA119" s="2" t="n">
        <v>0.155968340238025</v>
      </c>
      <c r="AB119" s="2" t="n">
        <v>0.136838146741753</v>
      </c>
      <c r="AC119" s="2" t="n">
        <v>0.117020487904617</v>
      </c>
      <c r="AD119" s="2" t="n">
        <v>0.0916822155325968</v>
      </c>
      <c r="AE119" s="2" t="n">
        <v>0.0592994748984773</v>
      </c>
      <c r="AF119" s="2" t="n">
        <v>0.0223097199081392</v>
      </c>
      <c r="AG119" s="2" t="n">
        <v>-1.17725132786851</v>
      </c>
      <c r="AH119" s="3" t="b">
        <f aca="false">TRUE()</f>
        <v>1</v>
      </c>
      <c r="AI119" s="3" t="n">
        <v>-1.90889258064099</v>
      </c>
      <c r="AJ119" s="3" t="b">
        <f aca="false">TRUE()</f>
        <v>1</v>
      </c>
      <c r="AK119" s="3" t="n">
        <v>-0.556158618933331</v>
      </c>
      <c r="AL119" s="3" t="b">
        <f aca="false">TRUE()</f>
        <v>1</v>
      </c>
      <c r="AM119" s="3" t="n">
        <v>0.20934347500917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1</v>
      </c>
      <c r="F120" s="2" t="n">
        <v>35.5376777919744</v>
      </c>
      <c r="G120" s="2" t="n">
        <v>0.861660079051383</v>
      </c>
      <c r="H120" s="2" t="n">
        <v>0.977489390934893</v>
      </c>
      <c r="I120" s="2" t="n">
        <v>0.215056472690288</v>
      </c>
      <c r="J120" s="2" t="n">
        <v>0.414836114847092</v>
      </c>
      <c r="K120" s="2" t="n">
        <v>4.00667351085106</v>
      </c>
      <c r="L120" s="2" t="n">
        <v>0.787</v>
      </c>
      <c r="M120" s="2" t="n">
        <v>0.148</v>
      </c>
      <c r="N120" s="2" t="n">
        <v>8.7</v>
      </c>
      <c r="O120" s="2" t="s">
        <v>41</v>
      </c>
      <c r="P120" s="2" t="n">
        <v>150.1</v>
      </c>
      <c r="Q120" s="2" t="n">
        <v>67.9</v>
      </c>
      <c r="R120" s="2" t="n">
        <v>7.583</v>
      </c>
      <c r="S120" s="2" t="n">
        <v>0.391180782856945</v>
      </c>
      <c r="T120" s="2" t="n">
        <v>-0.156304135968363</v>
      </c>
      <c r="U120" s="2" t="n">
        <v>-1.1422025596405</v>
      </c>
      <c r="V120" s="2" t="n">
        <v>0.0298149471469116</v>
      </c>
      <c r="W120" s="2" t="n">
        <v>0.0298149471469116</v>
      </c>
      <c r="X120" s="2" t="n">
        <v>0.0229240443356409</v>
      </c>
      <c r="Y120" s="2" t="n">
        <v>0.084365170432164</v>
      </c>
      <c r="Z120" s="2" t="n">
        <v>0.154139292890556</v>
      </c>
      <c r="AA120" s="2" t="n">
        <v>0.170436001174748</v>
      </c>
      <c r="AB120" s="2" t="n">
        <v>0.162223094136954</v>
      </c>
      <c r="AC120" s="2" t="n">
        <v>0.167063733348718</v>
      </c>
      <c r="AD120" s="2" t="n">
        <v>0.143462242805318</v>
      </c>
      <c r="AE120" s="2" t="n">
        <v>0.0734052100013052</v>
      </c>
      <c r="AF120" s="2" t="n">
        <v>0.0219812108745954</v>
      </c>
      <c r="AG120" s="2" t="n">
        <v>-0.402275715630741</v>
      </c>
      <c r="AH120" s="3" t="b">
        <f aca="false">TRUE()</f>
        <v>1</v>
      </c>
      <c r="AI120" s="3" t="n">
        <v>0.787387564935324</v>
      </c>
      <c r="AJ120" s="3" t="b">
        <f aca="false">TRUE()</f>
        <v>1</v>
      </c>
      <c r="AK120" s="3" t="n">
        <v>1.40245633378376</v>
      </c>
      <c r="AL120" s="3" t="b">
        <f aca="false">TRUE()</f>
        <v>1</v>
      </c>
      <c r="AM120" s="3" t="n">
        <v>-1.2089235183131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3</v>
      </c>
      <c r="E121" s="2" t="n">
        <v>2</v>
      </c>
      <c r="F121" s="2" t="n">
        <v>40.7321066997092</v>
      </c>
      <c r="G121" s="2" t="n">
        <v>0.606923076923077</v>
      </c>
      <c r="H121" s="2" t="n">
        <v>0.954289810206098</v>
      </c>
      <c r="I121" s="2" t="n">
        <v>0.105501575382907</v>
      </c>
      <c r="J121" s="2" t="n">
        <v>0.306415154169246</v>
      </c>
      <c r="K121" s="2" t="n">
        <v>5.33030400328347</v>
      </c>
      <c r="L121" s="2" t="n">
        <v>0.697</v>
      </c>
      <c r="M121" s="2" t="n">
        <v>0.085</v>
      </c>
      <c r="N121" s="2" t="n">
        <v>11.326</v>
      </c>
      <c r="O121" s="2" t="s">
        <v>41</v>
      </c>
      <c r="P121" s="2" t="n">
        <v>88.4</v>
      </c>
      <c r="Q121" s="2" t="n">
        <v>27.9</v>
      </c>
      <c r="R121" s="2" t="n">
        <v>4.464</v>
      </c>
      <c r="S121" s="2" t="n">
        <v>0.450862225899416</v>
      </c>
      <c r="T121" s="2" t="n">
        <v>0.0988079245198453</v>
      </c>
      <c r="U121" s="2" t="n">
        <v>-0.0228351817259309</v>
      </c>
      <c r="V121" s="2" t="n">
        <v>0.159615759109147</v>
      </c>
      <c r="W121" s="2" t="n">
        <v>0.00740730521794719</v>
      </c>
      <c r="X121" s="2" t="n">
        <v>0.165048493140361</v>
      </c>
      <c r="Y121" s="2" t="n">
        <v>0.130850372987175</v>
      </c>
      <c r="Z121" s="2" t="n">
        <v>0.129834000839343</v>
      </c>
      <c r="AA121" s="2" t="n">
        <v>0.106981270036331</v>
      </c>
      <c r="AB121" s="2" t="n">
        <v>0.135449076064516</v>
      </c>
      <c r="AC121" s="2" t="n">
        <v>0.116775761969754</v>
      </c>
      <c r="AD121" s="2" t="n">
        <v>0.0825530185972127</v>
      </c>
      <c r="AE121" s="2" t="n">
        <v>0.0879819547335832</v>
      </c>
      <c r="AF121" s="2" t="n">
        <v>0.0445260516317257</v>
      </c>
      <c r="AG121" s="2" t="n">
        <v>0.563807209464319</v>
      </c>
      <c r="AH121" s="3" t="b">
        <f aca="false">TRUE()</f>
        <v>1</v>
      </c>
      <c r="AI121" s="3" t="n">
        <v>-0.267678578985842</v>
      </c>
      <c r="AJ121" s="3" t="b">
        <f aca="false">TRUE()</f>
        <v>1</v>
      </c>
      <c r="AK121" s="3" t="n">
        <v>-1.06539850663978</v>
      </c>
      <c r="AL121" s="3" t="b">
        <f aca="false">TRUE()</f>
        <v>1</v>
      </c>
      <c r="AM121" s="3" t="n">
        <v>-2.3648954270052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4</v>
      </c>
      <c r="E122" s="2" t="n">
        <v>0</v>
      </c>
      <c r="F122" s="2" t="n">
        <v>37.8749836510982</v>
      </c>
      <c r="G122" s="2" t="n">
        <v>0.499242653741291</v>
      </c>
      <c r="H122" s="2" t="n">
        <v>0.967704095947732</v>
      </c>
      <c r="I122" s="2" t="n">
        <v>0.0728575961709565</v>
      </c>
      <c r="J122" s="2" t="n">
        <v>0.215012032567441</v>
      </c>
      <c r="K122" s="2" t="n">
        <v>9.06094137839398</v>
      </c>
      <c r="L122" s="2" t="n">
        <v>0.798</v>
      </c>
      <c r="M122" s="2" t="n">
        <v>0.102</v>
      </c>
      <c r="N122" s="2" t="n">
        <v>19.014</v>
      </c>
      <c r="O122" s="2" t="s">
        <v>41</v>
      </c>
      <c r="P122" s="2" t="n">
        <v>220.9</v>
      </c>
      <c r="Q122" s="2" t="n">
        <v>75.7</v>
      </c>
      <c r="R122" s="2" t="n">
        <v>11.156</v>
      </c>
      <c r="S122" s="2" t="n">
        <v>0.553124951915832</v>
      </c>
      <c r="T122" s="2" t="n">
        <v>-0.293482314924508</v>
      </c>
      <c r="U122" s="2" t="n">
        <v>-0.673848094764241</v>
      </c>
      <c r="V122" s="2" t="n">
        <v>0.112207513799394</v>
      </c>
      <c r="W122" s="2" t="n">
        <v>0.0830269440473456</v>
      </c>
      <c r="X122" s="2" t="n">
        <v>0.027795789060143</v>
      </c>
      <c r="Y122" s="2" t="n">
        <v>0.105179102624646</v>
      </c>
      <c r="Z122" s="2" t="n">
        <v>0.156183529245298</v>
      </c>
      <c r="AA122" s="2" t="n">
        <v>0.161551310316687</v>
      </c>
      <c r="AB122" s="2" t="n">
        <v>0.141256324459726</v>
      </c>
      <c r="AC122" s="2" t="n">
        <v>0.12816116968884</v>
      </c>
      <c r="AD122" s="2" t="n">
        <v>0.142485897503502</v>
      </c>
      <c r="AE122" s="2" t="n">
        <v>0.111932613338391</v>
      </c>
      <c r="AF122" s="2" t="n">
        <v>0.025454263762768</v>
      </c>
      <c r="AG122" s="2" t="n">
        <v>3.2867008632608</v>
      </c>
      <c r="AH122" s="3" t="b">
        <f aca="false">FALSE()</f>
        <v>0</v>
      </c>
      <c r="AI122" s="3" t="n">
        <v>0.9163400936368</v>
      </c>
      <c r="AJ122" s="3" t="b">
        <f aca="false">TRUE()</f>
        <v>1</v>
      </c>
      <c r="AK122" s="3" t="n">
        <v>-0.399469422715964</v>
      </c>
      <c r="AL122" s="3" t="b">
        <f aca="false">TRUE()</f>
        <v>1</v>
      </c>
      <c r="AM122" s="3" t="n">
        <v>0.117540195388577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1</v>
      </c>
      <c r="F123" s="2" t="n">
        <v>49.2678933002908</v>
      </c>
      <c r="G123" s="2" t="n">
        <v>0.712085308056872</v>
      </c>
      <c r="H123" s="2" t="n">
        <v>0.960514030873518</v>
      </c>
      <c r="I123" s="2" t="n">
        <v>0.136208075184378</v>
      </c>
      <c r="J123" s="2" t="n">
        <v>0.39002360613955</v>
      </c>
      <c r="K123" s="2" t="n">
        <v>3.93874418874281</v>
      </c>
      <c r="L123" s="2" t="n">
        <v>0.654</v>
      </c>
      <c r="M123" s="2" t="n">
        <v>0.175</v>
      </c>
      <c r="N123" s="2" t="n">
        <v>8.658</v>
      </c>
      <c r="O123" s="2" t="s">
        <v>41</v>
      </c>
      <c r="P123" s="2" t="n">
        <v>146.9</v>
      </c>
      <c r="Q123" s="2" t="n">
        <v>52.9</v>
      </c>
      <c r="R123" s="2" t="n">
        <v>7.418</v>
      </c>
      <c r="S123" s="2" t="n">
        <v>0.479146602111383</v>
      </c>
      <c r="T123" s="2" t="n">
        <v>-0.283126853551198</v>
      </c>
      <c r="U123" s="2" t="n">
        <v>-0.635643234762942</v>
      </c>
      <c r="V123" s="2" t="n">
        <v>0.0328996911469318</v>
      </c>
      <c r="W123" s="2" t="n">
        <v>0.0288184593969218</v>
      </c>
      <c r="X123" s="2" t="n">
        <v>0.0982648243469729</v>
      </c>
      <c r="Y123" s="2" t="n">
        <v>0.116147272712406</v>
      </c>
      <c r="Z123" s="2" t="n">
        <v>0.136412877202222</v>
      </c>
      <c r="AA123" s="2" t="n">
        <v>0.122752500995881</v>
      </c>
      <c r="AB123" s="2" t="n">
        <v>0.119002837214162</v>
      </c>
      <c r="AC123" s="2" t="n">
        <v>0.133547037911528</v>
      </c>
      <c r="AD123" s="2" t="n">
        <v>0.14537191841345</v>
      </c>
      <c r="AE123" s="2" t="n">
        <v>0.0952435120723359</v>
      </c>
      <c r="AF123" s="2" t="n">
        <v>0.0332572191310432</v>
      </c>
      <c r="AG123" s="2" t="n">
        <v>-0.451855533092831</v>
      </c>
      <c r="AH123" s="3" t="b">
        <f aca="false">TRUE()</f>
        <v>1</v>
      </c>
      <c r="AI123" s="3" t="n">
        <v>-0.771765736637065</v>
      </c>
      <c r="AJ123" s="3" t="b">
        <f aca="false">TRUE()</f>
        <v>1</v>
      </c>
      <c r="AK123" s="3" t="n">
        <v>2.46010840825099</v>
      </c>
      <c r="AL123" s="3" t="b">
        <f aca="false">FALSE()</f>
        <v>0</v>
      </c>
      <c r="AM123" s="3" t="n">
        <v>-1.26887668051437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4</v>
      </c>
      <c r="F124" s="2" t="n">
        <v>26.565051177078</v>
      </c>
      <c r="G124" s="2" t="n">
        <v>0.777985074626866</v>
      </c>
      <c r="H124" s="2" t="n">
        <v>0.97825258830819</v>
      </c>
      <c r="I124" s="2" t="n">
        <v>0.259248481520783</v>
      </c>
      <c r="J124" s="2" t="n">
        <v>0.416067334070318</v>
      </c>
      <c r="K124" s="2" t="n">
        <v>3.09629008195205</v>
      </c>
      <c r="L124" s="2" t="n">
        <v>0.633</v>
      </c>
      <c r="M124" s="2" t="n">
        <v>0.138</v>
      </c>
      <c r="N124" s="2" t="n">
        <v>7.028</v>
      </c>
      <c r="O124" s="2" t="s">
        <v>41</v>
      </c>
      <c r="P124" s="2" t="n">
        <v>221.8</v>
      </c>
      <c r="Q124" s="2" t="n">
        <v>78.2</v>
      </c>
      <c r="R124" s="2" t="n">
        <v>11.201</v>
      </c>
      <c r="S124" s="2" t="n">
        <v>0.518770415498103</v>
      </c>
      <c r="T124" s="2" t="n">
        <v>-0.751514378175157</v>
      </c>
      <c r="U124" s="2" t="n">
        <v>-0.0463774536911661</v>
      </c>
      <c r="V124" s="2" t="n">
        <v>0.169929132737593</v>
      </c>
      <c r="W124" s="2" t="n">
        <v>0.0304417947874638</v>
      </c>
      <c r="X124" s="2" t="n">
        <v>0.111366398607513</v>
      </c>
      <c r="Y124" s="2" t="n">
        <v>0.143832987626808</v>
      </c>
      <c r="Z124" s="2" t="n">
        <v>0.150498741309419</v>
      </c>
      <c r="AA124" s="2" t="n">
        <v>0.113457096876438</v>
      </c>
      <c r="AB124" s="2" t="n">
        <v>0.111054650257839</v>
      </c>
      <c r="AC124" s="2" t="n">
        <v>0.130792825326915</v>
      </c>
      <c r="AD124" s="2" t="n">
        <v>0.135560293153922</v>
      </c>
      <c r="AE124" s="2" t="n">
        <v>0.0844525531943981</v>
      </c>
      <c r="AF124" s="2" t="n">
        <v>0.0189844536467482</v>
      </c>
      <c r="AG124" s="2" t="n">
        <v>-1.06674052735669</v>
      </c>
      <c r="AH124" s="3" t="b">
        <f aca="false">TRUE()</f>
        <v>1</v>
      </c>
      <c r="AI124" s="3" t="n">
        <v>-1.01794783688534</v>
      </c>
      <c r="AJ124" s="3" t="b">
        <f aca="false">TRUE()</f>
        <v>1</v>
      </c>
      <c r="AK124" s="3" t="n">
        <v>1.01073334324035</v>
      </c>
      <c r="AL124" s="3" t="b">
        <f aca="false">TRUE()</f>
        <v>1</v>
      </c>
      <c r="AM124" s="3" t="n">
        <v>0.13440202225766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5</v>
      </c>
      <c r="F125" s="2" t="n">
        <v>27.8972710309476</v>
      </c>
      <c r="G125" s="2" t="n">
        <v>0.682584269662921</v>
      </c>
      <c r="H125" s="2" t="n">
        <v>0.979849065556481</v>
      </c>
      <c r="I125" s="2" t="n">
        <v>0.140062113793864</v>
      </c>
      <c r="J125" s="2" t="n">
        <v>0.314750149864986</v>
      </c>
      <c r="K125" s="2" t="n">
        <v>3.89982281226646</v>
      </c>
      <c r="L125" s="2" t="n">
        <v>0.594</v>
      </c>
      <c r="M125" s="2" t="n">
        <v>0.158</v>
      </c>
      <c r="N125" s="2" t="n">
        <v>8.603</v>
      </c>
      <c r="O125" s="2" t="s">
        <v>41</v>
      </c>
      <c r="P125" s="2" t="n">
        <v>180.4</v>
      </c>
      <c r="Q125" s="2" t="n">
        <v>54.4</v>
      </c>
      <c r="R125" s="2" t="n">
        <v>9.112</v>
      </c>
      <c r="S125" s="2" t="n">
        <v>0.548499449883401</v>
      </c>
      <c r="T125" s="2" t="n">
        <v>-0.223831495413856</v>
      </c>
      <c r="U125" s="2" t="n">
        <v>-0.667773988369041</v>
      </c>
      <c r="V125" s="2" t="n">
        <v>0.22021958021118</v>
      </c>
      <c r="W125" s="2" t="n">
        <v>0.0695247915305347</v>
      </c>
      <c r="X125" s="2" t="n">
        <v>0.0489376667739047</v>
      </c>
      <c r="Y125" s="2" t="n">
        <v>0.125412914567529</v>
      </c>
      <c r="Z125" s="2" t="n">
        <v>0.173744216297336</v>
      </c>
      <c r="AA125" s="2" t="n">
        <v>0.182570240804169</v>
      </c>
      <c r="AB125" s="2" t="n">
        <v>0.19350938565058</v>
      </c>
      <c r="AC125" s="2" t="n">
        <v>0.153540887325831</v>
      </c>
      <c r="AD125" s="2" t="n">
        <v>0.074519498439412</v>
      </c>
      <c r="AE125" s="2" t="n">
        <v>0.0388166149681258</v>
      </c>
      <c r="AF125" s="2" t="n">
        <v>0.00894857517311189</v>
      </c>
      <c r="AG125" s="2" t="n">
        <v>-0.480263217450345</v>
      </c>
      <c r="AH125" s="3" t="b">
        <f aca="false">TRUE()</f>
        <v>1</v>
      </c>
      <c r="AI125" s="3" t="n">
        <v>-1.47514316591784</v>
      </c>
      <c r="AJ125" s="3" t="b">
        <f aca="false">TRUE()</f>
        <v>1</v>
      </c>
      <c r="AK125" s="3" t="n">
        <v>1.79417932432718</v>
      </c>
      <c r="AL125" s="3" t="b">
        <f aca="false">TRUE()</f>
        <v>1</v>
      </c>
      <c r="AM125" s="3" t="n">
        <v>-0.64124201372046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5</v>
      </c>
      <c r="E126" s="2" t="n">
        <v>7</v>
      </c>
      <c r="F126" s="2" t="n">
        <v>26.565051177078</v>
      </c>
      <c r="G126" s="2" t="n">
        <v>0.788908765652952</v>
      </c>
      <c r="H126" s="2" t="n">
        <v>0.984200494811123</v>
      </c>
      <c r="I126" s="2" t="n">
        <v>0.132679262577554</v>
      </c>
      <c r="J126" s="2" t="n">
        <v>0.376920996577217</v>
      </c>
      <c r="K126" s="2" t="n">
        <v>3.48765366338113</v>
      </c>
      <c r="L126" s="2" t="n">
        <v>0.576</v>
      </c>
      <c r="M126" s="2" t="n">
        <v>0.087</v>
      </c>
      <c r="N126" s="2" t="n">
        <v>7.588</v>
      </c>
      <c r="O126" s="2" t="s">
        <v>41</v>
      </c>
      <c r="P126" s="2" t="n">
        <v>227.3</v>
      </c>
      <c r="Q126" s="2" t="n">
        <v>51.6</v>
      </c>
      <c r="R126" s="2" t="n">
        <v>11.479</v>
      </c>
      <c r="S126" s="2" t="n">
        <v>0.546903753107594</v>
      </c>
      <c r="T126" s="2" t="n">
        <v>-0.428753203125315</v>
      </c>
      <c r="U126" s="2" t="n">
        <v>0.0755113421378635</v>
      </c>
      <c r="V126" s="2" t="n">
        <v>0.0938028953096434</v>
      </c>
      <c r="W126" s="2" t="n">
        <v>0.0154300532706194</v>
      </c>
      <c r="X126" s="2" t="n">
        <v>0.10564150057967</v>
      </c>
      <c r="Y126" s="2" t="n">
        <v>0.107876152602581</v>
      </c>
      <c r="Z126" s="2" t="n">
        <v>0.122194481646796</v>
      </c>
      <c r="AA126" s="2" t="n">
        <v>0.145036682908107</v>
      </c>
      <c r="AB126" s="2" t="n">
        <v>0.137328067295397</v>
      </c>
      <c r="AC126" s="2" t="n">
        <v>0.136705719861011</v>
      </c>
      <c r="AD126" s="2" t="n">
        <v>0.112656030880799</v>
      </c>
      <c r="AE126" s="2" t="n">
        <v>0.0969658323637231</v>
      </c>
      <c r="AF126" s="2" t="n">
        <v>0.0355955318619164</v>
      </c>
      <c r="AG126" s="2" t="n">
        <v>-0.781094589397164</v>
      </c>
      <c r="AH126" s="3" t="b">
        <f aca="false">TRUE()</f>
        <v>1</v>
      </c>
      <c r="AI126" s="3" t="n">
        <v>-1.68615639470207</v>
      </c>
      <c r="AJ126" s="3" t="b">
        <f aca="false">TRUE()</f>
        <v>1</v>
      </c>
      <c r="AK126" s="3" t="n">
        <v>-0.987053908531092</v>
      </c>
      <c r="AL126" s="3" t="b">
        <f aca="false">TRUE()</f>
        <v>1</v>
      </c>
      <c r="AM126" s="3" t="n">
        <v>0.23744651979099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5</v>
      </c>
      <c r="E127" s="2" t="n">
        <v>8</v>
      </c>
      <c r="F127" s="2" t="n">
        <v>17.1027289690524</v>
      </c>
      <c r="G127" s="2" t="n">
        <v>0.883606557377049</v>
      </c>
      <c r="H127" s="2" t="n">
        <v>0.971917555053245</v>
      </c>
      <c r="I127" s="2" t="n">
        <v>0.264767019526332</v>
      </c>
      <c r="J127" s="2" t="n">
        <v>0.486588180217178</v>
      </c>
      <c r="K127" s="2" t="n">
        <v>3.21202055925437</v>
      </c>
      <c r="L127" s="2" t="n">
        <v>0.76</v>
      </c>
      <c r="M127" s="2" t="n">
        <v>0.111</v>
      </c>
      <c r="N127" s="2" t="n">
        <v>7.32</v>
      </c>
      <c r="O127" s="2" t="s">
        <v>41</v>
      </c>
      <c r="P127" s="2" t="n">
        <v>219.5</v>
      </c>
      <c r="Q127" s="2" t="n">
        <v>89.2</v>
      </c>
      <c r="R127" s="2" t="n">
        <v>11.085</v>
      </c>
      <c r="S127" s="2" t="n">
        <v>0.422800511917219</v>
      </c>
      <c r="T127" s="2" t="n">
        <v>-0.32698657597873</v>
      </c>
      <c r="U127" s="2" t="n">
        <v>-0.859918830905369</v>
      </c>
      <c r="V127" s="2" t="n">
        <v>0.00627340777431462</v>
      </c>
      <c r="W127" s="2" t="n">
        <v>0.0458821947084096</v>
      </c>
      <c r="X127" s="2" t="n">
        <v>0.0649634641988152</v>
      </c>
      <c r="Y127" s="2" t="n">
        <v>0.101840436338733</v>
      </c>
      <c r="Z127" s="2" t="n">
        <v>0.128455880130202</v>
      </c>
      <c r="AA127" s="2" t="n">
        <v>0.141252735155426</v>
      </c>
      <c r="AB127" s="2" t="n">
        <v>0.159960517574257</v>
      </c>
      <c r="AC127" s="2" t="n">
        <v>0.152508959368198</v>
      </c>
      <c r="AD127" s="2" t="n">
        <v>0.135472969876034</v>
      </c>
      <c r="AE127" s="2" t="n">
        <v>0.0932546167397733</v>
      </c>
      <c r="AF127" s="2" t="n">
        <v>0.0222904206185612</v>
      </c>
      <c r="AG127" s="2" t="n">
        <v>-0.982271909661569</v>
      </c>
      <c r="AH127" s="3" t="b">
        <f aca="false">TRUE()</f>
        <v>1</v>
      </c>
      <c r="AI127" s="3" t="n">
        <v>0.470867721758974</v>
      </c>
      <c r="AJ127" s="3" t="b">
        <f aca="false">TRUE()</f>
        <v>1</v>
      </c>
      <c r="AK127" s="3" t="n">
        <v>-0.0469187312268864</v>
      </c>
      <c r="AL127" s="3" t="b">
        <f aca="false">TRUE()</f>
        <v>1</v>
      </c>
      <c r="AM127" s="3" t="n">
        <v>0.091310686925547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5</v>
      </c>
      <c r="E128" s="2" t="n">
        <v>9</v>
      </c>
      <c r="F128" s="2" t="n">
        <v>24.2277453179541</v>
      </c>
      <c r="G128" s="2" t="n">
        <v>0.717633928571429</v>
      </c>
      <c r="H128" s="2" t="n">
        <v>0.988983893403711</v>
      </c>
      <c r="I128" s="2" t="n">
        <v>0.117594516987175</v>
      </c>
      <c r="J128" s="2" t="n">
        <v>0.293496576120382</v>
      </c>
      <c r="K128" s="2" t="n">
        <v>4.77745248028025</v>
      </c>
      <c r="L128" s="2" t="n">
        <v>0.631</v>
      </c>
      <c r="M128" s="2" t="n">
        <v>0.083</v>
      </c>
      <c r="N128" s="2" t="n">
        <v>10.313</v>
      </c>
      <c r="O128" s="2" t="s">
        <v>41</v>
      </c>
      <c r="P128" s="2" t="n">
        <v>152.5</v>
      </c>
      <c r="Q128" s="2" t="n">
        <v>44.3</v>
      </c>
      <c r="R128" s="2" t="n">
        <v>7.703</v>
      </c>
      <c r="S128" s="2" t="n">
        <v>0.441517311913797</v>
      </c>
      <c r="T128" s="2" t="n">
        <v>0.0597604576614776</v>
      </c>
      <c r="U128" s="2" t="n">
        <v>-0.300176394183184</v>
      </c>
      <c r="V128" s="2" t="n">
        <v>0.106035868727046</v>
      </c>
      <c r="W128" s="2" t="n">
        <v>0.041220356603566</v>
      </c>
      <c r="X128" s="2" t="n">
        <v>0.0589052308690344</v>
      </c>
      <c r="Y128" s="2" t="n">
        <v>0.110431798312349</v>
      </c>
      <c r="Z128" s="2" t="n">
        <v>0.111390141756642</v>
      </c>
      <c r="AA128" s="2" t="n">
        <v>0.196215216447273</v>
      </c>
      <c r="AB128" s="2" t="n">
        <v>0.18584127677855</v>
      </c>
      <c r="AC128" s="2" t="n">
        <v>0.149793003758834</v>
      </c>
      <c r="AD128" s="2" t="n">
        <v>0.114342989016235</v>
      </c>
      <c r="AE128" s="2" t="n">
        <v>0.0587199709131069</v>
      </c>
      <c r="AF128" s="2" t="n">
        <v>0.0143603721479755</v>
      </c>
      <c r="AG128" s="2" t="n">
        <v>0.160295489584927</v>
      </c>
      <c r="AH128" s="3" t="b">
        <f aca="false">TRUE()</f>
        <v>1</v>
      </c>
      <c r="AI128" s="3" t="n">
        <v>-1.0413937511947</v>
      </c>
      <c r="AJ128" s="3" t="b">
        <f aca="false">TRUE()</f>
        <v>1</v>
      </c>
      <c r="AK128" s="3" t="n">
        <v>-1.14374310474846</v>
      </c>
      <c r="AL128" s="3" t="b">
        <f aca="false">TRUE()</f>
        <v>1</v>
      </c>
      <c r="AM128" s="3" t="n">
        <v>-1.1639586466622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11</v>
      </c>
      <c r="F129" s="2" t="n">
        <v>9.46232220802563</v>
      </c>
      <c r="G129" s="2" t="n">
        <v>0.854922279792746</v>
      </c>
      <c r="H129" s="2" t="n">
        <v>0.970034359618773</v>
      </c>
      <c r="I129" s="2" t="n">
        <v>0.24980324004911</v>
      </c>
      <c r="J129" s="2" t="n">
        <v>0.514257815962442</v>
      </c>
      <c r="K129" s="2" t="n">
        <v>2.47619099627349</v>
      </c>
      <c r="L129" s="2" t="n">
        <v>0.615</v>
      </c>
      <c r="M129" s="2" t="n">
        <v>0.099</v>
      </c>
      <c r="N129" s="2" t="n">
        <v>5.704</v>
      </c>
      <c r="O129" s="2" t="s">
        <v>41</v>
      </c>
      <c r="P129" s="2" t="n">
        <v>231.1</v>
      </c>
      <c r="Q129" s="2" t="n">
        <v>54.8</v>
      </c>
      <c r="R129" s="2" t="n">
        <v>11.674</v>
      </c>
      <c r="S129" s="2" t="n">
        <v>0.641696828134816</v>
      </c>
      <c r="T129" s="2" t="n">
        <v>-0.404890465022309</v>
      </c>
      <c r="U129" s="2" t="n">
        <v>-0.346964904808301</v>
      </c>
      <c r="V129" s="2" t="n">
        <v>0.0317294267775337</v>
      </c>
      <c r="W129" s="2" t="n">
        <v>0.0214682397381262</v>
      </c>
      <c r="X129" s="2" t="n">
        <v>0.102119430493361</v>
      </c>
      <c r="Y129" s="2" t="n">
        <v>0.147581148088094</v>
      </c>
      <c r="Z129" s="2" t="n">
        <v>0.139086699976081</v>
      </c>
      <c r="AA129" s="2" t="n">
        <v>0.0965700547501805</v>
      </c>
      <c r="AB129" s="2" t="n">
        <v>0.133862621642857</v>
      </c>
      <c r="AC129" s="2" t="n">
        <v>0.166959544191218</v>
      </c>
      <c r="AD129" s="2" t="n">
        <v>0.124568452740208</v>
      </c>
      <c r="AE129" s="2" t="n">
        <v>0.0720967633866907</v>
      </c>
      <c r="AF129" s="2" t="n">
        <v>0.0171552847313102</v>
      </c>
      <c r="AG129" s="2" t="n">
        <v>-1.5193344665007</v>
      </c>
      <c r="AH129" s="3" t="b">
        <f aca="false">TRUE()</f>
        <v>1</v>
      </c>
      <c r="AI129" s="3" t="n">
        <v>-1.22896106566957</v>
      </c>
      <c r="AJ129" s="3" t="b">
        <f aca="false">TRUE()</f>
        <v>1</v>
      </c>
      <c r="AK129" s="3" t="n">
        <v>-0.516986319878989</v>
      </c>
      <c r="AL129" s="3" t="b">
        <f aca="false">TRUE()</f>
        <v>1</v>
      </c>
      <c r="AM129" s="3" t="n">
        <v>0.30864089990492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5</v>
      </c>
      <c r="E130" s="2" t="n">
        <v>12</v>
      </c>
      <c r="F130" s="2" t="n">
        <v>30.3432488842396</v>
      </c>
      <c r="G130" s="2" t="n">
        <v>0.751201923076923</v>
      </c>
      <c r="H130" s="2" t="n">
        <v>0.986070742944805</v>
      </c>
      <c r="I130" s="2" t="n">
        <v>0.152974762679638</v>
      </c>
      <c r="J130" s="2" t="n">
        <v>0.324472757149483</v>
      </c>
      <c r="K130" s="2" t="n">
        <v>4.5151486842346</v>
      </c>
      <c r="L130" s="2" t="n">
        <v>0.634</v>
      </c>
      <c r="M130" s="2" t="n">
        <v>0.077</v>
      </c>
      <c r="N130" s="2" t="n">
        <v>9.771</v>
      </c>
      <c r="O130" s="2" t="s">
        <v>41</v>
      </c>
      <c r="P130" s="2" t="n">
        <v>230.9</v>
      </c>
      <c r="Q130" s="2" t="n">
        <v>71.3</v>
      </c>
      <c r="R130" s="2" t="n">
        <v>11.663</v>
      </c>
      <c r="S130" s="2" t="n">
        <v>0.409523156667308</v>
      </c>
      <c r="T130" s="2" t="n">
        <v>-0.837736315042558</v>
      </c>
      <c r="U130" s="2" t="n">
        <v>0.238297441193841</v>
      </c>
      <c r="V130" s="2" t="n">
        <v>0.150171084888123</v>
      </c>
      <c r="W130" s="2" t="n">
        <v>0.0205023232162694</v>
      </c>
      <c r="X130" s="2" t="n">
        <v>0.110200168277582</v>
      </c>
      <c r="Y130" s="2" t="n">
        <v>0.120509142398005</v>
      </c>
      <c r="Z130" s="2" t="n">
        <v>0.135537804655739</v>
      </c>
      <c r="AA130" s="2" t="n">
        <v>0.138280536903348</v>
      </c>
      <c r="AB130" s="2" t="n">
        <v>0.153983838899352</v>
      </c>
      <c r="AC130" s="2" t="n">
        <v>0.144935745117269</v>
      </c>
      <c r="AD130" s="2" t="n">
        <v>0.12169361405647</v>
      </c>
      <c r="AE130" s="2" t="n">
        <v>0.060981680672629</v>
      </c>
      <c r="AF130" s="2" t="n">
        <v>0.0138774690196053</v>
      </c>
      <c r="AG130" s="2" t="n">
        <v>-0.0311531208816084</v>
      </c>
      <c r="AH130" s="3" t="b">
        <f aca="false">TRUE()</f>
        <v>1</v>
      </c>
      <c r="AI130" s="3" t="n">
        <v>-1.00622487973066</v>
      </c>
      <c r="AJ130" s="3" t="b">
        <f aca="false">TRUE()</f>
        <v>1</v>
      </c>
      <c r="AK130" s="3" t="n">
        <v>-1.37877689907451</v>
      </c>
      <c r="AL130" s="3" t="b">
        <f aca="false">TRUE()</f>
        <v>1</v>
      </c>
      <c r="AM130" s="3" t="n">
        <v>0.3048938272673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13</v>
      </c>
      <c r="F131" s="2" t="n">
        <v>33.6900675259798</v>
      </c>
      <c r="G131" s="2" t="n">
        <v>0.845783132530121</v>
      </c>
      <c r="H131" s="2" t="n">
        <v>0.971665596101583</v>
      </c>
      <c r="I131" s="2" t="n">
        <v>0.17241785501622</v>
      </c>
      <c r="J131" s="2" t="n">
        <v>0.476774943947474</v>
      </c>
      <c r="K131" s="2" t="n">
        <v>2.67664884470396</v>
      </c>
      <c r="L131" s="2" t="n">
        <v>0.612</v>
      </c>
      <c r="M131" s="2" t="n">
        <v>0.085</v>
      </c>
      <c r="N131" s="2" t="n">
        <v>6.014</v>
      </c>
      <c r="O131" s="2" t="s">
        <v>41</v>
      </c>
      <c r="P131" s="2" t="n">
        <v>268.9</v>
      </c>
      <c r="Q131" s="2" t="n">
        <v>56.7</v>
      </c>
      <c r="R131" s="2" t="n">
        <v>13.58</v>
      </c>
      <c r="S131" s="2" t="n">
        <v>2.96999934449903E-009</v>
      </c>
      <c r="T131" s="2" t="n">
        <v>-0.0803218035832899</v>
      </c>
      <c r="U131" s="2" t="n">
        <v>-0.42856351329492</v>
      </c>
      <c r="V131" s="2" t="n">
        <v>0.150634583952296</v>
      </c>
      <c r="W131" s="2" t="n">
        <v>0.062135772988079</v>
      </c>
      <c r="X131" s="2" t="n">
        <v>0.082518403710606</v>
      </c>
      <c r="Y131" s="2" t="n">
        <v>0.134544047764695</v>
      </c>
      <c r="Z131" s="2" t="n">
        <v>0.17099595563717</v>
      </c>
      <c r="AA131" s="2" t="n">
        <v>0.162843069329868</v>
      </c>
      <c r="AB131" s="2" t="n">
        <v>0.130020193801414</v>
      </c>
      <c r="AC131" s="2" t="n">
        <v>0.128572231252245</v>
      </c>
      <c r="AD131" s="2" t="n">
        <v>0.112069388194622</v>
      </c>
      <c r="AE131" s="2" t="n">
        <v>0.0674449608445869</v>
      </c>
      <c r="AF131" s="2" t="n">
        <v>0.0109917494647937</v>
      </c>
      <c r="AG131" s="2" t="n">
        <v>-1.37302557918118</v>
      </c>
      <c r="AH131" s="3" t="b">
        <f aca="false">TRUE()</f>
        <v>1</v>
      </c>
      <c r="AI131" s="3" t="n">
        <v>-1.26412993713361</v>
      </c>
      <c r="AJ131" s="3" t="b">
        <f aca="false">TRUE()</f>
        <v>1</v>
      </c>
      <c r="AK131" s="3" t="n">
        <v>-1.06539850663978</v>
      </c>
      <c r="AL131" s="3" t="b">
        <f aca="false">TRUE()</f>
        <v>1</v>
      </c>
      <c r="AM131" s="3" t="n">
        <v>1.016837628406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5</v>
      </c>
      <c r="E132" s="2" t="n">
        <v>14</v>
      </c>
      <c r="F132" s="2" t="n">
        <v>21.3706222693432</v>
      </c>
      <c r="G132" s="2" t="n">
        <v>0.834688346883469</v>
      </c>
      <c r="H132" s="2" t="n">
        <v>0.975272291362305</v>
      </c>
      <c r="I132" s="2" t="n">
        <v>0.250100624858693</v>
      </c>
      <c r="J132" s="2" t="n">
        <v>0.449324357631659</v>
      </c>
      <c r="K132" s="2" t="n">
        <v>2.57092657361912</v>
      </c>
      <c r="L132" s="2" t="n">
        <v>0.508</v>
      </c>
      <c r="M132" s="2" t="n">
        <v>0.125</v>
      </c>
      <c r="N132" s="2" t="n">
        <v>5.837</v>
      </c>
      <c r="O132" s="2" t="s">
        <v>41</v>
      </c>
      <c r="P132" s="2" t="n">
        <v>220.4</v>
      </c>
      <c r="Q132" s="2" t="n">
        <v>73.2</v>
      </c>
      <c r="R132" s="2" t="n">
        <v>11.13</v>
      </c>
      <c r="S132" s="2" t="n">
        <v>-1</v>
      </c>
      <c r="T132" s="2" t="n">
        <v>-0.68223493950687</v>
      </c>
      <c r="U132" s="2" t="n">
        <v>-0.271169989215882</v>
      </c>
      <c r="V132" s="2" t="n">
        <v>0.237553409349264</v>
      </c>
      <c r="W132" s="2" t="n">
        <v>0.0515338027568774</v>
      </c>
      <c r="X132" s="2" t="n">
        <v>0.128311150343847</v>
      </c>
      <c r="Y132" s="2" t="n">
        <v>0.128408661886496</v>
      </c>
      <c r="Z132" s="2" t="n">
        <v>0.140697642405977</v>
      </c>
      <c r="AA132" s="2" t="n">
        <v>0.137240571420421</v>
      </c>
      <c r="AB132" s="2" t="n">
        <v>0.120311188665475</v>
      </c>
      <c r="AC132" s="2" t="n">
        <v>0.124669560635847</v>
      </c>
      <c r="AD132" s="2" t="n">
        <v>0.113557416390678</v>
      </c>
      <c r="AE132" s="2" t="n">
        <v>0.0815581258927622</v>
      </c>
      <c r="AF132" s="2" t="n">
        <v>0.0252456823584957</v>
      </c>
      <c r="AG132" s="2" t="n">
        <v>-1.45018947158264</v>
      </c>
      <c r="AH132" s="3" t="b">
        <f aca="false">TRUE()</f>
        <v>1</v>
      </c>
      <c r="AI132" s="3" t="n">
        <v>-2.48331748122029</v>
      </c>
      <c r="AJ132" s="3" t="b">
        <f aca="false">TRUE()</f>
        <v>1</v>
      </c>
      <c r="AK132" s="3" t="n">
        <v>0.5014934555339</v>
      </c>
      <c r="AL132" s="3" t="b">
        <f aca="false">TRUE()</f>
        <v>1</v>
      </c>
      <c r="AM132" s="3" t="n">
        <v>0.10817251379463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5</v>
      </c>
      <c r="E133" s="2" t="n">
        <v>15</v>
      </c>
      <c r="F133" s="2" t="n">
        <v>27.8972710309476</v>
      </c>
      <c r="G133" s="2" t="n">
        <v>0.663212435233161</v>
      </c>
      <c r="H133" s="2" t="n">
        <v>0.974645556652695</v>
      </c>
      <c r="I133" s="2" t="n">
        <v>0.150484452193999</v>
      </c>
      <c r="J133" s="2" t="n">
        <v>0.333847901387717</v>
      </c>
      <c r="K133" s="2" t="n">
        <v>4.88669819992741</v>
      </c>
      <c r="L133" s="2" t="n">
        <v>0.704</v>
      </c>
      <c r="M133" s="2" t="n">
        <v>0.122</v>
      </c>
      <c r="N133" s="2" t="n">
        <v>10.667</v>
      </c>
      <c r="O133" s="2" t="s">
        <v>41</v>
      </c>
      <c r="P133" s="2" t="n">
        <v>212.8</v>
      </c>
      <c r="Q133" s="2" t="n">
        <v>77.3</v>
      </c>
      <c r="R133" s="2" t="n">
        <v>10.748</v>
      </c>
      <c r="S133" s="2" t="n">
        <v>0.259568460605637</v>
      </c>
      <c r="T133" s="2" t="n">
        <v>-0.421402573754191</v>
      </c>
      <c r="U133" s="2" t="n">
        <v>-0.460326402211207</v>
      </c>
      <c r="V133" s="2" t="n">
        <v>0.0308461222956773</v>
      </c>
      <c r="W133" s="2" t="n">
        <v>0.03580496013023</v>
      </c>
      <c r="X133" s="2" t="n">
        <v>0.0223360985723111</v>
      </c>
      <c r="Y133" s="2" t="n">
        <v>0.115622482377628</v>
      </c>
      <c r="Z133" s="2" t="n">
        <v>0.155782911462372</v>
      </c>
      <c r="AA133" s="2" t="n">
        <v>0.143892216287609</v>
      </c>
      <c r="AB133" s="2" t="n">
        <v>0.173828523827455</v>
      </c>
      <c r="AC133" s="2" t="n">
        <v>0.179486650188575</v>
      </c>
      <c r="AD133" s="2" t="n">
        <v>0.122330807348052</v>
      </c>
      <c r="AE133" s="2" t="n">
        <v>0.0731541069001561</v>
      </c>
      <c r="AF133" s="2" t="n">
        <v>0.0135662030358425</v>
      </c>
      <c r="AG133" s="2" t="n">
        <v>0.240031053999808</v>
      </c>
      <c r="AH133" s="3" t="b">
        <f aca="false">TRUE()</f>
        <v>1</v>
      </c>
      <c r="AI133" s="3" t="n">
        <v>-0.185617878903085</v>
      </c>
      <c r="AJ133" s="3" t="b">
        <f aca="false">TRUE()</f>
        <v>1</v>
      </c>
      <c r="AK133" s="3" t="n">
        <v>0.383976558370874</v>
      </c>
      <c r="AL133" s="3" t="b">
        <f aca="false">TRUE()</f>
        <v>1</v>
      </c>
      <c r="AM133" s="3" t="n">
        <v>-0.034216246433232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6</v>
      </c>
      <c r="E134" s="2" t="n">
        <v>0</v>
      </c>
      <c r="F134" s="2" t="n">
        <v>33.6900675259798</v>
      </c>
      <c r="G134" s="2" t="n">
        <v>0.87032967032967</v>
      </c>
      <c r="H134" s="2" t="n">
        <v>0.979308989458315</v>
      </c>
      <c r="I134" s="2" t="n">
        <v>0.209997026120418</v>
      </c>
      <c r="J134" s="2" t="n">
        <v>0.428462571487995</v>
      </c>
      <c r="K134" s="2" t="n">
        <v>4.39635622222384</v>
      </c>
      <c r="L134" s="2" t="n">
        <v>0.82</v>
      </c>
      <c r="M134" s="2" t="n">
        <v>0.124</v>
      </c>
      <c r="N134" s="2" t="n">
        <v>9.572</v>
      </c>
      <c r="O134" s="2" t="s">
        <v>41</v>
      </c>
      <c r="P134" s="2" t="n">
        <v>179.7</v>
      </c>
      <c r="Q134" s="2" t="n">
        <v>69.2</v>
      </c>
      <c r="R134" s="2" t="n">
        <v>9.077</v>
      </c>
      <c r="S134" s="2" t="n">
        <v>0.468167972146004</v>
      </c>
      <c r="T134" s="2" t="n">
        <v>-0.216091879065785</v>
      </c>
      <c r="U134" s="2" t="n">
        <v>-0.970436873352626</v>
      </c>
      <c r="V134" s="2" t="n">
        <v>0.0194969688730164</v>
      </c>
      <c r="W134" s="2" t="n">
        <v>0.0194969688730164</v>
      </c>
      <c r="X134" s="2" t="n">
        <v>0.0273780950710328</v>
      </c>
      <c r="Y134" s="2" t="n">
        <v>0.0868941371731548</v>
      </c>
      <c r="Z134" s="2" t="n">
        <v>0.149350695155719</v>
      </c>
      <c r="AA134" s="2" t="n">
        <v>0.162544928329399</v>
      </c>
      <c r="AB134" s="2" t="n">
        <v>0.161999396288802</v>
      </c>
      <c r="AC134" s="2" t="n">
        <v>0.156152335962146</v>
      </c>
      <c r="AD134" s="2" t="n">
        <v>0.139636749489913</v>
      </c>
      <c r="AE134" s="2" t="n">
        <v>0.0915841114456326</v>
      </c>
      <c r="AF134" s="2" t="n">
        <v>0.0244595510842012</v>
      </c>
      <c r="AG134" s="2" t="n">
        <v>-0.117856600315433</v>
      </c>
      <c r="AH134" s="3" t="b">
        <f aca="false">TRUE()</f>
        <v>1</v>
      </c>
      <c r="AI134" s="3" t="n">
        <v>1.17424515103975</v>
      </c>
      <c r="AJ134" s="3" t="b">
        <f aca="false">TRUE()</f>
        <v>1</v>
      </c>
      <c r="AK134" s="3" t="n">
        <v>0.462321156479558</v>
      </c>
      <c r="AL134" s="3" t="b">
        <f aca="false">TRUE()</f>
        <v>1</v>
      </c>
      <c r="AM134" s="3" t="n">
        <v>-0.65435676795198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7</v>
      </c>
      <c r="E135" s="2" t="n">
        <v>2</v>
      </c>
      <c r="F135" s="2" t="n">
        <v>40.7321066997092</v>
      </c>
      <c r="G135" s="2" t="n">
        <v>0.524075666380052</v>
      </c>
      <c r="H135" s="2" t="n">
        <v>0.952937509361865</v>
      </c>
      <c r="I135" s="2" t="n">
        <v>0.0776039502516082</v>
      </c>
      <c r="J135" s="2" t="n">
        <v>0.242217696317484</v>
      </c>
      <c r="K135" s="2" t="n">
        <v>7.37597773214482</v>
      </c>
      <c r="L135" s="2" t="n">
        <v>0.769</v>
      </c>
      <c r="M135" s="2" t="n">
        <v>0.081</v>
      </c>
      <c r="N135" s="2" t="n">
        <v>15.564</v>
      </c>
      <c r="O135" s="2" t="s">
        <v>41</v>
      </c>
      <c r="P135" s="2" t="n">
        <v>152.1</v>
      </c>
      <c r="Q135" s="2" t="n">
        <v>51.3</v>
      </c>
      <c r="R135" s="2" t="n">
        <v>7.684</v>
      </c>
      <c r="S135" s="2" t="n">
        <v>0.428906822684199</v>
      </c>
      <c r="T135" s="2" t="n">
        <v>-0.158529458205849</v>
      </c>
      <c r="U135" s="2" t="n">
        <v>-0.655818196418911</v>
      </c>
      <c r="V135" s="2" t="n">
        <v>0.0457085192837217</v>
      </c>
      <c r="W135" s="2" t="n">
        <v>0.0457085192837217</v>
      </c>
      <c r="X135" s="2" t="n">
        <v>0.0381334716048839</v>
      </c>
      <c r="Y135" s="2" t="n">
        <v>0.103337905115061</v>
      </c>
      <c r="Z135" s="2" t="n">
        <v>0.144390567594153</v>
      </c>
      <c r="AA135" s="2" t="n">
        <v>0.148347731538485</v>
      </c>
      <c r="AB135" s="2" t="n">
        <v>0.09409730769742</v>
      </c>
      <c r="AC135" s="2" t="n">
        <v>0.140358503672297</v>
      </c>
      <c r="AD135" s="2" t="n">
        <v>0.111431437821061</v>
      </c>
      <c r="AE135" s="2" t="n">
        <v>0.118673738337415</v>
      </c>
      <c r="AF135" s="2" t="n">
        <v>0.101229336619224</v>
      </c>
      <c r="AG135" s="2" t="n">
        <v>2.05689041589355</v>
      </c>
      <c r="AH135" s="3" t="b">
        <f aca="false">TRUE()</f>
        <v>1</v>
      </c>
      <c r="AI135" s="3" t="n">
        <v>0.576374336151091</v>
      </c>
      <c r="AJ135" s="3" t="b">
        <f aca="false">TRUE()</f>
        <v>1</v>
      </c>
      <c r="AK135" s="3" t="n">
        <v>-1.22208770285714</v>
      </c>
      <c r="AL135" s="3" t="b">
        <f aca="false">TRUE()</f>
        <v>1</v>
      </c>
      <c r="AM135" s="3" t="n">
        <v>-1.17145279193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8</v>
      </c>
      <c r="E136" s="2" t="n">
        <v>0</v>
      </c>
      <c r="F136" s="2" t="n">
        <v>24.2277453179541</v>
      </c>
      <c r="G136" s="2" t="n">
        <v>0.844072164948454</v>
      </c>
      <c r="H136" s="2" t="n">
        <v>0.97731103394789</v>
      </c>
      <c r="I136" s="2" t="n">
        <v>0.188766840606956</v>
      </c>
      <c r="J136" s="2" t="n">
        <v>0.453853393251086</v>
      </c>
      <c r="K136" s="2" t="n">
        <v>3.88985928529872</v>
      </c>
      <c r="L136" s="2" t="n">
        <v>0.787</v>
      </c>
      <c r="M136" s="2" t="n">
        <v>0.124</v>
      </c>
      <c r="N136" s="2" t="n">
        <v>8.574</v>
      </c>
      <c r="O136" s="2" t="s">
        <v>41</v>
      </c>
      <c r="P136" s="2" t="n">
        <v>271.3</v>
      </c>
      <c r="Q136" s="2" t="n">
        <v>106.6</v>
      </c>
      <c r="R136" s="2" t="n">
        <v>13.701</v>
      </c>
      <c r="S136" s="2" t="n">
        <v>0.432810790064717</v>
      </c>
      <c r="T136" s="2" t="n">
        <v>-0.174710339474549</v>
      </c>
      <c r="U136" s="2" t="n">
        <v>-0.981999605210758</v>
      </c>
      <c r="V136" s="2" t="n">
        <v>0.0322788355036462</v>
      </c>
      <c r="W136" s="2" t="n">
        <v>0.00725154627450841</v>
      </c>
      <c r="X136" s="2" t="n">
        <v>0.0474391718277679</v>
      </c>
      <c r="Y136" s="2" t="n">
        <v>0.0995013900817008</v>
      </c>
      <c r="Z136" s="2" t="n">
        <v>0.152438287129704</v>
      </c>
      <c r="AA136" s="2" t="n">
        <v>0.149704293179901</v>
      </c>
      <c r="AB136" s="2" t="n">
        <v>0.154525251395639</v>
      </c>
      <c r="AC136" s="2" t="n">
        <v>0.160043906610208</v>
      </c>
      <c r="AD136" s="2" t="n">
        <v>0.139940101714412</v>
      </c>
      <c r="AE136" s="2" t="n">
        <v>0.0820461178227847</v>
      </c>
      <c r="AF136" s="2" t="n">
        <v>0.0143614802378824</v>
      </c>
      <c r="AG136" s="2" t="n">
        <v>-0.487535332540083</v>
      </c>
      <c r="AH136" s="3" t="b">
        <f aca="false">TRUE()</f>
        <v>1</v>
      </c>
      <c r="AI136" s="3" t="n">
        <v>0.787387564935324</v>
      </c>
      <c r="AJ136" s="3" t="b">
        <f aca="false">TRUE()</f>
        <v>1</v>
      </c>
      <c r="AK136" s="3" t="n">
        <v>0.462321156479558</v>
      </c>
      <c r="AL136" s="3" t="b">
        <f aca="false">TRUE()</f>
        <v>1</v>
      </c>
      <c r="AM136" s="3" t="n">
        <v>1.061802500057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9</v>
      </c>
      <c r="E137" s="2" t="n">
        <v>1</v>
      </c>
      <c r="F137" s="2" t="n">
        <v>18.9246444160512</v>
      </c>
      <c r="G137" s="2" t="n">
        <v>0.853836784409257</v>
      </c>
      <c r="H137" s="2" t="n">
        <v>0.980889747446948</v>
      </c>
      <c r="I137" s="2" t="n">
        <v>0.193693776228157</v>
      </c>
      <c r="J137" s="2" t="n">
        <v>0.422313212043231</v>
      </c>
      <c r="K137" s="2" t="n">
        <v>4.08207161554633</v>
      </c>
      <c r="L137" s="2" t="n">
        <v>0.815</v>
      </c>
      <c r="M137" s="2" t="n">
        <v>0.115</v>
      </c>
      <c r="N137" s="2" t="n">
        <v>9.067</v>
      </c>
      <c r="O137" s="2" t="s">
        <v>41</v>
      </c>
      <c r="P137" s="2" t="n">
        <v>267.2</v>
      </c>
      <c r="Q137" s="2" t="n">
        <v>95.4</v>
      </c>
      <c r="R137" s="2" t="n">
        <v>13.495</v>
      </c>
      <c r="S137" s="2" t="n">
        <v>0.352520556387539</v>
      </c>
      <c r="T137" s="2" t="n">
        <v>-0.328642911935887</v>
      </c>
      <c r="U137" s="2" t="n">
        <v>-0.745031604689068</v>
      </c>
      <c r="V137" s="2" t="n">
        <v>0.256979267440106</v>
      </c>
      <c r="W137" s="2" t="n">
        <v>0.0649170601595891</v>
      </c>
      <c r="X137" s="2" t="n">
        <v>0.105801672696555</v>
      </c>
      <c r="Y137" s="2" t="n">
        <v>0.144191546237245</v>
      </c>
      <c r="Z137" s="2" t="n">
        <v>0.14426448784642</v>
      </c>
      <c r="AA137" s="2" t="n">
        <v>0.142477331897123</v>
      </c>
      <c r="AB137" s="2" t="n">
        <v>0.142731484036333</v>
      </c>
      <c r="AC137" s="2" t="n">
        <v>0.121655618812182</v>
      </c>
      <c r="AD137" s="2" t="n">
        <v>0.105327979326293</v>
      </c>
      <c r="AE137" s="2" t="n">
        <v>0.0732785196161824</v>
      </c>
      <c r="AF137" s="2" t="n">
        <v>0.0202713595316666</v>
      </c>
      <c r="AG137" s="2" t="n">
        <v>-0.347244631089335</v>
      </c>
      <c r="AH137" s="3" t="b">
        <f aca="false">TRUE()</f>
        <v>1</v>
      </c>
      <c r="AI137" s="3" t="n">
        <v>1.11563036526635</v>
      </c>
      <c r="AJ137" s="3" t="b">
        <f aca="false">TRUE()</f>
        <v>1</v>
      </c>
      <c r="AK137" s="3" t="n">
        <v>0.109770464990481</v>
      </c>
      <c r="AL137" s="3" t="b">
        <f aca="false">TRUE()</f>
        <v>1</v>
      </c>
      <c r="AM137" s="3" t="n">
        <v>0.984987510987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2</v>
      </c>
      <c r="F138" s="2" t="n">
        <v>24.2277453179541</v>
      </c>
      <c r="G138" s="2" t="n">
        <v>0.768729641693811</v>
      </c>
      <c r="H138" s="2" t="n">
        <v>0.982891197424747</v>
      </c>
      <c r="I138" s="2" t="n">
        <v>0.142005922758742</v>
      </c>
      <c r="J138" s="2" t="n">
        <v>0.360747856822434</v>
      </c>
      <c r="K138" s="2" t="n">
        <v>3.67919728613566</v>
      </c>
      <c r="L138" s="2" t="n">
        <v>0.573</v>
      </c>
      <c r="M138" s="2" t="n">
        <v>0.095</v>
      </c>
      <c r="N138" s="2" t="n">
        <v>8.03</v>
      </c>
      <c r="O138" s="2" t="s">
        <v>41</v>
      </c>
      <c r="P138" s="2" t="n">
        <v>223.7</v>
      </c>
      <c r="Q138" s="2" t="n">
        <v>54.4</v>
      </c>
      <c r="R138" s="2" t="n">
        <v>11.298</v>
      </c>
      <c r="S138" s="2" t="n">
        <v>0.650309858625553</v>
      </c>
      <c r="T138" s="2" t="n">
        <v>-0.657597484140213</v>
      </c>
      <c r="U138" s="2" t="n">
        <v>-0.199732790003045</v>
      </c>
      <c r="V138" s="2" t="n">
        <v>0.130779983020367</v>
      </c>
      <c r="W138" s="2" t="n">
        <v>0.0275654292052067</v>
      </c>
      <c r="X138" s="2" t="n">
        <v>0.0884948784945591</v>
      </c>
      <c r="Y138" s="2" t="n">
        <v>0.1392076855178</v>
      </c>
      <c r="Z138" s="2" t="n">
        <v>0.151625535850766</v>
      </c>
      <c r="AA138" s="2" t="n">
        <v>0.141754720818868</v>
      </c>
      <c r="AB138" s="2" t="n">
        <v>0.135848540690893</v>
      </c>
      <c r="AC138" s="2" t="n">
        <v>0.14111516523091</v>
      </c>
      <c r="AD138" s="2" t="n">
        <v>0.118574679231183</v>
      </c>
      <c r="AE138" s="2" t="n">
        <v>0.0689319683880832</v>
      </c>
      <c r="AF138" s="2" t="n">
        <v>0.0144468257769374</v>
      </c>
      <c r="AG138" s="2" t="n">
        <v>-0.641291959877844</v>
      </c>
      <c r="AH138" s="3" t="b">
        <f aca="false">TRUE()</f>
        <v>1</v>
      </c>
      <c r="AI138" s="3" t="n">
        <v>-1.72132526616611</v>
      </c>
      <c r="AJ138" s="3" t="b">
        <f aca="false">TRUE()</f>
        <v>1</v>
      </c>
      <c r="AK138" s="3" t="n">
        <v>-0.673675516096357</v>
      </c>
      <c r="AL138" s="3" t="b">
        <f aca="false">TRUE()</f>
        <v>1</v>
      </c>
      <c r="AM138" s="3" t="n">
        <v>0.16999921231463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0</v>
      </c>
      <c r="E139" s="2" t="n">
        <v>1</v>
      </c>
      <c r="F139" s="2" t="n">
        <v>24.2277453179541</v>
      </c>
      <c r="G139" s="2" t="n">
        <v>0.716981132075472</v>
      </c>
      <c r="H139" s="2" t="n">
        <v>0.983737616017841</v>
      </c>
      <c r="I139" s="2" t="n">
        <v>0.134397507499823</v>
      </c>
      <c r="J139" s="2" t="n">
        <v>0.33321740566568</v>
      </c>
      <c r="K139" s="2" t="n">
        <v>4.87357492366233</v>
      </c>
      <c r="L139" s="2" t="n">
        <v>0.689</v>
      </c>
      <c r="M139" s="2" t="n">
        <v>0.102</v>
      </c>
      <c r="N139" s="2" t="n">
        <v>10.643</v>
      </c>
      <c r="O139" s="2" t="s">
        <v>41</v>
      </c>
      <c r="P139" s="2" t="n">
        <v>255.1</v>
      </c>
      <c r="Q139" s="2" t="n">
        <v>91.7</v>
      </c>
      <c r="R139" s="2" t="n">
        <v>12.884</v>
      </c>
      <c r="S139" s="2" t="n">
        <v>0.0425466307613513</v>
      </c>
      <c r="T139" s="2" t="n">
        <v>-0.464180209920541</v>
      </c>
      <c r="U139" s="2" t="n">
        <v>-0.570615422796035</v>
      </c>
      <c r="V139" s="2" t="n">
        <v>0.108243865770534</v>
      </c>
      <c r="W139" s="2" t="n">
        <v>0.0425876746094446</v>
      </c>
      <c r="X139" s="2" t="n">
        <v>0.0480554041538952</v>
      </c>
      <c r="Y139" s="2" t="n">
        <v>0.10040674218095</v>
      </c>
      <c r="Z139" s="2" t="n">
        <v>0.135465134787736</v>
      </c>
      <c r="AA139" s="2" t="n">
        <v>0.175120908036349</v>
      </c>
      <c r="AB139" s="2" t="n">
        <v>0.170071588956931</v>
      </c>
      <c r="AC139" s="2" t="n">
        <v>0.156740712278631</v>
      </c>
      <c r="AD139" s="2" t="n">
        <v>0.125255357273835</v>
      </c>
      <c r="AE139" s="2" t="n">
        <v>0.0739247488246333</v>
      </c>
      <c r="AF139" s="2" t="n">
        <v>0.0149594035070388</v>
      </c>
      <c r="AG139" s="2" t="n">
        <v>0.230452721380933</v>
      </c>
      <c r="AH139" s="3" t="b">
        <f aca="false">TRUE()</f>
        <v>1</v>
      </c>
      <c r="AI139" s="3" t="n">
        <v>-0.361462236223279</v>
      </c>
      <c r="AJ139" s="3" t="b">
        <f aca="false">TRUE()</f>
        <v>1</v>
      </c>
      <c r="AK139" s="3" t="n">
        <v>-0.399469422715964</v>
      </c>
      <c r="AL139" s="3" t="b">
        <f aca="false">TRUE()</f>
        <v>1</v>
      </c>
      <c r="AM139" s="3" t="n">
        <v>0.75828961641399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0</v>
      </c>
      <c r="E140" s="2" t="n">
        <v>2</v>
      </c>
      <c r="F140" s="2" t="n">
        <v>50.1944289077348</v>
      </c>
      <c r="G140" s="2" t="n">
        <v>0.665099882491187</v>
      </c>
      <c r="H140" s="2" t="n">
        <v>0.963504822620226</v>
      </c>
      <c r="I140" s="2" t="n">
        <v>0.150073632303228</v>
      </c>
      <c r="J140" s="2" t="n">
        <v>0.343567320643245</v>
      </c>
      <c r="K140" s="2" t="n">
        <v>4.13688372927101</v>
      </c>
      <c r="L140" s="2" t="n">
        <v>0.633</v>
      </c>
      <c r="M140" s="2" t="n">
        <v>0.081</v>
      </c>
      <c r="N140" s="2" t="n">
        <v>9.068</v>
      </c>
      <c r="O140" s="2" t="s">
        <v>41</v>
      </c>
      <c r="P140" s="2" t="n">
        <v>270.2</v>
      </c>
      <c r="Q140" s="2" t="n">
        <v>104</v>
      </c>
      <c r="R140" s="2" t="n">
        <v>13.648</v>
      </c>
      <c r="S140" s="2" t="n">
        <v>-1</v>
      </c>
      <c r="T140" s="2" t="n">
        <v>-0.174199355616462</v>
      </c>
      <c r="U140" s="2" t="n">
        <v>-1.03006206394565</v>
      </c>
      <c r="V140" s="2" t="n">
        <v>0.125368050185727</v>
      </c>
      <c r="W140" s="2" t="n">
        <v>0.0848620399558736</v>
      </c>
      <c r="X140" s="2" t="n">
        <v>0.0611454155068618</v>
      </c>
      <c r="Y140" s="2" t="n">
        <v>0.116612715813564</v>
      </c>
      <c r="Z140" s="2" t="n">
        <v>0.165695839086064</v>
      </c>
      <c r="AA140" s="2" t="n">
        <v>0.162368512811441</v>
      </c>
      <c r="AB140" s="2" t="n">
        <v>0.0953155882116116</v>
      </c>
      <c r="AC140" s="2" t="n">
        <v>0.134131122939553</v>
      </c>
      <c r="AD140" s="2" t="n">
        <v>0.131452187244544</v>
      </c>
      <c r="AE140" s="2" t="n">
        <v>0.101097706768455</v>
      </c>
      <c r="AF140" s="2" t="n">
        <v>0.0321809116179064</v>
      </c>
      <c r="AG140" s="2" t="n">
        <v>-0.307238717459712</v>
      </c>
      <c r="AH140" s="3" t="b">
        <f aca="false">TRUE()</f>
        <v>1</v>
      </c>
      <c r="AI140" s="3" t="n">
        <v>-1.01794783688534</v>
      </c>
      <c r="AJ140" s="3" t="b">
        <f aca="false">TRUE()</f>
        <v>1</v>
      </c>
      <c r="AK140" s="3" t="n">
        <v>-1.22208770285714</v>
      </c>
      <c r="AL140" s="3" t="b">
        <f aca="false">TRUE()</f>
        <v>1</v>
      </c>
      <c r="AM140" s="3" t="n">
        <v>1.0411936005509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1</v>
      </c>
      <c r="E141" s="2" t="n">
        <v>1</v>
      </c>
      <c r="F141" s="2" t="n">
        <v>31.7594800848128</v>
      </c>
      <c r="G141" s="2" t="n">
        <v>0.798826487845767</v>
      </c>
      <c r="H141" s="2" t="n">
        <v>0.988964378369955</v>
      </c>
      <c r="I141" s="2" t="n">
        <v>0.127430926920039</v>
      </c>
      <c r="J141" s="2" t="n">
        <v>0.31294336527325</v>
      </c>
      <c r="K141" s="2" t="n">
        <v>5.63937421941774</v>
      </c>
      <c r="L141" s="2" t="n">
        <v>0.753</v>
      </c>
      <c r="M141" s="2" t="n">
        <v>0.096</v>
      </c>
      <c r="N141" s="2" t="n">
        <v>12.046</v>
      </c>
      <c r="O141" s="2" t="s">
        <v>41</v>
      </c>
      <c r="P141" s="2" t="n">
        <v>172.9</v>
      </c>
      <c r="Q141" s="2" t="n">
        <v>62.6</v>
      </c>
      <c r="R141" s="2" t="n">
        <v>8.731</v>
      </c>
      <c r="S141" s="2" t="n">
        <v>0.450924008575308</v>
      </c>
      <c r="T141" s="2" t="n">
        <v>-0.437200956870994</v>
      </c>
      <c r="U141" s="2" t="n">
        <v>-0.868472916329569</v>
      </c>
      <c r="V141" s="2" t="n">
        <v>0.18728368329803</v>
      </c>
      <c r="W141" s="2" t="n">
        <v>0.0254239118199564</v>
      </c>
      <c r="X141" s="2" t="n">
        <v>0.119412808590015</v>
      </c>
      <c r="Y141" s="2" t="n">
        <v>0.132458161854204</v>
      </c>
      <c r="Z141" s="2" t="n">
        <v>0.137534905396957</v>
      </c>
      <c r="AA141" s="2" t="n">
        <v>0.136353857549999</v>
      </c>
      <c r="AB141" s="2" t="n">
        <v>0.134250956472074</v>
      </c>
      <c r="AC141" s="2" t="n">
        <v>0.134820894036488</v>
      </c>
      <c r="AD141" s="2" t="n">
        <v>0.109092026687981</v>
      </c>
      <c r="AE141" s="2" t="n">
        <v>0.068627701250159</v>
      </c>
      <c r="AF141" s="2" t="n">
        <v>0.0274486881621241</v>
      </c>
      <c r="AG141" s="2" t="n">
        <v>0.789389394348903</v>
      </c>
      <c r="AH141" s="3" t="b">
        <f aca="false">TRUE()</f>
        <v>1</v>
      </c>
      <c r="AI141" s="3" t="n">
        <v>0.388807021676217</v>
      </c>
      <c r="AJ141" s="3" t="b">
        <f aca="false">TRUE()</f>
        <v>1</v>
      </c>
      <c r="AK141" s="3" t="n">
        <v>-0.634503217042015</v>
      </c>
      <c r="AL141" s="3" t="b">
        <f aca="false">TRUE()</f>
        <v>1</v>
      </c>
      <c r="AM141" s="3" t="n">
        <v>-0.78175723762954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1</v>
      </c>
      <c r="E142" s="2" t="n">
        <v>3</v>
      </c>
      <c r="F142" s="2" t="n">
        <v>26.565051177078</v>
      </c>
      <c r="G142" s="2" t="n">
        <v>0.798882681564246</v>
      </c>
      <c r="H142" s="2" t="n">
        <v>0.984948054487875</v>
      </c>
      <c r="I142" s="2" t="n">
        <v>0.158049700431535</v>
      </c>
      <c r="J142" s="2" t="n">
        <v>0.361788935545766</v>
      </c>
      <c r="K142" s="2" t="n">
        <v>3.99308792559313</v>
      </c>
      <c r="L142" s="2" t="n">
        <v>0.643</v>
      </c>
      <c r="M142" s="2" t="n">
        <v>0.07</v>
      </c>
      <c r="N142" s="2" t="n">
        <v>8.795</v>
      </c>
      <c r="O142" s="2" t="s">
        <v>41</v>
      </c>
      <c r="P142" s="2" t="n">
        <v>189.1</v>
      </c>
      <c r="Q142" s="2" t="n">
        <v>53.4</v>
      </c>
      <c r="R142" s="2" t="n">
        <v>9.552</v>
      </c>
      <c r="S142" s="2" t="n">
        <v>0.587743111812162</v>
      </c>
      <c r="T142" s="2" t="n">
        <v>-0.484572937727461</v>
      </c>
      <c r="U142" s="2" t="n">
        <v>-0.255160921249025</v>
      </c>
      <c r="V142" s="2" t="n">
        <v>0.22348936699651</v>
      </c>
      <c r="W142" s="2" t="n">
        <v>0.077246302842802</v>
      </c>
      <c r="X142" s="2" t="n">
        <v>0.0922826922747751</v>
      </c>
      <c r="Y142" s="2" t="n">
        <v>0.15628946543988</v>
      </c>
      <c r="Z142" s="2" t="n">
        <v>0.176242502971129</v>
      </c>
      <c r="AA142" s="2" t="n">
        <v>0.136849420842141</v>
      </c>
      <c r="AB142" s="2" t="n">
        <v>0.123801310563807</v>
      </c>
      <c r="AC142" s="2" t="n">
        <v>0.1163757427274</v>
      </c>
      <c r="AD142" s="2" t="n">
        <v>0.10085346265927</v>
      </c>
      <c r="AE142" s="2" t="n">
        <v>0.0668821084155912</v>
      </c>
      <c r="AF142" s="2" t="n">
        <v>0.030423294106006</v>
      </c>
      <c r="AG142" s="2" t="n">
        <v>-0.412191475368934</v>
      </c>
      <c r="AH142" s="3" t="b">
        <f aca="false">TRUE()</f>
        <v>1</v>
      </c>
      <c r="AI142" s="3" t="n">
        <v>-0.90071826533854</v>
      </c>
      <c r="AJ142" s="3" t="b">
        <f aca="false">TRUE()</f>
        <v>1</v>
      </c>
      <c r="AK142" s="3" t="n">
        <v>-1.6529829924549</v>
      </c>
      <c r="AL142" s="3" t="b">
        <f aca="false">TRUE()</f>
        <v>1</v>
      </c>
      <c r="AM142" s="3" t="n">
        <v>-0.47824435398593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3</v>
      </c>
      <c r="E143" s="2" t="n">
        <v>1</v>
      </c>
      <c r="F143" s="2" t="n">
        <v>36.869897645844</v>
      </c>
      <c r="G143" s="2" t="n">
        <v>0.705175600739372</v>
      </c>
      <c r="H143" s="2" t="n">
        <v>0.972544904028051</v>
      </c>
      <c r="I143" s="2" t="n">
        <v>0.154891864259077</v>
      </c>
      <c r="J143" s="2" t="n">
        <v>0.343817302858559</v>
      </c>
      <c r="K143" s="2" t="n">
        <v>4.74828324355757</v>
      </c>
      <c r="L143" s="2" t="n">
        <v>0.734</v>
      </c>
      <c r="M143" s="2" t="n">
        <v>0.11</v>
      </c>
      <c r="N143" s="2" t="n">
        <v>10.329</v>
      </c>
      <c r="O143" s="2" t="s">
        <v>41</v>
      </c>
      <c r="P143" s="2" t="n">
        <v>196.3</v>
      </c>
      <c r="Q143" s="2" t="n">
        <v>65.7</v>
      </c>
      <c r="R143" s="2" t="n">
        <v>9.912</v>
      </c>
      <c r="S143" s="2" t="n">
        <v>0.540886585827572</v>
      </c>
      <c r="T143" s="2" t="n">
        <v>-0.46880958099415</v>
      </c>
      <c r="U143" s="2" t="n">
        <v>-0.496505651479718</v>
      </c>
      <c r="V143" s="2" t="n">
        <v>0.180013194290369</v>
      </c>
      <c r="W143" s="2" t="n">
        <v>0.00630708155804027</v>
      </c>
      <c r="X143" s="2" t="n">
        <v>0.111555262834347</v>
      </c>
      <c r="Y143" s="2" t="n">
        <v>0.145845044708204</v>
      </c>
      <c r="Z143" s="2" t="n">
        <v>0.131476265786805</v>
      </c>
      <c r="AA143" s="2" t="n">
        <v>0.133540711091797</v>
      </c>
      <c r="AB143" s="2" t="n">
        <v>0.147036709374017</v>
      </c>
      <c r="AC143" s="2" t="n">
        <v>0.145525944566305</v>
      </c>
      <c r="AD143" s="2" t="n">
        <v>0.102715927353244</v>
      </c>
      <c r="AE143" s="2" t="n">
        <v>0.0723527164675164</v>
      </c>
      <c r="AF143" s="2" t="n">
        <v>0.00995141781776339</v>
      </c>
      <c r="AG143" s="2" t="n">
        <v>0.139005634374615</v>
      </c>
      <c r="AH143" s="3" t="b">
        <f aca="false">TRUE()</f>
        <v>1</v>
      </c>
      <c r="AI143" s="3" t="n">
        <v>0.166070835737304</v>
      </c>
      <c r="AJ143" s="3" t="b">
        <f aca="false">TRUE()</f>
        <v>1</v>
      </c>
      <c r="AK143" s="3" t="n">
        <v>-0.0860910302812283</v>
      </c>
      <c r="AL143" s="3" t="b">
        <f aca="false">TRUE()</f>
        <v>1</v>
      </c>
      <c r="AM143" s="3" t="n">
        <v>-0.34334973903321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3</v>
      </c>
      <c r="E144" s="2" t="n">
        <v>2</v>
      </c>
      <c r="F144" s="2" t="n">
        <v>26.565051177078</v>
      </c>
      <c r="G144" s="2" t="n">
        <v>0.766275346851654</v>
      </c>
      <c r="H144" s="2" t="n">
        <v>0.976904723365112</v>
      </c>
      <c r="I144" s="2" t="n">
        <v>0.190376091861692</v>
      </c>
      <c r="J144" s="2" t="n">
        <v>0.386686261685749</v>
      </c>
      <c r="K144" s="2" t="n">
        <v>4.30931292153818</v>
      </c>
      <c r="L144" s="2" t="n">
        <v>0.733</v>
      </c>
      <c r="M144" s="2" t="n">
        <v>0.104</v>
      </c>
      <c r="N144" s="2" t="n">
        <v>9.516</v>
      </c>
      <c r="O144" s="2" t="s">
        <v>41</v>
      </c>
      <c r="P144" s="2" t="n">
        <v>227.6</v>
      </c>
      <c r="Q144" s="2" t="n">
        <v>93.9</v>
      </c>
      <c r="R144" s="2" t="n">
        <v>11.497</v>
      </c>
      <c r="S144" s="2" t="n">
        <v>0.582806861342621</v>
      </c>
      <c r="T144" s="2" t="n">
        <v>-0.191934802425359</v>
      </c>
      <c r="U144" s="2" t="n">
        <v>-0.949660384071831</v>
      </c>
      <c r="V144" s="2" t="n">
        <v>0.174380416460492</v>
      </c>
      <c r="W144" s="2" t="n">
        <v>0.0641154394476737</v>
      </c>
      <c r="X144" s="2" t="n">
        <v>0.0187035916869232</v>
      </c>
      <c r="Y144" s="2" t="n">
        <v>0.101819791342564</v>
      </c>
      <c r="Z144" s="2" t="n">
        <v>0.162712008947133</v>
      </c>
      <c r="AA144" s="2" t="n">
        <v>0.182500798304722</v>
      </c>
      <c r="AB144" s="2" t="n">
        <v>0.176252135888785</v>
      </c>
      <c r="AC144" s="2" t="n">
        <v>0.144472167859095</v>
      </c>
      <c r="AD144" s="2" t="n">
        <v>0.112768367064954</v>
      </c>
      <c r="AE144" s="2" t="n">
        <v>0.074267796201028</v>
      </c>
      <c r="AF144" s="2" t="n">
        <v>0.0265033427047954</v>
      </c>
      <c r="AG144" s="2" t="n">
        <v>-0.181387205735228</v>
      </c>
      <c r="AH144" s="3" t="b">
        <f aca="false">TRUE()</f>
        <v>1</v>
      </c>
      <c r="AI144" s="3" t="n">
        <v>0.154347878582624</v>
      </c>
      <c r="AJ144" s="3" t="b">
        <f aca="false">TRUE()</f>
        <v>1</v>
      </c>
      <c r="AK144" s="3" t="n">
        <v>-0.32112482460728</v>
      </c>
      <c r="AL144" s="3" t="b">
        <f aca="false">TRUE()</f>
        <v>1</v>
      </c>
      <c r="AM144" s="3" t="n">
        <v>0.2430671287473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5</v>
      </c>
      <c r="E145" s="2" t="n">
        <v>0</v>
      </c>
      <c r="F145" s="2" t="n">
        <v>18.434948822922</v>
      </c>
      <c r="G145" s="2" t="n">
        <v>0.795138888888889</v>
      </c>
      <c r="H145" s="2" t="n">
        <v>0.987777957068871</v>
      </c>
      <c r="I145" s="2" t="n">
        <v>0.11568016494519</v>
      </c>
      <c r="J145" s="2" t="n">
        <v>0.316015368226502</v>
      </c>
      <c r="K145" s="2" t="n">
        <v>5.52097196080392</v>
      </c>
      <c r="L145" s="2" t="n">
        <v>0.744</v>
      </c>
      <c r="M145" s="2" t="n">
        <v>0.094</v>
      </c>
      <c r="N145" s="2" t="n">
        <v>11.804</v>
      </c>
      <c r="O145" s="2" t="s">
        <v>41</v>
      </c>
      <c r="P145" s="2" t="n">
        <v>200.9</v>
      </c>
      <c r="Q145" s="2" t="n">
        <v>82.1</v>
      </c>
      <c r="R145" s="2" t="n">
        <v>10.147</v>
      </c>
      <c r="S145" s="2" t="n">
        <v>0.333046145492068</v>
      </c>
      <c r="T145" s="2" t="n">
        <v>-0.0872517101637903</v>
      </c>
      <c r="U145" s="2" t="n">
        <v>-0.87573446890232</v>
      </c>
      <c r="V145" s="2" t="n">
        <v>0.0236146873910449</v>
      </c>
      <c r="W145" s="2" t="n">
        <v>0.00891508451624634</v>
      </c>
      <c r="X145" s="2" t="n">
        <v>0.0187681647375304</v>
      </c>
      <c r="Y145" s="2" t="n">
        <v>0.0862834609897173</v>
      </c>
      <c r="Z145" s="2" t="n">
        <v>0.146447254911123</v>
      </c>
      <c r="AA145" s="2" t="n">
        <v>0.161063975485668</v>
      </c>
      <c r="AB145" s="2" t="n">
        <v>0.182391681359134</v>
      </c>
      <c r="AC145" s="2" t="n">
        <v>0.16371106838067</v>
      </c>
      <c r="AD145" s="2" t="n">
        <v>0.11934235607623</v>
      </c>
      <c r="AE145" s="2" t="n">
        <v>0.0802677124067685</v>
      </c>
      <c r="AF145" s="2" t="n">
        <v>0.0417243256531578</v>
      </c>
      <c r="AG145" s="2" t="n">
        <v>0.702970714065031</v>
      </c>
      <c r="AH145" s="3" t="b">
        <f aca="false">TRUE()</f>
        <v>1</v>
      </c>
      <c r="AI145" s="3" t="n">
        <v>0.2833004072841</v>
      </c>
      <c r="AJ145" s="3" t="b">
        <f aca="false">TRUE()</f>
        <v>1</v>
      </c>
      <c r="AK145" s="3" t="n">
        <v>-0.712847815150699</v>
      </c>
      <c r="AL145" s="3" t="b">
        <f aca="false">TRUE()</f>
        <v>1</v>
      </c>
      <c r="AM145" s="3" t="n">
        <v>-0.25716706836897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6</v>
      </c>
      <c r="E146" s="2" t="n">
        <v>1</v>
      </c>
      <c r="F146" s="2" t="n">
        <v>27.8972710309476</v>
      </c>
      <c r="G146" s="2" t="n">
        <v>0.705141657922351</v>
      </c>
      <c r="H146" s="2" t="n">
        <v>0.966886280289452</v>
      </c>
      <c r="I146" s="2" t="n">
        <v>0.146710729434504</v>
      </c>
      <c r="J146" s="2" t="n">
        <v>0.355495058535195</v>
      </c>
      <c r="K146" s="2" t="n">
        <v>4.41775889712427</v>
      </c>
      <c r="L146" s="2" t="n">
        <v>0.696</v>
      </c>
      <c r="M146" s="2" t="n">
        <v>0.098</v>
      </c>
      <c r="N146" s="2" t="n">
        <v>9.527</v>
      </c>
      <c r="O146" s="2" t="s">
        <v>41</v>
      </c>
      <c r="P146" s="2" t="n">
        <v>159.9</v>
      </c>
      <c r="Q146" s="2" t="n">
        <v>68</v>
      </c>
      <c r="R146" s="2" t="n">
        <v>8.077</v>
      </c>
      <c r="S146" s="2" t="n">
        <v>0.42446566562473</v>
      </c>
      <c r="T146" s="2" t="n">
        <v>-0.368402477280057</v>
      </c>
      <c r="U146" s="2" t="n">
        <v>-0.848420826438233</v>
      </c>
      <c r="V146" s="2" t="n">
        <v>0.419788819098223</v>
      </c>
      <c r="W146" s="2" t="n">
        <v>0.113556511890636</v>
      </c>
      <c r="X146" s="2" t="n">
        <v>0.126577163649915</v>
      </c>
      <c r="Y146" s="2" t="n">
        <v>0.153573923756839</v>
      </c>
      <c r="Z146" s="2" t="n">
        <v>0.165963316687776</v>
      </c>
      <c r="AA146" s="2" t="n">
        <v>0.153507188209385</v>
      </c>
      <c r="AB146" s="2" t="n">
        <v>0.147468800414171</v>
      </c>
      <c r="AC146" s="2" t="n">
        <v>0.110039658723998</v>
      </c>
      <c r="AD146" s="2" t="n">
        <v>0.0729353919238678</v>
      </c>
      <c r="AE146" s="2" t="n">
        <v>0.0535879960181706</v>
      </c>
      <c r="AF146" s="2" t="n">
        <v>0.0163465606158771</v>
      </c>
      <c r="AG146" s="2" t="n">
        <v>-0.102235353380671</v>
      </c>
      <c r="AH146" s="3" t="b">
        <f aca="false">TRUE()</f>
        <v>1</v>
      </c>
      <c r="AI146" s="3" t="n">
        <v>-0.279401536140522</v>
      </c>
      <c r="AJ146" s="3" t="b">
        <f aca="false">TRUE()</f>
        <v>1</v>
      </c>
      <c r="AK146" s="3" t="n">
        <v>-0.556158618933331</v>
      </c>
      <c r="AL146" s="3" t="b">
        <f aca="false">TRUE()</f>
        <v>1</v>
      </c>
      <c r="AM146" s="3" t="n">
        <v>-1.0253169590719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6</v>
      </c>
      <c r="E147" s="2" t="n">
        <v>2</v>
      </c>
      <c r="F147" s="2" t="n">
        <v>31.7594800848128</v>
      </c>
      <c r="G147" s="2" t="n">
        <v>0.567287784679089</v>
      </c>
      <c r="H147" s="2" t="n">
        <v>0.962024372092903</v>
      </c>
      <c r="I147" s="2" t="n">
        <v>0.103809056315444</v>
      </c>
      <c r="J147" s="2" t="n">
        <v>0.290369806031132</v>
      </c>
      <c r="K147" s="2" t="n">
        <v>5.55653461991158</v>
      </c>
      <c r="L147" s="2" t="n">
        <v>0.627</v>
      </c>
      <c r="M147" s="2" t="n">
        <v>0.103</v>
      </c>
      <c r="N147" s="2" t="n">
        <v>11.741</v>
      </c>
      <c r="O147" s="2" t="s">
        <v>41</v>
      </c>
      <c r="P147" s="2" t="n">
        <v>166</v>
      </c>
      <c r="Q147" s="2" t="n">
        <v>57.8</v>
      </c>
      <c r="R147" s="2" t="n">
        <v>8.385</v>
      </c>
      <c r="S147" s="2" t="n">
        <v>0.216011798029537</v>
      </c>
      <c r="T147" s="2" t="n">
        <v>-0.65327180296449</v>
      </c>
      <c r="U147" s="2" t="n">
        <v>-0.0885347777964145</v>
      </c>
      <c r="V147" s="2" t="n">
        <v>0.224808253257173</v>
      </c>
      <c r="W147" s="2" t="n">
        <v>0.0558918504923101</v>
      </c>
      <c r="X147" s="2" t="n">
        <v>0.125200502312429</v>
      </c>
      <c r="Y147" s="2" t="n">
        <v>0.140078767181564</v>
      </c>
      <c r="Z147" s="2" t="n">
        <v>0.151231520802013</v>
      </c>
      <c r="AA147" s="2" t="n">
        <v>0.131483396735576</v>
      </c>
      <c r="AB147" s="2" t="n">
        <v>0.114913181199634</v>
      </c>
      <c r="AC147" s="2" t="n">
        <v>0.116207055223749</v>
      </c>
      <c r="AD147" s="2" t="n">
        <v>0.139424450385024</v>
      </c>
      <c r="AE147" s="2" t="n">
        <v>0.0732615130748901</v>
      </c>
      <c r="AF147" s="2" t="n">
        <v>0.00819961308512049</v>
      </c>
      <c r="AG147" s="2" t="n">
        <v>0.728926959355023</v>
      </c>
      <c r="AH147" s="3" t="b">
        <f aca="false">TRUE()</f>
        <v>1</v>
      </c>
      <c r="AI147" s="3" t="n">
        <v>-1.08828557981341</v>
      </c>
      <c r="AJ147" s="3" t="b">
        <f aca="false">TRUE()</f>
        <v>1</v>
      </c>
      <c r="AK147" s="3" t="n">
        <v>-0.360297123661622</v>
      </c>
      <c r="AL147" s="3" t="b">
        <f aca="false">TRUE()</f>
        <v>1</v>
      </c>
      <c r="AM147" s="3" t="n">
        <v>-0.91103124362590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6</v>
      </c>
      <c r="E148" s="2" t="n">
        <v>3</v>
      </c>
      <c r="F148" s="2" t="n">
        <v>24.2277453179541</v>
      </c>
      <c r="G148" s="2" t="n">
        <v>0.782828282828283</v>
      </c>
      <c r="H148" s="2" t="n">
        <v>0.994275120636812</v>
      </c>
      <c r="I148" s="2" t="n">
        <v>0.0978735020005704</v>
      </c>
      <c r="J148" s="2" t="n">
        <v>0.247644231369188</v>
      </c>
      <c r="K148" s="2" t="n">
        <v>5.71943680402728</v>
      </c>
      <c r="L148" s="2" t="n">
        <v>0.639</v>
      </c>
      <c r="M148" s="2" t="n">
        <v>0.073</v>
      </c>
      <c r="N148" s="2" t="n">
        <v>12.237</v>
      </c>
      <c r="O148" s="2" t="s">
        <v>41</v>
      </c>
      <c r="P148" s="2" t="n">
        <v>183.4</v>
      </c>
      <c r="Q148" s="2" t="n">
        <v>75.7</v>
      </c>
      <c r="R148" s="2" t="n">
        <v>9.261</v>
      </c>
      <c r="S148" s="2" t="n">
        <v>0.456213121377541</v>
      </c>
      <c r="T148" s="2" t="n">
        <v>-0.193653085329914</v>
      </c>
      <c r="U148" s="2" t="n">
        <v>-0.804537711684405</v>
      </c>
      <c r="V148" s="2" t="n">
        <v>0.264984316622041</v>
      </c>
      <c r="W148" s="2" t="n">
        <v>0.0172184156994536</v>
      </c>
      <c r="X148" s="2" t="n">
        <v>0.0847174797387716</v>
      </c>
      <c r="Y148" s="2" t="n">
        <v>0.136147646317623</v>
      </c>
      <c r="Z148" s="2" t="n">
        <v>0.142125933641135</v>
      </c>
      <c r="AA148" s="2" t="n">
        <v>0.161261380256596</v>
      </c>
      <c r="AB148" s="2" t="n">
        <v>0.171974148483679</v>
      </c>
      <c r="AC148" s="2" t="n">
        <v>0.14101649085155</v>
      </c>
      <c r="AD148" s="2" t="n">
        <v>0.0966788773951448</v>
      </c>
      <c r="AE148" s="2" t="n">
        <v>0.0597379015452967</v>
      </c>
      <c r="AF148" s="2" t="n">
        <v>0.00634014177020485</v>
      </c>
      <c r="AG148" s="2" t="n">
        <v>0.847824959540598</v>
      </c>
      <c r="AH148" s="3" t="b">
        <f aca="false">TRUE()</f>
        <v>1</v>
      </c>
      <c r="AI148" s="3" t="n">
        <v>-0.947610093957259</v>
      </c>
      <c r="AJ148" s="3" t="b">
        <f aca="false">TRUE()</f>
        <v>1</v>
      </c>
      <c r="AK148" s="3" t="n">
        <v>-1.53546609529188</v>
      </c>
      <c r="AL148" s="3" t="b">
        <f aca="false">TRUE()</f>
        <v>1</v>
      </c>
      <c r="AM148" s="3" t="n">
        <v>-0.58503592415683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6</v>
      </c>
      <c r="E149" s="2" t="n">
        <v>4</v>
      </c>
      <c r="F149" s="2" t="n">
        <v>24.2277453179541</v>
      </c>
      <c r="G149" s="2" t="n">
        <v>0.779411764705882</v>
      </c>
      <c r="H149" s="2" t="n">
        <v>0.991232617321624</v>
      </c>
      <c r="I149" s="2" t="n">
        <v>0.0965528947165192</v>
      </c>
      <c r="J149" s="2" t="n">
        <v>0.273451683376883</v>
      </c>
      <c r="K149" s="2" t="n">
        <v>4.76644289253079</v>
      </c>
      <c r="L149" s="2" t="n">
        <v>0.603</v>
      </c>
      <c r="M149" s="2" t="n">
        <v>0.082</v>
      </c>
      <c r="N149" s="2" t="n">
        <v>10.117</v>
      </c>
      <c r="O149" s="2" t="s">
        <v>41</v>
      </c>
      <c r="P149" s="2" t="n">
        <v>293.7</v>
      </c>
      <c r="Q149" s="2" t="n">
        <v>66.1</v>
      </c>
      <c r="R149" s="2" t="n">
        <v>14.831</v>
      </c>
      <c r="S149" s="2" t="n">
        <v>0.000514903924795762</v>
      </c>
      <c r="T149" s="2" t="n">
        <v>-0.418173469335881</v>
      </c>
      <c r="U149" s="2" t="n">
        <v>-0.468591369163157</v>
      </c>
      <c r="V149" s="2" t="n">
        <v>0.149343456772983</v>
      </c>
      <c r="W149" s="2" t="n">
        <v>0.0459395284389271</v>
      </c>
      <c r="X149" s="2" t="n">
        <v>0.0874723741589885</v>
      </c>
      <c r="Y149" s="2" t="n">
        <v>0.115892493500437</v>
      </c>
      <c r="Z149" s="2" t="n">
        <v>0.14911799969392</v>
      </c>
      <c r="AA149" s="2" t="n">
        <v>0.161070207261037</v>
      </c>
      <c r="AB149" s="2" t="n">
        <v>0.138898588554007</v>
      </c>
      <c r="AC149" s="2" t="n">
        <v>0.148468855900505</v>
      </c>
      <c r="AD149" s="2" t="n">
        <v>0.110075988967615</v>
      </c>
      <c r="AE149" s="2" t="n">
        <v>0.0622777222865885</v>
      </c>
      <c r="AF149" s="2" t="n">
        <v>0.0267257696769027</v>
      </c>
      <c r="AG149" s="2" t="n">
        <v>0.152259882368335</v>
      </c>
      <c r="AH149" s="3" t="b">
        <f aca="false">TRUE()</f>
        <v>1</v>
      </c>
      <c r="AI149" s="3" t="n">
        <v>-1.36963655152573</v>
      </c>
      <c r="AJ149" s="3" t="b">
        <f aca="false">TRUE()</f>
        <v>1</v>
      </c>
      <c r="AK149" s="3" t="n">
        <v>-1.1829154038028</v>
      </c>
      <c r="AL149" s="3" t="b">
        <f aca="false">TRUE()</f>
        <v>1</v>
      </c>
      <c r="AM149" s="3" t="n">
        <v>1.4814746354660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6</v>
      </c>
      <c r="E150" s="2" t="n">
        <v>5</v>
      </c>
      <c r="F150" s="2" t="n">
        <v>21.3706222693432</v>
      </c>
      <c r="G150" s="2" t="n">
        <v>0.901333333333333</v>
      </c>
      <c r="H150" s="2" t="n">
        <v>0.982338167275093</v>
      </c>
      <c r="I150" s="2" t="n">
        <v>0.256011282641573</v>
      </c>
      <c r="J150" s="2" t="n">
        <v>0.424389901426173</v>
      </c>
      <c r="K150" s="2" t="n">
        <v>4.08876434017743</v>
      </c>
      <c r="L150" s="2" t="n">
        <v>0.771</v>
      </c>
      <c r="M150" s="2" t="n">
        <v>0.122</v>
      </c>
      <c r="N150" s="2" t="n">
        <v>8.941</v>
      </c>
      <c r="O150" s="2" t="s">
        <v>41</v>
      </c>
      <c r="P150" s="2" t="n">
        <v>187.5</v>
      </c>
      <c r="Q150" s="2" t="n">
        <v>58.6</v>
      </c>
      <c r="R150" s="2" t="n">
        <v>9.469</v>
      </c>
      <c r="S150" s="2" t="n">
        <v>0.296155698541444</v>
      </c>
      <c r="T150" s="2" t="n">
        <v>-0.424024074229782</v>
      </c>
      <c r="U150" s="2" t="n">
        <v>-0.303500302104994</v>
      </c>
      <c r="V150" s="2" t="n">
        <v>0.126929949626419</v>
      </c>
      <c r="W150" s="2" t="n">
        <v>0.0265234732195372</v>
      </c>
      <c r="X150" s="2" t="n">
        <v>0.080660717957468</v>
      </c>
      <c r="Y150" s="2" t="n">
        <v>0.120525417318128</v>
      </c>
      <c r="Z150" s="2" t="n">
        <v>0.13320113361095</v>
      </c>
      <c r="AA150" s="2" t="n">
        <v>0.156401933206578</v>
      </c>
      <c r="AB150" s="2" t="n">
        <v>0.143375972049544</v>
      </c>
      <c r="AC150" s="2" t="n">
        <v>0.129494606406871</v>
      </c>
      <c r="AD150" s="2" t="n">
        <v>0.127486858199787</v>
      </c>
      <c r="AE150" s="2" t="n">
        <v>0.0863188706984942</v>
      </c>
      <c r="AF150" s="2" t="n">
        <v>0.0225344905521801</v>
      </c>
      <c r="AG150" s="2" t="n">
        <v>-0.342359788208005</v>
      </c>
      <c r="AH150" s="3" t="b">
        <f aca="false">TRUE()</f>
        <v>1</v>
      </c>
      <c r="AI150" s="3" t="n">
        <v>0.59982025046045</v>
      </c>
      <c r="AJ150" s="3" t="b">
        <f aca="false">TRUE()</f>
        <v>1</v>
      </c>
      <c r="AK150" s="3" t="n">
        <v>0.383976558370874</v>
      </c>
      <c r="AL150" s="3" t="b">
        <f aca="false">TRUE()</f>
        <v>1</v>
      </c>
      <c r="AM150" s="3" t="n">
        <v>-0.50822093508653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8</v>
      </c>
      <c r="E151" s="2" t="n">
        <v>0</v>
      </c>
      <c r="F151" s="2" t="n">
        <v>9.46232220802563</v>
      </c>
      <c r="G151" s="2" t="n">
        <v>0.915025906735751</v>
      </c>
      <c r="H151" s="2" t="n">
        <v>0.987708270496323</v>
      </c>
      <c r="I151" s="2" t="n">
        <v>0.121569043901508</v>
      </c>
      <c r="J151" s="2" t="n">
        <v>0.375328062689454</v>
      </c>
      <c r="K151" s="2" t="n">
        <v>5.02070489722456</v>
      </c>
      <c r="L151" s="2" t="n">
        <v>0.791</v>
      </c>
      <c r="M151" s="2" t="n">
        <v>0.089</v>
      </c>
      <c r="N151" s="2" t="n">
        <v>10.922</v>
      </c>
      <c r="O151" s="2" t="s">
        <v>41</v>
      </c>
      <c r="P151" s="2" t="n">
        <v>145.7</v>
      </c>
      <c r="Q151" s="2" t="n">
        <v>58.9</v>
      </c>
      <c r="R151" s="2" t="n">
        <v>7.36</v>
      </c>
      <c r="S151" s="2" t="n">
        <v>0.406698531675809</v>
      </c>
      <c r="T151" s="2" t="n">
        <v>-0.240889247337241</v>
      </c>
      <c r="U151" s="2" t="n">
        <v>-0.855492457940639</v>
      </c>
      <c r="V151" s="2" t="n">
        <v>0.0150747307639402</v>
      </c>
      <c r="W151" s="2" t="n">
        <v>0.0150747307639402</v>
      </c>
      <c r="X151" s="2" t="n">
        <v>0.0554866669927831</v>
      </c>
      <c r="Y151" s="2" t="n">
        <v>0.0875822376598583</v>
      </c>
      <c r="Z151" s="2" t="n">
        <v>0.136051535457934</v>
      </c>
      <c r="AA151" s="2" t="n">
        <v>0.165263621154304</v>
      </c>
      <c r="AB151" s="2" t="n">
        <v>0.153699840350983</v>
      </c>
      <c r="AC151" s="2" t="n">
        <v>0.158224568284653</v>
      </c>
      <c r="AD151" s="2" t="n">
        <v>0.151465689850338</v>
      </c>
      <c r="AE151" s="2" t="n">
        <v>0.0792788329086639</v>
      </c>
      <c r="AF151" s="2" t="n">
        <v>0.0129470073404823</v>
      </c>
      <c r="AG151" s="2" t="n">
        <v>0.337839001797419</v>
      </c>
      <c r="AH151" s="3" t="b">
        <f aca="false">TRUE()</f>
        <v>1</v>
      </c>
      <c r="AI151" s="3" t="n">
        <v>0.834279393554042</v>
      </c>
      <c r="AJ151" s="3" t="b">
        <f aca="false">TRUE()</f>
        <v>1</v>
      </c>
      <c r="AK151" s="3" t="n">
        <v>-0.908709310422408</v>
      </c>
      <c r="AL151" s="3" t="b">
        <f aca="false">TRUE()</f>
        <v>1</v>
      </c>
      <c r="AM151" s="3" t="n">
        <v>-1.2913591163398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1</v>
      </c>
      <c r="F152" s="2" t="n">
        <v>29.1974860460645</v>
      </c>
      <c r="G152" s="2" t="n">
        <v>0.900221729490022</v>
      </c>
      <c r="H152" s="2" t="n">
        <v>0.971367042024906</v>
      </c>
      <c r="I152" s="2" t="n">
        <v>0.252409792559803</v>
      </c>
      <c r="J152" s="2" t="n">
        <v>0.492891633148967</v>
      </c>
      <c r="K152" s="2" t="n">
        <v>2.74824017594094</v>
      </c>
      <c r="L152" s="2" t="n">
        <v>0.693</v>
      </c>
      <c r="M152" s="2" t="n">
        <v>0.098</v>
      </c>
      <c r="N152" s="2" t="n">
        <v>6.323</v>
      </c>
      <c r="O152" s="2" t="s">
        <v>41</v>
      </c>
      <c r="P152" s="2" t="n">
        <v>76.9</v>
      </c>
      <c r="Q152" s="2" t="n">
        <v>27.3</v>
      </c>
      <c r="R152" s="2" t="n">
        <v>3.886</v>
      </c>
      <c r="S152" s="2" t="n">
        <v>0.428655321050642</v>
      </c>
      <c r="T152" s="2" t="n">
        <v>0.0515384232584155</v>
      </c>
      <c r="U152" s="2" t="n">
        <v>-0.337855467717615</v>
      </c>
      <c r="V152" s="2" t="n">
        <v>0.0960875249252515</v>
      </c>
      <c r="W152" s="2" t="n">
        <v>0.0487802579739011</v>
      </c>
      <c r="X152" s="2" t="n">
        <v>0.0635049892403641</v>
      </c>
      <c r="Y152" s="2" t="n">
        <v>0.160903834091392</v>
      </c>
      <c r="Z152" s="2" t="n">
        <v>0.148807764670062</v>
      </c>
      <c r="AA152" s="2" t="n">
        <v>0.112009386334151</v>
      </c>
      <c r="AB152" s="2" t="n">
        <v>0.118653069347484</v>
      </c>
      <c r="AC152" s="2" t="n">
        <v>0.134602126255342</v>
      </c>
      <c r="AD152" s="2" t="n">
        <v>0.0782386244369717</v>
      </c>
      <c r="AE152" s="2" t="n">
        <v>0.135591480540543</v>
      </c>
      <c r="AF152" s="2" t="n">
        <v>0.0476887250836905</v>
      </c>
      <c r="AG152" s="2" t="n">
        <v>-1.32077295800911</v>
      </c>
      <c r="AH152" s="3" t="b">
        <f aca="false">TRUE()</f>
        <v>1</v>
      </c>
      <c r="AI152" s="3" t="n">
        <v>-0.314570407604561</v>
      </c>
      <c r="AJ152" s="3" t="b">
        <f aca="false">TRUE()</f>
        <v>1</v>
      </c>
      <c r="AK152" s="3" t="n">
        <v>-0.556158618933331</v>
      </c>
      <c r="AL152" s="3" t="b">
        <f aca="false">TRUE()</f>
        <v>1</v>
      </c>
      <c r="AM152" s="3" t="n">
        <v>-2.580352103665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3</v>
      </c>
      <c r="F153" s="2" t="n">
        <v>15.2551187030578</v>
      </c>
      <c r="G153" s="2" t="n">
        <v>0.893305439330544</v>
      </c>
      <c r="H153" s="2" t="n">
        <v>0.9785154868433</v>
      </c>
      <c r="I153" s="2" t="n">
        <v>0.235152805191139</v>
      </c>
      <c r="J153" s="2" t="n">
        <v>0.435081588017543</v>
      </c>
      <c r="K153" s="2" t="n">
        <v>3.08246047417195</v>
      </c>
      <c r="L153" s="2" t="n">
        <v>0.64</v>
      </c>
      <c r="M153" s="2" t="n">
        <v>0.1</v>
      </c>
      <c r="N153" s="2" t="n">
        <v>6.877</v>
      </c>
      <c r="O153" s="2" t="s">
        <v>41</v>
      </c>
      <c r="P153" s="2" t="n">
        <v>80.2</v>
      </c>
      <c r="Q153" s="2" t="n">
        <v>27.4</v>
      </c>
      <c r="R153" s="2" t="n">
        <v>4.052</v>
      </c>
      <c r="S153" s="2" t="n">
        <v>0.618709068919857</v>
      </c>
      <c r="T153" s="2" t="n">
        <v>-0.028920333427914</v>
      </c>
      <c r="U153" s="2" t="n">
        <v>-0.457998661832403</v>
      </c>
      <c r="V153" s="2" t="n">
        <v>0.0889066142455658</v>
      </c>
      <c r="W153" s="2" t="n">
        <v>0.0164782061095927</v>
      </c>
      <c r="X153" s="2" t="n">
        <v>0.146842838573332</v>
      </c>
      <c r="Y153" s="2" t="n">
        <v>0.138524704951095</v>
      </c>
      <c r="Z153" s="2" t="n">
        <v>0.108442226513453</v>
      </c>
      <c r="AA153" s="2" t="n">
        <v>0.110667897674534</v>
      </c>
      <c r="AB153" s="2" t="n">
        <v>0.102265950890553</v>
      </c>
      <c r="AC153" s="2" t="n">
        <v>0.135340568987743</v>
      </c>
      <c r="AD153" s="2" t="n">
        <v>0.116113948404831</v>
      </c>
      <c r="AE153" s="2" t="n">
        <v>0.117143833192092</v>
      </c>
      <c r="AF153" s="2" t="n">
        <v>0.0246580308123681</v>
      </c>
      <c r="AG153" s="2" t="n">
        <v>-1.07683439268655</v>
      </c>
      <c r="AH153" s="3" t="b">
        <f aca="false">TRUE()</f>
        <v>1</v>
      </c>
      <c r="AI153" s="3" t="n">
        <v>-0.935887136802579</v>
      </c>
      <c r="AJ153" s="3" t="b">
        <f aca="false">TRUE()</f>
        <v>1</v>
      </c>
      <c r="AK153" s="3" t="n">
        <v>-0.477814020824647</v>
      </c>
      <c r="AL153" s="3" t="b">
        <f aca="false">TRUE()</f>
        <v>1</v>
      </c>
      <c r="AM153" s="3" t="n">
        <v>-2.518525405145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1</v>
      </c>
      <c r="F154" s="2" t="n">
        <v>33.6900675259798</v>
      </c>
      <c r="G154" s="2" t="n">
        <v>0.808558558558559</v>
      </c>
      <c r="H154" s="2" t="n">
        <v>0.974625923402059</v>
      </c>
      <c r="I154" s="2" t="n">
        <v>0.198391057534689</v>
      </c>
      <c r="J154" s="2" t="n">
        <v>0.424549187344002</v>
      </c>
      <c r="K154" s="2" t="n">
        <v>4.12545986449334</v>
      </c>
      <c r="L154" s="2" t="n">
        <v>0.791</v>
      </c>
      <c r="M154" s="2" t="n">
        <v>0.123</v>
      </c>
      <c r="N154" s="2" t="n">
        <v>9.071</v>
      </c>
      <c r="O154" s="2" t="s">
        <v>41</v>
      </c>
      <c r="P154" s="2" t="n">
        <v>187</v>
      </c>
      <c r="Q154" s="2" t="n">
        <v>66.8</v>
      </c>
      <c r="R154" s="2" t="n">
        <v>9.446</v>
      </c>
      <c r="S154" s="2" t="n">
        <v>-1</v>
      </c>
      <c r="T154" s="2" t="n">
        <v>-0.303046006628559</v>
      </c>
      <c r="U154" s="2" t="n">
        <v>-0.64226104651387</v>
      </c>
      <c r="V154" s="2" t="n">
        <v>0.203811864451848</v>
      </c>
      <c r="W154" s="2" t="n">
        <v>0.0678572158229582</v>
      </c>
      <c r="X154" s="2" t="n">
        <v>0.0764680851007311</v>
      </c>
      <c r="Y154" s="2" t="n">
        <v>0.12539610251353</v>
      </c>
      <c r="Z154" s="2" t="n">
        <v>0.130590184504614</v>
      </c>
      <c r="AA154" s="2" t="n">
        <v>0.171719107253204</v>
      </c>
      <c r="AB154" s="2" t="n">
        <v>0.146950098725027</v>
      </c>
      <c r="AC154" s="2" t="n">
        <v>0.136212337908825</v>
      </c>
      <c r="AD154" s="2" t="n">
        <v>0.104556710938459</v>
      </c>
      <c r="AE154" s="2" t="n">
        <v>0.0854919196438474</v>
      </c>
      <c r="AF154" s="2" t="n">
        <v>0.0226154534117632</v>
      </c>
      <c r="AG154" s="2" t="n">
        <v>-0.315576694533678</v>
      </c>
      <c r="AH154" s="3" t="b">
        <f aca="false">TRUE()</f>
        <v>1</v>
      </c>
      <c r="AI154" s="3" t="n">
        <v>0.834279393554042</v>
      </c>
      <c r="AJ154" s="3" t="b">
        <f aca="false">TRUE()</f>
        <v>1</v>
      </c>
      <c r="AK154" s="3" t="n">
        <v>0.423148857425216</v>
      </c>
      <c r="AL154" s="3" t="b">
        <f aca="false">TRUE()</f>
        <v>1</v>
      </c>
      <c r="AM154" s="3" t="n">
        <v>-0.5175886166804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4</v>
      </c>
      <c r="F155" s="2" t="n">
        <v>30.3432488842396</v>
      </c>
      <c r="G155" s="2" t="n">
        <v>0.675179569034318</v>
      </c>
      <c r="H155" s="2" t="n">
        <v>0.986959454277185</v>
      </c>
      <c r="I155" s="2" t="n">
        <v>0.109914352535301</v>
      </c>
      <c r="J155" s="2" t="n">
        <v>0.275985037719753</v>
      </c>
      <c r="K155" s="2" t="n">
        <v>5.68524913591555</v>
      </c>
      <c r="L155" s="2" t="n">
        <v>0.715</v>
      </c>
      <c r="M155" s="2" t="n">
        <v>0.133</v>
      </c>
      <c r="N155" s="2" t="n">
        <v>12.253</v>
      </c>
      <c r="O155" s="2" t="s">
        <v>41</v>
      </c>
      <c r="P155" s="2" t="n">
        <v>179.5</v>
      </c>
      <c r="Q155" s="2" t="n">
        <v>64.5</v>
      </c>
      <c r="R155" s="2" t="n">
        <v>9.064</v>
      </c>
      <c r="S155" s="2" t="n">
        <v>0.577243702327733</v>
      </c>
      <c r="T155" s="2" t="n">
        <v>-0.587810796835715</v>
      </c>
      <c r="U155" s="2" t="n">
        <v>-0.437765267470204</v>
      </c>
      <c r="V155" s="2" t="n">
        <v>0.115454352035084</v>
      </c>
      <c r="W155" s="2" t="n">
        <v>0.0142409864197407</v>
      </c>
      <c r="X155" s="2" t="n">
        <v>0.0482571719342977</v>
      </c>
      <c r="Y155" s="2" t="n">
        <v>0.118818251306531</v>
      </c>
      <c r="Z155" s="2" t="n">
        <v>0.143612065326867</v>
      </c>
      <c r="AA155" s="2" t="n">
        <v>0.163863571044208</v>
      </c>
      <c r="AB155" s="2" t="n">
        <v>0.155268197696592</v>
      </c>
      <c r="AC155" s="2" t="n">
        <v>0.151804215785036</v>
      </c>
      <c r="AD155" s="2" t="n">
        <v>0.128595920944368</v>
      </c>
      <c r="AE155" s="2" t="n">
        <v>0.0792748053092786</v>
      </c>
      <c r="AF155" s="2" t="n">
        <v>0.010505800652822</v>
      </c>
      <c r="AG155" s="2" t="n">
        <v>0.822872283850221</v>
      </c>
      <c r="AH155" s="3" t="b">
        <f aca="false">TRUE()</f>
        <v>1</v>
      </c>
      <c r="AI155" s="3" t="n">
        <v>-0.056665350201609</v>
      </c>
      <c r="AJ155" s="3" t="b">
        <f aca="false">TRUE()</f>
        <v>1</v>
      </c>
      <c r="AK155" s="3" t="n">
        <v>0.814871847968636</v>
      </c>
      <c r="AL155" s="3" t="b">
        <f aca="false">TRUE()</f>
        <v>1</v>
      </c>
      <c r="AM155" s="3" t="n">
        <v>-0.65810384058955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5</v>
      </c>
      <c r="F156" s="2" t="n">
        <v>18.434948822922</v>
      </c>
      <c r="G156" s="2" t="n">
        <v>0.867954911433172</v>
      </c>
      <c r="H156" s="2" t="n">
        <v>0.975424805865372</v>
      </c>
      <c r="I156" s="2" t="n">
        <v>0.214461285816329</v>
      </c>
      <c r="J156" s="2" t="n">
        <v>0.465164817322894</v>
      </c>
      <c r="K156" s="2" t="n">
        <v>3.40502575732509</v>
      </c>
      <c r="L156" s="2" t="n">
        <v>0.729</v>
      </c>
      <c r="M156" s="2" t="n">
        <v>0.1</v>
      </c>
      <c r="N156" s="2" t="n">
        <v>7.582</v>
      </c>
      <c r="O156" s="2" t="s">
        <v>41</v>
      </c>
      <c r="P156" s="2" t="n">
        <v>196</v>
      </c>
      <c r="Q156" s="2" t="n">
        <v>73.9</v>
      </c>
      <c r="R156" s="2" t="n">
        <v>9.9</v>
      </c>
      <c r="S156" s="2" t="n">
        <v>0.437772059571076</v>
      </c>
      <c r="T156" s="2" t="n">
        <v>-0.370659522424511</v>
      </c>
      <c r="U156" s="2" t="n">
        <v>-0.459675704655882</v>
      </c>
      <c r="V156" s="2" t="n">
        <v>0.361522343248803</v>
      </c>
      <c r="W156" s="2" t="n">
        <v>0.0972089968744078</v>
      </c>
      <c r="X156" s="2" t="n">
        <v>0.106402008423696</v>
      </c>
      <c r="Y156" s="2" t="n">
        <v>0.144275259238413</v>
      </c>
      <c r="Z156" s="2" t="n">
        <v>0.160852988240682</v>
      </c>
      <c r="AA156" s="2" t="n">
        <v>0.161180731037064</v>
      </c>
      <c r="AB156" s="2" t="n">
        <v>0.143195903381528</v>
      </c>
      <c r="AC156" s="2" t="n">
        <v>0.119285626682579</v>
      </c>
      <c r="AD156" s="2" t="n">
        <v>0.0956826554624069</v>
      </c>
      <c r="AE156" s="2" t="n">
        <v>0.0596749783860028</v>
      </c>
      <c r="AF156" s="2" t="n">
        <v>0.00944984914762851</v>
      </c>
      <c r="AG156" s="2" t="n">
        <v>-0.841402514934906</v>
      </c>
      <c r="AH156" s="3" t="b">
        <f aca="false">TRUE()</f>
        <v>1</v>
      </c>
      <c r="AI156" s="3" t="n">
        <v>0.107456049963906</v>
      </c>
      <c r="AJ156" s="3" t="b">
        <f aca="false">TRUE()</f>
        <v>1</v>
      </c>
      <c r="AK156" s="3" t="n">
        <v>-0.477814020824647</v>
      </c>
      <c r="AL156" s="3" t="b">
        <f aca="false">TRUE()</f>
        <v>1</v>
      </c>
      <c r="AM156" s="3" t="n">
        <v>-0.3489703479895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6</v>
      </c>
      <c r="F157" s="2" t="n">
        <v>18.434948822922</v>
      </c>
      <c r="G157" s="2" t="n">
        <v>0.915343915343915</v>
      </c>
      <c r="H157" s="2" t="n">
        <v>0.96156337083574</v>
      </c>
      <c r="I157" s="2" t="n">
        <v>0.241348182511888</v>
      </c>
      <c r="J157" s="2" t="n">
        <v>0.562286990175213</v>
      </c>
      <c r="K157" s="2" t="n">
        <v>2.98704755921626</v>
      </c>
      <c r="L157" s="2" t="n">
        <v>0.783</v>
      </c>
      <c r="M157" s="2" t="n">
        <v>0.139</v>
      </c>
      <c r="N157" s="2" t="n">
        <v>6.792</v>
      </c>
      <c r="O157" s="2" t="s">
        <v>41</v>
      </c>
      <c r="P157" s="2" t="n">
        <v>176.9</v>
      </c>
      <c r="Q157" s="2" t="n">
        <v>67.6</v>
      </c>
      <c r="R157" s="2" t="n">
        <v>8.932</v>
      </c>
      <c r="S157" s="2" t="n">
        <v>0.381963122572909</v>
      </c>
      <c r="T157" s="2" t="n">
        <v>-0.391028592219205</v>
      </c>
      <c r="U157" s="2" t="n">
        <v>-0.731872434270541</v>
      </c>
      <c r="V157" s="2" t="n">
        <v>0.31603991088621</v>
      </c>
      <c r="W157" s="2" t="n">
        <v>0.0535346348805833</v>
      </c>
      <c r="X157" s="2" t="n">
        <v>0.111880254181304</v>
      </c>
      <c r="Y157" s="2" t="n">
        <v>0.13798619800687</v>
      </c>
      <c r="Z157" s="2" t="n">
        <v>0.151499774567028</v>
      </c>
      <c r="AA157" s="2" t="n">
        <v>0.153903791002163</v>
      </c>
      <c r="AB157" s="2" t="n">
        <v>0.14271237851961</v>
      </c>
      <c r="AC157" s="2" t="n">
        <v>0.119832844243629</v>
      </c>
      <c r="AD157" s="2" t="n">
        <v>0.103097271230372</v>
      </c>
      <c r="AE157" s="2" t="n">
        <v>0.0653319483690562</v>
      </c>
      <c r="AF157" s="2" t="n">
        <v>0.0137555398799674</v>
      </c>
      <c r="AG157" s="2" t="n">
        <v>-1.14647375843042</v>
      </c>
      <c r="AH157" s="3" t="b">
        <f aca="false">TRUE()</f>
        <v>1</v>
      </c>
      <c r="AI157" s="3" t="n">
        <v>0.740495736316605</v>
      </c>
      <c r="AJ157" s="3" t="b">
        <f aca="false">TRUE()</f>
        <v>1</v>
      </c>
      <c r="AK157" s="3" t="n">
        <v>1.04990564229469</v>
      </c>
      <c r="AL157" s="3" t="b">
        <f aca="false">TRUE()</f>
        <v>1</v>
      </c>
      <c r="AM157" s="3" t="n">
        <v>-0.70681578487803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</v>
      </c>
      <c r="E158" s="2" t="n">
        <v>0</v>
      </c>
      <c r="F158" s="2" t="n">
        <v>17.1027289690524</v>
      </c>
      <c r="G158" s="2" t="n">
        <v>0.762618296529969</v>
      </c>
      <c r="H158" s="2" t="n">
        <v>0.983775353397434</v>
      </c>
      <c r="I158" s="2" t="n">
        <v>0.160148626399441</v>
      </c>
      <c r="J158" s="2" t="n">
        <v>0.341804111630289</v>
      </c>
      <c r="K158" s="2" t="n">
        <v>5.48443176722299</v>
      </c>
      <c r="L158" s="2" t="n">
        <v>0.796</v>
      </c>
      <c r="M158" s="2" t="n">
        <v>0.102</v>
      </c>
      <c r="N158" s="2" t="n">
        <v>11.856</v>
      </c>
      <c r="O158" s="2" t="s">
        <v>41</v>
      </c>
      <c r="P158" s="2" t="n">
        <v>140.1</v>
      </c>
      <c r="Q158" s="2" t="n">
        <v>54</v>
      </c>
      <c r="R158" s="2" t="n">
        <v>7.074</v>
      </c>
      <c r="S158" s="2" t="n">
        <v>0.48912728168511</v>
      </c>
      <c r="T158" s="2" t="n">
        <v>-0.074878043993543</v>
      </c>
      <c r="U158" s="2" t="n">
        <v>-0.679978964679686</v>
      </c>
      <c r="V158" s="2" t="n">
        <v>0.103535700740829</v>
      </c>
      <c r="W158" s="2" t="n">
        <v>0.0179788551537364</v>
      </c>
      <c r="X158" s="2" t="n">
        <v>0.0664702807052021</v>
      </c>
      <c r="Y158" s="2" t="n">
        <v>0.120992324684609</v>
      </c>
      <c r="Z158" s="2" t="n">
        <v>0.132240684047328</v>
      </c>
      <c r="AA158" s="2" t="n">
        <v>0.14813255131423</v>
      </c>
      <c r="AB158" s="2" t="n">
        <v>0.171781514676782</v>
      </c>
      <c r="AC158" s="2" t="n">
        <v>0.159590274727132</v>
      </c>
      <c r="AD158" s="2" t="n">
        <v>0.107368728578541</v>
      </c>
      <c r="AE158" s="2" t="n">
        <v>0.0719514907456975</v>
      </c>
      <c r="AF158" s="2" t="n">
        <v>0.0214721505204792</v>
      </c>
      <c r="AG158" s="2" t="n">
        <v>0.67630099219021</v>
      </c>
      <c r="AH158" s="3" t="b">
        <f aca="false">TRUE()</f>
        <v>1</v>
      </c>
      <c r="AI158" s="3" t="n">
        <v>0.89289417932744</v>
      </c>
      <c r="AJ158" s="3" t="b">
        <f aca="false">TRUE()</f>
        <v>1</v>
      </c>
      <c r="AK158" s="3" t="n">
        <v>-0.399469422715964</v>
      </c>
      <c r="AL158" s="3" t="b">
        <f aca="false">TRUE()</f>
        <v>1</v>
      </c>
      <c r="AM158" s="3" t="n">
        <v>-1.3962771501919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</v>
      </c>
      <c r="E159" s="2" t="n">
        <v>1</v>
      </c>
      <c r="F159" s="2" t="n">
        <v>18.434948822922</v>
      </c>
      <c r="G159" s="2" t="n">
        <v>0.775330396475771</v>
      </c>
      <c r="H159" s="2" t="n">
        <v>0.988857442302372</v>
      </c>
      <c r="I159" s="2" t="n">
        <v>0.12431036975225</v>
      </c>
      <c r="J159" s="2" t="n">
        <v>0.324412553997097</v>
      </c>
      <c r="K159" s="2" t="n">
        <v>4.16976414478089</v>
      </c>
      <c r="L159" s="2" t="n">
        <v>0.589</v>
      </c>
      <c r="M159" s="2" t="n">
        <v>0.082</v>
      </c>
      <c r="N159" s="2" t="n">
        <v>9.002</v>
      </c>
      <c r="O159" s="2" t="s">
        <v>41</v>
      </c>
      <c r="P159" s="2" t="n">
        <v>265.7</v>
      </c>
      <c r="Q159" s="2" t="n">
        <v>85.9</v>
      </c>
      <c r="R159" s="2" t="n">
        <v>13.418</v>
      </c>
      <c r="S159" s="2" t="n">
        <v>0.00354290544114816</v>
      </c>
      <c r="T159" s="2" t="n">
        <v>-0.528354354762447</v>
      </c>
      <c r="U159" s="2" t="n">
        <v>-0.647961150055791</v>
      </c>
      <c r="V159" s="2" t="n">
        <v>0.217289285115915</v>
      </c>
      <c r="W159" s="2" t="n">
        <v>0.00264099291299935</v>
      </c>
      <c r="X159" s="2" t="n">
        <v>0.0738252273894841</v>
      </c>
      <c r="Y159" s="2" t="n">
        <v>0.127838681310259</v>
      </c>
      <c r="Z159" s="2" t="n">
        <v>0.166248631466312</v>
      </c>
      <c r="AA159" s="2" t="n">
        <v>0.155984145531881</v>
      </c>
      <c r="AB159" s="2" t="n">
        <v>0.177653192767823</v>
      </c>
      <c r="AC159" s="2" t="n">
        <v>0.161976414694403</v>
      </c>
      <c r="AD159" s="2" t="n">
        <v>0.0837767259265394</v>
      </c>
      <c r="AE159" s="2" t="n">
        <v>0.042046744554771</v>
      </c>
      <c r="AF159" s="2" t="n">
        <v>0.010650236358527</v>
      </c>
      <c r="AG159" s="2" t="n">
        <v>-0.283240170904812</v>
      </c>
      <c r="AH159" s="3" t="b">
        <f aca="false">TRUE()</f>
        <v>1</v>
      </c>
      <c r="AI159" s="3" t="n">
        <v>-1.53375795169124</v>
      </c>
      <c r="AJ159" s="3" t="b">
        <f aca="false">TRUE()</f>
        <v>1</v>
      </c>
      <c r="AK159" s="3" t="n">
        <v>-1.1829154038028</v>
      </c>
      <c r="AL159" s="3" t="b">
        <f aca="false">TRUE()</f>
        <v>1</v>
      </c>
      <c r="AM159" s="3" t="n">
        <v>0.9568844662054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3</v>
      </c>
      <c r="F160" s="2" t="n">
        <v>13.2405199151872</v>
      </c>
      <c r="G160" s="2" t="n">
        <v>0.815880322209436</v>
      </c>
      <c r="H160" s="2" t="n">
        <v>0.989736780230746</v>
      </c>
      <c r="I160" s="2" t="n">
        <v>0.173534570783781</v>
      </c>
      <c r="J160" s="2" t="n">
        <v>0.331398913023033</v>
      </c>
      <c r="K160" s="2" t="n">
        <v>4.75318469981598</v>
      </c>
      <c r="L160" s="2" t="n">
        <v>0.703</v>
      </c>
      <c r="M160" s="2" t="n">
        <v>0.098</v>
      </c>
      <c r="N160" s="2" t="n">
        <v>10.311</v>
      </c>
      <c r="O160" s="2" t="s">
        <v>41</v>
      </c>
      <c r="P160" s="2" t="n">
        <v>226.7</v>
      </c>
      <c r="Q160" s="2" t="n">
        <v>79.5</v>
      </c>
      <c r="R160" s="2" t="n">
        <v>11.447</v>
      </c>
      <c r="S160" s="2" t="n">
        <v>0.571588771235913</v>
      </c>
      <c r="T160" s="2" t="n">
        <v>-0.111740236343751</v>
      </c>
      <c r="U160" s="2" t="n">
        <v>-0.867423284402126</v>
      </c>
      <c r="V160" s="2" t="n">
        <v>0.0622921568543138</v>
      </c>
      <c r="W160" s="2" t="n">
        <v>0.00647307727304503</v>
      </c>
      <c r="X160" s="2" t="n">
        <v>0.0572426306807109</v>
      </c>
      <c r="Y160" s="2" t="n">
        <v>0.10347733064312</v>
      </c>
      <c r="Z160" s="2" t="n">
        <v>0.130853714188039</v>
      </c>
      <c r="AA160" s="2" t="n">
        <v>0.161407755599931</v>
      </c>
      <c r="AB160" s="2" t="n">
        <v>0.164087857147647</v>
      </c>
      <c r="AC160" s="2" t="n">
        <v>0.159769495919658</v>
      </c>
      <c r="AD160" s="2" t="n">
        <v>0.122170819879491</v>
      </c>
      <c r="AE160" s="2" t="n">
        <v>0.0796184103839736</v>
      </c>
      <c r="AF160" s="2" t="n">
        <v>0.0213719855574301</v>
      </c>
      <c r="AG160" s="2" t="n">
        <v>0.142583077797403</v>
      </c>
      <c r="AH160" s="3" t="b">
        <f aca="false">TRUE()</f>
        <v>1</v>
      </c>
      <c r="AI160" s="3" t="n">
        <v>-0.197340836057764</v>
      </c>
      <c r="AJ160" s="3" t="b">
        <f aca="false">TRUE()</f>
        <v>1</v>
      </c>
      <c r="AK160" s="3" t="n">
        <v>-0.556158618933331</v>
      </c>
      <c r="AL160" s="3" t="b">
        <f aca="false">TRUE()</f>
        <v>1</v>
      </c>
      <c r="AM160" s="3" t="n">
        <v>0.22620530187826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1</v>
      </c>
      <c r="F161" s="2" t="n">
        <v>18.9246444160512</v>
      </c>
      <c r="G161" s="2" t="n">
        <v>0.807899461400359</v>
      </c>
      <c r="H161" s="2" t="n">
        <v>0.993102615035336</v>
      </c>
      <c r="I161" s="2" t="n">
        <v>0.0895246554891911</v>
      </c>
      <c r="J161" s="2" t="n">
        <v>0.269615614639838</v>
      </c>
      <c r="K161" s="2" t="n">
        <v>5.942021040608</v>
      </c>
      <c r="L161" s="2" t="n">
        <v>0.692</v>
      </c>
      <c r="M161" s="2" t="n">
        <v>0.12</v>
      </c>
      <c r="N161" s="2" t="n">
        <v>12.749</v>
      </c>
      <c r="O161" s="2" t="s">
        <v>41</v>
      </c>
      <c r="P161" s="2" t="n">
        <v>171.8</v>
      </c>
      <c r="Q161" s="2" t="n">
        <v>63.8</v>
      </c>
      <c r="R161" s="2" t="n">
        <v>8.677</v>
      </c>
      <c r="S161" s="2" t="n">
        <v>0.51859768488052</v>
      </c>
      <c r="T161" s="2" t="n">
        <v>-0.131758530258395</v>
      </c>
      <c r="U161" s="2" t="n">
        <v>-0.581042386284496</v>
      </c>
      <c r="V161" s="2" t="n">
        <v>0.0585365908523432</v>
      </c>
      <c r="W161" s="2" t="n">
        <v>0.0409922730216888</v>
      </c>
      <c r="X161" s="2" t="n">
        <v>0.0233143279207965</v>
      </c>
      <c r="Y161" s="2" t="n">
        <v>0.117480076966798</v>
      </c>
      <c r="Z161" s="2" t="n">
        <v>0.184844713509661</v>
      </c>
      <c r="AA161" s="2" t="n">
        <v>0.138186630311041</v>
      </c>
      <c r="AB161" s="2" t="n">
        <v>0.102462141429608</v>
      </c>
      <c r="AC161" s="2" t="n">
        <v>0.127153539682939</v>
      </c>
      <c r="AD161" s="2" t="n">
        <v>0.155255738813492</v>
      </c>
      <c r="AE161" s="2" t="n">
        <v>0.113002007044223</v>
      </c>
      <c r="AF161" s="2" t="n">
        <v>0.0383008243214418</v>
      </c>
      <c r="AG161" s="2" t="n">
        <v>1.01028331297487</v>
      </c>
      <c r="AH161" s="3" t="b">
        <f aca="false">TRUE()</f>
        <v>1</v>
      </c>
      <c r="AI161" s="3" t="n">
        <v>-0.32629336475924</v>
      </c>
      <c r="AJ161" s="3" t="b">
        <f aca="false">TRUE()</f>
        <v>1</v>
      </c>
      <c r="AK161" s="3" t="n">
        <v>0.30563196026219</v>
      </c>
      <c r="AL161" s="3" t="b">
        <f aca="false">TRUE()</f>
        <v>1</v>
      </c>
      <c r="AM161" s="3" t="n">
        <v>-0.8023661371362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2</v>
      </c>
      <c r="F162" s="2" t="n">
        <v>18.9246444160512</v>
      </c>
      <c r="G162" s="2" t="n">
        <v>0.883913764510779</v>
      </c>
      <c r="H162" s="2" t="n">
        <v>0.988214446005978</v>
      </c>
      <c r="I162" s="2" t="n">
        <v>0.125487551283994</v>
      </c>
      <c r="J162" s="2" t="n">
        <v>0.366897487797713</v>
      </c>
      <c r="K162" s="2" t="n">
        <v>3.95078306529164</v>
      </c>
      <c r="L162" s="2" t="n">
        <v>0.629</v>
      </c>
      <c r="M162" s="2" t="n">
        <v>0.071</v>
      </c>
      <c r="N162" s="2" t="n">
        <v>8.575</v>
      </c>
      <c r="O162" s="2" t="s">
        <v>41</v>
      </c>
      <c r="P162" s="2" t="n">
        <v>165.4</v>
      </c>
      <c r="Q162" s="2" t="n">
        <v>35.8</v>
      </c>
      <c r="R162" s="2" t="n">
        <v>8.356</v>
      </c>
      <c r="S162" s="2" t="n">
        <v>0.794599056625149</v>
      </c>
      <c r="T162" s="2" t="n">
        <v>-0.305560267930735</v>
      </c>
      <c r="U162" s="2" t="n">
        <v>-0.324564906031058</v>
      </c>
      <c r="V162" s="2" t="n">
        <v>0.0379682628135573</v>
      </c>
      <c r="W162" s="2" t="n">
        <v>0.000383623394631827</v>
      </c>
      <c r="X162" s="2" t="n">
        <v>0.0431774084087426</v>
      </c>
      <c r="Y162" s="2" t="n">
        <v>0.11953910985488</v>
      </c>
      <c r="Z162" s="2" t="n">
        <v>0.137492729992874</v>
      </c>
      <c r="AA162" s="2" t="n">
        <v>0.149968005337844</v>
      </c>
      <c r="AB162" s="2" t="n">
        <v>0.169712661554056</v>
      </c>
      <c r="AC162" s="2" t="n">
        <v>0.148739597489392</v>
      </c>
      <c r="AD162" s="2" t="n">
        <v>0.120081701751575</v>
      </c>
      <c r="AE162" s="2" t="n">
        <v>0.077200095746326</v>
      </c>
      <c r="AF162" s="2" t="n">
        <v>0.0340886898643112</v>
      </c>
      <c r="AG162" s="2" t="n">
        <v>-0.443068675176185</v>
      </c>
      <c r="AH162" s="3" t="b">
        <f aca="false">TRUE()</f>
        <v>1</v>
      </c>
      <c r="AI162" s="3" t="n">
        <v>-1.06483966550405</v>
      </c>
      <c r="AJ162" s="3" t="b">
        <f aca="false">TRUE()</f>
        <v>1</v>
      </c>
      <c r="AK162" s="3" t="n">
        <v>-1.61381069340056</v>
      </c>
      <c r="AL162" s="3" t="b">
        <f aca="false">TRUE()</f>
        <v>1</v>
      </c>
      <c r="AM162" s="3" t="n">
        <v>-0.92227246153863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</v>
      </c>
      <c r="E163" s="2" t="n">
        <v>3</v>
      </c>
      <c r="F163" s="2" t="n">
        <v>18.9246444160512</v>
      </c>
      <c r="G163" s="2" t="n">
        <v>0.899470899470899</v>
      </c>
      <c r="H163" s="2" t="n">
        <v>0.980874475091097</v>
      </c>
      <c r="I163" s="2" t="n">
        <v>0.167014446454458</v>
      </c>
      <c r="J163" s="2" t="n">
        <v>0.442303868061928</v>
      </c>
      <c r="K163" s="2" t="n">
        <v>2.77575345572038</v>
      </c>
      <c r="L163" s="2" t="n">
        <v>0.547</v>
      </c>
      <c r="M163" s="2" t="n">
        <v>0.078</v>
      </c>
      <c r="N163" s="2" t="n">
        <v>6.167</v>
      </c>
      <c r="O163" s="2" t="s">
        <v>41</v>
      </c>
      <c r="P163" s="2" t="n">
        <v>202.5</v>
      </c>
      <c r="Q163" s="2" t="n">
        <v>33.8</v>
      </c>
      <c r="R163" s="2" t="n">
        <v>10.226</v>
      </c>
      <c r="S163" s="2" t="n">
        <v>0.000480099747233457</v>
      </c>
      <c r="T163" s="2" t="n">
        <v>-0.314346835366418</v>
      </c>
      <c r="U163" s="2" t="n">
        <v>-0.059703052456646</v>
      </c>
      <c r="V163" s="2" t="n">
        <v>0.0786031791621676</v>
      </c>
      <c r="W163" s="2" t="n">
        <v>0.0321845416597537</v>
      </c>
      <c r="X163" s="2" t="n">
        <v>0.0889133107790099</v>
      </c>
      <c r="Y163" s="2" t="n">
        <v>0.140096780370724</v>
      </c>
      <c r="Z163" s="2" t="n">
        <v>0.142225190563572</v>
      </c>
      <c r="AA163" s="2" t="n">
        <v>0.132754336609166</v>
      </c>
      <c r="AB163" s="2" t="n">
        <v>0.131685854589959</v>
      </c>
      <c r="AC163" s="2" t="n">
        <v>0.127164579246407</v>
      </c>
      <c r="AD163" s="2" t="n">
        <v>0.118886926510199</v>
      </c>
      <c r="AE163" s="2" t="n">
        <v>0.079547452267017</v>
      </c>
      <c r="AF163" s="2" t="n">
        <v>0.0387255690639455</v>
      </c>
      <c r="AG163" s="2" t="n">
        <v>-1.30069174202003</v>
      </c>
      <c r="AH163" s="3" t="b">
        <f aca="false">TRUE()</f>
        <v>1</v>
      </c>
      <c r="AI163" s="3" t="n">
        <v>-2.02612215218778</v>
      </c>
      <c r="AJ163" s="3" t="b">
        <f aca="false">TRUE()</f>
        <v>1</v>
      </c>
      <c r="AK163" s="3" t="n">
        <v>-1.33960460002017</v>
      </c>
      <c r="AL163" s="3" t="b">
        <f aca="false">TRUE()</f>
        <v>1</v>
      </c>
      <c r="AM163" s="3" t="n">
        <v>-0.2271904872683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4</v>
      </c>
      <c r="F164" s="2" t="n">
        <v>26.565051177078</v>
      </c>
      <c r="G164" s="2" t="n">
        <v>0.665711556829035</v>
      </c>
      <c r="H164" s="2" t="n">
        <v>0.983241779665261</v>
      </c>
      <c r="I164" s="2" t="n">
        <v>0.12325666148339</v>
      </c>
      <c r="J164" s="2" t="n">
        <v>0.309499192086424</v>
      </c>
      <c r="K164" s="2" t="n">
        <v>4.82779840171663</v>
      </c>
      <c r="L164" s="2" t="n">
        <v>0.665</v>
      </c>
      <c r="M164" s="2" t="n">
        <v>0.134</v>
      </c>
      <c r="N164" s="2" t="n">
        <v>10.496</v>
      </c>
      <c r="O164" s="2" t="s">
        <v>41</v>
      </c>
      <c r="P164" s="2" t="n">
        <v>176.8</v>
      </c>
      <c r="Q164" s="2" t="n">
        <v>54.8</v>
      </c>
      <c r="R164" s="2" t="n">
        <v>8.931</v>
      </c>
      <c r="S164" s="2" t="n">
        <v>-1</v>
      </c>
      <c r="T164" s="2" t="n">
        <v>-0.564246853731199</v>
      </c>
      <c r="U164" s="2" t="n">
        <v>-0.288040037489583</v>
      </c>
      <c r="V164" s="2" t="n">
        <v>0.166658937659216</v>
      </c>
      <c r="W164" s="2" t="n">
        <v>0.073563217271999</v>
      </c>
      <c r="X164" s="2" t="n">
        <v>0.100145205159395</v>
      </c>
      <c r="Y164" s="2" t="n">
        <v>0.126939478827126</v>
      </c>
      <c r="Z164" s="2" t="n">
        <v>0.157040989195699</v>
      </c>
      <c r="AA164" s="2" t="n">
        <v>0.134099270222909</v>
      </c>
      <c r="AB164" s="2" t="n">
        <v>0.109173659072386</v>
      </c>
      <c r="AC164" s="2" t="n">
        <v>0.111385397414592</v>
      </c>
      <c r="AD164" s="2" t="n">
        <v>0.128072064608283</v>
      </c>
      <c r="AE164" s="2" t="n">
        <v>0.0988183999382616</v>
      </c>
      <c r="AF164" s="2" t="n">
        <v>0.034325535561348</v>
      </c>
      <c r="AG164" s="2" t="n">
        <v>0.197041647463534</v>
      </c>
      <c r="AH164" s="3" t="b">
        <f aca="false">TRUE()</f>
        <v>1</v>
      </c>
      <c r="AI164" s="3" t="n">
        <v>-0.642813207935589</v>
      </c>
      <c r="AJ164" s="3" t="b">
        <f aca="false">TRUE()</f>
        <v>1</v>
      </c>
      <c r="AK164" s="3" t="n">
        <v>0.854044147022978</v>
      </c>
      <c r="AL164" s="3" t="b">
        <f aca="false">TRUE()</f>
        <v>1</v>
      </c>
      <c r="AM164" s="3" t="n">
        <v>-0.70868932119682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5</v>
      </c>
      <c r="F165" s="2" t="n">
        <v>26.565051177078</v>
      </c>
      <c r="G165" s="2" t="n">
        <v>0.880769230769231</v>
      </c>
      <c r="H165" s="2" t="n">
        <v>0.977475220938679</v>
      </c>
      <c r="I165" s="2" t="n">
        <v>0.19169747254724</v>
      </c>
      <c r="J165" s="2" t="n">
        <v>0.432955600053477</v>
      </c>
      <c r="K165" s="2" t="n">
        <v>3.27059835362459</v>
      </c>
      <c r="L165" s="2" t="n">
        <v>0.686</v>
      </c>
      <c r="M165" s="2" t="n">
        <v>0.113</v>
      </c>
      <c r="N165" s="2" t="n">
        <v>7.17</v>
      </c>
      <c r="O165" s="2" t="s">
        <v>41</v>
      </c>
      <c r="P165" s="2" t="n">
        <v>200.2</v>
      </c>
      <c r="Q165" s="2" t="n">
        <v>64.7</v>
      </c>
      <c r="R165" s="2" t="n">
        <v>10.109</v>
      </c>
      <c r="S165" s="2" t="n">
        <v>0.467801367633852</v>
      </c>
      <c r="T165" s="2" t="n">
        <v>-0.337954176432036</v>
      </c>
      <c r="U165" s="2" t="n">
        <v>-0.864404460648058</v>
      </c>
      <c r="V165" s="2" t="n">
        <v>0.0590810409154626</v>
      </c>
      <c r="W165" s="2" t="n">
        <v>0.0112738529354239</v>
      </c>
      <c r="X165" s="2" t="n">
        <v>0.0445004637518479</v>
      </c>
      <c r="Y165" s="2" t="n">
        <v>0.110256382103691</v>
      </c>
      <c r="Z165" s="2" t="n">
        <v>0.140764682981465</v>
      </c>
      <c r="AA165" s="2" t="n">
        <v>0.150964566614959</v>
      </c>
      <c r="AB165" s="2" t="n">
        <v>0.158230823957448</v>
      </c>
      <c r="AC165" s="2" t="n">
        <v>0.141463457916154</v>
      </c>
      <c r="AD165" s="2" t="n">
        <v>0.113454322853268</v>
      </c>
      <c r="AE165" s="2" t="n">
        <v>0.0932930102848772</v>
      </c>
      <c r="AF165" s="2" t="n">
        <v>0.04707228953629</v>
      </c>
      <c r="AG165" s="2" t="n">
        <v>-0.939517525220938</v>
      </c>
      <c r="AH165" s="3" t="b">
        <f aca="false">TRUE()</f>
        <v>1</v>
      </c>
      <c r="AI165" s="3" t="n">
        <v>-0.396631107687317</v>
      </c>
      <c r="AJ165" s="3" t="b">
        <f aca="false">TRUE()</f>
        <v>1</v>
      </c>
      <c r="AK165" s="3" t="n">
        <v>0.0314258668817975</v>
      </c>
      <c r="AL165" s="3" t="b">
        <f aca="false">TRUE()</f>
        <v>1</v>
      </c>
      <c r="AM165" s="3" t="n">
        <v>-0.2702818226004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1</v>
      </c>
      <c r="F166" s="2" t="n">
        <v>46.8476102659946</v>
      </c>
      <c r="G166" s="2" t="n">
        <v>0.633502538071066</v>
      </c>
      <c r="H166" s="2" t="n">
        <v>0.977041129104407</v>
      </c>
      <c r="I166" s="2" t="n">
        <v>0.130588671254889</v>
      </c>
      <c r="J166" s="2" t="n">
        <v>0.307689825694696</v>
      </c>
      <c r="K166" s="2" t="n">
        <v>6.37507338147359</v>
      </c>
      <c r="L166" s="2" t="n">
        <v>0.859</v>
      </c>
      <c r="M166" s="2" t="n">
        <v>0.196</v>
      </c>
      <c r="N166" s="2" t="n">
        <v>13.947</v>
      </c>
      <c r="O166" s="2" t="s">
        <v>41</v>
      </c>
      <c r="P166" s="2" t="n">
        <v>54.9</v>
      </c>
      <c r="Q166" s="2" t="n">
        <v>28.3</v>
      </c>
      <c r="R166" s="2" t="n">
        <v>2.773</v>
      </c>
      <c r="S166" s="2" t="n">
        <v>0.694640660442765</v>
      </c>
      <c r="T166" s="2" t="n">
        <v>0.130408240978691</v>
      </c>
      <c r="U166" s="2" t="n">
        <v>-0.778498432997372</v>
      </c>
      <c r="V166" s="2" t="n">
        <v>0.271682275002131</v>
      </c>
      <c r="W166" s="2" t="n">
        <v>0.0154068582318712</v>
      </c>
      <c r="X166" s="2" t="n">
        <v>0.058068275520102</v>
      </c>
      <c r="Y166" s="2" t="n">
        <v>0.150496127543625</v>
      </c>
      <c r="Z166" s="2" t="n">
        <v>0.147643782104321</v>
      </c>
      <c r="AA166" s="2" t="n">
        <v>0.177185001670739</v>
      </c>
      <c r="AB166" s="2" t="n">
        <v>0.177884679769843</v>
      </c>
      <c r="AC166" s="2" t="n">
        <v>0.170406004889951</v>
      </c>
      <c r="AD166" s="2" t="n">
        <v>0.0792229282364422</v>
      </c>
      <c r="AE166" s="2" t="n">
        <v>0.0273100133374714</v>
      </c>
      <c r="AF166" s="2" t="n">
        <v>0.0117831869275066</v>
      </c>
      <c r="AG166" s="2" t="n">
        <v>1.32635677499814</v>
      </c>
      <c r="AH166" s="3" t="b">
        <f aca="false">TRUE()</f>
        <v>1</v>
      </c>
      <c r="AI166" s="3" t="n">
        <v>1.63144048007225</v>
      </c>
      <c r="AJ166" s="3" t="b">
        <f aca="false">TRUE()</f>
        <v>1</v>
      </c>
      <c r="AK166" s="3" t="n">
        <v>3.28272668839218</v>
      </c>
      <c r="AL166" s="3" t="b">
        <f aca="false">FALSE()</f>
        <v>0</v>
      </c>
      <c r="AM166" s="3" t="n">
        <v>-2.99253009379911</v>
      </c>
      <c r="AN166" s="3" t="b">
        <f aca="false">FALSE()</f>
        <v>0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2</v>
      </c>
      <c r="F167" s="2" t="n">
        <v>23.6293777306568</v>
      </c>
      <c r="G167" s="2" t="n">
        <v>0.76461038961039</v>
      </c>
      <c r="H167" s="2" t="n">
        <v>0.96894948279216</v>
      </c>
      <c r="I167" s="2" t="n">
        <v>0.219026963320037</v>
      </c>
      <c r="J167" s="2" t="n">
        <v>0.42244053444071</v>
      </c>
      <c r="K167" s="2" t="n">
        <v>3.33547528269303</v>
      </c>
      <c r="L167" s="2" t="n">
        <v>0.647</v>
      </c>
      <c r="M167" s="2" t="n">
        <v>0.09</v>
      </c>
      <c r="N167" s="2" t="n">
        <v>7.396</v>
      </c>
      <c r="O167" s="2" t="s">
        <v>41</v>
      </c>
      <c r="P167" s="2" t="n">
        <v>207.4</v>
      </c>
      <c r="Q167" s="2" t="n">
        <v>66.9</v>
      </c>
      <c r="R167" s="2" t="n">
        <v>10.477</v>
      </c>
      <c r="S167" s="2" t="n">
        <v>0.609320354498715</v>
      </c>
      <c r="T167" s="2" t="n">
        <v>-0.308454403655393</v>
      </c>
      <c r="U167" s="2" t="n">
        <v>-0.653191271662954</v>
      </c>
      <c r="V167" s="2" t="n">
        <v>0.371455375705127</v>
      </c>
      <c r="W167" s="2" t="n">
        <v>0.138989324572503</v>
      </c>
      <c r="X167" s="2" t="n">
        <v>0.135604591292852</v>
      </c>
      <c r="Y167" s="2" t="n">
        <v>0.157057297756627</v>
      </c>
      <c r="Z167" s="2" t="n">
        <v>0.15836518661961</v>
      </c>
      <c r="AA167" s="2" t="n">
        <v>0.154007619953691</v>
      </c>
      <c r="AB167" s="2" t="n">
        <v>0.122025014340127</v>
      </c>
      <c r="AC167" s="2" t="n">
        <v>0.0950947348631534</v>
      </c>
      <c r="AD167" s="2" t="n">
        <v>0.0908643811271024</v>
      </c>
      <c r="AE167" s="2" t="n">
        <v>0.0620343121132457</v>
      </c>
      <c r="AF167" s="2" t="n">
        <v>0.0249468619335914</v>
      </c>
      <c r="AG167" s="2" t="n">
        <v>-0.892165568792039</v>
      </c>
      <c r="AH167" s="3" t="b">
        <f aca="false">TRUE()</f>
        <v>1</v>
      </c>
      <c r="AI167" s="3" t="n">
        <v>-0.853826436719822</v>
      </c>
      <c r="AJ167" s="3" t="b">
        <f aca="false">TRUE()</f>
        <v>1</v>
      </c>
      <c r="AK167" s="3" t="n">
        <v>-0.869537011368066</v>
      </c>
      <c r="AL167" s="3" t="b">
        <f aca="false">TRUE()</f>
        <v>1</v>
      </c>
      <c r="AM167" s="3" t="n">
        <v>-0.13538720764777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3</v>
      </c>
      <c r="F168" s="2" t="n">
        <v>26.565051177078</v>
      </c>
      <c r="G168" s="2" t="n">
        <v>0.809358752166378</v>
      </c>
      <c r="H168" s="2" t="n">
        <v>0.977653649801426</v>
      </c>
      <c r="I168" s="2" t="n">
        <v>0.195464453448824</v>
      </c>
      <c r="J168" s="2" t="n">
        <v>0.430395291952296</v>
      </c>
      <c r="K168" s="2" t="n">
        <v>3.26944346319939</v>
      </c>
      <c r="L168" s="2" t="n">
        <v>0.664</v>
      </c>
      <c r="M168" s="2" t="n">
        <v>0.101</v>
      </c>
      <c r="N168" s="2" t="n">
        <v>7.387</v>
      </c>
      <c r="O168" s="2" t="s">
        <v>41</v>
      </c>
      <c r="P168" s="2" t="n">
        <v>219.6</v>
      </c>
      <c r="Q168" s="2" t="n">
        <v>80.4</v>
      </c>
      <c r="R168" s="2" t="n">
        <v>11.093</v>
      </c>
      <c r="S168" s="2" t="n">
        <v>0.503236184374554</v>
      </c>
      <c r="T168" s="2" t="n">
        <v>-0.274158526615672</v>
      </c>
      <c r="U168" s="2" t="n">
        <v>-0.852620717080003</v>
      </c>
      <c r="V168" s="2" t="n">
        <v>0.155192866961434</v>
      </c>
      <c r="W168" s="2" t="n">
        <v>0.0669663534705222</v>
      </c>
      <c r="X168" s="2" t="n">
        <v>0.0373231426349314</v>
      </c>
      <c r="Y168" s="2" t="n">
        <v>0.113946261756737</v>
      </c>
      <c r="Z168" s="2" t="n">
        <v>0.16091752291792</v>
      </c>
      <c r="AA168" s="2" t="n">
        <v>0.175079324457746</v>
      </c>
      <c r="AB168" s="2" t="n">
        <v>0.159272556070977</v>
      </c>
      <c r="AC168" s="2" t="n">
        <v>0.12973388349587</v>
      </c>
      <c r="AD168" s="2" t="n">
        <v>0.110801925085766</v>
      </c>
      <c r="AE168" s="2" t="n">
        <v>0.0911416851780602</v>
      </c>
      <c r="AF168" s="2" t="n">
        <v>0.0217836984019914</v>
      </c>
      <c r="AG168" s="2" t="n">
        <v>-0.940360449229203</v>
      </c>
      <c r="AH168" s="3" t="b">
        <f aca="false">TRUE()</f>
        <v>1</v>
      </c>
      <c r="AI168" s="3" t="n">
        <v>-0.654536165090268</v>
      </c>
      <c r="AJ168" s="3" t="b">
        <f aca="false">TRUE()</f>
        <v>1</v>
      </c>
      <c r="AK168" s="3" t="n">
        <v>-0.438641721770305</v>
      </c>
      <c r="AL168" s="3" t="b">
        <f aca="false">TRUE()</f>
        <v>1</v>
      </c>
      <c r="AM168" s="3" t="n">
        <v>0.09318422324433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4</v>
      </c>
      <c r="F169" s="2" t="n">
        <v>15.2551187030578</v>
      </c>
      <c r="G169" s="2" t="n">
        <v>0.881241565452092</v>
      </c>
      <c r="H169" s="2" t="n">
        <v>0.985976295170794</v>
      </c>
      <c r="I169" s="2" t="n">
        <v>0.173141487445244</v>
      </c>
      <c r="J169" s="2" t="n">
        <v>0.37327928095205</v>
      </c>
      <c r="K169" s="2" t="n">
        <v>4.21261751966954</v>
      </c>
      <c r="L169" s="2" t="n">
        <v>0.703</v>
      </c>
      <c r="M169" s="2" t="n">
        <v>0.099</v>
      </c>
      <c r="N169" s="2" t="n">
        <v>9.17</v>
      </c>
      <c r="O169" s="2" t="s">
        <v>41</v>
      </c>
      <c r="P169" s="2" t="n">
        <v>223.3</v>
      </c>
      <c r="Q169" s="2" t="n">
        <v>81.3</v>
      </c>
      <c r="R169" s="2" t="n">
        <v>11.275</v>
      </c>
      <c r="S169" s="2" t="n">
        <v>0.581805681975947</v>
      </c>
      <c r="T169" s="2" t="n">
        <v>-0.230153212226845</v>
      </c>
      <c r="U169" s="2" t="n">
        <v>-0.845823118283676</v>
      </c>
      <c r="V169" s="2" t="n">
        <v>0.0870938683647141</v>
      </c>
      <c r="W169" s="2" t="n">
        <v>0.00761570437932857</v>
      </c>
      <c r="X169" s="2" t="n">
        <v>0.0385430941316077</v>
      </c>
      <c r="Y169" s="2" t="n">
        <v>0.107286101030503</v>
      </c>
      <c r="Z169" s="2" t="n">
        <v>0.148388096773594</v>
      </c>
      <c r="AA169" s="2" t="n">
        <v>0.154307340686699</v>
      </c>
      <c r="AB169" s="2" t="n">
        <v>0.16429096519139</v>
      </c>
      <c r="AC169" s="2" t="n">
        <v>0.151597942051319</v>
      </c>
      <c r="AD169" s="2" t="n">
        <v>0.11769449515135</v>
      </c>
      <c r="AE169" s="2" t="n">
        <v>0.0816489983731729</v>
      </c>
      <c r="AF169" s="2" t="n">
        <v>0.0362429666103649</v>
      </c>
      <c r="AG169" s="2" t="n">
        <v>-0.251962624792574</v>
      </c>
      <c r="AH169" s="3" t="b">
        <f aca="false">TRUE()</f>
        <v>1</v>
      </c>
      <c r="AI169" s="3" t="n">
        <v>-0.197340836057764</v>
      </c>
      <c r="AJ169" s="3" t="b">
        <f aca="false">TRUE()</f>
        <v>1</v>
      </c>
      <c r="AK169" s="3" t="n">
        <v>-0.516986319878989</v>
      </c>
      <c r="AL169" s="3" t="b">
        <f aca="false">TRUE()</f>
        <v>1</v>
      </c>
      <c r="AM169" s="3" t="n">
        <v>0.1625050670394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1</v>
      </c>
      <c r="F170" s="2" t="n">
        <v>21.3706222693432</v>
      </c>
      <c r="G170" s="2" t="n">
        <v>0.904135338345865</v>
      </c>
      <c r="H170" s="2" t="n">
        <v>0.972097260415505</v>
      </c>
      <c r="I170" s="2" t="n">
        <v>0.223677217318339</v>
      </c>
      <c r="J170" s="2" t="n">
        <v>0.474952996493674</v>
      </c>
      <c r="K170" s="2" t="n">
        <v>3.15662040463196</v>
      </c>
      <c r="L170" s="2" t="n">
        <v>0.738</v>
      </c>
      <c r="M170" s="2" t="n">
        <v>0.116</v>
      </c>
      <c r="N170" s="2" t="n">
        <v>7.057</v>
      </c>
      <c r="O170" s="2" t="s">
        <v>41</v>
      </c>
      <c r="P170" s="2" t="n">
        <v>270.3</v>
      </c>
      <c r="Q170" s="2" t="n">
        <v>95.1</v>
      </c>
      <c r="R170" s="2" t="n">
        <v>13.65</v>
      </c>
      <c r="S170" s="2" t="n">
        <v>0.379495960279186</v>
      </c>
      <c r="T170" s="2" t="n">
        <v>-0.45748963959876</v>
      </c>
      <c r="U170" s="2" t="n">
        <v>-0.555527266807383</v>
      </c>
      <c r="V170" s="2" t="n">
        <v>0.24366260860926</v>
      </c>
      <c r="W170" s="2" t="n">
        <v>0.053856050279906</v>
      </c>
      <c r="X170" s="2" t="n">
        <v>0.102647332814218</v>
      </c>
      <c r="Y170" s="2" t="n">
        <v>0.141962811339921</v>
      </c>
      <c r="Z170" s="2" t="n">
        <v>0.149768585519294</v>
      </c>
      <c r="AA170" s="2" t="n">
        <v>0.143106795221833</v>
      </c>
      <c r="AB170" s="2" t="n">
        <v>0.12745493335579</v>
      </c>
      <c r="AC170" s="2" t="n">
        <v>0.12588251636039</v>
      </c>
      <c r="AD170" s="2" t="n">
        <v>0.11129754424813</v>
      </c>
      <c r="AE170" s="2" t="n">
        <v>0.0765133343390056</v>
      </c>
      <c r="AF170" s="2" t="n">
        <v>0.0213661468014183</v>
      </c>
      <c r="AG170" s="2" t="n">
        <v>-1.02270701880596</v>
      </c>
      <c r="AH170" s="3" t="b">
        <f aca="false">TRUE()</f>
        <v>1</v>
      </c>
      <c r="AI170" s="3" t="n">
        <v>0.212962664356022</v>
      </c>
      <c r="AJ170" s="3" t="b">
        <f aca="false">TRUE()</f>
        <v>1</v>
      </c>
      <c r="AK170" s="3" t="n">
        <v>0.148942764044823</v>
      </c>
      <c r="AL170" s="3" t="b">
        <f aca="false">TRUE()</f>
        <v>1</v>
      </c>
      <c r="AM170" s="3" t="n">
        <v>1.0430671368697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4</v>
      </c>
      <c r="F171" s="2" t="n">
        <v>26.565051177078</v>
      </c>
      <c r="G171" s="2" t="n">
        <v>0.733510992671552</v>
      </c>
      <c r="H171" s="2" t="n">
        <v>0.988358344860937</v>
      </c>
      <c r="I171" s="2" t="n">
        <v>0.115206832573423</v>
      </c>
      <c r="J171" s="2" t="n">
        <v>0.297976708903815</v>
      </c>
      <c r="K171" s="2" t="n">
        <v>6.35010440504149</v>
      </c>
      <c r="L171" s="2" t="n">
        <v>0.782</v>
      </c>
      <c r="M171" s="2" t="n">
        <v>0.118</v>
      </c>
      <c r="N171" s="2" t="n">
        <v>13.468</v>
      </c>
      <c r="O171" s="2" t="s">
        <v>41</v>
      </c>
      <c r="P171" s="2" t="n">
        <v>251.2</v>
      </c>
      <c r="Q171" s="2" t="n">
        <v>92.4</v>
      </c>
      <c r="R171" s="2" t="n">
        <v>12.687</v>
      </c>
      <c r="S171" s="2" t="n">
        <v>0.521228182984968</v>
      </c>
      <c r="T171" s="2" t="n">
        <v>-0.0570987110932745</v>
      </c>
      <c r="U171" s="2" t="n">
        <v>-0.761270534541596</v>
      </c>
      <c r="V171" s="2" t="n">
        <v>0.0342005407190266</v>
      </c>
      <c r="W171" s="2" t="n">
        <v>0.00513807844307279</v>
      </c>
      <c r="X171" s="2" t="n">
        <v>0.0572344485606156</v>
      </c>
      <c r="Y171" s="2" t="n">
        <v>0.136480665659887</v>
      </c>
      <c r="Z171" s="2" t="n">
        <v>0.173241735241653</v>
      </c>
      <c r="AA171" s="2" t="n">
        <v>0.121844590425759</v>
      </c>
      <c r="AB171" s="2" t="n">
        <v>0.0853741118346007</v>
      </c>
      <c r="AC171" s="2" t="n">
        <v>0.160837586959547</v>
      </c>
      <c r="AD171" s="2" t="n">
        <v>0.160455793096841</v>
      </c>
      <c r="AE171" s="2" t="n">
        <v>0.0905110016497558</v>
      </c>
      <c r="AF171" s="2" t="n">
        <v>0.01402006657134</v>
      </c>
      <c r="AG171" s="2" t="n">
        <v>1.30813257879984</v>
      </c>
      <c r="AH171" s="3" t="b">
        <f aca="false">TRUE()</f>
        <v>1</v>
      </c>
      <c r="AI171" s="3" t="n">
        <v>0.728772779161926</v>
      </c>
      <c r="AJ171" s="3" t="b">
        <f aca="false">TRUE()</f>
        <v>1</v>
      </c>
      <c r="AK171" s="3" t="n">
        <v>0.227287362153507</v>
      </c>
      <c r="AL171" s="3" t="b">
        <f aca="false">TRUE()</f>
        <v>1</v>
      </c>
      <c r="AM171" s="3" t="n">
        <v>0.6852216999812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0</v>
      </c>
      <c r="F172" s="2" t="n">
        <v>18.9246444160512</v>
      </c>
      <c r="G172" s="2" t="n">
        <v>0.846460618145563</v>
      </c>
      <c r="H172" s="2" t="n">
        <v>0.973251822393584</v>
      </c>
      <c r="I172" s="2" t="n">
        <v>0.185353287633771</v>
      </c>
      <c r="J172" s="2" t="n">
        <v>0.447960692500658</v>
      </c>
      <c r="K172" s="2" t="n">
        <v>4.45871853526895</v>
      </c>
      <c r="L172" s="2" t="n">
        <v>0.875</v>
      </c>
      <c r="M172" s="2" t="n">
        <v>0.144</v>
      </c>
      <c r="N172" s="2" t="n">
        <v>9.702</v>
      </c>
      <c r="O172" s="2" t="s">
        <v>41</v>
      </c>
      <c r="P172" s="2" t="n">
        <v>178.6</v>
      </c>
      <c r="Q172" s="2" t="n">
        <v>69.4</v>
      </c>
      <c r="R172" s="2" t="n">
        <v>9.022</v>
      </c>
      <c r="S172" s="2" t="n">
        <v>0.464336470258473</v>
      </c>
      <c r="T172" s="2" t="n">
        <v>-0.075070805891827</v>
      </c>
      <c r="U172" s="2" t="n">
        <v>-0.88437055161272</v>
      </c>
      <c r="V172" s="2" t="n">
        <v>0.0414106967934932</v>
      </c>
      <c r="W172" s="2" t="n">
        <v>0.00739901647712593</v>
      </c>
      <c r="X172" s="2" t="n">
        <v>0.026732973633008</v>
      </c>
      <c r="Y172" s="2" t="n">
        <v>0.0910308626168268</v>
      </c>
      <c r="Z172" s="2" t="n">
        <v>0.145866026885842</v>
      </c>
      <c r="AA172" s="2" t="n">
        <v>0.176497369915266</v>
      </c>
      <c r="AB172" s="2" t="n">
        <v>0.160174407335159</v>
      </c>
      <c r="AC172" s="2" t="n">
        <v>0.162534476440525</v>
      </c>
      <c r="AD172" s="2" t="n">
        <v>0.136571806634466</v>
      </c>
      <c r="AE172" s="2" t="n">
        <v>0.0788398542322566</v>
      </c>
      <c r="AF172" s="2" t="n">
        <v>0.0217522223066517</v>
      </c>
      <c r="AG172" s="2" t="n">
        <v>-0.07233999568388</v>
      </c>
      <c r="AH172" s="3" t="b">
        <f aca="false">TRUE()</f>
        <v>1</v>
      </c>
      <c r="AI172" s="3" t="n">
        <v>1.81900779454713</v>
      </c>
      <c r="AJ172" s="3" t="b">
        <f aca="false">TRUE()</f>
        <v>1</v>
      </c>
      <c r="AK172" s="3" t="n">
        <v>1.2457671375664</v>
      </c>
      <c r="AL172" s="3" t="b">
        <f aca="false">TRUE()</f>
        <v>1</v>
      </c>
      <c r="AM172" s="3" t="n">
        <v>-0.67496566745864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1</v>
      </c>
      <c r="F173" s="2" t="n">
        <v>26.565051177078</v>
      </c>
      <c r="G173" s="2" t="n">
        <v>0.824050632911392</v>
      </c>
      <c r="H173" s="2" t="n">
        <v>0.993950466633978</v>
      </c>
      <c r="I173" s="2" t="n">
        <v>0.0896279134539999</v>
      </c>
      <c r="J173" s="2" t="n">
        <v>0.265183148633362</v>
      </c>
      <c r="K173" s="2" t="n">
        <v>5.11317936928328</v>
      </c>
      <c r="L173" s="2" t="n">
        <v>0.588</v>
      </c>
      <c r="M173" s="2" t="n">
        <v>0.062</v>
      </c>
      <c r="N173" s="2" t="n">
        <v>10.941</v>
      </c>
      <c r="O173" s="2" t="s">
        <v>41</v>
      </c>
      <c r="P173" s="2" t="n">
        <v>225.3</v>
      </c>
      <c r="Q173" s="2" t="n">
        <v>63.8</v>
      </c>
      <c r="R173" s="2" t="n">
        <v>11.379</v>
      </c>
      <c r="S173" s="2" t="n">
        <v>0.457931545060121</v>
      </c>
      <c r="T173" s="2" t="n">
        <v>-0.517080727313864</v>
      </c>
      <c r="U173" s="2" t="n">
        <v>-0.162372922940537</v>
      </c>
      <c r="V173" s="2" t="n">
        <v>0.0198363536224301</v>
      </c>
      <c r="W173" s="2" t="n">
        <v>0.0127876333013796</v>
      </c>
      <c r="X173" s="2" t="n">
        <v>0.0596280774756481</v>
      </c>
      <c r="Y173" s="2" t="n">
        <v>0.109017632126874</v>
      </c>
      <c r="Z173" s="2" t="n">
        <v>0.123365672433159</v>
      </c>
      <c r="AA173" s="2" t="n">
        <v>0.149982008176597</v>
      </c>
      <c r="AB173" s="2" t="n">
        <v>0.157499654664273</v>
      </c>
      <c r="AC173" s="2" t="n">
        <v>0.149480411881454</v>
      </c>
      <c r="AD173" s="2" t="n">
        <v>0.128599386326913</v>
      </c>
      <c r="AE173" s="2" t="n">
        <v>0.0983704669854276</v>
      </c>
      <c r="AF173" s="2" t="n">
        <v>0.0240566899296557</v>
      </c>
      <c r="AG173" s="2" t="n">
        <v>0.405333675706703</v>
      </c>
      <c r="AH173" s="3" t="b">
        <f aca="false">TRUE()</f>
        <v>1</v>
      </c>
      <c r="AI173" s="3" t="n">
        <v>-1.54548090884592</v>
      </c>
      <c r="AJ173" s="3" t="b">
        <f aca="false">TRUE()</f>
        <v>1</v>
      </c>
      <c r="AK173" s="3" t="n">
        <v>-1.96636138488964</v>
      </c>
      <c r="AL173" s="3" t="b">
        <f aca="false">TRUE()</f>
        <v>1</v>
      </c>
      <c r="AM173" s="3" t="n">
        <v>0.1999757934152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2</v>
      </c>
      <c r="F174" s="2" t="n">
        <v>24.2277453179541</v>
      </c>
      <c r="G174" s="2" t="n">
        <v>0.715141146278871</v>
      </c>
      <c r="H174" s="2" t="n">
        <v>0.992035105448816</v>
      </c>
      <c r="I174" s="2" t="n">
        <v>0.0897645690165792</v>
      </c>
      <c r="J174" s="2" t="n">
        <v>0.259524063115272</v>
      </c>
      <c r="K174" s="2" t="n">
        <v>5.87292048431157</v>
      </c>
      <c r="L174" s="2" t="n">
        <v>0.634</v>
      </c>
      <c r="M174" s="2" t="n">
        <v>0.094</v>
      </c>
      <c r="N174" s="2" t="n">
        <v>12.499</v>
      </c>
      <c r="O174" s="2" t="s">
        <v>41</v>
      </c>
      <c r="P174" s="2" t="n">
        <v>206</v>
      </c>
      <c r="Q174" s="2" t="n">
        <v>76.5</v>
      </c>
      <c r="R174" s="2" t="n">
        <v>10.404</v>
      </c>
      <c r="S174" s="2" t="n">
        <v>0.274400532362527</v>
      </c>
      <c r="T174" s="2" t="n">
        <v>-0.303229068018737</v>
      </c>
      <c r="U174" s="2" t="n">
        <v>-0.846381833905034</v>
      </c>
      <c r="V174" s="2" t="n">
        <v>0.115882932715764</v>
      </c>
      <c r="W174" s="2" t="n">
        <v>0.067944862551985</v>
      </c>
      <c r="X174" s="2" t="n">
        <v>0.02384558908254</v>
      </c>
      <c r="Y174" s="2" t="n">
        <v>0.106373155771851</v>
      </c>
      <c r="Z174" s="2" t="n">
        <v>0.166128723370141</v>
      </c>
      <c r="AA174" s="2" t="n">
        <v>0.161019448313248</v>
      </c>
      <c r="AB174" s="2" t="n">
        <v>0.139757109134104</v>
      </c>
      <c r="AC174" s="2" t="n">
        <v>0.132551297587604</v>
      </c>
      <c r="AD174" s="2" t="n">
        <v>0.1256711031073</v>
      </c>
      <c r="AE174" s="2" t="n">
        <v>0.102225865783211</v>
      </c>
      <c r="AF174" s="2" t="n">
        <v>0.0424277078499996</v>
      </c>
      <c r="AG174" s="2" t="n">
        <v>0.959848642623716</v>
      </c>
      <c r="AH174" s="3" t="b">
        <f aca="false">TRUE()</f>
        <v>1</v>
      </c>
      <c r="AI174" s="3" t="n">
        <v>-1.00622487973066</v>
      </c>
      <c r="AJ174" s="3" t="b">
        <f aca="false">TRUE()</f>
        <v>1</v>
      </c>
      <c r="AK174" s="3" t="n">
        <v>-0.712847815150699</v>
      </c>
      <c r="AL174" s="3" t="b">
        <f aca="false">TRUE()</f>
        <v>1</v>
      </c>
      <c r="AM174" s="3" t="n">
        <v>-0.161616716110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0</v>
      </c>
      <c r="F175" s="2" t="n">
        <v>23.6293777306568</v>
      </c>
      <c r="G175" s="2" t="n">
        <v>0.832183908045977</v>
      </c>
      <c r="H175" s="2" t="n">
        <v>0.990304385377618</v>
      </c>
      <c r="I175" s="2" t="n">
        <v>0.122910057385101</v>
      </c>
      <c r="J175" s="2" t="n">
        <v>0.305721595209882</v>
      </c>
      <c r="K175" s="2" t="n">
        <v>6.12778720435446</v>
      </c>
      <c r="L175" s="2" t="n">
        <v>0.799</v>
      </c>
      <c r="M175" s="2" t="n">
        <v>0.094</v>
      </c>
      <c r="N175" s="2" t="n">
        <v>13.044</v>
      </c>
      <c r="O175" s="2" t="s">
        <v>41</v>
      </c>
      <c r="P175" s="2" t="n">
        <v>221.2</v>
      </c>
      <c r="Q175" s="2" t="n">
        <v>77</v>
      </c>
      <c r="R175" s="2" t="n">
        <v>11.171</v>
      </c>
      <c r="S175" s="2" t="n">
        <v>0.37167252723192</v>
      </c>
      <c r="T175" s="2" t="n">
        <v>-0.143461751729491</v>
      </c>
      <c r="U175" s="2" t="n">
        <v>-0.855420745671641</v>
      </c>
      <c r="V175" s="2" t="n">
        <v>0.0363313221410333</v>
      </c>
      <c r="W175" s="2" t="n">
        <v>0.00687148760502621</v>
      </c>
      <c r="X175" s="2" t="n">
        <v>0.0537529803436089</v>
      </c>
      <c r="Y175" s="2" t="n">
        <v>0.104655832482889</v>
      </c>
      <c r="Z175" s="2" t="n">
        <v>0.144316091439295</v>
      </c>
      <c r="AA175" s="2" t="n">
        <v>0.154432519935407</v>
      </c>
      <c r="AB175" s="2" t="n">
        <v>0.133592152856702</v>
      </c>
      <c r="AC175" s="2" t="n">
        <v>0.160872023839737</v>
      </c>
      <c r="AD175" s="2" t="n">
        <v>0.133911080873467</v>
      </c>
      <c r="AE175" s="2" t="n">
        <v>0.0912085878573789</v>
      </c>
      <c r="AF175" s="2" t="n">
        <v>0.0232587303715156</v>
      </c>
      <c r="AG175" s="2" t="n">
        <v>1.14586912780908</v>
      </c>
      <c r="AH175" s="3" t="b">
        <f aca="false">TRUE()</f>
        <v>1</v>
      </c>
      <c r="AI175" s="3" t="n">
        <v>0.928063050791479</v>
      </c>
      <c r="AJ175" s="3" t="b">
        <f aca="false">TRUE()</f>
        <v>1</v>
      </c>
      <c r="AK175" s="3" t="n">
        <v>-0.712847815150699</v>
      </c>
      <c r="AL175" s="3" t="b">
        <f aca="false">TRUE()</f>
        <v>1</v>
      </c>
      <c r="AM175" s="3" t="n">
        <v>0.12316080434493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1</v>
      </c>
      <c r="F176" s="2" t="n">
        <v>15.2551187030578</v>
      </c>
      <c r="G176" s="2" t="n">
        <v>0.854245880861851</v>
      </c>
      <c r="H176" s="2" t="n">
        <v>0.986828689670845</v>
      </c>
      <c r="I176" s="2" t="n">
        <v>0.164967984073722</v>
      </c>
      <c r="J176" s="2" t="n">
        <v>0.366959102505951</v>
      </c>
      <c r="K176" s="2" t="n">
        <v>4.31347723285938</v>
      </c>
      <c r="L176" s="2" t="n">
        <v>0.715</v>
      </c>
      <c r="M176" s="2" t="n">
        <v>0.114</v>
      </c>
      <c r="N176" s="2" t="n">
        <v>9.428</v>
      </c>
      <c r="O176" s="2" t="s">
        <v>41</v>
      </c>
      <c r="P176" s="2" t="n">
        <v>284.7</v>
      </c>
      <c r="Q176" s="2" t="n">
        <v>107.7</v>
      </c>
      <c r="R176" s="2" t="n">
        <v>14.38</v>
      </c>
      <c r="S176" s="2" t="n">
        <v>0.585298731070847</v>
      </c>
      <c r="T176" s="2" t="n">
        <v>-0.203765025617823</v>
      </c>
      <c r="U176" s="2" t="n">
        <v>-1.0682917717686</v>
      </c>
      <c r="V176" s="2" t="n">
        <v>0.201478825023441</v>
      </c>
      <c r="W176" s="2" t="n">
        <v>0.0319801849574207</v>
      </c>
      <c r="X176" s="2" t="n">
        <v>0.0508226136954212</v>
      </c>
      <c r="Y176" s="2" t="n">
        <v>0.125913618298562</v>
      </c>
      <c r="Z176" s="2" t="n">
        <v>0.164461568215957</v>
      </c>
      <c r="AA176" s="2" t="n">
        <v>0.15962722736747</v>
      </c>
      <c r="AB176" s="2" t="n">
        <v>0.162449192945413</v>
      </c>
      <c r="AC176" s="2" t="n">
        <v>0.146272054093696</v>
      </c>
      <c r="AD176" s="2" t="n">
        <v>0.10821073141409</v>
      </c>
      <c r="AE176" s="2" t="n">
        <v>0.0628303072588419</v>
      </c>
      <c r="AF176" s="2" t="n">
        <v>0.0194126867105491</v>
      </c>
      <c r="AG176" s="2" t="n">
        <v>-0.178347784926179</v>
      </c>
      <c r="AH176" s="3" t="b">
        <f aca="false">TRUE()</f>
        <v>1</v>
      </c>
      <c r="AI176" s="3" t="n">
        <v>-0.056665350201609</v>
      </c>
      <c r="AJ176" s="3" t="b">
        <f aca="false">TRUE()</f>
        <v>1</v>
      </c>
      <c r="AK176" s="3" t="n">
        <v>0.0705981659361395</v>
      </c>
      <c r="AL176" s="3" t="b">
        <f aca="false">TRUE()</f>
        <v>1</v>
      </c>
      <c r="AM176" s="3" t="n">
        <v>1.3128563667751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1</v>
      </c>
      <c r="F177" s="2" t="n">
        <v>18.434948822922</v>
      </c>
      <c r="G177" s="2" t="n">
        <v>0.865875912408759</v>
      </c>
      <c r="H177" s="2" t="n">
        <v>0.986901108777871</v>
      </c>
      <c r="I177" s="2" t="n">
        <v>0.185950188974095</v>
      </c>
      <c r="J177" s="2" t="n">
        <v>0.35864366775129</v>
      </c>
      <c r="K177" s="2" t="n">
        <v>5.25733587091204</v>
      </c>
      <c r="L177" s="2" t="n">
        <v>0.803</v>
      </c>
      <c r="M177" s="2" t="n">
        <v>0.093</v>
      </c>
      <c r="N177" s="2" t="n">
        <v>11.383</v>
      </c>
      <c r="O177" s="2" t="s">
        <v>41</v>
      </c>
      <c r="P177" s="2" t="n">
        <v>197.4</v>
      </c>
      <c r="Q177" s="2" t="n">
        <v>75.6</v>
      </c>
      <c r="R177" s="2" t="n">
        <v>9.969</v>
      </c>
      <c r="S177" s="2" t="n">
        <v>0.226732419691186</v>
      </c>
      <c r="T177" s="2" t="n">
        <v>-0.283805728201393</v>
      </c>
      <c r="U177" s="2" t="n">
        <v>-0.784525878297412</v>
      </c>
      <c r="V177" s="2" t="n">
        <v>0.2984918450359</v>
      </c>
      <c r="W177" s="2" t="n">
        <v>0.0766517848205928</v>
      </c>
      <c r="X177" s="2" t="n">
        <v>0.104413855990733</v>
      </c>
      <c r="Y177" s="2" t="n">
        <v>0.136341430138893</v>
      </c>
      <c r="Z177" s="2" t="n">
        <v>0.156230734213394</v>
      </c>
      <c r="AA177" s="2" t="n">
        <v>0.153175479324414</v>
      </c>
      <c r="AB177" s="2" t="n">
        <v>0.142483852859811</v>
      </c>
      <c r="AC177" s="2" t="n">
        <v>0.123138104851949</v>
      </c>
      <c r="AD177" s="2" t="n">
        <v>0.0990879072785479</v>
      </c>
      <c r="AE177" s="2" t="n">
        <v>0.0677992578821266</v>
      </c>
      <c r="AF177" s="2" t="n">
        <v>0.0173293774601315</v>
      </c>
      <c r="AG177" s="2" t="n">
        <v>0.510549697520357</v>
      </c>
      <c r="AH177" s="3" t="b">
        <f aca="false">TRUE()</f>
        <v>1</v>
      </c>
      <c r="AI177" s="3" t="n">
        <v>0.974954879410198</v>
      </c>
      <c r="AJ177" s="3" t="b">
        <f aca="false">TRUE()</f>
        <v>1</v>
      </c>
      <c r="AK177" s="3" t="n">
        <v>-0.752020114205041</v>
      </c>
      <c r="AL177" s="3" t="b">
        <f aca="false">TRUE()</f>
        <v>1</v>
      </c>
      <c r="AM177" s="3" t="n">
        <v>-0.3227408395265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2</v>
      </c>
      <c r="F178" s="2" t="n">
        <v>30.3432488842396</v>
      </c>
      <c r="G178" s="2" t="n">
        <v>0.778110944527736</v>
      </c>
      <c r="H178" s="2" t="n">
        <v>0.99344425842369</v>
      </c>
      <c r="I178" s="2" t="n">
        <v>0.0936523984860473</v>
      </c>
      <c r="J178" s="2" t="n">
        <v>0.246256658857972</v>
      </c>
      <c r="K178" s="2" t="n">
        <v>6.7517823302902</v>
      </c>
      <c r="L178" s="2" t="n">
        <v>0.695</v>
      </c>
      <c r="M178" s="2" t="n">
        <v>0.14</v>
      </c>
      <c r="N178" s="2" t="n">
        <v>14.299</v>
      </c>
      <c r="O178" s="2" t="s">
        <v>41</v>
      </c>
      <c r="P178" s="2" t="n">
        <v>214.4</v>
      </c>
      <c r="Q178" s="2" t="n">
        <v>66.5</v>
      </c>
      <c r="R178" s="2" t="n">
        <v>10.83</v>
      </c>
      <c r="S178" s="2" t="n">
        <v>0.686143293890374</v>
      </c>
      <c r="T178" s="2" t="n">
        <v>-0.240565395363723</v>
      </c>
      <c r="U178" s="2" t="n">
        <v>-0.335022012964264</v>
      </c>
      <c r="V178" s="2" t="n">
        <v>0.145999238525225</v>
      </c>
      <c r="W178" s="2" t="n">
        <v>0.0384032812229944</v>
      </c>
      <c r="X178" s="2" t="n">
        <v>0.110509712752577</v>
      </c>
      <c r="Y178" s="2" t="n">
        <v>0.153018165816109</v>
      </c>
      <c r="Z178" s="2" t="n">
        <v>0.175123020899782</v>
      </c>
      <c r="AA178" s="2" t="n">
        <v>0.113494919294038</v>
      </c>
      <c r="AB178" s="2" t="n">
        <v>0.0905744485287565</v>
      </c>
      <c r="AC178" s="2" t="n">
        <v>0.13621087494728</v>
      </c>
      <c r="AD178" s="2" t="n">
        <v>0.137410720188661</v>
      </c>
      <c r="AE178" s="2" t="n">
        <v>0.0651976405277956</v>
      </c>
      <c r="AF178" s="2" t="n">
        <v>0.018460497045</v>
      </c>
      <c r="AG178" s="2" t="n">
        <v>1.60130668380045</v>
      </c>
      <c r="AH178" s="3" t="b">
        <f aca="false">TRUE()</f>
        <v>1</v>
      </c>
      <c r="AI178" s="3" t="n">
        <v>-0.291124493295201</v>
      </c>
      <c r="AJ178" s="3" t="b">
        <f aca="false">TRUE()</f>
        <v>1</v>
      </c>
      <c r="AK178" s="3" t="n">
        <v>1.08907794134903</v>
      </c>
      <c r="AL178" s="3" t="b">
        <f aca="false">TRUE()</f>
        <v>1</v>
      </c>
      <c r="AM178" s="3" t="n">
        <v>-0.004239665332627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9</v>
      </c>
      <c r="E179" s="2" t="n">
        <v>3</v>
      </c>
      <c r="F179" s="2" t="n">
        <v>27.8972710309476</v>
      </c>
      <c r="G179" s="2" t="n">
        <v>0.755894590846047</v>
      </c>
      <c r="H179" s="2" t="n">
        <v>0.978637247635253</v>
      </c>
      <c r="I179" s="2" t="n">
        <v>0.163968703185412</v>
      </c>
      <c r="J179" s="2" t="n">
        <v>0.383474036710663</v>
      </c>
      <c r="K179" s="2" t="n">
        <v>3.79231210331219</v>
      </c>
      <c r="L179" s="2" t="n">
        <v>0.683</v>
      </c>
      <c r="M179" s="2" t="n">
        <v>0.094</v>
      </c>
      <c r="N179" s="2" t="n">
        <v>8.327</v>
      </c>
      <c r="O179" s="2" t="s">
        <v>41</v>
      </c>
      <c r="P179" s="2" t="n">
        <v>205.4</v>
      </c>
      <c r="Q179" s="2" t="n">
        <v>55.6</v>
      </c>
      <c r="R179" s="2" t="n">
        <v>10.372</v>
      </c>
      <c r="S179" s="2" t="n">
        <v>-1</v>
      </c>
      <c r="T179" s="2" t="n">
        <v>-0.472497307410612</v>
      </c>
      <c r="U179" s="2" t="n">
        <v>-0.411454648811414</v>
      </c>
      <c r="V179" s="2" t="n">
        <v>0.0722223829046561</v>
      </c>
      <c r="W179" s="2" t="n">
        <v>0.00867656660112315</v>
      </c>
      <c r="X179" s="2" t="n">
        <v>0.0925827290869297</v>
      </c>
      <c r="Y179" s="2" t="n">
        <v>0.120515885316466</v>
      </c>
      <c r="Z179" s="2" t="n">
        <v>0.135994864874889</v>
      </c>
      <c r="AA179" s="2" t="n">
        <v>0.140601068210935</v>
      </c>
      <c r="AB179" s="2" t="n">
        <v>0.162922762574519</v>
      </c>
      <c r="AC179" s="2" t="n">
        <v>0.173124442522165</v>
      </c>
      <c r="AD179" s="2" t="n">
        <v>0.113739149239484</v>
      </c>
      <c r="AE179" s="2" t="n">
        <v>0.0503691444320136</v>
      </c>
      <c r="AF179" s="2" t="n">
        <v>0.0101499537425989</v>
      </c>
      <c r="AG179" s="2" t="n">
        <v>-0.558732443400795</v>
      </c>
      <c r="AH179" s="3" t="b">
        <f aca="false">TRUE()</f>
        <v>1</v>
      </c>
      <c r="AI179" s="3" t="n">
        <v>-0.431799979151356</v>
      </c>
      <c r="AJ179" s="3" t="b">
        <f aca="false">TRUE()</f>
        <v>1</v>
      </c>
      <c r="AK179" s="3" t="n">
        <v>-0.712847815150699</v>
      </c>
      <c r="AL179" s="3" t="b">
        <f aca="false">TRUE()</f>
        <v>1</v>
      </c>
      <c r="AM179" s="3" t="n">
        <v>-0.17285793402352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5</v>
      </c>
      <c r="F180" s="2" t="n">
        <v>26.565051177078</v>
      </c>
      <c r="G180" s="2" t="n">
        <v>0.788732394366197</v>
      </c>
      <c r="H180" s="2" t="n">
        <v>0.992912246855358</v>
      </c>
      <c r="I180" s="2" t="n">
        <v>0.0987554217523118</v>
      </c>
      <c r="J180" s="2" t="n">
        <v>0.264020164151384</v>
      </c>
      <c r="K180" s="2" t="n">
        <v>5.92657762799904</v>
      </c>
      <c r="L180" s="2" t="n">
        <v>0.702</v>
      </c>
      <c r="M180" s="2" t="n">
        <v>0.11</v>
      </c>
      <c r="N180" s="2" t="n">
        <v>12.721</v>
      </c>
      <c r="O180" s="2" t="s">
        <v>41</v>
      </c>
      <c r="P180" s="2" t="n">
        <v>198.7</v>
      </c>
      <c r="Q180" s="2" t="n">
        <v>71.3</v>
      </c>
      <c r="R180" s="2" t="n">
        <v>10.033</v>
      </c>
      <c r="S180" s="2" t="n">
        <v>0.583164856255503</v>
      </c>
      <c r="T180" s="2" t="n">
        <v>-0.360701473198181</v>
      </c>
      <c r="U180" s="2" t="n">
        <v>-0.39814877873351</v>
      </c>
      <c r="V180" s="2" t="n">
        <v>0.230734913369198</v>
      </c>
      <c r="W180" s="2" t="n">
        <v>0.0540745067468769</v>
      </c>
      <c r="X180" s="2" t="n">
        <v>0.111368931131481</v>
      </c>
      <c r="Y180" s="2" t="n">
        <v>0.132676828289697</v>
      </c>
      <c r="Z180" s="2" t="n">
        <v>0.142876863330448</v>
      </c>
      <c r="AA180" s="2" t="n">
        <v>0.140801613981049</v>
      </c>
      <c r="AB180" s="2" t="n">
        <v>0.142578540537539</v>
      </c>
      <c r="AC180" s="2" t="n">
        <v>0.117039687541074</v>
      </c>
      <c r="AD180" s="2" t="n">
        <v>0.116342174709666</v>
      </c>
      <c r="AE180" s="2" t="n">
        <v>0.0772622543199987</v>
      </c>
      <c r="AF180" s="2" t="n">
        <v>0.0190531061590473</v>
      </c>
      <c r="AG180" s="2" t="n">
        <v>0.999011574138373</v>
      </c>
      <c r="AH180" s="3" t="b">
        <f aca="false">TRUE()</f>
        <v>1</v>
      </c>
      <c r="AI180" s="3" t="n">
        <v>-0.209063793212444</v>
      </c>
      <c r="AJ180" s="3" t="b">
        <f aca="false">TRUE()</f>
        <v>1</v>
      </c>
      <c r="AK180" s="3" t="n">
        <v>-0.0860910302812283</v>
      </c>
      <c r="AL180" s="3" t="b">
        <f aca="false">TRUE()</f>
        <v>1</v>
      </c>
      <c r="AM180" s="3" t="n">
        <v>-0.29838486738230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0</v>
      </c>
      <c r="F181" s="2" t="n">
        <v>18.434948822922</v>
      </c>
      <c r="G181" s="2" t="n">
        <v>0.835591689250226</v>
      </c>
      <c r="H181" s="2" t="n">
        <v>0.989428973350655</v>
      </c>
      <c r="I181" s="2" t="n">
        <v>0.120178222334696</v>
      </c>
      <c r="J181" s="2" t="n">
        <v>0.326406385496988</v>
      </c>
      <c r="K181" s="2" t="n">
        <v>5.46219501885724</v>
      </c>
      <c r="L181" s="2" t="n">
        <v>0.781</v>
      </c>
      <c r="M181" s="2" t="n">
        <v>0.089</v>
      </c>
      <c r="N181" s="2" t="n">
        <v>11.738</v>
      </c>
      <c r="O181" s="2" t="s">
        <v>41</v>
      </c>
      <c r="P181" s="2" t="n">
        <v>202.4</v>
      </c>
      <c r="Q181" s="2" t="n">
        <v>66.8</v>
      </c>
      <c r="R181" s="2" t="n">
        <v>10.22</v>
      </c>
      <c r="S181" s="2" t="n">
        <v>0.483306053546402</v>
      </c>
      <c r="T181" s="2" t="n">
        <v>-0.32011527254266</v>
      </c>
      <c r="U181" s="2" t="n">
        <v>-0.851996915296143</v>
      </c>
      <c r="V181" s="2" t="n">
        <v>0.0322793442578159</v>
      </c>
      <c r="W181" s="2" t="n">
        <v>0.00490677290960129</v>
      </c>
      <c r="X181" s="2" t="n">
        <v>0.0271783655960605</v>
      </c>
      <c r="Y181" s="2" t="n">
        <v>0.114624399631385</v>
      </c>
      <c r="Z181" s="2" t="n">
        <v>0.150494065071477</v>
      </c>
      <c r="AA181" s="2" t="n">
        <v>0.144971501328165</v>
      </c>
      <c r="AB181" s="2" t="n">
        <v>0.157382131794412</v>
      </c>
      <c r="AC181" s="2" t="n">
        <v>0.153141892607327</v>
      </c>
      <c r="AD181" s="2" t="n">
        <v>0.131801597820384</v>
      </c>
      <c r="AE181" s="2" t="n">
        <v>0.0931319750313182</v>
      </c>
      <c r="AF181" s="2" t="n">
        <v>0.0272740711194716</v>
      </c>
      <c r="AG181" s="2" t="n">
        <v>0.660070977069968</v>
      </c>
      <c r="AH181" s="3" t="b">
        <f aca="false">TRUE()</f>
        <v>1</v>
      </c>
      <c r="AI181" s="3" t="n">
        <v>0.717049822007246</v>
      </c>
      <c r="AJ181" s="3" t="b">
        <f aca="false">TRUE()</f>
        <v>1</v>
      </c>
      <c r="AK181" s="3" t="n">
        <v>-0.908709310422408</v>
      </c>
      <c r="AL181" s="3" t="b">
        <f aca="false">TRUE()</f>
        <v>1</v>
      </c>
      <c r="AM181" s="3" t="n">
        <v>-0.22906402358715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0</v>
      </c>
      <c r="F182" s="2" t="n">
        <v>17.1027289690524</v>
      </c>
      <c r="G182" s="2" t="n">
        <v>0.852969814995132</v>
      </c>
      <c r="H182" s="2" t="n">
        <v>0.986682759935234</v>
      </c>
      <c r="I182" s="2" t="n">
        <v>0.154910811276111</v>
      </c>
      <c r="J182" s="2" t="n">
        <v>0.357654474944086</v>
      </c>
      <c r="K182" s="2" t="n">
        <v>4.95350276651396</v>
      </c>
      <c r="L182" s="2" t="n">
        <v>0.817</v>
      </c>
      <c r="M182" s="2" t="n">
        <v>0.098</v>
      </c>
      <c r="N182" s="2" t="n">
        <v>10.783</v>
      </c>
      <c r="O182" s="2" t="s">
        <v>41</v>
      </c>
      <c r="P182" s="2" t="n">
        <v>140</v>
      </c>
      <c r="Q182" s="2" t="n">
        <v>49.8</v>
      </c>
      <c r="R182" s="2" t="n">
        <v>7.071</v>
      </c>
      <c r="S182" s="2" t="n">
        <v>0.423073087120605</v>
      </c>
      <c r="T182" s="2" t="n">
        <v>-0.248330820079989</v>
      </c>
      <c r="U182" s="2" t="n">
        <v>-0.679497437990542</v>
      </c>
      <c r="V182" s="2" t="n">
        <v>0.0914301519343931</v>
      </c>
      <c r="W182" s="2" t="n">
        <v>0.0013276958961379</v>
      </c>
      <c r="X182" s="2" t="n">
        <v>0.0564465298038344</v>
      </c>
      <c r="Y182" s="2" t="n">
        <v>0.124442916361007</v>
      </c>
      <c r="Z182" s="2" t="n">
        <v>0.136503233910469</v>
      </c>
      <c r="AA182" s="2" t="n">
        <v>0.146526892560168</v>
      </c>
      <c r="AB182" s="2" t="n">
        <v>0.151731353677705</v>
      </c>
      <c r="AC182" s="2" t="n">
        <v>0.146390315126961</v>
      </c>
      <c r="AD182" s="2" t="n">
        <v>0.122781113799224</v>
      </c>
      <c r="AE182" s="2" t="n">
        <v>0.089107068857212</v>
      </c>
      <c r="AF182" s="2" t="n">
        <v>0.0260705759034198</v>
      </c>
      <c r="AG182" s="2" t="n">
        <v>0.288789942123515</v>
      </c>
      <c r="AH182" s="3" t="b">
        <f aca="false">TRUE()</f>
        <v>1</v>
      </c>
      <c r="AI182" s="3" t="n">
        <v>1.13907627957571</v>
      </c>
      <c r="AJ182" s="3" t="b">
        <f aca="false">TRUE()</f>
        <v>1</v>
      </c>
      <c r="AK182" s="3" t="n">
        <v>-0.556158618933331</v>
      </c>
      <c r="AL182" s="3" t="b">
        <f aca="false">TRUE()</f>
        <v>1</v>
      </c>
      <c r="AM182" s="3" t="n">
        <v>-1.3981506865107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1</v>
      </c>
      <c r="F183" s="2" t="n">
        <v>24.2277453179541</v>
      </c>
      <c r="G183" s="2" t="n">
        <v>0.894656488549618</v>
      </c>
      <c r="H183" s="2" t="n">
        <v>0.969093751737158</v>
      </c>
      <c r="I183" s="2" t="n">
        <v>0.233161991629627</v>
      </c>
      <c r="J183" s="2" t="n">
        <v>0.496866895356873</v>
      </c>
      <c r="K183" s="2" t="n">
        <v>3.3631382596735</v>
      </c>
      <c r="L183" s="2" t="n">
        <v>0.764</v>
      </c>
      <c r="M183" s="2" t="n">
        <v>0.154</v>
      </c>
      <c r="N183" s="2" t="n">
        <v>7.577</v>
      </c>
      <c r="O183" s="2" t="s">
        <v>41</v>
      </c>
      <c r="P183" s="2" t="n">
        <v>270.1</v>
      </c>
      <c r="Q183" s="2" t="n">
        <v>99</v>
      </c>
      <c r="R183" s="2" t="n">
        <v>13.643</v>
      </c>
      <c r="S183" s="2" t="n">
        <v>0.364144098694395</v>
      </c>
      <c r="T183" s="2" t="n">
        <v>-0.346339333022187</v>
      </c>
      <c r="U183" s="2" t="n">
        <v>-0.864214534343605</v>
      </c>
      <c r="V183" s="2" t="n">
        <v>0.119404886565565</v>
      </c>
      <c r="W183" s="2" t="n">
        <v>0.0322664391450537</v>
      </c>
      <c r="X183" s="2" t="n">
        <v>0.0587918870969821</v>
      </c>
      <c r="Y183" s="2" t="n">
        <v>0.109512314053462</v>
      </c>
      <c r="Z183" s="2" t="n">
        <v>0.151458919989551</v>
      </c>
      <c r="AA183" s="2" t="n">
        <v>0.156329808553649</v>
      </c>
      <c r="AB183" s="2" t="n">
        <v>0.152762197960489</v>
      </c>
      <c r="AC183" s="2" t="n">
        <v>0.154650022016352</v>
      </c>
      <c r="AD183" s="2" t="n">
        <v>0.12517510195349</v>
      </c>
      <c r="AE183" s="2" t="n">
        <v>0.0760033267968398</v>
      </c>
      <c r="AF183" s="2" t="n">
        <v>0.0153164215791856</v>
      </c>
      <c r="AG183" s="2" t="n">
        <v>-0.871975092771034</v>
      </c>
      <c r="AH183" s="3" t="b">
        <f aca="false">TRUE()</f>
        <v>1</v>
      </c>
      <c r="AI183" s="3" t="n">
        <v>0.517759550377692</v>
      </c>
      <c r="AJ183" s="3" t="b">
        <f aca="false">TRUE()</f>
        <v>1</v>
      </c>
      <c r="AK183" s="3" t="n">
        <v>1.63749012810982</v>
      </c>
      <c r="AL183" s="3" t="b">
        <f aca="false">TRUE()</f>
        <v>1</v>
      </c>
      <c r="AM183" s="3" t="n">
        <v>1.0393200642321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2</v>
      </c>
      <c r="F184" s="2" t="n">
        <v>26.565051177078</v>
      </c>
      <c r="G184" s="2" t="n">
        <v>0.792378449408673</v>
      </c>
      <c r="H184" s="2" t="n">
        <v>0.975629995449527</v>
      </c>
      <c r="I184" s="2" t="n">
        <v>0.18141858352441</v>
      </c>
      <c r="J184" s="2" t="n">
        <v>0.411254580601426</v>
      </c>
      <c r="K184" s="2" t="n">
        <v>3.81622543157932</v>
      </c>
      <c r="L184" s="2" t="n">
        <v>0.711</v>
      </c>
      <c r="M184" s="2" t="n">
        <v>0.105</v>
      </c>
      <c r="N184" s="2" t="n">
        <v>8.419</v>
      </c>
      <c r="O184" s="2" t="s">
        <v>41</v>
      </c>
      <c r="P184" s="2" t="n">
        <v>212.6</v>
      </c>
      <c r="Q184" s="2" t="n">
        <v>78.2</v>
      </c>
      <c r="R184" s="2" t="n">
        <v>10.739</v>
      </c>
      <c r="S184" s="2" t="n">
        <v>0.312648446805411</v>
      </c>
      <c r="T184" s="2" t="n">
        <v>-0.27818566242433</v>
      </c>
      <c r="U184" s="2" t="n">
        <v>-0.705370512395239</v>
      </c>
      <c r="V184" s="2" t="n">
        <v>0.0172802578915584</v>
      </c>
      <c r="W184" s="2" t="n">
        <v>0.0172802578915584</v>
      </c>
      <c r="X184" s="2" t="n">
        <v>0.0328467525559784</v>
      </c>
      <c r="Y184" s="2" t="n">
        <v>0.0894589485091928</v>
      </c>
      <c r="Z184" s="2" t="n">
        <v>0.134931016499194</v>
      </c>
      <c r="AA184" s="2" t="n">
        <v>0.173368622561042</v>
      </c>
      <c r="AB184" s="2" t="n">
        <v>0.165576794923452</v>
      </c>
      <c r="AC184" s="2" t="n">
        <v>0.158095437539745</v>
      </c>
      <c r="AD184" s="2" t="n">
        <v>0.138391556883434</v>
      </c>
      <c r="AE184" s="2" t="n">
        <v>0.0922524546658744</v>
      </c>
      <c r="AF184" s="2" t="n">
        <v>0.0150784158620874</v>
      </c>
      <c r="AG184" s="2" t="n">
        <v>-0.541278736907065</v>
      </c>
      <c r="AH184" s="3" t="b">
        <f aca="false">TRUE()</f>
        <v>1</v>
      </c>
      <c r="AI184" s="3" t="n">
        <v>-0.103557178820327</v>
      </c>
      <c r="AJ184" s="3" t="b">
        <f aca="false">TRUE()</f>
        <v>1</v>
      </c>
      <c r="AK184" s="3" t="n">
        <v>-0.281952525552938</v>
      </c>
      <c r="AL184" s="3" t="b">
        <f aca="false">TRUE()</f>
        <v>1</v>
      </c>
      <c r="AM184" s="3" t="n">
        <v>-0.037963319070807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2</v>
      </c>
      <c r="F185" s="2" t="n">
        <v>33.6900675259798</v>
      </c>
      <c r="G185" s="2" t="n">
        <v>0.826409495548961</v>
      </c>
      <c r="H185" s="2" t="n">
        <v>0.960560483741055</v>
      </c>
      <c r="I185" s="2" t="n">
        <v>0.210944207738693</v>
      </c>
      <c r="J185" s="2" t="n">
        <v>0.509100527324346</v>
      </c>
      <c r="K185" s="2" t="n">
        <v>3.21299903526664</v>
      </c>
      <c r="L185" s="2" t="n">
        <v>0.802</v>
      </c>
      <c r="M185" s="2" t="n">
        <v>0.139</v>
      </c>
      <c r="N185" s="2" t="n">
        <v>7.363</v>
      </c>
      <c r="O185" s="2" t="s">
        <v>41</v>
      </c>
      <c r="P185" s="2" t="n">
        <v>196.6</v>
      </c>
      <c r="Q185" s="2" t="n">
        <v>73.6</v>
      </c>
      <c r="R185" s="2" t="n">
        <v>9.929</v>
      </c>
      <c r="S185" s="2" t="n">
        <v>0.481307117058897</v>
      </c>
      <c r="T185" s="2" t="n">
        <v>-0.256071456092971</v>
      </c>
      <c r="U185" s="2" t="n">
        <v>-0.491232409721105</v>
      </c>
      <c r="V185" s="2" t="n">
        <v>0.264174580658515</v>
      </c>
      <c r="W185" s="2" t="n">
        <v>0.105453251468399</v>
      </c>
      <c r="X185" s="2" t="n">
        <v>0.105610646460698</v>
      </c>
      <c r="Y185" s="2" t="n">
        <v>0.148915766363665</v>
      </c>
      <c r="Z185" s="2" t="n">
        <v>0.164829301612789</v>
      </c>
      <c r="AA185" s="2" t="n">
        <v>0.135069242638341</v>
      </c>
      <c r="AB185" s="2" t="n">
        <v>0.110234462156474</v>
      </c>
      <c r="AC185" s="2" t="n">
        <v>0.122188490010639</v>
      </c>
      <c r="AD185" s="2" t="n">
        <v>0.123571585339335</v>
      </c>
      <c r="AE185" s="2" t="n">
        <v>0.0751652918849479</v>
      </c>
      <c r="AF185" s="2" t="n">
        <v>0.0144152135331094</v>
      </c>
      <c r="AG185" s="2" t="n">
        <v>-0.9815577458723</v>
      </c>
      <c r="AH185" s="3" t="b">
        <f aca="false">TRUE()</f>
        <v>1</v>
      </c>
      <c r="AI185" s="3" t="n">
        <v>0.963231922255518</v>
      </c>
      <c r="AJ185" s="3" t="b">
        <f aca="false">TRUE()</f>
        <v>1</v>
      </c>
      <c r="AK185" s="3" t="n">
        <v>1.04990564229469</v>
      </c>
      <c r="AL185" s="3" t="b">
        <f aca="false">TRUE()</f>
        <v>1</v>
      </c>
      <c r="AM185" s="3" t="n">
        <v>-0.337729130076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0</v>
      </c>
      <c r="F186" s="2" t="n">
        <v>18.434948822922</v>
      </c>
      <c r="G186" s="2" t="n">
        <v>0.891675025075226</v>
      </c>
      <c r="H186" s="2" t="n">
        <v>0.986871523864637</v>
      </c>
      <c r="I186" s="2" t="n">
        <v>0.18709255459001</v>
      </c>
      <c r="J186" s="2" t="n">
        <v>0.375648129781437</v>
      </c>
      <c r="K186" s="2" t="n">
        <v>5.02233921902021</v>
      </c>
      <c r="L186" s="2" t="n">
        <v>0.829</v>
      </c>
      <c r="M186" s="2" t="n">
        <v>0.126</v>
      </c>
      <c r="N186" s="2" t="n">
        <v>10.86</v>
      </c>
      <c r="O186" s="2" t="s">
        <v>41</v>
      </c>
      <c r="P186" s="2" t="n">
        <v>196</v>
      </c>
      <c r="Q186" s="2" t="n">
        <v>72.8</v>
      </c>
      <c r="R186" s="2" t="n">
        <v>9.899</v>
      </c>
      <c r="S186" s="2" t="n">
        <v>0.460969528678674</v>
      </c>
      <c r="T186" s="2" t="n">
        <v>-0.312986455923544</v>
      </c>
      <c r="U186" s="2" t="n">
        <v>-0.835644085442053</v>
      </c>
      <c r="V186" s="2" t="n">
        <v>0.0223146595244329</v>
      </c>
      <c r="W186" s="2" t="n">
        <v>0.0223146595244329</v>
      </c>
      <c r="X186" s="2" t="n">
        <v>0.0215989541326458</v>
      </c>
      <c r="Y186" s="2" t="n">
        <v>0.0970387025685663</v>
      </c>
      <c r="Z186" s="2" t="n">
        <v>0.151658634122786</v>
      </c>
      <c r="AA186" s="2" t="n">
        <v>0.162891914219838</v>
      </c>
      <c r="AB186" s="2" t="n">
        <v>0.142470897713648</v>
      </c>
      <c r="AC186" s="2" t="n">
        <v>0.143414477623934</v>
      </c>
      <c r="AD186" s="2" t="n">
        <v>0.156115500835251</v>
      </c>
      <c r="AE186" s="2" t="n">
        <v>0.102928469419535</v>
      </c>
      <c r="AF186" s="2" t="n">
        <v>0.0218824493637964</v>
      </c>
      <c r="AG186" s="2" t="n">
        <v>0.339031850096032</v>
      </c>
      <c r="AH186" s="3" t="b">
        <f aca="false">TRUE()</f>
        <v>1</v>
      </c>
      <c r="AI186" s="3" t="n">
        <v>1.27975176543187</v>
      </c>
      <c r="AJ186" s="3" t="b">
        <f aca="false">TRUE()</f>
        <v>1</v>
      </c>
      <c r="AK186" s="3" t="n">
        <v>0.540665754588242</v>
      </c>
      <c r="AL186" s="3" t="b">
        <f aca="false">TRUE()</f>
        <v>1</v>
      </c>
      <c r="AM186" s="3" t="n">
        <v>-0.3489703479895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2</v>
      </c>
      <c r="F187" s="2" t="n">
        <v>31.7594800848128</v>
      </c>
      <c r="G187" s="2" t="n">
        <v>0.698685540950455</v>
      </c>
      <c r="H187" s="2" t="n">
        <v>0.981560285339722</v>
      </c>
      <c r="I187" s="2" t="n">
        <v>0.16268648768713</v>
      </c>
      <c r="J187" s="2" t="n">
        <v>0.336026457642059</v>
      </c>
      <c r="K187" s="2" t="n">
        <v>4.5691061245306</v>
      </c>
      <c r="L187" s="2" t="n">
        <v>0.671</v>
      </c>
      <c r="M187" s="2" t="n">
        <v>0.168</v>
      </c>
      <c r="N187" s="2" t="n">
        <v>10.094</v>
      </c>
      <c r="O187" s="2" t="s">
        <v>41</v>
      </c>
      <c r="P187" s="2" t="n">
        <v>157.7</v>
      </c>
      <c r="Q187" s="2" t="n">
        <v>113.5</v>
      </c>
      <c r="R187" s="2" t="n">
        <v>7.965</v>
      </c>
      <c r="S187" s="2" t="n">
        <v>-1</v>
      </c>
      <c r="T187" s="2" t="n">
        <v>0.900319995842688</v>
      </c>
      <c r="U187" s="2" t="n">
        <v>-0.276125823184586</v>
      </c>
      <c r="V187" s="2" t="n">
        <v>0.681473623860533</v>
      </c>
      <c r="W187" s="2" t="n">
        <v>0.351750368440687</v>
      </c>
      <c r="X187" s="2" t="n">
        <v>0.200820245149184</v>
      </c>
      <c r="Y187" s="2" t="n">
        <v>0.286306299859259</v>
      </c>
      <c r="Z187" s="2" t="n">
        <v>0.186987244413113</v>
      </c>
      <c r="AA187" s="2" t="n">
        <v>0.100246059992711</v>
      </c>
      <c r="AB187" s="2" t="n">
        <v>0.0755829638636507</v>
      </c>
      <c r="AC187" s="2" t="n">
        <v>0.0571192158030894</v>
      </c>
      <c r="AD187" s="2" t="n">
        <v>0.0444050111310444</v>
      </c>
      <c r="AE187" s="2" t="n">
        <v>0.0436662810925355</v>
      </c>
      <c r="AF187" s="2" t="n">
        <v>0.00486667869541296</v>
      </c>
      <c r="AG187" s="2" t="n">
        <v>0.0082289891935456</v>
      </c>
      <c r="AH187" s="3" t="b">
        <f aca="false">TRUE()</f>
        <v>1</v>
      </c>
      <c r="AI187" s="3" t="n">
        <v>-0.572475465007511</v>
      </c>
      <c r="AJ187" s="3" t="b">
        <f aca="false">TRUE()</f>
        <v>1</v>
      </c>
      <c r="AK187" s="3" t="n">
        <v>2.1859023148706</v>
      </c>
      <c r="AL187" s="3" t="b">
        <f aca="false">TRUE()</f>
        <v>1</v>
      </c>
      <c r="AM187" s="3" t="n">
        <v>-1.0665347580852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6</v>
      </c>
      <c r="F188" s="2" t="n">
        <v>18.434948822922</v>
      </c>
      <c r="G188" s="2" t="n">
        <v>0.868175765645806</v>
      </c>
      <c r="H188" s="2" t="n">
        <v>0.989311684864425</v>
      </c>
      <c r="I188" s="2" t="n">
        <v>0.187902259657611</v>
      </c>
      <c r="J188" s="2" t="n">
        <v>0.343014234564619</v>
      </c>
      <c r="K188" s="2" t="n">
        <v>4.52818852106222</v>
      </c>
      <c r="L188" s="2" t="n">
        <v>0.659</v>
      </c>
      <c r="M188" s="2" t="n">
        <v>0.104</v>
      </c>
      <c r="N188" s="2" t="n">
        <v>9.763</v>
      </c>
      <c r="O188" s="2" t="s">
        <v>41</v>
      </c>
      <c r="P188" s="2" t="n">
        <v>210.5</v>
      </c>
      <c r="Q188" s="2" t="n">
        <v>75.7</v>
      </c>
      <c r="R188" s="2" t="n">
        <v>10.63</v>
      </c>
      <c r="S188" s="2" t="n">
        <v>0.615707619382889</v>
      </c>
      <c r="T188" s="2" t="n">
        <v>-0.156754641710738</v>
      </c>
      <c r="U188" s="2" t="n">
        <v>-0.946005498027823</v>
      </c>
      <c r="V188" s="2" t="n">
        <v>0.00560365114209871</v>
      </c>
      <c r="W188" s="2" t="n">
        <v>0.00560365114209871</v>
      </c>
      <c r="X188" s="2" t="n">
        <v>0.0219688525960417</v>
      </c>
      <c r="Y188" s="2" t="n">
        <v>0.0761517398028657</v>
      </c>
      <c r="Z188" s="2" t="n">
        <v>0.134725060828832</v>
      </c>
      <c r="AA188" s="2" t="n">
        <v>0.176012428476067</v>
      </c>
      <c r="AB188" s="2" t="n">
        <v>0.176675297521414</v>
      </c>
      <c r="AC188" s="2" t="n">
        <v>0.171830205596</v>
      </c>
      <c r="AD188" s="2" t="n">
        <v>0.118183998185959</v>
      </c>
      <c r="AE188" s="2" t="n">
        <v>0.0704623175574551</v>
      </c>
      <c r="AF188" s="2" t="n">
        <v>0.0539900994353651</v>
      </c>
      <c r="AG188" s="2" t="n">
        <v>-0.0216356885036003</v>
      </c>
      <c r="AH188" s="3" t="b">
        <f aca="false">TRUE()</f>
        <v>1</v>
      </c>
      <c r="AI188" s="3" t="n">
        <v>-0.713150950863666</v>
      </c>
      <c r="AJ188" s="3" t="b">
        <f aca="false">TRUE()</f>
        <v>1</v>
      </c>
      <c r="AK188" s="3" t="n">
        <v>-0.32112482460728</v>
      </c>
      <c r="AL188" s="3" t="b">
        <f aca="false">TRUE()</f>
        <v>1</v>
      </c>
      <c r="AM188" s="3" t="n">
        <v>-0.077307581765350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9</v>
      </c>
      <c r="F189" s="2" t="n">
        <v>53.9726266148964</v>
      </c>
      <c r="G189" s="2" t="n">
        <v>0.670789724072312</v>
      </c>
      <c r="H189" s="2" t="n">
        <v>0.957066296958429</v>
      </c>
      <c r="I189" s="2" t="n">
        <v>0.128933335110355</v>
      </c>
      <c r="J189" s="2" t="n">
        <v>0.340525221859017</v>
      </c>
      <c r="K189" s="2" t="n">
        <v>4.61025896335679</v>
      </c>
      <c r="L189" s="2" t="n">
        <v>0.65</v>
      </c>
      <c r="M189" s="2" t="n">
        <v>0.14</v>
      </c>
      <c r="N189" s="2" t="n">
        <v>9.998</v>
      </c>
      <c r="O189" s="2" t="s">
        <v>41</v>
      </c>
      <c r="P189" s="2" t="n">
        <v>195.3</v>
      </c>
      <c r="Q189" s="2" t="n">
        <v>74</v>
      </c>
      <c r="R189" s="2" t="n">
        <v>9.865</v>
      </c>
      <c r="S189" s="2" t="n">
        <v>0.650171877336169</v>
      </c>
      <c r="T189" s="2" t="n">
        <v>-0.138170737129494</v>
      </c>
      <c r="U189" s="2" t="n">
        <v>-1.04785267642772</v>
      </c>
      <c r="V189" s="2" t="n">
        <v>0.135696773914058</v>
      </c>
      <c r="W189" s="2" t="n">
        <v>0.150303209506873</v>
      </c>
      <c r="X189" s="2" t="n">
        <v>0.0318187458068741</v>
      </c>
      <c r="Y189" s="2" t="n">
        <v>0.127013701065529</v>
      </c>
      <c r="Z189" s="2" t="n">
        <v>0.16359504230685</v>
      </c>
      <c r="AA189" s="2" t="n">
        <v>0.152179118372737</v>
      </c>
      <c r="AB189" s="2" t="n">
        <v>0.0705700546062688</v>
      </c>
      <c r="AC189" s="2" t="n">
        <v>0.0594915564531315</v>
      </c>
      <c r="AD189" s="2" t="n">
        <v>0.137486457186339</v>
      </c>
      <c r="AE189" s="2" t="n">
        <v>0.157183766382583</v>
      </c>
      <c r="AF189" s="2" t="n">
        <v>0.100661557819689</v>
      </c>
      <c r="AG189" s="2" t="n">
        <v>0.0382653589632637</v>
      </c>
      <c r="AH189" s="3" t="b">
        <f aca="false">TRUE()</f>
        <v>1</v>
      </c>
      <c r="AI189" s="3" t="n">
        <v>-0.818657565255783</v>
      </c>
      <c r="AJ189" s="3" t="b">
        <f aca="false">TRUE()</f>
        <v>1</v>
      </c>
      <c r="AK189" s="3" t="n">
        <v>1.08907794134903</v>
      </c>
      <c r="AL189" s="3" t="b">
        <f aca="false">TRUE()</f>
        <v>1</v>
      </c>
      <c r="AM189" s="3" t="n">
        <v>-0.3620851022210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10</v>
      </c>
      <c r="F190" s="2" t="n">
        <v>35.5376777919744</v>
      </c>
      <c r="G190" s="2" t="n">
        <v>0.830357142857143</v>
      </c>
      <c r="H190" s="2" t="n">
        <v>0.98564721966204</v>
      </c>
      <c r="I190" s="2" t="n">
        <v>0.183488550093549</v>
      </c>
      <c r="J190" s="2" t="n">
        <v>0.367314785697975</v>
      </c>
      <c r="K190" s="2" t="n">
        <v>3.95938773746658</v>
      </c>
      <c r="L190" s="2" t="n">
        <v>0.642</v>
      </c>
      <c r="M190" s="2" t="n">
        <v>0.082</v>
      </c>
      <c r="N190" s="2" t="n">
        <v>8.661</v>
      </c>
      <c r="O190" s="2" t="s">
        <v>41</v>
      </c>
      <c r="P190" s="2" t="n">
        <v>216.8</v>
      </c>
      <c r="Q190" s="2" t="n">
        <v>74.1</v>
      </c>
      <c r="R190" s="2" t="n">
        <v>10.952</v>
      </c>
      <c r="S190" s="2" t="n">
        <v>0.612701019132033</v>
      </c>
      <c r="T190" s="2" t="n">
        <v>0.125275161434558</v>
      </c>
      <c r="U190" s="2" t="n">
        <v>-0.740923488675979</v>
      </c>
      <c r="V190" s="2" t="n">
        <v>0.362375353531059</v>
      </c>
      <c r="W190" s="2" t="n">
        <v>0.159033523066498</v>
      </c>
      <c r="X190" s="2" t="n">
        <v>0.100628459166272</v>
      </c>
      <c r="Y190" s="2" t="n">
        <v>0.191753196311708</v>
      </c>
      <c r="Z190" s="2" t="n">
        <v>0.217671571646497</v>
      </c>
      <c r="AA190" s="2" t="n">
        <v>0.158107309114827</v>
      </c>
      <c r="AB190" s="2" t="n">
        <v>0.112847681981663</v>
      </c>
      <c r="AC190" s="2" t="n">
        <v>0.0901175362161858</v>
      </c>
      <c r="AD190" s="2" t="n">
        <v>0.0657644546764859</v>
      </c>
      <c r="AE190" s="2" t="n">
        <v>0.0407340548042705</v>
      </c>
      <c r="AF190" s="2" t="n">
        <v>0.0223757360820913</v>
      </c>
      <c r="AG190" s="2" t="n">
        <v>-0.436788352297721</v>
      </c>
      <c r="AH190" s="3" t="b">
        <f aca="false">TRUE()</f>
        <v>1</v>
      </c>
      <c r="AI190" s="3" t="n">
        <v>-0.91244122249322</v>
      </c>
      <c r="AJ190" s="3" t="b">
        <f aca="false">TRUE()</f>
        <v>1</v>
      </c>
      <c r="AK190" s="3" t="n">
        <v>-1.1829154038028</v>
      </c>
      <c r="AL190" s="3" t="b">
        <f aca="false">TRUE()</f>
        <v>1</v>
      </c>
      <c r="AM190" s="3" t="n">
        <v>0.040725206318278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11</v>
      </c>
      <c r="F191" s="2" t="n">
        <v>31.7594800848128</v>
      </c>
      <c r="G191" s="2" t="n">
        <v>0.733552631578947</v>
      </c>
      <c r="H191" s="2" t="n">
        <v>0.99212352463987</v>
      </c>
      <c r="I191" s="2" t="n">
        <v>0.11079568879134</v>
      </c>
      <c r="J191" s="2" t="n">
        <v>0.262272306521609</v>
      </c>
      <c r="K191" s="2" t="n">
        <v>5.22297769812522</v>
      </c>
      <c r="L191" s="2" t="n">
        <v>0.554</v>
      </c>
      <c r="M191" s="2" t="n">
        <v>0.08</v>
      </c>
      <c r="N191" s="2" t="n">
        <v>11.132</v>
      </c>
      <c r="O191" s="2" t="s">
        <v>41</v>
      </c>
      <c r="P191" s="2" t="n">
        <v>162.9</v>
      </c>
      <c r="Q191" s="2" t="n">
        <v>62.8</v>
      </c>
      <c r="R191" s="2" t="n">
        <v>8.228</v>
      </c>
      <c r="S191" s="2" t="n">
        <v>0.693920930236753</v>
      </c>
      <c r="T191" s="2" t="n">
        <v>-0.0990699713308666</v>
      </c>
      <c r="U191" s="2" t="n">
        <v>-0.598328681093387</v>
      </c>
      <c r="V191" s="2" t="n">
        <v>0.262237225812558</v>
      </c>
      <c r="W191" s="2" t="n">
        <v>0.102834258245856</v>
      </c>
      <c r="X191" s="2" t="n">
        <v>0.0331745977219531</v>
      </c>
      <c r="Y191" s="2" t="n">
        <v>0.12091535078874</v>
      </c>
      <c r="Z191" s="2" t="n">
        <v>0.184186755657092</v>
      </c>
      <c r="AA191" s="2" t="n">
        <v>0.171496212771755</v>
      </c>
      <c r="AB191" s="2" t="n">
        <v>0.16849727434355</v>
      </c>
      <c r="AC191" s="2" t="n">
        <v>0.11828432043736</v>
      </c>
      <c r="AD191" s="2" t="n">
        <v>0.0851588977024244</v>
      </c>
      <c r="AE191" s="2" t="n">
        <v>0.0883012783192823</v>
      </c>
      <c r="AF191" s="2" t="n">
        <v>0.0299853122578437</v>
      </c>
      <c r="AG191" s="2" t="n">
        <v>0.485472574972498</v>
      </c>
      <c r="AH191" s="3" t="b">
        <f aca="false">TRUE()</f>
        <v>1</v>
      </c>
      <c r="AI191" s="3" t="n">
        <v>-1.94406145210503</v>
      </c>
      <c r="AJ191" s="3" t="b">
        <f aca="false">TRUE()</f>
        <v>1</v>
      </c>
      <c r="AK191" s="3" t="n">
        <v>-1.26126000191149</v>
      </c>
      <c r="AL191" s="3" t="b">
        <f aca="false">TRUE()</f>
        <v>1</v>
      </c>
      <c r="AM191" s="3" t="n">
        <v>-0.96911086950832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12</v>
      </c>
      <c r="F192" s="2" t="n">
        <v>15.2551187030578</v>
      </c>
      <c r="G192" s="2" t="n">
        <v>0.915129151291513</v>
      </c>
      <c r="H192" s="2" t="n">
        <v>0.970615122452324</v>
      </c>
      <c r="I192" s="2" t="n">
        <v>0.201379723912194</v>
      </c>
      <c r="J192" s="2" t="n">
        <v>0.514338420874529</v>
      </c>
      <c r="K192" s="2" t="n">
        <v>2.14357708848736</v>
      </c>
      <c r="L192" s="2" t="n">
        <v>0.571</v>
      </c>
      <c r="M192" s="2" t="n">
        <v>0.098</v>
      </c>
      <c r="N192" s="2" t="n">
        <v>4.819</v>
      </c>
      <c r="O192" s="2" t="s">
        <v>41</v>
      </c>
      <c r="P192" s="2" t="n">
        <v>165</v>
      </c>
      <c r="Q192" s="2" t="n">
        <v>39.8</v>
      </c>
      <c r="R192" s="2" t="n">
        <v>8.336</v>
      </c>
      <c r="S192" s="2" t="n">
        <v>0.171427868774383</v>
      </c>
      <c r="T192" s="2" t="n">
        <v>0.236106429281653</v>
      </c>
      <c r="U192" s="2" t="n">
        <v>0.259218542531414</v>
      </c>
      <c r="V192" s="2" t="n">
        <v>0.100081136210022</v>
      </c>
      <c r="W192" s="2" t="n">
        <v>0.100081136210022</v>
      </c>
      <c r="X192" s="2" t="n">
        <v>0.0539369521865342</v>
      </c>
      <c r="Y192" s="2" t="n">
        <v>0.106618472382156</v>
      </c>
      <c r="Z192" s="2" t="n">
        <v>0.14217462230096</v>
      </c>
      <c r="AA192" s="2" t="n">
        <v>0.172647772715352</v>
      </c>
      <c r="AB192" s="2" t="n">
        <v>0.145724874039923</v>
      </c>
      <c r="AC192" s="2" t="n">
        <v>0.118247880567042</v>
      </c>
      <c r="AD192" s="2" t="n">
        <v>0.0937464777939597</v>
      </c>
      <c r="AE192" s="2" t="n">
        <v>0.0929115327189241</v>
      </c>
      <c r="AF192" s="2" t="n">
        <v>0.0739914152951485</v>
      </c>
      <c r="AG192" s="2" t="n">
        <v>-1.76210056987961</v>
      </c>
      <c r="AH192" s="3" t="b">
        <f aca="false">TRUE()</f>
        <v>1</v>
      </c>
      <c r="AI192" s="3" t="n">
        <v>-1.74477118047547</v>
      </c>
      <c r="AJ192" s="3" t="b">
        <f aca="false">TRUE()</f>
        <v>1</v>
      </c>
      <c r="AK192" s="3" t="n">
        <v>-0.556158618933331</v>
      </c>
      <c r="AL192" s="3" t="b">
        <f aca="false">TRUE()</f>
        <v>1</v>
      </c>
      <c r="AM192" s="3" t="n">
        <v>-0.9297666068137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2</v>
      </c>
      <c r="E193" s="2" t="n">
        <v>13</v>
      </c>
      <c r="F193" s="2" t="n">
        <v>33.6900675259798</v>
      </c>
      <c r="G193" s="2" t="n">
        <v>0.836633663366337</v>
      </c>
      <c r="H193" s="2" t="n">
        <v>0.984947995482394</v>
      </c>
      <c r="I193" s="2" t="n">
        <v>0.132457668858259</v>
      </c>
      <c r="J193" s="2" t="n">
        <v>0.348321821063009</v>
      </c>
      <c r="K193" s="2" t="n">
        <v>4.49654031224032</v>
      </c>
      <c r="L193" s="2" t="n">
        <v>0.696</v>
      </c>
      <c r="M193" s="2" t="n">
        <v>0.125</v>
      </c>
      <c r="N193" s="2" t="n">
        <v>9.62</v>
      </c>
      <c r="O193" s="2" t="s">
        <v>41</v>
      </c>
      <c r="P193" s="2" t="n">
        <v>176.1</v>
      </c>
      <c r="Q193" s="2" t="n">
        <v>74</v>
      </c>
      <c r="R193" s="2" t="n">
        <v>8.895</v>
      </c>
      <c r="S193" s="2" t="n">
        <v>0.604037460435442</v>
      </c>
      <c r="T193" s="2" t="n">
        <v>-0.089948800011544</v>
      </c>
      <c r="U193" s="2" t="n">
        <v>-0.80250132818359</v>
      </c>
      <c r="V193" s="2" t="n">
        <v>0.371718119391281</v>
      </c>
      <c r="W193" s="2" t="n">
        <v>0.127054826505406</v>
      </c>
      <c r="X193" s="2" t="n">
        <v>0.0800135589123822</v>
      </c>
      <c r="Y193" s="2" t="n">
        <v>0.147782907319422</v>
      </c>
      <c r="Z193" s="2" t="n">
        <v>0.171293424730331</v>
      </c>
      <c r="AA193" s="2" t="n">
        <v>0.163617168156746</v>
      </c>
      <c r="AB193" s="2" t="n">
        <v>0.146414190521914</v>
      </c>
      <c r="AC193" s="2" t="n">
        <v>0.116836728215778</v>
      </c>
      <c r="AD193" s="2" t="n">
        <v>0.0864966435933023</v>
      </c>
      <c r="AE193" s="2" t="n">
        <v>0.0718388011103839</v>
      </c>
      <c r="AF193" s="2" t="n">
        <v>0.0157065774397406</v>
      </c>
      <c r="AG193" s="2" t="n">
        <v>-0.0447348799527898</v>
      </c>
      <c r="AH193" s="3" t="b">
        <f aca="false">TRUE()</f>
        <v>1</v>
      </c>
      <c r="AI193" s="3" t="n">
        <v>-0.279401536140522</v>
      </c>
      <c r="AJ193" s="3" t="b">
        <f aca="false">TRUE()</f>
        <v>1</v>
      </c>
      <c r="AK193" s="3" t="n">
        <v>0.5014934555339</v>
      </c>
      <c r="AL193" s="3" t="b">
        <f aca="false">TRUE()</f>
        <v>1</v>
      </c>
      <c r="AM193" s="3" t="n">
        <v>-0.72180407542834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14</v>
      </c>
      <c r="F194" s="2" t="n">
        <v>18.434948822922</v>
      </c>
      <c r="G194" s="2" t="n">
        <v>0.832876712328767</v>
      </c>
      <c r="H194" s="2" t="n">
        <v>0.972646998786345</v>
      </c>
      <c r="I194" s="2" t="n">
        <v>0.188996494921626</v>
      </c>
      <c r="J194" s="2" t="n">
        <v>0.478456471850046</v>
      </c>
      <c r="K194" s="2" t="n">
        <v>2.49484358903725</v>
      </c>
      <c r="L194" s="2" t="n">
        <v>0.586</v>
      </c>
      <c r="M194" s="2" t="n">
        <v>0.089</v>
      </c>
      <c r="N194" s="2" t="n">
        <v>5.586</v>
      </c>
      <c r="O194" s="2" t="s">
        <v>41</v>
      </c>
      <c r="P194" s="2" t="n">
        <v>176.2</v>
      </c>
      <c r="Q194" s="2" t="n">
        <v>49.9</v>
      </c>
      <c r="R194" s="2" t="n">
        <v>8.9</v>
      </c>
      <c r="S194" s="2" t="n">
        <v>0.682156779239968</v>
      </c>
      <c r="T194" s="2" t="n">
        <v>-0.631525485217748</v>
      </c>
      <c r="U194" s="2" t="n">
        <v>0.165303732627335</v>
      </c>
      <c r="V194" s="2" t="n">
        <v>0.166761184746884</v>
      </c>
      <c r="W194" s="2" t="n">
        <v>0.0113544161807606</v>
      </c>
      <c r="X194" s="2" t="n">
        <v>0.106258080863328</v>
      </c>
      <c r="Y194" s="2" t="n">
        <v>0.116273219085213</v>
      </c>
      <c r="Z194" s="2" t="n">
        <v>0.126524326512208</v>
      </c>
      <c r="AA194" s="2" t="n">
        <v>0.139288537492222</v>
      </c>
      <c r="AB194" s="2" t="n">
        <v>0.138326428916336</v>
      </c>
      <c r="AC194" s="2" t="n">
        <v>0.131617794297281</v>
      </c>
      <c r="AD194" s="2" t="n">
        <v>0.116336886644561</v>
      </c>
      <c r="AE194" s="2" t="n">
        <v>0.0917028205411147</v>
      </c>
      <c r="AF194" s="2" t="n">
        <v>0.033671905647737</v>
      </c>
      <c r="AG194" s="2" t="n">
        <v>-1.50572043185822</v>
      </c>
      <c r="AH194" s="3" t="b">
        <f aca="false">TRUE()</f>
        <v>1</v>
      </c>
      <c r="AI194" s="3" t="n">
        <v>-1.56892682315528</v>
      </c>
      <c r="AJ194" s="3" t="b">
        <f aca="false">TRUE()</f>
        <v>1</v>
      </c>
      <c r="AK194" s="3" t="n">
        <v>-0.908709310422408</v>
      </c>
      <c r="AL194" s="3" t="b">
        <f aca="false">TRUE()</f>
        <v>1</v>
      </c>
      <c r="AM194" s="3" t="n">
        <v>-0.71993053910955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15</v>
      </c>
      <c r="F195" s="2" t="n">
        <v>27.8972710309476</v>
      </c>
      <c r="G195" s="2" t="n">
        <v>0.920886075949367</v>
      </c>
      <c r="H195" s="2" t="n">
        <v>0.980474761878603</v>
      </c>
      <c r="I195" s="2" t="n">
        <v>0.154315996467277</v>
      </c>
      <c r="J195" s="2" t="n">
        <v>0.430597368234384</v>
      </c>
      <c r="K195" s="2" t="n">
        <v>3.68677575091585</v>
      </c>
      <c r="L195" s="2" t="n">
        <v>0.748</v>
      </c>
      <c r="M195" s="2" t="n">
        <v>0.126</v>
      </c>
      <c r="N195" s="2" t="n">
        <v>8.057</v>
      </c>
      <c r="O195" s="2" t="s">
        <v>41</v>
      </c>
      <c r="P195" s="2" t="n">
        <v>118.8</v>
      </c>
      <c r="Q195" s="2" t="n">
        <v>41.4</v>
      </c>
      <c r="R195" s="2" t="n">
        <v>5.999</v>
      </c>
      <c r="S195" s="2" t="n">
        <v>0.539157392777999</v>
      </c>
      <c r="T195" s="2" t="n">
        <v>0.324774936620831</v>
      </c>
      <c r="U195" s="2" t="n">
        <v>0.212878863143483</v>
      </c>
      <c r="V195" s="2" t="n">
        <v>0.0518241424285216</v>
      </c>
      <c r="W195" s="2" t="n">
        <v>0.0402242849055359</v>
      </c>
      <c r="X195" s="2" t="n">
        <v>0.116073852107295</v>
      </c>
      <c r="Y195" s="2" t="n">
        <v>0.162943363108783</v>
      </c>
      <c r="Z195" s="2" t="n">
        <v>0.119551924265148</v>
      </c>
      <c r="AA195" s="2" t="n">
        <v>0.103935941297148</v>
      </c>
      <c r="AB195" s="2" t="n">
        <v>0.098296972156617</v>
      </c>
      <c r="AC195" s="2" t="n">
        <v>0.137137423640221</v>
      </c>
      <c r="AD195" s="2" t="n">
        <v>0.162933111224057</v>
      </c>
      <c r="AE195" s="2" t="n">
        <v>0.081939106168323</v>
      </c>
      <c r="AF195" s="2" t="n">
        <v>0.0171883060324077</v>
      </c>
      <c r="AG195" s="2" t="n">
        <v>-0.635760638663625</v>
      </c>
      <c r="AH195" s="3" t="b">
        <f aca="false">TRUE()</f>
        <v>1</v>
      </c>
      <c r="AI195" s="3" t="n">
        <v>0.330192235902819</v>
      </c>
      <c r="AJ195" s="3" t="b">
        <f aca="false">TRUE()</f>
        <v>1</v>
      </c>
      <c r="AK195" s="3" t="n">
        <v>0.540665754588242</v>
      </c>
      <c r="AL195" s="3" t="b">
        <f aca="false">TRUE()</f>
        <v>1</v>
      </c>
      <c r="AM195" s="3" t="n">
        <v>-1.7953403860937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2</v>
      </c>
      <c r="E196" s="2" t="n">
        <v>16</v>
      </c>
      <c r="F196" s="2" t="n">
        <v>18.434948822922</v>
      </c>
      <c r="G196" s="2" t="n">
        <v>0.842319430315361</v>
      </c>
      <c r="H196" s="2" t="n">
        <v>0.986649067734968</v>
      </c>
      <c r="I196" s="2" t="n">
        <v>0.110716482150884</v>
      </c>
      <c r="J196" s="2" t="n">
        <v>0.347035172734145</v>
      </c>
      <c r="K196" s="2" t="n">
        <v>5.01466802123099</v>
      </c>
      <c r="L196" s="2" t="n">
        <v>0.805</v>
      </c>
      <c r="M196" s="2" t="n">
        <v>0.134</v>
      </c>
      <c r="N196" s="2" t="n">
        <v>10.771</v>
      </c>
      <c r="O196" s="2" t="s">
        <v>41</v>
      </c>
      <c r="P196" s="2" t="n">
        <v>209</v>
      </c>
      <c r="Q196" s="2" t="n">
        <v>80.6</v>
      </c>
      <c r="R196" s="2" t="n">
        <v>10.554</v>
      </c>
      <c r="S196" s="2" t="n">
        <v>0.326324833224871</v>
      </c>
      <c r="T196" s="2" t="n">
        <v>-0.139083822710111</v>
      </c>
      <c r="U196" s="2" t="n">
        <v>-0.97822379083798</v>
      </c>
      <c r="V196" s="2" t="n">
        <v>0.0837525281938975</v>
      </c>
      <c r="W196" s="2" t="n">
        <v>0.0171719347919025</v>
      </c>
      <c r="X196" s="2" t="n">
        <v>0.0360785339621767</v>
      </c>
      <c r="Y196" s="2" t="n">
        <v>0.109150950852708</v>
      </c>
      <c r="Z196" s="2" t="n">
        <v>0.145980208556181</v>
      </c>
      <c r="AA196" s="2" t="n">
        <v>0.164436507193026</v>
      </c>
      <c r="AB196" s="2" t="n">
        <v>0.173810933478547</v>
      </c>
      <c r="AC196" s="2" t="n">
        <v>0.164874247634592</v>
      </c>
      <c r="AD196" s="2" t="n">
        <v>0.128127213512446</v>
      </c>
      <c r="AE196" s="2" t="n">
        <v>0.0603938055111993</v>
      </c>
      <c r="AF196" s="2" t="n">
        <v>0.0171475992991234</v>
      </c>
      <c r="AG196" s="2" t="n">
        <v>0.3334328455086</v>
      </c>
      <c r="AH196" s="3" t="b">
        <f aca="false">TRUE()</f>
        <v>1</v>
      </c>
      <c r="AI196" s="3" t="n">
        <v>0.998400793719557</v>
      </c>
      <c r="AJ196" s="3" t="b">
        <f aca="false">TRUE()</f>
        <v>1</v>
      </c>
      <c r="AK196" s="3" t="n">
        <v>0.854044147022978</v>
      </c>
      <c r="AL196" s="3" t="b">
        <f aca="false">TRUE()</f>
        <v>1</v>
      </c>
      <c r="AM196" s="3" t="n">
        <v>-0.10541062654716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17</v>
      </c>
      <c r="F197" s="2" t="n">
        <v>18.434948822922</v>
      </c>
      <c r="G197" s="2" t="n">
        <v>0.897959183673469</v>
      </c>
      <c r="H197" s="2" t="n">
        <v>0.95967215248578</v>
      </c>
      <c r="I197" s="2" t="n">
        <v>0.233149690712503</v>
      </c>
      <c r="J197" s="2" t="n">
        <v>0.538617919759148</v>
      </c>
      <c r="K197" s="2" t="n">
        <v>2.28747414552058</v>
      </c>
      <c r="L197" s="2" t="n">
        <v>0.642</v>
      </c>
      <c r="M197" s="2" t="n">
        <v>0.114</v>
      </c>
      <c r="N197" s="2" t="n">
        <v>5.256</v>
      </c>
      <c r="O197" s="2" t="s">
        <v>41</v>
      </c>
      <c r="P197" s="2" t="n">
        <v>212.2</v>
      </c>
      <c r="Q197" s="2" t="n">
        <v>73.3</v>
      </c>
      <c r="R197" s="2" t="n">
        <v>10.717</v>
      </c>
      <c r="S197" s="2" t="n">
        <v>0.514068525415492</v>
      </c>
      <c r="T197" s="2" t="n">
        <v>0.20733801710435</v>
      </c>
      <c r="U197" s="2" t="n">
        <v>-1.04579355531106</v>
      </c>
      <c r="V197" s="2" t="n">
        <v>0.417839511756305</v>
      </c>
      <c r="W197" s="2" t="n">
        <v>0.173558793931008</v>
      </c>
      <c r="X197" s="2" t="n">
        <v>0.172080627639709</v>
      </c>
      <c r="Y197" s="2" t="n">
        <v>0.210198337597929</v>
      </c>
      <c r="Z197" s="2" t="n">
        <v>0.17626176292144</v>
      </c>
      <c r="AA197" s="2" t="n">
        <v>0.192169356591192</v>
      </c>
      <c r="AB197" s="2" t="n">
        <v>0.146443434164884</v>
      </c>
      <c r="AC197" s="2" t="n">
        <v>0.0645206098100175</v>
      </c>
      <c r="AD197" s="2" t="n">
        <v>0.0201937082933328</v>
      </c>
      <c r="AE197" s="2" t="n">
        <v>0.011730980554515</v>
      </c>
      <c r="AF197" s="2" t="n">
        <v>0.00640118242698027</v>
      </c>
      <c r="AG197" s="2" t="n">
        <v>-1.65707390982152</v>
      </c>
      <c r="AH197" s="3" t="b">
        <f aca="false">TRUE()</f>
        <v>1</v>
      </c>
      <c r="AI197" s="3" t="n">
        <v>-0.91244122249322</v>
      </c>
      <c r="AJ197" s="3" t="b">
        <f aca="false">TRUE()</f>
        <v>1</v>
      </c>
      <c r="AK197" s="3" t="n">
        <v>0.0705981659361395</v>
      </c>
      <c r="AL197" s="3" t="b">
        <f aca="false">TRUE()</f>
        <v>1</v>
      </c>
      <c r="AM197" s="3" t="n">
        <v>-0.045457464345959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18</v>
      </c>
      <c r="F198" s="2" t="n">
        <v>26.565051177078</v>
      </c>
      <c r="G198" s="2" t="n">
        <v>0.845283018867925</v>
      </c>
      <c r="H198" s="2" t="n">
        <v>0.982665782947496</v>
      </c>
      <c r="I198" s="2" t="n">
        <v>0.136418522650196</v>
      </c>
      <c r="J198" s="2" t="n">
        <v>0.383315859952004</v>
      </c>
      <c r="K198" s="2" t="n">
        <v>4.33781872606785</v>
      </c>
      <c r="L198" s="2" t="n">
        <v>0.724</v>
      </c>
      <c r="M198" s="2" t="n">
        <v>0.108</v>
      </c>
      <c r="N198" s="2" t="n">
        <v>9.352</v>
      </c>
      <c r="O198" s="2" t="s">
        <v>41</v>
      </c>
      <c r="P198" s="2" t="n">
        <v>192.9</v>
      </c>
      <c r="Q198" s="2" t="n">
        <v>62.1</v>
      </c>
      <c r="R198" s="2" t="n">
        <v>9.744</v>
      </c>
      <c r="S198" s="2" t="n">
        <v>0.537119155681537</v>
      </c>
      <c r="T198" s="2" t="n">
        <v>-0.201745170015977</v>
      </c>
      <c r="U198" s="2" t="n">
        <v>-0.630710972345816</v>
      </c>
      <c r="V198" s="2" t="n">
        <v>0.00881176685936724</v>
      </c>
      <c r="W198" s="2" t="n">
        <v>0.0427375157583468</v>
      </c>
      <c r="X198" s="2" t="n">
        <v>0.0262850462871718</v>
      </c>
      <c r="Y198" s="2" t="n">
        <v>0.0879797216283213</v>
      </c>
      <c r="Z198" s="2" t="n">
        <v>0.138009320444582</v>
      </c>
      <c r="AA198" s="2" t="n">
        <v>0.161407962374773</v>
      </c>
      <c r="AB198" s="2" t="n">
        <v>0.144404339624493</v>
      </c>
      <c r="AC198" s="2" t="n">
        <v>0.148572319443361</v>
      </c>
      <c r="AD198" s="2" t="n">
        <v>0.119356161429788</v>
      </c>
      <c r="AE198" s="2" t="n">
        <v>0.100115727249928</v>
      </c>
      <c r="AF198" s="2" t="n">
        <v>0.0738694015175811</v>
      </c>
      <c r="AG198" s="2" t="n">
        <v>-0.160581572154208</v>
      </c>
      <c r="AH198" s="3" t="b">
        <f aca="false">TRUE()</f>
        <v>1</v>
      </c>
      <c r="AI198" s="3" t="n">
        <v>0.0488412641905076</v>
      </c>
      <c r="AJ198" s="3" t="b">
        <f aca="false">TRUE()</f>
        <v>1</v>
      </c>
      <c r="AK198" s="3" t="n">
        <v>-0.164435628389912</v>
      </c>
      <c r="AL198" s="3" t="b">
        <f aca="false">TRUE()</f>
        <v>1</v>
      </c>
      <c r="AM198" s="3" t="n">
        <v>-0.4070499738719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20</v>
      </c>
      <c r="F199" s="2" t="n">
        <v>29.7448812969422</v>
      </c>
      <c r="G199" s="2" t="n">
        <v>0.818077803203661</v>
      </c>
      <c r="H199" s="2" t="n">
        <v>0.981552219820942</v>
      </c>
      <c r="I199" s="2" t="n">
        <v>0.224781796169294</v>
      </c>
      <c r="J199" s="2" t="n">
        <v>0.397161660015819</v>
      </c>
      <c r="K199" s="2" t="n">
        <v>4.28106875016425</v>
      </c>
      <c r="L199" s="2" t="n">
        <v>0.769</v>
      </c>
      <c r="M199" s="2" t="n">
        <v>0.118</v>
      </c>
      <c r="N199" s="2" t="n">
        <v>9.425</v>
      </c>
      <c r="O199" s="2" t="s">
        <v>41</v>
      </c>
      <c r="P199" s="2" t="n">
        <v>199.7</v>
      </c>
      <c r="Q199" s="2" t="n">
        <v>64.9</v>
      </c>
      <c r="R199" s="2" t="n">
        <v>10.088</v>
      </c>
      <c r="S199" s="2" t="n">
        <v>0.353514735080981</v>
      </c>
      <c r="T199" s="2" t="n">
        <v>-0.330897688712255</v>
      </c>
      <c r="U199" s="2" t="n">
        <v>-0.721254071043155</v>
      </c>
      <c r="V199" s="2" t="n">
        <v>0.00651465410946761</v>
      </c>
      <c r="W199" s="2" t="n">
        <v>0.00651465410946761</v>
      </c>
      <c r="X199" s="2" t="n">
        <v>0.0563799173495087</v>
      </c>
      <c r="Y199" s="2" t="n">
        <v>0.102410567245074</v>
      </c>
      <c r="Z199" s="2" t="n">
        <v>0.142599833641996</v>
      </c>
      <c r="AA199" s="2" t="n">
        <v>0.136461707029316</v>
      </c>
      <c r="AB199" s="2" t="n">
        <v>0.145286747373578</v>
      </c>
      <c r="AC199" s="2" t="n">
        <v>0.142184924430533</v>
      </c>
      <c r="AD199" s="2" t="n">
        <v>0.141112377883686</v>
      </c>
      <c r="AE199" s="2" t="n">
        <v>0.100495337366611</v>
      </c>
      <c r="AF199" s="2" t="n">
        <v>0.0330685876796976</v>
      </c>
      <c r="AG199" s="2" t="n">
        <v>-0.202001880188416</v>
      </c>
      <c r="AH199" s="3" t="b">
        <f aca="false">TRUE()</f>
        <v>1</v>
      </c>
      <c r="AI199" s="3" t="n">
        <v>0.576374336151091</v>
      </c>
      <c r="AJ199" s="3" t="b">
        <f aca="false">TRUE()</f>
        <v>1</v>
      </c>
      <c r="AK199" s="3" t="n">
        <v>0.227287362153507</v>
      </c>
      <c r="AL199" s="3" t="b">
        <f aca="false">TRUE()</f>
        <v>1</v>
      </c>
      <c r="AM199" s="3" t="n">
        <v>-0.27964950419442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21</v>
      </c>
      <c r="F200" s="2" t="n">
        <v>26.565051177078</v>
      </c>
      <c r="G200" s="2" t="n">
        <v>0.883116883116883</v>
      </c>
      <c r="H200" s="2" t="n">
        <v>0.984320344500696</v>
      </c>
      <c r="I200" s="2" t="n">
        <v>0.154112298045552</v>
      </c>
      <c r="J200" s="2" t="n">
        <v>0.380380603344289</v>
      </c>
      <c r="K200" s="2" t="n">
        <v>4.21243779245226</v>
      </c>
      <c r="L200" s="2" t="n">
        <v>0.77</v>
      </c>
      <c r="M200" s="2" t="n">
        <v>0.118</v>
      </c>
      <c r="N200" s="2" t="n">
        <v>9.229</v>
      </c>
      <c r="O200" s="2" t="s">
        <v>41</v>
      </c>
      <c r="P200" s="2" t="n">
        <v>157.7</v>
      </c>
      <c r="Q200" s="2" t="n">
        <v>48.4</v>
      </c>
      <c r="R200" s="2" t="n">
        <v>7.966</v>
      </c>
      <c r="S200" s="2" t="n">
        <v>0.494844600652131</v>
      </c>
      <c r="T200" s="2" t="n">
        <v>-0.284157881418463</v>
      </c>
      <c r="U200" s="2" t="n">
        <v>-0.688803760514026</v>
      </c>
      <c r="V200" s="2" t="n">
        <v>0.0725525779114635</v>
      </c>
      <c r="W200" s="2" t="n">
        <v>0.00444359396624394</v>
      </c>
      <c r="X200" s="2" t="n">
        <v>0.0626563434708662</v>
      </c>
      <c r="Y200" s="2" t="n">
        <v>0.125160145061343</v>
      </c>
      <c r="Z200" s="2" t="n">
        <v>0.13645332077284</v>
      </c>
      <c r="AA200" s="2" t="n">
        <v>0.145793311466986</v>
      </c>
      <c r="AB200" s="2" t="n">
        <v>0.153865652878521</v>
      </c>
      <c r="AC200" s="2" t="n">
        <v>0.146528934384574</v>
      </c>
      <c r="AD200" s="2" t="n">
        <v>0.128873480890802</v>
      </c>
      <c r="AE200" s="2" t="n">
        <v>0.0802856294150537</v>
      </c>
      <c r="AF200" s="2" t="n">
        <v>0.0203831816590144</v>
      </c>
      <c r="AG200" s="2" t="n">
        <v>-0.252093802939932</v>
      </c>
      <c r="AH200" s="3" t="b">
        <f aca="false">TRUE()</f>
        <v>1</v>
      </c>
      <c r="AI200" s="3" t="n">
        <v>0.58809729330577</v>
      </c>
      <c r="AJ200" s="3" t="b">
        <f aca="false">TRUE()</f>
        <v>1</v>
      </c>
      <c r="AK200" s="3" t="n">
        <v>0.227287362153507</v>
      </c>
      <c r="AL200" s="3" t="b">
        <f aca="false">TRUE()</f>
        <v>1</v>
      </c>
      <c r="AM200" s="3" t="n">
        <v>-1.0665347580852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22</v>
      </c>
      <c r="F201" s="2" t="n">
        <v>8.9726266148964</v>
      </c>
      <c r="G201" s="2" t="n">
        <v>0.872258064516129</v>
      </c>
      <c r="H201" s="2" t="n">
        <v>0.982276735825631</v>
      </c>
      <c r="I201" s="2" t="n">
        <v>0.159154943091895</v>
      </c>
      <c r="J201" s="2" t="n">
        <v>0.401833231523896</v>
      </c>
      <c r="K201" s="2" t="n">
        <v>4.14418018593811</v>
      </c>
      <c r="L201" s="2" t="n">
        <v>0.781</v>
      </c>
      <c r="M201" s="2" t="n">
        <v>0.121</v>
      </c>
      <c r="N201" s="2" t="n">
        <v>9.034</v>
      </c>
      <c r="O201" s="2" t="s">
        <v>41</v>
      </c>
      <c r="P201" s="2" t="n">
        <v>193.1</v>
      </c>
      <c r="Q201" s="2" t="n">
        <v>63.5</v>
      </c>
      <c r="R201" s="2" t="n">
        <v>9.751</v>
      </c>
      <c r="S201" s="2" t="n">
        <v>0.305496002275325</v>
      </c>
      <c r="T201" s="2" t="n">
        <v>-0.294841312308023</v>
      </c>
      <c r="U201" s="2" t="n">
        <v>-0.688405924090322</v>
      </c>
      <c r="V201" s="2" t="n">
        <v>0.13554172333353</v>
      </c>
      <c r="W201" s="2" t="n">
        <v>0.00167040884413217</v>
      </c>
      <c r="X201" s="2" t="n">
        <v>0.0937924353711878</v>
      </c>
      <c r="Y201" s="2" t="n">
        <v>0.122234905352567</v>
      </c>
      <c r="Z201" s="2" t="n">
        <v>0.133120182658959</v>
      </c>
      <c r="AA201" s="2" t="n">
        <v>0.144375959916151</v>
      </c>
      <c r="AB201" s="2" t="n">
        <v>0.147687977055044</v>
      </c>
      <c r="AC201" s="2" t="n">
        <v>0.138023156714428</v>
      </c>
      <c r="AD201" s="2" t="n">
        <v>0.112819257218205</v>
      </c>
      <c r="AE201" s="2" t="n">
        <v>0.0870065570026154</v>
      </c>
      <c r="AF201" s="2" t="n">
        <v>0.0209395687108424</v>
      </c>
      <c r="AG201" s="2" t="n">
        <v>-0.301913226516369</v>
      </c>
      <c r="AH201" s="3" t="b">
        <f aca="false">TRUE()</f>
        <v>1</v>
      </c>
      <c r="AI201" s="3" t="n">
        <v>0.717049822007246</v>
      </c>
      <c r="AJ201" s="3" t="b">
        <f aca="false">TRUE()</f>
        <v>1</v>
      </c>
      <c r="AK201" s="3" t="n">
        <v>0.344804259316532</v>
      </c>
      <c r="AL201" s="3" t="b">
        <f aca="false">TRUE()</f>
        <v>1</v>
      </c>
      <c r="AM201" s="3" t="n">
        <v>-0.4033029012344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4</v>
      </c>
      <c r="E202" s="2" t="n">
        <v>0</v>
      </c>
      <c r="F202" s="2" t="n">
        <v>18.434948822922</v>
      </c>
      <c r="G202" s="2" t="n">
        <v>0.886337543053961</v>
      </c>
      <c r="H202" s="2" t="n">
        <v>0.985888061049089</v>
      </c>
      <c r="I202" s="2" t="n">
        <v>0.136519573407715</v>
      </c>
      <c r="J202" s="2" t="n">
        <v>0.395958007156074</v>
      </c>
      <c r="K202" s="2" t="n">
        <v>4.58201950537327</v>
      </c>
      <c r="L202" s="2" t="n">
        <v>0.79</v>
      </c>
      <c r="M202" s="2" t="n">
        <v>0.11</v>
      </c>
      <c r="N202" s="2" t="n">
        <v>9.975</v>
      </c>
      <c r="O202" s="2" t="s">
        <v>41</v>
      </c>
      <c r="P202" s="2" t="n">
        <v>254.8</v>
      </c>
      <c r="Q202" s="2" t="n">
        <v>88.5</v>
      </c>
      <c r="R202" s="2" t="n">
        <v>12.869</v>
      </c>
      <c r="S202" s="2" t="n">
        <v>0.487638367994437</v>
      </c>
      <c r="T202" s="2" t="n">
        <v>0.0224219052682711</v>
      </c>
      <c r="U202" s="2" t="n">
        <v>-0.575951282234394</v>
      </c>
      <c r="V202" s="2" t="n">
        <v>0.227781504312991</v>
      </c>
      <c r="W202" s="2" t="n">
        <v>0.0969768988270796</v>
      </c>
      <c r="X202" s="2" t="n">
        <v>0.0726481073372716</v>
      </c>
      <c r="Y202" s="2" t="n">
        <v>0.142814996663145</v>
      </c>
      <c r="Z202" s="2" t="n">
        <v>0.178033100658591</v>
      </c>
      <c r="AA202" s="2" t="n">
        <v>0.141635550267592</v>
      </c>
      <c r="AB202" s="2" t="n">
        <v>0.116682626179407</v>
      </c>
      <c r="AC202" s="2" t="n">
        <v>0.130264918903255</v>
      </c>
      <c r="AD202" s="2" t="n">
        <v>0.114469880369176</v>
      </c>
      <c r="AE202" s="2" t="n">
        <v>0.077355431971191</v>
      </c>
      <c r="AF202" s="2" t="n">
        <v>0.0260953876503707</v>
      </c>
      <c r="AG202" s="2" t="n">
        <v>0.0176541246891981</v>
      </c>
      <c r="AH202" s="3" t="b">
        <f aca="false">TRUE()</f>
        <v>1</v>
      </c>
      <c r="AI202" s="3" t="n">
        <v>0.822556436399363</v>
      </c>
      <c r="AJ202" s="3" t="b">
        <f aca="false">TRUE()</f>
        <v>1</v>
      </c>
      <c r="AK202" s="3" t="n">
        <v>-0.0860910302812283</v>
      </c>
      <c r="AL202" s="3" t="b">
        <f aca="false">TRUE()</f>
        <v>1</v>
      </c>
      <c r="AM202" s="3" t="n">
        <v>0.75266900745762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5</v>
      </c>
      <c r="E203" s="2" t="n">
        <v>0</v>
      </c>
      <c r="F203" s="2" t="n">
        <v>50.1944289077348</v>
      </c>
      <c r="G203" s="2" t="n">
        <v>0.620410367170626</v>
      </c>
      <c r="H203" s="2" t="n">
        <v>0.968740914084747</v>
      </c>
      <c r="I203" s="2" t="n">
        <v>0.101242369335689</v>
      </c>
      <c r="J203" s="2" t="n">
        <v>0.282882193413378</v>
      </c>
      <c r="K203" s="2" t="n">
        <v>6.58405614105385</v>
      </c>
      <c r="L203" s="2" t="n">
        <v>0.799</v>
      </c>
      <c r="M203" s="2" t="n">
        <v>0.083</v>
      </c>
      <c r="N203" s="2" t="n">
        <v>14.087</v>
      </c>
      <c r="O203" s="2" t="s">
        <v>41</v>
      </c>
      <c r="P203" s="2" t="n">
        <v>188</v>
      </c>
      <c r="Q203" s="2" t="n">
        <v>73.3</v>
      </c>
      <c r="R203" s="2" t="n">
        <v>9.494</v>
      </c>
      <c r="S203" s="2" t="n">
        <v>0.459803242368361</v>
      </c>
      <c r="T203" s="2" t="n">
        <v>-0.236123465671358</v>
      </c>
      <c r="U203" s="2" t="n">
        <v>-0.864911680140226</v>
      </c>
      <c r="V203" s="2" t="n">
        <v>0.0237142646383681</v>
      </c>
      <c r="W203" s="2" t="n">
        <v>0.0402271407949337</v>
      </c>
      <c r="X203" s="2" t="n">
        <v>0.032408544786683</v>
      </c>
      <c r="Y203" s="2" t="n">
        <v>0.120547759014916</v>
      </c>
      <c r="Z203" s="2" t="n">
        <v>0.171347207966432</v>
      </c>
      <c r="AA203" s="2" t="n">
        <v>0.125000668181183</v>
      </c>
      <c r="AB203" s="2" t="n">
        <v>0.143862055324437</v>
      </c>
      <c r="AC203" s="2" t="n">
        <v>0.15578060951017</v>
      </c>
      <c r="AD203" s="2" t="n">
        <v>0.142715114188106</v>
      </c>
      <c r="AE203" s="2" t="n">
        <v>0.0898767026368477</v>
      </c>
      <c r="AF203" s="2" t="n">
        <v>0.018461338391225</v>
      </c>
      <c r="AG203" s="2" t="n">
        <v>1.47888776973122</v>
      </c>
      <c r="AH203" s="3" t="b">
        <f aca="false">TRUE()</f>
        <v>1</v>
      </c>
      <c r="AI203" s="3" t="n">
        <v>0.928063050791479</v>
      </c>
      <c r="AJ203" s="3" t="b">
        <f aca="false">TRUE()</f>
        <v>1</v>
      </c>
      <c r="AK203" s="3" t="n">
        <v>-1.14374310474846</v>
      </c>
      <c r="AL203" s="3" t="b">
        <f aca="false">TRUE()</f>
        <v>1</v>
      </c>
      <c r="AM203" s="3" t="n">
        <v>-0.49885325349259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6</v>
      </c>
      <c r="E204" s="2" t="n">
        <v>1</v>
      </c>
      <c r="F204" s="2" t="n">
        <v>26.565051177078</v>
      </c>
      <c r="G204" s="2" t="n">
        <v>0.802929427430093</v>
      </c>
      <c r="H204" s="2" t="n">
        <v>0.973187192969709</v>
      </c>
      <c r="I204" s="2" t="n">
        <v>0.207615858700731</v>
      </c>
      <c r="J204" s="2" t="n">
        <v>0.431822206235205</v>
      </c>
      <c r="K204" s="2" t="n">
        <v>3.72593671337608</v>
      </c>
      <c r="L204" s="2" t="n">
        <v>0.734</v>
      </c>
      <c r="M204" s="2" t="n">
        <v>0.114</v>
      </c>
      <c r="N204" s="2" t="n">
        <v>8.292</v>
      </c>
      <c r="O204" s="2" t="s">
        <v>41</v>
      </c>
      <c r="P204" s="2" t="n">
        <v>309.5</v>
      </c>
      <c r="Q204" s="2" t="n">
        <v>95.4</v>
      </c>
      <c r="R204" s="2" t="n">
        <v>15.632</v>
      </c>
      <c r="S204" s="2" t="n">
        <v>0.582732611266044</v>
      </c>
      <c r="T204" s="2" t="n">
        <v>-0.330468389877453</v>
      </c>
      <c r="U204" s="2" t="n">
        <v>-0.70358729160062</v>
      </c>
      <c r="V204" s="2" t="n">
        <v>0.0147524537536202</v>
      </c>
      <c r="W204" s="2" t="n">
        <v>0.0147524537536202</v>
      </c>
      <c r="X204" s="2" t="n">
        <v>0.0315631756352644</v>
      </c>
      <c r="Y204" s="2" t="n">
        <v>0.0970640249195416</v>
      </c>
      <c r="Z204" s="2" t="n">
        <v>0.152622791178501</v>
      </c>
      <c r="AA204" s="2" t="n">
        <v>0.153279250680932</v>
      </c>
      <c r="AB204" s="2" t="n">
        <v>0.156401636299772</v>
      </c>
      <c r="AC204" s="2" t="n">
        <v>0.158420868134068</v>
      </c>
      <c r="AD204" s="2" t="n">
        <v>0.130465356880373</v>
      </c>
      <c r="AE204" s="2" t="n">
        <v>0.0836920172213416</v>
      </c>
      <c r="AF204" s="2" t="n">
        <v>0.036490879050206</v>
      </c>
      <c r="AG204" s="2" t="n">
        <v>-0.607178086826524</v>
      </c>
      <c r="AH204" s="3" t="b">
        <f aca="false">TRUE()</f>
        <v>1</v>
      </c>
      <c r="AI204" s="3" t="n">
        <v>0.166070835737304</v>
      </c>
      <c r="AJ204" s="3" t="b">
        <f aca="false">TRUE()</f>
        <v>1</v>
      </c>
      <c r="AK204" s="3" t="n">
        <v>0.0705981659361395</v>
      </c>
      <c r="AL204" s="3" t="b">
        <f aca="false">TRUE()</f>
        <v>1</v>
      </c>
      <c r="AM204" s="3" t="n">
        <v>1.7774933738345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6</v>
      </c>
      <c r="E205" s="2" t="n">
        <v>2</v>
      </c>
      <c r="F205" s="2" t="n">
        <v>23.6293777306568</v>
      </c>
      <c r="G205" s="2" t="n">
        <v>0.827488151658768</v>
      </c>
      <c r="H205" s="2" t="n">
        <v>0.982990035388221</v>
      </c>
      <c r="I205" s="2" t="n">
        <v>0.20553589544264</v>
      </c>
      <c r="J205" s="2" t="n">
        <v>0.382385360774081</v>
      </c>
      <c r="K205" s="2" t="n">
        <v>4.85578007685007</v>
      </c>
      <c r="L205" s="2" t="n">
        <v>0.805</v>
      </c>
      <c r="M205" s="2" t="n">
        <v>0.144</v>
      </c>
      <c r="N205" s="2" t="n">
        <v>10.642</v>
      </c>
      <c r="O205" s="2" t="s">
        <v>41</v>
      </c>
      <c r="P205" s="2" t="n">
        <v>274.3</v>
      </c>
      <c r="Q205" s="2" t="n">
        <v>84.6</v>
      </c>
      <c r="R205" s="2" t="n">
        <v>13.856</v>
      </c>
      <c r="S205" s="2" t="n">
        <v>0.634864381041142</v>
      </c>
      <c r="T205" s="2" t="n">
        <v>-0.420513326483914</v>
      </c>
      <c r="U205" s="2" t="n">
        <v>-0.547836005866193</v>
      </c>
      <c r="V205" s="2" t="n">
        <v>0.107301701019958</v>
      </c>
      <c r="W205" s="2" t="n">
        <v>0.0274989279951098</v>
      </c>
      <c r="X205" s="2" t="n">
        <v>0.0544989482737426</v>
      </c>
      <c r="Y205" s="2" t="n">
        <v>0.122656209526304</v>
      </c>
      <c r="Z205" s="2" t="n">
        <v>0.165945957812681</v>
      </c>
      <c r="AA205" s="2" t="n">
        <v>0.13708481163623</v>
      </c>
      <c r="AB205" s="2" t="n">
        <v>0.137199936281982</v>
      </c>
      <c r="AC205" s="2" t="n">
        <v>0.140250196490201</v>
      </c>
      <c r="AD205" s="2" t="n">
        <v>0.134242297419017</v>
      </c>
      <c r="AE205" s="2" t="n">
        <v>0.0849141608761882</v>
      </c>
      <c r="AF205" s="2" t="n">
        <v>0.0232074816836532</v>
      </c>
      <c r="AG205" s="2" t="n">
        <v>0.217464732846147</v>
      </c>
      <c r="AH205" s="3" t="b">
        <f aca="false">TRUE()</f>
        <v>1</v>
      </c>
      <c r="AI205" s="3" t="n">
        <v>0.998400793719557</v>
      </c>
      <c r="AJ205" s="3" t="b">
        <f aca="false">TRUE()</f>
        <v>1</v>
      </c>
      <c r="AK205" s="3" t="n">
        <v>1.2457671375664</v>
      </c>
      <c r="AL205" s="3" t="b">
        <f aca="false">TRUE()</f>
        <v>1</v>
      </c>
      <c r="AM205" s="3" t="n">
        <v>1.1180085896212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7</v>
      </c>
      <c r="E206" s="2" t="n">
        <v>1</v>
      </c>
      <c r="F206" s="2" t="n">
        <v>40.7321066997092</v>
      </c>
      <c r="G206" s="2" t="n">
        <v>0.723404255319149</v>
      </c>
      <c r="H206" s="2" t="n">
        <v>0.978131615064501</v>
      </c>
      <c r="I206" s="2" t="n">
        <v>0.152091853901427</v>
      </c>
      <c r="J206" s="2" t="n">
        <v>0.361846690408002</v>
      </c>
      <c r="K206" s="2" t="n">
        <v>4.25787496724337</v>
      </c>
      <c r="L206" s="2" t="n">
        <v>0.718</v>
      </c>
      <c r="M206" s="2" t="n">
        <v>0.132</v>
      </c>
      <c r="N206" s="2" t="n">
        <v>9.349</v>
      </c>
      <c r="O206" s="2" t="s">
        <v>41</v>
      </c>
      <c r="P206" s="2" t="n">
        <v>277.4</v>
      </c>
      <c r="Q206" s="2" t="n">
        <v>96.7</v>
      </c>
      <c r="R206" s="2" t="n">
        <v>14.009</v>
      </c>
      <c r="S206" s="2" t="n">
        <v>0.585111728742683</v>
      </c>
      <c r="T206" s="2" t="n">
        <v>-0.599336060497462</v>
      </c>
      <c r="U206" s="2" t="n">
        <v>-0.375604934068097</v>
      </c>
      <c r="V206" s="2" t="n">
        <v>0.166226070948277</v>
      </c>
      <c r="W206" s="2" t="n">
        <v>0.0435473582479503</v>
      </c>
      <c r="X206" s="2" t="n">
        <v>0.0703012227097832</v>
      </c>
      <c r="Y206" s="2" t="n">
        <v>0.12690472992884</v>
      </c>
      <c r="Z206" s="2" t="n">
        <v>0.161255643714426</v>
      </c>
      <c r="AA206" s="2" t="n">
        <v>0.145299044981153</v>
      </c>
      <c r="AB206" s="2" t="n">
        <v>0.140011715879718</v>
      </c>
      <c r="AC206" s="2" t="n">
        <v>0.136435468299313</v>
      </c>
      <c r="AD206" s="2" t="n">
        <v>0.125408500883588</v>
      </c>
      <c r="AE206" s="2" t="n">
        <v>0.0796172719069113</v>
      </c>
      <c r="AF206" s="2" t="n">
        <v>0.0147664016962677</v>
      </c>
      <c r="AG206" s="2" t="n">
        <v>-0.218930409544858</v>
      </c>
      <c r="AH206" s="3" t="b">
        <f aca="false">TRUE()</f>
        <v>1</v>
      </c>
      <c r="AI206" s="3" t="n">
        <v>-0.0214964787375701</v>
      </c>
      <c r="AJ206" s="3" t="b">
        <f aca="false">TRUE()</f>
        <v>1</v>
      </c>
      <c r="AK206" s="3" t="n">
        <v>0.775699548914294</v>
      </c>
      <c r="AL206" s="3" t="b">
        <f aca="false">TRUE()</f>
        <v>1</v>
      </c>
      <c r="AM206" s="3" t="n">
        <v>1.1760882155036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8</v>
      </c>
      <c r="E207" s="2" t="n">
        <v>0</v>
      </c>
      <c r="F207" s="2" t="n">
        <v>17.1027289690524</v>
      </c>
      <c r="G207" s="2" t="n">
        <v>0.907982261640798</v>
      </c>
      <c r="H207" s="2" t="n">
        <v>0.983717991126313</v>
      </c>
      <c r="I207" s="2" t="n">
        <v>0.149782129723944</v>
      </c>
      <c r="J207" s="2" t="n">
        <v>0.388742170934511</v>
      </c>
      <c r="K207" s="2" t="n">
        <v>4.61714855639277</v>
      </c>
      <c r="L207" s="2" t="n">
        <v>0.833</v>
      </c>
      <c r="M207" s="2" t="n">
        <v>0.126</v>
      </c>
      <c r="N207" s="2" t="n">
        <v>10.035</v>
      </c>
      <c r="O207" s="2" t="s">
        <v>41</v>
      </c>
      <c r="P207" s="2" t="n">
        <v>318.4</v>
      </c>
      <c r="Q207" s="2" t="n">
        <v>125.5</v>
      </c>
      <c r="R207" s="2" t="n">
        <v>16.081</v>
      </c>
      <c r="S207" s="2" t="n">
        <v>0.360277408776996</v>
      </c>
      <c r="T207" s="2" t="n">
        <v>0.0232393674072</v>
      </c>
      <c r="U207" s="2" t="n">
        <v>-0.839506233817758</v>
      </c>
      <c r="V207" s="2" t="n">
        <v>0.142226052908126</v>
      </c>
      <c r="W207" s="2" t="n">
        <v>0.0761051417503825</v>
      </c>
      <c r="X207" s="2" t="n">
        <v>0.0283992268366538</v>
      </c>
      <c r="Y207" s="2" t="n">
        <v>0.103750054460749</v>
      </c>
      <c r="Z207" s="2" t="n">
        <v>0.144063823977977</v>
      </c>
      <c r="AA207" s="2" t="n">
        <v>0.181004975731226</v>
      </c>
      <c r="AB207" s="2" t="n">
        <v>0.170327128953171</v>
      </c>
      <c r="AC207" s="2" t="n">
        <v>0.151154126427367</v>
      </c>
      <c r="AD207" s="2" t="n">
        <v>0.10705502485057</v>
      </c>
      <c r="AE207" s="2" t="n">
        <v>0.0817533019232332</v>
      </c>
      <c r="AF207" s="2" t="n">
        <v>0.0324923368390536</v>
      </c>
      <c r="AG207" s="2" t="n">
        <v>0.0432938908918979</v>
      </c>
      <c r="AH207" s="3" t="b">
        <f aca="false">TRUE()</f>
        <v>1</v>
      </c>
      <c r="AI207" s="3" t="n">
        <v>1.32664359405058</v>
      </c>
      <c r="AJ207" s="3" t="b">
        <f aca="false">TRUE()</f>
        <v>1</v>
      </c>
      <c r="AK207" s="3" t="n">
        <v>0.540665754588242</v>
      </c>
      <c r="AL207" s="3" t="b">
        <f aca="false">TRUE()</f>
        <v>1</v>
      </c>
      <c r="AM207" s="3" t="n">
        <v>1.9442381062066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1</v>
      </c>
      <c r="F208" s="2" t="n">
        <v>21.3706222693432</v>
      </c>
      <c r="G208" s="2" t="n">
        <v>0.857328145265888</v>
      </c>
      <c r="H208" s="2" t="n">
        <v>0.988103966380488</v>
      </c>
      <c r="I208" s="2" t="n">
        <v>0.161786109009985</v>
      </c>
      <c r="J208" s="2" t="n">
        <v>0.347297250366569</v>
      </c>
      <c r="K208" s="2" t="n">
        <v>4.458985219772</v>
      </c>
      <c r="L208" s="2" t="n">
        <v>0.682</v>
      </c>
      <c r="M208" s="2" t="n">
        <v>0.086</v>
      </c>
      <c r="N208" s="2" t="n">
        <v>9.649</v>
      </c>
      <c r="O208" s="2" t="s">
        <v>41</v>
      </c>
      <c r="P208" s="2" t="n">
        <v>190.8</v>
      </c>
      <c r="Q208" s="2" t="n">
        <v>73.5</v>
      </c>
      <c r="R208" s="2" t="n">
        <v>9.635</v>
      </c>
      <c r="S208" s="2" t="n">
        <v>0.463063820454693</v>
      </c>
      <c r="T208" s="2" t="n">
        <v>-0.249857372062888</v>
      </c>
      <c r="U208" s="2" t="n">
        <v>-0.80242842061935</v>
      </c>
      <c r="V208" s="2" t="n">
        <v>0.295218670388805</v>
      </c>
      <c r="W208" s="2" t="n">
        <v>0.0833166446200783</v>
      </c>
      <c r="X208" s="2" t="n">
        <v>0.0578574661089175</v>
      </c>
      <c r="Y208" s="2" t="n">
        <v>0.135102543982015</v>
      </c>
      <c r="Z208" s="2" t="n">
        <v>0.16704920459093</v>
      </c>
      <c r="AA208" s="2" t="n">
        <v>0.168499464846908</v>
      </c>
      <c r="AB208" s="2" t="n">
        <v>0.1573685471365</v>
      </c>
      <c r="AC208" s="2" t="n">
        <v>0.135523806576996</v>
      </c>
      <c r="AD208" s="2" t="n">
        <v>0.0881274975370338</v>
      </c>
      <c r="AE208" s="2" t="n">
        <v>0.0688606843816989</v>
      </c>
      <c r="AF208" s="2" t="n">
        <v>0.0216107848390011</v>
      </c>
      <c r="AG208" s="2" t="n">
        <v>-0.0721453497111168</v>
      </c>
      <c r="AH208" s="3" t="b">
        <f aca="false">TRUE()</f>
        <v>1</v>
      </c>
      <c r="AI208" s="3" t="n">
        <v>-0.443522936306035</v>
      </c>
      <c r="AJ208" s="3" t="b">
        <f aca="false">TRUE()</f>
        <v>1</v>
      </c>
      <c r="AK208" s="3" t="n">
        <v>-1.02622620758543</v>
      </c>
      <c r="AL208" s="3" t="b">
        <f aca="false">TRUE()</f>
        <v>1</v>
      </c>
      <c r="AM208" s="3" t="n">
        <v>-0.4463942365665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2</v>
      </c>
      <c r="F209" s="2" t="n">
        <v>33.6900675259798</v>
      </c>
      <c r="G209" s="2" t="n">
        <v>0.74203187250996</v>
      </c>
      <c r="H209" s="2" t="n">
        <v>0.976661833606014</v>
      </c>
      <c r="I209" s="2" t="n">
        <v>0.175400048229973</v>
      </c>
      <c r="J209" s="2" t="n">
        <v>0.383586102637288</v>
      </c>
      <c r="K209" s="2" t="n">
        <v>4.45408708524515</v>
      </c>
      <c r="L209" s="2" t="n">
        <v>0.737</v>
      </c>
      <c r="M209" s="2" t="n">
        <v>0.132</v>
      </c>
      <c r="N209" s="2" t="n">
        <v>9.815</v>
      </c>
      <c r="O209" s="2" t="s">
        <v>41</v>
      </c>
      <c r="P209" s="2" t="n">
        <v>253.1</v>
      </c>
      <c r="Q209" s="2" t="n">
        <v>81.6</v>
      </c>
      <c r="R209" s="2" t="n">
        <v>12.783</v>
      </c>
      <c r="S209" s="2" t="n">
        <v>0.383031546402145</v>
      </c>
      <c r="T209" s="2" t="n">
        <v>-0.520362576215448</v>
      </c>
      <c r="U209" s="2" t="n">
        <v>-0.647924867837193</v>
      </c>
      <c r="V209" s="2" t="n">
        <v>0.040169838854209</v>
      </c>
      <c r="W209" s="2" t="n">
        <v>0.040169838854209</v>
      </c>
      <c r="X209" s="2" t="n">
        <v>0.031020001846414</v>
      </c>
      <c r="Y209" s="2" t="n">
        <v>0.116130068203303</v>
      </c>
      <c r="Z209" s="2" t="n">
        <v>0.156565129923645</v>
      </c>
      <c r="AA209" s="2" t="n">
        <v>0.14422760839739</v>
      </c>
      <c r="AB209" s="2" t="n">
        <v>0.120083027009757</v>
      </c>
      <c r="AC209" s="2" t="n">
        <v>0.135012427462226</v>
      </c>
      <c r="AD209" s="2" t="n">
        <v>0.145177206582193</v>
      </c>
      <c r="AE209" s="2" t="n">
        <v>0.107541038889677</v>
      </c>
      <c r="AF209" s="2" t="n">
        <v>0.0442434916853952</v>
      </c>
      <c r="AG209" s="2" t="n">
        <v>-0.075720368689797</v>
      </c>
      <c r="AH209" s="3" t="b">
        <f aca="false">TRUE()</f>
        <v>1</v>
      </c>
      <c r="AI209" s="3" t="n">
        <v>0.201239707201343</v>
      </c>
      <c r="AJ209" s="3" t="b">
        <f aca="false">TRUE()</f>
        <v>1</v>
      </c>
      <c r="AK209" s="3" t="n">
        <v>0.775699548914294</v>
      </c>
      <c r="AL209" s="3" t="b">
        <f aca="false">TRUE()</f>
        <v>1</v>
      </c>
      <c r="AM209" s="3" t="n">
        <v>0.72081889003823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0</v>
      </c>
      <c r="F210" s="2" t="n">
        <v>15.2551187030578</v>
      </c>
      <c r="G210" s="2" t="n">
        <v>0.838790931989924</v>
      </c>
      <c r="H210" s="2" t="n">
        <v>0.991827493749999</v>
      </c>
      <c r="I210" s="2" t="n">
        <v>0.146001642009921</v>
      </c>
      <c r="J210" s="2" t="n">
        <v>0.303376726769044</v>
      </c>
      <c r="K210" s="2" t="n">
        <v>5.96117141652531</v>
      </c>
      <c r="L210" s="2" t="n">
        <v>0.76</v>
      </c>
      <c r="M210" s="2" t="n">
        <v>0.093</v>
      </c>
      <c r="N210" s="2" t="n">
        <v>12.791</v>
      </c>
      <c r="O210" s="2" t="s">
        <v>41</v>
      </c>
      <c r="P210" s="2" t="n">
        <v>208.8</v>
      </c>
      <c r="Q210" s="2" t="n">
        <v>72.2</v>
      </c>
      <c r="R210" s="2" t="n">
        <v>10.544</v>
      </c>
      <c r="S210" s="2" t="n">
        <v>0.486546447901781</v>
      </c>
      <c r="T210" s="2" t="n">
        <v>-0.311439001704218</v>
      </c>
      <c r="U210" s="2" t="n">
        <v>-0.707244016797372</v>
      </c>
      <c r="V210" s="2" t="n">
        <v>0.0537197485566252</v>
      </c>
      <c r="W210" s="2" t="n">
        <v>0.0136459414212542</v>
      </c>
      <c r="X210" s="2" t="n">
        <v>0.0636355387351798</v>
      </c>
      <c r="Y210" s="2" t="n">
        <v>0.125308541556557</v>
      </c>
      <c r="Z210" s="2" t="n">
        <v>0.150863597069985</v>
      </c>
      <c r="AA210" s="2" t="n">
        <v>0.135979989834651</v>
      </c>
      <c r="AB210" s="2" t="n">
        <v>0.131994021501868</v>
      </c>
      <c r="AC210" s="2" t="n">
        <v>0.152329730413057</v>
      </c>
      <c r="AD210" s="2" t="n">
        <v>0.137647893127976</v>
      </c>
      <c r="AE210" s="2" t="n">
        <v>0.0859561165453228</v>
      </c>
      <c r="AF210" s="2" t="n">
        <v>0.0162845712154022</v>
      </c>
      <c r="AG210" s="2" t="n">
        <v>1.02426066638931</v>
      </c>
      <c r="AH210" s="3" t="b">
        <f aca="false">TRUE()</f>
        <v>1</v>
      </c>
      <c r="AI210" s="3" t="n">
        <v>0.470867721758974</v>
      </c>
      <c r="AJ210" s="3" t="b">
        <f aca="false">TRUE()</f>
        <v>1</v>
      </c>
      <c r="AK210" s="3" t="n">
        <v>-0.752020114205041</v>
      </c>
      <c r="AL210" s="3" t="b">
        <f aca="false">TRUE()</f>
        <v>1</v>
      </c>
      <c r="AM210" s="3" t="n">
        <v>-0.10915769918474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1</v>
      </c>
      <c r="E211" s="2" t="n">
        <v>1</v>
      </c>
      <c r="F211" s="2" t="n">
        <v>13.2405199151872</v>
      </c>
      <c r="G211" s="2" t="n">
        <v>0.824667472793229</v>
      </c>
      <c r="H211" s="2" t="n">
        <v>0.986867235583012</v>
      </c>
      <c r="I211" s="2" t="n">
        <v>0.180830772492582</v>
      </c>
      <c r="J211" s="2" t="n">
        <v>0.357673145304512</v>
      </c>
      <c r="K211" s="2" t="n">
        <v>4.56783070133518</v>
      </c>
      <c r="L211" s="2" t="n">
        <v>0.673</v>
      </c>
      <c r="M211" s="2" t="n">
        <v>0.108</v>
      </c>
      <c r="N211" s="2" t="n">
        <v>9.861</v>
      </c>
      <c r="O211" s="2" t="s">
        <v>41</v>
      </c>
      <c r="P211" s="2" t="n">
        <v>283.9</v>
      </c>
      <c r="Q211" s="2" t="n">
        <v>82.8</v>
      </c>
      <c r="R211" s="2" t="n">
        <v>14.341</v>
      </c>
      <c r="S211" s="2" t="n">
        <v>0.611320130405181</v>
      </c>
      <c r="T211" s="2" t="n">
        <v>-0.828039906232427</v>
      </c>
      <c r="U211" s="2" t="n">
        <v>0.226735366671205</v>
      </c>
      <c r="V211" s="2" t="n">
        <v>0.134552222327275</v>
      </c>
      <c r="W211" s="2" t="n">
        <v>0.0170876652885047</v>
      </c>
      <c r="X211" s="2" t="n">
        <v>0.0885751330708835</v>
      </c>
      <c r="Y211" s="2" t="n">
        <v>0.125405418877514</v>
      </c>
      <c r="Z211" s="2" t="n">
        <v>0.141175875418004</v>
      </c>
      <c r="AA211" s="2" t="n">
        <v>0.143858789774288</v>
      </c>
      <c r="AB211" s="2" t="n">
        <v>0.135369579529954</v>
      </c>
      <c r="AC211" s="2" t="n">
        <v>0.138671932160302</v>
      </c>
      <c r="AD211" s="2" t="n">
        <v>0.128126045304506</v>
      </c>
      <c r="AE211" s="2" t="n">
        <v>0.0816183034964305</v>
      </c>
      <c r="AF211" s="2" t="n">
        <v>0.0171989223681191</v>
      </c>
      <c r="AG211" s="2" t="n">
        <v>0.00729809150086833</v>
      </c>
      <c r="AH211" s="3" t="b">
        <f aca="false">TRUE()</f>
        <v>1</v>
      </c>
      <c r="AI211" s="3" t="n">
        <v>-0.549029550698152</v>
      </c>
      <c r="AJ211" s="3" t="b">
        <f aca="false">TRUE()</f>
        <v>1</v>
      </c>
      <c r="AK211" s="3" t="n">
        <v>-0.164435628389912</v>
      </c>
      <c r="AL211" s="3" t="b">
        <f aca="false">TRUE()</f>
        <v>1</v>
      </c>
      <c r="AM211" s="3" t="n">
        <v>1.2978680762248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1</v>
      </c>
      <c r="E212" s="2" t="n">
        <v>2</v>
      </c>
      <c r="F212" s="2" t="n">
        <v>21.3706222693432</v>
      </c>
      <c r="G212" s="2" t="n">
        <v>0.808755760368664</v>
      </c>
      <c r="H212" s="2" t="n">
        <v>0.979744415244812</v>
      </c>
      <c r="I212" s="2" t="n">
        <v>0.205191496878807</v>
      </c>
      <c r="J212" s="2" t="n">
        <v>0.409519923382513</v>
      </c>
      <c r="K212" s="2" t="n">
        <v>2.94392254788844</v>
      </c>
      <c r="L212" s="2" t="n">
        <v>0.548</v>
      </c>
      <c r="M212" s="2" t="n">
        <v>0.078</v>
      </c>
      <c r="N212" s="2" t="n">
        <v>6.502</v>
      </c>
      <c r="O212" s="2" t="s">
        <v>41</v>
      </c>
      <c r="P212" s="2" t="n">
        <v>143.6</v>
      </c>
      <c r="Q212" s="2" t="n">
        <v>44.9</v>
      </c>
      <c r="R212" s="2" t="n">
        <v>7.253</v>
      </c>
      <c r="S212" s="2" t="n">
        <v>0.134717819706102</v>
      </c>
      <c r="T212" s="2" t="n">
        <v>-0.189012732967159</v>
      </c>
      <c r="U212" s="2" t="n">
        <v>-0.951696673729981</v>
      </c>
      <c r="V212" s="2" t="n">
        <v>0.134850435723749</v>
      </c>
      <c r="W212" s="2" t="n">
        <v>0.0628712121886718</v>
      </c>
      <c r="X212" s="2" t="n">
        <v>0.214044504344211</v>
      </c>
      <c r="Y212" s="2" t="n">
        <v>0.18507895293813</v>
      </c>
      <c r="Z212" s="2" t="n">
        <v>0.141739008054247</v>
      </c>
      <c r="AA212" s="2" t="n">
        <v>0.10255506608142</v>
      </c>
      <c r="AB212" s="2" t="n">
        <v>0.0567391452503134</v>
      </c>
      <c r="AC212" s="2" t="n">
        <v>0.0857439459234583</v>
      </c>
      <c r="AD212" s="2" t="n">
        <v>0.0542700031069395</v>
      </c>
      <c r="AE212" s="2" t="n">
        <v>0.0734300970087448</v>
      </c>
      <c r="AF212" s="2" t="n">
        <v>0.0863992772925355</v>
      </c>
      <c r="AG212" s="2" t="n">
        <v>-1.17794956480277</v>
      </c>
      <c r="AH212" s="3" t="b">
        <f aca="false">TRUE()</f>
        <v>1</v>
      </c>
      <c r="AI212" s="3" t="n">
        <v>-2.0143991950331</v>
      </c>
      <c r="AJ212" s="3" t="b">
        <f aca="false">TRUE()</f>
        <v>1</v>
      </c>
      <c r="AK212" s="3" t="n">
        <v>-1.33960460002017</v>
      </c>
      <c r="AL212" s="3" t="b">
        <f aca="false">TRUE()</f>
        <v>1</v>
      </c>
      <c r="AM212" s="3" t="n">
        <v>-1.3307033790343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1</v>
      </c>
      <c r="E213" s="2" t="n">
        <v>3</v>
      </c>
      <c r="F213" s="2" t="n">
        <v>31.7594800848128</v>
      </c>
      <c r="G213" s="2" t="n">
        <v>0.784397163120567</v>
      </c>
      <c r="H213" s="2" t="n">
        <v>0.964230601212429</v>
      </c>
      <c r="I213" s="2" t="n">
        <v>0.190400613368995</v>
      </c>
      <c r="J213" s="2" t="n">
        <v>0.425595825800249</v>
      </c>
      <c r="K213" s="2" t="n">
        <v>3.61196176595433</v>
      </c>
      <c r="L213" s="2" t="n">
        <v>0.711</v>
      </c>
      <c r="M213" s="2" t="n">
        <v>0.118</v>
      </c>
      <c r="N213" s="2" t="n">
        <v>7.881</v>
      </c>
      <c r="O213" s="2" t="s">
        <v>41</v>
      </c>
      <c r="P213" s="2" t="n">
        <v>147.1</v>
      </c>
      <c r="Q213" s="2" t="n">
        <v>58.6</v>
      </c>
      <c r="R213" s="2" t="n">
        <v>7.428</v>
      </c>
      <c r="S213" s="2" t="n">
        <v>0.593371229404917</v>
      </c>
      <c r="T213" s="2" t="n">
        <v>-0.0522352508150683</v>
      </c>
      <c r="U213" s="2" t="n">
        <v>-0.838491671477569</v>
      </c>
      <c r="V213" s="2" t="n">
        <v>0.0483526996810236</v>
      </c>
      <c r="W213" s="2" t="n">
        <v>3.06315052212014E-007</v>
      </c>
      <c r="X213" s="2" t="n">
        <v>0.0424453898968595</v>
      </c>
      <c r="Y213" s="2" t="n">
        <v>0.0696224806643321</v>
      </c>
      <c r="Z213" s="2" t="n">
        <v>0.153150683363514</v>
      </c>
      <c r="AA213" s="2" t="n">
        <v>0.168768207583717</v>
      </c>
      <c r="AB213" s="2" t="n">
        <v>0.169326926973688</v>
      </c>
      <c r="AC213" s="2" t="n">
        <v>0.154216249504722</v>
      </c>
      <c r="AD213" s="2" t="n">
        <v>0.124567339253497</v>
      </c>
      <c r="AE213" s="2" t="n">
        <v>0.0894907563632763</v>
      </c>
      <c r="AF213" s="2" t="n">
        <v>0.0284119663963948</v>
      </c>
      <c r="AG213" s="2" t="n">
        <v>-0.690365389644262</v>
      </c>
      <c r="AH213" s="3" t="b">
        <f aca="false">TRUE()</f>
        <v>1</v>
      </c>
      <c r="AI213" s="3" t="n">
        <v>-0.103557178820327</v>
      </c>
      <c r="AJ213" s="3" t="b">
        <f aca="false">TRUE()</f>
        <v>1</v>
      </c>
      <c r="AK213" s="3" t="n">
        <v>0.227287362153507</v>
      </c>
      <c r="AL213" s="3" t="b">
        <f aca="false">TRUE()</f>
        <v>1</v>
      </c>
      <c r="AM213" s="3" t="n">
        <v>-1.2651296078767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3</v>
      </c>
      <c r="E214" s="2" t="n">
        <v>1</v>
      </c>
      <c r="F214" s="2" t="n">
        <v>35.5376777919744</v>
      </c>
      <c r="G214" s="2" t="n">
        <v>0.558901215002641</v>
      </c>
      <c r="H214" s="2" t="n">
        <v>0.986171748250901</v>
      </c>
      <c r="I214" s="2" t="n">
        <v>0.0715850482691998</v>
      </c>
      <c r="J214" s="2" t="n">
        <v>0.213682133110034</v>
      </c>
      <c r="K214" s="2" t="n">
        <v>7.36906890617228</v>
      </c>
      <c r="L214" s="2" t="n">
        <v>0.734</v>
      </c>
      <c r="M214" s="2" t="n">
        <v>0.196</v>
      </c>
      <c r="N214" s="2" t="n">
        <v>15.61</v>
      </c>
      <c r="O214" s="2" t="s">
        <v>41</v>
      </c>
      <c r="P214" s="2" t="n">
        <v>187.4</v>
      </c>
      <c r="Q214" s="2" t="n">
        <v>69.1</v>
      </c>
      <c r="R214" s="2" t="n">
        <v>9.464</v>
      </c>
      <c r="S214" s="2" t="n">
        <v>0.841435434319397</v>
      </c>
      <c r="T214" s="2" t="n">
        <v>-0.211919318038915</v>
      </c>
      <c r="U214" s="2" t="n">
        <v>-0.635820573257653</v>
      </c>
      <c r="V214" s="2" t="n">
        <v>0.210126149744209</v>
      </c>
      <c r="W214" s="2" t="n">
        <v>0.0923593590732532</v>
      </c>
      <c r="X214" s="2" t="n">
        <v>0.0501418596787554</v>
      </c>
      <c r="Y214" s="2" t="n">
        <v>0.109802802625883</v>
      </c>
      <c r="Z214" s="2" t="n">
        <v>0.166189639455417</v>
      </c>
      <c r="AA214" s="2" t="n">
        <v>0.177538730191891</v>
      </c>
      <c r="AB214" s="2" t="n">
        <v>0.147471990989867</v>
      </c>
      <c r="AC214" s="2" t="n">
        <v>0.131826395504594</v>
      </c>
      <c r="AD214" s="2" t="n">
        <v>0.128350778271267</v>
      </c>
      <c r="AE214" s="2" t="n">
        <v>0.0711912894170119</v>
      </c>
      <c r="AF214" s="2" t="n">
        <v>0.0174865138653138</v>
      </c>
      <c r="AG214" s="2" t="n">
        <v>2.05184784635267</v>
      </c>
      <c r="AH214" s="3" t="b">
        <f aca="false">TRUE()</f>
        <v>1</v>
      </c>
      <c r="AI214" s="3" t="n">
        <v>0.166070835737304</v>
      </c>
      <c r="AJ214" s="3" t="b">
        <f aca="false">TRUE()</f>
        <v>1</v>
      </c>
      <c r="AK214" s="3" t="n">
        <v>3.28272668839218</v>
      </c>
      <c r="AL214" s="3" t="b">
        <f aca="false">FALSE()</f>
        <v>0</v>
      </c>
      <c r="AM214" s="3" t="n">
        <v>-0.510094471405324</v>
      </c>
      <c r="AN214" s="3" t="b">
        <f aca="false">TRUE()</f>
        <v>1</v>
      </c>
      <c r="AO214" s="3" t="n">
        <v>1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3</v>
      </c>
      <c r="E215" s="2" t="n">
        <v>2</v>
      </c>
      <c r="F215" s="2" t="n">
        <v>24.2277453179541</v>
      </c>
      <c r="G215" s="2" t="n">
        <v>0.850325379609545</v>
      </c>
      <c r="H215" s="2" t="n">
        <v>0.988882103161032</v>
      </c>
      <c r="I215" s="2" t="n">
        <v>0.138641639315607</v>
      </c>
      <c r="J215" s="2" t="n">
        <v>0.332375124539069</v>
      </c>
      <c r="K215" s="2" t="n">
        <v>4.91581144987179</v>
      </c>
      <c r="L215" s="2" t="n">
        <v>0.741</v>
      </c>
      <c r="M215" s="2" t="n">
        <v>0.113</v>
      </c>
      <c r="N215" s="2" t="n">
        <v>10.643</v>
      </c>
      <c r="O215" s="2" t="s">
        <v>41</v>
      </c>
      <c r="P215" s="2" t="n">
        <v>249.1</v>
      </c>
      <c r="Q215" s="2" t="n">
        <v>81.9</v>
      </c>
      <c r="R215" s="2" t="n">
        <v>12.582</v>
      </c>
      <c r="S215" s="2" t="n">
        <v>0.306827990124506</v>
      </c>
      <c r="T215" s="2" t="n">
        <v>-0.33623164205822</v>
      </c>
      <c r="U215" s="2" t="n">
        <v>-0.725682920248394</v>
      </c>
      <c r="V215" s="2" t="n">
        <v>0.0786253506651158</v>
      </c>
      <c r="W215" s="2" t="n">
        <v>0.0174458248814968</v>
      </c>
      <c r="X215" s="2" t="n">
        <v>0.0286876513963732</v>
      </c>
      <c r="Y215" s="2" t="n">
        <v>0.103033560262535</v>
      </c>
      <c r="Z215" s="2" t="n">
        <v>0.15153886611887</v>
      </c>
      <c r="AA215" s="2" t="n">
        <v>0.160022967756289</v>
      </c>
      <c r="AB215" s="2" t="n">
        <v>0.159517836606659</v>
      </c>
      <c r="AC215" s="2" t="n">
        <v>0.153188709444573</v>
      </c>
      <c r="AD215" s="2" t="n">
        <v>0.116770932873692</v>
      </c>
      <c r="AE215" s="2" t="n">
        <v>0.0918672109243899</v>
      </c>
      <c r="AF215" s="2" t="n">
        <v>0.0353722646166189</v>
      </c>
      <c r="AG215" s="2" t="n">
        <v>0.261280045939848</v>
      </c>
      <c r="AH215" s="3" t="b">
        <f aca="false">TRUE()</f>
        <v>1</v>
      </c>
      <c r="AI215" s="3" t="n">
        <v>0.248131535820061</v>
      </c>
      <c r="AJ215" s="3" t="b">
        <f aca="false">TRUE()</f>
        <v>1</v>
      </c>
      <c r="AK215" s="3" t="n">
        <v>0.0314258668817975</v>
      </c>
      <c r="AL215" s="3" t="b">
        <f aca="false">TRUE()</f>
        <v>1</v>
      </c>
      <c r="AM215" s="3" t="n">
        <v>0.6458774372867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3</v>
      </c>
      <c r="E216" s="2" t="n">
        <v>3</v>
      </c>
      <c r="F216" s="2" t="n">
        <v>30.3432488842396</v>
      </c>
      <c r="G216" s="2" t="n">
        <v>0.79559748427673</v>
      </c>
      <c r="H216" s="2" t="n">
        <v>0.974900100608682</v>
      </c>
      <c r="I216" s="2" t="n">
        <v>0.201331003011248</v>
      </c>
      <c r="J216" s="2" t="n">
        <v>0.42325523397242</v>
      </c>
      <c r="K216" s="2" t="n">
        <v>3.43914779675911</v>
      </c>
      <c r="L216" s="2" t="n">
        <v>0.689</v>
      </c>
      <c r="M216" s="2" t="n">
        <v>0.095</v>
      </c>
      <c r="N216" s="2" t="n">
        <v>7.673</v>
      </c>
      <c r="O216" s="2" t="s">
        <v>41</v>
      </c>
      <c r="P216" s="2" t="n">
        <v>251.9</v>
      </c>
      <c r="Q216" s="2" t="n">
        <v>102.4</v>
      </c>
      <c r="R216" s="2" t="n">
        <v>12.722</v>
      </c>
      <c r="S216" s="2" t="n">
        <v>0.443663580570173</v>
      </c>
      <c r="T216" s="2" t="n">
        <v>-0.259663268536883</v>
      </c>
      <c r="U216" s="2" t="n">
        <v>-0.884349200030999</v>
      </c>
      <c r="V216" s="2" t="n">
        <v>0.257828243570782</v>
      </c>
      <c r="W216" s="2" t="n">
        <v>0.0652718568789226</v>
      </c>
      <c r="X216" s="2" t="n">
        <v>0.103888038626923</v>
      </c>
      <c r="Y216" s="2" t="n">
        <v>0.120526324964242</v>
      </c>
      <c r="Z216" s="2" t="n">
        <v>0.153009332400653</v>
      </c>
      <c r="AA216" s="2" t="n">
        <v>0.153883840022097</v>
      </c>
      <c r="AB216" s="2" t="n">
        <v>0.142760149064111</v>
      </c>
      <c r="AC216" s="2" t="n">
        <v>0.134678880201454</v>
      </c>
      <c r="AD216" s="2" t="n">
        <v>0.110485954264061</v>
      </c>
      <c r="AE216" s="2" t="n">
        <v>0.0663353714924737</v>
      </c>
      <c r="AF216" s="2" t="n">
        <v>0.0144321089639862</v>
      </c>
      <c r="AG216" s="2" t="n">
        <v>-0.81649773988243</v>
      </c>
      <c r="AH216" s="3" t="b">
        <f aca="false">TRUE()</f>
        <v>1</v>
      </c>
      <c r="AI216" s="3" t="n">
        <v>-0.361462236223279</v>
      </c>
      <c r="AJ216" s="3" t="b">
        <f aca="false">TRUE()</f>
        <v>1</v>
      </c>
      <c r="AK216" s="3" t="n">
        <v>-0.673675516096357</v>
      </c>
      <c r="AL216" s="3" t="b">
        <f aca="false">TRUE()</f>
        <v>1</v>
      </c>
      <c r="AM216" s="3" t="n">
        <v>0.69833645421278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4</v>
      </c>
      <c r="E217" s="2" t="n">
        <v>0</v>
      </c>
      <c r="F217" s="2" t="n">
        <v>24.2277453179541</v>
      </c>
      <c r="G217" s="2" t="n">
        <v>0.811391223155929</v>
      </c>
      <c r="H217" s="2" t="n">
        <v>0.984846533236162</v>
      </c>
      <c r="I217" s="2" t="n">
        <v>0.148675781291972</v>
      </c>
      <c r="J217" s="2" t="n">
        <v>0.355779949108286</v>
      </c>
      <c r="K217" s="2" t="n">
        <v>5.02060563205506</v>
      </c>
      <c r="L217" s="2" t="n">
        <v>0.789</v>
      </c>
      <c r="M217" s="2" t="n">
        <v>0.113</v>
      </c>
      <c r="N217" s="2" t="n">
        <v>10.886</v>
      </c>
      <c r="O217" s="2" t="s">
        <v>41</v>
      </c>
      <c r="P217" s="2" t="n">
        <v>255.3</v>
      </c>
      <c r="Q217" s="2" t="n">
        <v>97.8</v>
      </c>
      <c r="R217" s="2" t="n">
        <v>12.895</v>
      </c>
      <c r="S217" s="2" t="n">
        <v>0.380689331722286</v>
      </c>
      <c r="T217" s="2" t="n">
        <v>-0.234578263287642</v>
      </c>
      <c r="U217" s="2" t="n">
        <v>-1.02315965227245</v>
      </c>
      <c r="V217" s="2" t="n">
        <v>0.154322678044893</v>
      </c>
      <c r="W217" s="2" t="n">
        <v>0.0133285119554734</v>
      </c>
      <c r="X217" s="2" t="n">
        <v>0.0513905489116616</v>
      </c>
      <c r="Y217" s="2" t="n">
        <v>0.124998447963881</v>
      </c>
      <c r="Z217" s="2" t="n">
        <v>0.156293409876039</v>
      </c>
      <c r="AA217" s="2" t="n">
        <v>0.158698978190278</v>
      </c>
      <c r="AB217" s="2" t="n">
        <v>0.158163311972265</v>
      </c>
      <c r="AC217" s="2" t="n">
        <v>0.15352291131874</v>
      </c>
      <c r="AD217" s="2" t="n">
        <v>0.116917336942153</v>
      </c>
      <c r="AE217" s="2" t="n">
        <v>0.0722458370290886</v>
      </c>
      <c r="AF217" s="2" t="n">
        <v>0.0077692177958936</v>
      </c>
      <c r="AG217" s="2" t="n">
        <v>0.337766550772867</v>
      </c>
      <c r="AH217" s="3" t="b">
        <f aca="false">TRUE()</f>
        <v>1</v>
      </c>
      <c r="AI217" s="3" t="n">
        <v>0.810833479244683</v>
      </c>
      <c r="AJ217" s="3" t="b">
        <f aca="false">TRUE()</f>
        <v>1</v>
      </c>
      <c r="AK217" s="3" t="n">
        <v>0.0314258668817975</v>
      </c>
      <c r="AL217" s="3" t="b">
        <f aca="false">TRUE()</f>
        <v>1</v>
      </c>
      <c r="AM217" s="3" t="n">
        <v>0.76203668905156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5</v>
      </c>
      <c r="E218" s="2" t="n">
        <v>0</v>
      </c>
      <c r="F218" s="2" t="n">
        <v>21.3706222693432</v>
      </c>
      <c r="G218" s="2" t="n">
        <v>0.777928232904536</v>
      </c>
      <c r="H218" s="2" t="n">
        <v>0.991030293183369</v>
      </c>
      <c r="I218" s="2" t="n">
        <v>0.130040198835618</v>
      </c>
      <c r="J218" s="2" t="n">
        <v>0.293217108588599</v>
      </c>
      <c r="K218" s="2" t="n">
        <v>6.52474792866374</v>
      </c>
      <c r="L218" s="2" t="n">
        <v>0.806</v>
      </c>
      <c r="M218" s="2" t="n">
        <v>0.086</v>
      </c>
      <c r="N218" s="2" t="n">
        <v>13.931</v>
      </c>
      <c r="O218" s="2" t="s">
        <v>41</v>
      </c>
      <c r="P218" s="2" t="n">
        <v>218.5</v>
      </c>
      <c r="Q218" s="2" t="n">
        <v>73.9</v>
      </c>
      <c r="R218" s="2" t="n">
        <v>11.037</v>
      </c>
      <c r="S218" s="2" t="n">
        <v>0.00278630970230161</v>
      </c>
      <c r="T218" s="2" t="n">
        <v>-0.328637567143988</v>
      </c>
      <c r="U218" s="2" t="n">
        <v>-0.608577772114205</v>
      </c>
      <c r="V218" s="2" t="n">
        <v>0.0788290911962675</v>
      </c>
      <c r="W218" s="2" t="n">
        <v>0.0384437693383546</v>
      </c>
      <c r="X218" s="2" t="n">
        <v>0.0559493808670176</v>
      </c>
      <c r="Y218" s="2" t="n">
        <v>0.111479618350532</v>
      </c>
      <c r="Z218" s="2" t="n">
        <v>0.136282912160376</v>
      </c>
      <c r="AA218" s="2" t="n">
        <v>0.165040612715062</v>
      </c>
      <c r="AB218" s="2" t="n">
        <v>0.145490859539451</v>
      </c>
      <c r="AC218" s="2" t="n">
        <v>0.149894891342602</v>
      </c>
      <c r="AD218" s="2" t="n">
        <v>0.138829682238376</v>
      </c>
      <c r="AE218" s="2" t="n">
        <v>0.086479537878973</v>
      </c>
      <c r="AF218" s="2" t="n">
        <v>0.0105525049076106</v>
      </c>
      <c r="AG218" s="2" t="n">
        <v>1.43560027247606</v>
      </c>
      <c r="AH218" s="3" t="b">
        <f aca="false">TRUE()</f>
        <v>1</v>
      </c>
      <c r="AI218" s="3" t="n">
        <v>1.01012375087424</v>
      </c>
      <c r="AJ218" s="3" t="b">
        <f aca="false">TRUE()</f>
        <v>1</v>
      </c>
      <c r="AK218" s="3" t="n">
        <v>-1.02622620758543</v>
      </c>
      <c r="AL218" s="3" t="b">
        <f aca="false">TRUE()</f>
        <v>1</v>
      </c>
      <c r="AM218" s="3" t="n">
        <v>0.07257532373767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7</v>
      </c>
      <c r="E219" s="2" t="n">
        <v>0</v>
      </c>
      <c r="F219" s="2" t="n">
        <v>18.9246444160512</v>
      </c>
      <c r="G219" s="2" t="n">
        <v>0.90587044534413</v>
      </c>
      <c r="H219" s="2" t="n">
        <v>0.987234676884107</v>
      </c>
      <c r="I219" s="2" t="n">
        <v>0.126926864840496</v>
      </c>
      <c r="J219" s="2" t="n">
        <v>0.383034257736641</v>
      </c>
      <c r="K219" s="2" t="n">
        <v>5.0159621024524</v>
      </c>
      <c r="L219" s="2" t="n">
        <v>0.787</v>
      </c>
      <c r="M219" s="2" t="n">
        <v>0.109</v>
      </c>
      <c r="N219" s="2" t="n">
        <v>10.911</v>
      </c>
      <c r="O219" s="2" t="s">
        <v>41</v>
      </c>
      <c r="P219" s="2" t="n">
        <v>160.7</v>
      </c>
      <c r="Q219" s="2" t="n">
        <v>61.9</v>
      </c>
      <c r="R219" s="2" t="n">
        <v>8.116</v>
      </c>
      <c r="S219" s="2" t="n">
        <v>0.442693843923143</v>
      </c>
      <c r="T219" s="2" t="n">
        <v>-0.137230414032722</v>
      </c>
      <c r="U219" s="2" t="n">
        <v>-0.826593023267387</v>
      </c>
      <c r="V219" s="2" t="n">
        <v>0.155136742298099</v>
      </c>
      <c r="W219" s="2" t="n">
        <v>0.0770753277942681</v>
      </c>
      <c r="X219" s="2" t="n">
        <v>0.0444545673671194</v>
      </c>
      <c r="Y219" s="2" t="n">
        <v>0.104051279636028</v>
      </c>
      <c r="Z219" s="2" t="n">
        <v>0.160151300783753</v>
      </c>
      <c r="AA219" s="2" t="n">
        <v>0.176050061848521</v>
      </c>
      <c r="AB219" s="2" t="n">
        <v>0.137580233419188</v>
      </c>
      <c r="AC219" s="2" t="n">
        <v>0.140670469019753</v>
      </c>
      <c r="AD219" s="2" t="n">
        <v>0.132744456230569</v>
      </c>
      <c r="AE219" s="2" t="n">
        <v>0.0888453775343319</v>
      </c>
      <c r="AF219" s="2" t="n">
        <v>0.0154522541607356</v>
      </c>
      <c r="AG219" s="2" t="n">
        <v>0.334377361201488</v>
      </c>
      <c r="AH219" s="3" t="b">
        <f aca="false">TRUE()</f>
        <v>1</v>
      </c>
      <c r="AI219" s="3" t="n">
        <v>0.787387564935324</v>
      </c>
      <c r="AJ219" s="3" t="b">
        <f aca="false">TRUE()</f>
        <v>1</v>
      </c>
      <c r="AK219" s="3" t="n">
        <v>-0.12526332933557</v>
      </c>
      <c r="AL219" s="3" t="b">
        <f aca="false">TRUE()</f>
        <v>1</v>
      </c>
      <c r="AM219" s="3" t="n">
        <v>-1.0103286685216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9</v>
      </c>
      <c r="E220" s="2" t="n">
        <v>0</v>
      </c>
      <c r="F220" s="2" t="n">
        <v>39.8055710922652</v>
      </c>
      <c r="G220" s="2" t="n">
        <v>0.699728260869565</v>
      </c>
      <c r="H220" s="2" t="n">
        <v>0.970141435095311</v>
      </c>
      <c r="I220" s="2" t="n">
        <v>0.137727024897838</v>
      </c>
      <c r="J220" s="2" t="n">
        <v>0.325736541619003</v>
      </c>
      <c r="K220" s="2" t="n">
        <v>5.67015042197604</v>
      </c>
      <c r="L220" s="2" t="n">
        <v>0.821</v>
      </c>
      <c r="M220" s="2" t="n">
        <v>0.104</v>
      </c>
      <c r="N220" s="2" t="n">
        <v>12.213</v>
      </c>
      <c r="O220" s="2" t="s">
        <v>41</v>
      </c>
      <c r="P220" s="2" t="n">
        <v>169</v>
      </c>
      <c r="Q220" s="2" t="n">
        <v>61.6</v>
      </c>
      <c r="R220" s="2" t="n">
        <v>8.535</v>
      </c>
      <c r="S220" s="2" t="n">
        <v>0.495417086459262</v>
      </c>
      <c r="T220" s="2" t="n">
        <v>-0.233445952129639</v>
      </c>
      <c r="U220" s="2" t="n">
        <v>-0.864030113236516</v>
      </c>
      <c r="V220" s="2" t="n">
        <v>0.0705648956160302</v>
      </c>
      <c r="W220" s="2" t="n">
        <v>0.0378989497937429</v>
      </c>
      <c r="X220" s="2" t="n">
        <v>0.019305293710789</v>
      </c>
      <c r="Y220" s="2" t="n">
        <v>0.115614331310648</v>
      </c>
      <c r="Z220" s="2" t="n">
        <v>0.168619414525656</v>
      </c>
      <c r="AA220" s="2" t="n">
        <v>0.165000051028243</v>
      </c>
      <c r="AB220" s="2" t="n">
        <v>0.119604885190554</v>
      </c>
      <c r="AC220" s="2" t="n">
        <v>0.157718423021233</v>
      </c>
      <c r="AD220" s="2" t="n">
        <v>0.139472893467167</v>
      </c>
      <c r="AE220" s="2" t="n">
        <v>0.0940431519470067</v>
      </c>
      <c r="AF220" s="2" t="n">
        <v>0.0206215557987033</v>
      </c>
      <c r="AG220" s="2" t="n">
        <v>0.81185213146536</v>
      </c>
      <c r="AH220" s="3" t="b">
        <f aca="false">TRUE()</f>
        <v>1</v>
      </c>
      <c r="AI220" s="3" t="n">
        <v>1.18596810819443</v>
      </c>
      <c r="AJ220" s="3" t="b">
        <f aca="false">TRUE()</f>
        <v>1</v>
      </c>
      <c r="AK220" s="3" t="n">
        <v>-0.32112482460728</v>
      </c>
      <c r="AL220" s="3" t="b">
        <f aca="false">TRUE()</f>
        <v>1</v>
      </c>
      <c r="AM220" s="3" t="n">
        <v>-0.85482515406227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1</v>
      </c>
      <c r="E221" s="2" t="n">
        <v>0</v>
      </c>
      <c r="F221" s="2" t="n">
        <v>37.8749836510982</v>
      </c>
      <c r="G221" s="2" t="n">
        <v>0.490128160720471</v>
      </c>
      <c r="H221" s="2" t="n">
        <v>0.964889346484437</v>
      </c>
      <c r="I221" s="2" t="n">
        <v>0.0758199627893382</v>
      </c>
      <c r="J221" s="2" t="n">
        <v>0.216703659146704</v>
      </c>
      <c r="K221" s="2" t="n">
        <v>8.45471154437353</v>
      </c>
      <c r="L221" s="2" t="n">
        <v>0.772</v>
      </c>
      <c r="M221" s="2" t="n">
        <v>0.077</v>
      </c>
      <c r="N221" s="2" t="n">
        <v>17.735</v>
      </c>
      <c r="O221" s="2" t="s">
        <v>41</v>
      </c>
      <c r="P221" s="2" t="n">
        <v>173.1</v>
      </c>
      <c r="Q221" s="2" t="n">
        <v>60.7</v>
      </c>
      <c r="R221" s="2" t="n">
        <v>8.744</v>
      </c>
      <c r="S221" s="2" t="n">
        <v>0.400235130392108</v>
      </c>
      <c r="T221" s="2" t="n">
        <v>-0.31679756311922</v>
      </c>
      <c r="U221" s="2" t="n">
        <v>-0.796323086952015</v>
      </c>
      <c r="V221" s="2" t="n">
        <v>0.0817858017217358</v>
      </c>
      <c r="W221" s="2" t="n">
        <v>0.0667683572922342</v>
      </c>
      <c r="X221" s="2" t="n">
        <v>0.0369432179480824</v>
      </c>
      <c r="Y221" s="2" t="n">
        <v>0.123855126722103</v>
      </c>
      <c r="Z221" s="2" t="n">
        <v>0.15193409362423</v>
      </c>
      <c r="AA221" s="2" t="n">
        <v>0.148815524100051</v>
      </c>
      <c r="AB221" s="2" t="n">
        <v>0.1246685071244</v>
      </c>
      <c r="AC221" s="2" t="n">
        <v>0.122113119068111</v>
      </c>
      <c r="AD221" s="2" t="n">
        <v>0.155132374493855</v>
      </c>
      <c r="AE221" s="2" t="n">
        <v>0.109825368842344</v>
      </c>
      <c r="AF221" s="2" t="n">
        <v>0.0267126680768225</v>
      </c>
      <c r="AG221" s="2" t="n">
        <v>2.84422972446579</v>
      </c>
      <c r="AH221" s="3" t="b">
        <f aca="false">FALSE()</f>
        <v>0</v>
      </c>
      <c r="AI221" s="3" t="n">
        <v>0.611543207615129</v>
      </c>
      <c r="AJ221" s="3" t="b">
        <f aca="false">TRUE()</f>
        <v>1</v>
      </c>
      <c r="AK221" s="3" t="n">
        <v>-1.37877689907451</v>
      </c>
      <c r="AL221" s="3" t="b">
        <f aca="false">TRUE()</f>
        <v>1</v>
      </c>
      <c r="AM221" s="3" t="n">
        <v>-0.778010164991974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2</v>
      </c>
      <c r="E222" s="2" t="n">
        <v>2</v>
      </c>
      <c r="F222" s="2" t="n">
        <v>17.1027289690524</v>
      </c>
      <c r="G222" s="2" t="n">
        <v>0.916015625</v>
      </c>
      <c r="H222" s="2" t="n">
        <v>0.970166470559385</v>
      </c>
      <c r="I222" s="2" t="n">
        <v>0.243734427135017</v>
      </c>
      <c r="J222" s="2" t="n">
        <v>0.509066446104788</v>
      </c>
      <c r="K222" s="2" t="n">
        <v>2.98230222451001</v>
      </c>
      <c r="L222" s="2" t="n">
        <v>0.734</v>
      </c>
      <c r="M222" s="2" t="n">
        <v>0.112</v>
      </c>
      <c r="N222" s="2" t="n">
        <v>6.744</v>
      </c>
      <c r="O222" s="2" t="s">
        <v>41</v>
      </c>
      <c r="P222" s="2" t="n">
        <v>130.2</v>
      </c>
      <c r="Q222" s="2" t="n">
        <v>56.7</v>
      </c>
      <c r="R222" s="2" t="n">
        <v>6.577</v>
      </c>
      <c r="S222" s="2" t="n">
        <v>0.428316295373478</v>
      </c>
      <c r="T222" s="2" t="n">
        <v>-0.133412458122325</v>
      </c>
      <c r="U222" s="2" t="n">
        <v>-1.0715855883875</v>
      </c>
      <c r="V222" s="2" t="n">
        <v>0.030395468971662</v>
      </c>
      <c r="W222" s="2" t="n">
        <v>0.030395468971662</v>
      </c>
      <c r="X222" s="2" t="n">
        <v>0.0176103235013931</v>
      </c>
      <c r="Y222" s="2" t="n">
        <v>0.0992302360537881</v>
      </c>
      <c r="Z222" s="2" t="n">
        <v>0.160729580549003</v>
      </c>
      <c r="AA222" s="2" t="n">
        <v>0.160059500395866</v>
      </c>
      <c r="AB222" s="2" t="n">
        <v>0.155780133833873</v>
      </c>
      <c r="AC222" s="2" t="n">
        <v>0.162359002241851</v>
      </c>
      <c r="AD222" s="2" t="n">
        <v>0.13175312870617</v>
      </c>
      <c r="AE222" s="2" t="n">
        <v>0.0773500095276501</v>
      </c>
      <c r="AF222" s="2" t="n">
        <v>0.0351280851904058</v>
      </c>
      <c r="AG222" s="2" t="n">
        <v>-1.14993725285714</v>
      </c>
      <c r="AH222" s="3" t="b">
        <f aca="false">TRUE()</f>
        <v>1</v>
      </c>
      <c r="AI222" s="3" t="n">
        <v>0.166070835737304</v>
      </c>
      <c r="AJ222" s="3" t="b">
        <f aca="false">TRUE()</f>
        <v>1</v>
      </c>
      <c r="AK222" s="3" t="n">
        <v>-0.00774643217254442</v>
      </c>
      <c r="AL222" s="3" t="b">
        <f aca="false">TRUE()</f>
        <v>1</v>
      </c>
      <c r="AM222" s="3" t="n">
        <v>-1.5817572457519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3</v>
      </c>
      <c r="E223" s="2" t="n">
        <v>1</v>
      </c>
      <c r="F223" s="2" t="n">
        <v>26.565051177078</v>
      </c>
      <c r="G223" s="2" t="n">
        <v>0.750753768844221</v>
      </c>
      <c r="H223" s="2" t="n">
        <v>0.967714369914283</v>
      </c>
      <c r="I223" s="2" t="n">
        <v>0.215280656386864</v>
      </c>
      <c r="J223" s="2" t="n">
        <v>0.409314653473452</v>
      </c>
      <c r="K223" s="2" t="n">
        <v>4.2747854104699</v>
      </c>
      <c r="L223" s="2" t="n">
        <v>0.783</v>
      </c>
      <c r="M223" s="2" t="n">
        <v>0.109</v>
      </c>
      <c r="N223" s="2" t="n">
        <v>9.496</v>
      </c>
      <c r="O223" s="2" t="s">
        <v>41</v>
      </c>
      <c r="P223" s="2" t="n">
        <v>178.1</v>
      </c>
      <c r="Q223" s="2" t="n">
        <v>71</v>
      </c>
      <c r="R223" s="2" t="n">
        <v>8.994</v>
      </c>
      <c r="S223" s="2" t="n">
        <v>0.428314320139315</v>
      </c>
      <c r="T223" s="2" t="n">
        <v>-0.272841245826577</v>
      </c>
      <c r="U223" s="2" t="n">
        <v>-0.881090783318547</v>
      </c>
      <c r="V223" s="2" t="n">
        <v>0.11960161192446</v>
      </c>
      <c r="W223" s="2" t="n">
        <v>0.0105931546409407</v>
      </c>
      <c r="X223" s="2" t="n">
        <v>0.0662696668935256</v>
      </c>
      <c r="Y223" s="2" t="n">
        <v>0.109038227699783</v>
      </c>
      <c r="Z223" s="2" t="n">
        <v>0.142906705412599</v>
      </c>
      <c r="AA223" s="2" t="n">
        <v>0.153918327577827</v>
      </c>
      <c r="AB223" s="2" t="n">
        <v>0.16182933162853</v>
      </c>
      <c r="AC223" s="2" t="n">
        <v>0.155977111196692</v>
      </c>
      <c r="AD223" s="2" t="n">
        <v>0.126723300886039</v>
      </c>
      <c r="AE223" s="2" t="n">
        <v>0.0669626658565169</v>
      </c>
      <c r="AF223" s="2" t="n">
        <v>0.0163746628484889</v>
      </c>
      <c r="AG223" s="2" t="n">
        <v>-0.206587923820677</v>
      </c>
      <c r="AH223" s="3" t="b">
        <f aca="false">TRUE()</f>
        <v>1</v>
      </c>
      <c r="AI223" s="3" t="n">
        <v>0.740495736316605</v>
      </c>
      <c r="AJ223" s="3" t="b">
        <f aca="false">TRUE()</f>
        <v>1</v>
      </c>
      <c r="AK223" s="3" t="n">
        <v>-0.12526332933557</v>
      </c>
      <c r="AL223" s="3" t="b">
        <f aca="false">TRUE()</f>
        <v>1</v>
      </c>
      <c r="AM223" s="3" t="n">
        <v>-0.68433334905258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3</v>
      </c>
      <c r="E224" s="2" t="n">
        <v>3</v>
      </c>
      <c r="F224" s="2" t="n">
        <v>24.2277453179541</v>
      </c>
      <c r="G224" s="2" t="n">
        <v>0.763171355498721</v>
      </c>
      <c r="H224" s="2" t="n">
        <v>0.996467865093192</v>
      </c>
      <c r="I224" s="2" t="n">
        <v>0.0648751246753932</v>
      </c>
      <c r="J224" s="2" t="n">
        <v>0.191404384842036</v>
      </c>
      <c r="K224" s="2" t="n">
        <v>9.23370324008491</v>
      </c>
      <c r="L224" s="2" t="n">
        <v>0.738</v>
      </c>
      <c r="M224" s="2" t="n">
        <v>0.092</v>
      </c>
      <c r="N224" s="2" t="n">
        <v>19.224</v>
      </c>
      <c r="O224" s="2" t="s">
        <v>41</v>
      </c>
      <c r="P224" s="2" t="n">
        <v>169.3</v>
      </c>
      <c r="Q224" s="2" t="n">
        <v>53.3</v>
      </c>
      <c r="R224" s="2" t="n">
        <v>8.549</v>
      </c>
      <c r="S224" s="2" t="n">
        <v>0.315687847495109</v>
      </c>
      <c r="T224" s="2" t="n">
        <v>-0.132561978021226</v>
      </c>
      <c r="U224" s="2" t="n">
        <v>-0.539485732698087</v>
      </c>
      <c r="V224" s="2" t="n">
        <v>0.146976181948616</v>
      </c>
      <c r="W224" s="2" t="n">
        <v>0.0724588564392763</v>
      </c>
      <c r="X224" s="2" t="n">
        <v>0.0421775602827414</v>
      </c>
      <c r="Y224" s="2" t="n">
        <v>0.146834354399069</v>
      </c>
      <c r="Z224" s="2" t="n">
        <v>0.176680156027852</v>
      </c>
      <c r="AA224" s="2" t="n">
        <v>0.136685989294257</v>
      </c>
      <c r="AB224" s="2" t="n">
        <v>0.1066780024788</v>
      </c>
      <c r="AC224" s="2" t="n">
        <v>0.133202713376484</v>
      </c>
      <c r="AD224" s="2" t="n">
        <v>0.112921715047053</v>
      </c>
      <c r="AE224" s="2" t="n">
        <v>0.108011833251199</v>
      </c>
      <c r="AF224" s="2" t="n">
        <v>0.0368076758425443</v>
      </c>
      <c r="AG224" s="2" t="n">
        <v>3.41279518160831</v>
      </c>
      <c r="AH224" s="3" t="b">
        <f aca="false">FALSE()</f>
        <v>0</v>
      </c>
      <c r="AI224" s="3" t="n">
        <v>0.212962664356022</v>
      </c>
      <c r="AJ224" s="3" t="b">
        <f aca="false">TRUE()</f>
        <v>1</v>
      </c>
      <c r="AK224" s="3" t="n">
        <v>-0.791192413259383</v>
      </c>
      <c r="AL224" s="3" t="b">
        <f aca="false">TRUE()</f>
        <v>1</v>
      </c>
      <c r="AM224" s="3" t="n">
        <v>-0.849204545105908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</v>
      </c>
      <c r="E225" s="2" t="n">
        <v>1</v>
      </c>
      <c r="F225" s="2" t="n">
        <v>40.7321066997092</v>
      </c>
      <c r="G225" s="2" t="n">
        <v>0.623094958968347</v>
      </c>
      <c r="H225" s="2" t="n">
        <v>0.975322664679934</v>
      </c>
      <c r="I225" s="2" t="n">
        <v>0.111230574955085</v>
      </c>
      <c r="J225" s="2" t="n">
        <v>0.279406818582878</v>
      </c>
      <c r="K225" s="2" t="n">
        <v>6.29335493854975</v>
      </c>
      <c r="L225" s="2" t="n">
        <v>0.764</v>
      </c>
      <c r="M225" s="2" t="n">
        <v>0.092</v>
      </c>
      <c r="N225" s="2" t="n">
        <v>13.476</v>
      </c>
      <c r="O225" s="2" t="s">
        <v>41</v>
      </c>
      <c r="P225" s="2" t="n">
        <v>144.2</v>
      </c>
      <c r="Q225" s="2" t="n">
        <v>53.8</v>
      </c>
      <c r="R225" s="2" t="n">
        <v>7.281</v>
      </c>
      <c r="S225" s="2" t="n">
        <v>0.413990204997147</v>
      </c>
      <c r="T225" s="2" t="n">
        <v>-0.129823191779258</v>
      </c>
      <c r="U225" s="2" t="n">
        <v>-0.783701812476179</v>
      </c>
      <c r="V225" s="2" t="n">
        <v>0.160526365253874</v>
      </c>
      <c r="W225" s="2" t="n">
        <v>0.0904838868676555</v>
      </c>
      <c r="X225" s="2" t="n">
        <v>0.0609278454839173</v>
      </c>
      <c r="Y225" s="2" t="n">
        <v>0.140998794410937</v>
      </c>
      <c r="Z225" s="2" t="n">
        <v>0.161597303094863</v>
      </c>
      <c r="AA225" s="2" t="n">
        <v>0.160399453536779</v>
      </c>
      <c r="AB225" s="2" t="n">
        <v>0.0945202315905573</v>
      </c>
      <c r="AC225" s="2" t="n">
        <v>0.142560836474518</v>
      </c>
      <c r="AD225" s="2" t="n">
        <v>0.136177870880663</v>
      </c>
      <c r="AE225" s="2" t="n">
        <v>0.0888684730474609</v>
      </c>
      <c r="AF225" s="2" t="n">
        <v>0.0139491914803057</v>
      </c>
      <c r="AG225" s="2" t="n">
        <v>1.26671264257189</v>
      </c>
      <c r="AH225" s="3" t="b">
        <f aca="false">TRUE()</f>
        <v>1</v>
      </c>
      <c r="AI225" s="3" t="n">
        <v>0.517759550377692</v>
      </c>
      <c r="AJ225" s="3" t="b">
        <f aca="false">TRUE()</f>
        <v>1</v>
      </c>
      <c r="AK225" s="3" t="n">
        <v>-0.791192413259383</v>
      </c>
      <c r="AL225" s="3" t="b">
        <f aca="false">TRUE()</f>
        <v>1</v>
      </c>
      <c r="AM225" s="3" t="n">
        <v>-1.3194621611216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0</v>
      </c>
      <c r="F226" s="2" t="n">
        <v>27.8972710309476</v>
      </c>
      <c r="G226" s="2" t="n">
        <v>0.752577319587629</v>
      </c>
      <c r="H226" s="2" t="n">
        <v>0.969993697780388</v>
      </c>
      <c r="I226" s="2" t="n">
        <v>0.160206527030739</v>
      </c>
      <c r="J226" s="2" t="n">
        <v>0.384076904425178</v>
      </c>
      <c r="K226" s="2" t="n">
        <v>4.76324799873424</v>
      </c>
      <c r="L226" s="2" t="n">
        <v>0.827</v>
      </c>
      <c r="M226" s="2" t="n">
        <v>0.1</v>
      </c>
      <c r="N226" s="2" t="n">
        <v>10.466</v>
      </c>
      <c r="O226" s="2" t="s">
        <v>41</v>
      </c>
      <c r="P226" s="2" t="n">
        <v>149.7</v>
      </c>
      <c r="Q226" s="2" t="n">
        <v>56.2</v>
      </c>
      <c r="R226" s="2" t="n">
        <v>7.559</v>
      </c>
      <c r="S226" s="2" t="n">
        <v>0.473737865084927</v>
      </c>
      <c r="T226" s="2" t="n">
        <v>-0.224999571837787</v>
      </c>
      <c r="U226" s="2" t="n">
        <v>-1.00864060800503</v>
      </c>
      <c r="V226" s="2" t="n">
        <v>0.0694392833793608</v>
      </c>
      <c r="W226" s="2" t="n">
        <v>0.0374442767990475</v>
      </c>
      <c r="X226" s="2" t="n">
        <v>0.028295283441119</v>
      </c>
      <c r="Y226" s="2" t="n">
        <v>0.111844428150973</v>
      </c>
      <c r="Z226" s="2" t="n">
        <v>0.142998730700294</v>
      </c>
      <c r="AA226" s="2" t="n">
        <v>0.156476754798901</v>
      </c>
      <c r="AB226" s="2" t="n">
        <v>0.150192457716117</v>
      </c>
      <c r="AC226" s="2" t="n">
        <v>0.139958504935795</v>
      </c>
      <c r="AD226" s="2" t="n">
        <v>0.121312107491158</v>
      </c>
      <c r="AE226" s="2" t="n">
        <v>0.0991769636650083</v>
      </c>
      <c r="AF226" s="2" t="n">
        <v>0.0497447691006359</v>
      </c>
      <c r="AG226" s="2" t="n">
        <v>0.149928013797773</v>
      </c>
      <c r="AH226" s="3" t="b">
        <f aca="false">TRUE()</f>
        <v>1</v>
      </c>
      <c r="AI226" s="3" t="n">
        <v>1.25630585112251</v>
      </c>
      <c r="AJ226" s="3" t="b">
        <f aca="false">TRUE()</f>
        <v>1</v>
      </c>
      <c r="AK226" s="3" t="n">
        <v>-0.477814020824647</v>
      </c>
      <c r="AL226" s="3" t="b">
        <f aca="false">TRUE()</f>
        <v>1</v>
      </c>
      <c r="AM226" s="3" t="n">
        <v>-1.216417663588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</v>
      </c>
      <c r="E227" s="2" t="n">
        <v>0</v>
      </c>
      <c r="F227" s="2" t="n">
        <v>27.8972710309476</v>
      </c>
      <c r="G227" s="2" t="n">
        <v>0.828141783029001</v>
      </c>
      <c r="H227" s="2" t="n">
        <v>0.980210934765879</v>
      </c>
      <c r="I227" s="2" t="n">
        <v>0.168324363681552</v>
      </c>
      <c r="J227" s="2" t="n">
        <v>0.40500223485162</v>
      </c>
      <c r="K227" s="2" t="n">
        <v>4.42264786551916</v>
      </c>
      <c r="L227" s="2" t="n">
        <v>0.8</v>
      </c>
      <c r="M227" s="2" t="n">
        <v>0.109</v>
      </c>
      <c r="N227" s="2" t="n">
        <v>9.744</v>
      </c>
      <c r="O227" s="2" t="s">
        <v>41</v>
      </c>
      <c r="P227" s="2" t="n">
        <v>178.1</v>
      </c>
      <c r="Q227" s="2" t="n">
        <v>67.1</v>
      </c>
      <c r="R227" s="2" t="n">
        <v>8.994</v>
      </c>
      <c r="S227" s="2" t="n">
        <v>0.461239186731057</v>
      </c>
      <c r="T227" s="2" t="n">
        <v>-0.269449835007621</v>
      </c>
      <c r="U227" s="2" t="n">
        <v>-0.856280075636058</v>
      </c>
      <c r="V227" s="2" t="n">
        <v>0.0571757466221848</v>
      </c>
      <c r="W227" s="2" t="n">
        <v>0.0221190336041729</v>
      </c>
      <c r="X227" s="2" t="n">
        <v>0.0216015462574615</v>
      </c>
      <c r="Y227" s="2" t="n">
        <v>0.111097855303724</v>
      </c>
      <c r="Z227" s="2" t="n">
        <v>0.154742170314305</v>
      </c>
      <c r="AA227" s="2" t="n">
        <v>0.156278233417933</v>
      </c>
      <c r="AB227" s="2" t="n">
        <v>0.157720808758577</v>
      </c>
      <c r="AC227" s="2" t="n">
        <v>0.154553641813603</v>
      </c>
      <c r="AD227" s="2" t="n">
        <v>0.124676118811201</v>
      </c>
      <c r="AE227" s="2" t="n">
        <v>0.0918230369923912</v>
      </c>
      <c r="AF227" s="2" t="n">
        <v>0.0275065883308044</v>
      </c>
      <c r="AG227" s="2" t="n">
        <v>-0.0986670245195326</v>
      </c>
      <c r="AH227" s="3" t="b">
        <f aca="false">TRUE()</f>
        <v>1</v>
      </c>
      <c r="AI227" s="3" t="n">
        <v>0.939786007946159</v>
      </c>
      <c r="AJ227" s="3" t="b">
        <f aca="false">TRUE()</f>
        <v>1</v>
      </c>
      <c r="AK227" s="3" t="n">
        <v>-0.12526332933557</v>
      </c>
      <c r="AL227" s="3" t="b">
        <f aca="false">TRUE()</f>
        <v>1</v>
      </c>
      <c r="AM227" s="3" t="n">
        <v>-0.68433334905258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2</v>
      </c>
      <c r="F228" s="2" t="n">
        <v>39.8055710922652</v>
      </c>
      <c r="G228" s="2" t="n">
        <v>0.711964549483013</v>
      </c>
      <c r="H228" s="2" t="n">
        <v>0.962727675119103</v>
      </c>
      <c r="I228" s="2" t="n">
        <v>0.201742754951462</v>
      </c>
      <c r="J228" s="2" t="n">
        <v>0.424169509724369</v>
      </c>
      <c r="K228" s="2" t="n">
        <v>3.40669623470867</v>
      </c>
      <c r="L228" s="2" t="n">
        <v>0.654</v>
      </c>
      <c r="M228" s="2" t="n">
        <v>0.081</v>
      </c>
      <c r="N228" s="2" t="n">
        <v>7.577</v>
      </c>
      <c r="O228" s="2" t="s">
        <v>41</v>
      </c>
      <c r="P228" s="2" t="n">
        <v>231.7</v>
      </c>
      <c r="Q228" s="2" t="n">
        <v>68.5</v>
      </c>
      <c r="R228" s="2" t="n">
        <v>11.7</v>
      </c>
      <c r="S228" s="2" t="n">
        <v>0.605693251879197</v>
      </c>
      <c r="T228" s="2" t="n">
        <v>-0.374393441498698</v>
      </c>
      <c r="U228" s="2" t="n">
        <v>-0.781830107392318</v>
      </c>
      <c r="V228" s="2" t="n">
        <v>0.0331127344511059</v>
      </c>
      <c r="W228" s="2" t="n">
        <v>0.0331127344511059</v>
      </c>
      <c r="X228" s="2" t="n">
        <v>0.0420516040522917</v>
      </c>
      <c r="Y228" s="2" t="n">
        <v>0.101630029708255</v>
      </c>
      <c r="Z228" s="2" t="n">
        <v>0.144337598779438</v>
      </c>
      <c r="AA228" s="2" t="n">
        <v>0.15766517991962</v>
      </c>
      <c r="AB228" s="2" t="n">
        <v>0.14553664041796</v>
      </c>
      <c r="AC228" s="2" t="n">
        <v>0.146867604200779</v>
      </c>
      <c r="AD228" s="2" t="n">
        <v>0.126391693560457</v>
      </c>
      <c r="AE228" s="2" t="n">
        <v>0.0934541980882257</v>
      </c>
      <c r="AF228" s="2" t="n">
        <v>0.042065451272973</v>
      </c>
      <c r="AG228" s="2" t="n">
        <v>-0.840183277627919</v>
      </c>
      <c r="AH228" s="3" t="b">
        <f aca="false">TRUE()</f>
        <v>1</v>
      </c>
      <c r="AI228" s="3" t="n">
        <v>-0.771765736637065</v>
      </c>
      <c r="AJ228" s="3" t="b">
        <f aca="false">TRUE()</f>
        <v>1</v>
      </c>
      <c r="AK228" s="3" t="n">
        <v>-1.22208770285714</v>
      </c>
      <c r="AL228" s="3" t="b">
        <f aca="false">TRUE()</f>
        <v>1</v>
      </c>
      <c r="AM228" s="3" t="n">
        <v>0.3198821178176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2</v>
      </c>
      <c r="F229" s="2" t="n">
        <v>40.7321066997092</v>
      </c>
      <c r="G229" s="2" t="n">
        <v>0.669831223628692</v>
      </c>
      <c r="H229" s="2" t="n">
        <v>0.971308822125826</v>
      </c>
      <c r="I229" s="2" t="n">
        <v>0.138632906534093</v>
      </c>
      <c r="J229" s="2" t="n">
        <v>0.350652354212319</v>
      </c>
      <c r="K229" s="2" t="n">
        <v>4.31739004195332</v>
      </c>
      <c r="L229" s="2" t="n">
        <v>0.712</v>
      </c>
      <c r="M229" s="2" t="n">
        <v>0.13</v>
      </c>
      <c r="N229" s="2" t="n">
        <v>9.276</v>
      </c>
      <c r="O229" s="2" t="s">
        <v>41</v>
      </c>
      <c r="P229" s="2" t="n">
        <v>201.6</v>
      </c>
      <c r="Q229" s="2" t="n">
        <v>73.3</v>
      </c>
      <c r="R229" s="2" t="n">
        <v>10.181</v>
      </c>
      <c r="S229" s="2" t="n">
        <v>-1</v>
      </c>
      <c r="T229" s="2" t="n">
        <v>-0.224179954350056</v>
      </c>
      <c r="U229" s="2" t="n">
        <v>-0.747961780242619</v>
      </c>
      <c r="V229" s="2" t="n">
        <v>0.0892228275153735</v>
      </c>
      <c r="W229" s="2" t="n">
        <v>0.0514480336186092</v>
      </c>
      <c r="X229" s="2" t="n">
        <v>0.0199484755528263</v>
      </c>
      <c r="Y229" s="2" t="n">
        <v>0.0903270839079642</v>
      </c>
      <c r="Z229" s="2" t="n">
        <v>0.151460499237892</v>
      </c>
      <c r="AA229" s="2" t="n">
        <v>0.17472265793507</v>
      </c>
      <c r="AB229" s="2" t="n">
        <v>0.172380494305296</v>
      </c>
      <c r="AC229" s="2" t="n">
        <v>0.149618059687605</v>
      </c>
      <c r="AD229" s="2" t="n">
        <v>0.11517542921603</v>
      </c>
      <c r="AE229" s="2" t="n">
        <v>0.0930605540842899</v>
      </c>
      <c r="AF229" s="2" t="n">
        <v>0.0333067460730267</v>
      </c>
      <c r="AG229" s="2" t="n">
        <v>-0.175491928947927</v>
      </c>
      <c r="AH229" s="3" t="b">
        <f aca="false">TRUE()</f>
        <v>1</v>
      </c>
      <c r="AI229" s="3" t="n">
        <v>-0.0918342216656478</v>
      </c>
      <c r="AJ229" s="3" t="b">
        <f aca="false">TRUE()</f>
        <v>1</v>
      </c>
      <c r="AK229" s="3" t="n">
        <v>0.69735495080561</v>
      </c>
      <c r="AL229" s="3" t="b">
        <f aca="false">TRUE()</f>
        <v>1</v>
      </c>
      <c r="AM229" s="3" t="n">
        <v>-0.2440523141374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3</v>
      </c>
      <c r="F230" s="2" t="n">
        <v>26.565051177078</v>
      </c>
      <c r="G230" s="2" t="n">
        <v>0.919064748201439</v>
      </c>
      <c r="H230" s="2" t="n">
        <v>0.964990035583905</v>
      </c>
      <c r="I230" s="2" t="n">
        <v>0.203320439799896</v>
      </c>
      <c r="J230" s="2" t="n">
        <v>0.52660488332307</v>
      </c>
      <c r="K230" s="2" t="n">
        <v>3.06919353546001</v>
      </c>
      <c r="L230" s="2" t="n">
        <v>0.788</v>
      </c>
      <c r="M230" s="2" t="n">
        <v>0.13</v>
      </c>
      <c r="N230" s="2" t="n">
        <v>6.901</v>
      </c>
      <c r="O230" s="2" t="s">
        <v>41</v>
      </c>
      <c r="P230" s="2" t="n">
        <v>187.1</v>
      </c>
      <c r="Q230" s="2" t="n">
        <v>74.1</v>
      </c>
      <c r="R230" s="2" t="n">
        <v>9.452</v>
      </c>
      <c r="S230" s="2" t="n">
        <v>0.539076608852501</v>
      </c>
      <c r="T230" s="2" t="n">
        <v>-0.351107933630795</v>
      </c>
      <c r="U230" s="2" t="n">
        <v>-0.793673160302791</v>
      </c>
      <c r="V230" s="2" t="n">
        <v>0.310985923298003</v>
      </c>
      <c r="W230" s="2" t="n">
        <v>0.0786124214829749</v>
      </c>
      <c r="X230" s="2" t="n">
        <v>0.0970895168405561</v>
      </c>
      <c r="Y230" s="2" t="n">
        <v>0.126883354719456</v>
      </c>
      <c r="Z230" s="2" t="n">
        <v>0.14962557734053</v>
      </c>
      <c r="AA230" s="2" t="n">
        <v>0.167236481722007</v>
      </c>
      <c r="AB230" s="2" t="n">
        <v>0.15468582306961</v>
      </c>
      <c r="AC230" s="2" t="n">
        <v>0.131466550495317</v>
      </c>
      <c r="AD230" s="2" t="n">
        <v>0.100574407449644</v>
      </c>
      <c r="AE230" s="2" t="n">
        <v>0.0595691059535007</v>
      </c>
      <c r="AF230" s="2" t="n">
        <v>0.0128691824093779</v>
      </c>
      <c r="AG230" s="2" t="n">
        <v>-1.08651758072972</v>
      </c>
      <c r="AH230" s="3" t="b">
        <f aca="false">TRUE()</f>
        <v>1</v>
      </c>
      <c r="AI230" s="3" t="n">
        <v>0.799110522090003</v>
      </c>
      <c r="AJ230" s="3" t="b">
        <f aca="false">TRUE()</f>
        <v>1</v>
      </c>
      <c r="AK230" s="3" t="n">
        <v>0.69735495080561</v>
      </c>
      <c r="AL230" s="3" t="b">
        <f aca="false">TRUE()</f>
        <v>1</v>
      </c>
      <c r="AM230" s="3" t="n">
        <v>-0.51571508036168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1</v>
      </c>
      <c r="F231" s="2" t="n">
        <v>26.565051177078</v>
      </c>
      <c r="G231" s="2" t="n">
        <v>0.727659574468085</v>
      </c>
      <c r="H231" s="2" t="n">
        <v>0.979922314505396</v>
      </c>
      <c r="I231" s="2" t="n">
        <v>0.106310528393414</v>
      </c>
      <c r="J231" s="2" t="n">
        <v>0.318702394364422</v>
      </c>
      <c r="K231" s="2" t="n">
        <v>4.77709906490092</v>
      </c>
      <c r="L231" s="2" t="n">
        <v>0.624</v>
      </c>
      <c r="M231" s="2" t="n">
        <v>0.106</v>
      </c>
      <c r="N231" s="2" t="n">
        <v>10.199</v>
      </c>
      <c r="O231" s="2" t="s">
        <v>41</v>
      </c>
      <c r="P231" s="2" t="n">
        <v>272</v>
      </c>
      <c r="Q231" s="2" t="n">
        <v>96</v>
      </c>
      <c r="R231" s="2" t="n">
        <v>13.737</v>
      </c>
      <c r="S231" s="2" t="n">
        <v>-1</v>
      </c>
      <c r="T231" s="2" t="n">
        <v>-0.382026079301727</v>
      </c>
      <c r="U231" s="2" t="n">
        <v>-0.317218717889823</v>
      </c>
      <c r="V231" s="2" t="n">
        <v>0.0776850928159815</v>
      </c>
      <c r="W231" s="2" t="n">
        <v>0.0473391208138805</v>
      </c>
      <c r="X231" s="2" t="n">
        <v>0.0991911434770092</v>
      </c>
      <c r="Y231" s="2" t="n">
        <v>0.108214423769276</v>
      </c>
      <c r="Z231" s="2" t="n">
        <v>0.128207510066137</v>
      </c>
      <c r="AA231" s="2" t="n">
        <v>0.146304569501973</v>
      </c>
      <c r="AB231" s="2" t="n">
        <v>0.154351729783563</v>
      </c>
      <c r="AC231" s="2" t="n">
        <v>0.165240612332039</v>
      </c>
      <c r="AD231" s="2" t="n">
        <v>0.124801582129162</v>
      </c>
      <c r="AE231" s="2" t="n">
        <v>0.0645211712900635</v>
      </c>
      <c r="AF231" s="2" t="n">
        <v>0.00916725765077626</v>
      </c>
      <c r="AG231" s="2" t="n">
        <v>0.160037541037056</v>
      </c>
      <c r="AH231" s="3" t="b">
        <f aca="false">TRUE()</f>
        <v>1</v>
      </c>
      <c r="AI231" s="3" t="n">
        <v>-1.12345445127745</v>
      </c>
      <c r="AJ231" s="3" t="b">
        <f aca="false">TRUE()</f>
        <v>1</v>
      </c>
      <c r="AK231" s="3" t="n">
        <v>-0.242780226498596</v>
      </c>
      <c r="AL231" s="3" t="b">
        <f aca="false">TRUE()</f>
        <v>1</v>
      </c>
      <c r="AM231" s="3" t="n">
        <v>1.0749172542891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2</v>
      </c>
      <c r="F232" s="2" t="n">
        <v>18.434948822922</v>
      </c>
      <c r="G232" s="2" t="n">
        <v>0.862212943632568</v>
      </c>
      <c r="H232" s="2" t="n">
        <v>0.9772454012354</v>
      </c>
      <c r="I232" s="2" t="n">
        <v>0.182080308855825</v>
      </c>
      <c r="J232" s="2" t="n">
        <v>0.464539226240638</v>
      </c>
      <c r="K232" s="2" t="n">
        <v>3.02989221255588</v>
      </c>
      <c r="L232" s="2" t="n">
        <v>0.622</v>
      </c>
      <c r="M232" s="2" t="n">
        <v>0.072</v>
      </c>
      <c r="N232" s="2" t="n">
        <v>6.775</v>
      </c>
      <c r="O232" s="2" t="s">
        <v>41</v>
      </c>
      <c r="P232" s="2" t="n">
        <v>311.4</v>
      </c>
      <c r="Q232" s="2" t="n">
        <v>86</v>
      </c>
      <c r="R232" s="2" t="n">
        <v>15.727</v>
      </c>
      <c r="S232" s="2" t="n">
        <v>0.647670992646613</v>
      </c>
      <c r="T232" s="2" t="n">
        <v>-0.512878004506992</v>
      </c>
      <c r="U232" s="2" t="n">
        <v>-0.350728121569162</v>
      </c>
      <c r="V232" s="2" t="n">
        <v>0.215290980595719</v>
      </c>
      <c r="W232" s="2" t="n">
        <v>0.0554296759286944</v>
      </c>
      <c r="X232" s="2" t="n">
        <v>0.103660147655401</v>
      </c>
      <c r="Y232" s="2" t="n">
        <v>0.139992883215891</v>
      </c>
      <c r="Z232" s="2" t="n">
        <v>0.156207243660836</v>
      </c>
      <c r="AA232" s="2" t="n">
        <v>0.139323463892098</v>
      </c>
      <c r="AB232" s="2" t="n">
        <v>0.128096376933242</v>
      </c>
      <c r="AC232" s="2" t="n">
        <v>0.120835431258378</v>
      </c>
      <c r="AD232" s="2" t="n">
        <v>0.103712156355087</v>
      </c>
      <c r="AE232" s="2" t="n">
        <v>0.0804976192924258</v>
      </c>
      <c r="AF232" s="2" t="n">
        <v>0.02767467773664</v>
      </c>
      <c r="AG232" s="2" t="n">
        <v>-1.11520257794639</v>
      </c>
      <c r="AH232" s="3" t="b">
        <f aca="false">TRUE()</f>
        <v>1</v>
      </c>
      <c r="AI232" s="3" t="n">
        <v>-1.14690036558681</v>
      </c>
      <c r="AJ232" s="3" t="b">
        <f aca="false">TRUE()</f>
        <v>1</v>
      </c>
      <c r="AK232" s="3" t="n">
        <v>-1.57463839434622</v>
      </c>
      <c r="AL232" s="3" t="b">
        <f aca="false">TRUE()</f>
        <v>1</v>
      </c>
      <c r="AM232" s="3" t="n">
        <v>1.813090563891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3</v>
      </c>
      <c r="F233" s="2" t="n">
        <v>18.434948822922</v>
      </c>
      <c r="G233" s="2" t="n">
        <v>0.919315403422983</v>
      </c>
      <c r="H233" s="2" t="n">
        <v>0.979799063769988</v>
      </c>
      <c r="I233" s="2" t="n">
        <v>0.170430070779787</v>
      </c>
      <c r="J233" s="2" t="n">
        <v>0.434368711990113</v>
      </c>
      <c r="K233" s="2" t="n">
        <v>4.21355448527703</v>
      </c>
      <c r="L233" s="2" t="n">
        <v>0.83</v>
      </c>
      <c r="M233" s="2" t="n">
        <v>0.139</v>
      </c>
      <c r="N233" s="2" t="n">
        <v>9.209</v>
      </c>
      <c r="O233" s="2" t="s">
        <v>41</v>
      </c>
      <c r="P233" s="2" t="n">
        <v>242.3</v>
      </c>
      <c r="Q233" s="2" t="n">
        <v>93.5</v>
      </c>
      <c r="R233" s="2" t="n">
        <v>12.237</v>
      </c>
      <c r="S233" s="2" t="n">
        <v>0.36097117689857</v>
      </c>
      <c r="T233" s="2" t="n">
        <v>-0.169485605934434</v>
      </c>
      <c r="U233" s="2" t="n">
        <v>-0.802845205391957</v>
      </c>
      <c r="V233" s="2" t="n">
        <v>0.346689909355837</v>
      </c>
      <c r="W233" s="2" t="n">
        <v>0.118480432291433</v>
      </c>
      <c r="X233" s="2" t="n">
        <v>0.111253423436279</v>
      </c>
      <c r="Y233" s="2" t="n">
        <v>0.138649530620219</v>
      </c>
      <c r="Z233" s="2" t="n">
        <v>0.159845972558449</v>
      </c>
      <c r="AA233" s="2" t="n">
        <v>0.160453995523213</v>
      </c>
      <c r="AB233" s="2" t="n">
        <v>0.14011235980434</v>
      </c>
      <c r="AC233" s="2" t="n">
        <v>0.112865908654266</v>
      </c>
      <c r="AD233" s="2" t="n">
        <v>0.0947130007851777</v>
      </c>
      <c r="AE233" s="2" t="n">
        <v>0.0683369839943134</v>
      </c>
      <c r="AF233" s="2" t="n">
        <v>0.0137688246237442</v>
      </c>
      <c r="AG233" s="2" t="n">
        <v>-0.251278758351012</v>
      </c>
      <c r="AH233" s="3" t="b">
        <f aca="false">TRUE()</f>
        <v>1</v>
      </c>
      <c r="AI233" s="3" t="n">
        <v>1.29147472258655</v>
      </c>
      <c r="AJ233" s="3" t="b">
        <f aca="false">TRUE()</f>
        <v>1</v>
      </c>
      <c r="AK233" s="3" t="n">
        <v>1.04990564229469</v>
      </c>
      <c r="AL233" s="3" t="b">
        <f aca="false">TRUE()</f>
        <v>1</v>
      </c>
      <c r="AM233" s="3" t="n">
        <v>0.51847696760915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0</v>
      </c>
      <c r="F234" s="2" t="n">
        <v>26.565051177078</v>
      </c>
      <c r="G234" s="2" t="n">
        <v>0.648829431438127</v>
      </c>
      <c r="H234" s="2" t="n">
        <v>0.98301182298749</v>
      </c>
      <c r="I234" s="2" t="n">
        <v>0.110050555437123</v>
      </c>
      <c r="J234" s="2" t="n">
        <v>0.289794494168433</v>
      </c>
      <c r="K234" s="2" t="n">
        <v>5.31842167116601</v>
      </c>
      <c r="L234" s="2" t="n">
        <v>0.631</v>
      </c>
      <c r="M234" s="2" t="n">
        <v>0.11</v>
      </c>
      <c r="N234" s="2" t="n">
        <v>11.451</v>
      </c>
      <c r="O234" s="2" t="s">
        <v>41</v>
      </c>
      <c r="P234" s="2" t="n">
        <v>243.5</v>
      </c>
      <c r="Q234" s="2" t="n">
        <v>85.3</v>
      </c>
      <c r="R234" s="2" t="n">
        <v>12.299</v>
      </c>
      <c r="S234" s="2" t="n">
        <v>0.689509279688794</v>
      </c>
      <c r="T234" s="2" t="n">
        <v>-0.393406509523913</v>
      </c>
      <c r="U234" s="2" t="n">
        <v>-0.707476734251468</v>
      </c>
      <c r="V234" s="2" t="n">
        <v>0.148805020042752</v>
      </c>
      <c r="W234" s="2" t="n">
        <v>0.0457091687103596</v>
      </c>
      <c r="X234" s="2" t="n">
        <v>0.0529160695030198</v>
      </c>
      <c r="Y234" s="2" t="n">
        <v>0.111414597306923</v>
      </c>
      <c r="Z234" s="2" t="n">
        <v>0.151006156780283</v>
      </c>
      <c r="AA234" s="2" t="n">
        <v>0.165223805476483</v>
      </c>
      <c r="AB234" s="2" t="n">
        <v>0.151406403119856</v>
      </c>
      <c r="AC234" s="2" t="n">
        <v>0.150113831338481</v>
      </c>
      <c r="AD234" s="2" t="n">
        <v>0.115281634679365</v>
      </c>
      <c r="AE234" s="2" t="n">
        <v>0.081154716946737</v>
      </c>
      <c r="AF234" s="2" t="n">
        <v>0.0214827848488531</v>
      </c>
      <c r="AG234" s="2" t="n">
        <v>0.555134609192103</v>
      </c>
      <c r="AH234" s="3" t="b">
        <f aca="false">TRUE()</f>
        <v>1</v>
      </c>
      <c r="AI234" s="3" t="n">
        <v>-1.0413937511947</v>
      </c>
      <c r="AJ234" s="3" t="b">
        <f aca="false">TRUE()</f>
        <v>1</v>
      </c>
      <c r="AK234" s="3" t="n">
        <v>-0.0860910302812283</v>
      </c>
      <c r="AL234" s="3" t="b">
        <f aca="false">TRUE()</f>
        <v>1</v>
      </c>
      <c r="AM234" s="3" t="n">
        <v>0.54095940343461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0</v>
      </c>
      <c r="F235" s="2" t="n">
        <v>18.434948822922</v>
      </c>
      <c r="G235" s="2" t="n">
        <v>0.867012089810017</v>
      </c>
      <c r="H235" s="2" t="n">
        <v>0.985844789549686</v>
      </c>
      <c r="I235" s="2" t="n">
        <v>0.144673212190369</v>
      </c>
      <c r="J235" s="2" t="n">
        <v>0.377589572826694</v>
      </c>
      <c r="K235" s="2" t="n">
        <v>3.76179512980363</v>
      </c>
      <c r="L235" s="2" t="n">
        <v>0.645</v>
      </c>
      <c r="M235" s="2" t="n">
        <v>0.097</v>
      </c>
      <c r="N235" s="2" t="n">
        <v>8.075</v>
      </c>
      <c r="O235" s="2" t="s">
        <v>41</v>
      </c>
      <c r="P235" s="2" t="n">
        <v>257</v>
      </c>
      <c r="Q235" s="2" t="n">
        <v>101.8</v>
      </c>
      <c r="R235" s="2" t="n">
        <v>12.98</v>
      </c>
      <c r="S235" s="2" t="n">
        <v>0.493813517945005</v>
      </c>
      <c r="T235" s="2" t="n">
        <v>-0.135973805046268</v>
      </c>
      <c r="U235" s="2" t="n">
        <v>-1.14583677645865</v>
      </c>
      <c r="V235" s="2" t="n">
        <v>0.0604369883351298</v>
      </c>
      <c r="W235" s="2" t="n">
        <v>0.0133814195464249</v>
      </c>
      <c r="X235" s="2" t="n">
        <v>0.0291686337336768</v>
      </c>
      <c r="Y235" s="2" t="n">
        <v>0.0939118926465927</v>
      </c>
      <c r="Z235" s="2" t="n">
        <v>0.138434756906844</v>
      </c>
      <c r="AA235" s="2" t="n">
        <v>0.171934587040157</v>
      </c>
      <c r="AB235" s="2" t="n">
        <v>0.180973075440305</v>
      </c>
      <c r="AC235" s="2" t="n">
        <v>0.16431877876156</v>
      </c>
      <c r="AD235" s="2" t="n">
        <v>0.119345082488716</v>
      </c>
      <c r="AE235" s="2" t="n">
        <v>0.0753940479468123</v>
      </c>
      <c r="AF235" s="2" t="n">
        <v>0.0265191450353363</v>
      </c>
      <c r="AG235" s="2" t="n">
        <v>-0.581005976082879</v>
      </c>
      <c r="AH235" s="3" t="b">
        <f aca="false">TRUE()</f>
        <v>1</v>
      </c>
      <c r="AI235" s="3" t="n">
        <v>-0.877272351029181</v>
      </c>
      <c r="AJ235" s="3" t="b">
        <f aca="false">TRUE()</f>
        <v>1</v>
      </c>
      <c r="AK235" s="3" t="n">
        <v>-0.595330917987673</v>
      </c>
      <c r="AL235" s="3" t="b">
        <f aca="false">TRUE()</f>
        <v>1</v>
      </c>
      <c r="AM235" s="3" t="n">
        <v>0.79388680647095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0</v>
      </c>
      <c r="F236" s="2" t="n">
        <v>18.434948822922</v>
      </c>
      <c r="G236" s="2" t="n">
        <v>0.922518159806295</v>
      </c>
      <c r="H236" s="2" t="n">
        <v>0.980123587960452</v>
      </c>
      <c r="I236" s="2" t="n">
        <v>0.179402465437906</v>
      </c>
      <c r="J236" s="2" t="n">
        <v>0.436669536744341</v>
      </c>
      <c r="K236" s="2" t="n">
        <v>4.21330886026869</v>
      </c>
      <c r="L236" s="2" t="n">
        <v>0.843</v>
      </c>
      <c r="M236" s="2" t="n">
        <v>0.115</v>
      </c>
      <c r="N236" s="2" t="n">
        <v>9.275</v>
      </c>
      <c r="O236" s="2" t="s">
        <v>41</v>
      </c>
      <c r="P236" s="2" t="n">
        <v>207.6</v>
      </c>
      <c r="Q236" s="2" t="n">
        <v>76.4</v>
      </c>
      <c r="R236" s="2" t="n">
        <v>10.485</v>
      </c>
      <c r="S236" s="2" t="n">
        <v>0.452338230478386</v>
      </c>
      <c r="T236" s="2" t="n">
        <v>-0.213727064369768</v>
      </c>
      <c r="U236" s="2" t="n">
        <v>-0.863486511599867</v>
      </c>
      <c r="V236" s="2" t="n">
        <v>0.0523268744150347</v>
      </c>
      <c r="W236" s="2" t="n">
        <v>0.0203059310662079</v>
      </c>
      <c r="X236" s="2" t="n">
        <v>0.0562163458879181</v>
      </c>
      <c r="Y236" s="2" t="n">
        <v>0.11097244277608</v>
      </c>
      <c r="Z236" s="2" t="n">
        <v>0.132394439388974</v>
      </c>
      <c r="AA236" s="2" t="n">
        <v>0.153975534582901</v>
      </c>
      <c r="AB236" s="2" t="n">
        <v>0.157003911654682</v>
      </c>
      <c r="AC236" s="2" t="n">
        <v>0.155257723430745</v>
      </c>
      <c r="AD236" s="2" t="n">
        <v>0.12908309498263</v>
      </c>
      <c r="AE236" s="2" t="n">
        <v>0.0862114660231586</v>
      </c>
      <c r="AF236" s="2" t="n">
        <v>0.0188850412729096</v>
      </c>
      <c r="AG236" s="2" t="n">
        <v>-0.251458033555</v>
      </c>
      <c r="AH236" s="3" t="b">
        <f aca="false">TRUE()</f>
        <v>1</v>
      </c>
      <c r="AI236" s="3" t="n">
        <v>1.44387316559738</v>
      </c>
      <c r="AJ236" s="3" t="b">
        <f aca="false">TRUE()</f>
        <v>1</v>
      </c>
      <c r="AK236" s="3" t="n">
        <v>0.109770464990481</v>
      </c>
      <c r="AL236" s="3" t="b">
        <f aca="false">TRUE()</f>
        <v>1</v>
      </c>
      <c r="AM236" s="3" t="n">
        <v>-0.13164013501019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0</v>
      </c>
      <c r="F237" s="2" t="n">
        <v>21.3706222693432</v>
      </c>
      <c r="G237" s="2" t="n">
        <v>0.719721329046088</v>
      </c>
      <c r="H237" s="2" t="n">
        <v>0.993888746751795</v>
      </c>
      <c r="I237" s="2" t="n">
        <v>0.0872339918671219</v>
      </c>
      <c r="J237" s="2" t="n">
        <v>0.226078780766231</v>
      </c>
      <c r="K237" s="2" t="n">
        <v>8.06393947161342</v>
      </c>
      <c r="L237" s="2" t="n">
        <v>0.749</v>
      </c>
      <c r="M237" s="2" t="n">
        <v>0.073</v>
      </c>
      <c r="N237" s="2" t="n">
        <v>16.939</v>
      </c>
      <c r="O237" s="2" t="s">
        <v>41</v>
      </c>
      <c r="P237" s="2" t="n">
        <v>215.3</v>
      </c>
      <c r="Q237" s="2" t="n">
        <v>71.5</v>
      </c>
      <c r="R237" s="2" t="n">
        <v>10.876</v>
      </c>
      <c r="S237" s="2" t="n">
        <v>0.490706286410526</v>
      </c>
      <c r="T237" s="2" t="n">
        <v>-0.276067100383153</v>
      </c>
      <c r="U237" s="2" t="n">
        <v>-0.65050910870638</v>
      </c>
      <c r="V237" s="2" t="n">
        <v>0.0393469726018827</v>
      </c>
      <c r="W237" s="2" t="n">
        <v>0.0566563414394219</v>
      </c>
      <c r="X237" s="2" t="n">
        <v>0.0162443849471673</v>
      </c>
      <c r="Y237" s="2" t="n">
        <v>0.0994342239866258</v>
      </c>
      <c r="Z237" s="2" t="n">
        <v>0.147628525832522</v>
      </c>
      <c r="AA237" s="2" t="n">
        <v>0.156868802978919</v>
      </c>
      <c r="AB237" s="2" t="n">
        <v>0.140611590157035</v>
      </c>
      <c r="AC237" s="2" t="n">
        <v>0.143985181963727</v>
      </c>
      <c r="AD237" s="2" t="n">
        <v>0.134601700685517</v>
      </c>
      <c r="AE237" s="2" t="n">
        <v>0.112324167158825</v>
      </c>
      <c r="AF237" s="2" t="n">
        <v>0.048301422289662</v>
      </c>
      <c r="AG237" s="2" t="n">
        <v>2.55901551305563</v>
      </c>
      <c r="AH237" s="3" t="b">
        <f aca="false">FALSE()</f>
        <v>0</v>
      </c>
      <c r="AI237" s="3" t="n">
        <v>0.341915193057498</v>
      </c>
      <c r="AJ237" s="3" t="b">
        <f aca="false">TRUE()</f>
        <v>1</v>
      </c>
      <c r="AK237" s="3" t="n">
        <v>-1.53546609529188</v>
      </c>
      <c r="AL237" s="3" t="b">
        <f aca="false">TRUE()</f>
        <v>1</v>
      </c>
      <c r="AM237" s="3" t="n">
        <v>0.012622161536462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0</v>
      </c>
      <c r="F238" s="2" t="n">
        <v>29.7448812969422</v>
      </c>
      <c r="G238" s="2" t="n">
        <v>0.641389085754784</v>
      </c>
      <c r="H238" s="2" t="n">
        <v>0.972718849500249</v>
      </c>
      <c r="I238" s="2" t="n">
        <v>0.140659397947427</v>
      </c>
      <c r="J238" s="2" t="n">
        <v>0.318388993782706</v>
      </c>
      <c r="K238" s="2" t="n">
        <v>5.54823823156746</v>
      </c>
      <c r="L238" s="2" t="n">
        <v>0.732</v>
      </c>
      <c r="M238" s="2" t="n">
        <v>0.109</v>
      </c>
      <c r="N238" s="2" t="n">
        <v>11.953</v>
      </c>
      <c r="O238" s="2" t="s">
        <v>41</v>
      </c>
      <c r="P238" s="2" t="n">
        <v>238.8</v>
      </c>
      <c r="Q238" s="2" t="n">
        <v>77.7</v>
      </c>
      <c r="R238" s="2" t="n">
        <v>12.058</v>
      </c>
      <c r="S238" s="2" t="n">
        <v>0.586605818074866</v>
      </c>
      <c r="T238" s="2" t="n">
        <v>-0.264325754476021</v>
      </c>
      <c r="U238" s="2" t="n">
        <v>-0.721741919712676</v>
      </c>
      <c r="V238" s="2" t="n">
        <v>0.0683898189121501</v>
      </c>
      <c r="W238" s="2" t="n">
        <v>0.0247232169311015</v>
      </c>
      <c r="X238" s="2" t="n">
        <v>0.0424204564107238</v>
      </c>
      <c r="Y238" s="2" t="n">
        <v>0.11702230475917</v>
      </c>
      <c r="Z238" s="2" t="n">
        <v>0.157991257815536</v>
      </c>
      <c r="AA238" s="2" t="n">
        <v>0.156815873785287</v>
      </c>
      <c r="AB238" s="2" t="n">
        <v>0.120396166484168</v>
      </c>
      <c r="AC238" s="2" t="n">
        <v>0.143619303646</v>
      </c>
      <c r="AD238" s="2" t="n">
        <v>0.150207038627679</v>
      </c>
      <c r="AE238" s="2" t="n">
        <v>0.0908182032136094</v>
      </c>
      <c r="AF238" s="2" t="n">
        <v>0.0207093952578266</v>
      </c>
      <c r="AG238" s="2" t="n">
        <v>0.722871644699579</v>
      </c>
      <c r="AH238" s="3" t="b">
        <f aca="false">TRUE()</f>
        <v>1</v>
      </c>
      <c r="AI238" s="3" t="n">
        <v>0.142624921427945</v>
      </c>
      <c r="AJ238" s="3" t="b">
        <f aca="false">TRUE()</f>
        <v>1</v>
      </c>
      <c r="AK238" s="3" t="n">
        <v>-0.12526332933557</v>
      </c>
      <c r="AL238" s="3" t="b">
        <f aca="false">TRUE()</f>
        <v>1</v>
      </c>
      <c r="AM238" s="3" t="n">
        <v>0.45290319645158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0</v>
      </c>
      <c r="F239" s="2" t="n">
        <v>18.434948822922</v>
      </c>
      <c r="G239" s="2" t="n">
        <v>0.919931856899489</v>
      </c>
      <c r="H239" s="2" t="n">
        <v>0.972223446833519</v>
      </c>
      <c r="I239" s="2" t="n">
        <v>0.226018854094999</v>
      </c>
      <c r="J239" s="2" t="n">
        <v>0.509950737005541</v>
      </c>
      <c r="K239" s="2" t="n">
        <v>3.25570467830688</v>
      </c>
      <c r="L239" s="2" t="n">
        <v>0.783</v>
      </c>
      <c r="M239" s="2" t="n">
        <v>0.137</v>
      </c>
      <c r="N239" s="2" t="n">
        <v>7.263</v>
      </c>
      <c r="O239" s="2" t="s">
        <v>41</v>
      </c>
      <c r="P239" s="2" t="n">
        <v>162.1</v>
      </c>
      <c r="Q239" s="2" t="n">
        <v>65.2</v>
      </c>
      <c r="R239" s="2" t="n">
        <v>8.188</v>
      </c>
      <c r="S239" s="2" t="n">
        <v>-1</v>
      </c>
      <c r="T239" s="2" t="n">
        <v>-0.0688796788548886</v>
      </c>
      <c r="U239" s="2" t="n">
        <v>-1.00078589886012</v>
      </c>
      <c r="V239" s="2" t="n">
        <v>0.0858317901681418</v>
      </c>
      <c r="W239" s="2" t="n">
        <v>0.0387742270047244</v>
      </c>
      <c r="X239" s="2" t="n">
        <v>0.0197216899782475</v>
      </c>
      <c r="Y239" s="2" t="n">
        <v>0.10300795355537</v>
      </c>
      <c r="Z239" s="2" t="n">
        <v>0.159413852700991</v>
      </c>
      <c r="AA239" s="2" t="n">
        <v>0.168667515009077</v>
      </c>
      <c r="AB239" s="2" t="n">
        <v>0.157226590784437</v>
      </c>
      <c r="AC239" s="2" t="n">
        <v>0.147317106664365</v>
      </c>
      <c r="AD239" s="2" t="n">
        <v>0.121540842533388</v>
      </c>
      <c r="AE239" s="2" t="n">
        <v>0.0881510760258205</v>
      </c>
      <c r="AF239" s="2" t="n">
        <v>0.0349533727483037</v>
      </c>
      <c r="AG239" s="2" t="n">
        <v>-0.950388025333026</v>
      </c>
      <c r="AH239" s="3" t="b">
        <f aca="false">TRUE()</f>
        <v>1</v>
      </c>
      <c r="AI239" s="3" t="n">
        <v>0.740495736316605</v>
      </c>
      <c r="AJ239" s="3" t="b">
        <f aca="false">TRUE()</f>
        <v>1</v>
      </c>
      <c r="AK239" s="3" t="n">
        <v>0.971561044186003</v>
      </c>
      <c r="AL239" s="3" t="b">
        <f aca="false">TRUE()</f>
        <v>1</v>
      </c>
      <c r="AM239" s="3" t="n">
        <v>-0.98409916005862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0</v>
      </c>
      <c r="F240" s="2" t="n">
        <v>18.434948822922</v>
      </c>
      <c r="G240" s="2" t="n">
        <v>0.862745098039216</v>
      </c>
      <c r="H240" s="2" t="n">
        <v>0.978356055772831</v>
      </c>
      <c r="I240" s="2" t="n">
        <v>0.216136342470475</v>
      </c>
      <c r="J240" s="2" t="n">
        <v>0.455435956209364</v>
      </c>
      <c r="K240" s="2" t="n">
        <v>3.05695892453199</v>
      </c>
      <c r="L240" s="2" t="n">
        <v>0.667</v>
      </c>
      <c r="M240" s="2" t="n">
        <v>0.098</v>
      </c>
      <c r="N240" s="2" t="n">
        <v>6.895</v>
      </c>
      <c r="O240" s="2" t="s">
        <v>41</v>
      </c>
      <c r="P240" s="2" t="n">
        <v>258.6</v>
      </c>
      <c r="Q240" s="2" t="n">
        <v>94.9</v>
      </c>
      <c r="R240" s="2" t="n">
        <v>13.059</v>
      </c>
      <c r="S240" s="2" t="n">
        <v>0.508255378624738</v>
      </c>
      <c r="T240" s="2" t="n">
        <v>-0.247328785609681</v>
      </c>
      <c r="U240" s="2" t="n">
        <v>-1.00847645750659</v>
      </c>
      <c r="V240" s="2" t="n">
        <v>0.00263680050534632</v>
      </c>
      <c r="W240" s="2" t="n">
        <v>0.00263680050534632</v>
      </c>
      <c r="X240" s="2" t="n">
        <v>0.0368499162426157</v>
      </c>
      <c r="Y240" s="2" t="n">
        <v>0.0972387218494201</v>
      </c>
      <c r="Z240" s="2" t="n">
        <v>0.141009360035144</v>
      </c>
      <c r="AA240" s="2" t="n">
        <v>0.155918450295365</v>
      </c>
      <c r="AB240" s="2" t="n">
        <v>0.1462111323177</v>
      </c>
      <c r="AC240" s="2" t="n">
        <v>0.14613663759672</v>
      </c>
      <c r="AD240" s="2" t="n">
        <v>0.138852680289552</v>
      </c>
      <c r="AE240" s="2" t="n">
        <v>0.101500433526897</v>
      </c>
      <c r="AF240" s="2" t="n">
        <v>0.0362826678465861</v>
      </c>
      <c r="AG240" s="2" t="n">
        <v>-1.09544729999829</v>
      </c>
      <c r="AH240" s="3" t="b">
        <f aca="false">TRUE()</f>
        <v>1</v>
      </c>
      <c r="AI240" s="3" t="n">
        <v>-0.619367293626229</v>
      </c>
      <c r="AJ240" s="3" t="b">
        <f aca="false">TRUE()</f>
        <v>1</v>
      </c>
      <c r="AK240" s="3" t="n">
        <v>-0.556158618933331</v>
      </c>
      <c r="AL240" s="3" t="b">
        <f aca="false">TRUE()</f>
        <v>1</v>
      </c>
      <c r="AM240" s="3" t="n">
        <v>0.82386338757156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1</v>
      </c>
      <c r="F241" s="2" t="n">
        <v>22.6198649480404</v>
      </c>
      <c r="G241" s="2" t="n">
        <v>0.793998377939984</v>
      </c>
      <c r="H241" s="2" t="n">
        <v>0.988357282589594</v>
      </c>
      <c r="I241" s="2" t="n">
        <v>0.157029669223447</v>
      </c>
      <c r="J241" s="2" t="n">
        <v>0.321014513585664</v>
      </c>
      <c r="K241" s="2" t="n">
        <v>5.684235465101</v>
      </c>
      <c r="L241" s="2" t="n">
        <v>0.77</v>
      </c>
      <c r="M241" s="2" t="n">
        <v>0.095</v>
      </c>
      <c r="N241" s="2" t="n">
        <v>12.28</v>
      </c>
      <c r="O241" s="2" t="s">
        <v>41</v>
      </c>
      <c r="P241" s="2" t="n">
        <v>166.8</v>
      </c>
      <c r="Q241" s="2" t="n">
        <v>59.3</v>
      </c>
      <c r="R241" s="2" t="n">
        <v>8.426</v>
      </c>
      <c r="S241" s="2" t="n">
        <v>0.00143641111866235</v>
      </c>
      <c r="T241" s="2" t="n">
        <v>-0.348096696515588</v>
      </c>
      <c r="U241" s="2" t="n">
        <v>-0.819006566647076</v>
      </c>
      <c r="V241" s="2" t="n">
        <v>0.106954140312065</v>
      </c>
      <c r="W241" s="2" t="n">
        <v>0.0332555913954479</v>
      </c>
      <c r="X241" s="2" t="n">
        <v>0.0317107261455196</v>
      </c>
      <c r="Y241" s="2" t="n">
        <v>0.12515584209827</v>
      </c>
      <c r="Z241" s="2" t="n">
        <v>0.154552066285549</v>
      </c>
      <c r="AA241" s="2" t="n">
        <v>0.154776922203398</v>
      </c>
      <c r="AB241" s="2" t="n">
        <v>0.146922483704306</v>
      </c>
      <c r="AC241" s="2" t="n">
        <v>0.15006780458232</v>
      </c>
      <c r="AD241" s="2" t="n">
        <v>0.122763705580392</v>
      </c>
      <c r="AE241" s="2" t="n">
        <v>0.0870416751024147</v>
      </c>
      <c r="AF241" s="2" t="n">
        <v>0.0270087742978294</v>
      </c>
      <c r="AG241" s="2" t="n">
        <v>0.822132432304645</v>
      </c>
      <c r="AH241" s="3" t="b">
        <f aca="false">TRUE()</f>
        <v>1</v>
      </c>
      <c r="AI241" s="3" t="n">
        <v>0.58809729330577</v>
      </c>
      <c r="AJ241" s="3" t="b">
        <f aca="false">TRUE()</f>
        <v>1</v>
      </c>
      <c r="AK241" s="3" t="n">
        <v>-0.673675516096357</v>
      </c>
      <c r="AL241" s="3" t="b">
        <f aca="false">TRUE()</f>
        <v>1</v>
      </c>
      <c r="AM241" s="3" t="n">
        <v>-0.89604295307560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2</v>
      </c>
      <c r="F242" s="2" t="n">
        <v>7.1250163489018</v>
      </c>
      <c r="G242" s="2" t="n">
        <v>0.85823754789272</v>
      </c>
      <c r="H242" s="2" t="n">
        <v>0.985838690174533</v>
      </c>
      <c r="I242" s="2" t="n">
        <v>0.197510843504624</v>
      </c>
      <c r="J242" s="2" t="n">
        <v>0.381745892695495</v>
      </c>
      <c r="K242" s="2" t="n">
        <v>3.43935521694684</v>
      </c>
      <c r="L242" s="2" t="n">
        <v>0.587</v>
      </c>
      <c r="M242" s="2" t="n">
        <v>0.084</v>
      </c>
      <c r="N242" s="2" t="n">
        <v>7.569</v>
      </c>
      <c r="O242" s="2" t="s">
        <v>41</v>
      </c>
      <c r="P242" s="2" t="n">
        <v>271.8</v>
      </c>
      <c r="Q242" s="2" t="n">
        <v>71.1</v>
      </c>
      <c r="R242" s="2" t="n">
        <v>13.728</v>
      </c>
      <c r="S242" s="2" t="n">
        <v>0.655761326196005</v>
      </c>
      <c r="T242" s="2" t="n">
        <v>-0.169571497110432</v>
      </c>
      <c r="U242" s="2" t="n">
        <v>-0.876803445567995</v>
      </c>
      <c r="V242" s="2" t="n">
        <v>0.0216148370629231</v>
      </c>
      <c r="W242" s="2" t="n">
        <v>0.0216148370629231</v>
      </c>
      <c r="X242" s="2" t="n">
        <v>0.0555767392490649</v>
      </c>
      <c r="Y242" s="2" t="n">
        <v>0.0935767664032435</v>
      </c>
      <c r="Z242" s="2" t="n">
        <v>0.134956271063368</v>
      </c>
      <c r="AA242" s="2" t="n">
        <v>0.1576445278628</v>
      </c>
      <c r="AB242" s="2" t="n">
        <v>0.152650241150406</v>
      </c>
      <c r="AC242" s="2" t="n">
        <v>0.155274974678386</v>
      </c>
      <c r="AD242" s="2" t="n">
        <v>0.130253904665651</v>
      </c>
      <c r="AE242" s="2" t="n">
        <v>0.0873666797488873</v>
      </c>
      <c r="AF242" s="2" t="n">
        <v>0.0326998951781927</v>
      </c>
      <c r="AG242" s="2" t="n">
        <v>-0.816346349367607</v>
      </c>
      <c r="AH242" s="3" t="b">
        <f aca="false">TRUE()</f>
        <v>1</v>
      </c>
      <c r="AI242" s="3" t="n">
        <v>-1.5572038660006</v>
      </c>
      <c r="AJ242" s="3" t="b">
        <f aca="false">TRUE()</f>
        <v>1</v>
      </c>
      <c r="AK242" s="3" t="n">
        <v>-1.10457080569412</v>
      </c>
      <c r="AL242" s="3" t="b">
        <f aca="false">TRUE()</f>
        <v>1</v>
      </c>
      <c r="AM242" s="3" t="n">
        <v>1.0711701816515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3</v>
      </c>
      <c r="F243" s="2" t="n">
        <v>27.8972710309476</v>
      </c>
      <c r="G243" s="2" t="n">
        <v>0.796445880452342</v>
      </c>
      <c r="H243" s="2" t="n">
        <v>0.971102464849423</v>
      </c>
      <c r="I243" s="2" t="n">
        <v>0.271499608803821</v>
      </c>
      <c r="J243" s="2" t="n">
        <v>0.451057081282333</v>
      </c>
      <c r="K243" s="2" t="n">
        <v>3.22187257333935</v>
      </c>
      <c r="L243" s="2" t="n">
        <v>0.707</v>
      </c>
      <c r="M243" s="2" t="n">
        <v>0.123</v>
      </c>
      <c r="N243" s="2" t="n">
        <v>7.356</v>
      </c>
      <c r="O243" s="2" t="s">
        <v>41</v>
      </c>
      <c r="P243" s="2" t="n">
        <v>251.6</v>
      </c>
      <c r="Q243" s="2" t="n">
        <v>82.7</v>
      </c>
      <c r="R243" s="2" t="n">
        <v>12.709</v>
      </c>
      <c r="S243" s="2" t="n">
        <v>0.61037927662597</v>
      </c>
      <c r="T243" s="2" t="n">
        <v>-0.379570940625643</v>
      </c>
      <c r="U243" s="2" t="n">
        <v>-0.742179533363407</v>
      </c>
      <c r="V243" s="2" t="n">
        <v>0.0602533987241102</v>
      </c>
      <c r="W243" s="2" t="n">
        <v>0.0314830210463928</v>
      </c>
      <c r="X243" s="2" t="n">
        <v>0.082949902515709</v>
      </c>
      <c r="Y243" s="2" t="n">
        <v>0.112097557902964</v>
      </c>
      <c r="Z243" s="2" t="n">
        <v>0.136149700601814</v>
      </c>
      <c r="AA243" s="2" t="n">
        <v>0.133855812601067</v>
      </c>
      <c r="AB243" s="2" t="n">
        <v>0.144139531391441</v>
      </c>
      <c r="AC243" s="2" t="n">
        <v>0.14740168706759</v>
      </c>
      <c r="AD243" s="2" t="n">
        <v>0.127535720121077</v>
      </c>
      <c r="AE243" s="2" t="n">
        <v>0.0859565450721822</v>
      </c>
      <c r="AF243" s="2" t="n">
        <v>0.0299135427261555</v>
      </c>
      <c r="AG243" s="2" t="n">
        <v>-0.9750811848787</v>
      </c>
      <c r="AH243" s="3" t="b">
        <f aca="false">TRUE()</f>
        <v>1</v>
      </c>
      <c r="AI243" s="3" t="n">
        <v>-0.150449007439046</v>
      </c>
      <c r="AJ243" s="3" t="b">
        <f aca="false">TRUE()</f>
        <v>1</v>
      </c>
      <c r="AK243" s="3" t="n">
        <v>0.423148857425216</v>
      </c>
      <c r="AL243" s="3" t="b">
        <f aca="false">TRUE()</f>
        <v>1</v>
      </c>
      <c r="AM243" s="3" t="n">
        <v>0.69271584525641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3</v>
      </c>
      <c r="F244" s="2" t="n">
        <v>26.565051177078</v>
      </c>
      <c r="G244" s="2" t="n">
        <v>0.854368932038835</v>
      </c>
      <c r="H244" s="2" t="n">
        <v>0.974351385847002</v>
      </c>
      <c r="I244" s="2" t="n">
        <v>0.257220110047508</v>
      </c>
      <c r="J244" s="2" t="n">
        <v>0.457938803773056</v>
      </c>
      <c r="K244" s="2" t="n">
        <v>3.05067489646479</v>
      </c>
      <c r="L244" s="2" t="n">
        <v>0.629</v>
      </c>
      <c r="M244" s="2" t="n">
        <v>0.126</v>
      </c>
      <c r="N244" s="2" t="n">
        <v>6.895</v>
      </c>
      <c r="O244" s="2" t="s">
        <v>41</v>
      </c>
      <c r="P244" s="2" t="n">
        <v>310.5</v>
      </c>
      <c r="Q244" s="2" t="n">
        <v>96.9</v>
      </c>
      <c r="R244" s="2" t="n">
        <v>15.684</v>
      </c>
      <c r="S244" s="2" t="n">
        <v>0.650881604733304</v>
      </c>
      <c r="T244" s="2" t="n">
        <v>-0.426315152139203</v>
      </c>
      <c r="U244" s="2" t="n">
        <v>-0.379011120181568</v>
      </c>
      <c r="V244" s="2" t="n">
        <v>0.0966101087043043</v>
      </c>
      <c r="W244" s="2" t="n">
        <v>0.0966101087043043</v>
      </c>
      <c r="X244" s="2" t="n">
        <v>0.0327393277176456</v>
      </c>
      <c r="Y244" s="2" t="n">
        <v>0.109833213722431</v>
      </c>
      <c r="Z244" s="2" t="n">
        <v>0.155652221613832</v>
      </c>
      <c r="AA244" s="2" t="n">
        <v>0.164276221088107</v>
      </c>
      <c r="AB244" s="2" t="n">
        <v>0.132838578608025</v>
      </c>
      <c r="AC244" s="2" t="n">
        <v>0.121521200700917</v>
      </c>
      <c r="AD244" s="2" t="n">
        <v>0.137177996301682</v>
      </c>
      <c r="AE244" s="2" t="n">
        <v>0.0988406380886551</v>
      </c>
      <c r="AF244" s="2" t="n">
        <v>0.0471206021587056</v>
      </c>
      <c r="AG244" s="2" t="n">
        <v>-1.1000338460557</v>
      </c>
      <c r="AH244" s="3" t="b">
        <f aca="false">TRUE()</f>
        <v>1</v>
      </c>
      <c r="AI244" s="3" t="n">
        <v>-1.06483966550405</v>
      </c>
      <c r="AJ244" s="3" t="b">
        <f aca="false">TRUE()</f>
        <v>1</v>
      </c>
      <c r="AK244" s="3" t="n">
        <v>0.540665754588242</v>
      </c>
      <c r="AL244" s="3" t="b">
        <f aca="false">TRUE()</f>
        <v>1</v>
      </c>
      <c r="AM244" s="3" t="n">
        <v>1.7962287370224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4</v>
      </c>
      <c r="F245" s="2" t="n">
        <v>37.8749836510982</v>
      </c>
      <c r="G245" s="2" t="n">
        <v>0.598330241187384</v>
      </c>
      <c r="H245" s="2" t="n">
        <v>0.969621661511992</v>
      </c>
      <c r="I245" s="2" t="n">
        <v>0.117960285313729</v>
      </c>
      <c r="J245" s="2" t="n">
        <v>0.294914523441693</v>
      </c>
      <c r="K245" s="2" t="n">
        <v>4.77175279235286</v>
      </c>
      <c r="L245" s="2" t="n">
        <v>0.604</v>
      </c>
      <c r="M245" s="2" t="n">
        <v>0.099</v>
      </c>
      <c r="N245" s="2" t="n">
        <v>10.299</v>
      </c>
      <c r="O245" s="2" t="s">
        <v>41</v>
      </c>
      <c r="P245" s="2" t="n">
        <v>139.9</v>
      </c>
      <c r="Q245" s="2" t="n">
        <v>51.6</v>
      </c>
      <c r="R245" s="2" t="n">
        <v>7.066</v>
      </c>
      <c r="S245" s="2" t="n">
        <v>0.598043693077959</v>
      </c>
      <c r="T245" s="2" t="n">
        <v>-0.101170725938274</v>
      </c>
      <c r="U245" s="2" t="n">
        <v>-0.302578482256042</v>
      </c>
      <c r="V245" s="2" t="n">
        <v>0.0858689957838733</v>
      </c>
      <c r="W245" s="2" t="n">
        <v>0.0542394611378211</v>
      </c>
      <c r="X245" s="2" t="n">
        <v>0.03987801787118</v>
      </c>
      <c r="Y245" s="2" t="n">
        <v>0.114407216720128</v>
      </c>
      <c r="Z245" s="2" t="n">
        <v>0.123296594067015</v>
      </c>
      <c r="AA245" s="2" t="n">
        <v>0.171527031577008</v>
      </c>
      <c r="AB245" s="2" t="n">
        <v>0.148667644670933</v>
      </c>
      <c r="AC245" s="2" t="n">
        <v>0.132956112870362</v>
      </c>
      <c r="AD245" s="2" t="n">
        <v>0.116137462151598</v>
      </c>
      <c r="AE245" s="2" t="n">
        <v>0.128409742805515</v>
      </c>
      <c r="AF245" s="2" t="n">
        <v>0.0247201772662625</v>
      </c>
      <c r="AG245" s="2" t="n">
        <v>0.156135437956848</v>
      </c>
      <c r="AH245" s="3" t="b">
        <f aca="false">TRUE()</f>
        <v>1</v>
      </c>
      <c r="AI245" s="3" t="n">
        <v>-1.35791359437105</v>
      </c>
      <c r="AJ245" s="3" t="b">
        <f aca="false">TRUE()</f>
        <v>1</v>
      </c>
      <c r="AK245" s="3" t="n">
        <v>-0.516986319878989</v>
      </c>
      <c r="AL245" s="3" t="b">
        <f aca="false">TRUE()</f>
        <v>1</v>
      </c>
      <c r="AM245" s="3" t="n">
        <v>-1.400024222829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0</v>
      </c>
      <c r="F246" s="2" t="n">
        <v>27.8972710309476</v>
      </c>
      <c r="G246" s="2" t="n">
        <v>0.858374384236453</v>
      </c>
      <c r="H246" s="2" t="n">
        <v>0.962358360384345</v>
      </c>
      <c r="I246" s="2" t="n">
        <v>0.239980519924394</v>
      </c>
      <c r="J246" s="2" t="n">
        <v>0.510292525954086</v>
      </c>
      <c r="K246" s="2" t="n">
        <v>3.6448807088412</v>
      </c>
      <c r="L246" s="2" t="n">
        <v>0.911</v>
      </c>
      <c r="M246" s="2" t="n">
        <v>0.14</v>
      </c>
      <c r="N246" s="2" t="n">
        <v>8.234</v>
      </c>
      <c r="O246" s="2" t="s">
        <v>41</v>
      </c>
      <c r="P246" s="2" t="n">
        <v>243.7</v>
      </c>
      <c r="Q246" s="2" t="n">
        <v>107.4</v>
      </c>
      <c r="R246" s="2" t="n">
        <v>12.309</v>
      </c>
      <c r="S246" s="2" t="n">
        <v>0.384440111983996</v>
      </c>
      <c r="T246" s="2" t="n">
        <v>-0.0301942755231768</v>
      </c>
      <c r="U246" s="2" t="n">
        <v>-1.1516345877026</v>
      </c>
      <c r="V246" s="2" t="n">
        <v>0.242799941109017</v>
      </c>
      <c r="W246" s="2" t="n">
        <v>0.0808878018369147</v>
      </c>
      <c r="X246" s="2" t="n">
        <v>0.0358866148799858</v>
      </c>
      <c r="Y246" s="2" t="n">
        <v>0.126019017104882</v>
      </c>
      <c r="Z246" s="2" t="n">
        <v>0.167281970682741</v>
      </c>
      <c r="AA246" s="2" t="n">
        <v>0.178312830186759</v>
      </c>
      <c r="AB246" s="2" t="n">
        <v>0.169694500397287</v>
      </c>
      <c r="AC246" s="2" t="n">
        <v>0.142468243693018</v>
      </c>
      <c r="AD246" s="2" t="n">
        <v>0.0866377351648574</v>
      </c>
      <c r="AE246" s="2" t="n">
        <v>0.0671933199859398</v>
      </c>
      <c r="AF246" s="2" t="n">
        <v>0.0265057679045298</v>
      </c>
      <c r="AG246" s="2" t="n">
        <v>-0.666338722974813</v>
      </c>
      <c r="AH246" s="3" t="b">
        <f aca="false">TRUE()</f>
        <v>1</v>
      </c>
      <c r="AI246" s="3" t="n">
        <v>2.2410342521156</v>
      </c>
      <c r="AJ246" s="3" t="b">
        <f aca="false">TRUE()</f>
        <v>1</v>
      </c>
      <c r="AK246" s="3" t="n">
        <v>1.08907794134903</v>
      </c>
      <c r="AL246" s="3" t="b">
        <f aca="false">TRUE()</f>
        <v>1</v>
      </c>
      <c r="AM246" s="3" t="n">
        <v>0.54470647607218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1</v>
      </c>
      <c r="F247" s="2" t="n">
        <v>18.9246444160512</v>
      </c>
      <c r="G247" s="2" t="n">
        <v>0.826254826254826</v>
      </c>
      <c r="H247" s="2" t="n">
        <v>0.974381304581594</v>
      </c>
      <c r="I247" s="2" t="n">
        <v>0.222427153121082</v>
      </c>
      <c r="J247" s="2" t="n">
        <v>0.459546476161989</v>
      </c>
      <c r="K247" s="2" t="n">
        <v>3.02516088833439</v>
      </c>
      <c r="L247" s="2" t="n">
        <v>0.652</v>
      </c>
      <c r="M247" s="2" t="n">
        <v>0.104</v>
      </c>
      <c r="N247" s="2" t="n">
        <v>6.816</v>
      </c>
      <c r="O247" s="2" t="s">
        <v>41</v>
      </c>
      <c r="P247" s="2" t="n">
        <v>242.2</v>
      </c>
      <c r="Q247" s="2" t="n">
        <v>104.5</v>
      </c>
      <c r="R247" s="2" t="n">
        <v>12.231</v>
      </c>
      <c r="S247" s="2" t="n">
        <v>0.702557121867209</v>
      </c>
      <c r="T247" s="2" t="n">
        <v>-0.241318764966587</v>
      </c>
      <c r="U247" s="2" t="n">
        <v>-1.09317702556774</v>
      </c>
      <c r="V247" s="2" t="n">
        <v>0.275271394178499</v>
      </c>
      <c r="W247" s="2" t="n">
        <v>0.05180859968923</v>
      </c>
      <c r="X247" s="2" t="n">
        <v>0.125310180730161</v>
      </c>
      <c r="Y247" s="2" t="n">
        <v>0.136650570612796</v>
      </c>
      <c r="Z247" s="2" t="n">
        <v>0.136914180190377</v>
      </c>
      <c r="AA247" s="2" t="n">
        <v>0.143629551144254</v>
      </c>
      <c r="AB247" s="2" t="n">
        <v>0.147860662931321</v>
      </c>
      <c r="AC247" s="2" t="n">
        <v>0.125952764470248</v>
      </c>
      <c r="AD247" s="2" t="n">
        <v>0.105231011133801</v>
      </c>
      <c r="AE247" s="2" t="n">
        <v>0.0621074923160886</v>
      </c>
      <c r="AF247" s="2" t="n">
        <v>0.0163435864709534</v>
      </c>
      <c r="AG247" s="2" t="n">
        <v>-1.11865584649044</v>
      </c>
      <c r="AH247" s="3" t="b">
        <f aca="false">TRUE()</f>
        <v>1</v>
      </c>
      <c r="AI247" s="3" t="n">
        <v>-0.795211650946424</v>
      </c>
      <c r="AJ247" s="3" t="b">
        <f aca="false">TRUE()</f>
        <v>1</v>
      </c>
      <c r="AK247" s="3" t="n">
        <v>-0.32112482460728</v>
      </c>
      <c r="AL247" s="3" t="b">
        <f aca="false">TRUE()</f>
        <v>1</v>
      </c>
      <c r="AM247" s="3" t="n">
        <v>0.51660343129036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2</v>
      </c>
      <c r="F248" s="2" t="n">
        <v>18.9246444160512</v>
      </c>
      <c r="G248" s="2" t="n">
        <v>0.886970172684458</v>
      </c>
      <c r="H248" s="2" t="n">
        <v>0.975502496086144</v>
      </c>
      <c r="I248" s="2" t="n">
        <v>0.185790377782894</v>
      </c>
      <c r="J248" s="2" t="n">
        <v>0.462197338802142</v>
      </c>
      <c r="K248" s="2" t="n">
        <v>3.50758304201035</v>
      </c>
      <c r="L248" s="2" t="n">
        <v>0.736</v>
      </c>
      <c r="M248" s="2" t="n">
        <v>0.115</v>
      </c>
      <c r="N248" s="2" t="n">
        <v>7.769</v>
      </c>
      <c r="O248" s="2" t="s">
        <v>41</v>
      </c>
      <c r="P248" s="2" t="n">
        <v>210.9</v>
      </c>
      <c r="Q248" s="2" t="n">
        <v>84.4</v>
      </c>
      <c r="R248" s="2" t="n">
        <v>10.654</v>
      </c>
      <c r="S248" s="2" t="n">
        <v>0.339160036111763</v>
      </c>
      <c r="T248" s="2" t="n">
        <v>-0.407308978779046</v>
      </c>
      <c r="U248" s="2" t="n">
        <v>-0.763760600864585</v>
      </c>
      <c r="V248" s="2" t="n">
        <v>0.182058864213127</v>
      </c>
      <c r="W248" s="2" t="n">
        <v>0.0273335110979237</v>
      </c>
      <c r="X248" s="2" t="n">
        <v>0.0992643875027549</v>
      </c>
      <c r="Y248" s="2" t="n">
        <v>0.130336691433776</v>
      </c>
      <c r="Z248" s="2" t="n">
        <v>0.13626650046542</v>
      </c>
      <c r="AA248" s="2" t="n">
        <v>0.140227748552807</v>
      </c>
      <c r="AB248" s="2" t="n">
        <v>0.143377113641358</v>
      </c>
      <c r="AC248" s="2" t="n">
        <v>0.143008793286954</v>
      </c>
      <c r="AD248" s="2" t="n">
        <v>0.108046222545723</v>
      </c>
      <c r="AE248" s="2" t="n">
        <v>0.0758241754341599</v>
      </c>
      <c r="AF248" s="2" t="n">
        <v>0.0236483671370473</v>
      </c>
      <c r="AG248" s="2" t="n">
        <v>-0.766548662485143</v>
      </c>
      <c r="AH248" s="3" t="b">
        <f aca="false">TRUE()</f>
        <v>1</v>
      </c>
      <c r="AI248" s="3" t="n">
        <v>0.189516750046663</v>
      </c>
      <c r="AJ248" s="3" t="b">
        <f aca="false">TRUE()</f>
        <v>1</v>
      </c>
      <c r="AK248" s="3" t="n">
        <v>0.109770464990481</v>
      </c>
      <c r="AL248" s="3" t="b">
        <f aca="false">TRUE()</f>
        <v>1</v>
      </c>
      <c r="AM248" s="3" t="n">
        <v>-0.06981343649019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9</v>
      </c>
      <c r="E249" s="2" t="n">
        <v>3</v>
      </c>
      <c r="F249" s="2" t="n">
        <v>26.565051177078</v>
      </c>
      <c r="G249" s="2" t="n">
        <v>0.786821705426357</v>
      </c>
      <c r="H249" s="2" t="n">
        <v>0.960407687260217</v>
      </c>
      <c r="I249" s="2" t="n">
        <v>0.223587913132559</v>
      </c>
      <c r="J249" s="2" t="n">
        <v>0.494271709112971</v>
      </c>
      <c r="K249" s="2" t="n">
        <v>2.78185103786176</v>
      </c>
      <c r="L249" s="2" t="n">
        <v>0.668</v>
      </c>
      <c r="M249" s="2" t="n">
        <v>0.103</v>
      </c>
      <c r="N249" s="2" t="n">
        <v>6.384</v>
      </c>
      <c r="O249" s="2" t="s">
        <v>41</v>
      </c>
      <c r="P249" s="2" t="n">
        <v>209.6</v>
      </c>
      <c r="Q249" s="2" t="n">
        <v>86.7</v>
      </c>
      <c r="R249" s="2" t="n">
        <v>10.585</v>
      </c>
      <c r="S249" s="2" t="n">
        <v>0.474962811067172</v>
      </c>
      <c r="T249" s="2" t="n">
        <v>-0.630817843018528</v>
      </c>
      <c r="U249" s="2" t="n">
        <v>-0.524143520047649</v>
      </c>
      <c r="V249" s="2" t="n">
        <v>0.270230268636057</v>
      </c>
      <c r="W249" s="2" t="n">
        <v>0.0372263443962956</v>
      </c>
      <c r="X249" s="2" t="n">
        <v>0.130222441288954</v>
      </c>
      <c r="Y249" s="2" t="n">
        <v>0.138307986045941</v>
      </c>
      <c r="Z249" s="2" t="n">
        <v>0.138907188945969</v>
      </c>
      <c r="AA249" s="2" t="n">
        <v>0.135062568820482</v>
      </c>
      <c r="AB249" s="2" t="n">
        <v>0.138948307544408</v>
      </c>
      <c r="AC249" s="2" t="n">
        <v>0.116051440940828</v>
      </c>
      <c r="AD249" s="2" t="n">
        <v>0.110675835331769</v>
      </c>
      <c r="AE249" s="2" t="n">
        <v>0.0739079485053996</v>
      </c>
      <c r="AF249" s="2" t="n">
        <v>0.0179162825762485</v>
      </c>
      <c r="AG249" s="2" t="n">
        <v>-1.29624127791782</v>
      </c>
      <c r="AH249" s="3" t="b">
        <f aca="false">TRUE()</f>
        <v>1</v>
      </c>
      <c r="AI249" s="3" t="n">
        <v>-0.60764433647155</v>
      </c>
      <c r="AJ249" s="3" t="b">
        <f aca="false">TRUE()</f>
        <v>1</v>
      </c>
      <c r="AK249" s="3" t="n">
        <v>-0.360297123661622</v>
      </c>
      <c r="AL249" s="3" t="b">
        <f aca="false">TRUE()</f>
        <v>1</v>
      </c>
      <c r="AM249" s="3" t="n">
        <v>-0.094169408634440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9</v>
      </c>
      <c r="E250" s="2" t="n">
        <v>4</v>
      </c>
      <c r="F250" s="2" t="n">
        <v>26.565051177078</v>
      </c>
      <c r="G250" s="2" t="n">
        <v>0.784503631961259</v>
      </c>
      <c r="H250" s="2" t="n">
        <v>0.973027828965281</v>
      </c>
      <c r="I250" s="2" t="n">
        <v>0.189407535580437</v>
      </c>
      <c r="J250" s="2" t="n">
        <v>0.448725577569757</v>
      </c>
      <c r="K250" s="2" t="n">
        <v>2.64930259488909</v>
      </c>
      <c r="L250" s="2" t="n">
        <v>0.573</v>
      </c>
      <c r="M250" s="2" t="n">
        <v>0.091</v>
      </c>
      <c r="N250" s="2" t="n">
        <v>5.957</v>
      </c>
      <c r="O250" s="2" t="s">
        <v>41</v>
      </c>
      <c r="P250" s="2" t="n">
        <v>277.2</v>
      </c>
      <c r="Q250" s="2" t="n">
        <v>76.8</v>
      </c>
      <c r="R250" s="2" t="n">
        <v>13.999</v>
      </c>
      <c r="S250" s="2" t="n">
        <v>0.0033383076212426</v>
      </c>
      <c r="T250" s="2" t="n">
        <v>-0.524837335890028</v>
      </c>
      <c r="U250" s="2" t="n">
        <v>-0.47746880392947</v>
      </c>
      <c r="V250" s="2" t="n">
        <v>0.185488502284879</v>
      </c>
      <c r="W250" s="2" t="n">
        <v>0.0452161374503836</v>
      </c>
      <c r="X250" s="2" t="n">
        <v>0.100338564451054</v>
      </c>
      <c r="Y250" s="2" t="n">
        <v>0.145166961841339</v>
      </c>
      <c r="Z250" s="2" t="n">
        <v>0.157519795602002</v>
      </c>
      <c r="AA250" s="2" t="n">
        <v>0.137390630182854</v>
      </c>
      <c r="AB250" s="2" t="n">
        <v>0.120742449896658</v>
      </c>
      <c r="AC250" s="2" t="n">
        <v>0.1115629799877</v>
      </c>
      <c r="AD250" s="2" t="n">
        <v>0.114370204642088</v>
      </c>
      <c r="AE250" s="2" t="n">
        <v>0.0793115142410279</v>
      </c>
      <c r="AF250" s="2" t="n">
        <v>0.0335968991552764</v>
      </c>
      <c r="AG250" s="2" t="n">
        <v>-1.39298488441219</v>
      </c>
      <c r="AH250" s="3" t="b">
        <f aca="false">TRUE()</f>
        <v>1</v>
      </c>
      <c r="AI250" s="3" t="n">
        <v>-1.72132526616611</v>
      </c>
      <c r="AJ250" s="3" t="b">
        <f aca="false">TRUE()</f>
        <v>1</v>
      </c>
      <c r="AK250" s="3" t="n">
        <v>-0.830364712313724</v>
      </c>
      <c r="AL250" s="3" t="b">
        <f aca="false">TRUE()</f>
        <v>1</v>
      </c>
      <c r="AM250" s="3" t="n">
        <v>1.1723411428660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8</v>
      </c>
      <c r="F251" s="2" t="n">
        <v>39.8055710922652</v>
      </c>
      <c r="G251" s="2" t="n">
        <v>0.866242038216561</v>
      </c>
      <c r="H251" s="2" t="n">
        <v>0.984232795134217</v>
      </c>
      <c r="I251" s="2" t="n">
        <v>0.160096688317291</v>
      </c>
      <c r="J251" s="2" t="n">
        <v>0.373799233032183</v>
      </c>
      <c r="K251" s="2" t="n">
        <v>4.32244245442846</v>
      </c>
      <c r="L251" s="2" t="n">
        <v>0.716</v>
      </c>
      <c r="M251" s="2" t="n">
        <v>0.119</v>
      </c>
      <c r="N251" s="2" t="n">
        <v>9.38</v>
      </c>
      <c r="O251" s="2" t="s">
        <v>41</v>
      </c>
      <c r="P251" s="2" t="n">
        <v>148.4</v>
      </c>
      <c r="Q251" s="2" t="n">
        <v>65.1</v>
      </c>
      <c r="R251" s="2" t="n">
        <v>7.494</v>
      </c>
      <c r="S251" s="2" t="n">
        <v>0.500821507540936</v>
      </c>
      <c r="T251" s="2" t="n">
        <v>-0.0644620768302527</v>
      </c>
      <c r="U251" s="2" t="n">
        <v>-0.765437096466196</v>
      </c>
      <c r="V251" s="2" t="n">
        <v>0.282981073963309</v>
      </c>
      <c r="W251" s="2" t="n">
        <v>0.0739750630632914</v>
      </c>
      <c r="X251" s="2" t="n">
        <v>0.0743764234537023</v>
      </c>
      <c r="Y251" s="2" t="n">
        <v>0.121315346342233</v>
      </c>
      <c r="Z251" s="2" t="n">
        <v>0.15092807633457</v>
      </c>
      <c r="AA251" s="2" t="n">
        <v>0.174557269954979</v>
      </c>
      <c r="AB251" s="2" t="n">
        <v>0.166220378621282</v>
      </c>
      <c r="AC251" s="2" t="n">
        <v>0.121475833736643</v>
      </c>
      <c r="AD251" s="2" t="n">
        <v>0.10363048272776</v>
      </c>
      <c r="AE251" s="2" t="n">
        <v>0.0784395679837705</v>
      </c>
      <c r="AF251" s="2" t="n">
        <v>0.00905662084506021</v>
      </c>
      <c r="AG251" s="2" t="n">
        <v>-0.171804306570924</v>
      </c>
      <c r="AH251" s="3" t="b">
        <f aca="false">TRUE()</f>
        <v>1</v>
      </c>
      <c r="AI251" s="3" t="n">
        <v>-0.0449423930469293</v>
      </c>
      <c r="AJ251" s="3" t="b">
        <f aca="false">TRUE()</f>
        <v>1</v>
      </c>
      <c r="AK251" s="3" t="n">
        <v>0.266459661207849</v>
      </c>
      <c r="AL251" s="3" t="b">
        <f aca="false">TRUE()</f>
        <v>1</v>
      </c>
      <c r="AM251" s="3" t="n">
        <v>-1.240773635732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9</v>
      </c>
      <c r="F252" s="2" t="n">
        <v>26.565051177078</v>
      </c>
      <c r="G252" s="2" t="n">
        <v>0.856866537717602</v>
      </c>
      <c r="H252" s="2" t="n">
        <v>0.989043890731778</v>
      </c>
      <c r="I252" s="2" t="n">
        <v>0.127669786853254</v>
      </c>
      <c r="J252" s="2" t="n">
        <v>0.331750666715381</v>
      </c>
      <c r="K252" s="2" t="n">
        <v>3.70893015542171</v>
      </c>
      <c r="L252" s="2" t="n">
        <v>0.571</v>
      </c>
      <c r="M252" s="2" t="n">
        <v>0.075</v>
      </c>
      <c r="N252" s="2" t="n">
        <v>8.062</v>
      </c>
      <c r="O252" s="2" t="s">
        <v>41</v>
      </c>
      <c r="P252" s="2" t="n">
        <v>237.2</v>
      </c>
      <c r="Q252" s="2" t="n">
        <v>61</v>
      </c>
      <c r="R252" s="2" t="n">
        <v>11.98</v>
      </c>
      <c r="S252" s="2" t="n">
        <v>0.000969177819954818</v>
      </c>
      <c r="T252" s="2" t="n">
        <v>-0.646342594150241</v>
      </c>
      <c r="U252" s="2" t="n">
        <v>0.229302305718592</v>
      </c>
      <c r="V252" s="2" t="n">
        <v>0.219089657108473</v>
      </c>
      <c r="W252" s="2" t="n">
        <v>0.0518024629919699</v>
      </c>
      <c r="X252" s="2" t="n">
        <v>0.111109531718859</v>
      </c>
      <c r="Y252" s="2" t="n">
        <v>0.125520497483085</v>
      </c>
      <c r="Z252" s="2" t="n">
        <v>0.151266760920331</v>
      </c>
      <c r="AA252" s="2" t="n">
        <v>0.15658146479328</v>
      </c>
      <c r="AB252" s="2" t="n">
        <v>0.137718598196017</v>
      </c>
      <c r="AC252" s="2" t="n">
        <v>0.139370617833059</v>
      </c>
      <c r="AD252" s="2" t="n">
        <v>0.102783135228934</v>
      </c>
      <c r="AE252" s="2" t="n">
        <v>0.0614452712895903</v>
      </c>
      <c r="AF252" s="2" t="n">
        <v>0.0142041225368433</v>
      </c>
      <c r="AG252" s="2" t="n">
        <v>-0.619590724151132</v>
      </c>
      <c r="AH252" s="3" t="b">
        <f aca="false">TRUE()</f>
        <v>1</v>
      </c>
      <c r="AI252" s="3" t="n">
        <v>-1.74477118047547</v>
      </c>
      <c r="AJ252" s="3" t="b">
        <f aca="false">TRUE()</f>
        <v>1</v>
      </c>
      <c r="AK252" s="3" t="n">
        <v>-1.45712149718319</v>
      </c>
      <c r="AL252" s="3" t="b">
        <f aca="false">TRUE()</f>
        <v>1</v>
      </c>
      <c r="AM252" s="3" t="n">
        <v>0.42292661535098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9</v>
      </c>
      <c r="E253" s="2" t="n">
        <v>10</v>
      </c>
      <c r="F253" s="2" t="n">
        <v>18.434948822922</v>
      </c>
      <c r="G253" s="2" t="n">
        <v>0.895522388059702</v>
      </c>
      <c r="H253" s="2" t="n">
        <v>0.966670854546632</v>
      </c>
      <c r="I253" s="2" t="n">
        <v>0.2270938545901</v>
      </c>
      <c r="J253" s="2" t="n">
        <v>0.523386027067592</v>
      </c>
      <c r="K253" s="2" t="n">
        <v>2.34689497976711</v>
      </c>
      <c r="L253" s="2" t="n">
        <v>0.612</v>
      </c>
      <c r="M253" s="2" t="n">
        <v>0.102</v>
      </c>
      <c r="N253" s="2" t="n">
        <v>5.285</v>
      </c>
      <c r="O253" s="2" t="s">
        <v>41</v>
      </c>
      <c r="P253" s="2" t="n">
        <v>245.5</v>
      </c>
      <c r="Q253" s="2" t="n">
        <v>48.9</v>
      </c>
      <c r="R253" s="2" t="n">
        <v>12.397</v>
      </c>
      <c r="S253" s="2" t="n">
        <v>0.634328570010794</v>
      </c>
      <c r="T253" s="2" t="n">
        <v>-0.279692121678101</v>
      </c>
      <c r="U253" s="2" t="n">
        <v>-0.539458200659657</v>
      </c>
      <c r="V253" s="2" t="n">
        <v>0.150565736057805</v>
      </c>
      <c r="W253" s="2" t="n">
        <v>0.0409013461617038</v>
      </c>
      <c r="X253" s="2" t="n">
        <v>0.106831309254461</v>
      </c>
      <c r="Y253" s="2" t="n">
        <v>0.127404265563131</v>
      </c>
      <c r="Z253" s="2" t="n">
        <v>0.148399523034377</v>
      </c>
      <c r="AA253" s="2" t="n">
        <v>0.153432293074987</v>
      </c>
      <c r="AB253" s="2" t="n">
        <v>0.13907664596948</v>
      </c>
      <c r="AC253" s="2" t="n">
        <v>0.118836530292014</v>
      </c>
      <c r="AD253" s="2" t="n">
        <v>0.0996236069387737</v>
      </c>
      <c r="AE253" s="2" t="n">
        <v>0.0850679259093641</v>
      </c>
      <c r="AF253" s="2" t="n">
        <v>0.0213278999634125</v>
      </c>
      <c r="AG253" s="2" t="n">
        <v>-1.61370421284892</v>
      </c>
      <c r="AH253" s="3" t="b">
        <f aca="false">TRUE()</f>
        <v>1</v>
      </c>
      <c r="AI253" s="3" t="n">
        <v>-1.26412993713361</v>
      </c>
      <c r="AJ253" s="3" t="b">
        <f aca="false">TRUE()</f>
        <v>1</v>
      </c>
      <c r="AK253" s="3" t="n">
        <v>-0.399469422715964</v>
      </c>
      <c r="AL253" s="3" t="b">
        <f aca="false">TRUE()</f>
        <v>1</v>
      </c>
      <c r="AM253" s="3" t="n">
        <v>0.57843012981036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9</v>
      </c>
      <c r="E254" s="2" t="n">
        <v>11</v>
      </c>
      <c r="F254" s="2" t="n">
        <v>21.3706222693432</v>
      </c>
      <c r="G254" s="2" t="n">
        <v>0.821333333333333</v>
      </c>
      <c r="H254" s="2" t="n">
        <v>0.991570177009376</v>
      </c>
      <c r="I254" s="2" t="n">
        <v>0.129638935463944</v>
      </c>
      <c r="J254" s="2" t="n">
        <v>0.300837680215591</v>
      </c>
      <c r="K254" s="2" t="n">
        <v>4.64195652056247</v>
      </c>
      <c r="L254" s="2" t="n">
        <v>0.605</v>
      </c>
      <c r="M254" s="2" t="n">
        <v>0.093</v>
      </c>
      <c r="N254" s="2" t="n">
        <v>9.906</v>
      </c>
      <c r="O254" s="2" t="s">
        <v>41</v>
      </c>
      <c r="P254" s="2" t="n">
        <v>185.7</v>
      </c>
      <c r="Q254" s="2" t="n">
        <v>72.9</v>
      </c>
      <c r="R254" s="2" t="n">
        <v>9.377</v>
      </c>
      <c r="S254" s="2" t="n">
        <v>0.396121682116072</v>
      </c>
      <c r="T254" s="2" t="n">
        <v>-0.46174935839644</v>
      </c>
      <c r="U254" s="2" t="n">
        <v>-0.909319694888267</v>
      </c>
      <c r="V254" s="2" t="n">
        <v>0.0984226747207748</v>
      </c>
      <c r="W254" s="2" t="n">
        <v>0.0445045198796866</v>
      </c>
      <c r="X254" s="2" t="n">
        <v>0.0412672906125258</v>
      </c>
      <c r="Y254" s="2" t="n">
        <v>0.1180557868904</v>
      </c>
      <c r="Z254" s="2" t="n">
        <v>0.161096414212133</v>
      </c>
      <c r="AA254" s="2" t="n">
        <v>0.161573155182936</v>
      </c>
      <c r="AB254" s="2" t="n">
        <v>0.147029258534036</v>
      </c>
      <c r="AC254" s="2" t="n">
        <v>0.120968256718449</v>
      </c>
      <c r="AD254" s="2" t="n">
        <v>0.118216667841574</v>
      </c>
      <c r="AE254" s="2" t="n">
        <v>0.0951870260026002</v>
      </c>
      <c r="AF254" s="2" t="n">
        <v>0.0366061440053453</v>
      </c>
      <c r="AG254" s="2" t="n">
        <v>0.0614005684939457</v>
      </c>
      <c r="AH254" s="3" t="b">
        <f aca="false">TRUE()</f>
        <v>1</v>
      </c>
      <c r="AI254" s="3" t="n">
        <v>-1.34619063721637</v>
      </c>
      <c r="AJ254" s="3" t="b">
        <f aca="false">TRUE()</f>
        <v>1</v>
      </c>
      <c r="AK254" s="3" t="n">
        <v>-0.752020114205041</v>
      </c>
      <c r="AL254" s="3" t="b">
        <f aca="false">TRUE()</f>
        <v>1</v>
      </c>
      <c r="AM254" s="3" t="n">
        <v>-0.5419445888247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9</v>
      </c>
      <c r="E255" s="2" t="n">
        <v>12</v>
      </c>
      <c r="F255" s="2" t="n">
        <v>18.9246444160512</v>
      </c>
      <c r="G255" s="2" t="n">
        <v>0.802494802494803</v>
      </c>
      <c r="H255" s="2" t="n">
        <v>0.976640971932288</v>
      </c>
      <c r="I255" s="2" t="n">
        <v>0.189610518621826</v>
      </c>
      <c r="J255" s="2" t="n">
        <v>0.443957020898276</v>
      </c>
      <c r="K255" s="2" t="n">
        <v>2.96145816736815</v>
      </c>
      <c r="L255" s="2" t="n">
        <v>0.588</v>
      </c>
      <c r="M255" s="2" t="n">
        <v>0.091</v>
      </c>
      <c r="N255" s="2" t="n">
        <v>6.621</v>
      </c>
      <c r="O255" s="2" t="s">
        <v>41</v>
      </c>
      <c r="P255" s="2" t="n">
        <v>253.9</v>
      </c>
      <c r="Q255" s="2" t="n">
        <v>57.7</v>
      </c>
      <c r="R255" s="2" t="n">
        <v>12.826</v>
      </c>
      <c r="S255" s="2" t="n">
        <v>0.625816730007934</v>
      </c>
      <c r="T255" s="2" t="n">
        <v>-0.110542902624653</v>
      </c>
      <c r="U255" s="2" t="n">
        <v>-0.588301939517673</v>
      </c>
      <c r="V255" s="2" t="n">
        <v>0.194312640079685</v>
      </c>
      <c r="W255" s="2" t="n">
        <v>0.0565943453721653</v>
      </c>
      <c r="X255" s="2" t="n">
        <v>0.0640871835342834</v>
      </c>
      <c r="Y255" s="2" t="n">
        <v>0.142004450142514</v>
      </c>
      <c r="Z255" s="2" t="n">
        <v>0.160755125646832</v>
      </c>
      <c r="AA255" s="2" t="n">
        <v>0.172920270476958</v>
      </c>
      <c r="AB255" s="2" t="n">
        <v>0.158928082680651</v>
      </c>
      <c r="AC255" s="2" t="n">
        <v>0.117855583687183</v>
      </c>
      <c r="AD255" s="2" t="n">
        <v>0.0873454072319902</v>
      </c>
      <c r="AE255" s="2" t="n">
        <v>0.0692441569278725</v>
      </c>
      <c r="AF255" s="2" t="n">
        <v>0.0268597396717168</v>
      </c>
      <c r="AG255" s="2" t="n">
        <v>-1.16515077944903</v>
      </c>
      <c r="AH255" s="3" t="b">
        <f aca="false">TRUE()</f>
        <v>1</v>
      </c>
      <c r="AI255" s="3" t="n">
        <v>-1.54548090884592</v>
      </c>
      <c r="AJ255" s="3" t="b">
        <f aca="false">TRUE()</f>
        <v>1</v>
      </c>
      <c r="AK255" s="3" t="n">
        <v>-0.830364712313724</v>
      </c>
      <c r="AL255" s="3" t="b">
        <f aca="false">TRUE()</f>
        <v>1</v>
      </c>
      <c r="AM255" s="3" t="n">
        <v>0.73580718058853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13</v>
      </c>
      <c r="F256" s="2" t="n">
        <v>26.565051177078</v>
      </c>
      <c r="G256" s="2" t="n">
        <v>0.741747572815534</v>
      </c>
      <c r="H256" s="2" t="n">
        <v>0.988347814242325</v>
      </c>
      <c r="I256" s="2" t="n">
        <v>0.12561402533286</v>
      </c>
      <c r="J256" s="2" t="n">
        <v>0.332339229216176</v>
      </c>
      <c r="K256" s="2" t="n">
        <v>3.37783260733602</v>
      </c>
      <c r="L256" s="2" t="n">
        <v>0.502</v>
      </c>
      <c r="M256" s="2" t="n">
        <v>0.071</v>
      </c>
      <c r="N256" s="2" t="n">
        <v>7.503</v>
      </c>
      <c r="O256" s="2" t="s">
        <v>41</v>
      </c>
      <c r="P256" s="2" t="n">
        <v>208.4</v>
      </c>
      <c r="Q256" s="2" t="n">
        <v>63.5</v>
      </c>
      <c r="R256" s="2" t="n">
        <v>10.526</v>
      </c>
      <c r="S256" s="2" t="n">
        <v>0.222067233671299</v>
      </c>
      <c r="T256" s="2" t="n">
        <v>-0.464657337514693</v>
      </c>
      <c r="U256" s="2" t="n">
        <v>-0.323639061498552</v>
      </c>
      <c r="V256" s="2" t="n">
        <v>0.177086005498254</v>
      </c>
      <c r="W256" s="2" t="n">
        <v>0.100742541035864</v>
      </c>
      <c r="X256" s="2" t="n">
        <v>0.0596549810252671</v>
      </c>
      <c r="Y256" s="2" t="n">
        <v>0.116879294150736</v>
      </c>
      <c r="Z256" s="2" t="n">
        <v>0.163903059111169</v>
      </c>
      <c r="AA256" s="2" t="n">
        <v>0.17282385203193</v>
      </c>
      <c r="AB256" s="2" t="n">
        <v>0.141614953745283</v>
      </c>
      <c r="AC256" s="2" t="n">
        <v>0.117820184738211</v>
      </c>
      <c r="AD256" s="2" t="n">
        <v>0.122835778861318</v>
      </c>
      <c r="AE256" s="2" t="n">
        <v>0.0766623565895425</v>
      </c>
      <c r="AF256" s="2" t="n">
        <v>0.0278055397465432</v>
      </c>
      <c r="AG256" s="2" t="n">
        <v>-0.86125007664808</v>
      </c>
      <c r="AH256" s="3" t="b">
        <f aca="false">TRUE()</f>
        <v>1</v>
      </c>
      <c r="AI256" s="3" t="n">
        <v>-2.55365522414837</v>
      </c>
      <c r="AJ256" s="3" t="b">
        <f aca="false">TRUE()</f>
        <v>1</v>
      </c>
      <c r="AK256" s="3" t="n">
        <v>-1.61381069340056</v>
      </c>
      <c r="AL256" s="3" t="b">
        <f aca="false">TRUE()</f>
        <v>1</v>
      </c>
      <c r="AM256" s="3" t="n">
        <v>-0.11665184445989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14</v>
      </c>
      <c r="F257" s="2" t="n">
        <v>7.1250163489018</v>
      </c>
      <c r="G257" s="2" t="n">
        <v>0.873440285204991</v>
      </c>
      <c r="H257" s="2" t="n">
        <v>0.975852651723403</v>
      </c>
      <c r="I257" s="2" t="n">
        <v>0.254647908947033</v>
      </c>
      <c r="J257" s="2" t="n">
        <v>0.469934652190712</v>
      </c>
      <c r="K257" s="2" t="n">
        <v>3.17998415416422</v>
      </c>
      <c r="L257" s="2" t="n">
        <v>0.701</v>
      </c>
      <c r="M257" s="2" t="n">
        <v>0.116</v>
      </c>
      <c r="N257" s="2" t="n">
        <v>7.184</v>
      </c>
      <c r="O257" s="2" t="s">
        <v>41</v>
      </c>
      <c r="P257" s="2" t="n">
        <v>279.7</v>
      </c>
      <c r="Q257" s="2" t="n">
        <v>81.6</v>
      </c>
      <c r="R257" s="2" t="n">
        <v>14.129</v>
      </c>
      <c r="S257" s="2" t="n">
        <v>0.550504180424157</v>
      </c>
      <c r="T257" s="2" t="n">
        <v>-0.405594745589675</v>
      </c>
      <c r="U257" s="2" t="n">
        <v>-0.7092026683302</v>
      </c>
      <c r="V257" s="2" t="n">
        <v>0.112187361148773</v>
      </c>
      <c r="W257" s="2" t="n">
        <v>0.0267621041773203</v>
      </c>
      <c r="X257" s="2" t="n">
        <v>0.0755153617982056</v>
      </c>
      <c r="Y257" s="2" t="n">
        <v>0.119341157135581</v>
      </c>
      <c r="Z257" s="2" t="n">
        <v>0.148350341918607</v>
      </c>
      <c r="AA257" s="2" t="n">
        <v>0.141282032663087</v>
      </c>
      <c r="AB257" s="2" t="n">
        <v>0.135730979441549</v>
      </c>
      <c r="AC257" s="2" t="n">
        <v>0.138771288697811</v>
      </c>
      <c r="AD257" s="2" t="n">
        <v>0.123570076067628</v>
      </c>
      <c r="AE257" s="2" t="n">
        <v>0.0890645568475755</v>
      </c>
      <c r="AF257" s="2" t="n">
        <v>0.0283742054299551</v>
      </c>
      <c r="AG257" s="2" t="n">
        <v>-1.00565443531051</v>
      </c>
      <c r="AH257" s="3" t="b">
        <f aca="false">TRUE()</f>
        <v>1</v>
      </c>
      <c r="AI257" s="3" t="n">
        <v>-0.220786750367124</v>
      </c>
      <c r="AJ257" s="3" t="b">
        <f aca="false">TRUE()</f>
        <v>1</v>
      </c>
      <c r="AK257" s="3" t="n">
        <v>0.148942764044823</v>
      </c>
      <c r="AL257" s="3" t="b">
        <f aca="false">TRUE()</f>
        <v>1</v>
      </c>
      <c r="AM257" s="3" t="n">
        <v>1.2191795508357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9</v>
      </c>
      <c r="E258" s="2" t="n">
        <v>15</v>
      </c>
      <c r="F258" s="2" t="n">
        <v>18.434948822922</v>
      </c>
      <c r="G258" s="2" t="n">
        <v>0.858143607705779</v>
      </c>
      <c r="H258" s="2" t="n">
        <v>0.980681288724659</v>
      </c>
      <c r="I258" s="2" t="n">
        <v>0.269847481366881</v>
      </c>
      <c r="J258" s="2" t="n">
        <v>0.434125775662367</v>
      </c>
      <c r="K258" s="2" t="n">
        <v>3.45823206982796</v>
      </c>
      <c r="L258" s="2" t="n">
        <v>0.676</v>
      </c>
      <c r="M258" s="2" t="n">
        <v>0.089</v>
      </c>
      <c r="N258" s="2" t="n">
        <v>7.602</v>
      </c>
      <c r="O258" s="2" t="s">
        <v>41</v>
      </c>
      <c r="P258" s="2" t="n">
        <v>234.4</v>
      </c>
      <c r="Q258" s="2" t="n">
        <v>81</v>
      </c>
      <c r="R258" s="2" t="n">
        <v>11.836</v>
      </c>
      <c r="S258" s="2" t="n">
        <v>0.39352784284789</v>
      </c>
      <c r="T258" s="2" t="n">
        <v>-0.322468801832787</v>
      </c>
      <c r="U258" s="2" t="n">
        <v>-0.963161636630469</v>
      </c>
      <c r="V258" s="2" t="n">
        <v>0.0185714048244968</v>
      </c>
      <c r="W258" s="2" t="n">
        <v>0.025940278066521</v>
      </c>
      <c r="X258" s="2" t="n">
        <v>0.0365990930257403</v>
      </c>
      <c r="Y258" s="2" t="n">
        <v>0.104559468147082</v>
      </c>
      <c r="Z258" s="2" t="n">
        <v>0.147146757030281</v>
      </c>
      <c r="AA258" s="2" t="n">
        <v>0.148890086978337</v>
      </c>
      <c r="AB258" s="2" t="n">
        <v>0.156898585717422</v>
      </c>
      <c r="AC258" s="2" t="n">
        <v>0.157744835526596</v>
      </c>
      <c r="AD258" s="2" t="n">
        <v>0.130399204084175</v>
      </c>
      <c r="AE258" s="2" t="n">
        <v>0.0889419293980103</v>
      </c>
      <c r="AF258" s="2" t="n">
        <v>0.028820040092356</v>
      </c>
      <c r="AG258" s="2" t="n">
        <v>-0.802568633190583</v>
      </c>
      <c r="AH258" s="3" t="b">
        <f aca="false">TRUE()</f>
        <v>1</v>
      </c>
      <c r="AI258" s="3" t="n">
        <v>-0.513860679234113</v>
      </c>
      <c r="AJ258" s="3" t="b">
        <f aca="false">TRUE()</f>
        <v>1</v>
      </c>
      <c r="AK258" s="3" t="n">
        <v>-0.908709310422408</v>
      </c>
      <c r="AL258" s="3" t="b">
        <f aca="false">TRUE()</f>
        <v>1</v>
      </c>
      <c r="AM258" s="3" t="n">
        <v>0.37046759842492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0</v>
      </c>
      <c r="E259" s="2" t="n">
        <v>2</v>
      </c>
      <c r="F259" s="2" t="n">
        <v>21.3706222693432</v>
      </c>
      <c r="G259" s="2" t="n">
        <v>0.895174708818636</v>
      </c>
      <c r="H259" s="2" t="n">
        <v>0.964552450467313</v>
      </c>
      <c r="I259" s="2" t="n">
        <v>0.296281520357923</v>
      </c>
      <c r="J259" s="2" t="n">
        <v>0.51816346631246</v>
      </c>
      <c r="K259" s="2" t="n">
        <v>3.06941687554747</v>
      </c>
      <c r="L259" s="2" t="n">
        <v>0.788</v>
      </c>
      <c r="M259" s="2" t="n">
        <v>0.123</v>
      </c>
      <c r="N259" s="2" t="n">
        <v>7.056</v>
      </c>
      <c r="O259" s="2" t="s">
        <v>41</v>
      </c>
      <c r="P259" s="2" t="n">
        <v>215.9</v>
      </c>
      <c r="Q259" s="2" t="n">
        <v>83.1</v>
      </c>
      <c r="R259" s="2" t="n">
        <v>10.902</v>
      </c>
      <c r="S259" s="2" t="n">
        <v>0.383835646891761</v>
      </c>
      <c r="T259" s="2" t="n">
        <v>-0.303570604985258</v>
      </c>
      <c r="U259" s="2" t="n">
        <v>-0.874801530812352</v>
      </c>
      <c r="V259" s="2" t="n">
        <v>0.0922517865454176</v>
      </c>
      <c r="W259" s="2" t="n">
        <v>0.00669366955951189</v>
      </c>
      <c r="X259" s="2" t="n">
        <v>0.0831340299639156</v>
      </c>
      <c r="Y259" s="2" t="n">
        <v>0.117270540260509</v>
      </c>
      <c r="Z259" s="2" t="n">
        <v>0.130291743772779</v>
      </c>
      <c r="AA259" s="2" t="n">
        <v>0.143672894430626</v>
      </c>
      <c r="AB259" s="2" t="n">
        <v>0.145448405148857</v>
      </c>
      <c r="AC259" s="2" t="n">
        <v>0.148642975915642</v>
      </c>
      <c r="AD259" s="2" t="n">
        <v>0.139275744507029</v>
      </c>
      <c r="AE259" s="2" t="n">
        <v>0.0759784449192672</v>
      </c>
      <c r="AF259" s="2" t="n">
        <v>0.0162852210813745</v>
      </c>
      <c r="AG259" s="2" t="n">
        <v>-1.08635457070069</v>
      </c>
      <c r="AH259" s="3" t="b">
        <f aca="false">TRUE()</f>
        <v>1</v>
      </c>
      <c r="AI259" s="3" t="n">
        <v>0.799110522090003</v>
      </c>
      <c r="AJ259" s="3" t="b">
        <f aca="false">TRUE()</f>
        <v>1</v>
      </c>
      <c r="AK259" s="3" t="n">
        <v>0.423148857425216</v>
      </c>
      <c r="AL259" s="3" t="b">
        <f aca="false">TRUE()</f>
        <v>1</v>
      </c>
      <c r="AM259" s="3" t="n">
        <v>0.02386337944918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0</v>
      </c>
      <c r="F260" s="2" t="n">
        <v>18.9246444160512</v>
      </c>
      <c r="G260" s="2" t="n">
        <v>0.779342723004695</v>
      </c>
      <c r="H260" s="2" t="n">
        <v>0.975808012529347</v>
      </c>
      <c r="I260" s="2" t="n">
        <v>0.16263293661591</v>
      </c>
      <c r="J260" s="2" t="n">
        <v>0.390660913096896</v>
      </c>
      <c r="K260" s="2" t="n">
        <v>4.689479239183</v>
      </c>
      <c r="L260" s="2" t="n">
        <v>0.81</v>
      </c>
      <c r="M260" s="2" t="n">
        <v>0.103</v>
      </c>
      <c r="N260" s="2" t="n">
        <v>10.223</v>
      </c>
      <c r="O260" s="2" t="s">
        <v>41</v>
      </c>
      <c r="P260" s="2" t="n">
        <v>218.7</v>
      </c>
      <c r="Q260" s="2" t="n">
        <v>81.1</v>
      </c>
      <c r="R260" s="2" t="n">
        <v>11.044</v>
      </c>
      <c r="S260" s="2" t="n">
        <v>0.450992006449626</v>
      </c>
      <c r="T260" s="2" t="n">
        <v>-0.321925264043493</v>
      </c>
      <c r="U260" s="2" t="n">
        <v>-0.814138337159147</v>
      </c>
      <c r="V260" s="2" t="n">
        <v>0.0254248162212097</v>
      </c>
      <c r="W260" s="2" t="n">
        <v>0.00823964183402293</v>
      </c>
      <c r="X260" s="2" t="n">
        <v>0.0454918737838945</v>
      </c>
      <c r="Y260" s="2" t="n">
        <v>0.0920779164017341</v>
      </c>
      <c r="Z260" s="2" t="n">
        <v>0.144511483341072</v>
      </c>
      <c r="AA260" s="2" t="n">
        <v>0.160339866279292</v>
      </c>
      <c r="AB260" s="2" t="n">
        <v>0.15596618011046</v>
      </c>
      <c r="AC260" s="2" t="n">
        <v>0.157309055851134</v>
      </c>
      <c r="AD260" s="2" t="n">
        <v>0.143041746538468</v>
      </c>
      <c r="AE260" s="2" t="n">
        <v>0.0888117532468555</v>
      </c>
      <c r="AF260" s="2" t="n">
        <v>0.0124501244470893</v>
      </c>
      <c r="AG260" s="2" t="n">
        <v>0.0960861452284517</v>
      </c>
      <c r="AH260" s="3" t="b">
        <f aca="false">TRUE()</f>
        <v>1</v>
      </c>
      <c r="AI260" s="3" t="n">
        <v>1.05701557949295</v>
      </c>
      <c r="AJ260" s="3" t="b">
        <f aca="false">TRUE()</f>
        <v>1</v>
      </c>
      <c r="AK260" s="3" t="n">
        <v>-0.360297123661622</v>
      </c>
      <c r="AL260" s="3" t="b">
        <f aca="false">TRUE()</f>
        <v>1</v>
      </c>
      <c r="AM260" s="3" t="n">
        <v>0.076322396375245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3</v>
      </c>
      <c r="E261" s="2" t="n">
        <v>0</v>
      </c>
      <c r="F261" s="2" t="n">
        <v>18.434948822922</v>
      </c>
      <c r="G261" s="2" t="n">
        <v>0.856710393541877</v>
      </c>
      <c r="H261" s="2" t="n">
        <v>0.986500465301533</v>
      </c>
      <c r="I261" s="2" t="n">
        <v>0.19241373682452</v>
      </c>
      <c r="J261" s="2" t="n">
        <v>0.362217795127071</v>
      </c>
      <c r="K261" s="2" t="n">
        <v>4.9325932332749</v>
      </c>
      <c r="L261" s="2" t="n">
        <v>0.775</v>
      </c>
      <c r="M261" s="2" t="n">
        <v>0.092</v>
      </c>
      <c r="N261" s="2" t="n">
        <v>10.72</v>
      </c>
      <c r="O261" s="2" t="s">
        <v>41</v>
      </c>
      <c r="P261" s="2" t="n">
        <v>208.4</v>
      </c>
      <c r="Q261" s="2" t="n">
        <v>81</v>
      </c>
      <c r="R261" s="2" t="n">
        <v>10.526</v>
      </c>
      <c r="S261" s="2" t="n">
        <v>0.39462041319259</v>
      </c>
      <c r="T261" s="2" t="n">
        <v>-0.271694551213263</v>
      </c>
      <c r="U261" s="2" t="n">
        <v>-0.992933131423462</v>
      </c>
      <c r="V261" s="2" t="n">
        <v>0.0647847132090657</v>
      </c>
      <c r="W261" s="2" t="n">
        <v>0.0361703332408114</v>
      </c>
      <c r="X261" s="2" t="n">
        <v>0.0233367669346709</v>
      </c>
      <c r="Y261" s="2" t="n">
        <v>0.104505534065651</v>
      </c>
      <c r="Z261" s="2" t="n">
        <v>0.155903259619507</v>
      </c>
      <c r="AA261" s="2" t="n">
        <v>0.159079312782894</v>
      </c>
      <c r="AB261" s="2" t="n">
        <v>0.154390266804904</v>
      </c>
      <c r="AC261" s="2" t="n">
        <v>0.14913599149634</v>
      </c>
      <c r="AD261" s="2" t="n">
        <v>0.131072301147035</v>
      </c>
      <c r="AE261" s="2" t="n">
        <v>0.0885952994525763</v>
      </c>
      <c r="AF261" s="2" t="n">
        <v>0.0339812676964219</v>
      </c>
      <c r="AG261" s="2" t="n">
        <v>0.273528626258211</v>
      </c>
      <c r="AH261" s="3" t="b">
        <f aca="false">TRUE()</f>
        <v>1</v>
      </c>
      <c r="AI261" s="3" t="n">
        <v>0.646712079079168</v>
      </c>
      <c r="AJ261" s="3" t="b">
        <f aca="false">TRUE()</f>
        <v>1</v>
      </c>
      <c r="AK261" s="3" t="n">
        <v>-0.791192413259383</v>
      </c>
      <c r="AL261" s="3" t="b">
        <f aca="false">TRUE()</f>
        <v>1</v>
      </c>
      <c r="AM261" s="3" t="n">
        <v>-0.11665184445989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0</v>
      </c>
      <c r="F262" s="2" t="n">
        <v>15.2551187030578</v>
      </c>
      <c r="G262" s="2" t="n">
        <v>0.884472049689441</v>
      </c>
      <c r="H262" s="2" t="n">
        <v>0.98149728456366</v>
      </c>
      <c r="I262" s="2" t="n">
        <v>0.223838655765787</v>
      </c>
      <c r="J262" s="2" t="n">
        <v>0.418787808177632</v>
      </c>
      <c r="K262" s="2" t="n">
        <v>4.15128031730544</v>
      </c>
      <c r="L262" s="2" t="n">
        <v>0.763</v>
      </c>
      <c r="M262" s="2" t="n">
        <v>0.128</v>
      </c>
      <c r="N262" s="2" t="n">
        <v>9.083</v>
      </c>
      <c r="O262" s="2" t="s">
        <v>41</v>
      </c>
      <c r="P262" s="2" t="n">
        <v>180.8</v>
      </c>
      <c r="Q262" s="2" t="n">
        <v>67.1</v>
      </c>
      <c r="R262" s="2" t="n">
        <v>9.132</v>
      </c>
      <c r="S262" s="2" t="n">
        <v>0.55209140287155</v>
      </c>
      <c r="T262" s="2" t="n">
        <v>-0.190796801617241</v>
      </c>
      <c r="U262" s="2" t="n">
        <v>-0.886078494333367</v>
      </c>
      <c r="V262" s="2" t="n">
        <v>0.13407112694743</v>
      </c>
      <c r="W262" s="2" t="n">
        <v>0.0340811859133353</v>
      </c>
      <c r="X262" s="2" t="n">
        <v>0.0468986184341598</v>
      </c>
      <c r="Y262" s="2" t="n">
        <v>0.120403766667778</v>
      </c>
      <c r="Z262" s="2" t="n">
        <v>0.161943687049695</v>
      </c>
      <c r="AA262" s="2" t="n">
        <v>0.150402330585405</v>
      </c>
      <c r="AB262" s="2" t="n">
        <v>0.150205556445244</v>
      </c>
      <c r="AC262" s="2" t="n">
        <v>0.149950686853691</v>
      </c>
      <c r="AD262" s="2" t="n">
        <v>0.121742384068692</v>
      </c>
      <c r="AE262" s="2" t="n">
        <v>0.0790297794008884</v>
      </c>
      <c r="AF262" s="2" t="n">
        <v>0.0194231904944455</v>
      </c>
      <c r="AG262" s="2" t="n">
        <v>-0.296731028222263</v>
      </c>
      <c r="AH262" s="3" t="b">
        <f aca="false">TRUE()</f>
        <v>1</v>
      </c>
      <c r="AI262" s="3" t="n">
        <v>0.506036593223013</v>
      </c>
      <c r="AJ262" s="3" t="b">
        <f aca="false">TRUE()</f>
        <v>1</v>
      </c>
      <c r="AK262" s="3" t="n">
        <v>0.619010352696926</v>
      </c>
      <c r="AL262" s="3" t="b">
        <f aca="false">TRUE()</f>
        <v>1</v>
      </c>
      <c r="AM262" s="3" t="n">
        <v>-0.6337478684453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5</v>
      </c>
      <c r="E263" s="2" t="n">
        <v>1</v>
      </c>
      <c r="F263" s="2" t="n">
        <v>39.8055710922652</v>
      </c>
      <c r="G263" s="2" t="n">
        <v>0.840269966254218</v>
      </c>
      <c r="H263" s="2" t="n">
        <v>0.976163378733781</v>
      </c>
      <c r="I263" s="2" t="n">
        <v>0.190221987983433</v>
      </c>
      <c r="J263" s="2" t="n">
        <v>0.411175914943917</v>
      </c>
      <c r="K263" s="2" t="n">
        <v>4.28242235893167</v>
      </c>
      <c r="L263" s="2" t="n">
        <v>0.784</v>
      </c>
      <c r="M263" s="2" t="n">
        <v>0.157</v>
      </c>
      <c r="N263" s="2" t="n">
        <v>9.443</v>
      </c>
      <c r="O263" s="2" t="s">
        <v>41</v>
      </c>
      <c r="P263" s="2" t="n">
        <v>355</v>
      </c>
      <c r="Q263" s="2" t="n">
        <v>129.2</v>
      </c>
      <c r="R263" s="2" t="n">
        <v>17.929</v>
      </c>
      <c r="S263" s="2" t="n">
        <v>0.361252444034946</v>
      </c>
      <c r="T263" s="2" t="n">
        <v>-0.364136289978753</v>
      </c>
      <c r="U263" s="2" t="n">
        <v>-0.84747031189202</v>
      </c>
      <c r="V263" s="2" t="n">
        <v>0.0204274042831365</v>
      </c>
      <c r="W263" s="2" t="n">
        <v>0.0204274042831365</v>
      </c>
      <c r="X263" s="2" t="n">
        <v>0.0178137137971812</v>
      </c>
      <c r="Y263" s="2" t="n">
        <v>0.0973060480222108</v>
      </c>
      <c r="Z263" s="2" t="n">
        <v>0.154341056172945</v>
      </c>
      <c r="AA263" s="2" t="n">
        <v>0.151135224877135</v>
      </c>
      <c r="AB263" s="2" t="n">
        <v>0.149163617711431</v>
      </c>
      <c r="AC263" s="2" t="n">
        <v>0.153684174378727</v>
      </c>
      <c r="AD263" s="2" t="n">
        <v>0.121376006213662</v>
      </c>
      <c r="AE263" s="2" t="n">
        <v>0.0911828791266634</v>
      </c>
      <c r="AF263" s="2" t="n">
        <v>0.0639972797000442</v>
      </c>
      <c r="AG263" s="2" t="n">
        <v>-0.201013916912459</v>
      </c>
      <c r="AH263" s="3" t="b">
        <f aca="false">TRUE()</f>
        <v>1</v>
      </c>
      <c r="AI263" s="3" t="n">
        <v>0.752218693471285</v>
      </c>
      <c r="AJ263" s="3" t="b">
        <f aca="false">TRUE()</f>
        <v>1</v>
      </c>
      <c r="AK263" s="3" t="n">
        <v>1.75500702527284</v>
      </c>
      <c r="AL263" s="3" t="b">
        <f aca="false">TRUE()</f>
        <v>1</v>
      </c>
      <c r="AM263" s="3" t="n">
        <v>2.6299523988829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5</v>
      </c>
      <c r="E264" s="2" t="n">
        <v>2</v>
      </c>
      <c r="F264" s="2" t="n">
        <v>27.8972710309476</v>
      </c>
      <c r="G264" s="2" t="n">
        <v>0.87196261682243</v>
      </c>
      <c r="H264" s="2" t="n">
        <v>0.986731881698755</v>
      </c>
      <c r="I264" s="2" t="n">
        <v>0.105593999576703</v>
      </c>
      <c r="J264" s="2" t="n">
        <v>0.362506604544022</v>
      </c>
      <c r="K264" s="2" t="n">
        <v>5.29705874741792</v>
      </c>
      <c r="L264" s="2" t="n">
        <v>0.799</v>
      </c>
      <c r="M264" s="2" t="n">
        <v>0.115</v>
      </c>
      <c r="N264" s="2" t="n">
        <v>11.344</v>
      </c>
      <c r="O264" s="2" t="s">
        <v>41</v>
      </c>
      <c r="P264" s="2" t="n">
        <v>399.4</v>
      </c>
      <c r="Q264" s="2" t="n">
        <v>137.2</v>
      </c>
      <c r="R264" s="2" t="n">
        <v>20.172</v>
      </c>
      <c r="S264" s="2" t="n">
        <v>0.434701240499242</v>
      </c>
      <c r="T264" s="2" t="n">
        <v>-0.410542111300238</v>
      </c>
      <c r="U264" s="2" t="n">
        <v>-0.667175169908355</v>
      </c>
      <c r="V264" s="2" t="n">
        <v>0.213403207975436</v>
      </c>
      <c r="W264" s="2" t="n">
        <v>0.0180461188911537</v>
      </c>
      <c r="X264" s="2" t="n">
        <v>0.0951552388895695</v>
      </c>
      <c r="Y264" s="2" t="n">
        <v>0.146308396046379</v>
      </c>
      <c r="Z264" s="2" t="n">
        <v>0.150936747223804</v>
      </c>
      <c r="AA264" s="2" t="n">
        <v>0.132277343346528</v>
      </c>
      <c r="AB264" s="2" t="n">
        <v>0.142397220561903</v>
      </c>
      <c r="AC264" s="2" t="n">
        <v>0.13380309999182</v>
      </c>
      <c r="AD264" s="2" t="n">
        <v>0.107862524793238</v>
      </c>
      <c r="AE264" s="2" t="n">
        <v>0.070198221830274</v>
      </c>
      <c r="AF264" s="2" t="n">
        <v>0.0210612073164859</v>
      </c>
      <c r="AG264" s="2" t="n">
        <v>0.539542375573176</v>
      </c>
      <c r="AH264" s="3" t="b">
        <f aca="false">TRUE()</f>
        <v>1</v>
      </c>
      <c r="AI264" s="3" t="n">
        <v>0.928063050791479</v>
      </c>
      <c r="AJ264" s="3" t="b">
        <f aca="false">TRUE()</f>
        <v>1</v>
      </c>
      <c r="AK264" s="3" t="n">
        <v>0.109770464990481</v>
      </c>
      <c r="AL264" s="3" t="b">
        <f aca="false">TRUE()</f>
        <v>1</v>
      </c>
      <c r="AM264" s="3" t="n">
        <v>3.46180252442473</v>
      </c>
      <c r="AN264" s="3" t="b">
        <f aca="false">FALSE()</f>
        <v>0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6</v>
      </c>
      <c r="E265" s="2" t="n">
        <v>0</v>
      </c>
      <c r="F265" s="2" t="n">
        <v>18.434948822922</v>
      </c>
      <c r="G265" s="2" t="n">
        <v>0.86480686695279</v>
      </c>
      <c r="H265" s="2" t="n">
        <v>0.981444487781113</v>
      </c>
      <c r="I265" s="2" t="n">
        <v>0.169624970753147</v>
      </c>
      <c r="J265" s="2" t="n">
        <v>0.417584068871557</v>
      </c>
      <c r="K265" s="2" t="n">
        <v>4.43993604608536</v>
      </c>
      <c r="L265" s="2" t="n">
        <v>0.829</v>
      </c>
      <c r="M265" s="2" t="n">
        <v>0.113</v>
      </c>
      <c r="N265" s="2" t="n">
        <v>9.768</v>
      </c>
      <c r="O265" s="2" t="s">
        <v>41</v>
      </c>
      <c r="P265" s="2" t="n">
        <v>215.3</v>
      </c>
      <c r="Q265" s="2" t="n">
        <v>81.5</v>
      </c>
      <c r="R265" s="2" t="n">
        <v>10.871</v>
      </c>
      <c r="S265" s="2" t="n">
        <v>0.489364603760072</v>
      </c>
      <c r="T265" s="2" t="n">
        <v>-0.236461032771517</v>
      </c>
      <c r="U265" s="2" t="n">
        <v>-0.898481324137582</v>
      </c>
      <c r="V265" s="2" t="n">
        <v>0.0192978321083601</v>
      </c>
      <c r="W265" s="2" t="n">
        <v>0.0165137089382783</v>
      </c>
      <c r="X265" s="2" t="n">
        <v>0.0508252804749026</v>
      </c>
      <c r="Y265" s="2" t="n">
        <v>0.106363156554942</v>
      </c>
      <c r="Z265" s="2" t="n">
        <v>0.134110105454014</v>
      </c>
      <c r="AA265" s="2" t="n">
        <v>0.153665084182913</v>
      </c>
      <c r="AB265" s="2" t="n">
        <v>0.153144092894696</v>
      </c>
      <c r="AC265" s="2" t="n">
        <v>0.16365888418458</v>
      </c>
      <c r="AD265" s="2" t="n">
        <v>0.14267792135507</v>
      </c>
      <c r="AE265" s="2" t="n">
        <v>0.0837091240343245</v>
      </c>
      <c r="AF265" s="2" t="n">
        <v>0.0118463508645582</v>
      </c>
      <c r="AG265" s="2" t="n">
        <v>-0.0860488382912332</v>
      </c>
      <c r="AH265" s="3" t="b">
        <f aca="false">TRUE()</f>
        <v>1</v>
      </c>
      <c r="AI265" s="3" t="n">
        <v>1.27975176543187</v>
      </c>
      <c r="AJ265" s="3" t="b">
        <f aca="false">TRUE()</f>
        <v>1</v>
      </c>
      <c r="AK265" s="3" t="n">
        <v>0.0314258668817975</v>
      </c>
      <c r="AL265" s="3" t="b">
        <f aca="false">TRUE()</f>
        <v>1</v>
      </c>
      <c r="AM265" s="3" t="n">
        <v>0.01262216153646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7</v>
      </c>
      <c r="E266" s="2" t="n">
        <v>0</v>
      </c>
      <c r="F266" s="2" t="n">
        <v>39.8055710922652</v>
      </c>
      <c r="G266" s="2" t="n">
        <v>0.637161084529506</v>
      </c>
      <c r="H266" s="2" t="n">
        <v>0.971794542324176</v>
      </c>
      <c r="I266" s="2" t="n">
        <v>0.110004151842928</v>
      </c>
      <c r="J266" s="2" t="n">
        <v>0.312825415614863</v>
      </c>
      <c r="K266" s="2" t="n">
        <v>5.27185332856731</v>
      </c>
      <c r="L266" s="2" t="n">
        <v>0.71</v>
      </c>
      <c r="M266" s="2" t="n">
        <v>0.095</v>
      </c>
      <c r="N266" s="2" t="n">
        <v>11.273</v>
      </c>
      <c r="O266" s="2" t="s">
        <v>41</v>
      </c>
      <c r="P266" s="2" t="n">
        <v>197.4</v>
      </c>
      <c r="Q266" s="2" t="n">
        <v>75.4</v>
      </c>
      <c r="R266" s="2" t="n">
        <v>9.972</v>
      </c>
      <c r="S266" s="2" t="n">
        <v>0.175098284150877</v>
      </c>
      <c r="T266" s="2" t="n">
        <v>-0.31465327485631</v>
      </c>
      <c r="U266" s="2" t="n">
        <v>-0.819844293761384</v>
      </c>
      <c r="V266" s="2" t="n">
        <v>0.113167387052921</v>
      </c>
      <c r="W266" s="2" t="n">
        <v>0.0313966400454396</v>
      </c>
      <c r="X266" s="2" t="n">
        <v>0.0303784217175932</v>
      </c>
      <c r="Y266" s="2" t="n">
        <v>0.119853887724759</v>
      </c>
      <c r="Z266" s="2" t="n">
        <v>0.147337437109414</v>
      </c>
      <c r="AA266" s="2" t="n">
        <v>0.16326931679789</v>
      </c>
      <c r="AB266" s="2" t="n">
        <v>0.162523464486686</v>
      </c>
      <c r="AC266" s="2" t="n">
        <v>0.148707065245227</v>
      </c>
      <c r="AD266" s="2" t="n">
        <v>0.123398975333489</v>
      </c>
      <c r="AE266" s="2" t="n">
        <v>0.0892457668731334</v>
      </c>
      <c r="AF266" s="2" t="n">
        <v>0.0152856647118079</v>
      </c>
      <c r="AG266" s="2" t="n">
        <v>0.521145606300586</v>
      </c>
      <c r="AH266" s="3" t="b">
        <f aca="false">TRUE()</f>
        <v>1</v>
      </c>
      <c r="AI266" s="3" t="n">
        <v>-0.115280135975007</v>
      </c>
      <c r="AJ266" s="3" t="b">
        <f aca="false">TRUE()</f>
        <v>1</v>
      </c>
      <c r="AK266" s="3" t="n">
        <v>-0.673675516096357</v>
      </c>
      <c r="AL266" s="3" t="b">
        <f aca="false">TRUE()</f>
        <v>1</v>
      </c>
      <c r="AM266" s="3" t="n">
        <v>-0.32274083952654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1</v>
      </c>
      <c r="F267" s="2" t="n">
        <v>27.8972710309476</v>
      </c>
      <c r="G267" s="2" t="n">
        <v>0.677361853832442</v>
      </c>
      <c r="H267" s="2" t="n">
        <v>0.981529329825781</v>
      </c>
      <c r="I267" s="2" t="n">
        <v>0.154282852997246</v>
      </c>
      <c r="J267" s="2" t="n">
        <v>0.323645394541633</v>
      </c>
      <c r="K267" s="2" t="n">
        <v>4.79942538374412</v>
      </c>
      <c r="L267" s="2" t="n">
        <v>0.697</v>
      </c>
      <c r="M267" s="2" t="n">
        <v>0.1</v>
      </c>
      <c r="N267" s="2" t="n">
        <v>10.607</v>
      </c>
      <c r="O267" s="2" t="s">
        <v>41</v>
      </c>
      <c r="P267" s="2" t="n">
        <v>256.1</v>
      </c>
      <c r="Q267" s="2" t="n">
        <v>117.7</v>
      </c>
      <c r="R267" s="2" t="n">
        <v>12.935</v>
      </c>
      <c r="S267" s="2" t="n">
        <v>-1</v>
      </c>
      <c r="T267" s="2" t="n">
        <v>0.0455604453529834</v>
      </c>
      <c r="U267" s="2" t="n">
        <v>-1.0469951927238</v>
      </c>
      <c r="V267" s="2" t="n">
        <v>0.250963529590857</v>
      </c>
      <c r="W267" s="2" t="n">
        <v>0.0491949932893858</v>
      </c>
      <c r="X267" s="2" t="n">
        <v>0.0773912357060352</v>
      </c>
      <c r="Y267" s="2" t="n">
        <v>0.146456550440469</v>
      </c>
      <c r="Z267" s="2" t="n">
        <v>0.153416080246422</v>
      </c>
      <c r="AA267" s="2" t="n">
        <v>0.147012826351835</v>
      </c>
      <c r="AB267" s="2" t="n">
        <v>0.156156317968649</v>
      </c>
      <c r="AC267" s="2" t="n">
        <v>0.134086862549375</v>
      </c>
      <c r="AD267" s="2" t="n">
        <v>0.104421739026828</v>
      </c>
      <c r="AE267" s="2" t="n">
        <v>0.070483871643464</v>
      </c>
      <c r="AF267" s="2" t="n">
        <v>0.0105745160669226</v>
      </c>
      <c r="AG267" s="2" t="n">
        <v>0.176332931282269</v>
      </c>
      <c r="AH267" s="3" t="b">
        <f aca="false">TRUE()</f>
        <v>1</v>
      </c>
      <c r="AI267" s="3" t="n">
        <v>-0.267678578985842</v>
      </c>
      <c r="AJ267" s="3" t="b">
        <f aca="false">TRUE()</f>
        <v>1</v>
      </c>
      <c r="AK267" s="3" t="n">
        <v>-0.477814020824647</v>
      </c>
      <c r="AL267" s="3" t="b">
        <f aca="false">TRUE()</f>
        <v>1</v>
      </c>
      <c r="AM267" s="3" t="n">
        <v>0.77702497960186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3</v>
      </c>
      <c r="F268" s="2" t="n">
        <v>34.5085229876684</v>
      </c>
      <c r="G268" s="2" t="n">
        <v>0.88724584103512</v>
      </c>
      <c r="H268" s="2" t="n">
        <v>0.966848388187676</v>
      </c>
      <c r="I268" s="2" t="n">
        <v>0.264340389910414</v>
      </c>
      <c r="J268" s="2" t="n">
        <v>0.501783220921574</v>
      </c>
      <c r="K268" s="2" t="n">
        <v>3.00856738681295</v>
      </c>
      <c r="L268" s="2" t="n">
        <v>0.743</v>
      </c>
      <c r="M268" s="2" t="n">
        <v>0.13</v>
      </c>
      <c r="N268" s="2" t="n">
        <v>6.799</v>
      </c>
      <c r="O268" s="2" t="s">
        <v>41</v>
      </c>
      <c r="P268" s="2" t="n">
        <v>246.4</v>
      </c>
      <c r="Q268" s="2" t="n">
        <v>72.6</v>
      </c>
      <c r="R268" s="2" t="n">
        <v>12.444</v>
      </c>
      <c r="S268" s="2" t="n">
        <v>0.524203194617557</v>
      </c>
      <c r="T268" s="2" t="n">
        <v>-0.374766943624448</v>
      </c>
      <c r="U268" s="2" t="n">
        <v>-0.676046686805189</v>
      </c>
      <c r="V268" s="2" t="n">
        <v>0.114799461575138</v>
      </c>
      <c r="W268" s="2" t="n">
        <v>0.0292001579705431</v>
      </c>
      <c r="X268" s="2" t="n">
        <v>0.109470183317342</v>
      </c>
      <c r="Y268" s="2" t="n">
        <v>0.125709154864385</v>
      </c>
      <c r="Z268" s="2" t="n">
        <v>0.123325134796113</v>
      </c>
      <c r="AA268" s="2" t="n">
        <v>0.134069509542653</v>
      </c>
      <c r="AB268" s="2" t="n">
        <v>0.127612073563499</v>
      </c>
      <c r="AC268" s="2" t="n">
        <v>0.137975824279406</v>
      </c>
      <c r="AD268" s="2" t="n">
        <v>0.113945547438673</v>
      </c>
      <c r="AE268" s="2" t="n">
        <v>0.092553864752066</v>
      </c>
      <c r="AF268" s="2" t="n">
        <v>0.0353387074458644</v>
      </c>
      <c r="AG268" s="2" t="n">
        <v>-1.13076700483793</v>
      </c>
      <c r="AH268" s="3" t="b">
        <f aca="false">TRUE()</f>
        <v>1</v>
      </c>
      <c r="AI268" s="3" t="n">
        <v>0.27157745012942</v>
      </c>
      <c r="AJ268" s="3" t="b">
        <f aca="false">TRUE()</f>
        <v>1</v>
      </c>
      <c r="AK268" s="3" t="n">
        <v>0.69735495080561</v>
      </c>
      <c r="AL268" s="3" t="b">
        <f aca="false">TRUE()</f>
        <v>1</v>
      </c>
      <c r="AM268" s="3" t="n">
        <v>0.59529195667945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0</v>
      </c>
      <c r="F269" s="2" t="n">
        <v>39.8055710922652</v>
      </c>
      <c r="G269" s="2" t="n">
        <v>0.595770392749245</v>
      </c>
      <c r="H269" s="2" t="n">
        <v>0.965353427591708</v>
      </c>
      <c r="I269" s="2" t="n">
        <v>0.108675051169397</v>
      </c>
      <c r="J269" s="2" t="n">
        <v>0.290140515826343</v>
      </c>
      <c r="K269" s="2" t="n">
        <v>6.10749482247205</v>
      </c>
      <c r="L269" s="2" t="n">
        <v>0.715</v>
      </c>
      <c r="M269" s="2" t="n">
        <v>0.106</v>
      </c>
      <c r="N269" s="2" t="n">
        <v>12.921</v>
      </c>
      <c r="O269" s="2" t="s">
        <v>41</v>
      </c>
      <c r="P269" s="2" t="n">
        <v>155.3</v>
      </c>
      <c r="Q269" s="2" t="n">
        <v>87.3</v>
      </c>
      <c r="R269" s="2" t="n">
        <v>7.845</v>
      </c>
      <c r="S269" s="2" t="n">
        <v>0.265678543299989</v>
      </c>
      <c r="T269" s="2" t="n">
        <v>0.595281474041665</v>
      </c>
      <c r="U269" s="2" t="n">
        <v>-0.815196985103108</v>
      </c>
      <c r="V269" s="2" t="n">
        <v>0.534381821152403</v>
      </c>
      <c r="W269" s="2" t="n">
        <v>0.244055134775439</v>
      </c>
      <c r="X269" s="2" t="n">
        <v>0.0398459330390698</v>
      </c>
      <c r="Y269" s="2" t="n">
        <v>0.150149784537858</v>
      </c>
      <c r="Z269" s="2" t="n">
        <v>0.241699505495094</v>
      </c>
      <c r="AA269" s="2" t="n">
        <v>0.217302631678922</v>
      </c>
      <c r="AB269" s="2" t="n">
        <v>0.123992078174022</v>
      </c>
      <c r="AC269" s="2" t="n">
        <v>0.0850730825812604</v>
      </c>
      <c r="AD269" s="2" t="n">
        <v>0.0660247284985779</v>
      </c>
      <c r="AE269" s="2" t="n">
        <v>0.0659065971049821</v>
      </c>
      <c r="AF269" s="2" t="n">
        <v>0.010005658890214</v>
      </c>
      <c r="AG269" s="2" t="n">
        <v>1.13105825441338</v>
      </c>
      <c r="AH269" s="3" t="b">
        <f aca="false">TRUE()</f>
        <v>1</v>
      </c>
      <c r="AI269" s="3" t="n">
        <v>-0.056665350201609</v>
      </c>
      <c r="AJ269" s="3" t="b">
        <f aca="false">TRUE()</f>
        <v>1</v>
      </c>
      <c r="AK269" s="3" t="n">
        <v>-0.242780226498596</v>
      </c>
      <c r="AL269" s="3" t="b">
        <f aca="false">TRUE()</f>
        <v>1</v>
      </c>
      <c r="AM269" s="3" t="n">
        <v>-1.111499629736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0</v>
      </c>
      <c r="F270" s="2" t="n">
        <v>13.2405199151872</v>
      </c>
      <c r="G270" s="2" t="n">
        <v>0.7918188458729</v>
      </c>
      <c r="H270" s="2" t="n">
        <v>0.988438529338854</v>
      </c>
      <c r="I270" s="2" t="n">
        <v>0.13689661441112</v>
      </c>
      <c r="J270" s="2" t="n">
        <v>0.318849532186583</v>
      </c>
      <c r="K270" s="2" t="n">
        <v>5.97005404834639</v>
      </c>
      <c r="L270" s="2" t="n">
        <v>0.799</v>
      </c>
      <c r="M270" s="2" t="n">
        <v>0.096</v>
      </c>
      <c r="N270" s="2" t="n">
        <v>12.815</v>
      </c>
      <c r="O270" s="2" t="s">
        <v>41</v>
      </c>
      <c r="P270" s="2" t="n">
        <v>236.4</v>
      </c>
      <c r="Q270" s="2" t="n">
        <v>89.3</v>
      </c>
      <c r="R270" s="2" t="n">
        <v>11.938</v>
      </c>
      <c r="S270" s="2" t="n">
        <v>0.47257425869019</v>
      </c>
      <c r="T270" s="2" t="n">
        <v>-0.160280775022607</v>
      </c>
      <c r="U270" s="2" t="n">
        <v>-1.00461189010581</v>
      </c>
      <c r="V270" s="2" t="n">
        <v>0.115588373926594</v>
      </c>
      <c r="W270" s="2" t="n">
        <v>0.029649359325805</v>
      </c>
      <c r="X270" s="2" t="n">
        <v>0.0286381010717331</v>
      </c>
      <c r="Y270" s="2" t="n">
        <v>0.116359215016429</v>
      </c>
      <c r="Z270" s="2" t="n">
        <v>0.162622677293338</v>
      </c>
      <c r="AA270" s="2" t="n">
        <v>0.156703125677266</v>
      </c>
      <c r="AB270" s="2" t="n">
        <v>0.144273027677111</v>
      </c>
      <c r="AC270" s="2" t="n">
        <v>0.158165323201173</v>
      </c>
      <c r="AD270" s="2" t="n">
        <v>0.108357288078148</v>
      </c>
      <c r="AE270" s="2" t="n">
        <v>0.0895744690205004</v>
      </c>
      <c r="AF270" s="2" t="n">
        <v>0.0353067729643017</v>
      </c>
      <c r="AG270" s="2" t="n">
        <v>1.03074386466958</v>
      </c>
      <c r="AH270" s="3" t="b">
        <f aca="false">TRUE()</f>
        <v>1</v>
      </c>
      <c r="AI270" s="3" t="n">
        <v>0.928063050791479</v>
      </c>
      <c r="AJ270" s="3" t="b">
        <f aca="false">TRUE()</f>
        <v>1</v>
      </c>
      <c r="AK270" s="3" t="n">
        <v>-0.634503217042015</v>
      </c>
      <c r="AL270" s="3" t="b">
        <f aca="false">TRUE()</f>
        <v>1</v>
      </c>
      <c r="AM270" s="3" t="n">
        <v>0.4079383248006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</v>
      </c>
      <c r="E271" s="2" t="n">
        <v>2</v>
      </c>
      <c r="F271" s="2" t="n">
        <v>33.6900675259798</v>
      </c>
      <c r="G271" s="2" t="n">
        <v>0.895035460992908</v>
      </c>
      <c r="H271" s="2" t="n">
        <v>0.971408362620794</v>
      </c>
      <c r="I271" s="2" t="n">
        <v>0.238969111459812</v>
      </c>
      <c r="J271" s="2" t="n">
        <v>0.487475161203967</v>
      </c>
      <c r="K271" s="2" t="n">
        <v>3.58588474649006</v>
      </c>
      <c r="L271" s="2" t="n">
        <v>0.819</v>
      </c>
      <c r="M271" s="2" t="n">
        <v>0.13</v>
      </c>
      <c r="N271" s="2" t="n">
        <v>8.003</v>
      </c>
      <c r="O271" s="2" t="s">
        <v>41</v>
      </c>
      <c r="P271" s="2" t="n">
        <v>199.1</v>
      </c>
      <c r="Q271" s="2" t="n">
        <v>58.7</v>
      </c>
      <c r="R271" s="2" t="n">
        <v>10.104</v>
      </c>
      <c r="S271" s="2" t="n">
        <v>0.502192780718244</v>
      </c>
      <c r="T271" s="2" t="n">
        <v>-0.324082015333319</v>
      </c>
      <c r="U271" s="2" t="n">
        <v>-0.710711137575628</v>
      </c>
      <c r="V271" s="2" t="n">
        <v>0.0247272562877895</v>
      </c>
      <c r="W271" s="2" t="n">
        <v>0.0247272562877895</v>
      </c>
      <c r="X271" s="2" t="n">
        <v>0.0493733290879868</v>
      </c>
      <c r="Y271" s="2" t="n">
        <v>0.119775459144727</v>
      </c>
      <c r="Z271" s="2" t="n">
        <v>0.140343520336301</v>
      </c>
      <c r="AA271" s="2" t="n">
        <v>0.133802094742571</v>
      </c>
      <c r="AB271" s="2" t="n">
        <v>0.133112547644951</v>
      </c>
      <c r="AC271" s="2" t="n">
        <v>0.137626124497075</v>
      </c>
      <c r="AD271" s="2" t="n">
        <v>0.117071315839701</v>
      </c>
      <c r="AE271" s="2" t="n">
        <v>0.0862969100946592</v>
      </c>
      <c r="AF271" s="2" t="n">
        <v>0.0825986986120291</v>
      </c>
      <c r="AG271" s="2" t="n">
        <v>-0.709398317176401</v>
      </c>
      <c r="AH271" s="3" t="b">
        <f aca="false">TRUE()</f>
        <v>1</v>
      </c>
      <c r="AI271" s="3" t="n">
        <v>1.16252219388507</v>
      </c>
      <c r="AJ271" s="3" t="b">
        <f aca="false">TRUE()</f>
        <v>1</v>
      </c>
      <c r="AK271" s="3" t="n">
        <v>0.69735495080561</v>
      </c>
      <c r="AL271" s="3" t="b">
        <f aca="false">TRUE()</f>
        <v>1</v>
      </c>
      <c r="AM271" s="3" t="n">
        <v>-0.29089072210715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3</v>
      </c>
      <c r="F272" s="2" t="n">
        <v>15.2551187030578</v>
      </c>
      <c r="G272" s="2" t="n">
        <v>0.84789644012945</v>
      </c>
      <c r="H272" s="2" t="n">
        <v>0.97481902847361</v>
      </c>
      <c r="I272" s="2" t="n">
        <v>0.228798875665715</v>
      </c>
      <c r="J272" s="2" t="n">
        <v>0.478938377590587</v>
      </c>
      <c r="K272" s="2" t="n">
        <v>2.29543467748866</v>
      </c>
      <c r="L272" s="2" t="n">
        <v>0.536</v>
      </c>
      <c r="M272" s="2" t="n">
        <v>0.102</v>
      </c>
      <c r="N272" s="2" t="n">
        <v>5.195</v>
      </c>
      <c r="O272" s="2" t="s">
        <v>41</v>
      </c>
      <c r="P272" s="2" t="n">
        <v>165</v>
      </c>
      <c r="Q272" s="2" t="n">
        <v>41.6</v>
      </c>
      <c r="R272" s="2" t="n">
        <v>8.377</v>
      </c>
      <c r="S272" s="2" t="n">
        <v>0.383849304380179</v>
      </c>
      <c r="T272" s="2" t="n">
        <v>-0.123998919540358</v>
      </c>
      <c r="U272" s="2" t="n">
        <v>-0.594183921842192</v>
      </c>
      <c r="V272" s="2" t="n">
        <v>0.20248104044224</v>
      </c>
      <c r="W272" s="2" t="n">
        <v>0.0358340131733518</v>
      </c>
      <c r="X272" s="2" t="n">
        <v>0.129868441376405</v>
      </c>
      <c r="Y272" s="2" t="n">
        <v>0.162904017611586</v>
      </c>
      <c r="Z272" s="2" t="n">
        <v>0.149196348867872</v>
      </c>
      <c r="AA272" s="2" t="n">
        <v>0.135607682239464</v>
      </c>
      <c r="AB272" s="2" t="n">
        <v>0.129275797058943</v>
      </c>
      <c r="AC272" s="2" t="n">
        <v>0.114569637597898</v>
      </c>
      <c r="AD272" s="2" t="n">
        <v>0.115067132041563</v>
      </c>
      <c r="AE272" s="2" t="n">
        <v>0.0529524230834604</v>
      </c>
      <c r="AF272" s="2" t="n">
        <v>0.0105585201228089</v>
      </c>
      <c r="AG272" s="2" t="n">
        <v>-1.65126372786137</v>
      </c>
      <c r="AH272" s="3" t="b">
        <f aca="false">TRUE()</f>
        <v>1</v>
      </c>
      <c r="AI272" s="3" t="n">
        <v>-2.15507468088926</v>
      </c>
      <c r="AJ272" s="3" t="b">
        <f aca="false">TRUE()</f>
        <v>1</v>
      </c>
      <c r="AK272" s="3" t="n">
        <v>-0.399469422715964</v>
      </c>
      <c r="AL272" s="3" t="b">
        <f aca="false">TRUE()</f>
        <v>1</v>
      </c>
      <c r="AM272" s="3" t="n">
        <v>-0.92976660681378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</v>
      </c>
      <c r="E273" s="2" t="n">
        <v>5</v>
      </c>
      <c r="F273" s="2" t="n">
        <v>35.5376777919744</v>
      </c>
      <c r="G273" s="2" t="n">
        <v>0.647473560517039</v>
      </c>
      <c r="H273" s="2" t="n">
        <v>0.969802387109638</v>
      </c>
      <c r="I273" s="2" t="n">
        <v>0.158794701029668</v>
      </c>
      <c r="J273" s="2" t="n">
        <v>0.323644769667946</v>
      </c>
      <c r="K273" s="2" t="n">
        <v>4.1670209034832</v>
      </c>
      <c r="L273" s="2" t="n">
        <v>0.607</v>
      </c>
      <c r="M273" s="2" t="n">
        <v>0.135</v>
      </c>
      <c r="N273" s="2" t="n">
        <v>9.129</v>
      </c>
      <c r="O273" s="2" t="s">
        <v>41</v>
      </c>
      <c r="P273" s="2" t="n">
        <v>202.2</v>
      </c>
      <c r="Q273" s="2" t="n">
        <v>105.8</v>
      </c>
      <c r="R273" s="2" t="n">
        <v>10.262</v>
      </c>
      <c r="S273" s="2" t="n">
        <v>0.411437497150351</v>
      </c>
      <c r="T273" s="2" t="n">
        <v>0.406849725064335</v>
      </c>
      <c r="U273" s="2" t="n">
        <v>-0.770511501871579</v>
      </c>
      <c r="V273" s="2" t="n">
        <v>0.4970953168752</v>
      </c>
      <c r="W273" s="2" t="n">
        <v>0.210079201817754</v>
      </c>
      <c r="X273" s="2" t="n">
        <v>0.150425276177688</v>
      </c>
      <c r="Y273" s="2" t="n">
        <v>0.236014303300554</v>
      </c>
      <c r="Z273" s="2" t="n">
        <v>0.194451660759769</v>
      </c>
      <c r="AA273" s="2" t="n">
        <v>0.101887384262355</v>
      </c>
      <c r="AB273" s="2" t="n">
        <v>0.123335559922875</v>
      </c>
      <c r="AC273" s="2" t="n">
        <v>0.0613523050243743</v>
      </c>
      <c r="AD273" s="2" t="n">
        <v>0.018357805799707</v>
      </c>
      <c r="AE273" s="2" t="n">
        <v>0.0598412091746324</v>
      </c>
      <c r="AF273" s="2" t="n">
        <v>0.0543344955780469</v>
      </c>
      <c r="AG273" s="2" t="n">
        <v>-0.285242390249462</v>
      </c>
      <c r="AH273" s="3" t="b">
        <f aca="false">TRUE()</f>
        <v>1</v>
      </c>
      <c r="AI273" s="3" t="n">
        <v>-1.32274472290701</v>
      </c>
      <c r="AJ273" s="3" t="b">
        <f aca="false">TRUE()</f>
        <v>1</v>
      </c>
      <c r="AK273" s="3" t="n">
        <v>0.893216446077319</v>
      </c>
      <c r="AL273" s="3" t="b">
        <f aca="false">TRUE()</f>
        <v>1</v>
      </c>
      <c r="AM273" s="3" t="n">
        <v>-0.23281109622473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7</v>
      </c>
      <c r="F274" s="2" t="n">
        <v>17.1027289690524</v>
      </c>
      <c r="G274" s="2" t="n">
        <v>0.875420875420875</v>
      </c>
      <c r="H274" s="2" t="n">
        <v>0.955492373993214</v>
      </c>
      <c r="I274" s="2" t="n">
        <v>0.264833825304914</v>
      </c>
      <c r="J274" s="2" t="n">
        <v>0.550889160892675</v>
      </c>
      <c r="K274" s="2" t="n">
        <v>2.04813691397215</v>
      </c>
      <c r="L274" s="2" t="n">
        <v>0.597</v>
      </c>
      <c r="M274" s="2" t="n">
        <v>0.117</v>
      </c>
      <c r="N274" s="2" t="n">
        <v>4.776</v>
      </c>
      <c r="O274" s="2" t="s">
        <v>41</v>
      </c>
      <c r="P274" s="2" t="n">
        <v>264.2</v>
      </c>
      <c r="Q274" s="2" t="n">
        <v>62.7</v>
      </c>
      <c r="R274" s="2" t="n">
        <v>13.411</v>
      </c>
      <c r="S274" s="2" t="n">
        <v>0.646794225128324</v>
      </c>
      <c r="T274" s="2" t="n">
        <v>-0.527012755747542</v>
      </c>
      <c r="U274" s="2" t="n">
        <v>0.0342679876444869</v>
      </c>
      <c r="V274" s="2" t="n">
        <v>0.0865882286093895</v>
      </c>
      <c r="W274" s="2" t="n">
        <v>0.013925596163672</v>
      </c>
      <c r="X274" s="2" t="n">
        <v>0.0790607857474488</v>
      </c>
      <c r="Y274" s="2" t="n">
        <v>0.117260431228039</v>
      </c>
      <c r="Z274" s="2" t="n">
        <v>0.124985893107867</v>
      </c>
      <c r="AA274" s="2" t="n">
        <v>0.143564794542897</v>
      </c>
      <c r="AB274" s="2" t="n">
        <v>0.146745147479928</v>
      </c>
      <c r="AC274" s="2" t="n">
        <v>0.138599934277233</v>
      </c>
      <c r="AD274" s="2" t="n">
        <v>0.123820822783935</v>
      </c>
      <c r="AE274" s="2" t="n">
        <v>0.0930358002627558</v>
      </c>
      <c r="AF274" s="2" t="n">
        <v>0.0329263905698962</v>
      </c>
      <c r="AG274" s="2" t="n">
        <v>-1.83175983165575</v>
      </c>
      <c r="AH274" s="3" t="b">
        <f aca="false">TRUE()</f>
        <v>1</v>
      </c>
      <c r="AI274" s="3" t="n">
        <v>-1.4399742944538</v>
      </c>
      <c r="AJ274" s="3" t="b">
        <f aca="false">TRUE()</f>
        <v>1</v>
      </c>
      <c r="AK274" s="3" t="n">
        <v>0.188115063099165</v>
      </c>
      <c r="AL274" s="3" t="b">
        <f aca="false">TRUE()</f>
        <v>1</v>
      </c>
      <c r="AM274" s="3" t="n">
        <v>0.92878142142367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0</v>
      </c>
      <c r="F275" s="2" t="n">
        <v>13.2405199151872</v>
      </c>
      <c r="G275" s="2" t="n">
        <v>0.914728682170543</v>
      </c>
      <c r="H275" s="2" t="n">
        <v>0.985019822212956</v>
      </c>
      <c r="I275" s="2" t="n">
        <v>0.219012049969022</v>
      </c>
      <c r="J275" s="2" t="n">
        <v>0.395680651655972</v>
      </c>
      <c r="K275" s="2" t="n">
        <v>4.74780153505785</v>
      </c>
      <c r="L275" s="2" t="n">
        <v>0.823</v>
      </c>
      <c r="M275" s="2" t="n">
        <v>0.119</v>
      </c>
      <c r="N275" s="2" t="n">
        <v>10.235</v>
      </c>
      <c r="O275" s="2" t="s">
        <v>41</v>
      </c>
      <c r="P275" s="2" t="n">
        <v>188.5</v>
      </c>
      <c r="Q275" s="2" t="n">
        <v>71.2</v>
      </c>
      <c r="R275" s="2" t="n">
        <v>9.57</v>
      </c>
      <c r="S275" s="2" t="n">
        <v>0.45121139031175</v>
      </c>
      <c r="T275" s="2" t="n">
        <v>-0.24134903339641</v>
      </c>
      <c r="U275" s="2" t="n">
        <v>-0.975766640763848</v>
      </c>
      <c r="V275" s="2" t="n">
        <v>0.0496250129430399</v>
      </c>
      <c r="W275" s="2" t="n">
        <v>0.0175087449500982</v>
      </c>
      <c r="X275" s="2" t="n">
        <v>0.0157990857403323</v>
      </c>
      <c r="Y275" s="2" t="n">
        <v>0.0999792647800728</v>
      </c>
      <c r="Z275" s="2" t="n">
        <v>0.15784083438091</v>
      </c>
      <c r="AA275" s="2" t="n">
        <v>0.163838183865144</v>
      </c>
      <c r="AB275" s="2" t="n">
        <v>0.160787291132729</v>
      </c>
      <c r="AC275" s="2" t="n">
        <v>0.159371801933035</v>
      </c>
      <c r="AD275" s="2" t="n">
        <v>0.134800704857141</v>
      </c>
      <c r="AE275" s="2" t="n">
        <v>0.0842604039489787</v>
      </c>
      <c r="AF275" s="2" t="n">
        <v>0.0233224293616572</v>
      </c>
      <c r="AG275" s="2" t="n">
        <v>0.138654048067776</v>
      </c>
      <c r="AH275" s="3" t="b">
        <f aca="false">TRUE()</f>
        <v>1</v>
      </c>
      <c r="AI275" s="3" t="n">
        <v>1.20941402250379</v>
      </c>
      <c r="AJ275" s="3" t="b">
        <f aca="false">TRUE()</f>
        <v>1</v>
      </c>
      <c r="AK275" s="3" t="n">
        <v>0.266459661207849</v>
      </c>
      <c r="AL275" s="3" t="b">
        <f aca="false">TRUE()</f>
        <v>1</v>
      </c>
      <c r="AM275" s="3" t="n">
        <v>-0.48948557189865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0</v>
      </c>
      <c r="F276" s="2" t="n">
        <v>16.504361381755</v>
      </c>
      <c r="G276" s="2" t="n">
        <v>0.85634477254589</v>
      </c>
      <c r="H276" s="2" t="n">
        <v>0.991550086521364</v>
      </c>
      <c r="I276" s="2" t="n">
        <v>0.152170420082516</v>
      </c>
      <c r="J276" s="2" t="n">
        <v>0.304906374414107</v>
      </c>
      <c r="K276" s="2" t="n">
        <v>6.32621049760676</v>
      </c>
      <c r="L276" s="2" t="n">
        <v>0.782</v>
      </c>
      <c r="M276" s="2" t="n">
        <v>0.111</v>
      </c>
      <c r="N276" s="2" t="n">
        <v>13.378</v>
      </c>
      <c r="O276" s="2" t="s">
        <v>41</v>
      </c>
      <c r="P276" s="2" t="n">
        <v>174.9</v>
      </c>
      <c r="Q276" s="2" t="n">
        <v>59.4</v>
      </c>
      <c r="R276" s="2" t="n">
        <v>8.879</v>
      </c>
      <c r="S276" s="2" t="n">
        <v>0.495233795732653</v>
      </c>
      <c r="T276" s="2" t="n">
        <v>-0.298697628702756</v>
      </c>
      <c r="U276" s="2" t="n">
        <v>-0.519211490303492</v>
      </c>
      <c r="V276" s="2" t="n">
        <v>0.0111069516419332</v>
      </c>
      <c r="W276" s="2" t="n">
        <v>0.0505340651273255</v>
      </c>
      <c r="X276" s="2" t="n">
        <v>0.0670942520554922</v>
      </c>
      <c r="Y276" s="2" t="n">
        <v>0.123520783284367</v>
      </c>
      <c r="Z276" s="2" t="n">
        <v>0.138723281843829</v>
      </c>
      <c r="AA276" s="2" t="n">
        <v>0.137095354982169</v>
      </c>
      <c r="AB276" s="2" t="n">
        <v>0.137779522058016</v>
      </c>
      <c r="AC276" s="2" t="n">
        <v>0.167769373462013</v>
      </c>
      <c r="AD276" s="2" t="n">
        <v>0.134923339514898</v>
      </c>
      <c r="AE276" s="2" t="n">
        <v>0.0795797165547964</v>
      </c>
      <c r="AF276" s="2" t="n">
        <v>0.0135143762444192</v>
      </c>
      <c r="AG276" s="2" t="n">
        <v>1.29069304705856</v>
      </c>
      <c r="AH276" s="3" t="b">
        <f aca="false">TRUE()</f>
        <v>1</v>
      </c>
      <c r="AI276" s="3" t="n">
        <v>0.728772779161926</v>
      </c>
      <c r="AJ276" s="3" t="b">
        <f aca="false">TRUE()</f>
        <v>1</v>
      </c>
      <c r="AK276" s="3" t="n">
        <v>-0.0469187312268864</v>
      </c>
      <c r="AL276" s="3" t="b">
        <f aca="false">TRUE()</f>
        <v>1</v>
      </c>
      <c r="AM276" s="3" t="n">
        <v>-0.74428651125379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0</v>
      </c>
      <c r="F277" s="2" t="n">
        <v>18.434948822922</v>
      </c>
      <c r="G277" s="2" t="n">
        <v>0.578521515262964</v>
      </c>
      <c r="H277" s="2" t="n">
        <v>0.980555068467645</v>
      </c>
      <c r="I277" s="2" t="n">
        <v>0.0962517206780282</v>
      </c>
      <c r="J277" s="2" t="n">
        <v>0.253797142228806</v>
      </c>
      <c r="K277" s="2" t="n">
        <v>8.15191513306901</v>
      </c>
      <c r="L277" s="2" t="n">
        <v>0.828</v>
      </c>
      <c r="M277" s="2" t="n">
        <v>0.136</v>
      </c>
      <c r="N277" s="2" t="n">
        <v>17.256</v>
      </c>
      <c r="O277" s="2" t="s">
        <v>41</v>
      </c>
      <c r="P277" s="2" t="n">
        <v>116.5</v>
      </c>
      <c r="Q277" s="2" t="n">
        <v>36.7</v>
      </c>
      <c r="R277" s="2" t="n">
        <v>5.914</v>
      </c>
      <c r="S277" s="2" t="n">
        <v>0.349211469654299</v>
      </c>
      <c r="T277" s="2" t="n">
        <v>-0.227446867560491</v>
      </c>
      <c r="U277" s="2" t="n">
        <v>-0.593558906318636</v>
      </c>
      <c r="V277" s="2" t="n">
        <v>0.0504881179946559</v>
      </c>
      <c r="W277" s="2" t="n">
        <v>0.036992070505284</v>
      </c>
      <c r="X277" s="2" t="n">
        <v>0.0478449719126128</v>
      </c>
      <c r="Y277" s="2" t="n">
        <v>0.129361052601415</v>
      </c>
      <c r="Z277" s="2" t="n">
        <v>0.143895437982013</v>
      </c>
      <c r="AA277" s="2" t="n">
        <v>0.1443478677743</v>
      </c>
      <c r="AB277" s="2" t="n">
        <v>0.115856881343661</v>
      </c>
      <c r="AC277" s="2" t="n">
        <v>0.111052563787637</v>
      </c>
      <c r="AD277" s="2" t="n">
        <v>0.156525114029451</v>
      </c>
      <c r="AE277" s="2" t="n">
        <v>0.12930407064123</v>
      </c>
      <c r="AF277" s="2" t="n">
        <v>0.0218120399276799</v>
      </c>
      <c r="AG277" s="2" t="n">
        <v>2.62322662396771</v>
      </c>
      <c r="AH277" s="3" t="b">
        <f aca="false">FALSE()</f>
        <v>0</v>
      </c>
      <c r="AI277" s="3" t="n">
        <v>1.26802880827719</v>
      </c>
      <c r="AJ277" s="3" t="b">
        <f aca="false">TRUE()</f>
        <v>1</v>
      </c>
      <c r="AK277" s="3" t="n">
        <v>0.932388745131661</v>
      </c>
      <c r="AL277" s="3" t="b">
        <f aca="false">TRUE()</f>
        <v>1</v>
      </c>
      <c r="AM277" s="3" t="n">
        <v>-1.83843172142585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1</v>
      </c>
      <c r="F278" s="2" t="n">
        <v>33.6900675259798</v>
      </c>
      <c r="G278" s="2" t="n">
        <v>0.790697674418605</v>
      </c>
      <c r="H278" s="2" t="n">
        <v>0.976542001416172</v>
      </c>
      <c r="I278" s="2" t="n">
        <v>0.203089566888621</v>
      </c>
      <c r="J278" s="2" t="n">
        <v>0.398592793498159</v>
      </c>
      <c r="K278" s="2" t="n">
        <v>3.95436090914762</v>
      </c>
      <c r="L278" s="2" t="n">
        <v>0.781</v>
      </c>
      <c r="M278" s="2" t="n">
        <v>0.141</v>
      </c>
      <c r="N278" s="2" t="n">
        <v>8.881</v>
      </c>
      <c r="O278" s="2" t="s">
        <v>41</v>
      </c>
      <c r="P278" s="2" t="n">
        <v>402</v>
      </c>
      <c r="Q278" s="2" t="n">
        <v>134.7</v>
      </c>
      <c r="R278" s="2" t="n">
        <v>20.406</v>
      </c>
      <c r="S278" s="2" t="n">
        <v>0.514367644110983</v>
      </c>
      <c r="T278" s="2" t="n">
        <v>-0.257265880425657</v>
      </c>
      <c r="U278" s="2" t="n">
        <v>-0.596797638189622</v>
      </c>
      <c r="V278" s="2" t="n">
        <v>0.153843612619555</v>
      </c>
      <c r="W278" s="2" t="n">
        <v>0.109291526745984</v>
      </c>
      <c r="X278" s="2" t="n">
        <v>0.0308243563124202</v>
      </c>
      <c r="Y278" s="2" t="n">
        <v>0.120053228085631</v>
      </c>
      <c r="Z278" s="2" t="n">
        <v>0.176788364489264</v>
      </c>
      <c r="AA278" s="2" t="n">
        <v>0.170314751989036</v>
      </c>
      <c r="AB278" s="2" t="n">
        <v>0.103537934701745</v>
      </c>
      <c r="AC278" s="2" t="n">
        <v>0.146194797737237</v>
      </c>
      <c r="AD278" s="2" t="n">
        <v>0.130229565122409</v>
      </c>
      <c r="AE278" s="2" t="n">
        <v>0.0918656620710446</v>
      </c>
      <c r="AF278" s="2" t="n">
        <v>0.0301913394912131</v>
      </c>
      <c r="AG278" s="2" t="n">
        <v>-0.440457301475081</v>
      </c>
      <c r="AH278" s="3" t="b">
        <f aca="false">TRUE()</f>
        <v>1</v>
      </c>
      <c r="AI278" s="3" t="n">
        <v>0.717049822007246</v>
      </c>
      <c r="AJ278" s="3" t="b">
        <f aca="false">TRUE()</f>
        <v>1</v>
      </c>
      <c r="AK278" s="3" t="n">
        <v>1.12825024040337</v>
      </c>
      <c r="AL278" s="3" t="b">
        <f aca="false">TRUE()</f>
        <v>1</v>
      </c>
      <c r="AM278" s="3" t="n">
        <v>3.51051446871321</v>
      </c>
      <c r="AN278" s="3" t="b">
        <f aca="false">FALSE()</f>
        <v>0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</v>
      </c>
      <c r="E279" s="2" t="n">
        <v>0</v>
      </c>
      <c r="F279" s="2" t="n">
        <v>15.2551187030578</v>
      </c>
      <c r="G279" s="2" t="n">
        <v>0.940251572327044</v>
      </c>
      <c r="H279" s="2" t="n">
        <v>0.964519674044352</v>
      </c>
      <c r="I279" s="2" t="n">
        <v>0.293748938175782</v>
      </c>
      <c r="J279" s="2" t="n">
        <v>0.532348955576716</v>
      </c>
      <c r="K279" s="2" t="n">
        <v>3.28251531588402</v>
      </c>
      <c r="L279" s="2" t="n">
        <v>0.838</v>
      </c>
      <c r="M279" s="2" t="n">
        <v>0.153</v>
      </c>
      <c r="N279" s="2" t="n">
        <v>7.413</v>
      </c>
      <c r="O279" s="2" t="s">
        <v>41</v>
      </c>
      <c r="P279" s="2" t="n">
        <v>240.2</v>
      </c>
      <c r="Q279" s="2" t="n">
        <v>102.7</v>
      </c>
      <c r="R279" s="2" t="n">
        <v>12.195</v>
      </c>
      <c r="S279" s="2" t="n">
        <v>0.365848745108121</v>
      </c>
      <c r="T279" s="2" t="n">
        <v>-0.0823704381527704</v>
      </c>
      <c r="U279" s="2" t="n">
        <v>-1.19371280828906</v>
      </c>
      <c r="V279" s="2" t="n">
        <v>0.0408617635657189</v>
      </c>
      <c r="W279" s="2" t="n">
        <v>0.00929579400547154</v>
      </c>
      <c r="X279" s="2" t="n">
        <v>0.0232826796949592</v>
      </c>
      <c r="Y279" s="2" t="n">
        <v>0.104076060126692</v>
      </c>
      <c r="Z279" s="2" t="n">
        <v>0.152743924188498</v>
      </c>
      <c r="AA279" s="2" t="n">
        <v>0.156797624099288</v>
      </c>
      <c r="AB279" s="2" t="n">
        <v>0.166334300888721</v>
      </c>
      <c r="AC279" s="2" t="n">
        <v>0.16374143480889</v>
      </c>
      <c r="AD279" s="2" t="n">
        <v>0.12515112223657</v>
      </c>
      <c r="AE279" s="2" t="n">
        <v>0.0740831154219095</v>
      </c>
      <c r="AF279" s="2" t="n">
        <v>0.0337897385344728</v>
      </c>
      <c r="AG279" s="2" t="n">
        <v>-0.930819649323046</v>
      </c>
      <c r="AH279" s="3" t="b">
        <f aca="false">TRUE()</f>
        <v>1</v>
      </c>
      <c r="AI279" s="3" t="n">
        <v>1.38525837982398</v>
      </c>
      <c r="AJ279" s="3" t="b">
        <f aca="false">TRUE()</f>
        <v>1</v>
      </c>
      <c r="AK279" s="3" t="n">
        <v>1.59831782905547</v>
      </c>
      <c r="AL279" s="3" t="b">
        <f aca="false">TRUE()</f>
        <v>1</v>
      </c>
      <c r="AM279" s="3" t="n">
        <v>0.4791327049146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</v>
      </c>
      <c r="E280" s="2" t="n">
        <v>0</v>
      </c>
      <c r="F280" s="2" t="n">
        <v>30.3432488842396</v>
      </c>
      <c r="G280" s="2" t="n">
        <v>0.746090841399851</v>
      </c>
      <c r="H280" s="2" t="n">
        <v>0.983495450283804</v>
      </c>
      <c r="I280" s="2" t="n">
        <v>0.171430532628948</v>
      </c>
      <c r="J280" s="2" t="n">
        <v>0.337410844879946</v>
      </c>
      <c r="K280" s="2" t="n">
        <v>5.69140228575098</v>
      </c>
      <c r="L280" s="2" t="n">
        <v>0.788</v>
      </c>
      <c r="M280" s="2" t="n">
        <v>0.092</v>
      </c>
      <c r="N280" s="2" t="n">
        <v>12.235</v>
      </c>
      <c r="O280" s="2" t="s">
        <v>41</v>
      </c>
      <c r="P280" s="2" t="n">
        <v>189.9</v>
      </c>
      <c r="Q280" s="2" t="n">
        <v>67.2</v>
      </c>
      <c r="R280" s="2" t="n">
        <v>9.638</v>
      </c>
      <c r="S280" s="2" t="n">
        <v>0.441587334690892</v>
      </c>
      <c r="T280" s="2" t="n">
        <v>-0.279646397595875</v>
      </c>
      <c r="U280" s="2" t="n">
        <v>-0.695668975908016</v>
      </c>
      <c r="V280" s="2" t="n">
        <v>0.0398490150053448</v>
      </c>
      <c r="W280" s="2" t="n">
        <v>0.0135672692556225</v>
      </c>
      <c r="X280" s="2" t="n">
        <v>0.0489256511613719</v>
      </c>
      <c r="Y280" s="2" t="n">
        <v>0.0998798739756301</v>
      </c>
      <c r="Z280" s="2" t="n">
        <v>0.13500444708351</v>
      </c>
      <c r="AA280" s="2" t="n">
        <v>0.16389018564693</v>
      </c>
      <c r="AB280" s="2" t="n">
        <v>0.151349960162806</v>
      </c>
      <c r="AC280" s="2" t="n">
        <v>0.15104566944136</v>
      </c>
      <c r="AD280" s="2" t="n">
        <v>0.132625314531202</v>
      </c>
      <c r="AE280" s="2" t="n">
        <v>0.0987446126714077</v>
      </c>
      <c r="AF280" s="2" t="n">
        <v>0.0185342853257824</v>
      </c>
      <c r="AG280" s="2" t="n">
        <v>0.827363305344176</v>
      </c>
      <c r="AH280" s="3" t="b">
        <f aca="false">TRUE()</f>
        <v>1</v>
      </c>
      <c r="AI280" s="3" t="n">
        <v>0.799110522090003</v>
      </c>
      <c r="AJ280" s="3" t="b">
        <f aca="false">TRUE()</f>
        <v>1</v>
      </c>
      <c r="AK280" s="3" t="n">
        <v>-0.791192413259383</v>
      </c>
      <c r="AL280" s="3" t="b">
        <f aca="false">TRUE()</f>
        <v>1</v>
      </c>
      <c r="AM280" s="3" t="n">
        <v>-0.4632560634356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1</v>
      </c>
      <c r="F281" s="2" t="n">
        <v>31.7594800848128</v>
      </c>
      <c r="G281" s="2" t="n">
        <v>0.757837837837838</v>
      </c>
      <c r="H281" s="2" t="n">
        <v>0.986968596053771</v>
      </c>
      <c r="I281" s="2" t="n">
        <v>0.15887164842637</v>
      </c>
      <c r="J281" s="2" t="n">
        <v>0.329607737353006</v>
      </c>
      <c r="K281" s="2" t="n">
        <v>4.70219037430436</v>
      </c>
      <c r="L281" s="2" t="n">
        <v>0.685</v>
      </c>
      <c r="M281" s="2" t="n">
        <v>0.098</v>
      </c>
      <c r="N281" s="2" t="n">
        <v>10.263</v>
      </c>
      <c r="O281" s="2" t="s">
        <v>41</v>
      </c>
      <c r="P281" s="2" t="n">
        <v>258.2</v>
      </c>
      <c r="Q281" s="2" t="n">
        <v>86</v>
      </c>
      <c r="R281" s="2" t="n">
        <v>13.109</v>
      </c>
      <c r="S281" s="2" t="n">
        <v>0.354604901713238</v>
      </c>
      <c r="T281" s="2" t="n">
        <v>-0.374983851914208</v>
      </c>
      <c r="U281" s="2" t="n">
        <v>-0.692306766895923</v>
      </c>
      <c r="V281" s="2" t="n">
        <v>0.0547757577803096</v>
      </c>
      <c r="W281" s="2" t="n">
        <v>0.0197483033446108</v>
      </c>
      <c r="X281" s="2" t="n">
        <v>0.0568190146648433</v>
      </c>
      <c r="Y281" s="2" t="n">
        <v>0.109763132067179</v>
      </c>
      <c r="Z281" s="2" t="n">
        <v>0.130917282873348</v>
      </c>
      <c r="AA281" s="2" t="n">
        <v>0.148650775060281</v>
      </c>
      <c r="AB281" s="2" t="n">
        <v>0.160183135760992</v>
      </c>
      <c r="AC281" s="2" t="n">
        <v>0.147899817802182</v>
      </c>
      <c r="AD281" s="2" t="n">
        <v>0.123854715664841</v>
      </c>
      <c r="AE281" s="2" t="n">
        <v>0.0933722745368614</v>
      </c>
      <c r="AF281" s="2" t="n">
        <v>0.0285398515694724</v>
      </c>
      <c r="AG281" s="2" t="n">
        <v>0.105363666915604</v>
      </c>
      <c r="AH281" s="3" t="b">
        <f aca="false">TRUE()</f>
        <v>1</v>
      </c>
      <c r="AI281" s="3" t="n">
        <v>-0.408354064841996</v>
      </c>
      <c r="AJ281" s="3" t="b">
        <f aca="false">TRUE()</f>
        <v>1</v>
      </c>
      <c r="AK281" s="3" t="n">
        <v>-0.556158618933331</v>
      </c>
      <c r="AL281" s="3" t="b">
        <f aca="false">TRUE()</f>
        <v>1</v>
      </c>
      <c r="AM281" s="3" t="n">
        <v>0.81636924229641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2</v>
      </c>
      <c r="F282" s="2" t="n">
        <v>18.434948822922</v>
      </c>
      <c r="G282" s="2" t="n">
        <v>0.818508535489668</v>
      </c>
      <c r="H282" s="2" t="n">
        <v>0.992604254666764</v>
      </c>
      <c r="I282" s="2" t="n">
        <v>0.146122603332544</v>
      </c>
      <c r="J282" s="2" t="n">
        <v>0.285772335457754</v>
      </c>
      <c r="K282" s="2" t="n">
        <v>5.92717340359399</v>
      </c>
      <c r="L282" s="2" t="n">
        <v>0.711</v>
      </c>
      <c r="M282" s="2" t="n">
        <v>0.073</v>
      </c>
      <c r="N282" s="2" t="n">
        <v>12.652</v>
      </c>
      <c r="O282" s="2" t="s">
        <v>41</v>
      </c>
      <c r="P282" s="2" t="n">
        <v>216</v>
      </c>
      <c r="Q282" s="2" t="n">
        <v>83.3</v>
      </c>
      <c r="R282" s="2" t="n">
        <v>10.963</v>
      </c>
      <c r="S282" s="2" t="n">
        <v>0.498960440652448</v>
      </c>
      <c r="T282" s="2" t="n">
        <v>-0.297848867578346</v>
      </c>
      <c r="U282" s="2" t="n">
        <v>-0.813774758378135</v>
      </c>
      <c r="V282" s="2" t="n">
        <v>0.308277904641573</v>
      </c>
      <c r="W282" s="2" t="n">
        <v>0.0752560319661807</v>
      </c>
      <c r="X282" s="2" t="n">
        <v>0.0905531836187095</v>
      </c>
      <c r="Y282" s="2" t="n">
        <v>0.146851722685474</v>
      </c>
      <c r="Z282" s="2" t="n">
        <v>0.156508393610509</v>
      </c>
      <c r="AA282" s="2" t="n">
        <v>0.1544023417482</v>
      </c>
      <c r="AB282" s="2" t="n">
        <v>0.145299809064917</v>
      </c>
      <c r="AC282" s="2" t="n">
        <v>0.131508864873034</v>
      </c>
      <c r="AD282" s="2" t="n">
        <v>0.0981390083885305</v>
      </c>
      <c r="AE282" s="2" t="n">
        <v>0.0586094541106602</v>
      </c>
      <c r="AF282" s="2" t="n">
        <v>0.0181272218999647</v>
      </c>
      <c r="AG282" s="2" t="n">
        <v>0.999446415004283</v>
      </c>
      <c r="AH282" s="3" t="b">
        <f aca="false">TRUE()</f>
        <v>1</v>
      </c>
      <c r="AI282" s="3" t="n">
        <v>-0.103557178820327</v>
      </c>
      <c r="AJ282" s="3" t="b">
        <f aca="false">TRUE()</f>
        <v>1</v>
      </c>
      <c r="AK282" s="3" t="n">
        <v>-1.53546609529188</v>
      </c>
      <c r="AL282" s="3" t="b">
        <f aca="false">TRUE()</f>
        <v>1</v>
      </c>
      <c r="AM282" s="3" t="n">
        <v>0.025736915767976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1</v>
      </c>
      <c r="F283" s="2" t="n">
        <v>17.1027289690524</v>
      </c>
      <c r="G283" s="2" t="n">
        <v>0.895778364116095</v>
      </c>
      <c r="H283" s="2" t="n">
        <v>0.979274600039881</v>
      </c>
      <c r="I283" s="2" t="n">
        <v>0.204283943968614</v>
      </c>
      <c r="J283" s="2" t="n">
        <v>0.440642310430539</v>
      </c>
      <c r="K283" s="2" t="n">
        <v>3.88825953196142</v>
      </c>
      <c r="L283" s="2" t="n">
        <v>0.782</v>
      </c>
      <c r="M283" s="2" t="n">
        <v>0.117</v>
      </c>
      <c r="N283" s="2" t="n">
        <v>8.667</v>
      </c>
      <c r="O283" s="2" t="s">
        <v>41</v>
      </c>
      <c r="P283" s="2" t="n">
        <v>162.6</v>
      </c>
      <c r="Q283" s="2" t="n">
        <v>54.1</v>
      </c>
      <c r="R283" s="2" t="n">
        <v>8.255</v>
      </c>
      <c r="S283" s="2" t="n">
        <v>0.492987434767747</v>
      </c>
      <c r="T283" s="2" t="n">
        <v>-0.190354781889344</v>
      </c>
      <c r="U283" s="2" t="n">
        <v>-0.766714589547781</v>
      </c>
      <c r="V283" s="2" t="n">
        <v>0.0836263416499445</v>
      </c>
      <c r="W283" s="2" t="n">
        <v>0.00619508109983846</v>
      </c>
      <c r="X283" s="2" t="n">
        <v>0.0852287971190054</v>
      </c>
      <c r="Y283" s="2" t="n">
        <v>0.104227924487604</v>
      </c>
      <c r="Z283" s="2" t="n">
        <v>0.133548472714775</v>
      </c>
      <c r="AA283" s="2" t="n">
        <v>0.1453813795369</v>
      </c>
      <c r="AB283" s="2" t="n">
        <v>0.151868790684585</v>
      </c>
      <c r="AC283" s="2" t="n">
        <v>0.141057010252563</v>
      </c>
      <c r="AD283" s="2" t="n">
        <v>0.125075475788521</v>
      </c>
      <c r="AE283" s="2" t="n">
        <v>0.088540428188856</v>
      </c>
      <c r="AF283" s="2" t="n">
        <v>0.0250717212271912</v>
      </c>
      <c r="AG283" s="2" t="n">
        <v>-0.488702950234275</v>
      </c>
      <c r="AH283" s="3" t="b">
        <f aca="false">TRUE()</f>
        <v>1</v>
      </c>
      <c r="AI283" s="3" t="n">
        <v>0.728772779161926</v>
      </c>
      <c r="AJ283" s="3" t="b">
        <f aca="false">TRUE()</f>
        <v>1</v>
      </c>
      <c r="AK283" s="3" t="n">
        <v>0.188115063099165</v>
      </c>
      <c r="AL283" s="3" t="b">
        <f aca="false">TRUE()</f>
        <v>1</v>
      </c>
      <c r="AM283" s="3" t="n">
        <v>-0.97473147846468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2</v>
      </c>
      <c r="F284" s="2" t="n">
        <v>23.6293777306568</v>
      </c>
      <c r="G284" s="2" t="n">
        <v>0.709984152139461</v>
      </c>
      <c r="H284" s="2" t="n">
        <v>0.995716856690438</v>
      </c>
      <c r="I284" s="2" t="n">
        <v>0.0822392324165734</v>
      </c>
      <c r="J284" s="2" t="n">
        <v>0.187440725842223</v>
      </c>
      <c r="K284" s="2" t="n">
        <v>9.05556844012156</v>
      </c>
      <c r="L284" s="2" t="n">
        <v>0.68</v>
      </c>
      <c r="M284" s="2" t="n">
        <v>0.069</v>
      </c>
      <c r="N284" s="2" t="n">
        <v>18.842</v>
      </c>
      <c r="O284" s="2" t="s">
        <v>41</v>
      </c>
      <c r="P284" s="2" t="n">
        <v>256.9</v>
      </c>
      <c r="Q284" s="2" t="n">
        <v>80</v>
      </c>
      <c r="R284" s="2" t="n">
        <v>13.041</v>
      </c>
      <c r="S284" s="2" t="n">
        <v>0.48562329257776</v>
      </c>
      <c r="T284" s="2" t="n">
        <v>-0.364620463968207</v>
      </c>
      <c r="U284" s="2" t="n">
        <v>-0.611824164210566</v>
      </c>
      <c r="V284" s="2" t="n">
        <v>0.00976884002968337</v>
      </c>
      <c r="W284" s="2" t="n">
        <v>0.0234911221350761</v>
      </c>
      <c r="X284" s="2" t="n">
        <v>0.0298641740534255</v>
      </c>
      <c r="Y284" s="2" t="n">
        <v>0.118353782977048</v>
      </c>
      <c r="Z284" s="2" t="n">
        <v>0.146749046871133</v>
      </c>
      <c r="AA284" s="2" t="n">
        <v>0.134958891514484</v>
      </c>
      <c r="AB284" s="2" t="n">
        <v>0.156558103221267</v>
      </c>
      <c r="AC284" s="2" t="n">
        <v>0.145623360105844</v>
      </c>
      <c r="AD284" s="2" t="n">
        <v>0.134227712445938</v>
      </c>
      <c r="AE284" s="2" t="n">
        <v>0.103004583263279</v>
      </c>
      <c r="AF284" s="2" t="n">
        <v>0.0306603455475818</v>
      </c>
      <c r="AG284" s="2" t="n">
        <v>3.2827792975729</v>
      </c>
      <c r="AH284" s="3" t="b">
        <f aca="false">FALSE()</f>
        <v>0</v>
      </c>
      <c r="AI284" s="3" t="n">
        <v>-0.466968850615394</v>
      </c>
      <c r="AJ284" s="3" t="b">
        <f aca="false">TRUE()</f>
        <v>1</v>
      </c>
      <c r="AK284" s="3" t="n">
        <v>-1.69215529150925</v>
      </c>
      <c r="AL284" s="3" t="b">
        <f aca="false">TRUE()</f>
        <v>1</v>
      </c>
      <c r="AM284" s="3" t="n">
        <v>0.79201327015217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0</v>
      </c>
      <c r="F285" s="2" t="n">
        <v>21.3706222693432</v>
      </c>
      <c r="G285" s="2" t="n">
        <v>0.827822120866591</v>
      </c>
      <c r="H285" s="2" t="n">
        <v>0.982102410993938</v>
      </c>
      <c r="I285" s="2" t="n">
        <v>0.21842436424332</v>
      </c>
      <c r="J285" s="2" t="n">
        <v>0.397589190774441</v>
      </c>
      <c r="K285" s="2" t="n">
        <v>4.33269356997618</v>
      </c>
      <c r="L285" s="2" t="n">
        <v>0.767</v>
      </c>
      <c r="M285" s="2" t="n">
        <v>0.092</v>
      </c>
      <c r="N285" s="2" t="n">
        <v>9.502</v>
      </c>
      <c r="O285" s="2" t="s">
        <v>41</v>
      </c>
      <c r="P285" s="2" t="n">
        <v>192.5</v>
      </c>
      <c r="Q285" s="2" t="n">
        <v>75.3</v>
      </c>
      <c r="R285" s="2" t="n">
        <v>9.772</v>
      </c>
      <c r="S285" s="2" t="n">
        <v>0.299441057241138</v>
      </c>
      <c r="T285" s="2" t="n">
        <v>-0.176436816303371</v>
      </c>
      <c r="U285" s="2" t="n">
        <v>-0.956128919598825</v>
      </c>
      <c r="V285" s="2" t="n">
        <v>0.103785453964818</v>
      </c>
      <c r="W285" s="2" t="n">
        <v>0.0322949222390907</v>
      </c>
      <c r="X285" s="2" t="n">
        <v>0.0356805592895578</v>
      </c>
      <c r="Y285" s="2" t="n">
        <v>0.103008108627649</v>
      </c>
      <c r="Z285" s="2" t="n">
        <v>0.150668191802726</v>
      </c>
      <c r="AA285" s="2" t="n">
        <v>0.168438116603658</v>
      </c>
      <c r="AB285" s="2" t="n">
        <v>0.167462577008289</v>
      </c>
      <c r="AC285" s="2" t="n">
        <v>0.158238004176697</v>
      </c>
      <c r="AD285" s="2" t="n">
        <v>0.124721981318339</v>
      </c>
      <c r="AE285" s="2" t="n">
        <v>0.0700210687634782</v>
      </c>
      <c r="AF285" s="2" t="n">
        <v>0.0217613924096058</v>
      </c>
      <c r="AG285" s="2" t="n">
        <v>-0.164322288174971</v>
      </c>
      <c r="AH285" s="3" t="b">
        <f aca="false">TRUE()</f>
        <v>1</v>
      </c>
      <c r="AI285" s="3" t="n">
        <v>0.552928421841731</v>
      </c>
      <c r="AJ285" s="3" t="b">
        <f aca="false">TRUE()</f>
        <v>1</v>
      </c>
      <c r="AK285" s="3" t="n">
        <v>-0.791192413259383</v>
      </c>
      <c r="AL285" s="3" t="b">
        <f aca="false">TRUE()</f>
        <v>1</v>
      </c>
      <c r="AM285" s="3" t="n">
        <v>-0.4145441191471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1</v>
      </c>
      <c r="F286" s="2" t="n">
        <v>18.434948822922</v>
      </c>
      <c r="G286" s="2" t="n">
        <v>0.886029411764706</v>
      </c>
      <c r="H286" s="2" t="n">
        <v>0.980234669806656</v>
      </c>
      <c r="I286" s="2" t="n">
        <v>0.173951661157128</v>
      </c>
      <c r="J286" s="2" t="n">
        <v>0.439795921133123</v>
      </c>
      <c r="K286" s="2" t="n">
        <v>3.37512046038493</v>
      </c>
      <c r="L286" s="2" t="n">
        <v>0.676</v>
      </c>
      <c r="M286" s="2" t="n">
        <v>0.1</v>
      </c>
      <c r="N286" s="2" t="n">
        <v>7.411</v>
      </c>
      <c r="O286" s="2" t="s">
        <v>41</v>
      </c>
      <c r="P286" s="2" t="n">
        <v>335</v>
      </c>
      <c r="Q286" s="2" t="n">
        <v>117.1</v>
      </c>
      <c r="R286" s="2" t="n">
        <v>17.006</v>
      </c>
      <c r="S286" s="2" t="n">
        <v>0.552052102429146</v>
      </c>
      <c r="T286" s="2" t="n">
        <v>-0.299628772004586</v>
      </c>
      <c r="U286" s="2" t="n">
        <v>-0.854578760427773</v>
      </c>
      <c r="V286" s="2" t="n">
        <v>0.182855064667046</v>
      </c>
      <c r="W286" s="2" t="n">
        <v>0.0517712197686167</v>
      </c>
      <c r="X286" s="2" t="n">
        <v>0.0501007001221488</v>
      </c>
      <c r="Y286" s="2" t="n">
        <v>0.11275954831358</v>
      </c>
      <c r="Z286" s="2" t="n">
        <v>0.158363802934363</v>
      </c>
      <c r="AA286" s="2" t="n">
        <v>0.172888777954585</v>
      </c>
      <c r="AB286" s="2" t="n">
        <v>0.162668686095922</v>
      </c>
      <c r="AC286" s="2" t="n">
        <v>0.146500314735062</v>
      </c>
      <c r="AD286" s="2" t="n">
        <v>0.113546591103163</v>
      </c>
      <c r="AE286" s="2" t="n">
        <v>0.0682594696744315</v>
      </c>
      <c r="AF286" s="2" t="n">
        <v>0.014912109066745</v>
      </c>
      <c r="AG286" s="2" t="n">
        <v>-0.863229601050679</v>
      </c>
      <c r="AH286" s="3" t="b">
        <f aca="false">TRUE()</f>
        <v>1</v>
      </c>
      <c r="AI286" s="3" t="n">
        <v>-0.513860679234113</v>
      </c>
      <c r="AJ286" s="3" t="b">
        <f aca="false">TRUE()</f>
        <v>1</v>
      </c>
      <c r="AK286" s="3" t="n">
        <v>-0.477814020824647</v>
      </c>
      <c r="AL286" s="3" t="b">
        <f aca="false">TRUE()</f>
        <v>1</v>
      </c>
      <c r="AM286" s="3" t="n">
        <v>2.2552451351254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2</v>
      </c>
      <c r="F287" s="2" t="n">
        <v>15.2551187030578</v>
      </c>
      <c r="G287" s="2" t="n">
        <v>0.854910714285714</v>
      </c>
      <c r="H287" s="2" t="n">
        <v>0.974119874463996</v>
      </c>
      <c r="I287" s="2" t="n">
        <v>0.270917080907537</v>
      </c>
      <c r="J287" s="2" t="n">
        <v>0.468121606225315</v>
      </c>
      <c r="K287" s="2" t="n">
        <v>2.75200161169551</v>
      </c>
      <c r="L287" s="2" t="n">
        <v>0.655</v>
      </c>
      <c r="M287" s="2" t="n">
        <v>0.103</v>
      </c>
      <c r="N287" s="2" t="n">
        <v>6.3</v>
      </c>
      <c r="O287" s="2" t="s">
        <v>41</v>
      </c>
      <c r="P287" s="2" t="n">
        <v>402.4</v>
      </c>
      <c r="Q287" s="2" t="n">
        <v>109</v>
      </c>
      <c r="R287" s="2" t="n">
        <v>20.426</v>
      </c>
      <c r="S287" s="2" t="n">
        <v>0.579900571029702</v>
      </c>
      <c r="T287" s="2" t="n">
        <v>-0.500011693709356</v>
      </c>
      <c r="U287" s="2" t="n">
        <v>-0.685829654008201</v>
      </c>
      <c r="V287" s="2" t="n">
        <v>0.0343358227803192</v>
      </c>
      <c r="W287" s="2" t="n">
        <v>0.0207557737955231</v>
      </c>
      <c r="X287" s="2" t="n">
        <v>0.0633639821878969</v>
      </c>
      <c r="Y287" s="2" t="n">
        <v>0.115178021286637</v>
      </c>
      <c r="Z287" s="2" t="n">
        <v>0.125410796099476</v>
      </c>
      <c r="AA287" s="2" t="n">
        <v>0.144983510903182</v>
      </c>
      <c r="AB287" s="2" t="n">
        <v>0.147334428268134</v>
      </c>
      <c r="AC287" s="2" t="n">
        <v>0.144556704952859</v>
      </c>
      <c r="AD287" s="2" t="n">
        <v>0.130073864229722</v>
      </c>
      <c r="AE287" s="2" t="n">
        <v>0.0956191620680405</v>
      </c>
      <c r="AF287" s="2" t="n">
        <v>0.0334795300040525</v>
      </c>
      <c r="AG287" s="2" t="n">
        <v>-1.31802758543187</v>
      </c>
      <c r="AH287" s="3" t="b">
        <f aca="false">TRUE()</f>
        <v>1</v>
      </c>
      <c r="AI287" s="3" t="n">
        <v>-0.760042779482385</v>
      </c>
      <c r="AJ287" s="3" t="b">
        <f aca="false">TRUE()</f>
        <v>1</v>
      </c>
      <c r="AK287" s="3" t="n">
        <v>-0.360297123661622</v>
      </c>
      <c r="AL287" s="3" t="b">
        <f aca="false">TRUE()</f>
        <v>1</v>
      </c>
      <c r="AM287" s="3" t="n">
        <v>3.51800861398836</v>
      </c>
      <c r="AN287" s="3" t="b">
        <f aca="false">FALSE()</f>
        <v>0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4</v>
      </c>
      <c r="F288" s="2" t="n">
        <v>33.6900675259798</v>
      </c>
      <c r="G288" s="2" t="n">
        <v>0.836990595611285</v>
      </c>
      <c r="H288" s="2" t="n">
        <v>0.977414319635851</v>
      </c>
      <c r="I288" s="2" t="n">
        <v>0.147549895158111</v>
      </c>
      <c r="J288" s="2" t="n">
        <v>0.425388567094125</v>
      </c>
      <c r="K288" s="2" t="n">
        <v>3.60849488477508</v>
      </c>
      <c r="L288" s="2" t="n">
        <v>0.684</v>
      </c>
      <c r="M288" s="2" t="n">
        <v>0.101</v>
      </c>
      <c r="N288" s="2" t="n">
        <v>7.862</v>
      </c>
      <c r="O288" s="2" t="s">
        <v>41</v>
      </c>
      <c r="P288" s="2" t="n">
        <v>283.8</v>
      </c>
      <c r="Q288" s="2" t="n">
        <v>73.7</v>
      </c>
      <c r="R288" s="2" t="n">
        <v>14.408</v>
      </c>
      <c r="S288" s="2" t="n">
        <v>0.412468718628036</v>
      </c>
      <c r="T288" s="2" t="n">
        <v>-0.645117256483022</v>
      </c>
      <c r="U288" s="2" t="n">
        <v>0.147887080803566</v>
      </c>
      <c r="V288" s="2" t="n">
        <v>0.190550206951009</v>
      </c>
      <c r="W288" s="2" t="n">
        <v>0.0426620723986614</v>
      </c>
      <c r="X288" s="2" t="n">
        <v>0.0914825741290957</v>
      </c>
      <c r="Y288" s="2" t="n">
        <v>0.127162636530514</v>
      </c>
      <c r="Z288" s="2" t="n">
        <v>0.144094905221656</v>
      </c>
      <c r="AA288" s="2" t="n">
        <v>0.153510257093999</v>
      </c>
      <c r="AB288" s="2" t="n">
        <v>0.1462527479358</v>
      </c>
      <c r="AC288" s="2" t="n">
        <v>0.136093782339346</v>
      </c>
      <c r="AD288" s="2" t="n">
        <v>0.109140452902896</v>
      </c>
      <c r="AE288" s="2" t="n">
        <v>0.0701666950864022</v>
      </c>
      <c r="AF288" s="2" t="n">
        <v>0.0220959487602901</v>
      </c>
      <c r="AG288" s="2" t="n">
        <v>-0.692895774619334</v>
      </c>
      <c r="AH288" s="3" t="b">
        <f aca="false">TRUE()</f>
        <v>1</v>
      </c>
      <c r="AI288" s="3" t="n">
        <v>-0.420077021996676</v>
      </c>
      <c r="AJ288" s="3" t="b">
        <f aca="false">TRUE()</f>
        <v>1</v>
      </c>
      <c r="AK288" s="3" t="n">
        <v>-0.438641721770305</v>
      </c>
      <c r="AL288" s="3" t="b">
        <f aca="false">TRUE()</f>
        <v>1</v>
      </c>
      <c r="AM288" s="3" t="n">
        <v>1.295994539906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6</v>
      </c>
      <c r="F289" s="2" t="n">
        <v>33.6900675259798</v>
      </c>
      <c r="G289" s="2" t="n">
        <v>0.892193308550186</v>
      </c>
      <c r="H289" s="2" t="n">
        <v>0.971951571953723</v>
      </c>
      <c r="I289" s="2" t="n">
        <v>0.264340389910414</v>
      </c>
      <c r="J289" s="2" t="n">
        <v>0.489084689106372</v>
      </c>
      <c r="K289" s="2" t="n">
        <v>3.08599377750448</v>
      </c>
      <c r="L289" s="2" t="n">
        <v>0.737</v>
      </c>
      <c r="M289" s="2" t="n">
        <v>0.106</v>
      </c>
      <c r="N289" s="2" t="n">
        <v>6.951</v>
      </c>
      <c r="O289" s="2" t="s">
        <v>41</v>
      </c>
      <c r="P289" s="2" t="n">
        <v>209.3</v>
      </c>
      <c r="Q289" s="2" t="n">
        <v>74.5</v>
      </c>
      <c r="R289" s="2" t="n">
        <v>10.623</v>
      </c>
      <c r="S289" s="2" t="n">
        <v>0.450003954890926</v>
      </c>
      <c r="T289" s="2" t="n">
        <v>-0.437880683977846</v>
      </c>
      <c r="U289" s="2" t="n">
        <v>-0.704108252781477</v>
      </c>
      <c r="V289" s="2" t="n">
        <v>0.313726669365237</v>
      </c>
      <c r="W289" s="2" t="n">
        <v>0.0754412837180212</v>
      </c>
      <c r="X289" s="2" t="n">
        <v>0.138018098395928</v>
      </c>
      <c r="Y289" s="2" t="n">
        <v>0.136826004178154</v>
      </c>
      <c r="Z289" s="2" t="n">
        <v>0.142533125325371</v>
      </c>
      <c r="AA289" s="2" t="n">
        <v>0.138960139808281</v>
      </c>
      <c r="AB289" s="2" t="n">
        <v>0.132504188962275</v>
      </c>
      <c r="AC289" s="2" t="n">
        <v>0.120840073891896</v>
      </c>
      <c r="AD289" s="2" t="n">
        <v>0.100098630581989</v>
      </c>
      <c r="AE289" s="2" t="n">
        <v>0.0688964286572019</v>
      </c>
      <c r="AF289" s="2" t="n">
        <v>0.0213233101989048</v>
      </c>
      <c r="AG289" s="2" t="n">
        <v>-1.07425552793672</v>
      </c>
      <c r="AH289" s="3" t="b">
        <f aca="false">TRUE()</f>
        <v>1</v>
      </c>
      <c r="AI289" s="3" t="n">
        <v>0.201239707201343</v>
      </c>
      <c r="AJ289" s="3" t="b">
        <f aca="false">TRUE()</f>
        <v>1</v>
      </c>
      <c r="AK289" s="3" t="n">
        <v>-0.242780226498596</v>
      </c>
      <c r="AL289" s="3" t="b">
        <f aca="false">TRUE()</f>
        <v>1</v>
      </c>
      <c r="AM289" s="3" t="n">
        <v>-0.099790017590803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7</v>
      </c>
      <c r="E290" s="2" t="n">
        <v>1</v>
      </c>
      <c r="F290" s="2" t="n">
        <v>21.3706222693432</v>
      </c>
      <c r="G290" s="2" t="n">
        <v>0.717741935483871</v>
      </c>
      <c r="H290" s="2" t="n">
        <v>0.988769833258176</v>
      </c>
      <c r="I290" s="2" t="n">
        <v>0.138839553831112</v>
      </c>
      <c r="J290" s="2" t="n">
        <v>0.290854650628662</v>
      </c>
      <c r="K290" s="2" t="n">
        <v>6.00102622342655</v>
      </c>
      <c r="L290" s="2" t="n">
        <v>0.662</v>
      </c>
      <c r="M290" s="2" t="n">
        <v>0.159</v>
      </c>
      <c r="N290" s="2" t="n">
        <v>12.89</v>
      </c>
      <c r="O290" s="2" t="s">
        <v>41</v>
      </c>
      <c r="P290" s="2" t="n">
        <v>201.4</v>
      </c>
      <c r="Q290" s="2" t="n">
        <v>68.7</v>
      </c>
      <c r="R290" s="2" t="n">
        <v>10.222</v>
      </c>
      <c r="S290" s="2" t="n">
        <v>0.358515259042516</v>
      </c>
      <c r="T290" s="2" t="n">
        <v>-0.218200339435154</v>
      </c>
      <c r="U290" s="2" t="n">
        <v>-0.878123400932916</v>
      </c>
      <c r="V290" s="2" t="n">
        <v>0.13596992555067</v>
      </c>
      <c r="W290" s="2" t="n">
        <v>0.029756535483633</v>
      </c>
      <c r="X290" s="2" t="n">
        <v>0.0422765715182109</v>
      </c>
      <c r="Y290" s="2" t="n">
        <v>0.132271287396836</v>
      </c>
      <c r="Z290" s="2" t="n">
        <v>0.174925556407251</v>
      </c>
      <c r="AA290" s="2" t="n">
        <v>0.139698497708746</v>
      </c>
      <c r="AB290" s="2" t="n">
        <v>0.151040625299152</v>
      </c>
      <c r="AC290" s="2" t="n">
        <v>0.141996826697291</v>
      </c>
      <c r="AD290" s="2" t="n">
        <v>0.100340544558003</v>
      </c>
      <c r="AE290" s="2" t="n">
        <v>0.0783541265238099</v>
      </c>
      <c r="AF290" s="2" t="n">
        <v>0.0390959638906986</v>
      </c>
      <c r="AG290" s="2" t="n">
        <v>1.053349636952</v>
      </c>
      <c r="AH290" s="3" t="b">
        <f aca="false">TRUE()</f>
        <v>1</v>
      </c>
      <c r="AI290" s="3" t="n">
        <v>-0.677982079399628</v>
      </c>
      <c r="AJ290" s="3" t="b">
        <f aca="false">TRUE()</f>
        <v>1</v>
      </c>
      <c r="AK290" s="3" t="n">
        <v>1.83335162338152</v>
      </c>
      <c r="AL290" s="3" t="b">
        <f aca="false">TRUE()</f>
        <v>1</v>
      </c>
      <c r="AM290" s="3" t="n">
        <v>-0.24779938677503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2</v>
      </c>
      <c r="F291" s="2" t="n">
        <v>26.565051177078</v>
      </c>
      <c r="G291" s="2" t="n">
        <v>0.673926969891096</v>
      </c>
      <c r="H291" s="2" t="n">
        <v>0.989035271998922</v>
      </c>
      <c r="I291" s="2" t="n">
        <v>0.129190586522125</v>
      </c>
      <c r="J291" s="2" t="n">
        <v>0.264261223079285</v>
      </c>
      <c r="K291" s="2" t="n">
        <v>6.54932979346583</v>
      </c>
      <c r="L291" s="2" t="n">
        <v>0.729</v>
      </c>
      <c r="M291" s="2" t="n">
        <v>0.125</v>
      </c>
      <c r="N291" s="2" t="n">
        <v>14.014</v>
      </c>
      <c r="O291" s="2" t="s">
        <v>41</v>
      </c>
      <c r="P291" s="2" t="n">
        <v>165.2</v>
      </c>
      <c r="Q291" s="2" t="n">
        <v>50.2</v>
      </c>
      <c r="R291" s="2" t="n">
        <v>8.385</v>
      </c>
      <c r="S291" s="2" t="n">
        <v>0.620589259672242</v>
      </c>
      <c r="T291" s="2" t="n">
        <v>-0.61311216942914</v>
      </c>
      <c r="U291" s="2" t="n">
        <v>-0.00808074213434074</v>
      </c>
      <c r="V291" s="2" t="n">
        <v>0.183166591383324</v>
      </c>
      <c r="W291" s="2" t="n">
        <v>0.048743802871114</v>
      </c>
      <c r="X291" s="2" t="n">
        <v>0.099659240781066</v>
      </c>
      <c r="Y291" s="2" t="n">
        <v>0.14279646690825</v>
      </c>
      <c r="Z291" s="2" t="n">
        <v>0.138333368656984</v>
      </c>
      <c r="AA291" s="2" t="n">
        <v>0.145372371309169</v>
      </c>
      <c r="AB291" s="2" t="n">
        <v>0.129069973226763</v>
      </c>
      <c r="AC291" s="2" t="n">
        <v>0.135727199285409</v>
      </c>
      <c r="AD291" s="2" t="n">
        <v>0.116295283711303</v>
      </c>
      <c r="AE291" s="2" t="n">
        <v>0.0808682384456597</v>
      </c>
      <c r="AF291" s="2" t="n">
        <v>0.0118778576753962</v>
      </c>
      <c r="AG291" s="2" t="n">
        <v>1.45354192612342</v>
      </c>
      <c r="AH291" s="3" t="b">
        <f aca="false">TRUE()</f>
        <v>1</v>
      </c>
      <c r="AI291" s="3" t="n">
        <v>0.107456049963906</v>
      </c>
      <c r="AJ291" s="3" t="b">
        <f aca="false">TRUE()</f>
        <v>1</v>
      </c>
      <c r="AK291" s="3" t="n">
        <v>0.5014934555339</v>
      </c>
      <c r="AL291" s="3" t="b">
        <f aca="false">TRUE()</f>
        <v>1</v>
      </c>
      <c r="AM291" s="3" t="n">
        <v>-0.92601953417620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1</v>
      </c>
      <c r="F292" s="2" t="n">
        <v>26.565051177078</v>
      </c>
      <c r="G292" s="2" t="n">
        <v>0.815742397137746</v>
      </c>
      <c r="H292" s="2" t="n">
        <v>0.975475102680947</v>
      </c>
      <c r="I292" s="2" t="n">
        <v>0.223995845833038</v>
      </c>
      <c r="J292" s="2" t="n">
        <v>0.448666970580887</v>
      </c>
      <c r="K292" s="2" t="n">
        <v>3.17389735801922</v>
      </c>
      <c r="L292" s="2" t="n">
        <v>0.635</v>
      </c>
      <c r="M292" s="2" t="n">
        <v>0.118</v>
      </c>
      <c r="N292" s="2" t="n">
        <v>7.151</v>
      </c>
      <c r="O292" s="2" t="s">
        <v>41</v>
      </c>
      <c r="P292" s="2" t="n">
        <v>206.6</v>
      </c>
      <c r="Q292" s="2" t="n">
        <v>79.8</v>
      </c>
      <c r="R292" s="2" t="n">
        <v>10.487</v>
      </c>
      <c r="S292" s="2" t="n">
        <v>0.413725570855306</v>
      </c>
      <c r="T292" s="2" t="n">
        <v>-0.325053880759655</v>
      </c>
      <c r="U292" s="2" t="n">
        <v>-0.952667566775125</v>
      </c>
      <c r="V292" s="2" t="n">
        <v>0.176177671210523</v>
      </c>
      <c r="W292" s="2" t="n">
        <v>0.0224458212239116</v>
      </c>
      <c r="X292" s="2" t="n">
        <v>0.119608163621218</v>
      </c>
      <c r="Y292" s="2" t="n">
        <v>0.137998574685734</v>
      </c>
      <c r="Z292" s="2" t="n">
        <v>0.135777681071536</v>
      </c>
      <c r="AA292" s="2" t="n">
        <v>0.123652694375718</v>
      </c>
      <c r="AB292" s="2" t="n">
        <v>0.124718892918448</v>
      </c>
      <c r="AC292" s="2" t="n">
        <v>0.125414340135742</v>
      </c>
      <c r="AD292" s="2" t="n">
        <v>0.115828512239946</v>
      </c>
      <c r="AE292" s="2" t="n">
        <v>0.0926203366950427</v>
      </c>
      <c r="AF292" s="2" t="n">
        <v>0.0243808042566154</v>
      </c>
      <c r="AG292" s="2" t="n">
        <v>-1.01009702699893</v>
      </c>
      <c r="AH292" s="3" t="b">
        <f aca="false">TRUE()</f>
        <v>1</v>
      </c>
      <c r="AI292" s="3" t="n">
        <v>-0.994501922575977</v>
      </c>
      <c r="AJ292" s="3" t="b">
        <f aca="false">TRUE()</f>
        <v>1</v>
      </c>
      <c r="AK292" s="3" t="n">
        <v>0.227287362153507</v>
      </c>
      <c r="AL292" s="3" t="b">
        <f aca="false">TRUE()</f>
        <v>1</v>
      </c>
      <c r="AM292" s="3" t="n">
        <v>-0.15037549819807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1</v>
      </c>
      <c r="E293" s="2" t="n">
        <v>1</v>
      </c>
      <c r="F293" s="2" t="n">
        <v>17.1027289690524</v>
      </c>
      <c r="G293" s="2" t="n">
        <v>0.840252707581227</v>
      </c>
      <c r="H293" s="2" t="n">
        <v>0.986029161681013</v>
      </c>
      <c r="I293" s="2" t="n">
        <v>0.164636946687283</v>
      </c>
      <c r="J293" s="2" t="n">
        <v>0.354274883520465</v>
      </c>
      <c r="K293" s="2" t="n">
        <v>5.20759240774593</v>
      </c>
      <c r="L293" s="2" t="n">
        <v>0.856</v>
      </c>
      <c r="M293" s="2" t="n">
        <v>0.119</v>
      </c>
      <c r="N293" s="2" t="n">
        <v>11.242</v>
      </c>
      <c r="O293" s="2" t="s">
        <v>41</v>
      </c>
      <c r="P293" s="2" t="n">
        <v>194.2</v>
      </c>
      <c r="Q293" s="2" t="n">
        <v>61.4</v>
      </c>
      <c r="R293" s="2" t="n">
        <v>9.86</v>
      </c>
      <c r="S293" s="2" t="n">
        <v>0.466116927345054</v>
      </c>
      <c r="T293" s="2" t="n">
        <v>-0.319519351142649</v>
      </c>
      <c r="U293" s="2" t="n">
        <v>-0.767866465205439</v>
      </c>
      <c r="V293" s="2" t="n">
        <v>0.0727737745525005</v>
      </c>
      <c r="W293" s="2" t="n">
        <v>0.00910236175855295</v>
      </c>
      <c r="X293" s="2" t="n">
        <v>0.0998805077931748</v>
      </c>
      <c r="Y293" s="2" t="n">
        <v>0.114252100218608</v>
      </c>
      <c r="Z293" s="2" t="n">
        <v>0.127651801444446</v>
      </c>
      <c r="AA293" s="2" t="n">
        <v>0.142343144817359</v>
      </c>
      <c r="AB293" s="2" t="n">
        <v>0.135514449205194</v>
      </c>
      <c r="AC293" s="2" t="n">
        <v>0.141709573874087</v>
      </c>
      <c r="AD293" s="2" t="n">
        <v>0.129334435151179</v>
      </c>
      <c r="AE293" s="2" t="n">
        <v>0.088256752510058</v>
      </c>
      <c r="AF293" s="2" t="n">
        <v>0.0210572349858935</v>
      </c>
      <c r="AG293" s="2" t="n">
        <v>0.474243258015806</v>
      </c>
      <c r="AH293" s="3" t="b">
        <f aca="false">TRUE()</f>
        <v>1</v>
      </c>
      <c r="AI293" s="3" t="n">
        <v>1.59627160860822</v>
      </c>
      <c r="AJ293" s="3" t="b">
        <f aca="false">TRUE()</f>
        <v>1</v>
      </c>
      <c r="AK293" s="3" t="n">
        <v>0.266459661207849</v>
      </c>
      <c r="AL293" s="3" t="b">
        <f aca="false">TRUE()</f>
        <v>1</v>
      </c>
      <c r="AM293" s="3" t="n">
        <v>-0.38269400172775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1</v>
      </c>
      <c r="E294" s="2" t="n">
        <v>2</v>
      </c>
      <c r="F294" s="2" t="n">
        <v>21.3706222693432</v>
      </c>
      <c r="G294" s="2" t="n">
        <v>0.861271676300578</v>
      </c>
      <c r="H294" s="2" t="n">
        <v>0.987272109589584</v>
      </c>
      <c r="I294" s="2" t="n">
        <v>0.1529529901899</v>
      </c>
      <c r="J294" s="2" t="n">
        <v>0.347808895655052</v>
      </c>
      <c r="K294" s="2" t="n">
        <v>5.19391696801701</v>
      </c>
      <c r="L294" s="2" t="n">
        <v>0.808</v>
      </c>
      <c r="M294" s="2" t="n">
        <v>0.113</v>
      </c>
      <c r="N294" s="2" t="n">
        <v>11.166</v>
      </c>
      <c r="O294" s="2" t="s">
        <v>41</v>
      </c>
      <c r="P294" s="2" t="n">
        <v>289.4</v>
      </c>
      <c r="Q294" s="2" t="n">
        <v>106.7</v>
      </c>
      <c r="R294" s="2" t="n">
        <v>14.69</v>
      </c>
      <c r="S294" s="2" t="n">
        <v>0.466237166632905</v>
      </c>
      <c r="T294" s="2" t="n">
        <v>-0.296909215361778</v>
      </c>
      <c r="U294" s="2" t="n">
        <v>-0.779872373304311</v>
      </c>
      <c r="V294" s="2" t="n">
        <v>0.0895599608283025</v>
      </c>
      <c r="W294" s="2" t="n">
        <v>0.0100291547473134</v>
      </c>
      <c r="X294" s="2" t="n">
        <v>0.033340618291467</v>
      </c>
      <c r="Y294" s="2" t="n">
        <v>0.10627976083824</v>
      </c>
      <c r="Z294" s="2" t="n">
        <v>0.158138573295991</v>
      </c>
      <c r="AA294" s="2" t="n">
        <v>0.163155600911945</v>
      </c>
      <c r="AB294" s="2" t="n">
        <v>0.150315921806102</v>
      </c>
      <c r="AC294" s="2" t="n">
        <v>0.162428126036101</v>
      </c>
      <c r="AD294" s="2" t="n">
        <v>0.123360069705447</v>
      </c>
      <c r="AE294" s="2" t="n">
        <v>0.0800512859848337</v>
      </c>
      <c r="AF294" s="2" t="n">
        <v>0.0229300431298741</v>
      </c>
      <c r="AG294" s="2" t="n">
        <v>0.46426191587326</v>
      </c>
      <c r="AH294" s="3" t="b">
        <f aca="false">TRUE()</f>
        <v>1</v>
      </c>
      <c r="AI294" s="3" t="n">
        <v>1.0335696651836</v>
      </c>
      <c r="AJ294" s="3" t="b">
        <f aca="false">TRUE()</f>
        <v>1</v>
      </c>
      <c r="AK294" s="3" t="n">
        <v>0.0314258668817975</v>
      </c>
      <c r="AL294" s="3" t="b">
        <f aca="false">TRUE()</f>
        <v>1</v>
      </c>
      <c r="AM294" s="3" t="n">
        <v>1.400912573758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2</v>
      </c>
      <c r="E295" s="2" t="n">
        <v>1</v>
      </c>
      <c r="F295" s="2" t="n">
        <v>21.3706222693432</v>
      </c>
      <c r="G295" s="2" t="n">
        <v>0.786276715410574</v>
      </c>
      <c r="H295" s="2" t="n">
        <v>0.98985091386257</v>
      </c>
      <c r="I295" s="2" t="n">
        <v>0.171086974580907</v>
      </c>
      <c r="J295" s="2" t="n">
        <v>0.331035442950098</v>
      </c>
      <c r="K295" s="2" t="n">
        <v>4.62135107359879</v>
      </c>
      <c r="L295" s="2" t="n">
        <v>0.684</v>
      </c>
      <c r="M295" s="2" t="n">
        <v>0.119</v>
      </c>
      <c r="N295" s="2" t="n">
        <v>10.139</v>
      </c>
      <c r="O295" s="2" t="s">
        <v>41</v>
      </c>
      <c r="P295" s="2" t="n">
        <v>161.8</v>
      </c>
      <c r="Q295" s="2" t="n">
        <v>54.8</v>
      </c>
      <c r="R295" s="2" t="n">
        <v>8.215</v>
      </c>
      <c r="S295" s="2" t="n">
        <v>0.678831230367089</v>
      </c>
      <c r="T295" s="2" t="n">
        <v>-0.520507828975988</v>
      </c>
      <c r="U295" s="2" t="n">
        <v>-0.454214965528442</v>
      </c>
      <c r="V295" s="2" t="n">
        <v>0.155307547850295</v>
      </c>
      <c r="W295" s="2" t="n">
        <v>0.026923818762819</v>
      </c>
      <c r="X295" s="2" t="n">
        <v>0.0577090937002756</v>
      </c>
      <c r="Y295" s="2" t="n">
        <v>0.120900600978576</v>
      </c>
      <c r="Z295" s="2" t="n">
        <v>0.150979931290556</v>
      </c>
      <c r="AA295" s="2" t="n">
        <v>0.155983610039053</v>
      </c>
      <c r="AB295" s="2" t="n">
        <v>0.15683109372358</v>
      </c>
      <c r="AC295" s="2" t="n">
        <v>0.150246599990853</v>
      </c>
      <c r="AD295" s="2" t="n">
        <v>0.114563164576957</v>
      </c>
      <c r="AE295" s="2" t="n">
        <v>0.0780952588026704</v>
      </c>
      <c r="AF295" s="2" t="n">
        <v>0.0146906468974789</v>
      </c>
      <c r="AG295" s="2" t="n">
        <v>0.0463611971668478</v>
      </c>
      <c r="AH295" s="3" t="b">
        <f aca="false">TRUE()</f>
        <v>1</v>
      </c>
      <c r="AI295" s="3" t="n">
        <v>-0.420077021996676</v>
      </c>
      <c r="AJ295" s="3" t="b">
        <f aca="false">TRUE()</f>
        <v>1</v>
      </c>
      <c r="AK295" s="3" t="n">
        <v>0.266459661207849</v>
      </c>
      <c r="AL295" s="3" t="b">
        <f aca="false">TRUE()</f>
        <v>1</v>
      </c>
      <c r="AM295" s="3" t="n">
        <v>-0.9897197690149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2</v>
      </c>
      <c r="E296" s="2" t="n">
        <v>2</v>
      </c>
      <c r="F296" s="2" t="n">
        <v>13.2405199151872</v>
      </c>
      <c r="G296" s="2" t="n">
        <v>0.690721649484536</v>
      </c>
      <c r="H296" s="2" t="n">
        <v>0.986605109562673</v>
      </c>
      <c r="I296" s="2" t="n">
        <v>0.17753808428149</v>
      </c>
      <c r="J296" s="2" t="n">
        <v>0.331380717710777</v>
      </c>
      <c r="K296" s="2" t="n">
        <v>2.80615879058789</v>
      </c>
      <c r="L296" s="2" t="n">
        <v>0.432</v>
      </c>
      <c r="M296" s="2" t="n">
        <v>0.123</v>
      </c>
      <c r="N296" s="2" t="n">
        <v>6.29</v>
      </c>
      <c r="O296" s="2" t="s">
        <v>41</v>
      </c>
      <c r="P296" s="2" t="n">
        <v>236.5</v>
      </c>
      <c r="Q296" s="2" t="n">
        <v>67</v>
      </c>
      <c r="R296" s="2" t="n">
        <v>12.003</v>
      </c>
      <c r="S296" s="2" t="n">
        <v>0.00332897328666449</v>
      </c>
      <c r="T296" s="2" t="n">
        <v>-0.752767428655587</v>
      </c>
      <c r="U296" s="2" t="n">
        <v>-0.0996658027586452</v>
      </c>
      <c r="V296" s="2" t="n">
        <v>0.213359207240937</v>
      </c>
      <c r="W296" s="2" t="n">
        <v>0.022767261587092</v>
      </c>
      <c r="X296" s="2" t="n">
        <v>0.111049814771055</v>
      </c>
      <c r="Y296" s="2" t="n">
        <v>0.128720756969441</v>
      </c>
      <c r="Z296" s="2" t="n">
        <v>0.140234268233494</v>
      </c>
      <c r="AA296" s="2" t="n">
        <v>0.141746241797319</v>
      </c>
      <c r="AB296" s="2" t="n">
        <v>0.139671844707218</v>
      </c>
      <c r="AC296" s="2" t="n">
        <v>0.133445694660006</v>
      </c>
      <c r="AD296" s="2" t="n">
        <v>0.107179752099651</v>
      </c>
      <c r="AE296" s="2" t="n">
        <v>0.0717477079743738</v>
      </c>
      <c r="AF296" s="2" t="n">
        <v>0.0262039187874421</v>
      </c>
      <c r="AG296" s="2" t="n">
        <v>-1.27849969143246</v>
      </c>
      <c r="AH296" s="3" t="b">
        <f aca="false">TRUE()</f>
        <v>1</v>
      </c>
      <c r="AI296" s="3" t="n">
        <v>-3.37426222497594</v>
      </c>
      <c r="AJ296" s="3" t="b">
        <f aca="false">FALSE()</f>
        <v>0</v>
      </c>
      <c r="AK296" s="3" t="n">
        <v>0.423148857425216</v>
      </c>
      <c r="AL296" s="3" t="b">
        <f aca="false">TRUE()</f>
        <v>1</v>
      </c>
      <c r="AM296" s="3" t="n">
        <v>0.409811861119467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3</v>
      </c>
      <c r="F297" s="2" t="n">
        <v>22.6198649480404</v>
      </c>
      <c r="G297" s="2" t="n">
        <v>0.828209764918626</v>
      </c>
      <c r="H297" s="2" t="n">
        <v>0.97300171293661</v>
      </c>
      <c r="I297" s="2" t="n">
        <v>0.267742750913087</v>
      </c>
      <c r="J297" s="2" t="n">
        <v>0.459783043826803</v>
      </c>
      <c r="K297" s="2" t="n">
        <v>3.06559322342924</v>
      </c>
      <c r="L297" s="2" t="n">
        <v>0.697</v>
      </c>
      <c r="M297" s="2" t="n">
        <v>0.108</v>
      </c>
      <c r="N297" s="2" t="n">
        <v>7.021</v>
      </c>
      <c r="O297" s="2" t="s">
        <v>41</v>
      </c>
      <c r="P297" s="2" t="n">
        <v>225.2</v>
      </c>
      <c r="Q297" s="2" t="n">
        <v>79.3</v>
      </c>
      <c r="R297" s="2" t="n">
        <v>11.434</v>
      </c>
      <c r="S297" s="2" t="n">
        <v>0.652521757766848</v>
      </c>
      <c r="T297" s="2" t="n">
        <v>-0.394583369825382</v>
      </c>
      <c r="U297" s="2" t="n">
        <v>-0.844751925789538</v>
      </c>
      <c r="V297" s="2" t="n">
        <v>0.161277031461797</v>
      </c>
      <c r="W297" s="2" t="n">
        <v>0.0358818128861727</v>
      </c>
      <c r="X297" s="2" t="n">
        <v>0.0925107817576495</v>
      </c>
      <c r="Y297" s="2" t="n">
        <v>0.141477303023913</v>
      </c>
      <c r="Z297" s="2" t="n">
        <v>0.147883809509554</v>
      </c>
      <c r="AA297" s="2" t="n">
        <v>0.126948015865715</v>
      </c>
      <c r="AB297" s="2" t="n">
        <v>0.131471501196237</v>
      </c>
      <c r="AC297" s="2" t="n">
        <v>0.135616835050242</v>
      </c>
      <c r="AD297" s="2" t="n">
        <v>0.123355945931459</v>
      </c>
      <c r="AE297" s="2" t="n">
        <v>0.079791526301254</v>
      </c>
      <c r="AF297" s="2" t="n">
        <v>0.0209442813639768</v>
      </c>
      <c r="AG297" s="2" t="n">
        <v>-1.08914535335798</v>
      </c>
      <c r="AH297" s="3" t="b">
        <f aca="false">TRUE()</f>
        <v>1</v>
      </c>
      <c r="AI297" s="3" t="n">
        <v>-0.267678578985842</v>
      </c>
      <c r="AJ297" s="3" t="b">
        <f aca="false">TRUE()</f>
        <v>1</v>
      </c>
      <c r="AK297" s="3" t="n">
        <v>-0.164435628389912</v>
      </c>
      <c r="AL297" s="3" t="b">
        <f aca="false">TRUE()</f>
        <v>1</v>
      </c>
      <c r="AM297" s="3" t="n">
        <v>0.1981022570964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3</v>
      </c>
      <c r="E298" s="2" t="n">
        <v>1</v>
      </c>
      <c r="F298" s="2" t="n">
        <v>24.2277453179541</v>
      </c>
      <c r="G298" s="2" t="n">
        <v>0.784555483452304</v>
      </c>
      <c r="H298" s="2" t="n">
        <v>0.994444516735541</v>
      </c>
      <c r="I298" s="2" t="n">
        <v>0.0909349367665886</v>
      </c>
      <c r="J298" s="2" t="n">
        <v>0.237018246283385</v>
      </c>
      <c r="K298" s="2" t="n">
        <v>7.3815020482557</v>
      </c>
      <c r="L298" s="2" t="n">
        <v>0.749</v>
      </c>
      <c r="M298" s="2" t="n">
        <v>0.102</v>
      </c>
      <c r="N298" s="2" t="n">
        <v>15.547</v>
      </c>
      <c r="O298" s="2" t="s">
        <v>41</v>
      </c>
      <c r="P298" s="2" t="n">
        <v>135.7</v>
      </c>
      <c r="Q298" s="2" t="n">
        <v>42.3</v>
      </c>
      <c r="R298" s="2" t="n">
        <v>6.891</v>
      </c>
      <c r="S298" s="2" t="n">
        <v>0.51807253794773</v>
      </c>
      <c r="T298" s="2" t="n">
        <v>-0.328953621025883</v>
      </c>
      <c r="U298" s="2" t="n">
        <v>-0.354754577097238</v>
      </c>
      <c r="V298" s="2" t="n">
        <v>0.0978253887958689</v>
      </c>
      <c r="W298" s="2" t="n">
        <v>0.0157487518336819</v>
      </c>
      <c r="X298" s="2" t="n">
        <v>0.0632199939993521</v>
      </c>
      <c r="Y298" s="2" t="n">
        <v>0.143411724116675</v>
      </c>
      <c r="Z298" s="2" t="n">
        <v>0.156319830073429</v>
      </c>
      <c r="AA298" s="2" t="n">
        <v>0.125624482188621</v>
      </c>
      <c r="AB298" s="2" t="n">
        <v>0.125933183960487</v>
      </c>
      <c r="AC298" s="2" t="n">
        <v>0.128938771524069</v>
      </c>
      <c r="AD298" s="2" t="n">
        <v>0.14262690538153</v>
      </c>
      <c r="AE298" s="2" t="n">
        <v>0.0970715909138855</v>
      </c>
      <c r="AF298" s="2" t="n">
        <v>0.0168535178419526</v>
      </c>
      <c r="AG298" s="2" t="n">
        <v>2.06092246826622</v>
      </c>
      <c r="AH298" s="3" t="b">
        <f aca="false">TRUE()</f>
        <v>1</v>
      </c>
      <c r="AI298" s="3" t="n">
        <v>0.341915193057498</v>
      </c>
      <c r="AJ298" s="3" t="b">
        <f aca="false">TRUE()</f>
        <v>1</v>
      </c>
      <c r="AK298" s="3" t="n">
        <v>-0.399469422715964</v>
      </c>
      <c r="AL298" s="3" t="b">
        <f aca="false">TRUE()</f>
        <v>1</v>
      </c>
      <c r="AM298" s="3" t="n">
        <v>-1.478712748218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2</v>
      </c>
      <c r="F299" s="2" t="n">
        <v>26.565051177078</v>
      </c>
      <c r="G299" s="2" t="n">
        <v>0.663422546634226</v>
      </c>
      <c r="H299" s="2" t="n">
        <v>0.973341850382008</v>
      </c>
      <c r="I299" s="2" t="n">
        <v>0.139950275140199</v>
      </c>
      <c r="J299" s="2" t="n">
        <v>0.324709263569102</v>
      </c>
      <c r="K299" s="2" t="n">
        <v>5.03785307923716</v>
      </c>
      <c r="L299" s="2" t="n">
        <v>0.733</v>
      </c>
      <c r="M299" s="2" t="n">
        <v>0.096</v>
      </c>
      <c r="N299" s="2" t="n">
        <v>10.982</v>
      </c>
      <c r="O299" s="2" t="s">
        <v>41</v>
      </c>
      <c r="P299" s="2" t="n">
        <v>155.8</v>
      </c>
      <c r="Q299" s="2" t="n">
        <v>55.7</v>
      </c>
      <c r="R299" s="2" t="n">
        <v>7.91</v>
      </c>
      <c r="S299" s="2" t="n">
        <v>0.444275604639736</v>
      </c>
      <c r="T299" s="2" t="n">
        <v>-0.273841818994841</v>
      </c>
      <c r="U299" s="2" t="n">
        <v>-0.741065397616874</v>
      </c>
      <c r="V299" s="2" t="n">
        <v>0.0171995270781595</v>
      </c>
      <c r="W299" s="2" t="n">
        <v>0.0458748849696855</v>
      </c>
      <c r="X299" s="2" t="n">
        <v>0.0212707266578578</v>
      </c>
      <c r="Y299" s="2" t="n">
        <v>0.0908108412497597</v>
      </c>
      <c r="Z299" s="2" t="n">
        <v>0.137777987652882</v>
      </c>
      <c r="AA299" s="2" t="n">
        <v>0.168242499763095</v>
      </c>
      <c r="AB299" s="2" t="n">
        <v>0.15650911149224</v>
      </c>
      <c r="AC299" s="2" t="n">
        <v>0.13750547988847</v>
      </c>
      <c r="AD299" s="2" t="n">
        <v>0.144051366576691</v>
      </c>
      <c r="AE299" s="2" t="n">
        <v>0.103745274710816</v>
      </c>
      <c r="AF299" s="2" t="n">
        <v>0.0400867120081882</v>
      </c>
      <c r="AG299" s="2" t="n">
        <v>0.350355006780312</v>
      </c>
      <c r="AH299" s="3" t="b">
        <f aca="false">TRUE()</f>
        <v>1</v>
      </c>
      <c r="AI299" s="3" t="n">
        <v>0.154347878582624</v>
      </c>
      <c r="AJ299" s="3" t="b">
        <f aca="false">TRUE()</f>
        <v>1</v>
      </c>
      <c r="AK299" s="3" t="n">
        <v>-0.634503217042015</v>
      </c>
      <c r="AL299" s="3" t="b">
        <f aca="false">TRUE()</f>
        <v>1</v>
      </c>
      <c r="AM299" s="3" t="n">
        <v>-1.102131948142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1</v>
      </c>
      <c r="F300" s="2" t="n">
        <v>26.565051177078</v>
      </c>
      <c r="G300" s="2" t="n">
        <v>0.703779366700715</v>
      </c>
      <c r="H300" s="2" t="n">
        <v>0.98456607701601</v>
      </c>
      <c r="I300" s="2" t="n">
        <v>0.126007188497921</v>
      </c>
      <c r="J300" s="2" t="n">
        <v>0.308828887388327</v>
      </c>
      <c r="K300" s="2" t="n">
        <v>4.79860905547731</v>
      </c>
      <c r="L300" s="2" t="n">
        <v>0.67</v>
      </c>
      <c r="M300" s="2" t="n">
        <v>0.096</v>
      </c>
      <c r="N300" s="2" t="n">
        <v>10.395</v>
      </c>
      <c r="O300" s="2" t="s">
        <v>41</v>
      </c>
      <c r="P300" s="2" t="n">
        <v>170.7</v>
      </c>
      <c r="Q300" s="2" t="n">
        <v>52.2</v>
      </c>
      <c r="R300" s="2" t="n">
        <v>8.666</v>
      </c>
      <c r="S300" s="2" t="n">
        <v>0.44189988590798</v>
      </c>
      <c r="T300" s="2" t="n">
        <v>-0.813059930240424</v>
      </c>
      <c r="U300" s="2" t="n">
        <v>0.0719764027089651</v>
      </c>
      <c r="V300" s="2" t="n">
        <v>0.142894187047942</v>
      </c>
      <c r="W300" s="2" t="n">
        <v>0.00759702227293879</v>
      </c>
      <c r="X300" s="2" t="n">
        <v>0.115302455274842</v>
      </c>
      <c r="Y300" s="2" t="n">
        <v>0.131690106576226</v>
      </c>
      <c r="Z300" s="2" t="n">
        <v>0.134362852893068</v>
      </c>
      <c r="AA300" s="2" t="n">
        <v>0.130643189234123</v>
      </c>
      <c r="AB300" s="2" t="n">
        <v>0.130260048501988</v>
      </c>
      <c r="AC300" s="2" t="n">
        <v>0.135317868369092</v>
      </c>
      <c r="AD300" s="2" t="n">
        <v>0.128941405638387</v>
      </c>
      <c r="AE300" s="2" t="n">
        <v>0.0760052603435546</v>
      </c>
      <c r="AF300" s="2" t="n">
        <v>0.0174768131687176</v>
      </c>
      <c r="AG300" s="2" t="n">
        <v>0.175737114848338</v>
      </c>
      <c r="AH300" s="3" t="b">
        <f aca="false">TRUE()</f>
        <v>1</v>
      </c>
      <c r="AI300" s="3" t="n">
        <v>-0.584198422162191</v>
      </c>
      <c r="AJ300" s="3" t="b">
        <f aca="false">TRUE()</f>
        <v>1</v>
      </c>
      <c r="AK300" s="3" t="n">
        <v>-0.634503217042015</v>
      </c>
      <c r="AL300" s="3" t="b">
        <f aca="false">TRUE()</f>
        <v>1</v>
      </c>
      <c r="AM300" s="3" t="n">
        <v>-0.8229750366428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3</v>
      </c>
      <c r="F301" s="2" t="n">
        <v>18.434948822922</v>
      </c>
      <c r="G301" s="2" t="n">
        <v>0.865168539325843</v>
      </c>
      <c r="H301" s="2" t="n">
        <v>0.976086890191279</v>
      </c>
      <c r="I301" s="2" t="n">
        <v>0.160064399909563</v>
      </c>
      <c r="J301" s="2" t="n">
        <v>0.441801952428405</v>
      </c>
      <c r="K301" s="2" t="n">
        <v>2.60979473335441</v>
      </c>
      <c r="L301" s="2" t="n">
        <v>0.61</v>
      </c>
      <c r="M301" s="2" t="n">
        <v>0.112</v>
      </c>
      <c r="N301" s="2" t="n">
        <v>5.788</v>
      </c>
      <c r="O301" s="2" t="s">
        <v>41</v>
      </c>
      <c r="P301" s="2" t="n">
        <v>185</v>
      </c>
      <c r="Q301" s="2" t="n">
        <v>45.9</v>
      </c>
      <c r="R301" s="2" t="n">
        <v>9.392</v>
      </c>
      <c r="S301" s="2" t="n">
        <v>0.741970113085042</v>
      </c>
      <c r="T301" s="2" t="n">
        <v>-0.577643002203944</v>
      </c>
      <c r="U301" s="2" t="n">
        <v>-0.237121329875016</v>
      </c>
      <c r="V301" s="2" t="n">
        <v>0.17729406065528</v>
      </c>
      <c r="W301" s="2" t="n">
        <v>0.0405397840651133</v>
      </c>
      <c r="X301" s="2" t="n">
        <v>0.147068474314042</v>
      </c>
      <c r="Y301" s="2" t="n">
        <v>0.145647037783422</v>
      </c>
      <c r="Z301" s="2" t="n">
        <v>0.141988075141467</v>
      </c>
      <c r="AA301" s="2" t="n">
        <v>0.129942085247714</v>
      </c>
      <c r="AB301" s="2" t="n">
        <v>0.112703484018668</v>
      </c>
      <c r="AC301" s="2" t="n">
        <v>0.10811998024374</v>
      </c>
      <c r="AD301" s="2" t="n">
        <v>0.105853111474488</v>
      </c>
      <c r="AE301" s="2" t="n">
        <v>0.0718700458083452</v>
      </c>
      <c r="AF301" s="2" t="n">
        <v>0.0368077059681122</v>
      </c>
      <c r="AG301" s="2" t="n">
        <v>-1.42182062871839</v>
      </c>
      <c r="AH301" s="3" t="b">
        <f aca="false">TRUE()</f>
        <v>1</v>
      </c>
      <c r="AI301" s="3" t="n">
        <v>-1.28757585144297</v>
      </c>
      <c r="AJ301" s="3" t="b">
        <f aca="false">TRUE()</f>
        <v>1</v>
      </c>
      <c r="AK301" s="3" t="n">
        <v>-0.00774643217254442</v>
      </c>
      <c r="AL301" s="3" t="b">
        <f aca="false">TRUE()</f>
        <v>1</v>
      </c>
      <c r="AM301" s="3" t="n">
        <v>-0.555059343056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4</v>
      </c>
      <c r="F302" s="2" t="n">
        <v>26.565051177078</v>
      </c>
      <c r="G302" s="2" t="n">
        <v>0.747081712062257</v>
      </c>
      <c r="H302" s="2" t="n">
        <v>0.960796547764842</v>
      </c>
      <c r="I302" s="2" t="n">
        <v>0.165999542274209</v>
      </c>
      <c r="J302" s="2" t="n">
        <v>0.433924741075786</v>
      </c>
      <c r="K302" s="2" t="n">
        <v>3.74825335507979</v>
      </c>
      <c r="L302" s="2" t="n">
        <v>0.717</v>
      </c>
      <c r="M302" s="2" t="n">
        <v>0.109</v>
      </c>
      <c r="N302" s="2" t="n">
        <v>8.17</v>
      </c>
      <c r="O302" s="2" t="s">
        <v>41</v>
      </c>
      <c r="P302" s="2" t="n">
        <v>172.4</v>
      </c>
      <c r="Q302" s="2" t="n">
        <v>54.3</v>
      </c>
      <c r="R302" s="2" t="n">
        <v>8.749</v>
      </c>
      <c r="S302" s="2" t="n">
        <v>0.520032179925554</v>
      </c>
      <c r="T302" s="2" t="n">
        <v>-0.105778339463211</v>
      </c>
      <c r="U302" s="2" t="n">
        <v>-0.771335559639785</v>
      </c>
      <c r="V302" s="2" t="n">
        <v>0.0155775534187262</v>
      </c>
      <c r="W302" s="2" t="n">
        <v>0.0155775534187262</v>
      </c>
      <c r="X302" s="2" t="n">
        <v>0.0622915286146894</v>
      </c>
      <c r="Y302" s="2" t="n">
        <v>0.0767008728181072</v>
      </c>
      <c r="Z302" s="2" t="n">
        <v>0.130869081369106</v>
      </c>
      <c r="AA302" s="2" t="n">
        <v>0.164169917597582</v>
      </c>
      <c r="AB302" s="2" t="n">
        <v>0.167790010594849</v>
      </c>
      <c r="AC302" s="2" t="n">
        <v>0.160069826788577</v>
      </c>
      <c r="AD302" s="2" t="n">
        <v>0.132422804791058</v>
      </c>
      <c r="AE302" s="2" t="n">
        <v>0.0817231107752585</v>
      </c>
      <c r="AF302" s="2" t="n">
        <v>0.0239628466507735</v>
      </c>
      <c r="AG302" s="2" t="n">
        <v>-0.590889759669753</v>
      </c>
      <c r="AH302" s="3" t="b">
        <f aca="false">TRUE()</f>
        <v>1</v>
      </c>
      <c r="AI302" s="3" t="n">
        <v>-0.0332194358922497</v>
      </c>
      <c r="AJ302" s="3" t="b">
        <f aca="false">TRUE()</f>
        <v>1</v>
      </c>
      <c r="AK302" s="3" t="n">
        <v>-0.12526332933557</v>
      </c>
      <c r="AL302" s="3" t="b">
        <f aca="false">TRUE()</f>
        <v>1</v>
      </c>
      <c r="AM302" s="3" t="n">
        <v>-0.79112491922348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4</v>
      </c>
      <c r="E303" s="2" t="n">
        <v>5</v>
      </c>
      <c r="F303" s="2" t="n">
        <v>18.9246444160512</v>
      </c>
      <c r="G303" s="2" t="n">
        <v>0.953488372093023</v>
      </c>
      <c r="H303" s="2" t="n">
        <v>0.963837662156222</v>
      </c>
      <c r="I303" s="2" t="n">
        <v>0.261819705765371</v>
      </c>
      <c r="J303" s="2" t="n">
        <v>0.571223830113939</v>
      </c>
      <c r="K303" s="2" t="n">
        <v>3.08446337026151</v>
      </c>
      <c r="L303" s="2" t="n">
        <v>0.842</v>
      </c>
      <c r="M303" s="2" t="n">
        <v>0.157</v>
      </c>
      <c r="N303" s="2" t="n">
        <v>6.937</v>
      </c>
      <c r="O303" s="2" t="s">
        <v>41</v>
      </c>
      <c r="P303" s="2" t="n">
        <v>177.6</v>
      </c>
      <c r="Q303" s="2" t="n">
        <v>67.6</v>
      </c>
      <c r="R303" s="2" t="n">
        <v>9.015</v>
      </c>
      <c r="S303" s="2" t="n">
        <v>8.26503480264391E-006</v>
      </c>
      <c r="T303" s="2" t="n">
        <v>-0.328297128815938</v>
      </c>
      <c r="U303" s="2" t="n">
        <v>-0.77258877497356</v>
      </c>
      <c r="V303" s="2" t="n">
        <v>0.269404145841475</v>
      </c>
      <c r="W303" s="2" t="n">
        <v>0.0352740228572558</v>
      </c>
      <c r="X303" s="2" t="n">
        <v>0.101934443223528</v>
      </c>
      <c r="Y303" s="2" t="n">
        <v>0.130001035251718</v>
      </c>
      <c r="Z303" s="2" t="n">
        <v>0.147457646238396</v>
      </c>
      <c r="AA303" s="2" t="n">
        <v>0.151484377844005</v>
      </c>
      <c r="AB303" s="2" t="n">
        <v>0.156505175831681</v>
      </c>
      <c r="AC303" s="2" t="n">
        <v>0.134382632812448</v>
      </c>
      <c r="AD303" s="2" t="n">
        <v>0.104354417467377</v>
      </c>
      <c r="AE303" s="2" t="n">
        <v>0.0588722087839406</v>
      </c>
      <c r="AF303" s="2" t="n">
        <v>0.0150080625469073</v>
      </c>
      <c r="AG303" s="2" t="n">
        <v>-1.07537253174883</v>
      </c>
      <c r="AH303" s="3" t="b">
        <f aca="false">TRUE()</f>
        <v>1</v>
      </c>
      <c r="AI303" s="3" t="n">
        <v>1.4321502084427</v>
      </c>
      <c r="AJ303" s="3" t="b">
        <f aca="false">TRUE()</f>
        <v>1</v>
      </c>
      <c r="AK303" s="3" t="n">
        <v>1.75500702527284</v>
      </c>
      <c r="AL303" s="3" t="b">
        <f aca="false">TRUE()</f>
        <v>1</v>
      </c>
      <c r="AM303" s="3" t="n">
        <v>-0.69370103064652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6</v>
      </c>
      <c r="E304" s="2" t="n">
        <v>1</v>
      </c>
      <c r="F304" s="2" t="n">
        <v>30.3432488842396</v>
      </c>
      <c r="G304" s="2" t="n">
        <v>0.769574944071588</v>
      </c>
      <c r="H304" s="2" t="n">
        <v>0.979775197176534</v>
      </c>
      <c r="I304" s="2" t="n">
        <v>0.175197761355558</v>
      </c>
      <c r="J304" s="2" t="n">
        <v>0.386104768391909</v>
      </c>
      <c r="K304" s="2" t="n">
        <v>4.2830666290892</v>
      </c>
      <c r="L304" s="2" t="n">
        <v>0.733</v>
      </c>
      <c r="M304" s="2" t="n">
        <v>0.114</v>
      </c>
      <c r="N304" s="2" t="n">
        <v>9.37</v>
      </c>
      <c r="O304" s="2" t="s">
        <v>41</v>
      </c>
      <c r="P304" s="2" t="n">
        <v>208.1</v>
      </c>
      <c r="Q304" s="2" t="n">
        <v>83.9</v>
      </c>
      <c r="R304" s="2" t="n">
        <v>10.562</v>
      </c>
      <c r="S304" s="2" t="n">
        <v>0.49829948540351</v>
      </c>
      <c r="T304" s="2" t="n">
        <v>-0.0407450148647995</v>
      </c>
      <c r="U304" s="2" t="n">
        <v>-1.17272066861939</v>
      </c>
      <c r="V304" s="2" t="n">
        <v>0.183106132106325</v>
      </c>
      <c r="W304" s="2" t="n">
        <v>0.0913925972333031</v>
      </c>
      <c r="X304" s="2" t="n">
        <v>0.0420395112322055</v>
      </c>
      <c r="Y304" s="2" t="n">
        <v>0.106885171824761</v>
      </c>
      <c r="Z304" s="2" t="n">
        <v>0.162366100214842</v>
      </c>
      <c r="AA304" s="2" t="n">
        <v>0.1832360340018</v>
      </c>
      <c r="AB304" s="2" t="n">
        <v>0.151285805843456</v>
      </c>
      <c r="AC304" s="2" t="n">
        <v>0.14081836880528</v>
      </c>
      <c r="AD304" s="2" t="n">
        <v>0.120941174398789</v>
      </c>
      <c r="AE304" s="2" t="n">
        <v>0.0724276092148831</v>
      </c>
      <c r="AF304" s="2" t="n">
        <v>0.0200002244639831</v>
      </c>
      <c r="AG304" s="2" t="n">
        <v>-0.200543681146587</v>
      </c>
      <c r="AH304" s="3" t="b">
        <f aca="false">TRUE()</f>
        <v>1</v>
      </c>
      <c r="AI304" s="3" t="n">
        <v>0.154347878582624</v>
      </c>
      <c r="AJ304" s="3" t="b">
        <f aca="false">TRUE()</f>
        <v>1</v>
      </c>
      <c r="AK304" s="3" t="n">
        <v>0.0705981659361395</v>
      </c>
      <c r="AL304" s="3" t="b">
        <f aca="false">TRUE()</f>
        <v>1</v>
      </c>
      <c r="AM304" s="3" t="n">
        <v>-0.12227245341625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6</v>
      </c>
      <c r="E305" s="2" t="n">
        <v>2</v>
      </c>
      <c r="F305" s="2" t="n">
        <v>27.8972710309476</v>
      </c>
      <c r="G305" s="2" t="n">
        <v>0.745932415519399</v>
      </c>
      <c r="H305" s="2" t="n">
        <v>0.967235783828683</v>
      </c>
      <c r="I305" s="2" t="n">
        <v>0.179312563483496</v>
      </c>
      <c r="J305" s="2" t="n">
        <v>0.41872870766332</v>
      </c>
      <c r="K305" s="2" t="n">
        <v>3.77636077744522</v>
      </c>
      <c r="L305" s="2" t="n">
        <v>0.728</v>
      </c>
      <c r="M305" s="2" t="n">
        <v>0.102</v>
      </c>
      <c r="N305" s="2" t="n">
        <v>8.327</v>
      </c>
      <c r="O305" s="2" t="s">
        <v>41</v>
      </c>
      <c r="P305" s="2" t="n">
        <v>237.4</v>
      </c>
      <c r="Q305" s="2" t="n">
        <v>79.6</v>
      </c>
      <c r="R305" s="2" t="n">
        <v>12.05</v>
      </c>
      <c r="S305" s="2" t="n">
        <v>0.264570286893713</v>
      </c>
      <c r="T305" s="2" t="n">
        <v>-0.289397117897465</v>
      </c>
      <c r="U305" s="2" t="n">
        <v>-0.761570823655267</v>
      </c>
      <c r="V305" s="2" t="n">
        <v>0.114994676028922</v>
      </c>
      <c r="W305" s="2" t="n">
        <v>0.0371777237249861</v>
      </c>
      <c r="X305" s="2" t="n">
        <v>0.0394869916053134</v>
      </c>
      <c r="Y305" s="2" t="n">
        <v>0.102197793566634</v>
      </c>
      <c r="Z305" s="2" t="n">
        <v>0.152799235965175</v>
      </c>
      <c r="AA305" s="2" t="n">
        <v>0.170645195567662</v>
      </c>
      <c r="AB305" s="2" t="n">
        <v>0.162317770848299</v>
      </c>
      <c r="AC305" s="2" t="n">
        <v>0.153389836460863</v>
      </c>
      <c r="AD305" s="2" t="n">
        <v>0.114318927770596</v>
      </c>
      <c r="AE305" s="2" t="n">
        <v>0.0793066730424649</v>
      </c>
      <c r="AF305" s="2" t="n">
        <v>0.0255375751729932</v>
      </c>
      <c r="AG305" s="2" t="n">
        <v>-0.570374894704855</v>
      </c>
      <c r="AH305" s="3" t="b">
        <f aca="false">TRUE()</f>
        <v>1</v>
      </c>
      <c r="AI305" s="3" t="n">
        <v>0.0957330928092261</v>
      </c>
      <c r="AJ305" s="3" t="b">
        <f aca="false">TRUE()</f>
        <v>1</v>
      </c>
      <c r="AK305" s="3" t="n">
        <v>-0.399469422715964</v>
      </c>
      <c r="AL305" s="3" t="b">
        <f aca="false">TRUE()</f>
        <v>1</v>
      </c>
      <c r="AM305" s="3" t="n">
        <v>0.42667368798855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7</v>
      </c>
      <c r="E306" s="2" t="n">
        <v>2</v>
      </c>
      <c r="F306" s="2" t="n">
        <v>22.6198649480404</v>
      </c>
      <c r="G306" s="2" t="n">
        <v>0.855696202531646</v>
      </c>
      <c r="H306" s="2" t="n">
        <v>0.980256003280315</v>
      </c>
      <c r="I306" s="2" t="n">
        <v>0.232750116885065</v>
      </c>
      <c r="J306" s="2" t="n">
        <v>0.414863172009522</v>
      </c>
      <c r="K306" s="2" t="n">
        <v>4.08333106279963</v>
      </c>
      <c r="L306" s="2" t="n">
        <v>0.773</v>
      </c>
      <c r="M306" s="2" t="n">
        <v>0.118</v>
      </c>
      <c r="N306" s="2" t="n">
        <v>8.884</v>
      </c>
      <c r="O306" s="2" t="s">
        <v>41</v>
      </c>
      <c r="P306" s="2" t="n">
        <v>218.8</v>
      </c>
      <c r="Q306" s="2" t="n">
        <v>86.4</v>
      </c>
      <c r="R306" s="2" t="n">
        <v>11.106</v>
      </c>
      <c r="S306" s="2" t="n">
        <v>-1</v>
      </c>
      <c r="T306" s="2" t="n">
        <v>-0.200641166324254</v>
      </c>
      <c r="U306" s="2" t="n">
        <v>-0.954003142695219</v>
      </c>
      <c r="V306" s="2" t="n">
        <v>0.0909496480354598</v>
      </c>
      <c r="W306" s="2" t="n">
        <v>0.0179274297927983</v>
      </c>
      <c r="X306" s="2" t="n">
        <v>0.0487014922075313</v>
      </c>
      <c r="Y306" s="2" t="n">
        <v>0.0935561793869063</v>
      </c>
      <c r="Z306" s="2" t="n">
        <v>0.153902089080123</v>
      </c>
      <c r="AA306" s="2" t="n">
        <v>0.162727894340114</v>
      </c>
      <c r="AB306" s="2" t="n">
        <v>0.156101895703116</v>
      </c>
      <c r="AC306" s="2" t="n">
        <v>0.154953412292731</v>
      </c>
      <c r="AD306" s="2" t="n">
        <v>0.134894002127628</v>
      </c>
      <c r="AE306" s="2" t="n">
        <v>0.0722103596051696</v>
      </c>
      <c r="AF306" s="2" t="n">
        <v>0.0229526752566816</v>
      </c>
      <c r="AG306" s="2" t="n">
        <v>-0.346325393814711</v>
      </c>
      <c r="AH306" s="3" t="b">
        <f aca="false">TRUE()</f>
        <v>1</v>
      </c>
      <c r="AI306" s="3" t="n">
        <v>0.623266164769809</v>
      </c>
      <c r="AJ306" s="3" t="b">
        <f aca="false">TRUE()</f>
        <v>1</v>
      </c>
      <c r="AK306" s="3" t="n">
        <v>0.227287362153507</v>
      </c>
      <c r="AL306" s="3" t="b">
        <f aca="false">TRUE()</f>
        <v>1</v>
      </c>
      <c r="AM306" s="3" t="n">
        <v>0.078195932694033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9</v>
      </c>
      <c r="E307" s="2" t="n">
        <v>1</v>
      </c>
      <c r="F307" s="2" t="n">
        <v>36.869897645844</v>
      </c>
      <c r="G307" s="2" t="n">
        <v>0.907534246575342</v>
      </c>
      <c r="H307" s="2" t="n">
        <v>0.965660649679696</v>
      </c>
      <c r="I307" s="2" t="n">
        <v>0.233662381824666</v>
      </c>
      <c r="J307" s="2" t="n">
        <v>0.516112666761268</v>
      </c>
      <c r="K307" s="2" t="n">
        <v>3.06072666796183</v>
      </c>
      <c r="L307" s="2" t="n">
        <v>0.787</v>
      </c>
      <c r="M307" s="2" t="n">
        <v>0.128</v>
      </c>
      <c r="N307" s="2" t="n">
        <v>7.003</v>
      </c>
      <c r="O307" s="2" t="s">
        <v>41</v>
      </c>
      <c r="P307" s="2" t="n">
        <v>263.3</v>
      </c>
      <c r="Q307" s="2" t="n">
        <v>109.6</v>
      </c>
      <c r="R307" s="2" t="n">
        <v>13.366</v>
      </c>
      <c r="S307" s="2" t="n">
        <v>0.414162687511776</v>
      </c>
      <c r="T307" s="2" t="n">
        <v>-0.203949131333972</v>
      </c>
      <c r="U307" s="2" t="n">
        <v>-1.0571776751219</v>
      </c>
      <c r="V307" s="2" t="n">
        <v>0.0385209429365907</v>
      </c>
      <c r="W307" s="2" t="n">
        <v>0.0142671080718865</v>
      </c>
      <c r="X307" s="2" t="n">
        <v>0.0681447060543139</v>
      </c>
      <c r="Y307" s="2" t="n">
        <v>0.108937725243474</v>
      </c>
      <c r="Z307" s="2" t="n">
        <v>0.123451099966974</v>
      </c>
      <c r="AA307" s="2" t="n">
        <v>0.151568702946092</v>
      </c>
      <c r="AB307" s="2" t="n">
        <v>0.155283689693859</v>
      </c>
      <c r="AC307" s="2" t="n">
        <v>0.154127228118895</v>
      </c>
      <c r="AD307" s="2" t="n">
        <v>0.142041944496648</v>
      </c>
      <c r="AE307" s="2" t="n">
        <v>0.0820010720979679</v>
      </c>
      <c r="AF307" s="2" t="n">
        <v>0.0144438313817754</v>
      </c>
      <c r="AG307" s="2" t="n">
        <v>-1.09269732361551</v>
      </c>
      <c r="AH307" s="3" t="b">
        <f aca="false">TRUE()</f>
        <v>1</v>
      </c>
      <c r="AI307" s="3" t="n">
        <v>0.787387564935324</v>
      </c>
      <c r="AJ307" s="3" t="b">
        <f aca="false">TRUE()</f>
        <v>1</v>
      </c>
      <c r="AK307" s="3" t="n">
        <v>0.619010352696926</v>
      </c>
      <c r="AL307" s="3" t="b">
        <f aca="false">TRUE()</f>
        <v>1</v>
      </c>
      <c r="AM307" s="3" t="n">
        <v>0.91191959455458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2</v>
      </c>
      <c r="E308" s="2" t="n">
        <v>1</v>
      </c>
      <c r="F308" s="2" t="n">
        <v>15.2551187030578</v>
      </c>
      <c r="G308" s="2" t="n">
        <v>0.754208754208754</v>
      </c>
      <c r="H308" s="2" t="n">
        <v>0.991474097602193</v>
      </c>
      <c r="I308" s="2" t="n">
        <v>0.127172558570456</v>
      </c>
      <c r="J308" s="2" t="n">
        <v>0.287992330947373</v>
      </c>
      <c r="K308" s="2" t="n">
        <v>4.92660325450903</v>
      </c>
      <c r="L308" s="2" t="n">
        <v>0.616</v>
      </c>
      <c r="M308" s="2" t="n">
        <v>0.08</v>
      </c>
      <c r="N308" s="2" t="n">
        <v>10.604</v>
      </c>
      <c r="O308" s="2" t="s">
        <v>41</v>
      </c>
      <c r="P308" s="2" t="n">
        <v>223.4</v>
      </c>
      <c r="Q308" s="2" t="n">
        <v>86.6</v>
      </c>
      <c r="R308" s="2" t="n">
        <v>11.341</v>
      </c>
      <c r="S308" s="2" t="n">
        <v>0.52658281214303</v>
      </c>
      <c r="T308" s="2" t="n">
        <v>-0.153977882612785</v>
      </c>
      <c r="U308" s="2" t="n">
        <v>-1.06761901229564</v>
      </c>
      <c r="V308" s="2" t="n">
        <v>0.0153587633007444</v>
      </c>
      <c r="W308" s="2" t="n">
        <v>0.0153587633007444</v>
      </c>
      <c r="X308" s="2" t="n">
        <v>0.0393957660568463</v>
      </c>
      <c r="Y308" s="2" t="n">
        <v>0.0948409187606369</v>
      </c>
      <c r="Z308" s="2" t="n">
        <v>0.135052779799002</v>
      </c>
      <c r="AA308" s="2" t="n">
        <v>0.157051789310454</v>
      </c>
      <c r="AB308" s="2" t="n">
        <v>0.144306159442254</v>
      </c>
      <c r="AC308" s="2" t="n">
        <v>0.143248126517241</v>
      </c>
      <c r="AD308" s="2" t="n">
        <v>0.128821557107956</v>
      </c>
      <c r="AE308" s="2" t="n">
        <v>0.103640554388428</v>
      </c>
      <c r="AF308" s="2" t="n">
        <v>0.0536423486171816</v>
      </c>
      <c r="AG308" s="2" t="n">
        <v>0.269156699016825</v>
      </c>
      <c r="AH308" s="3" t="b">
        <f aca="false">TRUE()</f>
        <v>1</v>
      </c>
      <c r="AI308" s="3" t="n">
        <v>-1.21723810851489</v>
      </c>
      <c r="AJ308" s="3" t="b">
        <f aca="false">TRUE()</f>
        <v>1</v>
      </c>
      <c r="AK308" s="3" t="n">
        <v>-1.26126000191149</v>
      </c>
      <c r="AL308" s="3" t="b">
        <f aca="false">TRUE()</f>
        <v>1</v>
      </c>
      <c r="AM308" s="3" t="n">
        <v>0.1643786033582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2</v>
      </c>
      <c r="E309" s="2" t="n">
        <v>2</v>
      </c>
      <c r="F309" s="2" t="n">
        <v>21.3706222693432</v>
      </c>
      <c r="G309" s="2" t="n">
        <v>0.751359751359751</v>
      </c>
      <c r="H309" s="2" t="n">
        <v>0.995014523286715</v>
      </c>
      <c r="I309" s="2" t="n">
        <v>0.103830548132813</v>
      </c>
      <c r="J309" s="2" t="n">
        <v>0.237388673702905</v>
      </c>
      <c r="K309" s="2" t="n">
        <v>6.61100316907515</v>
      </c>
      <c r="L309" s="2" t="n">
        <v>0.631</v>
      </c>
      <c r="M309" s="2" t="n">
        <v>0.085</v>
      </c>
      <c r="N309" s="2" t="n">
        <v>14.016</v>
      </c>
      <c r="O309" s="2" t="s">
        <v>41</v>
      </c>
      <c r="P309" s="2" t="n">
        <v>249.2</v>
      </c>
      <c r="Q309" s="2" t="n">
        <v>90.8</v>
      </c>
      <c r="R309" s="2" t="n">
        <v>12.649</v>
      </c>
      <c r="S309" s="2" t="n">
        <v>0.0311229172363908</v>
      </c>
      <c r="T309" s="2" t="n">
        <v>-0.300137834954345</v>
      </c>
      <c r="U309" s="2" t="n">
        <v>-0.767263462444659</v>
      </c>
      <c r="V309" s="2" t="n">
        <v>0.226793251704686</v>
      </c>
      <c r="W309" s="2" t="n">
        <v>0.0785940061450886</v>
      </c>
      <c r="X309" s="2" t="n">
        <v>0.0228062681414667</v>
      </c>
      <c r="Y309" s="2" t="n">
        <v>0.102398420487351</v>
      </c>
      <c r="Z309" s="2" t="n">
        <v>0.18011852214896</v>
      </c>
      <c r="AA309" s="2" t="n">
        <v>0.181929753915767</v>
      </c>
      <c r="AB309" s="2" t="n">
        <v>0.174471679480641</v>
      </c>
      <c r="AC309" s="2" t="n">
        <v>0.14449671785467</v>
      </c>
      <c r="AD309" s="2" t="n">
        <v>0.0990547397962031</v>
      </c>
      <c r="AE309" s="2" t="n">
        <v>0.0744306260362052</v>
      </c>
      <c r="AF309" s="2" t="n">
        <v>0.0202932721387371</v>
      </c>
      <c r="AG309" s="2" t="n">
        <v>1.49855569352284</v>
      </c>
      <c r="AH309" s="3" t="b">
        <f aca="false">TRUE()</f>
        <v>1</v>
      </c>
      <c r="AI309" s="3" t="n">
        <v>-1.0413937511947</v>
      </c>
      <c r="AJ309" s="3" t="b">
        <f aca="false">TRUE()</f>
        <v>1</v>
      </c>
      <c r="AK309" s="3" t="n">
        <v>-1.06539850663978</v>
      </c>
      <c r="AL309" s="3" t="b">
        <f aca="false">TRUE()</f>
        <v>1</v>
      </c>
      <c r="AM309" s="3" t="n">
        <v>0.64775097360551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3</v>
      </c>
      <c r="E310" s="2" t="n">
        <v>1</v>
      </c>
      <c r="F310" s="2" t="n">
        <v>63.434948822922</v>
      </c>
      <c r="G310" s="2" t="n">
        <v>0.60905691732447</v>
      </c>
      <c r="H310" s="2" t="n">
        <v>0.996353065418344</v>
      </c>
      <c r="I310" s="2" t="n">
        <v>0.0670270458410568</v>
      </c>
      <c r="J310" s="2" t="n">
        <v>0.163010829260975</v>
      </c>
      <c r="K310" s="2" t="n">
        <v>10.0744588196529</v>
      </c>
      <c r="L310" s="2" t="n">
        <v>0.682</v>
      </c>
      <c r="M310" s="2" t="n">
        <v>0.108</v>
      </c>
      <c r="N310" s="2" t="n">
        <v>20.994</v>
      </c>
      <c r="O310" s="2" t="s">
        <v>41</v>
      </c>
      <c r="P310" s="2" t="n">
        <v>172.4</v>
      </c>
      <c r="Q310" s="2" t="n">
        <v>54</v>
      </c>
      <c r="R310" s="2" t="n">
        <v>8.751</v>
      </c>
      <c r="S310" s="2" t="n">
        <v>0.520629600965319</v>
      </c>
      <c r="T310" s="2" t="n">
        <v>-0.544987527589795</v>
      </c>
      <c r="U310" s="2" t="n">
        <v>-0.124424131250557</v>
      </c>
      <c r="V310" s="2" t="n">
        <v>0.0296159815093202</v>
      </c>
      <c r="W310" s="2" t="n">
        <v>0.0151963793408973</v>
      </c>
      <c r="X310" s="2" t="n">
        <v>0.0190788261985468</v>
      </c>
      <c r="Y310" s="2" t="n">
        <v>0.0972319225922167</v>
      </c>
      <c r="Z310" s="2" t="n">
        <v>0.147700312776952</v>
      </c>
      <c r="AA310" s="2" t="n">
        <v>0.168903775739662</v>
      </c>
      <c r="AB310" s="2" t="n">
        <v>0.146889477647668</v>
      </c>
      <c r="AC310" s="2" t="n">
        <v>0.148648046314059</v>
      </c>
      <c r="AD310" s="2" t="n">
        <v>0.143647449089627</v>
      </c>
      <c r="AE310" s="2" t="n">
        <v>0.097696698319111</v>
      </c>
      <c r="AF310" s="2" t="n">
        <v>0.0302034913221578</v>
      </c>
      <c r="AG310" s="2" t="n">
        <v>4.02644046572865</v>
      </c>
      <c r="AH310" s="3" t="b">
        <f aca="false">FALSE()</f>
        <v>0</v>
      </c>
      <c r="AI310" s="3" t="n">
        <v>-0.443522936306035</v>
      </c>
      <c r="AJ310" s="3" t="b">
        <f aca="false">TRUE()</f>
        <v>1</v>
      </c>
      <c r="AK310" s="3" t="n">
        <v>-0.164435628389912</v>
      </c>
      <c r="AL310" s="3" t="b">
        <f aca="false">TRUE()</f>
        <v>1</v>
      </c>
      <c r="AM310" s="3" t="n">
        <v>-0.791124919223488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3</v>
      </c>
      <c r="E311" s="2" t="n">
        <v>2</v>
      </c>
      <c r="F311" s="2" t="n">
        <v>26.565051177078</v>
      </c>
      <c r="G311" s="2" t="n">
        <v>0.732246798603027</v>
      </c>
      <c r="H311" s="2" t="n">
        <v>0.991166511966745</v>
      </c>
      <c r="I311" s="2" t="n">
        <v>0.135076349070403</v>
      </c>
      <c r="J311" s="2" t="n">
        <v>0.273787741555534</v>
      </c>
      <c r="K311" s="2" t="n">
        <v>7.07390307303303</v>
      </c>
      <c r="L311" s="2" t="n">
        <v>0.833</v>
      </c>
      <c r="M311" s="2" t="n">
        <v>0.137</v>
      </c>
      <c r="N311" s="2" t="n">
        <v>15.087</v>
      </c>
      <c r="O311" s="2" t="s">
        <v>41</v>
      </c>
      <c r="P311" s="2" t="n">
        <v>152.8</v>
      </c>
      <c r="Q311" s="2" t="n">
        <v>49.1</v>
      </c>
      <c r="R311" s="2" t="n">
        <v>7.758</v>
      </c>
      <c r="S311" s="2" t="n">
        <v>0.692083587098793</v>
      </c>
      <c r="T311" s="2" t="n">
        <v>-0.554829831891207</v>
      </c>
      <c r="U311" s="2" t="n">
        <v>-0.534173164668676</v>
      </c>
      <c r="V311" s="2" t="n">
        <v>0.155145216337609</v>
      </c>
      <c r="W311" s="2" t="n">
        <v>0.0867378588299668</v>
      </c>
      <c r="X311" s="2" t="n">
        <v>0.0846511000743311</v>
      </c>
      <c r="Y311" s="2" t="n">
        <v>0.149246109923655</v>
      </c>
      <c r="Z311" s="2" t="n">
        <v>0.143986320483714</v>
      </c>
      <c r="AA311" s="2" t="n">
        <v>0.132009806856294</v>
      </c>
      <c r="AB311" s="2" t="n">
        <v>0.118294065540644</v>
      </c>
      <c r="AC311" s="2" t="n">
        <v>0.101447871365382</v>
      </c>
      <c r="AD311" s="2" t="n">
        <v>0.117294478310675</v>
      </c>
      <c r="AE311" s="2" t="n">
        <v>0.11810025614337</v>
      </c>
      <c r="AF311" s="2" t="n">
        <v>0.0349699913019358</v>
      </c>
      <c r="AG311" s="2" t="n">
        <v>1.83641410325171</v>
      </c>
      <c r="AH311" s="3" t="b">
        <f aca="false">TRUE()</f>
        <v>1</v>
      </c>
      <c r="AI311" s="3" t="n">
        <v>1.32664359405058</v>
      </c>
      <c r="AJ311" s="3" t="b">
        <f aca="false">TRUE()</f>
        <v>1</v>
      </c>
      <c r="AK311" s="3" t="n">
        <v>0.971561044186003</v>
      </c>
      <c r="AL311" s="3" t="b">
        <f aca="false">TRUE()</f>
        <v>1</v>
      </c>
      <c r="AM311" s="3" t="n">
        <v>-1.1583380377058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3</v>
      </c>
      <c r="E312" s="2" t="n">
        <v>3</v>
      </c>
      <c r="F312" s="2" t="n">
        <v>22.6198649480404</v>
      </c>
      <c r="G312" s="2" t="n">
        <v>0.831029185867896</v>
      </c>
      <c r="H312" s="2" t="n">
        <v>0.981396135913374</v>
      </c>
      <c r="I312" s="2" t="n">
        <v>0.226437407528509</v>
      </c>
      <c r="J312" s="2" t="n">
        <v>0.401243976566203</v>
      </c>
      <c r="K312" s="2" t="n">
        <v>3.70732313405765</v>
      </c>
      <c r="L312" s="2" t="n">
        <v>0.663</v>
      </c>
      <c r="M312" s="2" t="n">
        <v>0.095</v>
      </c>
      <c r="N312" s="2" t="n">
        <v>8.211</v>
      </c>
      <c r="O312" s="2" t="s">
        <v>41</v>
      </c>
      <c r="P312" s="2" t="n">
        <v>218.6</v>
      </c>
      <c r="Q312" s="2" t="n">
        <v>63.3</v>
      </c>
      <c r="R312" s="2" t="n">
        <v>11.095</v>
      </c>
      <c r="S312" s="2" t="n">
        <v>0.50515522122371</v>
      </c>
      <c r="T312" s="2" t="n">
        <v>-0.638768457363677</v>
      </c>
      <c r="U312" s="2" t="n">
        <v>-0.150587233116753</v>
      </c>
      <c r="V312" s="2" t="n">
        <v>0.093480435613027</v>
      </c>
      <c r="W312" s="2" t="n">
        <v>0.0125702801993121</v>
      </c>
      <c r="X312" s="2" t="n">
        <v>0.0712318463580091</v>
      </c>
      <c r="Y312" s="2" t="n">
        <v>0.120026022749607</v>
      </c>
      <c r="Z312" s="2" t="n">
        <v>0.132365541100342</v>
      </c>
      <c r="AA312" s="2" t="n">
        <v>0.15122920800588</v>
      </c>
      <c r="AB312" s="2" t="n">
        <v>0.154109532686817</v>
      </c>
      <c r="AC312" s="2" t="n">
        <v>0.155043755668247</v>
      </c>
      <c r="AD312" s="2" t="n">
        <v>0.124798786934708</v>
      </c>
      <c r="AE312" s="2" t="n">
        <v>0.0707944933681046</v>
      </c>
      <c r="AF312" s="2" t="n">
        <v>0.0204008131282852</v>
      </c>
      <c r="AG312" s="2" t="n">
        <v>-0.620763646586027</v>
      </c>
      <c r="AH312" s="3" t="b">
        <f aca="false">TRUE()</f>
        <v>1</v>
      </c>
      <c r="AI312" s="3" t="n">
        <v>-0.666259122244948</v>
      </c>
      <c r="AJ312" s="3" t="b">
        <f aca="false">TRUE()</f>
        <v>1</v>
      </c>
      <c r="AK312" s="3" t="n">
        <v>-0.673675516096357</v>
      </c>
      <c r="AL312" s="3" t="b">
        <f aca="false">TRUE()</f>
        <v>1</v>
      </c>
      <c r="AM312" s="3" t="n">
        <v>0.074448860056457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4</v>
      </c>
      <c r="E313" s="2" t="n">
        <v>1</v>
      </c>
      <c r="F313" s="2" t="n">
        <v>18.9246444160512</v>
      </c>
      <c r="G313" s="2" t="n">
        <v>0.897338403041825</v>
      </c>
      <c r="H313" s="2" t="n">
        <v>0.980759844559097</v>
      </c>
      <c r="I313" s="2" t="n">
        <v>0.154570232797067</v>
      </c>
      <c r="J313" s="2" t="n">
        <v>0.432927703059963</v>
      </c>
      <c r="K313" s="2" t="n">
        <v>4.12970792797909</v>
      </c>
      <c r="L313" s="2" t="n">
        <v>0.774</v>
      </c>
      <c r="M313" s="2" t="n">
        <v>0.124</v>
      </c>
      <c r="N313" s="2" t="n">
        <v>9.063</v>
      </c>
      <c r="O313" s="2" t="s">
        <v>41</v>
      </c>
      <c r="P313" s="2" t="n">
        <v>166.1</v>
      </c>
      <c r="Q313" s="2" t="n">
        <v>64.4</v>
      </c>
      <c r="R313" s="2" t="n">
        <v>8.433</v>
      </c>
      <c r="S313" s="2" t="n">
        <v>0.499224149574121</v>
      </c>
      <c r="T313" s="2" t="n">
        <v>-0.227953805951821</v>
      </c>
      <c r="U313" s="2" t="n">
        <v>-0.660599902280187</v>
      </c>
      <c r="V313" s="2" t="n">
        <v>0.0221253040428543</v>
      </c>
      <c r="W313" s="2" t="n">
        <v>0.0513985781184647</v>
      </c>
      <c r="X313" s="2" t="n">
        <v>0.0797436092192608</v>
      </c>
      <c r="Y313" s="2" t="n">
        <v>0.107182632441517</v>
      </c>
      <c r="Z313" s="2" t="n">
        <v>0.127660750711176</v>
      </c>
      <c r="AA313" s="2" t="n">
        <v>0.141689951617233</v>
      </c>
      <c r="AB313" s="2" t="n">
        <v>0.158199871591413</v>
      </c>
      <c r="AC313" s="2" t="n">
        <v>0.168949103590188</v>
      </c>
      <c r="AD313" s="2" t="n">
        <v>0.12904105085874</v>
      </c>
      <c r="AE313" s="2" t="n">
        <v>0.0736050866379053</v>
      </c>
      <c r="AF313" s="2" t="n">
        <v>0.0139279433325672</v>
      </c>
      <c r="AG313" s="2" t="n">
        <v>-0.312476145232524</v>
      </c>
      <c r="AH313" s="3" t="b">
        <f aca="false">TRUE()</f>
        <v>1</v>
      </c>
      <c r="AI313" s="3" t="n">
        <v>0.634989121924489</v>
      </c>
      <c r="AJ313" s="3" t="b">
        <f aca="false">TRUE()</f>
        <v>1</v>
      </c>
      <c r="AK313" s="3" t="n">
        <v>0.462321156479558</v>
      </c>
      <c r="AL313" s="3" t="b">
        <f aca="false">TRUE()</f>
        <v>1</v>
      </c>
      <c r="AM313" s="3" t="n">
        <v>-0.90915770730711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0</v>
      </c>
      <c r="F314" s="2" t="n">
        <v>27.8972710309476</v>
      </c>
      <c r="G314" s="2" t="n">
        <v>0.814871016691958</v>
      </c>
      <c r="H314" s="2" t="n">
        <v>0.98608781119883</v>
      </c>
      <c r="I314" s="2" t="n">
        <v>0.124859319854416</v>
      </c>
      <c r="J314" s="2" t="n">
        <v>0.35312774551516</v>
      </c>
      <c r="K314" s="2" t="n">
        <v>5.70645696621161</v>
      </c>
      <c r="L314" s="2" t="n">
        <v>0.825</v>
      </c>
      <c r="M314" s="2" t="n">
        <v>0.107</v>
      </c>
      <c r="N314" s="2" t="n">
        <v>12.343</v>
      </c>
      <c r="O314" s="2" t="s">
        <v>41</v>
      </c>
      <c r="P314" s="2" t="n">
        <v>130.4</v>
      </c>
      <c r="Q314" s="2" t="n">
        <v>50.7</v>
      </c>
      <c r="R314" s="2" t="n">
        <v>6.618</v>
      </c>
      <c r="S314" s="2" t="n">
        <v>0.392955795614078</v>
      </c>
      <c r="T314" s="2" t="n">
        <v>-0.103615276689432</v>
      </c>
      <c r="U314" s="2" t="n">
        <v>-0.750088142204112</v>
      </c>
      <c r="V314" s="2" t="n">
        <v>0.0882723819879677</v>
      </c>
      <c r="W314" s="2" t="n">
        <v>0.00185234199516138</v>
      </c>
      <c r="X314" s="2" t="n">
        <v>0.0627900542157458</v>
      </c>
      <c r="Y314" s="2" t="n">
        <v>0.115726178220951</v>
      </c>
      <c r="Z314" s="2" t="n">
        <v>0.136706160907643</v>
      </c>
      <c r="AA314" s="2" t="n">
        <v>0.142703237810653</v>
      </c>
      <c r="AB314" s="2" t="n">
        <v>0.175557189600115</v>
      </c>
      <c r="AC314" s="2" t="n">
        <v>0.152518067011286</v>
      </c>
      <c r="AD314" s="2" t="n">
        <v>0.100911245029955</v>
      </c>
      <c r="AE314" s="2" t="n">
        <v>0.0939713930633639</v>
      </c>
      <c r="AF314" s="2" t="n">
        <v>0.0191164741402869</v>
      </c>
      <c r="AG314" s="2" t="n">
        <v>0.838351318856196</v>
      </c>
      <c r="AH314" s="3" t="b">
        <f aca="false">TRUE()</f>
        <v>1</v>
      </c>
      <c r="AI314" s="3" t="n">
        <v>1.23285993681315</v>
      </c>
      <c r="AJ314" s="3" t="b">
        <f aca="false">TRUE()</f>
        <v>1</v>
      </c>
      <c r="AK314" s="3" t="n">
        <v>-0.203607927444254</v>
      </c>
      <c r="AL314" s="3" t="b">
        <f aca="false">TRUE()</f>
        <v>1</v>
      </c>
      <c r="AM314" s="3" t="n">
        <v>-1.578010173114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</v>
      </c>
      <c r="E315" s="2" t="n">
        <v>0</v>
      </c>
      <c r="F315" s="2" t="n">
        <v>18.434948822922</v>
      </c>
      <c r="G315" s="2" t="n">
        <v>0.856793145654835</v>
      </c>
      <c r="H315" s="2" t="n">
        <v>0.973364945251612</v>
      </c>
      <c r="I315" s="2" t="n">
        <v>0.193417465563067</v>
      </c>
      <c r="J315" s="2" t="n">
        <v>0.45203827889197</v>
      </c>
      <c r="K315" s="2" t="n">
        <v>3.98408466844652</v>
      </c>
      <c r="L315" s="2" t="n">
        <v>0.85</v>
      </c>
      <c r="M315" s="2" t="n">
        <v>0.125</v>
      </c>
      <c r="N315" s="2" t="n">
        <v>8.793</v>
      </c>
      <c r="O315" s="2" t="s">
        <v>41</v>
      </c>
      <c r="P315" s="2" t="n">
        <v>145.1</v>
      </c>
      <c r="Q315" s="2" t="n">
        <v>56.7</v>
      </c>
      <c r="R315" s="2" t="n">
        <v>7.363</v>
      </c>
      <c r="S315" s="2" t="n">
        <v>0.48143027640035</v>
      </c>
      <c r="T315" s="2" t="n">
        <v>-0.189206715982406</v>
      </c>
      <c r="U315" s="2" t="n">
        <v>-0.7205827818281</v>
      </c>
      <c r="V315" s="2" t="n">
        <v>0.118528121562387</v>
      </c>
      <c r="W315" s="2" t="n">
        <v>0.0484193819545462</v>
      </c>
      <c r="X315" s="2" t="n">
        <v>0.039341568946353</v>
      </c>
      <c r="Y315" s="2" t="n">
        <v>0.105822087542017</v>
      </c>
      <c r="Z315" s="2" t="n">
        <v>0.144238244514994</v>
      </c>
      <c r="AA315" s="2" t="n">
        <v>0.178135573719955</v>
      </c>
      <c r="AB315" s="2" t="n">
        <v>0.149994336880857</v>
      </c>
      <c r="AC315" s="2" t="n">
        <v>0.143729995545216</v>
      </c>
      <c r="AD315" s="2" t="n">
        <v>0.129000842571751</v>
      </c>
      <c r="AE315" s="2" t="n">
        <v>0.0885462494717973</v>
      </c>
      <c r="AF315" s="2" t="n">
        <v>0.0211911008070608</v>
      </c>
      <c r="AG315" s="2" t="n">
        <v>-0.418762714887296</v>
      </c>
      <c r="AH315" s="3" t="b">
        <f aca="false">TRUE()</f>
        <v>1</v>
      </c>
      <c r="AI315" s="3" t="n">
        <v>1.52593386568014</v>
      </c>
      <c r="AJ315" s="3" t="b">
        <f aca="false">TRUE()</f>
        <v>1</v>
      </c>
      <c r="AK315" s="3" t="n">
        <v>0.5014934555339</v>
      </c>
      <c r="AL315" s="3" t="b">
        <f aca="false">TRUE()</f>
        <v>1</v>
      </c>
      <c r="AM315" s="3" t="n">
        <v>-1.3026003342525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</v>
      </c>
      <c r="E316" s="2" t="n">
        <v>0</v>
      </c>
      <c r="F316" s="2" t="n">
        <v>24.2277453179541</v>
      </c>
      <c r="G316" s="2" t="n">
        <v>0.738783649052841</v>
      </c>
      <c r="H316" s="2" t="n">
        <v>0.968545168391234</v>
      </c>
      <c r="I316" s="2" t="n">
        <v>0.181366878632979</v>
      </c>
      <c r="J316" s="2" t="n">
        <v>0.408098148578007</v>
      </c>
      <c r="K316" s="2" t="n">
        <v>4.23937899545046</v>
      </c>
      <c r="L316" s="2" t="n">
        <v>0.804</v>
      </c>
      <c r="M316" s="2" t="n">
        <v>0.097</v>
      </c>
      <c r="N316" s="2" t="n">
        <v>9.42</v>
      </c>
      <c r="O316" s="2" t="s">
        <v>41</v>
      </c>
      <c r="P316" s="2" t="n">
        <v>120.3</v>
      </c>
      <c r="Q316" s="2" t="n">
        <v>44.8</v>
      </c>
      <c r="R316" s="2" t="n">
        <v>6.105</v>
      </c>
      <c r="S316" s="2" t="n">
        <v>0.475518978619491</v>
      </c>
      <c r="T316" s="2" t="n">
        <v>-0.0597502028788725</v>
      </c>
      <c r="U316" s="2" t="n">
        <v>-0.723167776000071</v>
      </c>
      <c r="V316" s="2" t="n">
        <v>0.0718454466948592</v>
      </c>
      <c r="W316" s="2" t="n">
        <v>0.00409806836806048</v>
      </c>
      <c r="X316" s="2" t="n">
        <v>0.0490834053200669</v>
      </c>
      <c r="Y316" s="2" t="n">
        <v>0.106417333494621</v>
      </c>
      <c r="Z316" s="2" t="n">
        <v>0.149279796015237</v>
      </c>
      <c r="AA316" s="2" t="n">
        <v>0.158236597811182</v>
      </c>
      <c r="AB316" s="2" t="n">
        <v>0.149853484555384</v>
      </c>
      <c r="AC316" s="2" t="n">
        <v>0.156343672824562</v>
      </c>
      <c r="AD316" s="2" t="n">
        <v>0.125173516673022</v>
      </c>
      <c r="AE316" s="2" t="n">
        <v>0.0820542414990715</v>
      </c>
      <c r="AF316" s="2" t="n">
        <v>0.0235579518068543</v>
      </c>
      <c r="AG316" s="2" t="n">
        <v>-0.232430130678769</v>
      </c>
      <c r="AH316" s="3" t="b">
        <f aca="false">TRUE()</f>
        <v>1</v>
      </c>
      <c r="AI316" s="3" t="n">
        <v>0.986677836564877</v>
      </c>
      <c r="AJ316" s="3" t="b">
        <f aca="false">TRUE()</f>
        <v>1</v>
      </c>
      <c r="AK316" s="3" t="n">
        <v>-0.595330917987673</v>
      </c>
      <c r="AL316" s="3" t="b">
        <f aca="false">TRUE()</f>
        <v>1</v>
      </c>
      <c r="AM316" s="3" t="n">
        <v>-1.7672373413119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6</v>
      </c>
      <c r="F317" s="2" t="n">
        <v>18.434948822922</v>
      </c>
      <c r="G317" s="2" t="n">
        <v>0.810582010582011</v>
      </c>
      <c r="H317" s="2" t="n">
        <v>0.975187603293003</v>
      </c>
      <c r="I317" s="2" t="n">
        <v>0.180344210663302</v>
      </c>
      <c r="J317" s="2" t="n">
        <v>0.423225219846845</v>
      </c>
      <c r="K317" s="2" t="n">
        <v>4.29866542582277</v>
      </c>
      <c r="L317" s="2" t="n">
        <v>0.871</v>
      </c>
      <c r="M317" s="2" t="n">
        <v>0.148</v>
      </c>
      <c r="N317" s="2" t="n">
        <v>9.407</v>
      </c>
      <c r="O317" s="2" t="s">
        <v>41</v>
      </c>
      <c r="P317" s="2" t="n">
        <v>209.7</v>
      </c>
      <c r="Q317" s="2" t="n">
        <v>65.9</v>
      </c>
      <c r="R317" s="2" t="n">
        <v>10.643</v>
      </c>
      <c r="S317" s="2" t="n">
        <v>0.431972492185324</v>
      </c>
      <c r="T317" s="2" t="n">
        <v>-0.396420785877335</v>
      </c>
      <c r="U317" s="2" t="n">
        <v>-0.639757033795614</v>
      </c>
      <c r="V317" s="2" t="n">
        <v>0.0267151622009693</v>
      </c>
      <c r="W317" s="2" t="n">
        <v>0.00725664804062542</v>
      </c>
      <c r="X317" s="2" t="n">
        <v>0.0547468667806437</v>
      </c>
      <c r="Y317" s="2" t="n">
        <v>0.0975338754139238</v>
      </c>
      <c r="Z317" s="2" t="n">
        <v>0.140892006691621</v>
      </c>
      <c r="AA317" s="2" t="n">
        <v>0.155188019627109</v>
      </c>
      <c r="AB317" s="2" t="n">
        <v>0.145946164048459</v>
      </c>
      <c r="AC317" s="2" t="n">
        <v>0.153156459577617</v>
      </c>
      <c r="AD317" s="2" t="n">
        <v>0.135736506499143</v>
      </c>
      <c r="AE317" s="2" t="n">
        <v>0.0848817848894773</v>
      </c>
      <c r="AF317" s="2" t="n">
        <v>0.0319183164720058</v>
      </c>
      <c r="AG317" s="2" t="n">
        <v>-0.189158531542915</v>
      </c>
      <c r="AH317" s="3" t="b">
        <f aca="false">TRUE()</f>
        <v>1</v>
      </c>
      <c r="AI317" s="3" t="n">
        <v>1.77211596592841</v>
      </c>
      <c r="AJ317" s="3" t="b">
        <f aca="false">TRUE()</f>
        <v>1</v>
      </c>
      <c r="AK317" s="3" t="n">
        <v>1.40245633378376</v>
      </c>
      <c r="AL317" s="3" t="b">
        <f aca="false">TRUE()</f>
        <v>1</v>
      </c>
      <c r="AM317" s="3" t="n">
        <v>-0.092295872315653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7</v>
      </c>
      <c r="F318" s="2" t="n">
        <v>30.3432488842396</v>
      </c>
      <c r="G318" s="2" t="n">
        <v>0.778401122019635</v>
      </c>
      <c r="H318" s="2" t="n">
        <v>0.983377161520871</v>
      </c>
      <c r="I318" s="2" t="n">
        <v>0.16697730324386</v>
      </c>
      <c r="J318" s="2" t="n">
        <v>0.341084080974237</v>
      </c>
      <c r="K318" s="2" t="n">
        <v>4.12014574181952</v>
      </c>
      <c r="L318" s="2" t="n">
        <v>0.587</v>
      </c>
      <c r="M318" s="2" t="n">
        <v>0.068</v>
      </c>
      <c r="N318" s="2" t="n">
        <v>9.004</v>
      </c>
      <c r="O318" s="2" t="s">
        <v>41</v>
      </c>
      <c r="P318" s="2" t="n">
        <v>223.1</v>
      </c>
      <c r="Q318" s="2" t="n">
        <v>97</v>
      </c>
      <c r="R318" s="2" t="n">
        <v>11.327</v>
      </c>
      <c r="S318" s="2" t="n">
        <v>0.507535583048877</v>
      </c>
      <c r="T318" s="2" t="n">
        <v>-0.172103910027382</v>
      </c>
      <c r="U318" s="2" t="n">
        <v>-1.12847664907008</v>
      </c>
      <c r="V318" s="2" t="n">
        <v>0.0687407068907316</v>
      </c>
      <c r="W318" s="2" t="n">
        <v>0.0443620713131524</v>
      </c>
      <c r="X318" s="2" t="n">
        <v>0.0842908586472797</v>
      </c>
      <c r="Y318" s="2" t="n">
        <v>0.110951826301409</v>
      </c>
      <c r="Z318" s="2" t="n">
        <v>0.133276240980518</v>
      </c>
      <c r="AA318" s="2" t="n">
        <v>0.139394608721487</v>
      </c>
      <c r="AB318" s="2" t="n">
        <v>0.152206174574747</v>
      </c>
      <c r="AC318" s="2" t="n">
        <v>0.156766684593957</v>
      </c>
      <c r="AD318" s="2" t="n">
        <v>0.126479395425701</v>
      </c>
      <c r="AE318" s="2" t="n">
        <v>0.0750295354277353</v>
      </c>
      <c r="AF318" s="2" t="n">
        <v>0.0216046753271658</v>
      </c>
      <c r="AG318" s="2" t="n">
        <v>-0.319455332270106</v>
      </c>
      <c r="AH318" s="3" t="b">
        <f aca="false">TRUE()</f>
        <v>1</v>
      </c>
      <c r="AI318" s="3" t="n">
        <v>-1.5572038660006</v>
      </c>
      <c r="AJ318" s="3" t="b">
        <f aca="false">TRUE()</f>
        <v>1</v>
      </c>
      <c r="AK318" s="3" t="n">
        <v>-1.73132759056359</v>
      </c>
      <c r="AL318" s="3" t="b">
        <f aca="false">TRUE()</f>
        <v>1</v>
      </c>
      <c r="AM318" s="3" t="n">
        <v>0.15875799440190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2</v>
      </c>
      <c r="F319" s="2" t="n">
        <v>30.3432488842396</v>
      </c>
      <c r="G319" s="2" t="n">
        <v>0.869191049913942</v>
      </c>
      <c r="H319" s="2" t="n">
        <v>0.964680219619933</v>
      </c>
      <c r="I319" s="2" t="n">
        <v>0.211369483922175</v>
      </c>
      <c r="J319" s="2" t="n">
        <v>0.472571358764908</v>
      </c>
      <c r="K319" s="2" t="n">
        <v>3.27084462736133</v>
      </c>
      <c r="L319" s="2" t="n">
        <v>0.746</v>
      </c>
      <c r="M319" s="2" t="n">
        <v>0.144</v>
      </c>
      <c r="N319" s="2" t="n">
        <v>7.15</v>
      </c>
      <c r="O319" s="2" t="s">
        <v>41</v>
      </c>
      <c r="P319" s="2" t="n">
        <v>257.2</v>
      </c>
      <c r="Q319" s="2" t="n">
        <v>80.3</v>
      </c>
      <c r="R319" s="2" t="n">
        <v>13.055</v>
      </c>
      <c r="S319" s="2" t="n">
        <v>0.495937311575695</v>
      </c>
      <c r="T319" s="2" t="n">
        <v>-0.677439435494005</v>
      </c>
      <c r="U319" s="2" t="n">
        <v>-0.368438420002748</v>
      </c>
      <c r="V319" s="2" t="n">
        <v>0.156333178239116</v>
      </c>
      <c r="W319" s="2" t="n">
        <v>0.0266816781758459</v>
      </c>
      <c r="X319" s="2" t="n">
        <v>0.104332697545884</v>
      </c>
      <c r="Y319" s="2" t="n">
        <v>0.120862909166139</v>
      </c>
      <c r="Z319" s="2" t="n">
        <v>0.133593586845595</v>
      </c>
      <c r="AA319" s="2" t="n">
        <v>0.148332601691367</v>
      </c>
      <c r="AB319" s="2" t="n">
        <v>0.145983709816819</v>
      </c>
      <c r="AC319" s="2" t="n">
        <v>0.140673530068678</v>
      </c>
      <c r="AD319" s="2" t="n">
        <v>0.118675069475243</v>
      </c>
      <c r="AE319" s="2" t="n">
        <v>0.0705471688076368</v>
      </c>
      <c r="AF319" s="2" t="n">
        <v>0.0169987265826388</v>
      </c>
      <c r="AG319" s="2" t="n">
        <v>-0.939337776527235</v>
      </c>
      <c r="AH319" s="3" t="b">
        <f aca="false">TRUE()</f>
        <v>1</v>
      </c>
      <c r="AI319" s="3" t="n">
        <v>0.306746321593459</v>
      </c>
      <c r="AJ319" s="3" t="b">
        <f aca="false">TRUE()</f>
        <v>1</v>
      </c>
      <c r="AK319" s="3" t="n">
        <v>1.2457671375664</v>
      </c>
      <c r="AL319" s="3" t="b">
        <f aca="false">TRUE()</f>
        <v>1</v>
      </c>
      <c r="AM319" s="3" t="n">
        <v>0.79763387910853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</v>
      </c>
      <c r="E320" s="2" t="n">
        <v>1</v>
      </c>
      <c r="F320" s="2" t="n">
        <v>18.9246444160512</v>
      </c>
      <c r="G320" s="2" t="n">
        <v>0.784172661870504</v>
      </c>
      <c r="H320" s="2" t="n">
        <v>0.989616264044587</v>
      </c>
      <c r="I320" s="2" t="n">
        <v>0.111510763617187</v>
      </c>
      <c r="J320" s="2" t="n">
        <v>0.326542054360958</v>
      </c>
      <c r="K320" s="2" t="n">
        <v>5.04336633130594</v>
      </c>
      <c r="L320" s="2" t="n">
        <v>0.69</v>
      </c>
      <c r="M320" s="2" t="n">
        <v>0.071</v>
      </c>
      <c r="N320" s="2" t="n">
        <v>10.937</v>
      </c>
      <c r="O320" s="2" t="s">
        <v>41</v>
      </c>
      <c r="P320" s="2" t="n">
        <v>171.5</v>
      </c>
      <c r="Q320" s="2" t="n">
        <v>61.1</v>
      </c>
      <c r="R320" s="2" t="n">
        <v>8.704</v>
      </c>
      <c r="S320" s="2" t="n">
        <v>0.429676831837636</v>
      </c>
      <c r="T320" s="2" t="n">
        <v>-0.507244769716228</v>
      </c>
      <c r="U320" s="2" t="n">
        <v>-0.425069290626115</v>
      </c>
      <c r="V320" s="2" t="n">
        <v>0.132977720629279</v>
      </c>
      <c r="W320" s="2" t="n">
        <v>0.00930692080596063</v>
      </c>
      <c r="X320" s="2" t="n">
        <v>0.0682809289052556</v>
      </c>
      <c r="Y320" s="2" t="n">
        <v>0.113899788206134</v>
      </c>
      <c r="Z320" s="2" t="n">
        <v>0.146471520472638</v>
      </c>
      <c r="AA320" s="2" t="n">
        <v>0.153239161833501</v>
      </c>
      <c r="AB320" s="2" t="n">
        <v>0.165351438770221</v>
      </c>
      <c r="AC320" s="2" t="n">
        <v>0.154042396840873</v>
      </c>
      <c r="AD320" s="2" t="n">
        <v>0.122798268239279</v>
      </c>
      <c r="AE320" s="2" t="n">
        <v>0.068531501180325</v>
      </c>
      <c r="AF320" s="2" t="n">
        <v>0.00738499555177355</v>
      </c>
      <c r="AG320" s="2" t="n">
        <v>0.354378983800976</v>
      </c>
      <c r="AH320" s="3" t="b">
        <f aca="false">TRUE()</f>
        <v>1</v>
      </c>
      <c r="AI320" s="3" t="n">
        <v>-0.3497392790686</v>
      </c>
      <c r="AJ320" s="3" t="b">
        <f aca="false">TRUE()</f>
        <v>1</v>
      </c>
      <c r="AK320" s="3" t="n">
        <v>-1.61381069340056</v>
      </c>
      <c r="AL320" s="3" t="b">
        <f aca="false">TRUE()</f>
        <v>1</v>
      </c>
      <c r="AM320" s="3" t="n">
        <v>-0.80798674609257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</v>
      </c>
      <c r="E321" s="2" t="n">
        <v>2</v>
      </c>
      <c r="F321" s="2" t="n">
        <v>18.434948822922</v>
      </c>
      <c r="G321" s="2" t="n">
        <v>0.822429906542056</v>
      </c>
      <c r="H321" s="2" t="n">
        <v>0.988786999760651</v>
      </c>
      <c r="I321" s="2" t="n">
        <v>0.129638935463944</v>
      </c>
      <c r="J321" s="2" t="n">
        <v>0.344771573501413</v>
      </c>
      <c r="K321" s="2" t="n">
        <v>4.34822370984075</v>
      </c>
      <c r="L321" s="2" t="n">
        <v>0.657</v>
      </c>
      <c r="M321" s="2" t="n">
        <v>0.087</v>
      </c>
      <c r="N321" s="2" t="n">
        <v>9.389</v>
      </c>
      <c r="O321" s="2" t="s">
        <v>41</v>
      </c>
      <c r="P321" s="2" t="n">
        <v>169.9</v>
      </c>
      <c r="Q321" s="2" t="n">
        <v>69.3</v>
      </c>
      <c r="R321" s="2" t="n">
        <v>8.626</v>
      </c>
      <c r="S321" s="2" t="n">
        <v>0.289654791117216</v>
      </c>
      <c r="T321" s="2" t="n">
        <v>-0.229110773948845</v>
      </c>
      <c r="U321" s="2" t="n">
        <v>-0.950923700607925</v>
      </c>
      <c r="V321" s="2" t="n">
        <v>0.0169584504080261</v>
      </c>
      <c r="W321" s="2" t="n">
        <v>0.0215198743569028</v>
      </c>
      <c r="X321" s="2" t="n">
        <v>0.0630485520975159</v>
      </c>
      <c r="Y321" s="2" t="n">
        <v>0.089520022970224</v>
      </c>
      <c r="Z321" s="2" t="n">
        <v>0.126463657426995</v>
      </c>
      <c r="AA321" s="2" t="n">
        <v>0.164067893534191</v>
      </c>
      <c r="AB321" s="2" t="n">
        <v>0.169032529766431</v>
      </c>
      <c r="AC321" s="2" t="n">
        <v>0.164399280609838</v>
      </c>
      <c r="AD321" s="2" t="n">
        <v>0.145073530435191</v>
      </c>
      <c r="AE321" s="2" t="n">
        <v>0.069757146112252</v>
      </c>
      <c r="AF321" s="2" t="n">
        <v>0.00863738704736137</v>
      </c>
      <c r="AG321" s="2" t="n">
        <v>-0.152987249406009</v>
      </c>
      <c r="AH321" s="3" t="b">
        <f aca="false">TRUE()</f>
        <v>1</v>
      </c>
      <c r="AI321" s="3" t="n">
        <v>-0.736596865173026</v>
      </c>
      <c r="AJ321" s="3" t="b">
        <f aca="false">TRUE()</f>
        <v>1</v>
      </c>
      <c r="AK321" s="3" t="n">
        <v>-0.987053908531092</v>
      </c>
      <c r="AL321" s="3" t="b">
        <f aca="false">TRUE()</f>
        <v>1</v>
      </c>
      <c r="AM321" s="3" t="n">
        <v>-0.83796332719318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1</v>
      </c>
      <c r="F322" s="2" t="n">
        <v>21.3706222693432</v>
      </c>
      <c r="G322" s="2" t="n">
        <v>0.886015325670498</v>
      </c>
      <c r="H322" s="2" t="n">
        <v>0.98684123085837</v>
      </c>
      <c r="I322" s="2" t="n">
        <v>0.163575913733337</v>
      </c>
      <c r="J322" s="2" t="n">
        <v>0.357534895411785</v>
      </c>
      <c r="K322" s="2" t="n">
        <v>5.11954871640767</v>
      </c>
      <c r="L322" s="2" t="n">
        <v>0.821</v>
      </c>
      <c r="M322" s="2" t="n">
        <v>0.11</v>
      </c>
      <c r="N322" s="2" t="n">
        <v>11.082</v>
      </c>
      <c r="O322" s="2" t="s">
        <v>41</v>
      </c>
      <c r="P322" s="2" t="n">
        <v>158.3</v>
      </c>
      <c r="Q322" s="2" t="n">
        <v>53.3</v>
      </c>
      <c r="R322" s="2" t="n">
        <v>8.036</v>
      </c>
      <c r="S322" s="2" t="n">
        <v>0.448735339911958</v>
      </c>
      <c r="T322" s="2" t="n">
        <v>-0.337917051525011</v>
      </c>
      <c r="U322" s="2" t="n">
        <v>-0.743158771907036</v>
      </c>
      <c r="V322" s="2" t="n">
        <v>0.123504688208938</v>
      </c>
      <c r="W322" s="2" t="n">
        <v>0.0114943038185265</v>
      </c>
      <c r="X322" s="2" t="n">
        <v>0.101893816571356</v>
      </c>
      <c r="Y322" s="2" t="n">
        <v>0.120765380384244</v>
      </c>
      <c r="Z322" s="2" t="n">
        <v>0.135446116036466</v>
      </c>
      <c r="AA322" s="2" t="n">
        <v>0.141919766801134</v>
      </c>
      <c r="AB322" s="2" t="n">
        <v>0.142959923586444</v>
      </c>
      <c r="AC322" s="2" t="n">
        <v>0.133406632127299</v>
      </c>
      <c r="AD322" s="2" t="n">
        <v>0.119746378094318</v>
      </c>
      <c r="AE322" s="2" t="n">
        <v>0.0799704435128042</v>
      </c>
      <c r="AF322" s="2" t="n">
        <v>0.0238915428859341</v>
      </c>
      <c r="AG322" s="2" t="n">
        <v>0.409982493889767</v>
      </c>
      <c r="AH322" s="3" t="b">
        <f aca="false">TRUE()</f>
        <v>1</v>
      </c>
      <c r="AI322" s="3" t="n">
        <v>1.18596810819443</v>
      </c>
      <c r="AJ322" s="3" t="b">
        <f aca="false">TRUE()</f>
        <v>1</v>
      </c>
      <c r="AK322" s="3" t="n">
        <v>-0.0860910302812283</v>
      </c>
      <c r="AL322" s="3" t="b">
        <f aca="false">TRUE()</f>
        <v>1</v>
      </c>
      <c r="AM322" s="3" t="n">
        <v>-1.0552935401725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2</v>
      </c>
      <c r="F323" s="2" t="n">
        <v>26.565051177078</v>
      </c>
      <c r="G323" s="2" t="n">
        <v>0.765545361875637</v>
      </c>
      <c r="H323" s="2" t="n">
        <v>0.992487894691448</v>
      </c>
      <c r="I323" s="2" t="n">
        <v>0.100420384173084</v>
      </c>
      <c r="J323" s="2" t="n">
        <v>0.265572158824977</v>
      </c>
      <c r="K323" s="2" t="n">
        <v>5.45825025909164</v>
      </c>
      <c r="L323" s="2" t="n">
        <v>0.608</v>
      </c>
      <c r="M323" s="2" t="n">
        <v>0.084</v>
      </c>
      <c r="N323" s="2" t="n">
        <v>11.641</v>
      </c>
      <c r="O323" s="2" t="s">
        <v>41</v>
      </c>
      <c r="P323" s="2" t="n">
        <v>205.1</v>
      </c>
      <c r="Q323" s="2" t="n">
        <v>55.3</v>
      </c>
      <c r="R323" s="2" t="n">
        <v>10.41</v>
      </c>
      <c r="S323" s="2" t="n">
        <v>0.693973563840427</v>
      </c>
      <c r="T323" s="2" t="n">
        <v>-0.848865384396771</v>
      </c>
      <c r="U323" s="2" t="n">
        <v>0.956887396610769</v>
      </c>
      <c r="V323" s="2" t="n">
        <v>0.0526205208500589</v>
      </c>
      <c r="W323" s="2" t="n">
        <v>0.027751233622449</v>
      </c>
      <c r="X323" s="2" t="n">
        <v>0.105637001248214</v>
      </c>
      <c r="Y323" s="2" t="n">
        <v>0.10655698176862</v>
      </c>
      <c r="Z323" s="2" t="n">
        <v>0.127762739786464</v>
      </c>
      <c r="AA323" s="2" t="n">
        <v>0.136393551451873</v>
      </c>
      <c r="AB323" s="2" t="n">
        <v>0.140877897307762</v>
      </c>
      <c r="AC323" s="2" t="n">
        <v>0.146760931666577</v>
      </c>
      <c r="AD323" s="2" t="n">
        <v>0.129049114609926</v>
      </c>
      <c r="AE323" s="2" t="n">
        <v>0.0870978104256328</v>
      </c>
      <c r="AF323" s="2" t="n">
        <v>0.0198639717349313</v>
      </c>
      <c r="AG323" s="2" t="n">
        <v>0.657191801140634</v>
      </c>
      <c r="AH323" s="3" t="b">
        <f aca="false">TRUE()</f>
        <v>1</v>
      </c>
      <c r="AI323" s="3" t="n">
        <v>-1.31102176575233</v>
      </c>
      <c r="AJ323" s="3" t="b">
        <f aca="false">TRUE()</f>
        <v>1</v>
      </c>
      <c r="AK323" s="3" t="n">
        <v>-1.10457080569412</v>
      </c>
      <c r="AL323" s="3" t="b">
        <f aca="false">TRUE()</f>
        <v>1</v>
      </c>
      <c r="AM323" s="3" t="n">
        <v>-0.1784785429798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4</v>
      </c>
      <c r="F324" s="2" t="n">
        <v>17.1027289690524</v>
      </c>
      <c r="G324" s="2" t="n">
        <v>0.923705722070845</v>
      </c>
      <c r="H324" s="2" t="n">
        <v>0.963875244782818</v>
      </c>
      <c r="I324" s="2" t="n">
        <v>0.224572427505317</v>
      </c>
      <c r="J324" s="2" t="n">
        <v>0.522137577349253</v>
      </c>
      <c r="K324" s="2" t="n">
        <v>2.45668294108036</v>
      </c>
      <c r="L324" s="2" t="n">
        <v>0.619</v>
      </c>
      <c r="M324" s="2" t="n">
        <v>0.126</v>
      </c>
      <c r="N324" s="2" t="n">
        <v>5.569</v>
      </c>
      <c r="O324" s="2" t="s">
        <v>41</v>
      </c>
      <c r="P324" s="2" t="n">
        <v>170.4</v>
      </c>
      <c r="Q324" s="2" t="n">
        <v>70.6</v>
      </c>
      <c r="R324" s="2" t="n">
        <v>8.649</v>
      </c>
      <c r="S324" s="2" t="n">
        <v>0.214225230257627</v>
      </c>
      <c r="T324" s="2" t="n">
        <v>-0.166519121589937</v>
      </c>
      <c r="U324" s="2" t="n">
        <v>-1.10041528198588</v>
      </c>
      <c r="V324" s="2" t="n">
        <v>0.250086814695739</v>
      </c>
      <c r="W324" s="2" t="n">
        <v>0.0509814805457363</v>
      </c>
      <c r="X324" s="2" t="n">
        <v>0.168000490070337</v>
      </c>
      <c r="Y324" s="2" t="n">
        <v>0.131788505280845</v>
      </c>
      <c r="Z324" s="2" t="n">
        <v>0.120633717328703</v>
      </c>
      <c r="AA324" s="2" t="n">
        <v>0.131324212918307</v>
      </c>
      <c r="AB324" s="2" t="n">
        <v>0.126022425071819</v>
      </c>
      <c r="AC324" s="2" t="n">
        <v>0.120958261722483</v>
      </c>
      <c r="AD324" s="2" t="n">
        <v>0.106779113851789</v>
      </c>
      <c r="AE324" s="2" t="n">
        <v>0.0746510961951081</v>
      </c>
      <c r="AF324" s="2" t="n">
        <v>0.0198421775606095</v>
      </c>
      <c r="AG324" s="2" t="n">
        <v>-1.5335728805684</v>
      </c>
      <c r="AH324" s="3" t="b">
        <f aca="false">TRUE()</f>
        <v>1</v>
      </c>
      <c r="AI324" s="3" t="n">
        <v>-1.18206923705085</v>
      </c>
      <c r="AJ324" s="3" t="b">
        <f aca="false">TRUE()</f>
        <v>1</v>
      </c>
      <c r="AK324" s="3" t="n">
        <v>0.540665754588242</v>
      </c>
      <c r="AL324" s="3" t="b">
        <f aca="false">TRUE()</f>
        <v>1</v>
      </c>
      <c r="AM324" s="3" t="n">
        <v>-0.8285956455992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6</v>
      </c>
      <c r="F325" s="2" t="n">
        <v>30.3432488842396</v>
      </c>
      <c r="G325" s="2" t="n">
        <v>0.622489959839357</v>
      </c>
      <c r="H325" s="2" t="n">
        <v>0.966403798228658</v>
      </c>
      <c r="I325" s="2" t="n">
        <v>0.152907125077957</v>
      </c>
      <c r="J325" s="2" t="n">
        <v>0.343284787114203</v>
      </c>
      <c r="K325" s="2" t="n">
        <v>3.7809922270004</v>
      </c>
      <c r="L325" s="2" t="n">
        <v>0.583</v>
      </c>
      <c r="M325" s="2" t="n">
        <v>0.099</v>
      </c>
      <c r="N325" s="2" t="n">
        <v>8.179</v>
      </c>
      <c r="O325" s="2" t="s">
        <v>41</v>
      </c>
      <c r="P325" s="2" t="n">
        <v>204</v>
      </c>
      <c r="Q325" s="2" t="n">
        <v>68.8</v>
      </c>
      <c r="R325" s="2" t="n">
        <v>10.354</v>
      </c>
      <c r="S325" s="2" t="n">
        <v>0.00080388206997329</v>
      </c>
      <c r="T325" s="2" t="n">
        <v>-0.319271703110735</v>
      </c>
      <c r="U325" s="2" t="n">
        <v>-0.616444911803509</v>
      </c>
      <c r="V325" s="2" t="n">
        <v>0.315342262487264</v>
      </c>
      <c r="W325" s="2" t="n">
        <v>0.0684924911622729</v>
      </c>
      <c r="X325" s="2" t="n">
        <v>0.117597477702575</v>
      </c>
      <c r="Y325" s="2" t="n">
        <v>0.136556341988225</v>
      </c>
      <c r="Z325" s="2" t="n">
        <v>0.159777589811756</v>
      </c>
      <c r="AA325" s="2" t="n">
        <v>0.163139764341487</v>
      </c>
      <c r="AB325" s="2" t="n">
        <v>0.15773881261655</v>
      </c>
      <c r="AC325" s="2" t="n">
        <v>0.115283936025929</v>
      </c>
      <c r="AD325" s="2" t="n">
        <v>0.0838541411866861</v>
      </c>
      <c r="AE325" s="2" t="n">
        <v>0.0486740491322427</v>
      </c>
      <c r="AF325" s="2" t="n">
        <v>0.0173778871945505</v>
      </c>
      <c r="AG325" s="2" t="n">
        <v>-0.566994522040972</v>
      </c>
      <c r="AH325" s="3" t="b">
        <f aca="false">TRUE()</f>
        <v>1</v>
      </c>
      <c r="AI325" s="3" t="n">
        <v>-1.60409569461932</v>
      </c>
      <c r="AJ325" s="3" t="b">
        <f aca="false">TRUE()</f>
        <v>1</v>
      </c>
      <c r="AK325" s="3" t="n">
        <v>-0.516986319878989</v>
      </c>
      <c r="AL325" s="3" t="b">
        <f aca="false">TRUE()</f>
        <v>1</v>
      </c>
      <c r="AM325" s="3" t="n">
        <v>-0.19908744248655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</v>
      </c>
      <c r="E326" s="2" t="n">
        <v>7</v>
      </c>
      <c r="F326" s="2" t="n">
        <v>36.0273733851036</v>
      </c>
      <c r="G326" s="2" t="n">
        <v>0.730886850152905</v>
      </c>
      <c r="H326" s="2" t="n">
        <v>0.97908563535147</v>
      </c>
      <c r="I326" s="2" t="n">
        <v>0.200068541217425</v>
      </c>
      <c r="J326" s="2" t="n">
        <v>0.389870159383301</v>
      </c>
      <c r="K326" s="2" t="n">
        <v>3.44973114775545</v>
      </c>
      <c r="L326" s="2" t="n">
        <v>0.64</v>
      </c>
      <c r="M326" s="2" t="n">
        <v>0.115</v>
      </c>
      <c r="N326" s="2" t="n">
        <v>7.738</v>
      </c>
      <c r="O326" s="2" t="s">
        <v>41</v>
      </c>
      <c r="P326" s="2" t="n">
        <v>271.1</v>
      </c>
      <c r="Q326" s="2" t="n">
        <v>76.4</v>
      </c>
      <c r="R326" s="2" t="n">
        <v>13.76</v>
      </c>
      <c r="S326" s="2" t="n">
        <v>-1</v>
      </c>
      <c r="T326" s="2" t="n">
        <v>-0.362021360572113</v>
      </c>
      <c r="U326" s="2" t="n">
        <v>-0.64112626070493</v>
      </c>
      <c r="V326" s="2" t="n">
        <v>0.0682065315830437</v>
      </c>
      <c r="W326" s="2" t="n">
        <v>0.0185620438722037</v>
      </c>
      <c r="X326" s="2" t="n">
        <v>0.0696571009694591</v>
      </c>
      <c r="Y326" s="2" t="n">
        <v>0.108387278920002</v>
      </c>
      <c r="Z326" s="2" t="n">
        <v>0.136730645619516</v>
      </c>
      <c r="AA326" s="2" t="n">
        <v>0.158203812481949</v>
      </c>
      <c r="AB326" s="2" t="n">
        <v>0.167771821075531</v>
      </c>
      <c r="AC326" s="2" t="n">
        <v>0.172060856920287</v>
      </c>
      <c r="AD326" s="2" t="n">
        <v>0.117140064014722</v>
      </c>
      <c r="AE326" s="2" t="n">
        <v>0.0539320120457545</v>
      </c>
      <c r="AF326" s="2" t="n">
        <v>0.016116407952779</v>
      </c>
      <c r="AG326" s="2" t="n">
        <v>-0.808773231610436</v>
      </c>
      <c r="AH326" s="3" t="b">
        <f aca="false">TRUE()</f>
        <v>1</v>
      </c>
      <c r="AI326" s="3" t="n">
        <v>-0.935887136802579</v>
      </c>
      <c r="AJ326" s="3" t="b">
        <f aca="false">TRUE()</f>
        <v>1</v>
      </c>
      <c r="AK326" s="3" t="n">
        <v>0.109770464990481</v>
      </c>
      <c r="AL326" s="3" t="b">
        <f aca="false">TRUE()</f>
        <v>1</v>
      </c>
      <c r="AM326" s="3" t="n">
        <v>1.0580554274200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8</v>
      </c>
      <c r="F327" s="2" t="n">
        <v>18.434948822922</v>
      </c>
      <c r="G327" s="2" t="n">
        <v>0.907216494845361</v>
      </c>
      <c r="H327" s="2" t="n">
        <v>0.970453970609346</v>
      </c>
      <c r="I327" s="2" t="n">
        <v>0.291480436880058</v>
      </c>
      <c r="J327" s="2" t="n">
        <v>0.483363674699107</v>
      </c>
      <c r="K327" s="2" t="n">
        <v>3.03382528478244</v>
      </c>
      <c r="L327" s="2" t="n">
        <v>0.722</v>
      </c>
      <c r="M327" s="2" t="n">
        <v>0.154</v>
      </c>
      <c r="N327" s="2" t="n">
        <v>6.678</v>
      </c>
      <c r="O327" s="2" t="s">
        <v>41</v>
      </c>
      <c r="P327" s="2" t="n">
        <v>121.7</v>
      </c>
      <c r="Q327" s="2" t="n">
        <v>61.6</v>
      </c>
      <c r="R327" s="2" t="n">
        <v>6.18</v>
      </c>
      <c r="S327" s="2" t="n">
        <v>0.391463991431595</v>
      </c>
      <c r="T327" s="2" t="n">
        <v>-0.0232090992915957</v>
      </c>
      <c r="U327" s="2" t="n">
        <v>-0.894969627562681</v>
      </c>
      <c r="V327" s="2" t="n">
        <v>0.455817564946151</v>
      </c>
      <c r="W327" s="2" t="n">
        <v>0.132286596770148</v>
      </c>
      <c r="X327" s="2" t="n">
        <v>0.181762128609594</v>
      </c>
      <c r="Y327" s="2" t="n">
        <v>0.160320182842749</v>
      </c>
      <c r="Z327" s="2" t="n">
        <v>0.144860647426641</v>
      </c>
      <c r="AA327" s="2" t="n">
        <v>0.142550979091497</v>
      </c>
      <c r="AB327" s="2" t="n">
        <v>0.121731663469252</v>
      </c>
      <c r="AC327" s="2" t="n">
        <v>0.0957621370604805</v>
      </c>
      <c r="AD327" s="2" t="n">
        <v>0.0861750653346266</v>
      </c>
      <c r="AE327" s="2" t="n">
        <v>0.061649999264268</v>
      </c>
      <c r="AF327" s="2" t="n">
        <v>0.00518719690089257</v>
      </c>
      <c r="AG327" s="2" t="n">
        <v>-1.112331932443</v>
      </c>
      <c r="AH327" s="3" t="b">
        <f aca="false">TRUE()</f>
        <v>1</v>
      </c>
      <c r="AI327" s="3" t="n">
        <v>0.0253953498811484</v>
      </c>
      <c r="AJ327" s="3" t="b">
        <f aca="false">TRUE()</f>
        <v>1</v>
      </c>
      <c r="AK327" s="3" t="n">
        <v>1.63749012810982</v>
      </c>
      <c r="AL327" s="3" t="b">
        <f aca="false">TRUE()</f>
        <v>1</v>
      </c>
      <c r="AM327" s="3" t="n">
        <v>-1.7410078328488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9</v>
      </c>
      <c r="F328" s="2" t="n">
        <v>29.7448812969422</v>
      </c>
      <c r="G328" s="2" t="n">
        <v>0.886877828054299</v>
      </c>
      <c r="H328" s="2" t="n">
        <v>0.963327642582891</v>
      </c>
      <c r="I328" s="2" t="n">
        <v>0.243706006609465</v>
      </c>
      <c r="J328" s="2" t="n">
        <v>0.516706418311772</v>
      </c>
      <c r="K328" s="2" t="n">
        <v>2.69758454188055</v>
      </c>
      <c r="L328" s="2" t="n">
        <v>0.677</v>
      </c>
      <c r="M328" s="2" t="n">
        <v>0.139</v>
      </c>
      <c r="N328" s="2" t="n">
        <v>6.062</v>
      </c>
      <c r="O328" s="2" t="s">
        <v>41</v>
      </c>
      <c r="P328" s="2" t="n">
        <v>202</v>
      </c>
      <c r="Q328" s="2" t="n">
        <v>71.2</v>
      </c>
      <c r="R328" s="2" t="n">
        <v>10.254</v>
      </c>
      <c r="S328" s="2" t="n">
        <v>-1</v>
      </c>
      <c r="T328" s="2" t="n">
        <v>-0.406673063978589</v>
      </c>
      <c r="U328" s="2" t="n">
        <v>-0.67517250223503</v>
      </c>
      <c r="V328" s="2" t="n">
        <v>0.422241350998944</v>
      </c>
      <c r="W328" s="2" t="n">
        <v>0.0866360622755715</v>
      </c>
      <c r="X328" s="2" t="n">
        <v>0.147492993495198</v>
      </c>
      <c r="Y328" s="2" t="n">
        <v>0.158743104718258</v>
      </c>
      <c r="Z328" s="2" t="n">
        <v>0.160797787917384</v>
      </c>
      <c r="AA328" s="2" t="n">
        <v>0.145203110788494</v>
      </c>
      <c r="AB328" s="2" t="n">
        <v>0.136181104921241</v>
      </c>
      <c r="AC328" s="2" t="n">
        <v>0.109784788645095</v>
      </c>
      <c r="AD328" s="2" t="n">
        <v>0.0753145344263358</v>
      </c>
      <c r="AE328" s="2" t="n">
        <v>0.0499197549750634</v>
      </c>
      <c r="AF328" s="2" t="n">
        <v>0.0165628201129308</v>
      </c>
      <c r="AG328" s="2" t="n">
        <v>-1.35774516694915</v>
      </c>
      <c r="AH328" s="3" t="b">
        <f aca="false">TRUE()</f>
        <v>1</v>
      </c>
      <c r="AI328" s="3" t="n">
        <v>-0.502137722079433</v>
      </c>
      <c r="AJ328" s="3" t="b">
        <f aca="false">TRUE()</f>
        <v>1</v>
      </c>
      <c r="AK328" s="3" t="n">
        <v>1.04990564229469</v>
      </c>
      <c r="AL328" s="3" t="b">
        <f aca="false">TRUE()</f>
        <v>1</v>
      </c>
      <c r="AM328" s="3" t="n">
        <v>-0.23655816886231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</v>
      </c>
      <c r="E329" s="2" t="n">
        <v>10</v>
      </c>
      <c r="F329" s="2" t="n">
        <v>18.434948822922</v>
      </c>
      <c r="G329" s="2" t="n">
        <v>0.844863731656184</v>
      </c>
      <c r="H329" s="2" t="n">
        <v>0.972649068217065</v>
      </c>
      <c r="I329" s="2" t="n">
        <v>0.209434912868682</v>
      </c>
      <c r="J329" s="2" t="n">
        <v>0.471859102637749</v>
      </c>
      <c r="K329" s="2" t="n">
        <v>2.88140856175008</v>
      </c>
      <c r="L329" s="2" t="n">
        <v>0.615</v>
      </c>
      <c r="M329" s="2" t="n">
        <v>0.129</v>
      </c>
      <c r="N329" s="2" t="n">
        <v>6.438</v>
      </c>
      <c r="O329" s="2" t="s">
        <v>41</v>
      </c>
      <c r="P329" s="2" t="n">
        <v>188.8</v>
      </c>
      <c r="Q329" s="2" t="n">
        <v>67.4</v>
      </c>
      <c r="R329" s="2" t="n">
        <v>9.585</v>
      </c>
      <c r="S329" s="2" t="n">
        <v>0.588946677009081</v>
      </c>
      <c r="T329" s="2" t="n">
        <v>-0.36401875261427</v>
      </c>
      <c r="U329" s="2" t="n">
        <v>-0.572342658210251</v>
      </c>
      <c r="V329" s="2" t="n">
        <v>0.123721902695605</v>
      </c>
      <c r="W329" s="2" t="n">
        <v>0.0740700273665675</v>
      </c>
      <c r="X329" s="2" t="n">
        <v>0.0477435766542041</v>
      </c>
      <c r="Y329" s="2" t="n">
        <v>0.116793443158799</v>
      </c>
      <c r="Z329" s="2" t="n">
        <v>0.148578457337692</v>
      </c>
      <c r="AA329" s="2" t="n">
        <v>0.159374301146631</v>
      </c>
      <c r="AB329" s="2" t="n">
        <v>0.145249327412157</v>
      </c>
      <c r="AC329" s="2" t="n">
        <v>0.130412950806942</v>
      </c>
      <c r="AD329" s="2" t="n">
        <v>0.123191108924496</v>
      </c>
      <c r="AE329" s="2" t="n">
        <v>0.0923896794999486</v>
      </c>
      <c r="AF329" s="2" t="n">
        <v>0.03626715505913</v>
      </c>
      <c r="AG329" s="2" t="n">
        <v>-1.22357687161777</v>
      </c>
      <c r="AH329" s="3" t="b">
        <f aca="false">TRUE()</f>
        <v>1</v>
      </c>
      <c r="AI329" s="3" t="n">
        <v>-1.22896106566957</v>
      </c>
      <c r="AJ329" s="3" t="b">
        <f aca="false">TRUE()</f>
        <v>1</v>
      </c>
      <c r="AK329" s="3" t="n">
        <v>0.658182651751268</v>
      </c>
      <c r="AL329" s="3" t="b">
        <f aca="false">TRUE()</f>
        <v>1</v>
      </c>
      <c r="AM329" s="3" t="n">
        <v>-0.48386496294229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</v>
      </c>
      <c r="E330" s="2" t="n">
        <v>11</v>
      </c>
      <c r="F330" s="2" t="n">
        <v>36.0273733851036</v>
      </c>
      <c r="G330" s="2" t="n">
        <v>0.706010137581463</v>
      </c>
      <c r="H330" s="2" t="n">
        <v>0.978067516028592</v>
      </c>
      <c r="I330" s="2" t="n">
        <v>0.119734621539042</v>
      </c>
      <c r="J330" s="2" t="n">
        <v>0.343166931226259</v>
      </c>
      <c r="K330" s="2" t="n">
        <v>5.47600455058518</v>
      </c>
      <c r="L330" s="2" t="n">
        <v>0.746</v>
      </c>
      <c r="M330" s="2" t="n">
        <v>0.153</v>
      </c>
      <c r="N330" s="2" t="n">
        <v>11.838</v>
      </c>
      <c r="O330" s="2" t="s">
        <v>41</v>
      </c>
      <c r="P330" s="2" t="n">
        <v>103.7</v>
      </c>
      <c r="Q330" s="2" t="n">
        <v>45.4</v>
      </c>
      <c r="R330" s="2" t="n">
        <v>5.262</v>
      </c>
      <c r="S330" s="2" t="n">
        <v>0.312438088278135</v>
      </c>
      <c r="T330" s="2" t="n">
        <v>0.327290192961135</v>
      </c>
      <c r="U330" s="2" t="n">
        <v>-0.0621660056524425</v>
      </c>
      <c r="V330" s="2" t="n">
        <v>0.204770244307193</v>
      </c>
      <c r="W330" s="2" t="n">
        <v>0.173489315509977</v>
      </c>
      <c r="X330" s="2" t="n">
        <v>0.00799365681802552</v>
      </c>
      <c r="Y330" s="2" t="n">
        <v>0.107986820935113</v>
      </c>
      <c r="Z330" s="2" t="n">
        <v>0.210301424234219</v>
      </c>
      <c r="AA330" s="2" t="n">
        <v>0.147917044231065</v>
      </c>
      <c r="AB330" s="2" t="n">
        <v>0.106751488113119</v>
      </c>
      <c r="AC330" s="2" t="n">
        <v>0.0913608107153236</v>
      </c>
      <c r="AD330" s="2" t="n">
        <v>0.118130593408916</v>
      </c>
      <c r="AE330" s="2" t="n">
        <v>0.144076266838703</v>
      </c>
      <c r="AF330" s="2" t="n">
        <v>0.0654818947055157</v>
      </c>
      <c r="AG330" s="2" t="n">
        <v>0.670150189419787</v>
      </c>
      <c r="AH330" s="3" t="b">
        <f aca="false">TRUE()</f>
        <v>1</v>
      </c>
      <c r="AI330" s="3" t="n">
        <v>0.306746321593459</v>
      </c>
      <c r="AJ330" s="3" t="b">
        <f aca="false">TRUE()</f>
        <v>1</v>
      </c>
      <c r="AK330" s="3" t="n">
        <v>1.59831782905547</v>
      </c>
      <c r="AL330" s="3" t="b">
        <f aca="false">TRUE()</f>
        <v>1</v>
      </c>
      <c r="AM330" s="3" t="n">
        <v>-2.0782443702306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</v>
      </c>
      <c r="E331" s="2" t="n">
        <v>0</v>
      </c>
      <c r="F331" s="2" t="n">
        <v>43.1523897340054</v>
      </c>
      <c r="G331" s="2" t="n">
        <v>0.590317542946382</v>
      </c>
      <c r="H331" s="2" t="n">
        <v>0.970895344435727</v>
      </c>
      <c r="I331" s="2" t="n">
        <v>0.107365678445098</v>
      </c>
      <c r="J331" s="2" t="n">
        <v>0.283838255854329</v>
      </c>
      <c r="K331" s="2" t="n">
        <v>6.55911030076955</v>
      </c>
      <c r="L331" s="2" t="n">
        <v>0.78</v>
      </c>
      <c r="M331" s="2" t="n">
        <v>0.096</v>
      </c>
      <c r="N331" s="2" t="n">
        <v>13.957</v>
      </c>
      <c r="O331" s="2" t="s">
        <v>41</v>
      </c>
      <c r="P331" s="2" t="n">
        <v>127.9</v>
      </c>
      <c r="Q331" s="2" t="n">
        <v>44.7</v>
      </c>
      <c r="R331" s="2" t="n">
        <v>6.494</v>
      </c>
      <c r="S331" s="2" t="n">
        <v>0.531769265927991</v>
      </c>
      <c r="T331" s="2" t="n">
        <v>-0.300474855490875</v>
      </c>
      <c r="U331" s="2" t="n">
        <v>-0.730089449872303</v>
      </c>
      <c r="V331" s="2" t="n">
        <v>0.0933906558203156</v>
      </c>
      <c r="W331" s="2" t="n">
        <v>0.0778602202635884</v>
      </c>
      <c r="X331" s="2" t="n">
        <v>0.0376286981617501</v>
      </c>
      <c r="Y331" s="2" t="n">
        <v>0.128406929961146</v>
      </c>
      <c r="Z331" s="2" t="n">
        <v>0.153628368427979</v>
      </c>
      <c r="AA331" s="2" t="n">
        <v>0.156163505838019</v>
      </c>
      <c r="AB331" s="2" t="n">
        <v>0.104626842368708</v>
      </c>
      <c r="AC331" s="2" t="n">
        <v>0.132265157296864</v>
      </c>
      <c r="AD331" s="2" t="n">
        <v>0.153268182744487</v>
      </c>
      <c r="AE331" s="2" t="n">
        <v>0.115626861954851</v>
      </c>
      <c r="AF331" s="2" t="n">
        <v>0.0183854532461963</v>
      </c>
      <c r="AG331" s="2" t="n">
        <v>1.46068045999591</v>
      </c>
      <c r="AH331" s="3" t="b">
        <f aca="false">TRUE()</f>
        <v>1</v>
      </c>
      <c r="AI331" s="3" t="n">
        <v>0.705326864852566</v>
      </c>
      <c r="AJ331" s="3" t="b">
        <f aca="false">TRUE()</f>
        <v>1</v>
      </c>
      <c r="AK331" s="3" t="n">
        <v>-0.634503217042015</v>
      </c>
      <c r="AL331" s="3" t="b">
        <f aca="false">TRUE()</f>
        <v>1</v>
      </c>
      <c r="AM331" s="3" t="n">
        <v>-1.6248485810840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0</v>
      </c>
      <c r="F332" s="2" t="n">
        <v>37.8749836510982</v>
      </c>
      <c r="G332" s="2" t="n">
        <v>0.840466926070039</v>
      </c>
      <c r="H332" s="2" t="n">
        <v>0.96729852343839</v>
      </c>
      <c r="I332" s="2" t="n">
        <v>0.285685327212045</v>
      </c>
      <c r="J332" s="2" t="n">
        <v>0.471345124792438</v>
      </c>
      <c r="K332" s="2" t="n">
        <v>3.65769039432517</v>
      </c>
      <c r="L332" s="2" t="n">
        <v>0.791</v>
      </c>
      <c r="M332" s="2" t="n">
        <v>0.12</v>
      </c>
      <c r="N332" s="2" t="n">
        <v>8.227</v>
      </c>
      <c r="O332" s="2" t="s">
        <v>41</v>
      </c>
      <c r="P332" s="2" t="n">
        <v>178.9</v>
      </c>
      <c r="Q332" s="2" t="n">
        <v>73</v>
      </c>
      <c r="R332" s="2" t="n">
        <v>9.079</v>
      </c>
      <c r="S332" s="2" t="n">
        <v>0.488386439325326</v>
      </c>
      <c r="T332" s="2" t="n">
        <v>-0.0314621872212366</v>
      </c>
      <c r="U332" s="2" t="n">
        <v>-1.02619198692898</v>
      </c>
      <c r="V332" s="2" t="n">
        <v>0.128152639596204</v>
      </c>
      <c r="W332" s="2" t="n">
        <v>0.0859539890523611</v>
      </c>
      <c r="X332" s="2" t="n">
        <v>0.027078159429153</v>
      </c>
      <c r="Y332" s="2" t="n">
        <v>0.098129373567012</v>
      </c>
      <c r="Z332" s="2" t="n">
        <v>0.154867449038066</v>
      </c>
      <c r="AA332" s="2" t="n">
        <v>0.176757246368671</v>
      </c>
      <c r="AB332" s="2" t="n">
        <v>0.165730673236389</v>
      </c>
      <c r="AC332" s="2" t="n">
        <v>0.138934317894714</v>
      </c>
      <c r="AD332" s="2" t="n">
        <v>0.123074653094214</v>
      </c>
      <c r="AE332" s="2" t="n">
        <v>0.0808399637115743</v>
      </c>
      <c r="AF332" s="2" t="n">
        <v>0.0345881636602075</v>
      </c>
      <c r="AG332" s="2" t="n">
        <v>-0.656989271981765</v>
      </c>
      <c r="AH332" s="3" t="b">
        <f aca="false">TRUE()</f>
        <v>1</v>
      </c>
      <c r="AI332" s="3" t="n">
        <v>0.834279393554042</v>
      </c>
      <c r="AJ332" s="3" t="b">
        <f aca="false">TRUE()</f>
        <v>1</v>
      </c>
      <c r="AK332" s="3" t="n">
        <v>0.30563196026219</v>
      </c>
      <c r="AL332" s="3" t="b">
        <f aca="false">TRUE()</f>
        <v>1</v>
      </c>
      <c r="AM332" s="3" t="n">
        <v>-0.66934505850228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0</v>
      </c>
      <c r="F333" s="2" t="n">
        <v>29.7448812969422</v>
      </c>
      <c r="G333" s="2" t="n">
        <v>0.784688995215311</v>
      </c>
      <c r="H333" s="2" t="n">
        <v>0.972054193842019</v>
      </c>
      <c r="I333" s="2" t="n">
        <v>0.208811285336567</v>
      </c>
      <c r="J333" s="2" t="n">
        <v>0.41444190234353</v>
      </c>
      <c r="K333" s="2" t="n">
        <v>4.44712971536983</v>
      </c>
      <c r="L333" s="2" t="n">
        <v>0.851</v>
      </c>
      <c r="M333" s="2" t="n">
        <v>0.118</v>
      </c>
      <c r="N333" s="2" t="n">
        <v>9.791</v>
      </c>
      <c r="O333" s="2" t="s">
        <v>41</v>
      </c>
      <c r="P333" s="2" t="n">
        <v>161.7</v>
      </c>
      <c r="Q333" s="2" t="n">
        <v>63.1</v>
      </c>
      <c r="R333" s="2" t="n">
        <v>8.21</v>
      </c>
      <c r="S333" s="2" t="n">
        <v>0.48562521296899</v>
      </c>
      <c r="T333" s="2" t="n">
        <v>-0.0499461097002366</v>
      </c>
      <c r="U333" s="2" t="n">
        <v>-0.864265532846808</v>
      </c>
      <c r="V333" s="2" t="n">
        <v>0.0663251633504544</v>
      </c>
      <c r="W333" s="2" t="n">
        <v>0.0663251633504544</v>
      </c>
      <c r="X333" s="2" t="n">
        <v>0.0222225067673838</v>
      </c>
      <c r="Y333" s="2" t="n">
        <v>0.0807450821568015</v>
      </c>
      <c r="Z333" s="2" t="n">
        <v>0.153688411558439</v>
      </c>
      <c r="AA333" s="2" t="n">
        <v>0.176023218297111</v>
      </c>
      <c r="AB333" s="2" t="n">
        <v>0.156010540946174</v>
      </c>
      <c r="AC333" s="2" t="n">
        <v>0.13612368430191</v>
      </c>
      <c r="AD333" s="2" t="n">
        <v>0.125166827971973</v>
      </c>
      <c r="AE333" s="2" t="n">
        <v>0.103943211509675</v>
      </c>
      <c r="AF333" s="2" t="n">
        <v>0.0460765164905329</v>
      </c>
      <c r="AG333" s="2" t="n">
        <v>-0.0807983691427534</v>
      </c>
      <c r="AH333" s="3" t="b">
        <f aca="false">TRUE()</f>
        <v>1</v>
      </c>
      <c r="AI333" s="3" t="n">
        <v>1.53765682283482</v>
      </c>
      <c r="AJ333" s="3" t="b">
        <f aca="false">TRUE()</f>
        <v>1</v>
      </c>
      <c r="AK333" s="3" t="n">
        <v>0.227287362153507</v>
      </c>
      <c r="AL333" s="3" t="b">
        <f aca="false">TRUE()</f>
        <v>1</v>
      </c>
      <c r="AM333" s="3" t="n">
        <v>-0.99159330533377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0</v>
      </c>
      <c r="F334" s="2" t="n">
        <v>26.565051177078</v>
      </c>
      <c r="G334" s="2" t="n">
        <v>0.889655172413793</v>
      </c>
      <c r="H334" s="2" t="n">
        <v>0.984702594959371</v>
      </c>
      <c r="I334" s="2" t="n">
        <v>0.154492785393154</v>
      </c>
      <c r="J334" s="2" t="n">
        <v>0.388924240571674</v>
      </c>
      <c r="K334" s="2" t="n">
        <v>4.93366681803063</v>
      </c>
      <c r="L334" s="2" t="n">
        <v>0.871</v>
      </c>
      <c r="M334" s="2" t="n">
        <v>0.123</v>
      </c>
      <c r="N334" s="2" t="n">
        <v>10.721</v>
      </c>
      <c r="O334" s="2" t="s">
        <v>41</v>
      </c>
      <c r="P334" s="2" t="n">
        <v>161.8</v>
      </c>
      <c r="Q334" s="2" t="n">
        <v>66.3</v>
      </c>
      <c r="R334" s="2" t="n">
        <v>8.212</v>
      </c>
      <c r="S334" s="2" t="n">
        <v>0.333405586100382</v>
      </c>
      <c r="T334" s="2" t="n">
        <v>-0.0951896996767583</v>
      </c>
      <c r="U334" s="2" t="n">
        <v>-1.04853502382274</v>
      </c>
      <c r="V334" s="2" t="n">
        <v>0.0163462957568115</v>
      </c>
      <c r="W334" s="2" t="n">
        <v>0.0486003556312989</v>
      </c>
      <c r="X334" s="2" t="n">
        <v>0.020278359186081</v>
      </c>
      <c r="Y334" s="2" t="n">
        <v>0.0736752379873653</v>
      </c>
      <c r="Z334" s="2" t="n">
        <v>0.151611229299493</v>
      </c>
      <c r="AA334" s="2" t="n">
        <v>0.168596568326344</v>
      </c>
      <c r="AB334" s="2" t="n">
        <v>0.15450475790544</v>
      </c>
      <c r="AC334" s="2" t="n">
        <v>0.137905582484218</v>
      </c>
      <c r="AD334" s="2" t="n">
        <v>0.142348736624496</v>
      </c>
      <c r="AE334" s="2" t="n">
        <v>0.107379513589516</v>
      </c>
      <c r="AF334" s="2" t="n">
        <v>0.0437000145970475</v>
      </c>
      <c r="AG334" s="2" t="n">
        <v>0.274312207406484</v>
      </c>
      <c r="AH334" s="3" t="b">
        <f aca="false">TRUE()</f>
        <v>1</v>
      </c>
      <c r="AI334" s="3" t="n">
        <v>1.77211596592841</v>
      </c>
      <c r="AJ334" s="3" t="b">
        <f aca="false">TRUE()</f>
        <v>1</v>
      </c>
      <c r="AK334" s="3" t="n">
        <v>0.423148857425216</v>
      </c>
      <c r="AL334" s="3" t="b">
        <f aca="false">TRUE()</f>
        <v>1</v>
      </c>
      <c r="AM334" s="3" t="n">
        <v>-0.9897197690149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2</v>
      </c>
      <c r="F335" s="2" t="n">
        <v>30.3432488842396</v>
      </c>
      <c r="G335" s="2" t="n">
        <v>0.713991769547325</v>
      </c>
      <c r="H335" s="2" t="n">
        <v>0.980143947784209</v>
      </c>
      <c r="I335" s="2" t="n">
        <v>0.200006392948439</v>
      </c>
      <c r="J335" s="2" t="n">
        <v>0.357136824978783</v>
      </c>
      <c r="K335" s="2" t="n">
        <v>4.33033659220714</v>
      </c>
      <c r="L335" s="2" t="n">
        <v>0.775</v>
      </c>
      <c r="M335" s="2" t="n">
        <v>0.184</v>
      </c>
      <c r="N335" s="2" t="n">
        <v>9.774</v>
      </c>
      <c r="O335" s="2" t="s">
        <v>41</v>
      </c>
      <c r="P335" s="2" t="n">
        <v>188.4</v>
      </c>
      <c r="Q335" s="2" t="n">
        <v>84.2</v>
      </c>
      <c r="R335" s="2" t="n">
        <v>9.561</v>
      </c>
      <c r="S335" s="2" t="n">
        <v>0.682908061970335</v>
      </c>
      <c r="T335" s="2" t="n">
        <v>0.122544709195606</v>
      </c>
      <c r="U335" s="2" t="n">
        <v>-0.964418926126007</v>
      </c>
      <c r="V335" s="2" t="n">
        <v>0.329043593369034</v>
      </c>
      <c r="W335" s="2" t="n">
        <v>0.152458811441104</v>
      </c>
      <c r="X335" s="2" t="n">
        <v>0.0487477442978521</v>
      </c>
      <c r="Y335" s="2" t="n">
        <v>0.15022455622988</v>
      </c>
      <c r="Z335" s="2" t="n">
        <v>0.193733834099785</v>
      </c>
      <c r="AA335" s="2" t="n">
        <v>0.16010250639548</v>
      </c>
      <c r="AB335" s="2" t="n">
        <v>0.136036741447295</v>
      </c>
      <c r="AC335" s="2" t="n">
        <v>0.111927995297621</v>
      </c>
      <c r="AD335" s="2" t="n">
        <v>0.103904759956238</v>
      </c>
      <c r="AE335" s="2" t="n">
        <v>0.0738869958452946</v>
      </c>
      <c r="AF335" s="2" t="n">
        <v>0.0214348664305547</v>
      </c>
      <c r="AG335" s="2" t="n">
        <v>-0.166042583975433</v>
      </c>
      <c r="AH335" s="3" t="b">
        <f aca="false">TRUE()</f>
        <v>1</v>
      </c>
      <c r="AI335" s="3" t="n">
        <v>0.646712079079168</v>
      </c>
      <c r="AJ335" s="3" t="b">
        <f aca="false">TRUE()</f>
        <v>1</v>
      </c>
      <c r="AK335" s="3" t="n">
        <v>2.81265909974007</v>
      </c>
      <c r="AL335" s="3" t="b">
        <f aca="false">FALSE()</f>
        <v>0</v>
      </c>
      <c r="AM335" s="3" t="n">
        <v>-0.491359108217446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1</v>
      </c>
      <c r="F336" s="2" t="n">
        <v>31.7594800848128</v>
      </c>
      <c r="G336" s="2" t="n">
        <v>0.762452107279694</v>
      </c>
      <c r="H336" s="2" t="n">
        <v>0.990260606155839</v>
      </c>
      <c r="I336" s="2" t="n">
        <v>0.140763705223499</v>
      </c>
      <c r="J336" s="2" t="n">
        <v>0.309336121304676</v>
      </c>
      <c r="K336" s="2" t="n">
        <v>5.1298784639286</v>
      </c>
      <c r="L336" s="2" t="n">
        <v>0.706</v>
      </c>
      <c r="M336" s="2" t="n">
        <v>0.108</v>
      </c>
      <c r="N336" s="2" t="n">
        <v>11.163</v>
      </c>
      <c r="O336" s="2" t="s">
        <v>41</v>
      </c>
      <c r="P336" s="2" t="n">
        <v>257.6</v>
      </c>
      <c r="Q336" s="2" t="n">
        <v>96.2</v>
      </c>
      <c r="R336" s="2" t="n">
        <v>13.074</v>
      </c>
      <c r="S336" s="2" t="n">
        <v>0.404529747894072</v>
      </c>
      <c r="T336" s="2" t="n">
        <v>-0.152383595676224</v>
      </c>
      <c r="U336" s="2" t="n">
        <v>-0.884032457644036</v>
      </c>
      <c r="V336" s="2" t="n">
        <v>0.280206973885961</v>
      </c>
      <c r="W336" s="2" t="n">
        <v>0.0726294453552014</v>
      </c>
      <c r="X336" s="2" t="n">
        <v>0.0637949898800667</v>
      </c>
      <c r="Y336" s="2" t="n">
        <v>0.129052141912506</v>
      </c>
      <c r="Z336" s="2" t="n">
        <v>0.173378522108723</v>
      </c>
      <c r="AA336" s="2" t="n">
        <v>0.160065503408224</v>
      </c>
      <c r="AB336" s="2" t="n">
        <v>0.156498819351897</v>
      </c>
      <c r="AC336" s="2" t="n">
        <v>0.127344985355893</v>
      </c>
      <c r="AD336" s="2" t="n">
        <v>0.0952933119898448</v>
      </c>
      <c r="AE336" s="2" t="n">
        <v>0.0744103291287701</v>
      </c>
      <c r="AF336" s="2" t="n">
        <v>0.0201613968640757</v>
      </c>
      <c r="AG336" s="2" t="n">
        <v>0.417521903685452</v>
      </c>
      <c r="AH336" s="3" t="b">
        <f aca="false">TRUE()</f>
        <v>1</v>
      </c>
      <c r="AI336" s="3" t="n">
        <v>-0.162171964593726</v>
      </c>
      <c r="AJ336" s="3" t="b">
        <f aca="false">TRUE()</f>
        <v>1</v>
      </c>
      <c r="AK336" s="3" t="n">
        <v>-0.164435628389912</v>
      </c>
      <c r="AL336" s="3" t="b">
        <f aca="false">TRUE()</f>
        <v>1</v>
      </c>
      <c r="AM336" s="3" t="n">
        <v>0.80512802438368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6</v>
      </c>
      <c r="E337" s="2" t="n">
        <v>0</v>
      </c>
      <c r="F337" s="2" t="n">
        <v>18.434948822922</v>
      </c>
      <c r="G337" s="2" t="n">
        <v>0.857886904761905</v>
      </c>
      <c r="H337" s="2" t="n">
        <v>0.991707253250824</v>
      </c>
      <c r="I337" s="2" t="n">
        <v>0.0992458893374556</v>
      </c>
      <c r="J337" s="2" t="n">
        <v>0.31411866740562</v>
      </c>
      <c r="K337" s="2" t="n">
        <v>6.40114193420195</v>
      </c>
      <c r="L337" s="2" t="n">
        <v>0.828</v>
      </c>
      <c r="M337" s="2" t="n">
        <v>0.094</v>
      </c>
      <c r="N337" s="2" t="n">
        <v>13.675</v>
      </c>
      <c r="O337" s="2" t="s">
        <v>41</v>
      </c>
      <c r="P337" s="2" t="n">
        <v>222.1</v>
      </c>
      <c r="Q337" s="2" t="n">
        <v>77.3</v>
      </c>
      <c r="R337" s="2" t="n">
        <v>11.272</v>
      </c>
      <c r="S337" s="2" t="n">
        <v>0.489034924304732</v>
      </c>
      <c r="T337" s="2" t="n">
        <v>-0.183036846771532</v>
      </c>
      <c r="U337" s="2" t="n">
        <v>-0.734413849151021</v>
      </c>
      <c r="V337" s="2" t="n">
        <v>0.0319751506112941</v>
      </c>
      <c r="W337" s="2" t="n">
        <v>0.00748578686429569</v>
      </c>
      <c r="X337" s="2" t="n">
        <v>0.0219887629074489</v>
      </c>
      <c r="Y337" s="2" t="n">
        <v>0.0973121845505333</v>
      </c>
      <c r="Z337" s="2" t="n">
        <v>0.14206459091645</v>
      </c>
      <c r="AA337" s="2" t="n">
        <v>0.162160126906481</v>
      </c>
      <c r="AB337" s="2" t="n">
        <v>0.161485342722791</v>
      </c>
      <c r="AC337" s="2" t="n">
        <v>0.160422175971232</v>
      </c>
      <c r="AD337" s="2" t="n">
        <v>0.118279287362196</v>
      </c>
      <c r="AE337" s="2" t="n">
        <v>0.0982019739379797</v>
      </c>
      <c r="AF337" s="2" t="n">
        <v>0.0380855547248882</v>
      </c>
      <c r="AG337" s="2" t="n">
        <v>1.34538352288345</v>
      </c>
      <c r="AH337" s="3" t="b">
        <f aca="false">TRUE()</f>
        <v>1</v>
      </c>
      <c r="AI337" s="3" t="n">
        <v>1.26802880827719</v>
      </c>
      <c r="AJ337" s="3" t="b">
        <f aca="false">TRUE()</f>
        <v>1</v>
      </c>
      <c r="AK337" s="3" t="n">
        <v>-0.712847815150699</v>
      </c>
      <c r="AL337" s="3" t="b">
        <f aca="false">TRUE()</f>
        <v>1</v>
      </c>
      <c r="AM337" s="3" t="n">
        <v>0.1400226312140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1</v>
      </c>
      <c r="F338" s="2" t="n">
        <v>26.565051177078</v>
      </c>
      <c r="G338" s="2" t="n">
        <v>0.672009864364982</v>
      </c>
      <c r="H338" s="2" t="n">
        <v>0.976023551907216</v>
      </c>
      <c r="I338" s="2" t="n">
        <v>0.179213727241907</v>
      </c>
      <c r="J338" s="2" t="n">
        <v>0.342837167764379</v>
      </c>
      <c r="K338" s="2" t="n">
        <v>4.06646024087571</v>
      </c>
      <c r="L338" s="2" t="n">
        <v>0.599</v>
      </c>
      <c r="M338" s="2" t="n">
        <v>0.059</v>
      </c>
      <c r="N338" s="2" t="n">
        <v>8.908</v>
      </c>
      <c r="O338" s="2" t="s">
        <v>41</v>
      </c>
      <c r="P338" s="2" t="n">
        <v>227.5</v>
      </c>
      <c r="Q338" s="2" t="n">
        <v>69.6</v>
      </c>
      <c r="R338" s="2" t="n">
        <v>11.551</v>
      </c>
      <c r="S338" s="2" t="n">
        <v>0.534311341286893</v>
      </c>
      <c r="T338" s="2" t="n">
        <v>-0.573078285890802</v>
      </c>
      <c r="U338" s="2" t="n">
        <v>-0.643985859406765</v>
      </c>
      <c r="V338" s="2" t="n">
        <v>0.0904116754391344</v>
      </c>
      <c r="W338" s="2" t="n">
        <v>0.00279725817714338</v>
      </c>
      <c r="X338" s="2" t="n">
        <v>0.0889022848972225</v>
      </c>
      <c r="Y338" s="2" t="n">
        <v>0.142828728078879</v>
      </c>
      <c r="Z338" s="2" t="n">
        <v>0.136988174619717</v>
      </c>
      <c r="AA338" s="2" t="n">
        <v>0.129894454827163</v>
      </c>
      <c r="AB338" s="2" t="n">
        <v>0.121667692702289</v>
      </c>
      <c r="AC338" s="2" t="n">
        <v>0.138622847131601</v>
      </c>
      <c r="AD338" s="2" t="n">
        <v>0.129924661754449</v>
      </c>
      <c r="AE338" s="2" t="n">
        <v>0.0859817886589809</v>
      </c>
      <c r="AF338" s="2" t="n">
        <v>0.0251893673296993</v>
      </c>
      <c r="AG338" s="2" t="n">
        <v>-0.358638960996945</v>
      </c>
      <c r="AH338" s="3" t="b">
        <f aca="false">TRUE()</f>
        <v>1</v>
      </c>
      <c r="AI338" s="3" t="n">
        <v>-1.41652838014444</v>
      </c>
      <c r="AJ338" s="3" t="b">
        <f aca="false">TRUE()</f>
        <v>1</v>
      </c>
      <c r="AK338" s="3" t="n">
        <v>-2.08387828205267</v>
      </c>
      <c r="AL338" s="3" t="b">
        <f aca="false">TRUE()</f>
        <v>1</v>
      </c>
      <c r="AM338" s="3" t="n">
        <v>0.24119359242856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2</v>
      </c>
      <c r="F339" s="2" t="n">
        <v>40.7321066997092</v>
      </c>
      <c r="G339" s="2" t="n">
        <v>0.727825030376671</v>
      </c>
      <c r="H339" s="2" t="n">
        <v>0.991201608156996</v>
      </c>
      <c r="I339" s="2" t="n">
        <v>0.13077340317153</v>
      </c>
      <c r="J339" s="2" t="n">
        <v>0.275215032635336</v>
      </c>
      <c r="K339" s="2" t="n">
        <v>4.86639566530319</v>
      </c>
      <c r="L339" s="2" t="n">
        <v>0.55</v>
      </c>
      <c r="M339" s="2" t="n">
        <v>0.117</v>
      </c>
      <c r="N339" s="2" t="n">
        <v>10.436</v>
      </c>
      <c r="O339" s="2" t="s">
        <v>41</v>
      </c>
      <c r="P339" s="2" t="n">
        <v>266</v>
      </c>
      <c r="Q339" s="2" t="n">
        <v>84.3</v>
      </c>
      <c r="R339" s="2" t="n">
        <v>13.505</v>
      </c>
      <c r="S339" s="2" t="n">
        <v>0.881770824410442</v>
      </c>
      <c r="T339" s="2" t="n">
        <v>-0.786523376227374</v>
      </c>
      <c r="U339" s="2" t="n">
        <v>-0.282614008722329</v>
      </c>
      <c r="V339" s="2" t="n">
        <v>0.0223542847529514</v>
      </c>
      <c r="W339" s="2" t="n">
        <v>0.00511560157198476</v>
      </c>
      <c r="X339" s="2" t="n">
        <v>0.0349966377364786</v>
      </c>
      <c r="Y339" s="2" t="n">
        <v>0.110115631562349</v>
      </c>
      <c r="Z339" s="2" t="n">
        <v>0.152742229089609</v>
      </c>
      <c r="AA339" s="2" t="n">
        <v>0.152359208899692</v>
      </c>
      <c r="AB339" s="2" t="n">
        <v>0.144876075132255</v>
      </c>
      <c r="AC339" s="2" t="n">
        <v>0.165812310612102</v>
      </c>
      <c r="AD339" s="2" t="n">
        <v>0.151003981583548</v>
      </c>
      <c r="AE339" s="2" t="n">
        <v>0.0763052271511113</v>
      </c>
      <c r="AF339" s="2" t="n">
        <v>0.0117886982328543</v>
      </c>
      <c r="AG339" s="2" t="n">
        <v>0.225212770386099</v>
      </c>
      <c r="AH339" s="3" t="b">
        <f aca="false">TRUE()</f>
        <v>1</v>
      </c>
      <c r="AI339" s="3" t="n">
        <v>-1.99095328072374</v>
      </c>
      <c r="AJ339" s="3" t="b">
        <f aca="false">TRUE()</f>
        <v>1</v>
      </c>
      <c r="AK339" s="3" t="n">
        <v>0.188115063099165</v>
      </c>
      <c r="AL339" s="3" t="b">
        <f aca="false">TRUE()</f>
        <v>1</v>
      </c>
      <c r="AM339" s="3" t="n">
        <v>0.96250507516185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3</v>
      </c>
      <c r="F340" s="2" t="n">
        <v>26.565051177078</v>
      </c>
      <c r="G340" s="2" t="n">
        <v>0.725631768953069</v>
      </c>
      <c r="H340" s="2" t="n">
        <v>0.98520953505595</v>
      </c>
      <c r="I340" s="2" t="n">
        <v>0.107507308755206</v>
      </c>
      <c r="J340" s="2" t="n">
        <v>0.313932087186616</v>
      </c>
      <c r="K340" s="2" t="n">
        <v>5.22023336862404</v>
      </c>
      <c r="L340" s="2" t="n">
        <v>0.734</v>
      </c>
      <c r="M340" s="2" t="n">
        <v>0.104</v>
      </c>
      <c r="N340" s="2" t="n">
        <v>11.202</v>
      </c>
      <c r="O340" s="2" t="s">
        <v>41</v>
      </c>
      <c r="P340" s="2" t="n">
        <v>256.8</v>
      </c>
      <c r="Q340" s="2" t="n">
        <v>84.5</v>
      </c>
      <c r="R340" s="2" t="n">
        <v>13.038</v>
      </c>
      <c r="S340" s="2" t="n">
        <v>0.46182851873789</v>
      </c>
      <c r="T340" s="2" t="n">
        <v>-0.379169328864048</v>
      </c>
      <c r="U340" s="2" t="n">
        <v>-0.532953661341854</v>
      </c>
      <c r="V340" s="2" t="n">
        <v>0.110094220951005</v>
      </c>
      <c r="W340" s="2" t="n">
        <v>0.0592272286020732</v>
      </c>
      <c r="X340" s="2" t="n">
        <v>0.0659735621748535</v>
      </c>
      <c r="Y340" s="2" t="n">
        <v>0.101627074663303</v>
      </c>
      <c r="Z340" s="2" t="n">
        <v>0.144081730685582</v>
      </c>
      <c r="AA340" s="2" t="n">
        <v>0.162566445778524</v>
      </c>
      <c r="AB340" s="2" t="n">
        <v>0.136387720773353</v>
      </c>
      <c r="AC340" s="2" t="n">
        <v>0.1270874986473</v>
      </c>
      <c r="AD340" s="2" t="n">
        <v>0.141939292314466</v>
      </c>
      <c r="AE340" s="2" t="n">
        <v>0.0967214631895221</v>
      </c>
      <c r="AF340" s="2" t="n">
        <v>0.023615211773097</v>
      </c>
      <c r="AG340" s="2" t="n">
        <v>0.483469561376872</v>
      </c>
      <c r="AH340" s="3" t="b">
        <f aca="false">TRUE()</f>
        <v>1</v>
      </c>
      <c r="AI340" s="3" t="n">
        <v>0.166070835737304</v>
      </c>
      <c r="AJ340" s="3" t="b">
        <f aca="false">TRUE()</f>
        <v>1</v>
      </c>
      <c r="AK340" s="3" t="n">
        <v>-0.32112482460728</v>
      </c>
      <c r="AL340" s="3" t="b">
        <f aca="false">TRUE()</f>
        <v>1</v>
      </c>
      <c r="AM340" s="3" t="n">
        <v>0.79013973383338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4</v>
      </c>
      <c r="F341" s="2" t="n">
        <v>18.434948822922</v>
      </c>
      <c r="G341" s="2" t="n">
        <v>0.869801084990958</v>
      </c>
      <c r="H341" s="2" t="n">
        <v>0.974370400624702</v>
      </c>
      <c r="I341" s="2" t="n">
        <v>0.223677217318339</v>
      </c>
      <c r="J341" s="2" t="n">
        <v>0.440078004253148</v>
      </c>
      <c r="K341" s="2" t="n">
        <v>3.41068731177897</v>
      </c>
      <c r="L341" s="2" t="n">
        <v>0.671</v>
      </c>
      <c r="M341" s="2" t="n">
        <v>0.166</v>
      </c>
      <c r="N341" s="2" t="n">
        <v>7.356</v>
      </c>
      <c r="O341" s="2" t="s">
        <v>41</v>
      </c>
      <c r="P341" s="2" t="n">
        <v>289</v>
      </c>
      <c r="Q341" s="2" t="n">
        <v>84.8</v>
      </c>
      <c r="R341" s="2" t="n">
        <v>14.669</v>
      </c>
      <c r="S341" s="2" t="n">
        <v>0.626758249655535</v>
      </c>
      <c r="T341" s="2" t="n">
        <v>-0.694352591390986</v>
      </c>
      <c r="U341" s="2" t="n">
        <v>0.0375691350458509</v>
      </c>
      <c r="V341" s="2" t="n">
        <v>0.0112826188132791</v>
      </c>
      <c r="W341" s="2" t="n">
        <v>0.0343323281942651</v>
      </c>
      <c r="X341" s="2" t="n">
        <v>0.0849486460508864</v>
      </c>
      <c r="Y341" s="2" t="n">
        <v>0.105272444575733</v>
      </c>
      <c r="Z341" s="2" t="n">
        <v>0.122245949106633</v>
      </c>
      <c r="AA341" s="2" t="n">
        <v>0.137028080718667</v>
      </c>
      <c r="AB341" s="2" t="n">
        <v>0.145927642601879</v>
      </c>
      <c r="AC341" s="2" t="n">
        <v>0.156491214519633</v>
      </c>
      <c r="AD341" s="2" t="n">
        <v>0.141592298565403</v>
      </c>
      <c r="AE341" s="2" t="n">
        <v>0.083279938371699</v>
      </c>
      <c r="AF341" s="2" t="n">
        <v>0.0232137854894663</v>
      </c>
      <c r="AG341" s="2" t="n">
        <v>-0.83727029592162</v>
      </c>
      <c r="AH341" s="3" t="b">
        <f aca="false">TRUE()</f>
        <v>1</v>
      </c>
      <c r="AI341" s="3" t="n">
        <v>-0.572475465007511</v>
      </c>
      <c r="AJ341" s="3" t="b">
        <f aca="false">TRUE()</f>
        <v>1</v>
      </c>
      <c r="AK341" s="3" t="n">
        <v>2.10755771676192</v>
      </c>
      <c r="AL341" s="3" t="b">
        <f aca="false">TRUE()</f>
        <v>1</v>
      </c>
      <c r="AM341" s="3" t="n">
        <v>1.3934184284830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2</v>
      </c>
      <c r="F342" s="2" t="n">
        <v>15.2551187030578</v>
      </c>
      <c r="G342" s="2" t="n">
        <v>0.892727272727273</v>
      </c>
      <c r="H342" s="2" t="n">
        <v>0.971297120766754</v>
      </c>
      <c r="I342" s="2" t="n">
        <v>0.270398190512528</v>
      </c>
      <c r="J342" s="2" t="n">
        <v>0.49505646049437</v>
      </c>
      <c r="K342" s="2" t="n">
        <v>3.08608045039114</v>
      </c>
      <c r="L342" s="2" t="n">
        <v>0.728</v>
      </c>
      <c r="M342" s="2" t="n">
        <v>0.107</v>
      </c>
      <c r="N342" s="2" t="n">
        <v>6.97</v>
      </c>
      <c r="O342" s="2" t="s">
        <v>41</v>
      </c>
      <c r="P342" s="2" t="n">
        <v>215.2</v>
      </c>
      <c r="Q342" s="2" t="n">
        <v>85.7</v>
      </c>
      <c r="R342" s="2" t="n">
        <v>10.925</v>
      </c>
      <c r="S342" s="2" t="n">
        <v>0.339136594546375</v>
      </c>
      <c r="T342" s="2" t="n">
        <v>-0.147118584964014</v>
      </c>
      <c r="U342" s="2" t="n">
        <v>-1.06096003995175</v>
      </c>
      <c r="V342" s="2" t="n">
        <v>0.199043477216821</v>
      </c>
      <c r="W342" s="2" t="n">
        <v>0.0244734402119009</v>
      </c>
      <c r="X342" s="2" t="n">
        <v>0.08340074704358</v>
      </c>
      <c r="Y342" s="2" t="n">
        <v>0.131831166008769</v>
      </c>
      <c r="Z342" s="2" t="n">
        <v>0.151998628154668</v>
      </c>
      <c r="AA342" s="2" t="n">
        <v>0.144721412722013</v>
      </c>
      <c r="AB342" s="2" t="n">
        <v>0.141505138508709</v>
      </c>
      <c r="AC342" s="2" t="n">
        <v>0.132044691945657</v>
      </c>
      <c r="AD342" s="2" t="n">
        <v>0.11444765077974</v>
      </c>
      <c r="AE342" s="2" t="n">
        <v>0.0783605396455666</v>
      </c>
      <c r="AF342" s="2" t="n">
        <v>0.021690025191297</v>
      </c>
      <c r="AG342" s="2" t="n">
        <v>-1.07419226768671</v>
      </c>
      <c r="AH342" s="3" t="b">
        <f aca="false">TRUE()</f>
        <v>1</v>
      </c>
      <c r="AI342" s="3" t="n">
        <v>0.0957330928092261</v>
      </c>
      <c r="AJ342" s="3" t="b">
        <f aca="false">TRUE()</f>
        <v>1</v>
      </c>
      <c r="AK342" s="3" t="n">
        <v>-0.203607927444254</v>
      </c>
      <c r="AL342" s="3" t="b">
        <f aca="false">TRUE()</f>
        <v>1</v>
      </c>
      <c r="AM342" s="3" t="n">
        <v>0.010748625217673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0</v>
      </c>
      <c r="F343" s="2" t="n">
        <v>31.7594800848128</v>
      </c>
      <c r="G343" s="2" t="n">
        <v>0.656437625083389</v>
      </c>
      <c r="H343" s="2" t="n">
        <v>0.971140063844067</v>
      </c>
      <c r="I343" s="2" t="n">
        <v>0.14826836828632</v>
      </c>
      <c r="J343" s="2" t="n">
        <v>0.328326529904921</v>
      </c>
      <c r="K343" s="2" t="n">
        <v>5.52385118962284</v>
      </c>
      <c r="L343" s="2" t="n">
        <v>0.787</v>
      </c>
      <c r="M343" s="2" t="n">
        <v>0.12</v>
      </c>
      <c r="N343" s="2" t="n">
        <v>11.951</v>
      </c>
      <c r="O343" s="2" t="s">
        <v>41</v>
      </c>
      <c r="P343" s="2" t="n">
        <v>107.8</v>
      </c>
      <c r="Q343" s="2" t="n">
        <v>39</v>
      </c>
      <c r="R343" s="2" t="n">
        <v>5.473</v>
      </c>
      <c r="S343" s="2" t="n">
        <v>0.516859223719417</v>
      </c>
      <c r="T343" s="2" t="n">
        <v>-0.241841591126788</v>
      </c>
      <c r="U343" s="2" t="n">
        <v>-0.621851286647198</v>
      </c>
      <c r="V343" s="2" t="n">
        <v>0.0256371726662775</v>
      </c>
      <c r="W343" s="2" t="n">
        <v>0.0476545483938597</v>
      </c>
      <c r="X343" s="2" t="n">
        <v>0.0169815920132813</v>
      </c>
      <c r="Y343" s="2" t="n">
        <v>0.0934496095069962</v>
      </c>
      <c r="Z343" s="2" t="n">
        <v>0.150627052333533</v>
      </c>
      <c r="AA343" s="2" t="n">
        <v>0.15636434951038</v>
      </c>
      <c r="AB343" s="2" t="n">
        <v>0.138672381986569</v>
      </c>
      <c r="AC343" s="2" t="n">
        <v>0.1282838410089</v>
      </c>
      <c r="AD343" s="2" t="n">
        <v>0.142922224678261</v>
      </c>
      <c r="AE343" s="2" t="n">
        <v>0.119035189688442</v>
      </c>
      <c r="AF343" s="2" t="n">
        <v>0.0536637592736383</v>
      </c>
      <c r="AG343" s="2" t="n">
        <v>0.705072187108528</v>
      </c>
      <c r="AH343" s="3" t="b">
        <f aca="false">TRUE()</f>
        <v>1</v>
      </c>
      <c r="AI343" s="3" t="n">
        <v>0.787387564935324</v>
      </c>
      <c r="AJ343" s="3" t="b">
        <f aca="false">TRUE()</f>
        <v>1</v>
      </c>
      <c r="AK343" s="3" t="n">
        <v>0.30563196026219</v>
      </c>
      <c r="AL343" s="3" t="b">
        <f aca="false">TRUE()</f>
        <v>1</v>
      </c>
      <c r="AM343" s="3" t="n">
        <v>-2.0014293811603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3</v>
      </c>
      <c r="F344" s="2" t="n">
        <v>18.434948822922</v>
      </c>
      <c r="G344" s="2" t="n">
        <v>0.848178137651822</v>
      </c>
      <c r="H344" s="2" t="n">
        <v>0.977974727661943</v>
      </c>
      <c r="I344" s="2" t="n">
        <v>0.158681549447958</v>
      </c>
      <c r="J344" s="2" t="n">
        <v>0.438347757885669</v>
      </c>
      <c r="K344" s="2" t="n">
        <v>3.07330377676067</v>
      </c>
      <c r="L344" s="2" t="n">
        <v>0.628</v>
      </c>
      <c r="M344" s="2" t="n">
        <v>0.108</v>
      </c>
      <c r="N344" s="2" t="n">
        <v>6.812</v>
      </c>
      <c r="O344" s="2" t="s">
        <v>41</v>
      </c>
      <c r="P344" s="2" t="n">
        <v>137.5</v>
      </c>
      <c r="Q344" s="2" t="n">
        <v>44.1</v>
      </c>
      <c r="R344" s="2" t="n">
        <v>6.978</v>
      </c>
      <c r="S344" s="2" t="n">
        <v>0.597728517354953</v>
      </c>
      <c r="T344" s="2" t="n">
        <v>-0.294962057624003</v>
      </c>
      <c r="U344" s="2" t="n">
        <v>-0.562661098878484</v>
      </c>
      <c r="V344" s="2" t="n">
        <v>0.0753276181553259</v>
      </c>
      <c r="W344" s="2" t="n">
        <v>0.11937014804956</v>
      </c>
      <c r="X344" s="2" t="n">
        <v>0.0281838995584495</v>
      </c>
      <c r="Y344" s="2" t="n">
        <v>0.107926232294187</v>
      </c>
      <c r="Z344" s="2" t="n">
        <v>0.148044871681512</v>
      </c>
      <c r="AA344" s="2" t="n">
        <v>0.159431785867517</v>
      </c>
      <c r="AB344" s="2" t="n">
        <v>0.132505598956097</v>
      </c>
      <c r="AC344" s="2" t="n">
        <v>0.11008803400873</v>
      </c>
      <c r="AD344" s="2" t="n">
        <v>0.093265159892409</v>
      </c>
      <c r="AE344" s="2" t="n">
        <v>0.0924784054653983</v>
      </c>
      <c r="AF344" s="2" t="n">
        <v>0.1280760122757</v>
      </c>
      <c r="AG344" s="2" t="n">
        <v>-1.08351762420009</v>
      </c>
      <c r="AH344" s="3" t="b">
        <f aca="false">TRUE()</f>
        <v>1</v>
      </c>
      <c r="AI344" s="3" t="n">
        <v>-1.07656262265873</v>
      </c>
      <c r="AJ344" s="3" t="b">
        <f aca="false">TRUE()</f>
        <v>1</v>
      </c>
      <c r="AK344" s="3" t="n">
        <v>-0.164435628389912</v>
      </c>
      <c r="AL344" s="3" t="b">
        <f aca="false">TRUE()</f>
        <v>1</v>
      </c>
      <c r="AM344" s="3" t="n">
        <v>-1.4449890944804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4</v>
      </c>
      <c r="F345" s="2" t="n">
        <v>24.2277453179541</v>
      </c>
      <c r="G345" s="2" t="n">
        <v>0.817477876106195</v>
      </c>
      <c r="H345" s="2" t="n">
        <v>0.982802888490245</v>
      </c>
      <c r="I345" s="2" t="n">
        <v>0.135151396661776</v>
      </c>
      <c r="J345" s="2" t="n">
        <v>0.370467710677778</v>
      </c>
      <c r="K345" s="2" t="n">
        <v>4.59786054759387</v>
      </c>
      <c r="L345" s="2" t="n">
        <v>0.758</v>
      </c>
      <c r="M345" s="2" t="n">
        <v>0.117</v>
      </c>
      <c r="N345" s="2" t="n">
        <v>9.924</v>
      </c>
      <c r="O345" s="2" t="s">
        <v>41</v>
      </c>
      <c r="P345" s="2" t="n">
        <v>134.7</v>
      </c>
      <c r="Q345" s="2" t="n">
        <v>53.2</v>
      </c>
      <c r="R345" s="2" t="n">
        <v>6.84</v>
      </c>
      <c r="S345" s="2" t="n">
        <v>0.507740019563097</v>
      </c>
      <c r="T345" s="2" t="n">
        <v>-0.232827691194789</v>
      </c>
      <c r="U345" s="2" t="n">
        <v>-0.676084298556392</v>
      </c>
      <c r="V345" s="2" t="n">
        <v>0.248742374591962</v>
      </c>
      <c r="W345" s="2" t="n">
        <v>0.0903455237633175</v>
      </c>
      <c r="X345" s="2" t="n">
        <v>0.0702365766801129</v>
      </c>
      <c r="Y345" s="2" t="n">
        <v>0.136785221381912</v>
      </c>
      <c r="Z345" s="2" t="n">
        <v>0.169786927988056</v>
      </c>
      <c r="AA345" s="2" t="n">
        <v>0.156267681358714</v>
      </c>
      <c r="AB345" s="2" t="n">
        <v>0.136842494690664</v>
      </c>
      <c r="AC345" s="2" t="n">
        <v>0.135132817582488</v>
      </c>
      <c r="AD345" s="2" t="n">
        <v>0.109831158380813</v>
      </c>
      <c r="AE345" s="2" t="n">
        <v>0.0702073500777742</v>
      </c>
      <c r="AF345" s="2" t="n">
        <v>0.0149097718594662</v>
      </c>
      <c r="AG345" s="2" t="n">
        <v>0.0292160828735464</v>
      </c>
      <c r="AH345" s="3" t="b">
        <f aca="false">TRUE()</f>
        <v>1</v>
      </c>
      <c r="AI345" s="3" t="n">
        <v>0.447421807449615</v>
      </c>
      <c r="AJ345" s="3" t="b">
        <f aca="false">TRUE()</f>
        <v>1</v>
      </c>
      <c r="AK345" s="3" t="n">
        <v>0.188115063099165</v>
      </c>
      <c r="AL345" s="3" t="b">
        <f aca="false">TRUE()</f>
        <v>1</v>
      </c>
      <c r="AM345" s="3" t="n">
        <v>-1.4974481114064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5</v>
      </c>
      <c r="F346" s="2" t="n">
        <v>24.2277453179541</v>
      </c>
      <c r="G346" s="2" t="n">
        <v>0.754469606674613</v>
      </c>
      <c r="H346" s="2" t="n">
        <v>0.982888669891249</v>
      </c>
      <c r="I346" s="2" t="n">
        <v>0.217945005899772</v>
      </c>
      <c r="J346" s="2" t="n">
        <v>0.357155316684249</v>
      </c>
      <c r="K346" s="2" t="n">
        <v>4.25304732209503</v>
      </c>
      <c r="L346" s="2" t="n">
        <v>0.69</v>
      </c>
      <c r="M346" s="2" t="n">
        <v>0.109</v>
      </c>
      <c r="N346" s="2" t="n">
        <v>9.373</v>
      </c>
      <c r="O346" s="2" t="s">
        <v>41</v>
      </c>
      <c r="P346" s="2" t="n">
        <v>170.3</v>
      </c>
      <c r="Q346" s="2" t="n">
        <v>60.7</v>
      </c>
      <c r="R346" s="2" t="n">
        <v>8.642</v>
      </c>
      <c r="S346" s="2" t="n">
        <v>0.352007315519852</v>
      </c>
      <c r="T346" s="2" t="n">
        <v>-0.63933979353861</v>
      </c>
      <c r="U346" s="2" t="n">
        <v>-0.376986752843637</v>
      </c>
      <c r="V346" s="2" t="n">
        <v>0.241522592057913</v>
      </c>
      <c r="W346" s="2" t="n">
        <v>0.0561792622633915</v>
      </c>
      <c r="X346" s="2" t="n">
        <v>0.115602760691158</v>
      </c>
      <c r="Y346" s="2" t="n">
        <v>0.137104801895228</v>
      </c>
      <c r="Z346" s="2" t="n">
        <v>0.140573664516034</v>
      </c>
      <c r="AA346" s="2" t="n">
        <v>0.139279437625769</v>
      </c>
      <c r="AB346" s="2" t="n">
        <v>0.138710234137141</v>
      </c>
      <c r="AC346" s="2" t="n">
        <v>0.128310250734685</v>
      </c>
      <c r="AD346" s="2" t="n">
        <v>0.101617704522085</v>
      </c>
      <c r="AE346" s="2" t="n">
        <v>0.0777313531101145</v>
      </c>
      <c r="AF346" s="2" t="n">
        <v>0.0210697927677847</v>
      </c>
      <c r="AG346" s="2" t="n">
        <v>-0.222453980188555</v>
      </c>
      <c r="AH346" s="3" t="b">
        <f aca="false">TRUE()</f>
        <v>1</v>
      </c>
      <c r="AI346" s="3" t="n">
        <v>-0.3497392790686</v>
      </c>
      <c r="AJ346" s="3" t="b">
        <f aca="false">TRUE()</f>
        <v>1</v>
      </c>
      <c r="AK346" s="3" t="n">
        <v>-0.12526332933557</v>
      </c>
      <c r="AL346" s="3" t="b">
        <f aca="false">TRUE()</f>
        <v>1</v>
      </c>
      <c r="AM346" s="3" t="n">
        <v>-0.83046918191803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1</v>
      </c>
      <c r="F347" s="2" t="n">
        <v>18.434948822922</v>
      </c>
      <c r="G347" s="2" t="n">
        <v>0.923076923076923</v>
      </c>
      <c r="H347" s="2" t="n">
        <v>0.974839508407449</v>
      </c>
      <c r="I347" s="2" t="n">
        <v>0.218139791126548</v>
      </c>
      <c r="J347" s="2" t="n">
        <v>0.50028175510871</v>
      </c>
      <c r="K347" s="2" t="n">
        <v>3.42644537655538</v>
      </c>
      <c r="L347" s="2" t="n">
        <v>0.726</v>
      </c>
      <c r="M347" s="2" t="n">
        <v>0.133</v>
      </c>
      <c r="N347" s="2" t="n">
        <v>7.714</v>
      </c>
      <c r="O347" s="2" t="s">
        <v>41</v>
      </c>
      <c r="P347" s="2" t="n">
        <v>298</v>
      </c>
      <c r="Q347" s="2" t="n">
        <v>104.4</v>
      </c>
      <c r="R347" s="2" t="n">
        <v>15.127</v>
      </c>
      <c r="S347" s="2" t="n">
        <v>0.422841082899476</v>
      </c>
      <c r="T347" s="2" t="n">
        <v>-0.218397755291602</v>
      </c>
      <c r="U347" s="2" t="n">
        <v>-0.816038229856397</v>
      </c>
      <c r="V347" s="2" t="n">
        <v>0.147036191604138</v>
      </c>
      <c r="W347" s="2" t="n">
        <v>0.0644011575292738</v>
      </c>
      <c r="X347" s="2" t="n">
        <v>0.0473173040210122</v>
      </c>
      <c r="Y347" s="2" t="n">
        <v>0.106432003858229</v>
      </c>
      <c r="Z347" s="2" t="n">
        <v>0.161780828209424</v>
      </c>
      <c r="AA347" s="2" t="n">
        <v>0.166786981519647</v>
      </c>
      <c r="AB347" s="2" t="n">
        <v>0.160957887486325</v>
      </c>
      <c r="AC347" s="2" t="n">
        <v>0.141415118701621</v>
      </c>
      <c r="AD347" s="2" t="n">
        <v>0.116785270785658</v>
      </c>
      <c r="AE347" s="2" t="n">
        <v>0.083825793395913</v>
      </c>
      <c r="AF347" s="2" t="n">
        <v>0.0146988120221703</v>
      </c>
      <c r="AG347" s="2" t="n">
        <v>-0.825768900781462</v>
      </c>
      <c r="AH347" s="3" t="b">
        <f aca="false">TRUE()</f>
        <v>1</v>
      </c>
      <c r="AI347" s="3" t="n">
        <v>0.0722871784998669</v>
      </c>
      <c r="AJ347" s="3" t="b">
        <f aca="false">TRUE()</f>
        <v>1</v>
      </c>
      <c r="AK347" s="3" t="n">
        <v>0.814871847968636</v>
      </c>
      <c r="AL347" s="3" t="b">
        <f aca="false">TRUE()</f>
        <v>1</v>
      </c>
      <c r="AM347" s="3" t="n">
        <v>1.5620366971739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</v>
      </c>
      <c r="E348" s="2" t="n">
        <v>2</v>
      </c>
      <c r="F348" s="2" t="n">
        <v>15.2551187030578</v>
      </c>
      <c r="G348" s="2" t="n">
        <v>0.920398009950249</v>
      </c>
      <c r="H348" s="2" t="n">
        <v>0.977233960097571</v>
      </c>
      <c r="I348" s="2" t="n">
        <v>0.200297037224494</v>
      </c>
      <c r="J348" s="2" t="n">
        <v>0.453712009265189</v>
      </c>
      <c r="K348" s="2" t="n">
        <v>3.46435098310829</v>
      </c>
      <c r="L348" s="2" t="n">
        <v>0.745</v>
      </c>
      <c r="M348" s="2" t="n">
        <v>0.114</v>
      </c>
      <c r="N348" s="2" t="n">
        <v>7.674</v>
      </c>
      <c r="O348" s="2" t="s">
        <v>41</v>
      </c>
      <c r="P348" s="2" t="n">
        <v>313</v>
      </c>
      <c r="Q348" s="2" t="n">
        <v>127.5</v>
      </c>
      <c r="R348" s="2" t="n">
        <v>15.889</v>
      </c>
      <c r="S348" s="2" t="n">
        <v>0.236580775776723</v>
      </c>
      <c r="T348" s="2" t="n">
        <v>-0.0653643749188479</v>
      </c>
      <c r="U348" s="2" t="n">
        <v>-1.06463419221374</v>
      </c>
      <c r="V348" s="2" t="n">
        <v>0.0855782111558403</v>
      </c>
      <c r="W348" s="2" t="n">
        <v>0.0378968462593511</v>
      </c>
      <c r="X348" s="2" t="n">
        <v>0.0202190945102382</v>
      </c>
      <c r="Y348" s="2" t="n">
        <v>0.105255122029481</v>
      </c>
      <c r="Z348" s="2" t="n">
        <v>0.152528094959149</v>
      </c>
      <c r="AA348" s="2" t="n">
        <v>0.164583716067628</v>
      </c>
      <c r="AB348" s="2" t="n">
        <v>0.169891819984582</v>
      </c>
      <c r="AC348" s="2" t="n">
        <v>0.15463322937091</v>
      </c>
      <c r="AD348" s="2" t="n">
        <v>0.109496014025313</v>
      </c>
      <c r="AE348" s="2" t="n">
        <v>0.0865602927642338</v>
      </c>
      <c r="AF348" s="2" t="n">
        <v>0.0368326162884649</v>
      </c>
      <c r="AG348" s="2" t="n">
        <v>-0.798102600053649</v>
      </c>
      <c r="AH348" s="3" t="b">
        <f aca="false">TRUE()</f>
        <v>1</v>
      </c>
      <c r="AI348" s="3" t="n">
        <v>0.29502336443878</v>
      </c>
      <c r="AJ348" s="3" t="b">
        <f aca="false">TRUE()</f>
        <v>1</v>
      </c>
      <c r="AK348" s="3" t="n">
        <v>0.0705981659361395</v>
      </c>
      <c r="AL348" s="3" t="b">
        <f aca="false">TRUE()</f>
        <v>1</v>
      </c>
      <c r="AM348" s="3" t="n">
        <v>1.84306714499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1</v>
      </c>
      <c r="F349" s="2" t="n">
        <v>30.3432488842396</v>
      </c>
      <c r="G349" s="2" t="n">
        <v>0.787341772151899</v>
      </c>
      <c r="H349" s="2" t="n">
        <v>0.991048858248886</v>
      </c>
      <c r="I349" s="2" t="n">
        <v>0.104631390781513</v>
      </c>
      <c r="J349" s="2" t="n">
        <v>0.287715086814991</v>
      </c>
      <c r="K349" s="2" t="n">
        <v>6.77246397428952</v>
      </c>
      <c r="L349" s="2" t="n">
        <v>0.835</v>
      </c>
      <c r="M349" s="2" t="n">
        <v>0.098</v>
      </c>
      <c r="N349" s="2" t="n">
        <v>14.465</v>
      </c>
      <c r="O349" s="2" t="s">
        <v>41</v>
      </c>
      <c r="P349" s="2" t="n">
        <v>182</v>
      </c>
      <c r="Q349" s="2" t="n">
        <v>64.5</v>
      </c>
      <c r="R349" s="2" t="n">
        <v>9.24</v>
      </c>
      <c r="S349" s="2" t="n">
        <v>0.487244427914465</v>
      </c>
      <c r="T349" s="2" t="n">
        <v>-0.188161997318506</v>
      </c>
      <c r="U349" s="2" t="n">
        <v>-0.86783177286862</v>
      </c>
      <c r="V349" s="2" t="n">
        <v>0.104210833004357</v>
      </c>
      <c r="W349" s="2" t="n">
        <v>0.034833829820399</v>
      </c>
      <c r="X349" s="2" t="n">
        <v>0.0240748234057421</v>
      </c>
      <c r="Y349" s="2" t="n">
        <v>0.113989732401426</v>
      </c>
      <c r="Z349" s="2" t="n">
        <v>0.14594911980459</v>
      </c>
      <c r="AA349" s="2" t="n">
        <v>0.168362819463178</v>
      </c>
      <c r="AB349" s="2" t="n">
        <v>0.17103112721918</v>
      </c>
      <c r="AC349" s="2" t="n">
        <v>0.158926128961501</v>
      </c>
      <c r="AD349" s="2" t="n">
        <v>0.116309202453982</v>
      </c>
      <c r="AE349" s="2" t="n">
        <v>0.0836604901218941</v>
      </c>
      <c r="AF349" s="2" t="n">
        <v>0.0176965561685065</v>
      </c>
      <c r="AG349" s="2" t="n">
        <v>1.61640166933068</v>
      </c>
      <c r="AH349" s="3" t="b">
        <f aca="false">TRUE()</f>
        <v>1</v>
      </c>
      <c r="AI349" s="3" t="n">
        <v>1.35008950835994</v>
      </c>
      <c r="AJ349" s="3" t="b">
        <f aca="false">TRUE()</f>
        <v>1</v>
      </c>
      <c r="AK349" s="3" t="n">
        <v>-0.556158618933331</v>
      </c>
      <c r="AL349" s="3" t="b">
        <f aca="false">TRUE()</f>
        <v>1</v>
      </c>
      <c r="AM349" s="3" t="n">
        <v>-0.61126543261986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1</v>
      </c>
      <c r="F350" s="2" t="n">
        <v>23.6293777306568</v>
      </c>
      <c r="G350" s="2" t="n">
        <v>0.832579185520362</v>
      </c>
      <c r="H350" s="2" t="n">
        <v>0.98221140933545</v>
      </c>
      <c r="I350" s="2" t="n">
        <v>0.173281121472833</v>
      </c>
      <c r="J350" s="2" t="n">
        <v>0.376891965487304</v>
      </c>
      <c r="K350" s="2" t="n">
        <v>4.47758098929069</v>
      </c>
      <c r="L350" s="2" t="n">
        <v>0.762</v>
      </c>
      <c r="M350" s="2" t="n">
        <v>0.109</v>
      </c>
      <c r="N350" s="2" t="n">
        <v>9.732</v>
      </c>
      <c r="O350" s="2" t="s">
        <v>41</v>
      </c>
      <c r="P350" s="2" t="n">
        <v>212.8</v>
      </c>
      <c r="Q350" s="2" t="n">
        <v>74.2</v>
      </c>
      <c r="R350" s="2" t="n">
        <v>10.801</v>
      </c>
      <c r="S350" s="2" t="n">
        <v>0.398363974633509</v>
      </c>
      <c r="T350" s="2" t="n">
        <v>-0.20082608211129</v>
      </c>
      <c r="U350" s="2" t="n">
        <v>-0.674619634839156</v>
      </c>
      <c r="V350" s="2" t="n">
        <v>0.178863051549664</v>
      </c>
      <c r="W350" s="2" t="n">
        <v>0.0913584176330978</v>
      </c>
      <c r="X350" s="2" t="n">
        <v>0.0291091872485841</v>
      </c>
      <c r="Y350" s="2" t="n">
        <v>0.11636570643048</v>
      </c>
      <c r="Z350" s="2" t="n">
        <v>0.172156113619516</v>
      </c>
      <c r="AA350" s="2" t="n">
        <v>0.16737025550938</v>
      </c>
      <c r="AB350" s="2" t="n">
        <v>0.147723487332598</v>
      </c>
      <c r="AC350" s="2" t="n">
        <v>0.140787771848588</v>
      </c>
      <c r="AD350" s="2" t="n">
        <v>0.114369752890509</v>
      </c>
      <c r="AE350" s="2" t="n">
        <v>0.0808501351215384</v>
      </c>
      <c r="AF350" s="2" t="n">
        <v>0.0312675899988075</v>
      </c>
      <c r="AG350" s="2" t="n">
        <v>-0.0585727888538952</v>
      </c>
      <c r="AH350" s="3" t="b">
        <f aca="false">TRUE()</f>
        <v>1</v>
      </c>
      <c r="AI350" s="3" t="n">
        <v>0.494313636068333</v>
      </c>
      <c r="AJ350" s="3" t="b">
        <f aca="false">TRUE()</f>
        <v>1</v>
      </c>
      <c r="AK350" s="3" t="n">
        <v>-0.12526332933557</v>
      </c>
      <c r="AL350" s="3" t="b">
        <f aca="false">TRUE()</f>
        <v>1</v>
      </c>
      <c r="AM350" s="3" t="n">
        <v>-0.03421624643323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3</v>
      </c>
      <c r="F351" s="2" t="n">
        <v>24.2277453179541</v>
      </c>
      <c r="G351" s="2" t="n">
        <v>0.83370288248337</v>
      </c>
      <c r="H351" s="2" t="n">
        <v>0.969664094688532</v>
      </c>
      <c r="I351" s="2" t="n">
        <v>0.157376090999481</v>
      </c>
      <c r="J351" s="2" t="n">
        <v>0.45037454167599</v>
      </c>
      <c r="K351" s="2" t="n">
        <v>2.88913783212543</v>
      </c>
      <c r="L351" s="2" t="n">
        <v>0.623</v>
      </c>
      <c r="M351" s="2" t="n">
        <v>0.09</v>
      </c>
      <c r="N351" s="2" t="n">
        <v>6.395</v>
      </c>
      <c r="O351" s="2" t="s">
        <v>41</v>
      </c>
      <c r="P351" s="2" t="n">
        <v>302.6</v>
      </c>
      <c r="Q351" s="2" t="n">
        <v>83.5</v>
      </c>
      <c r="R351" s="2" t="n">
        <v>15.359</v>
      </c>
      <c r="S351" s="2" t="n">
        <v>0.457472364331165</v>
      </c>
      <c r="T351" s="2" t="n">
        <v>-0.115714840875342</v>
      </c>
      <c r="U351" s="2" t="n">
        <v>-0.873922482595814</v>
      </c>
      <c r="V351" s="2" t="n">
        <v>0.166304830989454</v>
      </c>
      <c r="W351" s="2" t="n">
        <v>0.0681208331595042</v>
      </c>
      <c r="X351" s="2" t="n">
        <v>0.0732496960559266</v>
      </c>
      <c r="Y351" s="2" t="n">
        <v>0.131802523841429</v>
      </c>
      <c r="Z351" s="2" t="n">
        <v>0.163034972713975</v>
      </c>
      <c r="AA351" s="2" t="n">
        <v>0.164743541774138</v>
      </c>
      <c r="AB351" s="2" t="n">
        <v>0.167671870187447</v>
      </c>
      <c r="AC351" s="2" t="n">
        <v>0.130952851500664</v>
      </c>
      <c r="AD351" s="2" t="n">
        <v>0.085866271297222</v>
      </c>
      <c r="AE351" s="2" t="n">
        <v>0.0554980657147246</v>
      </c>
      <c r="AF351" s="2" t="n">
        <v>0.027180206914473</v>
      </c>
      <c r="AG351" s="2" t="n">
        <v>-1.21793548138404</v>
      </c>
      <c r="AH351" s="3" t="b">
        <f aca="false">TRUE()</f>
        <v>1</v>
      </c>
      <c r="AI351" s="3" t="n">
        <v>-1.13517740843213</v>
      </c>
      <c r="AJ351" s="3" t="b">
        <f aca="false">TRUE()</f>
        <v>1</v>
      </c>
      <c r="AK351" s="3" t="n">
        <v>-0.869537011368066</v>
      </c>
      <c r="AL351" s="3" t="b">
        <f aca="false">TRUE()</f>
        <v>1</v>
      </c>
      <c r="AM351" s="3" t="n">
        <v>1.6482193678381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4</v>
      </c>
      <c r="F352" s="2" t="n">
        <v>30.3432488842396</v>
      </c>
      <c r="G352" s="2" t="n">
        <v>0.802538787023977</v>
      </c>
      <c r="H352" s="2" t="n">
        <v>0.985909720145669</v>
      </c>
      <c r="I352" s="2" t="n">
        <v>0.157220768436265</v>
      </c>
      <c r="J352" s="2" t="n">
        <v>0.359378757038425</v>
      </c>
      <c r="K352" s="2" t="n">
        <v>3.9642829189247</v>
      </c>
      <c r="L352" s="2" t="n">
        <v>0.687</v>
      </c>
      <c r="M352" s="2" t="n">
        <v>0.112</v>
      </c>
      <c r="N352" s="2" t="n">
        <v>8.757</v>
      </c>
      <c r="O352" s="2" t="s">
        <v>41</v>
      </c>
      <c r="P352" s="2" t="n">
        <v>326.8</v>
      </c>
      <c r="Q352" s="2" t="n">
        <v>99.9</v>
      </c>
      <c r="R352" s="2" t="n">
        <v>16.586</v>
      </c>
      <c r="S352" s="2" t="n">
        <v>0.549354441144334</v>
      </c>
      <c r="T352" s="2" t="n">
        <v>-0.51603980260436</v>
      </c>
      <c r="U352" s="2" t="n">
        <v>-0.627353636919655</v>
      </c>
      <c r="V352" s="2" t="n">
        <v>0.0889521915383779</v>
      </c>
      <c r="W352" s="2" t="n">
        <v>0.0202276689883029</v>
      </c>
      <c r="X352" s="2" t="n">
        <v>0.0508985645102275</v>
      </c>
      <c r="Y352" s="2" t="n">
        <v>0.123470199654192</v>
      </c>
      <c r="Z352" s="2" t="n">
        <v>0.146900152629522</v>
      </c>
      <c r="AA352" s="2" t="n">
        <v>0.149755392843995</v>
      </c>
      <c r="AB352" s="2" t="n">
        <v>0.135751681958617</v>
      </c>
      <c r="AC352" s="2" t="n">
        <v>0.146101252921481</v>
      </c>
      <c r="AD352" s="2" t="n">
        <v>0.126103488015174</v>
      </c>
      <c r="AE352" s="2" t="n">
        <v>0.0880031020938056</v>
      </c>
      <c r="AF352" s="2" t="n">
        <v>0.0330161653729858</v>
      </c>
      <c r="AG352" s="2" t="n">
        <v>-0.433215488685885</v>
      </c>
      <c r="AH352" s="3" t="b">
        <f aca="false">TRUE()</f>
        <v>1</v>
      </c>
      <c r="AI352" s="3" t="n">
        <v>-0.384908150532637</v>
      </c>
      <c r="AJ352" s="3" t="b">
        <f aca="false">TRUE()</f>
        <v>1</v>
      </c>
      <c r="AK352" s="3" t="n">
        <v>-0.00774643217254442</v>
      </c>
      <c r="AL352" s="3" t="b">
        <f aca="false">TRUE()</f>
        <v>1</v>
      </c>
      <c r="AM352" s="3" t="n">
        <v>2.1016151569848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7</v>
      </c>
      <c r="E353" s="2" t="n">
        <v>1</v>
      </c>
      <c r="F353" s="2" t="n">
        <v>18.434948822922</v>
      </c>
      <c r="G353" s="2" t="n">
        <v>0.928687196110211</v>
      </c>
      <c r="H353" s="2" t="n">
        <v>0.971600308771047</v>
      </c>
      <c r="I353" s="2" t="n">
        <v>0.217003646381097</v>
      </c>
      <c r="J353" s="2" t="n">
        <v>0.49650203028353</v>
      </c>
      <c r="K353" s="2" t="n">
        <v>3.34405068007217</v>
      </c>
      <c r="L353" s="2" t="n">
        <v>0.842</v>
      </c>
      <c r="M353" s="2" t="n">
        <v>0.135</v>
      </c>
      <c r="N353" s="2" t="n">
        <v>7.484</v>
      </c>
      <c r="O353" s="2" t="s">
        <v>41</v>
      </c>
      <c r="P353" s="2" t="n">
        <v>243.8</v>
      </c>
      <c r="Q353" s="2" t="n">
        <v>89.8</v>
      </c>
      <c r="R353" s="2" t="n">
        <v>12.374</v>
      </c>
      <c r="S353" s="2" t="n">
        <v>0.431351806959097</v>
      </c>
      <c r="T353" s="2" t="n">
        <v>-0.223750049214529</v>
      </c>
      <c r="U353" s="2" t="n">
        <v>-0.751312259251581</v>
      </c>
      <c r="V353" s="2" t="n">
        <v>0.192140296927598</v>
      </c>
      <c r="W353" s="2" t="n">
        <v>0.0532331172106307</v>
      </c>
      <c r="X353" s="2" t="n">
        <v>0.0643486173777451</v>
      </c>
      <c r="Y353" s="2" t="n">
        <v>0.122941988064446</v>
      </c>
      <c r="Z353" s="2" t="n">
        <v>0.145385048377724</v>
      </c>
      <c r="AA353" s="2" t="n">
        <v>0.157092303448286</v>
      </c>
      <c r="AB353" s="2" t="n">
        <v>0.159104927471987</v>
      </c>
      <c r="AC353" s="2" t="n">
        <v>0.138214687388023</v>
      </c>
      <c r="AD353" s="2" t="n">
        <v>0.106962967604913</v>
      </c>
      <c r="AE353" s="2" t="n">
        <v>0.0815097759291437</v>
      </c>
      <c r="AF353" s="2" t="n">
        <v>0.0244396843377316</v>
      </c>
      <c r="AG353" s="2" t="n">
        <v>-0.885906612813569</v>
      </c>
      <c r="AH353" s="3" t="b">
        <f aca="false">TRUE()</f>
        <v>1</v>
      </c>
      <c r="AI353" s="3" t="n">
        <v>1.4321502084427</v>
      </c>
      <c r="AJ353" s="3" t="b">
        <f aca="false">TRUE()</f>
        <v>1</v>
      </c>
      <c r="AK353" s="3" t="n">
        <v>0.893216446077319</v>
      </c>
      <c r="AL353" s="3" t="b">
        <f aca="false">TRUE()</f>
        <v>1</v>
      </c>
      <c r="AM353" s="3" t="n">
        <v>0.54658001239097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1</v>
      </c>
      <c r="E354" s="2" t="n">
        <v>2</v>
      </c>
      <c r="F354" s="2" t="n">
        <v>24.2277453179541</v>
      </c>
      <c r="G354" s="2" t="n">
        <v>0.864217252396166</v>
      </c>
      <c r="H354" s="2" t="n">
        <v>0.978110959875179</v>
      </c>
      <c r="I354" s="2" t="n">
        <v>0.251578741308153</v>
      </c>
      <c r="J354" s="2" t="n">
        <v>0.441970164963911</v>
      </c>
      <c r="K354" s="2" t="n">
        <v>3.52667536629987</v>
      </c>
      <c r="L354" s="2" t="n">
        <v>0.7</v>
      </c>
      <c r="M354" s="2" t="n">
        <v>0.098</v>
      </c>
      <c r="N354" s="2" t="n">
        <v>7.783</v>
      </c>
      <c r="O354" s="2" t="s">
        <v>41</v>
      </c>
      <c r="P354" s="2" t="n">
        <v>223.8</v>
      </c>
      <c r="Q354" s="2" t="n">
        <v>82</v>
      </c>
      <c r="R354" s="2" t="n">
        <v>11.358</v>
      </c>
      <c r="S354" s="2" t="n">
        <v>0.648564392337228</v>
      </c>
      <c r="T354" s="2" t="n">
        <v>-0.329757137789551</v>
      </c>
      <c r="U354" s="2" t="n">
        <v>-0.802798877537666</v>
      </c>
      <c r="V354" s="2" t="n">
        <v>0.101564308765232</v>
      </c>
      <c r="W354" s="2" t="n">
        <v>0.0079051162932906</v>
      </c>
      <c r="X354" s="2" t="n">
        <v>0.0620299543264207</v>
      </c>
      <c r="Y354" s="2" t="n">
        <v>0.100888766518181</v>
      </c>
      <c r="Z354" s="2" t="n">
        <v>0.140296155840415</v>
      </c>
      <c r="AA354" s="2" t="n">
        <v>0.163501991557292</v>
      </c>
      <c r="AB354" s="2" t="n">
        <v>0.168240611146766</v>
      </c>
      <c r="AC354" s="2" t="n">
        <v>0.157798831446329</v>
      </c>
      <c r="AD354" s="2" t="n">
        <v>0.129203634324035</v>
      </c>
      <c r="AE354" s="2" t="n">
        <v>0.067756842654662</v>
      </c>
      <c r="AF354" s="2" t="n">
        <v>0.0102832121859002</v>
      </c>
      <c r="AG354" s="2" t="n">
        <v>-0.75261367942005</v>
      </c>
      <c r="AH354" s="3" t="b">
        <f aca="false">TRUE()</f>
        <v>1</v>
      </c>
      <c r="AI354" s="3" t="n">
        <v>-0.232509707521803</v>
      </c>
      <c r="AJ354" s="3" t="b">
        <f aca="false">TRUE()</f>
        <v>1</v>
      </c>
      <c r="AK354" s="3" t="n">
        <v>-0.556158618933331</v>
      </c>
      <c r="AL354" s="3" t="b">
        <f aca="false">TRUE()</f>
        <v>1</v>
      </c>
      <c r="AM354" s="3" t="n">
        <v>0.17187274863342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2</v>
      </c>
      <c r="E355" s="2" t="n">
        <v>1</v>
      </c>
      <c r="F355" s="2" t="n">
        <v>21.3706222693432</v>
      </c>
      <c r="G355" s="2" t="n">
        <v>0.841131664853101</v>
      </c>
      <c r="H355" s="2" t="n">
        <v>0.976048954342282</v>
      </c>
      <c r="I355" s="2" t="n">
        <v>0.20495921867561</v>
      </c>
      <c r="J355" s="2" t="n">
        <v>0.425487258703678</v>
      </c>
      <c r="K355" s="2" t="n">
        <v>4.35358207075451</v>
      </c>
      <c r="L355" s="2" t="n">
        <v>0.81</v>
      </c>
      <c r="M355" s="2" t="n">
        <v>0.125</v>
      </c>
      <c r="N355" s="2" t="n">
        <v>9.515</v>
      </c>
      <c r="O355" s="2" t="s">
        <v>41</v>
      </c>
      <c r="P355" s="2" t="n">
        <v>170.4</v>
      </c>
      <c r="Q355" s="2" t="n">
        <v>57.8</v>
      </c>
      <c r="R355" s="2" t="n">
        <v>8.649</v>
      </c>
      <c r="S355" s="2" t="n">
        <v>0.529979214645959</v>
      </c>
      <c r="T355" s="2" t="n">
        <v>-0.297266199843141</v>
      </c>
      <c r="U355" s="2" t="n">
        <v>-0.779903389833278</v>
      </c>
      <c r="V355" s="2" t="n">
        <v>0.036827927640569</v>
      </c>
      <c r="W355" s="2" t="n">
        <v>0.036827927640569</v>
      </c>
      <c r="X355" s="2" t="n">
        <v>0.0312983340163726</v>
      </c>
      <c r="Y355" s="2" t="n">
        <v>0.0984467809834189</v>
      </c>
      <c r="Z355" s="2" t="n">
        <v>0.142158298091446</v>
      </c>
      <c r="AA355" s="2" t="n">
        <v>0.15632766215</v>
      </c>
      <c r="AB355" s="2" t="n">
        <v>0.16388104617677</v>
      </c>
      <c r="AC355" s="2" t="n">
        <v>0.150464753394127</v>
      </c>
      <c r="AD355" s="2" t="n">
        <v>0.122364168157128</v>
      </c>
      <c r="AE355" s="2" t="n">
        <v>0.0967435442585548</v>
      </c>
      <c r="AF355" s="2" t="n">
        <v>0.0383154127721823</v>
      </c>
      <c r="AG355" s="2" t="n">
        <v>-0.149076323347053</v>
      </c>
      <c r="AH355" s="3" t="b">
        <f aca="false">TRUE()</f>
        <v>1</v>
      </c>
      <c r="AI355" s="3" t="n">
        <v>1.05701557949295</v>
      </c>
      <c r="AJ355" s="3" t="b">
        <f aca="false">TRUE()</f>
        <v>1</v>
      </c>
      <c r="AK355" s="3" t="n">
        <v>0.5014934555339</v>
      </c>
      <c r="AL355" s="3" t="b">
        <f aca="false">TRUE()</f>
        <v>1</v>
      </c>
      <c r="AM355" s="3" t="n">
        <v>-0.82859564559924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2</v>
      </c>
      <c r="E356" s="2" t="n">
        <v>2</v>
      </c>
      <c r="F356" s="2" t="n">
        <v>18.434948822922</v>
      </c>
      <c r="G356" s="2" t="n">
        <v>0.889692585895118</v>
      </c>
      <c r="H356" s="2" t="n">
        <v>0.975006640137661</v>
      </c>
      <c r="I356" s="2" t="n">
        <v>0.287618850325849</v>
      </c>
      <c r="J356" s="2" t="n">
        <v>0.470683127177653</v>
      </c>
      <c r="K356" s="2" t="n">
        <v>3.23904198872872</v>
      </c>
      <c r="L356" s="2" t="n">
        <v>0.691</v>
      </c>
      <c r="M356" s="2" t="n">
        <v>0.108</v>
      </c>
      <c r="N356" s="2" t="n">
        <v>7.188</v>
      </c>
      <c r="O356" s="2" t="s">
        <v>41</v>
      </c>
      <c r="P356" s="2" t="n">
        <v>283.3</v>
      </c>
      <c r="Q356" s="2" t="n">
        <v>99.9</v>
      </c>
      <c r="R356" s="2" t="n">
        <v>14.382</v>
      </c>
      <c r="S356" s="2" t="n">
        <v>0.562979560030382</v>
      </c>
      <c r="T356" s="2" t="n">
        <v>-0.352736341356841</v>
      </c>
      <c r="U356" s="2" t="n">
        <v>-0.74866719521589</v>
      </c>
      <c r="V356" s="2" t="n">
        <v>0.0356977180530191</v>
      </c>
      <c r="W356" s="2" t="n">
        <v>0.0356977180530191</v>
      </c>
      <c r="X356" s="2" t="n">
        <v>0.0375119540233554</v>
      </c>
      <c r="Y356" s="2" t="n">
        <v>0.0860046990111944</v>
      </c>
      <c r="Z356" s="2" t="n">
        <v>0.135656874915194</v>
      </c>
      <c r="AA356" s="2" t="n">
        <v>0.174950301227245</v>
      </c>
      <c r="AB356" s="2" t="n">
        <v>0.167281723646066</v>
      </c>
      <c r="AC356" s="2" t="n">
        <v>0.158175335195945</v>
      </c>
      <c r="AD356" s="2" t="n">
        <v>0.134944836569902</v>
      </c>
      <c r="AE356" s="2" t="n">
        <v>0.0859388633474723</v>
      </c>
      <c r="AF356" s="2" t="n">
        <v>0.0195354120636251</v>
      </c>
      <c r="AG356" s="2" t="n">
        <v>-0.962549682215102</v>
      </c>
      <c r="AH356" s="3" t="b">
        <f aca="false">TRUE()</f>
        <v>1</v>
      </c>
      <c r="AI356" s="3" t="n">
        <v>-0.33801632191392</v>
      </c>
      <c r="AJ356" s="3" t="b">
        <f aca="false">TRUE()</f>
        <v>1</v>
      </c>
      <c r="AK356" s="3" t="n">
        <v>-0.164435628389912</v>
      </c>
      <c r="AL356" s="3" t="b">
        <f aca="false">TRUE()</f>
        <v>1</v>
      </c>
      <c r="AM356" s="3" t="n">
        <v>1.2866268583121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1</v>
      </c>
      <c r="F357" s="2" t="n">
        <v>26.565051177078</v>
      </c>
      <c r="G357" s="2" t="n">
        <v>0.633261105092091</v>
      </c>
      <c r="H357" s="2" t="n">
        <v>0.987417969682664</v>
      </c>
      <c r="I357" s="2" t="n">
        <v>0.0729544666108914</v>
      </c>
      <c r="J357" s="2" t="n">
        <v>0.228375375561444</v>
      </c>
      <c r="K357" s="2" t="n">
        <v>7.54136778480997</v>
      </c>
      <c r="L357" s="2" t="n">
        <v>0.722</v>
      </c>
      <c r="M357" s="2" t="n">
        <v>0.097</v>
      </c>
      <c r="N357" s="2" t="n">
        <v>15.778</v>
      </c>
      <c r="O357" s="2" t="s">
        <v>41</v>
      </c>
      <c r="P357" s="2" t="n">
        <v>260.9</v>
      </c>
      <c r="Q357" s="2" t="n">
        <v>82.1</v>
      </c>
      <c r="R357" s="2" t="n">
        <v>13.241</v>
      </c>
      <c r="S357" s="2" t="n">
        <v>0.610718319010528</v>
      </c>
      <c r="T357" s="2" t="n">
        <v>-0.230011279891083</v>
      </c>
      <c r="U357" s="2" t="n">
        <v>-0.488270351895944</v>
      </c>
      <c r="V357" s="2" t="n">
        <v>0.147828513481005</v>
      </c>
      <c r="W357" s="2" t="n">
        <v>0.0398103212836168</v>
      </c>
      <c r="X357" s="2" t="n">
        <v>0.0898229885683517</v>
      </c>
      <c r="Y357" s="2" t="n">
        <v>0.115450544573036</v>
      </c>
      <c r="Z357" s="2" t="n">
        <v>0.17041729699925</v>
      </c>
      <c r="AA357" s="2" t="n">
        <v>0.141149608045519</v>
      </c>
      <c r="AB357" s="2" t="n">
        <v>0.121756851445341</v>
      </c>
      <c r="AC357" s="2" t="n">
        <v>0.134700223600991</v>
      </c>
      <c r="AD357" s="2" t="n">
        <v>0.130569102183945</v>
      </c>
      <c r="AE357" s="2" t="n">
        <v>0.082338688107844</v>
      </c>
      <c r="AF357" s="2" t="n">
        <v>0.0137946964757216</v>
      </c>
      <c r="AG357" s="2" t="n">
        <v>2.17760424560199</v>
      </c>
      <c r="AH357" s="3" t="b">
        <f aca="false">TRUE()</f>
        <v>1</v>
      </c>
      <c r="AI357" s="3" t="n">
        <v>0.0253953498811484</v>
      </c>
      <c r="AJ357" s="3" t="b">
        <f aca="false">TRUE()</f>
        <v>1</v>
      </c>
      <c r="AK357" s="3" t="n">
        <v>-0.595330917987673</v>
      </c>
      <c r="AL357" s="3" t="b">
        <f aca="false">TRUE()</f>
        <v>1</v>
      </c>
      <c r="AM357" s="3" t="n">
        <v>0.86695472290368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6</v>
      </c>
      <c r="E358" s="2" t="n">
        <v>0</v>
      </c>
      <c r="F358" s="2" t="n">
        <v>36.0273733851036</v>
      </c>
      <c r="G358" s="2" t="n">
        <v>0.76502002670227</v>
      </c>
      <c r="H358" s="2" t="n">
        <v>0.976386559382842</v>
      </c>
      <c r="I358" s="2" t="n">
        <v>0.14591325182665</v>
      </c>
      <c r="J358" s="2" t="n">
        <v>0.388825795797781</v>
      </c>
      <c r="K358" s="2" t="n">
        <v>3.895671571386</v>
      </c>
      <c r="L358" s="2" t="n">
        <v>0.691</v>
      </c>
      <c r="M358" s="2" t="n">
        <v>0.092</v>
      </c>
      <c r="N358" s="2" t="n">
        <v>8.548</v>
      </c>
      <c r="O358" s="2" t="s">
        <v>41</v>
      </c>
      <c r="P358" s="2" t="n">
        <v>227.7</v>
      </c>
      <c r="Q358" s="2" t="n">
        <v>105.6</v>
      </c>
      <c r="R358" s="2" t="n">
        <v>11.558</v>
      </c>
      <c r="S358" s="2" t="n">
        <v>0.396956284964421</v>
      </c>
      <c r="T358" s="2" t="n">
        <v>0.00092377043153781</v>
      </c>
      <c r="U358" s="2" t="n">
        <v>-1.18619091314435</v>
      </c>
      <c r="V358" s="2" t="n">
        <v>0.27733563195473</v>
      </c>
      <c r="W358" s="2" t="n">
        <v>0.0584366024872506</v>
      </c>
      <c r="X358" s="2" t="n">
        <v>0.0497978500029862</v>
      </c>
      <c r="Y358" s="2" t="n">
        <v>0.130167279867733</v>
      </c>
      <c r="Z358" s="2" t="n">
        <v>0.168529222997849</v>
      </c>
      <c r="AA358" s="2" t="n">
        <v>0.174067439142254</v>
      </c>
      <c r="AB358" s="2" t="n">
        <v>0.164144030440853</v>
      </c>
      <c r="AC358" s="2" t="n">
        <v>0.144237488294724</v>
      </c>
      <c r="AD358" s="2" t="n">
        <v>0.0920529210133483</v>
      </c>
      <c r="AE358" s="2" t="n">
        <v>0.0591597046747418</v>
      </c>
      <c r="AF358" s="2" t="n">
        <v>0.0178440635655099</v>
      </c>
      <c r="AG358" s="2" t="n">
        <v>-0.483293098490029</v>
      </c>
      <c r="AH358" s="3" t="b">
        <f aca="false">TRUE()</f>
        <v>1</v>
      </c>
      <c r="AI358" s="3" t="n">
        <v>-0.33801632191392</v>
      </c>
      <c r="AJ358" s="3" t="b">
        <f aca="false">TRUE()</f>
        <v>1</v>
      </c>
      <c r="AK358" s="3" t="n">
        <v>-0.791192413259383</v>
      </c>
      <c r="AL358" s="3" t="b">
        <f aca="false">TRUE()</f>
        <v>1</v>
      </c>
      <c r="AM358" s="3" t="n">
        <v>0.24494066506614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0</v>
      </c>
      <c r="E359" s="2" t="n">
        <v>0</v>
      </c>
      <c r="F359" s="2" t="n">
        <v>27.8972710309476</v>
      </c>
      <c r="G359" s="2" t="n">
        <v>0.755216693418941</v>
      </c>
      <c r="H359" s="2" t="n">
        <v>0.983189803217443</v>
      </c>
      <c r="I359" s="2" t="n">
        <v>0.150934544166766</v>
      </c>
      <c r="J359" s="2" t="n">
        <v>0.354608834683972</v>
      </c>
      <c r="K359" s="2" t="n">
        <v>5.25968462534787</v>
      </c>
      <c r="L359" s="2" t="n">
        <v>0.815</v>
      </c>
      <c r="M359" s="2" t="n">
        <v>0.108</v>
      </c>
      <c r="N359" s="2" t="n">
        <v>11.461</v>
      </c>
      <c r="O359" s="2" t="s">
        <v>41</v>
      </c>
      <c r="P359" s="2" t="n">
        <v>164.7</v>
      </c>
      <c r="Q359" s="2" t="n">
        <v>58.7</v>
      </c>
      <c r="R359" s="2" t="n">
        <v>8.362</v>
      </c>
      <c r="S359" s="2" t="n">
        <v>0.444549385967973</v>
      </c>
      <c r="T359" s="2" t="n">
        <v>-0.28510331212483</v>
      </c>
      <c r="U359" s="2" t="n">
        <v>-0.582356709784386</v>
      </c>
      <c r="V359" s="2" t="n">
        <v>0.0130063767820082</v>
      </c>
      <c r="W359" s="2" t="n">
        <v>0.0354006815970788</v>
      </c>
      <c r="X359" s="2" t="n">
        <v>0.0240370486729536</v>
      </c>
      <c r="Y359" s="2" t="n">
        <v>0.0880990599689078</v>
      </c>
      <c r="Z359" s="2" t="n">
        <v>0.143277158727442</v>
      </c>
      <c r="AA359" s="2" t="n">
        <v>0.168943281384883</v>
      </c>
      <c r="AB359" s="2" t="n">
        <v>0.129366657638084</v>
      </c>
      <c r="AC359" s="2" t="n">
        <v>0.147550504954172</v>
      </c>
      <c r="AD359" s="2" t="n">
        <v>0.135932653839231</v>
      </c>
      <c r="AE359" s="2" t="n">
        <v>0.113897532572103</v>
      </c>
      <c r="AF359" s="2" t="n">
        <v>0.0488961022422235</v>
      </c>
      <c r="AG359" s="2" t="n">
        <v>0.512263991327179</v>
      </c>
      <c r="AH359" s="3" t="b">
        <f aca="false">TRUE()</f>
        <v>1</v>
      </c>
      <c r="AI359" s="3" t="n">
        <v>1.11563036526635</v>
      </c>
      <c r="AJ359" s="3" t="b">
        <f aca="false">TRUE()</f>
        <v>1</v>
      </c>
      <c r="AK359" s="3" t="n">
        <v>-0.164435628389912</v>
      </c>
      <c r="AL359" s="3" t="b">
        <f aca="false">TRUE()</f>
        <v>1</v>
      </c>
      <c r="AM359" s="3" t="n">
        <v>-0.93538721577014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</v>
      </c>
      <c r="E360" s="2" t="n">
        <v>0</v>
      </c>
      <c r="F360" s="2" t="n">
        <v>18.434948822922</v>
      </c>
      <c r="G360" s="2" t="n">
        <v>0.879569892473118</v>
      </c>
      <c r="H360" s="2" t="n">
        <v>0.977622891126671</v>
      </c>
      <c r="I360" s="2" t="n">
        <v>0.208301989518673</v>
      </c>
      <c r="J360" s="2" t="n">
        <v>0.445014883518425</v>
      </c>
      <c r="K360" s="2" t="n">
        <v>4.2395729654084</v>
      </c>
      <c r="L360" s="2" t="n">
        <v>0.892</v>
      </c>
      <c r="M360" s="2" t="n">
        <v>0.123</v>
      </c>
      <c r="N360" s="2" t="n">
        <v>9.463</v>
      </c>
      <c r="O360" s="2" t="s">
        <v>41</v>
      </c>
      <c r="P360" s="2" t="n">
        <v>109.7</v>
      </c>
      <c r="Q360" s="2" t="n">
        <v>41.1</v>
      </c>
      <c r="R360" s="2" t="n">
        <v>5.57</v>
      </c>
      <c r="S360" s="2" t="n">
        <v>0.483384464389242</v>
      </c>
      <c r="T360" s="2" t="n">
        <v>-0.104785231871546</v>
      </c>
      <c r="U360" s="2" t="n">
        <v>-0.677630309637068</v>
      </c>
      <c r="V360" s="2" t="n">
        <v>0.183729529658334</v>
      </c>
      <c r="W360" s="2" t="n">
        <v>0.05824011425738</v>
      </c>
      <c r="X360" s="2" t="n">
        <v>0.061594535008441</v>
      </c>
      <c r="Y360" s="2" t="n">
        <v>0.119668673864177</v>
      </c>
      <c r="Z360" s="2" t="n">
        <v>0.158776331865552</v>
      </c>
      <c r="AA360" s="2" t="n">
        <v>0.158123597089996</v>
      </c>
      <c r="AB360" s="2" t="n">
        <v>0.15051144426464</v>
      </c>
      <c r="AC360" s="2" t="n">
        <v>0.141390902963586</v>
      </c>
      <c r="AD360" s="2" t="n">
        <v>0.108878656795595</v>
      </c>
      <c r="AE360" s="2" t="n">
        <v>0.0801326252415042</v>
      </c>
      <c r="AF360" s="2" t="n">
        <v>0.0209232329065081</v>
      </c>
      <c r="AG360" s="2" t="n">
        <v>-0.232288557131301</v>
      </c>
      <c r="AH360" s="3" t="b">
        <f aca="false">TRUE()</f>
        <v>1</v>
      </c>
      <c r="AI360" s="3" t="n">
        <v>2.01829806617668</v>
      </c>
      <c r="AJ360" s="3" t="b">
        <f aca="false">TRUE()</f>
        <v>1</v>
      </c>
      <c r="AK360" s="3" t="n">
        <v>0.423148857425216</v>
      </c>
      <c r="AL360" s="3" t="b">
        <f aca="false">TRUE()</f>
        <v>1</v>
      </c>
      <c r="AM360" s="3" t="n">
        <v>-1.9658321911034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1</v>
      </c>
      <c r="F361" s="2" t="n">
        <v>18.434948822922</v>
      </c>
      <c r="G361" s="2" t="n">
        <v>0.84621578099839</v>
      </c>
      <c r="H361" s="2" t="n">
        <v>0.992855037373984</v>
      </c>
      <c r="I361" s="2" t="n">
        <v>0.0904661142182704</v>
      </c>
      <c r="J361" s="2" t="n">
        <v>0.283386204440174</v>
      </c>
      <c r="K361" s="2" t="n">
        <v>6.29666092994466</v>
      </c>
      <c r="L361" s="2" t="n">
        <v>0.759</v>
      </c>
      <c r="M361" s="2" t="n">
        <v>0.076</v>
      </c>
      <c r="N361" s="2" t="n">
        <v>13.41</v>
      </c>
      <c r="O361" s="2" t="s">
        <v>41</v>
      </c>
      <c r="P361" s="2" t="n">
        <v>145.9</v>
      </c>
      <c r="Q361" s="2" t="n">
        <v>48.7</v>
      </c>
      <c r="R361" s="2" t="n">
        <v>7.407</v>
      </c>
      <c r="S361" s="2" t="n">
        <v>0.462292006407924</v>
      </c>
      <c r="T361" s="2" t="n">
        <v>-0.210690705347075</v>
      </c>
      <c r="U361" s="2" t="n">
        <v>-0.696058359414839</v>
      </c>
      <c r="V361" s="2" t="n">
        <v>0.113573197047536</v>
      </c>
      <c r="W361" s="2" t="n">
        <v>0.0557338118063927</v>
      </c>
      <c r="X361" s="2" t="n">
        <v>0.0367994821115445</v>
      </c>
      <c r="Y361" s="2" t="n">
        <v>0.122713879760599</v>
      </c>
      <c r="Z361" s="2" t="n">
        <v>0.16201490856597</v>
      </c>
      <c r="AA361" s="2" t="n">
        <v>0.150065385394301</v>
      </c>
      <c r="AB361" s="2" t="n">
        <v>0.131684944917854</v>
      </c>
      <c r="AC361" s="2" t="n">
        <v>0.132843581331819</v>
      </c>
      <c r="AD361" s="2" t="n">
        <v>0.141427728154971</v>
      </c>
      <c r="AE361" s="2" t="n">
        <v>0.0881376196069151</v>
      </c>
      <c r="AF361" s="2" t="n">
        <v>0.0343124701560272</v>
      </c>
      <c r="AG361" s="2" t="n">
        <v>1.26912559834421</v>
      </c>
      <c r="AH361" s="3" t="b">
        <f aca="false">TRUE()</f>
        <v>1</v>
      </c>
      <c r="AI361" s="3" t="n">
        <v>0.459144764604294</v>
      </c>
      <c r="AJ361" s="3" t="b">
        <f aca="false">TRUE()</f>
        <v>1</v>
      </c>
      <c r="AK361" s="3" t="n">
        <v>-1.41794919812885</v>
      </c>
      <c r="AL361" s="3" t="b">
        <f aca="false">TRUE()</f>
        <v>1</v>
      </c>
      <c r="AM361" s="3" t="n">
        <v>-1.287612043702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</v>
      </c>
      <c r="E362" s="2" t="n">
        <v>2</v>
      </c>
      <c r="F362" s="2" t="n">
        <v>18.9246444160512</v>
      </c>
      <c r="G362" s="2" t="n">
        <v>0.931614349775785</v>
      </c>
      <c r="H362" s="2" t="n">
        <v>0.983266825139074</v>
      </c>
      <c r="I362" s="2" t="n">
        <v>0.151976739683269</v>
      </c>
      <c r="J362" s="2" t="n">
        <v>0.432112451802263</v>
      </c>
      <c r="K362" s="2" t="n">
        <v>4.5424976663965</v>
      </c>
      <c r="L362" s="2" t="n">
        <v>0.872</v>
      </c>
      <c r="M362" s="2" t="n">
        <v>0.134</v>
      </c>
      <c r="N362" s="2" t="n">
        <v>9.956</v>
      </c>
      <c r="O362" s="2" t="s">
        <v>41</v>
      </c>
      <c r="P362" s="2" t="n">
        <v>132.5</v>
      </c>
      <c r="Q362" s="2" t="n">
        <v>46</v>
      </c>
      <c r="R362" s="2" t="n">
        <v>6.723</v>
      </c>
      <c r="S362" s="2" t="n">
        <v>0.0001487010812221</v>
      </c>
      <c r="T362" s="2" t="n">
        <v>-0.193893224390122</v>
      </c>
      <c r="U362" s="2" t="n">
        <v>-0.820301106377872</v>
      </c>
      <c r="V362" s="2" t="n">
        <v>0.0763807349485591</v>
      </c>
      <c r="W362" s="2" t="n">
        <v>0.0104247662388399</v>
      </c>
      <c r="X362" s="2" t="n">
        <v>0.0333732396482323</v>
      </c>
      <c r="Y362" s="2" t="n">
        <v>0.119590717921668</v>
      </c>
      <c r="Z362" s="2" t="n">
        <v>0.144177091819055</v>
      </c>
      <c r="AA362" s="2" t="n">
        <v>0.157584935198962</v>
      </c>
      <c r="AB362" s="2" t="n">
        <v>0.15811032088351</v>
      </c>
      <c r="AC362" s="2" t="n">
        <v>0.151060198264945</v>
      </c>
      <c r="AD362" s="2" t="n">
        <v>0.124708398580193</v>
      </c>
      <c r="AE362" s="2" t="n">
        <v>0.0830025638680995</v>
      </c>
      <c r="AF362" s="2" t="n">
        <v>0.0283925338153357</v>
      </c>
      <c r="AG362" s="2" t="n">
        <v>-0.0111918213826904</v>
      </c>
      <c r="AH362" s="3" t="b">
        <f aca="false">TRUE()</f>
        <v>1</v>
      </c>
      <c r="AI362" s="3" t="n">
        <v>1.78383892308309</v>
      </c>
      <c r="AJ362" s="3" t="b">
        <f aca="false">TRUE()</f>
        <v>1</v>
      </c>
      <c r="AK362" s="3" t="n">
        <v>0.854044147022978</v>
      </c>
      <c r="AL362" s="3" t="b">
        <f aca="false">TRUE()</f>
        <v>1</v>
      </c>
      <c r="AM362" s="3" t="n">
        <v>-1.538665910419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</v>
      </c>
      <c r="E363" s="2" t="n">
        <v>3</v>
      </c>
      <c r="F363" s="2" t="n">
        <v>27.8972710309476</v>
      </c>
      <c r="G363" s="2" t="n">
        <v>0.87881591119334</v>
      </c>
      <c r="H363" s="2" t="n">
        <v>0.983666009237928</v>
      </c>
      <c r="I363" s="2" t="n">
        <v>0.143145274260166</v>
      </c>
      <c r="J363" s="2" t="n">
        <v>0.381255435964774</v>
      </c>
      <c r="K363" s="2" t="n">
        <v>4.9498256427601</v>
      </c>
      <c r="L363" s="2" t="n">
        <v>0.817</v>
      </c>
      <c r="M363" s="2" t="n">
        <v>0.172</v>
      </c>
      <c r="N363" s="2" t="n">
        <v>10.867</v>
      </c>
      <c r="O363" s="2" t="s">
        <v>41</v>
      </c>
      <c r="P363" s="2" t="n">
        <v>151.8</v>
      </c>
      <c r="Q363" s="2" t="n">
        <v>48.5</v>
      </c>
      <c r="R363" s="2" t="n">
        <v>7.704</v>
      </c>
      <c r="S363" s="2" t="n">
        <v>0.556218343954429</v>
      </c>
      <c r="T363" s="2" t="n">
        <v>-0.162806373833918</v>
      </c>
      <c r="U363" s="2" t="n">
        <v>-0.536510495661321</v>
      </c>
      <c r="V363" s="2" t="n">
        <v>0.217183234574623</v>
      </c>
      <c r="W363" s="2" t="n">
        <v>0.0960565199410258</v>
      </c>
      <c r="X363" s="2" t="n">
        <v>0.0875068482665748</v>
      </c>
      <c r="Y363" s="2" t="n">
        <v>0.139791610674535</v>
      </c>
      <c r="Z363" s="2" t="n">
        <v>0.171388725542385</v>
      </c>
      <c r="AA363" s="2" t="n">
        <v>0.140263533591898</v>
      </c>
      <c r="AB363" s="2" t="n">
        <v>0.125737411736943</v>
      </c>
      <c r="AC363" s="2" t="n">
        <v>0.103752421352435</v>
      </c>
      <c r="AD363" s="2" t="n">
        <v>0.0877500144778428</v>
      </c>
      <c r="AE363" s="2" t="n">
        <v>0.0907287323118864</v>
      </c>
      <c r="AF363" s="2" t="n">
        <v>0.0530807020454995</v>
      </c>
      <c r="AG363" s="2" t="n">
        <v>0.286106106647999</v>
      </c>
      <c r="AH363" s="3" t="b">
        <f aca="false">TRUE()</f>
        <v>1</v>
      </c>
      <c r="AI363" s="3" t="n">
        <v>1.13907627957571</v>
      </c>
      <c r="AJ363" s="3" t="b">
        <f aca="false">TRUE()</f>
        <v>1</v>
      </c>
      <c r="AK363" s="3" t="n">
        <v>2.34259151108797</v>
      </c>
      <c r="AL363" s="3" t="b">
        <f aca="false">FALSE()</f>
        <v>0</v>
      </c>
      <c r="AM363" s="3" t="n">
        <v>-1.17707340089377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1</v>
      </c>
      <c r="F364" s="2" t="n">
        <v>26.565051177078</v>
      </c>
      <c r="G364" s="2" t="n">
        <v>0.740939597315436</v>
      </c>
      <c r="H364" s="2" t="n">
        <v>0.971630389427638</v>
      </c>
      <c r="I364" s="2" t="n">
        <v>0.199214350536794</v>
      </c>
      <c r="J364" s="2" t="n">
        <v>0.378149933856372</v>
      </c>
      <c r="K364" s="2" t="n">
        <v>3.78476337832063</v>
      </c>
      <c r="L364" s="2" t="n">
        <v>0.667</v>
      </c>
      <c r="M364" s="2" t="n">
        <v>0.081</v>
      </c>
      <c r="N364" s="2" t="n">
        <v>8.382</v>
      </c>
      <c r="O364" s="2" t="s">
        <v>41</v>
      </c>
      <c r="P364" s="2" t="n">
        <v>232.6</v>
      </c>
      <c r="Q364" s="2" t="n">
        <v>72.4</v>
      </c>
      <c r="R364" s="2" t="n">
        <v>11.806</v>
      </c>
      <c r="S364" s="2" t="n">
        <v>-1</v>
      </c>
      <c r="T364" s="2" t="n">
        <v>-0.590212527946189</v>
      </c>
      <c r="U364" s="2" t="n">
        <v>-0.114138405369348</v>
      </c>
      <c r="V364" s="2" t="n">
        <v>0.0802829039650492</v>
      </c>
      <c r="W364" s="2" t="n">
        <v>0.00207246802240835</v>
      </c>
      <c r="X364" s="2" t="n">
        <v>0.0665693582334958</v>
      </c>
      <c r="Y364" s="2" t="n">
        <v>0.120185869133602</v>
      </c>
      <c r="Z364" s="2" t="n">
        <v>0.128904095613658</v>
      </c>
      <c r="AA364" s="2" t="n">
        <v>0.146233717547459</v>
      </c>
      <c r="AB364" s="2" t="n">
        <v>0.16216068962586</v>
      </c>
      <c r="AC364" s="2" t="n">
        <v>0.146712246603163</v>
      </c>
      <c r="AD364" s="2" t="n">
        <v>0.124511374631875</v>
      </c>
      <c r="AE364" s="2" t="n">
        <v>0.082417707182054</v>
      </c>
      <c r="AF364" s="2" t="n">
        <v>0.0223049414288329</v>
      </c>
      <c r="AG364" s="2" t="n">
        <v>-0.564242058329044</v>
      </c>
      <c r="AH364" s="3" t="b">
        <f aca="false">TRUE()</f>
        <v>1</v>
      </c>
      <c r="AI364" s="3" t="n">
        <v>-0.619367293626229</v>
      </c>
      <c r="AJ364" s="3" t="b">
        <f aca="false">TRUE()</f>
        <v>1</v>
      </c>
      <c r="AK364" s="3" t="n">
        <v>-1.22208770285714</v>
      </c>
      <c r="AL364" s="3" t="b">
        <f aca="false">TRUE()</f>
        <v>1</v>
      </c>
      <c r="AM364" s="3" t="n">
        <v>0.3367439446867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</v>
      </c>
      <c r="E365" s="2" t="n">
        <v>2</v>
      </c>
      <c r="F365" s="2" t="n">
        <v>15.2551187030578</v>
      </c>
      <c r="G365" s="2" t="n">
        <v>0.831428571428571</v>
      </c>
      <c r="H365" s="2" t="n">
        <v>0.986764925779223</v>
      </c>
      <c r="I365" s="2" t="n">
        <v>0.191380530742734</v>
      </c>
      <c r="J365" s="2" t="n">
        <v>0.363096353874364</v>
      </c>
      <c r="K365" s="2" t="n">
        <v>4.04559128347583</v>
      </c>
      <c r="L365" s="2" t="n">
        <v>0.68</v>
      </c>
      <c r="M365" s="2" t="n">
        <v>0.088</v>
      </c>
      <c r="N365" s="2" t="n">
        <v>8.844</v>
      </c>
      <c r="O365" s="2" t="s">
        <v>41</v>
      </c>
      <c r="P365" s="2" t="n">
        <v>178.9</v>
      </c>
      <c r="Q365" s="2" t="n">
        <v>70.1</v>
      </c>
      <c r="R365" s="2" t="n">
        <v>9.08</v>
      </c>
      <c r="S365" s="2" t="n">
        <v>0.359207838968991</v>
      </c>
      <c r="T365" s="2" t="n">
        <v>-0.307767602345568</v>
      </c>
      <c r="U365" s="2" t="n">
        <v>-0.841355742817219</v>
      </c>
      <c r="V365" s="2" t="n">
        <v>0.167415833453594</v>
      </c>
      <c r="W365" s="2" t="n">
        <v>0.0283826182963911</v>
      </c>
      <c r="X365" s="2" t="n">
        <v>0.0939691354380228</v>
      </c>
      <c r="Y365" s="2" t="n">
        <v>0.130087476614541</v>
      </c>
      <c r="Z365" s="2" t="n">
        <v>0.141321203326843</v>
      </c>
      <c r="AA365" s="2" t="n">
        <v>0.136346064090211</v>
      </c>
      <c r="AB365" s="2" t="n">
        <v>0.146933727173679</v>
      </c>
      <c r="AC365" s="2" t="n">
        <v>0.137327719062232</v>
      </c>
      <c r="AD365" s="2" t="n">
        <v>0.109701786394586</v>
      </c>
      <c r="AE365" s="2" t="n">
        <v>0.0811891171608351</v>
      </c>
      <c r="AF365" s="2" t="n">
        <v>0.0231237707390503</v>
      </c>
      <c r="AG365" s="2" t="n">
        <v>-0.373870661629276</v>
      </c>
      <c r="AH365" s="3" t="b">
        <f aca="false">TRUE()</f>
        <v>1</v>
      </c>
      <c r="AI365" s="3" t="n">
        <v>-0.466968850615394</v>
      </c>
      <c r="AJ365" s="3" t="b">
        <f aca="false">TRUE()</f>
        <v>1</v>
      </c>
      <c r="AK365" s="3" t="n">
        <v>-0.94788160947675</v>
      </c>
      <c r="AL365" s="3" t="b">
        <f aca="false">TRUE()</f>
        <v>1</v>
      </c>
      <c r="AM365" s="3" t="n">
        <v>-0.66934505850228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</v>
      </c>
      <c r="E366" s="2" t="n">
        <v>2</v>
      </c>
      <c r="F366" s="2" t="n">
        <v>45</v>
      </c>
      <c r="G366" s="2" t="n">
        <v>0.763016157989228</v>
      </c>
      <c r="H366" s="2" t="n">
        <v>0.974696296379162</v>
      </c>
      <c r="I366" s="2" t="n">
        <v>0.281543603804602</v>
      </c>
      <c r="J366" s="2" t="n">
        <v>0.422977344825957</v>
      </c>
      <c r="K366" s="2" t="n">
        <v>3.13612488931718</v>
      </c>
      <c r="L366" s="2" t="n">
        <v>0.605</v>
      </c>
      <c r="M366" s="2" t="n">
        <v>0.159</v>
      </c>
      <c r="N366" s="2" t="n">
        <v>7.085</v>
      </c>
      <c r="O366" s="2" t="s">
        <v>41</v>
      </c>
      <c r="P366" s="2" t="n">
        <v>201.3</v>
      </c>
      <c r="Q366" s="2" t="n">
        <v>59.1</v>
      </c>
      <c r="R366" s="2" t="n">
        <v>10.218</v>
      </c>
      <c r="S366" s="2" t="n">
        <v>0.726107038307149</v>
      </c>
      <c r="T366" s="2" t="n">
        <v>-0.430464443354397</v>
      </c>
      <c r="U366" s="2" t="n">
        <v>-0.062395096775882</v>
      </c>
      <c r="V366" s="2" t="n">
        <v>0.330755236494358</v>
      </c>
      <c r="W366" s="2" t="n">
        <v>0.143352595591261</v>
      </c>
      <c r="X366" s="2" t="n">
        <v>0.118581556830509</v>
      </c>
      <c r="Y366" s="2" t="n">
        <v>0.153558143624962</v>
      </c>
      <c r="Z366" s="2" t="n">
        <v>0.168378436914265</v>
      </c>
      <c r="AA366" s="2" t="n">
        <v>0.141169670292438</v>
      </c>
      <c r="AB366" s="2" t="n">
        <v>0.105747512387379</v>
      </c>
      <c r="AC366" s="2" t="n">
        <v>0.107418280906382</v>
      </c>
      <c r="AD366" s="2" t="n">
        <v>0.109874210565746</v>
      </c>
      <c r="AE366" s="2" t="n">
        <v>0.0737094775663114</v>
      </c>
      <c r="AF366" s="2" t="n">
        <v>0.0215627109120077</v>
      </c>
      <c r="AG366" s="2" t="n">
        <v>-1.037666153927</v>
      </c>
      <c r="AH366" s="3" t="b">
        <f aca="false">TRUE()</f>
        <v>1</v>
      </c>
      <c r="AI366" s="3" t="n">
        <v>-1.34619063721637</v>
      </c>
      <c r="AJ366" s="3" t="b">
        <f aca="false">TRUE()</f>
        <v>1</v>
      </c>
      <c r="AK366" s="3" t="n">
        <v>1.83335162338152</v>
      </c>
      <c r="AL366" s="3" t="b">
        <f aca="false">TRUE()</f>
        <v>1</v>
      </c>
      <c r="AM366" s="3" t="n">
        <v>-0.24967292309382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</v>
      </c>
      <c r="E367" s="2" t="n">
        <v>0</v>
      </c>
      <c r="F367" s="2" t="n">
        <v>31.7594800848128</v>
      </c>
      <c r="G367" s="2" t="n">
        <v>0.878136200716846</v>
      </c>
      <c r="H367" s="2" t="n">
        <v>0.96795451901285</v>
      </c>
      <c r="I367" s="2" t="n">
        <v>0.253064106376513</v>
      </c>
      <c r="J367" s="2" t="n">
        <v>0.486534717696141</v>
      </c>
      <c r="K367" s="2" t="n">
        <v>3.90073847330538</v>
      </c>
      <c r="L367" s="2" t="n">
        <v>0.879</v>
      </c>
      <c r="M367" s="2" t="n">
        <v>0.146</v>
      </c>
      <c r="N367" s="2" t="n">
        <v>8.651</v>
      </c>
      <c r="O367" s="2" t="s">
        <v>41</v>
      </c>
      <c r="P367" s="2" t="n">
        <v>242.3</v>
      </c>
      <c r="Q367" s="2" t="n">
        <v>101.5</v>
      </c>
      <c r="R367" s="2" t="n">
        <v>12.3</v>
      </c>
      <c r="S367" s="2" t="n">
        <v>0.409758637826328</v>
      </c>
      <c r="T367" s="2" t="n">
        <v>-0.0760175028047916</v>
      </c>
      <c r="U367" s="2" t="n">
        <v>-1.0098197237704</v>
      </c>
      <c r="V367" s="2" t="n">
        <v>0.0805959487734164</v>
      </c>
      <c r="W367" s="2" t="n">
        <v>0.00737093616278417</v>
      </c>
      <c r="X367" s="2" t="n">
        <v>0.0431837295754738</v>
      </c>
      <c r="Y367" s="2" t="n">
        <v>0.0997219350128063</v>
      </c>
      <c r="Z367" s="2" t="n">
        <v>0.13568939578893</v>
      </c>
      <c r="AA367" s="2" t="n">
        <v>0.172968197764951</v>
      </c>
      <c r="AB367" s="2" t="n">
        <v>0.17122160600395</v>
      </c>
      <c r="AC367" s="2" t="n">
        <v>0.165228217155794</v>
      </c>
      <c r="AD367" s="2" t="n">
        <v>0.130530695313819</v>
      </c>
      <c r="AE367" s="2" t="n">
        <v>0.0681617429353273</v>
      </c>
      <c r="AF367" s="2" t="n">
        <v>0.0132944804489475</v>
      </c>
      <c r="AG367" s="2" t="n">
        <v>-0.479594900650509</v>
      </c>
      <c r="AH367" s="3" t="b">
        <f aca="false">TRUE()</f>
        <v>1</v>
      </c>
      <c r="AI367" s="3" t="n">
        <v>1.86589962316585</v>
      </c>
      <c r="AJ367" s="3" t="b">
        <f aca="false">TRUE()</f>
        <v>1</v>
      </c>
      <c r="AK367" s="3" t="n">
        <v>1.32411173567508</v>
      </c>
      <c r="AL367" s="3" t="b">
        <f aca="false">TRUE()</f>
        <v>1</v>
      </c>
      <c r="AM367" s="3" t="n">
        <v>0.51847696760915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0</v>
      </c>
      <c r="F368" s="2" t="n">
        <v>9.46232220802563</v>
      </c>
      <c r="G368" s="2" t="n">
        <v>0.896656534954407</v>
      </c>
      <c r="H368" s="2" t="n">
        <v>0.969081777021644</v>
      </c>
      <c r="I368" s="2" t="n">
        <v>0.246946525770462</v>
      </c>
      <c r="J368" s="2" t="n">
        <v>0.520448994687038</v>
      </c>
      <c r="K368" s="2" t="n">
        <v>3.30459473786069</v>
      </c>
      <c r="L368" s="2" t="n">
        <v>0.818</v>
      </c>
      <c r="M368" s="2" t="n">
        <v>0.104</v>
      </c>
      <c r="N368" s="2" t="n">
        <v>7.547</v>
      </c>
      <c r="O368" s="2" t="s">
        <v>41</v>
      </c>
      <c r="P368" s="2" t="n">
        <v>163.2</v>
      </c>
      <c r="Q368" s="2" t="n">
        <v>65.4</v>
      </c>
      <c r="R368" s="2" t="n">
        <v>8.286</v>
      </c>
      <c r="S368" s="2" t="n">
        <v>0.389360712035229</v>
      </c>
      <c r="T368" s="2" t="n">
        <v>-0.0841852846129859</v>
      </c>
      <c r="U368" s="2" t="n">
        <v>-1.03231719557338</v>
      </c>
      <c r="V368" s="2" t="n">
        <v>0.00806831796221497</v>
      </c>
      <c r="W368" s="2" t="n">
        <v>0.00806831796221497</v>
      </c>
      <c r="X368" s="2" t="n">
        <v>0.0350140964383088</v>
      </c>
      <c r="Y368" s="2" t="n">
        <v>0.103164366551232</v>
      </c>
      <c r="Z368" s="2" t="n">
        <v>0.150309395102915</v>
      </c>
      <c r="AA368" s="2" t="n">
        <v>0.139811877084555</v>
      </c>
      <c r="AB368" s="2" t="n">
        <v>0.15914406137915</v>
      </c>
      <c r="AC368" s="2" t="n">
        <v>0.153371685213443</v>
      </c>
      <c r="AD368" s="2" t="n">
        <v>0.137354028655535</v>
      </c>
      <c r="AE368" s="2" t="n">
        <v>0.0971833997047457</v>
      </c>
      <c r="AF368" s="2" t="n">
        <v>0.0246470898701175</v>
      </c>
      <c r="AG368" s="2" t="n">
        <v>-0.914704462577516</v>
      </c>
      <c r="AH368" s="3" t="b">
        <f aca="false">TRUE()</f>
        <v>1</v>
      </c>
      <c r="AI368" s="3" t="n">
        <v>1.15079923673039</v>
      </c>
      <c r="AJ368" s="3" t="b">
        <f aca="false">TRUE()</f>
        <v>1</v>
      </c>
      <c r="AK368" s="3" t="n">
        <v>-0.32112482460728</v>
      </c>
      <c r="AL368" s="3" t="b">
        <f aca="false">TRUE()</f>
        <v>1</v>
      </c>
      <c r="AM368" s="3" t="n">
        <v>-0.9634902605519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1</v>
      </c>
      <c r="F369" s="2" t="n">
        <v>52.1250163489018</v>
      </c>
      <c r="G369" s="2" t="n">
        <v>0.825265643447462</v>
      </c>
      <c r="H369" s="2" t="n">
        <v>0.973530368957123</v>
      </c>
      <c r="I369" s="2" t="n">
        <v>0.240669129737663</v>
      </c>
      <c r="J369" s="2" t="n">
        <v>0.435217780070493</v>
      </c>
      <c r="K369" s="2" t="n">
        <v>4.07682164753263</v>
      </c>
      <c r="L369" s="2" t="n">
        <v>0.808</v>
      </c>
      <c r="M369" s="2" t="n">
        <v>0.132</v>
      </c>
      <c r="N369" s="2" t="n">
        <v>8.925</v>
      </c>
      <c r="O369" s="2" t="s">
        <v>41</v>
      </c>
      <c r="P369" s="2" t="n">
        <v>222.5</v>
      </c>
      <c r="Q369" s="2" t="n">
        <v>59.9</v>
      </c>
      <c r="R369" s="2" t="n">
        <v>11.295</v>
      </c>
      <c r="S369" s="2" t="n">
        <v>0.427516680918163</v>
      </c>
      <c r="T369" s="2" t="n">
        <v>-0.0669153227883769</v>
      </c>
      <c r="U369" s="2" t="n">
        <v>-0.469467452647883</v>
      </c>
      <c r="V369" s="2" t="n">
        <v>0.17966453432476</v>
      </c>
      <c r="W369" s="2" t="n">
        <v>0.094533051450146</v>
      </c>
      <c r="X369" s="2" t="n">
        <v>0.0984115624438003</v>
      </c>
      <c r="Y369" s="2" t="n">
        <v>0.0731207162895649</v>
      </c>
      <c r="Z369" s="2" t="n">
        <v>0.190518441936083</v>
      </c>
      <c r="AA369" s="2" t="n">
        <v>0.207881309871962</v>
      </c>
      <c r="AB369" s="2" t="n">
        <v>0.127182835980561</v>
      </c>
      <c r="AC369" s="2" t="n">
        <v>0.112985381932591</v>
      </c>
      <c r="AD369" s="2" t="n">
        <v>0.0879268148349027</v>
      </c>
      <c r="AE369" s="2" t="n">
        <v>0.0665602663687744</v>
      </c>
      <c r="AF369" s="2" t="n">
        <v>0.0354126703417603</v>
      </c>
      <c r="AG369" s="2" t="n">
        <v>-0.351076444034361</v>
      </c>
      <c r="AH369" s="3" t="b">
        <f aca="false">TRUE()</f>
        <v>1</v>
      </c>
      <c r="AI369" s="3" t="n">
        <v>1.0335696651836</v>
      </c>
      <c r="AJ369" s="3" t="b">
        <f aca="false">TRUE()</f>
        <v>1</v>
      </c>
      <c r="AK369" s="3" t="n">
        <v>0.775699548914294</v>
      </c>
      <c r="AL369" s="3" t="b">
        <f aca="false">TRUE()</f>
        <v>1</v>
      </c>
      <c r="AM369" s="3" t="n">
        <v>0.14751677648918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2</v>
      </c>
      <c r="E370" s="2" t="n">
        <v>2</v>
      </c>
      <c r="F370" s="2" t="n">
        <v>54.4623222080256</v>
      </c>
      <c r="G370" s="2" t="n">
        <v>0.833675564681725</v>
      </c>
      <c r="H370" s="2" t="n">
        <v>0.985994600685035</v>
      </c>
      <c r="I370" s="2" t="n">
        <v>0.126204896279901</v>
      </c>
      <c r="J370" s="2" t="n">
        <v>0.33413352261878</v>
      </c>
      <c r="K370" s="2" t="n">
        <v>5.04657557700006</v>
      </c>
      <c r="L370" s="2" t="n">
        <v>0.782</v>
      </c>
      <c r="M370" s="2" t="n">
        <v>0.156</v>
      </c>
      <c r="N370" s="2" t="n">
        <v>10.762</v>
      </c>
      <c r="O370" s="2" t="s">
        <v>41</v>
      </c>
      <c r="P370" s="2" t="n">
        <v>244.2</v>
      </c>
      <c r="Q370" s="2" t="n">
        <v>103</v>
      </c>
      <c r="R370" s="2" t="n">
        <v>12.396</v>
      </c>
      <c r="S370" s="2" t="n">
        <v>0.32057153563911</v>
      </c>
      <c r="T370" s="2" t="n">
        <v>-0.210528563025763</v>
      </c>
      <c r="U370" s="2" t="n">
        <v>-1.08990600347692</v>
      </c>
      <c r="V370" s="2" t="n">
        <v>0.0763197045143941</v>
      </c>
      <c r="W370" s="2" t="n">
        <v>0.0161411889881327</v>
      </c>
      <c r="X370" s="2" t="n">
        <v>0.0782095370559972</v>
      </c>
      <c r="Y370" s="2" t="n">
        <v>0.0940626737381561</v>
      </c>
      <c r="Z370" s="2" t="n">
        <v>0.140160295913581</v>
      </c>
      <c r="AA370" s="2" t="n">
        <v>0.156901415061583</v>
      </c>
      <c r="AB370" s="2" t="n">
        <v>0.163890367266593</v>
      </c>
      <c r="AC370" s="2" t="n">
        <v>0.171868556275423</v>
      </c>
      <c r="AD370" s="2" t="n">
        <v>0.122823181329503</v>
      </c>
      <c r="AE370" s="2" t="n">
        <v>0.065408142162792</v>
      </c>
      <c r="AF370" s="2" t="n">
        <v>0.0066758311963724</v>
      </c>
      <c r="AG370" s="2" t="n">
        <v>0.356721327442388</v>
      </c>
      <c r="AH370" s="3" t="b">
        <f aca="false">TRUE()</f>
        <v>1</v>
      </c>
      <c r="AI370" s="3" t="n">
        <v>0.728772779161926</v>
      </c>
      <c r="AJ370" s="3" t="b">
        <f aca="false">TRUE()</f>
        <v>1</v>
      </c>
      <c r="AK370" s="3" t="n">
        <v>1.7158347262185</v>
      </c>
      <c r="AL370" s="3" t="b">
        <f aca="false">TRUE()</f>
        <v>1</v>
      </c>
      <c r="AM370" s="3" t="n">
        <v>0.55407415766612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2</v>
      </c>
      <c r="F371" s="2" t="n">
        <v>53.9726266148964</v>
      </c>
      <c r="G371" s="2" t="n">
        <v>0.560606060606061</v>
      </c>
      <c r="H371" s="2" t="n">
        <v>0.97360188218574</v>
      </c>
      <c r="I371" s="2" t="n">
        <v>0.121489430870386</v>
      </c>
      <c r="J371" s="2" t="n">
        <v>0.27548556589191</v>
      </c>
      <c r="K371" s="2" t="n">
        <v>5.97415341351328</v>
      </c>
      <c r="L371" s="2" t="n">
        <v>0.692</v>
      </c>
      <c r="M371" s="2" t="n">
        <v>0.187</v>
      </c>
      <c r="N371" s="2" t="n">
        <v>13.016</v>
      </c>
      <c r="O371" s="2" t="s">
        <v>41</v>
      </c>
      <c r="P371" s="2" t="n">
        <v>153.8</v>
      </c>
      <c r="Q371" s="2" t="n">
        <v>54.1</v>
      </c>
      <c r="R371" s="2" t="n">
        <v>7.809</v>
      </c>
      <c r="S371" s="2" t="n">
        <v>0.597254480464583</v>
      </c>
      <c r="T371" s="2" t="n">
        <v>-0.340780524429177</v>
      </c>
      <c r="U371" s="2" t="n">
        <v>-0.575434890012797</v>
      </c>
      <c r="V371" s="2" t="n">
        <v>0.152794928076953</v>
      </c>
      <c r="W371" s="2" t="n">
        <v>0.0856522386982468</v>
      </c>
      <c r="X371" s="2" t="n">
        <v>0.0182132309795951</v>
      </c>
      <c r="Y371" s="2" t="n">
        <v>0.0964837547502195</v>
      </c>
      <c r="Z371" s="2" t="n">
        <v>0.166234508428917</v>
      </c>
      <c r="AA371" s="2" t="n">
        <v>0.175386342400655</v>
      </c>
      <c r="AB371" s="2" t="n">
        <v>0.144325650842146</v>
      </c>
      <c r="AC371" s="2" t="n">
        <v>0.136714951895522</v>
      </c>
      <c r="AD371" s="2" t="n">
        <v>0.117651854030975</v>
      </c>
      <c r="AE371" s="2" t="n">
        <v>0.0864584028571289</v>
      </c>
      <c r="AF371" s="2" t="n">
        <v>0.0585313038148424</v>
      </c>
      <c r="AG371" s="2" t="n">
        <v>1.03373588299653</v>
      </c>
      <c r="AH371" s="3" t="b">
        <f aca="false">TRUE()</f>
        <v>1</v>
      </c>
      <c r="AI371" s="3" t="n">
        <v>-0.32629336475924</v>
      </c>
      <c r="AJ371" s="3" t="b">
        <f aca="false">TRUE()</f>
        <v>1</v>
      </c>
      <c r="AK371" s="3" t="n">
        <v>2.9301759969031</v>
      </c>
      <c r="AL371" s="3" t="b">
        <f aca="false">FALSE()</f>
        <v>0</v>
      </c>
      <c r="AM371" s="3" t="n">
        <v>-1.13960267451801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2</v>
      </c>
      <c r="F372" s="2" t="n">
        <v>21.3706222693432</v>
      </c>
      <c r="G372" s="2" t="n">
        <v>0.839253996447602</v>
      </c>
      <c r="H372" s="2" t="n">
        <v>0.971120772292621</v>
      </c>
      <c r="I372" s="2" t="n">
        <v>0.214170767136833</v>
      </c>
      <c r="J372" s="2" t="n">
        <v>0.419916158545533</v>
      </c>
      <c r="K372" s="2" t="n">
        <v>4.83957443745347</v>
      </c>
      <c r="L372" s="2" t="n">
        <v>0.871</v>
      </c>
      <c r="M372" s="2" t="n">
        <v>0.182</v>
      </c>
      <c r="N372" s="2" t="n">
        <v>10.503</v>
      </c>
      <c r="O372" s="2" t="s">
        <v>41</v>
      </c>
      <c r="P372" s="2" t="n">
        <v>223.8</v>
      </c>
      <c r="Q372" s="2" t="n">
        <v>85.5</v>
      </c>
      <c r="R372" s="2" t="n">
        <v>11.358</v>
      </c>
      <c r="S372" s="2" t="n">
        <v>0.459806625421732</v>
      </c>
      <c r="T372" s="2" t="n">
        <v>-0.0293887244067944</v>
      </c>
      <c r="U372" s="2" t="n">
        <v>-0.729978876803264</v>
      </c>
      <c r="V372" s="2" t="n">
        <v>0.0359071198394834</v>
      </c>
      <c r="W372" s="2" t="n">
        <v>0.0654666121775726</v>
      </c>
      <c r="X372" s="2" t="n">
        <v>0.0615457840344685</v>
      </c>
      <c r="Y372" s="2" t="n">
        <v>0.0960999644146264</v>
      </c>
      <c r="Z372" s="2" t="n">
        <v>0.146722723182531</v>
      </c>
      <c r="AA372" s="2" t="n">
        <v>0.149891106230858</v>
      </c>
      <c r="AB372" s="2" t="n">
        <v>0.173925791377796</v>
      </c>
      <c r="AC372" s="2" t="n">
        <v>0.190618442351246</v>
      </c>
      <c r="AD372" s="2" t="n">
        <v>0.118703730774591</v>
      </c>
      <c r="AE372" s="2" t="n">
        <v>0.0554233725537269</v>
      </c>
      <c r="AF372" s="2" t="n">
        <v>0.0070690850801563</v>
      </c>
      <c r="AG372" s="2" t="n">
        <v>0.205636664815972</v>
      </c>
      <c r="AH372" s="3" t="b">
        <f aca="false">TRUE()</f>
        <v>1</v>
      </c>
      <c r="AI372" s="3" t="n">
        <v>1.77211596592841</v>
      </c>
      <c r="AJ372" s="3" t="b">
        <f aca="false">TRUE()</f>
        <v>1</v>
      </c>
      <c r="AK372" s="3" t="n">
        <v>2.73431450163139</v>
      </c>
      <c r="AL372" s="3" t="b">
        <f aca="false">FALSE()</f>
        <v>0</v>
      </c>
      <c r="AM372" s="3" t="n">
        <v>0.171872748633422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0</v>
      </c>
      <c r="F373" s="2" t="n">
        <v>21.3706222693432</v>
      </c>
      <c r="G373" s="2" t="n">
        <v>0.893982808022923</v>
      </c>
      <c r="H373" s="2" t="n">
        <v>0.98738805510937</v>
      </c>
      <c r="I373" s="2" t="n">
        <v>0.177133206580278</v>
      </c>
      <c r="J373" s="2" t="n">
        <v>0.361786661735601</v>
      </c>
      <c r="K373" s="2" t="n">
        <v>5.16864301238178</v>
      </c>
      <c r="L373" s="2" t="n">
        <v>0.817</v>
      </c>
      <c r="M373" s="2" t="n">
        <v>0.101</v>
      </c>
      <c r="N373" s="2" t="n">
        <v>11.243</v>
      </c>
      <c r="O373" s="2" t="s">
        <v>41</v>
      </c>
      <c r="P373" s="2" t="n">
        <v>170.4</v>
      </c>
      <c r="Q373" s="2" t="n">
        <v>57.8</v>
      </c>
      <c r="R373" s="2" t="n">
        <v>8.652</v>
      </c>
      <c r="S373" s="2" t="n">
        <v>0.519339732231358</v>
      </c>
      <c r="T373" s="2" t="n">
        <v>-0.234359675181748</v>
      </c>
      <c r="U373" s="2" t="n">
        <v>-0.900517289829971</v>
      </c>
      <c r="V373" s="2" t="n">
        <v>0.0201685519824689</v>
      </c>
      <c r="W373" s="2" t="n">
        <v>0.00912363750134237</v>
      </c>
      <c r="X373" s="2" t="n">
        <v>0.0323865172656395</v>
      </c>
      <c r="Y373" s="2" t="n">
        <v>0.113998161670345</v>
      </c>
      <c r="Z373" s="2" t="n">
        <v>0.148194337557788</v>
      </c>
      <c r="AA373" s="2" t="n">
        <v>0.145796471158424</v>
      </c>
      <c r="AB373" s="2" t="n">
        <v>0.153419263097371</v>
      </c>
      <c r="AC373" s="2" t="n">
        <v>0.161141169709791</v>
      </c>
      <c r="AD373" s="2" t="n">
        <v>0.132787141013735</v>
      </c>
      <c r="AE373" s="2" t="n">
        <v>0.0910141407048312</v>
      </c>
      <c r="AF373" s="2" t="n">
        <v>0.0212627978220757</v>
      </c>
      <c r="AG373" s="2" t="n">
        <v>0.445815123412368</v>
      </c>
      <c r="AH373" s="3" t="b">
        <f aca="false">TRUE()</f>
        <v>1</v>
      </c>
      <c r="AI373" s="3" t="n">
        <v>1.13907627957571</v>
      </c>
      <c r="AJ373" s="3" t="b">
        <f aca="false">TRUE()</f>
        <v>1</v>
      </c>
      <c r="AK373" s="3" t="n">
        <v>-0.438641721770305</v>
      </c>
      <c r="AL373" s="3" t="b">
        <f aca="false">TRUE()</f>
        <v>1</v>
      </c>
      <c r="AM373" s="3" t="n">
        <v>-0.82859564559924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7</v>
      </c>
      <c r="E374" s="2" t="n">
        <v>1</v>
      </c>
      <c r="F374" s="2" t="n">
        <v>23.6293777306568</v>
      </c>
      <c r="G374" s="2" t="n">
        <v>0.70387965162312</v>
      </c>
      <c r="H374" s="2" t="n">
        <v>0.987347913632847</v>
      </c>
      <c r="I374" s="2" t="n">
        <v>0.133953840860303</v>
      </c>
      <c r="J374" s="2" t="n">
        <v>0.28804548320725</v>
      </c>
      <c r="K374" s="2" t="n">
        <v>5.77345981682699</v>
      </c>
      <c r="L374" s="2" t="n">
        <v>0.712</v>
      </c>
      <c r="M374" s="2" t="n">
        <v>0.096</v>
      </c>
      <c r="N374" s="2" t="n">
        <v>12.302</v>
      </c>
      <c r="O374" s="2" t="s">
        <v>41</v>
      </c>
      <c r="P374" s="2" t="n">
        <v>247.9</v>
      </c>
      <c r="Q374" s="2" t="n">
        <v>91.4</v>
      </c>
      <c r="R374" s="2" t="n">
        <v>12.584</v>
      </c>
      <c r="S374" s="2" t="n">
        <v>0.501384576365919</v>
      </c>
      <c r="T374" s="2" t="n">
        <v>-0.302384036296715</v>
      </c>
      <c r="U374" s="2" t="n">
        <v>-0.801724142243624</v>
      </c>
      <c r="V374" s="2" t="n">
        <v>0.137719844735884</v>
      </c>
      <c r="W374" s="2" t="n">
        <v>0.00890784599145988</v>
      </c>
      <c r="X374" s="2" t="n">
        <v>0.0657005945186139</v>
      </c>
      <c r="Y374" s="2" t="n">
        <v>0.126213452089683</v>
      </c>
      <c r="Z374" s="2" t="n">
        <v>0.149079375641623</v>
      </c>
      <c r="AA374" s="2" t="n">
        <v>0.148166186633378</v>
      </c>
      <c r="AB374" s="2" t="n">
        <v>0.152043544313205</v>
      </c>
      <c r="AC374" s="2" t="n">
        <v>0.16448456521037</v>
      </c>
      <c r="AD374" s="2" t="n">
        <v>0.107590458491691</v>
      </c>
      <c r="AE374" s="2" t="n">
        <v>0.0725603675311579</v>
      </c>
      <c r="AF374" s="2" t="n">
        <v>0.0141614555702779</v>
      </c>
      <c r="AG374" s="2" t="n">
        <v>0.887254929253736</v>
      </c>
      <c r="AH374" s="3" t="b">
        <f aca="false">TRUE()</f>
        <v>1</v>
      </c>
      <c r="AI374" s="3" t="n">
        <v>-0.0918342216656478</v>
      </c>
      <c r="AJ374" s="3" t="b">
        <f aca="false">TRUE()</f>
        <v>1</v>
      </c>
      <c r="AK374" s="3" t="n">
        <v>-0.634503217042015</v>
      </c>
      <c r="AL374" s="3" t="b">
        <f aca="false">TRUE()</f>
        <v>1</v>
      </c>
      <c r="AM374" s="3" t="n">
        <v>0.62339500146127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7</v>
      </c>
      <c r="E375" s="2" t="n">
        <v>2</v>
      </c>
      <c r="F375" s="2" t="n">
        <v>30.3432488842396</v>
      </c>
      <c r="G375" s="2" t="n">
        <v>0.677172061328791</v>
      </c>
      <c r="H375" s="2" t="n">
        <v>0.971599167103712</v>
      </c>
      <c r="I375" s="2" t="n">
        <v>0.161387984385277</v>
      </c>
      <c r="J375" s="2" t="n">
        <v>0.364565683141224</v>
      </c>
      <c r="K375" s="2" t="n">
        <v>4.83234303294069</v>
      </c>
      <c r="L375" s="2" t="n">
        <v>0.73</v>
      </c>
      <c r="M375" s="2" t="n">
        <v>0.127</v>
      </c>
      <c r="N375" s="2" t="n">
        <v>10.513</v>
      </c>
      <c r="O375" s="2" t="s">
        <v>41</v>
      </c>
      <c r="P375" s="2" t="n">
        <v>250.5</v>
      </c>
      <c r="Q375" s="2" t="n">
        <v>86.3</v>
      </c>
      <c r="R375" s="2" t="n">
        <v>12.717</v>
      </c>
      <c r="S375" s="2" t="n">
        <v>-1</v>
      </c>
      <c r="T375" s="2" t="n">
        <v>-0.317059784758199</v>
      </c>
      <c r="U375" s="2" t="n">
        <v>-0.487284198543897</v>
      </c>
      <c r="V375" s="2" t="n">
        <v>0.00643942115800689</v>
      </c>
      <c r="W375" s="2" t="n">
        <v>0.00643942115800689</v>
      </c>
      <c r="X375" s="2" t="n">
        <v>0.021049824186458</v>
      </c>
      <c r="Y375" s="2" t="n">
        <v>0.088812546733493</v>
      </c>
      <c r="Z375" s="2" t="n">
        <v>0.137776104740083</v>
      </c>
      <c r="AA375" s="2" t="n">
        <v>0.162131820505945</v>
      </c>
      <c r="AB375" s="2" t="n">
        <v>0.181290958240352</v>
      </c>
      <c r="AC375" s="2" t="n">
        <v>0.151943600711986</v>
      </c>
      <c r="AD375" s="2" t="n">
        <v>0.125522722166027</v>
      </c>
      <c r="AE375" s="2" t="n">
        <v>0.0898651731122579</v>
      </c>
      <c r="AF375" s="2" t="n">
        <v>0.0416072496033986</v>
      </c>
      <c r="AG375" s="2" t="n">
        <v>0.200358653721339</v>
      </c>
      <c r="AH375" s="3" t="b">
        <f aca="false">TRUE()</f>
        <v>1</v>
      </c>
      <c r="AI375" s="3" t="n">
        <v>0.119179007118585</v>
      </c>
      <c r="AJ375" s="3" t="b">
        <f aca="false">TRUE()</f>
        <v>1</v>
      </c>
      <c r="AK375" s="3" t="n">
        <v>0.579838053642584</v>
      </c>
      <c r="AL375" s="3" t="b">
        <f aca="false">TRUE()</f>
        <v>1</v>
      </c>
      <c r="AM375" s="3" t="n">
        <v>0.67210694574975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8</v>
      </c>
      <c r="E376" s="2" t="n">
        <v>1</v>
      </c>
      <c r="F376" s="2" t="n">
        <v>26.565051177078</v>
      </c>
      <c r="G376" s="2" t="n">
        <v>0.896929824561404</v>
      </c>
      <c r="H376" s="2" t="n">
        <v>0.989543962303478</v>
      </c>
      <c r="I376" s="2" t="n">
        <v>0.109379326569351</v>
      </c>
      <c r="J376" s="2" t="n">
        <v>0.33825118490329</v>
      </c>
      <c r="K376" s="2" t="n">
        <v>5.04864076567332</v>
      </c>
      <c r="L376" s="2" t="n">
        <v>0.729</v>
      </c>
      <c r="M376" s="2" t="n">
        <v>0.104</v>
      </c>
      <c r="N376" s="2" t="n">
        <v>10.824</v>
      </c>
      <c r="O376" s="2" t="s">
        <v>41</v>
      </c>
      <c r="P376" s="2" t="n">
        <v>189.7</v>
      </c>
      <c r="Q376" s="2" t="n">
        <v>58.3</v>
      </c>
      <c r="R376" s="2" t="n">
        <v>9.629</v>
      </c>
      <c r="S376" s="2" t="n">
        <v>0.00973563743219753</v>
      </c>
      <c r="T376" s="2" t="n">
        <v>-0.273736188702448</v>
      </c>
      <c r="U376" s="2" t="n">
        <v>-0.652403664057216</v>
      </c>
      <c r="V376" s="2" t="n">
        <v>0.0646921741435584</v>
      </c>
      <c r="W376" s="2" t="n">
        <v>0.0231945563983679</v>
      </c>
      <c r="X376" s="2" t="n">
        <v>0.099228243387926</v>
      </c>
      <c r="Y376" s="2" t="n">
        <v>0.115267355369373</v>
      </c>
      <c r="Z376" s="2" t="n">
        <v>0.123879280812211</v>
      </c>
      <c r="AA376" s="2" t="n">
        <v>0.133737947752509</v>
      </c>
      <c r="AB376" s="2" t="n">
        <v>0.14724309855405</v>
      </c>
      <c r="AC376" s="2" t="n">
        <v>0.148131691823394</v>
      </c>
      <c r="AD376" s="2" t="n">
        <v>0.122214502272414</v>
      </c>
      <c r="AE376" s="2" t="n">
        <v>0.0798551701346875</v>
      </c>
      <c r="AF376" s="2" t="n">
        <v>0.0304427098934353</v>
      </c>
      <c r="AG376" s="2" t="n">
        <v>0.358228654091132</v>
      </c>
      <c r="AH376" s="3" t="b">
        <f aca="false">TRUE()</f>
        <v>1</v>
      </c>
      <c r="AI376" s="3" t="n">
        <v>0.107456049963906</v>
      </c>
      <c r="AJ376" s="3" t="b">
        <f aca="false">TRUE()</f>
        <v>1</v>
      </c>
      <c r="AK376" s="3" t="n">
        <v>-0.32112482460728</v>
      </c>
      <c r="AL376" s="3" t="b">
        <f aca="false">TRUE()</f>
        <v>1</v>
      </c>
      <c r="AM376" s="3" t="n">
        <v>-0.46700313607320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8</v>
      </c>
      <c r="E377" s="2" t="n">
        <v>2</v>
      </c>
      <c r="F377" s="2" t="n">
        <v>26.565051177078</v>
      </c>
      <c r="G377" s="2" t="n">
        <v>0.766016713091922</v>
      </c>
      <c r="H377" s="2" t="n">
        <v>0.977364122048265</v>
      </c>
      <c r="I377" s="2" t="n">
        <v>0.17290907397638</v>
      </c>
      <c r="J377" s="2" t="n">
        <v>0.380295085257897</v>
      </c>
      <c r="K377" s="2" t="n">
        <v>3.81318393686434</v>
      </c>
      <c r="L377" s="2" t="n">
        <v>0.632</v>
      </c>
      <c r="M377" s="2" t="n">
        <v>0.109</v>
      </c>
      <c r="N377" s="2" t="n">
        <v>8.404</v>
      </c>
      <c r="O377" s="2" t="s">
        <v>41</v>
      </c>
      <c r="P377" s="2" t="n">
        <v>204.6</v>
      </c>
      <c r="Q377" s="2" t="n">
        <v>71.9</v>
      </c>
      <c r="R377" s="2" t="n">
        <v>10.387</v>
      </c>
      <c r="S377" s="2" t="n">
        <v>0.49211426880978</v>
      </c>
      <c r="T377" s="2" t="n">
        <v>-0.412438052031493</v>
      </c>
      <c r="U377" s="2" t="n">
        <v>-0.706077785443354</v>
      </c>
      <c r="V377" s="2" t="n">
        <v>0.0664864221090254</v>
      </c>
      <c r="W377" s="2" t="n">
        <v>0.00918174293276364</v>
      </c>
      <c r="X377" s="2" t="n">
        <v>0.04492758239439</v>
      </c>
      <c r="Y377" s="2" t="n">
        <v>0.10304751498859</v>
      </c>
      <c r="Z377" s="2" t="n">
        <v>0.146442668149752</v>
      </c>
      <c r="AA377" s="2" t="n">
        <v>0.162063579597395</v>
      </c>
      <c r="AB377" s="2" t="n">
        <v>0.147851590372586</v>
      </c>
      <c r="AC377" s="2" t="n">
        <v>0.161661418201081</v>
      </c>
      <c r="AD377" s="2" t="n">
        <v>0.135484125293329</v>
      </c>
      <c r="AE377" s="2" t="n">
        <v>0.0767949168911806</v>
      </c>
      <c r="AF377" s="2" t="n">
        <v>0.0217266041116967</v>
      </c>
      <c r="AG377" s="2" t="n">
        <v>-0.543498643540912</v>
      </c>
      <c r="AH377" s="3" t="b">
        <f aca="false">TRUE()</f>
        <v>1</v>
      </c>
      <c r="AI377" s="3" t="n">
        <v>-1.02967079404002</v>
      </c>
      <c r="AJ377" s="3" t="b">
        <f aca="false">TRUE()</f>
        <v>1</v>
      </c>
      <c r="AK377" s="3" t="n">
        <v>-0.12526332933557</v>
      </c>
      <c r="AL377" s="3" t="b">
        <f aca="false">TRUE()</f>
        <v>1</v>
      </c>
      <c r="AM377" s="3" t="n">
        <v>-0.18784622457382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8</v>
      </c>
      <c r="E378" s="2" t="n">
        <v>3</v>
      </c>
      <c r="F378" s="2" t="n">
        <v>56.3099324740202</v>
      </c>
      <c r="G378" s="2" t="n">
        <v>0.726846424384525</v>
      </c>
      <c r="H378" s="2" t="n">
        <v>0.986908471750444</v>
      </c>
      <c r="I378" s="2" t="n">
        <v>0.125862327445121</v>
      </c>
      <c r="J378" s="2" t="n">
        <v>0.315129308012125</v>
      </c>
      <c r="K378" s="2" t="n">
        <v>4.57638780641557</v>
      </c>
      <c r="L378" s="2" t="n">
        <v>0.618</v>
      </c>
      <c r="M378" s="2" t="n">
        <v>0.121</v>
      </c>
      <c r="N378" s="2" t="n">
        <v>9.782</v>
      </c>
      <c r="O378" s="2" t="s">
        <v>41</v>
      </c>
      <c r="P378" s="2" t="n">
        <v>216</v>
      </c>
      <c r="Q378" s="2" t="n">
        <v>80.2</v>
      </c>
      <c r="R378" s="2" t="n">
        <v>10.963</v>
      </c>
      <c r="S378" s="2" t="n">
        <v>0.693113458191197</v>
      </c>
      <c r="T378" s="2" t="n">
        <v>-0.331441770165144</v>
      </c>
      <c r="U378" s="2" t="n">
        <v>-0.832812826982988</v>
      </c>
      <c r="V378" s="2" t="n">
        <v>0.121472308435253</v>
      </c>
      <c r="W378" s="2" t="n">
        <v>0.00444025134104498</v>
      </c>
      <c r="X378" s="2" t="n">
        <v>0.0675494420062702</v>
      </c>
      <c r="Y378" s="2" t="n">
        <v>0.121097487847634</v>
      </c>
      <c r="Z378" s="2" t="n">
        <v>0.143776754469555</v>
      </c>
      <c r="AA378" s="2" t="n">
        <v>0.15077018637977</v>
      </c>
      <c r="AB378" s="2" t="n">
        <v>0.150831970480263</v>
      </c>
      <c r="AC378" s="2" t="n">
        <v>0.15379311212506</v>
      </c>
      <c r="AD378" s="2" t="n">
        <v>0.119816398906603</v>
      </c>
      <c r="AE378" s="2" t="n">
        <v>0.0773188032556417</v>
      </c>
      <c r="AF378" s="2" t="n">
        <v>0.0150458445292031</v>
      </c>
      <c r="AG378" s="2" t="n">
        <v>0.0135436964137714</v>
      </c>
      <c r="AH378" s="3" t="b">
        <f aca="false">TRUE()</f>
        <v>1</v>
      </c>
      <c r="AI378" s="3" t="n">
        <v>-1.19379219420553</v>
      </c>
      <c r="AJ378" s="3" t="b">
        <f aca="false">TRUE()</f>
        <v>1</v>
      </c>
      <c r="AK378" s="3" t="n">
        <v>0.344804259316532</v>
      </c>
      <c r="AL378" s="3" t="b">
        <f aca="false">TRUE()</f>
        <v>1</v>
      </c>
      <c r="AM378" s="3" t="n">
        <v>0.025736915767976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8</v>
      </c>
      <c r="E379" s="2" t="n">
        <v>4</v>
      </c>
      <c r="F379" s="2" t="n">
        <v>37.8749836510982</v>
      </c>
      <c r="G379" s="2" t="n">
        <v>0.682505399568035</v>
      </c>
      <c r="H379" s="2" t="n">
        <v>0.963145418178816</v>
      </c>
      <c r="I379" s="2" t="n">
        <v>0.209335950122951</v>
      </c>
      <c r="J379" s="2" t="n">
        <v>0.406709903153827</v>
      </c>
      <c r="K379" s="2" t="n">
        <v>2.73564327654186</v>
      </c>
      <c r="L379" s="2" t="n">
        <v>0.537</v>
      </c>
      <c r="M379" s="2" t="n">
        <v>0.097</v>
      </c>
      <c r="N379" s="2" t="n">
        <v>6.121</v>
      </c>
      <c r="O379" s="2" t="s">
        <v>41</v>
      </c>
      <c r="P379" s="2" t="n">
        <v>304.9</v>
      </c>
      <c r="Q379" s="2" t="n">
        <v>66.1</v>
      </c>
      <c r="R379" s="2" t="n">
        <v>15.477</v>
      </c>
      <c r="S379" s="2" t="n">
        <v>0.255837219002657</v>
      </c>
      <c r="T379" s="2" t="n">
        <v>-0.511458553402138</v>
      </c>
      <c r="U379" s="2" t="n">
        <v>-0.253331179482819</v>
      </c>
      <c r="V379" s="2" t="n">
        <v>0.0869286789816326</v>
      </c>
      <c r="W379" s="2" t="n">
        <v>0.0322712934341584</v>
      </c>
      <c r="X379" s="2" t="n">
        <v>0.0552820905091257</v>
      </c>
      <c r="Y379" s="2" t="n">
        <v>0.105787836039702</v>
      </c>
      <c r="Z379" s="2" t="n">
        <v>0.142991604424371</v>
      </c>
      <c r="AA379" s="2" t="n">
        <v>0.16508855949202</v>
      </c>
      <c r="AB379" s="2" t="n">
        <v>0.157812933212758</v>
      </c>
      <c r="AC379" s="2" t="n">
        <v>0.148428471133478</v>
      </c>
      <c r="AD379" s="2" t="n">
        <v>0.124806309988152</v>
      </c>
      <c r="AE379" s="2" t="n">
        <v>0.0746861310946618</v>
      </c>
      <c r="AF379" s="2" t="n">
        <v>0.0251160641057321</v>
      </c>
      <c r="AG379" s="2" t="n">
        <v>-1.32996710206078</v>
      </c>
      <c r="AH379" s="3" t="b">
        <f aca="false">TRUE()</f>
        <v>1</v>
      </c>
      <c r="AI379" s="3" t="n">
        <v>-2.14335172373458</v>
      </c>
      <c r="AJ379" s="3" t="b">
        <f aca="false">TRUE()</f>
        <v>1</v>
      </c>
      <c r="AK379" s="3" t="n">
        <v>-0.595330917987673</v>
      </c>
      <c r="AL379" s="3" t="b">
        <f aca="false">TRUE()</f>
        <v>1</v>
      </c>
      <c r="AM379" s="3" t="n">
        <v>1.691310703170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0</v>
      </c>
      <c r="F380" s="2" t="n">
        <v>30.3432488842396</v>
      </c>
      <c r="G380" s="2" t="n">
        <v>0.756600660066007</v>
      </c>
      <c r="H380" s="2" t="n">
        <v>0.978164336376812</v>
      </c>
      <c r="I380" s="2" t="n">
        <v>0.142524494936785</v>
      </c>
      <c r="J380" s="2" t="n">
        <v>0.371058347150816</v>
      </c>
      <c r="K380" s="2" t="n">
        <v>5.10439682741181</v>
      </c>
      <c r="L380" s="2" t="n">
        <v>0.816</v>
      </c>
      <c r="M380" s="2" t="n">
        <v>0.097</v>
      </c>
      <c r="N380" s="2" t="n">
        <v>11.112</v>
      </c>
      <c r="O380" s="2" t="s">
        <v>41</v>
      </c>
      <c r="P380" s="2" t="n">
        <v>214.2</v>
      </c>
      <c r="Q380" s="2" t="n">
        <v>73.2</v>
      </c>
      <c r="R380" s="2" t="n">
        <v>10.872</v>
      </c>
      <c r="S380" s="2" t="n">
        <v>0.480675334824727</v>
      </c>
      <c r="T380" s="2" t="n">
        <v>-0.222665672235933</v>
      </c>
      <c r="U380" s="2" t="n">
        <v>-0.874121316612309</v>
      </c>
      <c r="V380" s="2" t="n">
        <v>0.00269639305784797</v>
      </c>
      <c r="W380" s="2" t="n">
        <v>0.0274610263434008</v>
      </c>
      <c r="X380" s="2" t="n">
        <v>0.0448752063039917</v>
      </c>
      <c r="Y380" s="2" t="n">
        <v>0.107894259294701</v>
      </c>
      <c r="Z380" s="2" t="n">
        <v>0.138161453615336</v>
      </c>
      <c r="AA380" s="2" t="n">
        <v>0.146668673278217</v>
      </c>
      <c r="AB380" s="2" t="n">
        <v>0.154506413790836</v>
      </c>
      <c r="AC380" s="2" t="n">
        <v>0.161322424175992</v>
      </c>
      <c r="AD380" s="2" t="n">
        <v>0.1319021449179</v>
      </c>
      <c r="AE380" s="2" t="n">
        <v>0.0893310996680915</v>
      </c>
      <c r="AF380" s="2" t="n">
        <v>0.0253383249549349</v>
      </c>
      <c r="AG380" s="2" t="n">
        <v>0.398923530436199</v>
      </c>
      <c r="AH380" s="3" t="b">
        <f aca="false">TRUE()</f>
        <v>1</v>
      </c>
      <c r="AI380" s="3" t="n">
        <v>1.12735332242103</v>
      </c>
      <c r="AJ380" s="3" t="b">
        <f aca="false">TRUE()</f>
        <v>1</v>
      </c>
      <c r="AK380" s="3" t="n">
        <v>-0.595330917987673</v>
      </c>
      <c r="AL380" s="3" t="b">
        <f aca="false">TRUE()</f>
        <v>1</v>
      </c>
      <c r="AM380" s="3" t="n">
        <v>-0.0079867379702038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0</v>
      </c>
      <c r="F381" s="2" t="n">
        <v>17.1027289690524</v>
      </c>
      <c r="G381" s="2" t="n">
        <v>0.79950495049505</v>
      </c>
      <c r="H381" s="2" t="n">
        <v>0.986163970115568</v>
      </c>
      <c r="I381" s="2" t="n">
        <v>0.133409290532912</v>
      </c>
      <c r="J381" s="2" t="n">
        <v>0.342297253095093</v>
      </c>
      <c r="K381" s="2" t="n">
        <v>5.43171191336946</v>
      </c>
      <c r="L381" s="2" t="n">
        <v>0.809</v>
      </c>
      <c r="M381" s="2" t="n">
        <v>0.11</v>
      </c>
      <c r="N381" s="2" t="n">
        <v>11.709</v>
      </c>
      <c r="O381" s="2" t="s">
        <v>41</v>
      </c>
      <c r="P381" s="2" t="n">
        <v>216</v>
      </c>
      <c r="Q381" s="2" t="n">
        <v>75.9</v>
      </c>
      <c r="R381" s="2" t="n">
        <v>10.963</v>
      </c>
      <c r="S381" s="2" t="n">
        <v>0.485799021386315</v>
      </c>
      <c r="T381" s="2" t="n">
        <v>-0.100064015952554</v>
      </c>
      <c r="U381" s="2" t="n">
        <v>-0.758028347551161</v>
      </c>
      <c r="V381" s="2" t="n">
        <v>0.045017194389231</v>
      </c>
      <c r="W381" s="2" t="n">
        <v>0.00616498504241314</v>
      </c>
      <c r="X381" s="2" t="n">
        <v>0.0384791146035635</v>
      </c>
      <c r="Y381" s="2" t="n">
        <v>0.109443239054869</v>
      </c>
      <c r="Z381" s="2" t="n">
        <v>0.16523827929805</v>
      </c>
      <c r="AA381" s="2" t="n">
        <v>0.141269827270586</v>
      </c>
      <c r="AB381" s="2" t="n">
        <v>0.14234059520409</v>
      </c>
      <c r="AC381" s="2" t="n">
        <v>0.162947358622107</v>
      </c>
      <c r="AD381" s="2" t="n">
        <v>0.122522670810614</v>
      </c>
      <c r="AE381" s="2" t="n">
        <v>0.0940616767295928</v>
      </c>
      <c r="AF381" s="2" t="n">
        <v>0.0236972384065275</v>
      </c>
      <c r="AG381" s="2" t="n">
        <v>0.63782216376143</v>
      </c>
      <c r="AH381" s="3" t="b">
        <f aca="false">TRUE()</f>
        <v>1</v>
      </c>
      <c r="AI381" s="3" t="n">
        <v>1.04529262233828</v>
      </c>
      <c r="AJ381" s="3" t="b">
        <f aca="false">TRUE()</f>
        <v>1</v>
      </c>
      <c r="AK381" s="3" t="n">
        <v>-0.0860910302812283</v>
      </c>
      <c r="AL381" s="3" t="b">
        <f aca="false">TRUE()</f>
        <v>1</v>
      </c>
      <c r="AM381" s="3" t="n">
        <v>0.025736915767976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0</v>
      </c>
      <c r="F382" s="2" t="n">
        <v>13.2405199151872</v>
      </c>
      <c r="G382" s="2" t="n">
        <v>0.898068669527897</v>
      </c>
      <c r="H382" s="2" t="n">
        <v>0.986632216031029</v>
      </c>
      <c r="I382" s="2" t="n">
        <v>0.197060188414078</v>
      </c>
      <c r="J382" s="2" t="n">
        <v>0.376521408932606</v>
      </c>
      <c r="K382" s="2" t="n">
        <v>4.79060389677374</v>
      </c>
      <c r="L382" s="2" t="n">
        <v>0.827</v>
      </c>
      <c r="M382" s="2" t="n">
        <v>0.12</v>
      </c>
      <c r="N382" s="2" t="n">
        <v>10.407</v>
      </c>
      <c r="O382" s="2" t="s">
        <v>41</v>
      </c>
      <c r="P382" s="2" t="n">
        <v>235</v>
      </c>
      <c r="Q382" s="2" t="n">
        <v>85.1</v>
      </c>
      <c r="R382" s="2" t="n">
        <v>11.929</v>
      </c>
      <c r="S382" s="2" t="n">
        <v>0.426308980286626</v>
      </c>
      <c r="T382" s="2" t="n">
        <v>-0.210268455654021</v>
      </c>
      <c r="U382" s="2" t="n">
        <v>-0.936404213306699</v>
      </c>
      <c r="V382" s="2" t="n">
        <v>0.0722437897548187</v>
      </c>
      <c r="W382" s="2" t="n">
        <v>0.00557272015666299</v>
      </c>
      <c r="X382" s="2" t="n">
        <v>0.0401754896238243</v>
      </c>
      <c r="Y382" s="2" t="n">
        <v>0.116648244118117</v>
      </c>
      <c r="Z382" s="2" t="n">
        <v>0.137570399386304</v>
      </c>
      <c r="AA382" s="2" t="n">
        <v>0.15569665128076</v>
      </c>
      <c r="AB382" s="2" t="n">
        <v>0.161409671955542</v>
      </c>
      <c r="AC382" s="2" t="n">
        <v>0.15309000532079</v>
      </c>
      <c r="AD382" s="2" t="n">
        <v>0.129070906177429</v>
      </c>
      <c r="AE382" s="2" t="n">
        <v>0.0815559608716347</v>
      </c>
      <c r="AF382" s="2" t="n">
        <v>0.0247826712655985</v>
      </c>
      <c r="AG382" s="2" t="n">
        <v>0.169894361013029</v>
      </c>
      <c r="AH382" s="3" t="b">
        <f aca="false">TRUE()</f>
        <v>1</v>
      </c>
      <c r="AI382" s="3" t="n">
        <v>1.25630585112251</v>
      </c>
      <c r="AJ382" s="3" t="b">
        <f aca="false">TRUE()</f>
        <v>1</v>
      </c>
      <c r="AK382" s="3" t="n">
        <v>0.30563196026219</v>
      </c>
      <c r="AL382" s="3" t="b">
        <f aca="false">TRUE()</f>
        <v>1</v>
      </c>
      <c r="AM382" s="3" t="n">
        <v>0.38170881633765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3</v>
      </c>
      <c r="E383" s="2" t="n">
        <v>1</v>
      </c>
      <c r="F383" s="2" t="n">
        <v>56.3099324740202</v>
      </c>
      <c r="G383" s="2" t="n">
        <v>0.522278364722095</v>
      </c>
      <c r="H383" s="2" t="n">
        <v>0.951767068689076</v>
      </c>
      <c r="I383" s="2" t="n">
        <v>0.0769302456352365</v>
      </c>
      <c r="J383" s="2" t="n">
        <v>0.2304566544223</v>
      </c>
      <c r="K383" s="2" t="n">
        <v>7.27784743641664</v>
      </c>
      <c r="L383" s="2" t="n">
        <v>0.737</v>
      </c>
      <c r="M383" s="2" t="n">
        <v>0.095</v>
      </c>
      <c r="N383" s="2" t="n">
        <v>15.332</v>
      </c>
      <c r="O383" s="2" t="s">
        <v>41</v>
      </c>
      <c r="P383" s="2" t="n">
        <v>163.6</v>
      </c>
      <c r="Q383" s="2" t="n">
        <v>54.2</v>
      </c>
      <c r="R383" s="2" t="n">
        <v>8.306</v>
      </c>
      <c r="S383" s="2" t="n">
        <v>0.465328364254119</v>
      </c>
      <c r="T383" s="2" t="n">
        <v>-0.313507709858777</v>
      </c>
      <c r="U383" s="2" t="n">
        <v>-0.477158708621113</v>
      </c>
      <c r="V383" s="2" t="n">
        <v>0.154094169897608</v>
      </c>
      <c r="W383" s="2" t="n">
        <v>0.0866343587727402</v>
      </c>
      <c r="X383" s="2" t="n">
        <v>0.0372007544855374</v>
      </c>
      <c r="Y383" s="2" t="n">
        <v>0.136330604940446</v>
      </c>
      <c r="Z383" s="2" t="n">
        <v>0.158976219131628</v>
      </c>
      <c r="AA383" s="2" t="n">
        <v>0.159859462992083</v>
      </c>
      <c r="AB383" s="2" t="n">
        <v>0.126796004027473</v>
      </c>
      <c r="AC383" s="2" t="n">
        <v>0.127532979305863</v>
      </c>
      <c r="AD383" s="2" t="n">
        <v>0.133056038342819</v>
      </c>
      <c r="AE383" s="2" t="n">
        <v>0.0951780319693872</v>
      </c>
      <c r="AF383" s="2" t="n">
        <v>0.0250699048047654</v>
      </c>
      <c r="AG383" s="2" t="n">
        <v>1.98526770571912</v>
      </c>
      <c r="AH383" s="3" t="b">
        <f aca="false">TRUE()</f>
        <v>1</v>
      </c>
      <c r="AI383" s="3" t="n">
        <v>0.201239707201343</v>
      </c>
      <c r="AJ383" s="3" t="b">
        <f aca="false">TRUE()</f>
        <v>1</v>
      </c>
      <c r="AK383" s="3" t="n">
        <v>-0.673675516096357</v>
      </c>
      <c r="AL383" s="3" t="b">
        <f aca="false">TRUE()</f>
        <v>1</v>
      </c>
      <c r="AM383" s="3" t="n">
        <v>-0.95599611527681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3</v>
      </c>
      <c r="E384" s="2" t="n">
        <v>2</v>
      </c>
      <c r="F384" s="2" t="n">
        <v>18.434948822922</v>
      </c>
      <c r="G384" s="2" t="n">
        <v>0.919908466819222</v>
      </c>
      <c r="H384" s="2" t="n">
        <v>0.962925149881318</v>
      </c>
      <c r="I384" s="2" t="n">
        <v>0.266307126422235</v>
      </c>
      <c r="J384" s="2" t="n">
        <v>0.536763863452364</v>
      </c>
      <c r="K384" s="2" t="n">
        <v>2.67036891203753</v>
      </c>
      <c r="L384" s="2" t="n">
        <v>0.737</v>
      </c>
      <c r="M384" s="2" t="n">
        <v>0.133</v>
      </c>
      <c r="N384" s="2" t="n">
        <v>6.01</v>
      </c>
      <c r="O384" s="2" t="s">
        <v>41</v>
      </c>
      <c r="P384" s="2" t="n">
        <v>142.9</v>
      </c>
      <c r="Q384" s="2" t="n">
        <v>39.1</v>
      </c>
      <c r="R384" s="2" t="n">
        <v>7.254</v>
      </c>
      <c r="S384" s="2" t="n">
        <v>0.01418573079405</v>
      </c>
      <c r="T384" s="2" t="n">
        <v>-0.164594129172946</v>
      </c>
      <c r="U384" s="2" t="n">
        <v>-0.612377389429961</v>
      </c>
      <c r="V384" s="2" t="n">
        <v>0.111953479353468</v>
      </c>
      <c r="W384" s="2" t="n">
        <v>0.0674065863489831</v>
      </c>
      <c r="X384" s="2" t="n">
        <v>0.0793189073928094</v>
      </c>
      <c r="Y384" s="2" t="n">
        <v>0.142574076371807</v>
      </c>
      <c r="Z384" s="2" t="n">
        <v>0.15315444994376</v>
      </c>
      <c r="AA384" s="2" t="n">
        <v>0.148143410771172</v>
      </c>
      <c r="AB384" s="2" t="n">
        <v>0.118781504846663</v>
      </c>
      <c r="AC384" s="2" t="n">
        <v>0.133592724618638</v>
      </c>
      <c r="AD384" s="2" t="n">
        <v>0.112054153266921</v>
      </c>
      <c r="AE384" s="2" t="n">
        <v>0.0852966989360307</v>
      </c>
      <c r="AF384" s="2" t="n">
        <v>0.0270840738521987</v>
      </c>
      <c r="AG384" s="2" t="n">
        <v>-1.37760913611378</v>
      </c>
      <c r="AH384" s="3" t="b">
        <f aca="false">TRUE()</f>
        <v>1</v>
      </c>
      <c r="AI384" s="3" t="n">
        <v>0.201239707201343</v>
      </c>
      <c r="AJ384" s="3" t="b">
        <f aca="false">TRUE()</f>
        <v>1</v>
      </c>
      <c r="AK384" s="3" t="n">
        <v>0.814871847968636</v>
      </c>
      <c r="AL384" s="3" t="b">
        <f aca="false">TRUE()</f>
        <v>1</v>
      </c>
      <c r="AM384" s="3" t="n">
        <v>-1.3438181332658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3</v>
      </c>
      <c r="E385" s="2" t="n">
        <v>3</v>
      </c>
      <c r="F385" s="2" t="n">
        <v>18.434948822922</v>
      </c>
      <c r="G385" s="2" t="n">
        <v>0.907258064516129</v>
      </c>
      <c r="H385" s="2" t="n">
        <v>0.967969300117151</v>
      </c>
      <c r="I385" s="2" t="n">
        <v>0.263066021639496</v>
      </c>
      <c r="J385" s="2" t="n">
        <v>0.523416666844443</v>
      </c>
      <c r="K385" s="2" t="n">
        <v>2.897162262107</v>
      </c>
      <c r="L385" s="2" t="n">
        <v>0.701</v>
      </c>
      <c r="M385" s="2" t="n">
        <v>0.127</v>
      </c>
      <c r="N385" s="2" t="n">
        <v>6.516</v>
      </c>
      <c r="O385" s="2" t="s">
        <v>41</v>
      </c>
      <c r="P385" s="2" t="n">
        <v>191.3</v>
      </c>
      <c r="Q385" s="2" t="n">
        <v>59</v>
      </c>
      <c r="R385" s="2" t="n">
        <v>9.712</v>
      </c>
      <c r="S385" s="2" t="n">
        <v>0.492951855624757</v>
      </c>
      <c r="T385" s="2" t="n">
        <v>-0.431817044936636</v>
      </c>
      <c r="U385" s="2" t="n">
        <v>-0.593660605079572</v>
      </c>
      <c r="V385" s="2" t="n">
        <v>0.0872771525197236</v>
      </c>
      <c r="W385" s="2" t="n">
        <v>0.00441375758741491</v>
      </c>
      <c r="X385" s="2" t="n">
        <v>0.0997963381872159</v>
      </c>
      <c r="Y385" s="2" t="n">
        <v>0.124571280408241</v>
      </c>
      <c r="Z385" s="2" t="n">
        <v>0.133318820113655</v>
      </c>
      <c r="AA385" s="2" t="n">
        <v>0.127437503875993</v>
      </c>
      <c r="AB385" s="2" t="n">
        <v>0.1136223372644</v>
      </c>
      <c r="AC385" s="2" t="n">
        <v>0.127388361242201</v>
      </c>
      <c r="AD385" s="2" t="n">
        <v>0.136954390255601</v>
      </c>
      <c r="AE385" s="2" t="n">
        <v>0.105939676732629</v>
      </c>
      <c r="AF385" s="2" t="n">
        <v>0.0309712919200629</v>
      </c>
      <c r="AG385" s="2" t="n">
        <v>-1.21207866195208</v>
      </c>
      <c r="AH385" s="3" t="b">
        <f aca="false">TRUE()</f>
        <v>1</v>
      </c>
      <c r="AI385" s="3" t="n">
        <v>-0.220786750367124</v>
      </c>
      <c r="AJ385" s="3" t="b">
        <f aca="false">TRUE()</f>
        <v>1</v>
      </c>
      <c r="AK385" s="3" t="n">
        <v>0.579838053642584</v>
      </c>
      <c r="AL385" s="3" t="b">
        <f aca="false">TRUE()</f>
        <v>1</v>
      </c>
      <c r="AM385" s="3" t="n">
        <v>-0.43702655497260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0</v>
      </c>
      <c r="F386" s="2" t="n">
        <v>17.1027289690524</v>
      </c>
      <c r="G386" s="2" t="n">
        <v>0.843382928739233</v>
      </c>
      <c r="H386" s="2" t="n">
        <v>0.991779427752469</v>
      </c>
      <c r="I386" s="2" t="n">
        <v>0.118704898691116</v>
      </c>
      <c r="J386" s="2" t="n">
        <v>0.290825968112359</v>
      </c>
      <c r="K386" s="2" t="n">
        <v>6.21503613815876</v>
      </c>
      <c r="L386" s="2" t="n">
        <v>0.794</v>
      </c>
      <c r="M386" s="2" t="n">
        <v>0.109</v>
      </c>
      <c r="N386" s="2" t="n">
        <v>13.283</v>
      </c>
      <c r="O386" s="2" t="s">
        <v>41</v>
      </c>
      <c r="P386" s="2" t="n">
        <v>206.5</v>
      </c>
      <c r="Q386" s="2" t="n">
        <v>69.2</v>
      </c>
      <c r="R386" s="2" t="n">
        <v>10.483</v>
      </c>
      <c r="S386" s="2" t="n">
        <v>0.479973487556017</v>
      </c>
      <c r="T386" s="2" t="n">
        <v>-0.246762188214591</v>
      </c>
      <c r="U386" s="2" t="n">
        <v>-0.704014346507357</v>
      </c>
      <c r="V386" s="2" t="n">
        <v>0.109556507938412</v>
      </c>
      <c r="W386" s="2" t="n">
        <v>0.0431329960080054</v>
      </c>
      <c r="X386" s="2" t="n">
        <v>0.0242016164891416</v>
      </c>
      <c r="Y386" s="2" t="n">
        <v>0.119499008485687</v>
      </c>
      <c r="Z386" s="2" t="n">
        <v>0.166116147570808</v>
      </c>
      <c r="AA386" s="2" t="n">
        <v>0.149786047148082</v>
      </c>
      <c r="AB386" s="2" t="n">
        <v>0.146218995736625</v>
      </c>
      <c r="AC386" s="2" t="n">
        <v>0.146019027349891</v>
      </c>
      <c r="AD386" s="2" t="n">
        <v>0.119295618496648</v>
      </c>
      <c r="AE386" s="2" t="n">
        <v>0.0986857827798318</v>
      </c>
      <c r="AF386" s="2" t="n">
        <v>0.0301777559432854</v>
      </c>
      <c r="AG386" s="2" t="n">
        <v>1.20954981940919</v>
      </c>
      <c r="AH386" s="3" t="b">
        <f aca="false">TRUE()</f>
        <v>1</v>
      </c>
      <c r="AI386" s="3" t="n">
        <v>0.869448265018081</v>
      </c>
      <c r="AJ386" s="3" t="b">
        <f aca="false">TRUE()</f>
        <v>1</v>
      </c>
      <c r="AK386" s="3" t="n">
        <v>-0.12526332933557</v>
      </c>
      <c r="AL386" s="3" t="b">
        <f aca="false">TRUE()</f>
        <v>1</v>
      </c>
      <c r="AM386" s="3" t="n">
        <v>-0.15224903451686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0</v>
      </c>
      <c r="F387" s="2" t="n">
        <v>15.2551187030578</v>
      </c>
      <c r="G387" s="2" t="n">
        <v>0.892485549132948</v>
      </c>
      <c r="H387" s="2" t="n">
        <v>0.986455210108748</v>
      </c>
      <c r="I387" s="2" t="n">
        <v>0.162469574964553</v>
      </c>
      <c r="J387" s="2" t="n">
        <v>0.367340453887978</v>
      </c>
      <c r="K387" s="2" t="n">
        <v>4.63220964960226</v>
      </c>
      <c r="L387" s="2" t="n">
        <v>0.748</v>
      </c>
      <c r="M387" s="2" t="n">
        <v>0.096</v>
      </c>
      <c r="N387" s="2" t="n">
        <v>10.069</v>
      </c>
      <c r="O387" s="2" t="s">
        <v>41</v>
      </c>
      <c r="P387" s="2" t="n">
        <v>215.9</v>
      </c>
      <c r="Q387" s="2" t="n">
        <v>80.7</v>
      </c>
      <c r="R387" s="2" t="n">
        <v>10.961</v>
      </c>
      <c r="S387" s="2" t="n">
        <v>0.44782546033913</v>
      </c>
      <c r="T387" s="2" t="n">
        <v>-0.129168810646324</v>
      </c>
      <c r="U387" s="2" t="n">
        <v>-0.88580399047073</v>
      </c>
      <c r="V387" s="2" t="n">
        <v>0.05749279181983</v>
      </c>
      <c r="W387" s="2" t="n">
        <v>0.0120944995039401</v>
      </c>
      <c r="X387" s="2" t="n">
        <v>0.0275515605257935</v>
      </c>
      <c r="Y387" s="2" t="n">
        <v>0.114651399828541</v>
      </c>
      <c r="Z387" s="2" t="n">
        <v>0.154951403846627</v>
      </c>
      <c r="AA387" s="2" t="n">
        <v>0.146799163612116</v>
      </c>
      <c r="AB387" s="2" t="n">
        <v>0.172991564748195</v>
      </c>
      <c r="AC387" s="2" t="n">
        <v>0.164236412903011</v>
      </c>
      <c r="AD387" s="2" t="n">
        <v>0.126584134002429</v>
      </c>
      <c r="AE387" s="2" t="n">
        <v>0.0733563435308739</v>
      </c>
      <c r="AF387" s="2" t="n">
        <v>0.0188780170024139</v>
      </c>
      <c r="AG387" s="2" t="n">
        <v>0.0542865848998891</v>
      </c>
      <c r="AH387" s="3" t="b">
        <f aca="false">TRUE()</f>
        <v>1</v>
      </c>
      <c r="AI387" s="3" t="n">
        <v>0.330192235902819</v>
      </c>
      <c r="AJ387" s="3" t="b">
        <f aca="false">TRUE()</f>
        <v>1</v>
      </c>
      <c r="AK387" s="3" t="n">
        <v>-0.634503217042015</v>
      </c>
      <c r="AL387" s="3" t="b">
        <f aca="false">TRUE()</f>
        <v>1</v>
      </c>
      <c r="AM387" s="3" t="n">
        <v>0.023863379449188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6</v>
      </c>
      <c r="E388" s="2" t="n">
        <v>1</v>
      </c>
      <c r="F388" s="2" t="n">
        <v>17.1027289690524</v>
      </c>
      <c r="G388" s="2" t="n">
        <v>0.854651162790698</v>
      </c>
      <c r="H388" s="2" t="n">
        <v>0.976971564709008</v>
      </c>
      <c r="I388" s="2" t="n">
        <v>0.20507620132513</v>
      </c>
      <c r="J388" s="2" t="n">
        <v>0.445777753496334</v>
      </c>
      <c r="K388" s="2" t="n">
        <v>3.1209300491713</v>
      </c>
      <c r="L388" s="2" t="n">
        <v>0.64</v>
      </c>
      <c r="M388" s="2" t="n">
        <v>0.117</v>
      </c>
      <c r="N388" s="2" t="n">
        <v>6.904</v>
      </c>
      <c r="O388" s="2" t="s">
        <v>41</v>
      </c>
      <c r="P388" s="2" t="n">
        <v>206.7</v>
      </c>
      <c r="Q388" s="2" t="n">
        <v>80.4</v>
      </c>
      <c r="R388" s="2" t="n">
        <v>10.492</v>
      </c>
      <c r="S388" s="2" t="n">
        <v>0.479333800246689</v>
      </c>
      <c r="T388" s="2" t="n">
        <v>-0.20649592115515</v>
      </c>
      <c r="U388" s="2" t="n">
        <v>-1.06962611386559</v>
      </c>
      <c r="V388" s="2" t="n">
        <v>0.126100601653277</v>
      </c>
      <c r="W388" s="2" t="n">
        <v>0.0152633633894473</v>
      </c>
      <c r="X388" s="2" t="n">
        <v>0.0982121643512996</v>
      </c>
      <c r="Y388" s="2" t="n">
        <v>0.11436596461996</v>
      </c>
      <c r="Z388" s="2" t="n">
        <v>0.133486205269007</v>
      </c>
      <c r="AA388" s="2" t="n">
        <v>0.145065165399255</v>
      </c>
      <c r="AB388" s="2" t="n">
        <v>0.150977670372535</v>
      </c>
      <c r="AC388" s="2" t="n">
        <v>0.15885107644554</v>
      </c>
      <c r="AD388" s="2" t="n">
        <v>0.116454082484717</v>
      </c>
      <c r="AE388" s="2" t="n">
        <v>0.0652590178550924</v>
      </c>
      <c r="AF388" s="2" t="n">
        <v>0.0173286532025949</v>
      </c>
      <c r="AG388" s="2" t="n">
        <v>-1.04875646629016</v>
      </c>
      <c r="AH388" s="3" t="b">
        <f aca="false">TRUE()</f>
        <v>1</v>
      </c>
      <c r="AI388" s="3" t="n">
        <v>-0.935887136802579</v>
      </c>
      <c r="AJ388" s="3" t="b">
        <f aca="false">TRUE()</f>
        <v>1</v>
      </c>
      <c r="AK388" s="3" t="n">
        <v>0.188115063099165</v>
      </c>
      <c r="AL388" s="3" t="b">
        <f aca="false">TRUE()</f>
        <v>1</v>
      </c>
      <c r="AM388" s="3" t="n">
        <v>-0.14850196187928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2</v>
      </c>
      <c r="F389" s="2" t="n">
        <v>18.434948822922</v>
      </c>
      <c r="G389" s="2" t="n">
        <v>0.915289256198347</v>
      </c>
      <c r="H389" s="2" t="n">
        <v>0.964813167874877</v>
      </c>
      <c r="I389" s="2" t="n">
        <v>0.275412655428553</v>
      </c>
      <c r="J389" s="2" t="n">
        <v>0.519701635790368</v>
      </c>
      <c r="K389" s="2" t="n">
        <v>2.81502907181381</v>
      </c>
      <c r="L389" s="2" t="n">
        <v>0.733</v>
      </c>
      <c r="M389" s="2" t="n">
        <v>0.102</v>
      </c>
      <c r="N389" s="2" t="n">
        <v>6.425</v>
      </c>
      <c r="O389" s="2" t="s">
        <v>41</v>
      </c>
      <c r="P389" s="2" t="n">
        <v>201.7</v>
      </c>
      <c r="Q389" s="2" t="n">
        <v>59.4</v>
      </c>
      <c r="R389" s="2" t="n">
        <v>10.238</v>
      </c>
      <c r="S389" s="2" t="n">
        <v>0.509566096148198</v>
      </c>
      <c r="T389" s="2" t="n">
        <v>-0.448323440731757</v>
      </c>
      <c r="U389" s="2" t="n">
        <v>-0.487046777426735</v>
      </c>
      <c r="V389" s="2" t="n">
        <v>0.0365614241185674</v>
      </c>
      <c r="W389" s="2" t="n">
        <v>0.0215728210657573</v>
      </c>
      <c r="X389" s="2" t="n">
        <v>0.0632263836861058</v>
      </c>
      <c r="Y389" s="2" t="n">
        <v>0.116813069222338</v>
      </c>
      <c r="Z389" s="2" t="n">
        <v>0.121445890146967</v>
      </c>
      <c r="AA389" s="2" t="n">
        <v>0.143202541254988</v>
      </c>
      <c r="AB389" s="2" t="n">
        <v>0.16325219506235</v>
      </c>
      <c r="AC389" s="2" t="n">
        <v>0.151002806075662</v>
      </c>
      <c r="AD389" s="2" t="n">
        <v>0.120620458296236</v>
      </c>
      <c r="AE389" s="2" t="n">
        <v>0.0944730512912319</v>
      </c>
      <c r="AF389" s="2" t="n">
        <v>0.0259636049641219</v>
      </c>
      <c r="AG389" s="2" t="n">
        <v>-1.27202550752529</v>
      </c>
      <c r="AH389" s="3" t="b">
        <f aca="false">TRUE()</f>
        <v>1</v>
      </c>
      <c r="AI389" s="3" t="n">
        <v>0.154347878582624</v>
      </c>
      <c r="AJ389" s="3" t="b">
        <f aca="false">TRUE()</f>
        <v>1</v>
      </c>
      <c r="AK389" s="3" t="n">
        <v>-0.399469422715964</v>
      </c>
      <c r="AL389" s="3" t="b">
        <f aca="false">TRUE()</f>
        <v>1</v>
      </c>
      <c r="AM389" s="3" t="n">
        <v>-0.24217877781867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3</v>
      </c>
      <c r="F390" s="2" t="n">
        <v>27.8972710309476</v>
      </c>
      <c r="G390" s="2" t="n">
        <v>0.665454545454545</v>
      </c>
      <c r="H390" s="2" t="n">
        <v>0.987019004728761</v>
      </c>
      <c r="I390" s="2" t="n">
        <v>0.0850996481689316</v>
      </c>
      <c r="J390" s="2" t="n">
        <v>0.257639172982176</v>
      </c>
      <c r="K390" s="2" t="n">
        <v>5.46351140646171</v>
      </c>
      <c r="L390" s="2" t="n">
        <v>0.613</v>
      </c>
      <c r="M390" s="2" t="n">
        <v>0.101</v>
      </c>
      <c r="N390" s="2" t="n">
        <v>11.651</v>
      </c>
      <c r="O390" s="2" t="s">
        <v>41</v>
      </c>
      <c r="P390" s="2" t="n">
        <v>236.4</v>
      </c>
      <c r="Q390" s="2" t="n">
        <v>56.4</v>
      </c>
      <c r="R390" s="2" t="n">
        <v>11.999</v>
      </c>
      <c r="S390" s="2" t="n">
        <v>0.00106296836133801</v>
      </c>
      <c r="T390" s="2" t="n">
        <v>-0.0456454989625023</v>
      </c>
      <c r="U390" s="2" t="n">
        <v>-0.263083829199747</v>
      </c>
      <c r="V390" s="2" t="n">
        <v>0.222458538708039</v>
      </c>
      <c r="W390" s="2" t="n">
        <v>0.0770657836747898</v>
      </c>
      <c r="X390" s="2" t="n">
        <v>0.0971045553284942</v>
      </c>
      <c r="Y390" s="2" t="n">
        <v>0.167864445838273</v>
      </c>
      <c r="Z390" s="2" t="n">
        <v>0.192854715435528</v>
      </c>
      <c r="AA390" s="2" t="n">
        <v>0.142003588604045</v>
      </c>
      <c r="AB390" s="2" t="n">
        <v>0.128170171444387</v>
      </c>
      <c r="AC390" s="2" t="n">
        <v>0.105722922573561</v>
      </c>
      <c r="AD390" s="2" t="n">
        <v>0.0683918346449322</v>
      </c>
      <c r="AE390" s="2" t="n">
        <v>0.0764894044783136</v>
      </c>
      <c r="AF390" s="2" t="n">
        <v>0.0213983616524661</v>
      </c>
      <c r="AG390" s="2" t="n">
        <v>0.661031773602504</v>
      </c>
      <c r="AH390" s="3" t="b">
        <f aca="false">TRUE()</f>
        <v>1</v>
      </c>
      <c r="AI390" s="3" t="n">
        <v>-1.25240697997893</v>
      </c>
      <c r="AJ390" s="3" t="b">
        <f aca="false">TRUE()</f>
        <v>1</v>
      </c>
      <c r="AK390" s="3" t="n">
        <v>-0.438641721770305</v>
      </c>
      <c r="AL390" s="3" t="b">
        <f aca="false">TRUE()</f>
        <v>1</v>
      </c>
      <c r="AM390" s="3" t="n">
        <v>0.4079383248006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</v>
      </c>
      <c r="E391" s="2" t="n">
        <v>4</v>
      </c>
      <c r="F391" s="2" t="n">
        <v>21.3706222693432</v>
      </c>
      <c r="G391" s="2" t="n">
        <v>0.880258899676375</v>
      </c>
      <c r="H391" s="2" t="n">
        <v>0.975678415094102</v>
      </c>
      <c r="I391" s="2" t="n">
        <v>0.252973817507644</v>
      </c>
      <c r="J391" s="2" t="n">
        <v>0.460939972551743</v>
      </c>
      <c r="K391" s="2" t="n">
        <v>3.42531732773865</v>
      </c>
      <c r="L391" s="2" t="n">
        <v>0.718</v>
      </c>
      <c r="M391" s="2" t="n">
        <v>0.114</v>
      </c>
      <c r="N391" s="2" t="n">
        <v>7.623</v>
      </c>
      <c r="O391" s="2" t="s">
        <v>41</v>
      </c>
      <c r="P391" s="2" t="n">
        <v>269.1</v>
      </c>
      <c r="Q391" s="2" t="n">
        <v>82.8</v>
      </c>
      <c r="R391" s="2" t="n">
        <v>13.66</v>
      </c>
      <c r="S391" s="2" t="n">
        <v>0.484914293406339</v>
      </c>
      <c r="T391" s="2" t="n">
        <v>-0.494795106466616</v>
      </c>
      <c r="U391" s="2" t="n">
        <v>-0.367721223056848</v>
      </c>
      <c r="V391" s="2" t="n">
        <v>0.180415735510273</v>
      </c>
      <c r="W391" s="2" t="n">
        <v>0.0134954721803837</v>
      </c>
      <c r="X391" s="2" t="n">
        <v>0.0912929463825091</v>
      </c>
      <c r="Y391" s="2" t="n">
        <v>0.128452237677177</v>
      </c>
      <c r="Z391" s="2" t="n">
        <v>0.137667919198925</v>
      </c>
      <c r="AA391" s="2" t="n">
        <v>0.146394084361863</v>
      </c>
      <c r="AB391" s="2" t="n">
        <v>0.150776168907688</v>
      </c>
      <c r="AC391" s="2" t="n">
        <v>0.148200210857863</v>
      </c>
      <c r="AD391" s="2" t="n">
        <v>0.10468990789667</v>
      </c>
      <c r="AE391" s="2" t="n">
        <v>0.0712705928442905</v>
      </c>
      <c r="AF391" s="2" t="n">
        <v>0.0212559318730154</v>
      </c>
      <c r="AG391" s="2" t="n">
        <v>-0.82659223380888</v>
      </c>
      <c r="AH391" s="3" t="b">
        <f aca="false">TRUE()</f>
        <v>1</v>
      </c>
      <c r="AI391" s="3" t="n">
        <v>-0.0214964787375701</v>
      </c>
      <c r="AJ391" s="3" t="b">
        <f aca="false">TRUE()</f>
        <v>1</v>
      </c>
      <c r="AK391" s="3" t="n">
        <v>0.0705981659361395</v>
      </c>
      <c r="AL391" s="3" t="b">
        <f aca="false">TRUE()</f>
        <v>1</v>
      </c>
      <c r="AM391" s="3" t="n">
        <v>1.0205847010442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0</v>
      </c>
      <c r="F392" s="2" t="n">
        <v>18.434948822922</v>
      </c>
      <c r="G392" s="2" t="n">
        <v>0.911214953271028</v>
      </c>
      <c r="H392" s="2" t="n">
        <v>0.97597465694436</v>
      </c>
      <c r="I392" s="2" t="n">
        <v>0.2215482253629</v>
      </c>
      <c r="J392" s="2" t="n">
        <v>0.483114227457885</v>
      </c>
      <c r="K392" s="2" t="n">
        <v>3.51162893625636</v>
      </c>
      <c r="L392" s="2" t="n">
        <v>0.767</v>
      </c>
      <c r="M392" s="2" t="n">
        <v>0.103</v>
      </c>
      <c r="N392" s="2" t="n">
        <v>7.857</v>
      </c>
      <c r="O392" s="2" t="s">
        <v>41</v>
      </c>
      <c r="P392" s="2" t="n">
        <v>184.2</v>
      </c>
      <c r="Q392" s="2" t="n">
        <v>66.8</v>
      </c>
      <c r="R392" s="2" t="n">
        <v>9.351</v>
      </c>
      <c r="S392" s="2" t="n">
        <v>0.358291808583361</v>
      </c>
      <c r="T392" s="2" t="n">
        <v>-0.248182813749191</v>
      </c>
      <c r="U392" s="2" t="n">
        <v>-0.977891807560708</v>
      </c>
      <c r="V392" s="2" t="n">
        <v>0.0225400621726527</v>
      </c>
      <c r="W392" s="2" t="n">
        <v>0.0225400621726527</v>
      </c>
      <c r="X392" s="2" t="n">
        <v>0.0271809739616233</v>
      </c>
      <c r="Y392" s="2" t="n">
        <v>0.0983643165704265</v>
      </c>
      <c r="Z392" s="2" t="n">
        <v>0.148292657428528</v>
      </c>
      <c r="AA392" s="2" t="n">
        <v>0.156413224121226</v>
      </c>
      <c r="AB392" s="2" t="n">
        <v>0.15488496225337</v>
      </c>
      <c r="AC392" s="2" t="n">
        <v>0.146001397025019</v>
      </c>
      <c r="AD392" s="2" t="n">
        <v>0.136430683557083</v>
      </c>
      <c r="AE392" s="2" t="n">
        <v>0.0997965601210526</v>
      </c>
      <c r="AF392" s="2" t="n">
        <v>0.0326352249616725</v>
      </c>
      <c r="AG392" s="2" t="n">
        <v>-0.763595671170605</v>
      </c>
      <c r="AH392" s="3" t="b">
        <f aca="false">TRUE()</f>
        <v>1</v>
      </c>
      <c r="AI392" s="3" t="n">
        <v>0.552928421841731</v>
      </c>
      <c r="AJ392" s="3" t="b">
        <f aca="false">TRUE()</f>
        <v>1</v>
      </c>
      <c r="AK392" s="3" t="n">
        <v>-0.360297123661622</v>
      </c>
      <c r="AL392" s="3" t="b">
        <f aca="false">TRUE()</f>
        <v>1</v>
      </c>
      <c r="AM392" s="3" t="n">
        <v>-0.57004763360653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1</v>
      </c>
      <c r="F393" s="2" t="n">
        <v>46.8476102659946</v>
      </c>
      <c r="G393" s="2" t="n">
        <v>0.658108108108108</v>
      </c>
      <c r="H393" s="2" t="n">
        <v>0.989894754141864</v>
      </c>
      <c r="I393" s="2" t="n">
        <v>0.11323368485866</v>
      </c>
      <c r="J393" s="2" t="n">
        <v>0.24035007879666</v>
      </c>
      <c r="K393" s="2" t="n">
        <v>6.58874620959666</v>
      </c>
      <c r="L393" s="2" t="n">
        <v>0.668</v>
      </c>
      <c r="M393" s="2" t="n">
        <v>0.121</v>
      </c>
      <c r="N393" s="2" t="n">
        <v>14.27</v>
      </c>
      <c r="O393" s="2" t="s">
        <v>41</v>
      </c>
      <c r="P393" s="2" t="n">
        <v>203.8</v>
      </c>
      <c r="Q393" s="2" t="n">
        <v>89.7</v>
      </c>
      <c r="R393" s="2" t="n">
        <v>10.347</v>
      </c>
      <c r="S393" s="2" t="n">
        <v>-1</v>
      </c>
      <c r="T393" s="2" t="n">
        <v>0.0639419093970524</v>
      </c>
      <c r="U393" s="2" t="n">
        <v>-1.13668397050565</v>
      </c>
      <c r="V393" s="2" t="n">
        <v>0.015864730567592</v>
      </c>
      <c r="W393" s="2" t="n">
        <v>0.0272921702431144</v>
      </c>
      <c r="X393" s="2" t="n">
        <v>0.0713301349870738</v>
      </c>
      <c r="Y393" s="2" t="n">
        <v>0.12380520435041</v>
      </c>
      <c r="Z393" s="2" t="n">
        <v>0.128868180833025</v>
      </c>
      <c r="AA393" s="2" t="n">
        <v>0.161802242675475</v>
      </c>
      <c r="AB393" s="2" t="n">
        <v>0.0685750290468111</v>
      </c>
      <c r="AC393" s="2" t="n">
        <v>0.125781499129347</v>
      </c>
      <c r="AD393" s="2" t="n">
        <v>0.167855276189832</v>
      </c>
      <c r="AE393" s="2" t="n">
        <v>0.123846082172123</v>
      </c>
      <c r="AF393" s="2" t="n">
        <v>0.0281363506159041</v>
      </c>
      <c r="AG393" s="2" t="n">
        <v>1.48231092684541</v>
      </c>
      <c r="AH393" s="3" t="b">
        <f aca="false">TRUE()</f>
        <v>1</v>
      </c>
      <c r="AI393" s="3" t="n">
        <v>-0.60764433647155</v>
      </c>
      <c r="AJ393" s="3" t="b">
        <f aca="false">TRUE()</f>
        <v>1</v>
      </c>
      <c r="AK393" s="3" t="n">
        <v>0.344804259316532</v>
      </c>
      <c r="AL393" s="3" t="b">
        <f aca="false">TRUE()</f>
        <v>1</v>
      </c>
      <c r="AM393" s="3" t="n">
        <v>-0.2028345151241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2</v>
      </c>
      <c r="F394" s="2" t="n">
        <v>24.2277453179541</v>
      </c>
      <c r="G394" s="2" t="n">
        <v>0.592067988668555</v>
      </c>
      <c r="H394" s="2" t="n">
        <v>0.985254899380287</v>
      </c>
      <c r="I394" s="2" t="n">
        <v>0.122856447299007</v>
      </c>
      <c r="J394" s="2" t="n">
        <v>0.260346105274679</v>
      </c>
      <c r="K394" s="2" t="n">
        <v>5.07760263425864</v>
      </c>
      <c r="L394" s="2" t="n">
        <v>0.495</v>
      </c>
      <c r="M394" s="2" t="n">
        <v>0.155</v>
      </c>
      <c r="N394" s="2" t="n">
        <v>11.042</v>
      </c>
      <c r="O394" s="2" t="s">
        <v>41</v>
      </c>
      <c r="P394" s="2" t="n">
        <v>251</v>
      </c>
      <c r="Q394" s="2" t="n">
        <v>51.4</v>
      </c>
      <c r="R394" s="2" t="n">
        <v>12.743</v>
      </c>
      <c r="S394" s="2" t="n">
        <v>0.747709623661438</v>
      </c>
      <c r="T394" s="2" t="n">
        <v>-0.54373020022652</v>
      </c>
      <c r="U394" s="2" t="n">
        <v>0.44388023050398</v>
      </c>
      <c r="V394" s="2" t="n">
        <v>0.025605415468003</v>
      </c>
      <c r="W394" s="2" t="n">
        <v>0.00329433104708587</v>
      </c>
      <c r="X394" s="2" t="n">
        <v>0.100027364672714</v>
      </c>
      <c r="Y394" s="2" t="n">
        <v>0.112621641241567</v>
      </c>
      <c r="Z394" s="2" t="n">
        <v>0.131469422937053</v>
      </c>
      <c r="AA394" s="2" t="n">
        <v>0.130601003009042</v>
      </c>
      <c r="AB394" s="2" t="n">
        <v>0.102533722816198</v>
      </c>
      <c r="AC394" s="2" t="n">
        <v>0.121538172783552</v>
      </c>
      <c r="AD394" s="2" t="n">
        <v>0.142276074492319</v>
      </c>
      <c r="AE394" s="2" t="n">
        <v>0.123442267329229</v>
      </c>
      <c r="AF394" s="2" t="n">
        <v>0.0354903307183261</v>
      </c>
      <c r="AG394" s="2" t="n">
        <v>0.379367156776805</v>
      </c>
      <c r="AH394" s="3" t="b">
        <f aca="false">TRUE()</f>
        <v>1</v>
      </c>
      <c r="AI394" s="3" t="n">
        <v>-2.63571592423112</v>
      </c>
      <c r="AJ394" s="3" t="b">
        <f aca="false">TRUE()</f>
        <v>1</v>
      </c>
      <c r="AK394" s="3" t="n">
        <v>1.67666242716416</v>
      </c>
      <c r="AL394" s="3" t="b">
        <f aca="false">TRUE()</f>
        <v>1</v>
      </c>
      <c r="AM394" s="3" t="n">
        <v>0.68147462734369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8</v>
      </c>
      <c r="E395" s="2" t="n">
        <v>3</v>
      </c>
      <c r="F395" s="2" t="n">
        <v>18.434948822922</v>
      </c>
      <c r="G395" s="2" t="n">
        <v>0.780451127819549</v>
      </c>
      <c r="H395" s="2" t="n">
        <v>0.982609624138043</v>
      </c>
      <c r="I395" s="2" t="n">
        <v>0.254942640323129</v>
      </c>
      <c r="J395" s="2" t="n">
        <v>0.389874024460074</v>
      </c>
      <c r="K395" s="2" t="n">
        <v>3.7505743572844</v>
      </c>
      <c r="L395" s="2" t="n">
        <v>0.633</v>
      </c>
      <c r="M395" s="2" t="n">
        <v>0.083</v>
      </c>
      <c r="N395" s="2" t="n">
        <v>8.204</v>
      </c>
      <c r="O395" s="2" t="s">
        <v>41</v>
      </c>
      <c r="P395" s="2" t="n">
        <v>260.9</v>
      </c>
      <c r="Q395" s="2" t="n">
        <v>58.7</v>
      </c>
      <c r="R395" s="2" t="n">
        <v>13.242</v>
      </c>
      <c r="S395" s="2" t="n">
        <v>0.181989838426396</v>
      </c>
      <c r="T395" s="2" t="n">
        <v>-0.4754780684335</v>
      </c>
      <c r="U395" s="2" t="n">
        <v>0.164939408242739</v>
      </c>
      <c r="V395" s="2" t="n">
        <v>0.0515673221309774</v>
      </c>
      <c r="W395" s="2" t="n">
        <v>0.0276374251823734</v>
      </c>
      <c r="X395" s="2" t="n">
        <v>0.0870192628491412</v>
      </c>
      <c r="Y395" s="2" t="n">
        <v>0.0988751910127064</v>
      </c>
      <c r="Z395" s="2" t="n">
        <v>0.133677264452882</v>
      </c>
      <c r="AA395" s="2" t="n">
        <v>0.148902989178293</v>
      </c>
      <c r="AB395" s="2" t="n">
        <v>0.149194817807593</v>
      </c>
      <c r="AC395" s="2" t="n">
        <v>0.146737371022147</v>
      </c>
      <c r="AD395" s="2" t="n">
        <v>0.141362700658256</v>
      </c>
      <c r="AE395" s="2" t="n">
        <v>0.0802647297912882</v>
      </c>
      <c r="AF395" s="2" t="n">
        <v>0.0139656732276938</v>
      </c>
      <c r="AG395" s="2" t="n">
        <v>-0.589195721483262</v>
      </c>
      <c r="AH395" s="3" t="b">
        <f aca="false">TRUE()</f>
        <v>1</v>
      </c>
      <c r="AI395" s="3" t="n">
        <v>-1.01794783688534</v>
      </c>
      <c r="AJ395" s="3" t="b">
        <f aca="false">TRUE()</f>
        <v>1</v>
      </c>
      <c r="AK395" s="3" t="n">
        <v>-1.14374310474846</v>
      </c>
      <c r="AL395" s="3" t="b">
        <f aca="false">TRUE()</f>
        <v>1</v>
      </c>
      <c r="AM395" s="3" t="n">
        <v>0.8669547229036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1</v>
      </c>
      <c r="F396" s="2" t="n">
        <v>36.869897645844</v>
      </c>
      <c r="G396" s="2" t="n">
        <v>0.799744897959184</v>
      </c>
      <c r="H396" s="2" t="n">
        <v>0.983173323841072</v>
      </c>
      <c r="I396" s="2" t="n">
        <v>0.237454251799211</v>
      </c>
      <c r="J396" s="2" t="n">
        <v>0.387188875415042</v>
      </c>
      <c r="K396" s="2" t="n">
        <v>4.06739071039092</v>
      </c>
      <c r="L396" s="2" t="n">
        <v>0.72</v>
      </c>
      <c r="M396" s="2" t="n">
        <v>0.092</v>
      </c>
      <c r="N396" s="2" t="n">
        <v>9.006</v>
      </c>
      <c r="O396" s="2" t="s">
        <v>41</v>
      </c>
      <c r="P396" s="2" t="n">
        <v>269.3</v>
      </c>
      <c r="Q396" s="2" t="n">
        <v>102</v>
      </c>
      <c r="R396" s="2" t="n">
        <v>13.67</v>
      </c>
      <c r="S396" s="2" t="n">
        <v>0.398172427552289</v>
      </c>
      <c r="T396" s="2" t="n">
        <v>-0.193990637809173</v>
      </c>
      <c r="U396" s="2" t="n">
        <v>-0.90566118241345</v>
      </c>
      <c r="V396" s="2" t="n">
        <v>0.178739520913117</v>
      </c>
      <c r="W396" s="2" t="n">
        <v>0.0641185360282485</v>
      </c>
      <c r="X396" s="2" t="n">
        <v>0.0694918793973837</v>
      </c>
      <c r="Y396" s="2" t="n">
        <v>0.120695082021539</v>
      </c>
      <c r="Z396" s="2" t="n">
        <v>0.135426933066786</v>
      </c>
      <c r="AA396" s="2" t="n">
        <v>0.166634841288936</v>
      </c>
      <c r="AB396" s="2" t="n">
        <v>0.16463684196347</v>
      </c>
      <c r="AC396" s="2" t="n">
        <v>0.119863473901658</v>
      </c>
      <c r="AD396" s="2" t="n">
        <v>0.124476779312591</v>
      </c>
      <c r="AE396" s="2" t="n">
        <v>0.0784524606286321</v>
      </c>
      <c r="AF396" s="2" t="n">
        <v>0.0203217084190037</v>
      </c>
      <c r="AG396" s="2" t="n">
        <v>-0.357959835881508</v>
      </c>
      <c r="AH396" s="3" t="b">
        <f aca="false">TRUE()</f>
        <v>1</v>
      </c>
      <c r="AI396" s="3" t="n">
        <v>0.00194943557178913</v>
      </c>
      <c r="AJ396" s="3" t="b">
        <f aca="false">TRUE()</f>
        <v>1</v>
      </c>
      <c r="AK396" s="3" t="n">
        <v>-0.791192413259383</v>
      </c>
      <c r="AL396" s="3" t="b">
        <f aca="false">TRUE()</f>
        <v>1</v>
      </c>
      <c r="AM396" s="3" t="n">
        <v>1.0243317736818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2</v>
      </c>
      <c r="F397" s="2" t="n">
        <v>27.8972710309476</v>
      </c>
      <c r="G397" s="2" t="n">
        <v>0.75047258979206</v>
      </c>
      <c r="H397" s="2" t="n">
        <v>0.97913280346116</v>
      </c>
      <c r="I397" s="2" t="n">
        <v>0.140410027572183</v>
      </c>
      <c r="J397" s="2" t="n">
        <v>0.363665385830413</v>
      </c>
      <c r="K397" s="2" t="n">
        <v>4.82090662588925</v>
      </c>
      <c r="L397" s="2" t="n">
        <v>0.783</v>
      </c>
      <c r="M397" s="2" t="n">
        <v>0.106</v>
      </c>
      <c r="N397" s="2" t="n">
        <v>10.478</v>
      </c>
      <c r="O397" s="2" t="s">
        <v>41</v>
      </c>
      <c r="P397" s="2" t="n">
        <v>245.1</v>
      </c>
      <c r="Q397" s="2" t="n">
        <v>78.2</v>
      </c>
      <c r="R397" s="2" t="n">
        <v>12.444</v>
      </c>
      <c r="S397" s="2" t="n">
        <v>0.603203334197644</v>
      </c>
      <c r="T397" s="2" t="n">
        <v>-0.503664449643215</v>
      </c>
      <c r="U397" s="2" t="n">
        <v>-0.584330486071956</v>
      </c>
      <c r="V397" s="2" t="n">
        <v>0.180350689395794</v>
      </c>
      <c r="W397" s="2" t="n">
        <v>0.00355611402704459</v>
      </c>
      <c r="X397" s="2" t="n">
        <v>0.0891046357246058</v>
      </c>
      <c r="Y397" s="2" t="n">
        <v>0.13109648709844</v>
      </c>
      <c r="Z397" s="2" t="n">
        <v>0.146827020374486</v>
      </c>
      <c r="AA397" s="2" t="n">
        <v>0.145678965824252</v>
      </c>
      <c r="AB397" s="2" t="n">
        <v>0.156772339575407</v>
      </c>
      <c r="AC397" s="2" t="n">
        <v>0.142863142944567</v>
      </c>
      <c r="AD397" s="2" t="n">
        <v>0.104054961732204</v>
      </c>
      <c r="AE397" s="2" t="n">
        <v>0.0635020952209674</v>
      </c>
      <c r="AF397" s="2" t="n">
        <v>0.0201003515050704</v>
      </c>
      <c r="AG397" s="2" t="n">
        <v>0.192011522373127</v>
      </c>
      <c r="AH397" s="3" t="b">
        <f aca="false">TRUE()</f>
        <v>1</v>
      </c>
      <c r="AI397" s="3" t="n">
        <v>0.740495736316605</v>
      </c>
      <c r="AJ397" s="3" t="b">
        <f aca="false">TRUE()</f>
        <v>1</v>
      </c>
      <c r="AK397" s="3" t="n">
        <v>-0.242780226498596</v>
      </c>
      <c r="AL397" s="3" t="b">
        <f aca="false">TRUE()</f>
        <v>1</v>
      </c>
      <c r="AM397" s="3" t="n">
        <v>0.57093598453521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2</v>
      </c>
      <c r="E398" s="2" t="n">
        <v>4</v>
      </c>
      <c r="F398" s="2" t="n">
        <v>33.6900675259798</v>
      </c>
      <c r="G398" s="2" t="n">
        <v>0.811252268602541</v>
      </c>
      <c r="H398" s="2" t="n">
        <v>0.965629317437032</v>
      </c>
      <c r="I398" s="2" t="n">
        <v>0.232301255712905</v>
      </c>
      <c r="J398" s="2" t="n">
        <v>0.462332097810746</v>
      </c>
      <c r="K398" s="2" t="n">
        <v>3.10071628056715</v>
      </c>
      <c r="L398" s="2" t="n">
        <v>0.676</v>
      </c>
      <c r="M398" s="2" t="n">
        <v>0.096</v>
      </c>
      <c r="N398" s="2" t="n">
        <v>6.871</v>
      </c>
      <c r="O398" s="2" t="s">
        <v>41</v>
      </c>
      <c r="P398" s="2" t="n">
        <v>279.6</v>
      </c>
      <c r="Q398" s="2" t="n">
        <v>103.4</v>
      </c>
      <c r="R398" s="2" t="n">
        <v>14.194</v>
      </c>
      <c r="S398" s="2" t="n">
        <v>0.328598293234343</v>
      </c>
      <c r="T398" s="2" t="n">
        <v>-0.41524726445864</v>
      </c>
      <c r="U398" s="2" t="n">
        <v>-0.629252814010348</v>
      </c>
      <c r="V398" s="2" t="n">
        <v>0.0811606317889517</v>
      </c>
      <c r="W398" s="2" t="n">
        <v>0.0271903126704625</v>
      </c>
      <c r="X398" s="2" t="n">
        <v>0.0519501347764425</v>
      </c>
      <c r="Y398" s="2" t="n">
        <v>0.0901995579556344</v>
      </c>
      <c r="Z398" s="2" t="n">
        <v>0.130123129681189</v>
      </c>
      <c r="AA398" s="2" t="n">
        <v>0.176339962110079</v>
      </c>
      <c r="AB398" s="2" t="n">
        <v>0.178006766331878</v>
      </c>
      <c r="AC398" s="2" t="n">
        <v>0.15833655803592</v>
      </c>
      <c r="AD398" s="2" t="n">
        <v>0.13053179096272</v>
      </c>
      <c r="AE398" s="2" t="n">
        <v>0.0729445395406673</v>
      </c>
      <c r="AF398" s="2" t="n">
        <v>0.0115675606054697</v>
      </c>
      <c r="AG398" s="2" t="n">
        <v>-1.06350996193108</v>
      </c>
      <c r="AH398" s="3" t="b">
        <f aca="false">TRUE()</f>
        <v>1</v>
      </c>
      <c r="AI398" s="3" t="n">
        <v>-0.513860679234113</v>
      </c>
      <c r="AJ398" s="3" t="b">
        <f aca="false">TRUE()</f>
        <v>1</v>
      </c>
      <c r="AK398" s="3" t="n">
        <v>-0.634503217042015</v>
      </c>
      <c r="AL398" s="3" t="b">
        <f aca="false">TRUE()</f>
        <v>1</v>
      </c>
      <c r="AM398" s="3" t="n">
        <v>1.2173060145169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2</v>
      </c>
      <c r="E399" s="2" t="n">
        <v>5</v>
      </c>
      <c r="F399" s="2" t="n">
        <v>45</v>
      </c>
      <c r="G399" s="2" t="n">
        <v>0.535002554931017</v>
      </c>
      <c r="H399" s="2" t="n">
        <v>0.992981989785071</v>
      </c>
      <c r="I399" s="2" t="n">
        <v>0.0504000681791197</v>
      </c>
      <c r="J399" s="2" t="n">
        <v>0.15227013543738</v>
      </c>
      <c r="K399" s="2" t="n">
        <v>8.76848907742312</v>
      </c>
      <c r="L399" s="2" t="n">
        <v>0.572</v>
      </c>
      <c r="M399" s="2" t="n">
        <v>0.119</v>
      </c>
      <c r="N399" s="2" t="n">
        <v>18.221</v>
      </c>
      <c r="O399" s="2" t="s">
        <v>41</v>
      </c>
      <c r="P399" s="2" t="n">
        <v>255.3</v>
      </c>
      <c r="Q399" s="2" t="n">
        <v>89.7</v>
      </c>
      <c r="R399" s="2" t="n">
        <v>12.959</v>
      </c>
      <c r="S399" s="2" t="n">
        <v>0.30014661529623</v>
      </c>
      <c r="T399" s="2" t="n">
        <v>-0.177818481948016</v>
      </c>
      <c r="U399" s="2" t="n">
        <v>-0.785356714607322</v>
      </c>
      <c r="V399" s="2" t="n">
        <v>0.146743584187238</v>
      </c>
      <c r="W399" s="2" t="n">
        <v>0.0749299839187213</v>
      </c>
      <c r="X399" s="2" t="n">
        <v>0.0715084483575993</v>
      </c>
      <c r="Y399" s="2" t="n">
        <v>0.114701705976969</v>
      </c>
      <c r="Z399" s="2" t="n">
        <v>0.154179471739303</v>
      </c>
      <c r="AA399" s="2" t="n">
        <v>0.169328196098871</v>
      </c>
      <c r="AB399" s="2" t="n">
        <v>0.117411107193277</v>
      </c>
      <c r="AC399" s="2" t="n">
        <v>0.14170715392876</v>
      </c>
      <c r="AD399" s="2" t="n">
        <v>0.118834719196264</v>
      </c>
      <c r="AE399" s="2" t="n">
        <v>0.0905505655320404</v>
      </c>
      <c r="AF399" s="2" t="n">
        <v>0.0217786319769172</v>
      </c>
      <c r="AG399" s="2" t="n">
        <v>3.07324765559594</v>
      </c>
      <c r="AH399" s="3" t="b">
        <f aca="false">FALSE()</f>
        <v>0</v>
      </c>
      <c r="AI399" s="3" t="n">
        <v>-1.73304822332079</v>
      </c>
      <c r="AJ399" s="3" t="b">
        <f aca="false">TRUE()</f>
        <v>1</v>
      </c>
      <c r="AK399" s="3" t="n">
        <v>0.266459661207849</v>
      </c>
      <c r="AL399" s="3" t="b">
        <f aca="false">TRUE()</f>
        <v>1</v>
      </c>
      <c r="AM399" s="3" t="n">
        <v>0.762036689051567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2</v>
      </c>
      <c r="E400" s="2" t="n">
        <v>7</v>
      </c>
      <c r="F400" s="2" t="n">
        <v>26.565051177078</v>
      </c>
      <c r="G400" s="2" t="n">
        <v>0.774566473988439</v>
      </c>
      <c r="H400" s="2" t="n">
        <v>0.989452253717706</v>
      </c>
      <c r="I400" s="2" t="n">
        <v>0.105025607260395</v>
      </c>
      <c r="J400" s="2" t="n">
        <v>0.29558971739975</v>
      </c>
      <c r="K400" s="2" t="n">
        <v>4.37379326438043</v>
      </c>
      <c r="L400" s="2" t="n">
        <v>0.568</v>
      </c>
      <c r="M400" s="2" t="n">
        <v>0.076</v>
      </c>
      <c r="N400" s="2" t="n">
        <v>9.315</v>
      </c>
      <c r="O400" s="2" t="s">
        <v>41</v>
      </c>
      <c r="P400" s="2" t="n">
        <v>277</v>
      </c>
      <c r="Q400" s="2" t="n">
        <v>56.1</v>
      </c>
      <c r="R400" s="2" t="n">
        <v>14.061</v>
      </c>
      <c r="S400" s="2" t="n">
        <v>-1</v>
      </c>
      <c r="T400" s="2" t="n">
        <v>-0.867711587597406</v>
      </c>
      <c r="U400" s="2" t="n">
        <v>0.758231776729723</v>
      </c>
      <c r="V400" s="2" t="n">
        <v>0.117089741137621</v>
      </c>
      <c r="W400" s="2" t="n">
        <v>0.0384166208822817</v>
      </c>
      <c r="X400" s="2" t="n">
        <v>0.128030236309112</v>
      </c>
      <c r="Y400" s="2" t="n">
        <v>0.125317984934335</v>
      </c>
      <c r="Z400" s="2" t="n">
        <v>0.127039882636565</v>
      </c>
      <c r="AA400" s="2" t="n">
        <v>0.144698318739455</v>
      </c>
      <c r="AB400" s="2" t="n">
        <v>0.112320392743854</v>
      </c>
      <c r="AC400" s="2" t="n">
        <v>0.132170895865129</v>
      </c>
      <c r="AD400" s="2" t="n">
        <v>0.124466338493872</v>
      </c>
      <c r="AE400" s="2" t="n">
        <v>0.0845583213782577</v>
      </c>
      <c r="AF400" s="2" t="n">
        <v>0.0213976288994206</v>
      </c>
      <c r="AG400" s="2" t="n">
        <v>-0.13432470711471</v>
      </c>
      <c r="AH400" s="3" t="b">
        <f aca="false">TRUE()</f>
        <v>1</v>
      </c>
      <c r="AI400" s="3" t="n">
        <v>-1.77994005193951</v>
      </c>
      <c r="AJ400" s="3" t="b">
        <f aca="false">TRUE()</f>
        <v>1</v>
      </c>
      <c r="AK400" s="3" t="n">
        <v>-1.41794919812885</v>
      </c>
      <c r="AL400" s="3" t="b">
        <f aca="false">TRUE()</f>
        <v>1</v>
      </c>
      <c r="AM400" s="3" t="n">
        <v>1.1685940702285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3</v>
      </c>
      <c r="E401" s="2" t="n">
        <v>0</v>
      </c>
      <c r="F401" s="2" t="n">
        <v>18.434948822922</v>
      </c>
      <c r="G401" s="2" t="n">
        <v>0.828883495145631</v>
      </c>
      <c r="H401" s="2" t="n">
        <v>0.974841001822422</v>
      </c>
      <c r="I401" s="2" t="n">
        <v>0.154792205242812</v>
      </c>
      <c r="J401" s="2" t="n">
        <v>0.421668388121881</v>
      </c>
      <c r="K401" s="2" t="n">
        <v>4.08965960769408</v>
      </c>
      <c r="L401" s="2" t="n">
        <v>0.796</v>
      </c>
      <c r="M401" s="2" t="n">
        <v>0.136</v>
      </c>
      <c r="N401" s="2" t="n">
        <v>8.961</v>
      </c>
      <c r="O401" s="2" t="s">
        <v>41</v>
      </c>
      <c r="P401" s="2" t="n">
        <v>250.2</v>
      </c>
      <c r="Q401" s="2" t="n">
        <v>101.9</v>
      </c>
      <c r="R401" s="2" t="n">
        <v>12.699</v>
      </c>
      <c r="S401" s="2" t="n">
        <v>0.310075332732277</v>
      </c>
      <c r="T401" s="2" t="n">
        <v>-0.2118819614129</v>
      </c>
      <c r="U401" s="2" t="n">
        <v>-0.961051875572996</v>
      </c>
      <c r="V401" s="2" t="n">
        <v>0.0544015979608087</v>
      </c>
      <c r="W401" s="2" t="n">
        <v>0.0544015979608087</v>
      </c>
      <c r="X401" s="2" t="n">
        <v>0.0223603584654584</v>
      </c>
      <c r="Y401" s="2" t="n">
        <v>0.0928636299502047</v>
      </c>
      <c r="Z401" s="2" t="n">
        <v>0.14560149574157</v>
      </c>
      <c r="AA401" s="2" t="n">
        <v>0.172738153663892</v>
      </c>
      <c r="AB401" s="2" t="n">
        <v>0.163443673162448</v>
      </c>
      <c r="AC401" s="2" t="n">
        <v>0.15450324784616</v>
      </c>
      <c r="AD401" s="2" t="n">
        <v>0.127896077223294</v>
      </c>
      <c r="AE401" s="2" t="n">
        <v>0.0933444165988557</v>
      </c>
      <c r="AF401" s="2" t="n">
        <v>0.0272489473481163</v>
      </c>
      <c r="AG401" s="2" t="n">
        <v>-0.341706356101256</v>
      </c>
      <c r="AH401" s="3" t="b">
        <f aca="false">TRUE()</f>
        <v>1</v>
      </c>
      <c r="AI401" s="3" t="n">
        <v>0.89289417932744</v>
      </c>
      <c r="AJ401" s="3" t="b">
        <f aca="false">TRUE()</f>
        <v>1</v>
      </c>
      <c r="AK401" s="3" t="n">
        <v>0.932388745131661</v>
      </c>
      <c r="AL401" s="3" t="b">
        <f aca="false">TRUE()</f>
        <v>1</v>
      </c>
      <c r="AM401" s="3" t="n">
        <v>0.6664863367933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4</v>
      </c>
      <c r="E402" s="2" t="n">
        <v>0</v>
      </c>
      <c r="F402" s="2" t="n">
        <v>18.434948822922</v>
      </c>
      <c r="G402" s="2" t="n">
        <v>0.774109470026064</v>
      </c>
      <c r="H402" s="2" t="n">
        <v>0.990794073784332</v>
      </c>
      <c r="I402" s="2" t="n">
        <v>0.106441774663073</v>
      </c>
      <c r="J402" s="2" t="n">
        <v>0.303464942775045</v>
      </c>
      <c r="K402" s="2" t="n">
        <v>5.58825771150397</v>
      </c>
      <c r="L402" s="2" t="n">
        <v>0.668</v>
      </c>
      <c r="M402" s="2" t="n">
        <v>0.121</v>
      </c>
      <c r="N402" s="2" t="n">
        <v>12.122</v>
      </c>
      <c r="O402" s="2" t="s">
        <v>41</v>
      </c>
      <c r="P402" s="2" t="n">
        <v>151.3</v>
      </c>
      <c r="Q402" s="2" t="n">
        <v>60.9</v>
      </c>
      <c r="R402" s="2" t="n">
        <v>7.681</v>
      </c>
      <c r="S402" s="2" t="n">
        <v>0.41046123828949</v>
      </c>
      <c r="T402" s="2" t="n">
        <v>0.00938317614401477</v>
      </c>
      <c r="U402" s="2" t="n">
        <v>-0.698755664871202</v>
      </c>
      <c r="V402" s="2" t="n">
        <v>0.148786889109249</v>
      </c>
      <c r="W402" s="2" t="n">
        <v>0.055680722730225</v>
      </c>
      <c r="X402" s="2" t="n">
        <v>0.0134859991941187</v>
      </c>
      <c r="Y402" s="2" t="n">
        <v>0.144169881225629</v>
      </c>
      <c r="Z402" s="2" t="n">
        <v>0.178631720174971</v>
      </c>
      <c r="AA402" s="2" t="n">
        <v>0.126941701560882</v>
      </c>
      <c r="AB402" s="2" t="n">
        <v>0.137198471763894</v>
      </c>
      <c r="AC402" s="2" t="n">
        <v>0.118580852996898</v>
      </c>
      <c r="AD402" s="2" t="n">
        <v>0.106497749644112</v>
      </c>
      <c r="AE402" s="2" t="n">
        <v>0.10590384805582</v>
      </c>
      <c r="AF402" s="2" t="n">
        <v>0.0685897753836747</v>
      </c>
      <c r="AG402" s="2" t="n">
        <v>0.752080805759925</v>
      </c>
      <c r="AH402" s="3" t="b">
        <f aca="false">TRUE()</f>
        <v>1</v>
      </c>
      <c r="AI402" s="3" t="n">
        <v>-0.60764433647155</v>
      </c>
      <c r="AJ402" s="3" t="b">
        <f aca="false">TRUE()</f>
        <v>1</v>
      </c>
      <c r="AK402" s="3" t="n">
        <v>0.344804259316532</v>
      </c>
      <c r="AL402" s="3" t="b">
        <f aca="false">TRUE()</f>
        <v>1</v>
      </c>
      <c r="AM402" s="3" t="n">
        <v>-1.1864410824877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5</v>
      </c>
      <c r="E403" s="2" t="n">
        <v>1</v>
      </c>
      <c r="F403" s="2" t="n">
        <v>26.565051177078</v>
      </c>
      <c r="G403" s="2" t="n">
        <v>0.576457010963647</v>
      </c>
      <c r="H403" s="2" t="n">
        <v>0.990363867073671</v>
      </c>
      <c r="I403" s="2" t="n">
        <v>0.0993723675930022</v>
      </c>
      <c r="J403" s="2" t="n">
        <v>0.222441570094398</v>
      </c>
      <c r="K403" s="2" t="n">
        <v>7.03349659761413</v>
      </c>
      <c r="L403" s="2" t="n">
        <v>0.622</v>
      </c>
      <c r="M403" s="2" t="n">
        <v>0.088</v>
      </c>
      <c r="N403" s="2" t="n">
        <v>14.914</v>
      </c>
      <c r="O403" s="2" t="s">
        <v>41</v>
      </c>
      <c r="P403" s="2" t="n">
        <v>206.1</v>
      </c>
      <c r="Q403" s="2" t="n">
        <v>78.5</v>
      </c>
      <c r="R403" s="2" t="n">
        <v>10.463</v>
      </c>
      <c r="S403" s="2" t="n">
        <v>0.274313998064566</v>
      </c>
      <c r="T403" s="2" t="n">
        <v>-0.210528539508548</v>
      </c>
      <c r="U403" s="2" t="n">
        <v>-0.983417027095058</v>
      </c>
      <c r="V403" s="2" t="n">
        <v>0.0760100012554884</v>
      </c>
      <c r="W403" s="2" t="n">
        <v>0.00698404032575384</v>
      </c>
      <c r="X403" s="2" t="n">
        <v>0.0449235581772019</v>
      </c>
      <c r="Y403" s="2" t="n">
        <v>0.127868302475345</v>
      </c>
      <c r="Z403" s="2" t="n">
        <v>0.150371702904148</v>
      </c>
      <c r="AA403" s="2" t="n">
        <v>0.140506200721764</v>
      </c>
      <c r="AB403" s="2" t="n">
        <v>0.154537423888162</v>
      </c>
      <c r="AC403" s="2" t="n">
        <v>0.149770781791629</v>
      </c>
      <c r="AD403" s="2" t="n">
        <v>0.123945131801108</v>
      </c>
      <c r="AE403" s="2" t="n">
        <v>0.0895631185352792</v>
      </c>
      <c r="AF403" s="2" t="n">
        <v>0.0185137797053622</v>
      </c>
      <c r="AG403" s="2" t="n">
        <v>1.80692248441348</v>
      </c>
      <c r="AH403" s="3" t="b">
        <f aca="false">TRUE()</f>
        <v>1</v>
      </c>
      <c r="AI403" s="3" t="n">
        <v>-1.14690036558681</v>
      </c>
      <c r="AJ403" s="3" t="b">
        <f aca="false">TRUE()</f>
        <v>1</v>
      </c>
      <c r="AK403" s="3" t="n">
        <v>-0.94788160947675</v>
      </c>
      <c r="AL403" s="3" t="b">
        <f aca="false">TRUE()</f>
        <v>1</v>
      </c>
      <c r="AM403" s="3" t="n">
        <v>-0.15974317979201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2</v>
      </c>
      <c r="F404" s="2" t="n">
        <v>16.504361381755</v>
      </c>
      <c r="G404" s="2" t="n">
        <v>0.912254160363086</v>
      </c>
      <c r="H404" s="2" t="n">
        <v>0.971042518250429</v>
      </c>
      <c r="I404" s="2" t="n">
        <v>0.296205032976583</v>
      </c>
      <c r="J404" s="2" t="n">
        <v>0.50487800416086</v>
      </c>
      <c r="K404" s="2" t="n">
        <v>3.4269673400469</v>
      </c>
      <c r="L404" s="2" t="n">
        <v>0.792</v>
      </c>
      <c r="M404" s="2" t="n">
        <v>0.106</v>
      </c>
      <c r="N404" s="2" t="n">
        <v>7.744</v>
      </c>
      <c r="O404" s="2" t="s">
        <v>41</v>
      </c>
      <c r="P404" s="2" t="n">
        <v>178.9</v>
      </c>
      <c r="Q404" s="2" t="n">
        <v>60.4</v>
      </c>
      <c r="R404" s="2" t="n">
        <v>9.082</v>
      </c>
      <c r="S404" s="2" t="n">
        <v>0.401730641909163</v>
      </c>
      <c r="T404" s="2" t="n">
        <v>-0.214176720909709</v>
      </c>
      <c r="U404" s="2" t="n">
        <v>-0.890277818595299</v>
      </c>
      <c r="V404" s="2" t="n">
        <v>0.0766356996818685</v>
      </c>
      <c r="W404" s="2" t="n">
        <v>0.00933709231047786</v>
      </c>
      <c r="X404" s="2" t="n">
        <v>0.0680294998176022</v>
      </c>
      <c r="Y404" s="2" t="n">
        <v>0.114971916007632</v>
      </c>
      <c r="Z404" s="2" t="n">
        <v>0.13932899642823</v>
      </c>
      <c r="AA404" s="2" t="n">
        <v>0.146150191056675</v>
      </c>
      <c r="AB404" s="2" t="n">
        <v>0.151871936747193</v>
      </c>
      <c r="AC404" s="2" t="n">
        <v>0.15441474168532</v>
      </c>
      <c r="AD404" s="2" t="n">
        <v>0.121819514411435</v>
      </c>
      <c r="AE404" s="2" t="n">
        <v>0.0735232080976659</v>
      </c>
      <c r="AF404" s="2" t="n">
        <v>0.0298899957482471</v>
      </c>
      <c r="AG404" s="2" t="n">
        <v>-0.825387933419679</v>
      </c>
      <c r="AH404" s="3" t="b">
        <f aca="false">TRUE()</f>
        <v>1</v>
      </c>
      <c r="AI404" s="3" t="n">
        <v>0.846002350708722</v>
      </c>
      <c r="AJ404" s="3" t="b">
        <f aca="false">TRUE()</f>
        <v>1</v>
      </c>
      <c r="AK404" s="3" t="n">
        <v>-0.242780226498596</v>
      </c>
      <c r="AL404" s="3" t="b">
        <f aca="false">TRUE()</f>
        <v>1</v>
      </c>
      <c r="AM404" s="3" t="n">
        <v>-0.66934505850228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3</v>
      </c>
      <c r="F405" s="2" t="n">
        <v>21.3706222693432</v>
      </c>
      <c r="G405" s="2" t="n">
        <v>0.858461538461539</v>
      </c>
      <c r="H405" s="2" t="n">
        <v>0.985365593528033</v>
      </c>
      <c r="I405" s="2" t="n">
        <v>0.183488550093549</v>
      </c>
      <c r="J405" s="2" t="n">
        <v>0.379535607236175</v>
      </c>
      <c r="K405" s="2" t="n">
        <v>3.8270405580274</v>
      </c>
      <c r="L405" s="2" t="n">
        <v>0.662</v>
      </c>
      <c r="M405" s="2" t="n">
        <v>0.085</v>
      </c>
      <c r="N405" s="2" t="n">
        <v>8.479</v>
      </c>
      <c r="O405" s="2" t="s">
        <v>41</v>
      </c>
      <c r="P405" s="2" t="n">
        <v>211.5</v>
      </c>
      <c r="Q405" s="2" t="n">
        <v>48.4</v>
      </c>
      <c r="R405" s="2" t="n">
        <v>10.734</v>
      </c>
      <c r="S405" s="2" t="n">
        <v>0.506179953461147</v>
      </c>
      <c r="T405" s="2" t="n">
        <v>0.00384687175470663</v>
      </c>
      <c r="U405" s="2" t="n">
        <v>-0.451463623022457</v>
      </c>
      <c r="V405" s="2" t="n">
        <v>0.186540634807453</v>
      </c>
      <c r="W405" s="2" t="n">
        <v>0.0769991968076851</v>
      </c>
      <c r="X405" s="2" t="n">
        <v>0.0686069746153312</v>
      </c>
      <c r="Y405" s="2" t="n">
        <v>0.114896130023314</v>
      </c>
      <c r="Z405" s="2" t="n">
        <v>0.158485814928716</v>
      </c>
      <c r="AA405" s="2" t="n">
        <v>0.181772594205282</v>
      </c>
      <c r="AB405" s="2" t="n">
        <v>0.177481636275607</v>
      </c>
      <c r="AC405" s="2" t="n">
        <v>0.119968012987359</v>
      </c>
      <c r="AD405" s="2" t="n">
        <v>0.0848231255119404</v>
      </c>
      <c r="AE405" s="2" t="n">
        <v>0.0633907236304067</v>
      </c>
      <c r="AF405" s="2" t="n">
        <v>0.0305749878220432</v>
      </c>
      <c r="AG405" s="2" t="n">
        <v>-0.533385061856535</v>
      </c>
      <c r="AH405" s="3" t="b">
        <f aca="false">TRUE()</f>
        <v>1</v>
      </c>
      <c r="AI405" s="3" t="n">
        <v>-0.677982079399628</v>
      </c>
      <c r="AJ405" s="3" t="b">
        <f aca="false">TRUE()</f>
        <v>1</v>
      </c>
      <c r="AK405" s="3" t="n">
        <v>-1.06539850663978</v>
      </c>
      <c r="AL405" s="3" t="b">
        <f aca="false">TRUE()</f>
        <v>1</v>
      </c>
      <c r="AM405" s="3" t="n">
        <v>-0.058572218577473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6</v>
      </c>
      <c r="E406" s="2" t="n">
        <v>0</v>
      </c>
      <c r="F406" s="2" t="n">
        <v>18.434948822922</v>
      </c>
      <c r="G406" s="2" t="n">
        <v>0.877049180327869</v>
      </c>
      <c r="H406" s="2" t="n">
        <v>0.980948837205792</v>
      </c>
      <c r="I406" s="2" t="n">
        <v>0.193152123752357</v>
      </c>
      <c r="J406" s="2" t="n">
        <v>0.437205462176571</v>
      </c>
      <c r="K406" s="2" t="n">
        <v>3.87265823505719</v>
      </c>
      <c r="L406" s="2" t="n">
        <v>0.759</v>
      </c>
      <c r="M406" s="2" t="n">
        <v>0.115</v>
      </c>
      <c r="N406" s="2" t="n">
        <v>8.549</v>
      </c>
      <c r="O406" s="2" t="s">
        <v>41</v>
      </c>
      <c r="P406" s="2" t="n">
        <v>189.1</v>
      </c>
      <c r="Q406" s="2" t="n">
        <v>74.4</v>
      </c>
      <c r="R406" s="2" t="n">
        <v>9.597</v>
      </c>
      <c r="S406" s="2" t="n">
        <v>0.404673816104003</v>
      </c>
      <c r="T406" s="2" t="n">
        <v>-0.287783267316944</v>
      </c>
      <c r="U406" s="2" t="n">
        <v>-1.08366663727681</v>
      </c>
      <c r="V406" s="2" t="n">
        <v>0.0815057737656524</v>
      </c>
      <c r="W406" s="2" t="n">
        <v>0.010389174999099</v>
      </c>
      <c r="X406" s="2" t="n">
        <v>0.0385646107830086</v>
      </c>
      <c r="Y406" s="2" t="n">
        <v>0.118464178274791</v>
      </c>
      <c r="Z406" s="2" t="n">
        <v>0.159265951731629</v>
      </c>
      <c r="AA406" s="2" t="n">
        <v>0.142751200560119</v>
      </c>
      <c r="AB406" s="2" t="n">
        <v>0.136662158387421</v>
      </c>
      <c r="AC406" s="2" t="n">
        <v>0.144684482108546</v>
      </c>
      <c r="AD406" s="2" t="n">
        <v>0.130964909114528</v>
      </c>
      <c r="AE406" s="2" t="n">
        <v>0.0934411291688634</v>
      </c>
      <c r="AF406" s="2" t="n">
        <v>0.0352013798710941</v>
      </c>
      <c r="AG406" s="2" t="n">
        <v>-0.500089924646456</v>
      </c>
      <c r="AH406" s="3" t="b">
        <f aca="false">TRUE()</f>
        <v>1</v>
      </c>
      <c r="AI406" s="3" t="n">
        <v>0.459144764604294</v>
      </c>
      <c r="AJ406" s="3" t="b">
        <f aca="false">TRUE()</f>
        <v>1</v>
      </c>
      <c r="AK406" s="3" t="n">
        <v>0.109770464990481</v>
      </c>
      <c r="AL406" s="3" t="b">
        <f aca="false">TRUE()</f>
        <v>1</v>
      </c>
      <c r="AM406" s="3" t="n">
        <v>-0.47824435398593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9</v>
      </c>
      <c r="E407" s="2" t="n">
        <v>1</v>
      </c>
      <c r="F407" s="2" t="n">
        <v>26.565051177078</v>
      </c>
      <c r="G407" s="2" t="n">
        <v>0.904665314401623</v>
      </c>
      <c r="H407" s="2" t="n">
        <v>0.967202930914041</v>
      </c>
      <c r="I407" s="2" t="n">
        <v>0.260727657002701</v>
      </c>
      <c r="J407" s="2" t="n">
        <v>0.522206351802571</v>
      </c>
      <c r="K407" s="2" t="n">
        <v>2.86874183120554</v>
      </c>
      <c r="L407" s="2" t="n">
        <v>0.715</v>
      </c>
      <c r="M407" s="2" t="n">
        <v>0.133</v>
      </c>
      <c r="N407" s="2" t="n">
        <v>6.504</v>
      </c>
      <c r="O407" s="2" t="s">
        <v>41</v>
      </c>
      <c r="P407" s="2" t="n">
        <v>206.8</v>
      </c>
      <c r="Q407" s="2" t="n">
        <v>86.1</v>
      </c>
      <c r="R407" s="2" t="n">
        <v>10.499</v>
      </c>
      <c r="S407" s="2" t="n">
        <v>0.72258203533366</v>
      </c>
      <c r="T407" s="2" t="n">
        <v>-0.156692357898903</v>
      </c>
      <c r="U407" s="2" t="n">
        <v>-1.17030942806993</v>
      </c>
      <c r="V407" s="2" t="n">
        <v>0.119719162924214</v>
      </c>
      <c r="W407" s="2" t="n">
        <v>0.0097626291062044</v>
      </c>
      <c r="X407" s="2" t="n">
        <v>0.0611013165929444</v>
      </c>
      <c r="Y407" s="2" t="n">
        <v>0.115702660149799</v>
      </c>
      <c r="Z407" s="2" t="n">
        <v>0.143087261495528</v>
      </c>
      <c r="AA407" s="2" t="n">
        <v>0.153330968496733</v>
      </c>
      <c r="AB407" s="2" t="n">
        <v>0.162630924474544</v>
      </c>
      <c r="AC407" s="2" t="n">
        <v>0.148097337175112</v>
      </c>
      <c r="AD407" s="2" t="n">
        <v>0.115147323530462</v>
      </c>
      <c r="AE407" s="2" t="n">
        <v>0.0790165747554637</v>
      </c>
      <c r="AF407" s="2" t="n">
        <v>0.0218856333294142</v>
      </c>
      <c r="AG407" s="2" t="n">
        <v>-1.23282198357751</v>
      </c>
      <c r="AH407" s="3" t="b">
        <f aca="false">TRUE()</f>
        <v>1</v>
      </c>
      <c r="AI407" s="3" t="n">
        <v>-0.056665350201609</v>
      </c>
      <c r="AJ407" s="3" t="b">
        <f aca="false">TRUE()</f>
        <v>1</v>
      </c>
      <c r="AK407" s="3" t="n">
        <v>0.814871847968636</v>
      </c>
      <c r="AL407" s="3" t="b">
        <f aca="false">TRUE()</f>
        <v>1</v>
      </c>
      <c r="AM407" s="3" t="n">
        <v>-0.14662842556049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9</v>
      </c>
      <c r="E408" s="2" t="n">
        <v>2</v>
      </c>
      <c r="F408" s="2" t="n">
        <v>30.3432488842396</v>
      </c>
      <c r="G408" s="2" t="n">
        <v>0.866666666666667</v>
      </c>
      <c r="H408" s="2" t="n">
        <v>0.960749976462391</v>
      </c>
      <c r="I408" s="2" t="n">
        <v>0.285381277268226</v>
      </c>
      <c r="J408" s="2" t="n">
        <v>0.55167310946528</v>
      </c>
      <c r="K408" s="2" t="n">
        <v>2.55292638526183</v>
      </c>
      <c r="L408" s="2" t="n">
        <v>0.672</v>
      </c>
      <c r="M408" s="2" t="n">
        <v>0.1</v>
      </c>
      <c r="N408" s="2" t="n">
        <v>5.812</v>
      </c>
      <c r="O408" s="2" t="s">
        <v>41</v>
      </c>
      <c r="P408" s="2" t="n">
        <v>283.8</v>
      </c>
      <c r="Q408" s="2" t="n">
        <v>94.4</v>
      </c>
      <c r="R408" s="2" t="n">
        <v>14.404</v>
      </c>
      <c r="S408" s="2" t="n">
        <v>0.421810038978186</v>
      </c>
      <c r="T408" s="2" t="n">
        <v>-0.452689529296318</v>
      </c>
      <c r="U408" s="2" t="n">
        <v>-0.675071009901428</v>
      </c>
      <c r="V408" s="2" t="n">
        <v>0.162961513430558</v>
      </c>
      <c r="W408" s="2" t="n">
        <v>0.0436187417268586</v>
      </c>
      <c r="X408" s="2" t="n">
        <v>0.0616820149404672</v>
      </c>
      <c r="Y408" s="2" t="n">
        <v>0.11793752716205</v>
      </c>
      <c r="Z408" s="2" t="n">
        <v>0.144262057891693</v>
      </c>
      <c r="AA408" s="2" t="n">
        <v>0.164944649574147</v>
      </c>
      <c r="AB408" s="2" t="n">
        <v>0.159299474840878</v>
      </c>
      <c r="AC408" s="2" t="n">
        <v>0.14054120729732</v>
      </c>
      <c r="AD408" s="2" t="n">
        <v>0.112481918689872</v>
      </c>
      <c r="AE408" s="2" t="n">
        <v>0.0768040721487475</v>
      </c>
      <c r="AF408" s="2" t="n">
        <v>0.0220470774548248</v>
      </c>
      <c r="AG408" s="2" t="n">
        <v>-1.46332733348586</v>
      </c>
      <c r="AH408" s="3" t="b">
        <f aca="false">TRUE()</f>
        <v>1</v>
      </c>
      <c r="AI408" s="3" t="n">
        <v>-0.560752507852831</v>
      </c>
      <c r="AJ408" s="3" t="b">
        <f aca="false">TRUE()</f>
        <v>1</v>
      </c>
      <c r="AK408" s="3" t="n">
        <v>-0.477814020824647</v>
      </c>
      <c r="AL408" s="3" t="b">
        <f aca="false">TRUE()</f>
        <v>1</v>
      </c>
      <c r="AM408" s="3" t="n">
        <v>1.295994539906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</v>
      </c>
      <c r="E409" s="2" t="n">
        <v>1</v>
      </c>
      <c r="F409" s="2" t="n">
        <v>18.9246444160512</v>
      </c>
      <c r="G409" s="2" t="n">
        <v>0.897302904564315</v>
      </c>
      <c r="H409" s="2" t="n">
        <v>0.976739581769208</v>
      </c>
      <c r="I409" s="2" t="n">
        <v>0.147991427868304</v>
      </c>
      <c r="J409" s="2" t="n">
        <v>0.43308269089823</v>
      </c>
      <c r="K409" s="2" t="n">
        <v>4.54022546756787</v>
      </c>
      <c r="L409" s="2" t="n">
        <v>0.897</v>
      </c>
      <c r="M409" s="2" t="n">
        <v>0.172</v>
      </c>
      <c r="N409" s="2" t="n">
        <v>9.876</v>
      </c>
      <c r="O409" s="2" t="s">
        <v>41</v>
      </c>
      <c r="P409" s="2" t="n">
        <v>102.8</v>
      </c>
      <c r="Q409" s="2" t="n">
        <v>43.6</v>
      </c>
      <c r="R409" s="2" t="n">
        <v>5.22</v>
      </c>
      <c r="S409" s="2" t="n">
        <v>0.422581463750878</v>
      </c>
      <c r="T409" s="2" t="n">
        <v>-0.0750755219624433</v>
      </c>
      <c r="U409" s="2" t="n">
        <v>-0.878407884974545</v>
      </c>
      <c r="V409" s="2" t="n">
        <v>0.191255200601548</v>
      </c>
      <c r="W409" s="2" t="n">
        <v>0.0610255848409331</v>
      </c>
      <c r="X409" s="2" t="n">
        <v>0.0378285261556514</v>
      </c>
      <c r="Y409" s="2" t="n">
        <v>0.0983435703346244</v>
      </c>
      <c r="Z409" s="2" t="n">
        <v>0.16295098922296</v>
      </c>
      <c r="AA409" s="2" t="n">
        <v>0.182418565708789</v>
      </c>
      <c r="AB409" s="2" t="n">
        <v>0.179657765827647</v>
      </c>
      <c r="AC409" s="2" t="n">
        <v>0.139544824553057</v>
      </c>
      <c r="AD409" s="2" t="n">
        <v>0.0994871652386055</v>
      </c>
      <c r="AE409" s="2" t="n">
        <v>0.0805869231420945</v>
      </c>
      <c r="AF409" s="2" t="n">
        <v>0.0191816698165705</v>
      </c>
      <c r="AG409" s="2" t="n">
        <v>-0.0128502392744778</v>
      </c>
      <c r="AH409" s="3" t="b">
        <f aca="false">TRUE()</f>
        <v>1</v>
      </c>
      <c r="AI409" s="3" t="n">
        <v>2.07691285195008</v>
      </c>
      <c r="AJ409" s="3" t="b">
        <f aca="false">TRUE()</f>
        <v>1</v>
      </c>
      <c r="AK409" s="3" t="n">
        <v>2.34259151108797</v>
      </c>
      <c r="AL409" s="3" t="b">
        <f aca="false">FALSE()</f>
        <v>0</v>
      </c>
      <c r="AM409" s="3" t="n">
        <v>-2.09510619709977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</v>
      </c>
      <c r="E410" s="2" t="n">
        <v>2</v>
      </c>
      <c r="F410" s="2" t="n">
        <v>21.3706222693432</v>
      </c>
      <c r="G410" s="2" t="n">
        <v>0.826446280991736</v>
      </c>
      <c r="H410" s="2" t="n">
        <v>0.98765227505215</v>
      </c>
      <c r="I410" s="2" t="n">
        <v>0.165613884590942</v>
      </c>
      <c r="J410" s="2" t="n">
        <v>0.344181508253014</v>
      </c>
      <c r="K410" s="2" t="n">
        <v>5.63192674373783</v>
      </c>
      <c r="L410" s="2" t="n">
        <v>0.809</v>
      </c>
      <c r="M410" s="2" t="n">
        <v>0.108</v>
      </c>
      <c r="N410" s="2" t="n">
        <v>12.152</v>
      </c>
      <c r="O410" s="2" t="s">
        <v>41</v>
      </c>
      <c r="P410" s="2" t="n">
        <v>125.5</v>
      </c>
      <c r="Q410" s="2" t="n">
        <v>41.6</v>
      </c>
      <c r="R410" s="2" t="n">
        <v>6.369</v>
      </c>
      <c r="S410" s="2" t="n">
        <v>0.422028859748276</v>
      </c>
      <c r="T410" s="2" t="n">
        <v>-0.14031536564382</v>
      </c>
      <c r="U410" s="2" t="n">
        <v>-0.605503680978852</v>
      </c>
      <c r="V410" s="2" t="n">
        <v>0.0038923257155693</v>
      </c>
      <c r="W410" s="2" t="n">
        <v>0.0212991809089699</v>
      </c>
      <c r="X410" s="2" t="n">
        <v>0.0625412354478248</v>
      </c>
      <c r="Y410" s="2" t="n">
        <v>0.112206786765189</v>
      </c>
      <c r="Z410" s="2" t="n">
        <v>0.125461835469944</v>
      </c>
      <c r="AA410" s="2" t="n">
        <v>0.147553043805519</v>
      </c>
      <c r="AB410" s="2" t="n">
        <v>0.153695949449088</v>
      </c>
      <c r="AC410" s="2" t="n">
        <v>0.168032724661653</v>
      </c>
      <c r="AD410" s="2" t="n">
        <v>0.148811494475243</v>
      </c>
      <c r="AE410" s="2" t="n">
        <v>0.0643001736746099</v>
      </c>
      <c r="AF410" s="2" t="n">
        <v>0.0173967562509283</v>
      </c>
      <c r="AG410" s="2" t="n">
        <v>0.783953678618149</v>
      </c>
      <c r="AH410" s="3" t="b">
        <f aca="false">TRUE()</f>
        <v>1</v>
      </c>
      <c r="AI410" s="3" t="n">
        <v>1.04529262233828</v>
      </c>
      <c r="AJ410" s="3" t="b">
        <f aca="false">TRUE()</f>
        <v>1</v>
      </c>
      <c r="AK410" s="3" t="n">
        <v>-0.164435628389912</v>
      </c>
      <c r="AL410" s="3" t="b">
        <f aca="false">TRUE()</f>
        <v>1</v>
      </c>
      <c r="AM410" s="3" t="n">
        <v>-1.6698134527349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</v>
      </c>
      <c r="E411" s="2" t="n">
        <v>1</v>
      </c>
      <c r="F411" s="2" t="n">
        <v>21.3706222693432</v>
      </c>
      <c r="G411" s="2" t="n">
        <v>0.855218855218855</v>
      </c>
      <c r="H411" s="2" t="n">
        <v>0.988030364262563</v>
      </c>
      <c r="I411" s="2" t="n">
        <v>0.166359487840911</v>
      </c>
      <c r="J411" s="2" t="n">
        <v>0.348235728744301</v>
      </c>
      <c r="K411" s="2" t="n">
        <v>4.74493538045171</v>
      </c>
      <c r="L411" s="2" t="n">
        <v>0.722</v>
      </c>
      <c r="M411" s="2" t="n">
        <v>0.094</v>
      </c>
      <c r="N411" s="2" t="n">
        <v>10.329</v>
      </c>
      <c r="O411" s="2" t="s">
        <v>41</v>
      </c>
      <c r="P411" s="2" t="n">
        <v>230.6</v>
      </c>
      <c r="Q411" s="2" t="n">
        <v>72.8</v>
      </c>
      <c r="R411" s="2" t="n">
        <v>11.708</v>
      </c>
      <c r="S411" s="2" t="n">
        <v>0.407143492777483</v>
      </c>
      <c r="T411" s="2" t="n">
        <v>-0.476871001639999</v>
      </c>
      <c r="U411" s="2" t="n">
        <v>-0.516169556989762</v>
      </c>
      <c r="V411" s="2" t="n">
        <v>0.12493141685976</v>
      </c>
      <c r="W411" s="2" t="n">
        <v>0.0403514333783809</v>
      </c>
      <c r="X411" s="2" t="n">
        <v>0.0413398046356347</v>
      </c>
      <c r="Y411" s="2" t="n">
        <v>0.119780900934577</v>
      </c>
      <c r="Z411" s="2" t="n">
        <v>0.154893870041689</v>
      </c>
      <c r="AA411" s="2" t="n">
        <v>0.159401807700609</v>
      </c>
      <c r="AB411" s="2" t="n">
        <v>0.144898193375344</v>
      </c>
      <c r="AC411" s="2" t="n">
        <v>0.152020887056177</v>
      </c>
      <c r="AD411" s="2" t="n">
        <v>0.122088477540293</v>
      </c>
      <c r="AE411" s="2" t="n">
        <v>0.0824203700308839</v>
      </c>
      <c r="AF411" s="2" t="n">
        <v>0.0231556886847919</v>
      </c>
      <c r="AG411" s="2" t="n">
        <v>0.136562117546759</v>
      </c>
      <c r="AH411" s="3" t="b">
        <f aca="false">TRUE()</f>
        <v>1</v>
      </c>
      <c r="AI411" s="3" t="n">
        <v>0.0253953498811484</v>
      </c>
      <c r="AJ411" s="3" t="b">
        <f aca="false">TRUE()</f>
        <v>1</v>
      </c>
      <c r="AK411" s="3" t="n">
        <v>-0.712847815150699</v>
      </c>
      <c r="AL411" s="3" t="b">
        <f aca="false">TRUE()</f>
        <v>1</v>
      </c>
      <c r="AM411" s="3" t="n">
        <v>0.29927321831098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</v>
      </c>
      <c r="E412" s="2" t="n">
        <v>2</v>
      </c>
      <c r="F412" s="2" t="n">
        <v>40.2363583092738</v>
      </c>
      <c r="G412" s="2" t="n">
        <v>0.717060810810811</v>
      </c>
      <c r="H412" s="2" t="n">
        <v>0.989518635706021</v>
      </c>
      <c r="I412" s="2" t="n">
        <v>0.0748083303446473</v>
      </c>
      <c r="J412" s="2" t="n">
        <v>0.260516888340299</v>
      </c>
      <c r="K412" s="2" t="n">
        <v>6.00511000647034</v>
      </c>
      <c r="L412" s="2" t="n">
        <v>0.68</v>
      </c>
      <c r="M412" s="2" t="n">
        <v>0.105</v>
      </c>
      <c r="N412" s="2" t="n">
        <v>12.651</v>
      </c>
      <c r="O412" s="2" t="s">
        <v>41</v>
      </c>
      <c r="P412" s="2" t="n">
        <v>203.4</v>
      </c>
      <c r="Q412" s="2" t="n">
        <v>56.1</v>
      </c>
      <c r="R412" s="2" t="n">
        <v>10.326</v>
      </c>
      <c r="S412" s="2" t="n">
        <v>0.603334970879956</v>
      </c>
      <c r="T412" s="2" t="n">
        <v>-0.37213470331438</v>
      </c>
      <c r="U412" s="2" t="n">
        <v>-0.499599060300289</v>
      </c>
      <c r="V412" s="2" t="n">
        <v>0.124513915967851</v>
      </c>
      <c r="W412" s="2" t="n">
        <v>0.0508837643077486</v>
      </c>
      <c r="X412" s="2" t="n">
        <v>0.0673274319835774</v>
      </c>
      <c r="Y412" s="2" t="n">
        <v>0.115851027163077</v>
      </c>
      <c r="Z412" s="2" t="n">
        <v>0.139451000345583</v>
      </c>
      <c r="AA412" s="2" t="n">
        <v>0.156463361212354</v>
      </c>
      <c r="AB412" s="2" t="n">
        <v>0.158453525613043</v>
      </c>
      <c r="AC412" s="2" t="n">
        <v>0.121685321210309</v>
      </c>
      <c r="AD412" s="2" t="n">
        <v>0.12292017664773</v>
      </c>
      <c r="AE412" s="2" t="n">
        <v>0.09585169218476</v>
      </c>
      <c r="AF412" s="2" t="n">
        <v>0.0219964636395676</v>
      </c>
      <c r="AG412" s="2" t="n">
        <v>1.05633028229899</v>
      </c>
      <c r="AH412" s="3" t="b">
        <f aca="false">TRUE()</f>
        <v>1</v>
      </c>
      <c r="AI412" s="3" t="n">
        <v>-0.466968850615394</v>
      </c>
      <c r="AJ412" s="3" t="b">
        <f aca="false">TRUE()</f>
        <v>1</v>
      </c>
      <c r="AK412" s="3" t="n">
        <v>-0.281952525552938</v>
      </c>
      <c r="AL412" s="3" t="b">
        <f aca="false">TRUE()</f>
        <v>1</v>
      </c>
      <c r="AM412" s="3" t="n">
        <v>-0.21032866039928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</v>
      </c>
      <c r="E413" s="2" t="n">
        <v>3</v>
      </c>
      <c r="F413" s="2" t="n">
        <v>18.9246444160512</v>
      </c>
      <c r="G413" s="2" t="n">
        <v>0.902185223725286</v>
      </c>
      <c r="H413" s="2" t="n">
        <v>0.992758385864452</v>
      </c>
      <c r="I413" s="2" t="n">
        <v>0.088439247338999</v>
      </c>
      <c r="J413" s="2" t="n">
        <v>0.299371765843865</v>
      </c>
      <c r="K413" s="2" t="n">
        <v>5.73470685421621</v>
      </c>
      <c r="L413" s="2" t="n">
        <v>0.708</v>
      </c>
      <c r="M413" s="2" t="n">
        <v>0.091</v>
      </c>
      <c r="N413" s="2" t="n">
        <v>12.136</v>
      </c>
      <c r="O413" s="2" t="s">
        <v>41</v>
      </c>
      <c r="P413" s="2" t="n">
        <v>185.6</v>
      </c>
      <c r="Q413" s="2" t="n">
        <v>57.3</v>
      </c>
      <c r="R413" s="2" t="n">
        <v>9.422</v>
      </c>
      <c r="S413" s="2" t="n">
        <v>0.263282640557544</v>
      </c>
      <c r="T413" s="2" t="n">
        <v>-0.396183035445386</v>
      </c>
      <c r="U413" s="2" t="n">
        <v>-0.580842803748021</v>
      </c>
      <c r="V413" s="2" t="n">
        <v>0.0485365371952695</v>
      </c>
      <c r="W413" s="2" t="n">
        <v>0.030751652843925</v>
      </c>
      <c r="X413" s="2" t="n">
        <v>0.0732282602719146</v>
      </c>
      <c r="Y413" s="2" t="n">
        <v>0.127017085453235</v>
      </c>
      <c r="Z413" s="2" t="n">
        <v>0.139062320082829</v>
      </c>
      <c r="AA413" s="2" t="n">
        <v>0.130405549508245</v>
      </c>
      <c r="AB413" s="2" t="n">
        <v>0.143260165638714</v>
      </c>
      <c r="AC413" s="2" t="n">
        <v>0.154204636476416</v>
      </c>
      <c r="AD413" s="2" t="n">
        <v>0.130392115025744</v>
      </c>
      <c r="AE413" s="2" t="n">
        <v>0.0867190874758076</v>
      </c>
      <c r="AF413" s="2" t="n">
        <v>0.0157107800670945</v>
      </c>
      <c r="AG413" s="2" t="n">
        <v>0.85897016572708</v>
      </c>
      <c r="AH413" s="3" t="b">
        <f aca="false">TRUE()</f>
        <v>1</v>
      </c>
      <c r="AI413" s="3" t="n">
        <v>-0.138726050284366</v>
      </c>
      <c r="AJ413" s="3" t="b">
        <f aca="false">TRUE()</f>
        <v>1</v>
      </c>
      <c r="AK413" s="3" t="n">
        <v>-0.830364712313724</v>
      </c>
      <c r="AL413" s="3" t="b">
        <f aca="false">TRUE()</f>
        <v>1</v>
      </c>
      <c r="AM413" s="3" t="n">
        <v>-0.54381812514350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</v>
      </c>
      <c r="E414" s="2" t="n">
        <v>1</v>
      </c>
      <c r="F414" s="2" t="n">
        <v>26.565051177078</v>
      </c>
      <c r="G414" s="2" t="n">
        <v>0.792899408284024</v>
      </c>
      <c r="H414" s="2" t="n">
        <v>0.988578563237787</v>
      </c>
      <c r="I414" s="2" t="n">
        <v>0.110961302675931</v>
      </c>
      <c r="J414" s="2" t="n">
        <v>0.316681497855709</v>
      </c>
      <c r="K414" s="2" t="n">
        <v>4.7635979764427</v>
      </c>
      <c r="L414" s="2" t="n">
        <v>0.643</v>
      </c>
      <c r="M414" s="2" t="n">
        <v>0.104</v>
      </c>
      <c r="N414" s="2" t="n">
        <v>10.162</v>
      </c>
      <c r="O414" s="2" t="s">
        <v>41</v>
      </c>
      <c r="P414" s="2" t="n">
        <v>169</v>
      </c>
      <c r="Q414" s="2" t="n">
        <v>43.3</v>
      </c>
      <c r="R414" s="2" t="n">
        <v>8.576</v>
      </c>
      <c r="S414" s="2" t="n">
        <v>0.529535431282521</v>
      </c>
      <c r="T414" s="2" t="n">
        <v>-0.327789335504076</v>
      </c>
      <c r="U414" s="2" t="n">
        <v>-0.0763922912299133</v>
      </c>
      <c r="V414" s="2" t="n">
        <v>0.184928669536504</v>
      </c>
      <c r="W414" s="2" t="n">
        <v>0.0371544302728675</v>
      </c>
      <c r="X414" s="2" t="n">
        <v>0.0874457551384663</v>
      </c>
      <c r="Y414" s="2" t="n">
        <v>0.130487943605931</v>
      </c>
      <c r="Z414" s="2" t="n">
        <v>0.156431829140274</v>
      </c>
      <c r="AA414" s="2" t="n">
        <v>0.150055307868364</v>
      </c>
      <c r="AB414" s="2" t="n">
        <v>0.161532897967185</v>
      </c>
      <c r="AC414" s="2" t="n">
        <v>0.140591280458478</v>
      </c>
      <c r="AD414" s="2" t="n">
        <v>0.0941479026087068</v>
      </c>
      <c r="AE414" s="2" t="n">
        <v>0.0641207909629658</v>
      </c>
      <c r="AF414" s="2" t="n">
        <v>0.0151862922496291</v>
      </c>
      <c r="AG414" s="2" t="n">
        <v>0.150183453280503</v>
      </c>
      <c r="AH414" s="3" t="b">
        <f aca="false">TRUE()</f>
        <v>1</v>
      </c>
      <c r="AI414" s="3" t="n">
        <v>-0.90071826533854</v>
      </c>
      <c r="AJ414" s="3" t="b">
        <f aca="false">TRUE()</f>
        <v>1</v>
      </c>
      <c r="AK414" s="3" t="n">
        <v>-0.32112482460728</v>
      </c>
      <c r="AL414" s="3" t="b">
        <f aca="false">TRUE()</f>
        <v>1</v>
      </c>
      <c r="AM414" s="3" t="n">
        <v>-0.85482515406227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</v>
      </c>
      <c r="E415" s="2" t="n">
        <v>1</v>
      </c>
      <c r="F415" s="2" t="n">
        <v>37.8749836510982</v>
      </c>
      <c r="G415" s="2" t="n">
        <v>0.635540069686411</v>
      </c>
      <c r="H415" s="2" t="n">
        <v>0.978236968027246</v>
      </c>
      <c r="I415" s="2" t="n">
        <v>0.10051891142646</v>
      </c>
      <c r="J415" s="2" t="n">
        <v>0.286731464008085</v>
      </c>
      <c r="K415" s="2" t="n">
        <v>5.80933665361087</v>
      </c>
      <c r="L415" s="2" t="n">
        <v>0.774</v>
      </c>
      <c r="M415" s="2" t="n">
        <v>0.145</v>
      </c>
      <c r="N415" s="2" t="n">
        <v>12.289</v>
      </c>
      <c r="O415" s="2" t="s">
        <v>41</v>
      </c>
      <c r="P415" s="2" t="n">
        <v>183.5</v>
      </c>
      <c r="Q415" s="2" t="n">
        <v>62.1</v>
      </c>
      <c r="R415" s="2" t="n">
        <v>9.313</v>
      </c>
      <c r="S415" s="2" t="n">
        <v>0.329163476690771</v>
      </c>
      <c r="T415" s="2" t="n">
        <v>-0.278151894921382</v>
      </c>
      <c r="U415" s="2" t="n">
        <v>-0.624073002412533</v>
      </c>
      <c r="V415" s="2" t="n">
        <v>0.275736137447273</v>
      </c>
      <c r="W415" s="2" t="n">
        <v>0.0704375230279986</v>
      </c>
      <c r="X415" s="2" t="n">
        <v>0.144543646809483</v>
      </c>
      <c r="Y415" s="2" t="n">
        <v>0.148658777961878</v>
      </c>
      <c r="Z415" s="2" t="n">
        <v>0.126353606536849</v>
      </c>
      <c r="AA415" s="2" t="n">
        <v>0.155871796918383</v>
      </c>
      <c r="AB415" s="2" t="n">
        <v>0.132357442495419</v>
      </c>
      <c r="AC415" s="2" t="n">
        <v>0.123436210883942</v>
      </c>
      <c r="AD415" s="2" t="n">
        <v>0.0903087147072229</v>
      </c>
      <c r="AE415" s="2" t="n">
        <v>0.0590687167209213</v>
      </c>
      <c r="AF415" s="2" t="n">
        <v>0.0194010869659017</v>
      </c>
      <c r="AG415" s="2" t="n">
        <v>0.913440484528786</v>
      </c>
      <c r="AH415" s="3" t="b">
        <f aca="false">TRUE()</f>
        <v>1</v>
      </c>
      <c r="AI415" s="3" t="n">
        <v>0.634989121924489</v>
      </c>
      <c r="AJ415" s="3" t="b">
        <f aca="false">TRUE()</f>
        <v>1</v>
      </c>
      <c r="AK415" s="3" t="n">
        <v>1.28493943662074</v>
      </c>
      <c r="AL415" s="3" t="b">
        <f aca="false">TRUE()</f>
        <v>1</v>
      </c>
      <c r="AM415" s="3" t="n">
        <v>-0.58316238783804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1</v>
      </c>
      <c r="F416" s="2" t="n">
        <v>18.434948822922</v>
      </c>
      <c r="G416" s="2" t="n">
        <v>0.855086372360845</v>
      </c>
      <c r="H416" s="2" t="n">
        <v>0.989430555019961</v>
      </c>
      <c r="I416" s="2" t="n">
        <v>0.180876344763876</v>
      </c>
      <c r="J416" s="2" t="n">
        <v>0.345162224747413</v>
      </c>
      <c r="K416" s="2" t="n">
        <v>5.24156596087582</v>
      </c>
      <c r="L416" s="2" t="n">
        <v>0.744</v>
      </c>
      <c r="M416" s="2" t="n">
        <v>0.104</v>
      </c>
      <c r="N416" s="2" t="n">
        <v>11.353</v>
      </c>
      <c r="O416" s="2" t="s">
        <v>41</v>
      </c>
      <c r="P416" s="2" t="n">
        <v>205.6</v>
      </c>
      <c r="Q416" s="2" t="n">
        <v>83.9</v>
      </c>
      <c r="R416" s="2" t="n">
        <v>10.435</v>
      </c>
      <c r="S416" s="2" t="n">
        <v>0.418727838298841</v>
      </c>
      <c r="T416" s="2" t="n">
        <v>-0.417363821229429</v>
      </c>
      <c r="U416" s="2" t="n">
        <v>-0.941993384877127</v>
      </c>
      <c r="V416" s="2" t="n">
        <v>0.11013426624146</v>
      </c>
      <c r="W416" s="2" t="n">
        <v>0.0364801416644398</v>
      </c>
      <c r="X416" s="2" t="n">
        <v>0.05666581879576</v>
      </c>
      <c r="Y416" s="2" t="n">
        <v>0.131594897146272</v>
      </c>
      <c r="Z416" s="2" t="n">
        <v>0.148729135794089</v>
      </c>
      <c r="AA416" s="2" t="n">
        <v>0.143451669954849</v>
      </c>
      <c r="AB416" s="2" t="n">
        <v>0.137296646539936</v>
      </c>
      <c r="AC416" s="2" t="n">
        <v>0.144106510259858</v>
      </c>
      <c r="AD416" s="2" t="n">
        <v>0.122003150485138</v>
      </c>
      <c r="AE416" s="2" t="n">
        <v>0.0948446496118824</v>
      </c>
      <c r="AF416" s="2" t="n">
        <v>0.0213075214122171</v>
      </c>
      <c r="AG416" s="2" t="n">
        <v>0.499039656838019</v>
      </c>
      <c r="AH416" s="3" t="b">
        <f aca="false">TRUE()</f>
        <v>1</v>
      </c>
      <c r="AI416" s="3" t="n">
        <v>0.2833004072841</v>
      </c>
      <c r="AJ416" s="3" t="b">
        <f aca="false">TRUE()</f>
        <v>1</v>
      </c>
      <c r="AK416" s="3" t="n">
        <v>-0.32112482460728</v>
      </c>
      <c r="AL416" s="3" t="b">
        <f aca="false">TRUE()</f>
        <v>1</v>
      </c>
      <c r="AM416" s="3" t="n">
        <v>-0.16911086138595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2</v>
      </c>
      <c r="F417" s="2" t="n">
        <v>18.9246444160512</v>
      </c>
      <c r="G417" s="2" t="n">
        <v>0.816223067173638</v>
      </c>
      <c r="H417" s="2" t="n">
        <v>0.98257062622246</v>
      </c>
      <c r="I417" s="2" t="n">
        <v>0.157625195465099</v>
      </c>
      <c r="J417" s="2" t="n">
        <v>0.392463318287034</v>
      </c>
      <c r="K417" s="2" t="n">
        <v>4.13023735922762</v>
      </c>
      <c r="L417" s="2" t="n">
        <v>0.709</v>
      </c>
      <c r="M417" s="2" t="n">
        <v>0.131</v>
      </c>
      <c r="N417" s="2" t="n">
        <v>9.069</v>
      </c>
      <c r="O417" s="2" t="s">
        <v>41</v>
      </c>
      <c r="P417" s="2" t="n">
        <v>217.3</v>
      </c>
      <c r="Q417" s="2" t="n">
        <v>77.5</v>
      </c>
      <c r="R417" s="2" t="n">
        <v>11.028</v>
      </c>
      <c r="S417" s="2" t="n">
        <v>0.61216210426619</v>
      </c>
      <c r="T417" s="2" t="n">
        <v>-0.43128354289905</v>
      </c>
      <c r="U417" s="2" t="n">
        <v>-0.563670894820306</v>
      </c>
      <c r="V417" s="2" t="n">
        <v>0.063614815860956</v>
      </c>
      <c r="W417" s="2" t="n">
        <v>0.063614815860956</v>
      </c>
      <c r="X417" s="2" t="n">
        <v>0.0104595485210821</v>
      </c>
      <c r="Y417" s="2" t="n">
        <v>0.088589409985735</v>
      </c>
      <c r="Z417" s="2" t="n">
        <v>0.161205325015097</v>
      </c>
      <c r="AA417" s="2" t="n">
        <v>0.17502460381975</v>
      </c>
      <c r="AB417" s="2" t="n">
        <v>0.150719740856191</v>
      </c>
      <c r="AC417" s="2" t="n">
        <v>0.151766156337838</v>
      </c>
      <c r="AD417" s="2" t="n">
        <v>0.12881167562684</v>
      </c>
      <c r="AE417" s="2" t="n">
        <v>0.0912861377024582</v>
      </c>
      <c r="AF417" s="2" t="n">
        <v>0.0421374021350101</v>
      </c>
      <c r="AG417" s="2" t="n">
        <v>-0.312089727352196</v>
      </c>
      <c r="AH417" s="3" t="b">
        <f aca="false">TRUE()</f>
        <v>1</v>
      </c>
      <c r="AI417" s="3" t="n">
        <v>-0.127003093129687</v>
      </c>
      <c r="AJ417" s="3" t="b">
        <f aca="false">TRUE()</f>
        <v>1</v>
      </c>
      <c r="AK417" s="3" t="n">
        <v>0.736527249859952</v>
      </c>
      <c r="AL417" s="3" t="b">
        <f aca="false">TRUE()</f>
        <v>1</v>
      </c>
      <c r="AM417" s="3" t="n">
        <v>0.050092887912217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3</v>
      </c>
      <c r="F418" s="2" t="n">
        <v>24.2277453179541</v>
      </c>
      <c r="G418" s="2" t="n">
        <v>0.778125</v>
      </c>
      <c r="H418" s="2" t="n">
        <v>0.98214508228438</v>
      </c>
      <c r="I418" s="2" t="n">
        <v>0.19814790414941</v>
      </c>
      <c r="J418" s="2" t="n">
        <v>0.391893623324545</v>
      </c>
      <c r="K418" s="2" t="n">
        <v>3.60427275910745</v>
      </c>
      <c r="L418" s="2" t="n">
        <v>0.611</v>
      </c>
      <c r="M418" s="2" t="n">
        <v>0.108</v>
      </c>
      <c r="N418" s="2" t="n">
        <v>7.964</v>
      </c>
      <c r="O418" s="2" t="s">
        <v>41</v>
      </c>
      <c r="P418" s="2" t="n">
        <v>226</v>
      </c>
      <c r="Q418" s="2" t="n">
        <v>73.7</v>
      </c>
      <c r="R418" s="2" t="n">
        <v>11.471</v>
      </c>
      <c r="S418" s="2" t="n">
        <v>0.561197865635549</v>
      </c>
      <c r="T418" s="2" t="n">
        <v>-0.215002196574695</v>
      </c>
      <c r="U418" s="2" t="n">
        <v>-0.555689938283515</v>
      </c>
      <c r="V418" s="2" t="n">
        <v>0.0543228007610226</v>
      </c>
      <c r="W418" s="2" t="n">
        <v>0.0543228007610226</v>
      </c>
      <c r="X418" s="2" t="n">
        <v>0.0172132569434286</v>
      </c>
      <c r="Y418" s="2" t="n">
        <v>0.0926518622920003</v>
      </c>
      <c r="Z418" s="2" t="n">
        <v>0.153511517372649</v>
      </c>
      <c r="AA418" s="2" t="n">
        <v>0.17014833237326</v>
      </c>
      <c r="AB418" s="2" t="n">
        <v>0.147453833844616</v>
      </c>
      <c r="AC418" s="2" t="n">
        <v>0.14231547880085</v>
      </c>
      <c r="AD418" s="2" t="n">
        <v>0.12288265092978</v>
      </c>
      <c r="AE418" s="2" t="n">
        <v>0.0881049583197699</v>
      </c>
      <c r="AF418" s="2" t="n">
        <v>0.0657181091236457</v>
      </c>
      <c r="AG418" s="2" t="n">
        <v>-0.695977392592348</v>
      </c>
      <c r="AH418" s="3" t="b">
        <f aca="false">TRUE()</f>
        <v>1</v>
      </c>
      <c r="AI418" s="3" t="n">
        <v>-1.27585289428829</v>
      </c>
      <c r="AJ418" s="3" t="b">
        <f aca="false">TRUE()</f>
        <v>1</v>
      </c>
      <c r="AK418" s="3" t="n">
        <v>-0.164435628389912</v>
      </c>
      <c r="AL418" s="3" t="b">
        <f aca="false">TRUE()</f>
        <v>1</v>
      </c>
      <c r="AM418" s="3" t="n">
        <v>0.21309054764675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4</v>
      </c>
      <c r="F419" s="2" t="n">
        <v>36.869897645844</v>
      </c>
      <c r="G419" s="2" t="n">
        <v>0.790923824959481</v>
      </c>
      <c r="H419" s="2" t="n">
        <v>0.981891546075238</v>
      </c>
      <c r="I419" s="2" t="n">
        <v>0.168020794437739</v>
      </c>
      <c r="J419" s="2" t="n">
        <v>0.376407914801276</v>
      </c>
      <c r="K419" s="2" t="n">
        <v>3.55221626441891</v>
      </c>
      <c r="L419" s="2" t="n">
        <v>0.586</v>
      </c>
      <c r="M419" s="2" t="n">
        <v>0.144</v>
      </c>
      <c r="N419" s="2" t="n">
        <v>7.936</v>
      </c>
      <c r="O419" s="2" t="s">
        <v>41</v>
      </c>
      <c r="P419" s="2" t="n">
        <v>246.4</v>
      </c>
      <c r="Q419" s="2" t="n">
        <v>55.4</v>
      </c>
      <c r="R419" s="2" t="n">
        <v>12.509</v>
      </c>
      <c r="S419" s="2" t="n">
        <v>0.626000550888158</v>
      </c>
      <c r="T419" s="2" t="n">
        <v>-0.755125145977553</v>
      </c>
      <c r="U419" s="2" t="n">
        <v>-0.05042068147818</v>
      </c>
      <c r="V419" s="2" t="n">
        <v>0.106586194029633</v>
      </c>
      <c r="W419" s="2" t="n">
        <v>0.0367411452128236</v>
      </c>
      <c r="X419" s="2" t="n">
        <v>0.114803521204655</v>
      </c>
      <c r="Y419" s="2" t="n">
        <v>0.156831558426792</v>
      </c>
      <c r="Z419" s="2" t="n">
        <v>0.147930999226012</v>
      </c>
      <c r="AA419" s="2" t="n">
        <v>0.11969394748715</v>
      </c>
      <c r="AB419" s="2" t="n">
        <v>0.12193438525631</v>
      </c>
      <c r="AC419" s="2" t="n">
        <v>0.111887004992594</v>
      </c>
      <c r="AD419" s="2" t="n">
        <v>0.107934357476399</v>
      </c>
      <c r="AE419" s="2" t="n">
        <v>0.079782149025719</v>
      </c>
      <c r="AF419" s="2" t="n">
        <v>0.0392020769043701</v>
      </c>
      <c r="AG419" s="2" t="n">
        <v>-0.733972052693051</v>
      </c>
      <c r="AH419" s="3" t="b">
        <f aca="false">TRUE()</f>
        <v>1</v>
      </c>
      <c r="AI419" s="3" t="n">
        <v>-1.56892682315528</v>
      </c>
      <c r="AJ419" s="3" t="b">
        <f aca="false">TRUE()</f>
        <v>1</v>
      </c>
      <c r="AK419" s="3" t="n">
        <v>1.2457671375664</v>
      </c>
      <c r="AL419" s="3" t="b">
        <f aca="false">TRUE()</f>
        <v>1</v>
      </c>
      <c r="AM419" s="3" t="n">
        <v>0.59529195667945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1</v>
      </c>
      <c r="E420" s="2" t="n">
        <v>1</v>
      </c>
      <c r="F420" s="2" t="n">
        <v>30.3432488842396</v>
      </c>
      <c r="G420" s="2" t="n">
        <v>0.805084745762712</v>
      </c>
      <c r="H420" s="2" t="n">
        <v>0.969908844167715</v>
      </c>
      <c r="I420" s="2" t="n">
        <v>0.215867501635646</v>
      </c>
      <c r="J420" s="2" t="n">
        <v>0.455523343010397</v>
      </c>
      <c r="K420" s="2" t="n">
        <v>3.53673571746074</v>
      </c>
      <c r="L420" s="2" t="n">
        <v>0.742</v>
      </c>
      <c r="M420" s="2" t="n">
        <v>0.144</v>
      </c>
      <c r="N420" s="2" t="n">
        <v>7.929</v>
      </c>
      <c r="O420" s="2" t="s">
        <v>41</v>
      </c>
      <c r="P420" s="2" t="n">
        <v>246.1</v>
      </c>
      <c r="Q420" s="2" t="n">
        <v>94.7</v>
      </c>
      <c r="R420" s="2" t="n">
        <v>12.492</v>
      </c>
      <c r="S420" s="2" t="n">
        <v>0.294643800787487</v>
      </c>
      <c r="T420" s="2" t="n">
        <v>-0.0785251544238655</v>
      </c>
      <c r="U420" s="2" t="n">
        <v>-0.888737971671326</v>
      </c>
      <c r="V420" s="2" t="n">
        <v>0.10396180256662</v>
      </c>
      <c r="W420" s="2" t="n">
        <v>0.0558007305492754</v>
      </c>
      <c r="X420" s="2" t="n">
        <v>0.0257030781659448</v>
      </c>
      <c r="Y420" s="2" t="n">
        <v>0.0872400398614608</v>
      </c>
      <c r="Z420" s="2" t="n">
        <v>0.146249695863715</v>
      </c>
      <c r="AA420" s="2" t="n">
        <v>0.181733906099747</v>
      </c>
      <c r="AB420" s="2" t="n">
        <v>0.177131909847084</v>
      </c>
      <c r="AC420" s="2" t="n">
        <v>0.155360437289732</v>
      </c>
      <c r="AD420" s="2" t="n">
        <v>0.111056460118225</v>
      </c>
      <c r="AE420" s="2" t="n">
        <v>0.0736432204810812</v>
      </c>
      <c r="AF420" s="2" t="n">
        <v>0.0418812522730105</v>
      </c>
      <c r="AG420" s="2" t="n">
        <v>-0.745270894909918</v>
      </c>
      <c r="AH420" s="3" t="b">
        <f aca="false">TRUE()</f>
        <v>1</v>
      </c>
      <c r="AI420" s="3" t="n">
        <v>0.259854492974741</v>
      </c>
      <c r="AJ420" s="3" t="b">
        <f aca="false">TRUE()</f>
        <v>1</v>
      </c>
      <c r="AK420" s="3" t="n">
        <v>1.2457671375664</v>
      </c>
      <c r="AL420" s="3" t="b">
        <f aca="false">TRUE()</f>
        <v>1</v>
      </c>
      <c r="AM420" s="3" t="n">
        <v>0.58967134772309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1</v>
      </c>
      <c r="E421" s="2" t="n">
        <v>2</v>
      </c>
      <c r="F421" s="2" t="n">
        <v>11.3099324740202</v>
      </c>
      <c r="G421" s="2" t="n">
        <v>0.864795918367347</v>
      </c>
      <c r="H421" s="2" t="n">
        <v>0.992076537159835</v>
      </c>
      <c r="I421" s="2" t="n">
        <v>0.163124794280129</v>
      </c>
      <c r="J421" s="2" t="n">
        <v>0.304469332551907</v>
      </c>
      <c r="K421" s="2" t="n">
        <v>6.15436658107439</v>
      </c>
      <c r="L421" s="2" t="n">
        <v>0.73</v>
      </c>
      <c r="M421" s="2" t="n">
        <v>0.09</v>
      </c>
      <c r="N421" s="2" t="n">
        <v>13.02</v>
      </c>
      <c r="O421" s="2" t="s">
        <v>41</v>
      </c>
      <c r="P421" s="2" t="n">
        <v>214.9</v>
      </c>
      <c r="Q421" s="2" t="n">
        <v>66.7</v>
      </c>
      <c r="R421" s="2" t="n">
        <v>10.91</v>
      </c>
      <c r="S421" s="2" t="n">
        <v>0.488310195877406</v>
      </c>
      <c r="T421" s="2" t="n">
        <v>-0.373164932405321</v>
      </c>
      <c r="U421" s="2" t="n">
        <v>-0.581808086148777</v>
      </c>
      <c r="V421" s="2" t="n">
        <v>0.0260437455066824</v>
      </c>
      <c r="W421" s="2" t="n">
        <v>0.0237697476482348</v>
      </c>
      <c r="X421" s="2" t="n">
        <v>0.0955231992285711</v>
      </c>
      <c r="Y421" s="2" t="n">
        <v>0.106276237255517</v>
      </c>
      <c r="Z421" s="2" t="n">
        <v>0.125789291821898</v>
      </c>
      <c r="AA421" s="2" t="n">
        <v>0.13369257974226</v>
      </c>
      <c r="AB421" s="2" t="n">
        <v>0.150427556173147</v>
      </c>
      <c r="AC421" s="2" t="n">
        <v>0.137166298159045</v>
      </c>
      <c r="AD421" s="2" t="n">
        <v>0.135280835137061</v>
      </c>
      <c r="AE421" s="2" t="n">
        <v>0.0943964958131222</v>
      </c>
      <c r="AF421" s="2" t="n">
        <v>0.0214475066693784</v>
      </c>
      <c r="AG421" s="2" t="n">
        <v>1.16526871262947</v>
      </c>
      <c r="AH421" s="3" t="b">
        <f aca="false">TRUE()</f>
        <v>1</v>
      </c>
      <c r="AI421" s="3" t="n">
        <v>0.119179007118585</v>
      </c>
      <c r="AJ421" s="3" t="b">
        <f aca="false">TRUE()</f>
        <v>1</v>
      </c>
      <c r="AK421" s="3" t="n">
        <v>-0.869537011368066</v>
      </c>
      <c r="AL421" s="3" t="b">
        <f aca="false">TRUE()</f>
        <v>1</v>
      </c>
      <c r="AM421" s="3" t="n">
        <v>0.0051280162613108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3</v>
      </c>
      <c r="E422" s="2" t="n">
        <v>1</v>
      </c>
      <c r="F422" s="2" t="n">
        <v>60.2551187030578</v>
      </c>
      <c r="G422" s="2" t="n">
        <v>0.891768292682927</v>
      </c>
      <c r="H422" s="2" t="n">
        <v>0.979251773025857</v>
      </c>
      <c r="I422" s="2" t="n">
        <v>0.155111439748036</v>
      </c>
      <c r="J422" s="2" t="n">
        <v>0.425138959145336</v>
      </c>
      <c r="K422" s="2" t="n">
        <v>3.75686494719878</v>
      </c>
      <c r="L422" s="2" t="n">
        <v>0.745</v>
      </c>
      <c r="M422" s="2" t="n">
        <v>0.134</v>
      </c>
      <c r="N422" s="2" t="n">
        <v>8.148</v>
      </c>
      <c r="O422" s="2" t="s">
        <v>41</v>
      </c>
      <c r="P422" s="2" t="n">
        <v>272.4</v>
      </c>
      <c r="Q422" s="2" t="n">
        <v>106.5</v>
      </c>
      <c r="R422" s="2" t="n">
        <v>13.829</v>
      </c>
      <c r="S422" s="2" t="n">
        <v>0.515750076534457</v>
      </c>
      <c r="T422" s="2" t="n">
        <v>-0.0269756560555851</v>
      </c>
      <c r="U422" s="2" t="n">
        <v>-0.949582566472228</v>
      </c>
      <c r="V422" s="2" t="n">
        <v>0.262650167462851</v>
      </c>
      <c r="W422" s="2" t="n">
        <v>0.088336552332733</v>
      </c>
      <c r="X422" s="2" t="n">
        <v>0.0500944855344624</v>
      </c>
      <c r="Y422" s="2" t="n">
        <v>0.133847718255964</v>
      </c>
      <c r="Z422" s="2" t="n">
        <v>0.167962138597917</v>
      </c>
      <c r="AA422" s="2" t="n">
        <v>0.172874099031378</v>
      </c>
      <c r="AB422" s="2" t="n">
        <v>0.145962233725371</v>
      </c>
      <c r="AC422" s="2" t="n">
        <v>0.128296282014585</v>
      </c>
      <c r="AD422" s="2" t="n">
        <v>0.10771087773166</v>
      </c>
      <c r="AE422" s="2" t="n">
        <v>0.0730761695942773</v>
      </c>
      <c r="AF422" s="2" t="n">
        <v>0.0201759955143846</v>
      </c>
      <c r="AG422" s="2" t="n">
        <v>-0.584604386106965</v>
      </c>
      <c r="AH422" s="3" t="b">
        <f aca="false">TRUE()</f>
        <v>1</v>
      </c>
      <c r="AI422" s="3" t="n">
        <v>0.29502336443878</v>
      </c>
      <c r="AJ422" s="3" t="b">
        <f aca="false">TRUE()</f>
        <v>1</v>
      </c>
      <c r="AK422" s="3" t="n">
        <v>0.854044147022978</v>
      </c>
      <c r="AL422" s="3" t="b">
        <f aca="false">TRUE()</f>
        <v>1</v>
      </c>
      <c r="AM422" s="3" t="n">
        <v>1.0824113995642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0</v>
      </c>
      <c r="F423" s="2" t="n">
        <v>18.434948822922</v>
      </c>
      <c r="G423" s="2" t="n">
        <v>0.832142857142857</v>
      </c>
      <c r="H423" s="2" t="n">
        <v>0.992766987141585</v>
      </c>
      <c r="I423" s="2" t="n">
        <v>0.0915632141738559</v>
      </c>
      <c r="J423" s="2" t="n">
        <v>0.273315462201885</v>
      </c>
      <c r="K423" s="2" t="n">
        <v>6.72447752111436</v>
      </c>
      <c r="L423" s="2" t="n">
        <v>0.79</v>
      </c>
      <c r="M423" s="2" t="n">
        <v>0.093</v>
      </c>
      <c r="N423" s="2" t="n">
        <v>14.296</v>
      </c>
      <c r="O423" s="2" t="s">
        <v>41</v>
      </c>
      <c r="P423" s="2" t="n">
        <v>193.7</v>
      </c>
      <c r="Q423" s="2" t="n">
        <v>66</v>
      </c>
      <c r="R423" s="2" t="n">
        <v>9.832</v>
      </c>
      <c r="S423" s="2" t="n">
        <v>0.48892389694801</v>
      </c>
      <c r="T423" s="2" t="n">
        <v>-0.188621019605427</v>
      </c>
      <c r="U423" s="2" t="n">
        <v>-0.781020338452992</v>
      </c>
      <c r="V423" s="2" t="n">
        <v>0.0392037274196891</v>
      </c>
      <c r="W423" s="2" t="n">
        <v>0.0213360511290862</v>
      </c>
      <c r="X423" s="2" t="n">
        <v>0.028320040469055</v>
      </c>
      <c r="Y423" s="2" t="n">
        <v>0.109864560718252</v>
      </c>
      <c r="Z423" s="2" t="n">
        <v>0.160060030122029</v>
      </c>
      <c r="AA423" s="2" t="n">
        <v>0.146984801573857</v>
      </c>
      <c r="AB423" s="2" t="n">
        <v>0.153440934541397</v>
      </c>
      <c r="AC423" s="2" t="n">
        <v>0.163156677997225</v>
      </c>
      <c r="AD423" s="2" t="n">
        <v>0.124284728800565</v>
      </c>
      <c r="AE423" s="2" t="n">
        <v>0.0873804443850521</v>
      </c>
      <c r="AF423" s="2" t="n">
        <v>0.0265077813925674</v>
      </c>
      <c r="AG423" s="2" t="n">
        <v>1.58137762499697</v>
      </c>
      <c r="AH423" s="3" t="b">
        <f aca="false">TRUE()</f>
        <v>1</v>
      </c>
      <c r="AI423" s="3" t="n">
        <v>0.822556436399363</v>
      </c>
      <c r="AJ423" s="3" t="b">
        <f aca="false">TRUE()</f>
        <v>1</v>
      </c>
      <c r="AK423" s="3" t="n">
        <v>-0.752020114205041</v>
      </c>
      <c r="AL423" s="3" t="b">
        <f aca="false">TRUE()</f>
        <v>1</v>
      </c>
      <c r="AM423" s="3" t="n">
        <v>-0.39206168332169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</v>
      </c>
      <c r="E424" s="2" t="n">
        <v>1</v>
      </c>
      <c r="F424" s="2" t="n">
        <v>18.434948822922</v>
      </c>
      <c r="G424" s="2" t="n">
        <v>0.913099870298314</v>
      </c>
      <c r="H424" s="2" t="n">
        <v>0.983675378944683</v>
      </c>
      <c r="I424" s="2" t="n">
        <v>0.15955155562363</v>
      </c>
      <c r="J424" s="2" t="n">
        <v>0.406643049522659</v>
      </c>
      <c r="K424" s="2" t="n">
        <v>4.24041150063213</v>
      </c>
      <c r="L424" s="2" t="n">
        <v>0.802</v>
      </c>
      <c r="M424" s="2" t="n">
        <v>0.115</v>
      </c>
      <c r="N424" s="2" t="n">
        <v>9.235</v>
      </c>
      <c r="O424" s="2" t="s">
        <v>41</v>
      </c>
      <c r="P424" s="2" t="n">
        <v>338.3</v>
      </c>
      <c r="Q424" s="2" t="n">
        <v>114.4</v>
      </c>
      <c r="R424" s="2" t="n">
        <v>17.173</v>
      </c>
      <c r="S424" s="2" t="n">
        <v>0.465380131618206</v>
      </c>
      <c r="T424" s="2" t="n">
        <v>-0.222464061081002</v>
      </c>
      <c r="U424" s="2" t="n">
        <v>-0.768386658508937</v>
      </c>
      <c r="V424" s="2" t="n">
        <v>0.224600704127684</v>
      </c>
      <c r="W424" s="2" t="n">
        <v>0.0516404483005164</v>
      </c>
      <c r="X424" s="2" t="n">
        <v>0.0570918433139284</v>
      </c>
      <c r="Y424" s="2" t="n">
        <v>0.128859608446173</v>
      </c>
      <c r="Z424" s="2" t="n">
        <v>0.153677720347457</v>
      </c>
      <c r="AA424" s="2" t="n">
        <v>0.164261356187346</v>
      </c>
      <c r="AB424" s="2" t="n">
        <v>0.158873305072449</v>
      </c>
      <c r="AC424" s="2" t="n">
        <v>0.126682423207273</v>
      </c>
      <c r="AD424" s="2" t="n">
        <v>0.110334564802693</v>
      </c>
      <c r="AE424" s="2" t="n">
        <v>0.076236223272454</v>
      </c>
      <c r="AF424" s="2" t="n">
        <v>0.0239829553502278</v>
      </c>
      <c r="AG424" s="2" t="n">
        <v>-0.231676532426239</v>
      </c>
      <c r="AH424" s="3" t="b">
        <f aca="false">TRUE()</f>
        <v>1</v>
      </c>
      <c r="AI424" s="3" t="n">
        <v>0.963231922255518</v>
      </c>
      <c r="AJ424" s="3" t="b">
        <f aca="false">TRUE()</f>
        <v>1</v>
      </c>
      <c r="AK424" s="3" t="n">
        <v>0.109770464990481</v>
      </c>
      <c r="AL424" s="3" t="b">
        <f aca="false">TRUE()</f>
        <v>1</v>
      </c>
      <c r="AM424" s="3" t="n">
        <v>2.317071833645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2</v>
      </c>
      <c r="F425" s="2" t="n">
        <v>23.6293777306568</v>
      </c>
      <c r="G425" s="2" t="n">
        <v>0.847560975609756</v>
      </c>
      <c r="H425" s="2" t="n">
        <v>0.988744466674205</v>
      </c>
      <c r="I425" s="2" t="n">
        <v>0.184277693375872</v>
      </c>
      <c r="J425" s="2" t="n">
        <v>0.345303208107181</v>
      </c>
      <c r="K425" s="2" t="n">
        <v>4.67481516618144</v>
      </c>
      <c r="L425" s="2" t="n">
        <v>0.663</v>
      </c>
      <c r="M425" s="2" t="n">
        <v>0.091</v>
      </c>
      <c r="N425" s="2" t="n">
        <v>10.079</v>
      </c>
      <c r="O425" s="2" t="s">
        <v>41</v>
      </c>
      <c r="P425" s="2" t="n">
        <v>287.8</v>
      </c>
      <c r="Q425" s="2" t="n">
        <v>104.8</v>
      </c>
      <c r="R425" s="2" t="n">
        <v>14.61</v>
      </c>
      <c r="S425" s="2" t="n">
        <v>0.330397280622588</v>
      </c>
      <c r="T425" s="2" t="n">
        <v>-0.399324110939498</v>
      </c>
      <c r="U425" s="2" t="n">
        <v>-0.924092541223605</v>
      </c>
      <c r="V425" s="2" t="n">
        <v>0.157448225375817</v>
      </c>
      <c r="W425" s="2" t="n">
        <v>0.0455736466731259</v>
      </c>
      <c r="X425" s="2" t="n">
        <v>0.0813700569617472</v>
      </c>
      <c r="Y425" s="2" t="n">
        <v>0.123505193568983</v>
      </c>
      <c r="Z425" s="2" t="n">
        <v>0.14494374863278</v>
      </c>
      <c r="AA425" s="2" t="n">
        <v>0.151569334243662</v>
      </c>
      <c r="AB425" s="2" t="n">
        <v>0.138965169986611</v>
      </c>
      <c r="AC425" s="2" t="n">
        <v>0.135071819509209</v>
      </c>
      <c r="AD425" s="2" t="n">
        <v>0.128809267606936</v>
      </c>
      <c r="AE425" s="2" t="n">
        <v>0.0777688676387738</v>
      </c>
      <c r="AF425" s="2" t="n">
        <v>0.0179965418512975</v>
      </c>
      <c r="AG425" s="2" t="n">
        <v>0.0853832257806558</v>
      </c>
      <c r="AH425" s="3" t="b">
        <f aca="false">TRUE()</f>
        <v>1</v>
      </c>
      <c r="AI425" s="3" t="n">
        <v>-0.666259122244948</v>
      </c>
      <c r="AJ425" s="3" t="b">
        <f aca="false">TRUE()</f>
        <v>1</v>
      </c>
      <c r="AK425" s="3" t="n">
        <v>-0.830364712313724</v>
      </c>
      <c r="AL425" s="3" t="b">
        <f aca="false">TRUE()</f>
        <v>1</v>
      </c>
      <c r="AM425" s="3" t="n">
        <v>1.3709359926575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8</v>
      </c>
      <c r="E426" s="2" t="n">
        <v>3</v>
      </c>
      <c r="F426" s="2" t="n">
        <v>35.5376777919744</v>
      </c>
      <c r="G426" s="2" t="n">
        <v>0.817438692098093</v>
      </c>
      <c r="H426" s="2" t="n">
        <v>0.975563701696577</v>
      </c>
      <c r="I426" s="2" t="n">
        <v>0.264523451122264</v>
      </c>
      <c r="J426" s="2" t="n">
        <v>0.433225760272138</v>
      </c>
      <c r="K426" s="2" t="n">
        <v>3.73284453182432</v>
      </c>
      <c r="L426" s="2" t="n">
        <v>0.716</v>
      </c>
      <c r="M426" s="2" t="n">
        <v>0.096</v>
      </c>
      <c r="N426" s="2" t="n">
        <v>8.273</v>
      </c>
      <c r="O426" s="2" t="s">
        <v>41</v>
      </c>
      <c r="P426" s="2" t="n">
        <v>229.1</v>
      </c>
      <c r="Q426" s="2" t="n">
        <v>67.9</v>
      </c>
      <c r="R426" s="2" t="n">
        <v>11.63</v>
      </c>
      <c r="S426" s="2" t="n">
        <v>0.455810092415833</v>
      </c>
      <c r="T426" s="2" t="n">
        <v>-0.319630110346476</v>
      </c>
      <c r="U426" s="2" t="n">
        <v>-0.581791271256437</v>
      </c>
      <c r="V426" s="2" t="n">
        <v>0.000519034336860957</v>
      </c>
      <c r="W426" s="2" t="n">
        <v>0.000519034336860957</v>
      </c>
      <c r="X426" s="2" t="n">
        <v>0.0788939049493848</v>
      </c>
      <c r="Y426" s="2" t="n">
        <v>0.104332841055137</v>
      </c>
      <c r="Z426" s="2" t="n">
        <v>0.115346135369568</v>
      </c>
      <c r="AA426" s="2" t="n">
        <v>0.142955959448304</v>
      </c>
      <c r="AB426" s="2" t="n">
        <v>0.142177785879638</v>
      </c>
      <c r="AC426" s="2" t="n">
        <v>0.142894594503297</v>
      </c>
      <c r="AD426" s="2" t="n">
        <v>0.131210262569173</v>
      </c>
      <c r="AE426" s="2" t="n">
        <v>0.106971937131412</v>
      </c>
      <c r="AF426" s="2" t="n">
        <v>0.035216579094086</v>
      </c>
      <c r="AG426" s="2" t="n">
        <v>-0.602136252651012</v>
      </c>
      <c r="AH426" s="3" t="b">
        <f aca="false">TRUE()</f>
        <v>1</v>
      </c>
      <c r="AI426" s="3" t="n">
        <v>-0.0449423930469293</v>
      </c>
      <c r="AJ426" s="3" t="b">
        <f aca="false">TRUE()</f>
        <v>1</v>
      </c>
      <c r="AK426" s="3" t="n">
        <v>-0.634503217042015</v>
      </c>
      <c r="AL426" s="3" t="b">
        <f aca="false">TRUE()</f>
        <v>1</v>
      </c>
      <c r="AM426" s="3" t="n">
        <v>0.2711701735291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8</v>
      </c>
      <c r="E427" s="2" t="n">
        <v>4</v>
      </c>
      <c r="F427" s="2" t="n">
        <v>26.565051177078</v>
      </c>
      <c r="G427" s="2" t="n">
        <v>0.88314606741573</v>
      </c>
      <c r="H427" s="2" t="n">
        <v>0.978530743119098</v>
      </c>
      <c r="I427" s="2" t="n">
        <v>0.216428694239152</v>
      </c>
      <c r="J427" s="2" t="n">
        <v>0.448342657622433</v>
      </c>
      <c r="K427" s="2" t="n">
        <v>3.03011577814893</v>
      </c>
      <c r="L427" s="2" t="n">
        <v>0.622</v>
      </c>
      <c r="M427" s="2" t="n">
        <v>0.106</v>
      </c>
      <c r="N427" s="2" t="n">
        <v>6.612</v>
      </c>
      <c r="O427" s="2" t="s">
        <v>41</v>
      </c>
      <c r="P427" s="2" t="n">
        <v>325.6</v>
      </c>
      <c r="Q427" s="2" t="n">
        <v>81.2</v>
      </c>
      <c r="R427" s="2" t="n">
        <v>16.527</v>
      </c>
      <c r="S427" s="2" t="n">
        <v>-1</v>
      </c>
      <c r="T427" s="2" t="n">
        <v>-0.943090397188248</v>
      </c>
      <c r="U427" s="2" t="n">
        <v>0.699927737924245</v>
      </c>
      <c r="V427" s="2" t="n">
        <v>0.111856838783609</v>
      </c>
      <c r="W427" s="2" t="n">
        <v>0.0134059775048917</v>
      </c>
      <c r="X427" s="2" t="n">
        <v>0.083099254058956</v>
      </c>
      <c r="Y427" s="2" t="n">
        <v>0.123482083481839</v>
      </c>
      <c r="Z427" s="2" t="n">
        <v>0.136790187086521</v>
      </c>
      <c r="AA427" s="2" t="n">
        <v>0.136904889527865</v>
      </c>
      <c r="AB427" s="2" t="n">
        <v>0.149894174919416</v>
      </c>
      <c r="AC427" s="2" t="n">
        <v>0.146707738200285</v>
      </c>
      <c r="AD427" s="2" t="n">
        <v>0.124328832864509</v>
      </c>
      <c r="AE427" s="2" t="n">
        <v>0.075328652668573</v>
      </c>
      <c r="AF427" s="2" t="n">
        <v>0.0234641871920366</v>
      </c>
      <c r="AG427" s="2" t="n">
        <v>-1.1150394033268</v>
      </c>
      <c r="AH427" s="3" t="b">
        <f aca="false">TRUE()</f>
        <v>1</v>
      </c>
      <c r="AI427" s="3" t="n">
        <v>-1.14690036558681</v>
      </c>
      <c r="AJ427" s="3" t="b">
        <f aca="false">TRUE()</f>
        <v>1</v>
      </c>
      <c r="AK427" s="3" t="n">
        <v>-0.242780226498596</v>
      </c>
      <c r="AL427" s="3" t="b">
        <f aca="false">TRUE()</f>
        <v>1</v>
      </c>
      <c r="AM427" s="3" t="n">
        <v>2.0791327211593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6</v>
      </c>
      <c r="F428" s="2" t="n">
        <v>27.8972710309476</v>
      </c>
      <c r="G428" s="2" t="n">
        <v>0.765264586160109</v>
      </c>
      <c r="H428" s="2" t="n">
        <v>0.980895150461581</v>
      </c>
      <c r="I428" s="2" t="n">
        <v>0.177310395859415</v>
      </c>
      <c r="J428" s="2" t="n">
        <v>0.389394500946807</v>
      </c>
      <c r="K428" s="2" t="n">
        <v>3.76417407340987</v>
      </c>
      <c r="L428" s="2" t="n">
        <v>0.65</v>
      </c>
      <c r="M428" s="2" t="n">
        <v>0.125</v>
      </c>
      <c r="N428" s="2" t="n">
        <v>8.379</v>
      </c>
      <c r="O428" s="2" t="s">
        <v>41</v>
      </c>
      <c r="P428" s="2" t="n">
        <v>278.4</v>
      </c>
      <c r="Q428" s="2" t="n">
        <v>100.6</v>
      </c>
      <c r="R428" s="2" t="n">
        <v>14.13</v>
      </c>
      <c r="S428" s="2" t="n">
        <v>0.631455509152225</v>
      </c>
      <c r="T428" s="2" t="n">
        <v>-0.530461901070377</v>
      </c>
      <c r="U428" s="2" t="n">
        <v>-0.656916681041502</v>
      </c>
      <c r="V428" s="2" t="n">
        <v>0.0182368493186759</v>
      </c>
      <c r="W428" s="2" t="n">
        <v>0.0182368493186759</v>
      </c>
      <c r="X428" s="2" t="n">
        <v>0.0498212656579233</v>
      </c>
      <c r="Y428" s="2" t="n">
        <v>0.10350072397904</v>
      </c>
      <c r="Z428" s="2" t="n">
        <v>0.134613960723312</v>
      </c>
      <c r="AA428" s="2" t="n">
        <v>0.154583951339247</v>
      </c>
      <c r="AB428" s="2" t="n">
        <v>0.145820418104894</v>
      </c>
      <c r="AC428" s="2" t="n">
        <v>0.141687501471447</v>
      </c>
      <c r="AD428" s="2" t="n">
        <v>0.154983686387826</v>
      </c>
      <c r="AE428" s="2" t="n">
        <v>0.0974458907652915</v>
      </c>
      <c r="AF428" s="2" t="n">
        <v>0.0175426015710189</v>
      </c>
      <c r="AG428" s="2" t="n">
        <v>-0.579269647998203</v>
      </c>
      <c r="AH428" s="3" t="b">
        <f aca="false">TRUE()</f>
        <v>1</v>
      </c>
      <c r="AI428" s="3" t="n">
        <v>-0.818657565255783</v>
      </c>
      <c r="AJ428" s="3" t="b">
        <f aca="false">TRUE()</f>
        <v>1</v>
      </c>
      <c r="AK428" s="3" t="n">
        <v>0.5014934555339</v>
      </c>
      <c r="AL428" s="3" t="b">
        <f aca="false">TRUE()</f>
        <v>1</v>
      </c>
      <c r="AM428" s="3" t="n">
        <v>1.1948235786915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1</v>
      </c>
      <c r="E429" s="2" t="n">
        <v>0</v>
      </c>
      <c r="F429" s="2" t="n">
        <v>17.1027289690524</v>
      </c>
      <c r="G429" s="2" t="n">
        <v>0.8110300081103</v>
      </c>
      <c r="H429" s="2" t="n">
        <v>0.988101564805924</v>
      </c>
      <c r="I429" s="2" t="n">
        <v>0.129922402523996</v>
      </c>
      <c r="J429" s="2" t="n">
        <v>0.321110601132257</v>
      </c>
      <c r="K429" s="2" t="n">
        <v>5.67254132009576</v>
      </c>
      <c r="L429" s="2" t="n">
        <v>0.798</v>
      </c>
      <c r="M429" s="2" t="n">
        <v>0.095</v>
      </c>
      <c r="N429" s="2" t="n">
        <v>12.224</v>
      </c>
      <c r="O429" s="2" t="s">
        <v>41</v>
      </c>
      <c r="P429" s="2" t="n">
        <v>182.1</v>
      </c>
      <c r="Q429" s="2" t="n">
        <v>60.8</v>
      </c>
      <c r="R429" s="2" t="n">
        <v>9.246</v>
      </c>
      <c r="S429" s="2" t="n">
        <v>0.418314644657842</v>
      </c>
      <c r="T429" s="2" t="n">
        <v>-0.271332097585476</v>
      </c>
      <c r="U429" s="2" t="n">
        <v>-0.703154871873282</v>
      </c>
      <c r="V429" s="2" t="n">
        <v>0.00567871717672608</v>
      </c>
      <c r="W429" s="2" t="n">
        <v>0.0204114722263569</v>
      </c>
      <c r="X429" s="2" t="n">
        <v>0.030373859276137</v>
      </c>
      <c r="Y429" s="2" t="n">
        <v>0.114542539289176</v>
      </c>
      <c r="Z429" s="2" t="n">
        <v>0.138456881027146</v>
      </c>
      <c r="AA429" s="2" t="n">
        <v>0.146043524544414</v>
      </c>
      <c r="AB429" s="2" t="n">
        <v>0.157725331138078</v>
      </c>
      <c r="AC429" s="2" t="n">
        <v>0.1621085381798</v>
      </c>
      <c r="AD429" s="2" t="n">
        <v>0.126888003401054</v>
      </c>
      <c r="AE429" s="2" t="n">
        <v>0.0972201673201203</v>
      </c>
      <c r="AF429" s="2" t="n">
        <v>0.0266411558240749</v>
      </c>
      <c r="AG429" s="2" t="n">
        <v>0.813597184833586</v>
      </c>
      <c r="AH429" s="3" t="b">
        <f aca="false">TRUE()</f>
        <v>1</v>
      </c>
      <c r="AI429" s="3" t="n">
        <v>0.9163400936368</v>
      </c>
      <c r="AJ429" s="3" t="b">
        <f aca="false">TRUE()</f>
        <v>1</v>
      </c>
      <c r="AK429" s="3" t="n">
        <v>-0.673675516096357</v>
      </c>
      <c r="AL429" s="3" t="b">
        <f aca="false">TRUE()</f>
        <v>1</v>
      </c>
      <c r="AM429" s="3" t="n">
        <v>-0.60939189630107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2</v>
      </c>
      <c r="E430" s="2" t="n">
        <v>1</v>
      </c>
      <c r="F430" s="2" t="n">
        <v>21.3706222693432</v>
      </c>
      <c r="G430" s="2" t="n">
        <v>0.832608695652174</v>
      </c>
      <c r="H430" s="2" t="n">
        <v>0.977220508485231</v>
      </c>
      <c r="I430" s="2" t="n">
        <v>0.253720471193323</v>
      </c>
      <c r="J430" s="2" t="n">
        <v>0.453190101686079</v>
      </c>
      <c r="K430" s="2" t="n">
        <v>2.87994337500589</v>
      </c>
      <c r="L430" s="2" t="n">
        <v>0.605</v>
      </c>
      <c r="M430" s="2" t="n">
        <v>0.092</v>
      </c>
      <c r="N430" s="2" t="n">
        <v>6.414</v>
      </c>
      <c r="O430" s="2" t="s">
        <v>41</v>
      </c>
      <c r="P430" s="2" t="n">
        <v>245.7</v>
      </c>
      <c r="Q430" s="2" t="n">
        <v>85.2</v>
      </c>
      <c r="R430" s="2" t="n">
        <v>12.472</v>
      </c>
      <c r="S430" s="2" t="n">
        <v>0.471128089378279</v>
      </c>
      <c r="T430" s="2" t="n">
        <v>-0.379175093315325</v>
      </c>
      <c r="U430" s="2" t="n">
        <v>-1.0176280955003</v>
      </c>
      <c r="V430" s="2" t="n">
        <v>0.0641791987979125</v>
      </c>
      <c r="W430" s="2" t="n">
        <v>0.0161676944001214</v>
      </c>
      <c r="X430" s="2" t="n">
        <v>0.0533270047972622</v>
      </c>
      <c r="Y430" s="2" t="n">
        <v>0.121830493571026</v>
      </c>
      <c r="Z430" s="2" t="n">
        <v>0.147924550107149</v>
      </c>
      <c r="AA430" s="2" t="n">
        <v>0.141156027257287</v>
      </c>
      <c r="AB430" s="2" t="n">
        <v>0.1384119003783</v>
      </c>
      <c r="AC430" s="2" t="n">
        <v>0.147485299322443</v>
      </c>
      <c r="AD430" s="2" t="n">
        <v>0.131932440404486</v>
      </c>
      <c r="AE430" s="2" t="n">
        <v>0.0893279838201164</v>
      </c>
      <c r="AF430" s="2" t="n">
        <v>0.0286043003419304</v>
      </c>
      <c r="AG430" s="2" t="n">
        <v>-1.224646272711</v>
      </c>
      <c r="AH430" s="3" t="b">
        <f aca="false">TRUE()</f>
        <v>1</v>
      </c>
      <c r="AI430" s="3" t="n">
        <v>-1.34619063721637</v>
      </c>
      <c r="AJ430" s="3" t="b">
        <f aca="false">TRUE()</f>
        <v>1</v>
      </c>
      <c r="AK430" s="3" t="n">
        <v>-0.791192413259383</v>
      </c>
      <c r="AL430" s="3" t="b">
        <f aca="false">TRUE()</f>
        <v>1</v>
      </c>
      <c r="AM430" s="3" t="n">
        <v>0.58217720244794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0</v>
      </c>
      <c r="F431" s="2" t="n">
        <v>31.7594800848128</v>
      </c>
      <c r="G431" s="2" t="n">
        <v>0.822323462414579</v>
      </c>
      <c r="H431" s="2" t="n">
        <v>0.969398883538154</v>
      </c>
      <c r="I431" s="2" t="n">
        <v>0.21722092421994</v>
      </c>
      <c r="J431" s="2" t="n">
        <v>0.452248999929829</v>
      </c>
      <c r="K431" s="2" t="n">
        <v>3.93380653003763</v>
      </c>
      <c r="L431" s="2" t="n">
        <v>0.866</v>
      </c>
      <c r="M431" s="2" t="n">
        <v>0.135</v>
      </c>
      <c r="N431" s="2" t="n">
        <v>8.76</v>
      </c>
      <c r="O431" s="2" t="s">
        <v>41</v>
      </c>
      <c r="P431" s="2" t="n">
        <v>308.6</v>
      </c>
      <c r="Q431" s="2" t="n">
        <v>115.7</v>
      </c>
      <c r="R431" s="2" t="n">
        <v>15.663</v>
      </c>
      <c r="S431" s="2" t="n">
        <v>0.000647350511710485</v>
      </c>
      <c r="T431" s="2" t="n">
        <v>-0.283016451359621</v>
      </c>
      <c r="U431" s="2" t="n">
        <v>-0.99935152854879</v>
      </c>
      <c r="V431" s="2" t="n">
        <v>0.00602122741486033</v>
      </c>
      <c r="W431" s="2" t="n">
        <v>0.00602122741486033</v>
      </c>
      <c r="X431" s="2" t="n">
        <v>0.0446563735395753</v>
      </c>
      <c r="Y431" s="2" t="n">
        <v>0.108229608221569</v>
      </c>
      <c r="Z431" s="2" t="n">
        <v>0.138782698757807</v>
      </c>
      <c r="AA431" s="2" t="n">
        <v>0.145952726114679</v>
      </c>
      <c r="AB431" s="2" t="n">
        <v>0.153360164616951</v>
      </c>
      <c r="AC431" s="2" t="n">
        <v>0.145910064636739</v>
      </c>
      <c r="AD431" s="2" t="n">
        <v>0.147540355679698</v>
      </c>
      <c r="AE431" s="2" t="n">
        <v>0.0927979379720508</v>
      </c>
      <c r="AF431" s="2" t="n">
        <v>0.0227700704609314</v>
      </c>
      <c r="AG431" s="2" t="n">
        <v>-0.45545939972502</v>
      </c>
      <c r="AH431" s="3" t="b">
        <f aca="false">TRUE()</f>
        <v>1</v>
      </c>
      <c r="AI431" s="3" t="n">
        <v>1.71350118015501</v>
      </c>
      <c r="AJ431" s="3" t="b">
        <f aca="false">TRUE()</f>
        <v>1</v>
      </c>
      <c r="AK431" s="3" t="n">
        <v>0.893216446077319</v>
      </c>
      <c r="AL431" s="3" t="b">
        <f aca="false">TRUE()</f>
        <v>1</v>
      </c>
      <c r="AM431" s="3" t="n">
        <v>1.7606315469654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7</v>
      </c>
      <c r="E432" s="2" t="n">
        <v>0</v>
      </c>
      <c r="F432" s="2" t="n">
        <v>18.434948822922</v>
      </c>
      <c r="G432" s="2" t="n">
        <v>0.872274143302181</v>
      </c>
      <c r="H432" s="2" t="n">
        <v>0.958271267545773</v>
      </c>
      <c r="I432" s="2" t="n">
        <v>0.260414223904927</v>
      </c>
      <c r="J432" s="2" t="n">
        <v>0.530685661217886</v>
      </c>
      <c r="K432" s="2" t="n">
        <v>3.23591584595675</v>
      </c>
      <c r="L432" s="2" t="n">
        <v>0.811</v>
      </c>
      <c r="M432" s="2" t="n">
        <v>0.161</v>
      </c>
      <c r="N432" s="2" t="n">
        <v>7.249</v>
      </c>
      <c r="O432" s="2" t="s">
        <v>41</v>
      </c>
      <c r="P432" s="2" t="n">
        <v>186.7</v>
      </c>
      <c r="Q432" s="2" t="n">
        <v>78.7</v>
      </c>
      <c r="R432" s="2" t="n">
        <v>9.478</v>
      </c>
      <c r="S432" s="2" t="n">
        <v>0.511315802762141</v>
      </c>
      <c r="T432" s="2" t="n">
        <v>-0.0703694658733314</v>
      </c>
      <c r="U432" s="2" t="n">
        <v>-0.789639079063272</v>
      </c>
      <c r="V432" s="2" t="n">
        <v>0.0698700409262467</v>
      </c>
      <c r="W432" s="2" t="n">
        <v>0.0698700409262467</v>
      </c>
      <c r="X432" s="2" t="n">
        <v>0.0167688171284149</v>
      </c>
      <c r="Y432" s="2" t="n">
        <v>0.089329164836032</v>
      </c>
      <c r="Z432" s="2" t="n">
        <v>0.151544170810069</v>
      </c>
      <c r="AA432" s="2" t="n">
        <v>0.16968298387964</v>
      </c>
      <c r="AB432" s="2" t="n">
        <v>0.177170153818753</v>
      </c>
      <c r="AC432" s="2" t="n">
        <v>0.15289154629276</v>
      </c>
      <c r="AD432" s="2" t="n">
        <v>0.109258535557976</v>
      </c>
      <c r="AE432" s="2" t="n">
        <v>0.0845062763723471</v>
      </c>
      <c r="AF432" s="2" t="n">
        <v>0.048848351304009</v>
      </c>
      <c r="AG432" s="2" t="n">
        <v>-0.964831371229282</v>
      </c>
      <c r="AH432" s="3" t="b">
        <f aca="false">TRUE()</f>
        <v>1</v>
      </c>
      <c r="AI432" s="3" t="n">
        <v>1.06873853664763</v>
      </c>
      <c r="AJ432" s="3" t="b">
        <f aca="false">TRUE()</f>
        <v>1</v>
      </c>
      <c r="AK432" s="3" t="n">
        <v>1.91169622149021</v>
      </c>
      <c r="AL432" s="3" t="b">
        <f aca="false">TRUE()</f>
        <v>1</v>
      </c>
      <c r="AM432" s="3" t="n">
        <v>-0.52320922563683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8</v>
      </c>
      <c r="E433" s="2" t="n">
        <v>0</v>
      </c>
      <c r="F433" s="2" t="n">
        <v>36.0273733851036</v>
      </c>
      <c r="G433" s="2" t="n">
        <v>0.700696055684455</v>
      </c>
      <c r="H433" s="2" t="n">
        <v>0.971631824518118</v>
      </c>
      <c r="I433" s="2" t="n">
        <v>0.132409897558547</v>
      </c>
      <c r="J433" s="2" t="n">
        <v>0.341419345614962</v>
      </c>
      <c r="K433" s="2" t="n">
        <v>5.22669634392004</v>
      </c>
      <c r="L433" s="2" t="n">
        <v>0.762</v>
      </c>
      <c r="M433" s="2" t="n">
        <v>0.146</v>
      </c>
      <c r="N433" s="2" t="n">
        <v>11.264</v>
      </c>
      <c r="O433" s="2" t="s">
        <v>41</v>
      </c>
      <c r="P433" s="2" t="n">
        <v>298</v>
      </c>
      <c r="Q433" s="2" t="n">
        <v>126.6</v>
      </c>
      <c r="R433" s="2" t="n">
        <v>15.124</v>
      </c>
      <c r="S433" s="2" t="n">
        <v>0.43342702383779</v>
      </c>
      <c r="T433" s="2" t="n">
        <v>0.0140656036574133</v>
      </c>
      <c r="U433" s="2" t="n">
        <v>-0.790931592801729</v>
      </c>
      <c r="V433" s="2" t="n">
        <v>0.232077483843573</v>
      </c>
      <c r="W433" s="2" t="n">
        <v>0.0719395332534191</v>
      </c>
      <c r="X433" s="2" t="n">
        <v>0.0535922066996181</v>
      </c>
      <c r="Y433" s="2" t="n">
        <v>0.109501225277065</v>
      </c>
      <c r="Z433" s="2" t="n">
        <v>0.145795492996197</v>
      </c>
      <c r="AA433" s="2" t="n">
        <v>0.180522216336964</v>
      </c>
      <c r="AB433" s="2" t="n">
        <v>0.182252061445836</v>
      </c>
      <c r="AC433" s="2" t="n">
        <v>0.126175164458494</v>
      </c>
      <c r="AD433" s="2" t="n">
        <v>0.116280348781271</v>
      </c>
      <c r="AE433" s="2" t="n">
        <v>0.0731421663896591</v>
      </c>
      <c r="AF433" s="2" t="n">
        <v>0.0127391176148969</v>
      </c>
      <c r="AG433" s="2" t="n">
        <v>0.488186716288665</v>
      </c>
      <c r="AH433" s="3" t="b">
        <f aca="false">TRUE()</f>
        <v>1</v>
      </c>
      <c r="AI433" s="3" t="n">
        <v>0.494313636068333</v>
      </c>
      <c r="AJ433" s="3" t="b">
        <f aca="false">TRUE()</f>
        <v>1</v>
      </c>
      <c r="AK433" s="3" t="n">
        <v>1.32411173567508</v>
      </c>
      <c r="AL433" s="3" t="b">
        <f aca="false">TRUE()</f>
        <v>1</v>
      </c>
      <c r="AM433" s="3" t="n">
        <v>1.5620366971739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1</v>
      </c>
      <c r="F434" s="2" t="n">
        <v>39.8055710922652</v>
      </c>
      <c r="G434" s="2" t="n">
        <v>0.518684603886398</v>
      </c>
      <c r="H434" s="2" t="n">
        <v>0.967838521403686</v>
      </c>
      <c r="I434" s="2" t="n">
        <v>0.0939230701579723</v>
      </c>
      <c r="J434" s="2" t="n">
        <v>0.242311575675046</v>
      </c>
      <c r="K434" s="2" t="n">
        <v>6.79308359767653</v>
      </c>
      <c r="L434" s="2" t="n">
        <v>0.696</v>
      </c>
      <c r="M434" s="2" t="n">
        <v>0.124</v>
      </c>
      <c r="N434" s="2" t="n">
        <v>14.512</v>
      </c>
      <c r="O434" s="2" t="s">
        <v>41</v>
      </c>
      <c r="P434" s="2" t="n">
        <v>247.9</v>
      </c>
      <c r="Q434" s="2" t="n">
        <v>98.6</v>
      </c>
      <c r="R434" s="2" t="n">
        <v>12.582</v>
      </c>
      <c r="S434" s="2" t="n">
        <v>0.61451647231362</v>
      </c>
      <c r="T434" s="2" t="n">
        <v>-0.10489918201599</v>
      </c>
      <c r="U434" s="2" t="n">
        <v>-0.751328615232578</v>
      </c>
      <c r="V434" s="2" t="n">
        <v>0.225071381570476</v>
      </c>
      <c r="W434" s="2" t="n">
        <v>0.108535949983157</v>
      </c>
      <c r="X434" s="2" t="n">
        <v>0.0394430396909547</v>
      </c>
      <c r="Y434" s="2" t="n">
        <v>0.128109342447212</v>
      </c>
      <c r="Z434" s="2" t="n">
        <v>0.202410904967887</v>
      </c>
      <c r="AA434" s="2" t="n">
        <v>0.157584381354729</v>
      </c>
      <c r="AB434" s="2" t="n">
        <v>0.125331672211988</v>
      </c>
      <c r="AC434" s="2" t="n">
        <v>0.138474054410959</v>
      </c>
      <c r="AD434" s="2" t="n">
        <v>0.123613596252504</v>
      </c>
      <c r="AE434" s="2" t="n">
        <v>0.0746012690380697</v>
      </c>
      <c r="AF434" s="2" t="n">
        <v>0.0104317396256975</v>
      </c>
      <c r="AG434" s="2" t="n">
        <v>1.63145138765461</v>
      </c>
      <c r="AH434" s="3" t="b">
        <f aca="false">TRUE()</f>
        <v>1</v>
      </c>
      <c r="AI434" s="3" t="n">
        <v>-0.279401536140522</v>
      </c>
      <c r="AJ434" s="3" t="b">
        <f aca="false">TRUE()</f>
        <v>1</v>
      </c>
      <c r="AK434" s="3" t="n">
        <v>0.462321156479558</v>
      </c>
      <c r="AL434" s="3" t="b">
        <f aca="false">TRUE()</f>
        <v>1</v>
      </c>
      <c r="AM434" s="3" t="n">
        <v>0.62339500146127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9</v>
      </c>
      <c r="E435" s="2" t="n">
        <v>2</v>
      </c>
      <c r="F435" s="2" t="n">
        <v>17.1027289690524</v>
      </c>
      <c r="G435" s="2" t="n">
        <v>0.847604084838963</v>
      </c>
      <c r="H435" s="2" t="n">
        <v>0.988173128292736</v>
      </c>
      <c r="I435" s="2" t="n">
        <v>0.132506314503206</v>
      </c>
      <c r="J435" s="2" t="n">
        <v>0.332081548832488</v>
      </c>
      <c r="K435" s="2" t="n">
        <v>5.75239774759243</v>
      </c>
      <c r="L435" s="2" t="n">
        <v>0.834</v>
      </c>
      <c r="M435" s="2" t="n">
        <v>0.108</v>
      </c>
      <c r="N435" s="2" t="n">
        <v>12.448</v>
      </c>
      <c r="O435" s="2" t="s">
        <v>41</v>
      </c>
      <c r="P435" s="2" t="n">
        <v>183.1</v>
      </c>
      <c r="Q435" s="2" t="n">
        <v>55.8</v>
      </c>
      <c r="R435" s="2" t="n">
        <v>9.295</v>
      </c>
      <c r="S435" s="2" t="n">
        <v>0.52310729178711</v>
      </c>
      <c r="T435" s="2" t="n">
        <v>-0.376075276444316</v>
      </c>
      <c r="U435" s="2" t="n">
        <v>-0.614808364616189</v>
      </c>
      <c r="V435" s="2" t="n">
        <v>0.00803649729318701</v>
      </c>
      <c r="W435" s="2" t="n">
        <v>0.00803649729318701</v>
      </c>
      <c r="X435" s="2" t="n">
        <v>0.0419995078147623</v>
      </c>
      <c r="Y435" s="2" t="n">
        <v>0.119330745976863</v>
      </c>
      <c r="Z435" s="2" t="n">
        <v>0.122238480379591</v>
      </c>
      <c r="AA435" s="2" t="n">
        <v>0.142385109057543</v>
      </c>
      <c r="AB435" s="2" t="n">
        <v>0.151569858934549</v>
      </c>
      <c r="AC435" s="2" t="n">
        <v>0.138729276594162</v>
      </c>
      <c r="AD435" s="2" t="n">
        <v>0.12119886336885</v>
      </c>
      <c r="AE435" s="2" t="n">
        <v>0.113675536640347</v>
      </c>
      <c r="AF435" s="2" t="n">
        <v>0.0488726212333342</v>
      </c>
      <c r="AG435" s="2" t="n">
        <v>0.871882281395434</v>
      </c>
      <c r="AH435" s="3" t="b">
        <f aca="false">TRUE()</f>
        <v>1</v>
      </c>
      <c r="AI435" s="3" t="n">
        <v>1.33836655120526</v>
      </c>
      <c r="AJ435" s="3" t="b">
        <f aca="false">TRUE()</f>
        <v>1</v>
      </c>
      <c r="AK435" s="3" t="n">
        <v>-0.164435628389912</v>
      </c>
      <c r="AL435" s="3" t="b">
        <f aca="false">TRUE()</f>
        <v>1</v>
      </c>
      <c r="AM435" s="3" t="n">
        <v>-0.59065653311319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3</v>
      </c>
      <c r="F436" s="2" t="n">
        <v>24.2277453179541</v>
      </c>
      <c r="G436" s="2" t="n">
        <v>0.757111597374179</v>
      </c>
      <c r="H436" s="2" t="n">
        <v>0.953258101507573</v>
      </c>
      <c r="I436" s="2" t="n">
        <v>0.275338051548979</v>
      </c>
      <c r="J436" s="2" t="n">
        <v>0.455797624665384</v>
      </c>
      <c r="K436" s="2" t="n">
        <v>3.72191407304681</v>
      </c>
      <c r="L436" s="2" t="n">
        <v>0.73</v>
      </c>
      <c r="M436" s="2" t="n">
        <v>0.274</v>
      </c>
      <c r="N436" s="2" t="n">
        <v>8.665</v>
      </c>
      <c r="O436" s="2" t="s">
        <v>41</v>
      </c>
      <c r="P436" s="2" t="n">
        <v>227.5</v>
      </c>
      <c r="Q436" s="2" t="n">
        <v>57.7</v>
      </c>
      <c r="R436" s="2" t="n">
        <v>11.546</v>
      </c>
      <c r="S436" s="2" t="n">
        <v>-1</v>
      </c>
      <c r="T436" s="2" t="n">
        <v>-0.0417289867116136</v>
      </c>
      <c r="U436" s="2" t="n">
        <v>-0.790494451640534</v>
      </c>
      <c r="V436" s="2" t="n">
        <v>0.262703710154556</v>
      </c>
      <c r="W436" s="2" t="n">
        <v>0.10162957756566</v>
      </c>
      <c r="X436" s="2" t="n">
        <v>0.0608501956040587</v>
      </c>
      <c r="Y436" s="2" t="n">
        <v>0.15020014705476</v>
      </c>
      <c r="Z436" s="2" t="n">
        <v>0.204818712302672</v>
      </c>
      <c r="AA436" s="2" t="n">
        <v>0.176420152692942</v>
      </c>
      <c r="AB436" s="2" t="n">
        <v>0.146198786584004</v>
      </c>
      <c r="AC436" s="2" t="n">
        <v>0.103678442847277</v>
      </c>
      <c r="AD436" s="2" t="n">
        <v>0.0580183281164918</v>
      </c>
      <c r="AE436" s="2" t="n">
        <v>0.0655470934976256</v>
      </c>
      <c r="AF436" s="2" t="n">
        <v>0.0342681413001695</v>
      </c>
      <c r="AG436" s="2" t="n">
        <v>-0.610114105721625</v>
      </c>
      <c r="AH436" s="3" t="b">
        <f aca="false">TRUE()</f>
        <v>1</v>
      </c>
      <c r="AI436" s="3" t="n">
        <v>0.119179007118585</v>
      </c>
      <c r="AJ436" s="3" t="b">
        <f aca="false">TRUE()</f>
        <v>1</v>
      </c>
      <c r="AK436" s="3" t="n">
        <v>6.33816601463084</v>
      </c>
      <c r="AL436" s="3" t="b">
        <f aca="false">FALSE()</f>
        <v>0</v>
      </c>
      <c r="AM436" s="3" t="n">
        <v>0.241193592428569</v>
      </c>
      <c r="AN436" s="3" t="b">
        <f aca="false">TRUE()</f>
        <v>1</v>
      </c>
      <c r="AO436" s="3" t="n">
        <v>1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1</v>
      </c>
      <c r="F437" s="2" t="n">
        <v>54.4623222080256</v>
      </c>
      <c r="G437" s="2" t="n">
        <v>0.616274266831888</v>
      </c>
      <c r="H437" s="2" t="n">
        <v>0.98936125890853</v>
      </c>
      <c r="I437" s="2" t="n">
        <v>0.0814331876176639</v>
      </c>
      <c r="J437" s="2" t="n">
        <v>0.231980350473419</v>
      </c>
      <c r="K437" s="2" t="n">
        <v>8.37410559175728</v>
      </c>
      <c r="L437" s="2" t="n">
        <v>0.827</v>
      </c>
      <c r="M437" s="2" t="n">
        <v>0.114</v>
      </c>
      <c r="N437" s="2" t="n">
        <v>17.547</v>
      </c>
      <c r="O437" s="2" t="s">
        <v>41</v>
      </c>
      <c r="P437" s="2" t="n">
        <v>174.3</v>
      </c>
      <c r="Q437" s="2" t="n">
        <v>61</v>
      </c>
      <c r="R437" s="2" t="n">
        <v>8.85</v>
      </c>
      <c r="S437" s="2" t="n">
        <v>0.551824289882533</v>
      </c>
      <c r="T437" s="2" t="n">
        <v>-0.320913318408547</v>
      </c>
      <c r="U437" s="2" t="n">
        <v>-0.758279866901641</v>
      </c>
      <c r="V437" s="2" t="n">
        <v>0.240896628101903</v>
      </c>
      <c r="W437" s="2" t="n">
        <v>0.0543498970157678</v>
      </c>
      <c r="X437" s="2" t="n">
        <v>0.15097998147503</v>
      </c>
      <c r="Y437" s="2" t="n">
        <v>0.129504997142678</v>
      </c>
      <c r="Z437" s="2" t="n">
        <v>0.140914982629031</v>
      </c>
      <c r="AA437" s="2" t="n">
        <v>0.140440694986061</v>
      </c>
      <c r="AB437" s="2" t="n">
        <v>0.137968059467034</v>
      </c>
      <c r="AC437" s="2" t="n">
        <v>0.121209319438348</v>
      </c>
      <c r="AD437" s="2" t="n">
        <v>0.0941327443192729</v>
      </c>
      <c r="AE437" s="2" t="n">
        <v>0.0696697830959552</v>
      </c>
      <c r="AF437" s="2" t="n">
        <v>0.0151794374465913</v>
      </c>
      <c r="AG437" s="2" t="n">
        <v>2.78539756932219</v>
      </c>
      <c r="AH437" s="3" t="b">
        <f aca="false">FALSE()</f>
        <v>0</v>
      </c>
      <c r="AI437" s="3" t="n">
        <v>1.25630585112251</v>
      </c>
      <c r="AJ437" s="3" t="b">
        <f aca="false">TRUE()</f>
        <v>1</v>
      </c>
      <c r="AK437" s="3" t="n">
        <v>0.0705981659361395</v>
      </c>
      <c r="AL437" s="3" t="b">
        <f aca="false">TRUE()</f>
        <v>1</v>
      </c>
      <c r="AM437" s="3" t="n">
        <v>-0.75552772916652</v>
      </c>
      <c r="AN437" s="3" t="b">
        <f aca="false">TRUE()</f>
        <v>1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0</v>
      </c>
      <c r="F438" s="2" t="n">
        <v>30.3432488842396</v>
      </c>
      <c r="G438" s="2" t="n">
        <v>0.745406824146982</v>
      </c>
      <c r="H438" s="2" t="n">
        <v>0.970453960561838</v>
      </c>
      <c r="I438" s="2" t="n">
        <v>0.179305800349481</v>
      </c>
      <c r="J438" s="2" t="n">
        <v>0.400319019386252</v>
      </c>
      <c r="K438" s="2" t="n">
        <v>4.6634461859694</v>
      </c>
      <c r="L438" s="2" t="n">
        <v>0.814</v>
      </c>
      <c r="M438" s="2" t="n">
        <v>0.123</v>
      </c>
      <c r="N438" s="2" t="n">
        <v>10.281</v>
      </c>
      <c r="O438" s="2" t="s">
        <v>41</v>
      </c>
      <c r="P438" s="2" t="n">
        <v>244</v>
      </c>
      <c r="Q438" s="2" t="n">
        <v>90.8</v>
      </c>
      <c r="R438" s="2" t="n">
        <v>12.384</v>
      </c>
      <c r="S438" s="2" t="n">
        <v>0.54120218207532</v>
      </c>
      <c r="T438" s="2" t="n">
        <v>-0.29260436011075</v>
      </c>
      <c r="U438" s="2" t="n">
        <v>-0.777355416040072</v>
      </c>
      <c r="V438" s="2" t="n">
        <v>0.0167874309114039</v>
      </c>
      <c r="W438" s="2" t="n">
        <v>0.0167874309114039</v>
      </c>
      <c r="X438" s="2" t="n">
        <v>0.0169194384787456</v>
      </c>
      <c r="Y438" s="2" t="n">
        <v>0.106500661887721</v>
      </c>
      <c r="Z438" s="2" t="n">
        <v>0.170436353569104</v>
      </c>
      <c r="AA438" s="2" t="n">
        <v>0.133616118123299</v>
      </c>
      <c r="AB438" s="2" t="n">
        <v>0.136451001453919</v>
      </c>
      <c r="AC438" s="2" t="n">
        <v>0.141079545832047</v>
      </c>
      <c r="AD438" s="2" t="n">
        <v>0.128247558557986</v>
      </c>
      <c r="AE438" s="2" t="n">
        <v>0.106135378016675</v>
      </c>
      <c r="AF438" s="2" t="n">
        <v>0.0606139440805035</v>
      </c>
      <c r="AG438" s="2" t="n">
        <v>0.0770853075010488</v>
      </c>
      <c r="AH438" s="3" t="b">
        <f aca="false">TRUE()</f>
        <v>1</v>
      </c>
      <c r="AI438" s="3" t="n">
        <v>1.10390740811167</v>
      </c>
      <c r="AJ438" s="3" t="b">
        <f aca="false">TRUE()</f>
        <v>1</v>
      </c>
      <c r="AK438" s="3" t="n">
        <v>0.423148857425216</v>
      </c>
      <c r="AL438" s="3" t="b">
        <f aca="false">TRUE()</f>
        <v>1</v>
      </c>
      <c r="AM438" s="3" t="n">
        <v>0.55032708502854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4</v>
      </c>
      <c r="E439" s="2" t="n">
        <v>1</v>
      </c>
      <c r="F439" s="2" t="n">
        <v>18.434948822922</v>
      </c>
      <c r="G439" s="2" t="n">
        <v>0.836084905660377</v>
      </c>
      <c r="H439" s="2" t="n">
        <v>0.981861625429142</v>
      </c>
      <c r="I439" s="2" t="n">
        <v>0.166924341201411</v>
      </c>
      <c r="J439" s="2" t="n">
        <v>0.39299552606306</v>
      </c>
      <c r="K439" s="2" t="n">
        <v>4.21541538104269</v>
      </c>
      <c r="L439" s="2" t="n">
        <v>0.777</v>
      </c>
      <c r="M439" s="2" t="n">
        <v>0.094</v>
      </c>
      <c r="N439" s="2" t="n">
        <v>9.364</v>
      </c>
      <c r="O439" s="2" t="s">
        <v>41</v>
      </c>
      <c r="P439" s="2" t="n">
        <v>276.9</v>
      </c>
      <c r="Q439" s="2" t="n">
        <v>113.5</v>
      </c>
      <c r="R439" s="2" t="n">
        <v>14.055</v>
      </c>
      <c r="S439" s="2" t="n">
        <v>0.488279658772108</v>
      </c>
      <c r="T439" s="2" t="n">
        <v>-0.153149763062492</v>
      </c>
      <c r="U439" s="2" t="n">
        <v>-0.68428502632104</v>
      </c>
      <c r="V439" s="2" t="n">
        <v>0.39050523584716</v>
      </c>
      <c r="W439" s="2" t="n">
        <v>0.0732869982639754</v>
      </c>
      <c r="X439" s="2" t="n">
        <v>0.180408614158442</v>
      </c>
      <c r="Y439" s="2" t="n">
        <v>0.155772591548854</v>
      </c>
      <c r="Z439" s="2" t="n">
        <v>0.134669757808474</v>
      </c>
      <c r="AA439" s="2" t="n">
        <v>0.136408761954564</v>
      </c>
      <c r="AB439" s="2" t="n">
        <v>0.123442555266388</v>
      </c>
      <c r="AC439" s="2" t="n">
        <v>0.112941455476533</v>
      </c>
      <c r="AD439" s="2" t="n">
        <v>0.0895691975211395</v>
      </c>
      <c r="AE439" s="2" t="n">
        <v>0.0572155843617498</v>
      </c>
      <c r="AF439" s="2" t="n">
        <v>0.00957148190385648</v>
      </c>
      <c r="AG439" s="2" t="n">
        <v>-0.24992053969795</v>
      </c>
      <c r="AH439" s="3" t="b">
        <f aca="false">TRUE()</f>
        <v>1</v>
      </c>
      <c r="AI439" s="3" t="n">
        <v>0.670157993388527</v>
      </c>
      <c r="AJ439" s="3" t="b">
        <f aca="false">TRUE()</f>
        <v>1</v>
      </c>
      <c r="AK439" s="3" t="n">
        <v>-0.712847815150699</v>
      </c>
      <c r="AL439" s="3" t="b">
        <f aca="false">TRUE()</f>
        <v>1</v>
      </c>
      <c r="AM439" s="3" t="n">
        <v>1.1667205339097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4</v>
      </c>
      <c r="E440" s="2" t="n">
        <v>3</v>
      </c>
      <c r="F440" s="2" t="n">
        <v>11.3099324740202</v>
      </c>
      <c r="G440" s="2" t="n">
        <v>0.886944818304172</v>
      </c>
      <c r="H440" s="2" t="n">
        <v>0.985574826117542</v>
      </c>
      <c r="I440" s="2" t="n">
        <v>0.207176508637154</v>
      </c>
      <c r="J440" s="2" t="n">
        <v>0.388147598787328</v>
      </c>
      <c r="K440" s="2" t="n">
        <v>4.19441716122428</v>
      </c>
      <c r="L440" s="2" t="n">
        <v>0.709</v>
      </c>
      <c r="M440" s="2" t="n">
        <v>0.093</v>
      </c>
      <c r="N440" s="2" t="n">
        <v>9.18</v>
      </c>
      <c r="O440" s="2" t="s">
        <v>41</v>
      </c>
      <c r="P440" s="2" t="n">
        <v>256.1</v>
      </c>
      <c r="Q440" s="2" t="n">
        <v>74.8</v>
      </c>
      <c r="R440" s="2" t="n">
        <v>13.002</v>
      </c>
      <c r="S440" s="2" t="n">
        <v>0.299684642451577</v>
      </c>
      <c r="T440" s="2" t="n">
        <v>-0.375951593632553</v>
      </c>
      <c r="U440" s="2" t="n">
        <v>-0.664573148767627</v>
      </c>
      <c r="V440" s="2" t="n">
        <v>0.137549495954877</v>
      </c>
      <c r="W440" s="2" t="n">
        <v>0.0057331905303889</v>
      </c>
      <c r="X440" s="2" t="n">
        <v>0.12594108521066</v>
      </c>
      <c r="Y440" s="2" t="n">
        <v>0.126394572041284</v>
      </c>
      <c r="Z440" s="2" t="n">
        <v>0.131938393116209</v>
      </c>
      <c r="AA440" s="2" t="n">
        <v>0.125061305044514</v>
      </c>
      <c r="AB440" s="2" t="n">
        <v>0.132560022112778</v>
      </c>
      <c r="AC440" s="2" t="n">
        <v>0.133463503783323</v>
      </c>
      <c r="AD440" s="2" t="n">
        <v>0.109607215327889</v>
      </c>
      <c r="AE440" s="2" t="n">
        <v>0.0857882851567716</v>
      </c>
      <c r="AF440" s="2" t="n">
        <v>0.0292456182065719</v>
      </c>
      <c r="AG440" s="2" t="n">
        <v>-0.265246585554357</v>
      </c>
      <c r="AH440" s="3" t="b">
        <f aca="false">TRUE()</f>
        <v>1</v>
      </c>
      <c r="AI440" s="3" t="n">
        <v>-0.127003093129687</v>
      </c>
      <c r="AJ440" s="3" t="b">
        <f aca="false">TRUE()</f>
        <v>1</v>
      </c>
      <c r="AK440" s="3" t="n">
        <v>-0.752020114205041</v>
      </c>
      <c r="AL440" s="3" t="b">
        <f aca="false">TRUE()</f>
        <v>1</v>
      </c>
      <c r="AM440" s="3" t="n">
        <v>0.77702497960186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5</v>
      </c>
      <c r="E441" s="2" t="n">
        <v>0</v>
      </c>
      <c r="F441" s="2" t="n">
        <v>9.46232220802563</v>
      </c>
      <c r="G441" s="2" t="n">
        <v>0.910112359550562</v>
      </c>
      <c r="H441" s="2" t="n">
        <v>0.975611762616779</v>
      </c>
      <c r="I441" s="2" t="n">
        <v>0.20143047485068</v>
      </c>
      <c r="J441" s="2" t="n">
        <v>0.4814485266155</v>
      </c>
      <c r="K441" s="2" t="n">
        <v>3.97521916366956</v>
      </c>
      <c r="L441" s="2" t="n">
        <v>0.838</v>
      </c>
      <c r="M441" s="2" t="n">
        <v>0.141</v>
      </c>
      <c r="N441" s="2" t="n">
        <v>8.77</v>
      </c>
      <c r="O441" s="2" t="s">
        <v>41</v>
      </c>
      <c r="P441" s="2" t="n">
        <v>272.1</v>
      </c>
      <c r="Q441" s="2" t="n">
        <v>116.4</v>
      </c>
      <c r="R441" s="2" t="n">
        <v>13.813</v>
      </c>
      <c r="S441" s="2" t="n">
        <v>0.463712159864643</v>
      </c>
      <c r="T441" s="2" t="n">
        <v>-0.0700627733357801</v>
      </c>
      <c r="U441" s="2" t="n">
        <v>-0.927553265371852</v>
      </c>
      <c r="V441" s="2" t="n">
        <v>0.102586105195914</v>
      </c>
      <c r="W441" s="2" t="n">
        <v>0.102586105195914</v>
      </c>
      <c r="X441" s="2" t="n">
        <v>0.0117599320951677</v>
      </c>
      <c r="Y441" s="2" t="n">
        <v>0.0737829005859252</v>
      </c>
      <c r="Z441" s="2" t="n">
        <v>0.160538880891339</v>
      </c>
      <c r="AA441" s="2" t="n">
        <v>0.190179379344539</v>
      </c>
      <c r="AB441" s="2" t="n">
        <v>0.162599774095179</v>
      </c>
      <c r="AC441" s="2" t="n">
        <v>0.144508098525255</v>
      </c>
      <c r="AD441" s="2" t="n">
        <v>0.117948667168942</v>
      </c>
      <c r="AE441" s="2" t="n">
        <v>0.0956406651470069</v>
      </c>
      <c r="AF441" s="2" t="n">
        <v>0.0430417021466472</v>
      </c>
      <c r="AG441" s="2" t="n">
        <v>-0.425233412590573</v>
      </c>
      <c r="AH441" s="3" t="b">
        <f aca="false">TRUE()</f>
        <v>1</v>
      </c>
      <c r="AI441" s="3" t="n">
        <v>1.38525837982398</v>
      </c>
      <c r="AJ441" s="3" t="b">
        <f aca="false">TRUE()</f>
        <v>1</v>
      </c>
      <c r="AK441" s="3" t="n">
        <v>1.12825024040337</v>
      </c>
      <c r="AL441" s="3" t="b">
        <f aca="false">TRUE()</f>
        <v>1</v>
      </c>
      <c r="AM441" s="3" t="n">
        <v>1.0767907906079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6</v>
      </c>
      <c r="E442" s="2" t="n">
        <v>2</v>
      </c>
      <c r="F442" s="2" t="n">
        <v>24.2277453179541</v>
      </c>
      <c r="G442" s="2" t="n">
        <v>0.856287425149701</v>
      </c>
      <c r="H442" s="2" t="n">
        <v>0.988275279307502</v>
      </c>
      <c r="I442" s="2" t="n">
        <v>0.172091923343221</v>
      </c>
      <c r="J442" s="2" t="n">
        <v>0.344200967165057</v>
      </c>
      <c r="K442" s="2" t="n">
        <v>4.06872861516748</v>
      </c>
      <c r="L442" s="2" t="n">
        <v>0.637</v>
      </c>
      <c r="M442" s="2" t="n">
        <v>0.058</v>
      </c>
      <c r="N442" s="2" t="n">
        <v>8.975</v>
      </c>
      <c r="O442" s="2" t="s">
        <v>41</v>
      </c>
      <c r="P442" s="2" t="n">
        <v>206.3</v>
      </c>
      <c r="Q442" s="2" t="n">
        <v>95.2</v>
      </c>
      <c r="R442" s="2" t="n">
        <v>10.472</v>
      </c>
      <c r="S442" s="2" t="n">
        <v>0.403571233818573</v>
      </c>
      <c r="T442" s="2" t="n">
        <v>-0.0376940821958727</v>
      </c>
      <c r="U442" s="2" t="n">
        <v>-1.15532814706781</v>
      </c>
      <c r="V442" s="2" t="n">
        <v>0.0191463358833935</v>
      </c>
      <c r="W442" s="2" t="n">
        <v>0.0541140811154419</v>
      </c>
      <c r="X442" s="2" t="n">
        <v>0.0272125747867431</v>
      </c>
      <c r="Y442" s="2" t="n">
        <v>0.0823607473490092</v>
      </c>
      <c r="Z442" s="2" t="n">
        <v>0.135502745200154</v>
      </c>
      <c r="AA442" s="2" t="n">
        <v>0.169826148179023</v>
      </c>
      <c r="AB442" s="2" t="n">
        <v>0.154745290279043</v>
      </c>
      <c r="AC442" s="2" t="n">
        <v>0.139285695970373</v>
      </c>
      <c r="AD442" s="2" t="n">
        <v>0.12023749907791</v>
      </c>
      <c r="AE442" s="2" t="n">
        <v>0.0951180079040641</v>
      </c>
      <c r="AF442" s="2" t="n">
        <v>0.0757112912536796</v>
      </c>
      <c r="AG442" s="2" t="n">
        <v>-0.356983334533566</v>
      </c>
      <c r="AH442" s="3" t="b">
        <f aca="false">TRUE()</f>
        <v>1</v>
      </c>
      <c r="AI442" s="3" t="n">
        <v>-0.971056008266618</v>
      </c>
      <c r="AJ442" s="3" t="b">
        <f aca="false">TRUE()</f>
        <v>1</v>
      </c>
      <c r="AK442" s="3" t="n">
        <v>-2.12305058110701</v>
      </c>
      <c r="AL442" s="3" t="b">
        <f aca="false">TRUE()</f>
        <v>1</v>
      </c>
      <c r="AM442" s="3" t="n">
        <v>-0.1559961071544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3</v>
      </c>
      <c r="F443" s="2" t="n">
        <v>46.8476102659946</v>
      </c>
      <c r="G443" s="2" t="n">
        <v>0.645238095238095</v>
      </c>
      <c r="H443" s="2" t="n">
        <v>0.985725378226846</v>
      </c>
      <c r="I443" s="2" t="n">
        <v>0.114065426982886</v>
      </c>
      <c r="J443" s="2" t="n">
        <v>0.271911928589594</v>
      </c>
      <c r="K443" s="2" t="n">
        <v>4.53932821806327</v>
      </c>
      <c r="L443" s="2" t="n">
        <v>0.49</v>
      </c>
      <c r="M443" s="2" t="n">
        <v>0.18</v>
      </c>
      <c r="N443" s="2" t="n">
        <v>9.834</v>
      </c>
      <c r="O443" s="2" t="s">
        <v>41</v>
      </c>
      <c r="P443" s="2" t="n">
        <v>296.7</v>
      </c>
      <c r="Q443" s="2" t="n">
        <v>75.5</v>
      </c>
      <c r="R443" s="2" t="n">
        <v>15.061</v>
      </c>
      <c r="S443" s="2" t="n">
        <v>-1</v>
      </c>
      <c r="T443" s="2" t="n">
        <v>-0.659238461938037</v>
      </c>
      <c r="U443" s="2" t="n">
        <v>0.482056371137972</v>
      </c>
      <c r="V443" s="2" t="n">
        <v>0.0342758215698231</v>
      </c>
      <c r="W443" s="2" t="n">
        <v>0.083124447631731</v>
      </c>
      <c r="X443" s="2" t="n">
        <v>0.0332908746956371</v>
      </c>
      <c r="Y443" s="2" t="n">
        <v>0.105388381530864</v>
      </c>
      <c r="Z443" s="2" t="n">
        <v>0.14851619205598</v>
      </c>
      <c r="AA443" s="2" t="n">
        <v>0.138166402603181</v>
      </c>
      <c r="AB443" s="2" t="n">
        <v>0.101267973565318</v>
      </c>
      <c r="AC443" s="2" t="n">
        <v>0.0969737328064691</v>
      </c>
      <c r="AD443" s="2" t="n">
        <v>0.123201626667863</v>
      </c>
      <c r="AE443" s="2" t="n">
        <v>0.128742563404383</v>
      </c>
      <c r="AF443" s="2" t="n">
        <v>0.124452252670306</v>
      </c>
      <c r="AG443" s="2" t="n">
        <v>-0.0135051179818657</v>
      </c>
      <c r="AH443" s="3" t="b">
        <f aca="false">TRUE()</f>
        <v>1</v>
      </c>
      <c r="AI443" s="3" t="n">
        <v>-2.69433071000452</v>
      </c>
      <c r="AJ443" s="3" t="b">
        <f aca="false">TRUE()</f>
        <v>1</v>
      </c>
      <c r="AK443" s="3" t="n">
        <v>2.6559699035227</v>
      </c>
      <c r="AL443" s="3" t="b">
        <f aca="false">FALSE()</f>
        <v>0</v>
      </c>
      <c r="AM443" s="3" t="n">
        <v>1.5376807250297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6</v>
      </c>
      <c r="E444" s="2" t="n">
        <v>4</v>
      </c>
      <c r="F444" s="2" t="n">
        <v>37.8749836510982</v>
      </c>
      <c r="G444" s="2" t="n">
        <v>0.720899470899471</v>
      </c>
      <c r="H444" s="2" t="n">
        <v>0.96424723334018</v>
      </c>
      <c r="I444" s="2" t="n">
        <v>0.171337173303868</v>
      </c>
      <c r="J444" s="2" t="n">
        <v>0.376044488391798</v>
      </c>
      <c r="K444" s="2" t="n">
        <v>3.80044350945228</v>
      </c>
      <c r="L444" s="2" t="n">
        <v>0.644</v>
      </c>
      <c r="M444" s="2" t="n">
        <v>0.099</v>
      </c>
      <c r="N444" s="2" t="n">
        <v>8.402</v>
      </c>
      <c r="O444" s="2" t="s">
        <v>41</v>
      </c>
      <c r="P444" s="2" t="n">
        <v>288.9</v>
      </c>
      <c r="Q444" s="2" t="n">
        <v>63.7</v>
      </c>
      <c r="R444" s="2" t="n">
        <v>14.664</v>
      </c>
      <c r="S444" s="2" t="n">
        <v>0.6114522823978</v>
      </c>
      <c r="T444" s="2" t="n">
        <v>-0.408560548439873</v>
      </c>
      <c r="U444" s="2" t="n">
        <v>-0.167087386177113</v>
      </c>
      <c r="V444" s="2" t="n">
        <v>0.14953054553411</v>
      </c>
      <c r="W444" s="2" t="n">
        <v>0.0398291252575425</v>
      </c>
      <c r="X444" s="2" t="n">
        <v>0.0689646114319161</v>
      </c>
      <c r="Y444" s="2" t="n">
        <v>0.118299328663157</v>
      </c>
      <c r="Z444" s="2" t="n">
        <v>0.149316720441143</v>
      </c>
      <c r="AA444" s="2" t="n">
        <v>0.161820272042301</v>
      </c>
      <c r="AB444" s="2" t="n">
        <v>0.154937445003682</v>
      </c>
      <c r="AC444" s="2" t="n">
        <v>0.123276108293441</v>
      </c>
      <c r="AD444" s="2" t="n">
        <v>0.116018933049036</v>
      </c>
      <c r="AE444" s="2" t="n">
        <v>0.0799593297287291</v>
      </c>
      <c r="AF444" s="2" t="n">
        <v>0.0274072513465948</v>
      </c>
      <c r="AG444" s="2" t="n">
        <v>-0.552797544897123</v>
      </c>
      <c r="AH444" s="3" t="b">
        <f aca="false">TRUE()</f>
        <v>1</v>
      </c>
      <c r="AI444" s="3" t="n">
        <v>-0.888995308183861</v>
      </c>
      <c r="AJ444" s="3" t="b">
        <f aca="false">TRUE()</f>
        <v>1</v>
      </c>
      <c r="AK444" s="3" t="n">
        <v>-0.516986319878989</v>
      </c>
      <c r="AL444" s="3" t="b">
        <f aca="false">TRUE()</f>
        <v>1</v>
      </c>
      <c r="AM444" s="3" t="n">
        <v>1.3915448921642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5</v>
      </c>
      <c r="F445" s="2" t="n">
        <v>18.434948822922</v>
      </c>
      <c r="G445" s="2" t="n">
        <v>0.714285714285714</v>
      </c>
      <c r="H445" s="2" t="n">
        <v>0.98784870422267</v>
      </c>
      <c r="I445" s="2" t="n">
        <v>0.108020200633659</v>
      </c>
      <c r="J445" s="2" t="n">
        <v>0.300544473303068</v>
      </c>
      <c r="K445" s="2" t="n">
        <v>4.91505032512362</v>
      </c>
      <c r="L445" s="2" t="n">
        <v>0.642</v>
      </c>
      <c r="M445" s="2" t="n">
        <v>0.107</v>
      </c>
      <c r="N445" s="2" t="n">
        <v>10.611</v>
      </c>
      <c r="O445" s="2" t="s">
        <v>41</v>
      </c>
      <c r="P445" s="2" t="n">
        <v>249.2</v>
      </c>
      <c r="Q445" s="2" t="n">
        <v>89.7</v>
      </c>
      <c r="R445" s="2" t="n">
        <v>12.649</v>
      </c>
      <c r="S445" s="2" t="n">
        <v>0.326759113695937</v>
      </c>
      <c r="T445" s="2" t="n">
        <v>-0.45898174032839</v>
      </c>
      <c r="U445" s="2" t="n">
        <v>-0.698369836207225</v>
      </c>
      <c r="V445" s="2" t="n">
        <v>0.250469751046435</v>
      </c>
      <c r="W445" s="2" t="n">
        <v>0.100691130897603</v>
      </c>
      <c r="X445" s="2" t="n">
        <v>0.0933136699876496</v>
      </c>
      <c r="Y445" s="2" t="n">
        <v>0.140880890929774</v>
      </c>
      <c r="Z445" s="2" t="n">
        <v>0.149738069574181</v>
      </c>
      <c r="AA445" s="2" t="n">
        <v>0.159294257367597</v>
      </c>
      <c r="AB445" s="2" t="n">
        <v>0.13615758214621</v>
      </c>
      <c r="AC445" s="2" t="n">
        <v>0.105942280775371</v>
      </c>
      <c r="AD445" s="2" t="n">
        <v>0.103525927444254</v>
      </c>
      <c r="AE445" s="2" t="n">
        <v>0.0876743698651638</v>
      </c>
      <c r="AF445" s="2" t="n">
        <v>0.0234729519098</v>
      </c>
      <c r="AG445" s="2" t="n">
        <v>0.260724521095655</v>
      </c>
      <c r="AH445" s="3" t="b">
        <f aca="false">TRUE()</f>
        <v>1</v>
      </c>
      <c r="AI445" s="3" t="n">
        <v>-0.91244122249322</v>
      </c>
      <c r="AJ445" s="3" t="b">
        <f aca="false">TRUE()</f>
        <v>1</v>
      </c>
      <c r="AK445" s="3" t="n">
        <v>-0.203607927444254</v>
      </c>
      <c r="AL445" s="3" t="b">
        <f aca="false">TRUE()</f>
        <v>1</v>
      </c>
      <c r="AM445" s="3" t="n">
        <v>0.64775097360551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6</v>
      </c>
      <c r="F446" s="2" t="n">
        <v>26.565051177078</v>
      </c>
      <c r="G446" s="2" t="n">
        <v>0.780361757105943</v>
      </c>
      <c r="H446" s="2" t="n">
        <v>0.988365983083368</v>
      </c>
      <c r="I446" s="2" t="n">
        <v>0.127113501656205</v>
      </c>
      <c r="J446" s="2" t="n">
        <v>0.315127266370846</v>
      </c>
      <c r="K446" s="2" t="n">
        <v>4.48195343118047</v>
      </c>
      <c r="L446" s="2" t="n">
        <v>0.623</v>
      </c>
      <c r="M446" s="2" t="n">
        <v>0.079</v>
      </c>
      <c r="N446" s="2" t="n">
        <v>9.635</v>
      </c>
      <c r="O446" s="2" t="s">
        <v>41</v>
      </c>
      <c r="P446" s="2" t="n">
        <v>255.9</v>
      </c>
      <c r="Q446" s="2" t="n">
        <v>68.7</v>
      </c>
      <c r="R446" s="2" t="n">
        <v>12.988</v>
      </c>
      <c r="S446" s="2" t="n">
        <v>0.55200853267595</v>
      </c>
      <c r="T446" s="2" t="n">
        <v>-0.519712025972391</v>
      </c>
      <c r="U446" s="2" t="n">
        <v>-0.431429190113952</v>
      </c>
      <c r="V446" s="2" t="n">
        <v>0.0134361626749245</v>
      </c>
      <c r="W446" s="2" t="n">
        <v>0.0134361626749245</v>
      </c>
      <c r="X446" s="2" t="n">
        <v>0.0380425686641631</v>
      </c>
      <c r="Y446" s="2" t="n">
        <v>0.0864389351396863</v>
      </c>
      <c r="Z446" s="2" t="n">
        <v>0.137958221620578</v>
      </c>
      <c r="AA446" s="2" t="n">
        <v>0.160979724965977</v>
      </c>
      <c r="AB446" s="2" t="n">
        <v>0.160986630463119</v>
      </c>
      <c r="AC446" s="2" t="n">
        <v>0.152763177679043</v>
      </c>
      <c r="AD446" s="2" t="n">
        <v>0.12896710299197</v>
      </c>
      <c r="AE446" s="2" t="n">
        <v>0.0885583858337762</v>
      </c>
      <c r="AF446" s="2" t="n">
        <v>0.0453052526416879</v>
      </c>
      <c r="AG446" s="2" t="n">
        <v>-0.0553814590418084</v>
      </c>
      <c r="AH446" s="3" t="b">
        <f aca="false">TRUE()</f>
        <v>1</v>
      </c>
      <c r="AI446" s="3" t="n">
        <v>-1.13517740843213</v>
      </c>
      <c r="AJ446" s="3" t="b">
        <f aca="false">TRUE()</f>
        <v>1</v>
      </c>
      <c r="AK446" s="3" t="n">
        <v>-1.30043230096583</v>
      </c>
      <c r="AL446" s="3" t="b">
        <f aca="false">TRUE()</f>
        <v>1</v>
      </c>
      <c r="AM446" s="3" t="n">
        <v>0.773277906964293</v>
      </c>
      <c r="AN446" s="3" t="b">
        <f aca="false">TRUE()</f>
        <v>1</v>
      </c>
      <c r="AO446" s="3" t="n">
        <v>0</v>
      </c>
      <c r="AP44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