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0</v>
      </c>
      <c r="F2" s="2" t="n">
        <v>18.434948822922</v>
      </c>
      <c r="G2" s="2" t="n">
        <v>0.850555081127242</v>
      </c>
      <c r="H2" s="2" t="n">
        <v>0.987583952693354</v>
      </c>
      <c r="I2" s="2" t="n">
        <v>0.188487899309783</v>
      </c>
      <c r="J2" s="2" t="n">
        <v>0.364995128161513</v>
      </c>
      <c r="K2" s="2" t="n">
        <v>5.38578657418056</v>
      </c>
      <c r="L2" s="2" t="n">
        <v>0.842</v>
      </c>
      <c r="M2" s="2" t="n">
        <v>0.106</v>
      </c>
      <c r="N2" s="2" t="n">
        <v>11.669</v>
      </c>
      <c r="O2" s="2" t="s">
        <v>41</v>
      </c>
      <c r="P2" s="2" t="n">
        <v>167.7</v>
      </c>
      <c r="Q2" s="2" t="n">
        <v>67.4</v>
      </c>
      <c r="R2" s="2" t="n">
        <v>8.554</v>
      </c>
      <c r="S2" s="2" t="n">
        <v>0.474804153153228</v>
      </c>
      <c r="T2" s="2" t="n">
        <v>-0.0116455211819331</v>
      </c>
      <c r="U2" s="2" t="n">
        <v>-0.84751609136664</v>
      </c>
      <c r="V2" s="2" t="n">
        <v>0.068514282486644</v>
      </c>
      <c r="W2" s="2" t="n">
        <v>0.0513282995965367</v>
      </c>
      <c r="X2" s="2" t="n">
        <v>0.0136394201389265</v>
      </c>
      <c r="Y2" s="2" t="n">
        <v>0.0988898080203545</v>
      </c>
      <c r="Z2" s="2" t="n">
        <v>0.186152919224617</v>
      </c>
      <c r="AA2" s="2" t="n">
        <v>0.161073964113742</v>
      </c>
      <c r="AB2" s="2" t="n">
        <v>0.108406032009689</v>
      </c>
      <c r="AC2" s="2" t="n">
        <v>0.159143372568442</v>
      </c>
      <c r="AD2" s="2" t="n">
        <v>0.151921142535958</v>
      </c>
      <c r="AE2" s="2" t="n">
        <v>0.0862324998344601</v>
      </c>
      <c r="AF2" s="2" t="n">
        <v>0.0345408415538106</v>
      </c>
      <c r="AG2" s="2" t="n">
        <v>0.415722045941869</v>
      </c>
      <c r="AH2" s="3" t="b">
        <f aca="false">TRUE()</f>
        <v>1</v>
      </c>
      <c r="AI2" s="3" t="n">
        <v>1.16771770362907</v>
      </c>
      <c r="AJ2" s="3" t="b">
        <f aca="false">TRUE()</f>
        <v>1</v>
      </c>
      <c r="AK2" s="3" t="n">
        <v>-0.162511342575727</v>
      </c>
      <c r="AL2" s="3" t="b">
        <f aca="false">TRUE()</f>
        <v>1</v>
      </c>
      <c r="AM2" s="3" t="n">
        <v>-1.11412461032789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0</v>
      </c>
      <c r="F3" s="2" t="n">
        <v>18.9246444160512</v>
      </c>
      <c r="G3" s="2" t="n">
        <v>0.91566265060241</v>
      </c>
      <c r="H3" s="2" t="n">
        <v>0.982716593802369</v>
      </c>
      <c r="I3" s="2" t="n">
        <v>0.18601731141844</v>
      </c>
      <c r="J3" s="2" t="n">
        <v>0.432925485936627</v>
      </c>
      <c r="K3" s="2" t="n">
        <v>4.28562397998124</v>
      </c>
      <c r="L3" s="2" t="n">
        <v>0.829</v>
      </c>
      <c r="M3" s="2" t="n">
        <v>0.114</v>
      </c>
      <c r="N3" s="2" t="n">
        <v>9.449</v>
      </c>
      <c r="O3" s="2" t="s">
        <v>41</v>
      </c>
      <c r="P3" s="2" t="n">
        <v>141.5</v>
      </c>
      <c r="Q3" s="2" t="n">
        <v>74.7</v>
      </c>
      <c r="R3" s="2" t="n">
        <v>7.217</v>
      </c>
      <c r="S3" s="2" t="n">
        <v>0.0152214097682677</v>
      </c>
      <c r="T3" s="2" t="n">
        <v>0.248597598492031</v>
      </c>
      <c r="U3" s="2" t="n">
        <v>-1.12443895051766</v>
      </c>
      <c r="V3" s="2" t="n">
        <v>0.206111814614426</v>
      </c>
      <c r="W3" s="2" t="n">
        <v>0.0424266268533952</v>
      </c>
      <c r="X3" s="2" t="n">
        <v>0.0149038539871607</v>
      </c>
      <c r="Y3" s="2" t="n">
        <v>0.0867057111977074</v>
      </c>
      <c r="Z3" s="2" t="n">
        <v>0.160988267337692</v>
      </c>
      <c r="AA3" s="2" t="n">
        <v>0.209465900485416</v>
      </c>
      <c r="AB3" s="2" t="n">
        <v>0.204236527441329</v>
      </c>
      <c r="AC3" s="2" t="n">
        <v>0.164320081508273</v>
      </c>
      <c r="AD3" s="2" t="n">
        <v>0.0956554962082402</v>
      </c>
      <c r="AE3" s="2" t="n">
        <v>0.0515229717061025</v>
      </c>
      <c r="AF3" s="2" t="n">
        <v>0.0122011901280798</v>
      </c>
      <c r="AG3" s="2" t="n">
        <v>-0.37595505611674</v>
      </c>
      <c r="AH3" s="3" t="b">
        <f aca="false">TRUE()</f>
        <v>1</v>
      </c>
      <c r="AI3" s="3" t="n">
        <v>1.03382895761496</v>
      </c>
      <c r="AJ3" s="3" t="b">
        <f aca="false">TRUE()</f>
        <v>1</v>
      </c>
      <c r="AK3" s="3" t="n">
        <v>0.0859564126020377</v>
      </c>
      <c r="AL3" s="3" t="b">
        <f aca="false">TRUE()</f>
        <v>1</v>
      </c>
      <c r="AM3" s="3" t="n">
        <v>-1.60477336659416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0</v>
      </c>
      <c r="F4" s="2" t="n">
        <v>24.2277453179541</v>
      </c>
      <c r="G4" s="2" t="n">
        <v>0.820022497187852</v>
      </c>
      <c r="H4" s="2" t="n">
        <v>0.973210565019211</v>
      </c>
      <c r="I4" s="2" t="n">
        <v>0.219326944260854</v>
      </c>
      <c r="J4" s="2" t="n">
        <v>0.428197889451783</v>
      </c>
      <c r="K4" s="2" t="n">
        <v>4.1658279241263</v>
      </c>
      <c r="L4" s="2" t="n">
        <v>0.794</v>
      </c>
      <c r="M4" s="2" t="n">
        <v>0.139</v>
      </c>
      <c r="N4" s="2" t="n">
        <v>9.124</v>
      </c>
      <c r="O4" s="2" t="s">
        <v>41</v>
      </c>
      <c r="P4" s="2" t="n">
        <v>147.5</v>
      </c>
      <c r="Q4" s="2" t="n">
        <v>84.3</v>
      </c>
      <c r="R4" s="2" t="n">
        <v>7.525</v>
      </c>
      <c r="S4" s="2" t="n">
        <v>0.462892396563886</v>
      </c>
      <c r="T4" s="2" t="n">
        <v>0.12459320516117</v>
      </c>
      <c r="U4" s="2" t="n">
        <v>-1.32709802225782</v>
      </c>
      <c r="V4" s="2" t="n">
        <v>0.0672259764863982</v>
      </c>
      <c r="W4" s="2" t="n">
        <v>0.0235106090347255</v>
      </c>
      <c r="X4" s="2" t="n">
        <v>0.0142104761774047</v>
      </c>
      <c r="Y4" s="2" t="n">
        <v>0.0547928846285108</v>
      </c>
      <c r="Z4" s="2" t="n">
        <v>0.167770869576184</v>
      </c>
      <c r="AA4" s="2" t="n">
        <v>0.194151042629147</v>
      </c>
      <c r="AB4" s="2" t="n">
        <v>0.212454068080688</v>
      </c>
      <c r="AC4" s="2" t="n">
        <v>0.213725631012027</v>
      </c>
      <c r="AD4" s="2" t="n">
        <v>0.107130410710513</v>
      </c>
      <c r="AE4" s="2" t="n">
        <v>0.0317256008362106</v>
      </c>
      <c r="AF4" s="2" t="n">
        <v>0.00403901634931594</v>
      </c>
      <c r="AG4" s="2" t="n">
        <v>-0.462160308719705</v>
      </c>
      <c r="AH4" s="3" t="b">
        <f aca="false">TRUE()</f>
        <v>1</v>
      </c>
      <c r="AI4" s="3" t="n">
        <v>0.673359256807751</v>
      </c>
      <c r="AJ4" s="3" t="b">
        <f aca="false">TRUE()</f>
        <v>1</v>
      </c>
      <c r="AK4" s="3" t="n">
        <v>0.862418147532552</v>
      </c>
      <c r="AL4" s="3" t="b">
        <f aca="false">TRUE()</f>
        <v>1</v>
      </c>
      <c r="AM4" s="3" t="n">
        <v>-1.49241105599883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0</v>
      </c>
      <c r="F5" s="2" t="n">
        <v>18.434948822922</v>
      </c>
      <c r="G5" s="2" t="n">
        <v>0.857379767827529</v>
      </c>
      <c r="H5" s="2" t="n">
        <v>0.989308070108752</v>
      </c>
      <c r="I5" s="2" t="n">
        <v>0.171244756667034</v>
      </c>
      <c r="J5" s="2" t="n">
        <v>0.33536924970852</v>
      </c>
      <c r="K5" s="2" t="n">
        <v>5.73356307498714</v>
      </c>
      <c r="L5" s="2" t="n">
        <v>0.808</v>
      </c>
      <c r="M5" s="2" t="n">
        <v>0.098</v>
      </c>
      <c r="N5" s="2" t="n">
        <v>12.321</v>
      </c>
      <c r="O5" s="2" t="s">
        <v>41</v>
      </c>
      <c r="P5" s="2" t="n">
        <v>146.7</v>
      </c>
      <c r="Q5" s="2" t="n">
        <v>89.5</v>
      </c>
      <c r="R5" s="2" t="n">
        <v>7.486</v>
      </c>
      <c r="S5" s="2" t="n">
        <v>0.441623900019068</v>
      </c>
      <c r="T5" s="2" t="n">
        <v>0.494912378855161</v>
      </c>
      <c r="U5" s="2" t="n">
        <v>-0.995794397830147</v>
      </c>
      <c r="V5" s="2" t="n">
        <v>0.388122129718878</v>
      </c>
      <c r="W5" s="2" t="n">
        <v>0.110190918456208</v>
      </c>
      <c r="X5" s="2" t="n">
        <v>0.0195440989421339</v>
      </c>
      <c r="Y5" s="2" t="n">
        <v>0.0781418059623958</v>
      </c>
      <c r="Z5" s="2" t="n">
        <v>0.188269163574661</v>
      </c>
      <c r="AA5" s="2" t="n">
        <v>0.240065817296113</v>
      </c>
      <c r="AB5" s="2" t="n">
        <v>0.232835333643756</v>
      </c>
      <c r="AC5" s="2" t="n">
        <v>0.142086169541641</v>
      </c>
      <c r="AD5" s="2" t="n">
        <v>0.0547233842603751</v>
      </c>
      <c r="AE5" s="2" t="n">
        <v>0.036799692982129</v>
      </c>
      <c r="AF5" s="2" t="n">
        <v>0.007534533796795</v>
      </c>
      <c r="AG5" s="2" t="n">
        <v>0.665982047303776</v>
      </c>
      <c r="AH5" s="3" t="b">
        <f aca="false">TRUE()</f>
        <v>1</v>
      </c>
      <c r="AI5" s="3" t="n">
        <v>0.817547137130637</v>
      </c>
      <c r="AJ5" s="3" t="b">
        <f aca="false">TRUE()</f>
        <v>1</v>
      </c>
      <c r="AK5" s="3" t="n">
        <v>-0.410979097753491</v>
      </c>
      <c r="AL5" s="3" t="b">
        <f aca="false">TRUE()</f>
        <v>1</v>
      </c>
      <c r="AM5" s="3" t="n">
        <v>-1.50739269741154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8</v>
      </c>
      <c r="E6" s="2" t="n">
        <v>0</v>
      </c>
      <c r="F6" s="2" t="n">
        <v>17.1027289690524</v>
      </c>
      <c r="G6" s="2" t="n">
        <v>0.858846918489066</v>
      </c>
      <c r="H6" s="2" t="n">
        <v>0.989495612853879</v>
      </c>
      <c r="I6" s="2" t="n">
        <v>0.134286983233787</v>
      </c>
      <c r="J6" s="2" t="n">
        <v>0.321660074072269</v>
      </c>
      <c r="K6" s="2" t="n">
        <v>5.2774356188603</v>
      </c>
      <c r="L6" s="2" t="n">
        <v>0.761</v>
      </c>
      <c r="M6" s="2" t="n">
        <v>0.111</v>
      </c>
      <c r="N6" s="2" t="n">
        <v>11.344</v>
      </c>
      <c r="O6" s="2" t="s">
        <v>41</v>
      </c>
      <c r="P6" s="2" t="n">
        <v>119.1</v>
      </c>
      <c r="Q6" s="2" t="n">
        <v>64.2</v>
      </c>
      <c r="R6" s="2" t="n">
        <v>6.076</v>
      </c>
      <c r="S6" s="2" t="n">
        <v>0.526065229599042</v>
      </c>
      <c r="T6" s="2" t="n">
        <v>0.0755552793976511</v>
      </c>
      <c r="U6" s="2" t="n">
        <v>-1.14037038186681</v>
      </c>
      <c r="V6" s="2" t="n">
        <v>0.324993061441337</v>
      </c>
      <c r="W6" s="2" t="n">
        <v>0.039786788169297</v>
      </c>
      <c r="X6" s="2" t="n">
        <v>0.0276736408365872</v>
      </c>
      <c r="Y6" s="2" t="n">
        <v>0.0983773369727288</v>
      </c>
      <c r="Z6" s="2" t="n">
        <v>0.184547894213666</v>
      </c>
      <c r="AA6" s="2" t="n">
        <v>0.20558271445165</v>
      </c>
      <c r="AB6" s="2" t="n">
        <v>0.204294935965426</v>
      </c>
      <c r="AC6" s="2" t="n">
        <v>0.172144125001326</v>
      </c>
      <c r="AD6" s="2" t="n">
        <v>0.0702671135823125</v>
      </c>
      <c r="AE6" s="2" t="n">
        <v>0.0265926462417713</v>
      </c>
      <c r="AF6" s="2" t="n">
        <v>0.0105195927345321</v>
      </c>
      <c r="AG6" s="2" t="n">
        <v>0.337752688716406</v>
      </c>
      <c r="AH6" s="3" t="b">
        <f aca="false">TRUE()</f>
        <v>1</v>
      </c>
      <c r="AI6" s="3" t="n">
        <v>0.333487824618092</v>
      </c>
      <c r="AJ6" s="3" t="b">
        <f aca="false">TRUE()</f>
        <v>1</v>
      </c>
      <c r="AK6" s="3" t="n">
        <v>-0.0072189955896241</v>
      </c>
      <c r="AL6" s="3" t="b">
        <f aca="false">TRUE()</f>
        <v>1</v>
      </c>
      <c r="AM6" s="3" t="n">
        <v>-2.02425932615005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0</v>
      </c>
      <c r="E7" s="2" t="n">
        <v>0</v>
      </c>
      <c r="F7" s="2" t="n">
        <v>31.7594800848128</v>
      </c>
      <c r="G7" s="2" t="n">
        <v>0.776137761377614</v>
      </c>
      <c r="H7" s="2" t="n">
        <v>0.98328350472536</v>
      </c>
      <c r="I7" s="2" t="n">
        <v>0.181850193012197</v>
      </c>
      <c r="J7" s="2" t="n">
        <v>0.357869862416946</v>
      </c>
      <c r="K7" s="2" t="n">
        <v>4.20092055612765</v>
      </c>
      <c r="L7" s="2" t="n">
        <v>0.673</v>
      </c>
      <c r="M7" s="2" t="n">
        <v>0.077</v>
      </c>
      <c r="N7" s="2" t="n">
        <v>9.223</v>
      </c>
      <c r="O7" s="2" t="s">
        <v>41</v>
      </c>
      <c r="P7" s="2" t="n">
        <v>205.5</v>
      </c>
      <c r="Q7" s="2" t="n">
        <v>87.6</v>
      </c>
      <c r="R7" s="2" t="n">
        <v>10.484</v>
      </c>
      <c r="S7" s="2" t="n">
        <v>0.446778155203441</v>
      </c>
      <c r="T7" s="2" t="n">
        <v>-0.267347093894115</v>
      </c>
      <c r="U7" s="2" t="n">
        <v>-0.893250801571882</v>
      </c>
      <c r="V7" s="2" t="n">
        <v>0.124993353392538</v>
      </c>
      <c r="W7" s="2" t="n">
        <v>0.0474059312987478</v>
      </c>
      <c r="X7" s="2" t="n">
        <v>0.0810974443701433</v>
      </c>
      <c r="Y7" s="2" t="n">
        <v>0.154870120059453</v>
      </c>
      <c r="Z7" s="2" t="n">
        <v>0.147189791349157</v>
      </c>
      <c r="AA7" s="2" t="n">
        <v>0.123211260027035</v>
      </c>
      <c r="AB7" s="2" t="n">
        <v>0.138537409368201</v>
      </c>
      <c r="AC7" s="2" t="n">
        <v>0.159215107616964</v>
      </c>
      <c r="AD7" s="2" t="n">
        <v>0.13290495030783</v>
      </c>
      <c r="AE7" s="2" t="n">
        <v>0.0529280349474246</v>
      </c>
      <c r="AF7" s="2" t="n">
        <v>0.0100458819537928</v>
      </c>
      <c r="AG7" s="2" t="n">
        <v>-0.436907647564964</v>
      </c>
      <c r="AH7" s="3" t="b">
        <f aca="false">TRUE()</f>
        <v>1</v>
      </c>
      <c r="AI7" s="3" t="n">
        <v>-0.572835994554331</v>
      </c>
      <c r="AJ7" s="3" t="b">
        <f aca="false">TRUE()</f>
        <v>1</v>
      </c>
      <c r="AK7" s="3" t="n">
        <v>-1.06320695509512</v>
      </c>
      <c r="AL7" s="3" t="b">
        <f aca="false">TRUE()</f>
        <v>1</v>
      </c>
      <c r="AM7" s="3" t="n">
        <v>-0.406242053577316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1</v>
      </c>
      <c r="E8" s="2" t="n">
        <v>0</v>
      </c>
      <c r="F8" s="2" t="n">
        <v>15.2551187030578</v>
      </c>
      <c r="G8" s="2" t="n">
        <v>0.840029218407597</v>
      </c>
      <c r="H8" s="2" t="n">
        <v>0.991682530561009</v>
      </c>
      <c r="I8" s="2" t="n">
        <v>0.13369480245119</v>
      </c>
      <c r="J8" s="2" t="n">
        <v>0.299495251598488</v>
      </c>
      <c r="K8" s="2" t="n">
        <v>6.36319557678709</v>
      </c>
      <c r="L8" s="2" t="n">
        <v>0.809</v>
      </c>
      <c r="M8" s="2" t="n">
        <v>0.089</v>
      </c>
      <c r="N8" s="2" t="n">
        <v>13.624</v>
      </c>
      <c r="O8" s="2" t="s">
        <v>41</v>
      </c>
      <c r="P8" s="2" t="n">
        <v>279.5</v>
      </c>
      <c r="Q8" s="2" t="n">
        <v>133</v>
      </c>
      <c r="R8" s="2" t="n">
        <v>14.26</v>
      </c>
      <c r="S8" s="2" t="n">
        <v>0.472163097799051</v>
      </c>
      <c r="T8" s="2" t="n">
        <v>0.0450404484869172</v>
      </c>
      <c r="U8" s="2" t="n">
        <v>-1.03014824215993</v>
      </c>
      <c r="V8" s="2" t="n">
        <v>0.125426516860077</v>
      </c>
      <c r="W8" s="2" t="n">
        <v>0.0562663846328882</v>
      </c>
      <c r="X8" s="2" t="n">
        <v>0.0156552221825292</v>
      </c>
      <c r="Y8" s="2" t="n">
        <v>0.073595518252491</v>
      </c>
      <c r="Z8" s="2" t="n">
        <v>0.18026020444358</v>
      </c>
      <c r="AA8" s="2" t="n">
        <v>0.20549409723394</v>
      </c>
      <c r="AB8" s="2" t="n">
        <v>0.143061605281832</v>
      </c>
      <c r="AC8" s="2" t="n">
        <v>0.182398397766264</v>
      </c>
      <c r="AD8" s="2" t="n">
        <v>0.140096408956358</v>
      </c>
      <c r="AE8" s="2" t="n">
        <v>0.0531770777938896</v>
      </c>
      <c r="AF8" s="2" t="n">
        <v>0.0062614680891162</v>
      </c>
      <c r="AG8" s="2" t="n">
        <v>1.11906565241369</v>
      </c>
      <c r="AH8" s="3" t="b">
        <f aca="false">TRUE()</f>
        <v>1</v>
      </c>
      <c r="AI8" s="3" t="n">
        <v>0.827846271439415</v>
      </c>
      <c r="AJ8" s="3" t="b">
        <f aca="false">TRUE()</f>
        <v>1</v>
      </c>
      <c r="AK8" s="3" t="n">
        <v>-0.690505322328477</v>
      </c>
      <c r="AL8" s="3" t="b">
        <f aca="false">TRUE()</f>
        <v>1</v>
      </c>
      <c r="AM8" s="3" t="n">
        <v>0.979559777098406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2</v>
      </c>
      <c r="E9" s="2" t="n">
        <v>0</v>
      </c>
      <c r="F9" s="2" t="n">
        <v>21.3706222693432</v>
      </c>
      <c r="G9" s="2" t="n">
        <v>0.855338691159587</v>
      </c>
      <c r="H9" s="2" t="n">
        <v>0.989114169419149</v>
      </c>
      <c r="I9" s="2" t="n">
        <v>0.168843620652847</v>
      </c>
      <c r="J9" s="2" t="n">
        <v>0.344733640959503</v>
      </c>
      <c r="K9" s="2" t="n">
        <v>4.76757138304986</v>
      </c>
      <c r="L9" s="2" t="n">
        <v>0.732</v>
      </c>
      <c r="M9" s="2" t="n">
        <v>0.081</v>
      </c>
      <c r="N9" s="2" t="n">
        <v>10.368</v>
      </c>
      <c r="O9" s="2" t="s">
        <v>41</v>
      </c>
      <c r="P9" s="2" t="n">
        <v>214.4</v>
      </c>
      <c r="Q9" s="2" t="n">
        <v>88.5</v>
      </c>
      <c r="R9" s="2" t="n">
        <v>10.94</v>
      </c>
      <c r="S9" s="2" t="n">
        <v>0.466248272191303</v>
      </c>
      <c r="T9" s="2" t="n">
        <v>-0.343301938847464</v>
      </c>
      <c r="U9" s="2" t="n">
        <v>-0.752523218279768</v>
      </c>
      <c r="V9" s="2" t="n">
        <v>0.141934317752005</v>
      </c>
      <c r="W9" s="2" t="n">
        <v>0.0270455312270227</v>
      </c>
      <c r="X9" s="2" t="n">
        <v>0.0422910562545576</v>
      </c>
      <c r="Y9" s="2" t="n">
        <v>0.129305583250072</v>
      </c>
      <c r="Z9" s="2" t="n">
        <v>0.157117694692082</v>
      </c>
      <c r="AA9" s="2" t="n">
        <v>0.158541552377211</v>
      </c>
      <c r="AB9" s="2" t="n">
        <v>0.143152236137238</v>
      </c>
      <c r="AC9" s="2" t="n">
        <v>0.154581018348708</v>
      </c>
      <c r="AD9" s="2" t="n">
        <v>0.147973968160704</v>
      </c>
      <c r="AE9" s="2" t="n">
        <v>0.0566448092453706</v>
      </c>
      <c r="AF9" s="2" t="n">
        <v>0.010392081534057</v>
      </c>
      <c r="AG9" s="2" t="n">
        <v>-0.0291456613802056</v>
      </c>
      <c r="AH9" s="3" t="b">
        <f aca="false">TRUE()</f>
        <v>1</v>
      </c>
      <c r="AI9" s="3" t="n">
        <v>0.0348129296635433</v>
      </c>
      <c r="AJ9" s="3" t="b">
        <f aca="false">TRUE()</f>
        <v>1</v>
      </c>
      <c r="AK9" s="3" t="n">
        <v>-0.938973077506241</v>
      </c>
      <c r="AL9" s="3" t="b">
        <f aca="false">TRUE()</f>
        <v>1</v>
      </c>
      <c r="AM9" s="3" t="n">
        <v>-0.239571292860911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3</v>
      </c>
      <c r="E10" s="2" t="n">
        <v>0</v>
      </c>
      <c r="F10" s="2" t="n">
        <v>56.3099324740202</v>
      </c>
      <c r="G10" s="2" t="n">
        <v>0.743725231175694</v>
      </c>
      <c r="H10" s="2" t="n">
        <v>0.950592555114913</v>
      </c>
      <c r="I10" s="2" t="n">
        <v>0.193843662435343</v>
      </c>
      <c r="J10" s="2" t="n">
        <v>0.464945829160323</v>
      </c>
      <c r="K10" s="2" t="n">
        <v>3.48914341729644</v>
      </c>
      <c r="L10" s="2" t="n">
        <v>0.762</v>
      </c>
      <c r="M10" s="2" t="n">
        <v>0.1</v>
      </c>
      <c r="N10" s="2" t="n">
        <v>7.788</v>
      </c>
      <c r="O10" s="2" t="s">
        <v>41</v>
      </c>
      <c r="P10" s="2" t="n">
        <v>214.8</v>
      </c>
      <c r="Q10" s="2" t="n">
        <v>96.1</v>
      </c>
      <c r="R10" s="2" t="n">
        <v>10.962</v>
      </c>
      <c r="S10" s="2" t="n">
        <v>0.475111159945265</v>
      </c>
      <c r="T10" s="2" t="n">
        <v>-0.221260543772086</v>
      </c>
      <c r="U10" s="2" t="n">
        <v>-1.02243153243428</v>
      </c>
      <c r="V10" s="2" t="n">
        <v>0.133169126896472</v>
      </c>
      <c r="W10" s="2" t="n">
        <v>0.0306912369394238</v>
      </c>
      <c r="X10" s="2" t="n">
        <v>0.0263807575742442</v>
      </c>
      <c r="Y10" s="2" t="n">
        <v>0.113361882483089</v>
      </c>
      <c r="Z10" s="2" t="n">
        <v>0.152214353043634</v>
      </c>
      <c r="AA10" s="2" t="n">
        <v>0.167490619308181</v>
      </c>
      <c r="AB10" s="2" t="n">
        <v>0.18088070678336</v>
      </c>
      <c r="AC10" s="2" t="n">
        <v>0.145135405094066</v>
      </c>
      <c r="AD10" s="2" t="n">
        <v>0.144107263625154</v>
      </c>
      <c r="AE10" s="2" t="n">
        <v>0.0636329083316719</v>
      </c>
      <c r="AF10" s="2" t="n">
        <v>0.00679610375660117</v>
      </c>
      <c r="AG10" s="2" t="n">
        <v>-0.949102540894856</v>
      </c>
      <c r="AH10" s="3" t="b">
        <f aca="false">TRUE()</f>
        <v>1</v>
      </c>
      <c r="AI10" s="3" t="n">
        <v>0.34378695892687</v>
      </c>
      <c r="AJ10" s="3" t="b">
        <f aca="false">TRUE()</f>
        <v>1</v>
      </c>
      <c r="AK10" s="3" t="n">
        <v>-0.34886215895905</v>
      </c>
      <c r="AL10" s="3" t="b">
        <f aca="false">TRUE()</f>
        <v>1</v>
      </c>
      <c r="AM10" s="3" t="n">
        <v>-0.232080472154556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4</v>
      </c>
      <c r="E11" s="2" t="n">
        <v>0</v>
      </c>
      <c r="F11" s="2" t="n">
        <v>37.8749836510982</v>
      </c>
      <c r="G11" s="2" t="n">
        <v>0.740278796771827</v>
      </c>
      <c r="H11" s="2" t="n">
        <v>0.974535573878911</v>
      </c>
      <c r="I11" s="2" t="n">
        <v>0.13491899817662</v>
      </c>
      <c r="J11" s="2" t="n">
        <v>0.368324081463524</v>
      </c>
      <c r="K11" s="2" t="n">
        <v>5.393169906524</v>
      </c>
      <c r="L11" s="2" t="n">
        <v>0.821</v>
      </c>
      <c r="M11" s="2" t="n">
        <v>0.2</v>
      </c>
      <c r="N11" s="2" t="n">
        <v>11.629</v>
      </c>
      <c r="O11" s="2" t="s">
        <v>41</v>
      </c>
      <c r="P11" s="2" t="n">
        <v>239.1</v>
      </c>
      <c r="Q11" s="2" t="n">
        <v>128.7</v>
      </c>
      <c r="R11" s="2" t="n">
        <v>12.201</v>
      </c>
      <c r="S11" s="2" t="n">
        <v>0.00184322754476497</v>
      </c>
      <c r="T11" s="2" t="n">
        <v>0.206515974366688</v>
      </c>
      <c r="U11" s="2" t="n">
        <v>-1.132394408429</v>
      </c>
      <c r="V11" s="2" t="n">
        <v>0.0415117610533979</v>
      </c>
      <c r="W11" s="2" t="n">
        <v>0.0415117610533979</v>
      </c>
      <c r="X11" s="2" t="n">
        <v>0.0116124355908484</v>
      </c>
      <c r="Y11" s="2" t="n">
        <v>0.0425236162564516</v>
      </c>
      <c r="Z11" s="2" t="n">
        <v>0.125377986904219</v>
      </c>
      <c r="AA11" s="2" t="n">
        <v>0.231802491482924</v>
      </c>
      <c r="AB11" s="2" t="n">
        <v>0.197252823984094</v>
      </c>
      <c r="AC11" s="2" t="n">
        <v>0.208912967432099</v>
      </c>
      <c r="AD11" s="2" t="n">
        <v>0.12937543883048</v>
      </c>
      <c r="AE11" s="2" t="n">
        <v>0.0426619150344133</v>
      </c>
      <c r="AF11" s="2" t="n">
        <v>0.0104803244844708</v>
      </c>
      <c r="AG11" s="2" t="n">
        <v>0.421035092562446</v>
      </c>
      <c r="AH11" s="3" t="b">
        <f aca="false">TRUE()</f>
        <v>1</v>
      </c>
      <c r="AI11" s="3" t="n">
        <v>0.951435883144744</v>
      </c>
      <c r="AJ11" s="3" t="b">
        <f aca="false">TRUE()</f>
        <v>1</v>
      </c>
      <c r="AK11" s="3" t="n">
        <v>2.75698478076301</v>
      </c>
      <c r="AL11" s="3" t="b">
        <f aca="false">FALSE()</f>
        <v>0</v>
      </c>
      <c r="AM11" s="3" t="n">
        <v>0.222986885756525</v>
      </c>
      <c r="AN11" s="3" t="b">
        <f aca="false">TRUE()</f>
        <v>1</v>
      </c>
      <c r="AO11" s="3" t="n">
        <v>0</v>
      </c>
      <c r="AP11" s="3" t="n">
        <v>1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5</v>
      </c>
      <c r="E12" s="2" t="n">
        <v>0</v>
      </c>
      <c r="F12" s="2" t="n">
        <v>17.1027289690524</v>
      </c>
      <c r="G12" s="2" t="n">
        <v>0.838790931989924</v>
      </c>
      <c r="H12" s="2" t="n">
        <v>0.984687588295292</v>
      </c>
      <c r="I12" s="2" t="n">
        <v>0.165448270706351</v>
      </c>
      <c r="J12" s="2" t="n">
        <v>0.368754303577515</v>
      </c>
      <c r="K12" s="2" t="n">
        <v>5.20114526172642</v>
      </c>
      <c r="L12" s="2" t="n">
        <v>0.853</v>
      </c>
      <c r="M12" s="2" t="n">
        <v>0.109</v>
      </c>
      <c r="N12" s="2" t="n">
        <v>11.408</v>
      </c>
      <c r="O12" s="2" t="s">
        <v>41</v>
      </c>
      <c r="P12" s="2" t="n">
        <v>275.4</v>
      </c>
      <c r="Q12" s="2" t="n">
        <v>150</v>
      </c>
      <c r="R12" s="2" t="n">
        <v>14.051</v>
      </c>
      <c r="S12" s="2" t="n">
        <v>0.496223031596126</v>
      </c>
      <c r="T12" s="2" t="n">
        <v>0.178339718069432</v>
      </c>
      <c r="U12" s="2" t="n">
        <v>-1.24654871914416</v>
      </c>
      <c r="V12" s="2" t="n">
        <v>0.0830382868377061</v>
      </c>
      <c r="W12" s="2" t="n">
        <v>0.00671024915626206</v>
      </c>
      <c r="X12" s="2" t="n">
        <v>0.0224943991441287</v>
      </c>
      <c r="Y12" s="2" t="n">
        <v>0.0703799189829415</v>
      </c>
      <c r="Z12" s="2" t="n">
        <v>0.149586814627563</v>
      </c>
      <c r="AA12" s="2" t="n">
        <v>0.199761531201918</v>
      </c>
      <c r="AB12" s="2" t="n">
        <v>0.181334553303471</v>
      </c>
      <c r="AC12" s="2" t="n">
        <v>0.205644574513223</v>
      </c>
      <c r="AD12" s="2" t="n">
        <v>0.113483873447313</v>
      </c>
      <c r="AE12" s="2" t="n">
        <v>0.0428421428462705</v>
      </c>
      <c r="AF12" s="2" t="n">
        <v>0.0144721919331721</v>
      </c>
      <c r="AG12" s="2" t="n">
        <v>0.28285414083883</v>
      </c>
      <c r="AH12" s="3" t="b">
        <f aca="false">TRUE()</f>
        <v>1</v>
      </c>
      <c r="AI12" s="3" t="n">
        <v>1.28100818102563</v>
      </c>
      <c r="AJ12" s="3" t="b">
        <f aca="false">TRUE()</f>
        <v>1</v>
      </c>
      <c r="AK12" s="3" t="n">
        <v>-0.0693359343840653</v>
      </c>
      <c r="AL12" s="3" t="b">
        <f aca="false">TRUE()</f>
        <v>1</v>
      </c>
      <c r="AM12" s="3" t="n">
        <v>0.902778864858264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6</v>
      </c>
      <c r="E13" s="2" t="n">
        <v>0</v>
      </c>
      <c r="F13" s="2" t="n">
        <v>18.434948822922</v>
      </c>
      <c r="G13" s="2" t="n">
        <v>0.932307692307692</v>
      </c>
      <c r="H13" s="2" t="n">
        <v>0.970640189369453</v>
      </c>
      <c r="I13" s="2" t="n">
        <v>0.218702710915394</v>
      </c>
      <c r="J13" s="2" t="n">
        <v>0.526338096520622</v>
      </c>
      <c r="K13" s="2" t="n">
        <v>3.41695317625922</v>
      </c>
      <c r="L13" s="2" t="n">
        <v>0.81</v>
      </c>
      <c r="M13" s="2" t="n">
        <v>0.128</v>
      </c>
      <c r="N13" s="2" t="n">
        <v>7.667</v>
      </c>
      <c r="O13" s="2" t="s">
        <v>41</v>
      </c>
      <c r="P13" s="2" t="n">
        <v>283.3</v>
      </c>
      <c r="Q13" s="2" t="n">
        <v>144.5</v>
      </c>
      <c r="R13" s="2" t="n">
        <v>14.455</v>
      </c>
      <c r="S13" s="2" t="n">
        <v>0.462702408707301</v>
      </c>
      <c r="T13" s="2" t="n">
        <v>-0.0190041798872432</v>
      </c>
      <c r="U13" s="2" t="n">
        <v>-1.28701385392073</v>
      </c>
      <c r="V13" s="2" t="n">
        <v>0.222329272827757</v>
      </c>
      <c r="W13" s="2" t="n">
        <v>0.084478064406912</v>
      </c>
      <c r="X13" s="2" t="n">
        <v>0.0205839740277106</v>
      </c>
      <c r="Y13" s="2" t="n">
        <v>0.0985281785781816</v>
      </c>
      <c r="Z13" s="2" t="n">
        <v>0.176616834079861</v>
      </c>
      <c r="AA13" s="2" t="n">
        <v>0.194615646779827</v>
      </c>
      <c r="AB13" s="2" t="n">
        <v>0.186692369822441</v>
      </c>
      <c r="AC13" s="2" t="n">
        <v>0.158426549005204</v>
      </c>
      <c r="AD13" s="2" t="n">
        <v>0.110526870853132</v>
      </c>
      <c r="AE13" s="2" t="n">
        <v>0.0433279094795401</v>
      </c>
      <c r="AF13" s="2" t="n">
        <v>0.0106816673741033</v>
      </c>
      <c r="AG13" s="2" t="n">
        <v>-1.0010506448593</v>
      </c>
      <c r="AH13" s="3" t="b">
        <f aca="false">TRUE()</f>
        <v>1</v>
      </c>
      <c r="AI13" s="3" t="n">
        <v>0.838145405748192</v>
      </c>
      <c r="AJ13" s="3" t="b">
        <f aca="false">TRUE()</f>
        <v>1</v>
      </c>
      <c r="AK13" s="3" t="n">
        <v>0.520774984163126</v>
      </c>
      <c r="AL13" s="3" t="b">
        <f aca="false">TRUE()</f>
        <v>1</v>
      </c>
      <c r="AM13" s="3" t="n">
        <v>1.05072257380878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7</v>
      </c>
      <c r="E14" s="2" t="n">
        <v>1</v>
      </c>
      <c r="F14" s="2" t="n">
        <v>36.869897645844</v>
      </c>
      <c r="G14" s="2" t="n">
        <v>0.655118110236221</v>
      </c>
      <c r="H14" s="2" t="n">
        <v>0.963435148834331</v>
      </c>
      <c r="I14" s="2" t="n">
        <v>0.137790751979664</v>
      </c>
      <c r="J14" s="2" t="n">
        <v>0.33650461882838</v>
      </c>
      <c r="K14" s="2" t="n">
        <v>5.04829257704702</v>
      </c>
      <c r="L14" s="2" t="n">
        <v>0.724</v>
      </c>
      <c r="M14" s="2" t="n">
        <v>0.093</v>
      </c>
      <c r="N14" s="2" t="n">
        <v>11.005</v>
      </c>
      <c r="O14" s="2" t="s">
        <v>41</v>
      </c>
      <c r="P14" s="2" t="n">
        <v>252.1</v>
      </c>
      <c r="Q14" s="2" t="n">
        <v>120.5</v>
      </c>
      <c r="R14" s="2" t="n">
        <v>12.862</v>
      </c>
      <c r="S14" s="2" t="n">
        <v>0.50968614808189</v>
      </c>
      <c r="T14" s="2" t="n">
        <v>0.0514825084525992</v>
      </c>
      <c r="U14" s="2" t="n">
        <v>-1.03136244491133</v>
      </c>
      <c r="V14" s="2" t="n">
        <v>0.0016192320690801</v>
      </c>
      <c r="W14" s="2" t="n">
        <v>0.068497015613277</v>
      </c>
      <c r="X14" s="2" t="n">
        <v>0.0252618481857851</v>
      </c>
      <c r="Y14" s="2" t="n">
        <v>0.0817919729149743</v>
      </c>
      <c r="Z14" s="2" t="n">
        <v>0.146545141215082</v>
      </c>
      <c r="AA14" s="2" t="n">
        <v>0.167011772507519</v>
      </c>
      <c r="AB14" s="2" t="n">
        <v>0.195629952607052</v>
      </c>
      <c r="AC14" s="2" t="n">
        <v>0.199627727362436</v>
      </c>
      <c r="AD14" s="2" t="n">
        <v>0.107362596524133</v>
      </c>
      <c r="AE14" s="2" t="n">
        <v>0.0631117876309271</v>
      </c>
      <c r="AF14" s="2" t="n">
        <v>0.0136572010520909</v>
      </c>
      <c r="AG14" s="2" t="n">
        <v>0.172861335150925</v>
      </c>
      <c r="AH14" s="3" t="b">
        <f aca="false">TRUE()</f>
        <v>1</v>
      </c>
      <c r="AI14" s="3" t="n">
        <v>-0.0475801448066771</v>
      </c>
      <c r="AJ14" s="3" t="b">
        <f aca="false">TRUE()</f>
        <v>1</v>
      </c>
      <c r="AK14" s="3" t="n">
        <v>-0.566271444739594</v>
      </c>
      <c r="AL14" s="3" t="b">
        <f aca="false">TRUE()</f>
        <v>1</v>
      </c>
      <c r="AM14" s="3" t="n">
        <v>0.466438558713071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7</v>
      </c>
      <c r="E15" s="2" t="n">
        <v>2</v>
      </c>
      <c r="F15" s="2" t="n">
        <v>35.5376777919744</v>
      </c>
      <c r="G15" s="2" t="n">
        <v>0.87001733102253</v>
      </c>
      <c r="H15" s="2" t="n">
        <v>0.970888613499415</v>
      </c>
      <c r="I15" s="2" t="n">
        <v>0.246591918000406</v>
      </c>
      <c r="J15" s="2" t="n">
        <v>0.47940867333943</v>
      </c>
      <c r="K15" s="2" t="n">
        <v>3.24623029610388</v>
      </c>
      <c r="L15" s="2" t="n">
        <v>0.728</v>
      </c>
      <c r="M15" s="2" t="n">
        <v>0.121</v>
      </c>
      <c r="N15" s="2" t="n">
        <v>7.202</v>
      </c>
      <c r="O15" s="2" t="s">
        <v>41</v>
      </c>
      <c r="P15" s="2" t="n">
        <v>365.6</v>
      </c>
      <c r="Q15" s="2" t="n">
        <v>155.2</v>
      </c>
      <c r="R15" s="2" t="n">
        <v>18.652</v>
      </c>
      <c r="S15" s="2" t="n">
        <v>0.455466675766408</v>
      </c>
      <c r="T15" s="2" t="n">
        <v>0.218287171011962</v>
      </c>
      <c r="U15" s="2" t="n">
        <v>-1.14453673561351</v>
      </c>
      <c r="V15" s="2" t="n">
        <v>0.183867891738119</v>
      </c>
      <c r="W15" s="2" t="n">
        <v>0.0140666462718133</v>
      </c>
      <c r="X15" s="2" t="n">
        <v>0.0532003273043594</v>
      </c>
      <c r="Y15" s="2" t="n">
        <v>0.0964157759057524</v>
      </c>
      <c r="Z15" s="2" t="n">
        <v>0.146941216471061</v>
      </c>
      <c r="AA15" s="2" t="n">
        <v>0.18342139205476</v>
      </c>
      <c r="AB15" s="2" t="n">
        <v>0.209968798013481</v>
      </c>
      <c r="AC15" s="2" t="n">
        <v>0.179244442060103</v>
      </c>
      <c r="AD15" s="2" t="n">
        <v>0.0733954988952725</v>
      </c>
      <c r="AE15" s="2" t="n">
        <v>0.0489672910825034</v>
      </c>
      <c r="AF15" s="2" t="n">
        <v>0.00844525821270753</v>
      </c>
      <c r="AG15" s="2" t="n">
        <v>-1.1239028448242</v>
      </c>
      <c r="AH15" s="3" t="b">
        <f aca="false">TRUE()</f>
        <v>1</v>
      </c>
      <c r="AI15" s="3" t="n">
        <v>-0.00638360757156687</v>
      </c>
      <c r="AJ15" s="3" t="b">
        <f aca="false">TRUE()</f>
        <v>1</v>
      </c>
      <c r="AK15" s="3" t="n">
        <v>0.303365698382581</v>
      </c>
      <c r="AL15" s="3" t="b">
        <f aca="false">TRUE()</f>
        <v>1</v>
      </c>
      <c r="AM15" s="3" t="n">
        <v>2.59195893414137</v>
      </c>
      <c r="AN15" s="3" t="b">
        <f aca="false">FALSE()</f>
        <v>0</v>
      </c>
      <c r="AO15" s="3" t="n">
        <v>0</v>
      </c>
      <c r="AP15" s="3" t="n">
        <v>1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7</v>
      </c>
      <c r="E16" s="2" t="n">
        <v>3</v>
      </c>
      <c r="F16" s="2" t="n">
        <v>40.7321066997092</v>
      </c>
      <c r="G16" s="2" t="n">
        <v>0.729241877256318</v>
      </c>
      <c r="H16" s="2" t="n">
        <v>0.962705351289182</v>
      </c>
      <c r="I16" s="2" t="n">
        <v>0.17004587638777</v>
      </c>
      <c r="J16" s="2" t="n">
        <v>0.378986209551494</v>
      </c>
      <c r="K16" s="2" t="n">
        <v>4.63627199932027</v>
      </c>
      <c r="L16" s="2" t="n">
        <v>0.836</v>
      </c>
      <c r="M16" s="2" t="n">
        <v>0.138</v>
      </c>
      <c r="N16" s="2" t="n">
        <v>10.149</v>
      </c>
      <c r="O16" s="2" t="s">
        <v>41</v>
      </c>
      <c r="P16" s="2" t="n">
        <v>347.3</v>
      </c>
      <c r="Q16" s="2" t="n">
        <v>155.5</v>
      </c>
      <c r="R16" s="2" t="n">
        <v>17.722</v>
      </c>
      <c r="S16" s="2" t="n">
        <v>0.595038940319121</v>
      </c>
      <c r="T16" s="2" t="n">
        <v>0.074284108878011</v>
      </c>
      <c r="U16" s="2" t="n">
        <v>-0.654566396767976</v>
      </c>
      <c r="V16" s="2" t="n">
        <v>0.316611864284067</v>
      </c>
      <c r="W16" s="2" t="n">
        <v>0.110168107162072</v>
      </c>
      <c r="X16" s="2" t="n">
        <v>0.0839224447499139</v>
      </c>
      <c r="Y16" s="2" t="n">
        <v>0.0991806077151899</v>
      </c>
      <c r="Z16" s="2" t="n">
        <v>0.151019936902492</v>
      </c>
      <c r="AA16" s="2" t="n">
        <v>0.205416926827779</v>
      </c>
      <c r="AB16" s="2" t="n">
        <v>0.157245999014783</v>
      </c>
      <c r="AC16" s="2" t="n">
        <v>0.14092143584038</v>
      </c>
      <c r="AD16" s="2" t="n">
        <v>0.107774726228372</v>
      </c>
      <c r="AE16" s="2" t="n">
        <v>0.0458306408870817</v>
      </c>
      <c r="AF16" s="2" t="n">
        <v>0.00868728183400933</v>
      </c>
      <c r="AG16" s="2" t="n">
        <v>-0.123628709759772</v>
      </c>
      <c r="AH16" s="3" t="b">
        <f aca="false">TRUE()</f>
        <v>1</v>
      </c>
      <c r="AI16" s="3" t="n">
        <v>1.10592289777641</v>
      </c>
      <c r="AJ16" s="3" t="b">
        <f aca="false">TRUE()</f>
        <v>1</v>
      </c>
      <c r="AK16" s="3" t="n">
        <v>0.831359678135331</v>
      </c>
      <c r="AL16" s="3" t="b">
        <f aca="false">TRUE()</f>
        <v>1</v>
      </c>
      <c r="AM16" s="3" t="n">
        <v>2.24925388682562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7</v>
      </c>
      <c r="E17" s="2" t="n">
        <v>4</v>
      </c>
      <c r="F17" s="2" t="n">
        <v>15.2551187030578</v>
      </c>
      <c r="G17" s="2" t="n">
        <v>0.924874791318865</v>
      </c>
      <c r="H17" s="2" t="n">
        <v>0.972778948123848</v>
      </c>
      <c r="I17" s="2" t="n">
        <v>0.231878602164129</v>
      </c>
      <c r="J17" s="2" t="n">
        <v>0.473176691737316</v>
      </c>
      <c r="K17" s="2" t="n">
        <v>3.4216571968045</v>
      </c>
      <c r="L17" s="2" t="n">
        <v>0.757</v>
      </c>
      <c r="M17" s="2" t="n">
        <v>0.143</v>
      </c>
      <c r="N17" s="2" t="n">
        <v>7.573</v>
      </c>
      <c r="O17" s="2" t="s">
        <v>41</v>
      </c>
      <c r="P17" s="2" t="n">
        <v>304.4</v>
      </c>
      <c r="Q17" s="2" t="n">
        <v>135.1</v>
      </c>
      <c r="R17" s="2" t="n">
        <v>15.531</v>
      </c>
      <c r="S17" s="2" t="n">
        <v>0.570289766362139</v>
      </c>
      <c r="T17" s="2" t="n">
        <v>-0.120360565593232</v>
      </c>
      <c r="U17" s="2" t="n">
        <v>-0.797483385277003</v>
      </c>
      <c r="V17" s="2" t="n">
        <v>0.15905983895209</v>
      </c>
      <c r="W17" s="2" t="n">
        <v>0.0519903974656798</v>
      </c>
      <c r="X17" s="2" t="n">
        <v>0.0857222438084191</v>
      </c>
      <c r="Y17" s="2" t="n">
        <v>0.0938256873413294</v>
      </c>
      <c r="Z17" s="2" t="n">
        <v>0.128550867026649</v>
      </c>
      <c r="AA17" s="2" t="n">
        <v>0.170632181822167</v>
      </c>
      <c r="AB17" s="2" t="n">
        <v>0.18451957832383</v>
      </c>
      <c r="AC17" s="2" t="n">
        <v>0.17108389833558</v>
      </c>
      <c r="AD17" s="2" t="n">
        <v>0.114144070905115</v>
      </c>
      <c r="AE17" s="2" t="n">
        <v>0.0431053788282154</v>
      </c>
      <c r="AF17" s="2" t="n">
        <v>0.00841609360869536</v>
      </c>
      <c r="AG17" s="2" t="n">
        <v>-0.997665631250454</v>
      </c>
      <c r="AH17" s="3" t="b">
        <f aca="false">TRUE()</f>
        <v>1</v>
      </c>
      <c r="AI17" s="3" t="n">
        <v>0.292291287382982</v>
      </c>
      <c r="AJ17" s="3" t="b">
        <f aca="false">TRUE()</f>
        <v>1</v>
      </c>
      <c r="AK17" s="3" t="n">
        <v>0.986652025121434</v>
      </c>
      <c r="AL17" s="3" t="b">
        <f aca="false">TRUE()</f>
        <v>1</v>
      </c>
      <c r="AM17" s="3" t="n">
        <v>1.44586336606902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8</v>
      </c>
      <c r="E18" s="2" t="n">
        <v>1</v>
      </c>
      <c r="F18" s="2" t="n">
        <v>17.1027289690524</v>
      </c>
      <c r="G18" s="2" t="n">
        <v>0.841312056737589</v>
      </c>
      <c r="H18" s="2" t="n">
        <v>0.991733152604568</v>
      </c>
      <c r="I18" s="2" t="n">
        <v>0.126896064687426</v>
      </c>
      <c r="J18" s="2" t="n">
        <v>0.295488254972611</v>
      </c>
      <c r="K18" s="2" t="n">
        <v>5.73266692423587</v>
      </c>
      <c r="L18" s="2" t="n">
        <v>0.757</v>
      </c>
      <c r="M18" s="2" t="n">
        <v>0.088</v>
      </c>
      <c r="N18" s="2" t="n">
        <v>12.36</v>
      </c>
      <c r="O18" s="2" t="s">
        <v>41</v>
      </c>
      <c r="P18" s="2" t="n">
        <v>293.6</v>
      </c>
      <c r="Q18" s="2" t="n">
        <v>175.7</v>
      </c>
      <c r="R18" s="2" t="n">
        <v>14.979</v>
      </c>
      <c r="S18" s="2" t="n">
        <v>0.448205697318765</v>
      </c>
      <c r="T18" s="2" t="n">
        <v>0.36644874460767</v>
      </c>
      <c r="U18" s="2" t="n">
        <v>-1.10593130518544</v>
      </c>
      <c r="V18" s="2" t="n">
        <v>0.355529349969719</v>
      </c>
      <c r="W18" s="2" t="n">
        <v>0.0798807319183522</v>
      </c>
      <c r="X18" s="2" t="n">
        <v>0.0416698722195385</v>
      </c>
      <c r="Y18" s="2" t="n">
        <v>0.106328798989243</v>
      </c>
      <c r="Z18" s="2" t="n">
        <v>0.185561418395549</v>
      </c>
      <c r="AA18" s="2" t="n">
        <v>0.198977443603741</v>
      </c>
      <c r="AB18" s="2" t="n">
        <v>0.194168539108448</v>
      </c>
      <c r="AC18" s="2" t="n">
        <v>0.15799356018092</v>
      </c>
      <c r="AD18" s="2" t="n">
        <v>0.0673673532827725</v>
      </c>
      <c r="AE18" s="2" t="n">
        <v>0.0394307921552256</v>
      </c>
      <c r="AF18" s="2" t="n">
        <v>0.00850222206456214</v>
      </c>
      <c r="AG18" s="2" t="n">
        <v>0.665337177142298</v>
      </c>
      <c r="AH18" s="3" t="b">
        <f aca="false">TRUE()</f>
        <v>1</v>
      </c>
      <c r="AI18" s="3" t="n">
        <v>0.292291287382982</v>
      </c>
      <c r="AJ18" s="3" t="b">
        <f aca="false">TRUE()</f>
        <v>1</v>
      </c>
      <c r="AK18" s="3" t="n">
        <v>-0.721563791725697</v>
      </c>
      <c r="AL18" s="3" t="b">
        <f aca="false">TRUE()</f>
        <v>1</v>
      </c>
      <c r="AM18" s="3" t="n">
        <v>1.24361120699743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8</v>
      </c>
      <c r="E19" s="2" t="n">
        <v>2</v>
      </c>
      <c r="F19" s="2" t="n">
        <v>24.2277453179541</v>
      </c>
      <c r="G19" s="2" t="n">
        <v>0.865771812080537</v>
      </c>
      <c r="H19" s="2" t="n">
        <v>0.981256127926134</v>
      </c>
      <c r="I19" s="2" t="n">
        <v>0.171020305363219</v>
      </c>
      <c r="J19" s="2" t="n">
        <v>0.404017458386066</v>
      </c>
      <c r="K19" s="2" t="n">
        <v>3.97900476589666</v>
      </c>
      <c r="L19" s="2" t="n">
        <v>0.761</v>
      </c>
      <c r="M19" s="2" t="n">
        <v>0.119</v>
      </c>
      <c r="N19" s="2" t="n">
        <v>8.76</v>
      </c>
      <c r="O19" s="2" t="s">
        <v>41</v>
      </c>
      <c r="P19" s="2" t="n">
        <v>268.6</v>
      </c>
      <c r="Q19" s="2" t="n">
        <v>114.6</v>
      </c>
      <c r="R19" s="2" t="n">
        <v>13.706</v>
      </c>
      <c r="S19" s="2" t="n">
        <v>0.427463963278946</v>
      </c>
      <c r="T19" s="2" t="n">
        <v>-0.205232381705832</v>
      </c>
      <c r="U19" s="2" t="n">
        <v>-0.784852886813443</v>
      </c>
      <c r="V19" s="2" t="n">
        <v>0.309109926995589</v>
      </c>
      <c r="W19" s="2" t="n">
        <v>0.0490432389736795</v>
      </c>
      <c r="X19" s="2" t="n">
        <v>0.108154213329247</v>
      </c>
      <c r="Y19" s="2" t="n">
        <v>0.108007402677324</v>
      </c>
      <c r="Z19" s="2" t="n">
        <v>0.147847120976048</v>
      </c>
      <c r="AA19" s="2" t="n">
        <v>0.179006525743956</v>
      </c>
      <c r="AB19" s="2" t="n">
        <v>0.168436295662364</v>
      </c>
      <c r="AC19" s="2" t="n">
        <v>0.138265743906667</v>
      </c>
      <c r="AD19" s="2" t="n">
        <v>0.0979275650149087</v>
      </c>
      <c r="AE19" s="2" t="n">
        <v>0.043284225893496</v>
      </c>
      <c r="AF19" s="2" t="n">
        <v>0.00907090679598925</v>
      </c>
      <c r="AG19" s="2" t="n">
        <v>-0.596598270239674</v>
      </c>
      <c r="AH19" s="3" t="b">
        <f aca="false">TRUE()</f>
        <v>1</v>
      </c>
      <c r="AI19" s="3" t="n">
        <v>0.333487824618092</v>
      </c>
      <c r="AJ19" s="3" t="b">
        <f aca="false">TRUE()</f>
        <v>1</v>
      </c>
      <c r="AK19" s="3" t="n">
        <v>0.24124875958814</v>
      </c>
      <c r="AL19" s="3" t="b">
        <f aca="false">TRUE()</f>
        <v>1</v>
      </c>
      <c r="AM19" s="3" t="n">
        <v>0.775434912850225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9</v>
      </c>
      <c r="E20" s="2" t="n">
        <v>0</v>
      </c>
      <c r="F20" s="2" t="n">
        <v>18.434948822922</v>
      </c>
      <c r="G20" s="2" t="n">
        <v>0.811702127659575</v>
      </c>
      <c r="H20" s="2" t="n">
        <v>0.991663581874177</v>
      </c>
      <c r="I20" s="2" t="n">
        <v>0.0991307931258091</v>
      </c>
      <c r="J20" s="2" t="n">
        <v>0.304333699128798</v>
      </c>
      <c r="K20" s="2" t="n">
        <v>5.19047853399621</v>
      </c>
      <c r="L20" s="2" t="n">
        <v>0.652</v>
      </c>
      <c r="M20" s="2" t="n">
        <v>0.07</v>
      </c>
      <c r="N20" s="2" t="n">
        <v>11.148</v>
      </c>
      <c r="O20" s="2" t="s">
        <v>41</v>
      </c>
      <c r="P20" s="2" t="n">
        <v>177.6</v>
      </c>
      <c r="Q20" s="2" t="n">
        <v>64.1</v>
      </c>
      <c r="R20" s="2" t="n">
        <v>9.061</v>
      </c>
      <c r="S20" s="2" t="n">
        <v>0.53284103424387</v>
      </c>
      <c r="T20" s="2" t="n">
        <v>-0.36657791481424</v>
      </c>
      <c r="U20" s="2" t="n">
        <v>-0.60199543150729</v>
      </c>
      <c r="V20" s="2" t="n">
        <v>0.0672871562392793</v>
      </c>
      <c r="W20" s="2" t="n">
        <v>0.00331382921528078</v>
      </c>
      <c r="X20" s="2" t="n">
        <v>0.0364445459992918</v>
      </c>
      <c r="Y20" s="2" t="n">
        <v>0.116352064402654</v>
      </c>
      <c r="Z20" s="2" t="n">
        <v>0.137535905604472</v>
      </c>
      <c r="AA20" s="2" t="n">
        <v>0.158261074587842</v>
      </c>
      <c r="AB20" s="2" t="n">
        <v>0.166921894168719</v>
      </c>
      <c r="AC20" s="2" t="n">
        <v>0.140847155784026</v>
      </c>
      <c r="AD20" s="2" t="n">
        <v>0.142600405262714</v>
      </c>
      <c r="AE20" s="2" t="n">
        <v>0.0871815815020848</v>
      </c>
      <c r="AF20" s="2" t="n">
        <v>0.0138553726881964</v>
      </c>
      <c r="AG20" s="2" t="n">
        <v>0.275178362601665</v>
      </c>
      <c r="AH20" s="3" t="b">
        <f aca="false">TRUE()</f>
        <v>1</v>
      </c>
      <c r="AI20" s="3" t="n">
        <v>-0.789117815038659</v>
      </c>
      <c r="AJ20" s="3" t="b">
        <f aca="false">TRUE()</f>
        <v>1</v>
      </c>
      <c r="AK20" s="3" t="n">
        <v>-1.28061624087567</v>
      </c>
      <c r="AL20" s="3" t="b">
        <f aca="false">TRUE()</f>
        <v>1</v>
      </c>
      <c r="AM20" s="3" t="n">
        <v>-0.928726797845594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0</v>
      </c>
      <c r="E21" s="2" t="n">
        <v>1</v>
      </c>
      <c r="F21" s="2" t="n">
        <v>9.46232220802563</v>
      </c>
      <c r="G21" s="2" t="n">
        <v>0.863132911392405</v>
      </c>
      <c r="H21" s="2" t="n">
        <v>0.991170536010076</v>
      </c>
      <c r="I21" s="2" t="n">
        <v>0.0984342646900555</v>
      </c>
      <c r="J21" s="2" t="n">
        <v>0.321739296818701</v>
      </c>
      <c r="K21" s="2" t="n">
        <v>6.11376642088917</v>
      </c>
      <c r="L21" s="2" t="n">
        <v>0.787</v>
      </c>
      <c r="M21" s="2" t="n">
        <v>0.086</v>
      </c>
      <c r="N21" s="2" t="n">
        <v>13.09</v>
      </c>
      <c r="O21" s="2" t="s">
        <v>41</v>
      </c>
      <c r="P21" s="2" t="n">
        <v>244.4</v>
      </c>
      <c r="Q21" s="2" t="n">
        <v>129.9</v>
      </c>
      <c r="R21" s="2" t="n">
        <v>12.469</v>
      </c>
      <c r="S21" s="2" t="n">
        <v>0.355365104008014</v>
      </c>
      <c r="T21" s="2" t="n">
        <v>0.275983615173386</v>
      </c>
      <c r="U21" s="2" t="n">
        <v>-1.10410407969143</v>
      </c>
      <c r="V21" s="2" t="n">
        <v>0.360385229119575</v>
      </c>
      <c r="W21" s="2" t="n">
        <v>0.020920902537783</v>
      </c>
      <c r="X21" s="2" t="n">
        <v>0.0632115322745162</v>
      </c>
      <c r="Y21" s="2" t="n">
        <v>0.156756929068748</v>
      </c>
      <c r="Z21" s="2" t="n">
        <v>0.198095313523781</v>
      </c>
      <c r="AA21" s="2" t="n">
        <v>0.145355879226458</v>
      </c>
      <c r="AB21" s="2" t="n">
        <v>0.181664806914222</v>
      </c>
      <c r="AC21" s="2" t="n">
        <v>0.150928007422788</v>
      </c>
      <c r="AD21" s="2" t="n">
        <v>0.0638307178986145</v>
      </c>
      <c r="AE21" s="2" t="n">
        <v>0.0358019276623718</v>
      </c>
      <c r="AF21" s="2" t="n">
        <v>0.00435488600850019</v>
      </c>
      <c r="AG21" s="2" t="n">
        <v>0.939576409322389</v>
      </c>
      <c r="AH21" s="3" t="b">
        <f aca="false">TRUE()</f>
        <v>1</v>
      </c>
      <c r="AI21" s="3" t="n">
        <v>0.601265316646308</v>
      </c>
      <c r="AJ21" s="3" t="b">
        <f aca="false">TRUE()</f>
        <v>1</v>
      </c>
      <c r="AK21" s="3" t="n">
        <v>-0.783680730520138</v>
      </c>
      <c r="AL21" s="3" t="b">
        <f aca="false">TRUE()</f>
        <v>1</v>
      </c>
      <c r="AM21" s="3" t="n">
        <v>0.322240260115733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0</v>
      </c>
      <c r="E22" s="2" t="n">
        <v>2</v>
      </c>
      <c r="F22" s="2" t="n">
        <v>24.2277453179541</v>
      </c>
      <c r="G22" s="2" t="n">
        <v>0.708603896103896</v>
      </c>
      <c r="H22" s="2" t="n">
        <v>0.978475727380237</v>
      </c>
      <c r="I22" s="2" t="n">
        <v>0.190592956542146</v>
      </c>
      <c r="J22" s="2" t="n">
        <v>0.356260533682505</v>
      </c>
      <c r="K22" s="2" t="n">
        <v>5.108427678159</v>
      </c>
      <c r="L22" s="2" t="n">
        <v>0.749</v>
      </c>
      <c r="M22" s="2" t="n">
        <v>0.085</v>
      </c>
      <c r="N22" s="2" t="n">
        <v>11.139</v>
      </c>
      <c r="O22" s="2" t="s">
        <v>41</v>
      </c>
      <c r="P22" s="2" t="n">
        <v>250.2</v>
      </c>
      <c r="Q22" s="2" t="n">
        <v>133.2</v>
      </c>
      <c r="R22" s="2" t="n">
        <v>12.763</v>
      </c>
      <c r="S22" s="2" t="n">
        <v>0.521534840818164</v>
      </c>
      <c r="T22" s="2" t="n">
        <v>0.222553205221213</v>
      </c>
      <c r="U22" s="2" t="n">
        <v>-1.26607348058681</v>
      </c>
      <c r="V22" s="2" t="n">
        <v>0.507971379626169</v>
      </c>
      <c r="W22" s="2" t="n">
        <v>0.170225419974</v>
      </c>
      <c r="X22" s="2" t="n">
        <v>0.051940766277437</v>
      </c>
      <c r="Y22" s="2" t="n">
        <v>0.173032570030248</v>
      </c>
      <c r="Z22" s="2" t="n">
        <v>0.22130719455328</v>
      </c>
      <c r="AA22" s="2" t="n">
        <v>0.183126855341739</v>
      </c>
      <c r="AB22" s="2" t="n">
        <v>0.163707074029113</v>
      </c>
      <c r="AC22" s="2" t="n">
        <v>0.11070146093048</v>
      </c>
      <c r="AD22" s="2" t="n">
        <v>0.0489701774306391</v>
      </c>
      <c r="AE22" s="2" t="n">
        <v>0.0327498551205234</v>
      </c>
      <c r="AF22" s="2" t="n">
        <v>0.014464046286539</v>
      </c>
      <c r="AG22" s="2" t="n">
        <v>0.216134559337377</v>
      </c>
      <c r="AH22" s="3" t="b">
        <f aca="false">TRUE()</f>
        <v>1</v>
      </c>
      <c r="AI22" s="3" t="n">
        <v>0.209898212912762</v>
      </c>
      <c r="AJ22" s="3" t="b">
        <f aca="false">TRUE()</f>
        <v>1</v>
      </c>
      <c r="AK22" s="3" t="n">
        <v>-0.814739199917359</v>
      </c>
      <c r="AL22" s="3" t="b">
        <f aca="false">TRUE()</f>
        <v>1</v>
      </c>
      <c r="AM22" s="3" t="n">
        <v>0.430857160357883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1</v>
      </c>
      <c r="E23" s="2" t="n">
        <v>0</v>
      </c>
      <c r="F23" s="2" t="n">
        <v>18.434948822922</v>
      </c>
      <c r="G23" s="2" t="n">
        <v>0.851748251748252</v>
      </c>
      <c r="H23" s="2" t="n">
        <v>0.978195858836837</v>
      </c>
      <c r="I23" s="2" t="n">
        <v>0.183223743559479</v>
      </c>
      <c r="J23" s="2" t="n">
        <v>0.437996775598128</v>
      </c>
      <c r="K23" s="2" t="n">
        <v>3.78822715709453</v>
      </c>
      <c r="L23" s="2" t="n">
        <v>0.739</v>
      </c>
      <c r="M23" s="2" t="n">
        <v>0.095</v>
      </c>
      <c r="N23" s="2" t="n">
        <v>8.368</v>
      </c>
      <c r="O23" s="2" t="s">
        <v>41</v>
      </c>
      <c r="P23" s="2" t="n">
        <v>221.7</v>
      </c>
      <c r="Q23" s="2" t="n">
        <v>113.8</v>
      </c>
      <c r="R23" s="2" t="n">
        <v>11.312</v>
      </c>
      <c r="S23" s="2" t="n">
        <v>0.283364258643079</v>
      </c>
      <c r="T23" s="2" t="n">
        <v>-0.0572017012193169</v>
      </c>
      <c r="U23" s="2" t="n">
        <v>-1.33413201600274</v>
      </c>
      <c r="V23" s="2" t="n">
        <v>0.0604604544822315</v>
      </c>
      <c r="W23" s="2" t="n">
        <v>0.0191835697809266</v>
      </c>
      <c r="X23" s="2" t="n">
        <v>0.0255298682062299</v>
      </c>
      <c r="Y23" s="2" t="n">
        <v>0.110576952994552</v>
      </c>
      <c r="Z23" s="2" t="n">
        <v>0.14631958498413</v>
      </c>
      <c r="AA23" s="2" t="n">
        <v>0.169288094407224</v>
      </c>
      <c r="AB23" s="2" t="n">
        <v>0.154892387320657</v>
      </c>
      <c r="AC23" s="2" t="n">
        <v>0.181143973187666</v>
      </c>
      <c r="AD23" s="2" t="n">
        <v>0.142914946942549</v>
      </c>
      <c r="AE23" s="2" t="n">
        <v>0.0567346463836348</v>
      </c>
      <c r="AF23" s="2" t="n">
        <v>0.0125995455733585</v>
      </c>
      <c r="AG23" s="2" t="n">
        <v>-0.733881854748442</v>
      </c>
      <c r="AH23" s="3" t="b">
        <f aca="false">TRUE()</f>
        <v>1</v>
      </c>
      <c r="AI23" s="3" t="n">
        <v>0.106906869824986</v>
      </c>
      <c r="AJ23" s="3" t="b">
        <f aca="false">TRUE()</f>
        <v>1</v>
      </c>
      <c r="AK23" s="3" t="n">
        <v>-0.504154505945153</v>
      </c>
      <c r="AL23" s="3" t="b">
        <f aca="false">TRUE()</f>
        <v>1</v>
      </c>
      <c r="AM23" s="3" t="n">
        <v>-0.102863814969928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3</v>
      </c>
      <c r="E24" s="2" t="n">
        <v>0</v>
      </c>
      <c r="F24" s="2" t="n">
        <v>26.565051177078</v>
      </c>
      <c r="G24" s="2" t="n">
        <v>0.80325960419092</v>
      </c>
      <c r="H24" s="2" t="n">
        <v>0.991686018141899</v>
      </c>
      <c r="I24" s="2" t="n">
        <v>0.107243076888094</v>
      </c>
      <c r="J24" s="2" t="n">
        <v>0.296342117911614</v>
      </c>
      <c r="K24" s="2" t="n">
        <v>4.92566064263918</v>
      </c>
      <c r="L24" s="2" t="n">
        <v>0.631</v>
      </c>
      <c r="M24" s="2" t="n">
        <v>0.085</v>
      </c>
      <c r="N24" s="2" t="n">
        <v>10.569</v>
      </c>
      <c r="O24" s="2" t="s">
        <v>41</v>
      </c>
      <c r="P24" s="2" t="n">
        <v>236.1</v>
      </c>
      <c r="Q24" s="2" t="n">
        <v>133.6</v>
      </c>
      <c r="R24" s="2" t="n">
        <v>12.045</v>
      </c>
      <c r="S24" s="2" t="n">
        <v>0.717061257883495</v>
      </c>
      <c r="T24" s="2" t="n">
        <v>0.233646307595547</v>
      </c>
      <c r="U24" s="2" t="n">
        <v>-1.31152360955472</v>
      </c>
      <c r="V24" s="2" t="n">
        <v>0.231825817960292</v>
      </c>
      <c r="W24" s="2" t="n">
        <v>0.0262961677998528</v>
      </c>
      <c r="X24" s="2" t="n">
        <v>0.0211266163616912</v>
      </c>
      <c r="Y24" s="2" t="n">
        <v>0.0878972893044076</v>
      </c>
      <c r="Z24" s="2" t="n">
        <v>0.170092777766189</v>
      </c>
      <c r="AA24" s="2" t="n">
        <v>0.199306986778079</v>
      </c>
      <c r="AB24" s="2" t="n">
        <v>0.213020803594045</v>
      </c>
      <c r="AC24" s="2" t="n">
        <v>0.188507536230769</v>
      </c>
      <c r="AD24" s="2" t="n">
        <v>0.0660891026396365</v>
      </c>
      <c r="AE24" s="2" t="n">
        <v>0.0418306744589953</v>
      </c>
      <c r="AF24" s="2" t="n">
        <v>0.0121282128661881</v>
      </c>
      <c r="AG24" s="2" t="n">
        <v>0.0846153840853965</v>
      </c>
      <c r="AH24" s="3" t="b">
        <f aca="false">TRUE()</f>
        <v>1</v>
      </c>
      <c r="AI24" s="3" t="n">
        <v>-1.00539963552299</v>
      </c>
      <c r="AJ24" s="3" t="b">
        <f aca="false">TRUE()</f>
        <v>1</v>
      </c>
      <c r="AK24" s="3" t="n">
        <v>-0.814739199917359</v>
      </c>
      <c r="AL24" s="3" t="b">
        <f aca="false">TRUE()</f>
        <v>1</v>
      </c>
      <c r="AM24" s="3" t="n">
        <v>0.166805730458861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4</v>
      </c>
      <c r="E25" s="2" t="n">
        <v>0</v>
      </c>
      <c r="F25" s="2" t="n">
        <v>13.2405199151872</v>
      </c>
      <c r="G25" s="2" t="n">
        <v>0.832614322691976</v>
      </c>
      <c r="H25" s="2" t="n">
        <v>0.994095052430306</v>
      </c>
      <c r="I25" s="2" t="n">
        <v>0.14103261715673</v>
      </c>
      <c r="J25" s="2" t="n">
        <v>0.27181015455285</v>
      </c>
      <c r="K25" s="2" t="n">
        <v>6.23077073279999</v>
      </c>
      <c r="L25" s="2" t="n">
        <v>0.68</v>
      </c>
      <c r="M25" s="2" t="n">
        <v>0.072</v>
      </c>
      <c r="N25" s="2" t="n">
        <v>13.32</v>
      </c>
      <c r="O25" s="2" t="s">
        <v>41</v>
      </c>
      <c r="P25" s="2" t="n">
        <v>211.6</v>
      </c>
      <c r="Q25" s="2" t="n">
        <v>86.3</v>
      </c>
      <c r="R25" s="2" t="n">
        <v>10.794</v>
      </c>
      <c r="S25" s="2" t="n">
        <v>-1</v>
      </c>
      <c r="T25" s="2" t="n">
        <v>-0.292469808507125</v>
      </c>
      <c r="U25" s="2" t="n">
        <v>-0.951775682761165</v>
      </c>
      <c r="V25" s="2" t="n">
        <v>0.000469036247499388</v>
      </c>
      <c r="W25" s="2" t="n">
        <v>0.000469036247499388</v>
      </c>
      <c r="X25" s="2" t="n">
        <v>0.025742262331886</v>
      </c>
      <c r="Y25" s="2" t="n">
        <v>0.104643548817758</v>
      </c>
      <c r="Z25" s="2" t="n">
        <v>0.144060595697006</v>
      </c>
      <c r="AA25" s="2" t="n">
        <v>0.152899813175272</v>
      </c>
      <c r="AB25" s="2" t="n">
        <v>0.160018727670541</v>
      </c>
      <c r="AC25" s="2" t="n">
        <v>0.144895468415167</v>
      </c>
      <c r="AD25" s="2" t="n">
        <v>0.14919140751947</v>
      </c>
      <c r="AE25" s="2" t="n">
        <v>0.104873564076367</v>
      </c>
      <c r="AF25" s="2" t="n">
        <v>0.0136746122965331</v>
      </c>
      <c r="AG25" s="2" t="n">
        <v>1.02377272273126</v>
      </c>
      <c r="AH25" s="3" t="b">
        <f aca="false">TRUE()</f>
        <v>1</v>
      </c>
      <c r="AI25" s="3" t="n">
        <v>-0.500742054392888</v>
      </c>
      <c r="AJ25" s="3" t="b">
        <f aca="false">TRUE()</f>
        <v>1</v>
      </c>
      <c r="AK25" s="3" t="n">
        <v>-1.21849930208123</v>
      </c>
      <c r="AL25" s="3" t="b">
        <f aca="false">TRUE()</f>
        <v>1</v>
      </c>
      <c r="AM25" s="3" t="n">
        <v>-0.292007037805398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5</v>
      </c>
      <c r="E26" s="2" t="n">
        <v>0</v>
      </c>
      <c r="F26" s="2" t="n">
        <v>35.5376777919744</v>
      </c>
      <c r="G26" s="2" t="n">
        <v>0.77431906614786</v>
      </c>
      <c r="H26" s="2" t="n">
        <v>0.988418102081161</v>
      </c>
      <c r="I26" s="2" t="n">
        <v>0.16159098813922</v>
      </c>
      <c r="J26" s="2" t="n">
        <v>0.31411303927666</v>
      </c>
      <c r="K26" s="2" t="n">
        <v>5.21088175711868</v>
      </c>
      <c r="L26" s="2" t="n">
        <v>0.69</v>
      </c>
      <c r="M26" s="2" t="n">
        <v>0.086</v>
      </c>
      <c r="N26" s="2" t="n">
        <v>11.226</v>
      </c>
      <c r="O26" s="2" t="s">
        <v>41</v>
      </c>
      <c r="P26" s="2" t="n">
        <v>220.7</v>
      </c>
      <c r="Q26" s="2" t="n">
        <v>108.4</v>
      </c>
      <c r="R26" s="2" t="n">
        <v>11.263</v>
      </c>
      <c r="S26" s="2" t="n">
        <v>0.309982890957111</v>
      </c>
      <c r="T26" s="2" t="n">
        <v>-0.148922794815304</v>
      </c>
      <c r="U26" s="2" t="n">
        <v>-1.22810675337339</v>
      </c>
      <c r="V26" s="2" t="n">
        <v>0.0523836970498997</v>
      </c>
      <c r="W26" s="2" t="n">
        <v>0.0161341441566544</v>
      </c>
      <c r="X26" s="2" t="n">
        <v>0.0116256293368498</v>
      </c>
      <c r="Y26" s="2" t="n">
        <v>0.0910629788643908</v>
      </c>
      <c r="Z26" s="2" t="n">
        <v>0.159335569965143</v>
      </c>
      <c r="AA26" s="2" t="n">
        <v>0.16710301806046</v>
      </c>
      <c r="AB26" s="2" t="n">
        <v>0.180881364150794</v>
      </c>
      <c r="AC26" s="2" t="n">
        <v>0.180812997400038</v>
      </c>
      <c r="AD26" s="2" t="n">
        <v>0.145817306155284</v>
      </c>
      <c r="AE26" s="2" t="n">
        <v>0.0503372928679173</v>
      </c>
      <c r="AF26" s="2" t="n">
        <v>0.0130238431991227</v>
      </c>
      <c r="AG26" s="2" t="n">
        <v>0.289860523801669</v>
      </c>
      <c r="AH26" s="3" t="b">
        <f aca="false">TRUE()</f>
        <v>1</v>
      </c>
      <c r="AI26" s="3" t="n">
        <v>-0.397750711305114</v>
      </c>
      <c r="AJ26" s="3" t="b">
        <f aca="false">TRUE()</f>
        <v>1</v>
      </c>
      <c r="AK26" s="3" t="n">
        <v>-0.783680730520138</v>
      </c>
      <c r="AL26" s="3" t="b">
        <f aca="false">TRUE()</f>
        <v>1</v>
      </c>
      <c r="AM26" s="3" t="n">
        <v>-0.121590866735816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6</v>
      </c>
      <c r="E27" s="2" t="n">
        <v>1</v>
      </c>
      <c r="F27" s="2" t="n">
        <v>26.565051177078</v>
      </c>
      <c r="G27" s="2" t="n">
        <v>0.822515212981745</v>
      </c>
      <c r="H27" s="2" t="n">
        <v>0.9763100989757</v>
      </c>
      <c r="I27" s="2" t="n">
        <v>0.164636044448376</v>
      </c>
      <c r="J27" s="2" t="n">
        <v>0.39221338881834</v>
      </c>
      <c r="K27" s="2" t="n">
        <v>4.59702841594527</v>
      </c>
      <c r="L27" s="2" t="n">
        <v>0.824</v>
      </c>
      <c r="M27" s="2" t="n">
        <v>0.114</v>
      </c>
      <c r="N27" s="2" t="n">
        <v>10.046</v>
      </c>
      <c r="O27" s="2" t="s">
        <v>41</v>
      </c>
      <c r="P27" s="2" t="n">
        <v>302.6</v>
      </c>
      <c r="Q27" s="2" t="n">
        <v>160.8</v>
      </c>
      <c r="R27" s="2" t="n">
        <v>15.439</v>
      </c>
      <c r="S27" s="2" t="n">
        <v>0.555913408338083</v>
      </c>
      <c r="T27" s="2" t="n">
        <v>0.212534990682542</v>
      </c>
      <c r="U27" s="2" t="n">
        <v>-1.21301555256881</v>
      </c>
      <c r="V27" s="2" t="n">
        <v>0.208781972085493</v>
      </c>
      <c r="W27" s="2" t="n">
        <v>0.0538116334224578</v>
      </c>
      <c r="X27" s="2" t="n">
        <v>0.0184560786553153</v>
      </c>
      <c r="Y27" s="2" t="n">
        <v>0.0615777726922023</v>
      </c>
      <c r="Z27" s="2" t="n">
        <v>0.153999186903086</v>
      </c>
      <c r="AA27" s="2" t="n">
        <v>0.22816199853529</v>
      </c>
      <c r="AB27" s="2" t="n">
        <v>0.20871052924106</v>
      </c>
      <c r="AC27" s="2" t="n">
        <v>0.186354917119703</v>
      </c>
      <c r="AD27" s="2" t="n">
        <v>0.0821130590586473</v>
      </c>
      <c r="AE27" s="2" t="n">
        <v>0.0494816507159529</v>
      </c>
      <c r="AF27" s="2" t="n">
        <v>0.0111448070787423</v>
      </c>
      <c r="AG27" s="2" t="n">
        <v>-0.151868395897556</v>
      </c>
      <c r="AH27" s="3" t="b">
        <f aca="false">TRUE()</f>
        <v>1</v>
      </c>
      <c r="AI27" s="3" t="n">
        <v>0.982333286071077</v>
      </c>
      <c r="AJ27" s="3" t="b">
        <f aca="false">TRUE()</f>
        <v>1</v>
      </c>
      <c r="AK27" s="3" t="n">
        <v>0.0859564126020377</v>
      </c>
      <c r="AL27" s="3" t="b">
        <f aca="false">TRUE()</f>
        <v>1</v>
      </c>
      <c r="AM27" s="3" t="n">
        <v>1.41215467289042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6</v>
      </c>
      <c r="E28" s="2" t="n">
        <v>3</v>
      </c>
      <c r="F28" s="2" t="n">
        <v>15.2551187030578</v>
      </c>
      <c r="G28" s="2" t="n">
        <v>0.921965317919075</v>
      </c>
      <c r="H28" s="2" t="n">
        <v>0.953237142945031</v>
      </c>
      <c r="I28" s="2" t="n">
        <v>0.278575730295279</v>
      </c>
      <c r="J28" s="2" t="n">
        <v>0.554674377826467</v>
      </c>
      <c r="K28" s="2" t="n">
        <v>2.29036115869954</v>
      </c>
      <c r="L28" s="2" t="n">
        <v>0.654</v>
      </c>
      <c r="M28" s="2" t="n">
        <v>0.163</v>
      </c>
      <c r="N28" s="2" t="n">
        <v>5.244</v>
      </c>
      <c r="O28" s="2" t="s">
        <v>41</v>
      </c>
      <c r="P28" s="2" t="n">
        <v>242.4</v>
      </c>
      <c r="Q28" s="2" t="n">
        <v>113.8</v>
      </c>
      <c r="R28" s="2" t="n">
        <v>12.366</v>
      </c>
      <c r="S28" s="2" t="n">
        <v>0.507384435696577</v>
      </c>
      <c r="T28" s="2" t="n">
        <v>-0.0955649835673854</v>
      </c>
      <c r="U28" s="2" t="n">
        <v>-1.14612319363412</v>
      </c>
      <c r="V28" s="2" t="n">
        <v>0.456592702092006</v>
      </c>
      <c r="W28" s="2" t="n">
        <v>0.0559978349059943</v>
      </c>
      <c r="X28" s="2" t="n">
        <v>0.13813821819755</v>
      </c>
      <c r="Y28" s="2" t="n">
        <v>0.151073837590632</v>
      </c>
      <c r="Z28" s="2" t="n">
        <v>0.15065428727552</v>
      </c>
      <c r="AA28" s="2" t="n">
        <v>0.159471948374303</v>
      </c>
      <c r="AB28" s="2" t="n">
        <v>0.150415992234714</v>
      </c>
      <c r="AC28" s="2" t="n">
        <v>0.108111834178312</v>
      </c>
      <c r="AD28" s="2" t="n">
        <v>0.0769708648923957</v>
      </c>
      <c r="AE28" s="2" t="n">
        <v>0.0537566405533539</v>
      </c>
      <c r="AF28" s="2" t="n">
        <v>0.0114063767032191</v>
      </c>
      <c r="AG28" s="2" t="n">
        <v>-1.81174636235288</v>
      </c>
      <c r="AH28" s="3" t="b">
        <f aca="false">TRUE()</f>
        <v>1</v>
      </c>
      <c r="AI28" s="3" t="n">
        <v>-0.768519546421104</v>
      </c>
      <c r="AJ28" s="3" t="b">
        <f aca="false">TRUE()</f>
        <v>1</v>
      </c>
      <c r="AK28" s="3" t="n">
        <v>1.60782141306585</v>
      </c>
      <c r="AL28" s="3" t="b">
        <f aca="false">TRUE()</f>
        <v>1</v>
      </c>
      <c r="AM28" s="3" t="n">
        <v>0.284786156583956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7</v>
      </c>
      <c r="E29" s="2" t="n">
        <v>2</v>
      </c>
      <c r="F29" s="2" t="n">
        <v>18.434948822922</v>
      </c>
      <c r="G29" s="2" t="n">
        <v>0.839427662957075</v>
      </c>
      <c r="H29" s="2" t="n">
        <v>0.982169741414632</v>
      </c>
      <c r="I29" s="2" t="n">
        <v>0.199961475199336</v>
      </c>
      <c r="J29" s="2" t="n">
        <v>0.392458879134978</v>
      </c>
      <c r="K29" s="2" t="n">
        <v>3.68584585180957</v>
      </c>
      <c r="L29" s="2" t="n">
        <v>0.627</v>
      </c>
      <c r="M29" s="2" t="n">
        <v>0.132</v>
      </c>
      <c r="N29" s="2" t="n">
        <v>8.089</v>
      </c>
      <c r="O29" s="2" t="s">
        <v>41</v>
      </c>
      <c r="P29" s="2" t="n">
        <v>209.9</v>
      </c>
      <c r="Q29" s="2" t="n">
        <v>131.2</v>
      </c>
      <c r="R29" s="2" t="n">
        <v>10.71</v>
      </c>
      <c r="S29" s="2" t="n">
        <v>0.464799134251501</v>
      </c>
      <c r="T29" s="2" t="n">
        <v>0.565162130793885</v>
      </c>
      <c r="U29" s="2" t="n">
        <v>-0.95367905313661</v>
      </c>
      <c r="V29" s="2" t="n">
        <v>0.639617688784581</v>
      </c>
      <c r="W29" s="2" t="n">
        <v>0.266914440813415</v>
      </c>
      <c r="X29" s="2" t="n">
        <v>0.147502747289793</v>
      </c>
      <c r="Y29" s="2" t="n">
        <v>0.205942706816295</v>
      </c>
      <c r="Z29" s="2" t="n">
        <v>0.218807702912037</v>
      </c>
      <c r="AA29" s="2" t="n">
        <v>0.162616167084826</v>
      </c>
      <c r="AB29" s="2" t="n">
        <v>0.0930664498031878</v>
      </c>
      <c r="AC29" s="2" t="n">
        <v>0.0741749111666709</v>
      </c>
      <c r="AD29" s="2" t="n">
        <v>0.056176110998403</v>
      </c>
      <c r="AE29" s="2" t="n">
        <v>0.0359618881051863</v>
      </c>
      <c r="AF29" s="2" t="n">
        <v>0.00575131582360031</v>
      </c>
      <c r="AG29" s="2" t="n">
        <v>-0.807555451269837</v>
      </c>
      <c r="AH29" s="3" t="b">
        <f aca="false">TRUE()</f>
        <v>1</v>
      </c>
      <c r="AI29" s="3" t="n">
        <v>-1.0465961727581</v>
      </c>
      <c r="AJ29" s="3" t="b">
        <f aca="false">TRUE()</f>
        <v>1</v>
      </c>
      <c r="AK29" s="3" t="n">
        <v>0.645008861752008</v>
      </c>
      <c r="AL29" s="3" t="b">
        <f aca="false">TRUE()</f>
        <v>1</v>
      </c>
      <c r="AM29" s="3" t="n">
        <v>-0.323843025807408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7</v>
      </c>
      <c r="E30" s="2" t="n">
        <v>4</v>
      </c>
      <c r="F30" s="2" t="n">
        <v>27.8972710309476</v>
      </c>
      <c r="G30" s="2" t="n">
        <v>0.828811973807297</v>
      </c>
      <c r="H30" s="2" t="n">
        <v>0.989950336590433</v>
      </c>
      <c r="I30" s="2" t="n">
        <v>0.0818761965913307</v>
      </c>
      <c r="J30" s="2" t="n">
        <v>0.292339303107006</v>
      </c>
      <c r="K30" s="2" t="n">
        <v>5.79623637739552</v>
      </c>
      <c r="L30" s="2" t="n">
        <v>0.658</v>
      </c>
      <c r="M30" s="2" t="n">
        <v>0.131</v>
      </c>
      <c r="N30" s="2" t="n">
        <v>12.217</v>
      </c>
      <c r="O30" s="2" t="s">
        <v>41</v>
      </c>
      <c r="P30" s="2" t="n">
        <v>236</v>
      </c>
      <c r="Q30" s="2" t="n">
        <v>110.7</v>
      </c>
      <c r="R30" s="2" t="n">
        <v>12.042</v>
      </c>
      <c r="S30" s="2" t="n">
        <v>0.627450087113477</v>
      </c>
      <c r="T30" s="2" t="n">
        <v>-0.00787585192953008</v>
      </c>
      <c r="U30" s="2" t="n">
        <v>-1.04964542070226</v>
      </c>
      <c r="V30" s="2" t="n">
        <v>0.29589061408609</v>
      </c>
      <c r="W30" s="2" t="n">
        <v>0.0582256192724802</v>
      </c>
      <c r="X30" s="2" t="n">
        <v>0.110009082065059</v>
      </c>
      <c r="Y30" s="2" t="n">
        <v>0.0703450359149457</v>
      </c>
      <c r="Z30" s="2" t="n">
        <v>0.165357293331656</v>
      </c>
      <c r="AA30" s="2" t="n">
        <v>0.193402578800032</v>
      </c>
      <c r="AB30" s="2" t="n">
        <v>0.170562388775314</v>
      </c>
      <c r="AC30" s="2" t="n">
        <v>0.169999415441254</v>
      </c>
      <c r="AD30" s="2" t="n">
        <v>0.0799619841515254</v>
      </c>
      <c r="AE30" s="2" t="n">
        <v>0.034537390497095</v>
      </c>
      <c r="AF30" s="2" t="n">
        <v>0.00582483102312007</v>
      </c>
      <c r="AG30" s="2" t="n">
        <v>0.711081761372152</v>
      </c>
      <c r="AH30" s="3" t="b">
        <f aca="false">TRUE()</f>
        <v>1</v>
      </c>
      <c r="AI30" s="3" t="n">
        <v>-0.727323009185994</v>
      </c>
      <c r="AJ30" s="3" t="b">
        <f aca="false">TRUE()</f>
        <v>1</v>
      </c>
      <c r="AK30" s="3" t="n">
        <v>0.613950392354787</v>
      </c>
      <c r="AL30" s="3" t="b">
        <f aca="false">TRUE()</f>
        <v>1</v>
      </c>
      <c r="AM30" s="3" t="n">
        <v>0.164933025282272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8</v>
      </c>
      <c r="E31" s="2" t="n">
        <v>0</v>
      </c>
      <c r="F31" s="2" t="n">
        <v>17.1027289690524</v>
      </c>
      <c r="G31" s="2" t="n">
        <v>0.748057713651498</v>
      </c>
      <c r="H31" s="2" t="n">
        <v>0.989626321263051</v>
      </c>
      <c r="I31" s="2" t="n">
        <v>0.115313551888135</v>
      </c>
      <c r="J31" s="2" t="n">
        <v>0.311434617689337</v>
      </c>
      <c r="K31" s="2" t="n">
        <v>4.74091424218221</v>
      </c>
      <c r="L31" s="2" t="n">
        <v>0.668</v>
      </c>
      <c r="M31" s="2" t="n">
        <v>0.086</v>
      </c>
      <c r="N31" s="2" t="n">
        <v>10.331</v>
      </c>
      <c r="O31" s="2" t="s">
        <v>41</v>
      </c>
      <c r="P31" s="2" t="n">
        <v>218.3</v>
      </c>
      <c r="Q31" s="2" t="n">
        <v>114.8</v>
      </c>
      <c r="R31" s="2" t="n">
        <v>11.139</v>
      </c>
      <c r="S31" s="2" t="n">
        <v>0.611138308676194</v>
      </c>
      <c r="T31" s="2" t="n">
        <v>0.199842501513906</v>
      </c>
      <c r="U31" s="2" t="n">
        <v>-1.04501611160127</v>
      </c>
      <c r="V31" s="2" t="n">
        <v>0.286439958437202</v>
      </c>
      <c r="W31" s="2" t="n">
        <v>0.03475564537925</v>
      </c>
      <c r="X31" s="2" t="n">
        <v>0.0398722636039077</v>
      </c>
      <c r="Y31" s="2" t="n">
        <v>0.0959974908174756</v>
      </c>
      <c r="Z31" s="2" t="n">
        <v>0.158775641515038</v>
      </c>
      <c r="AA31" s="2" t="n">
        <v>0.206578205571125</v>
      </c>
      <c r="AB31" s="2" t="n">
        <v>0.197330468826464</v>
      </c>
      <c r="AC31" s="2" t="n">
        <v>0.168716962286718</v>
      </c>
      <c r="AD31" s="2" t="n">
        <v>0.081132215591554</v>
      </c>
      <c r="AE31" s="2" t="n">
        <v>0.0426751904129003</v>
      </c>
      <c r="AF31" s="2" t="n">
        <v>0.00892156137481773</v>
      </c>
      <c r="AG31" s="2" t="n">
        <v>-0.0483281423539687</v>
      </c>
      <c r="AH31" s="3" t="b">
        <f aca="false">TRUE()</f>
        <v>1</v>
      </c>
      <c r="AI31" s="3" t="n">
        <v>-0.624331666098219</v>
      </c>
      <c r="AJ31" s="3" t="b">
        <f aca="false">TRUE()</f>
        <v>1</v>
      </c>
      <c r="AK31" s="3" t="n">
        <v>-0.783680730520138</v>
      </c>
      <c r="AL31" s="3" t="b">
        <f aca="false">TRUE()</f>
        <v>1</v>
      </c>
      <c r="AM31" s="3" t="n">
        <v>-0.166535790973947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9</v>
      </c>
      <c r="E32" s="2" t="n">
        <v>0</v>
      </c>
      <c r="F32" s="2" t="n">
        <v>24.2277453179541</v>
      </c>
      <c r="G32" s="2" t="n">
        <v>0.822619047619048</v>
      </c>
      <c r="H32" s="2" t="n">
        <v>0.974173998726317</v>
      </c>
      <c r="I32" s="2" t="n">
        <v>0.274940164191249</v>
      </c>
      <c r="J32" s="2" t="n">
        <v>0.454203691807656</v>
      </c>
      <c r="K32" s="2" t="n">
        <v>3.89501360085225</v>
      </c>
      <c r="L32" s="2" t="n">
        <v>0.843</v>
      </c>
      <c r="M32" s="2" t="n">
        <v>0.107</v>
      </c>
      <c r="N32" s="2" t="n">
        <v>8.731</v>
      </c>
      <c r="O32" s="2" t="s">
        <v>41</v>
      </c>
      <c r="P32" s="2" t="n">
        <v>210.5</v>
      </c>
      <c r="Q32" s="2" t="n">
        <v>118.1</v>
      </c>
      <c r="R32" s="2" t="n">
        <v>10.739</v>
      </c>
      <c r="S32" s="2" t="n">
        <v>0.456125466458171</v>
      </c>
      <c r="T32" s="2" t="n">
        <v>0.165080270989585</v>
      </c>
      <c r="U32" s="2" t="n">
        <v>-1.22568385296466</v>
      </c>
      <c r="V32" s="2" t="n">
        <v>0.216773694883851</v>
      </c>
      <c r="W32" s="2" t="n">
        <v>0.0312283822393027</v>
      </c>
      <c r="X32" s="2" t="n">
        <v>0.0294236923381065</v>
      </c>
      <c r="Y32" s="2" t="n">
        <v>0.101830283821624</v>
      </c>
      <c r="Z32" s="2" t="n">
        <v>0.162428673283198</v>
      </c>
      <c r="AA32" s="2" t="n">
        <v>0.181016067785797</v>
      </c>
      <c r="AB32" s="2" t="n">
        <v>0.215197302172188</v>
      </c>
      <c r="AC32" s="2" t="n">
        <v>0.179865984830451</v>
      </c>
      <c r="AD32" s="2" t="n">
        <v>0.0847707984246919</v>
      </c>
      <c r="AE32" s="2" t="n">
        <v>0.0374691927069712</v>
      </c>
      <c r="AF32" s="2" t="n">
        <v>0.00799800463697225</v>
      </c>
      <c r="AG32" s="2" t="n">
        <v>-0.65703832018455</v>
      </c>
      <c r="AH32" s="3" t="b">
        <f aca="false">TRUE()</f>
        <v>1</v>
      </c>
      <c r="AI32" s="3" t="n">
        <v>1.17801683793785</v>
      </c>
      <c r="AJ32" s="3" t="b">
        <f aca="false">TRUE()</f>
        <v>1</v>
      </c>
      <c r="AK32" s="3" t="n">
        <v>-0.131452873178506</v>
      </c>
      <c r="AL32" s="3" t="b">
        <f aca="false">TRUE()</f>
        <v>1</v>
      </c>
      <c r="AM32" s="3" t="n">
        <v>-0.312606794747875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1</v>
      </c>
      <c r="E33" s="2" t="n">
        <v>0</v>
      </c>
      <c r="F33" s="2" t="n">
        <v>24.2277453179541</v>
      </c>
      <c r="G33" s="2" t="n">
        <v>0.831877729257642</v>
      </c>
      <c r="H33" s="2" t="n">
        <v>0.984163761885205</v>
      </c>
      <c r="I33" s="2" t="n">
        <v>0.166359487840911</v>
      </c>
      <c r="J33" s="2" t="n">
        <v>0.391834750930423</v>
      </c>
      <c r="K33" s="2" t="n">
        <v>4.53332335690433</v>
      </c>
      <c r="L33" s="2" t="n">
        <v>0.792</v>
      </c>
      <c r="M33" s="2" t="n">
        <v>0.104</v>
      </c>
      <c r="N33" s="2" t="n">
        <v>9.875</v>
      </c>
      <c r="O33" s="2" t="s">
        <v>41</v>
      </c>
      <c r="P33" s="2" t="n">
        <v>208.3</v>
      </c>
      <c r="Q33" s="2" t="n">
        <v>101.9</v>
      </c>
      <c r="R33" s="2" t="n">
        <v>10.626</v>
      </c>
      <c r="S33" s="2" t="n">
        <v>0.00265312416942187</v>
      </c>
      <c r="T33" s="2" t="n">
        <v>-0.0591010566001422</v>
      </c>
      <c r="U33" s="2" t="n">
        <v>-1.20068741455277</v>
      </c>
      <c r="V33" s="2" t="n">
        <v>0.0195242620145757</v>
      </c>
      <c r="W33" s="2" t="n">
        <v>0.0195242620145757</v>
      </c>
      <c r="X33" s="2" t="n">
        <v>0.0140940616194133</v>
      </c>
      <c r="Y33" s="2" t="n">
        <v>0.0634036244081329</v>
      </c>
      <c r="Z33" s="2" t="n">
        <v>0.150782626984915</v>
      </c>
      <c r="AA33" s="2" t="n">
        <v>0.185285421788394</v>
      </c>
      <c r="AB33" s="2" t="n">
        <v>0.189958103204103</v>
      </c>
      <c r="AC33" s="2" t="n">
        <v>0.181722384654994</v>
      </c>
      <c r="AD33" s="2" t="n">
        <v>0.136033569031831</v>
      </c>
      <c r="AE33" s="2" t="n">
        <v>0.0596093997823126</v>
      </c>
      <c r="AF33" s="2" t="n">
        <v>0.0191108085259046</v>
      </c>
      <c r="AG33" s="2" t="n">
        <v>-0.197710562131819</v>
      </c>
      <c r="AH33" s="3" t="b">
        <f aca="false">TRUE()</f>
        <v>1</v>
      </c>
      <c r="AI33" s="3" t="n">
        <v>0.652760988190196</v>
      </c>
      <c r="AJ33" s="3" t="b">
        <f aca="false">TRUE()</f>
        <v>1</v>
      </c>
      <c r="AK33" s="3" t="n">
        <v>-0.224628281370168</v>
      </c>
      <c r="AL33" s="3" t="b">
        <f aca="false">TRUE()</f>
        <v>1</v>
      </c>
      <c r="AM33" s="3" t="n">
        <v>-0.353806308632829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2</v>
      </c>
      <c r="E34" s="2" t="n">
        <v>1</v>
      </c>
      <c r="F34" s="2" t="n">
        <v>27.8972710309476</v>
      </c>
      <c r="G34" s="2" t="n">
        <v>0.74250936329588</v>
      </c>
      <c r="H34" s="2" t="n">
        <v>0.973088464164754</v>
      </c>
      <c r="I34" s="2" t="n">
        <v>0.135673066242271</v>
      </c>
      <c r="J34" s="2" t="n">
        <v>0.375936580258788</v>
      </c>
      <c r="K34" s="2" t="n">
        <v>4.74196053977744</v>
      </c>
      <c r="L34" s="2" t="n">
        <v>0.763</v>
      </c>
      <c r="M34" s="2" t="n">
        <v>0.117</v>
      </c>
      <c r="N34" s="2" t="n">
        <v>10.193</v>
      </c>
      <c r="O34" s="2" t="s">
        <v>41</v>
      </c>
      <c r="P34" s="2" t="n">
        <v>216.9</v>
      </c>
      <c r="Q34" s="2" t="n">
        <v>109.6</v>
      </c>
      <c r="R34" s="2" t="n">
        <v>11.067</v>
      </c>
      <c r="S34" s="2" t="n">
        <v>0.585486126035042</v>
      </c>
      <c r="T34" s="2" t="n">
        <v>-0.0943053280260068</v>
      </c>
      <c r="U34" s="2" t="n">
        <v>-1.23931929324691</v>
      </c>
      <c r="V34" s="2" t="n">
        <v>0.361247866579832</v>
      </c>
      <c r="W34" s="2" t="n">
        <v>0.085928350070354</v>
      </c>
      <c r="X34" s="2" t="n">
        <v>0.0410586723402208</v>
      </c>
      <c r="Y34" s="2" t="n">
        <v>0.113799698565648</v>
      </c>
      <c r="Z34" s="2" t="n">
        <v>0.181412120878149</v>
      </c>
      <c r="AA34" s="2" t="n">
        <v>0.204827845779019</v>
      </c>
      <c r="AB34" s="2" t="n">
        <v>0.183116576663011</v>
      </c>
      <c r="AC34" s="2" t="n">
        <v>0.164344280117038</v>
      </c>
      <c r="AD34" s="2" t="n">
        <v>0.0711768012808391</v>
      </c>
      <c r="AE34" s="2" t="n">
        <v>0.0351454509106295</v>
      </c>
      <c r="AF34" s="2" t="n">
        <v>0.00511855346544663</v>
      </c>
      <c r="AG34" s="2" t="n">
        <v>-0.0475752265100233</v>
      </c>
      <c r="AH34" s="3" t="b">
        <f aca="false">TRUE()</f>
        <v>1</v>
      </c>
      <c r="AI34" s="3" t="n">
        <v>0.354086093235647</v>
      </c>
      <c r="AJ34" s="3" t="b">
        <f aca="false">TRUE()</f>
        <v>1</v>
      </c>
      <c r="AK34" s="3" t="n">
        <v>0.179131820793699</v>
      </c>
      <c r="AL34" s="3" t="b">
        <f aca="false">TRUE()</f>
        <v>1</v>
      </c>
      <c r="AM34" s="3" t="n">
        <v>-0.192753663446191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3</v>
      </c>
      <c r="E35" s="2" t="n">
        <v>2</v>
      </c>
      <c r="F35" s="2" t="n">
        <v>24.2277453179541</v>
      </c>
      <c r="G35" s="2" t="n">
        <v>0.825921219822109</v>
      </c>
      <c r="H35" s="2" t="n">
        <v>0.984795709017953</v>
      </c>
      <c r="I35" s="2" t="n">
        <v>0.159093753186823</v>
      </c>
      <c r="J35" s="2" t="n">
        <v>0.357783593994037</v>
      </c>
      <c r="K35" s="2" t="n">
        <v>4.34923471372153</v>
      </c>
      <c r="L35" s="2" t="n">
        <v>0.723</v>
      </c>
      <c r="M35" s="2" t="n">
        <v>0.132</v>
      </c>
      <c r="N35" s="2" t="n">
        <v>9.383</v>
      </c>
      <c r="O35" s="2" t="s">
        <v>41</v>
      </c>
      <c r="P35" s="2" t="n">
        <v>219.9</v>
      </c>
      <c r="Q35" s="2" t="n">
        <v>87.9</v>
      </c>
      <c r="R35" s="2" t="n">
        <v>11.218</v>
      </c>
      <c r="S35" s="2" t="n">
        <v>0.549929911416733</v>
      </c>
      <c r="T35" s="2" t="n">
        <v>-0.127039072149287</v>
      </c>
      <c r="U35" s="2" t="n">
        <v>-0.766871771456905</v>
      </c>
      <c r="V35" s="2" t="n">
        <v>0.17344628194244</v>
      </c>
      <c r="W35" s="2" t="n">
        <v>0.142543520399926</v>
      </c>
      <c r="X35" s="2" t="n">
        <v>0.0157761149206807</v>
      </c>
      <c r="Y35" s="2" t="n">
        <v>0.100440660286263</v>
      </c>
      <c r="Z35" s="2" t="n">
        <v>0.163428357776872</v>
      </c>
      <c r="AA35" s="2" t="n">
        <v>0.161391686781963</v>
      </c>
      <c r="AB35" s="2" t="n">
        <v>0.147168259329696</v>
      </c>
      <c r="AC35" s="2" t="n">
        <v>0.117895057209544</v>
      </c>
      <c r="AD35" s="2" t="n">
        <v>0.0753905531181408</v>
      </c>
      <c r="AE35" s="2" t="n">
        <v>0.0963182077343434</v>
      </c>
      <c r="AF35" s="2" t="n">
        <v>0.122191102842497</v>
      </c>
      <c r="AG35" s="2" t="n">
        <v>-0.330180766377331</v>
      </c>
      <c r="AH35" s="3" t="b">
        <f aca="false">TRUE()</f>
        <v>1</v>
      </c>
      <c r="AI35" s="3" t="n">
        <v>-0.0578792791154546</v>
      </c>
      <c r="AJ35" s="3" t="b">
        <f aca="false">TRUE()</f>
        <v>1</v>
      </c>
      <c r="AK35" s="3" t="n">
        <v>0.645008861752008</v>
      </c>
      <c r="AL35" s="3" t="b">
        <f aca="false">TRUE()</f>
        <v>1</v>
      </c>
      <c r="AM35" s="3" t="n">
        <v>-0.136572508148527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3</v>
      </c>
      <c r="E36" s="2" t="n">
        <v>4</v>
      </c>
      <c r="F36" s="2" t="n">
        <v>18.434948822922</v>
      </c>
      <c r="G36" s="2" t="n">
        <v>0.876288659793814</v>
      </c>
      <c r="H36" s="2" t="n">
        <v>0.98096939155</v>
      </c>
      <c r="I36" s="2" t="n">
        <v>0.166436541795446</v>
      </c>
      <c r="J36" s="2" t="n">
        <v>0.408288861584868</v>
      </c>
      <c r="K36" s="2" t="n">
        <v>4.06463769309839</v>
      </c>
      <c r="L36" s="2" t="n">
        <v>0.798</v>
      </c>
      <c r="M36" s="2" t="n">
        <v>0.126</v>
      </c>
      <c r="N36" s="2" t="n">
        <v>8.99</v>
      </c>
      <c r="O36" s="2" t="s">
        <v>41</v>
      </c>
      <c r="P36" s="2" t="n">
        <v>239.1</v>
      </c>
      <c r="Q36" s="2" t="n">
        <v>120.1</v>
      </c>
      <c r="R36" s="2" t="n">
        <v>12.197</v>
      </c>
      <c r="S36" s="2" t="n">
        <v>0.574474381037802</v>
      </c>
      <c r="T36" s="2" t="n">
        <v>0.198308417632315</v>
      </c>
      <c r="U36" s="2" t="n">
        <v>-0.799151585780606</v>
      </c>
      <c r="V36" s="2" t="n">
        <v>0.248621956619799</v>
      </c>
      <c r="W36" s="2" t="n">
        <v>0.0150412705432884</v>
      </c>
      <c r="X36" s="2" t="n">
        <v>0.0826584993859207</v>
      </c>
      <c r="Y36" s="2" t="n">
        <v>0.107764775330087</v>
      </c>
      <c r="Z36" s="2" t="n">
        <v>0.118045060990057</v>
      </c>
      <c r="AA36" s="2" t="n">
        <v>0.195680141679472</v>
      </c>
      <c r="AB36" s="2" t="n">
        <v>0.205839546136428</v>
      </c>
      <c r="AC36" s="2" t="n">
        <v>0.17292359680338</v>
      </c>
      <c r="AD36" s="2" t="n">
        <v>0.078817987383618</v>
      </c>
      <c r="AE36" s="2" t="n">
        <v>0.032154373309583</v>
      </c>
      <c r="AF36" s="2" t="n">
        <v>0.00611601898145454</v>
      </c>
      <c r="AG36" s="2" t="n">
        <v>-0.534976808098253</v>
      </c>
      <c r="AH36" s="3" t="b">
        <f aca="false">TRUE()</f>
        <v>1</v>
      </c>
      <c r="AI36" s="3" t="n">
        <v>0.714555794042862</v>
      </c>
      <c r="AJ36" s="3" t="b">
        <f aca="false">TRUE()</f>
        <v>1</v>
      </c>
      <c r="AK36" s="3" t="n">
        <v>0.458658045368684</v>
      </c>
      <c r="AL36" s="3" t="b">
        <f aca="false">TRUE()</f>
        <v>1</v>
      </c>
      <c r="AM36" s="3" t="n">
        <v>0.222986885756525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3</v>
      </c>
      <c r="E37" s="2" t="n">
        <v>6</v>
      </c>
      <c r="F37" s="2" t="n">
        <v>33.6900675259798</v>
      </c>
      <c r="G37" s="2" t="n">
        <v>0.68015873015873</v>
      </c>
      <c r="H37" s="2" t="n">
        <v>0.975146424101439</v>
      </c>
      <c r="I37" s="2" t="n">
        <v>0.151550873588616</v>
      </c>
      <c r="J37" s="2" t="n">
        <v>0.350464773208365</v>
      </c>
      <c r="K37" s="2" t="n">
        <v>5.05450698310987</v>
      </c>
      <c r="L37" s="2" t="n">
        <v>0.831</v>
      </c>
      <c r="M37" s="2" t="n">
        <v>0.193</v>
      </c>
      <c r="N37" s="2" t="n">
        <v>11.078</v>
      </c>
      <c r="O37" s="2" t="s">
        <v>41</v>
      </c>
      <c r="P37" s="2" t="n">
        <v>284.5</v>
      </c>
      <c r="Q37" s="2" t="n">
        <v>140.1</v>
      </c>
      <c r="R37" s="2" t="n">
        <v>14.518</v>
      </c>
      <c r="S37" s="2" t="n">
        <v>0.44008302175485</v>
      </c>
      <c r="T37" s="2" t="n">
        <v>0.185429406745662</v>
      </c>
      <c r="U37" s="2" t="n">
        <v>-1.14027244865191</v>
      </c>
      <c r="V37" s="2" t="n">
        <v>0.267298366657774</v>
      </c>
      <c r="W37" s="2" t="n">
        <v>0.0394322544200169</v>
      </c>
      <c r="X37" s="2" t="n">
        <v>0.0324577383783391</v>
      </c>
      <c r="Y37" s="2" t="n">
        <v>0.0730191578771636</v>
      </c>
      <c r="Z37" s="2" t="n">
        <v>0.174366076245506</v>
      </c>
      <c r="AA37" s="2" t="n">
        <v>0.211113704626103</v>
      </c>
      <c r="AB37" s="2" t="n">
        <v>0.219167072872873</v>
      </c>
      <c r="AC37" s="2" t="n">
        <v>0.165971530502472</v>
      </c>
      <c r="AD37" s="2" t="n">
        <v>0.0675503351515777</v>
      </c>
      <c r="AE37" s="2" t="n">
        <v>0.0433345650245757</v>
      </c>
      <c r="AF37" s="2" t="n">
        <v>0.0130198193213904</v>
      </c>
      <c r="AG37" s="2" t="n">
        <v>0.177333222314511</v>
      </c>
      <c r="AH37" s="3" t="b">
        <f aca="false">TRUE()</f>
        <v>1</v>
      </c>
      <c r="AI37" s="3" t="n">
        <v>1.05442722623252</v>
      </c>
      <c r="AJ37" s="3" t="b">
        <f aca="false">TRUE()</f>
        <v>1</v>
      </c>
      <c r="AK37" s="3" t="n">
        <v>2.53957549498246</v>
      </c>
      <c r="AL37" s="3" t="b">
        <f aca="false">FALSE()</f>
        <v>0</v>
      </c>
      <c r="AM37" s="3" t="n">
        <v>1.07319503592785</v>
      </c>
      <c r="AN37" s="3" t="b">
        <f aca="false">TRUE()</f>
        <v>1</v>
      </c>
      <c r="AO37" s="3" t="n">
        <v>0</v>
      </c>
      <c r="AP37" s="3" t="n">
        <v>1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3</v>
      </c>
      <c r="E38" s="2" t="n">
        <v>7</v>
      </c>
      <c r="F38" s="2" t="n">
        <v>21.3706222693432</v>
      </c>
      <c r="G38" s="2" t="n">
        <v>0.843347639484979</v>
      </c>
      <c r="H38" s="2" t="n">
        <v>0.964000098214668</v>
      </c>
      <c r="I38" s="2" t="n">
        <v>0.277990633933844</v>
      </c>
      <c r="J38" s="2" t="n">
        <v>0.505813265631184</v>
      </c>
      <c r="K38" s="2" t="n">
        <v>2.74571486347767</v>
      </c>
      <c r="L38" s="2" t="n">
        <v>0.663</v>
      </c>
      <c r="M38" s="2" t="n">
        <v>0.12</v>
      </c>
      <c r="N38" s="2" t="n">
        <v>6.197</v>
      </c>
      <c r="O38" s="2" t="s">
        <v>41</v>
      </c>
      <c r="P38" s="2" t="n">
        <v>215.9</v>
      </c>
      <c r="Q38" s="2" t="n">
        <v>82.6</v>
      </c>
      <c r="R38" s="2" t="n">
        <v>11.013</v>
      </c>
      <c r="S38" s="2" t="n">
        <v>0.584268418357475</v>
      </c>
      <c r="T38" s="2" t="n">
        <v>-0.0143106033174798</v>
      </c>
      <c r="U38" s="2" t="n">
        <v>-1.04452314010287</v>
      </c>
      <c r="V38" s="2" t="n">
        <v>0.298302017578319</v>
      </c>
      <c r="W38" s="2" t="n">
        <v>0.021287331663845</v>
      </c>
      <c r="X38" s="2" t="n">
        <v>0.0916300178657607</v>
      </c>
      <c r="Y38" s="2" t="n">
        <v>0.115009796815313</v>
      </c>
      <c r="Z38" s="2" t="n">
        <v>0.166282005199088</v>
      </c>
      <c r="AA38" s="2" t="n">
        <v>0.179386350787029</v>
      </c>
      <c r="AB38" s="2" t="n">
        <v>0.175459325543653</v>
      </c>
      <c r="AC38" s="2" t="n">
        <v>0.147531595865905</v>
      </c>
      <c r="AD38" s="2" t="n">
        <v>0.0717218946423498</v>
      </c>
      <c r="AE38" s="2" t="n">
        <v>0.0413145584334535</v>
      </c>
      <c r="AF38" s="2" t="n">
        <v>0.0116644548474492</v>
      </c>
      <c r="AG38" s="2" t="n">
        <v>-1.48407379530586</v>
      </c>
      <c r="AH38" s="3" t="b">
        <f aca="false">TRUE()</f>
        <v>1</v>
      </c>
      <c r="AI38" s="3" t="n">
        <v>-0.675827337642106</v>
      </c>
      <c r="AJ38" s="3" t="b">
        <f aca="false">TRUE()</f>
        <v>1</v>
      </c>
      <c r="AK38" s="3" t="n">
        <v>0.272307228985361</v>
      </c>
      <c r="AL38" s="3" t="b">
        <f aca="false">TRUE()</f>
        <v>1</v>
      </c>
      <c r="AM38" s="3" t="n">
        <v>-0.211480715212079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4</v>
      </c>
      <c r="E39" s="2" t="n">
        <v>1</v>
      </c>
      <c r="F39" s="2" t="n">
        <v>36.869897645844</v>
      </c>
      <c r="G39" s="2" t="n">
        <v>0.891184573002755</v>
      </c>
      <c r="H39" s="2" t="n">
        <v>0.978353619718684</v>
      </c>
      <c r="I39" s="2" t="n">
        <v>0.171550600883726</v>
      </c>
      <c r="J39" s="2" t="n">
        <v>0.435926023301078</v>
      </c>
      <c r="K39" s="2" t="n">
        <v>3.78930692817634</v>
      </c>
      <c r="L39" s="2" t="n">
        <v>0.794</v>
      </c>
      <c r="M39" s="2" t="n">
        <v>0.097</v>
      </c>
      <c r="N39" s="2" t="n">
        <v>8.432</v>
      </c>
      <c r="O39" s="2" t="s">
        <v>41</v>
      </c>
      <c r="P39" s="2" t="n">
        <v>209.1</v>
      </c>
      <c r="Q39" s="2" t="n">
        <v>121.1</v>
      </c>
      <c r="R39" s="2" t="n">
        <v>10.667</v>
      </c>
      <c r="S39" s="2" t="n">
        <v>0.378428717302427</v>
      </c>
      <c r="T39" s="2" t="n">
        <v>0.542159627466607</v>
      </c>
      <c r="U39" s="2" t="n">
        <v>-0.844495806937311</v>
      </c>
      <c r="V39" s="2" t="n">
        <v>0.575132121814758</v>
      </c>
      <c r="W39" s="2" t="n">
        <v>0.216329902320736</v>
      </c>
      <c r="X39" s="2" t="n">
        <v>0.0782551348909154</v>
      </c>
      <c r="Y39" s="2" t="n">
        <v>0.140015985499041</v>
      </c>
      <c r="Z39" s="2" t="n">
        <v>0.210808548107068</v>
      </c>
      <c r="AA39" s="2" t="n">
        <v>0.221332252419137</v>
      </c>
      <c r="AB39" s="2" t="n">
        <v>0.150042127054613</v>
      </c>
      <c r="AC39" s="2" t="n">
        <v>0.0802803121584495</v>
      </c>
      <c r="AD39" s="2" t="n">
        <v>0.068868698877605</v>
      </c>
      <c r="AE39" s="2" t="n">
        <v>0.0413761228757984</v>
      </c>
      <c r="AF39" s="2" t="n">
        <v>0.00902081811737223</v>
      </c>
      <c r="AG39" s="2" t="n">
        <v>-0.733104851380533</v>
      </c>
      <c r="AH39" s="3" t="b">
        <f aca="false">TRUE()</f>
        <v>1</v>
      </c>
      <c r="AI39" s="3" t="n">
        <v>0.673359256807751</v>
      </c>
      <c r="AJ39" s="3" t="b">
        <f aca="false">TRUE()</f>
        <v>1</v>
      </c>
      <c r="AK39" s="3" t="n">
        <v>-0.442037567150712</v>
      </c>
      <c r="AL39" s="3" t="b">
        <f aca="false">TRUE()</f>
        <v>1</v>
      </c>
      <c r="AM39" s="3" t="n">
        <v>-0.338824667220118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4</v>
      </c>
      <c r="E40" s="2" t="n">
        <v>2</v>
      </c>
      <c r="F40" s="2" t="n">
        <v>21.3706222693432</v>
      </c>
      <c r="G40" s="2" t="n">
        <v>0.909090909090909</v>
      </c>
      <c r="H40" s="2" t="n">
        <v>0.962230296274909</v>
      </c>
      <c r="I40" s="2" t="n">
        <v>0.28485588149642</v>
      </c>
      <c r="J40" s="2" t="n">
        <v>0.518524461004614</v>
      </c>
      <c r="K40" s="2" t="n">
        <v>2.75656085404302</v>
      </c>
      <c r="L40" s="2" t="n">
        <v>0.744</v>
      </c>
      <c r="M40" s="2" t="n">
        <v>0.134</v>
      </c>
      <c r="N40" s="2" t="n">
        <v>6.254</v>
      </c>
      <c r="O40" s="2" t="s">
        <v>41</v>
      </c>
      <c r="P40" s="2" t="n">
        <v>240.3</v>
      </c>
      <c r="Q40" s="2" t="n">
        <v>113.1</v>
      </c>
      <c r="R40" s="2" t="n">
        <v>12.258</v>
      </c>
      <c r="S40" s="2" t="n">
        <v>0.410708577490901</v>
      </c>
      <c r="T40" s="2" t="n">
        <v>-0.18155647943564</v>
      </c>
      <c r="U40" s="2" t="n">
        <v>-1.22202165111044</v>
      </c>
      <c r="V40" s="2" t="n">
        <v>0.271512165211311</v>
      </c>
      <c r="W40" s="2" t="n">
        <v>0.0542605344863758</v>
      </c>
      <c r="X40" s="2" t="n">
        <v>0.0566775835299148</v>
      </c>
      <c r="Y40" s="2" t="n">
        <v>0.133274754267305</v>
      </c>
      <c r="Z40" s="2" t="n">
        <v>0.165306137583653</v>
      </c>
      <c r="AA40" s="2" t="n">
        <v>0.165566820019485</v>
      </c>
      <c r="AB40" s="2" t="n">
        <v>0.158882249982688</v>
      </c>
      <c r="AC40" s="2" t="n">
        <v>0.153839555387953</v>
      </c>
      <c r="AD40" s="2" t="n">
        <v>0.100433043038048</v>
      </c>
      <c r="AE40" s="2" t="n">
        <v>0.0514887093566074</v>
      </c>
      <c r="AF40" s="2" t="n">
        <v>0.0145311468343457</v>
      </c>
      <c r="AG40" s="2" t="n">
        <v>-1.47626901951635</v>
      </c>
      <c r="AH40" s="3" t="b">
        <f aca="false">TRUE()</f>
        <v>1</v>
      </c>
      <c r="AI40" s="3" t="n">
        <v>0.158402541368874</v>
      </c>
      <c r="AJ40" s="3" t="b">
        <f aca="false">TRUE()</f>
        <v>1</v>
      </c>
      <c r="AK40" s="3" t="n">
        <v>0.707125800546449</v>
      </c>
      <c r="AL40" s="3" t="b">
        <f aca="false">TRUE()</f>
        <v>1</v>
      </c>
      <c r="AM40" s="3" t="n">
        <v>0.245459347875591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5</v>
      </c>
      <c r="E41" s="2" t="n">
        <v>0</v>
      </c>
      <c r="F41" s="2" t="n">
        <v>27.8972710309476</v>
      </c>
      <c r="G41" s="2" t="n">
        <v>0.853899308983218</v>
      </c>
      <c r="H41" s="2" t="n">
        <v>0.992403659490168</v>
      </c>
      <c r="I41" s="2" t="n">
        <v>0.0953386605086492</v>
      </c>
      <c r="J41" s="2" t="n">
        <v>0.299758582083442</v>
      </c>
      <c r="K41" s="2" t="n">
        <v>5.60575580342856</v>
      </c>
      <c r="L41" s="2" t="n">
        <v>0.697</v>
      </c>
      <c r="M41" s="2" t="n">
        <v>0.087</v>
      </c>
      <c r="N41" s="2" t="n">
        <v>12.024</v>
      </c>
      <c r="O41" s="2" t="s">
        <v>41</v>
      </c>
      <c r="P41" s="2" t="n">
        <v>203.4</v>
      </c>
      <c r="Q41" s="2" t="n">
        <v>95.9</v>
      </c>
      <c r="R41" s="2" t="n">
        <v>10.379</v>
      </c>
      <c r="S41" s="2" t="n">
        <v>0.580185806066299</v>
      </c>
      <c r="T41" s="2" t="n">
        <v>-0.064976518078891</v>
      </c>
      <c r="U41" s="2" t="n">
        <v>-1.21983086720567</v>
      </c>
      <c r="V41" s="2" t="n">
        <v>0.241125947159566</v>
      </c>
      <c r="W41" s="2" t="n">
        <v>0.0102224532285694</v>
      </c>
      <c r="X41" s="2" t="n">
        <v>0.0262423002333999</v>
      </c>
      <c r="Y41" s="2" t="n">
        <v>0.116239396845083</v>
      </c>
      <c r="Z41" s="2" t="n">
        <v>0.171609517667311</v>
      </c>
      <c r="AA41" s="2" t="n">
        <v>0.180220701961524</v>
      </c>
      <c r="AB41" s="2" t="n">
        <v>0.196062539659833</v>
      </c>
      <c r="AC41" s="2" t="n">
        <v>0.17838774838856</v>
      </c>
      <c r="AD41" s="2" t="n">
        <v>0.0800901105444156</v>
      </c>
      <c r="AE41" s="2" t="n">
        <v>0.0431309745472825</v>
      </c>
      <c r="AF41" s="2" t="n">
        <v>0.00801671015259056</v>
      </c>
      <c r="AG41" s="2" t="n">
        <v>0.57401192315758</v>
      </c>
      <c r="AH41" s="3" t="b">
        <f aca="false">TRUE()</f>
        <v>1</v>
      </c>
      <c r="AI41" s="3" t="n">
        <v>-0.325656771143671</v>
      </c>
      <c r="AJ41" s="3" t="b">
        <f aca="false">TRUE()</f>
        <v>1</v>
      </c>
      <c r="AK41" s="3" t="n">
        <v>-0.752622261122918</v>
      </c>
      <c r="AL41" s="3" t="b">
        <f aca="false">TRUE()</f>
        <v>1</v>
      </c>
      <c r="AM41" s="3" t="n">
        <v>-0.445568862285681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6</v>
      </c>
      <c r="E42" s="2" t="n">
        <v>0</v>
      </c>
      <c r="F42" s="2" t="n">
        <v>26.565051177078</v>
      </c>
      <c r="G42" s="2" t="n">
        <v>0.855555555555556</v>
      </c>
      <c r="H42" s="2" t="n">
        <v>0.968728143191332</v>
      </c>
      <c r="I42" s="2" t="n">
        <v>0.199718199298657</v>
      </c>
      <c r="J42" s="2" t="n">
        <v>0.475034563467189</v>
      </c>
      <c r="K42" s="2" t="n">
        <v>3.82809244383758</v>
      </c>
      <c r="L42" s="2" t="n">
        <v>0.836</v>
      </c>
      <c r="M42" s="2" t="n">
        <v>0.129</v>
      </c>
      <c r="N42" s="2" t="n">
        <v>8.482</v>
      </c>
      <c r="O42" s="2" t="s">
        <v>41</v>
      </c>
      <c r="P42" s="2" t="n">
        <v>175.1</v>
      </c>
      <c r="Q42" s="2" t="n">
        <v>99.6</v>
      </c>
      <c r="R42" s="2" t="n">
        <v>8.934</v>
      </c>
      <c r="S42" s="2" t="n">
        <v>0.526112399923295</v>
      </c>
      <c r="T42" s="2" t="n">
        <v>0.355677651694367</v>
      </c>
      <c r="U42" s="2" t="n">
        <v>-1.07289966407727</v>
      </c>
      <c r="V42" s="2" t="n">
        <v>0.116623446719506</v>
      </c>
      <c r="W42" s="2" t="n">
        <v>0.00369111634057229</v>
      </c>
      <c r="X42" s="2" t="n">
        <v>0.0279479673071468</v>
      </c>
      <c r="Y42" s="2" t="n">
        <v>0.0658434897095463</v>
      </c>
      <c r="Z42" s="2" t="n">
        <v>0.129828357637556</v>
      </c>
      <c r="AA42" s="2" t="n">
        <v>0.20119752504446</v>
      </c>
      <c r="AB42" s="2" t="n">
        <v>0.240048113483218</v>
      </c>
      <c r="AC42" s="2" t="n">
        <v>0.194174386731406</v>
      </c>
      <c r="AD42" s="2" t="n">
        <v>0.0915665219644531</v>
      </c>
      <c r="AE42" s="2" t="n">
        <v>0.0361776208411736</v>
      </c>
      <c r="AF42" s="2" t="n">
        <v>0.01321601728104</v>
      </c>
      <c r="AG42" s="2" t="n">
        <v>-0.705194790810911</v>
      </c>
      <c r="AH42" s="3" t="b">
        <f aca="false">TRUE()</f>
        <v>1</v>
      </c>
      <c r="AI42" s="3" t="n">
        <v>1.10592289777641</v>
      </c>
      <c r="AJ42" s="3" t="b">
        <f aca="false">TRUE()</f>
        <v>1</v>
      </c>
      <c r="AK42" s="3" t="n">
        <v>0.551833453560346</v>
      </c>
      <c r="AL42" s="3" t="b">
        <f aca="false">TRUE()</f>
        <v>1</v>
      </c>
      <c r="AM42" s="3" t="n">
        <v>-0.975544427260315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8</v>
      </c>
      <c r="E43" s="2" t="n">
        <v>0</v>
      </c>
      <c r="F43" s="2" t="n">
        <v>18.9246444160512</v>
      </c>
      <c r="G43" s="2" t="n">
        <v>0.570405727923628</v>
      </c>
      <c r="H43" s="2" t="n">
        <v>0.973088683239615</v>
      </c>
      <c r="I43" s="2" t="n">
        <v>0.0975177859931754</v>
      </c>
      <c r="J43" s="2" t="n">
        <v>0.253996765453649</v>
      </c>
      <c r="K43" s="2" t="n">
        <v>6.29393681145997</v>
      </c>
      <c r="L43" s="2" t="n">
        <v>0.678</v>
      </c>
      <c r="M43" s="2" t="n">
        <v>0.079</v>
      </c>
      <c r="N43" s="2" t="n">
        <v>13.386</v>
      </c>
      <c r="O43" s="2" t="s">
        <v>41</v>
      </c>
      <c r="P43" s="2" t="n">
        <v>212.6</v>
      </c>
      <c r="Q43" s="2" t="n">
        <v>89.9</v>
      </c>
      <c r="R43" s="2" t="n">
        <v>10.849</v>
      </c>
      <c r="S43" s="2" t="n">
        <v>0.203248253085418</v>
      </c>
      <c r="T43" s="2" t="n">
        <v>-0.358052083501998</v>
      </c>
      <c r="U43" s="2" t="n">
        <v>-0.78155410403848</v>
      </c>
      <c r="V43" s="2" t="n">
        <v>0.134090508793005</v>
      </c>
      <c r="W43" s="2" t="n">
        <v>0.0701851541812993</v>
      </c>
      <c r="X43" s="2" t="n">
        <v>0.0222649052367433</v>
      </c>
      <c r="Y43" s="2" t="n">
        <v>0.107189992440738</v>
      </c>
      <c r="Z43" s="2" t="n">
        <v>0.165064296500045</v>
      </c>
      <c r="AA43" s="2" t="n">
        <v>0.171818596764517</v>
      </c>
      <c r="AB43" s="2" t="n">
        <v>0.15291964796783</v>
      </c>
      <c r="AC43" s="2" t="n">
        <v>0.146369595128849</v>
      </c>
      <c r="AD43" s="2" t="n">
        <v>0.133906455220178</v>
      </c>
      <c r="AE43" s="2" t="n">
        <v>0.090461256184213</v>
      </c>
      <c r="AF43" s="2" t="n">
        <v>0.0100052545568871</v>
      </c>
      <c r="AG43" s="2" t="n">
        <v>1.06922703863475</v>
      </c>
      <c r="AH43" s="3" t="b">
        <f aca="false">TRUE()</f>
        <v>1</v>
      </c>
      <c r="AI43" s="3" t="n">
        <v>-0.521340323010443</v>
      </c>
      <c r="AJ43" s="3" t="b">
        <f aca="false">TRUE()</f>
        <v>1</v>
      </c>
      <c r="AK43" s="3" t="n">
        <v>-1.00109001630068</v>
      </c>
      <c r="AL43" s="3" t="b">
        <f aca="false">TRUE()</f>
        <v>1</v>
      </c>
      <c r="AM43" s="3" t="n">
        <v>-0.27327998603951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9</v>
      </c>
      <c r="E44" s="2" t="n">
        <v>0</v>
      </c>
      <c r="F44" s="2" t="n">
        <v>31.7594800848128</v>
      </c>
      <c r="G44" s="2" t="n">
        <v>0.564410480349345</v>
      </c>
      <c r="H44" s="2" t="n">
        <v>0.978178397532058</v>
      </c>
      <c r="I44" s="2" t="n">
        <v>0.0862431013138369</v>
      </c>
      <c r="J44" s="2" t="n">
        <v>0.233233509191373</v>
      </c>
      <c r="K44" s="2" t="n">
        <v>8.46632350098221</v>
      </c>
      <c r="L44" s="2" t="n">
        <v>0.824</v>
      </c>
      <c r="M44" s="2" t="n">
        <v>0.101</v>
      </c>
      <c r="N44" s="2" t="n">
        <v>17.803</v>
      </c>
      <c r="O44" s="2" t="s">
        <v>41</v>
      </c>
      <c r="P44" s="2" t="n">
        <v>238.9</v>
      </c>
      <c r="Q44" s="2" t="n">
        <v>121.7</v>
      </c>
      <c r="R44" s="2" t="n">
        <v>12.191</v>
      </c>
      <c r="S44" s="2" t="n">
        <v>0.529838845116405</v>
      </c>
      <c r="T44" s="2" t="n">
        <v>0.191813169028862</v>
      </c>
      <c r="U44" s="2" t="n">
        <v>-1.2122284381948</v>
      </c>
      <c r="V44" s="2" t="n">
        <v>0.0685873180464777</v>
      </c>
      <c r="W44" s="2" t="n">
        <v>0.106893810882618</v>
      </c>
      <c r="X44" s="2" t="n">
        <v>0.0101856202564654</v>
      </c>
      <c r="Y44" s="2" t="n">
        <v>0.0508868349528466</v>
      </c>
      <c r="Z44" s="2" t="n">
        <v>0.186868675025802</v>
      </c>
      <c r="AA44" s="2" t="n">
        <v>0.208165398897215</v>
      </c>
      <c r="AB44" s="2" t="n">
        <v>0.0881691415621062</v>
      </c>
      <c r="AC44" s="2" t="n">
        <v>0.125552486435941</v>
      </c>
      <c r="AD44" s="2" t="n">
        <v>0.208987407021318</v>
      </c>
      <c r="AE44" s="2" t="n">
        <v>0.1075970281078</v>
      </c>
      <c r="AF44" s="2" t="n">
        <v>0.0135874077405063</v>
      </c>
      <c r="AG44" s="2" t="n">
        <v>2.63247669643949</v>
      </c>
      <c r="AH44" s="3" t="b">
        <f aca="false">FALSE()</f>
        <v>0</v>
      </c>
      <c r="AI44" s="3" t="n">
        <v>0.982333286071077</v>
      </c>
      <c r="AJ44" s="3" t="b">
        <f aca="false">TRUE()</f>
        <v>1</v>
      </c>
      <c r="AK44" s="3" t="n">
        <v>-0.31780368956183</v>
      </c>
      <c r="AL44" s="3" t="b">
        <f aca="false">TRUE()</f>
        <v>1</v>
      </c>
      <c r="AM44" s="3" t="n">
        <v>0.219241475403348</v>
      </c>
      <c r="AN44" s="3" t="b">
        <f aca="false">TRUE()</f>
        <v>1</v>
      </c>
      <c r="AO44" s="3" t="n">
        <v>0</v>
      </c>
      <c r="AP44" s="3" t="n">
        <v>1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41</v>
      </c>
      <c r="E45" s="2" t="n">
        <v>0</v>
      </c>
      <c r="F45" s="2" t="n">
        <v>26.565051177078</v>
      </c>
      <c r="G45" s="2" t="n">
        <v>0.870554765291607</v>
      </c>
      <c r="H45" s="2" t="n">
        <v>0.979108316980661</v>
      </c>
      <c r="I45" s="2" t="n">
        <v>0.192400642315536</v>
      </c>
      <c r="J45" s="2" t="n">
        <v>0.437603032716535</v>
      </c>
      <c r="K45" s="2" t="n">
        <v>3.77501076659857</v>
      </c>
      <c r="L45" s="2" t="n">
        <v>0.757</v>
      </c>
      <c r="M45" s="2" t="n">
        <v>0.128</v>
      </c>
      <c r="N45" s="2" t="n">
        <v>8.309</v>
      </c>
      <c r="O45" s="2" t="s">
        <v>41</v>
      </c>
      <c r="P45" s="2" t="n">
        <v>202.2</v>
      </c>
      <c r="Q45" s="2" t="n">
        <v>97.6</v>
      </c>
      <c r="R45" s="2" t="n">
        <v>10.318</v>
      </c>
      <c r="S45" s="2" t="n">
        <v>0.498157942655105</v>
      </c>
      <c r="T45" s="2" t="n">
        <v>-0.125362630665945</v>
      </c>
      <c r="U45" s="2" t="n">
        <v>-1.20403090213991</v>
      </c>
      <c r="V45" s="2" t="n">
        <v>0.239688957975949</v>
      </c>
      <c r="W45" s="2" t="n">
        <v>0.0436087002965253</v>
      </c>
      <c r="X45" s="2" t="n">
        <v>0.0408958700149767</v>
      </c>
      <c r="Y45" s="2" t="n">
        <v>0.12426929115647</v>
      </c>
      <c r="Z45" s="2" t="n">
        <v>0.165036200912456</v>
      </c>
      <c r="AA45" s="2" t="n">
        <v>0.181181047875765</v>
      </c>
      <c r="AB45" s="2" t="n">
        <v>0.170999494929073</v>
      </c>
      <c r="AC45" s="2" t="n">
        <v>0.175116191603785</v>
      </c>
      <c r="AD45" s="2" t="n">
        <v>0.106267824930354</v>
      </c>
      <c r="AE45" s="2" t="n">
        <v>0.0304187997042511</v>
      </c>
      <c r="AF45" s="2" t="n">
        <v>0.00581527887286891</v>
      </c>
      <c r="AG45" s="2" t="n">
        <v>-0.743392370541908</v>
      </c>
      <c r="AH45" s="3" t="b">
        <f aca="false">TRUE()</f>
        <v>1</v>
      </c>
      <c r="AI45" s="3" t="n">
        <v>0.292291287382982</v>
      </c>
      <c r="AJ45" s="3" t="b">
        <f aca="false">TRUE()</f>
        <v>1</v>
      </c>
      <c r="AK45" s="3" t="n">
        <v>0.520774984163126</v>
      </c>
      <c r="AL45" s="3" t="b">
        <f aca="false">TRUE()</f>
        <v>1</v>
      </c>
      <c r="AM45" s="3" t="n">
        <v>-0.468041324404747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42</v>
      </c>
      <c r="E46" s="2" t="n">
        <v>1</v>
      </c>
      <c r="F46" s="2" t="n">
        <v>18.9246444160512</v>
      </c>
      <c r="G46" s="2" t="n">
        <v>0.793375394321767</v>
      </c>
      <c r="H46" s="2" t="n">
        <v>0.967818439884316</v>
      </c>
      <c r="I46" s="2" t="n">
        <v>0.190493602320579</v>
      </c>
      <c r="J46" s="2" t="n">
        <v>0.45518485977939</v>
      </c>
      <c r="K46" s="2" t="n">
        <v>3.22078785752175</v>
      </c>
      <c r="L46" s="2" t="n">
        <v>0.737</v>
      </c>
      <c r="M46" s="2" t="n">
        <v>0.104</v>
      </c>
      <c r="N46" s="2" t="n">
        <v>7.326</v>
      </c>
      <c r="O46" s="2" t="s">
        <v>41</v>
      </c>
      <c r="P46" s="2" t="n">
        <v>212.8</v>
      </c>
      <c r="Q46" s="2" t="n">
        <v>114.5</v>
      </c>
      <c r="R46" s="2" t="n">
        <v>10.858</v>
      </c>
      <c r="S46" s="2" t="n">
        <v>0.55306425240079</v>
      </c>
      <c r="T46" s="2" t="n">
        <v>0.219146182425675</v>
      </c>
      <c r="U46" s="2" t="n">
        <v>-1.21435924074769</v>
      </c>
      <c r="V46" s="2" t="n">
        <v>0.327522006907699</v>
      </c>
      <c r="W46" s="2" t="n">
        <v>0.114589711290022</v>
      </c>
      <c r="X46" s="2" t="n">
        <v>0.0274132917464885</v>
      </c>
      <c r="Y46" s="2" t="n">
        <v>0.128087249558042</v>
      </c>
      <c r="Z46" s="2" t="n">
        <v>0.194051003929781</v>
      </c>
      <c r="AA46" s="2" t="n">
        <v>0.191915009252252</v>
      </c>
      <c r="AB46" s="2" t="n">
        <v>0.180288492608187</v>
      </c>
      <c r="AC46" s="2" t="n">
        <v>0.151778238302858</v>
      </c>
      <c r="AD46" s="2" t="n">
        <v>0.0621647965426706</v>
      </c>
      <c r="AE46" s="2" t="n">
        <v>0.0433798299539823</v>
      </c>
      <c r="AF46" s="2" t="n">
        <v>0.0209220881057383</v>
      </c>
      <c r="AG46" s="2" t="n">
        <v>-1.1422112259237</v>
      </c>
      <c r="AH46" s="3" t="b">
        <f aca="false">TRUE()</f>
        <v>1</v>
      </c>
      <c r="AI46" s="3" t="n">
        <v>0.0863086012074311</v>
      </c>
      <c r="AJ46" s="3" t="b">
        <f aca="false">TRUE()</f>
        <v>1</v>
      </c>
      <c r="AK46" s="3" t="n">
        <v>-0.224628281370168</v>
      </c>
      <c r="AL46" s="3" t="b">
        <f aca="false">TRUE()</f>
        <v>1</v>
      </c>
      <c r="AM46" s="3" t="n">
        <v>-0.269534575686332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42</v>
      </c>
      <c r="E47" s="2" t="n">
        <v>2</v>
      </c>
      <c r="F47" s="2" t="n">
        <v>30.3432488842396</v>
      </c>
      <c r="G47" s="2" t="n">
        <v>0.616997792494481</v>
      </c>
      <c r="H47" s="2" t="n">
        <v>0.986560552715928</v>
      </c>
      <c r="I47" s="2" t="n">
        <v>0.105787887263222</v>
      </c>
      <c r="J47" s="2" t="n">
        <v>0.270819287156206</v>
      </c>
      <c r="K47" s="2" t="n">
        <v>4.66677149588264</v>
      </c>
      <c r="L47" s="2" t="n">
        <v>0.522</v>
      </c>
      <c r="M47" s="2" t="n">
        <v>0.102</v>
      </c>
      <c r="N47" s="2" t="n">
        <v>10.093</v>
      </c>
      <c r="O47" s="2" t="s">
        <v>41</v>
      </c>
      <c r="P47" s="2" t="n">
        <v>247.6</v>
      </c>
      <c r="Q47" s="2" t="n">
        <v>77.5</v>
      </c>
      <c r="R47" s="2" t="n">
        <v>12.631</v>
      </c>
      <c r="S47" s="2" t="n">
        <v>0.894529097840244</v>
      </c>
      <c r="T47" s="2" t="n">
        <v>-0.647089461971904</v>
      </c>
      <c r="U47" s="2" t="n">
        <v>-0.165367702674117</v>
      </c>
      <c r="V47" s="2" t="n">
        <v>0.0490936380374758</v>
      </c>
      <c r="W47" s="2" t="n">
        <v>0.0166602903562449</v>
      </c>
      <c r="X47" s="2" t="n">
        <v>0.0569838537390257</v>
      </c>
      <c r="Y47" s="2" t="n">
        <v>0.112075948960631</v>
      </c>
      <c r="Z47" s="2" t="n">
        <v>0.134768753836923</v>
      </c>
      <c r="AA47" s="2" t="n">
        <v>0.142799517933358</v>
      </c>
      <c r="AB47" s="2" t="n">
        <v>0.15001338585561</v>
      </c>
      <c r="AC47" s="2" t="n">
        <v>0.13419252956657</v>
      </c>
      <c r="AD47" s="2" t="n">
        <v>0.129883093519139</v>
      </c>
      <c r="AE47" s="2" t="n">
        <v>0.111662381228988</v>
      </c>
      <c r="AF47" s="2" t="n">
        <v>0.0276205353597564</v>
      </c>
      <c r="AG47" s="2" t="n">
        <v>-0.101681269281378</v>
      </c>
      <c r="AH47" s="3" t="b">
        <f aca="false">TRUE()</f>
        <v>1</v>
      </c>
      <c r="AI47" s="3" t="n">
        <v>-2.12800527517974</v>
      </c>
      <c r="AJ47" s="3" t="b">
        <f aca="false">TRUE()</f>
        <v>1</v>
      </c>
      <c r="AK47" s="3" t="n">
        <v>-0.286745220164609</v>
      </c>
      <c r="AL47" s="3" t="b">
        <f aca="false">TRUE()</f>
        <v>1</v>
      </c>
      <c r="AM47" s="3" t="n">
        <v>0.382166825766574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42</v>
      </c>
      <c r="E48" s="2" t="n">
        <v>4</v>
      </c>
      <c r="F48" s="2" t="n">
        <v>26.565051177078</v>
      </c>
      <c r="G48" s="2" t="n">
        <v>0.851063829787234</v>
      </c>
      <c r="H48" s="2" t="n">
        <v>0.969567992627891</v>
      </c>
      <c r="I48" s="2" t="n">
        <v>0.176838825657661</v>
      </c>
      <c r="J48" s="2" t="n">
        <v>0.48320155220876</v>
      </c>
      <c r="K48" s="2" t="n">
        <v>3.65840977619819</v>
      </c>
      <c r="L48" s="2" t="n">
        <v>0.824</v>
      </c>
      <c r="M48" s="2" t="n">
        <v>0.126</v>
      </c>
      <c r="N48" s="2" t="n">
        <v>8.105</v>
      </c>
      <c r="O48" s="2" t="s">
        <v>41</v>
      </c>
      <c r="P48" s="2" t="n">
        <v>254.8</v>
      </c>
      <c r="Q48" s="2" t="n">
        <v>109.6</v>
      </c>
      <c r="R48" s="2" t="n">
        <v>12.999</v>
      </c>
      <c r="S48" s="2" t="n">
        <v>0.482155235161714</v>
      </c>
      <c r="T48" s="2" t="n">
        <v>0.135789812127537</v>
      </c>
      <c r="U48" s="2" t="n">
        <v>-0.782800524326942</v>
      </c>
      <c r="V48" s="2" t="n">
        <v>0.0569725687284772</v>
      </c>
      <c r="W48" s="2" t="n">
        <v>0.0379430703010417</v>
      </c>
      <c r="X48" s="2" t="n">
        <v>0.0930415773441565</v>
      </c>
      <c r="Y48" s="2" t="n">
        <v>0.0928144739303054</v>
      </c>
      <c r="Z48" s="2" t="n">
        <v>0.11231311088774</v>
      </c>
      <c r="AA48" s="2" t="n">
        <v>0.157323313510291</v>
      </c>
      <c r="AB48" s="2" t="n">
        <v>0.176416086356997</v>
      </c>
      <c r="AC48" s="2" t="n">
        <v>0.176766124150738</v>
      </c>
      <c r="AD48" s="2" t="n">
        <v>0.0981283635265331</v>
      </c>
      <c r="AE48" s="2" t="n">
        <v>0.0727668223583114</v>
      </c>
      <c r="AF48" s="2" t="n">
        <v>0.0204301279349291</v>
      </c>
      <c r="AG48" s="2" t="n">
        <v>-0.827298453755468</v>
      </c>
      <c r="AH48" s="3" t="b">
        <f aca="false">TRUE()</f>
        <v>1</v>
      </c>
      <c r="AI48" s="3" t="n">
        <v>0.982333286071077</v>
      </c>
      <c r="AJ48" s="3" t="b">
        <f aca="false">TRUE()</f>
        <v>1</v>
      </c>
      <c r="AK48" s="3" t="n">
        <v>0.458658045368684</v>
      </c>
      <c r="AL48" s="3" t="b">
        <f aca="false">TRUE()</f>
        <v>1</v>
      </c>
      <c r="AM48" s="3" t="n">
        <v>0.517001598480969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44</v>
      </c>
      <c r="E49" s="2" t="n">
        <v>0</v>
      </c>
      <c r="F49" s="2" t="n">
        <v>30.3432488842396</v>
      </c>
      <c r="G49" s="2" t="n">
        <v>0.748773307163886</v>
      </c>
      <c r="H49" s="2" t="n">
        <v>0.957297552668836</v>
      </c>
      <c r="I49" s="2" t="n">
        <v>0.239872042625415</v>
      </c>
      <c r="J49" s="2" t="n">
        <v>0.426001062573426</v>
      </c>
      <c r="K49" s="2" t="n">
        <v>4.20008694526508</v>
      </c>
      <c r="L49" s="2" t="n">
        <v>0.81</v>
      </c>
      <c r="M49" s="2" t="n">
        <v>0.147</v>
      </c>
      <c r="N49" s="2" t="n">
        <v>9.326</v>
      </c>
      <c r="O49" s="2" t="s">
        <v>41</v>
      </c>
      <c r="P49" s="2" t="n">
        <v>221.7</v>
      </c>
      <c r="Q49" s="2" t="n">
        <v>88.2</v>
      </c>
      <c r="R49" s="2" t="n">
        <v>11.313</v>
      </c>
      <c r="S49" s="2" t="n">
        <v>0.4959773541085</v>
      </c>
      <c r="T49" s="2" t="n">
        <v>-0.0130472612788513</v>
      </c>
      <c r="U49" s="2" t="n">
        <v>-0.928120862180181</v>
      </c>
      <c r="V49" s="2" t="n">
        <v>0.108361042204911</v>
      </c>
      <c r="W49" s="2" t="n">
        <v>0.0196039518737291</v>
      </c>
      <c r="X49" s="2" t="n">
        <v>0.0299868308300753</v>
      </c>
      <c r="Y49" s="2" t="n">
        <v>0.113082438480244</v>
      </c>
      <c r="Z49" s="2" t="n">
        <v>0.147066133123166</v>
      </c>
      <c r="AA49" s="2" t="n">
        <v>0.15841345708821</v>
      </c>
      <c r="AB49" s="2" t="n">
        <v>0.18705545532775</v>
      </c>
      <c r="AC49" s="2" t="n">
        <v>0.165227114573151</v>
      </c>
      <c r="AD49" s="2" t="n">
        <v>0.105198018204399</v>
      </c>
      <c r="AE49" s="2" t="n">
        <v>0.0710047422225574</v>
      </c>
      <c r="AF49" s="2" t="n">
        <v>0.0229658101504468</v>
      </c>
      <c r="AG49" s="2" t="n">
        <v>-0.437507514016892</v>
      </c>
      <c r="AH49" s="3" t="b">
        <f aca="false">TRUE()</f>
        <v>1</v>
      </c>
      <c r="AI49" s="3" t="n">
        <v>0.838145405748192</v>
      </c>
      <c r="AJ49" s="3" t="b">
        <f aca="false">TRUE()</f>
        <v>1</v>
      </c>
      <c r="AK49" s="3" t="n">
        <v>1.11088590271032</v>
      </c>
      <c r="AL49" s="3" t="b">
        <f aca="false">TRUE()</f>
        <v>1</v>
      </c>
      <c r="AM49" s="3" t="n">
        <v>-0.102863814969928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5</v>
      </c>
      <c r="E50" s="2" t="n">
        <v>0</v>
      </c>
      <c r="F50" s="2" t="n">
        <v>31.7594800848128</v>
      </c>
      <c r="G50" s="2" t="n">
        <v>0.691107644305772</v>
      </c>
      <c r="H50" s="2" t="n">
        <v>0.975524827926916</v>
      </c>
      <c r="I50" s="2" t="n">
        <v>0.137706327714277</v>
      </c>
      <c r="J50" s="2" t="n">
        <v>0.32654006721845</v>
      </c>
      <c r="K50" s="2" t="n">
        <v>5.36290830993063</v>
      </c>
      <c r="L50" s="2" t="n">
        <v>0.716</v>
      </c>
      <c r="M50" s="2" t="n">
        <v>0.103</v>
      </c>
      <c r="N50" s="2" t="n">
        <v>11.474</v>
      </c>
      <c r="O50" s="2" t="s">
        <v>41</v>
      </c>
      <c r="P50" s="2" t="n">
        <v>247.7</v>
      </c>
      <c r="Q50" s="2" t="n">
        <v>119</v>
      </c>
      <c r="R50" s="2" t="n">
        <v>12.639</v>
      </c>
      <c r="S50" s="2" t="n">
        <v>0.518313072239077</v>
      </c>
      <c r="T50" s="2" t="n">
        <v>0.0325647273759178</v>
      </c>
      <c r="U50" s="2" t="n">
        <v>-1.09639969443168</v>
      </c>
      <c r="V50" s="2" t="n">
        <v>0.213482015961966</v>
      </c>
      <c r="W50" s="2" t="n">
        <v>0.0355675752610127</v>
      </c>
      <c r="X50" s="2" t="n">
        <v>0.0236700869015771</v>
      </c>
      <c r="Y50" s="2" t="n">
        <v>0.107619350471289</v>
      </c>
      <c r="Z50" s="2" t="n">
        <v>0.188414948264938</v>
      </c>
      <c r="AA50" s="2" t="n">
        <v>0.174589984054528</v>
      </c>
      <c r="AB50" s="2" t="n">
        <v>0.161596224070797</v>
      </c>
      <c r="AC50" s="2" t="n">
        <v>0.189133598195631</v>
      </c>
      <c r="AD50" s="2" t="n">
        <v>0.0974638131318198</v>
      </c>
      <c r="AE50" s="2" t="n">
        <v>0.0464101001582109</v>
      </c>
      <c r="AF50" s="2" t="n">
        <v>0.0111018947512099</v>
      </c>
      <c r="AG50" s="2" t="n">
        <v>0.399258844923207</v>
      </c>
      <c r="AH50" s="3" t="b">
        <f aca="false">TRUE()</f>
        <v>1</v>
      </c>
      <c r="AI50" s="3" t="n">
        <v>-0.129973219276897</v>
      </c>
      <c r="AJ50" s="3" t="b">
        <f aca="false">TRUE()</f>
        <v>1</v>
      </c>
      <c r="AK50" s="3" t="n">
        <v>-0.255686750767389</v>
      </c>
      <c r="AL50" s="3" t="b">
        <f aca="false">TRUE()</f>
        <v>1</v>
      </c>
      <c r="AM50" s="3" t="n">
        <v>0.384039530943163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6</v>
      </c>
      <c r="E51" s="2" t="n">
        <v>0</v>
      </c>
      <c r="F51" s="2" t="n">
        <v>31.7594800848128</v>
      </c>
      <c r="G51" s="2" t="n">
        <v>0.826834862385321</v>
      </c>
      <c r="H51" s="2" t="n">
        <v>0.964351947010235</v>
      </c>
      <c r="I51" s="2" t="n">
        <v>0.226668076976309</v>
      </c>
      <c r="J51" s="2" t="n">
        <v>0.479944280314602</v>
      </c>
      <c r="K51" s="2" t="n">
        <v>3.85679918798207</v>
      </c>
      <c r="L51" s="2" t="n">
        <v>0.883</v>
      </c>
      <c r="M51" s="2" t="n">
        <v>0.13</v>
      </c>
      <c r="N51" s="2" t="n">
        <v>8.582</v>
      </c>
      <c r="O51" s="2" t="s">
        <v>41</v>
      </c>
      <c r="P51" s="2" t="n">
        <v>211.4</v>
      </c>
      <c r="Q51" s="2" t="n">
        <v>123.6</v>
      </c>
      <c r="R51" s="2" t="n">
        <v>10.783</v>
      </c>
      <c r="S51" s="2" t="n">
        <v>0.462540844905517</v>
      </c>
      <c r="T51" s="2" t="n">
        <v>0.37164390507811</v>
      </c>
      <c r="U51" s="2" t="n">
        <v>-1.09925356738884</v>
      </c>
      <c r="V51" s="2" t="n">
        <v>0.336331395796137</v>
      </c>
      <c r="W51" s="2" t="n">
        <v>0.056874408403255</v>
      </c>
      <c r="X51" s="2" t="n">
        <v>0.0310662873549143</v>
      </c>
      <c r="Y51" s="2" t="n">
        <v>0.0796094925384468</v>
      </c>
      <c r="Z51" s="2" t="n">
        <v>0.170402489448327</v>
      </c>
      <c r="AA51" s="2" t="n">
        <v>0.231210433609854</v>
      </c>
      <c r="AB51" s="2" t="n">
        <v>0.208428753113666</v>
      </c>
      <c r="AC51" s="2" t="n">
        <v>0.161773433564428</v>
      </c>
      <c r="AD51" s="2" t="n">
        <v>0.0716525496625761</v>
      </c>
      <c r="AE51" s="2" t="n">
        <v>0.0357863168485314</v>
      </c>
      <c r="AF51" s="2" t="n">
        <v>0.0100702438592571</v>
      </c>
      <c r="AG51" s="2" t="n">
        <v>-0.684537415134192</v>
      </c>
      <c r="AH51" s="3" t="b">
        <f aca="false">TRUE()</f>
        <v>1</v>
      </c>
      <c r="AI51" s="3" t="n">
        <v>1.58998221028895</v>
      </c>
      <c r="AJ51" s="3" t="b">
        <f aca="false">TRUE()</f>
        <v>1</v>
      </c>
      <c r="AK51" s="3" t="n">
        <v>0.582891922957567</v>
      </c>
      <c r="AL51" s="3" t="b">
        <f aca="false">TRUE()</f>
        <v>1</v>
      </c>
      <c r="AM51" s="3" t="n">
        <v>-0.295752448158576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7</v>
      </c>
      <c r="E52" s="2" t="n">
        <v>1</v>
      </c>
      <c r="F52" s="2" t="n">
        <v>26.565051177078</v>
      </c>
      <c r="G52" s="2" t="n">
        <v>0.724192277383767</v>
      </c>
      <c r="H52" s="2" t="n">
        <v>0.984954351261108</v>
      </c>
      <c r="I52" s="2" t="n">
        <v>0.119398687919553</v>
      </c>
      <c r="J52" s="2" t="n">
        <v>0.30587294979828</v>
      </c>
      <c r="K52" s="2" t="n">
        <v>5.64385407889504</v>
      </c>
      <c r="L52" s="2" t="n">
        <v>0.775</v>
      </c>
      <c r="M52" s="2" t="n">
        <v>0.13</v>
      </c>
      <c r="N52" s="2" t="n">
        <v>12.06</v>
      </c>
      <c r="O52" s="2" t="s">
        <v>41</v>
      </c>
      <c r="P52" s="2" t="n">
        <v>256.8</v>
      </c>
      <c r="Q52" s="2" t="n">
        <v>109.2</v>
      </c>
      <c r="R52" s="2" t="n">
        <v>13.102</v>
      </c>
      <c r="S52" s="2" t="n">
        <v>0.493182234839916</v>
      </c>
      <c r="T52" s="2" t="n">
        <v>0.131191984518124</v>
      </c>
      <c r="U52" s="2" t="n">
        <v>-0.782439011620953</v>
      </c>
      <c r="V52" s="2" t="n">
        <v>0.0783171422083167</v>
      </c>
      <c r="W52" s="2" t="n">
        <v>0.0323471219304567</v>
      </c>
      <c r="X52" s="2" t="n">
        <v>0.0783814791623975</v>
      </c>
      <c r="Y52" s="2" t="n">
        <v>0.0898889408863136</v>
      </c>
      <c r="Z52" s="2" t="n">
        <v>0.135348515713586</v>
      </c>
      <c r="AA52" s="2" t="n">
        <v>0.175601193941921</v>
      </c>
      <c r="AB52" s="2" t="n">
        <v>0.134869999764045</v>
      </c>
      <c r="AC52" s="2" t="n">
        <v>0.166383695882107</v>
      </c>
      <c r="AD52" s="2" t="n">
        <v>0.152705574666906</v>
      </c>
      <c r="AE52" s="2" t="n">
        <v>0.0553863743929055</v>
      </c>
      <c r="AF52" s="2" t="n">
        <v>0.0114342255898173</v>
      </c>
      <c r="AG52" s="2" t="n">
        <v>0.601427445621041</v>
      </c>
      <c r="AH52" s="3" t="b">
        <f aca="false">TRUE()</f>
        <v>1</v>
      </c>
      <c r="AI52" s="3" t="n">
        <v>0.477675704940978</v>
      </c>
      <c r="AJ52" s="3" t="b">
        <f aca="false">TRUE()</f>
        <v>1</v>
      </c>
      <c r="AK52" s="3" t="n">
        <v>0.582891922957567</v>
      </c>
      <c r="AL52" s="3" t="b">
        <f aca="false">TRUE()</f>
        <v>1</v>
      </c>
      <c r="AM52" s="3" t="n">
        <v>0.554455702012745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8</v>
      </c>
      <c r="E53" s="2" t="n">
        <v>0</v>
      </c>
      <c r="F53" s="2" t="n">
        <v>31.7594800848128</v>
      </c>
      <c r="G53" s="2" t="n">
        <v>0.658660844250364</v>
      </c>
      <c r="H53" s="2" t="n">
        <v>0.961154281032199</v>
      </c>
      <c r="I53" s="2" t="n">
        <v>0.160039137220184</v>
      </c>
      <c r="J53" s="2" t="n">
        <v>0.370094072057842</v>
      </c>
      <c r="K53" s="2" t="n">
        <v>5.02788111971667</v>
      </c>
      <c r="L53" s="2" t="n">
        <v>0.809</v>
      </c>
      <c r="M53" s="2" t="n">
        <v>0.118</v>
      </c>
      <c r="N53" s="2" t="n">
        <v>10.965</v>
      </c>
      <c r="O53" s="2" t="s">
        <v>41</v>
      </c>
      <c r="P53" s="2" t="n">
        <v>211.8</v>
      </c>
      <c r="Q53" s="2" t="n">
        <v>106.1</v>
      </c>
      <c r="R53" s="2" t="n">
        <v>10.807</v>
      </c>
      <c r="S53" s="2" t="n">
        <v>0.457135918424166</v>
      </c>
      <c r="T53" s="2" t="n">
        <v>-0.122246867989033</v>
      </c>
      <c r="U53" s="2" t="n">
        <v>-1.17259200997059</v>
      </c>
      <c r="V53" s="2" t="n">
        <v>0.276857795928061</v>
      </c>
      <c r="W53" s="2" t="n">
        <v>0.0392707113303442</v>
      </c>
      <c r="X53" s="2" t="n">
        <v>0.0373272314125887</v>
      </c>
      <c r="Y53" s="2" t="n">
        <v>0.152943376765338</v>
      </c>
      <c r="Z53" s="2" t="n">
        <v>0.182059879837855</v>
      </c>
      <c r="AA53" s="2" t="n">
        <v>0.145931891169285</v>
      </c>
      <c r="AB53" s="2" t="n">
        <v>0.184439924579375</v>
      </c>
      <c r="AC53" s="2" t="n">
        <v>0.171529335569938</v>
      </c>
      <c r="AD53" s="2" t="n">
        <v>0.0946948094989557</v>
      </c>
      <c r="AE53" s="2" t="n">
        <v>0.0273703960484935</v>
      </c>
      <c r="AF53" s="2" t="n">
        <v>0.00370315511817137</v>
      </c>
      <c r="AG53" s="2" t="n">
        <v>0.158173248614189</v>
      </c>
      <c r="AH53" s="3" t="b">
        <f aca="false">TRUE()</f>
        <v>1</v>
      </c>
      <c r="AI53" s="3" t="n">
        <v>0.827846271439415</v>
      </c>
      <c r="AJ53" s="3" t="b">
        <f aca="false">TRUE()</f>
        <v>1</v>
      </c>
      <c r="AK53" s="3" t="n">
        <v>0.21019029019092</v>
      </c>
      <c r="AL53" s="3" t="b">
        <f aca="false">TRUE()</f>
        <v>1</v>
      </c>
      <c r="AM53" s="3" t="n">
        <v>-0.28826162745222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9</v>
      </c>
      <c r="E54" s="2" t="n">
        <v>1</v>
      </c>
      <c r="F54" s="2" t="n">
        <v>18.434948822922</v>
      </c>
      <c r="G54" s="2" t="n">
        <v>0.940789473684211</v>
      </c>
      <c r="H54" s="2" t="n">
        <v>0.957261495142503</v>
      </c>
      <c r="I54" s="2" t="n">
        <v>0.297262456974903</v>
      </c>
      <c r="J54" s="2" t="n">
        <v>0.585821207224831</v>
      </c>
      <c r="K54" s="2" t="n">
        <v>3.06154518800104</v>
      </c>
      <c r="L54" s="2" t="n">
        <v>0.873</v>
      </c>
      <c r="M54" s="2" t="n">
        <v>0.176</v>
      </c>
      <c r="N54" s="2" t="n">
        <v>7.036</v>
      </c>
      <c r="O54" s="2" t="s">
        <v>41</v>
      </c>
      <c r="P54" s="2" t="n">
        <v>228.3</v>
      </c>
      <c r="Q54" s="2" t="n">
        <v>132.7</v>
      </c>
      <c r="R54" s="2" t="n">
        <v>11.648</v>
      </c>
      <c r="S54" s="2" t="n">
        <v>0.506469559514724</v>
      </c>
      <c r="T54" s="2" t="n">
        <v>0.39889845353521</v>
      </c>
      <c r="U54" s="2" t="n">
        <v>-0.825022767106146</v>
      </c>
      <c r="V54" s="2" t="n">
        <v>0.500339950786574</v>
      </c>
      <c r="W54" s="2" t="n">
        <v>0.154571698102874</v>
      </c>
      <c r="X54" s="2" t="n">
        <v>0.067769366354807</v>
      </c>
      <c r="Y54" s="2" t="n">
        <v>0.126033147818193</v>
      </c>
      <c r="Z54" s="2" t="n">
        <v>0.189625288658103</v>
      </c>
      <c r="AA54" s="2" t="n">
        <v>0.219266359043732</v>
      </c>
      <c r="AB54" s="2" t="n">
        <v>0.171939288640381</v>
      </c>
      <c r="AC54" s="2" t="n">
        <v>0.124794342296426</v>
      </c>
      <c r="AD54" s="2" t="n">
        <v>0.0573498733452862</v>
      </c>
      <c r="AE54" s="2" t="n">
        <v>0.0332897476737893</v>
      </c>
      <c r="AF54" s="2" t="n">
        <v>0.00993258616928208</v>
      </c>
      <c r="AG54" s="2" t="n">
        <v>-1.25680226528</v>
      </c>
      <c r="AH54" s="3" t="b">
        <f aca="false">TRUE()</f>
        <v>1</v>
      </c>
      <c r="AI54" s="3" t="n">
        <v>1.48699086720118</v>
      </c>
      <c r="AJ54" s="3" t="b">
        <f aca="false">TRUE()</f>
        <v>1</v>
      </c>
      <c r="AK54" s="3" t="n">
        <v>2.01158151522971</v>
      </c>
      <c r="AL54" s="3" t="b">
        <f aca="false">FALSE()</f>
        <v>0</v>
      </c>
      <c r="AM54" s="3" t="n">
        <v>0.0207347266849338</v>
      </c>
      <c r="AN54" s="3" t="b">
        <f aca="false">TRUE()</f>
        <v>1</v>
      </c>
      <c r="AO54" s="3" t="n">
        <v>0</v>
      </c>
      <c r="AP54" s="3" t="n">
        <v>1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9</v>
      </c>
      <c r="E55" s="2" t="n">
        <v>2</v>
      </c>
      <c r="F55" s="2" t="n">
        <v>17.1027289690524</v>
      </c>
      <c r="G55" s="2" t="n">
        <v>0.897657213316893</v>
      </c>
      <c r="H55" s="2" t="n">
        <v>0.979084366358203</v>
      </c>
      <c r="I55" s="2" t="n">
        <v>0.193027569464223</v>
      </c>
      <c r="J55" s="2" t="n">
        <v>0.436251606647289</v>
      </c>
      <c r="K55" s="2" t="n">
        <v>4.05832169773031</v>
      </c>
      <c r="L55" s="2" t="n">
        <v>0.837</v>
      </c>
      <c r="M55" s="2" t="n">
        <v>0.116</v>
      </c>
      <c r="N55" s="2" t="n">
        <v>9.014</v>
      </c>
      <c r="O55" s="2" t="s">
        <v>41</v>
      </c>
      <c r="P55" s="2" t="n">
        <v>237.8</v>
      </c>
      <c r="Q55" s="2" t="n">
        <v>115</v>
      </c>
      <c r="R55" s="2" t="n">
        <v>12.132</v>
      </c>
      <c r="S55" s="2" t="n">
        <v>0.504256129039263</v>
      </c>
      <c r="T55" s="2" t="n">
        <v>0.176701805442582</v>
      </c>
      <c r="U55" s="2" t="n">
        <v>-1.09865445627843</v>
      </c>
      <c r="V55" s="2" t="n">
        <v>0.0553282571504199</v>
      </c>
      <c r="W55" s="2" t="n">
        <v>0.00813726555316618</v>
      </c>
      <c r="X55" s="2" t="n">
        <v>0.0199505886758568</v>
      </c>
      <c r="Y55" s="2" t="n">
        <v>0.073472639771928</v>
      </c>
      <c r="Z55" s="2" t="n">
        <v>0.146010761705952</v>
      </c>
      <c r="AA55" s="2" t="n">
        <v>0.185530658565406</v>
      </c>
      <c r="AB55" s="2" t="n">
        <v>0.202649924748864</v>
      </c>
      <c r="AC55" s="2" t="n">
        <v>0.185068659966432</v>
      </c>
      <c r="AD55" s="2" t="n">
        <v>0.111413654372607</v>
      </c>
      <c r="AE55" s="2" t="n">
        <v>0.057197592827837</v>
      </c>
      <c r="AF55" s="2" t="n">
        <v>0.0187055193651176</v>
      </c>
      <c r="AG55" s="2" t="n">
        <v>-0.539521798935045</v>
      </c>
      <c r="AH55" s="3" t="b">
        <f aca="false">TRUE()</f>
        <v>1</v>
      </c>
      <c r="AI55" s="3" t="n">
        <v>1.11622203208518</v>
      </c>
      <c r="AJ55" s="3" t="b">
        <f aca="false">TRUE()</f>
        <v>1</v>
      </c>
      <c r="AK55" s="3" t="n">
        <v>0.148073351396479</v>
      </c>
      <c r="AL55" s="3" t="b">
        <f aca="false">TRUE()</f>
        <v>1</v>
      </c>
      <c r="AM55" s="3" t="n">
        <v>0.198641718460871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50</v>
      </c>
      <c r="E56" s="2" t="n">
        <v>0</v>
      </c>
      <c r="F56" s="2" t="n">
        <v>39.8055710922652</v>
      </c>
      <c r="G56" s="2" t="n">
        <v>0.802835051546392</v>
      </c>
      <c r="H56" s="2" t="n">
        <v>0.983223474479409</v>
      </c>
      <c r="I56" s="2" t="n">
        <v>0.17214154435113</v>
      </c>
      <c r="J56" s="2" t="n">
        <v>0.371354634842485</v>
      </c>
      <c r="K56" s="2" t="n">
        <v>4.06305257881577</v>
      </c>
      <c r="L56" s="2" t="n">
        <v>0.722</v>
      </c>
      <c r="M56" s="2" t="n">
        <v>0.094</v>
      </c>
      <c r="N56" s="2" t="n">
        <v>9.047</v>
      </c>
      <c r="O56" s="2" t="s">
        <v>41</v>
      </c>
      <c r="P56" s="2" t="n">
        <v>75.3</v>
      </c>
      <c r="Q56" s="2" t="n">
        <v>31.9</v>
      </c>
      <c r="R56" s="2" t="n">
        <v>3.843</v>
      </c>
      <c r="S56" s="2" t="n">
        <v>0.1734833194615</v>
      </c>
      <c r="T56" s="2" t="n">
        <v>0.425535217812494</v>
      </c>
      <c r="U56" s="2" t="n">
        <v>-0.152555235272634</v>
      </c>
      <c r="V56" s="2" t="n">
        <v>0.155649190535664</v>
      </c>
      <c r="W56" s="2" t="n">
        <v>0.0574972764925502</v>
      </c>
      <c r="X56" s="2" t="n">
        <v>0.0699059651297853</v>
      </c>
      <c r="Y56" s="2" t="n">
        <v>0.16017690901911</v>
      </c>
      <c r="Z56" s="2" t="n">
        <v>0.186712003612349</v>
      </c>
      <c r="AA56" s="2" t="n">
        <v>0.108896559075098</v>
      </c>
      <c r="AB56" s="2" t="n">
        <v>0.11393931917898</v>
      </c>
      <c r="AC56" s="2" t="n">
        <v>0.120688041159798</v>
      </c>
      <c r="AD56" s="2" t="n">
        <v>0.116659842738464</v>
      </c>
      <c r="AE56" s="2" t="n">
        <v>0.0934662094801947</v>
      </c>
      <c r="AF56" s="2" t="n">
        <v>0.0295551506062214</v>
      </c>
      <c r="AG56" s="2" t="n">
        <v>-0.536117456479064</v>
      </c>
      <c r="AH56" s="3" t="b">
        <f aca="false">TRUE()</f>
        <v>1</v>
      </c>
      <c r="AI56" s="3" t="n">
        <v>-0.0681784134242322</v>
      </c>
      <c r="AJ56" s="3" t="b">
        <f aca="false">TRUE()</f>
        <v>1</v>
      </c>
      <c r="AK56" s="3" t="n">
        <v>-0.535212975342374</v>
      </c>
      <c r="AL56" s="3" t="b">
        <f aca="false">TRUE()</f>
        <v>1</v>
      </c>
      <c r="AM56" s="3" t="n">
        <v>-2.84450419349595</v>
      </c>
      <c r="AN56" s="3" t="b">
        <f aca="false">FALSE()</f>
        <v>0</v>
      </c>
      <c r="AO56" s="3" t="n">
        <v>0</v>
      </c>
      <c r="AP56" s="3" t="n">
        <v>1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51</v>
      </c>
      <c r="E57" s="2" t="n">
        <v>0</v>
      </c>
      <c r="F57" s="2" t="n">
        <v>18.9246444160512</v>
      </c>
      <c r="G57" s="2" t="n">
        <v>0.882442748091603</v>
      </c>
      <c r="H57" s="2" t="n">
        <v>0.979904299471727</v>
      </c>
      <c r="I57" s="2" t="n">
        <v>0.17389708337829</v>
      </c>
      <c r="J57" s="2" t="n">
        <v>0.449531186166061</v>
      </c>
      <c r="K57" s="2" t="n">
        <v>3.66751272605078</v>
      </c>
      <c r="L57" s="2" t="n">
        <v>0.731</v>
      </c>
      <c r="M57" s="2" t="n">
        <v>0.1</v>
      </c>
      <c r="N57" s="2" t="n">
        <v>8.108</v>
      </c>
      <c r="O57" s="2" t="s">
        <v>41</v>
      </c>
      <c r="P57" s="2" t="n">
        <v>246.4</v>
      </c>
      <c r="Q57" s="2" t="n">
        <v>108.5</v>
      </c>
      <c r="R57" s="2" t="n">
        <v>12.569</v>
      </c>
      <c r="S57" s="2" t="n">
        <v>0.464442172937667</v>
      </c>
      <c r="T57" s="2" t="n">
        <v>-0.276705822759402</v>
      </c>
      <c r="U57" s="2" t="n">
        <v>-1.11157781416559</v>
      </c>
      <c r="V57" s="2" t="n">
        <v>0.152847770390836</v>
      </c>
      <c r="W57" s="2" t="n">
        <v>0.0258674033232937</v>
      </c>
      <c r="X57" s="2" t="n">
        <v>0.034775464631219</v>
      </c>
      <c r="Y57" s="2" t="n">
        <v>0.125293550162231</v>
      </c>
      <c r="Z57" s="2" t="n">
        <v>0.149946407468873</v>
      </c>
      <c r="AA57" s="2" t="n">
        <v>0.167772179286898</v>
      </c>
      <c r="AB57" s="2" t="n">
        <v>0.158006306749494</v>
      </c>
      <c r="AC57" s="2" t="n">
        <v>0.171569855111554</v>
      </c>
      <c r="AD57" s="2" t="n">
        <v>0.122832149818864</v>
      </c>
      <c r="AE57" s="2" t="n">
        <v>0.0554814152740078</v>
      </c>
      <c r="AF57" s="2" t="n">
        <v>0.0143226714968596</v>
      </c>
      <c r="AG57" s="2" t="n">
        <v>-0.820747970220149</v>
      </c>
      <c r="AH57" s="3" t="b">
        <f aca="false">TRUE()</f>
        <v>1</v>
      </c>
      <c r="AI57" s="3" t="n">
        <v>0.0245137953547658</v>
      </c>
      <c r="AJ57" s="3" t="b">
        <f aca="false">TRUE()</f>
        <v>1</v>
      </c>
      <c r="AK57" s="3" t="n">
        <v>-0.34886215895905</v>
      </c>
      <c r="AL57" s="3" t="b">
        <f aca="false">TRUE()</f>
        <v>1</v>
      </c>
      <c r="AM57" s="3" t="n">
        <v>0.359694363647509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53</v>
      </c>
      <c r="E58" s="2" t="n">
        <v>1</v>
      </c>
      <c r="F58" s="2" t="n">
        <v>26.565051177078</v>
      </c>
      <c r="G58" s="2" t="n">
        <v>0.736122971818958</v>
      </c>
      <c r="H58" s="2" t="n">
        <v>0.98909257836061</v>
      </c>
      <c r="I58" s="2" t="n">
        <v>0.152435067716904</v>
      </c>
      <c r="J58" s="2" t="n">
        <v>0.307714464694719</v>
      </c>
      <c r="K58" s="2" t="n">
        <v>5.40962081545915</v>
      </c>
      <c r="L58" s="2" t="n">
        <v>0.718</v>
      </c>
      <c r="M58" s="2" t="n">
        <v>0.085</v>
      </c>
      <c r="N58" s="2" t="n">
        <v>11.726</v>
      </c>
      <c r="O58" s="2" t="s">
        <v>41</v>
      </c>
      <c r="P58" s="2" t="n">
        <v>245</v>
      </c>
      <c r="Q58" s="2" t="n">
        <v>145.5</v>
      </c>
      <c r="R58" s="2" t="n">
        <v>12.498</v>
      </c>
      <c r="S58" s="2" t="n">
        <v>0.418170890919058</v>
      </c>
      <c r="T58" s="2" t="n">
        <v>0.149963534594295</v>
      </c>
      <c r="U58" s="2" t="n">
        <v>-1.31281184809766</v>
      </c>
      <c r="V58" s="2" t="n">
        <v>0.557984798276391</v>
      </c>
      <c r="W58" s="2" t="n">
        <v>0.151101824853214</v>
      </c>
      <c r="X58" s="2" t="n">
        <v>0.121788597844776</v>
      </c>
      <c r="Y58" s="2" t="n">
        <v>0.185201056159911</v>
      </c>
      <c r="Z58" s="2" t="n">
        <v>0.18784098339556</v>
      </c>
      <c r="AA58" s="2" t="n">
        <v>0.162741524508112</v>
      </c>
      <c r="AB58" s="2" t="n">
        <v>0.148093137871859</v>
      </c>
      <c r="AC58" s="2" t="n">
        <v>0.106584921120888</v>
      </c>
      <c r="AD58" s="2" t="n">
        <v>0.0497453374547824</v>
      </c>
      <c r="AE58" s="2" t="n">
        <v>0.0316502796877489</v>
      </c>
      <c r="AF58" s="2" t="n">
        <v>0.00635416195636303</v>
      </c>
      <c r="AG58" s="2" t="n">
        <v>0.432873168116621</v>
      </c>
      <c r="AH58" s="3" t="b">
        <f aca="false">TRUE()</f>
        <v>1</v>
      </c>
      <c r="AI58" s="3" t="n">
        <v>-0.109374950659342</v>
      </c>
      <c r="AJ58" s="3" t="b">
        <f aca="false">TRUE()</f>
        <v>1</v>
      </c>
      <c r="AK58" s="3" t="n">
        <v>-0.814739199917359</v>
      </c>
      <c r="AL58" s="3" t="b">
        <f aca="false">TRUE()</f>
        <v>1</v>
      </c>
      <c r="AM58" s="3" t="n">
        <v>0.333476491175265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53</v>
      </c>
      <c r="E59" s="2" t="n">
        <v>2</v>
      </c>
      <c r="F59" s="2" t="n">
        <v>26.565051177078</v>
      </c>
      <c r="G59" s="2" t="n">
        <v>0.680876258140912</v>
      </c>
      <c r="H59" s="2" t="n">
        <v>0.989555393044501</v>
      </c>
      <c r="I59" s="2" t="n">
        <v>0.106272715665948</v>
      </c>
      <c r="J59" s="2" t="n">
        <v>0.266338652592135</v>
      </c>
      <c r="K59" s="2" t="n">
        <v>6.84837401265992</v>
      </c>
      <c r="L59" s="2" t="n">
        <v>0.768</v>
      </c>
      <c r="M59" s="2" t="n">
        <v>0.085</v>
      </c>
      <c r="N59" s="2" t="n">
        <v>14.596</v>
      </c>
      <c r="O59" s="2" t="s">
        <v>41</v>
      </c>
      <c r="P59" s="2" t="n">
        <v>259.2</v>
      </c>
      <c r="Q59" s="2" t="n">
        <v>173.9</v>
      </c>
      <c r="R59" s="2" t="n">
        <v>13.225</v>
      </c>
      <c r="S59" s="2" t="n">
        <v>0.585915558251032</v>
      </c>
      <c r="T59" s="2" t="n">
        <v>0.379948533602728</v>
      </c>
      <c r="U59" s="2" t="n">
        <v>-1.17912614116102</v>
      </c>
      <c r="V59" s="2" t="n">
        <v>0.249791155265812</v>
      </c>
      <c r="W59" s="2" t="n">
        <v>0.0830950284657241</v>
      </c>
      <c r="X59" s="2" t="n">
        <v>0.00385869872482917</v>
      </c>
      <c r="Y59" s="2" t="n">
        <v>0.0502431775793078</v>
      </c>
      <c r="Z59" s="2" t="n">
        <v>0.146855167314498</v>
      </c>
      <c r="AA59" s="2" t="n">
        <v>0.260006530907688</v>
      </c>
      <c r="AB59" s="2" t="n">
        <v>0.209687711918119</v>
      </c>
      <c r="AC59" s="2" t="n">
        <v>0.204610798514939</v>
      </c>
      <c r="AD59" s="2" t="n">
        <v>0.067293782313171</v>
      </c>
      <c r="AE59" s="2" t="n">
        <v>0.0355216507086123</v>
      </c>
      <c r="AF59" s="2" t="n">
        <v>0.0219224820188351</v>
      </c>
      <c r="AG59" s="2" t="n">
        <v>1.46820009864768</v>
      </c>
      <c r="AH59" s="3" t="b">
        <f aca="false">TRUE()</f>
        <v>1</v>
      </c>
      <c r="AI59" s="3" t="n">
        <v>0.405581764779535</v>
      </c>
      <c r="AJ59" s="3" t="b">
        <f aca="false">TRUE()</f>
        <v>1</v>
      </c>
      <c r="AK59" s="3" t="n">
        <v>-0.814739199917359</v>
      </c>
      <c r="AL59" s="3" t="b">
        <f aca="false">TRUE()</f>
        <v>1</v>
      </c>
      <c r="AM59" s="3" t="n">
        <v>0.599400626250876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53</v>
      </c>
      <c r="E60" s="2" t="n">
        <v>3</v>
      </c>
      <c r="F60" s="2" t="n">
        <v>18.434948822922</v>
      </c>
      <c r="G60" s="2" t="n">
        <v>0.922490470139771</v>
      </c>
      <c r="H60" s="2" t="n">
        <v>0.982850325090936</v>
      </c>
      <c r="I60" s="2" t="n">
        <v>0.164537541736869</v>
      </c>
      <c r="J60" s="2" t="n">
        <v>0.420160027262705</v>
      </c>
      <c r="K60" s="2" t="n">
        <v>4.28093062722595</v>
      </c>
      <c r="L60" s="2" t="n">
        <v>0.787</v>
      </c>
      <c r="M60" s="2" t="n">
        <v>0.101</v>
      </c>
      <c r="N60" s="2" t="n">
        <v>9.385</v>
      </c>
      <c r="O60" s="2" t="s">
        <v>41</v>
      </c>
      <c r="P60" s="2" t="n">
        <v>258.8</v>
      </c>
      <c r="Q60" s="2" t="n">
        <v>106.9</v>
      </c>
      <c r="R60" s="2" t="n">
        <v>13.203</v>
      </c>
      <c r="S60" s="2" t="n">
        <v>0.415729848459334</v>
      </c>
      <c r="T60" s="2" t="n">
        <v>0.220739490573462</v>
      </c>
      <c r="U60" s="2" t="n">
        <v>-1.11603356282225</v>
      </c>
      <c r="V60" s="2" t="n">
        <v>0.0491911367347986</v>
      </c>
      <c r="W60" s="2" t="n">
        <v>0.00779115735712499</v>
      </c>
      <c r="X60" s="2" t="n">
        <v>0.0172646368776641</v>
      </c>
      <c r="Y60" s="2" t="n">
        <v>0.0512125173482327</v>
      </c>
      <c r="Z60" s="2" t="n">
        <v>0.150128561310608</v>
      </c>
      <c r="AA60" s="2" t="n">
        <v>0.19655256806891</v>
      </c>
      <c r="AB60" s="2" t="n">
        <v>0.212837240236959</v>
      </c>
      <c r="AC60" s="2" t="n">
        <v>0.186388703572089</v>
      </c>
      <c r="AD60" s="2" t="n">
        <v>0.104901860226812</v>
      </c>
      <c r="AE60" s="2" t="n">
        <v>0.0637525229958437</v>
      </c>
      <c r="AF60" s="2" t="n">
        <v>0.0169613893628814</v>
      </c>
      <c r="AG60" s="2" t="n">
        <v>-0.379332393182944</v>
      </c>
      <c r="AH60" s="3" t="b">
        <f aca="false">TRUE()</f>
        <v>1</v>
      </c>
      <c r="AI60" s="3" t="n">
        <v>0.601265316646308</v>
      </c>
      <c r="AJ60" s="3" t="b">
        <f aca="false">TRUE()</f>
        <v>1</v>
      </c>
      <c r="AK60" s="3" t="n">
        <v>-0.31780368956183</v>
      </c>
      <c r="AL60" s="3" t="b">
        <f aca="false">TRUE()</f>
        <v>1</v>
      </c>
      <c r="AM60" s="3" t="n">
        <v>0.591909805544522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53</v>
      </c>
      <c r="E61" s="2" t="n">
        <v>4</v>
      </c>
      <c r="F61" s="2" t="n">
        <v>50.1944289077348</v>
      </c>
      <c r="G61" s="2" t="n">
        <v>0.588381742738589</v>
      </c>
      <c r="H61" s="2" t="n">
        <v>0.971018275729531</v>
      </c>
      <c r="I61" s="2" t="n">
        <v>0.0867672853918907</v>
      </c>
      <c r="J61" s="2" t="n">
        <v>0.25190422095795</v>
      </c>
      <c r="K61" s="2" t="n">
        <v>7.86152809729993</v>
      </c>
      <c r="L61" s="2" t="n">
        <v>0.803</v>
      </c>
      <c r="M61" s="2" t="n">
        <v>0.108</v>
      </c>
      <c r="N61" s="2" t="n">
        <v>16.594</v>
      </c>
      <c r="O61" s="2" t="s">
        <v>41</v>
      </c>
      <c r="P61" s="2" t="n">
        <v>273.1</v>
      </c>
      <c r="Q61" s="2" t="n">
        <v>121.6</v>
      </c>
      <c r="R61" s="2" t="n">
        <v>13.932</v>
      </c>
      <c r="S61" s="2" t="n">
        <v>0.542644398760973</v>
      </c>
      <c r="T61" s="2" t="n">
        <v>0.256255308302703</v>
      </c>
      <c r="U61" s="2" t="n">
        <v>-0.729949800378266</v>
      </c>
      <c r="V61" s="2" t="n">
        <v>0.113170303295855</v>
      </c>
      <c r="W61" s="2" t="n">
        <v>0.0980209825791407</v>
      </c>
      <c r="X61" s="2" t="n">
        <v>0.05971140490343</v>
      </c>
      <c r="Y61" s="2" t="n">
        <v>0.11947461163676</v>
      </c>
      <c r="Z61" s="2" t="n">
        <v>0.159616149922489</v>
      </c>
      <c r="AA61" s="2" t="n">
        <v>0.125184172003181</v>
      </c>
      <c r="AB61" s="2" t="n">
        <v>0.207445117431564</v>
      </c>
      <c r="AC61" s="2" t="n">
        <v>0.16398576699601</v>
      </c>
      <c r="AD61" s="2" t="n">
        <v>0.0903072373222053</v>
      </c>
      <c r="AE61" s="2" t="n">
        <v>0.0599376656452749</v>
      </c>
      <c r="AF61" s="2" t="n">
        <v>0.0143378741390865</v>
      </c>
      <c r="AG61" s="2" t="n">
        <v>2.19726586937623</v>
      </c>
      <c r="AH61" s="3" t="b">
        <f aca="false">TRUE()</f>
        <v>1</v>
      </c>
      <c r="AI61" s="3" t="n">
        <v>0.766051465586749</v>
      </c>
      <c r="AJ61" s="3" t="b">
        <f aca="false">TRUE()</f>
        <v>1</v>
      </c>
      <c r="AK61" s="3" t="n">
        <v>-0.100394403781286</v>
      </c>
      <c r="AL61" s="3" t="b">
        <f aca="false">TRUE()</f>
        <v>1</v>
      </c>
      <c r="AM61" s="3" t="n">
        <v>0.859706645796722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54</v>
      </c>
      <c r="E62" s="2" t="n">
        <v>0</v>
      </c>
      <c r="F62" s="2" t="n">
        <v>24.2277453179541</v>
      </c>
      <c r="G62" s="2" t="n">
        <v>0.784786641929499</v>
      </c>
      <c r="H62" s="2" t="n">
        <v>0.983404616184363</v>
      </c>
      <c r="I62" s="2" t="n">
        <v>0.154720002132426</v>
      </c>
      <c r="J62" s="2" t="n">
        <v>0.365233310753449</v>
      </c>
      <c r="K62" s="2" t="n">
        <v>4.93975720221595</v>
      </c>
      <c r="L62" s="2" t="n">
        <v>0.772</v>
      </c>
      <c r="M62" s="2" t="n">
        <v>0.109</v>
      </c>
      <c r="N62" s="2" t="n">
        <v>10.711</v>
      </c>
      <c r="O62" s="2" t="s">
        <v>41</v>
      </c>
      <c r="P62" s="2" t="n">
        <v>231.2</v>
      </c>
      <c r="Q62" s="2" t="n">
        <v>112.2</v>
      </c>
      <c r="R62" s="2" t="n">
        <v>11.796</v>
      </c>
      <c r="S62" s="2" t="n">
        <v>0.465395217319735</v>
      </c>
      <c r="T62" s="2" t="n">
        <v>0.0177481214434563</v>
      </c>
      <c r="U62" s="2" t="n">
        <v>-1.21675332123006</v>
      </c>
      <c r="V62" s="2" t="n">
        <v>0.0921102093103796</v>
      </c>
      <c r="W62" s="2" t="n">
        <v>0.0124840418372505</v>
      </c>
      <c r="X62" s="2" t="n">
        <v>0.0234435857918567</v>
      </c>
      <c r="Y62" s="2" t="n">
        <v>0.0804939892842771</v>
      </c>
      <c r="Z62" s="2" t="n">
        <v>0.183774423857634</v>
      </c>
      <c r="AA62" s="2" t="n">
        <v>0.180946425688446</v>
      </c>
      <c r="AB62" s="2" t="n">
        <v>0.147943055652591</v>
      </c>
      <c r="AC62" s="2" t="n">
        <v>0.176568210280144</v>
      </c>
      <c r="AD62" s="2" t="n">
        <v>0.145058891263341</v>
      </c>
      <c r="AE62" s="2" t="n">
        <v>0.0512968846137893</v>
      </c>
      <c r="AF62" s="2" t="n">
        <v>0.0104745335679212</v>
      </c>
      <c r="AG62" s="2" t="n">
        <v>0.094759269628837</v>
      </c>
      <c r="AH62" s="3" t="b">
        <f aca="false">TRUE()</f>
        <v>1</v>
      </c>
      <c r="AI62" s="3" t="n">
        <v>0.446778302014645</v>
      </c>
      <c r="AJ62" s="3" t="b">
        <f aca="false">TRUE()</f>
        <v>1</v>
      </c>
      <c r="AK62" s="3" t="n">
        <v>-0.0693359343840653</v>
      </c>
      <c r="AL62" s="3" t="b">
        <f aca="false">TRUE()</f>
        <v>1</v>
      </c>
      <c r="AM62" s="3" t="n">
        <v>0.075043176806009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55</v>
      </c>
      <c r="E63" s="2" t="n">
        <v>0</v>
      </c>
      <c r="F63" s="2" t="n">
        <v>18.434948822922</v>
      </c>
      <c r="G63" s="2" t="n">
        <v>0.852257181942544</v>
      </c>
      <c r="H63" s="2" t="n">
        <v>0.965741464772309</v>
      </c>
      <c r="I63" s="2" t="n">
        <v>0.23593939213861</v>
      </c>
      <c r="J63" s="2" t="n">
        <v>0.501755052597748</v>
      </c>
      <c r="K63" s="2" t="n">
        <v>3.51250951429571</v>
      </c>
      <c r="L63" s="2" t="n">
        <v>0.806</v>
      </c>
      <c r="M63" s="2" t="n">
        <v>0.121</v>
      </c>
      <c r="N63" s="2" t="n">
        <v>7.868</v>
      </c>
      <c r="O63" s="2" t="s">
        <v>41</v>
      </c>
      <c r="P63" s="2" t="n">
        <v>176</v>
      </c>
      <c r="Q63" s="2" t="n">
        <v>97.5</v>
      </c>
      <c r="R63" s="2" t="n">
        <v>8.978</v>
      </c>
      <c r="S63" s="2" t="n">
        <v>0.438769399485293</v>
      </c>
      <c r="T63" s="2" t="n">
        <v>0.401435824577984</v>
      </c>
      <c r="U63" s="2" t="n">
        <v>-0.967932641017608</v>
      </c>
      <c r="V63" s="2" t="n">
        <v>0.189812689750063</v>
      </c>
      <c r="W63" s="2" t="n">
        <v>0.0336161100429372</v>
      </c>
      <c r="X63" s="2" t="n">
        <v>0.028441527060039</v>
      </c>
      <c r="Y63" s="2" t="n">
        <v>0.070794503934682</v>
      </c>
      <c r="Z63" s="2" t="n">
        <v>0.157223107918717</v>
      </c>
      <c r="AA63" s="2" t="n">
        <v>0.20368185372513</v>
      </c>
      <c r="AB63" s="2" t="n">
        <v>0.206891199894042</v>
      </c>
      <c r="AC63" s="2" t="n">
        <v>0.161167713401616</v>
      </c>
      <c r="AD63" s="2" t="n">
        <v>0.0975110907601801</v>
      </c>
      <c r="AE63" s="2" t="n">
        <v>0.0571594420800622</v>
      </c>
      <c r="AF63" s="2" t="n">
        <v>0.0171295612255314</v>
      </c>
      <c r="AG63" s="2" t="n">
        <v>-0.932288295385754</v>
      </c>
      <c r="AH63" s="3" t="b">
        <f aca="false">TRUE()</f>
        <v>1</v>
      </c>
      <c r="AI63" s="3" t="n">
        <v>0.796948868513082</v>
      </c>
      <c r="AJ63" s="3" t="b">
        <f aca="false">TRUE()</f>
        <v>1</v>
      </c>
      <c r="AK63" s="3" t="n">
        <v>0.303365698382581</v>
      </c>
      <c r="AL63" s="3" t="b">
        <f aca="false">TRUE()</f>
        <v>1</v>
      </c>
      <c r="AM63" s="3" t="n">
        <v>-0.958690080671015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56</v>
      </c>
      <c r="E64" s="2" t="n">
        <v>0</v>
      </c>
      <c r="F64" s="2" t="n">
        <v>18.434948822922</v>
      </c>
      <c r="G64" s="2" t="n">
        <v>0.851796407185629</v>
      </c>
      <c r="H64" s="2" t="n">
        <v>0.977164928370742</v>
      </c>
      <c r="I64" s="2" t="n">
        <v>0.215488786720496</v>
      </c>
      <c r="J64" s="2" t="n">
        <v>0.443934490316432</v>
      </c>
      <c r="K64" s="2" t="n">
        <v>3.51185082968536</v>
      </c>
      <c r="L64" s="2" t="n">
        <v>0.747</v>
      </c>
      <c r="M64" s="2" t="n">
        <v>0.105</v>
      </c>
      <c r="N64" s="2" t="n">
        <v>7.901</v>
      </c>
      <c r="O64" s="2" t="s">
        <v>41</v>
      </c>
      <c r="P64" s="2" t="n">
        <v>196.4</v>
      </c>
      <c r="Q64" s="2" t="n">
        <v>117.9</v>
      </c>
      <c r="R64" s="2" t="n">
        <v>10.019</v>
      </c>
      <c r="S64" s="2" t="n">
        <v>0.446090464253629</v>
      </c>
      <c r="T64" s="2" t="n">
        <v>0.572578955892622</v>
      </c>
      <c r="U64" s="2" t="n">
        <v>-0.605587652164244</v>
      </c>
      <c r="V64" s="2" t="n">
        <v>0.163528459227247</v>
      </c>
      <c r="W64" s="2" t="n">
        <v>0.0389661083440989</v>
      </c>
      <c r="X64" s="2" t="n">
        <v>0.0154618003441111</v>
      </c>
      <c r="Y64" s="2" t="n">
        <v>0.0634465135552245</v>
      </c>
      <c r="Z64" s="2" t="n">
        <v>0.13374966113133</v>
      </c>
      <c r="AA64" s="2" t="n">
        <v>0.22194166855016</v>
      </c>
      <c r="AB64" s="2" t="n">
        <v>0.238483778514275</v>
      </c>
      <c r="AC64" s="2" t="n">
        <v>0.17900566117735</v>
      </c>
      <c r="AD64" s="2" t="n">
        <v>0.0937067221952288</v>
      </c>
      <c r="AE64" s="2" t="n">
        <v>0.0453374036246078</v>
      </c>
      <c r="AF64" s="2" t="n">
        <v>0.00886679090771312</v>
      </c>
      <c r="AG64" s="2" t="n">
        <v>-0.9327622848908</v>
      </c>
      <c r="AH64" s="3" t="b">
        <f aca="false">TRUE()</f>
        <v>1</v>
      </c>
      <c r="AI64" s="3" t="n">
        <v>0.189299944295207</v>
      </c>
      <c r="AJ64" s="3" t="b">
        <f aca="false">TRUE()</f>
        <v>1</v>
      </c>
      <c r="AK64" s="3" t="n">
        <v>-0.193569811972948</v>
      </c>
      <c r="AL64" s="3" t="b">
        <f aca="false">TRUE()</f>
        <v>1</v>
      </c>
      <c r="AM64" s="3" t="n">
        <v>-0.576658224646897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57</v>
      </c>
      <c r="E65" s="2" t="n">
        <v>1</v>
      </c>
      <c r="F65" s="2" t="n">
        <v>23.6293777306568</v>
      </c>
      <c r="G65" s="2" t="n">
        <v>0.820803295571576</v>
      </c>
      <c r="H65" s="2" t="n">
        <v>0.987127137276481</v>
      </c>
      <c r="I65" s="2" t="n">
        <v>0.180628678738684</v>
      </c>
      <c r="J65" s="2" t="n">
        <v>0.349096371749075</v>
      </c>
      <c r="K65" s="2" t="n">
        <v>4.87918655281138</v>
      </c>
      <c r="L65" s="2" t="n">
        <v>0.722</v>
      </c>
      <c r="M65" s="2" t="n">
        <v>0.113</v>
      </c>
      <c r="N65" s="2" t="n">
        <v>10.575</v>
      </c>
      <c r="O65" s="2" t="s">
        <v>41</v>
      </c>
      <c r="P65" s="2" t="n">
        <v>272.8</v>
      </c>
      <c r="Q65" s="2" t="n">
        <v>169.8</v>
      </c>
      <c r="R65" s="2" t="n">
        <v>13.919</v>
      </c>
      <c r="S65" s="2" t="n">
        <v>0.599861503363379</v>
      </c>
      <c r="T65" s="2" t="n">
        <v>0.0567864413503219</v>
      </c>
      <c r="U65" s="2" t="n">
        <v>-1.43564738914199</v>
      </c>
      <c r="V65" s="2" t="n">
        <v>0.522208023256597</v>
      </c>
      <c r="W65" s="2" t="n">
        <v>0.0409901775024029</v>
      </c>
      <c r="X65" s="2" t="n">
        <v>0.0444405602544767</v>
      </c>
      <c r="Y65" s="2" t="n">
        <v>0.104223205839235</v>
      </c>
      <c r="Z65" s="2" t="n">
        <v>0.206625155770881</v>
      </c>
      <c r="AA65" s="2" t="n">
        <v>0.22842392802726</v>
      </c>
      <c r="AB65" s="2" t="n">
        <v>0.211512451303267</v>
      </c>
      <c r="AC65" s="2" t="n">
        <v>0.1403506593246</v>
      </c>
      <c r="AD65" s="2" t="n">
        <v>0.0420186781286135</v>
      </c>
      <c r="AE65" s="2" t="n">
        <v>0.0197687228612421</v>
      </c>
      <c r="AF65" s="2" t="n">
        <v>0.00263663849042553</v>
      </c>
      <c r="AG65" s="2" t="n">
        <v>0.0511726248517353</v>
      </c>
      <c r="AH65" s="3" t="b">
        <f aca="false">TRUE()</f>
        <v>1</v>
      </c>
      <c r="AI65" s="3" t="n">
        <v>-0.0681784134242322</v>
      </c>
      <c r="AJ65" s="3" t="b">
        <f aca="false">TRUE()</f>
        <v>1</v>
      </c>
      <c r="AK65" s="3" t="n">
        <v>0.0548979432048171</v>
      </c>
      <c r="AL65" s="3" t="b">
        <f aca="false">TRUE()</f>
        <v>1</v>
      </c>
      <c r="AM65" s="3" t="n">
        <v>0.854088530266955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57</v>
      </c>
      <c r="E66" s="2" t="n">
        <v>2</v>
      </c>
      <c r="F66" s="2" t="n">
        <v>26.565051177078</v>
      </c>
      <c r="G66" s="2" t="n">
        <v>0.856697819314642</v>
      </c>
      <c r="H66" s="2" t="n">
        <v>0.978429577911886</v>
      </c>
      <c r="I66" s="2" t="n">
        <v>0.285829285552792</v>
      </c>
      <c r="J66" s="2" t="n">
        <v>0.439953091179918</v>
      </c>
      <c r="K66" s="2" t="n">
        <v>3.62458646253383</v>
      </c>
      <c r="L66" s="2" t="n">
        <v>0.682</v>
      </c>
      <c r="M66" s="2" t="n">
        <v>0.101</v>
      </c>
      <c r="N66" s="2" t="n">
        <v>7.934</v>
      </c>
      <c r="O66" s="2" t="s">
        <v>41</v>
      </c>
      <c r="P66" s="2" t="n">
        <v>323.9</v>
      </c>
      <c r="Q66" s="2" t="n">
        <v>130.8</v>
      </c>
      <c r="R66" s="2" t="n">
        <v>16.526</v>
      </c>
      <c r="S66" s="2" t="n">
        <v>0.59927234417151</v>
      </c>
      <c r="T66" s="2" t="n">
        <v>-0.300081848963518</v>
      </c>
      <c r="U66" s="2" t="n">
        <v>-1.06723498004291</v>
      </c>
      <c r="V66" s="2" t="n">
        <v>0.0889489876565994</v>
      </c>
      <c r="W66" s="2" t="n">
        <v>0.00913616304228404</v>
      </c>
      <c r="X66" s="2" t="n">
        <v>0.0268931516573893</v>
      </c>
      <c r="Y66" s="2" t="n">
        <v>0.0965394986926844</v>
      </c>
      <c r="Z66" s="2" t="n">
        <v>0.158307162371197</v>
      </c>
      <c r="AA66" s="2" t="n">
        <v>0.180003272827433</v>
      </c>
      <c r="AB66" s="2" t="n">
        <v>0.156845191979437</v>
      </c>
      <c r="AC66" s="2" t="n">
        <v>0.16796805805361</v>
      </c>
      <c r="AD66" s="2" t="n">
        <v>0.143628937660133</v>
      </c>
      <c r="AE66" s="2" t="n">
        <v>0.0569454926480743</v>
      </c>
      <c r="AF66" s="2" t="n">
        <v>0.0128692341100425</v>
      </c>
      <c r="AG66" s="2" t="n">
        <v>-0.851637713320376</v>
      </c>
      <c r="AH66" s="3" t="b">
        <f aca="false">TRUE()</f>
        <v>1</v>
      </c>
      <c r="AI66" s="3" t="n">
        <v>-0.480143785775333</v>
      </c>
      <c r="AJ66" s="3" t="b">
        <f aca="false">TRUE()</f>
        <v>1</v>
      </c>
      <c r="AK66" s="3" t="n">
        <v>-0.31780368956183</v>
      </c>
      <c r="AL66" s="3" t="b">
        <f aca="false">TRUE()</f>
        <v>1</v>
      </c>
      <c r="AM66" s="3" t="n">
        <v>1.81104087550384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57</v>
      </c>
      <c r="E67" s="2" t="n">
        <v>3</v>
      </c>
      <c r="F67" s="2" t="n">
        <v>21.3706222693432</v>
      </c>
      <c r="G67" s="2" t="n">
        <v>0.902612826603325</v>
      </c>
      <c r="H67" s="2" t="n">
        <v>0.977435009166738</v>
      </c>
      <c r="I67" s="2" t="n">
        <v>0.228653604442042</v>
      </c>
      <c r="J67" s="2" t="n">
        <v>0.437302409289981</v>
      </c>
      <c r="K67" s="2" t="n">
        <v>4.13633456534307</v>
      </c>
      <c r="L67" s="2" t="n">
        <v>0.827</v>
      </c>
      <c r="M67" s="2" t="n">
        <v>0.111</v>
      </c>
      <c r="N67" s="2" t="n">
        <v>9.15</v>
      </c>
      <c r="O67" s="2" t="s">
        <v>41</v>
      </c>
      <c r="P67" s="2" t="n">
        <v>267.6</v>
      </c>
      <c r="Q67" s="2" t="n">
        <v>136.5</v>
      </c>
      <c r="R67" s="2" t="n">
        <v>13.653</v>
      </c>
      <c r="S67" s="2" t="n">
        <v>0.56705953656276</v>
      </c>
      <c r="T67" s="2" t="n">
        <v>0.22359570165961</v>
      </c>
      <c r="U67" s="2" t="n">
        <v>-1.08836978640726</v>
      </c>
      <c r="V67" s="2" t="n">
        <v>0.388105752257591</v>
      </c>
      <c r="W67" s="2" t="n">
        <v>0.0975549876552848</v>
      </c>
      <c r="X67" s="2" t="n">
        <v>0.0807390143701829</v>
      </c>
      <c r="Y67" s="2" t="n">
        <v>0.0971701408904733</v>
      </c>
      <c r="Z67" s="2" t="n">
        <v>0.169874512301937</v>
      </c>
      <c r="AA67" s="2" t="n">
        <v>0.209536417017301</v>
      </c>
      <c r="AB67" s="2" t="n">
        <v>0.185172544086527</v>
      </c>
      <c r="AC67" s="2" t="n">
        <v>0.14623517643139</v>
      </c>
      <c r="AD67" s="2" t="n">
        <v>0.064710984678195</v>
      </c>
      <c r="AE67" s="2" t="n">
        <v>0.0362351203997436</v>
      </c>
      <c r="AF67" s="2" t="n">
        <v>0.0103260898242501</v>
      </c>
      <c r="AG67" s="2" t="n">
        <v>-0.483383732361439</v>
      </c>
      <c r="AH67" s="3" t="b">
        <f aca="false">TRUE()</f>
        <v>1</v>
      </c>
      <c r="AI67" s="3" t="n">
        <v>1.01323068899741</v>
      </c>
      <c r="AJ67" s="3" t="b">
        <f aca="false">TRUE()</f>
        <v>1</v>
      </c>
      <c r="AK67" s="3" t="n">
        <v>-0.0072189955896241</v>
      </c>
      <c r="AL67" s="3" t="b">
        <f aca="false">TRUE()</f>
        <v>1</v>
      </c>
      <c r="AM67" s="3" t="n">
        <v>0.756707861084337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59</v>
      </c>
      <c r="E68" s="2" t="n">
        <v>1</v>
      </c>
      <c r="F68" s="2" t="n">
        <v>36.0273733851036</v>
      </c>
      <c r="G68" s="2" t="n">
        <v>0.823019801980198</v>
      </c>
      <c r="H68" s="2" t="n">
        <v>0.973599570725585</v>
      </c>
      <c r="I68" s="2" t="n">
        <v>0.200071903886787</v>
      </c>
      <c r="J68" s="2" t="n">
        <v>0.427946337970404</v>
      </c>
      <c r="K68" s="2" t="n">
        <v>3.89924170968862</v>
      </c>
      <c r="L68" s="2" t="n">
        <v>0.826</v>
      </c>
      <c r="M68" s="2" t="n">
        <v>0.133</v>
      </c>
      <c r="N68" s="2" t="n">
        <v>8.786</v>
      </c>
      <c r="O68" s="2" t="s">
        <v>41</v>
      </c>
      <c r="P68" s="2" t="n">
        <v>244.4</v>
      </c>
      <c r="Q68" s="2" t="n">
        <v>141</v>
      </c>
      <c r="R68" s="2" t="n">
        <v>12.467</v>
      </c>
      <c r="S68" s="2" t="n">
        <v>0.623007430031136</v>
      </c>
      <c r="T68" s="2" t="n">
        <v>0.293860841771408</v>
      </c>
      <c r="U68" s="2" t="n">
        <v>-1.06136859078368</v>
      </c>
      <c r="V68" s="2" t="n">
        <v>0.239641168442032</v>
      </c>
      <c r="W68" s="2" t="n">
        <v>0.0722343294064909</v>
      </c>
      <c r="X68" s="2" t="n">
        <v>0.0111621668435975</v>
      </c>
      <c r="Y68" s="2" t="n">
        <v>0.0548099223706445</v>
      </c>
      <c r="Z68" s="2" t="n">
        <v>0.178728121854754</v>
      </c>
      <c r="AA68" s="2" t="n">
        <v>0.235115953510085</v>
      </c>
      <c r="AB68" s="2" t="n">
        <v>0.205258102525498</v>
      </c>
      <c r="AC68" s="2" t="n">
        <v>0.176719217217756</v>
      </c>
      <c r="AD68" s="2" t="n">
        <v>0.0978250969233658</v>
      </c>
      <c r="AE68" s="2" t="n">
        <v>0.0325315807069325</v>
      </c>
      <c r="AF68" s="2" t="n">
        <v>0.00784983804736683</v>
      </c>
      <c r="AG68" s="2" t="n">
        <v>-0.653995772684376</v>
      </c>
      <c r="AH68" s="3" t="b">
        <f aca="false">TRUE()</f>
        <v>1</v>
      </c>
      <c r="AI68" s="3" t="n">
        <v>1.00293155468863</v>
      </c>
      <c r="AJ68" s="3" t="b">
        <f aca="false">TRUE()</f>
        <v>1</v>
      </c>
      <c r="AK68" s="3" t="n">
        <v>0.676067331149229</v>
      </c>
      <c r="AL68" s="3" t="b">
        <f aca="false">TRUE()</f>
        <v>1</v>
      </c>
      <c r="AM68" s="3" t="n">
        <v>0.322240260115733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59</v>
      </c>
      <c r="E69" s="2" t="n">
        <v>2</v>
      </c>
      <c r="F69" s="2" t="n">
        <v>15.2551187030578</v>
      </c>
      <c r="G69" s="2" t="n">
        <v>0.891255605381166</v>
      </c>
      <c r="H69" s="2" t="n">
        <v>0.988318812754971</v>
      </c>
      <c r="I69" s="2" t="n">
        <v>0.140586866397841</v>
      </c>
      <c r="J69" s="2" t="n">
        <v>0.339343817229604</v>
      </c>
      <c r="K69" s="2" t="n">
        <v>4.99624135833524</v>
      </c>
      <c r="L69" s="2" t="n">
        <v>0.753</v>
      </c>
      <c r="M69" s="2" t="n">
        <v>0.113</v>
      </c>
      <c r="N69" s="2" t="n">
        <v>10.646</v>
      </c>
      <c r="O69" s="2" t="s">
        <v>41</v>
      </c>
      <c r="P69" s="2" t="n">
        <v>187.9</v>
      </c>
      <c r="Q69" s="2" t="n">
        <v>104.1</v>
      </c>
      <c r="R69" s="2" t="n">
        <v>9.586</v>
      </c>
      <c r="S69" s="2" t="n">
        <v>0.330926926556343</v>
      </c>
      <c r="T69" s="2" t="n">
        <v>0.48747880381156</v>
      </c>
      <c r="U69" s="2" t="n">
        <v>-0.528093777087701</v>
      </c>
      <c r="V69" s="2" t="n">
        <v>0.393825656361105</v>
      </c>
      <c r="W69" s="2" t="n">
        <v>0.0818539832456428</v>
      </c>
      <c r="X69" s="2" t="n">
        <v>0.221956481825267</v>
      </c>
      <c r="Y69" s="2" t="n">
        <v>0.146940956853405</v>
      </c>
      <c r="Z69" s="2" t="n">
        <v>0.0977636140797732</v>
      </c>
      <c r="AA69" s="2" t="n">
        <v>0.140274726469072</v>
      </c>
      <c r="AB69" s="2" t="n">
        <v>0.17406635748323</v>
      </c>
      <c r="AC69" s="2" t="n">
        <v>0.123582698503278</v>
      </c>
      <c r="AD69" s="2" t="n">
        <v>0.0587872698756781</v>
      </c>
      <c r="AE69" s="2" t="n">
        <v>0.0303127316109578</v>
      </c>
      <c r="AF69" s="2" t="n">
        <v>0.00631516329933964</v>
      </c>
      <c r="AG69" s="2" t="n">
        <v>0.135405273469109</v>
      </c>
      <c r="AH69" s="3" t="b">
        <f aca="false">TRUE()</f>
        <v>1</v>
      </c>
      <c r="AI69" s="3" t="n">
        <v>0.251094750147872</v>
      </c>
      <c r="AJ69" s="3" t="b">
        <f aca="false">TRUE()</f>
        <v>1</v>
      </c>
      <c r="AK69" s="3" t="n">
        <v>0.0548979432048171</v>
      </c>
      <c r="AL69" s="3" t="b">
        <f aca="false">TRUE()</f>
        <v>1</v>
      </c>
      <c r="AM69" s="3" t="n">
        <v>-0.735838164656946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60</v>
      </c>
      <c r="E70" s="2" t="n">
        <v>2</v>
      </c>
      <c r="F70" s="2" t="n">
        <v>18.9246444160512</v>
      </c>
      <c r="G70" s="2" t="n">
        <v>0.922077922077922</v>
      </c>
      <c r="H70" s="2" t="n">
        <v>0.959736074583397</v>
      </c>
      <c r="I70" s="2" t="n">
        <v>0.282206059342965</v>
      </c>
      <c r="J70" s="2" t="n">
        <v>0.587508856917694</v>
      </c>
      <c r="K70" s="2" t="n">
        <v>2.66787790299517</v>
      </c>
      <c r="L70" s="2" t="n">
        <v>0.749</v>
      </c>
      <c r="M70" s="2" t="n">
        <v>0.145</v>
      </c>
      <c r="N70" s="2" t="n">
        <v>6.095</v>
      </c>
      <c r="O70" s="2" t="s">
        <v>41</v>
      </c>
      <c r="P70" s="2" t="n">
        <v>224.1</v>
      </c>
      <c r="Q70" s="2" t="n">
        <v>111.2</v>
      </c>
      <c r="R70" s="2" t="n">
        <v>11.434</v>
      </c>
      <c r="S70" s="2" t="n">
        <v>0.582735780108699</v>
      </c>
      <c r="T70" s="2" t="n">
        <v>-0.0677890612045468</v>
      </c>
      <c r="U70" s="2" t="n">
        <v>-1.24061349453534</v>
      </c>
      <c r="V70" s="2" t="n">
        <v>0.385335714155055</v>
      </c>
      <c r="W70" s="2" t="n">
        <v>0.0599338126374956</v>
      </c>
      <c r="X70" s="2" t="n">
        <v>0.067295043047851</v>
      </c>
      <c r="Y70" s="2" t="n">
        <v>0.144696387845795</v>
      </c>
      <c r="Z70" s="2" t="n">
        <v>0.174995467212408</v>
      </c>
      <c r="AA70" s="2" t="n">
        <v>0.177307444016857</v>
      </c>
      <c r="AB70" s="2" t="n">
        <v>0.167820215897539</v>
      </c>
      <c r="AC70" s="2" t="n">
        <v>0.141201885829856</v>
      </c>
      <c r="AD70" s="2" t="n">
        <v>0.0762733125055773</v>
      </c>
      <c r="AE70" s="2" t="n">
        <v>0.0404780488827659</v>
      </c>
      <c r="AF70" s="2" t="n">
        <v>0.00993219476135114</v>
      </c>
      <c r="AG70" s="2" t="n">
        <v>-1.54008527909265</v>
      </c>
      <c r="AH70" s="3" t="b">
        <f aca="false">TRUE()</f>
        <v>1</v>
      </c>
      <c r="AI70" s="3" t="n">
        <v>0.209898212912762</v>
      </c>
      <c r="AJ70" s="3" t="b">
        <f aca="false">TRUE()</f>
        <v>1</v>
      </c>
      <c r="AK70" s="3" t="n">
        <v>1.04876896391587</v>
      </c>
      <c r="AL70" s="3" t="b">
        <f aca="false">TRUE()</f>
        <v>1</v>
      </c>
      <c r="AM70" s="3" t="n">
        <v>-0.0579188907317966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61</v>
      </c>
      <c r="E71" s="2" t="n">
        <v>0</v>
      </c>
      <c r="F71" s="2" t="n">
        <v>15.2551187030578</v>
      </c>
      <c r="G71" s="2" t="n">
        <v>0.898074745186863</v>
      </c>
      <c r="H71" s="2" t="n">
        <v>0.984013932128679</v>
      </c>
      <c r="I71" s="2" t="n">
        <v>0.219114357416446</v>
      </c>
      <c r="J71" s="2" t="n">
        <v>0.40482555571316</v>
      </c>
      <c r="K71" s="2" t="n">
        <v>4.53169412597531</v>
      </c>
      <c r="L71" s="2" t="n">
        <v>0.802</v>
      </c>
      <c r="M71" s="2" t="n">
        <v>0.111</v>
      </c>
      <c r="N71" s="2" t="n">
        <v>9.865</v>
      </c>
      <c r="O71" s="2" t="s">
        <v>41</v>
      </c>
      <c r="P71" s="2" t="n">
        <v>142.5</v>
      </c>
      <c r="Q71" s="2" t="n">
        <v>78</v>
      </c>
      <c r="R71" s="2" t="n">
        <v>7.272</v>
      </c>
      <c r="S71" s="2" t="n">
        <v>0.466994405632375</v>
      </c>
      <c r="T71" s="2" t="n">
        <v>0.211179060569975</v>
      </c>
      <c r="U71" s="2" t="n">
        <v>-1.1458578519921</v>
      </c>
      <c r="V71" s="2" t="n">
        <v>0.117289524338621</v>
      </c>
      <c r="W71" s="2" t="n">
        <v>0.0327244045597035</v>
      </c>
      <c r="X71" s="2" t="n">
        <v>0.0103848487830052</v>
      </c>
      <c r="Y71" s="2" t="n">
        <v>0.061736368663729</v>
      </c>
      <c r="Z71" s="2" t="n">
        <v>0.159872041347228</v>
      </c>
      <c r="AA71" s="2" t="n">
        <v>0.198152961880849</v>
      </c>
      <c r="AB71" s="2" t="n">
        <v>0.214196069407112</v>
      </c>
      <c r="AC71" s="2" t="n">
        <v>0.193194180014967</v>
      </c>
      <c r="AD71" s="2" t="n">
        <v>0.107280995183517</v>
      </c>
      <c r="AE71" s="2" t="n">
        <v>0.0473623343219444</v>
      </c>
      <c r="AF71" s="2" t="n">
        <v>0.00782020039764875</v>
      </c>
      <c r="AG71" s="2" t="n">
        <v>-0.198882956855352</v>
      </c>
      <c r="AH71" s="3" t="b">
        <f aca="false">TRUE()</f>
        <v>1</v>
      </c>
      <c r="AI71" s="3" t="n">
        <v>0.755752331277972</v>
      </c>
      <c r="AJ71" s="3" t="b">
        <f aca="false">TRUE()</f>
        <v>1</v>
      </c>
      <c r="AK71" s="3" t="n">
        <v>-0.0072189955896241</v>
      </c>
      <c r="AL71" s="3" t="b">
        <f aca="false">TRUE()</f>
        <v>1</v>
      </c>
      <c r="AM71" s="3" t="n">
        <v>-1.58604631482827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</v>
      </c>
      <c r="E72" s="2" t="n">
        <v>1</v>
      </c>
      <c r="F72" s="2" t="n">
        <v>39.8055710922652</v>
      </c>
      <c r="G72" s="2" t="n">
        <v>0.789363920750782</v>
      </c>
      <c r="H72" s="2" t="n">
        <v>0.968794180482251</v>
      </c>
      <c r="I72" s="2" t="n">
        <v>0.2379857618184</v>
      </c>
      <c r="J72" s="2" t="n">
        <v>0.445256138750657</v>
      </c>
      <c r="K72" s="2" t="n">
        <v>4.21516230519379</v>
      </c>
      <c r="L72" s="2" t="n">
        <v>0.806</v>
      </c>
      <c r="M72" s="2" t="n">
        <v>0.111</v>
      </c>
      <c r="N72" s="2" t="n">
        <v>9.262</v>
      </c>
      <c r="O72" s="2" t="s">
        <v>41</v>
      </c>
      <c r="P72" s="2" t="n">
        <v>164.9</v>
      </c>
      <c r="Q72" s="2" t="n">
        <v>86.6</v>
      </c>
      <c r="R72" s="2" t="n">
        <v>8.413</v>
      </c>
      <c r="S72" s="2" t="n">
        <v>0.451713256281666</v>
      </c>
      <c r="T72" s="2" t="n">
        <v>0.0611520235184256</v>
      </c>
      <c r="U72" s="2" t="n">
        <v>-1.2871265014428</v>
      </c>
      <c r="V72" s="2" t="n">
        <v>0.321655562119833</v>
      </c>
      <c r="W72" s="2" t="n">
        <v>0.0340811781213627</v>
      </c>
      <c r="X72" s="2" t="n">
        <v>0.0710127166398422</v>
      </c>
      <c r="Y72" s="2" t="n">
        <v>0.133537713769483</v>
      </c>
      <c r="Z72" s="2" t="n">
        <v>0.170889056228741</v>
      </c>
      <c r="AA72" s="2" t="n">
        <v>0.168199203605967</v>
      </c>
      <c r="AB72" s="2" t="n">
        <v>0.167793577897109</v>
      </c>
      <c r="AC72" s="2" t="n">
        <v>0.166988752977473</v>
      </c>
      <c r="AD72" s="2" t="n">
        <v>0.0708030553106036</v>
      </c>
      <c r="AE72" s="2" t="n">
        <v>0.0382230798395516</v>
      </c>
      <c r="AF72" s="2" t="n">
        <v>0.0125528437312291</v>
      </c>
      <c r="AG72" s="2" t="n">
        <v>-0.42665928365187</v>
      </c>
      <c r="AH72" s="3" t="b">
        <f aca="false">TRUE()</f>
        <v>1</v>
      </c>
      <c r="AI72" s="3" t="n">
        <v>0.796948868513082</v>
      </c>
      <c r="AJ72" s="3" t="b">
        <f aca="false">TRUE()</f>
        <v>1</v>
      </c>
      <c r="AK72" s="3" t="n">
        <v>-0.0072189955896241</v>
      </c>
      <c r="AL72" s="3" t="b">
        <f aca="false">TRUE()</f>
        <v>1</v>
      </c>
      <c r="AM72" s="3" t="n">
        <v>-1.16656035527237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</v>
      </c>
      <c r="E73" s="2" t="n">
        <v>2</v>
      </c>
      <c r="F73" s="2" t="n">
        <v>26.565051177078</v>
      </c>
      <c r="G73" s="2" t="n">
        <v>0.758992805755396</v>
      </c>
      <c r="H73" s="2" t="n">
        <v>0.979740141096319</v>
      </c>
      <c r="I73" s="2" t="n">
        <v>0.190444383699754</v>
      </c>
      <c r="J73" s="2" t="n">
        <v>0.386076266336443</v>
      </c>
      <c r="K73" s="2" t="n">
        <v>4.13220406699191</v>
      </c>
      <c r="L73" s="2" t="n">
        <v>0.651</v>
      </c>
      <c r="M73" s="2" t="n">
        <v>0.09</v>
      </c>
      <c r="N73" s="2" t="n">
        <v>9.077</v>
      </c>
      <c r="O73" s="2" t="s">
        <v>41</v>
      </c>
      <c r="P73" s="2" t="n">
        <v>182.6</v>
      </c>
      <c r="Q73" s="2" t="n">
        <v>87.9</v>
      </c>
      <c r="R73" s="2" t="n">
        <v>9.319</v>
      </c>
      <c r="S73" s="2" t="n">
        <v>0.930272690935906</v>
      </c>
      <c r="T73" s="2" t="n">
        <v>0.264812047766836</v>
      </c>
      <c r="U73" s="2" t="n">
        <v>-1.02332812064171</v>
      </c>
      <c r="V73" s="2" t="n">
        <v>0.204621305239843</v>
      </c>
      <c r="W73" s="2" t="n">
        <v>0.0522883942780065</v>
      </c>
      <c r="X73" s="2" t="n">
        <v>0.0621468658550862</v>
      </c>
      <c r="Y73" s="2" t="n">
        <v>0.0915693048999818</v>
      </c>
      <c r="Z73" s="2" t="n">
        <v>0.149528608076473</v>
      </c>
      <c r="AA73" s="2" t="n">
        <v>0.191391050523816</v>
      </c>
      <c r="AB73" s="2" t="n">
        <v>0.178094430972196</v>
      </c>
      <c r="AC73" s="2" t="n">
        <v>0.164514693403197</v>
      </c>
      <c r="AD73" s="2" t="n">
        <v>0.0996630246797748</v>
      </c>
      <c r="AE73" s="2" t="n">
        <v>0.0476332303470796</v>
      </c>
      <c r="AF73" s="2" t="n">
        <v>0.0154587912423951</v>
      </c>
      <c r="AG73" s="2" t="n">
        <v>-0.486356039347654</v>
      </c>
      <c r="AH73" s="3" t="b">
        <f aca="false">TRUE()</f>
        <v>1</v>
      </c>
      <c r="AI73" s="3" t="n">
        <v>-0.799416949347437</v>
      </c>
      <c r="AJ73" s="3" t="b">
        <f aca="false">TRUE()</f>
        <v>1</v>
      </c>
      <c r="AK73" s="3" t="n">
        <v>-0.659446852931256</v>
      </c>
      <c r="AL73" s="3" t="b">
        <f aca="false">TRUE()</f>
        <v>1</v>
      </c>
      <c r="AM73" s="3" t="n">
        <v>-0.835091539016154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6</v>
      </c>
      <c r="E74" s="2" t="n">
        <v>0</v>
      </c>
      <c r="F74" s="2" t="n">
        <v>18.434948822922</v>
      </c>
      <c r="G74" s="2" t="n">
        <v>0.755041075429425</v>
      </c>
      <c r="H74" s="2" t="n">
        <v>0.993204513085234</v>
      </c>
      <c r="I74" s="2" t="n">
        <v>0.0850340322187376</v>
      </c>
      <c r="J74" s="2" t="n">
        <v>0.246345218295301</v>
      </c>
      <c r="K74" s="2" t="n">
        <v>6.60735628844047</v>
      </c>
      <c r="L74" s="2" t="n">
        <v>0.691</v>
      </c>
      <c r="M74" s="2" t="n">
        <v>0.066</v>
      </c>
      <c r="N74" s="2" t="n">
        <v>14.016</v>
      </c>
      <c r="O74" s="2" t="s">
        <v>41</v>
      </c>
      <c r="P74" s="2" t="n">
        <v>164.6</v>
      </c>
      <c r="Q74" s="2" t="n">
        <v>66.9</v>
      </c>
      <c r="R74" s="2" t="n">
        <v>8.396</v>
      </c>
      <c r="S74" s="2" t="n">
        <v>6.70387721943131E-012</v>
      </c>
      <c r="T74" s="2" t="n">
        <v>-0.177687143873904</v>
      </c>
      <c r="U74" s="2" t="n">
        <v>-0.627940827341234</v>
      </c>
      <c r="V74" s="2" t="n">
        <v>0.0940826764533386</v>
      </c>
      <c r="W74" s="2" t="n">
        <v>0.0376937921887099</v>
      </c>
      <c r="X74" s="2" t="n">
        <v>0.0155207925063878</v>
      </c>
      <c r="Y74" s="2" t="n">
        <v>0.100369152244187</v>
      </c>
      <c r="Z74" s="2" t="n">
        <v>0.165175117221906</v>
      </c>
      <c r="AA74" s="2" t="n">
        <v>0.155193788325071</v>
      </c>
      <c r="AB74" s="2" t="n">
        <v>0.17972372437745</v>
      </c>
      <c r="AC74" s="2" t="n">
        <v>0.14348652003299</v>
      </c>
      <c r="AD74" s="2" t="n">
        <v>0.133174012902378</v>
      </c>
      <c r="AE74" s="2" t="n">
        <v>0.0887266635220524</v>
      </c>
      <c r="AF74" s="2" t="n">
        <v>0.0186302288675779</v>
      </c>
      <c r="AG74" s="2" t="n">
        <v>1.29476372255121</v>
      </c>
      <c r="AH74" s="3" t="b">
        <f aca="false">TRUE()</f>
        <v>1</v>
      </c>
      <c r="AI74" s="3" t="n">
        <v>-0.387451576996336</v>
      </c>
      <c r="AJ74" s="3" t="b">
        <f aca="false">TRUE()</f>
        <v>1</v>
      </c>
      <c r="AK74" s="3" t="n">
        <v>-1.40485011846455</v>
      </c>
      <c r="AL74" s="3" t="b">
        <f aca="false">TRUE()</f>
        <v>1</v>
      </c>
      <c r="AM74" s="3" t="n">
        <v>-1.17217847080214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7</v>
      </c>
      <c r="E75" s="2" t="n">
        <v>1</v>
      </c>
      <c r="F75" s="2" t="n">
        <v>27.8972710309476</v>
      </c>
      <c r="G75" s="2" t="n">
        <v>0.800766283524904</v>
      </c>
      <c r="H75" s="2" t="n">
        <v>0.991282670097755</v>
      </c>
      <c r="I75" s="2" t="n">
        <v>0.0989392715830045</v>
      </c>
      <c r="J75" s="2" t="n">
        <v>0.30257957845026</v>
      </c>
      <c r="K75" s="2" t="n">
        <v>6.13821246097613</v>
      </c>
      <c r="L75" s="2" t="n">
        <v>0.817</v>
      </c>
      <c r="M75" s="2" t="n">
        <v>0.099</v>
      </c>
      <c r="N75" s="2" t="n">
        <v>13.174</v>
      </c>
      <c r="O75" s="2" t="s">
        <v>41</v>
      </c>
      <c r="P75" s="2" t="n">
        <v>202.9</v>
      </c>
      <c r="Q75" s="2" t="n">
        <v>112.1</v>
      </c>
      <c r="R75" s="2" t="n">
        <v>10.352</v>
      </c>
      <c r="S75" s="2" t="n">
        <v>0.40286562978622</v>
      </c>
      <c r="T75" s="2" t="n">
        <v>0.349195259885644</v>
      </c>
      <c r="U75" s="2" t="n">
        <v>-1.0778794867889</v>
      </c>
      <c r="V75" s="2" t="n">
        <v>0.0173370655340734</v>
      </c>
      <c r="W75" s="2" t="n">
        <v>0.0173370655340734</v>
      </c>
      <c r="X75" s="2" t="n">
        <v>0.0101028751671231</v>
      </c>
      <c r="Y75" s="2" t="n">
        <v>0.0575749859343049</v>
      </c>
      <c r="Z75" s="2" t="n">
        <v>0.128320678586554</v>
      </c>
      <c r="AA75" s="2" t="n">
        <v>0.206462002797076</v>
      </c>
      <c r="AB75" s="2" t="n">
        <v>0.185572420559364</v>
      </c>
      <c r="AC75" s="2" t="n">
        <v>0.194023764178326</v>
      </c>
      <c r="AD75" s="2" t="n">
        <v>0.108597555613555</v>
      </c>
      <c r="AE75" s="2" t="n">
        <v>0.0711125737173006</v>
      </c>
      <c r="AF75" s="2" t="n">
        <v>0.0382331434463978</v>
      </c>
      <c r="AG75" s="2" t="n">
        <v>0.957167781974842</v>
      </c>
      <c r="AH75" s="3" t="b">
        <f aca="false">TRUE()</f>
        <v>1</v>
      </c>
      <c r="AI75" s="3" t="n">
        <v>0.910239345909634</v>
      </c>
      <c r="AJ75" s="3" t="b">
        <f aca="false">TRUE()</f>
        <v>1</v>
      </c>
      <c r="AK75" s="3" t="n">
        <v>-0.379920628356271</v>
      </c>
      <c r="AL75" s="3" t="b">
        <f aca="false">TRUE()</f>
        <v>1</v>
      </c>
      <c r="AM75" s="3" t="n">
        <v>-0.454932388168625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7</v>
      </c>
      <c r="E76" s="2" t="n">
        <v>2</v>
      </c>
      <c r="F76" s="2" t="n">
        <v>36.869897645844</v>
      </c>
      <c r="G76" s="2" t="n">
        <v>0.822916666666667</v>
      </c>
      <c r="H76" s="2" t="n">
        <v>0.969208022888887</v>
      </c>
      <c r="I76" s="2" t="n">
        <v>0.220031708824545</v>
      </c>
      <c r="J76" s="2" t="n">
        <v>0.461811782073519</v>
      </c>
      <c r="K76" s="2" t="n">
        <v>3.42897349441213</v>
      </c>
      <c r="L76" s="2" t="n">
        <v>0.759</v>
      </c>
      <c r="M76" s="2" t="n">
        <v>0.11</v>
      </c>
      <c r="N76" s="2" t="n">
        <v>7.63</v>
      </c>
      <c r="O76" s="2" t="s">
        <v>41</v>
      </c>
      <c r="P76" s="2" t="n">
        <v>219.5</v>
      </c>
      <c r="Q76" s="2" t="n">
        <v>101.7</v>
      </c>
      <c r="R76" s="2" t="n">
        <v>11.199</v>
      </c>
      <c r="S76" s="2" t="n">
        <v>0.147498857853819</v>
      </c>
      <c r="T76" s="2" t="n">
        <v>0.313950603125828</v>
      </c>
      <c r="U76" s="2" t="n">
        <v>-0.858908818963002</v>
      </c>
      <c r="V76" s="2" t="n">
        <v>0.00132100444390204</v>
      </c>
      <c r="W76" s="2" t="n">
        <v>0.0581665922052954</v>
      </c>
      <c r="X76" s="2" t="n">
        <v>0.0102127850716537</v>
      </c>
      <c r="Y76" s="2" t="n">
        <v>0.0695196369308219</v>
      </c>
      <c r="Z76" s="2" t="n">
        <v>0.124168210663227</v>
      </c>
      <c r="AA76" s="2" t="n">
        <v>0.193625653245951</v>
      </c>
      <c r="AB76" s="2" t="n">
        <v>0.205896315311022</v>
      </c>
      <c r="AC76" s="2" t="n">
        <v>0.180657004033651</v>
      </c>
      <c r="AD76" s="2" t="n">
        <v>0.116323753121034</v>
      </c>
      <c r="AE76" s="2" t="n">
        <v>0.068589688511038</v>
      </c>
      <c r="AF76" s="2" t="n">
        <v>0.0310069531116006</v>
      </c>
      <c r="AG76" s="2" t="n">
        <v>-0.992400822831819</v>
      </c>
      <c r="AH76" s="3" t="b">
        <f aca="false">TRUE()</f>
        <v>1</v>
      </c>
      <c r="AI76" s="3" t="n">
        <v>0.312889556000537</v>
      </c>
      <c r="AJ76" s="3" t="b">
        <f aca="false">TRUE()</f>
        <v>1</v>
      </c>
      <c r="AK76" s="3" t="n">
        <v>-0.0382774649868447</v>
      </c>
      <c r="AL76" s="3" t="b">
        <f aca="false">TRUE()</f>
        <v>1</v>
      </c>
      <c r="AM76" s="3" t="n">
        <v>-0.144063328854882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9</v>
      </c>
      <c r="E77" s="2" t="n">
        <v>1</v>
      </c>
      <c r="F77" s="2" t="n">
        <v>46.8476102659946</v>
      </c>
      <c r="G77" s="2" t="n">
        <v>0.609711124769514</v>
      </c>
      <c r="H77" s="2" t="n">
        <v>0.962940426454993</v>
      </c>
      <c r="I77" s="2" t="n">
        <v>0.121822302119722</v>
      </c>
      <c r="J77" s="2" t="n">
        <v>0.32089896729584</v>
      </c>
      <c r="K77" s="2" t="n">
        <v>5.66681020837816</v>
      </c>
      <c r="L77" s="2" t="n">
        <v>0.787</v>
      </c>
      <c r="M77" s="2" t="n">
        <v>0.154</v>
      </c>
      <c r="N77" s="2" t="n">
        <v>12.255</v>
      </c>
      <c r="O77" s="2" t="s">
        <v>41</v>
      </c>
      <c r="P77" s="2" t="n">
        <v>180.9</v>
      </c>
      <c r="Q77" s="2" t="n">
        <v>86.6</v>
      </c>
      <c r="R77" s="2" t="n">
        <v>9.229</v>
      </c>
      <c r="S77" s="2" t="n">
        <v>0.568588021457755</v>
      </c>
      <c r="T77" s="2" t="n">
        <v>0.0326371807206453</v>
      </c>
      <c r="U77" s="2" t="n">
        <v>-1.04613530970522</v>
      </c>
      <c r="V77" s="2" t="n">
        <v>0.0388095514544007</v>
      </c>
      <c r="W77" s="2" t="n">
        <v>0.0388095514544007</v>
      </c>
      <c r="X77" s="2" t="n">
        <v>0.0157282684811748</v>
      </c>
      <c r="Y77" s="2" t="n">
        <v>0.0554065057718519</v>
      </c>
      <c r="Z77" s="2" t="n">
        <v>0.162951447456056</v>
      </c>
      <c r="AA77" s="2" t="n">
        <v>0.199575656778576</v>
      </c>
      <c r="AB77" s="2" t="n">
        <v>0.157433964475209</v>
      </c>
      <c r="AC77" s="2" t="n">
        <v>0.169976854231165</v>
      </c>
      <c r="AD77" s="2" t="n">
        <v>0.16007171066777</v>
      </c>
      <c r="AE77" s="2" t="n">
        <v>0.0738021178363515</v>
      </c>
      <c r="AF77" s="2" t="n">
        <v>0.00505347430184483</v>
      </c>
      <c r="AG77" s="2" t="n">
        <v>0.617946678468535</v>
      </c>
      <c r="AH77" s="3" t="b">
        <f aca="false">TRUE()</f>
        <v>1</v>
      </c>
      <c r="AI77" s="3" t="n">
        <v>0.601265316646308</v>
      </c>
      <c r="AJ77" s="3" t="b">
        <f aca="false">TRUE()</f>
        <v>1</v>
      </c>
      <c r="AK77" s="3" t="n">
        <v>1.32829518849086</v>
      </c>
      <c r="AL77" s="3" t="b">
        <f aca="false">TRUE()</f>
        <v>1</v>
      </c>
      <c r="AM77" s="3" t="n">
        <v>-0.866927527018163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1</v>
      </c>
      <c r="E78" s="2" t="n">
        <v>0</v>
      </c>
      <c r="F78" s="2" t="n">
        <v>18.434948822922</v>
      </c>
      <c r="G78" s="2" t="n">
        <v>0.746845425867508</v>
      </c>
      <c r="H78" s="2" t="n">
        <v>0.983759670689179</v>
      </c>
      <c r="I78" s="2" t="n">
        <v>0.142693236551976</v>
      </c>
      <c r="J78" s="2" t="n">
        <v>0.346597620519763</v>
      </c>
      <c r="K78" s="2" t="n">
        <v>5.30852049302277</v>
      </c>
      <c r="L78" s="2" t="n">
        <v>0.814</v>
      </c>
      <c r="M78" s="2" t="n">
        <v>0.111</v>
      </c>
      <c r="N78" s="2" t="n">
        <v>11.62</v>
      </c>
      <c r="O78" s="2" t="s">
        <v>41</v>
      </c>
      <c r="P78" s="2" t="n">
        <v>154.9</v>
      </c>
      <c r="Q78" s="2" t="n">
        <v>92.2</v>
      </c>
      <c r="R78" s="2" t="n">
        <v>7.905</v>
      </c>
      <c r="S78" s="2" t="n">
        <v>0.392935694905268</v>
      </c>
      <c r="T78" s="2" t="n">
        <v>0.216800295426694</v>
      </c>
      <c r="U78" s="2" t="n">
        <v>-1.31685348449611</v>
      </c>
      <c r="V78" s="2" t="n">
        <v>0.02793917317138</v>
      </c>
      <c r="W78" s="2" t="n">
        <v>0.02793917317138</v>
      </c>
      <c r="X78" s="2" t="n">
        <v>0.0119372644177427</v>
      </c>
      <c r="Y78" s="2" t="n">
        <v>0.0506935714081385</v>
      </c>
      <c r="Z78" s="2" t="n">
        <v>0.170798512355845</v>
      </c>
      <c r="AA78" s="2" t="n">
        <v>0.196395541801865</v>
      </c>
      <c r="AB78" s="2" t="n">
        <v>0.160070652038758</v>
      </c>
      <c r="AC78" s="2" t="n">
        <v>0.189250455706838</v>
      </c>
      <c r="AD78" s="2" t="n">
        <v>0.150278473952604</v>
      </c>
      <c r="AE78" s="2" t="n">
        <v>0.0578419469545971</v>
      </c>
      <c r="AF78" s="2" t="n">
        <v>0.0127335813636114</v>
      </c>
      <c r="AG78" s="2" t="n">
        <v>0.360121366968651</v>
      </c>
      <c r="AH78" s="3" t="b">
        <f aca="false">TRUE()</f>
        <v>1</v>
      </c>
      <c r="AI78" s="3" t="n">
        <v>0.879341942983301</v>
      </c>
      <c r="AJ78" s="3" t="b">
        <f aca="false">TRUE()</f>
        <v>1</v>
      </c>
      <c r="AK78" s="3" t="n">
        <v>-0.0072189955896241</v>
      </c>
      <c r="AL78" s="3" t="b">
        <f aca="false">TRUE()</f>
        <v>1</v>
      </c>
      <c r="AM78" s="3" t="n">
        <v>-1.35383087293125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2</v>
      </c>
      <c r="E79" s="2" t="n">
        <v>1</v>
      </c>
      <c r="F79" s="2" t="n">
        <v>35.5376777919744</v>
      </c>
      <c r="G79" s="2" t="n">
        <v>0.546957671957672</v>
      </c>
      <c r="H79" s="2" t="n">
        <v>0.968082313989606</v>
      </c>
      <c r="I79" s="2" t="n">
        <v>0.104440498263835</v>
      </c>
      <c r="J79" s="2" t="n">
        <v>0.259638278298253</v>
      </c>
      <c r="K79" s="2" t="n">
        <v>5.88306597886802</v>
      </c>
      <c r="L79" s="2" t="n">
        <v>0.625</v>
      </c>
      <c r="M79" s="2" t="n">
        <v>0.068</v>
      </c>
      <c r="N79" s="2" t="n">
        <v>12.573</v>
      </c>
      <c r="O79" s="2" t="s">
        <v>41</v>
      </c>
      <c r="P79" s="2" t="n">
        <v>159</v>
      </c>
      <c r="Q79" s="2" t="n">
        <v>64.5</v>
      </c>
      <c r="R79" s="2" t="n">
        <v>8.111</v>
      </c>
      <c r="S79" s="2" t="n">
        <v>-1</v>
      </c>
      <c r="T79" s="2" t="n">
        <v>0.441380677952865</v>
      </c>
      <c r="U79" s="2" t="n">
        <v>0.368635492121981</v>
      </c>
      <c r="V79" s="2" t="n">
        <v>0.250114361208678</v>
      </c>
      <c r="W79" s="2" t="n">
        <v>0.0357963803076731</v>
      </c>
      <c r="X79" s="2" t="n">
        <v>0.0815419594674703</v>
      </c>
      <c r="Y79" s="2" t="n">
        <v>0.134255192631035</v>
      </c>
      <c r="Z79" s="2" t="n">
        <v>0.169887340996147</v>
      </c>
      <c r="AA79" s="2" t="n">
        <v>0.144546016000028</v>
      </c>
      <c r="AB79" s="2" t="n">
        <v>0.15032688233936</v>
      </c>
      <c r="AC79" s="2" t="n">
        <v>0.140404563708667</v>
      </c>
      <c r="AD79" s="2" t="n">
        <v>0.09412082709856</v>
      </c>
      <c r="AE79" s="2" t="n">
        <v>0.0709133742167995</v>
      </c>
      <c r="AF79" s="2" t="n">
        <v>0.0140038435419326</v>
      </c>
      <c r="AG79" s="2" t="n">
        <v>0.773564350426797</v>
      </c>
      <c r="AH79" s="3" t="b">
        <f aca="false">TRUE()</f>
        <v>1</v>
      </c>
      <c r="AI79" s="3" t="n">
        <v>-1.06719444137565</v>
      </c>
      <c r="AJ79" s="3" t="b">
        <f aca="false">TRUE()</f>
        <v>1</v>
      </c>
      <c r="AK79" s="3" t="n">
        <v>-1.34273317967011</v>
      </c>
      <c r="AL79" s="3" t="b">
        <f aca="false">TRUE()</f>
        <v>1</v>
      </c>
      <c r="AM79" s="3" t="n">
        <v>-1.27704996069111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2</v>
      </c>
      <c r="E80" s="2" t="n">
        <v>3</v>
      </c>
      <c r="F80" s="2" t="n">
        <v>29.7448812969422</v>
      </c>
      <c r="G80" s="2" t="n">
        <v>0.788679245283019</v>
      </c>
      <c r="H80" s="2" t="n">
        <v>0.982266860178502</v>
      </c>
      <c r="I80" s="2" t="n">
        <v>0.196824752107729</v>
      </c>
      <c r="J80" s="2" t="n">
        <v>0.38751021627692</v>
      </c>
      <c r="K80" s="2" t="n">
        <v>2.26368127819188</v>
      </c>
      <c r="L80" s="2" t="n">
        <v>0.454</v>
      </c>
      <c r="M80" s="2" t="n">
        <v>0.093</v>
      </c>
      <c r="N80" s="2" t="n">
        <v>5.101</v>
      </c>
      <c r="O80" s="2" t="s">
        <v>41</v>
      </c>
      <c r="P80" s="2" t="n">
        <v>378.8</v>
      </c>
      <c r="Q80" s="2" t="n">
        <v>142.7</v>
      </c>
      <c r="R80" s="2" t="n">
        <v>19.326</v>
      </c>
      <c r="S80" s="2" t="n">
        <v>0.244297596548468</v>
      </c>
      <c r="T80" s="2" t="n">
        <v>-0.148388312860234</v>
      </c>
      <c r="U80" s="2" t="n">
        <v>-1.51615392747441</v>
      </c>
      <c r="V80" s="2" t="n">
        <v>0.44730256164891</v>
      </c>
      <c r="W80" s="2" t="n">
        <v>0.158657921952458</v>
      </c>
      <c r="X80" s="2" t="n">
        <v>0.166586569498804</v>
      </c>
      <c r="Y80" s="2" t="n">
        <v>0.176509964485447</v>
      </c>
      <c r="Z80" s="2" t="n">
        <v>0.163956041977187</v>
      </c>
      <c r="AA80" s="2" t="n">
        <v>0.154997021779477</v>
      </c>
      <c r="AB80" s="2" t="n">
        <v>0.134140853122656</v>
      </c>
      <c r="AC80" s="2" t="n">
        <v>0.10186597940647</v>
      </c>
      <c r="AD80" s="2" t="n">
        <v>0.0509192910250607</v>
      </c>
      <c r="AE80" s="2" t="n">
        <v>0.0340797537601981</v>
      </c>
      <c r="AF80" s="2" t="n">
        <v>0.0169445249446992</v>
      </c>
      <c r="AG80" s="2" t="n">
        <v>-1.83094520677364</v>
      </c>
      <c r="AH80" s="3" t="b">
        <f aca="false">TRUE()</f>
        <v>1</v>
      </c>
      <c r="AI80" s="3" t="n">
        <v>-2.82834640817661</v>
      </c>
      <c r="AJ80" s="3" t="b">
        <f aca="false">TRUE()</f>
        <v>1</v>
      </c>
      <c r="AK80" s="3" t="n">
        <v>-0.566271444739594</v>
      </c>
      <c r="AL80" s="3" t="b">
        <f aca="false">TRUE()</f>
        <v>1</v>
      </c>
      <c r="AM80" s="3" t="n">
        <v>2.8391560174511</v>
      </c>
      <c r="AN80" s="3" t="b">
        <f aca="false">FALSE()</f>
        <v>0</v>
      </c>
      <c r="AO80" s="3" t="n">
        <v>0</v>
      </c>
      <c r="AP80" s="3" t="n">
        <v>1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3</v>
      </c>
      <c r="E81" s="2" t="n">
        <v>0</v>
      </c>
      <c r="F81" s="2" t="n">
        <v>17.1027289690524</v>
      </c>
      <c r="G81" s="2" t="n">
        <v>0.924311926605505</v>
      </c>
      <c r="H81" s="2" t="n">
        <v>0.972960317766795</v>
      </c>
      <c r="I81" s="2" t="n">
        <v>0.253390388409023</v>
      </c>
      <c r="J81" s="2" t="n">
        <v>0.482046106360351</v>
      </c>
      <c r="K81" s="2" t="n">
        <v>4.00109131272344</v>
      </c>
      <c r="L81" s="2" t="n">
        <v>0.92</v>
      </c>
      <c r="M81" s="2" t="n">
        <v>0.135</v>
      </c>
      <c r="N81" s="2" t="n">
        <v>8.958</v>
      </c>
      <c r="O81" s="2" t="s">
        <v>41</v>
      </c>
      <c r="P81" s="2" t="n">
        <v>216.5</v>
      </c>
      <c r="Q81" s="2" t="n">
        <v>121.6</v>
      </c>
      <c r="R81" s="2" t="n">
        <v>11.045</v>
      </c>
      <c r="S81" s="2" t="n">
        <v>0.488231131136631</v>
      </c>
      <c r="T81" s="2" t="n">
        <v>0.345691455979771</v>
      </c>
      <c r="U81" s="2" t="n">
        <v>-1.10206286527114</v>
      </c>
      <c r="V81" s="2" t="n">
        <v>0.140482900170268</v>
      </c>
      <c r="W81" s="2" t="n">
        <v>0.0456616674627756</v>
      </c>
      <c r="X81" s="2" t="n">
        <v>0.0198432525148592</v>
      </c>
      <c r="Y81" s="2" t="n">
        <v>0.0629559995193721</v>
      </c>
      <c r="Z81" s="2" t="n">
        <v>0.142609697162618</v>
      </c>
      <c r="AA81" s="2" t="n">
        <v>0.213352889736781</v>
      </c>
      <c r="AB81" s="2" t="n">
        <v>0.213061188942376</v>
      </c>
      <c r="AC81" s="2" t="n">
        <v>0.188871058685756</v>
      </c>
      <c r="AD81" s="2" t="n">
        <v>0.100033466338823</v>
      </c>
      <c r="AE81" s="2" t="n">
        <v>0.0468483183364583</v>
      </c>
      <c r="AF81" s="2" t="n">
        <v>0.0124241287629578</v>
      </c>
      <c r="AG81" s="2" t="n">
        <v>-0.580704789150152</v>
      </c>
      <c r="AH81" s="3" t="b">
        <f aca="false">TRUE()</f>
        <v>1</v>
      </c>
      <c r="AI81" s="3" t="n">
        <v>1.97105017971372</v>
      </c>
      <c r="AJ81" s="3" t="b">
        <f aca="false">TRUE()</f>
        <v>1</v>
      </c>
      <c r="AK81" s="3" t="n">
        <v>0.73818426994367</v>
      </c>
      <c r="AL81" s="3" t="b">
        <f aca="false">TRUE()</f>
        <v>1</v>
      </c>
      <c r="AM81" s="3" t="n">
        <v>-0.200244484152546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4</v>
      </c>
      <c r="E82" s="2" t="n">
        <v>1</v>
      </c>
      <c r="F82" s="2" t="n">
        <v>18.434948822922</v>
      </c>
      <c r="G82" s="2" t="n">
        <v>0.842261904761905</v>
      </c>
      <c r="H82" s="2" t="n">
        <v>0.986899527103328</v>
      </c>
      <c r="I82" s="2" t="n">
        <v>0.160668902122496</v>
      </c>
      <c r="J82" s="2" t="n">
        <v>0.349761018089057</v>
      </c>
      <c r="K82" s="2" t="n">
        <v>5.04493370408647</v>
      </c>
      <c r="L82" s="2" t="n">
        <v>0.766</v>
      </c>
      <c r="M82" s="2" t="n">
        <v>0.104</v>
      </c>
      <c r="N82" s="2" t="n">
        <v>10.868</v>
      </c>
      <c r="O82" s="2" t="s">
        <v>41</v>
      </c>
      <c r="P82" s="2" t="n">
        <v>170</v>
      </c>
      <c r="Q82" s="2" t="n">
        <v>86.4</v>
      </c>
      <c r="R82" s="2" t="n">
        <v>8.671</v>
      </c>
      <c r="S82" s="2" t="n">
        <v>0.556700976407611</v>
      </c>
      <c r="T82" s="2" t="n">
        <v>0.0732651114913016</v>
      </c>
      <c r="U82" s="2" t="n">
        <v>-1.15452839878527</v>
      </c>
      <c r="V82" s="2" t="n">
        <v>0.421906815090746</v>
      </c>
      <c r="W82" s="2" t="n">
        <v>0.078049151792805</v>
      </c>
      <c r="X82" s="2" t="n">
        <v>0.0870176785045814</v>
      </c>
      <c r="Y82" s="2" t="n">
        <v>0.102497723594684</v>
      </c>
      <c r="Z82" s="2" t="n">
        <v>0.188508691970322</v>
      </c>
      <c r="AA82" s="2" t="n">
        <v>0.192318432607716</v>
      </c>
      <c r="AB82" s="2" t="n">
        <v>0.187664717525459</v>
      </c>
      <c r="AC82" s="2" t="n">
        <v>0.144337971009847</v>
      </c>
      <c r="AD82" s="2" t="n">
        <v>0.0560111889671575</v>
      </c>
      <c r="AE82" s="2" t="n">
        <v>0.0318638183152927</v>
      </c>
      <c r="AF82" s="2" t="n">
        <v>0.00977977750493917</v>
      </c>
      <c r="AG82" s="2" t="n">
        <v>0.170444289865429</v>
      </c>
      <c r="AH82" s="3" t="b">
        <f aca="false">TRUE()</f>
        <v>1</v>
      </c>
      <c r="AI82" s="3" t="n">
        <v>0.38498349616198</v>
      </c>
      <c r="AJ82" s="3" t="b">
        <f aca="false">TRUE()</f>
        <v>1</v>
      </c>
      <c r="AK82" s="3" t="n">
        <v>-0.224628281370168</v>
      </c>
      <c r="AL82" s="3" t="b">
        <f aca="false">TRUE()</f>
        <v>1</v>
      </c>
      <c r="AM82" s="3" t="n">
        <v>-1.07105239126634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4</v>
      </c>
      <c r="E83" s="2" t="n">
        <v>2</v>
      </c>
      <c r="F83" s="2" t="n">
        <v>36.869897645844</v>
      </c>
      <c r="G83" s="2" t="n">
        <v>0.882800608828006</v>
      </c>
      <c r="H83" s="2" t="n">
        <v>0.972334707424688</v>
      </c>
      <c r="I83" s="2" t="n">
        <v>0.190722865688635</v>
      </c>
      <c r="J83" s="2" t="n">
        <v>0.435977983096239</v>
      </c>
      <c r="K83" s="2" t="n">
        <v>3.59081312243212</v>
      </c>
      <c r="L83" s="2" t="n">
        <v>0.81</v>
      </c>
      <c r="M83" s="2" t="n">
        <v>0.164</v>
      </c>
      <c r="N83" s="2" t="n">
        <v>7.976</v>
      </c>
      <c r="O83" s="2" t="s">
        <v>41</v>
      </c>
      <c r="P83" s="2" t="n">
        <v>230.2</v>
      </c>
      <c r="Q83" s="2" t="n">
        <v>126.8</v>
      </c>
      <c r="R83" s="2" t="n">
        <v>11.746</v>
      </c>
      <c r="S83" s="2" t="n">
        <v>0.598246320109595</v>
      </c>
      <c r="T83" s="2" t="n">
        <v>0.133079721085134</v>
      </c>
      <c r="U83" s="2" t="n">
        <v>-1.3777052627487</v>
      </c>
      <c r="V83" s="2" t="n">
        <v>0.15383138276638</v>
      </c>
      <c r="W83" s="2" t="n">
        <v>0.0424874967302145</v>
      </c>
      <c r="X83" s="2" t="n">
        <v>0.0217323892999467</v>
      </c>
      <c r="Y83" s="2" t="n">
        <v>0.0576670519901212</v>
      </c>
      <c r="Z83" s="2" t="n">
        <v>0.147483360200522</v>
      </c>
      <c r="AA83" s="2" t="n">
        <v>0.21795479247549</v>
      </c>
      <c r="AB83" s="2" t="n">
        <v>0.226545228374393</v>
      </c>
      <c r="AC83" s="2" t="n">
        <v>0.196410280682502</v>
      </c>
      <c r="AD83" s="2" t="n">
        <v>0.0885585769970079</v>
      </c>
      <c r="AE83" s="2" t="n">
        <v>0.0361406907976087</v>
      </c>
      <c r="AF83" s="2" t="n">
        <v>0.00750762918240906</v>
      </c>
      <c r="AG83" s="2" t="n">
        <v>-0.875941011905092</v>
      </c>
      <c r="AH83" s="3" t="b">
        <f aca="false">TRUE()</f>
        <v>1</v>
      </c>
      <c r="AI83" s="3" t="n">
        <v>0.838145405748192</v>
      </c>
      <c r="AJ83" s="3" t="b">
        <f aca="false">TRUE()</f>
        <v>1</v>
      </c>
      <c r="AK83" s="3" t="n">
        <v>1.63887988246307</v>
      </c>
      <c r="AL83" s="3" t="b">
        <f aca="false">TRUE()</f>
        <v>1</v>
      </c>
      <c r="AM83" s="3" t="n">
        <v>0.0563161250401209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6</v>
      </c>
      <c r="E84" s="2" t="n">
        <v>1</v>
      </c>
      <c r="F84" s="2" t="n">
        <v>26.565051177078</v>
      </c>
      <c r="G84" s="2" t="n">
        <v>0.766019417475728</v>
      </c>
      <c r="H84" s="2" t="n">
        <v>0.983606830602868</v>
      </c>
      <c r="I84" s="2" t="n">
        <v>0.16604727285885</v>
      </c>
      <c r="J84" s="2" t="n">
        <v>0.344773467392245</v>
      </c>
      <c r="K84" s="2" t="n">
        <v>4.91680277751409</v>
      </c>
      <c r="L84" s="2" t="n">
        <v>0.744</v>
      </c>
      <c r="M84" s="2" t="n">
        <v>0.128</v>
      </c>
      <c r="N84" s="2" t="n">
        <v>10.604</v>
      </c>
      <c r="O84" s="2" t="s">
        <v>41</v>
      </c>
      <c r="P84" s="2" t="n">
        <v>194.4</v>
      </c>
      <c r="Q84" s="2" t="n">
        <v>106</v>
      </c>
      <c r="R84" s="2" t="n">
        <v>9.92</v>
      </c>
      <c r="S84" s="2" t="n">
        <v>0.381037817009114</v>
      </c>
      <c r="T84" s="2" t="n">
        <v>0.148277426834869</v>
      </c>
      <c r="U84" s="2" t="n">
        <v>-1.1943230360435</v>
      </c>
      <c r="V84" s="2" t="n">
        <v>0.399783676245462</v>
      </c>
      <c r="W84" s="2" t="n">
        <v>0.0276421944315367</v>
      </c>
      <c r="X84" s="2" t="n">
        <v>0.0430031991771233</v>
      </c>
      <c r="Y84" s="2" t="n">
        <v>0.115561724380122</v>
      </c>
      <c r="Z84" s="2" t="n">
        <v>0.190778810425431</v>
      </c>
      <c r="AA84" s="2" t="n">
        <v>0.184092057639366</v>
      </c>
      <c r="AB84" s="2" t="n">
        <v>0.211937885860199</v>
      </c>
      <c r="AC84" s="2" t="n">
        <v>0.146948249248394</v>
      </c>
      <c r="AD84" s="2" t="n">
        <v>0.0644701200460204</v>
      </c>
      <c r="AE84" s="2" t="n">
        <v>0.0347876328060398</v>
      </c>
      <c r="AF84" s="2" t="n">
        <v>0.00842032041730399</v>
      </c>
      <c r="AG84" s="2" t="n">
        <v>0.078241263542095</v>
      </c>
      <c r="AH84" s="3" t="b">
        <f aca="false">TRUE()</f>
        <v>1</v>
      </c>
      <c r="AI84" s="3" t="n">
        <v>0.158402541368874</v>
      </c>
      <c r="AJ84" s="3" t="b">
        <f aca="false">TRUE()</f>
        <v>1</v>
      </c>
      <c r="AK84" s="3" t="n">
        <v>0.520774984163126</v>
      </c>
      <c r="AL84" s="3" t="b">
        <f aca="false">TRUE()</f>
        <v>1</v>
      </c>
      <c r="AM84" s="3" t="n">
        <v>-0.614112328178674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6</v>
      </c>
      <c r="E85" s="2" t="n">
        <v>2</v>
      </c>
      <c r="F85" s="2" t="n">
        <v>18.434948822922</v>
      </c>
      <c r="G85" s="2" t="n">
        <v>0.83982683982684</v>
      </c>
      <c r="H85" s="2" t="n">
        <v>0.984753463008901</v>
      </c>
      <c r="I85" s="2" t="n">
        <v>0.231570442198708</v>
      </c>
      <c r="J85" s="2" t="n">
        <v>0.391653590546824</v>
      </c>
      <c r="K85" s="2" t="n">
        <v>3.93021536013198</v>
      </c>
      <c r="L85" s="2" t="n">
        <v>0.651</v>
      </c>
      <c r="M85" s="2" t="n">
        <v>0.087</v>
      </c>
      <c r="N85" s="2" t="n">
        <v>8.65</v>
      </c>
      <c r="O85" s="2" t="s">
        <v>41</v>
      </c>
      <c r="P85" s="2" t="n">
        <v>199.2</v>
      </c>
      <c r="Q85" s="2" t="n">
        <v>106.3</v>
      </c>
      <c r="R85" s="2" t="n">
        <v>10.161</v>
      </c>
      <c r="S85" s="2" t="n">
        <v>0.726085621140686</v>
      </c>
      <c r="T85" s="2" t="n">
        <v>-0.245448772714592</v>
      </c>
      <c r="U85" s="2" t="n">
        <v>-1.22327388679646</v>
      </c>
      <c r="V85" s="2" t="n">
        <v>0.404743497124146</v>
      </c>
      <c r="W85" s="2" t="n">
        <v>0.0564814477902312</v>
      </c>
      <c r="X85" s="2" t="n">
        <v>0.0789115971269857</v>
      </c>
      <c r="Y85" s="2" t="n">
        <v>0.117045065138547</v>
      </c>
      <c r="Z85" s="2" t="n">
        <v>0.172919940542927</v>
      </c>
      <c r="AA85" s="2" t="n">
        <v>0.193176477185112</v>
      </c>
      <c r="AB85" s="2" t="n">
        <v>0.178348490464657</v>
      </c>
      <c r="AC85" s="2" t="n">
        <v>0.151818991293533</v>
      </c>
      <c r="AD85" s="2" t="n">
        <v>0.0717453968624809</v>
      </c>
      <c r="AE85" s="2" t="n">
        <v>0.0305845457502838</v>
      </c>
      <c r="AF85" s="2" t="n">
        <v>0.00544949563547456</v>
      </c>
      <c r="AG85" s="2" t="n">
        <v>-0.631707131030432</v>
      </c>
      <c r="AH85" s="3" t="b">
        <f aca="false">TRUE()</f>
        <v>1</v>
      </c>
      <c r="AI85" s="3" t="n">
        <v>-0.799416949347437</v>
      </c>
      <c r="AJ85" s="3" t="b">
        <f aca="false">TRUE()</f>
        <v>1</v>
      </c>
      <c r="AK85" s="3" t="n">
        <v>-0.752622261122918</v>
      </c>
      <c r="AL85" s="3" t="b">
        <f aca="false">TRUE()</f>
        <v>1</v>
      </c>
      <c r="AM85" s="3" t="n">
        <v>-0.524222479702411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9</v>
      </c>
      <c r="E86" s="2" t="n">
        <v>0</v>
      </c>
      <c r="F86" s="2" t="n">
        <v>15.2551187030578</v>
      </c>
      <c r="G86" s="2" t="n">
        <v>0.832543443917852</v>
      </c>
      <c r="H86" s="2" t="n">
        <v>0.989423419839812</v>
      </c>
      <c r="I86" s="2" t="n">
        <v>0.169059521309002</v>
      </c>
      <c r="J86" s="2" t="n">
        <v>0.336172825137405</v>
      </c>
      <c r="K86" s="2" t="n">
        <v>5.82718416992894</v>
      </c>
      <c r="L86" s="2" t="n">
        <v>0.825</v>
      </c>
      <c r="M86" s="2" t="n">
        <v>0.092</v>
      </c>
      <c r="N86" s="2" t="n">
        <v>12.534</v>
      </c>
      <c r="O86" s="2" t="s">
        <v>41</v>
      </c>
      <c r="P86" s="2" t="n">
        <v>227.4</v>
      </c>
      <c r="Q86" s="2" t="n">
        <v>116.5</v>
      </c>
      <c r="R86" s="2" t="n">
        <v>11.602</v>
      </c>
      <c r="S86" s="2" t="n">
        <v>0.454372563354632</v>
      </c>
      <c r="T86" s="2" t="n">
        <v>0.205624674244501</v>
      </c>
      <c r="U86" s="2" t="n">
        <v>-1.15478382433446</v>
      </c>
      <c r="V86" s="2" t="n">
        <v>0.0593268829628056</v>
      </c>
      <c r="W86" s="2" t="n">
        <v>0.00185631466958192</v>
      </c>
      <c r="X86" s="2" t="n">
        <v>0.0387798222665641</v>
      </c>
      <c r="Y86" s="2" t="n">
        <v>0.0767523898133784</v>
      </c>
      <c r="Z86" s="2" t="n">
        <v>0.131453464842651</v>
      </c>
      <c r="AA86" s="2" t="n">
        <v>0.192903816693848</v>
      </c>
      <c r="AB86" s="2" t="n">
        <v>0.184014605623504</v>
      </c>
      <c r="AC86" s="2" t="n">
        <v>0.196503724787589</v>
      </c>
      <c r="AD86" s="2" t="n">
        <v>0.120199115847701</v>
      </c>
      <c r="AE86" s="2" t="n">
        <v>0.0531619014222213</v>
      </c>
      <c r="AF86" s="2" t="n">
        <v>0.0062311587025447</v>
      </c>
      <c r="AG86" s="2" t="n">
        <v>0.733351795671759</v>
      </c>
      <c r="AH86" s="3" t="b">
        <f aca="false">TRUE()</f>
        <v>1</v>
      </c>
      <c r="AI86" s="3" t="n">
        <v>0.992632420379854</v>
      </c>
      <c r="AJ86" s="3" t="b">
        <f aca="false">TRUE()</f>
        <v>1</v>
      </c>
      <c r="AK86" s="3" t="n">
        <v>-0.597329914136815</v>
      </c>
      <c r="AL86" s="3" t="b">
        <f aca="false">TRUE()</f>
        <v>1</v>
      </c>
      <c r="AM86" s="3" t="n">
        <v>0.00388038009563443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1</v>
      </c>
      <c r="E87" s="2" t="n">
        <v>1</v>
      </c>
      <c r="F87" s="2" t="n">
        <v>18.434948822922</v>
      </c>
      <c r="G87" s="2" t="n">
        <v>0.88953488372093</v>
      </c>
      <c r="H87" s="2" t="n">
        <v>0.985221596511566</v>
      </c>
      <c r="I87" s="2" t="n">
        <v>0.149792887615902</v>
      </c>
      <c r="J87" s="2" t="n">
        <v>0.400767947380213</v>
      </c>
      <c r="K87" s="2" t="n">
        <v>3.95803514898424</v>
      </c>
      <c r="L87" s="2" t="n">
        <v>0.718</v>
      </c>
      <c r="M87" s="2" t="n">
        <v>0.108</v>
      </c>
      <c r="N87" s="2" t="n">
        <v>8.712</v>
      </c>
      <c r="O87" s="2" t="s">
        <v>41</v>
      </c>
      <c r="P87" s="2" t="n">
        <v>62.6</v>
      </c>
      <c r="Q87" s="2" t="n">
        <v>25.3</v>
      </c>
      <c r="R87" s="2" t="n">
        <v>3.193</v>
      </c>
      <c r="S87" s="2" t="n">
        <v>0.270170440152789</v>
      </c>
      <c r="T87" s="2" t="n">
        <v>0.151297119535253</v>
      </c>
      <c r="U87" s="2" t="n">
        <v>-0.369008806926038</v>
      </c>
      <c r="V87" s="2" t="n">
        <v>0.0707441318646047</v>
      </c>
      <c r="W87" s="2" t="n">
        <v>0.000627116352251766</v>
      </c>
      <c r="X87" s="2" t="n">
        <v>0.173901927173614</v>
      </c>
      <c r="Y87" s="2" t="n">
        <v>0.193706630671425</v>
      </c>
      <c r="Z87" s="2" t="n">
        <v>0.0772648047833871</v>
      </c>
      <c r="AA87" s="2" t="n">
        <v>0.0777076374288717</v>
      </c>
      <c r="AB87" s="2" t="n">
        <v>0.136760918353972</v>
      </c>
      <c r="AC87" s="2" t="n">
        <v>0.0590913332972905</v>
      </c>
      <c r="AD87" s="2" t="n">
        <v>0.0939763708991525</v>
      </c>
      <c r="AE87" s="2" t="n">
        <v>0.128663637927361</v>
      </c>
      <c r="AF87" s="2" t="n">
        <v>0.0589267394649269</v>
      </c>
      <c r="AG87" s="2" t="n">
        <v>-0.611688008462043</v>
      </c>
      <c r="AH87" s="3" t="b">
        <f aca="false">TRUE()</f>
        <v>1</v>
      </c>
      <c r="AI87" s="3" t="n">
        <v>-0.109374950659342</v>
      </c>
      <c r="AJ87" s="3" t="b">
        <f aca="false">TRUE()</f>
        <v>1</v>
      </c>
      <c r="AK87" s="3" t="n">
        <v>-0.100394403781286</v>
      </c>
      <c r="AL87" s="3" t="b">
        <f aca="false">TRUE()</f>
        <v>1</v>
      </c>
      <c r="AM87" s="3" t="n">
        <v>-3.08233775092273</v>
      </c>
      <c r="AN87" s="3" t="b">
        <f aca="false">FALSE()</f>
        <v>0</v>
      </c>
      <c r="AO87" s="3" t="n">
        <v>1</v>
      </c>
      <c r="AP87" s="3" t="n">
        <v>1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2</v>
      </c>
      <c r="E88" s="2" t="n">
        <v>0</v>
      </c>
      <c r="F88" s="2" t="n">
        <v>18.434948822922</v>
      </c>
      <c r="G88" s="2" t="n">
        <v>0.810136157337368</v>
      </c>
      <c r="H88" s="2" t="n">
        <v>0.985683190109797</v>
      </c>
      <c r="I88" s="2" t="n">
        <v>0.131523876582886</v>
      </c>
      <c r="J88" s="2" t="n">
        <v>0.357662233350128</v>
      </c>
      <c r="K88" s="2" t="n">
        <v>5.59946743077176</v>
      </c>
      <c r="L88" s="2" t="n">
        <v>0.88</v>
      </c>
      <c r="M88" s="2" t="n">
        <v>0.098</v>
      </c>
      <c r="N88" s="2" t="n">
        <v>12.172</v>
      </c>
      <c r="O88" s="2" t="s">
        <v>41</v>
      </c>
      <c r="P88" s="2" t="n">
        <v>228.9</v>
      </c>
      <c r="Q88" s="2" t="n">
        <v>149</v>
      </c>
      <c r="R88" s="2" t="n">
        <v>11.68</v>
      </c>
      <c r="S88" s="2" t="n">
        <v>0.365537699576849</v>
      </c>
      <c r="T88" s="2" t="n">
        <v>0.564789467168446</v>
      </c>
      <c r="U88" s="2" t="n">
        <v>-1.02680326815426</v>
      </c>
      <c r="V88" s="2" t="n">
        <v>0.307803722466641</v>
      </c>
      <c r="W88" s="2" t="n">
        <v>0.115205047779419</v>
      </c>
      <c r="X88" s="2" t="n">
        <v>0.0149851913599824</v>
      </c>
      <c r="Y88" s="2" t="n">
        <v>0.0656762988965998</v>
      </c>
      <c r="Z88" s="2" t="n">
        <v>0.167991193917292</v>
      </c>
      <c r="AA88" s="2" t="n">
        <v>0.244002231827201</v>
      </c>
      <c r="AB88" s="2" t="n">
        <v>0.209262142685793</v>
      </c>
      <c r="AC88" s="2" t="n">
        <v>0.173162688651738</v>
      </c>
      <c r="AD88" s="2" t="n">
        <v>0.0653373154106872</v>
      </c>
      <c r="AE88" s="2" t="n">
        <v>0.0443223716392883</v>
      </c>
      <c r="AF88" s="2" t="n">
        <v>0.0152605656114181</v>
      </c>
      <c r="AG88" s="2" t="n">
        <v>0.569486809626316</v>
      </c>
      <c r="AH88" s="3" t="b">
        <f aca="false">TRUE()</f>
        <v>1</v>
      </c>
      <c r="AI88" s="3" t="n">
        <v>1.55908480736262</v>
      </c>
      <c r="AJ88" s="3" t="b">
        <f aca="false">TRUE()</f>
        <v>1</v>
      </c>
      <c r="AK88" s="3" t="n">
        <v>-0.410979097753491</v>
      </c>
      <c r="AL88" s="3" t="b">
        <f aca="false">TRUE()</f>
        <v>1</v>
      </c>
      <c r="AM88" s="3" t="n">
        <v>0.0319709577444666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4</v>
      </c>
      <c r="E89" s="2" t="n">
        <v>0</v>
      </c>
      <c r="F89" s="2" t="n">
        <v>18.434948822922</v>
      </c>
      <c r="G89" s="2" t="n">
        <v>0.888888888888889</v>
      </c>
      <c r="H89" s="2" t="n">
        <v>0.989357993322624</v>
      </c>
      <c r="I89" s="2" t="n">
        <v>0.118489231101885</v>
      </c>
      <c r="J89" s="2" t="n">
        <v>0.346595478880989</v>
      </c>
      <c r="K89" s="2" t="n">
        <v>5.30895338657072</v>
      </c>
      <c r="L89" s="2" t="n">
        <v>0.76</v>
      </c>
      <c r="M89" s="2" t="n">
        <v>0.073</v>
      </c>
      <c r="N89" s="2" t="n">
        <v>11.503</v>
      </c>
      <c r="O89" s="2" t="s">
        <v>41</v>
      </c>
      <c r="P89" s="2" t="n">
        <v>246.2</v>
      </c>
      <c r="Q89" s="2" t="n">
        <v>128.9</v>
      </c>
      <c r="R89" s="2" t="n">
        <v>12.56</v>
      </c>
      <c r="S89" s="2" t="n">
        <v>0.48863350782008</v>
      </c>
      <c r="T89" s="2" t="n">
        <v>0.134871519903064</v>
      </c>
      <c r="U89" s="2" t="n">
        <v>-1.11018673805232</v>
      </c>
      <c r="V89" s="2" t="n">
        <v>0.319449358249388</v>
      </c>
      <c r="W89" s="2" t="n">
        <v>0.0346757427632528</v>
      </c>
      <c r="X89" s="2" t="n">
        <v>0.0220737237978259</v>
      </c>
      <c r="Y89" s="2" t="n">
        <v>0.106707017111519</v>
      </c>
      <c r="Z89" s="2" t="n">
        <v>0.170583399825256</v>
      </c>
      <c r="AA89" s="2" t="n">
        <v>0.206777788264262</v>
      </c>
      <c r="AB89" s="2" t="n">
        <v>0.212003294073576</v>
      </c>
      <c r="AC89" s="2" t="n">
        <v>0.168634483048637</v>
      </c>
      <c r="AD89" s="2" t="n">
        <v>0.0704246966737546</v>
      </c>
      <c r="AE89" s="2" t="n">
        <v>0.0370757292059641</v>
      </c>
      <c r="AF89" s="2" t="n">
        <v>0.00571986799920575</v>
      </c>
      <c r="AG89" s="2" t="n">
        <v>0.360432877204818</v>
      </c>
      <c r="AH89" s="3" t="b">
        <f aca="false">TRUE()</f>
        <v>1</v>
      </c>
      <c r="AI89" s="3" t="n">
        <v>0.323188690309315</v>
      </c>
      <c r="AJ89" s="3" t="b">
        <f aca="false">TRUE()</f>
        <v>1</v>
      </c>
      <c r="AK89" s="3" t="n">
        <v>-1.18744083268401</v>
      </c>
      <c r="AL89" s="3" t="b">
        <f aca="false">TRUE()</f>
        <v>1</v>
      </c>
      <c r="AM89" s="3" t="n">
        <v>0.355948953294331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5</v>
      </c>
      <c r="E90" s="2" t="n">
        <v>0</v>
      </c>
      <c r="F90" s="2" t="n">
        <v>26.565051177078</v>
      </c>
      <c r="G90" s="2" t="n">
        <v>0.679802955665025</v>
      </c>
      <c r="H90" s="2" t="n">
        <v>0.979585947644191</v>
      </c>
      <c r="I90" s="2" t="n">
        <v>0.128347010353143</v>
      </c>
      <c r="J90" s="2" t="n">
        <v>0.312344782559478</v>
      </c>
      <c r="K90" s="2" t="n">
        <v>6.0149656448412</v>
      </c>
      <c r="L90" s="2" t="n">
        <v>0.849</v>
      </c>
      <c r="M90" s="2" t="n">
        <v>0.103</v>
      </c>
      <c r="N90" s="2" t="n">
        <v>13.021</v>
      </c>
      <c r="O90" s="2" t="s">
        <v>41</v>
      </c>
      <c r="P90" s="2" t="n">
        <v>261.6</v>
      </c>
      <c r="Q90" s="2" t="n">
        <v>128.2</v>
      </c>
      <c r="R90" s="2" t="n">
        <v>13.347</v>
      </c>
      <c r="S90" s="2" t="n">
        <v>0.437678731407559</v>
      </c>
      <c r="T90" s="2" t="n">
        <v>0.16887534786663</v>
      </c>
      <c r="U90" s="2" t="n">
        <v>-1.12131966212055</v>
      </c>
      <c r="V90" s="2" t="n">
        <v>0.233717884710428</v>
      </c>
      <c r="W90" s="2" t="n">
        <v>0.0162019968359098</v>
      </c>
      <c r="X90" s="2" t="n">
        <v>0.029483012219918</v>
      </c>
      <c r="Y90" s="2" t="n">
        <v>0.10581194656773</v>
      </c>
      <c r="Z90" s="2" t="n">
        <v>0.20800872041795</v>
      </c>
      <c r="AA90" s="2" t="n">
        <v>0.155552945838799</v>
      </c>
      <c r="AB90" s="2" t="n">
        <v>0.175933502212906</v>
      </c>
      <c r="AC90" s="2" t="n">
        <v>0.187307657172209</v>
      </c>
      <c r="AD90" s="2" t="n">
        <v>0.0814872382723108</v>
      </c>
      <c r="AE90" s="2" t="n">
        <v>0.0476518983235793</v>
      </c>
      <c r="AF90" s="2" t="n">
        <v>0.00876307897459838</v>
      </c>
      <c r="AG90" s="2" t="n">
        <v>0.868479361963021</v>
      </c>
      <c r="AH90" s="3" t="b">
        <f aca="false">TRUE()</f>
        <v>1</v>
      </c>
      <c r="AI90" s="3" t="n">
        <v>1.23981164379052</v>
      </c>
      <c r="AJ90" s="3" t="b">
        <f aca="false">TRUE()</f>
        <v>1</v>
      </c>
      <c r="AK90" s="3" t="n">
        <v>-0.255686750767389</v>
      </c>
      <c r="AL90" s="3" t="b">
        <f aca="false">TRUE()</f>
        <v>1</v>
      </c>
      <c r="AM90" s="3" t="n">
        <v>0.644345550489009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6</v>
      </c>
      <c r="E91" s="2" t="n">
        <v>0</v>
      </c>
      <c r="F91" s="2" t="n">
        <v>17.1027289690524</v>
      </c>
      <c r="G91" s="2" t="n">
        <v>0.938511326860841</v>
      </c>
      <c r="H91" s="2" t="n">
        <v>0.964530012111721</v>
      </c>
      <c r="I91" s="2" t="n">
        <v>0.284906996892899</v>
      </c>
      <c r="J91" s="2" t="n">
        <v>0.523601381309765</v>
      </c>
      <c r="K91" s="2" t="n">
        <v>3.17182977462416</v>
      </c>
      <c r="L91" s="2" t="n">
        <v>0.859</v>
      </c>
      <c r="M91" s="2" t="n">
        <v>0.143</v>
      </c>
      <c r="N91" s="2" t="n">
        <v>7.195</v>
      </c>
      <c r="O91" s="2" t="s">
        <v>41</v>
      </c>
      <c r="P91" s="2" t="n">
        <v>223.4</v>
      </c>
      <c r="Q91" s="2" t="n">
        <v>115.9</v>
      </c>
      <c r="R91" s="2" t="n">
        <v>11.4</v>
      </c>
      <c r="S91" s="2" t="n">
        <v>0.408128749347876</v>
      </c>
      <c r="T91" s="2" t="n">
        <v>0.112018734616558</v>
      </c>
      <c r="U91" s="2" t="n">
        <v>-1.19481466997041</v>
      </c>
      <c r="V91" s="2" t="n">
        <v>0.268975177762895</v>
      </c>
      <c r="W91" s="2" t="n">
        <v>0.00881243182092961</v>
      </c>
      <c r="X91" s="2" t="n">
        <v>0.03877860791855</v>
      </c>
      <c r="Y91" s="2" t="n">
        <v>0.107458819192558</v>
      </c>
      <c r="Z91" s="2" t="n">
        <v>0.17337738195054</v>
      </c>
      <c r="AA91" s="2" t="n">
        <v>0.190455907762275</v>
      </c>
      <c r="AB91" s="2" t="n">
        <v>0.182756087300829</v>
      </c>
      <c r="AC91" s="2" t="n">
        <v>0.167941178208634</v>
      </c>
      <c r="AD91" s="2" t="n">
        <v>0.0982024206214817</v>
      </c>
      <c r="AE91" s="2" t="n">
        <v>0.0383724198602282</v>
      </c>
      <c r="AF91" s="2" t="n">
        <v>0.00265717718490459</v>
      </c>
      <c r="AG91" s="2" t="n">
        <v>-1.17744146679451</v>
      </c>
      <c r="AH91" s="3" t="b">
        <f aca="false">TRUE()</f>
        <v>1</v>
      </c>
      <c r="AI91" s="3" t="n">
        <v>1.34280298687829</v>
      </c>
      <c r="AJ91" s="3" t="b">
        <f aca="false">TRUE()</f>
        <v>1</v>
      </c>
      <c r="AK91" s="3" t="n">
        <v>0.986652025121434</v>
      </c>
      <c r="AL91" s="3" t="b">
        <f aca="false">TRUE()</f>
        <v>1</v>
      </c>
      <c r="AM91" s="3" t="n">
        <v>-0.0710278269679181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7</v>
      </c>
      <c r="E92" s="2" t="n">
        <v>0</v>
      </c>
      <c r="F92" s="2" t="n">
        <v>30.3432488842396</v>
      </c>
      <c r="G92" s="2" t="n">
        <v>0.755711775043937</v>
      </c>
      <c r="H92" s="2" t="n">
        <v>0.968257002551865</v>
      </c>
      <c r="I92" s="2" t="n">
        <v>0.152081390065589</v>
      </c>
      <c r="J92" s="2" t="n">
        <v>0.383900693448056</v>
      </c>
      <c r="K92" s="2" t="n">
        <v>4.86504818632382</v>
      </c>
      <c r="L92" s="2" t="n">
        <v>0.821</v>
      </c>
      <c r="M92" s="2" t="n">
        <v>0.178</v>
      </c>
      <c r="N92" s="2" t="n">
        <v>10.514</v>
      </c>
      <c r="O92" s="2" t="s">
        <v>41</v>
      </c>
      <c r="P92" s="2" t="n">
        <v>250.5</v>
      </c>
      <c r="Q92" s="2" t="n">
        <v>152.2</v>
      </c>
      <c r="R92" s="2" t="n">
        <v>12.781</v>
      </c>
      <c r="S92" s="2" t="n">
        <v>0.504237163821207</v>
      </c>
      <c r="T92" s="2" t="n">
        <v>0.334393177905415</v>
      </c>
      <c r="U92" s="2" t="n">
        <v>-1.05820055148127</v>
      </c>
      <c r="V92" s="2" t="n">
        <v>0.147762973818142</v>
      </c>
      <c r="W92" s="2" t="n">
        <v>0.0536661866002576</v>
      </c>
      <c r="X92" s="2" t="n">
        <v>0.00507940172399939</v>
      </c>
      <c r="Y92" s="2" t="n">
        <v>0.0347183664446723</v>
      </c>
      <c r="Z92" s="2" t="n">
        <v>0.135896470200712</v>
      </c>
      <c r="AA92" s="2" t="n">
        <v>0.232670653642684</v>
      </c>
      <c r="AB92" s="2" t="n">
        <v>0.263731287192243</v>
      </c>
      <c r="AC92" s="2" t="n">
        <v>0.190388225222218</v>
      </c>
      <c r="AD92" s="2" t="n">
        <v>0.0878025771811112</v>
      </c>
      <c r="AE92" s="2" t="n">
        <v>0.0379202751044486</v>
      </c>
      <c r="AF92" s="2" t="n">
        <v>0.0117927432879127</v>
      </c>
      <c r="AG92" s="2" t="n">
        <v>0.0409986550515184</v>
      </c>
      <c r="AH92" s="3" t="b">
        <f aca="false">TRUE()</f>
        <v>1</v>
      </c>
      <c r="AI92" s="3" t="n">
        <v>0.951435883144744</v>
      </c>
      <c r="AJ92" s="3" t="b">
        <f aca="false">TRUE()</f>
        <v>1</v>
      </c>
      <c r="AK92" s="3" t="n">
        <v>2.07369845402415</v>
      </c>
      <c r="AL92" s="3" t="b">
        <f aca="false">FALSE()</f>
        <v>0</v>
      </c>
      <c r="AM92" s="3" t="n">
        <v>0.43647527588765</v>
      </c>
      <c r="AN92" s="3" t="b">
        <f aca="false">TRUE()</f>
        <v>1</v>
      </c>
      <c r="AO92" s="3" t="n">
        <v>0</v>
      </c>
      <c r="AP92" s="3" t="n">
        <v>1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8</v>
      </c>
      <c r="E93" s="2" t="n">
        <v>0</v>
      </c>
      <c r="F93" s="2" t="n">
        <v>26.565051177078</v>
      </c>
      <c r="G93" s="2" t="n">
        <v>0.843248347497639</v>
      </c>
      <c r="H93" s="2" t="n">
        <v>0.993844106866737</v>
      </c>
      <c r="I93" s="2" t="n">
        <v>0.0934420540309418</v>
      </c>
      <c r="J93" s="2" t="n">
        <v>0.263498762926991</v>
      </c>
      <c r="K93" s="2" t="n">
        <v>5.99949385429668</v>
      </c>
      <c r="L93" s="2" t="n">
        <v>0.692</v>
      </c>
      <c r="M93" s="2" t="n">
        <v>0.083</v>
      </c>
      <c r="N93" s="2" t="n">
        <v>12.745</v>
      </c>
      <c r="O93" s="2" t="s">
        <v>41</v>
      </c>
      <c r="P93" s="2" t="n">
        <v>245.3</v>
      </c>
      <c r="Q93" s="2" t="n">
        <v>98.2</v>
      </c>
      <c r="R93" s="2" t="n">
        <v>12.517</v>
      </c>
      <c r="S93" s="2" t="n">
        <v>0.476620555680088</v>
      </c>
      <c r="T93" s="2" t="n">
        <v>-0.155298472959922</v>
      </c>
      <c r="U93" s="2" t="n">
        <v>-0.794605812965868</v>
      </c>
      <c r="V93" s="2" t="n">
        <v>0.112947041918799</v>
      </c>
      <c r="W93" s="2" t="n">
        <v>0.0277128653574587</v>
      </c>
      <c r="X93" s="2" t="n">
        <v>0.0156509601995234</v>
      </c>
      <c r="Y93" s="2" t="n">
        <v>0.115962697426475</v>
      </c>
      <c r="Z93" s="2" t="n">
        <v>0.136340780349359</v>
      </c>
      <c r="AA93" s="2" t="n">
        <v>0.180315846802355</v>
      </c>
      <c r="AB93" s="2" t="n">
        <v>0.181662862457616</v>
      </c>
      <c r="AC93" s="2" t="n">
        <v>0.145802374514603</v>
      </c>
      <c r="AD93" s="2" t="n">
        <v>0.131953811952319</v>
      </c>
      <c r="AE93" s="2" t="n">
        <v>0.080761087703483</v>
      </c>
      <c r="AF93" s="2" t="n">
        <v>0.0115495785942669</v>
      </c>
      <c r="AG93" s="2" t="n">
        <v>0.857345860091089</v>
      </c>
      <c r="AH93" s="3" t="b">
        <f aca="false">TRUE()</f>
        <v>1</v>
      </c>
      <c r="AI93" s="3" t="n">
        <v>-0.377152442687559</v>
      </c>
      <c r="AJ93" s="3" t="b">
        <f aca="false">TRUE()</f>
        <v>1</v>
      </c>
      <c r="AK93" s="3" t="n">
        <v>-0.8768561387118</v>
      </c>
      <c r="AL93" s="3" t="b">
        <f aca="false">TRUE()</f>
        <v>1</v>
      </c>
      <c r="AM93" s="3" t="n">
        <v>0.339094606705032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9</v>
      </c>
      <c r="E94" s="2" t="n">
        <v>0</v>
      </c>
      <c r="F94" s="2" t="n">
        <v>18.434948822922</v>
      </c>
      <c r="G94" s="2" t="n">
        <v>0.832402234636872</v>
      </c>
      <c r="H94" s="2" t="n">
        <v>0.985052891016931</v>
      </c>
      <c r="I94" s="2" t="n">
        <v>0.158093910137949</v>
      </c>
      <c r="J94" s="2" t="n">
        <v>0.364585692979782</v>
      </c>
      <c r="K94" s="2" t="n">
        <v>5.02008649063712</v>
      </c>
      <c r="L94" s="2" t="n">
        <v>0.798</v>
      </c>
      <c r="M94" s="2" t="n">
        <v>0.1</v>
      </c>
      <c r="N94" s="2" t="n">
        <v>10.936</v>
      </c>
      <c r="O94" s="2" t="s">
        <v>41</v>
      </c>
      <c r="P94" s="2" t="n">
        <v>252.3</v>
      </c>
      <c r="Q94" s="2" t="n">
        <v>169.7</v>
      </c>
      <c r="R94" s="2" t="n">
        <v>12.875</v>
      </c>
      <c r="S94" s="2" t="n">
        <v>0.356098325876135</v>
      </c>
      <c r="T94" s="2" t="n">
        <v>0.386109182531056</v>
      </c>
      <c r="U94" s="2" t="n">
        <v>-1.12600116631445</v>
      </c>
      <c r="V94" s="2" t="n">
        <v>0.421267249027898</v>
      </c>
      <c r="W94" s="2" t="n">
        <v>0.0139301899863188</v>
      </c>
      <c r="X94" s="2" t="n">
        <v>0.0305405176400652</v>
      </c>
      <c r="Y94" s="2" t="n">
        <v>0.100010951883327</v>
      </c>
      <c r="Z94" s="2" t="n">
        <v>0.18586613718366</v>
      </c>
      <c r="AA94" s="2" t="n">
        <v>0.222914423024851</v>
      </c>
      <c r="AB94" s="2" t="n">
        <v>0.230492135730647</v>
      </c>
      <c r="AC94" s="2" t="n">
        <v>0.16282525739679</v>
      </c>
      <c r="AD94" s="2" t="n">
        <v>0.040320620681674</v>
      </c>
      <c r="AE94" s="2" t="n">
        <v>0.024580708553373</v>
      </c>
      <c r="AF94" s="2" t="n">
        <v>0.00244924790561177</v>
      </c>
      <c r="AG94" s="2" t="n">
        <v>0.152564232825197</v>
      </c>
      <c r="AH94" s="3" t="b">
        <f aca="false">TRUE()</f>
        <v>1</v>
      </c>
      <c r="AI94" s="3" t="n">
        <v>0.714555794042862</v>
      </c>
      <c r="AJ94" s="3" t="b">
        <f aca="false">TRUE()</f>
        <v>1</v>
      </c>
      <c r="AK94" s="3" t="n">
        <v>-0.34886215895905</v>
      </c>
      <c r="AL94" s="3" t="b">
        <f aca="false">TRUE()</f>
        <v>1</v>
      </c>
      <c r="AM94" s="3" t="n">
        <v>0.470183969066249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31</v>
      </c>
      <c r="E95" s="2" t="n">
        <v>0</v>
      </c>
      <c r="F95" s="2" t="n">
        <v>27.8972710309476</v>
      </c>
      <c r="G95" s="2" t="n">
        <v>0.750786163522013</v>
      </c>
      <c r="H95" s="2" t="n">
        <v>0.973997218276547</v>
      </c>
      <c r="I95" s="2" t="n">
        <v>0.168881078503067</v>
      </c>
      <c r="J95" s="2" t="n">
        <v>0.395357799889608</v>
      </c>
      <c r="K95" s="2" t="n">
        <v>5.08899181597302</v>
      </c>
      <c r="L95" s="2" t="n">
        <v>0.854</v>
      </c>
      <c r="M95" s="2" t="n">
        <v>0.107</v>
      </c>
      <c r="N95" s="2" t="n">
        <v>11.055</v>
      </c>
      <c r="O95" s="2" t="s">
        <v>41</v>
      </c>
      <c r="P95" s="2" t="n">
        <v>240.9</v>
      </c>
      <c r="Q95" s="2" t="n">
        <v>137.7</v>
      </c>
      <c r="R95" s="2" t="n">
        <v>12.291</v>
      </c>
      <c r="S95" s="2" t="n">
        <v>0.352724987781264</v>
      </c>
      <c r="T95" s="2" t="n">
        <v>0.209510856115523</v>
      </c>
      <c r="U95" s="2" t="n">
        <v>-1.33224812193253</v>
      </c>
      <c r="V95" s="2" t="n">
        <v>0.0841540472103486</v>
      </c>
      <c r="W95" s="2" t="n">
        <v>0.0143803253046393</v>
      </c>
      <c r="X95" s="2" t="n">
        <v>0.0405392185241121</v>
      </c>
      <c r="Y95" s="2" t="n">
        <v>0.0747712743459639</v>
      </c>
      <c r="Z95" s="2" t="n">
        <v>0.130640508087192</v>
      </c>
      <c r="AA95" s="2" t="n">
        <v>0.201365287417055</v>
      </c>
      <c r="AB95" s="2" t="n">
        <v>0.17697542734317</v>
      </c>
      <c r="AC95" s="2" t="n">
        <v>0.182444481841249</v>
      </c>
      <c r="AD95" s="2" t="n">
        <v>0.14015428922674</v>
      </c>
      <c r="AE95" s="2" t="n">
        <v>0.0462992531220038</v>
      </c>
      <c r="AF95" s="2" t="n">
        <v>0.00681026009251336</v>
      </c>
      <c r="AG95" s="2" t="n">
        <v>0.20214851115456</v>
      </c>
      <c r="AH95" s="3" t="b">
        <f aca="false">TRUE()</f>
        <v>1</v>
      </c>
      <c r="AI95" s="3" t="n">
        <v>1.2913073153344</v>
      </c>
      <c r="AJ95" s="3" t="b">
        <f aca="false">TRUE()</f>
        <v>1</v>
      </c>
      <c r="AK95" s="3" t="n">
        <v>-0.131452873178506</v>
      </c>
      <c r="AL95" s="3" t="b">
        <f aca="false">TRUE()</f>
        <v>1</v>
      </c>
      <c r="AM95" s="3" t="n">
        <v>0.256695578935124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32</v>
      </c>
      <c r="E96" s="2" t="n">
        <v>1</v>
      </c>
      <c r="F96" s="2" t="n">
        <v>17.1027289690524</v>
      </c>
      <c r="G96" s="2" t="n">
        <v>0.806233062330623</v>
      </c>
      <c r="H96" s="2" t="n">
        <v>0.986354737187855</v>
      </c>
      <c r="I96" s="2" t="n">
        <v>0.157762917350567</v>
      </c>
      <c r="J96" s="2" t="n">
        <v>0.36785732656327</v>
      </c>
      <c r="K96" s="2" t="n">
        <v>3.99789575805154</v>
      </c>
      <c r="L96" s="2" t="n">
        <v>0.678</v>
      </c>
      <c r="M96" s="2" t="n">
        <v>0.091</v>
      </c>
      <c r="N96" s="2" t="n">
        <v>8.854</v>
      </c>
      <c r="O96" s="2" t="s">
        <v>41</v>
      </c>
      <c r="P96" s="2" t="n">
        <v>239.4</v>
      </c>
      <c r="Q96" s="2" t="n">
        <v>124.6</v>
      </c>
      <c r="R96" s="2" t="n">
        <v>12.214</v>
      </c>
      <c r="S96" s="2" t="n">
        <v>0.506031849985173</v>
      </c>
      <c r="T96" s="2" t="n">
        <v>0.0985693353329905</v>
      </c>
      <c r="U96" s="2" t="n">
        <v>-1.20222188897723</v>
      </c>
      <c r="V96" s="2" t="n">
        <v>0.0746420772900875</v>
      </c>
      <c r="W96" s="2" t="n">
        <v>0.0171974418947645</v>
      </c>
      <c r="X96" s="2" t="n">
        <v>0.0221125075056609</v>
      </c>
      <c r="Y96" s="2" t="n">
        <v>0.0692730834338635</v>
      </c>
      <c r="Z96" s="2" t="n">
        <v>0.155493122958712</v>
      </c>
      <c r="AA96" s="2" t="n">
        <v>0.186369355835187</v>
      </c>
      <c r="AB96" s="2" t="n">
        <v>0.206043471289072</v>
      </c>
      <c r="AC96" s="2" t="n">
        <v>0.202768874923995</v>
      </c>
      <c r="AD96" s="2" t="n">
        <v>0.110358276378219</v>
      </c>
      <c r="AE96" s="2" t="n">
        <v>0.0418726854870432</v>
      </c>
      <c r="AF96" s="2" t="n">
        <v>0.00570862218824738</v>
      </c>
      <c r="AG96" s="2" t="n">
        <v>-0.583004310580402</v>
      </c>
      <c r="AH96" s="3" t="b">
        <f aca="false">TRUE()</f>
        <v>1</v>
      </c>
      <c r="AI96" s="3" t="n">
        <v>-0.521340323010443</v>
      </c>
      <c r="AJ96" s="3" t="b">
        <f aca="false">TRUE()</f>
        <v>1</v>
      </c>
      <c r="AK96" s="3" t="n">
        <v>-0.628388383534036</v>
      </c>
      <c r="AL96" s="3" t="b">
        <f aca="false">TRUE()</f>
        <v>1</v>
      </c>
      <c r="AM96" s="3" t="n">
        <v>0.228605001286292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32</v>
      </c>
      <c r="E97" s="2" t="n">
        <v>2</v>
      </c>
      <c r="F97" s="2" t="n">
        <v>26.565051177078</v>
      </c>
      <c r="G97" s="2" t="n">
        <v>0.911022576361222</v>
      </c>
      <c r="H97" s="2" t="n">
        <v>0.967133836511846</v>
      </c>
      <c r="I97" s="2" t="n">
        <v>0.236193165951412</v>
      </c>
      <c r="J97" s="2" t="n">
        <v>0.505657982193808</v>
      </c>
      <c r="K97" s="2" t="n">
        <v>3.56988650075524</v>
      </c>
      <c r="L97" s="2" t="n">
        <v>0.901</v>
      </c>
      <c r="M97" s="2" t="n">
        <v>0.149</v>
      </c>
      <c r="N97" s="2" t="n">
        <v>8.07</v>
      </c>
      <c r="O97" s="2" t="s">
        <v>41</v>
      </c>
      <c r="P97" s="2" t="n">
        <v>279.6</v>
      </c>
      <c r="Q97" s="2" t="n">
        <v>139.4</v>
      </c>
      <c r="R97" s="2" t="n">
        <v>14.263</v>
      </c>
      <c r="S97" s="2" t="n">
        <v>0.330440265345077</v>
      </c>
      <c r="T97" s="2" t="n">
        <v>0.0973984162660673</v>
      </c>
      <c r="U97" s="2" t="n">
        <v>-1.11429087058121</v>
      </c>
      <c r="V97" s="2" t="n">
        <v>0.0267970177700785</v>
      </c>
      <c r="W97" s="2" t="n">
        <v>0.034822229193854</v>
      </c>
      <c r="X97" s="2" t="n">
        <v>0.0237338554089144</v>
      </c>
      <c r="Y97" s="2" t="n">
        <v>0.0610508829972823</v>
      </c>
      <c r="Z97" s="2" t="n">
        <v>0.128215661935975</v>
      </c>
      <c r="AA97" s="2" t="n">
        <v>0.195066242869434</v>
      </c>
      <c r="AB97" s="2" t="n">
        <v>0.224292052969405</v>
      </c>
      <c r="AC97" s="2" t="n">
        <v>0.195604000984618</v>
      </c>
      <c r="AD97" s="2" t="n">
        <v>0.11551486963102</v>
      </c>
      <c r="AE97" s="2" t="n">
        <v>0.049893472661122</v>
      </c>
      <c r="AF97" s="2" t="n">
        <v>0.00662896054223094</v>
      </c>
      <c r="AG97" s="2" t="n">
        <v>-0.890999810752082</v>
      </c>
      <c r="AH97" s="3" t="b">
        <f aca="false">TRUE()</f>
        <v>1</v>
      </c>
      <c r="AI97" s="3" t="n">
        <v>1.77536662784695</v>
      </c>
      <c r="AJ97" s="3" t="b">
        <f aca="false">TRUE()</f>
        <v>1</v>
      </c>
      <c r="AK97" s="3" t="n">
        <v>1.17300284150476</v>
      </c>
      <c r="AL97" s="3" t="b">
        <f aca="false">TRUE()</f>
        <v>1</v>
      </c>
      <c r="AM97" s="3" t="n">
        <v>0.981432482274995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34</v>
      </c>
      <c r="E98" s="2" t="n">
        <v>1</v>
      </c>
      <c r="F98" s="2" t="n">
        <v>50.1944289077348</v>
      </c>
      <c r="G98" s="2" t="n">
        <v>0.815126050420168</v>
      </c>
      <c r="H98" s="2" t="n">
        <v>0.979201983805526</v>
      </c>
      <c r="I98" s="2" t="n">
        <v>0.175869328357865</v>
      </c>
      <c r="J98" s="2" t="n">
        <v>0.390005833698804</v>
      </c>
      <c r="K98" s="2" t="n">
        <v>4.45731407928099</v>
      </c>
      <c r="L98" s="2" t="n">
        <v>0.8</v>
      </c>
      <c r="M98" s="2" t="n">
        <v>0.102</v>
      </c>
      <c r="N98" s="2" t="n">
        <v>9.811</v>
      </c>
      <c r="O98" s="2" t="s">
        <v>41</v>
      </c>
      <c r="P98" s="2" t="n">
        <v>192.6</v>
      </c>
      <c r="Q98" s="2" t="n">
        <v>120.1</v>
      </c>
      <c r="R98" s="2" t="n">
        <v>9.826</v>
      </c>
      <c r="S98" s="2" t="n">
        <v>0.478937573402634</v>
      </c>
      <c r="T98" s="2" t="n">
        <v>0.467061226902751</v>
      </c>
      <c r="U98" s="2" t="n">
        <v>-0.946330920422943</v>
      </c>
      <c r="V98" s="2" t="n">
        <v>0.0695280061141003</v>
      </c>
      <c r="W98" s="2" t="n">
        <v>0.0287037918894266</v>
      </c>
      <c r="X98" s="2" t="n">
        <v>0.0115951949343762</v>
      </c>
      <c r="Y98" s="2" t="n">
        <v>0.0536825442845763</v>
      </c>
      <c r="Z98" s="2" t="n">
        <v>0.132117820313616</v>
      </c>
      <c r="AA98" s="2" t="n">
        <v>0.221334227818265</v>
      </c>
      <c r="AB98" s="2" t="n">
        <v>0.211785917396116</v>
      </c>
      <c r="AC98" s="2" t="n">
        <v>0.208228683864081</v>
      </c>
      <c r="AD98" s="2" t="n">
        <v>0.0997995814942336</v>
      </c>
      <c r="AE98" s="2" t="n">
        <v>0.0540673987022336</v>
      </c>
      <c r="AF98" s="2" t="n">
        <v>0.00738863119250169</v>
      </c>
      <c r="AG98" s="2" t="n">
        <v>-0.252406845168241</v>
      </c>
      <c r="AH98" s="3" t="b">
        <f aca="false">TRUE()</f>
        <v>1</v>
      </c>
      <c r="AI98" s="3" t="n">
        <v>0.735154062660417</v>
      </c>
      <c r="AJ98" s="3" t="b">
        <f aca="false">TRUE()</f>
        <v>1</v>
      </c>
      <c r="AK98" s="3" t="n">
        <v>-0.286745220164609</v>
      </c>
      <c r="AL98" s="3" t="b">
        <f aca="false">TRUE()</f>
        <v>1</v>
      </c>
      <c r="AM98" s="3" t="n">
        <v>-0.647821021357273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34</v>
      </c>
      <c r="E99" s="2" t="n">
        <v>2</v>
      </c>
      <c r="F99" s="2" t="n">
        <v>26.565051177078</v>
      </c>
      <c r="G99" s="2" t="n">
        <v>0.853904282115869</v>
      </c>
      <c r="H99" s="2" t="n">
        <v>0.983166338060793</v>
      </c>
      <c r="I99" s="2" t="n">
        <v>0.159625815704593</v>
      </c>
      <c r="J99" s="2" t="n">
        <v>0.399794155267742</v>
      </c>
      <c r="K99" s="2" t="n">
        <v>4.13421147509181</v>
      </c>
      <c r="L99" s="2" t="n">
        <v>0.764</v>
      </c>
      <c r="M99" s="2" t="n">
        <v>0.122</v>
      </c>
      <c r="N99" s="2" t="n">
        <v>9.083</v>
      </c>
      <c r="O99" s="2" t="s">
        <v>41</v>
      </c>
      <c r="P99" s="2" t="n">
        <v>235.8</v>
      </c>
      <c r="Q99" s="2" t="n">
        <v>113.8</v>
      </c>
      <c r="R99" s="2" t="n">
        <v>12.031</v>
      </c>
      <c r="S99" s="2" t="n">
        <v>0.55084690107252</v>
      </c>
      <c r="T99" s="2" t="n">
        <v>-0.0871943037045426</v>
      </c>
      <c r="U99" s="2" t="n">
        <v>-1.16714781176628</v>
      </c>
      <c r="V99" s="2" t="n">
        <v>0.20977243294751</v>
      </c>
      <c r="W99" s="2" t="n">
        <v>0.0370536844955446</v>
      </c>
      <c r="X99" s="2" t="n">
        <v>0.0467726870268874</v>
      </c>
      <c r="Y99" s="2" t="n">
        <v>0.090491719078909</v>
      </c>
      <c r="Z99" s="2" t="n">
        <v>0.147166059383797</v>
      </c>
      <c r="AA99" s="2" t="n">
        <v>0.193373407059401</v>
      </c>
      <c r="AB99" s="2" t="n">
        <v>0.199601079028565</v>
      </c>
      <c r="AC99" s="2" t="n">
        <v>0.166791557518402</v>
      </c>
      <c r="AD99" s="2" t="n">
        <v>0.102671037007464</v>
      </c>
      <c r="AE99" s="2" t="n">
        <v>0.0430635222091506</v>
      </c>
      <c r="AF99" s="2" t="n">
        <v>0.0100689316874249</v>
      </c>
      <c r="AG99" s="2" t="n">
        <v>-0.484911508297824</v>
      </c>
      <c r="AH99" s="3" t="b">
        <f aca="false">TRUE()</f>
        <v>1</v>
      </c>
      <c r="AI99" s="3" t="n">
        <v>0.364385227544425</v>
      </c>
      <c r="AJ99" s="3" t="b">
        <f aca="false">TRUE()</f>
        <v>1</v>
      </c>
      <c r="AK99" s="3" t="n">
        <v>0.334424167779802</v>
      </c>
      <c r="AL99" s="3" t="b">
        <f aca="false">TRUE()</f>
        <v>1</v>
      </c>
      <c r="AM99" s="3" t="n">
        <v>0.161187614929095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35</v>
      </c>
      <c r="E100" s="2" t="n">
        <v>1</v>
      </c>
      <c r="F100" s="2" t="n">
        <v>27.8972710309476</v>
      </c>
      <c r="G100" s="2" t="n">
        <v>0.902325581395349</v>
      </c>
      <c r="H100" s="2" t="n">
        <v>0.972738498044211</v>
      </c>
      <c r="I100" s="2" t="n">
        <v>0.175100523401669</v>
      </c>
      <c r="J100" s="2" t="n">
        <v>0.487158037834019</v>
      </c>
      <c r="K100" s="2" t="n">
        <v>3.43852143662712</v>
      </c>
      <c r="L100" s="2" t="n">
        <v>0.79</v>
      </c>
      <c r="M100" s="2" t="n">
        <v>0.121</v>
      </c>
      <c r="N100" s="2" t="n">
        <v>7.664</v>
      </c>
      <c r="O100" s="2" t="s">
        <v>41</v>
      </c>
      <c r="P100" s="2" t="n">
        <v>269.4</v>
      </c>
      <c r="Q100" s="2" t="n">
        <v>109</v>
      </c>
      <c r="R100" s="2" t="n">
        <v>13.744</v>
      </c>
      <c r="S100" s="2" t="n">
        <v>0.454511354330618</v>
      </c>
      <c r="T100" s="2" t="n">
        <v>-0.285055092159987</v>
      </c>
      <c r="U100" s="2" t="n">
        <v>-0.901765205154687</v>
      </c>
      <c r="V100" s="2" t="n">
        <v>0.144599020451045</v>
      </c>
      <c r="W100" s="2" t="n">
        <v>0.0230577155624951</v>
      </c>
      <c r="X100" s="2" t="n">
        <v>0.0705960255355565</v>
      </c>
      <c r="Y100" s="2" t="n">
        <v>0.115854756980611</v>
      </c>
      <c r="Z100" s="2" t="n">
        <v>0.158096626766345</v>
      </c>
      <c r="AA100" s="2" t="n">
        <v>0.142846069165219</v>
      </c>
      <c r="AB100" s="2" t="n">
        <v>0.149390786296655</v>
      </c>
      <c r="AC100" s="2" t="n">
        <v>0.14738948627329</v>
      </c>
      <c r="AD100" s="2" t="n">
        <v>0.118979336531983</v>
      </c>
      <c r="AE100" s="2" t="n">
        <v>0.0820484693698467</v>
      </c>
      <c r="AF100" s="2" t="n">
        <v>0.0147984430804944</v>
      </c>
      <c r="AG100" s="2" t="n">
        <v>-0.985530122752358</v>
      </c>
      <c r="AH100" s="3" t="b">
        <f aca="false">TRUE()</f>
        <v>1</v>
      </c>
      <c r="AI100" s="3" t="n">
        <v>0.632162719572641</v>
      </c>
      <c r="AJ100" s="3" t="b">
        <f aca="false">TRUE()</f>
        <v>1</v>
      </c>
      <c r="AK100" s="3" t="n">
        <v>0.303365698382581</v>
      </c>
      <c r="AL100" s="3" t="b">
        <f aca="false">TRUE()</f>
        <v>1</v>
      </c>
      <c r="AM100" s="3" t="n">
        <v>0.790416554262935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35</v>
      </c>
      <c r="E101" s="2" t="n">
        <v>2</v>
      </c>
      <c r="F101" s="2" t="n">
        <v>26.565051177078</v>
      </c>
      <c r="G101" s="2" t="n">
        <v>0.73921568627451</v>
      </c>
      <c r="H101" s="2" t="n">
        <v>0.980794300588546</v>
      </c>
      <c r="I101" s="2" t="n">
        <v>0.136057627087629</v>
      </c>
      <c r="J101" s="2" t="n">
        <v>0.367121651639619</v>
      </c>
      <c r="K101" s="2" t="n">
        <v>3.20979248578771</v>
      </c>
      <c r="L101" s="2" t="n">
        <v>0.558</v>
      </c>
      <c r="M101" s="2" t="n">
        <v>0.063</v>
      </c>
      <c r="N101" s="2" t="n">
        <v>7.127</v>
      </c>
      <c r="O101" s="2" t="s">
        <v>41</v>
      </c>
      <c r="P101" s="2" t="n">
        <v>254.6</v>
      </c>
      <c r="Q101" s="2" t="n">
        <v>93.6</v>
      </c>
      <c r="R101" s="2" t="n">
        <v>12.992</v>
      </c>
      <c r="S101" s="2" t="n">
        <v>0.414155676676267</v>
      </c>
      <c r="T101" s="2" t="n">
        <v>-0.214219146018269</v>
      </c>
      <c r="U101" s="2" t="n">
        <v>-0.846217451348383</v>
      </c>
      <c r="V101" s="2" t="n">
        <v>0.0456633273945526</v>
      </c>
      <c r="W101" s="2" t="n">
        <v>0.0870667008210825</v>
      </c>
      <c r="X101" s="2" t="n">
        <v>0.0285284899446887</v>
      </c>
      <c r="Y101" s="2" t="n">
        <v>0.080402074919155</v>
      </c>
      <c r="Z101" s="2" t="n">
        <v>0.145210471495219</v>
      </c>
      <c r="AA101" s="2" t="n">
        <v>0.182906027991551</v>
      </c>
      <c r="AB101" s="2" t="n">
        <v>0.131496708057485</v>
      </c>
      <c r="AC101" s="2" t="n">
        <v>0.129867093691946</v>
      </c>
      <c r="AD101" s="2" t="n">
        <v>0.141295931053167</v>
      </c>
      <c r="AE101" s="2" t="n">
        <v>0.117245893880503</v>
      </c>
      <c r="AF101" s="2" t="n">
        <v>0.0430473089662849</v>
      </c>
      <c r="AG101" s="2" t="n">
        <v>-1.15012349641567</v>
      </c>
      <c r="AH101" s="3" t="b">
        <f aca="false">TRUE()</f>
        <v>1</v>
      </c>
      <c r="AI101" s="3" t="n">
        <v>-1.75723644006375</v>
      </c>
      <c r="AJ101" s="3" t="b">
        <f aca="false">TRUE()</f>
        <v>1</v>
      </c>
      <c r="AK101" s="3" t="n">
        <v>-1.49802552665621</v>
      </c>
      <c r="AL101" s="3" t="b">
        <f aca="false">TRUE()</f>
        <v>1</v>
      </c>
      <c r="AM101" s="3" t="n">
        <v>0.513256188127791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35</v>
      </c>
      <c r="E102" s="2" t="n">
        <v>3</v>
      </c>
      <c r="F102" s="2" t="n">
        <v>27.8972710309476</v>
      </c>
      <c r="G102" s="2" t="n">
        <v>0.711026615969582</v>
      </c>
      <c r="H102" s="2" t="n">
        <v>0.993796688835205</v>
      </c>
      <c r="I102" s="2" t="n">
        <v>0.0763005271159992</v>
      </c>
      <c r="J102" s="2" t="n">
        <v>0.254118279842743</v>
      </c>
      <c r="K102" s="2" t="n">
        <v>5.70199831536075</v>
      </c>
      <c r="L102" s="2" t="n">
        <v>0.608</v>
      </c>
      <c r="M102" s="2" t="n">
        <v>0.07</v>
      </c>
      <c r="N102" s="2" t="n">
        <v>12.099</v>
      </c>
      <c r="O102" s="2" t="s">
        <v>41</v>
      </c>
      <c r="P102" s="2" t="n">
        <v>232.5</v>
      </c>
      <c r="Q102" s="2" t="n">
        <v>91.6</v>
      </c>
      <c r="R102" s="2" t="n">
        <v>11.861</v>
      </c>
      <c r="S102" s="2" t="n">
        <v>0.673527565226544</v>
      </c>
      <c r="T102" s="2" t="n">
        <v>-0.47880433756839</v>
      </c>
      <c r="U102" s="2" t="n">
        <v>-0.566158689402745</v>
      </c>
      <c r="V102" s="2" t="n">
        <v>0.0870518110021546</v>
      </c>
      <c r="W102" s="2" t="n">
        <v>0.0258243882306705</v>
      </c>
      <c r="X102" s="2" t="n">
        <v>0.0133450825513578</v>
      </c>
      <c r="Y102" s="2" t="n">
        <v>0.0951925034363557</v>
      </c>
      <c r="Z102" s="2" t="n">
        <v>0.153628415444296</v>
      </c>
      <c r="AA102" s="2" t="n">
        <v>0.16923941339476</v>
      </c>
      <c r="AB102" s="2" t="n">
        <v>0.178557348886202</v>
      </c>
      <c r="AC102" s="2" t="n">
        <v>0.148626008041984</v>
      </c>
      <c r="AD102" s="2" t="n">
        <v>0.129553795637444</v>
      </c>
      <c r="AE102" s="2" t="n">
        <v>0.0872883060083942</v>
      </c>
      <c r="AF102" s="2" t="n">
        <v>0.0245691265992067</v>
      </c>
      <c r="AG102" s="2" t="n">
        <v>0.64326804342839</v>
      </c>
      <c r="AH102" s="3" t="b">
        <f aca="false">TRUE()</f>
        <v>1</v>
      </c>
      <c r="AI102" s="3" t="n">
        <v>-1.24227972462487</v>
      </c>
      <c r="AJ102" s="3" t="b">
        <f aca="false">TRUE()</f>
        <v>1</v>
      </c>
      <c r="AK102" s="3" t="n">
        <v>-1.28061624087567</v>
      </c>
      <c r="AL102" s="3" t="b">
        <f aca="false">TRUE()</f>
        <v>1</v>
      </c>
      <c r="AM102" s="3" t="n">
        <v>0.0993883441016638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37</v>
      </c>
      <c r="E103" s="2" t="n">
        <v>1</v>
      </c>
      <c r="F103" s="2" t="n">
        <v>33.6900675259798</v>
      </c>
      <c r="G103" s="2" t="n">
        <v>0.761209593326382</v>
      </c>
      <c r="H103" s="2" t="n">
        <v>0.986218958770845</v>
      </c>
      <c r="I103" s="2" t="n">
        <v>0.109995842326233</v>
      </c>
      <c r="J103" s="2" t="n">
        <v>0.335911119018813</v>
      </c>
      <c r="K103" s="2" t="n">
        <v>4.80487107414548</v>
      </c>
      <c r="L103" s="2" t="n">
        <v>0.704</v>
      </c>
      <c r="M103" s="2" t="n">
        <v>0.085</v>
      </c>
      <c r="N103" s="2" t="n">
        <v>10.428</v>
      </c>
      <c r="O103" s="2" t="s">
        <v>41</v>
      </c>
      <c r="P103" s="2" t="n">
        <v>203.6</v>
      </c>
      <c r="Q103" s="2" t="n">
        <v>109</v>
      </c>
      <c r="R103" s="2" t="n">
        <v>10.386</v>
      </c>
      <c r="S103" s="2" t="n">
        <v>0.268342845651763</v>
      </c>
      <c r="T103" s="2" t="n">
        <v>-0.0704503847650285</v>
      </c>
      <c r="U103" s="2" t="n">
        <v>-1.23991923171044</v>
      </c>
      <c r="V103" s="2" t="n">
        <v>0.506109572904483</v>
      </c>
      <c r="W103" s="2" t="n">
        <v>0.130962981480119</v>
      </c>
      <c r="X103" s="2" t="n">
        <v>0.109626863701437</v>
      </c>
      <c r="Y103" s="2" t="n">
        <v>0.180031924356031</v>
      </c>
      <c r="Z103" s="2" t="n">
        <v>0.175743831959852</v>
      </c>
      <c r="AA103" s="2" t="n">
        <v>0.177300096775345</v>
      </c>
      <c r="AB103" s="2" t="n">
        <v>0.150160646160934</v>
      </c>
      <c r="AC103" s="2" t="n">
        <v>0.124471579569832</v>
      </c>
      <c r="AD103" s="2" t="n">
        <v>0.0543345117951157</v>
      </c>
      <c r="AE103" s="2" t="n">
        <v>0.0255275715158914</v>
      </c>
      <c r="AF103" s="2" t="n">
        <v>0.00280297416556266</v>
      </c>
      <c r="AG103" s="2" t="n">
        <v>-0.00230480030207712</v>
      </c>
      <c r="AH103" s="3" t="b">
        <f aca="false">TRUE()</f>
        <v>1</v>
      </c>
      <c r="AI103" s="3" t="n">
        <v>-0.253562830982228</v>
      </c>
      <c r="AJ103" s="3" t="b">
        <f aca="false">TRUE()</f>
        <v>1</v>
      </c>
      <c r="AK103" s="3" t="n">
        <v>-0.814739199917359</v>
      </c>
      <c r="AL103" s="3" t="b">
        <f aca="false">TRUE()</f>
        <v>1</v>
      </c>
      <c r="AM103" s="3" t="n">
        <v>-0.441823451932503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37</v>
      </c>
      <c r="E104" s="2" t="n">
        <v>2</v>
      </c>
      <c r="F104" s="2" t="n">
        <v>46.8476102659946</v>
      </c>
      <c r="G104" s="2" t="n">
        <v>0.642954856361149</v>
      </c>
      <c r="H104" s="2" t="n">
        <v>0.978077980352183</v>
      </c>
      <c r="I104" s="2" t="n">
        <v>0.112295474953186</v>
      </c>
      <c r="J104" s="2" t="n">
        <v>0.275310006857103</v>
      </c>
      <c r="K104" s="2" t="n">
        <v>5.94804546874227</v>
      </c>
      <c r="L104" s="2" t="n">
        <v>0.752</v>
      </c>
      <c r="M104" s="2" t="n">
        <v>0.091</v>
      </c>
      <c r="N104" s="2" t="n">
        <v>12.697</v>
      </c>
      <c r="O104" s="2" t="s">
        <v>41</v>
      </c>
      <c r="P104" s="2" t="n">
        <v>241.8</v>
      </c>
      <c r="Q104" s="2" t="n">
        <v>108.7</v>
      </c>
      <c r="R104" s="2" t="n">
        <v>12.338</v>
      </c>
      <c r="S104" s="2" t="n">
        <v>0.447891681261248</v>
      </c>
      <c r="T104" s="2" t="n">
        <v>-0.167920358378183</v>
      </c>
      <c r="U104" s="2" t="n">
        <v>-0.95450945605035</v>
      </c>
      <c r="V104" s="2" t="n">
        <v>0.00329936738493453</v>
      </c>
      <c r="W104" s="2" t="n">
        <v>0.0366723368937161</v>
      </c>
      <c r="X104" s="2" t="n">
        <v>0.00604520099699762</v>
      </c>
      <c r="Y104" s="2" t="n">
        <v>0.0651138999997594</v>
      </c>
      <c r="Z104" s="2" t="n">
        <v>0.179462011667824</v>
      </c>
      <c r="AA104" s="2" t="n">
        <v>0.184020686934014</v>
      </c>
      <c r="AB104" s="2" t="n">
        <v>0.101778115124307</v>
      </c>
      <c r="AC104" s="2" t="n">
        <v>0.159336492830625</v>
      </c>
      <c r="AD104" s="2" t="n">
        <v>0.169461166885266</v>
      </c>
      <c r="AE104" s="2" t="n">
        <v>0.0987006358149393</v>
      </c>
      <c r="AF104" s="2" t="n">
        <v>0.0360817897462671</v>
      </c>
      <c r="AG104" s="2" t="n">
        <v>0.82032359720371</v>
      </c>
      <c r="AH104" s="3" t="b">
        <f aca="false">TRUE()</f>
        <v>1</v>
      </c>
      <c r="AI104" s="3" t="n">
        <v>0.240795615839094</v>
      </c>
      <c r="AJ104" s="3" t="b">
        <f aca="false">TRUE()</f>
        <v>1</v>
      </c>
      <c r="AK104" s="3" t="n">
        <v>-0.628388383534036</v>
      </c>
      <c r="AL104" s="3" t="b">
        <f aca="false">TRUE()</f>
        <v>1</v>
      </c>
      <c r="AM104" s="3" t="n">
        <v>0.273549925524424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38</v>
      </c>
      <c r="E105" s="2" t="n">
        <v>1</v>
      </c>
      <c r="F105" s="2" t="n">
        <v>24.2277453179541</v>
      </c>
      <c r="G105" s="2" t="n">
        <v>0.872576177285319</v>
      </c>
      <c r="H105" s="2" t="n">
        <v>0.975683702920518</v>
      </c>
      <c r="I105" s="2" t="n">
        <v>0.216912091179868</v>
      </c>
      <c r="J105" s="2" t="n">
        <v>0.454481309286851</v>
      </c>
      <c r="K105" s="2" t="n">
        <v>3.70097241738084</v>
      </c>
      <c r="L105" s="2" t="n">
        <v>0.794</v>
      </c>
      <c r="M105" s="2" t="n">
        <v>0.134</v>
      </c>
      <c r="N105" s="2" t="n">
        <v>8.218</v>
      </c>
      <c r="O105" s="2" t="s">
        <v>41</v>
      </c>
      <c r="P105" s="2" t="n">
        <v>208.3</v>
      </c>
      <c r="Q105" s="2" t="n">
        <v>121.7</v>
      </c>
      <c r="R105" s="2" t="n">
        <v>10.63</v>
      </c>
      <c r="S105" s="2" t="n">
        <v>0.472441910675639</v>
      </c>
      <c r="T105" s="2" t="n">
        <v>0.376253053452599</v>
      </c>
      <c r="U105" s="2" t="n">
        <v>-1.17079170172996</v>
      </c>
      <c r="V105" s="2" t="n">
        <v>0.272291912586967</v>
      </c>
      <c r="W105" s="2" t="n">
        <v>0.0427079329301191</v>
      </c>
      <c r="X105" s="2" t="n">
        <v>0.0356826587687547</v>
      </c>
      <c r="Y105" s="2" t="n">
        <v>0.087855634583798</v>
      </c>
      <c r="Z105" s="2" t="n">
        <v>0.167786400444079</v>
      </c>
      <c r="AA105" s="2" t="n">
        <v>0.209950947412583</v>
      </c>
      <c r="AB105" s="2" t="n">
        <v>0.216652436066021</v>
      </c>
      <c r="AC105" s="2" t="n">
        <v>0.18105193944857</v>
      </c>
      <c r="AD105" s="2" t="n">
        <v>0.0574959427827863</v>
      </c>
      <c r="AE105" s="2" t="n">
        <v>0.0352889223983382</v>
      </c>
      <c r="AF105" s="2" t="n">
        <v>0.00823511809506959</v>
      </c>
      <c r="AG105" s="2" t="n">
        <v>-0.796670373319808</v>
      </c>
      <c r="AH105" s="3" t="b">
        <f aca="false">TRUE()</f>
        <v>1</v>
      </c>
      <c r="AI105" s="3" t="n">
        <v>0.673359256807751</v>
      </c>
      <c r="AJ105" s="3" t="b">
        <f aca="false">TRUE()</f>
        <v>1</v>
      </c>
      <c r="AK105" s="3" t="n">
        <v>0.707125800546449</v>
      </c>
      <c r="AL105" s="3" t="b">
        <f aca="false">TRUE()</f>
        <v>1</v>
      </c>
      <c r="AM105" s="3" t="n">
        <v>-0.353806308632829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38</v>
      </c>
      <c r="E106" s="2" t="n">
        <v>2</v>
      </c>
      <c r="F106" s="2" t="n">
        <v>29.7448812969422</v>
      </c>
      <c r="G106" s="2" t="n">
        <v>0.790591805766313</v>
      </c>
      <c r="H106" s="2" t="n">
        <v>0.984708247292643</v>
      </c>
      <c r="I106" s="2" t="n">
        <v>0.197310470793284</v>
      </c>
      <c r="J106" s="2" t="n">
        <v>0.372865718282909</v>
      </c>
      <c r="K106" s="2" t="n">
        <v>3.76534213353203</v>
      </c>
      <c r="L106" s="2" t="n">
        <v>0.642</v>
      </c>
      <c r="M106" s="2" t="n">
        <v>0.086</v>
      </c>
      <c r="N106" s="2" t="n">
        <v>8.297</v>
      </c>
      <c r="O106" s="2" t="s">
        <v>41</v>
      </c>
      <c r="P106" s="2" t="n">
        <v>250.3</v>
      </c>
      <c r="Q106" s="2" t="n">
        <v>113.8</v>
      </c>
      <c r="R106" s="2" t="n">
        <v>12.769</v>
      </c>
      <c r="S106" s="2" t="n">
        <v>0.717897196084711</v>
      </c>
      <c r="T106" s="2" t="n">
        <v>0.147449338514335</v>
      </c>
      <c r="U106" s="2" t="n">
        <v>-1.32260200611449</v>
      </c>
      <c r="V106" s="2" t="n">
        <v>0.324520488860302</v>
      </c>
      <c r="W106" s="2" t="n">
        <v>0.130678473281048</v>
      </c>
      <c r="X106" s="2" t="n">
        <v>0.0187229156937611</v>
      </c>
      <c r="Y106" s="2" t="n">
        <v>0.103045470237225</v>
      </c>
      <c r="Z106" s="2" t="n">
        <v>0.209040744937711</v>
      </c>
      <c r="AA106" s="2" t="n">
        <v>0.201187254141966</v>
      </c>
      <c r="AB106" s="2" t="n">
        <v>0.195470571809623</v>
      </c>
      <c r="AC106" s="2" t="n">
        <v>0.126871083902989</v>
      </c>
      <c r="AD106" s="2" t="n">
        <v>0.0660365092810173</v>
      </c>
      <c r="AE106" s="2" t="n">
        <v>0.0566918556116339</v>
      </c>
      <c r="AF106" s="2" t="n">
        <v>0.0229335943840742</v>
      </c>
      <c r="AG106" s="2" t="n">
        <v>-0.750349919769037</v>
      </c>
      <c r="AH106" s="3" t="b">
        <f aca="false">TRUE()</f>
        <v>1</v>
      </c>
      <c r="AI106" s="3" t="n">
        <v>-0.892109158126435</v>
      </c>
      <c r="AJ106" s="3" t="b">
        <f aca="false">TRUE()</f>
        <v>1</v>
      </c>
      <c r="AK106" s="3" t="n">
        <v>-0.783680730520138</v>
      </c>
      <c r="AL106" s="3" t="b">
        <f aca="false">TRUE()</f>
        <v>1</v>
      </c>
      <c r="AM106" s="3" t="n">
        <v>0.432729865534473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38</v>
      </c>
      <c r="E107" s="2" t="n">
        <v>3</v>
      </c>
      <c r="F107" s="2" t="n">
        <v>40.7321066997092</v>
      </c>
      <c r="G107" s="2" t="n">
        <v>0.685331230283912</v>
      </c>
      <c r="H107" s="2" t="n">
        <v>0.984799401683755</v>
      </c>
      <c r="I107" s="2" t="n">
        <v>0.148675781291972</v>
      </c>
      <c r="J107" s="2" t="n">
        <v>0.299985657201042</v>
      </c>
      <c r="K107" s="2" t="n">
        <v>5.48094919391774</v>
      </c>
      <c r="L107" s="2" t="n">
        <v>0.704</v>
      </c>
      <c r="M107" s="2" t="n">
        <v>0.108</v>
      </c>
      <c r="N107" s="2" t="n">
        <v>11.813</v>
      </c>
      <c r="O107" s="2" t="s">
        <v>41</v>
      </c>
      <c r="P107" s="2" t="n">
        <v>236.4</v>
      </c>
      <c r="Q107" s="2" t="n">
        <v>124.5</v>
      </c>
      <c r="R107" s="2" t="n">
        <v>12.064</v>
      </c>
      <c r="S107" s="2" t="n">
        <v>0.674553869213718</v>
      </c>
      <c r="T107" s="2" t="n">
        <v>-0.0321026189147739</v>
      </c>
      <c r="U107" s="2" t="n">
        <v>-1.32611411012134</v>
      </c>
      <c r="V107" s="2" t="n">
        <v>0.128104224608203</v>
      </c>
      <c r="W107" s="2" t="n">
        <v>0.00732819617387148</v>
      </c>
      <c r="X107" s="2" t="n">
        <v>0.0193061851370994</v>
      </c>
      <c r="Y107" s="2" t="n">
        <v>0.0600975308827138</v>
      </c>
      <c r="Z107" s="2" t="n">
        <v>0.163393928887044</v>
      </c>
      <c r="AA107" s="2" t="n">
        <v>0.193361950649547</v>
      </c>
      <c r="AB107" s="2" t="n">
        <v>0.21739553005123</v>
      </c>
      <c r="AC107" s="2" t="n">
        <v>0.191494238704259</v>
      </c>
      <c r="AD107" s="2" t="n">
        <v>0.101156450936576</v>
      </c>
      <c r="AE107" s="2" t="n">
        <v>0.040930354563075</v>
      </c>
      <c r="AF107" s="2" t="n">
        <v>0.0128638301884555</v>
      </c>
      <c r="AG107" s="2" t="n">
        <v>0.484201075691712</v>
      </c>
      <c r="AH107" s="3" t="b">
        <f aca="false">TRUE()</f>
        <v>1</v>
      </c>
      <c r="AI107" s="3" t="n">
        <v>-0.253562830982228</v>
      </c>
      <c r="AJ107" s="3" t="b">
        <f aca="false">TRUE()</f>
        <v>1</v>
      </c>
      <c r="AK107" s="3" t="n">
        <v>-0.100394403781286</v>
      </c>
      <c r="AL107" s="3" t="b">
        <f aca="false">TRUE()</f>
        <v>1</v>
      </c>
      <c r="AM107" s="3" t="n">
        <v>0.172423845988628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39</v>
      </c>
      <c r="E108" s="2" t="n">
        <v>2</v>
      </c>
      <c r="F108" s="2" t="n">
        <v>15.2551187030578</v>
      </c>
      <c r="G108" s="2" t="n">
        <v>0.908256880733945</v>
      </c>
      <c r="H108" s="2" t="n">
        <v>0.980688845553022</v>
      </c>
      <c r="I108" s="2" t="n">
        <v>0.191483290907437</v>
      </c>
      <c r="J108" s="2" t="n">
        <v>0.417834245902555</v>
      </c>
      <c r="K108" s="2" t="n">
        <v>4.10589408163698</v>
      </c>
      <c r="L108" s="2" t="n">
        <v>0.792</v>
      </c>
      <c r="M108" s="2" t="n">
        <v>0.127</v>
      </c>
      <c r="N108" s="2" t="n">
        <v>8.939</v>
      </c>
      <c r="O108" s="2" t="s">
        <v>41</v>
      </c>
      <c r="P108" s="2" t="n">
        <v>205.2</v>
      </c>
      <c r="Q108" s="2" t="n">
        <v>108.3</v>
      </c>
      <c r="R108" s="2" t="n">
        <v>10.472</v>
      </c>
      <c r="S108" s="2" t="n">
        <v>0.44083579657484</v>
      </c>
      <c r="T108" s="2" t="n">
        <v>0.286822538055259</v>
      </c>
      <c r="U108" s="2" t="n">
        <v>-0.739397337699088</v>
      </c>
      <c r="V108" s="2" t="n">
        <v>0.462236497542255</v>
      </c>
      <c r="W108" s="2" t="n">
        <v>0.107436419550855</v>
      </c>
      <c r="X108" s="2" t="n">
        <v>0.0932304055874034</v>
      </c>
      <c r="Y108" s="2" t="n">
        <v>0.119600871395014</v>
      </c>
      <c r="Z108" s="2" t="n">
        <v>0.176557950106818</v>
      </c>
      <c r="AA108" s="2" t="n">
        <v>0.19767908739401</v>
      </c>
      <c r="AB108" s="2" t="n">
        <v>0.174832884942576</v>
      </c>
      <c r="AC108" s="2" t="n">
        <v>0.107630826549517</v>
      </c>
      <c r="AD108" s="2" t="n">
        <v>0.0845848586098544</v>
      </c>
      <c r="AE108" s="2" t="n">
        <v>0.0421680056815906</v>
      </c>
      <c r="AF108" s="2" t="n">
        <v>0.0037151097332163</v>
      </c>
      <c r="AG108" s="2" t="n">
        <v>-0.505288707183134</v>
      </c>
      <c r="AH108" s="3" t="b">
        <f aca="false">TRUE()</f>
        <v>1</v>
      </c>
      <c r="AI108" s="3" t="n">
        <v>0.652760988190196</v>
      </c>
      <c r="AJ108" s="3" t="b">
        <f aca="false">TRUE()</f>
        <v>1</v>
      </c>
      <c r="AK108" s="3" t="n">
        <v>0.489716514765905</v>
      </c>
      <c r="AL108" s="3" t="b">
        <f aca="false">TRUE()</f>
        <v>1</v>
      </c>
      <c r="AM108" s="3" t="n">
        <v>-0.411860169107082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39</v>
      </c>
      <c r="E109" s="2" t="n">
        <v>5</v>
      </c>
      <c r="F109" s="2" t="n">
        <v>40.7321066997092</v>
      </c>
      <c r="G109" s="2" t="n">
        <v>0.802491103202847</v>
      </c>
      <c r="H109" s="2" t="n">
        <v>0.960740251267523</v>
      </c>
      <c r="I109" s="2" t="n">
        <v>0.188767598512675</v>
      </c>
      <c r="J109" s="2" t="n">
        <v>0.476909804100084</v>
      </c>
      <c r="K109" s="2" t="n">
        <v>3.06930793827747</v>
      </c>
      <c r="L109" s="2" t="n">
        <v>0.715</v>
      </c>
      <c r="M109" s="2" t="n">
        <v>0.12</v>
      </c>
      <c r="N109" s="2" t="n">
        <v>6.812</v>
      </c>
      <c r="O109" s="2" t="s">
        <v>41</v>
      </c>
      <c r="P109" s="2" t="n">
        <v>189.6</v>
      </c>
      <c r="Q109" s="2" t="n">
        <v>103.8</v>
      </c>
      <c r="R109" s="2" t="n">
        <v>9.674</v>
      </c>
      <c r="S109" s="2" t="n">
        <v>0.613650636503197</v>
      </c>
      <c r="T109" s="2" t="n">
        <v>0.449028171201159</v>
      </c>
      <c r="U109" s="2" t="n">
        <v>-1.01917295603275</v>
      </c>
      <c r="V109" s="2" t="n">
        <v>0.00460327231528768</v>
      </c>
      <c r="W109" s="2" t="n">
        <v>0.00460327231528768</v>
      </c>
      <c r="X109" s="2" t="n">
        <v>0.012059261336373</v>
      </c>
      <c r="Y109" s="2" t="n">
        <v>0.0521270169042438</v>
      </c>
      <c r="Z109" s="2" t="n">
        <v>0.135605918649356</v>
      </c>
      <c r="AA109" s="2" t="n">
        <v>0.200742069051816</v>
      </c>
      <c r="AB109" s="2" t="n">
        <v>0.211769033035491</v>
      </c>
      <c r="AC109" s="2" t="n">
        <v>0.200211219294479</v>
      </c>
      <c r="AD109" s="2" t="n">
        <v>0.129502818746836</v>
      </c>
      <c r="AE109" s="2" t="n">
        <v>0.0426098095498379</v>
      </c>
      <c r="AF109" s="2" t="n">
        <v>0.015372853431568</v>
      </c>
      <c r="AG109" s="2" t="n">
        <v>-1.25121618948062</v>
      </c>
      <c r="AH109" s="3" t="b">
        <f aca="false">TRUE()</f>
        <v>1</v>
      </c>
      <c r="AI109" s="3" t="n">
        <v>-0.140272353585675</v>
      </c>
      <c r="AJ109" s="3" t="b">
        <f aca="false">TRUE()</f>
        <v>1</v>
      </c>
      <c r="AK109" s="3" t="n">
        <v>0.272307228985361</v>
      </c>
      <c r="AL109" s="3" t="b">
        <f aca="false">TRUE()</f>
        <v>1</v>
      </c>
      <c r="AM109" s="3" t="n">
        <v>-0.704002176654937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39</v>
      </c>
      <c r="E110" s="2" t="n">
        <v>6</v>
      </c>
      <c r="F110" s="2" t="n">
        <v>18.434948822922</v>
      </c>
      <c r="G110" s="2" t="n">
        <v>0.821656050955414</v>
      </c>
      <c r="H110" s="2" t="n">
        <v>0.974242327294305</v>
      </c>
      <c r="I110" s="2" t="n">
        <v>0.226236778609967</v>
      </c>
      <c r="J110" s="2" t="n">
        <v>0.443899120383524</v>
      </c>
      <c r="K110" s="2" t="n">
        <v>2.87413519770803</v>
      </c>
      <c r="L110" s="2" t="n">
        <v>0.641</v>
      </c>
      <c r="M110" s="2" t="n">
        <v>0.105</v>
      </c>
      <c r="N110" s="2" t="n">
        <v>6.527</v>
      </c>
      <c r="O110" s="2" t="s">
        <v>41</v>
      </c>
      <c r="P110" s="2" t="n">
        <v>223.9</v>
      </c>
      <c r="Q110" s="2" t="n">
        <v>109.8</v>
      </c>
      <c r="R110" s="2" t="n">
        <v>11.425</v>
      </c>
      <c r="S110" s="2" t="n">
        <v>0.000508745336757703</v>
      </c>
      <c r="T110" s="2" t="n">
        <v>0.0290447559233498</v>
      </c>
      <c r="U110" s="2" t="n">
        <v>-1.27032992926394</v>
      </c>
      <c r="V110" s="2" t="n">
        <v>0.109538936074456</v>
      </c>
      <c r="W110" s="2" t="n">
        <v>0.0352298720472484</v>
      </c>
      <c r="X110" s="2" t="n">
        <v>0.0253157832311769</v>
      </c>
      <c r="Y110" s="2" t="n">
        <v>0.0693955172182728</v>
      </c>
      <c r="Z110" s="2" t="n">
        <v>0.146381855730694</v>
      </c>
      <c r="AA110" s="2" t="n">
        <v>0.189633819498697</v>
      </c>
      <c r="AB110" s="2" t="n">
        <v>0.215702710183613</v>
      </c>
      <c r="AC110" s="2" t="n">
        <v>0.176373608053438</v>
      </c>
      <c r="AD110" s="2" t="n">
        <v>0.0997787061611619</v>
      </c>
      <c r="AE110" s="2" t="n">
        <v>0.058705082572867</v>
      </c>
      <c r="AF110" s="2" t="n">
        <v>0.0187129173500796</v>
      </c>
      <c r="AG110" s="2" t="n">
        <v>-1.39166251120573</v>
      </c>
      <c r="AH110" s="3" t="b">
        <f aca="false">TRUE()</f>
        <v>1</v>
      </c>
      <c r="AI110" s="3" t="n">
        <v>-0.902408292435213</v>
      </c>
      <c r="AJ110" s="3" t="b">
        <f aca="false">TRUE()</f>
        <v>1</v>
      </c>
      <c r="AK110" s="3" t="n">
        <v>-0.193569811972948</v>
      </c>
      <c r="AL110" s="3" t="b">
        <f aca="false">TRUE()</f>
        <v>1</v>
      </c>
      <c r="AM110" s="3" t="n">
        <v>-0.061664301084974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39</v>
      </c>
      <c r="E111" s="2" t="n">
        <v>7</v>
      </c>
      <c r="F111" s="2" t="n">
        <v>21.3706222693432</v>
      </c>
      <c r="G111" s="2" t="n">
        <v>0.832608695652174</v>
      </c>
      <c r="H111" s="2" t="n">
        <v>0.981651644007554</v>
      </c>
      <c r="I111" s="2" t="n">
        <v>0.210921602782685</v>
      </c>
      <c r="J111" s="2" t="n">
        <v>0.410913362995893</v>
      </c>
      <c r="K111" s="2" t="n">
        <v>3.07286210259184</v>
      </c>
      <c r="L111" s="2" t="n">
        <v>0.59</v>
      </c>
      <c r="M111" s="2" t="n">
        <v>0.085</v>
      </c>
      <c r="N111" s="2" t="n">
        <v>6.747</v>
      </c>
      <c r="O111" s="2" t="s">
        <v>41</v>
      </c>
      <c r="P111" s="2" t="n">
        <v>93.4</v>
      </c>
      <c r="Q111" s="2" t="n">
        <v>44.3</v>
      </c>
      <c r="R111" s="2" t="n">
        <v>4.767</v>
      </c>
      <c r="S111" s="2" t="n">
        <v>-1</v>
      </c>
      <c r="T111" s="2" t="n">
        <v>0.321278305156366</v>
      </c>
      <c r="U111" s="2" t="n">
        <v>-0.352892768361655</v>
      </c>
      <c r="V111" s="2" t="n">
        <v>0.0374932022722433</v>
      </c>
      <c r="W111" s="2" t="n">
        <v>0.055202466844661</v>
      </c>
      <c r="X111" s="2" t="n">
        <v>0.180501792854295</v>
      </c>
      <c r="Y111" s="2" t="n">
        <v>0.132343988532391</v>
      </c>
      <c r="Z111" s="2" t="n">
        <v>0.118251125433703</v>
      </c>
      <c r="AA111" s="2" t="n">
        <v>0.0805738138389157</v>
      </c>
      <c r="AB111" s="2" t="n">
        <v>0.0859526080257163</v>
      </c>
      <c r="AC111" s="2" t="n">
        <v>0.145403285703549</v>
      </c>
      <c r="AD111" s="2" t="n">
        <v>0.165946010537657</v>
      </c>
      <c r="AE111" s="2" t="n">
        <v>0.0856908031593791</v>
      </c>
      <c r="AF111" s="2" t="n">
        <v>0.00533657191439409</v>
      </c>
      <c r="AG111" s="2" t="n">
        <v>-1.24865861251929</v>
      </c>
      <c r="AH111" s="3" t="b">
        <f aca="false">TRUE()</f>
        <v>1</v>
      </c>
      <c r="AI111" s="3" t="n">
        <v>-1.42766414218287</v>
      </c>
      <c r="AJ111" s="3" t="b">
        <f aca="false">TRUE()</f>
        <v>1</v>
      </c>
      <c r="AK111" s="3" t="n">
        <v>-0.814739199917359</v>
      </c>
      <c r="AL111" s="3" t="b">
        <f aca="false">TRUE()</f>
        <v>1</v>
      </c>
      <c r="AM111" s="3" t="n">
        <v>-2.50554455653337</v>
      </c>
      <c r="AN111" s="3" t="b">
        <f aca="false">FALSE()</f>
        <v>0</v>
      </c>
      <c r="AO111" s="3" t="n">
        <v>0</v>
      </c>
      <c r="AP111" s="3" t="n">
        <v>1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39</v>
      </c>
      <c r="E112" s="2" t="n">
        <v>8</v>
      </c>
      <c r="F112" s="2" t="n">
        <v>32.9052429229879</v>
      </c>
      <c r="G112" s="2" t="n">
        <v>0.75609756097561</v>
      </c>
      <c r="H112" s="2" t="n">
        <v>0.961244016713486</v>
      </c>
      <c r="I112" s="2" t="n">
        <v>0.193324534955706</v>
      </c>
      <c r="J112" s="2" t="n">
        <v>0.447701957291612</v>
      </c>
      <c r="K112" s="2" t="n">
        <v>2.86672979422446</v>
      </c>
      <c r="L112" s="2" t="n">
        <v>0.549</v>
      </c>
      <c r="M112" s="2" t="n">
        <v>0.133</v>
      </c>
      <c r="N112" s="2" t="n">
        <v>6.361</v>
      </c>
      <c r="O112" s="2" t="s">
        <v>41</v>
      </c>
      <c r="P112" s="2" t="n">
        <v>145.7</v>
      </c>
      <c r="Q112" s="2" t="n">
        <v>48.4</v>
      </c>
      <c r="R112" s="2" t="n">
        <v>7.433</v>
      </c>
      <c r="S112" s="2" t="n">
        <v>-1</v>
      </c>
      <c r="T112" s="2" t="n">
        <v>0.885638508142613</v>
      </c>
      <c r="U112" s="2" t="n">
        <v>2.44060487924545</v>
      </c>
      <c r="V112" s="2" t="n">
        <v>0.0776766630583524</v>
      </c>
      <c r="W112" s="2" t="n">
        <v>0.0206161611667969</v>
      </c>
      <c r="X112" s="2" t="n">
        <v>0.187852167391739</v>
      </c>
      <c r="Y112" s="2" t="n">
        <v>0.136849434267547</v>
      </c>
      <c r="Z112" s="2" t="n">
        <v>0.0796836649534625</v>
      </c>
      <c r="AA112" s="2" t="n">
        <v>0.102640320209825</v>
      </c>
      <c r="AB112" s="2" t="n">
        <v>0.153019572897067</v>
      </c>
      <c r="AC112" s="2" t="n">
        <v>0.114261771822576</v>
      </c>
      <c r="AD112" s="2" t="n">
        <v>0.108076062526216</v>
      </c>
      <c r="AE112" s="2" t="n">
        <v>0.0894147013282417</v>
      </c>
      <c r="AF112" s="2" t="n">
        <v>0.0282023046033255</v>
      </c>
      <c r="AG112" s="2" t="n">
        <v>-1.39699144022073</v>
      </c>
      <c r="AH112" s="3" t="b">
        <f aca="false">TRUE()</f>
        <v>1</v>
      </c>
      <c r="AI112" s="3" t="n">
        <v>-1.84992864884275</v>
      </c>
      <c r="AJ112" s="3" t="b">
        <f aca="false">TRUE()</f>
        <v>1</v>
      </c>
      <c r="AK112" s="3" t="n">
        <v>0.676067331149229</v>
      </c>
      <c r="AL112" s="3" t="b">
        <f aca="false">TRUE()</f>
        <v>1</v>
      </c>
      <c r="AM112" s="3" t="n">
        <v>-1.52611974917743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39</v>
      </c>
      <c r="E113" s="2" t="n">
        <v>9</v>
      </c>
      <c r="F113" s="2" t="n">
        <v>15.2551187030578</v>
      </c>
      <c r="G113" s="2" t="n">
        <v>0.911363636363636</v>
      </c>
      <c r="H113" s="2" t="n">
        <v>0.973008095541108</v>
      </c>
      <c r="I113" s="2" t="n">
        <v>0.20839553364849</v>
      </c>
      <c r="J113" s="2" t="n">
        <v>0.483554206657791</v>
      </c>
      <c r="K113" s="2" t="n">
        <v>2.83246136834188</v>
      </c>
      <c r="L113" s="2" t="n">
        <v>0.668</v>
      </c>
      <c r="M113" s="2" t="n">
        <v>0.101</v>
      </c>
      <c r="N113" s="2" t="n">
        <v>6.328</v>
      </c>
      <c r="O113" s="2" t="s">
        <v>41</v>
      </c>
      <c r="P113" s="2" t="n">
        <v>206</v>
      </c>
      <c r="Q113" s="2" t="n">
        <v>92.3</v>
      </c>
      <c r="R113" s="2" t="n">
        <v>10.511</v>
      </c>
      <c r="S113" s="2" t="n">
        <v>6.80061926682416E-005</v>
      </c>
      <c r="T113" s="2" t="n">
        <v>-0.435186814575793</v>
      </c>
      <c r="U113" s="2" t="n">
        <v>-0.782834898074001</v>
      </c>
      <c r="V113" s="2" t="n">
        <v>0.288707656956257</v>
      </c>
      <c r="W113" s="2" t="n">
        <v>0.0104001888829247</v>
      </c>
      <c r="X113" s="2" t="n">
        <v>0.0883701305163828</v>
      </c>
      <c r="Y113" s="2" t="n">
        <v>0.137565146816004</v>
      </c>
      <c r="Z113" s="2" t="n">
        <v>0.155217669423364</v>
      </c>
      <c r="AA113" s="2" t="n">
        <v>0.152679354875075</v>
      </c>
      <c r="AB113" s="2" t="n">
        <v>0.147732833306296</v>
      </c>
      <c r="AC113" s="2" t="n">
        <v>0.157668958798731</v>
      </c>
      <c r="AD113" s="2" t="n">
        <v>0.11208339605957</v>
      </c>
      <c r="AE113" s="2" t="n">
        <v>0.042176178034337</v>
      </c>
      <c r="AF113" s="2" t="n">
        <v>0.00650633217024022</v>
      </c>
      <c r="AG113" s="2" t="n">
        <v>-1.42165100257803</v>
      </c>
      <c r="AH113" s="3" t="b">
        <f aca="false">TRUE()</f>
        <v>1</v>
      </c>
      <c r="AI113" s="3" t="n">
        <v>-0.624331666098219</v>
      </c>
      <c r="AJ113" s="3" t="b">
        <f aca="false">TRUE()</f>
        <v>1</v>
      </c>
      <c r="AK113" s="3" t="n">
        <v>-0.31780368956183</v>
      </c>
      <c r="AL113" s="3" t="b">
        <f aca="false">TRUE()</f>
        <v>1</v>
      </c>
      <c r="AM113" s="3" t="n">
        <v>-0.396878527694372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39</v>
      </c>
      <c r="E114" s="2" t="n">
        <v>10</v>
      </c>
      <c r="F114" s="2" t="n">
        <v>24.2277453179541</v>
      </c>
      <c r="G114" s="2" t="n">
        <v>0.909365558912387</v>
      </c>
      <c r="H114" s="2" t="n">
        <v>0.956231052137158</v>
      </c>
      <c r="I114" s="2" t="n">
        <v>0.295713814016423</v>
      </c>
      <c r="J114" s="2" t="n">
        <v>0.54757245655048</v>
      </c>
      <c r="K114" s="2" t="n">
        <v>3.27536104230899</v>
      </c>
      <c r="L114" s="2" t="n">
        <v>0.863</v>
      </c>
      <c r="M114" s="2" t="n">
        <v>0.153</v>
      </c>
      <c r="N114" s="2" t="n">
        <v>7.362</v>
      </c>
      <c r="O114" s="2" t="s">
        <v>41</v>
      </c>
      <c r="P114" s="2" t="n">
        <v>240.4</v>
      </c>
      <c r="Q114" s="2" t="n">
        <v>128.7</v>
      </c>
      <c r="R114" s="2" t="n">
        <v>12.267</v>
      </c>
      <c r="S114" s="2" t="n">
        <v>0.319128796935626</v>
      </c>
      <c r="T114" s="2" t="n">
        <v>0.464035890905521</v>
      </c>
      <c r="U114" s="2" t="n">
        <v>-0.849114179971295</v>
      </c>
      <c r="V114" s="2" t="n">
        <v>0.108507717177222</v>
      </c>
      <c r="W114" s="2" t="n">
        <v>0.0274631853059405</v>
      </c>
      <c r="X114" s="2" t="n">
        <v>0.021758160915484</v>
      </c>
      <c r="Y114" s="2" t="n">
        <v>0.0805792130241249</v>
      </c>
      <c r="Z114" s="2" t="n">
        <v>0.129064164586462</v>
      </c>
      <c r="AA114" s="2" t="n">
        <v>0.200771386545542</v>
      </c>
      <c r="AB114" s="2" t="n">
        <v>0.231673802666752</v>
      </c>
      <c r="AC114" s="2" t="n">
        <v>0.185434475095342</v>
      </c>
      <c r="AD114" s="2" t="n">
        <v>0.085658337161185</v>
      </c>
      <c r="AE114" s="2" t="n">
        <v>0.0463303477157461</v>
      </c>
      <c r="AF114" s="2" t="n">
        <v>0.018730112289363</v>
      </c>
      <c r="AG114" s="2" t="n">
        <v>-1.1029403572264</v>
      </c>
      <c r="AH114" s="3" t="b">
        <f aca="false">TRUE()</f>
        <v>1</v>
      </c>
      <c r="AI114" s="3" t="n">
        <v>1.3839995241134</v>
      </c>
      <c r="AJ114" s="3" t="b">
        <f aca="false">TRUE()</f>
        <v>1</v>
      </c>
      <c r="AK114" s="3" t="n">
        <v>1.29723671909364</v>
      </c>
      <c r="AL114" s="3" t="b">
        <f aca="false">TRUE()</f>
        <v>1</v>
      </c>
      <c r="AM114" s="3" t="n">
        <v>0.24733205305218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40</v>
      </c>
      <c r="E115" s="2" t="n">
        <v>0</v>
      </c>
      <c r="F115" s="2" t="n">
        <v>15.2551187030578</v>
      </c>
      <c r="G115" s="2" t="n">
        <v>0.83392539964476</v>
      </c>
      <c r="H115" s="2" t="n">
        <v>0.992054021557204</v>
      </c>
      <c r="I115" s="2" t="n">
        <v>0.125558909105893</v>
      </c>
      <c r="J115" s="2" t="n">
        <v>0.287207710211516</v>
      </c>
      <c r="K115" s="2" t="n">
        <v>5.89395320827937</v>
      </c>
      <c r="L115" s="2" t="n">
        <v>0.728</v>
      </c>
      <c r="M115" s="2" t="n">
        <v>0.104</v>
      </c>
      <c r="N115" s="2" t="n">
        <v>12.481</v>
      </c>
      <c r="O115" s="2" t="s">
        <v>41</v>
      </c>
      <c r="P115" s="2" t="n">
        <v>258.2</v>
      </c>
      <c r="Q115" s="2" t="n">
        <v>118.3</v>
      </c>
      <c r="R115" s="2" t="n">
        <v>13.175</v>
      </c>
      <c r="S115" s="2" t="n">
        <v>0.430432277682569</v>
      </c>
      <c r="T115" s="2" t="n">
        <v>-0.228201942275078</v>
      </c>
      <c r="U115" s="2" t="n">
        <v>-1.14693798803313</v>
      </c>
      <c r="V115" s="2" t="n">
        <v>0.0510759162627426</v>
      </c>
      <c r="W115" s="2" t="n">
        <v>0.0510759162627426</v>
      </c>
      <c r="X115" s="2" t="n">
        <v>0.0100688283336563</v>
      </c>
      <c r="Y115" s="2" t="n">
        <v>0.0881149532266806</v>
      </c>
      <c r="Z115" s="2" t="n">
        <v>0.160742709524085</v>
      </c>
      <c r="AA115" s="2" t="n">
        <v>0.171554375318471</v>
      </c>
      <c r="AB115" s="2" t="n">
        <v>0.150537860260023</v>
      </c>
      <c r="AC115" s="2" t="n">
        <v>0.152850034990671</v>
      </c>
      <c r="AD115" s="2" t="n">
        <v>0.146898479209681</v>
      </c>
      <c r="AE115" s="2" t="n">
        <v>0.0911967364323504</v>
      </c>
      <c r="AF115" s="2" t="n">
        <v>0.0280360227043815</v>
      </c>
      <c r="AG115" s="2" t="n">
        <v>0.781398801693614</v>
      </c>
      <c r="AH115" s="3" t="b">
        <f aca="false">TRUE()</f>
        <v>1</v>
      </c>
      <c r="AI115" s="3" t="n">
        <v>-0.00638360757156687</v>
      </c>
      <c r="AJ115" s="3" t="b">
        <f aca="false">TRUE()</f>
        <v>1</v>
      </c>
      <c r="AK115" s="3" t="n">
        <v>-0.224628281370168</v>
      </c>
      <c r="AL115" s="3" t="b">
        <f aca="false">TRUE()</f>
        <v>1</v>
      </c>
      <c r="AM115" s="3" t="n">
        <v>0.580673574484988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42</v>
      </c>
      <c r="E116" s="2" t="n">
        <v>2</v>
      </c>
      <c r="F116" s="2" t="n">
        <v>37.8749836510982</v>
      </c>
      <c r="G116" s="2" t="n">
        <v>0.824959481361426</v>
      </c>
      <c r="H116" s="2" t="n">
        <v>0.953393614534502</v>
      </c>
      <c r="I116" s="2" t="n">
        <v>0.236697928513586</v>
      </c>
      <c r="J116" s="2" t="n">
        <v>0.488156608091984</v>
      </c>
      <c r="K116" s="2" t="n">
        <v>3.13001060146046</v>
      </c>
      <c r="L116" s="2" t="n">
        <v>0.77</v>
      </c>
      <c r="M116" s="2" t="n">
        <v>0.15</v>
      </c>
      <c r="N116" s="2" t="n">
        <v>7.063</v>
      </c>
      <c r="O116" s="2" t="s">
        <v>41</v>
      </c>
      <c r="P116" s="2" t="n">
        <v>227.9</v>
      </c>
      <c r="Q116" s="2" t="n">
        <v>119.4</v>
      </c>
      <c r="R116" s="2" t="n">
        <v>11.629</v>
      </c>
      <c r="S116" s="2" t="n">
        <v>0.334900983979126</v>
      </c>
      <c r="T116" s="2" t="n">
        <v>-0.0573753851173201</v>
      </c>
      <c r="U116" s="2" t="n">
        <v>-1.11574511136425</v>
      </c>
      <c r="V116" s="2" t="n">
        <v>0.284444933983028</v>
      </c>
      <c r="W116" s="2" t="n">
        <v>0.000659497380559149</v>
      </c>
      <c r="X116" s="2" t="n">
        <v>0.0812390150753508</v>
      </c>
      <c r="Y116" s="2" t="n">
        <v>0.142474432015698</v>
      </c>
      <c r="Z116" s="2" t="n">
        <v>0.113702165587094</v>
      </c>
      <c r="AA116" s="2" t="n">
        <v>0.182911173285038</v>
      </c>
      <c r="AB116" s="2" t="n">
        <v>0.183563555400301</v>
      </c>
      <c r="AC116" s="2" t="n">
        <v>0.159980038498835</v>
      </c>
      <c r="AD116" s="2" t="n">
        <v>0.0877281628188501</v>
      </c>
      <c r="AE116" s="2" t="n">
        <v>0.0426815251247206</v>
      </c>
      <c r="AF116" s="2" t="n">
        <v>0.00571993219411282</v>
      </c>
      <c r="AG116" s="2" t="n">
        <v>-1.20753454757665</v>
      </c>
      <c r="AH116" s="3" t="b">
        <f aca="false">TRUE()</f>
        <v>1</v>
      </c>
      <c r="AI116" s="3" t="n">
        <v>0.42618003339709</v>
      </c>
      <c r="AJ116" s="3" t="b">
        <f aca="false">TRUE()</f>
        <v>1</v>
      </c>
      <c r="AK116" s="3" t="n">
        <v>1.20406131090198</v>
      </c>
      <c r="AL116" s="3" t="b">
        <f aca="false">TRUE()</f>
        <v>1</v>
      </c>
      <c r="AM116" s="3" t="n">
        <v>0.0132439059785785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43</v>
      </c>
      <c r="E117" s="2" t="n">
        <v>0</v>
      </c>
      <c r="F117" s="2" t="n">
        <v>18.434948822922</v>
      </c>
      <c r="G117" s="2" t="n">
        <v>0.865294667913938</v>
      </c>
      <c r="H117" s="2" t="n">
        <v>0.986750643281499</v>
      </c>
      <c r="I117" s="2" t="n">
        <v>0.169167851031317</v>
      </c>
      <c r="J117" s="2" t="n">
        <v>0.358899640731091</v>
      </c>
      <c r="K117" s="2" t="n">
        <v>5.1914215619237</v>
      </c>
      <c r="L117" s="2" t="n">
        <v>0.809</v>
      </c>
      <c r="M117" s="2" t="n">
        <v>0.101</v>
      </c>
      <c r="N117" s="2" t="n">
        <v>11.202</v>
      </c>
      <c r="O117" s="2" t="s">
        <v>41</v>
      </c>
      <c r="P117" s="2" t="n">
        <v>223.2</v>
      </c>
      <c r="Q117" s="2" t="n">
        <v>119.5</v>
      </c>
      <c r="R117" s="2" t="n">
        <v>11.388</v>
      </c>
      <c r="S117" s="2" t="n">
        <v>0.492406864301729</v>
      </c>
      <c r="T117" s="2" t="n">
        <v>0.240266546981079</v>
      </c>
      <c r="U117" s="2" t="n">
        <v>-1.10757017313108</v>
      </c>
      <c r="V117" s="2" t="n">
        <v>0.33944975897792</v>
      </c>
      <c r="W117" s="2" t="n">
        <v>0.0682841397016986</v>
      </c>
      <c r="X117" s="2" t="n">
        <v>0.0364390317716625</v>
      </c>
      <c r="Y117" s="2" t="n">
        <v>0.100766361829413</v>
      </c>
      <c r="Z117" s="2" t="n">
        <v>0.18412809022974</v>
      </c>
      <c r="AA117" s="2" t="n">
        <v>0.196528265556079</v>
      </c>
      <c r="AB117" s="2" t="n">
        <v>0.204920872975175</v>
      </c>
      <c r="AC117" s="2" t="n">
        <v>0.145395148500133</v>
      </c>
      <c r="AD117" s="2" t="n">
        <v>0.0763648618753002</v>
      </c>
      <c r="AE117" s="2" t="n">
        <v>0.0471220836727208</v>
      </c>
      <c r="AF117" s="2" t="n">
        <v>0.00833528358977648</v>
      </c>
      <c r="AG117" s="2" t="n">
        <v>0.275856965583378</v>
      </c>
      <c r="AH117" s="3" t="b">
        <f aca="false">TRUE()</f>
        <v>1</v>
      </c>
      <c r="AI117" s="3" t="n">
        <v>0.827846271439415</v>
      </c>
      <c r="AJ117" s="3" t="b">
        <f aca="false">TRUE()</f>
        <v>1</v>
      </c>
      <c r="AK117" s="3" t="n">
        <v>-0.31780368956183</v>
      </c>
      <c r="AL117" s="3" t="b">
        <f aca="false">TRUE()</f>
        <v>1</v>
      </c>
      <c r="AM117" s="3" t="n">
        <v>-0.074773237321096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44</v>
      </c>
      <c r="E118" s="2" t="n">
        <v>0</v>
      </c>
      <c r="F118" s="2" t="n">
        <v>17.1027289690524</v>
      </c>
      <c r="G118" s="2" t="n">
        <v>0.801215277777778</v>
      </c>
      <c r="H118" s="2" t="n">
        <v>0.992021545205478</v>
      </c>
      <c r="I118" s="2" t="n">
        <v>0.11026459934233</v>
      </c>
      <c r="J118" s="2" t="n">
        <v>0.291603767334009</v>
      </c>
      <c r="K118" s="2" t="n">
        <v>5.72252864348917</v>
      </c>
      <c r="L118" s="2" t="n">
        <v>0.717</v>
      </c>
      <c r="M118" s="2" t="n">
        <v>0.086</v>
      </c>
      <c r="N118" s="2" t="n">
        <v>12.314</v>
      </c>
      <c r="O118" s="2" t="s">
        <v>41</v>
      </c>
      <c r="P118" s="2" t="n">
        <v>251.9</v>
      </c>
      <c r="Q118" s="2" t="n">
        <v>128.2</v>
      </c>
      <c r="R118" s="2" t="n">
        <v>12.851</v>
      </c>
      <c r="S118" s="2" t="n">
        <v>0.592367776008662</v>
      </c>
      <c r="T118" s="2" t="n">
        <v>0.307054099249458</v>
      </c>
      <c r="U118" s="2" t="n">
        <v>-0.987597237161181</v>
      </c>
      <c r="V118" s="2" t="n">
        <v>0.345791194939028</v>
      </c>
      <c r="W118" s="2" t="n">
        <v>0.0911842443834505</v>
      </c>
      <c r="X118" s="2" t="n">
        <v>0.0127261100906424</v>
      </c>
      <c r="Y118" s="2" t="n">
        <v>0.126931876180077</v>
      </c>
      <c r="Z118" s="2" t="n">
        <v>0.212995567737982</v>
      </c>
      <c r="AA118" s="2" t="n">
        <v>0.167799041315146</v>
      </c>
      <c r="AB118" s="2" t="n">
        <v>0.190818239828954</v>
      </c>
      <c r="AC118" s="2" t="n">
        <v>0.128967827513024</v>
      </c>
      <c r="AD118" s="2" t="n">
        <v>0.0819406588958964</v>
      </c>
      <c r="AE118" s="2" t="n">
        <v>0.0544866141943208</v>
      </c>
      <c r="AF118" s="2" t="n">
        <v>0.0233340642439576</v>
      </c>
      <c r="AG118" s="2" t="n">
        <v>0.658041669402146</v>
      </c>
      <c r="AH118" s="3" t="b">
        <f aca="false">TRUE()</f>
        <v>1</v>
      </c>
      <c r="AI118" s="3" t="n">
        <v>-0.11967408496812</v>
      </c>
      <c r="AJ118" s="3" t="b">
        <f aca="false">TRUE()</f>
        <v>1</v>
      </c>
      <c r="AK118" s="3" t="n">
        <v>-0.783680730520138</v>
      </c>
      <c r="AL118" s="3" t="b">
        <f aca="false">TRUE()</f>
        <v>1</v>
      </c>
      <c r="AM118" s="3" t="n">
        <v>0.462693148359893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48</v>
      </c>
      <c r="E119" s="2" t="n">
        <v>0</v>
      </c>
      <c r="F119" s="2" t="n">
        <v>21.3706222693432</v>
      </c>
      <c r="G119" s="2" t="n">
        <v>0.785400175901495</v>
      </c>
      <c r="H119" s="2" t="n">
        <v>0.986845295335087</v>
      </c>
      <c r="I119" s="2" t="n">
        <v>0.1689956767908</v>
      </c>
      <c r="J119" s="2" t="n">
        <v>0.334067990097601</v>
      </c>
      <c r="K119" s="2" t="n">
        <v>5.35624438744649</v>
      </c>
      <c r="L119" s="2" t="n">
        <v>0.74</v>
      </c>
      <c r="M119" s="2" t="n">
        <v>0.095</v>
      </c>
      <c r="N119" s="2" t="n">
        <v>11.491</v>
      </c>
      <c r="O119" s="2" t="s">
        <v>41</v>
      </c>
      <c r="P119" s="2" t="n">
        <v>239.6</v>
      </c>
      <c r="Q119" s="2" t="n">
        <v>113.7</v>
      </c>
      <c r="R119" s="2" t="n">
        <v>12.224</v>
      </c>
      <c r="S119" s="2" t="n">
        <v>0.482344988106684</v>
      </c>
      <c r="T119" s="2" t="n">
        <v>0.00486124846355632</v>
      </c>
      <c r="U119" s="2" t="n">
        <v>-1.02070627502321</v>
      </c>
      <c r="V119" s="2" t="n">
        <v>0.0834513683019448</v>
      </c>
      <c r="W119" s="2" t="n">
        <v>0.0834513683019448</v>
      </c>
      <c r="X119" s="2" t="n">
        <v>0.0133447143857781</v>
      </c>
      <c r="Y119" s="2" t="n">
        <v>0.0512432547519807</v>
      </c>
      <c r="Z119" s="2" t="n">
        <v>0.146979758274257</v>
      </c>
      <c r="AA119" s="2" t="n">
        <v>0.211328925419232</v>
      </c>
      <c r="AB119" s="2" t="n">
        <v>0.18993330933079</v>
      </c>
      <c r="AC119" s="2" t="n">
        <v>0.16397934409267</v>
      </c>
      <c r="AD119" s="2" t="n">
        <v>0.131842646016772</v>
      </c>
      <c r="AE119" s="2" t="n">
        <v>0.0803270127512582</v>
      </c>
      <c r="AF119" s="2" t="n">
        <v>0.0110210349772624</v>
      </c>
      <c r="AG119" s="2" t="n">
        <v>0.39446348570231</v>
      </c>
      <c r="AH119" s="3" t="b">
        <f aca="false">TRUE()</f>
        <v>1</v>
      </c>
      <c r="AI119" s="3" t="n">
        <v>0.117206004133764</v>
      </c>
      <c r="AJ119" s="3" t="b">
        <f aca="false">TRUE()</f>
        <v>1</v>
      </c>
      <c r="AK119" s="3" t="n">
        <v>-0.504154505945153</v>
      </c>
      <c r="AL119" s="3" t="b">
        <f aca="false">TRUE()</f>
        <v>1</v>
      </c>
      <c r="AM119" s="3" t="n">
        <v>0.232350411639469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49</v>
      </c>
      <c r="E120" s="2" t="n">
        <v>0</v>
      </c>
      <c r="F120" s="2" t="n">
        <v>18.434948822922</v>
      </c>
      <c r="G120" s="2" t="n">
        <v>0.923948220064725</v>
      </c>
      <c r="H120" s="2" t="n">
        <v>0.97259152710931</v>
      </c>
      <c r="I120" s="2" t="n">
        <v>0.19659810168842</v>
      </c>
      <c r="J120" s="2" t="n">
        <v>0.494769038903832</v>
      </c>
      <c r="K120" s="2" t="n">
        <v>3.40172902468898</v>
      </c>
      <c r="L120" s="2" t="n">
        <v>0.791</v>
      </c>
      <c r="M120" s="2" t="n">
        <v>0.131</v>
      </c>
      <c r="N120" s="2" t="n">
        <v>7.57</v>
      </c>
      <c r="O120" s="2" t="s">
        <v>41</v>
      </c>
      <c r="P120" s="2" t="n">
        <v>178.8</v>
      </c>
      <c r="Q120" s="2" t="n">
        <v>89</v>
      </c>
      <c r="R120" s="2" t="n">
        <v>9.121</v>
      </c>
      <c r="S120" s="2" t="n">
        <v>0.392800671364725</v>
      </c>
      <c r="T120" s="2" t="n">
        <v>0.0670787371274601</v>
      </c>
      <c r="U120" s="2" t="n">
        <v>-1.06956188677472</v>
      </c>
      <c r="V120" s="2" t="n">
        <v>0.156791283926651</v>
      </c>
      <c r="W120" s="2" t="n">
        <v>0.0494533940311078</v>
      </c>
      <c r="X120" s="2" t="n">
        <v>0.0275736996652667</v>
      </c>
      <c r="Y120" s="2" t="n">
        <v>0.0817660582241096</v>
      </c>
      <c r="Z120" s="2" t="n">
        <v>0.165180789290866</v>
      </c>
      <c r="AA120" s="2" t="n">
        <v>0.184791584260456</v>
      </c>
      <c r="AB120" s="2" t="n">
        <v>0.186060721832799</v>
      </c>
      <c r="AC120" s="2" t="n">
        <v>0.161991325652762</v>
      </c>
      <c r="AD120" s="2" t="n">
        <v>0.12475395988311</v>
      </c>
      <c r="AE120" s="2" t="n">
        <v>0.0543363731357045</v>
      </c>
      <c r="AF120" s="2" t="n">
        <v>0.0135454880549273</v>
      </c>
      <c r="AG120" s="2" t="n">
        <v>-1.01200594570299</v>
      </c>
      <c r="AH120" s="3" t="b">
        <f aca="false">TRUE()</f>
        <v>1</v>
      </c>
      <c r="AI120" s="3" t="n">
        <v>0.642461853881419</v>
      </c>
      <c r="AJ120" s="3" t="b">
        <f aca="false">TRUE()</f>
        <v>1</v>
      </c>
      <c r="AK120" s="3" t="n">
        <v>0.613950392354787</v>
      </c>
      <c r="AL120" s="3" t="b">
        <f aca="false">TRUE()</f>
        <v>1</v>
      </c>
      <c r="AM120" s="3" t="n">
        <v>-0.906254335726528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</v>
      </c>
      <c r="E121" s="2" t="n">
        <v>1</v>
      </c>
      <c r="F121" s="2" t="n">
        <v>29.1974860460645</v>
      </c>
      <c r="G121" s="2" t="n">
        <v>0.838181818181818</v>
      </c>
      <c r="H121" s="2" t="n">
        <v>0.975376885322418</v>
      </c>
      <c r="I121" s="2" t="n">
        <v>0.214376709321735</v>
      </c>
      <c r="J121" s="2" t="n">
        <v>0.43948332770153</v>
      </c>
      <c r="K121" s="2" t="n">
        <v>3.15306271108201</v>
      </c>
      <c r="L121" s="2" t="n">
        <v>0.675</v>
      </c>
      <c r="M121" s="2" t="n">
        <v>0.092</v>
      </c>
      <c r="N121" s="2" t="n">
        <v>7.077</v>
      </c>
      <c r="O121" s="2" t="s">
        <v>41</v>
      </c>
      <c r="P121" s="2" t="n">
        <v>203.6</v>
      </c>
      <c r="Q121" s="2" t="n">
        <v>73.4</v>
      </c>
      <c r="R121" s="2" t="n">
        <v>10.389</v>
      </c>
      <c r="S121" s="2" t="n">
        <v>0.13837051705799</v>
      </c>
      <c r="T121" s="2" t="n">
        <v>0.0552621560094103</v>
      </c>
      <c r="U121" s="2" t="n">
        <v>-1.0499854605217</v>
      </c>
      <c r="V121" s="2" t="n">
        <v>0.0187630211601697</v>
      </c>
      <c r="W121" s="2" t="n">
        <v>0.0187630211601697</v>
      </c>
      <c r="X121" s="2" t="n">
        <v>0.0335451968474629</v>
      </c>
      <c r="Y121" s="2" t="n">
        <v>0.0695292203456432</v>
      </c>
      <c r="Z121" s="2" t="n">
        <v>0.112542822895577</v>
      </c>
      <c r="AA121" s="2" t="n">
        <v>0.203731381108622</v>
      </c>
      <c r="AB121" s="2" t="n">
        <v>0.200734585821435</v>
      </c>
      <c r="AC121" s="2" t="n">
        <v>0.190024623364728</v>
      </c>
      <c r="AD121" s="2" t="n">
        <v>0.135107715412273</v>
      </c>
      <c r="AE121" s="2" t="n">
        <v>0.0409617943597854</v>
      </c>
      <c r="AF121" s="2" t="n">
        <v>0.0138226598444732</v>
      </c>
      <c r="AG121" s="2" t="n">
        <v>-1.19094624741288</v>
      </c>
      <c r="AH121" s="3" t="b">
        <f aca="false">TRUE()</f>
        <v>1</v>
      </c>
      <c r="AI121" s="3" t="n">
        <v>-0.552237725936776</v>
      </c>
      <c r="AJ121" s="3" t="b">
        <f aca="false">TRUE()</f>
        <v>1</v>
      </c>
      <c r="AK121" s="3" t="n">
        <v>-0.597329914136815</v>
      </c>
      <c r="AL121" s="3" t="b">
        <f aca="false">TRUE()</f>
        <v>1</v>
      </c>
      <c r="AM121" s="3" t="n">
        <v>-0.441823451932503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5</v>
      </c>
      <c r="E122" s="2" t="n">
        <v>0</v>
      </c>
      <c r="F122" s="2" t="n">
        <v>18.9246444160512</v>
      </c>
      <c r="G122" s="2" t="n">
        <v>0.946808510638298</v>
      </c>
      <c r="H122" s="2" t="n">
        <v>0.957064586347617</v>
      </c>
      <c r="I122" s="2" t="n">
        <v>0.283295798703574</v>
      </c>
      <c r="J122" s="2" t="n">
        <v>0.574741585799182</v>
      </c>
      <c r="K122" s="2" t="n">
        <v>3.49617048625051</v>
      </c>
      <c r="L122" s="2" t="n">
        <v>0.976</v>
      </c>
      <c r="M122" s="2" t="n">
        <v>0.176</v>
      </c>
      <c r="N122" s="2" t="n">
        <v>7.902</v>
      </c>
      <c r="O122" s="2" t="s">
        <v>41</v>
      </c>
      <c r="P122" s="2" t="n">
        <v>274.9</v>
      </c>
      <c r="Q122" s="2" t="n">
        <v>125.7</v>
      </c>
      <c r="R122" s="2" t="n">
        <v>14.026</v>
      </c>
      <c r="S122" s="2" t="n">
        <v>0.477649903782292</v>
      </c>
      <c r="T122" s="2" t="n">
        <v>-0.140915697217652</v>
      </c>
      <c r="U122" s="2" t="n">
        <v>-1.17729059491273</v>
      </c>
      <c r="V122" s="2" t="n">
        <v>0.01984318103782</v>
      </c>
      <c r="W122" s="2" t="n">
        <v>0.01984318103782</v>
      </c>
      <c r="X122" s="2" t="n">
        <v>0.0154605614582649</v>
      </c>
      <c r="Y122" s="2" t="n">
        <v>0.0815138048517774</v>
      </c>
      <c r="Z122" s="2" t="n">
        <v>0.148082531866947</v>
      </c>
      <c r="AA122" s="2" t="n">
        <v>0.1737538426458</v>
      </c>
      <c r="AB122" s="2" t="n">
        <v>0.189509386923029</v>
      </c>
      <c r="AC122" s="2" t="n">
        <v>0.168769582218033</v>
      </c>
      <c r="AD122" s="2" t="n">
        <v>0.137592051187707</v>
      </c>
      <c r="AE122" s="2" t="n">
        <v>0.0686373850941848</v>
      </c>
      <c r="AF122" s="2" t="n">
        <v>0.016680853754257</v>
      </c>
      <c r="AG122" s="2" t="n">
        <v>-0.944045861441422</v>
      </c>
      <c r="AH122" s="3" t="b">
        <f aca="false">TRUE()</f>
        <v>1</v>
      </c>
      <c r="AI122" s="3" t="n">
        <v>2.54780170100526</v>
      </c>
      <c r="AJ122" s="3" t="b">
        <f aca="false">TRUE()</f>
        <v>1</v>
      </c>
      <c r="AK122" s="3" t="n">
        <v>2.01158151522971</v>
      </c>
      <c r="AL122" s="3" t="b">
        <f aca="false">FALSE()</f>
        <v>0</v>
      </c>
      <c r="AM122" s="3" t="n">
        <v>0.89341533897532</v>
      </c>
      <c r="AN122" s="3" t="b">
        <f aca="false">TRUE()</f>
        <v>1</v>
      </c>
      <c r="AO122" s="3" t="n">
        <v>0</v>
      </c>
      <c r="AP122" s="3" t="n">
        <v>1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6</v>
      </c>
      <c r="E123" s="2" t="n">
        <v>0</v>
      </c>
      <c r="F123" s="2" t="n">
        <v>39.8055710922652</v>
      </c>
      <c r="G123" s="2" t="n">
        <v>0.754332313965342</v>
      </c>
      <c r="H123" s="2" t="n">
        <v>0.975333035213849</v>
      </c>
      <c r="I123" s="2" t="n">
        <v>0.155735084810582</v>
      </c>
      <c r="J123" s="2" t="n">
        <v>0.384381423825653</v>
      </c>
      <c r="K123" s="2" t="n">
        <v>4.57370124882405</v>
      </c>
      <c r="L123" s="2" t="n">
        <v>0.748</v>
      </c>
      <c r="M123" s="2" t="n">
        <v>0.101</v>
      </c>
      <c r="N123" s="2" t="n">
        <v>9.872</v>
      </c>
      <c r="O123" s="2" t="s">
        <v>41</v>
      </c>
      <c r="P123" s="2" t="n">
        <v>260.2</v>
      </c>
      <c r="Q123" s="2" t="n">
        <v>108.9</v>
      </c>
      <c r="R123" s="2" t="n">
        <v>13.273</v>
      </c>
      <c r="S123" s="2" t="n">
        <v>0.477260715667834</v>
      </c>
      <c r="T123" s="2" t="n">
        <v>-0.313014227839362</v>
      </c>
      <c r="U123" s="2" t="n">
        <v>-0.750477341852662</v>
      </c>
      <c r="V123" s="2" t="n">
        <v>0.246210238777367</v>
      </c>
      <c r="W123" s="2" t="n">
        <v>0.0692970558843103</v>
      </c>
      <c r="X123" s="2" t="n">
        <v>0.0325461923585443</v>
      </c>
      <c r="Y123" s="2" t="n">
        <v>0.13159942997093</v>
      </c>
      <c r="Z123" s="2" t="n">
        <v>0.170996175764413</v>
      </c>
      <c r="AA123" s="2" t="n">
        <v>0.18128869564737</v>
      </c>
      <c r="AB123" s="2" t="n">
        <v>0.156324818934536</v>
      </c>
      <c r="AC123" s="2" t="n">
        <v>0.147927155603395</v>
      </c>
      <c r="AD123" s="2" t="n">
        <v>0.125748661761933</v>
      </c>
      <c r="AE123" s="2" t="n">
        <v>0.0487139286203433</v>
      </c>
      <c r="AF123" s="2" t="n">
        <v>0.00485494133853516</v>
      </c>
      <c r="AG123" s="2" t="n">
        <v>-0.168654627462904</v>
      </c>
      <c r="AH123" s="3" t="b">
        <f aca="false">TRUE()</f>
        <v>1</v>
      </c>
      <c r="AI123" s="3" t="n">
        <v>0.199599078603984</v>
      </c>
      <c r="AJ123" s="3" t="b">
        <f aca="false">TRUE()</f>
        <v>1</v>
      </c>
      <c r="AK123" s="3" t="n">
        <v>-0.31780368956183</v>
      </c>
      <c r="AL123" s="3" t="b">
        <f aca="false">TRUE()</f>
        <v>1</v>
      </c>
      <c r="AM123" s="3" t="n">
        <v>0.618127678016765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7</v>
      </c>
      <c r="E124" s="2" t="n">
        <v>0</v>
      </c>
      <c r="F124" s="2" t="n">
        <v>45</v>
      </c>
      <c r="G124" s="2" t="n">
        <v>0.582454458293385</v>
      </c>
      <c r="H124" s="2" t="n">
        <v>0.968619675793314</v>
      </c>
      <c r="I124" s="2" t="n">
        <v>0.112279434377502</v>
      </c>
      <c r="J124" s="2" t="n">
        <v>0.271971729396909</v>
      </c>
      <c r="K124" s="2" t="n">
        <v>7.01544954530251</v>
      </c>
      <c r="L124" s="2" t="n">
        <v>0.757</v>
      </c>
      <c r="M124" s="2" t="n">
        <v>0.082</v>
      </c>
      <c r="N124" s="2" t="n">
        <v>14.856</v>
      </c>
      <c r="O124" s="2" t="s">
        <v>41</v>
      </c>
      <c r="P124" s="2" t="n">
        <v>264.5</v>
      </c>
      <c r="Q124" s="2" t="n">
        <v>146.8</v>
      </c>
      <c r="R124" s="2" t="n">
        <v>13.496</v>
      </c>
      <c r="S124" s="2" t="n">
        <v>0.517315486469461</v>
      </c>
      <c r="T124" s="2" t="n">
        <v>0.352199960839887</v>
      </c>
      <c r="U124" s="2" t="n">
        <v>-1.0370084620382</v>
      </c>
      <c r="V124" s="2" t="n">
        <v>0.0273034085319029</v>
      </c>
      <c r="W124" s="2" t="n">
        <v>0.0646740150907075</v>
      </c>
      <c r="X124" s="2" t="n">
        <v>0.00856340885630252</v>
      </c>
      <c r="Y124" s="2" t="n">
        <v>0.0571613554950431</v>
      </c>
      <c r="Z124" s="2" t="n">
        <v>0.120765445353763</v>
      </c>
      <c r="AA124" s="2" t="n">
        <v>0.225691135957249</v>
      </c>
      <c r="AB124" s="2" t="n">
        <v>0.150955000290038</v>
      </c>
      <c r="AC124" s="2" t="n">
        <v>0.198379578155033</v>
      </c>
      <c r="AD124" s="2" t="n">
        <v>0.144678145864198</v>
      </c>
      <c r="AE124" s="2" t="n">
        <v>0.0640341428139428</v>
      </c>
      <c r="AF124" s="2" t="n">
        <v>0.0297717872144298</v>
      </c>
      <c r="AG124" s="2" t="n">
        <v>1.58842766701328</v>
      </c>
      <c r="AH124" s="3" t="b">
        <f aca="false">TRUE()</f>
        <v>1</v>
      </c>
      <c r="AI124" s="3" t="n">
        <v>0.292291287382982</v>
      </c>
      <c r="AJ124" s="3" t="b">
        <f aca="false">TRUE()</f>
        <v>1</v>
      </c>
      <c r="AK124" s="3" t="n">
        <v>-0.90791460810902</v>
      </c>
      <c r="AL124" s="3" t="b">
        <f aca="false">TRUE()</f>
        <v>1</v>
      </c>
      <c r="AM124" s="3" t="n">
        <v>0.698654000610084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8</v>
      </c>
      <c r="E125" s="2" t="n">
        <v>0</v>
      </c>
      <c r="F125" s="2" t="n">
        <v>13.2405199151872</v>
      </c>
      <c r="G125" s="2" t="n">
        <v>0.818354430379747</v>
      </c>
      <c r="H125" s="2" t="n">
        <v>0.992051638223373</v>
      </c>
      <c r="I125" s="2" t="n">
        <v>0.150319460495121</v>
      </c>
      <c r="J125" s="2" t="n">
        <v>0.292108951460753</v>
      </c>
      <c r="K125" s="2" t="n">
        <v>7.05368246638833</v>
      </c>
      <c r="L125" s="2" t="n">
        <v>0.842</v>
      </c>
      <c r="M125" s="2" t="n">
        <v>0.105</v>
      </c>
      <c r="N125" s="2" t="n">
        <v>14.967</v>
      </c>
      <c r="O125" s="2" t="s">
        <v>41</v>
      </c>
      <c r="P125" s="2" t="n">
        <v>252.3</v>
      </c>
      <c r="Q125" s="2" t="n">
        <v>152.6</v>
      </c>
      <c r="R125" s="2" t="n">
        <v>12.87</v>
      </c>
      <c r="S125" s="2" t="n">
        <v>0.511154736135483</v>
      </c>
      <c r="T125" s="2" t="n">
        <v>0.483453238462435</v>
      </c>
      <c r="U125" s="2" t="n">
        <v>-0.965808625107031</v>
      </c>
      <c r="V125" s="2" t="n">
        <v>0.34036602665734</v>
      </c>
      <c r="W125" s="2" t="n">
        <v>0.125109152164119</v>
      </c>
      <c r="X125" s="2" t="n">
        <v>0.0137057532283083</v>
      </c>
      <c r="Y125" s="2" t="n">
        <v>0.0733358900133718</v>
      </c>
      <c r="Z125" s="2" t="n">
        <v>0.179849720414585</v>
      </c>
      <c r="AA125" s="2" t="n">
        <v>0.244271507091312</v>
      </c>
      <c r="AB125" s="2" t="n">
        <v>0.200325733479956</v>
      </c>
      <c r="AC125" s="2" t="n">
        <v>0.171977983469708</v>
      </c>
      <c r="AD125" s="2" t="n">
        <v>0.064401205898085</v>
      </c>
      <c r="AE125" s="2" t="n">
        <v>0.0389814536085147</v>
      </c>
      <c r="AF125" s="2" t="n">
        <v>0.0131507527961599</v>
      </c>
      <c r="AG125" s="2" t="n">
        <v>1.61594008047658</v>
      </c>
      <c r="AH125" s="3" t="b">
        <f aca="false">TRUE()</f>
        <v>1</v>
      </c>
      <c r="AI125" s="3" t="n">
        <v>1.16771770362907</v>
      </c>
      <c r="AJ125" s="3" t="b">
        <f aca="false">TRUE()</f>
        <v>1</v>
      </c>
      <c r="AK125" s="3" t="n">
        <v>-0.193569811972948</v>
      </c>
      <c r="AL125" s="3" t="b">
        <f aca="false">TRUE()</f>
        <v>1</v>
      </c>
      <c r="AM125" s="3" t="n">
        <v>0.470183969066249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0</v>
      </c>
      <c r="E126" s="2" t="n">
        <v>0</v>
      </c>
      <c r="F126" s="2" t="n">
        <v>18.434948822922</v>
      </c>
      <c r="G126" s="2" t="n">
        <v>0.90885072655218</v>
      </c>
      <c r="H126" s="2" t="n">
        <v>0.979334931898362</v>
      </c>
      <c r="I126" s="2" t="n">
        <v>0.190101737581986</v>
      </c>
      <c r="J126" s="2" t="n">
        <v>0.452776889832243</v>
      </c>
      <c r="K126" s="2" t="n">
        <v>3.97223883051817</v>
      </c>
      <c r="L126" s="2" t="n">
        <v>0.813</v>
      </c>
      <c r="M126" s="2" t="n">
        <v>0.122</v>
      </c>
      <c r="N126" s="2" t="n">
        <v>8.732</v>
      </c>
      <c r="O126" s="2" t="s">
        <v>41</v>
      </c>
      <c r="P126" s="2" t="n">
        <v>234.8</v>
      </c>
      <c r="Q126" s="2" t="n">
        <v>124.8</v>
      </c>
      <c r="R126" s="2" t="n">
        <v>11.977</v>
      </c>
      <c r="S126" s="2" t="n">
        <v>0.470452914842837</v>
      </c>
      <c r="T126" s="2" t="n">
        <v>0.18504101553988</v>
      </c>
      <c r="U126" s="2" t="n">
        <v>-1.27797884051408</v>
      </c>
      <c r="V126" s="2" t="n">
        <v>0.0566548302161037</v>
      </c>
      <c r="W126" s="2" t="n">
        <v>0.00852614101024229</v>
      </c>
      <c r="X126" s="2" t="n">
        <v>0.0208568580432273</v>
      </c>
      <c r="Y126" s="2" t="n">
        <v>0.0645887379533668</v>
      </c>
      <c r="Z126" s="2" t="n">
        <v>0.144404099571694</v>
      </c>
      <c r="AA126" s="2" t="n">
        <v>0.19553208607663</v>
      </c>
      <c r="AB126" s="2" t="n">
        <v>0.200708138385864</v>
      </c>
      <c r="AC126" s="2" t="n">
        <v>0.191414941605482</v>
      </c>
      <c r="AD126" s="2" t="n">
        <v>0.113489639503878</v>
      </c>
      <c r="AE126" s="2" t="n">
        <v>0.0532495608324968</v>
      </c>
      <c r="AF126" s="2" t="n">
        <v>0.0157559380273625</v>
      </c>
      <c r="AG126" s="2" t="n">
        <v>-0.601467037948558</v>
      </c>
      <c r="AH126" s="3" t="b">
        <f aca="false">TRUE()</f>
        <v>1</v>
      </c>
      <c r="AI126" s="3" t="n">
        <v>0.869042808674524</v>
      </c>
      <c r="AJ126" s="3" t="b">
        <f aca="false">TRUE()</f>
        <v>1</v>
      </c>
      <c r="AK126" s="3" t="n">
        <v>0.334424167779802</v>
      </c>
      <c r="AL126" s="3" t="b">
        <f aca="false">TRUE()</f>
        <v>1</v>
      </c>
      <c r="AM126" s="3" t="n">
        <v>0.142460563163207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1</v>
      </c>
      <c r="E127" s="2" t="n">
        <v>1</v>
      </c>
      <c r="F127" s="2" t="n">
        <v>45</v>
      </c>
      <c r="G127" s="2" t="n">
        <v>0.775834658187599</v>
      </c>
      <c r="H127" s="2" t="n">
        <v>0.969590184730809</v>
      </c>
      <c r="I127" s="2" t="n">
        <v>0.147062934397813</v>
      </c>
      <c r="J127" s="2" t="n">
        <v>0.357051031059757</v>
      </c>
      <c r="K127" s="2" t="n">
        <v>5.18765568235917</v>
      </c>
      <c r="L127" s="2" t="n">
        <v>0.744</v>
      </c>
      <c r="M127" s="2" t="n">
        <v>0.288</v>
      </c>
      <c r="N127" s="2" t="n">
        <v>11.531</v>
      </c>
      <c r="O127" s="2" t="s">
        <v>41</v>
      </c>
      <c r="P127" s="2" t="n">
        <v>234.6</v>
      </c>
      <c r="Q127" s="2" t="n">
        <v>85.4</v>
      </c>
      <c r="R127" s="2" t="n">
        <v>11.969</v>
      </c>
      <c r="S127" s="2" t="n">
        <v>0.881495131029057</v>
      </c>
      <c r="T127" s="2" t="n">
        <v>-0.345174437604436</v>
      </c>
      <c r="U127" s="2" t="n">
        <v>-0.534788643444019</v>
      </c>
      <c r="V127" s="2" t="n">
        <v>0.0996054869534265</v>
      </c>
      <c r="W127" s="2" t="n">
        <v>0.0228042598884358</v>
      </c>
      <c r="X127" s="2" t="n">
        <v>0.0283048026052426</v>
      </c>
      <c r="Y127" s="2" t="n">
        <v>0.130313135816093</v>
      </c>
      <c r="Z127" s="2" t="n">
        <v>0.144966717094981</v>
      </c>
      <c r="AA127" s="2" t="n">
        <v>0.165124472755317</v>
      </c>
      <c r="AB127" s="2" t="n">
        <v>0.153638274764051</v>
      </c>
      <c r="AC127" s="2" t="n">
        <v>0.155252159368276</v>
      </c>
      <c r="AD127" s="2" t="n">
        <v>0.127940211828827</v>
      </c>
      <c r="AE127" s="2" t="n">
        <v>0.0793705640520917</v>
      </c>
      <c r="AF127" s="2" t="n">
        <v>0.0150896617151222</v>
      </c>
      <c r="AG127" s="2" t="n">
        <v>0.273147038308931</v>
      </c>
      <c r="AH127" s="3" t="b">
        <f aca="false">TRUE()</f>
        <v>1</v>
      </c>
      <c r="AI127" s="3" t="n">
        <v>0.158402541368874</v>
      </c>
      <c r="AJ127" s="3" t="b">
        <f aca="false">TRUE()</f>
        <v>1</v>
      </c>
      <c r="AK127" s="3" t="n">
        <v>5.49013008771842</v>
      </c>
      <c r="AL127" s="3" t="b">
        <f aca="false">FALSE()</f>
        <v>0</v>
      </c>
      <c r="AM127" s="3" t="n">
        <v>0.138715152810029</v>
      </c>
      <c r="AN127" s="3" t="b">
        <f aca="false">TRUE()</f>
        <v>1</v>
      </c>
      <c r="AO127" s="3" t="n">
        <v>1</v>
      </c>
      <c r="AP127" s="3" t="n">
        <v>1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2</v>
      </c>
      <c r="E128" s="2" t="n">
        <v>1</v>
      </c>
      <c r="F128" s="2" t="n">
        <v>30.3432488842396</v>
      </c>
      <c r="G128" s="2" t="n">
        <v>0.843494085532302</v>
      </c>
      <c r="H128" s="2" t="n">
        <v>0.987487771200084</v>
      </c>
      <c r="I128" s="2" t="n">
        <v>0.13967965183071</v>
      </c>
      <c r="J128" s="2" t="n">
        <v>0.32480494452832</v>
      </c>
      <c r="K128" s="2" t="n">
        <v>5.38838539104743</v>
      </c>
      <c r="L128" s="2" t="n">
        <v>0.793</v>
      </c>
      <c r="M128" s="2" t="n">
        <v>0.144</v>
      </c>
      <c r="N128" s="2" t="n">
        <v>11.651</v>
      </c>
      <c r="O128" s="2" t="s">
        <v>41</v>
      </c>
      <c r="P128" s="2" t="n">
        <v>257</v>
      </c>
      <c r="Q128" s="2" t="n">
        <v>126.8</v>
      </c>
      <c r="R128" s="2" t="n">
        <v>13.112</v>
      </c>
      <c r="S128" s="2" t="n">
        <v>0.589618521842695</v>
      </c>
      <c r="T128" s="2" t="n">
        <v>-0.0398587199567681</v>
      </c>
      <c r="U128" s="2" t="n">
        <v>-1.22406707098343</v>
      </c>
      <c r="V128" s="2" t="n">
        <v>0.0947262424593964</v>
      </c>
      <c r="W128" s="2" t="n">
        <v>0.00604915123929761</v>
      </c>
      <c r="X128" s="2" t="n">
        <v>0.0159321002591516</v>
      </c>
      <c r="Y128" s="2" t="n">
        <v>0.0698487997352155</v>
      </c>
      <c r="Z128" s="2" t="n">
        <v>0.161382488538019</v>
      </c>
      <c r="AA128" s="2" t="n">
        <v>0.184266654429967</v>
      </c>
      <c r="AB128" s="2" t="n">
        <v>0.192356534151045</v>
      </c>
      <c r="AC128" s="2" t="n">
        <v>0.198081085526449</v>
      </c>
      <c r="AD128" s="2" t="n">
        <v>0.111614652427408</v>
      </c>
      <c r="AE128" s="2" t="n">
        <v>0.0425369465971062</v>
      </c>
      <c r="AF128" s="2" t="n">
        <v>0.0239807383356383</v>
      </c>
      <c r="AG128" s="2" t="n">
        <v>0.417592154793776</v>
      </c>
      <c r="AH128" s="3" t="b">
        <f aca="false">TRUE()</f>
        <v>1</v>
      </c>
      <c r="AI128" s="3" t="n">
        <v>0.663060122498974</v>
      </c>
      <c r="AJ128" s="3" t="b">
        <f aca="false">TRUE()</f>
        <v>1</v>
      </c>
      <c r="AK128" s="3" t="n">
        <v>1.01771049451865</v>
      </c>
      <c r="AL128" s="3" t="b">
        <f aca="false">TRUE()</f>
        <v>1</v>
      </c>
      <c r="AM128" s="3" t="n">
        <v>0.558201112365923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2</v>
      </c>
      <c r="E129" s="2" t="n">
        <v>2</v>
      </c>
      <c r="F129" s="2" t="n">
        <v>27.8972710309476</v>
      </c>
      <c r="G129" s="2" t="n">
        <v>0.791883454734651</v>
      </c>
      <c r="H129" s="2" t="n">
        <v>0.962722124586944</v>
      </c>
      <c r="I129" s="2" t="n">
        <v>0.250241553084571</v>
      </c>
      <c r="J129" s="2" t="n">
        <v>0.457295396151082</v>
      </c>
      <c r="K129" s="2" t="n">
        <v>4.11022831893989</v>
      </c>
      <c r="L129" s="2" t="n">
        <v>0.883</v>
      </c>
      <c r="M129" s="2" t="n">
        <v>0.151</v>
      </c>
      <c r="N129" s="2" t="n">
        <v>9.118</v>
      </c>
      <c r="O129" s="2" t="s">
        <v>41</v>
      </c>
      <c r="P129" s="2" t="n">
        <v>227.7</v>
      </c>
      <c r="Q129" s="2" t="n">
        <v>117.7</v>
      </c>
      <c r="R129" s="2" t="n">
        <v>11.618</v>
      </c>
      <c r="S129" s="2" t="n">
        <v>0.449043619636347</v>
      </c>
      <c r="T129" s="2" t="n">
        <v>0.336867354808062</v>
      </c>
      <c r="U129" s="2" t="n">
        <v>-1.01301939654676</v>
      </c>
      <c r="V129" s="2" t="n">
        <v>0.452592089745972</v>
      </c>
      <c r="W129" s="2" t="n">
        <v>0.121291374224614</v>
      </c>
      <c r="X129" s="2" t="n">
        <v>0.0392913589439976</v>
      </c>
      <c r="Y129" s="2" t="n">
        <v>0.101140326720411</v>
      </c>
      <c r="Z129" s="2" t="n">
        <v>0.199410169830716</v>
      </c>
      <c r="AA129" s="2" t="n">
        <v>0.226769489717495</v>
      </c>
      <c r="AB129" s="2" t="n">
        <v>0.19321146797578</v>
      </c>
      <c r="AC129" s="2" t="n">
        <v>0.12496292551084</v>
      </c>
      <c r="AD129" s="2" t="n">
        <v>0.0657867233653741</v>
      </c>
      <c r="AE129" s="2" t="n">
        <v>0.0400341424768263</v>
      </c>
      <c r="AF129" s="2" t="n">
        <v>0.00939339545855917</v>
      </c>
      <c r="AG129" s="2" t="n">
        <v>-0.502169789628857</v>
      </c>
      <c r="AH129" s="3" t="b">
        <f aca="false">TRUE()</f>
        <v>1</v>
      </c>
      <c r="AI129" s="3" t="n">
        <v>1.58998221028895</v>
      </c>
      <c r="AJ129" s="3" t="b">
        <f aca="false">TRUE()</f>
        <v>1</v>
      </c>
      <c r="AK129" s="3" t="n">
        <v>1.2351197802992</v>
      </c>
      <c r="AL129" s="3" t="b">
        <f aca="false">TRUE()</f>
        <v>1</v>
      </c>
      <c r="AM129" s="3" t="n">
        <v>0.00949849562540055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3</v>
      </c>
      <c r="E130" s="2" t="n">
        <v>1</v>
      </c>
      <c r="F130" s="2" t="n">
        <v>17.1027289690524</v>
      </c>
      <c r="G130" s="2" t="n">
        <v>0.864864864864865</v>
      </c>
      <c r="H130" s="2" t="n">
        <v>0.972181277776908</v>
      </c>
      <c r="I130" s="2" t="n">
        <v>0.203718327157626</v>
      </c>
      <c r="J130" s="2" t="n">
        <v>0.469913135541484</v>
      </c>
      <c r="K130" s="2" t="n">
        <v>3.29671866122532</v>
      </c>
      <c r="L130" s="2" t="n">
        <v>0.717</v>
      </c>
      <c r="M130" s="2" t="n">
        <v>0.119</v>
      </c>
      <c r="N130" s="2" t="n">
        <v>7.32</v>
      </c>
      <c r="O130" s="2" t="s">
        <v>41</v>
      </c>
      <c r="P130" s="2" t="n">
        <v>248.5</v>
      </c>
      <c r="Q130" s="2" t="n">
        <v>105.8</v>
      </c>
      <c r="R130" s="2" t="n">
        <v>12.676</v>
      </c>
      <c r="S130" s="2" t="n">
        <v>0.398062902371901</v>
      </c>
      <c r="T130" s="2" t="n">
        <v>-0.0362540378108951</v>
      </c>
      <c r="U130" s="2" t="n">
        <v>-0.898934098225733</v>
      </c>
      <c r="V130" s="2" t="n">
        <v>0.262014666361467</v>
      </c>
      <c r="W130" s="2" t="n">
        <v>0.00734556775102624</v>
      </c>
      <c r="X130" s="2" t="n">
        <v>0.0641497900839509</v>
      </c>
      <c r="Y130" s="2" t="n">
        <v>0.121939864168134</v>
      </c>
      <c r="Z130" s="2" t="n">
        <v>0.152951846760104</v>
      </c>
      <c r="AA130" s="2" t="n">
        <v>0.166600575639489</v>
      </c>
      <c r="AB130" s="2" t="n">
        <v>0.176540833915053</v>
      </c>
      <c r="AC130" s="2" t="n">
        <v>0.157517556268303</v>
      </c>
      <c r="AD130" s="2" t="n">
        <v>0.0881424363639963</v>
      </c>
      <c r="AE130" s="2" t="n">
        <v>0.0565920981248456</v>
      </c>
      <c r="AF130" s="2" t="n">
        <v>0.0155649986761239</v>
      </c>
      <c r="AG130" s="2" t="n">
        <v>-1.08757141272702</v>
      </c>
      <c r="AH130" s="3" t="b">
        <f aca="false">TRUE()</f>
        <v>1</v>
      </c>
      <c r="AI130" s="3" t="n">
        <v>-0.11967408496812</v>
      </c>
      <c r="AJ130" s="3" t="b">
        <f aca="false">TRUE()</f>
        <v>1</v>
      </c>
      <c r="AK130" s="3" t="n">
        <v>0.24124875958814</v>
      </c>
      <c r="AL130" s="3" t="b">
        <f aca="false">TRUE()</f>
        <v>1</v>
      </c>
      <c r="AM130" s="3" t="n">
        <v>0.399021172355874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3</v>
      </c>
      <c r="E131" s="2" t="n">
        <v>6</v>
      </c>
      <c r="F131" s="2" t="n">
        <v>45</v>
      </c>
      <c r="G131" s="2" t="n">
        <v>0.736920777279522</v>
      </c>
      <c r="H131" s="2" t="n">
        <v>0.973180225084474</v>
      </c>
      <c r="I131" s="2" t="n">
        <v>0.169742318970913</v>
      </c>
      <c r="J131" s="2" t="n">
        <v>0.390955910124895</v>
      </c>
      <c r="K131" s="2" t="n">
        <v>3.55097870935228</v>
      </c>
      <c r="L131" s="2" t="n">
        <v>0.637</v>
      </c>
      <c r="M131" s="2" t="n">
        <v>0.106</v>
      </c>
      <c r="N131" s="2" t="n">
        <v>7.785</v>
      </c>
      <c r="O131" s="2" t="s">
        <v>41</v>
      </c>
      <c r="P131" s="2" t="n">
        <v>293.1</v>
      </c>
      <c r="Q131" s="2" t="n">
        <v>145.3</v>
      </c>
      <c r="R131" s="2" t="n">
        <v>14.952</v>
      </c>
      <c r="S131" s="2" t="n">
        <v>0.074517272213893</v>
      </c>
      <c r="T131" s="2" t="n">
        <v>0.0632072561094825</v>
      </c>
      <c r="U131" s="2" t="n">
        <v>-1.30910466654832</v>
      </c>
      <c r="V131" s="2" t="n">
        <v>0.183961267520675</v>
      </c>
      <c r="W131" s="2" t="n">
        <v>0.0244219172278765</v>
      </c>
      <c r="X131" s="2" t="n">
        <v>0.0417926336283035</v>
      </c>
      <c r="Y131" s="2" t="n">
        <v>0.0754075830307313</v>
      </c>
      <c r="Z131" s="2" t="n">
        <v>0.138226547886688</v>
      </c>
      <c r="AA131" s="2" t="n">
        <v>0.210934480344874</v>
      </c>
      <c r="AB131" s="2" t="n">
        <v>0.210205269401009</v>
      </c>
      <c r="AC131" s="2" t="n">
        <v>0.183525908037826</v>
      </c>
      <c r="AD131" s="2" t="n">
        <v>0.0933487152877056</v>
      </c>
      <c r="AE131" s="2" t="n">
        <v>0.0377818125122587</v>
      </c>
      <c r="AF131" s="2" t="n">
        <v>0.00877704987060394</v>
      </c>
      <c r="AG131" s="2" t="n">
        <v>-0.904605859151793</v>
      </c>
      <c r="AH131" s="3" t="b">
        <f aca="false">TRUE()</f>
        <v>1</v>
      </c>
      <c r="AI131" s="3" t="n">
        <v>-0.943604829670323</v>
      </c>
      <c r="AJ131" s="3" t="b">
        <f aca="false">TRUE()</f>
        <v>1</v>
      </c>
      <c r="AK131" s="3" t="n">
        <v>-0.162511342575727</v>
      </c>
      <c r="AL131" s="3" t="b">
        <f aca="false">TRUE()</f>
        <v>1</v>
      </c>
      <c r="AM131" s="3" t="n">
        <v>1.23424768111448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4</v>
      </c>
      <c r="E132" s="2" t="n">
        <v>0</v>
      </c>
      <c r="F132" s="2" t="n">
        <v>24.2277453179541</v>
      </c>
      <c r="G132" s="2" t="n">
        <v>0.778409090909091</v>
      </c>
      <c r="H132" s="2" t="n">
        <v>0.978917606579348</v>
      </c>
      <c r="I132" s="2" t="n">
        <v>0.155559290394219</v>
      </c>
      <c r="J132" s="2" t="n">
        <v>0.396543585594064</v>
      </c>
      <c r="K132" s="2" t="n">
        <v>4.6223621441396</v>
      </c>
      <c r="L132" s="2" t="n">
        <v>0.806</v>
      </c>
      <c r="M132" s="2" t="n">
        <v>0.107</v>
      </c>
      <c r="N132" s="2" t="n">
        <v>10.151</v>
      </c>
      <c r="O132" s="2" t="s">
        <v>41</v>
      </c>
      <c r="P132" s="2" t="n">
        <v>320.6</v>
      </c>
      <c r="Q132" s="2" t="n">
        <v>149.4</v>
      </c>
      <c r="R132" s="2" t="n">
        <v>16.359</v>
      </c>
      <c r="S132" s="2" t="n">
        <v>0.517621137924631</v>
      </c>
      <c r="T132" s="2" t="n">
        <v>-0.113162966046625</v>
      </c>
      <c r="U132" s="2" t="n">
        <v>-1.18989843720102</v>
      </c>
      <c r="V132" s="2" t="n">
        <v>0.0903299750694154</v>
      </c>
      <c r="W132" s="2" t="n">
        <v>0.0213032378601324</v>
      </c>
      <c r="X132" s="2" t="n">
        <v>0.0221381459406876</v>
      </c>
      <c r="Y132" s="2" t="n">
        <v>0.0850077693527487</v>
      </c>
      <c r="Z132" s="2" t="n">
        <v>0.160235366596677</v>
      </c>
      <c r="AA132" s="2" t="n">
        <v>0.181251027903312</v>
      </c>
      <c r="AB132" s="2" t="n">
        <v>0.175546033142569</v>
      </c>
      <c r="AC132" s="2" t="n">
        <v>0.180783594055763</v>
      </c>
      <c r="AD132" s="2" t="n">
        <v>0.123349162492193</v>
      </c>
      <c r="AE132" s="2" t="n">
        <v>0.0597951753846445</v>
      </c>
      <c r="AF132" s="2" t="n">
        <v>0.0118937251314056</v>
      </c>
      <c r="AG132" s="2" t="n">
        <v>-0.133638242802931</v>
      </c>
      <c r="AH132" s="3" t="b">
        <f aca="false">TRUE()</f>
        <v>1</v>
      </c>
      <c r="AI132" s="3" t="n">
        <v>0.796948868513082</v>
      </c>
      <c r="AJ132" s="3" t="b">
        <f aca="false">TRUE()</f>
        <v>1</v>
      </c>
      <c r="AK132" s="3" t="n">
        <v>-0.131452873178506</v>
      </c>
      <c r="AL132" s="3" t="b">
        <f aca="false">TRUE()</f>
        <v>1</v>
      </c>
      <c r="AM132" s="3" t="n">
        <v>1.74924160467641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5</v>
      </c>
      <c r="E133" s="2" t="n">
        <v>1</v>
      </c>
      <c r="F133" s="2" t="n">
        <v>15.2551187030578</v>
      </c>
      <c r="G133" s="2" t="n">
        <v>0.817226890756303</v>
      </c>
      <c r="H133" s="2" t="n">
        <v>0.996031154172806</v>
      </c>
      <c r="I133" s="2" t="n">
        <v>0.0840804973237854</v>
      </c>
      <c r="J133" s="2" t="n">
        <v>0.209021791232993</v>
      </c>
      <c r="K133" s="2" t="n">
        <v>7.77005733891963</v>
      </c>
      <c r="L133" s="2" t="n">
        <v>0.712</v>
      </c>
      <c r="M133" s="2" t="n">
        <v>0.079</v>
      </c>
      <c r="N133" s="2" t="n">
        <v>16.285</v>
      </c>
      <c r="O133" s="2" t="s">
        <v>41</v>
      </c>
      <c r="P133" s="2" t="n">
        <v>260.8</v>
      </c>
      <c r="Q133" s="2" t="n">
        <v>95.3</v>
      </c>
      <c r="R133" s="2" t="n">
        <v>13.308</v>
      </c>
      <c r="S133" s="2" t="n">
        <v>0.493078903083164</v>
      </c>
      <c r="T133" s="2" t="n">
        <v>-0.400602040351467</v>
      </c>
      <c r="U133" s="2" t="n">
        <v>-0.563141354549553</v>
      </c>
      <c r="V133" s="2" t="n">
        <v>0.144748436097983</v>
      </c>
      <c r="W133" s="2" t="n">
        <v>0.00792450172680681</v>
      </c>
      <c r="X133" s="2" t="n">
        <v>0.0676125991093887</v>
      </c>
      <c r="Y133" s="2" t="n">
        <v>0.136942008818593</v>
      </c>
      <c r="Z133" s="2" t="n">
        <v>0.139703549406422</v>
      </c>
      <c r="AA133" s="2" t="n">
        <v>0.156904016037455</v>
      </c>
      <c r="AB133" s="2" t="n">
        <v>0.148886211775004</v>
      </c>
      <c r="AC133" s="2" t="n">
        <v>0.1501254957854</v>
      </c>
      <c r="AD133" s="2" t="n">
        <v>0.130149381772457</v>
      </c>
      <c r="AE133" s="2" t="n">
        <v>0.060532187903469</v>
      </c>
      <c r="AF133" s="2" t="n">
        <v>0.00914454939181258</v>
      </c>
      <c r="AG133" s="2" t="n">
        <v>2.13144350339193</v>
      </c>
      <c r="AH133" s="3" t="b">
        <f aca="false">TRUE()</f>
        <v>1</v>
      </c>
      <c r="AI133" s="3" t="n">
        <v>-0.171169756512008</v>
      </c>
      <c r="AJ133" s="3" t="b">
        <f aca="false">TRUE()</f>
        <v>1</v>
      </c>
      <c r="AK133" s="3" t="n">
        <v>-1.00109001630068</v>
      </c>
      <c r="AL133" s="3" t="b">
        <f aca="false">TRUE()</f>
        <v>1</v>
      </c>
      <c r="AM133" s="3" t="n">
        <v>0.629363909076298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5</v>
      </c>
      <c r="E134" s="2" t="n">
        <v>5</v>
      </c>
      <c r="F134" s="2" t="n">
        <v>35.5376777919744</v>
      </c>
      <c r="G134" s="2" t="n">
        <v>0.627218934911243</v>
      </c>
      <c r="H134" s="2" t="n">
        <v>0.98870670047382</v>
      </c>
      <c r="I134" s="2" t="n">
        <v>0.102156546517462</v>
      </c>
      <c r="J134" s="2" t="n">
        <v>0.261436878595169</v>
      </c>
      <c r="K134" s="2" t="n">
        <v>5.4419920300527</v>
      </c>
      <c r="L134" s="2" t="n">
        <v>0.603</v>
      </c>
      <c r="M134" s="2" t="n">
        <v>0.09</v>
      </c>
      <c r="N134" s="2" t="n">
        <v>11.783</v>
      </c>
      <c r="O134" s="2" t="s">
        <v>41</v>
      </c>
      <c r="P134" s="2" t="n">
        <v>289</v>
      </c>
      <c r="Q134" s="2" t="n">
        <v>162.2</v>
      </c>
      <c r="R134" s="2" t="n">
        <v>14.743</v>
      </c>
      <c r="S134" s="2" t="n">
        <v>-1</v>
      </c>
      <c r="T134" s="2" t="n">
        <v>0.158090547441641</v>
      </c>
      <c r="U134" s="2" t="n">
        <v>-1.43707501559135</v>
      </c>
      <c r="V134" s="2" t="n">
        <v>0.277200975067452</v>
      </c>
      <c r="W134" s="2" t="n">
        <v>0.0588710729409425</v>
      </c>
      <c r="X134" s="2" t="n">
        <v>0.0384872974599471</v>
      </c>
      <c r="Y134" s="2" t="n">
        <v>0.0734033083730791</v>
      </c>
      <c r="Z134" s="2" t="n">
        <v>0.176559901732847</v>
      </c>
      <c r="AA134" s="2" t="n">
        <v>0.220316012749984</v>
      </c>
      <c r="AB134" s="2" t="n">
        <v>0.206810546163897</v>
      </c>
      <c r="AC134" s="2" t="n">
        <v>0.189028505374861</v>
      </c>
      <c r="AD134" s="2" t="n">
        <v>0.0630192690036121</v>
      </c>
      <c r="AE134" s="2" t="n">
        <v>0.0276414020241902</v>
      </c>
      <c r="AF134" s="2" t="n">
        <v>0.00473375711758255</v>
      </c>
      <c r="AG134" s="2" t="n">
        <v>0.456167497059145</v>
      </c>
      <c r="AH134" s="3" t="b">
        <f aca="false">TRUE()</f>
        <v>1</v>
      </c>
      <c r="AI134" s="3" t="n">
        <v>-1.29377539616876</v>
      </c>
      <c r="AJ134" s="3" t="b">
        <f aca="false">TRUE()</f>
        <v>1</v>
      </c>
      <c r="AK134" s="3" t="n">
        <v>-0.659446852931256</v>
      </c>
      <c r="AL134" s="3" t="b">
        <f aca="false">TRUE()</f>
        <v>1</v>
      </c>
      <c r="AM134" s="3" t="n">
        <v>1.15746676887434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5</v>
      </c>
      <c r="E135" s="2" t="n">
        <v>7</v>
      </c>
      <c r="F135" s="2" t="n">
        <v>26.565051177078</v>
      </c>
      <c r="G135" s="2" t="n">
        <v>0.762669962917182</v>
      </c>
      <c r="H135" s="2" t="n">
        <v>0.989501559518636</v>
      </c>
      <c r="I135" s="2" t="n">
        <v>0.129849388281255</v>
      </c>
      <c r="J135" s="2" t="n">
        <v>0.321077547645427</v>
      </c>
      <c r="K135" s="2" t="n">
        <v>4.40283394575113</v>
      </c>
      <c r="L135" s="2" t="n">
        <v>0.686</v>
      </c>
      <c r="M135" s="2" t="n">
        <v>0.131</v>
      </c>
      <c r="N135" s="2" t="n">
        <v>9.634</v>
      </c>
      <c r="O135" s="2" t="s">
        <v>41</v>
      </c>
      <c r="P135" s="2" t="n">
        <v>250.1</v>
      </c>
      <c r="Q135" s="2" t="n">
        <v>145.2</v>
      </c>
      <c r="R135" s="2" t="n">
        <v>12.759</v>
      </c>
      <c r="S135" s="2" t="n">
        <v>0.615977688867933</v>
      </c>
      <c r="T135" s="2" t="n">
        <v>0.00237961567738122</v>
      </c>
      <c r="U135" s="2" t="n">
        <v>-1.47064177354861</v>
      </c>
      <c r="V135" s="2" t="n">
        <v>0.112060519442117</v>
      </c>
      <c r="W135" s="2" t="n">
        <v>0.0226126173293052</v>
      </c>
      <c r="X135" s="2" t="n">
        <v>0.0159633435534509</v>
      </c>
      <c r="Y135" s="2" t="n">
        <v>0.0579545205500985</v>
      </c>
      <c r="Z135" s="2" t="n">
        <v>0.154069678309186</v>
      </c>
      <c r="AA135" s="2" t="n">
        <v>0.204375910321962</v>
      </c>
      <c r="AB135" s="2" t="n">
        <v>0.223018596330968</v>
      </c>
      <c r="AC135" s="2" t="n">
        <v>0.207666176696853</v>
      </c>
      <c r="AD135" s="2" t="n">
        <v>0.103107779664599</v>
      </c>
      <c r="AE135" s="2" t="n">
        <v>0.0283644612758139</v>
      </c>
      <c r="AF135" s="2" t="n">
        <v>0.00547953329706857</v>
      </c>
      <c r="AG135" s="2" t="n">
        <v>-0.291610754172325</v>
      </c>
      <c r="AH135" s="3" t="b">
        <f aca="false">TRUE()</f>
        <v>1</v>
      </c>
      <c r="AI135" s="3" t="n">
        <v>-0.438947248540223</v>
      </c>
      <c r="AJ135" s="3" t="b">
        <f aca="false">TRUE()</f>
        <v>1</v>
      </c>
      <c r="AK135" s="3" t="n">
        <v>0.613950392354787</v>
      </c>
      <c r="AL135" s="3" t="b">
        <f aca="false">TRUE()</f>
        <v>1</v>
      </c>
      <c r="AM135" s="3" t="n">
        <v>0.428984455181295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5</v>
      </c>
      <c r="E136" s="2" t="n">
        <v>8</v>
      </c>
      <c r="F136" s="2" t="n">
        <v>18.434948822922</v>
      </c>
      <c r="G136" s="2" t="n">
        <v>0.744858611825193</v>
      </c>
      <c r="H136" s="2" t="n">
        <v>0.98938033599589</v>
      </c>
      <c r="I136" s="2" t="n">
        <v>0.109732646664787</v>
      </c>
      <c r="J136" s="2" t="n">
        <v>0.278719731424043</v>
      </c>
      <c r="K136" s="2" t="n">
        <v>6.70990454271082</v>
      </c>
      <c r="L136" s="2" t="n">
        <v>0.785</v>
      </c>
      <c r="M136" s="2" t="n">
        <v>0.079</v>
      </c>
      <c r="N136" s="2" t="n">
        <v>14.255</v>
      </c>
      <c r="O136" s="2" t="s">
        <v>41</v>
      </c>
      <c r="P136" s="2" t="n">
        <v>196.4</v>
      </c>
      <c r="Q136" s="2" t="n">
        <v>86.4</v>
      </c>
      <c r="R136" s="2" t="n">
        <v>10.021</v>
      </c>
      <c r="S136" s="2" t="n">
        <v>0.435468145237679</v>
      </c>
      <c r="T136" s="2" t="n">
        <v>0.102115441216405</v>
      </c>
      <c r="U136" s="2" t="n">
        <v>-0.850221286052714</v>
      </c>
      <c r="V136" s="2" t="n">
        <v>0.273387348465422</v>
      </c>
      <c r="W136" s="2" t="n">
        <v>0.0684081067406918</v>
      </c>
      <c r="X136" s="2" t="n">
        <v>0.0965970215627016</v>
      </c>
      <c r="Y136" s="2" t="n">
        <v>0.126945265911366</v>
      </c>
      <c r="Z136" s="2" t="n">
        <v>0.192059588123807</v>
      </c>
      <c r="AA136" s="2" t="n">
        <v>0.142258456110951</v>
      </c>
      <c r="AB136" s="2" t="n">
        <v>0.136768837919502</v>
      </c>
      <c r="AC136" s="2" t="n">
        <v>0.162161145876227</v>
      </c>
      <c r="AD136" s="2" t="n">
        <v>0.0840170921024459</v>
      </c>
      <c r="AE136" s="2" t="n">
        <v>0.044312597293263</v>
      </c>
      <c r="AF136" s="2" t="n">
        <v>0.0148799950997369</v>
      </c>
      <c r="AG136" s="2" t="n">
        <v>1.36855745557756</v>
      </c>
      <c r="AH136" s="3" t="b">
        <f aca="false">TRUE()</f>
        <v>1</v>
      </c>
      <c r="AI136" s="3" t="n">
        <v>0.580667048028753</v>
      </c>
      <c r="AJ136" s="3" t="b">
        <f aca="false">TRUE()</f>
        <v>1</v>
      </c>
      <c r="AK136" s="3" t="n">
        <v>-1.00109001630068</v>
      </c>
      <c r="AL136" s="3" t="b">
        <f aca="false">TRUE()</f>
        <v>1</v>
      </c>
      <c r="AM136" s="3" t="n">
        <v>-0.576658224646897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5</v>
      </c>
      <c r="E137" s="2" t="n">
        <v>10</v>
      </c>
      <c r="F137" s="2" t="n">
        <v>35.5376777919744</v>
      </c>
      <c r="G137" s="2" t="n">
        <v>0.817220543806647</v>
      </c>
      <c r="H137" s="2" t="n">
        <v>0.992851270004095</v>
      </c>
      <c r="I137" s="2" t="n">
        <v>0.132874728723326</v>
      </c>
      <c r="J137" s="2" t="n">
        <v>0.279672510383055</v>
      </c>
      <c r="K137" s="2" t="n">
        <v>6.38820280528439</v>
      </c>
      <c r="L137" s="2" t="n">
        <v>0.773</v>
      </c>
      <c r="M137" s="2" t="n">
        <v>0.085</v>
      </c>
      <c r="N137" s="2" t="n">
        <v>13.656</v>
      </c>
      <c r="O137" s="2" t="s">
        <v>41</v>
      </c>
      <c r="P137" s="2" t="n">
        <v>246.4</v>
      </c>
      <c r="Q137" s="2" t="n">
        <v>152.5</v>
      </c>
      <c r="R137" s="2" t="n">
        <v>12.573</v>
      </c>
      <c r="S137" s="2" t="n">
        <v>0.556718496353696</v>
      </c>
      <c r="T137" s="2" t="n">
        <v>0.816045908580305</v>
      </c>
      <c r="U137" s="2" t="n">
        <v>-0.433085420534222</v>
      </c>
      <c r="V137" s="2" t="n">
        <v>0.590798361600598</v>
      </c>
      <c r="W137" s="2" t="n">
        <v>0.254955085548377</v>
      </c>
      <c r="X137" s="2" t="n">
        <v>0.0953188659410251</v>
      </c>
      <c r="Y137" s="2" t="n">
        <v>0.120394092920347</v>
      </c>
      <c r="Z137" s="2" t="n">
        <v>0.232143150059973</v>
      </c>
      <c r="AA137" s="2" t="n">
        <v>0.212152155866817</v>
      </c>
      <c r="AB137" s="2" t="n">
        <v>0.135836249169122</v>
      </c>
      <c r="AC137" s="2" t="n">
        <v>0.0739451850634834</v>
      </c>
      <c r="AD137" s="2" t="n">
        <v>0.0674753014806426</v>
      </c>
      <c r="AE137" s="2" t="n">
        <v>0.0534202510916453</v>
      </c>
      <c r="AF137" s="2" t="n">
        <v>0.00931474840694509</v>
      </c>
      <c r="AG137" s="2" t="n">
        <v>1.13706085629686</v>
      </c>
      <c r="AH137" s="3" t="b">
        <f aca="false">TRUE()</f>
        <v>1</v>
      </c>
      <c r="AI137" s="3" t="n">
        <v>0.457077436323423</v>
      </c>
      <c r="AJ137" s="3" t="b">
        <f aca="false">TRUE()</f>
        <v>1</v>
      </c>
      <c r="AK137" s="3" t="n">
        <v>-0.814739199917359</v>
      </c>
      <c r="AL137" s="3" t="b">
        <f aca="false">TRUE()</f>
        <v>1</v>
      </c>
      <c r="AM137" s="3" t="n">
        <v>0.359694363647509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5</v>
      </c>
      <c r="E138" s="2" t="n">
        <v>11</v>
      </c>
      <c r="F138" s="2" t="n">
        <v>23.6293777306568</v>
      </c>
      <c r="G138" s="2" t="n">
        <v>0.866120218579235</v>
      </c>
      <c r="H138" s="2" t="n">
        <v>0.967911223879762</v>
      </c>
      <c r="I138" s="2" t="n">
        <v>0.276829173992487</v>
      </c>
      <c r="J138" s="2" t="n">
        <v>0.51177832218635</v>
      </c>
      <c r="K138" s="2" t="n">
        <v>2.43191446608418</v>
      </c>
      <c r="L138" s="2" t="n">
        <v>0.612</v>
      </c>
      <c r="M138" s="2" t="n">
        <v>0.084</v>
      </c>
      <c r="N138" s="2" t="n">
        <v>5.543</v>
      </c>
      <c r="O138" s="2" t="s">
        <v>41</v>
      </c>
      <c r="P138" s="2" t="n">
        <v>283</v>
      </c>
      <c r="Q138" s="2" t="n">
        <v>94.4</v>
      </c>
      <c r="R138" s="2" t="n">
        <v>14.439</v>
      </c>
      <c r="S138" s="2" t="n">
        <v>0.584385010567521</v>
      </c>
      <c r="T138" s="2" t="n">
        <v>0.0315536971753203</v>
      </c>
      <c r="U138" s="2" t="n">
        <v>-0.814070831771524</v>
      </c>
      <c r="V138" s="2" t="n">
        <v>0.0574016112605996</v>
      </c>
      <c r="W138" s="2" t="n">
        <v>0.0574016112605996</v>
      </c>
      <c r="X138" s="2" t="n">
        <v>0.0364356931411548</v>
      </c>
      <c r="Y138" s="2" t="n">
        <v>0.080056989544305</v>
      </c>
      <c r="Z138" s="2" t="n">
        <v>0.133230933499266</v>
      </c>
      <c r="AA138" s="2" t="n">
        <v>0.191324437050386</v>
      </c>
      <c r="AB138" s="2" t="n">
        <v>0.167714581607316</v>
      </c>
      <c r="AC138" s="2" t="n">
        <v>0.126067936854512</v>
      </c>
      <c r="AD138" s="2" t="n">
        <v>0.131181980772816</v>
      </c>
      <c r="AE138" s="2" t="n">
        <v>0.0849428691730622</v>
      </c>
      <c r="AF138" s="2" t="n">
        <v>0.0490445783571821</v>
      </c>
      <c r="AG138" s="2" t="n">
        <v>-1.70988458958588</v>
      </c>
      <c r="AH138" s="3" t="b">
        <f aca="false">TRUE()</f>
        <v>1</v>
      </c>
      <c r="AI138" s="3" t="n">
        <v>-1.20108318738976</v>
      </c>
      <c r="AJ138" s="3" t="b">
        <f aca="false">TRUE()</f>
        <v>1</v>
      </c>
      <c r="AK138" s="3" t="n">
        <v>-0.845797669314579</v>
      </c>
      <c r="AL138" s="3" t="b">
        <f aca="false">TRUE()</f>
        <v>1</v>
      </c>
      <c r="AM138" s="3" t="n">
        <v>1.04510445827901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6</v>
      </c>
      <c r="E139" s="2" t="n">
        <v>0</v>
      </c>
      <c r="F139" s="2" t="n">
        <v>26.565051177078</v>
      </c>
      <c r="G139" s="2" t="n">
        <v>0.789699570815451</v>
      </c>
      <c r="H139" s="2" t="n">
        <v>0.985162531274286</v>
      </c>
      <c r="I139" s="2" t="n">
        <v>0.166803899061068</v>
      </c>
      <c r="J139" s="2" t="n">
        <v>0.342583768184308</v>
      </c>
      <c r="K139" s="2" t="n">
        <v>4.71564483126902</v>
      </c>
      <c r="L139" s="2" t="n">
        <v>0.689</v>
      </c>
      <c r="M139" s="2" t="n">
        <v>0.098</v>
      </c>
      <c r="N139" s="2" t="n">
        <v>10.228</v>
      </c>
      <c r="O139" s="2" t="s">
        <v>41</v>
      </c>
      <c r="P139" s="2" t="n">
        <v>205.8</v>
      </c>
      <c r="Q139" s="2" t="n">
        <v>84.7</v>
      </c>
      <c r="R139" s="2" t="n">
        <v>10.498</v>
      </c>
      <c r="S139" s="2" t="n">
        <v>0.514018836567483</v>
      </c>
      <c r="T139" s="2" t="n">
        <v>-0.199025078503892</v>
      </c>
      <c r="U139" s="2" t="n">
        <v>-0.988530786314889</v>
      </c>
      <c r="V139" s="2" t="n">
        <v>0.0919000110540107</v>
      </c>
      <c r="W139" s="2" t="n">
        <v>0.0619148644886289</v>
      </c>
      <c r="X139" s="2" t="n">
        <v>0.0221861655850817</v>
      </c>
      <c r="Y139" s="2" t="n">
        <v>0.0908636652741396</v>
      </c>
      <c r="Z139" s="2" t="n">
        <v>0.172221386157323</v>
      </c>
      <c r="AA139" s="2" t="n">
        <v>0.168225855791582</v>
      </c>
      <c r="AB139" s="2" t="n">
        <v>0.149916930484177</v>
      </c>
      <c r="AC139" s="2" t="n">
        <v>0.155005715037784</v>
      </c>
      <c r="AD139" s="2" t="n">
        <v>0.132779311189154</v>
      </c>
      <c r="AE139" s="2" t="n">
        <v>0.0909430898694381</v>
      </c>
      <c r="AF139" s="2" t="n">
        <v>0.0178578806113202</v>
      </c>
      <c r="AG139" s="2" t="n">
        <v>-0.0665120127272749</v>
      </c>
      <c r="AH139" s="3" t="b">
        <f aca="false">TRUE()</f>
        <v>1</v>
      </c>
      <c r="AI139" s="3" t="n">
        <v>-0.408049845613891</v>
      </c>
      <c r="AJ139" s="3" t="b">
        <f aca="false">TRUE()</f>
        <v>1</v>
      </c>
      <c r="AK139" s="3" t="n">
        <v>-0.410979097753491</v>
      </c>
      <c r="AL139" s="3" t="b">
        <f aca="false">TRUE()</f>
        <v>1</v>
      </c>
      <c r="AM139" s="3" t="n">
        <v>-0.400623938047549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7</v>
      </c>
      <c r="E140" s="2" t="n">
        <v>0</v>
      </c>
      <c r="F140" s="2" t="n">
        <v>23.6293777306568</v>
      </c>
      <c r="G140" s="2" t="n">
        <v>0.712146422628952</v>
      </c>
      <c r="H140" s="2" t="n">
        <v>0.986883680416045</v>
      </c>
      <c r="I140" s="2" t="n">
        <v>0.141765485209846</v>
      </c>
      <c r="J140" s="2" t="n">
        <v>0.296563743986969</v>
      </c>
      <c r="K140" s="2" t="n">
        <v>5.53154013897448</v>
      </c>
      <c r="L140" s="2" t="n">
        <v>0.704</v>
      </c>
      <c r="M140" s="2" t="n">
        <v>0.084</v>
      </c>
      <c r="N140" s="2" t="n">
        <v>11.852</v>
      </c>
      <c r="O140" s="2" t="s">
        <v>41</v>
      </c>
      <c r="P140" s="2" t="n">
        <v>297.4</v>
      </c>
      <c r="Q140" s="2" t="n">
        <v>109.7</v>
      </c>
      <c r="R140" s="2" t="n">
        <v>15.176</v>
      </c>
      <c r="S140" s="2" t="n">
        <v>0.490691279228078</v>
      </c>
      <c r="T140" s="2" t="n">
        <v>-0.386251222500215</v>
      </c>
      <c r="U140" s="2" t="n">
        <v>-0.621655735701483</v>
      </c>
      <c r="V140" s="2" t="n">
        <v>0.167020966880509</v>
      </c>
      <c r="W140" s="2" t="n">
        <v>0.0302823347585212</v>
      </c>
      <c r="X140" s="2" t="n">
        <v>0.0385593783952337</v>
      </c>
      <c r="Y140" s="2" t="n">
        <v>0.137035644738329</v>
      </c>
      <c r="Z140" s="2" t="n">
        <v>0.148409885416393</v>
      </c>
      <c r="AA140" s="2" t="n">
        <v>0.158667198687831</v>
      </c>
      <c r="AB140" s="2" t="n">
        <v>0.153199654845426</v>
      </c>
      <c r="AC140" s="2" t="n">
        <v>0.135625454334929</v>
      </c>
      <c r="AD140" s="2" t="n">
        <v>0.125720955448313</v>
      </c>
      <c r="AE140" s="2" t="n">
        <v>0.0901156813070386</v>
      </c>
      <c r="AF140" s="2" t="n">
        <v>0.0126661468265065</v>
      </c>
      <c r="AG140" s="2" t="n">
        <v>0.520606324319595</v>
      </c>
      <c r="AH140" s="3" t="b">
        <f aca="false">TRUE()</f>
        <v>1</v>
      </c>
      <c r="AI140" s="3" t="n">
        <v>-0.253562830982228</v>
      </c>
      <c r="AJ140" s="3" t="b">
        <f aca="false">TRUE()</f>
        <v>1</v>
      </c>
      <c r="AK140" s="3" t="n">
        <v>-0.845797669314579</v>
      </c>
      <c r="AL140" s="3" t="b">
        <f aca="false">TRUE()</f>
        <v>1</v>
      </c>
      <c r="AM140" s="3" t="n">
        <v>1.3147740037078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9</v>
      </c>
      <c r="E141" s="2" t="n">
        <v>1</v>
      </c>
      <c r="F141" s="2" t="n">
        <v>37.8749836510982</v>
      </c>
      <c r="G141" s="2" t="n">
        <v>0.509293680297398</v>
      </c>
      <c r="H141" s="2" t="n">
        <v>0.970933565786362</v>
      </c>
      <c r="I141" s="2" t="n">
        <v>0.079108307314611</v>
      </c>
      <c r="J141" s="2" t="n">
        <v>0.223921493393729</v>
      </c>
      <c r="K141" s="2" t="n">
        <v>8.11178990949225</v>
      </c>
      <c r="L141" s="2" t="n">
        <v>0.738</v>
      </c>
      <c r="M141" s="2" t="n">
        <v>0.112</v>
      </c>
      <c r="N141" s="2" t="n">
        <v>17.067</v>
      </c>
      <c r="O141" s="2" t="s">
        <v>41</v>
      </c>
      <c r="P141" s="2" t="n">
        <v>211.8</v>
      </c>
      <c r="Q141" s="2" t="n">
        <v>119.1</v>
      </c>
      <c r="R141" s="2" t="n">
        <v>10.804</v>
      </c>
      <c r="S141" s="2" t="n">
        <v>0.464438889358533</v>
      </c>
      <c r="T141" s="2" t="n">
        <v>0.208697159886083</v>
      </c>
      <c r="U141" s="2" t="n">
        <v>-1.07301011532027</v>
      </c>
      <c r="V141" s="2" t="n">
        <v>0.121159765246592</v>
      </c>
      <c r="W141" s="2" t="n">
        <v>0.151413891354686</v>
      </c>
      <c r="X141" s="2" t="n">
        <v>0.0102997120777617</v>
      </c>
      <c r="Y141" s="2" t="n">
        <v>0.0531107936891136</v>
      </c>
      <c r="Z141" s="2" t="n">
        <v>0.169358583266806</v>
      </c>
      <c r="AA141" s="2" t="n">
        <v>0.213369122124287</v>
      </c>
      <c r="AB141" s="2" t="n">
        <v>0.158736344012587</v>
      </c>
      <c r="AC141" s="2" t="n">
        <v>0.0829701772304779</v>
      </c>
      <c r="AD141" s="2" t="n">
        <v>0.225427944636649</v>
      </c>
      <c r="AE141" s="2" t="n">
        <v>0.0752201558197378</v>
      </c>
      <c r="AF141" s="2" t="n">
        <v>0.0115071671425788</v>
      </c>
      <c r="AG141" s="2" t="n">
        <v>2.3773542920121</v>
      </c>
      <c r="AH141" s="3" t="b">
        <f aca="false">TRUE()</f>
        <v>1</v>
      </c>
      <c r="AI141" s="3" t="n">
        <v>0.0966077355162086</v>
      </c>
      <c r="AJ141" s="3" t="b">
        <f aca="false">TRUE()</f>
        <v>1</v>
      </c>
      <c r="AK141" s="3" t="n">
        <v>0.0238394738075965</v>
      </c>
      <c r="AL141" s="3" t="b">
        <f aca="false">TRUE()</f>
        <v>1</v>
      </c>
      <c r="AM141" s="3" t="n">
        <v>-0.28826162745222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9</v>
      </c>
      <c r="E142" s="2" t="n">
        <v>2</v>
      </c>
      <c r="F142" s="2" t="n">
        <v>26.565051177078</v>
      </c>
      <c r="G142" s="2" t="n">
        <v>0.678205128205128</v>
      </c>
      <c r="H142" s="2" t="n">
        <v>0.974768333276501</v>
      </c>
      <c r="I142" s="2" t="n">
        <v>0.173952406809117</v>
      </c>
      <c r="J142" s="2" t="n">
        <v>0.353169258415797</v>
      </c>
      <c r="K142" s="2" t="n">
        <v>3.96819277696795</v>
      </c>
      <c r="L142" s="2" t="n">
        <v>0.605</v>
      </c>
      <c r="M142" s="2" t="n">
        <v>0.079</v>
      </c>
      <c r="N142" s="2" t="n">
        <v>8.6</v>
      </c>
      <c r="O142" s="2" t="s">
        <v>41</v>
      </c>
      <c r="P142" s="2" t="n">
        <v>345.5</v>
      </c>
      <c r="Q142" s="2" t="n">
        <v>121.8</v>
      </c>
      <c r="R142" s="2" t="n">
        <v>17.626</v>
      </c>
      <c r="S142" s="2" t="n">
        <v>0.70006243583587</v>
      </c>
      <c r="T142" s="2" t="n">
        <v>-0.558055414840736</v>
      </c>
      <c r="U142" s="2" t="n">
        <v>-0.866189634494616</v>
      </c>
      <c r="V142" s="2" t="n">
        <v>0.145331297622086</v>
      </c>
      <c r="W142" s="2" t="n">
        <v>0.00168050234757389</v>
      </c>
      <c r="X142" s="2" t="n">
        <v>0.0531404790005831</v>
      </c>
      <c r="Y142" s="2" t="n">
        <v>0.12334286248887</v>
      </c>
      <c r="Z142" s="2" t="n">
        <v>0.16415893135879</v>
      </c>
      <c r="AA142" s="2" t="n">
        <v>0.149027258857575</v>
      </c>
      <c r="AB142" s="2" t="n">
        <v>0.161658764520026</v>
      </c>
      <c r="AC142" s="2" t="n">
        <v>0.164953268178931</v>
      </c>
      <c r="AD142" s="2" t="n">
        <v>0.116085651670593</v>
      </c>
      <c r="AE142" s="2" t="n">
        <v>0.0530923990586422</v>
      </c>
      <c r="AF142" s="2" t="n">
        <v>0.0145403848659903</v>
      </c>
      <c r="AG142" s="2" t="n">
        <v>-0.604378578448396</v>
      </c>
      <c r="AH142" s="3" t="b">
        <f aca="false">TRUE()</f>
        <v>1</v>
      </c>
      <c r="AI142" s="3" t="n">
        <v>-1.2731771275512</v>
      </c>
      <c r="AJ142" s="3" t="b">
        <f aca="false">TRUE()</f>
        <v>1</v>
      </c>
      <c r="AK142" s="3" t="n">
        <v>-1.00109001630068</v>
      </c>
      <c r="AL142" s="3" t="b">
        <f aca="false">TRUE()</f>
        <v>1</v>
      </c>
      <c r="AM142" s="3" t="n">
        <v>2.21554519364702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0</v>
      </c>
      <c r="E143" s="2" t="n">
        <v>0</v>
      </c>
      <c r="F143" s="2" t="n">
        <v>33.6900675259798</v>
      </c>
      <c r="G143" s="2" t="n">
        <v>0.74870734229576</v>
      </c>
      <c r="H143" s="2" t="n">
        <v>0.981459004338888</v>
      </c>
      <c r="I143" s="2" t="n">
        <v>0.164084270272029</v>
      </c>
      <c r="J143" s="2" t="n">
        <v>0.373934254646378</v>
      </c>
      <c r="K143" s="2" t="n">
        <v>4.52863261088393</v>
      </c>
      <c r="L143" s="2" t="n">
        <v>0.677</v>
      </c>
      <c r="M143" s="2" t="n">
        <v>0.159</v>
      </c>
      <c r="N143" s="2" t="n">
        <v>9.912</v>
      </c>
      <c r="O143" s="2" t="s">
        <v>41</v>
      </c>
      <c r="P143" s="2" t="n">
        <v>279</v>
      </c>
      <c r="Q143" s="2" t="n">
        <v>149.4</v>
      </c>
      <c r="R143" s="2" t="n">
        <v>14.237</v>
      </c>
      <c r="S143" s="2" t="n">
        <v>0.781651509189632</v>
      </c>
      <c r="T143" s="2" t="n">
        <v>0.222280315155786</v>
      </c>
      <c r="U143" s="2" t="n">
        <v>-1.16136847655368</v>
      </c>
      <c r="V143" s="2" t="n">
        <v>0.0115257021551378</v>
      </c>
      <c r="W143" s="2" t="n">
        <v>0.0503874779399875</v>
      </c>
      <c r="X143" s="2" t="n">
        <v>0.0155996051726422</v>
      </c>
      <c r="Y143" s="2" t="n">
        <v>0.0431007650931773</v>
      </c>
      <c r="Z143" s="2" t="n">
        <v>0.126383693674217</v>
      </c>
      <c r="AA143" s="2" t="n">
        <v>0.217913784472685</v>
      </c>
      <c r="AB143" s="2" t="n">
        <v>0.194084905641964</v>
      </c>
      <c r="AC143" s="2" t="n">
        <v>0.179726178042907</v>
      </c>
      <c r="AD143" s="2" t="n">
        <v>0.145734440789538</v>
      </c>
      <c r="AE143" s="2" t="n">
        <v>0.0581145263778934</v>
      </c>
      <c r="AF143" s="2" t="n">
        <v>0.019342100734977</v>
      </c>
      <c r="AG143" s="2" t="n">
        <v>-0.201086023391362</v>
      </c>
      <c r="AH143" s="3" t="b">
        <f aca="false">TRUE()</f>
        <v>1</v>
      </c>
      <c r="AI143" s="3" t="n">
        <v>-0.531639457319221</v>
      </c>
      <c r="AJ143" s="3" t="b">
        <f aca="false">TRUE()</f>
        <v>1</v>
      </c>
      <c r="AK143" s="3" t="n">
        <v>1.48358753547696</v>
      </c>
      <c r="AL143" s="3" t="b">
        <f aca="false">TRUE()</f>
        <v>1</v>
      </c>
      <c r="AM143" s="3" t="n">
        <v>0.970196251215462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1</v>
      </c>
      <c r="E144" s="2" t="n">
        <v>4</v>
      </c>
      <c r="F144" s="2" t="n">
        <v>33.6900675259798</v>
      </c>
      <c r="G144" s="2" t="n">
        <v>0.610872675250358</v>
      </c>
      <c r="H144" s="2" t="n">
        <v>0.994124992477064</v>
      </c>
      <c r="I144" s="2" t="n">
        <v>0.0628596699736287</v>
      </c>
      <c r="J144" s="2" t="n">
        <v>0.192016754191125</v>
      </c>
      <c r="K144" s="2" t="n">
        <v>6.9840666424424</v>
      </c>
      <c r="L144" s="2" t="n">
        <v>0.579</v>
      </c>
      <c r="M144" s="2" t="n">
        <v>0.091</v>
      </c>
      <c r="N144" s="2" t="n">
        <v>14.682</v>
      </c>
      <c r="O144" s="2" t="s">
        <v>41</v>
      </c>
      <c r="P144" s="2" t="n">
        <v>286.3</v>
      </c>
      <c r="Q144" s="2" t="n">
        <v>89.5</v>
      </c>
      <c r="R144" s="2" t="n">
        <v>14.607</v>
      </c>
      <c r="S144" s="2" t="n">
        <v>0.685695922392343</v>
      </c>
      <c r="T144" s="2" t="n">
        <v>-0.55029717123583</v>
      </c>
      <c r="U144" s="2" t="n">
        <v>0.0639760196006507</v>
      </c>
      <c r="V144" s="2" t="n">
        <v>0.13953954839633</v>
      </c>
      <c r="W144" s="2" t="n">
        <v>0.0909026092197621</v>
      </c>
      <c r="X144" s="2" t="n">
        <v>0.0482407778234737</v>
      </c>
      <c r="Y144" s="2" t="n">
        <v>0.100091383335045</v>
      </c>
      <c r="Z144" s="2" t="n">
        <v>0.148837192399241</v>
      </c>
      <c r="AA144" s="2" t="n">
        <v>0.175751109504704</v>
      </c>
      <c r="AB144" s="2" t="n">
        <v>0.147234752609613</v>
      </c>
      <c r="AC144" s="2" t="n">
        <v>0.130719325898234</v>
      </c>
      <c r="AD144" s="2" t="n">
        <v>0.124649011132085</v>
      </c>
      <c r="AE144" s="2" t="n">
        <v>0.111847000812189</v>
      </c>
      <c r="AF144" s="2" t="n">
        <v>0.0126294464854163</v>
      </c>
      <c r="AG144" s="2" t="n">
        <v>1.56584452728333</v>
      </c>
      <c r="AH144" s="3" t="b">
        <f aca="false">TRUE()</f>
        <v>1</v>
      </c>
      <c r="AI144" s="3" t="n">
        <v>-1.54095461957942</v>
      </c>
      <c r="AJ144" s="3" t="b">
        <f aca="false">TRUE()</f>
        <v>1</v>
      </c>
      <c r="AK144" s="3" t="n">
        <v>-0.628388383534036</v>
      </c>
      <c r="AL144" s="3" t="b">
        <f aca="false">TRUE()</f>
        <v>1</v>
      </c>
      <c r="AM144" s="3" t="n">
        <v>1.10690372910645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1</v>
      </c>
      <c r="E145" s="2" t="n">
        <v>5</v>
      </c>
      <c r="F145" s="2" t="n">
        <v>21.3706222693432</v>
      </c>
      <c r="G145" s="2" t="n">
        <v>0.77786818551668</v>
      </c>
      <c r="H145" s="2" t="n">
        <v>0.987293101855531</v>
      </c>
      <c r="I145" s="2" t="n">
        <v>0.163560468256761</v>
      </c>
      <c r="J145" s="2" t="n">
        <v>0.328346332104805</v>
      </c>
      <c r="K145" s="2" t="n">
        <v>5.48558215855282</v>
      </c>
      <c r="L145" s="2" t="n">
        <v>0.82</v>
      </c>
      <c r="M145" s="2" t="n">
        <v>0.094</v>
      </c>
      <c r="N145" s="2" t="n">
        <v>11.938</v>
      </c>
      <c r="O145" s="2" t="s">
        <v>41</v>
      </c>
      <c r="P145" s="2" t="n">
        <v>236.8</v>
      </c>
      <c r="Q145" s="2" t="n">
        <v>130.8</v>
      </c>
      <c r="R145" s="2" t="n">
        <v>12.081</v>
      </c>
      <c r="S145" s="2" t="n">
        <v>0.543027462875815</v>
      </c>
      <c r="T145" s="2" t="n">
        <v>0.174636155209985</v>
      </c>
      <c r="U145" s="2" t="n">
        <v>-1.06602799526469</v>
      </c>
      <c r="V145" s="2" t="n">
        <v>0.271811631523584</v>
      </c>
      <c r="W145" s="2" t="n">
        <v>0.0662899378336103</v>
      </c>
      <c r="X145" s="2" t="n">
        <v>0.0688872882078388</v>
      </c>
      <c r="Y145" s="2" t="n">
        <v>0.0959130918563072</v>
      </c>
      <c r="Z145" s="2" t="n">
        <v>0.162345366216773</v>
      </c>
      <c r="AA145" s="2" t="n">
        <v>0.200834573939765</v>
      </c>
      <c r="AB145" s="2" t="n">
        <v>0.163682498515307</v>
      </c>
      <c r="AC145" s="2" t="n">
        <v>0.186217834537706</v>
      </c>
      <c r="AD145" s="2" t="n">
        <v>0.0819050380491518</v>
      </c>
      <c r="AE145" s="2" t="n">
        <v>0.0353198094664581</v>
      </c>
      <c r="AF145" s="2" t="n">
        <v>0.00489449921069398</v>
      </c>
      <c r="AG145" s="2" t="n">
        <v>0.487534957461169</v>
      </c>
      <c r="AH145" s="3" t="b">
        <f aca="false">TRUE()</f>
        <v>1</v>
      </c>
      <c r="AI145" s="3" t="n">
        <v>0.941136748835966</v>
      </c>
      <c r="AJ145" s="3" t="b">
        <f aca="false">TRUE()</f>
        <v>1</v>
      </c>
      <c r="AK145" s="3" t="n">
        <v>-0.535212975342374</v>
      </c>
      <c r="AL145" s="3" t="b">
        <f aca="false">TRUE()</f>
        <v>1</v>
      </c>
      <c r="AM145" s="3" t="n">
        <v>0.179914666694983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2</v>
      </c>
      <c r="E146" s="2" t="n">
        <v>0</v>
      </c>
      <c r="F146" s="2" t="n">
        <v>35.5376777919744</v>
      </c>
      <c r="G146" s="2" t="n">
        <v>0.712815715622077</v>
      </c>
      <c r="H146" s="2" t="n">
        <v>0.981798204400444</v>
      </c>
      <c r="I146" s="2" t="n">
        <v>0.130369327208841</v>
      </c>
      <c r="J146" s="2" t="n">
        <v>0.319066029756565</v>
      </c>
      <c r="K146" s="2" t="n">
        <v>4.99972018491184</v>
      </c>
      <c r="L146" s="2" t="n">
        <v>0.678</v>
      </c>
      <c r="M146" s="2" t="n">
        <v>0.08</v>
      </c>
      <c r="N146" s="2" t="n">
        <v>10.815</v>
      </c>
      <c r="O146" s="2" t="s">
        <v>41</v>
      </c>
      <c r="P146" s="2" t="n">
        <v>206.6</v>
      </c>
      <c r="Q146" s="2" t="n">
        <v>85.1</v>
      </c>
      <c r="R146" s="2" t="n">
        <v>10.541</v>
      </c>
      <c r="S146" s="2" t="n">
        <v>0.498597977587537</v>
      </c>
      <c r="T146" s="2" t="n">
        <v>-0.314477414134402</v>
      </c>
      <c r="U146" s="2" t="n">
        <v>-0.907235988995636</v>
      </c>
      <c r="V146" s="2" t="n">
        <v>0.135410822211379</v>
      </c>
      <c r="W146" s="2" t="n">
        <v>0.0531065269188197</v>
      </c>
      <c r="X146" s="2" t="n">
        <v>0.0245620662109546</v>
      </c>
      <c r="Y146" s="2" t="n">
        <v>0.120409063046463</v>
      </c>
      <c r="Z146" s="2" t="n">
        <v>0.160849274297287</v>
      </c>
      <c r="AA146" s="2" t="n">
        <v>0.163238163481335</v>
      </c>
      <c r="AB146" s="2" t="n">
        <v>0.159786803695559</v>
      </c>
      <c r="AC146" s="2" t="n">
        <v>0.142074149346219</v>
      </c>
      <c r="AD146" s="2" t="n">
        <v>0.135430993879516</v>
      </c>
      <c r="AE146" s="2" t="n">
        <v>0.0813508551608658</v>
      </c>
      <c r="AF146" s="2" t="n">
        <v>0.0122986308818011</v>
      </c>
      <c r="AG146" s="2" t="n">
        <v>0.137908637387541</v>
      </c>
      <c r="AH146" s="3" t="b">
        <f aca="false">TRUE()</f>
        <v>1</v>
      </c>
      <c r="AI146" s="3" t="n">
        <v>-0.521340323010443</v>
      </c>
      <c r="AJ146" s="3" t="b">
        <f aca="false">TRUE()</f>
        <v>1</v>
      </c>
      <c r="AK146" s="3" t="n">
        <v>-0.970031546903462</v>
      </c>
      <c r="AL146" s="3" t="b">
        <f aca="false">TRUE()</f>
        <v>1</v>
      </c>
      <c r="AM146" s="3" t="n">
        <v>-0.385642296634839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3</v>
      </c>
      <c r="E147" s="2" t="n">
        <v>0</v>
      </c>
      <c r="F147" s="2" t="n">
        <v>33.6900675259798</v>
      </c>
      <c r="G147" s="2" t="n">
        <v>0.52363503114694</v>
      </c>
      <c r="H147" s="2" t="n">
        <v>0.97588142692136</v>
      </c>
      <c r="I147" s="2" t="n">
        <v>0.0825151614252403</v>
      </c>
      <c r="J147" s="2" t="n">
        <v>0.225410871596089</v>
      </c>
      <c r="K147" s="2" t="n">
        <v>8.27632719142486</v>
      </c>
      <c r="L147" s="2" t="n">
        <v>0.779</v>
      </c>
      <c r="M147" s="2" t="n">
        <v>0.09</v>
      </c>
      <c r="N147" s="2" t="n">
        <v>17.486</v>
      </c>
      <c r="O147" s="2" t="s">
        <v>41</v>
      </c>
      <c r="P147" s="2" t="n">
        <v>183.3</v>
      </c>
      <c r="Q147" s="2" t="n">
        <v>95.9</v>
      </c>
      <c r="R147" s="2" t="n">
        <v>9.354</v>
      </c>
      <c r="S147" s="2" t="n">
        <v>0.545265035208175</v>
      </c>
      <c r="T147" s="2" t="n">
        <v>0.322249381797026</v>
      </c>
      <c r="U147" s="2" t="n">
        <v>-0.970951155466081</v>
      </c>
      <c r="V147" s="2" t="n">
        <v>0.136410466636534</v>
      </c>
      <c r="W147" s="2" t="n">
        <v>0.128348951692765</v>
      </c>
      <c r="X147" s="2" t="n">
        <v>0.0131367682964309</v>
      </c>
      <c r="Y147" s="2" t="n">
        <v>0.0585833492295546</v>
      </c>
      <c r="Z147" s="2" t="n">
        <v>0.200183735562014</v>
      </c>
      <c r="AA147" s="2" t="n">
        <v>0.226020171623212</v>
      </c>
      <c r="AB147" s="2" t="n">
        <v>0.0677221616931806</v>
      </c>
      <c r="AC147" s="2" t="n">
        <v>0.147848116068011</v>
      </c>
      <c r="AD147" s="2" t="n">
        <v>0.19719352861979</v>
      </c>
      <c r="AE147" s="2" t="n">
        <v>0.0796407552421658</v>
      </c>
      <c r="AF147" s="2" t="n">
        <v>0.00967141366564056</v>
      </c>
      <c r="AG147" s="2" t="n">
        <v>2.49575533493777</v>
      </c>
      <c r="AH147" s="3" t="b">
        <f aca="false">FALSE()</f>
        <v>0</v>
      </c>
      <c r="AI147" s="3" t="n">
        <v>0.518872242176088</v>
      </c>
      <c r="AJ147" s="3" t="b">
        <f aca="false">TRUE()</f>
        <v>1</v>
      </c>
      <c r="AK147" s="3" t="n">
        <v>-0.659446852931256</v>
      </c>
      <c r="AL147" s="3" t="b">
        <f aca="false">TRUE()</f>
        <v>1</v>
      </c>
      <c r="AM147" s="3" t="n">
        <v>-0.821982602780032</v>
      </c>
      <c r="AN147" s="3" t="b">
        <f aca="false">TRUE()</f>
        <v>1</v>
      </c>
      <c r="AO147" s="3" t="n">
        <v>0</v>
      </c>
      <c r="AP147" s="3" t="n">
        <v>1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5</v>
      </c>
      <c r="E148" s="2" t="n">
        <v>1</v>
      </c>
      <c r="F148" s="2" t="n">
        <v>31.7594800848128</v>
      </c>
      <c r="G148" s="2" t="n">
        <v>0.856942496493689</v>
      </c>
      <c r="H148" s="2" t="n">
        <v>0.986235376397269</v>
      </c>
      <c r="I148" s="2" t="n">
        <v>0.183825463571168</v>
      </c>
      <c r="J148" s="2" t="n">
        <v>0.36227907824448</v>
      </c>
      <c r="K148" s="2" t="n">
        <v>4.19152233974085</v>
      </c>
      <c r="L148" s="2" t="n">
        <v>0.676</v>
      </c>
      <c r="M148" s="2" t="n">
        <v>0.09</v>
      </c>
      <c r="N148" s="2" t="n">
        <v>9.086</v>
      </c>
      <c r="O148" s="2" t="s">
        <v>41</v>
      </c>
      <c r="P148" s="2" t="n">
        <v>335</v>
      </c>
      <c r="Q148" s="2" t="n">
        <v>194.7</v>
      </c>
      <c r="R148" s="2" t="n">
        <v>17.09</v>
      </c>
      <c r="S148" s="2" t="n">
        <v>-1</v>
      </c>
      <c r="T148" s="2" t="n">
        <v>0.167876644834416</v>
      </c>
      <c r="U148" s="2" t="n">
        <v>-1.32133571413561</v>
      </c>
      <c r="V148" s="2" t="n">
        <v>0.205834945839089</v>
      </c>
      <c r="W148" s="2" t="n">
        <v>0.0375035751112713</v>
      </c>
      <c r="X148" s="2" t="n">
        <v>0.0394595502130631</v>
      </c>
      <c r="Y148" s="2" t="n">
        <v>0.0630814907723295</v>
      </c>
      <c r="Z148" s="2" t="n">
        <v>0.145157505780946</v>
      </c>
      <c r="AA148" s="2" t="n">
        <v>0.221950048103937</v>
      </c>
      <c r="AB148" s="2" t="n">
        <v>0.206894506655179</v>
      </c>
      <c r="AC148" s="2" t="n">
        <v>0.193171819509823</v>
      </c>
      <c r="AD148" s="2" t="n">
        <v>0.0900753791752544</v>
      </c>
      <c r="AE148" s="2" t="n">
        <v>0.0334829490676823</v>
      </c>
      <c r="AF148" s="2" t="n">
        <v>0.00672675072178653</v>
      </c>
      <c r="AG148" s="2" t="n">
        <v>-0.443670604924947</v>
      </c>
      <c r="AH148" s="3" t="b">
        <f aca="false">TRUE()</f>
        <v>1</v>
      </c>
      <c r="AI148" s="3" t="n">
        <v>-0.541938591627998</v>
      </c>
      <c r="AJ148" s="3" t="b">
        <f aca="false">TRUE()</f>
        <v>1</v>
      </c>
      <c r="AK148" s="3" t="n">
        <v>-0.659446852931256</v>
      </c>
      <c r="AL148" s="3" t="b">
        <f aca="false">TRUE()</f>
        <v>1</v>
      </c>
      <c r="AM148" s="3" t="n">
        <v>2.0189111501052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5</v>
      </c>
      <c r="E149" s="2" t="n">
        <v>2</v>
      </c>
      <c r="F149" s="2" t="n">
        <v>9.46232220802563</v>
      </c>
      <c r="G149" s="2" t="n">
        <v>0.933534743202417</v>
      </c>
      <c r="H149" s="2" t="n">
        <v>0.980250629767982</v>
      </c>
      <c r="I149" s="2" t="n">
        <v>0.145499637323656</v>
      </c>
      <c r="J149" s="2" t="n">
        <v>0.449405664937481</v>
      </c>
      <c r="K149" s="2" t="n">
        <v>3.82227026683188</v>
      </c>
      <c r="L149" s="2" t="n">
        <v>0.757</v>
      </c>
      <c r="M149" s="2" t="n">
        <v>0.135</v>
      </c>
      <c r="N149" s="2" t="n">
        <v>8.346</v>
      </c>
      <c r="O149" s="2" t="s">
        <v>41</v>
      </c>
      <c r="P149" s="2" t="n">
        <v>276</v>
      </c>
      <c r="Q149" s="2" t="n">
        <v>136.1</v>
      </c>
      <c r="R149" s="2" t="n">
        <v>14.08</v>
      </c>
      <c r="S149" s="2" t="n">
        <v>0.565696552924363</v>
      </c>
      <c r="T149" s="2" t="n">
        <v>-0.0859720399288839</v>
      </c>
      <c r="U149" s="2" t="n">
        <v>-1.18565237738605</v>
      </c>
      <c r="V149" s="2" t="n">
        <v>0.39552974789973</v>
      </c>
      <c r="W149" s="2" t="n">
        <v>0.067145828106402</v>
      </c>
      <c r="X149" s="2" t="n">
        <v>0.096728016122755</v>
      </c>
      <c r="Y149" s="2" t="n">
        <v>0.149408315518629</v>
      </c>
      <c r="Z149" s="2" t="n">
        <v>0.180171917967883</v>
      </c>
      <c r="AA149" s="2" t="n">
        <v>0.15987925913318</v>
      </c>
      <c r="AB149" s="2" t="n">
        <v>0.158362487894275</v>
      </c>
      <c r="AC149" s="2" t="n">
        <v>0.140234187500533</v>
      </c>
      <c r="AD149" s="2" t="n">
        <v>0.0712990382811164</v>
      </c>
      <c r="AE149" s="2" t="n">
        <v>0.0343698426787075</v>
      </c>
      <c r="AF149" s="2" t="n">
        <v>0.00954693490292226</v>
      </c>
      <c r="AG149" s="2" t="n">
        <v>-0.709384429909576</v>
      </c>
      <c r="AH149" s="3" t="b">
        <f aca="false">TRUE()</f>
        <v>1</v>
      </c>
      <c r="AI149" s="3" t="n">
        <v>0.292291287382982</v>
      </c>
      <c r="AJ149" s="3" t="b">
        <f aca="false">TRUE()</f>
        <v>1</v>
      </c>
      <c r="AK149" s="3" t="n">
        <v>0.73818426994367</v>
      </c>
      <c r="AL149" s="3" t="b">
        <f aca="false">TRUE()</f>
        <v>1</v>
      </c>
      <c r="AM149" s="3" t="n">
        <v>0.914015095917797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5</v>
      </c>
      <c r="E150" s="2" t="n">
        <v>3</v>
      </c>
      <c r="F150" s="2" t="n">
        <v>23.6293777306568</v>
      </c>
      <c r="G150" s="2" t="n">
        <v>0.715725806451613</v>
      </c>
      <c r="H150" s="2" t="n">
        <v>0.983216623340928</v>
      </c>
      <c r="I150" s="2" t="n">
        <v>0.156509708580673</v>
      </c>
      <c r="J150" s="2" t="n">
        <v>0.343368071591889</v>
      </c>
      <c r="K150" s="2" t="n">
        <v>3.15880870424043</v>
      </c>
      <c r="L150" s="2" t="n">
        <v>0.516</v>
      </c>
      <c r="M150" s="2" t="n">
        <v>0.084</v>
      </c>
      <c r="N150" s="2" t="n">
        <v>7.072</v>
      </c>
      <c r="O150" s="2" t="s">
        <v>41</v>
      </c>
      <c r="P150" s="2" t="n">
        <v>396</v>
      </c>
      <c r="Q150" s="2" t="n">
        <v>174.4</v>
      </c>
      <c r="R150" s="2" t="n">
        <v>20.204</v>
      </c>
      <c r="S150" s="2" t="n">
        <v>0.957116522134211</v>
      </c>
      <c r="T150" s="2" t="n">
        <v>0.376676791559201</v>
      </c>
      <c r="U150" s="2" t="n">
        <v>-1.01049915921025</v>
      </c>
      <c r="V150" s="2" t="n">
        <v>0.270075925138247</v>
      </c>
      <c r="W150" s="2" t="n">
        <v>0.0540114101188827</v>
      </c>
      <c r="X150" s="2" t="n">
        <v>0.0564863998708544</v>
      </c>
      <c r="Y150" s="2" t="n">
        <v>0.0838148418812951</v>
      </c>
      <c r="Z150" s="2" t="n">
        <v>0.147630167319216</v>
      </c>
      <c r="AA150" s="2" t="n">
        <v>0.227062927247439</v>
      </c>
      <c r="AB150" s="2" t="n">
        <v>0.21392102603161</v>
      </c>
      <c r="AC150" s="2" t="n">
        <v>0.157393616883914</v>
      </c>
      <c r="AD150" s="2" t="n">
        <v>0.0683382779439764</v>
      </c>
      <c r="AE150" s="2" t="n">
        <v>0.0349105028052122</v>
      </c>
      <c r="AF150" s="2" t="n">
        <v>0.0104422400164821</v>
      </c>
      <c r="AG150" s="2" t="n">
        <v>-1.1868114302176</v>
      </c>
      <c r="AH150" s="3" t="b">
        <f aca="false">TRUE()</f>
        <v>1</v>
      </c>
      <c r="AI150" s="3" t="n">
        <v>-2.1898000810324</v>
      </c>
      <c r="AJ150" s="3" t="b">
        <f aca="false">TRUE()</f>
        <v>1</v>
      </c>
      <c r="AK150" s="3" t="n">
        <v>-0.845797669314579</v>
      </c>
      <c r="AL150" s="3" t="b">
        <f aca="false">TRUE()</f>
        <v>1</v>
      </c>
      <c r="AM150" s="3" t="n">
        <v>3.16126130782437</v>
      </c>
      <c r="AN150" s="3" t="b">
        <f aca="false">FALSE()</f>
        <v>0</v>
      </c>
      <c r="AO150" s="3" t="n">
        <v>1</v>
      </c>
      <c r="AP150" s="3" t="n">
        <v>1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6</v>
      </c>
      <c r="E151" s="2" t="n">
        <v>0</v>
      </c>
      <c r="F151" s="2" t="n">
        <v>33.6900675259798</v>
      </c>
      <c r="G151" s="2" t="n">
        <v>0.579489134578727</v>
      </c>
      <c r="H151" s="2" t="n">
        <v>0.983728412925767</v>
      </c>
      <c r="I151" s="2" t="n">
        <v>0.0731691534214536</v>
      </c>
      <c r="J151" s="2" t="n">
        <v>0.224601055326845</v>
      </c>
      <c r="K151" s="2" t="n">
        <v>8.53955053991552</v>
      </c>
      <c r="L151" s="2" t="n">
        <v>0.83</v>
      </c>
      <c r="M151" s="2" t="n">
        <v>0.099</v>
      </c>
      <c r="N151" s="2" t="n">
        <v>17.923</v>
      </c>
      <c r="O151" s="2" t="s">
        <v>41</v>
      </c>
      <c r="P151" s="2" t="n">
        <v>222.5</v>
      </c>
      <c r="Q151" s="2" t="n">
        <v>126.6</v>
      </c>
      <c r="R151" s="2" t="n">
        <v>11.35</v>
      </c>
      <c r="S151" s="2" t="n">
        <v>0.505745968242113</v>
      </c>
      <c r="T151" s="2" t="n">
        <v>0.345155886863905</v>
      </c>
      <c r="U151" s="2" t="n">
        <v>-1.12539418809469</v>
      </c>
      <c r="V151" s="2" t="n">
        <v>0.0714699429629206</v>
      </c>
      <c r="W151" s="2" t="n">
        <v>0.0144399755174693</v>
      </c>
      <c r="X151" s="2" t="n">
        <v>0.0348021709533158</v>
      </c>
      <c r="Y151" s="2" t="n">
        <v>0.118925540612321</v>
      </c>
      <c r="Z151" s="2" t="n">
        <v>0.235825036054179</v>
      </c>
      <c r="AA151" s="2" t="n">
        <v>0.117518656897471</v>
      </c>
      <c r="AB151" s="2" t="n">
        <v>0.111112669590925</v>
      </c>
      <c r="AC151" s="2" t="n">
        <v>0.213806292080189</v>
      </c>
      <c r="AD151" s="2" t="n">
        <v>0.121851248003119</v>
      </c>
      <c r="AE151" s="2" t="n">
        <v>0.040017729463209</v>
      </c>
      <c r="AF151" s="2" t="n">
        <v>0.00614065634527058</v>
      </c>
      <c r="AG151" s="2" t="n">
        <v>2.68517088026351</v>
      </c>
      <c r="AH151" s="3" t="b">
        <f aca="false">FALSE()</f>
        <v>0</v>
      </c>
      <c r="AI151" s="3" t="n">
        <v>1.04412809192374</v>
      </c>
      <c r="AJ151" s="3" t="b">
        <f aca="false">TRUE()</f>
        <v>1</v>
      </c>
      <c r="AK151" s="3" t="n">
        <v>-0.379920628356271</v>
      </c>
      <c r="AL151" s="3" t="b">
        <f aca="false">TRUE()</f>
        <v>1</v>
      </c>
      <c r="AM151" s="3" t="n">
        <v>-0.0878821735572175</v>
      </c>
      <c r="AN151" s="3" t="b">
        <f aca="false">TRUE()</f>
        <v>1</v>
      </c>
      <c r="AO151" s="3" t="n">
        <v>0</v>
      </c>
      <c r="AP151" s="3" t="n">
        <v>1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7</v>
      </c>
      <c r="E152" s="2" t="n">
        <v>0</v>
      </c>
      <c r="F152" s="2" t="n">
        <v>15.2551187030578</v>
      </c>
      <c r="G152" s="2" t="n">
        <v>0.884324324324324</v>
      </c>
      <c r="H152" s="2" t="n">
        <v>0.988597317401623</v>
      </c>
      <c r="I152" s="2" t="n">
        <v>0.160281617050379</v>
      </c>
      <c r="J152" s="2" t="n">
        <v>0.341556996144791</v>
      </c>
      <c r="K152" s="2" t="n">
        <v>5.00733421908136</v>
      </c>
      <c r="L152" s="2" t="n">
        <v>0.761</v>
      </c>
      <c r="M152" s="2" t="n">
        <v>0.107</v>
      </c>
      <c r="N152" s="2" t="n">
        <v>10.707</v>
      </c>
      <c r="O152" s="2" t="s">
        <v>41</v>
      </c>
      <c r="P152" s="2" t="n">
        <v>231.2</v>
      </c>
      <c r="Q152" s="2" t="n">
        <v>100.6</v>
      </c>
      <c r="R152" s="2" t="n">
        <v>11.795</v>
      </c>
      <c r="S152" s="2" t="n">
        <v>0.424737538048781</v>
      </c>
      <c r="T152" s="2" t="n">
        <v>-0.321296108892158</v>
      </c>
      <c r="U152" s="2" t="n">
        <v>-0.93633445259945</v>
      </c>
      <c r="V152" s="2" t="n">
        <v>0.0206898111977384</v>
      </c>
      <c r="W152" s="2" t="n">
        <v>0.0206898111977384</v>
      </c>
      <c r="X152" s="2" t="n">
        <v>0.0182775623008283</v>
      </c>
      <c r="Y152" s="2" t="n">
        <v>0.0841159646075635</v>
      </c>
      <c r="Z152" s="2" t="n">
        <v>0.153695705788445</v>
      </c>
      <c r="AA152" s="2" t="n">
        <v>0.175681350490624</v>
      </c>
      <c r="AB152" s="2" t="n">
        <v>0.162537417531075</v>
      </c>
      <c r="AC152" s="2" t="n">
        <v>0.151173223930884</v>
      </c>
      <c r="AD152" s="2" t="n">
        <v>0.164165810264637</v>
      </c>
      <c r="AE152" s="2" t="n">
        <v>0.0820290809790834</v>
      </c>
      <c r="AF152" s="2" t="n">
        <v>0.00832388410685955</v>
      </c>
      <c r="AG152" s="2" t="n">
        <v>0.143387697062976</v>
      </c>
      <c r="AH152" s="3" t="b">
        <f aca="false">TRUE()</f>
        <v>1</v>
      </c>
      <c r="AI152" s="3" t="n">
        <v>0.333487824618092</v>
      </c>
      <c r="AJ152" s="3" t="b">
        <f aca="false">TRUE()</f>
        <v>1</v>
      </c>
      <c r="AK152" s="3" t="n">
        <v>-0.131452873178506</v>
      </c>
      <c r="AL152" s="3" t="b">
        <f aca="false">TRUE()</f>
        <v>1</v>
      </c>
      <c r="AM152" s="3" t="n">
        <v>0.075043176806009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8</v>
      </c>
      <c r="E153" s="2" t="n">
        <v>1</v>
      </c>
      <c r="F153" s="2" t="n">
        <v>26.565051177078</v>
      </c>
      <c r="G153" s="2" t="n">
        <v>0.857034795763994</v>
      </c>
      <c r="H153" s="2" t="n">
        <v>0.992792353786196</v>
      </c>
      <c r="I153" s="2" t="n">
        <v>0.104701727695234</v>
      </c>
      <c r="J153" s="2" t="n">
        <v>0.289197575424344</v>
      </c>
      <c r="K153" s="2" t="n">
        <v>6.48322630468253</v>
      </c>
      <c r="L153" s="2" t="n">
        <v>0.789</v>
      </c>
      <c r="M153" s="2" t="n">
        <v>0.09</v>
      </c>
      <c r="N153" s="2" t="n">
        <v>13.88</v>
      </c>
      <c r="O153" s="2" t="s">
        <v>41</v>
      </c>
      <c r="P153" s="2" t="n">
        <v>286.9</v>
      </c>
      <c r="Q153" s="2" t="n">
        <v>173.8</v>
      </c>
      <c r="R153" s="2" t="n">
        <v>14.639</v>
      </c>
      <c r="S153" s="2" t="n">
        <v>0.51918760218831</v>
      </c>
      <c r="T153" s="2" t="n">
        <v>0.229767655162293</v>
      </c>
      <c r="U153" s="2" t="n">
        <v>-1.28671070359788</v>
      </c>
      <c r="V153" s="2" t="n">
        <v>0.375771877544592</v>
      </c>
      <c r="W153" s="2" t="n">
        <v>0.0754667085294808</v>
      </c>
      <c r="X153" s="2" t="n">
        <v>0.0326654660481854</v>
      </c>
      <c r="Y153" s="2" t="n">
        <v>0.0933394949336752</v>
      </c>
      <c r="Z153" s="2" t="n">
        <v>0.178862095942859</v>
      </c>
      <c r="AA153" s="2" t="n">
        <v>0.22949610891969</v>
      </c>
      <c r="AB153" s="2" t="n">
        <v>0.198879339893448</v>
      </c>
      <c r="AC153" s="2" t="n">
        <v>0.175958475255869</v>
      </c>
      <c r="AD153" s="2" t="n">
        <v>0.0531356314175256</v>
      </c>
      <c r="AE153" s="2" t="n">
        <v>0.0328097162427963</v>
      </c>
      <c r="AF153" s="2" t="n">
        <v>0.00485367134595156</v>
      </c>
      <c r="AG153" s="2" t="n">
        <v>1.20543977503817</v>
      </c>
      <c r="AH153" s="3" t="b">
        <f aca="false">TRUE()</f>
        <v>1</v>
      </c>
      <c r="AI153" s="3" t="n">
        <v>0.621863585263864</v>
      </c>
      <c r="AJ153" s="3" t="b">
        <f aca="false">TRUE()</f>
        <v>1</v>
      </c>
      <c r="AK153" s="3" t="n">
        <v>-0.659446852931256</v>
      </c>
      <c r="AL153" s="3" t="b">
        <f aca="false">TRUE()</f>
        <v>1</v>
      </c>
      <c r="AM153" s="3" t="n">
        <v>1.11813996016598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8</v>
      </c>
      <c r="E154" s="2" t="n">
        <v>2</v>
      </c>
      <c r="F154" s="2" t="n">
        <v>18.9246444160512</v>
      </c>
      <c r="G154" s="2" t="n">
        <v>0.786717752234994</v>
      </c>
      <c r="H154" s="2" t="n">
        <v>0.975165772078272</v>
      </c>
      <c r="I154" s="2" t="n">
        <v>0.163331020315881</v>
      </c>
      <c r="J154" s="2" t="n">
        <v>0.406575257437047</v>
      </c>
      <c r="K154" s="2" t="n">
        <v>3.86199699007305</v>
      </c>
      <c r="L154" s="2" t="n">
        <v>0.733</v>
      </c>
      <c r="M154" s="2" t="n">
        <v>0.12</v>
      </c>
      <c r="N154" s="2" t="n">
        <v>8.605</v>
      </c>
      <c r="O154" s="2" t="s">
        <v>41</v>
      </c>
      <c r="P154" s="2" t="n">
        <v>376</v>
      </c>
      <c r="Q154" s="2" t="n">
        <v>150.9</v>
      </c>
      <c r="R154" s="2" t="n">
        <v>19.186</v>
      </c>
      <c r="S154" s="2" t="n">
        <v>0.47736433538902</v>
      </c>
      <c r="T154" s="2" t="n">
        <v>-0.153181178147154</v>
      </c>
      <c r="U154" s="2" t="n">
        <v>-1.00268149152883</v>
      </c>
      <c r="V154" s="2" t="n">
        <v>0.0149881056814027</v>
      </c>
      <c r="W154" s="2" t="n">
        <v>0.0558436479281839</v>
      </c>
      <c r="X154" s="2" t="n">
        <v>0.0885000203177467</v>
      </c>
      <c r="Y154" s="2" t="n">
        <v>0.11511618761852</v>
      </c>
      <c r="Z154" s="2" t="n">
        <v>0.138024997313345</v>
      </c>
      <c r="AA154" s="2" t="n">
        <v>0.125631476093561</v>
      </c>
      <c r="AB154" s="2" t="n">
        <v>0.1401028570061</v>
      </c>
      <c r="AC154" s="2" t="n">
        <v>0.157886206268008</v>
      </c>
      <c r="AD154" s="2" t="n">
        <v>0.144616760024525</v>
      </c>
      <c r="AE154" s="2" t="n">
        <v>0.0730608396650571</v>
      </c>
      <c r="AF154" s="2" t="n">
        <v>0.0170606556931371</v>
      </c>
      <c r="AG154" s="2" t="n">
        <v>-0.680797076280501</v>
      </c>
      <c r="AH154" s="3" t="b">
        <f aca="false">TRUE()</f>
        <v>1</v>
      </c>
      <c r="AI154" s="3" t="n">
        <v>0.0451120639723209</v>
      </c>
      <c r="AJ154" s="3" t="b">
        <f aca="false">TRUE()</f>
        <v>1</v>
      </c>
      <c r="AK154" s="3" t="n">
        <v>0.272307228985361</v>
      </c>
      <c r="AL154" s="3" t="b">
        <f aca="false">TRUE()</f>
        <v>1</v>
      </c>
      <c r="AM154" s="3" t="n">
        <v>2.78672027250661</v>
      </c>
      <c r="AN154" s="3" t="b">
        <f aca="false">FALSE()</f>
        <v>0</v>
      </c>
      <c r="AO154" s="3" t="n">
        <v>0</v>
      </c>
      <c r="AP154" s="3" t="n">
        <v>1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8</v>
      </c>
      <c r="E155" s="2" t="n">
        <v>3</v>
      </c>
      <c r="F155" s="2" t="n">
        <v>18.434948822922</v>
      </c>
      <c r="G155" s="2" t="n">
        <v>0.88955223880597</v>
      </c>
      <c r="H155" s="2" t="n">
        <v>0.97496233831058</v>
      </c>
      <c r="I155" s="2" t="n">
        <v>0.171763415269841</v>
      </c>
      <c r="J155" s="2" t="n">
        <v>0.469631910881189</v>
      </c>
      <c r="K155" s="2" t="n">
        <v>3.62585323221647</v>
      </c>
      <c r="L155" s="2" t="n">
        <v>0.767</v>
      </c>
      <c r="M155" s="2" t="n">
        <v>0.118</v>
      </c>
      <c r="N155" s="2" t="n">
        <v>8.046</v>
      </c>
      <c r="O155" s="2" t="s">
        <v>41</v>
      </c>
      <c r="P155" s="2" t="n">
        <v>362.2</v>
      </c>
      <c r="Q155" s="2" t="n">
        <v>149.9</v>
      </c>
      <c r="R155" s="2" t="n">
        <v>18.481</v>
      </c>
      <c r="S155" s="2" t="n">
        <v>0.462924711091995</v>
      </c>
      <c r="T155" s="2" t="n">
        <v>-0.239971947641484</v>
      </c>
      <c r="U155" s="2" t="n">
        <v>-1.14247506779051</v>
      </c>
      <c r="V155" s="2" t="n">
        <v>0.070143111950995</v>
      </c>
      <c r="W155" s="2" t="n">
        <v>0.0320625403560557</v>
      </c>
      <c r="X155" s="2" t="n">
        <v>0.0532856440877818</v>
      </c>
      <c r="Y155" s="2" t="n">
        <v>0.078734060814067</v>
      </c>
      <c r="Z155" s="2" t="n">
        <v>0.134572378390515</v>
      </c>
      <c r="AA155" s="2" t="n">
        <v>0.17528394226791</v>
      </c>
      <c r="AB155" s="2" t="n">
        <v>0.185922460106024</v>
      </c>
      <c r="AC155" s="2" t="n">
        <v>0.175961305628789</v>
      </c>
      <c r="AD155" s="2" t="n">
        <v>0.126929149792786</v>
      </c>
      <c r="AE155" s="2" t="n">
        <v>0.0520146336817917</v>
      </c>
      <c r="AF155" s="2" t="n">
        <v>0.0172964252303351</v>
      </c>
      <c r="AG155" s="2" t="n">
        <v>-0.850726145742442</v>
      </c>
      <c r="AH155" s="3" t="b">
        <f aca="false">TRUE()</f>
        <v>1</v>
      </c>
      <c r="AI155" s="3" t="n">
        <v>0.395282630470758</v>
      </c>
      <c r="AJ155" s="3" t="b">
        <f aca="false">TRUE()</f>
        <v>1</v>
      </c>
      <c r="AK155" s="3" t="n">
        <v>0.21019029019092</v>
      </c>
      <c r="AL155" s="3" t="b">
        <f aca="false">TRUE()</f>
        <v>1</v>
      </c>
      <c r="AM155" s="3" t="n">
        <v>2.52828695813735</v>
      </c>
      <c r="AN155" s="3" t="b">
        <f aca="false">FALSE()</f>
        <v>0</v>
      </c>
      <c r="AO155" s="3" t="n">
        <v>0</v>
      </c>
      <c r="AP155" s="3" t="n">
        <v>1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30</v>
      </c>
      <c r="E156" s="2" t="n">
        <v>2</v>
      </c>
      <c r="F156" s="2" t="n">
        <v>33.6900675259798</v>
      </c>
      <c r="G156" s="2" t="n">
        <v>0.75296442687747</v>
      </c>
      <c r="H156" s="2" t="n">
        <v>0.9825056373616</v>
      </c>
      <c r="I156" s="2" t="n">
        <v>0.130369327208841</v>
      </c>
      <c r="J156" s="2" t="n">
        <v>0.315307564139364</v>
      </c>
      <c r="K156" s="2" t="n">
        <v>4.98004453490553</v>
      </c>
      <c r="L156" s="2" t="n">
        <v>0.735</v>
      </c>
      <c r="M156" s="2" t="n">
        <v>0.124</v>
      </c>
      <c r="N156" s="2" t="n">
        <v>10.799</v>
      </c>
      <c r="O156" s="2" t="s">
        <v>41</v>
      </c>
      <c r="P156" s="2" t="n">
        <v>180.8</v>
      </c>
      <c r="Q156" s="2" t="n">
        <v>82</v>
      </c>
      <c r="R156" s="2" t="n">
        <v>9.222</v>
      </c>
      <c r="S156" s="2" t="n">
        <v>0.33795741942166</v>
      </c>
      <c r="T156" s="2" t="n">
        <v>0.0533668608987388</v>
      </c>
      <c r="U156" s="2" t="n">
        <v>-0.983594392497</v>
      </c>
      <c r="V156" s="2" t="n">
        <v>0.0189539999012848</v>
      </c>
      <c r="W156" s="2" t="n">
        <v>0.0010689909158772</v>
      </c>
      <c r="X156" s="2" t="n">
        <v>0.0352686692775717</v>
      </c>
      <c r="Y156" s="2" t="n">
        <v>0.0953709624777229</v>
      </c>
      <c r="Z156" s="2" t="n">
        <v>0.14926492874174</v>
      </c>
      <c r="AA156" s="2" t="n">
        <v>0.191595080765827</v>
      </c>
      <c r="AB156" s="2" t="n">
        <v>0.10422523502975</v>
      </c>
      <c r="AC156" s="2" t="n">
        <v>0.179052750985173</v>
      </c>
      <c r="AD156" s="2" t="n">
        <v>0.167818360393104</v>
      </c>
      <c r="AE156" s="2" t="n">
        <v>0.0602597942651333</v>
      </c>
      <c r="AF156" s="2" t="n">
        <v>0.0171442180639779</v>
      </c>
      <c r="AG156" s="2" t="n">
        <v>0.12375003786757</v>
      </c>
      <c r="AH156" s="3" t="b">
        <f aca="false">TRUE()</f>
        <v>1</v>
      </c>
      <c r="AI156" s="3" t="n">
        <v>0.065710332589876</v>
      </c>
      <c r="AJ156" s="3" t="b">
        <f aca="false">TRUE()</f>
        <v>1</v>
      </c>
      <c r="AK156" s="3" t="n">
        <v>0.396541106574243</v>
      </c>
      <c r="AL156" s="3" t="b">
        <f aca="false">TRUE()</f>
        <v>1</v>
      </c>
      <c r="AM156" s="3" t="n">
        <v>-0.868800232194752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31</v>
      </c>
      <c r="E157" s="2" t="n">
        <v>0</v>
      </c>
      <c r="F157" s="2" t="n">
        <v>23.6293777306568</v>
      </c>
      <c r="G157" s="2" t="n">
        <v>0.829145728643216</v>
      </c>
      <c r="H157" s="2" t="n">
        <v>0.986939382776979</v>
      </c>
      <c r="I157" s="2" t="n">
        <v>0.186974479246442</v>
      </c>
      <c r="J157" s="2" t="n">
        <v>0.35339016310204</v>
      </c>
      <c r="K157" s="2" t="n">
        <v>4.98347632652639</v>
      </c>
      <c r="L157" s="2" t="n">
        <v>0.741</v>
      </c>
      <c r="M157" s="2" t="n">
        <v>0.091</v>
      </c>
      <c r="N157" s="2" t="n">
        <v>10.792</v>
      </c>
      <c r="O157" s="2" t="s">
        <v>41</v>
      </c>
      <c r="P157" s="2" t="n">
        <v>205.2</v>
      </c>
      <c r="Q157" s="2" t="n">
        <v>89.8</v>
      </c>
      <c r="R157" s="2" t="n">
        <v>10.468</v>
      </c>
      <c r="S157" s="2" t="n">
        <v>0.513252955290915</v>
      </c>
      <c r="T157" s="2" t="n">
        <v>-0.293337394623399</v>
      </c>
      <c r="U157" s="2" t="n">
        <v>-0.973763049462444</v>
      </c>
      <c r="V157" s="2" t="n">
        <v>0.0994296830392432</v>
      </c>
      <c r="W157" s="2" t="n">
        <v>0.0685963066113872</v>
      </c>
      <c r="X157" s="2" t="n">
        <v>0.00959230877814783</v>
      </c>
      <c r="Y157" s="2" t="n">
        <v>0.0804082945034529</v>
      </c>
      <c r="Z157" s="2" t="n">
        <v>0.16596265087496</v>
      </c>
      <c r="AA157" s="2" t="n">
        <v>0.185416218787704</v>
      </c>
      <c r="AB157" s="2" t="n">
        <v>0.166924115950665</v>
      </c>
      <c r="AC157" s="2" t="n">
        <v>0.146414149689266</v>
      </c>
      <c r="AD157" s="2" t="n">
        <v>0.151966892610935</v>
      </c>
      <c r="AE157" s="2" t="n">
        <v>0.0745443629685299</v>
      </c>
      <c r="AF157" s="2" t="n">
        <v>0.0187710058363383</v>
      </c>
      <c r="AG157" s="2" t="n">
        <v>0.126219555427611</v>
      </c>
      <c r="AH157" s="3" t="b">
        <f aca="false">TRUE()</f>
        <v>1</v>
      </c>
      <c r="AI157" s="3" t="n">
        <v>0.127505138442541</v>
      </c>
      <c r="AJ157" s="3" t="b">
        <f aca="false">TRUE()</f>
        <v>1</v>
      </c>
      <c r="AK157" s="3" t="n">
        <v>-0.628388383534036</v>
      </c>
      <c r="AL157" s="3" t="b">
        <f aca="false">TRUE()</f>
        <v>1</v>
      </c>
      <c r="AM157" s="3" t="n">
        <v>-0.411860169107082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32</v>
      </c>
      <c r="E158" s="2" t="n">
        <v>0</v>
      </c>
      <c r="F158" s="2" t="n">
        <v>21.3706222693432</v>
      </c>
      <c r="G158" s="2" t="n">
        <v>0.947916666666667</v>
      </c>
      <c r="H158" s="2" t="n">
        <v>0.961977196977413</v>
      </c>
      <c r="I158" s="2" t="n">
        <v>0.296221179691855</v>
      </c>
      <c r="J158" s="2" t="n">
        <v>0.544067784542726</v>
      </c>
      <c r="K158" s="2" t="n">
        <v>3.37511822770638</v>
      </c>
      <c r="L158" s="2" t="n">
        <v>0.883</v>
      </c>
      <c r="M158" s="2" t="n">
        <v>0.159</v>
      </c>
      <c r="N158" s="2" t="n">
        <v>7.61</v>
      </c>
      <c r="O158" s="2" t="s">
        <v>41</v>
      </c>
      <c r="P158" s="2" t="n">
        <v>268.9</v>
      </c>
      <c r="Q158" s="2" t="n">
        <v>148.8</v>
      </c>
      <c r="R158" s="2" t="n">
        <v>13.722</v>
      </c>
      <c r="S158" s="2" t="n">
        <v>0.490393485982923</v>
      </c>
      <c r="T158" s="2" t="n">
        <v>0.177665529001725</v>
      </c>
      <c r="U158" s="2" t="n">
        <v>-1.25811404976697</v>
      </c>
      <c r="V158" s="2" t="n">
        <v>0.311120780847545</v>
      </c>
      <c r="W158" s="2" t="n">
        <v>0.088876338236487</v>
      </c>
      <c r="X158" s="2" t="n">
        <v>0.0357975575497533</v>
      </c>
      <c r="Y158" s="2" t="n">
        <v>0.0995158306676225</v>
      </c>
      <c r="Z158" s="2" t="n">
        <v>0.176025565803244</v>
      </c>
      <c r="AA158" s="2" t="n">
        <v>0.207354952550493</v>
      </c>
      <c r="AB158" s="2" t="n">
        <v>0.184995324582737</v>
      </c>
      <c r="AC158" s="2" t="n">
        <v>0.170413221963089</v>
      </c>
      <c r="AD158" s="2" t="n">
        <v>0.0750261378711242</v>
      </c>
      <c r="AE158" s="2" t="n">
        <v>0.0391340992016411</v>
      </c>
      <c r="AF158" s="2" t="n">
        <v>0.0117373098102953</v>
      </c>
      <c r="AG158" s="2" t="n">
        <v>-1.03115507761289</v>
      </c>
      <c r="AH158" s="3" t="b">
        <f aca="false">TRUE()</f>
        <v>1</v>
      </c>
      <c r="AI158" s="3" t="n">
        <v>1.58998221028895</v>
      </c>
      <c r="AJ158" s="3" t="b">
        <f aca="false">TRUE()</f>
        <v>1</v>
      </c>
      <c r="AK158" s="3" t="n">
        <v>1.48358753547696</v>
      </c>
      <c r="AL158" s="3" t="b">
        <f aca="false">TRUE()</f>
        <v>1</v>
      </c>
      <c r="AM158" s="3" t="n">
        <v>0.781053028379991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33</v>
      </c>
      <c r="E159" s="2" t="n">
        <v>2</v>
      </c>
      <c r="F159" s="2" t="n">
        <v>33.6900675259798</v>
      </c>
      <c r="G159" s="2" t="n">
        <v>0.678127984718243</v>
      </c>
      <c r="H159" s="2" t="n">
        <v>0.977139552938779</v>
      </c>
      <c r="I159" s="2" t="n">
        <v>0.12984775592674</v>
      </c>
      <c r="J159" s="2" t="n">
        <v>0.33700481240965</v>
      </c>
      <c r="K159" s="2" t="n">
        <v>4.74581879195245</v>
      </c>
      <c r="L159" s="2" t="n">
        <v>0.687</v>
      </c>
      <c r="M159" s="2" t="n">
        <v>0.081</v>
      </c>
      <c r="N159" s="2" t="n">
        <v>10.233</v>
      </c>
      <c r="O159" s="2" t="s">
        <v>41</v>
      </c>
      <c r="P159" s="2" t="n">
        <v>329.9</v>
      </c>
      <c r="Q159" s="2" t="n">
        <v>163</v>
      </c>
      <c r="R159" s="2" t="n">
        <v>16.833</v>
      </c>
      <c r="S159" s="2" t="n">
        <v>0.505011399231874</v>
      </c>
      <c r="T159" s="2" t="n">
        <v>0.0870283606284706</v>
      </c>
      <c r="U159" s="2" t="n">
        <v>-1.22630884142351</v>
      </c>
      <c r="V159" s="2" t="n">
        <v>0.144071437160648</v>
      </c>
      <c r="W159" s="2" t="n">
        <v>0.0797125458220809</v>
      </c>
      <c r="X159" s="2" t="n">
        <v>0.0226662862989736</v>
      </c>
      <c r="Y159" s="2" t="n">
        <v>0.0781515540103833</v>
      </c>
      <c r="Z159" s="2" t="n">
        <v>0.147833858538714</v>
      </c>
      <c r="AA159" s="2" t="n">
        <v>0.211760430277688</v>
      </c>
      <c r="AB159" s="2" t="n">
        <v>0.171603731980778</v>
      </c>
      <c r="AC159" s="2" t="n">
        <v>0.172734940566127</v>
      </c>
      <c r="AD159" s="2" t="n">
        <v>0.129350238337171</v>
      </c>
      <c r="AE159" s="2" t="n">
        <v>0.050223645394432</v>
      </c>
      <c r="AF159" s="2" t="n">
        <v>0.0156753145957341</v>
      </c>
      <c r="AG159" s="2" t="n">
        <v>-0.04479882789674</v>
      </c>
      <c r="AH159" s="3" t="b">
        <f aca="false">TRUE()</f>
        <v>1</v>
      </c>
      <c r="AI159" s="3" t="n">
        <v>-0.428648114231445</v>
      </c>
      <c r="AJ159" s="3" t="b">
        <f aca="false">TRUE()</f>
        <v>1</v>
      </c>
      <c r="AK159" s="3" t="n">
        <v>-0.938973077506241</v>
      </c>
      <c r="AL159" s="3" t="b">
        <f aca="false">TRUE()</f>
        <v>1</v>
      </c>
      <c r="AM159" s="3" t="n">
        <v>1.92340318609917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33</v>
      </c>
      <c r="E160" s="2" t="n">
        <v>3</v>
      </c>
      <c r="F160" s="2" t="n">
        <v>29.7448812969422</v>
      </c>
      <c r="G160" s="2" t="n">
        <v>0.767578125</v>
      </c>
      <c r="H160" s="2" t="n">
        <v>0.985278572705826</v>
      </c>
      <c r="I160" s="2" t="n">
        <v>0.154011431542296</v>
      </c>
      <c r="J160" s="2" t="n">
        <v>0.333612410132618</v>
      </c>
      <c r="K160" s="2" t="n">
        <v>4.95595731786531</v>
      </c>
      <c r="L160" s="2" t="n">
        <v>0.712</v>
      </c>
      <c r="M160" s="2" t="n">
        <v>0.088</v>
      </c>
      <c r="N160" s="2" t="n">
        <v>10.706</v>
      </c>
      <c r="O160" s="2" t="s">
        <v>41</v>
      </c>
      <c r="P160" s="2" t="n">
        <v>264.5</v>
      </c>
      <c r="Q160" s="2" t="n">
        <v>119.9</v>
      </c>
      <c r="R160" s="2" t="n">
        <v>13.494</v>
      </c>
      <c r="S160" s="2" t="n">
        <v>0.550976818598508</v>
      </c>
      <c r="T160" s="2" t="n">
        <v>-0.130698147084406</v>
      </c>
      <c r="U160" s="2" t="n">
        <v>-0.960209357049642</v>
      </c>
      <c r="V160" s="2" t="n">
        <v>0.152907833498291</v>
      </c>
      <c r="W160" s="2" t="n">
        <v>0.0410907178469608</v>
      </c>
      <c r="X160" s="2" t="n">
        <v>0.0548016515347883</v>
      </c>
      <c r="Y160" s="2" t="n">
        <v>0.0851574864744937</v>
      </c>
      <c r="Z160" s="2" t="n">
        <v>0.157135427353747</v>
      </c>
      <c r="AA160" s="2" t="n">
        <v>0.189537153382615</v>
      </c>
      <c r="AB160" s="2" t="n">
        <v>0.162034461523384</v>
      </c>
      <c r="AC160" s="2" t="n">
        <v>0.174545092416902</v>
      </c>
      <c r="AD160" s="2" t="n">
        <v>0.128385847807335</v>
      </c>
      <c r="AE160" s="2" t="n">
        <v>0.0439833662239273</v>
      </c>
      <c r="AF160" s="2" t="n">
        <v>0.00441951328280845</v>
      </c>
      <c r="AG160" s="2" t="n">
        <v>0.106416874311927</v>
      </c>
      <c r="AH160" s="3" t="b">
        <f aca="false">TRUE()</f>
        <v>1</v>
      </c>
      <c r="AI160" s="3" t="n">
        <v>-0.171169756512008</v>
      </c>
      <c r="AJ160" s="3" t="b">
        <f aca="false">TRUE()</f>
        <v>1</v>
      </c>
      <c r="AK160" s="3" t="n">
        <v>-0.721563791725697</v>
      </c>
      <c r="AL160" s="3" t="b">
        <f aca="false">TRUE()</f>
        <v>1</v>
      </c>
      <c r="AM160" s="3" t="n">
        <v>0.698654000610084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33</v>
      </c>
      <c r="E161" s="2" t="n">
        <v>4</v>
      </c>
      <c r="F161" s="2" t="n">
        <v>24.2277453179541</v>
      </c>
      <c r="G161" s="2" t="n">
        <v>0.830713422007255</v>
      </c>
      <c r="H161" s="2" t="n">
        <v>0.982220937353244</v>
      </c>
      <c r="I161" s="2" t="n">
        <v>0.139463578959352</v>
      </c>
      <c r="J161" s="2" t="n">
        <v>0.369705851433984</v>
      </c>
      <c r="K161" s="2" t="n">
        <v>4.34909082973607</v>
      </c>
      <c r="L161" s="2" t="n">
        <v>0.709</v>
      </c>
      <c r="M161" s="2" t="n">
        <v>0.118</v>
      </c>
      <c r="N161" s="2" t="n">
        <v>9.464</v>
      </c>
      <c r="O161" s="2" t="s">
        <v>41</v>
      </c>
      <c r="P161" s="2" t="n">
        <v>247.1</v>
      </c>
      <c r="Q161" s="2" t="n">
        <v>133.3</v>
      </c>
      <c r="R161" s="2" t="n">
        <v>12.606</v>
      </c>
      <c r="S161" s="2" t="n">
        <v>0.652621845648779</v>
      </c>
      <c r="T161" s="2" t="n">
        <v>0.11752203526134</v>
      </c>
      <c r="U161" s="2" t="n">
        <v>-1.2963909933356</v>
      </c>
      <c r="V161" s="2" t="n">
        <v>0.107171886502313</v>
      </c>
      <c r="W161" s="2" t="n">
        <v>0.0165767955498455</v>
      </c>
      <c r="X161" s="2" t="n">
        <v>0.03872622559765</v>
      </c>
      <c r="Y161" s="2" t="n">
        <v>0.0475613780347298</v>
      </c>
      <c r="Z161" s="2" t="n">
        <v>0.126832012373638</v>
      </c>
      <c r="AA161" s="2" t="n">
        <v>0.222970631175187</v>
      </c>
      <c r="AB161" s="2" t="n">
        <v>0.228431752828287</v>
      </c>
      <c r="AC161" s="2" t="n">
        <v>0.190062574455083</v>
      </c>
      <c r="AD161" s="2" t="n">
        <v>0.101966005355672</v>
      </c>
      <c r="AE161" s="2" t="n">
        <v>0.0331139252399839</v>
      </c>
      <c r="AF161" s="2" t="n">
        <v>0.0103354949397693</v>
      </c>
      <c r="AG161" s="2" t="n">
        <v>-0.33028430530625</v>
      </c>
      <c r="AH161" s="3" t="b">
        <f aca="false">TRUE()</f>
        <v>1</v>
      </c>
      <c r="AI161" s="3" t="n">
        <v>-0.20206715943834</v>
      </c>
      <c r="AJ161" s="3" t="b">
        <f aca="false">TRUE()</f>
        <v>1</v>
      </c>
      <c r="AK161" s="3" t="n">
        <v>0.21019029019092</v>
      </c>
      <c r="AL161" s="3" t="b">
        <f aca="false">TRUE()</f>
        <v>1</v>
      </c>
      <c r="AM161" s="3" t="n">
        <v>0.37280329988363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33</v>
      </c>
      <c r="E162" s="2" t="n">
        <v>5</v>
      </c>
      <c r="F162" s="2" t="n">
        <v>18.9246444160512</v>
      </c>
      <c r="G162" s="2" t="n">
        <v>0.917570498915401</v>
      </c>
      <c r="H162" s="2" t="n">
        <v>0.985238239282215</v>
      </c>
      <c r="I162" s="2" t="n">
        <v>0.144740749105878</v>
      </c>
      <c r="J162" s="2" t="n">
        <v>0.401267408759376</v>
      </c>
      <c r="K162" s="2" t="n">
        <v>4.76227273913749</v>
      </c>
      <c r="L162" s="2" t="n">
        <v>0.834</v>
      </c>
      <c r="M162" s="2" t="n">
        <v>0.125</v>
      </c>
      <c r="N162" s="2" t="n">
        <v>10.33</v>
      </c>
      <c r="O162" s="2" t="s">
        <v>41</v>
      </c>
      <c r="P162" s="2" t="n">
        <v>171.9</v>
      </c>
      <c r="Q162" s="2" t="n">
        <v>113.3</v>
      </c>
      <c r="R162" s="2" t="n">
        <v>8.771</v>
      </c>
      <c r="S162" s="2" t="n">
        <v>0.551129615791638</v>
      </c>
      <c r="T162" s="2" t="n">
        <v>0.163177851300167</v>
      </c>
      <c r="U162" s="2" t="n">
        <v>-1.42198419130153</v>
      </c>
      <c r="V162" s="2" t="n">
        <v>0.397331451160302</v>
      </c>
      <c r="W162" s="2" t="n">
        <v>0.0319126068086436</v>
      </c>
      <c r="X162" s="2" t="n">
        <v>0.0223610321771211</v>
      </c>
      <c r="Y162" s="2" t="n">
        <v>0.0765767742306806</v>
      </c>
      <c r="Z162" s="2" t="n">
        <v>0.192134667671595</v>
      </c>
      <c r="AA162" s="2" t="n">
        <v>0.23073371789562</v>
      </c>
      <c r="AB162" s="2" t="n">
        <v>0.221803268740639</v>
      </c>
      <c r="AC162" s="2" t="n">
        <v>0.178494317486216</v>
      </c>
      <c r="AD162" s="2" t="n">
        <v>0.052979957488385</v>
      </c>
      <c r="AE162" s="2" t="n">
        <v>0.021451396866822</v>
      </c>
      <c r="AF162" s="2" t="n">
        <v>0.00346486744292183</v>
      </c>
      <c r="AG162" s="2" t="n">
        <v>-0.0329585660176686</v>
      </c>
      <c r="AH162" s="3" t="b">
        <f aca="false">TRUE()</f>
        <v>1</v>
      </c>
      <c r="AI162" s="3" t="n">
        <v>1.08532462915885</v>
      </c>
      <c r="AJ162" s="3" t="b">
        <f aca="false">TRUE()</f>
        <v>1</v>
      </c>
      <c r="AK162" s="3" t="n">
        <v>0.427599575971464</v>
      </c>
      <c r="AL162" s="3" t="b">
        <f aca="false">TRUE()</f>
        <v>1</v>
      </c>
      <c r="AM162" s="3" t="n">
        <v>-1.03547099291116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34</v>
      </c>
      <c r="E163" s="2" t="n">
        <v>1</v>
      </c>
      <c r="F163" s="2" t="n">
        <v>29.7448812969422</v>
      </c>
      <c r="G163" s="2" t="n">
        <v>0.806201550387597</v>
      </c>
      <c r="H163" s="2" t="n">
        <v>0.973205477635778</v>
      </c>
      <c r="I163" s="2" t="n">
        <v>0.275581503959328</v>
      </c>
      <c r="J163" s="2" t="n">
        <v>0.473673910312498</v>
      </c>
      <c r="K163" s="2" t="n">
        <v>2.8311930132364</v>
      </c>
      <c r="L163" s="2" t="n">
        <v>0.718</v>
      </c>
      <c r="M163" s="2" t="n">
        <v>0.125</v>
      </c>
      <c r="N163" s="2" t="n">
        <v>6.618</v>
      </c>
      <c r="O163" s="2" t="s">
        <v>41</v>
      </c>
      <c r="P163" s="2" t="n">
        <v>320</v>
      </c>
      <c r="Q163" s="2" t="n">
        <v>143.5</v>
      </c>
      <c r="R163" s="2" t="n">
        <v>16.327</v>
      </c>
      <c r="S163" s="2" t="n">
        <v>0.514170576503936</v>
      </c>
      <c r="T163" s="2" t="n">
        <v>-0.0538091368756981</v>
      </c>
      <c r="U163" s="2" t="n">
        <v>-1.28870185281017</v>
      </c>
      <c r="V163" s="2" t="n">
        <v>0.0917895091481019</v>
      </c>
      <c r="W163" s="2" t="n">
        <v>0.045486748356605</v>
      </c>
      <c r="X163" s="2" t="n">
        <v>0.0349848052320774</v>
      </c>
      <c r="Y163" s="2" t="n">
        <v>0.111952954532307</v>
      </c>
      <c r="Z163" s="2" t="n">
        <v>0.164548747242381</v>
      </c>
      <c r="AA163" s="2" t="n">
        <v>0.159899169175347</v>
      </c>
      <c r="AB163" s="2" t="n">
        <v>0.127800811372009</v>
      </c>
      <c r="AC163" s="2" t="n">
        <v>0.131533665879456</v>
      </c>
      <c r="AD163" s="2" t="n">
        <v>0.13030831237248</v>
      </c>
      <c r="AE163" s="2" t="n">
        <v>0.104589799296224</v>
      </c>
      <c r="AF163" s="2" t="n">
        <v>0.0343817348977185</v>
      </c>
      <c r="AG163" s="2" t="n">
        <v>-1.42256371102638</v>
      </c>
      <c r="AH163" s="3" t="b">
        <f aca="false">TRUE()</f>
        <v>1</v>
      </c>
      <c r="AI163" s="3" t="n">
        <v>-0.109374950659342</v>
      </c>
      <c r="AJ163" s="3" t="b">
        <f aca="false">TRUE()</f>
        <v>1</v>
      </c>
      <c r="AK163" s="3" t="n">
        <v>0.427599575971464</v>
      </c>
      <c r="AL163" s="3" t="b">
        <f aca="false">TRUE()</f>
        <v>1</v>
      </c>
      <c r="AM163" s="3" t="n">
        <v>1.73800537361687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34</v>
      </c>
      <c r="E164" s="2" t="n">
        <v>2</v>
      </c>
      <c r="F164" s="2" t="n">
        <v>29.7448812969422</v>
      </c>
      <c r="G164" s="2" t="n">
        <v>0.766761095372993</v>
      </c>
      <c r="H164" s="2" t="n">
        <v>0.98581448746303</v>
      </c>
      <c r="I164" s="2" t="n">
        <v>0.159105957267613</v>
      </c>
      <c r="J164" s="2" t="n">
        <v>0.33397438083905</v>
      </c>
      <c r="K164" s="2" t="n">
        <v>5.07748042704214</v>
      </c>
      <c r="L164" s="2" t="n">
        <v>0.747</v>
      </c>
      <c r="M164" s="2" t="n">
        <v>0.122</v>
      </c>
      <c r="N164" s="2" t="n">
        <v>10.925</v>
      </c>
      <c r="O164" s="2" t="s">
        <v>41</v>
      </c>
      <c r="P164" s="2" t="n">
        <v>360.9</v>
      </c>
      <c r="Q164" s="2" t="n">
        <v>150</v>
      </c>
      <c r="R164" s="2" t="n">
        <v>18.413</v>
      </c>
      <c r="S164" s="2" t="n">
        <v>0.485705695786393</v>
      </c>
      <c r="T164" s="2" t="n">
        <v>-0.503740444283958</v>
      </c>
      <c r="U164" s="2" t="n">
        <v>-0.823752216685173</v>
      </c>
      <c r="V164" s="2" t="n">
        <v>0.0776578055105066</v>
      </c>
      <c r="W164" s="2" t="n">
        <v>0.0229668149625673</v>
      </c>
      <c r="X164" s="2" t="n">
        <v>0.0193053733202621</v>
      </c>
      <c r="Y164" s="2" t="n">
        <v>0.0895716441230254</v>
      </c>
      <c r="Z164" s="2" t="n">
        <v>0.172515664648749</v>
      </c>
      <c r="AA164" s="2" t="n">
        <v>0.172883510495418</v>
      </c>
      <c r="AB164" s="2" t="n">
        <v>0.155167642777603</v>
      </c>
      <c r="AC164" s="2" t="n">
        <v>0.169518851795235</v>
      </c>
      <c r="AD164" s="2" t="n">
        <v>0.154929568692741</v>
      </c>
      <c r="AE164" s="2" t="n">
        <v>0.0562493820873</v>
      </c>
      <c r="AF164" s="2" t="n">
        <v>0.00985836205966629</v>
      </c>
      <c r="AG164" s="2" t="n">
        <v>0.193864914641171</v>
      </c>
      <c r="AH164" s="3" t="b">
        <f aca="false">TRUE()</f>
        <v>1</v>
      </c>
      <c r="AI164" s="3" t="n">
        <v>0.189299944295207</v>
      </c>
      <c r="AJ164" s="3" t="b">
        <f aca="false">TRUE()</f>
        <v>1</v>
      </c>
      <c r="AK164" s="3" t="n">
        <v>0.334424167779802</v>
      </c>
      <c r="AL164" s="3" t="b">
        <f aca="false">TRUE()</f>
        <v>1</v>
      </c>
      <c r="AM164" s="3" t="n">
        <v>2.5039417908417</v>
      </c>
      <c r="AN164" s="3" t="b">
        <f aca="false">FALSE()</f>
        <v>0</v>
      </c>
      <c r="AO164" s="3" t="n">
        <v>0</v>
      </c>
      <c r="AP164" s="3" t="n">
        <v>1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35</v>
      </c>
      <c r="E165" s="2" t="n">
        <v>0</v>
      </c>
      <c r="F165" s="2" t="n">
        <v>18.434948822922</v>
      </c>
      <c r="G165" s="2" t="n">
        <v>0.730123997082422</v>
      </c>
      <c r="H165" s="2" t="n">
        <v>0.994459300561273</v>
      </c>
      <c r="I165" s="2" t="n">
        <v>0.0637256392139949</v>
      </c>
      <c r="J165" s="2" t="n">
        <v>0.220116476121524</v>
      </c>
      <c r="K165" s="2" t="n">
        <v>7.18684802276087</v>
      </c>
      <c r="L165" s="2" t="n">
        <v>0.644</v>
      </c>
      <c r="M165" s="2" t="n">
        <v>0.077</v>
      </c>
      <c r="N165" s="2" t="n">
        <v>14.979</v>
      </c>
      <c r="O165" s="2" t="s">
        <v>41</v>
      </c>
      <c r="P165" s="2" t="n">
        <v>94.7</v>
      </c>
      <c r="Q165" s="2" t="n">
        <v>35.7</v>
      </c>
      <c r="R165" s="2" t="n">
        <v>4.831</v>
      </c>
      <c r="S165" s="2" t="n">
        <v>0.0538780262245016</v>
      </c>
      <c r="T165" s="2" t="n">
        <v>0.238046659367081</v>
      </c>
      <c r="U165" s="2" t="n">
        <v>-0.133394498596319</v>
      </c>
      <c r="V165" s="2" t="n">
        <v>0.206694440779508</v>
      </c>
      <c r="W165" s="2" t="n">
        <v>0.0626281837828953</v>
      </c>
      <c r="X165" s="2" t="n">
        <v>0.0346111647092147</v>
      </c>
      <c r="Y165" s="2" t="n">
        <v>0.151777861020223</v>
      </c>
      <c r="Z165" s="2" t="n">
        <v>0.146262908759728</v>
      </c>
      <c r="AA165" s="2" t="n">
        <v>0.155422266455549</v>
      </c>
      <c r="AB165" s="2" t="n">
        <v>0.148311568125215</v>
      </c>
      <c r="AC165" s="2" t="n">
        <v>0.132179867489175</v>
      </c>
      <c r="AD165" s="2" t="n">
        <v>0.092813239454758</v>
      </c>
      <c r="AE165" s="2" t="n">
        <v>0.0868899514152681</v>
      </c>
      <c r="AF165" s="2" t="n">
        <v>0.0517311725708685</v>
      </c>
      <c r="AG165" s="2" t="n">
        <v>1.7117660268584</v>
      </c>
      <c r="AH165" s="3" t="b">
        <f aca="false">TRUE()</f>
        <v>1</v>
      </c>
      <c r="AI165" s="3" t="n">
        <v>-0.87151088950888</v>
      </c>
      <c r="AJ165" s="3" t="b">
        <f aca="false">TRUE()</f>
        <v>1</v>
      </c>
      <c r="AK165" s="3" t="n">
        <v>-1.06320695509512</v>
      </c>
      <c r="AL165" s="3" t="b">
        <f aca="false">TRUE()</f>
        <v>1</v>
      </c>
      <c r="AM165" s="3" t="n">
        <v>-2.48119938923772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36</v>
      </c>
      <c r="E166" s="2" t="n">
        <v>0</v>
      </c>
      <c r="F166" s="2" t="n">
        <v>26.565051177078</v>
      </c>
      <c r="G166" s="2" t="n">
        <v>0.79559748427673</v>
      </c>
      <c r="H166" s="2" t="n">
        <v>0.99659899395626</v>
      </c>
      <c r="I166" s="2" t="n">
        <v>0.0873832478347429</v>
      </c>
      <c r="J166" s="2" t="n">
        <v>0.205135556254236</v>
      </c>
      <c r="K166" s="2" t="n">
        <v>8.44001056859769</v>
      </c>
      <c r="L166" s="2" t="n">
        <v>0.684</v>
      </c>
      <c r="M166" s="2" t="n">
        <v>0.071</v>
      </c>
      <c r="N166" s="2" t="n">
        <v>17.535</v>
      </c>
      <c r="O166" s="2" t="s">
        <v>41</v>
      </c>
      <c r="P166" s="2" t="n">
        <v>224</v>
      </c>
      <c r="Q166" s="2" t="n">
        <v>108.2</v>
      </c>
      <c r="R166" s="2" t="n">
        <v>11.428</v>
      </c>
      <c r="S166" s="2" t="n">
        <v>0.270639746433301</v>
      </c>
      <c r="T166" s="2" t="n">
        <v>-0.0220135166151901</v>
      </c>
      <c r="U166" s="2" t="n">
        <v>-1.1111402176072</v>
      </c>
      <c r="V166" s="2" t="n">
        <v>0.154110777903772</v>
      </c>
      <c r="W166" s="2" t="n">
        <v>0.0533090311564648</v>
      </c>
      <c r="X166" s="2" t="n">
        <v>0.0140771206614219</v>
      </c>
      <c r="Y166" s="2" t="n">
        <v>0.110616971130363</v>
      </c>
      <c r="Z166" s="2" t="n">
        <v>0.156156742293818</v>
      </c>
      <c r="AA166" s="2" t="n">
        <v>0.18655206839507</v>
      </c>
      <c r="AB166" s="2" t="n">
        <v>0.179447125581785</v>
      </c>
      <c r="AC166" s="2" t="n">
        <v>0.146097702159419</v>
      </c>
      <c r="AD166" s="2" t="n">
        <v>0.156552382610684</v>
      </c>
      <c r="AE166" s="2" t="n">
        <v>0.0471185520925447</v>
      </c>
      <c r="AF166" s="2" t="n">
        <v>0.00338133507489514</v>
      </c>
      <c r="AG166" s="2" t="n">
        <v>2.61354190792125</v>
      </c>
      <c r="AH166" s="3" t="b">
        <f aca="false">FALSE()</f>
        <v>0</v>
      </c>
      <c r="AI166" s="3" t="n">
        <v>-0.459545517157778</v>
      </c>
      <c r="AJ166" s="3" t="b">
        <f aca="false">TRUE()</f>
        <v>1</v>
      </c>
      <c r="AK166" s="3" t="n">
        <v>-1.24955777147845</v>
      </c>
      <c r="AL166" s="3" t="b">
        <f aca="false">TRUE()</f>
        <v>1</v>
      </c>
      <c r="AM166" s="3" t="n">
        <v>-0.0597915959083853</v>
      </c>
      <c r="AN166" s="3" t="b">
        <f aca="false">TRUE()</f>
        <v>1</v>
      </c>
      <c r="AO166" s="3" t="n">
        <v>0</v>
      </c>
      <c r="AP166" s="3" t="n">
        <v>1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37</v>
      </c>
      <c r="E167" s="2" t="n">
        <v>1</v>
      </c>
      <c r="F167" s="2" t="n">
        <v>39.8055710922652</v>
      </c>
      <c r="G167" s="2" t="n">
        <v>0.608142493638677</v>
      </c>
      <c r="H167" s="2" t="n">
        <v>0.984465982473124</v>
      </c>
      <c r="I167" s="2" t="n">
        <v>0.0879593742605226</v>
      </c>
      <c r="J167" s="2" t="n">
        <v>0.240916159527497</v>
      </c>
      <c r="K167" s="2" t="n">
        <v>7.40312520156162</v>
      </c>
      <c r="L167" s="2" t="n">
        <v>0.743</v>
      </c>
      <c r="M167" s="2" t="n">
        <v>0.124</v>
      </c>
      <c r="N167" s="2" t="n">
        <v>15.615</v>
      </c>
      <c r="O167" s="2" t="s">
        <v>41</v>
      </c>
      <c r="P167" s="2" t="n">
        <v>201.4</v>
      </c>
      <c r="Q167" s="2" t="n">
        <v>83.2</v>
      </c>
      <c r="R167" s="2" t="n">
        <v>10.275</v>
      </c>
      <c r="S167" s="2" t="n">
        <v>0.567462812065556</v>
      </c>
      <c r="T167" s="2" t="n">
        <v>0.0593830871311128</v>
      </c>
      <c r="U167" s="2" t="n">
        <v>-0.922069795505634</v>
      </c>
      <c r="V167" s="2" t="n">
        <v>0.118857019815407</v>
      </c>
      <c r="W167" s="2" t="n">
        <v>0.118857019815407</v>
      </c>
      <c r="X167" s="2" t="n">
        <v>0.0503398946500779</v>
      </c>
      <c r="Y167" s="2" t="n">
        <v>0.0846855165155564</v>
      </c>
      <c r="Z167" s="2" t="n">
        <v>0.132622060148563</v>
      </c>
      <c r="AA167" s="2" t="n">
        <v>0.191364727141123</v>
      </c>
      <c r="AB167" s="2" t="n">
        <v>0.164346304025175</v>
      </c>
      <c r="AC167" s="2" t="n">
        <v>0.116239001714525</v>
      </c>
      <c r="AD167" s="2" t="n">
        <v>0.169616555653496</v>
      </c>
      <c r="AE167" s="2" t="n">
        <v>0.0815746071777486</v>
      </c>
      <c r="AF167" s="2" t="n">
        <v>0.00921133297373504</v>
      </c>
      <c r="AG167" s="2" t="n">
        <v>1.86739910423912</v>
      </c>
      <c r="AH167" s="3" t="b">
        <f aca="false">TRUE()</f>
        <v>1</v>
      </c>
      <c r="AI167" s="3" t="n">
        <v>0.148103407060096</v>
      </c>
      <c r="AJ167" s="3" t="b">
        <f aca="false">TRUE()</f>
        <v>1</v>
      </c>
      <c r="AK167" s="3" t="n">
        <v>0.396541106574243</v>
      </c>
      <c r="AL167" s="3" t="b">
        <f aca="false">TRUE()</f>
        <v>1</v>
      </c>
      <c r="AM167" s="3" t="n">
        <v>-0.483022965817457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37</v>
      </c>
      <c r="E168" s="2" t="n">
        <v>2</v>
      </c>
      <c r="F168" s="2" t="n">
        <v>30.3432488842396</v>
      </c>
      <c r="G168" s="2" t="n">
        <v>0.785894206549118</v>
      </c>
      <c r="H168" s="2" t="n">
        <v>0.958145078241913</v>
      </c>
      <c r="I168" s="2" t="n">
        <v>0.261177342509777</v>
      </c>
      <c r="J168" s="2" t="n">
        <v>0.478730984782943</v>
      </c>
      <c r="K168" s="2" t="n">
        <v>3.5539177242497</v>
      </c>
      <c r="L168" s="2" t="n">
        <v>0.787</v>
      </c>
      <c r="M168" s="2" t="n">
        <v>0.158</v>
      </c>
      <c r="N168" s="2" t="n">
        <v>8.029</v>
      </c>
      <c r="O168" s="2" t="s">
        <v>41</v>
      </c>
      <c r="P168" s="2" t="n">
        <v>241</v>
      </c>
      <c r="Q168" s="2" t="n">
        <v>101.7</v>
      </c>
      <c r="R168" s="2" t="n">
        <v>12.295</v>
      </c>
      <c r="S168" s="2" t="n">
        <v>0.545084865720009</v>
      </c>
      <c r="T168" s="2" t="n">
        <v>0.00110963031482337</v>
      </c>
      <c r="U168" s="2" t="n">
        <v>-0.960968121198974</v>
      </c>
      <c r="V168" s="2" t="n">
        <v>0.275028445480994</v>
      </c>
      <c r="W168" s="2" t="n">
        <v>0.15198586031653</v>
      </c>
      <c r="X168" s="2" t="n">
        <v>0.0181049051131229</v>
      </c>
      <c r="Y168" s="2" t="n">
        <v>0.106260558188031</v>
      </c>
      <c r="Z168" s="2" t="n">
        <v>0.180737967126912</v>
      </c>
      <c r="AA168" s="2" t="n">
        <v>0.194032133528832</v>
      </c>
      <c r="AB168" s="2" t="n">
        <v>0.16483327851275</v>
      </c>
      <c r="AC168" s="2" t="n">
        <v>0.128667095835095</v>
      </c>
      <c r="AD168" s="2" t="n">
        <v>0.0924557118841957</v>
      </c>
      <c r="AE168" s="2" t="n">
        <v>0.0685854058200859</v>
      </c>
      <c r="AF168" s="2" t="n">
        <v>0.0463229439909754</v>
      </c>
      <c r="AG168" s="2" t="n">
        <v>-0.902490943766408</v>
      </c>
      <c r="AH168" s="3" t="b">
        <f aca="false">TRUE()</f>
        <v>1</v>
      </c>
      <c r="AI168" s="3" t="n">
        <v>0.601265316646308</v>
      </c>
      <c r="AJ168" s="3" t="b">
        <f aca="false">TRUE()</f>
        <v>1</v>
      </c>
      <c r="AK168" s="3" t="n">
        <v>1.45252906607974</v>
      </c>
      <c r="AL168" s="3" t="b">
        <f aca="false">TRUE()</f>
        <v>1</v>
      </c>
      <c r="AM168" s="3" t="n">
        <v>0.258568284111713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38</v>
      </c>
      <c r="E169" s="2" t="n">
        <v>2</v>
      </c>
      <c r="F169" s="2" t="n">
        <v>24.2277453179541</v>
      </c>
      <c r="G169" s="2" t="n">
        <v>0.842151675485009</v>
      </c>
      <c r="H169" s="2" t="n">
        <v>0.989535033644074</v>
      </c>
      <c r="I169" s="2" t="n">
        <v>0.143898670440483</v>
      </c>
      <c r="J169" s="2" t="n">
        <v>0.320582670495906</v>
      </c>
      <c r="K169" s="2" t="n">
        <v>5.59332011988372</v>
      </c>
      <c r="L169" s="2" t="n">
        <v>0.753</v>
      </c>
      <c r="M169" s="2" t="n">
        <v>0.104</v>
      </c>
      <c r="N169" s="2" t="n">
        <v>12.063</v>
      </c>
      <c r="O169" s="2" t="s">
        <v>41</v>
      </c>
      <c r="P169" s="2" t="n">
        <v>201</v>
      </c>
      <c r="Q169" s="2" t="n">
        <v>96.9</v>
      </c>
      <c r="R169" s="2" t="n">
        <v>10.257</v>
      </c>
      <c r="S169" s="2" t="n">
        <v>0.347196229541131</v>
      </c>
      <c r="T169" s="2" t="n">
        <v>0.30740577408032</v>
      </c>
      <c r="U169" s="2" t="n">
        <v>-0.906579413465679</v>
      </c>
      <c r="V169" s="2" t="n">
        <v>0.0445905471677646</v>
      </c>
      <c r="W169" s="2" t="n">
        <v>0.0110735768112961</v>
      </c>
      <c r="X169" s="2" t="n">
        <v>0.00967704868434026</v>
      </c>
      <c r="Y169" s="2" t="n">
        <v>0.0521911544520117</v>
      </c>
      <c r="Z169" s="2" t="n">
        <v>0.142872048504995</v>
      </c>
      <c r="AA169" s="2" t="n">
        <v>0.193569136030172</v>
      </c>
      <c r="AB169" s="2" t="n">
        <v>0.212598209412736</v>
      </c>
      <c r="AC169" s="2" t="n">
        <v>0.172877592183036</v>
      </c>
      <c r="AD169" s="2" t="n">
        <v>0.0941186701130749</v>
      </c>
      <c r="AE169" s="2" t="n">
        <v>0.0741980750436584</v>
      </c>
      <c r="AF169" s="2" t="n">
        <v>0.047898065575975</v>
      </c>
      <c r="AG169" s="2" t="n">
        <v>0.565063204156583</v>
      </c>
      <c r="AH169" s="3" t="b">
        <f aca="false">TRUE()</f>
        <v>1</v>
      </c>
      <c r="AI169" s="3" t="n">
        <v>0.251094750147872</v>
      </c>
      <c r="AJ169" s="3" t="b">
        <f aca="false">TRUE()</f>
        <v>1</v>
      </c>
      <c r="AK169" s="3" t="n">
        <v>-0.224628281370168</v>
      </c>
      <c r="AL169" s="3" t="b">
        <f aca="false">TRUE()</f>
        <v>1</v>
      </c>
      <c r="AM169" s="3" t="n">
        <v>-0.490513786523812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6</v>
      </c>
      <c r="E170" s="2" t="n">
        <v>0</v>
      </c>
      <c r="F170" s="2" t="n">
        <v>26.565051177078</v>
      </c>
      <c r="G170" s="2" t="n">
        <v>0.836240310077519</v>
      </c>
      <c r="H170" s="2" t="n">
        <v>0.980556281841478</v>
      </c>
      <c r="I170" s="2" t="n">
        <v>0.163318330426047</v>
      </c>
      <c r="J170" s="2" t="n">
        <v>0.395268549082678</v>
      </c>
      <c r="K170" s="2" t="n">
        <v>4.83893545257103</v>
      </c>
      <c r="L170" s="2" t="n">
        <v>0.794</v>
      </c>
      <c r="M170" s="2" t="n">
        <v>0.121</v>
      </c>
      <c r="N170" s="2" t="n">
        <v>10.433</v>
      </c>
      <c r="O170" s="2" t="s">
        <v>41</v>
      </c>
      <c r="P170" s="2" t="n">
        <v>114.5</v>
      </c>
      <c r="Q170" s="2" t="n">
        <v>69.1</v>
      </c>
      <c r="R170" s="2" t="n">
        <v>5.842</v>
      </c>
      <c r="S170" s="2" t="n">
        <v>0.489275240918161</v>
      </c>
      <c r="T170" s="2" t="n">
        <v>0.348407159615558</v>
      </c>
      <c r="U170" s="2" t="n">
        <v>-1.05607359252177</v>
      </c>
      <c r="V170" s="2" t="n">
        <v>0.143480493517248</v>
      </c>
      <c r="W170" s="2" t="n">
        <v>0.0154225257851663</v>
      </c>
      <c r="X170" s="2" t="n">
        <v>0.0224186605339593</v>
      </c>
      <c r="Y170" s="2" t="n">
        <v>0.0689123755085762</v>
      </c>
      <c r="Z170" s="2" t="n">
        <v>0.145223388671146</v>
      </c>
      <c r="AA170" s="2" t="n">
        <v>0.208030606693225</v>
      </c>
      <c r="AB170" s="2" t="n">
        <v>0.218491601252042</v>
      </c>
      <c r="AC170" s="2" t="n">
        <v>0.210984489030165</v>
      </c>
      <c r="AD170" s="2" t="n">
        <v>0.0851019877138619</v>
      </c>
      <c r="AE170" s="2" t="n">
        <v>0.0366818628269659</v>
      </c>
      <c r="AF170" s="2" t="n">
        <v>0.00415502777005836</v>
      </c>
      <c r="AG170" s="2" t="n">
        <v>0.0222079294867391</v>
      </c>
      <c r="AH170" s="3" t="b">
        <f aca="false">TRUE()</f>
        <v>1</v>
      </c>
      <c r="AI170" s="3" t="n">
        <v>0.673359256807751</v>
      </c>
      <c r="AJ170" s="3" t="b">
        <f aca="false">TRUE()</f>
        <v>1</v>
      </c>
      <c r="AK170" s="3" t="n">
        <v>0.303365698382581</v>
      </c>
      <c r="AL170" s="3" t="b">
        <f aca="false">TRUE()</f>
        <v>1</v>
      </c>
      <c r="AM170" s="3" t="n">
        <v>-2.11040376427314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7</v>
      </c>
      <c r="E171" s="2" t="n">
        <v>1</v>
      </c>
      <c r="F171" s="2" t="n">
        <v>18.434948822922</v>
      </c>
      <c r="G171" s="2" t="n">
        <v>0.860082304526749</v>
      </c>
      <c r="H171" s="2" t="n">
        <v>0.9878063815857</v>
      </c>
      <c r="I171" s="2" t="n">
        <v>0.118269806599844</v>
      </c>
      <c r="J171" s="2" t="n">
        <v>0.35501818507442</v>
      </c>
      <c r="K171" s="2" t="n">
        <v>5.63600721580656</v>
      </c>
      <c r="L171" s="2" t="n">
        <v>0.852</v>
      </c>
      <c r="M171" s="2" t="n">
        <v>0.134</v>
      </c>
      <c r="N171" s="2" t="n">
        <v>12.051</v>
      </c>
      <c r="O171" s="2" t="s">
        <v>41</v>
      </c>
      <c r="P171" s="2" t="n">
        <v>189.1</v>
      </c>
      <c r="Q171" s="2" t="n">
        <v>112</v>
      </c>
      <c r="R171" s="2" t="n">
        <v>9.648</v>
      </c>
      <c r="S171" s="2" t="n">
        <v>0.32978922457695</v>
      </c>
      <c r="T171" s="2" t="n">
        <v>0.426311015535611</v>
      </c>
      <c r="U171" s="2" t="n">
        <v>-1.108168957815</v>
      </c>
      <c r="V171" s="2" t="n">
        <v>0.0842550070671188</v>
      </c>
      <c r="W171" s="2" t="n">
        <v>0.0184631547267693</v>
      </c>
      <c r="X171" s="2" t="n">
        <v>0.0410253541611891</v>
      </c>
      <c r="Y171" s="2" t="n">
        <v>0.0589093080590581</v>
      </c>
      <c r="Z171" s="2" t="n">
        <v>0.123378333848794</v>
      </c>
      <c r="AA171" s="2" t="n">
        <v>0.217640244250885</v>
      </c>
      <c r="AB171" s="2" t="n">
        <v>0.198113035070663</v>
      </c>
      <c r="AC171" s="2" t="n">
        <v>0.210741547015123</v>
      </c>
      <c r="AD171" s="2" t="n">
        <v>0.111255285101154</v>
      </c>
      <c r="AE171" s="2" t="n">
        <v>0.0369500680515903</v>
      </c>
      <c r="AF171" s="2" t="n">
        <v>0.00198682444154285</v>
      </c>
      <c r="AG171" s="2" t="n">
        <v>0.595780842234515</v>
      </c>
      <c r="AH171" s="3" t="b">
        <f aca="false">TRUE()</f>
        <v>1</v>
      </c>
      <c r="AI171" s="3" t="n">
        <v>1.27070904671685</v>
      </c>
      <c r="AJ171" s="3" t="b">
        <f aca="false">TRUE()</f>
        <v>1</v>
      </c>
      <c r="AK171" s="3" t="n">
        <v>0.707125800546449</v>
      </c>
      <c r="AL171" s="3" t="b">
        <f aca="false">TRUE()</f>
        <v>1</v>
      </c>
      <c r="AM171" s="3" t="n">
        <v>-0.713365702537881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7</v>
      </c>
      <c r="E172" s="2" t="n">
        <v>2</v>
      </c>
      <c r="F172" s="2" t="n">
        <v>40.7321066997092</v>
      </c>
      <c r="G172" s="2" t="n">
        <v>0.746395250212044</v>
      </c>
      <c r="H172" s="2" t="n">
        <v>0.980297119170887</v>
      </c>
      <c r="I172" s="2" t="n">
        <v>0.141150264470514</v>
      </c>
      <c r="J172" s="2" t="n">
        <v>0.347031623249656</v>
      </c>
      <c r="K172" s="2" t="n">
        <v>5.13895672135017</v>
      </c>
      <c r="L172" s="2" t="n">
        <v>0.79</v>
      </c>
      <c r="M172" s="2" t="n">
        <v>0.107</v>
      </c>
      <c r="N172" s="2" t="n">
        <v>11.044</v>
      </c>
      <c r="O172" s="2" t="s">
        <v>41</v>
      </c>
      <c r="P172" s="2" t="n">
        <v>185.3</v>
      </c>
      <c r="Q172" s="2" t="n">
        <v>86.1</v>
      </c>
      <c r="R172" s="2" t="n">
        <v>9.453</v>
      </c>
      <c r="S172" s="2" t="n">
        <v>0.331380906774687</v>
      </c>
      <c r="T172" s="2" t="n">
        <v>-0.064762861046735</v>
      </c>
      <c r="U172" s="2" t="n">
        <v>-1.25638447498976</v>
      </c>
      <c r="V172" s="2" t="n">
        <v>0.150198074549211</v>
      </c>
      <c r="W172" s="2" t="n">
        <v>0.0977253129240211</v>
      </c>
      <c r="X172" s="2" t="n">
        <v>0.0173157483173758</v>
      </c>
      <c r="Y172" s="2" t="n">
        <v>0.0937470676645661</v>
      </c>
      <c r="Z172" s="2" t="n">
        <v>0.157711551648827</v>
      </c>
      <c r="AA172" s="2" t="n">
        <v>0.187057514982772</v>
      </c>
      <c r="AB172" s="2" t="n">
        <v>0.155614810985111</v>
      </c>
      <c r="AC172" s="2" t="n">
        <v>0.126193787411315</v>
      </c>
      <c r="AD172" s="2" t="n">
        <v>0.115898647175336</v>
      </c>
      <c r="AE172" s="2" t="n">
        <v>0.0908663850246165</v>
      </c>
      <c r="AF172" s="2" t="n">
        <v>0.0555944867900818</v>
      </c>
      <c r="AG172" s="2" t="n">
        <v>0.238103261572521</v>
      </c>
      <c r="AH172" s="3" t="b">
        <f aca="false">TRUE()</f>
        <v>1</v>
      </c>
      <c r="AI172" s="3" t="n">
        <v>0.632162719572641</v>
      </c>
      <c r="AJ172" s="3" t="b">
        <f aca="false">TRUE()</f>
        <v>1</v>
      </c>
      <c r="AK172" s="3" t="n">
        <v>-0.131452873178506</v>
      </c>
      <c r="AL172" s="3" t="b">
        <f aca="false">TRUE()</f>
        <v>1</v>
      </c>
      <c r="AM172" s="3" t="n">
        <v>-0.784528499248255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8</v>
      </c>
      <c r="E173" s="2" t="n">
        <v>1</v>
      </c>
      <c r="F173" s="2" t="n">
        <v>43.1523897340054</v>
      </c>
      <c r="G173" s="2" t="n">
        <v>0.668838219326819</v>
      </c>
      <c r="H173" s="2" t="n">
        <v>0.989141987403734</v>
      </c>
      <c r="I173" s="2" t="n">
        <v>0.078431555955686</v>
      </c>
      <c r="J173" s="2" t="n">
        <v>0.221782943129168</v>
      </c>
      <c r="K173" s="2" t="n">
        <v>7.70619238537725</v>
      </c>
      <c r="L173" s="2" t="n">
        <v>0.703</v>
      </c>
      <c r="M173" s="2" t="n">
        <v>0.134</v>
      </c>
      <c r="N173" s="2" t="n">
        <v>16.322</v>
      </c>
      <c r="O173" s="2" t="s">
        <v>41</v>
      </c>
      <c r="P173" s="2" t="n">
        <v>183.7</v>
      </c>
      <c r="Q173" s="2" t="n">
        <v>89</v>
      </c>
      <c r="R173" s="2" t="n">
        <v>9.373</v>
      </c>
      <c r="S173" s="2" t="n">
        <v>0.672504614462204</v>
      </c>
      <c r="T173" s="2" t="n">
        <v>0.0995035181415105</v>
      </c>
      <c r="U173" s="2" t="n">
        <v>-1.19430517893826</v>
      </c>
      <c r="V173" s="2" t="n">
        <v>0.153484310431936</v>
      </c>
      <c r="W173" s="2" t="n">
        <v>0.140925831445568</v>
      </c>
      <c r="X173" s="2" t="n">
        <v>0.0289247891079476</v>
      </c>
      <c r="Y173" s="2" t="n">
        <v>0.0821817522539095</v>
      </c>
      <c r="Z173" s="2" t="n">
        <v>0.156195192618834</v>
      </c>
      <c r="AA173" s="2" t="n">
        <v>0.215020947700918</v>
      </c>
      <c r="AB173" s="2" t="n">
        <v>0.11920763527766</v>
      </c>
      <c r="AC173" s="2" t="n">
        <v>0.136176793185462</v>
      </c>
      <c r="AD173" s="2" t="n">
        <v>0.185571202731421</v>
      </c>
      <c r="AE173" s="2" t="n">
        <v>0.064646989369848</v>
      </c>
      <c r="AF173" s="2" t="n">
        <v>0.0120746977540003</v>
      </c>
      <c r="AG173" s="2" t="n">
        <v>2.08548627706</v>
      </c>
      <c r="AH173" s="3" t="b">
        <f aca="false">TRUE()</f>
        <v>1</v>
      </c>
      <c r="AI173" s="3" t="n">
        <v>-0.263861965291006</v>
      </c>
      <c r="AJ173" s="3" t="b">
        <f aca="false">TRUE()</f>
        <v>1</v>
      </c>
      <c r="AK173" s="3" t="n">
        <v>0.707125800546449</v>
      </c>
      <c r="AL173" s="3" t="b">
        <f aca="false">TRUE()</f>
        <v>1</v>
      </c>
      <c r="AM173" s="3" t="n">
        <v>-0.814491782073677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8</v>
      </c>
      <c r="E174" s="2" t="n">
        <v>2</v>
      </c>
      <c r="F174" s="2" t="n">
        <v>33.6900675259798</v>
      </c>
      <c r="G174" s="2" t="n">
        <v>0.722267871815941</v>
      </c>
      <c r="H174" s="2" t="n">
        <v>0.984998151184081</v>
      </c>
      <c r="I174" s="2" t="n">
        <v>0.150386664851143</v>
      </c>
      <c r="J174" s="2" t="n">
        <v>0.330729546245609</v>
      </c>
      <c r="K174" s="2" t="n">
        <v>5.26021078868624</v>
      </c>
      <c r="L174" s="2" t="n">
        <v>0.762</v>
      </c>
      <c r="M174" s="2" t="n">
        <v>0.12</v>
      </c>
      <c r="N174" s="2" t="n">
        <v>11.468</v>
      </c>
      <c r="O174" s="2" t="s">
        <v>41</v>
      </c>
      <c r="P174" s="2" t="n">
        <v>175</v>
      </c>
      <c r="Q174" s="2" t="n">
        <v>98.9</v>
      </c>
      <c r="R174" s="2" t="n">
        <v>8.93</v>
      </c>
      <c r="S174" s="2" t="n">
        <v>0.426138952425311</v>
      </c>
      <c r="T174" s="2" t="n">
        <v>0.394820882729708</v>
      </c>
      <c r="U174" s="2" t="n">
        <v>-1.02622721483996</v>
      </c>
      <c r="V174" s="2" t="n">
        <v>0.145352764119338</v>
      </c>
      <c r="W174" s="2" t="n">
        <v>0.089687842732662</v>
      </c>
      <c r="X174" s="2" t="n">
        <v>0.0148496033958492</v>
      </c>
      <c r="Y174" s="2" t="n">
        <v>0.0674776674030369</v>
      </c>
      <c r="Z174" s="2" t="n">
        <v>0.145808526992655</v>
      </c>
      <c r="AA174" s="2" t="n">
        <v>0.223662029672558</v>
      </c>
      <c r="AB174" s="2" t="n">
        <v>0.17497453454343</v>
      </c>
      <c r="AC174" s="2" t="n">
        <v>0.18654172118283</v>
      </c>
      <c r="AD174" s="2" t="n">
        <v>0.103419578035215</v>
      </c>
      <c r="AE174" s="2" t="n">
        <v>0.0605223516794017</v>
      </c>
      <c r="AF174" s="2" t="n">
        <v>0.0227439870950249</v>
      </c>
      <c r="AG174" s="2" t="n">
        <v>0.325357699368875</v>
      </c>
      <c r="AH174" s="3" t="b">
        <f aca="false">TRUE()</f>
        <v>1</v>
      </c>
      <c r="AI174" s="3" t="n">
        <v>0.34378695892687</v>
      </c>
      <c r="AJ174" s="3" t="b">
        <f aca="false">TRUE()</f>
        <v>1</v>
      </c>
      <c r="AK174" s="3" t="n">
        <v>0.272307228985361</v>
      </c>
      <c r="AL174" s="3" t="b">
        <f aca="false">TRUE()</f>
        <v>1</v>
      </c>
      <c r="AM174" s="3" t="n">
        <v>-0.977417132436903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9</v>
      </c>
      <c r="E175" s="2" t="n">
        <v>0</v>
      </c>
      <c r="F175" s="2" t="n">
        <v>21.3706222693432</v>
      </c>
      <c r="G175" s="2" t="n">
        <v>0.764746227709191</v>
      </c>
      <c r="H175" s="2" t="n">
        <v>0.988855053499573</v>
      </c>
      <c r="I175" s="2" t="n">
        <v>0.119721883317567</v>
      </c>
      <c r="J175" s="2" t="n">
        <v>0.306172507680134</v>
      </c>
      <c r="K175" s="2" t="n">
        <v>6.13360663516476</v>
      </c>
      <c r="L175" s="2" t="n">
        <v>0.805</v>
      </c>
      <c r="M175" s="2" t="n">
        <v>0.104</v>
      </c>
      <c r="N175" s="2" t="n">
        <v>13.22</v>
      </c>
      <c r="O175" s="2" t="s">
        <v>41</v>
      </c>
      <c r="P175" s="2" t="n">
        <v>191.3</v>
      </c>
      <c r="Q175" s="2" t="n">
        <v>97.2</v>
      </c>
      <c r="R175" s="2" t="n">
        <v>9.76</v>
      </c>
      <c r="S175" s="2" t="n">
        <v>0.568380499933648</v>
      </c>
      <c r="T175" s="2" t="n">
        <v>0.207014804859184</v>
      </c>
      <c r="U175" s="2" t="n">
        <v>-1.27044021948825</v>
      </c>
      <c r="V175" s="2" t="n">
        <v>0.266895556410212</v>
      </c>
      <c r="W175" s="2" t="n">
        <v>0.0265157198290825</v>
      </c>
      <c r="X175" s="2" t="n">
        <v>0.0287432034595419</v>
      </c>
      <c r="Y175" s="2" t="n">
        <v>0.130880964948962</v>
      </c>
      <c r="Z175" s="2" t="n">
        <v>0.162835518460699</v>
      </c>
      <c r="AA175" s="2" t="n">
        <v>0.169177796503061</v>
      </c>
      <c r="AB175" s="2" t="n">
        <v>0.209896967223549</v>
      </c>
      <c r="AC175" s="2" t="n">
        <v>0.17010047359339</v>
      </c>
      <c r="AD175" s="2" t="n">
        <v>0.0636741486729183</v>
      </c>
      <c r="AE175" s="2" t="n">
        <v>0.0455959368299346</v>
      </c>
      <c r="AF175" s="2" t="n">
        <v>0.0190949903079441</v>
      </c>
      <c r="AG175" s="2" t="n">
        <v>0.953853429305379</v>
      </c>
      <c r="AH175" s="3" t="b">
        <f aca="false">TRUE()</f>
        <v>1</v>
      </c>
      <c r="AI175" s="3" t="n">
        <v>0.786649734204304</v>
      </c>
      <c r="AJ175" s="3" t="b">
        <f aca="false">TRUE()</f>
        <v>1</v>
      </c>
      <c r="AK175" s="3" t="n">
        <v>-0.224628281370168</v>
      </c>
      <c r="AL175" s="3" t="b">
        <f aca="false">TRUE()</f>
        <v>1</v>
      </c>
      <c r="AM175" s="3" t="n">
        <v>-0.672166188652927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0</v>
      </c>
      <c r="E176" s="2" t="n">
        <v>2</v>
      </c>
      <c r="F176" s="2" t="n">
        <v>40.7321066997092</v>
      </c>
      <c r="G176" s="2" t="n">
        <v>0.648467432950192</v>
      </c>
      <c r="H176" s="2" t="n">
        <v>0.965253708303401</v>
      </c>
      <c r="I176" s="2" t="n">
        <v>0.159390379398244</v>
      </c>
      <c r="J176" s="2" t="n">
        <v>0.347940807825072</v>
      </c>
      <c r="K176" s="2" t="n">
        <v>4.51694636521943</v>
      </c>
      <c r="L176" s="2" t="n">
        <v>0.673</v>
      </c>
      <c r="M176" s="2" t="n">
        <v>0.101</v>
      </c>
      <c r="N176" s="2" t="n">
        <v>9.863</v>
      </c>
      <c r="O176" s="2" t="s">
        <v>41</v>
      </c>
      <c r="P176" s="2" t="n">
        <v>252.2</v>
      </c>
      <c r="Q176" s="2" t="n">
        <v>140.8</v>
      </c>
      <c r="R176" s="2" t="n">
        <v>12.866</v>
      </c>
      <c r="S176" s="2" t="n">
        <v>0.921355274798466</v>
      </c>
      <c r="T176" s="2" t="n">
        <v>0.251703061443621</v>
      </c>
      <c r="U176" s="2" t="n">
        <v>-1.14508127366654</v>
      </c>
      <c r="V176" s="2" t="n">
        <v>0.277139329064949</v>
      </c>
      <c r="W176" s="2" t="n">
        <v>0.144903829767843</v>
      </c>
      <c r="X176" s="2" t="n">
        <v>0.0512701705793241</v>
      </c>
      <c r="Y176" s="2" t="n">
        <v>0.0792599537318333</v>
      </c>
      <c r="Z176" s="2" t="n">
        <v>0.178903714862039</v>
      </c>
      <c r="AA176" s="2" t="n">
        <v>0.213980240545731</v>
      </c>
      <c r="AB176" s="2" t="n">
        <v>0.148965215180007</v>
      </c>
      <c r="AC176" s="2" t="n">
        <v>0.146872550950659</v>
      </c>
      <c r="AD176" s="2" t="n">
        <v>0.126108910161445</v>
      </c>
      <c r="AE176" s="2" t="n">
        <v>0.0424654323707635</v>
      </c>
      <c r="AF176" s="2" t="n">
        <v>0.0121738116181983</v>
      </c>
      <c r="AG176" s="2" t="n">
        <v>-0.20949544682604</v>
      </c>
      <c r="AH176" s="3" t="b">
        <f aca="false">TRUE()</f>
        <v>1</v>
      </c>
      <c r="AI176" s="3" t="n">
        <v>-0.572835994554331</v>
      </c>
      <c r="AJ176" s="3" t="b">
        <f aca="false">TRUE()</f>
        <v>1</v>
      </c>
      <c r="AK176" s="3" t="n">
        <v>-0.31780368956183</v>
      </c>
      <c r="AL176" s="3" t="b">
        <f aca="false">TRUE()</f>
        <v>1</v>
      </c>
      <c r="AM176" s="3" t="n">
        <v>0.46831126388966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0</v>
      </c>
      <c r="E177" s="2" t="n">
        <v>3</v>
      </c>
      <c r="F177" s="2" t="n">
        <v>8.13010235415595</v>
      </c>
      <c r="G177" s="2" t="n">
        <v>0.893226176808266</v>
      </c>
      <c r="H177" s="2" t="n">
        <v>0.986994345164967</v>
      </c>
      <c r="I177" s="2" t="n">
        <v>0.137580606361661</v>
      </c>
      <c r="J177" s="2" t="n">
        <v>0.364467214945361</v>
      </c>
      <c r="K177" s="2" t="n">
        <v>4.68273932654968</v>
      </c>
      <c r="L177" s="2" t="n">
        <v>0.773</v>
      </c>
      <c r="M177" s="2" t="n">
        <v>0.108</v>
      </c>
      <c r="N177" s="2" t="n">
        <v>10.109</v>
      </c>
      <c r="O177" s="2" t="s">
        <v>41</v>
      </c>
      <c r="P177" s="2" t="n">
        <v>222.9</v>
      </c>
      <c r="Q177" s="2" t="n">
        <v>133.6</v>
      </c>
      <c r="R177" s="2" t="n">
        <v>11.374</v>
      </c>
      <c r="S177" s="2" t="n">
        <v>0.414197602170515</v>
      </c>
      <c r="T177" s="2" t="n">
        <v>0.265497714299535</v>
      </c>
      <c r="U177" s="2" t="n">
        <v>-1.17087453683139</v>
      </c>
      <c r="V177" s="2" t="n">
        <v>0.603397514362686</v>
      </c>
      <c r="W177" s="2" t="n">
        <v>0.169957758024882</v>
      </c>
      <c r="X177" s="2" t="n">
        <v>0.179668458557226</v>
      </c>
      <c r="Y177" s="2" t="n">
        <v>0.153507425693732</v>
      </c>
      <c r="Z177" s="2" t="n">
        <v>0.198337380544447</v>
      </c>
      <c r="AA177" s="2" t="n">
        <v>0.181358265048209</v>
      </c>
      <c r="AB177" s="2" t="n">
        <v>0.138920948662111</v>
      </c>
      <c r="AC177" s="2" t="n">
        <v>0.0935547452072693</v>
      </c>
      <c r="AD177" s="2" t="n">
        <v>0.0283445297719926</v>
      </c>
      <c r="AE177" s="2" t="n">
        <v>0.0209018704099304</v>
      </c>
      <c r="AF177" s="2" t="n">
        <v>0.00540637610508171</v>
      </c>
      <c r="AG177" s="2" t="n">
        <v>-0.0901908168925243</v>
      </c>
      <c r="AH177" s="3" t="b">
        <f aca="false">TRUE()</f>
        <v>1</v>
      </c>
      <c r="AI177" s="3" t="n">
        <v>0.457077436323423</v>
      </c>
      <c r="AJ177" s="3" t="b">
        <f aca="false">TRUE()</f>
        <v>1</v>
      </c>
      <c r="AK177" s="3" t="n">
        <v>-0.100394403781286</v>
      </c>
      <c r="AL177" s="3" t="b">
        <f aca="false">TRUE()</f>
        <v>1</v>
      </c>
      <c r="AM177" s="3" t="n">
        <v>-0.0803913528508621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2</v>
      </c>
      <c r="E178" s="2" t="n">
        <v>1</v>
      </c>
      <c r="F178" s="2" t="n">
        <v>18.434948822922</v>
      </c>
      <c r="G178" s="2" t="n">
        <v>0.910979228486647</v>
      </c>
      <c r="H178" s="2" t="n">
        <v>0.986580948272574</v>
      </c>
      <c r="I178" s="2" t="n">
        <v>0.180463776654522</v>
      </c>
      <c r="J178" s="2" t="n">
        <v>0.374633973224121</v>
      </c>
      <c r="K178" s="2" t="n">
        <v>5.17471052457694</v>
      </c>
      <c r="L178" s="2" t="n">
        <v>0.843</v>
      </c>
      <c r="M178" s="2" t="n">
        <v>0.131</v>
      </c>
      <c r="N178" s="2" t="n">
        <v>11.097</v>
      </c>
      <c r="O178" s="2" t="s">
        <v>41</v>
      </c>
      <c r="P178" s="2" t="n">
        <v>211.3</v>
      </c>
      <c r="Q178" s="2" t="n">
        <v>116.6</v>
      </c>
      <c r="R178" s="2" t="n">
        <v>10.779</v>
      </c>
      <c r="S178" s="2" t="n">
        <v>0.453714459341587</v>
      </c>
      <c r="T178" s="2" t="n">
        <v>0.348518615369031</v>
      </c>
      <c r="U178" s="2" t="n">
        <v>-1.17140297695148</v>
      </c>
      <c r="V178" s="2" t="n">
        <v>0.327686467560158</v>
      </c>
      <c r="W178" s="2" t="n">
        <v>0.116341134555917</v>
      </c>
      <c r="X178" s="2" t="n">
        <v>0.0472000403440218</v>
      </c>
      <c r="Y178" s="2" t="n">
        <v>0.0637883821813396</v>
      </c>
      <c r="Z178" s="2" t="n">
        <v>0.176157519324557</v>
      </c>
      <c r="AA178" s="2" t="n">
        <v>0.228544679867815</v>
      </c>
      <c r="AB178" s="2" t="n">
        <v>0.204322102698573</v>
      </c>
      <c r="AC178" s="2" t="n">
        <v>0.153748580412869</v>
      </c>
      <c r="AD178" s="2" t="n">
        <v>0.0715769850031602</v>
      </c>
      <c r="AE178" s="2" t="n">
        <v>0.0442738946322488</v>
      </c>
      <c r="AF178" s="2" t="n">
        <v>0.0103878155354161</v>
      </c>
      <c r="AG178" s="2" t="n">
        <v>0.263831701600737</v>
      </c>
      <c r="AH178" s="3" t="b">
        <f aca="false">TRUE()</f>
        <v>1</v>
      </c>
      <c r="AI178" s="3" t="n">
        <v>1.17801683793785</v>
      </c>
      <c r="AJ178" s="3" t="b">
        <f aca="false">TRUE()</f>
        <v>1</v>
      </c>
      <c r="AK178" s="3" t="n">
        <v>0.613950392354787</v>
      </c>
      <c r="AL178" s="3" t="b">
        <f aca="false">TRUE()</f>
        <v>1</v>
      </c>
      <c r="AM178" s="3" t="n">
        <v>-0.297625153335164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2</v>
      </c>
      <c r="E179" s="2" t="n">
        <v>2</v>
      </c>
      <c r="F179" s="2" t="n">
        <v>26.565051177078</v>
      </c>
      <c r="G179" s="2" t="n">
        <v>0.90285110876452</v>
      </c>
      <c r="H179" s="2" t="n">
        <v>0.982284763299594</v>
      </c>
      <c r="I179" s="2" t="n">
        <v>0.146280544309133</v>
      </c>
      <c r="J179" s="2" t="n">
        <v>0.381022875270268</v>
      </c>
      <c r="K179" s="2" t="n">
        <v>4.71064289347965</v>
      </c>
      <c r="L179" s="2" t="n">
        <v>0.87</v>
      </c>
      <c r="M179" s="2" t="n">
        <v>0.15</v>
      </c>
      <c r="N179" s="2" t="n">
        <v>10.258</v>
      </c>
      <c r="O179" s="2" t="s">
        <v>41</v>
      </c>
      <c r="P179" s="2" t="n">
        <v>275.2</v>
      </c>
      <c r="Q179" s="2" t="n">
        <v>148.7</v>
      </c>
      <c r="R179" s="2" t="n">
        <v>14.042</v>
      </c>
      <c r="S179" s="2" t="n">
        <v>0.405348668971681</v>
      </c>
      <c r="T179" s="2" t="n">
        <v>0.277574731434632</v>
      </c>
      <c r="U179" s="2" t="n">
        <v>-1.11363250600704</v>
      </c>
      <c r="V179" s="2" t="n">
        <v>0.226825300805013</v>
      </c>
      <c r="W179" s="2" t="n">
        <v>0.0464165178838769</v>
      </c>
      <c r="X179" s="2" t="n">
        <v>0.0433572555708405</v>
      </c>
      <c r="Y179" s="2" t="n">
        <v>0.0781798382990719</v>
      </c>
      <c r="Z179" s="2" t="n">
        <v>0.148034327355773</v>
      </c>
      <c r="AA179" s="2" t="n">
        <v>0.215368361085984</v>
      </c>
      <c r="AB179" s="2" t="n">
        <v>0.198063946705265</v>
      </c>
      <c r="AC179" s="2" t="n">
        <v>0.173482380217906</v>
      </c>
      <c r="AD179" s="2" t="n">
        <v>0.0979556171393863</v>
      </c>
      <c r="AE179" s="2" t="n">
        <v>0.0425114564900668</v>
      </c>
      <c r="AF179" s="2" t="n">
        <v>0.00304681713570562</v>
      </c>
      <c r="AG179" s="2" t="n">
        <v>-0.0701114076118496</v>
      </c>
      <c r="AH179" s="3" t="b">
        <f aca="false">TRUE()</f>
        <v>1</v>
      </c>
      <c r="AI179" s="3" t="n">
        <v>1.45609346427484</v>
      </c>
      <c r="AJ179" s="3" t="b">
        <f aca="false">TRUE()</f>
        <v>1</v>
      </c>
      <c r="AK179" s="3" t="n">
        <v>1.20406131090198</v>
      </c>
      <c r="AL179" s="3" t="b">
        <f aca="false">TRUE()</f>
        <v>1</v>
      </c>
      <c r="AM179" s="3" t="n">
        <v>0.899033454505086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3</v>
      </c>
      <c r="E180" s="2" t="n">
        <v>1</v>
      </c>
      <c r="F180" s="2" t="n">
        <v>18.9246444160512</v>
      </c>
      <c r="G180" s="2" t="n">
        <v>0.845697329376855</v>
      </c>
      <c r="H180" s="2" t="n">
        <v>0.983325271186209</v>
      </c>
      <c r="I180" s="2" t="n">
        <v>0.164270380375519</v>
      </c>
      <c r="J180" s="2" t="n">
        <v>0.394367526298277</v>
      </c>
      <c r="K180" s="2" t="n">
        <v>3.87183902060026</v>
      </c>
      <c r="L180" s="2" t="n">
        <v>0.665</v>
      </c>
      <c r="M180" s="2" t="n">
        <v>0.078</v>
      </c>
      <c r="N180" s="2" t="n">
        <v>8.466</v>
      </c>
      <c r="O180" s="2" t="s">
        <v>41</v>
      </c>
      <c r="P180" s="2" t="n">
        <v>235.4</v>
      </c>
      <c r="Q180" s="2" t="n">
        <v>123.9</v>
      </c>
      <c r="R180" s="2" t="n">
        <v>12.009</v>
      </c>
      <c r="S180" s="2" t="n">
        <v>0.708233971895294</v>
      </c>
      <c r="T180" s="2" t="n">
        <v>0.0260539908615838</v>
      </c>
      <c r="U180" s="2" t="n">
        <v>-1.33461805392681</v>
      </c>
      <c r="V180" s="2" t="n">
        <v>0.162558614223186</v>
      </c>
      <c r="W180" s="2" t="n">
        <v>0.00929381406137464</v>
      </c>
      <c r="X180" s="2" t="n">
        <v>0.0189908205916117</v>
      </c>
      <c r="Y180" s="2" t="n">
        <v>0.0552505032248107</v>
      </c>
      <c r="Z180" s="2" t="n">
        <v>0.149311862743733</v>
      </c>
      <c r="AA180" s="2" t="n">
        <v>0.219302851888703</v>
      </c>
      <c r="AB180" s="2" t="n">
        <v>0.227859843443254</v>
      </c>
      <c r="AC180" s="2" t="n">
        <v>0.199089804800515</v>
      </c>
      <c r="AD180" s="2" t="n">
        <v>0.0842124638870548</v>
      </c>
      <c r="AE180" s="2" t="n">
        <v>0.0386043230661848</v>
      </c>
      <c r="AF180" s="2" t="n">
        <v>0.00737752635413346</v>
      </c>
      <c r="AG180" s="2" t="n">
        <v>-0.67371475022503</v>
      </c>
      <c r="AH180" s="3" t="b">
        <f aca="false">TRUE()</f>
        <v>1</v>
      </c>
      <c r="AI180" s="3" t="n">
        <v>-0.655229069024551</v>
      </c>
      <c r="AJ180" s="3" t="b">
        <f aca="false">TRUE()</f>
        <v>1</v>
      </c>
      <c r="AK180" s="3" t="n">
        <v>-1.0321484856979</v>
      </c>
      <c r="AL180" s="3" t="b">
        <f aca="false">TRUE()</f>
        <v>1</v>
      </c>
      <c r="AM180" s="3" t="n">
        <v>0.153696794222739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3</v>
      </c>
      <c r="E181" s="2" t="n">
        <v>2</v>
      </c>
      <c r="F181" s="2" t="n">
        <v>27.8972710309476</v>
      </c>
      <c r="G181" s="2" t="n">
        <v>0.885057471264368</v>
      </c>
      <c r="H181" s="2" t="n">
        <v>0.985280097730532</v>
      </c>
      <c r="I181" s="2" t="n">
        <v>0.162163543150343</v>
      </c>
      <c r="J181" s="2" t="n">
        <v>0.402651039098708</v>
      </c>
      <c r="K181" s="2" t="n">
        <v>3.75285161751028</v>
      </c>
      <c r="L181" s="2" t="n">
        <v>0.641</v>
      </c>
      <c r="M181" s="2" t="n">
        <v>0.1</v>
      </c>
      <c r="N181" s="2" t="n">
        <v>8.253</v>
      </c>
      <c r="O181" s="2" t="s">
        <v>41</v>
      </c>
      <c r="P181" s="2" t="n">
        <v>131.9</v>
      </c>
      <c r="Q181" s="2" t="n">
        <v>89.5</v>
      </c>
      <c r="R181" s="2" t="n">
        <v>6.73</v>
      </c>
      <c r="S181" s="2" t="n">
        <v>0.945333649986797</v>
      </c>
      <c r="T181" s="2" t="n">
        <v>0.920453544225736</v>
      </c>
      <c r="U181" s="2" t="n">
        <v>-0.174922636860026</v>
      </c>
      <c r="V181" s="2" t="n">
        <v>0.195126396660217</v>
      </c>
      <c r="W181" s="2" t="n">
        <v>0.0473472421428653</v>
      </c>
      <c r="X181" s="2" t="n">
        <v>0.0305131721317086</v>
      </c>
      <c r="Y181" s="2" t="n">
        <v>0.0558085882674868</v>
      </c>
      <c r="Z181" s="2" t="n">
        <v>0.14129023305601</v>
      </c>
      <c r="AA181" s="2" t="n">
        <v>0.228785467705781</v>
      </c>
      <c r="AB181" s="2" t="n">
        <v>0.211957434044406</v>
      </c>
      <c r="AC181" s="2" t="n">
        <v>0.168703401573346</v>
      </c>
      <c r="AD181" s="2" t="n">
        <v>0.0949016996618787</v>
      </c>
      <c r="AE181" s="2" t="n">
        <v>0.0463917855190721</v>
      </c>
      <c r="AF181" s="2" t="n">
        <v>0.0216482180403112</v>
      </c>
      <c r="AG181" s="2" t="n">
        <v>-0.759338096225368</v>
      </c>
      <c r="AH181" s="3" t="b">
        <f aca="false">TRUE()</f>
        <v>1</v>
      </c>
      <c r="AI181" s="3" t="n">
        <v>-0.902408292435213</v>
      </c>
      <c r="AJ181" s="3" t="b">
        <f aca="false">TRUE()</f>
        <v>1</v>
      </c>
      <c r="AK181" s="3" t="n">
        <v>-0.34886215895905</v>
      </c>
      <c r="AL181" s="3" t="b">
        <f aca="false">TRUE()</f>
        <v>1</v>
      </c>
      <c r="AM181" s="3" t="n">
        <v>-1.78455306354668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6</v>
      </c>
      <c r="E182" s="2" t="n">
        <v>0</v>
      </c>
      <c r="F182" s="2" t="n">
        <v>9.46232220802563</v>
      </c>
      <c r="G182" s="2" t="n">
        <v>0.948275862068966</v>
      </c>
      <c r="H182" s="2" t="n">
        <v>0.977801894963026</v>
      </c>
      <c r="I182" s="2" t="n">
        <v>0.190207808855864</v>
      </c>
      <c r="J182" s="2" t="n">
        <v>0.479947797506047</v>
      </c>
      <c r="K182" s="2" t="n">
        <v>3.80377381397933</v>
      </c>
      <c r="L182" s="2" t="n">
        <v>0.791</v>
      </c>
      <c r="M182" s="2" t="n">
        <v>0.135</v>
      </c>
      <c r="N182" s="2" t="n">
        <v>8.41</v>
      </c>
      <c r="O182" s="2" t="s">
        <v>41</v>
      </c>
      <c r="P182" s="2" t="n">
        <v>162.6</v>
      </c>
      <c r="Q182" s="2" t="n">
        <v>75.2</v>
      </c>
      <c r="R182" s="2" t="n">
        <v>8.294</v>
      </c>
      <c r="S182" s="2" t="n">
        <v>0.503483415837083</v>
      </c>
      <c r="T182" s="2" t="n">
        <v>-0.180696568083379</v>
      </c>
      <c r="U182" s="2" t="n">
        <v>-1.04164279683219</v>
      </c>
      <c r="V182" s="2" t="n">
        <v>0.309409165330097</v>
      </c>
      <c r="W182" s="2" t="n">
        <v>0.0173471484410948</v>
      </c>
      <c r="X182" s="2" t="n">
        <v>0.0999440484641449</v>
      </c>
      <c r="Y182" s="2" t="n">
        <v>0.137842509345568</v>
      </c>
      <c r="Z182" s="2" t="n">
        <v>0.151608259777472</v>
      </c>
      <c r="AA182" s="2" t="n">
        <v>0.161462607051231</v>
      </c>
      <c r="AB182" s="2" t="n">
        <v>0.169063867647027</v>
      </c>
      <c r="AC182" s="2" t="n">
        <v>0.16038128546635</v>
      </c>
      <c r="AD182" s="2" t="n">
        <v>0.0865228204019797</v>
      </c>
      <c r="AE182" s="2" t="n">
        <v>0.0286747277609024</v>
      </c>
      <c r="AF182" s="2" t="n">
        <v>0.0044998740853256</v>
      </c>
      <c r="AG182" s="2" t="n">
        <v>-0.722694479051293</v>
      </c>
      <c r="AH182" s="3" t="b">
        <f aca="false">TRUE()</f>
        <v>1</v>
      </c>
      <c r="AI182" s="3" t="n">
        <v>0.642461853881419</v>
      </c>
      <c r="AJ182" s="3" t="b">
        <f aca="false">TRUE()</f>
        <v>1</v>
      </c>
      <c r="AK182" s="3" t="n">
        <v>0.73818426994367</v>
      </c>
      <c r="AL182" s="3" t="b">
        <f aca="false">TRUE()</f>
        <v>1</v>
      </c>
      <c r="AM182" s="3" t="n">
        <v>-1.20963257433392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7</v>
      </c>
      <c r="E183" s="2" t="n">
        <v>0</v>
      </c>
      <c r="F183" s="2" t="n">
        <v>18.434948822922</v>
      </c>
      <c r="G183" s="2" t="n">
        <v>0.810385523210071</v>
      </c>
      <c r="H183" s="2" t="n">
        <v>0.990414570788765</v>
      </c>
      <c r="I183" s="2" t="n">
        <v>0.102455994615408</v>
      </c>
      <c r="J183" s="2" t="n">
        <v>0.316946824798055</v>
      </c>
      <c r="K183" s="2" t="n">
        <v>5.97107191024125</v>
      </c>
      <c r="L183" s="2" t="n">
        <v>0.798</v>
      </c>
      <c r="M183" s="2" t="n">
        <v>0.101</v>
      </c>
      <c r="N183" s="2" t="n">
        <v>12.755</v>
      </c>
      <c r="O183" s="2" t="s">
        <v>41</v>
      </c>
      <c r="P183" s="2" t="n">
        <v>204.1</v>
      </c>
      <c r="Q183" s="2" t="n">
        <v>107.8</v>
      </c>
      <c r="R183" s="2" t="n">
        <v>10.412</v>
      </c>
      <c r="S183" s="2" t="n">
        <v>0.458019588428633</v>
      </c>
      <c r="T183" s="2" t="n">
        <v>-0.0425224844462367</v>
      </c>
      <c r="U183" s="2" t="n">
        <v>-1.17437746748617</v>
      </c>
      <c r="V183" s="2" t="n">
        <v>0.347368525574883</v>
      </c>
      <c r="W183" s="2" t="n">
        <v>0.00851912847214564</v>
      </c>
      <c r="X183" s="2" t="n">
        <v>0.0585393107262677</v>
      </c>
      <c r="Y183" s="2" t="n">
        <v>0.134306242863578</v>
      </c>
      <c r="Z183" s="2" t="n">
        <v>0.180289601851222</v>
      </c>
      <c r="AA183" s="2" t="n">
        <v>0.170576822409435</v>
      </c>
      <c r="AB183" s="2" t="n">
        <v>0.196300040345431</v>
      </c>
      <c r="AC183" s="2" t="n">
        <v>0.170088467697815</v>
      </c>
      <c r="AD183" s="2" t="n">
        <v>0.0618774771329098</v>
      </c>
      <c r="AE183" s="2" t="n">
        <v>0.0259959732477663</v>
      </c>
      <c r="AF183" s="2" t="n">
        <v>0.00202606372557506</v>
      </c>
      <c r="AG183" s="2" t="n">
        <v>0.836893426584159</v>
      </c>
      <c r="AH183" s="3" t="b">
        <f aca="false">TRUE()</f>
        <v>1</v>
      </c>
      <c r="AI183" s="3" t="n">
        <v>0.714555794042862</v>
      </c>
      <c r="AJ183" s="3" t="b">
        <f aca="false">TRUE()</f>
        <v>1</v>
      </c>
      <c r="AK183" s="3" t="n">
        <v>-0.31780368956183</v>
      </c>
      <c r="AL183" s="3" t="b">
        <f aca="false">TRUE()</f>
        <v>1</v>
      </c>
      <c r="AM183" s="3" t="n">
        <v>-0.432459926049559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8</v>
      </c>
      <c r="E184" s="2" t="n">
        <v>0</v>
      </c>
      <c r="F184" s="2" t="n">
        <v>27.8972710309476</v>
      </c>
      <c r="G184" s="2" t="n">
        <v>0.833001988071571</v>
      </c>
      <c r="H184" s="2" t="n">
        <v>0.984188370215423</v>
      </c>
      <c r="I184" s="2" t="n">
        <v>0.130245939756844</v>
      </c>
      <c r="J184" s="2" t="n">
        <v>0.381770313870526</v>
      </c>
      <c r="K184" s="2" t="n">
        <v>4.77724230528919</v>
      </c>
      <c r="L184" s="2" t="n">
        <v>0.777</v>
      </c>
      <c r="M184" s="2" t="n">
        <v>0.113</v>
      </c>
      <c r="N184" s="2" t="n">
        <v>10.416</v>
      </c>
      <c r="O184" s="2" t="s">
        <v>41</v>
      </c>
      <c r="P184" s="2" t="n">
        <v>244.5</v>
      </c>
      <c r="Q184" s="2" t="n">
        <v>126.2</v>
      </c>
      <c r="R184" s="2" t="n">
        <v>12.476</v>
      </c>
      <c r="S184" s="2" t="n">
        <v>0.526885739816604</v>
      </c>
      <c r="T184" s="2" t="n">
        <v>0.109051582953662</v>
      </c>
      <c r="U184" s="2" t="n">
        <v>-1.0847155288124</v>
      </c>
      <c r="V184" s="2" t="n">
        <v>0.00425735541502248</v>
      </c>
      <c r="W184" s="2" t="n">
        <v>0.00425735541502248</v>
      </c>
      <c r="X184" s="2" t="n">
        <v>0.00763185445969944</v>
      </c>
      <c r="Y184" s="2" t="n">
        <v>0.0551877928343368</v>
      </c>
      <c r="Z184" s="2" t="n">
        <v>0.163353733267994</v>
      </c>
      <c r="AA184" s="2" t="n">
        <v>0.191356752485574</v>
      </c>
      <c r="AB184" s="2" t="n">
        <v>0.150753099993744</v>
      </c>
      <c r="AC184" s="2" t="n">
        <v>0.201762227332127</v>
      </c>
      <c r="AD184" s="2" t="n">
        <v>0.133552014694057</v>
      </c>
      <c r="AE184" s="2" t="n">
        <v>0.0635560808950625</v>
      </c>
      <c r="AF184" s="2" t="n">
        <v>0.0328464440374053</v>
      </c>
      <c r="AG184" s="2" t="n">
        <v>-0.0221864648641334</v>
      </c>
      <c r="AH184" s="3" t="b">
        <f aca="false">TRUE()</f>
        <v>1</v>
      </c>
      <c r="AI184" s="3" t="n">
        <v>0.498273973558533</v>
      </c>
      <c r="AJ184" s="3" t="b">
        <f aca="false">TRUE()</f>
        <v>1</v>
      </c>
      <c r="AK184" s="3" t="n">
        <v>0.0548979432048171</v>
      </c>
      <c r="AL184" s="3" t="b">
        <f aca="false">TRUE()</f>
        <v>1</v>
      </c>
      <c r="AM184" s="3" t="n">
        <v>0.324112965292321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9</v>
      </c>
      <c r="E185" s="2" t="n">
        <v>0</v>
      </c>
      <c r="F185" s="2" t="n">
        <v>30.3432488842396</v>
      </c>
      <c r="G185" s="2" t="n">
        <v>0.690539818278995</v>
      </c>
      <c r="H185" s="2" t="n">
        <v>0.99476138402523</v>
      </c>
      <c r="I185" s="2" t="n">
        <v>0.0732033415716372</v>
      </c>
      <c r="J185" s="2" t="n">
        <v>0.207947251785511</v>
      </c>
      <c r="K185" s="2" t="n">
        <v>8.27594913506795</v>
      </c>
      <c r="L185" s="2" t="n">
        <v>0.707</v>
      </c>
      <c r="M185" s="2" t="n">
        <v>0.077</v>
      </c>
      <c r="N185" s="2" t="n">
        <v>17.312</v>
      </c>
      <c r="O185" s="2" t="s">
        <v>41</v>
      </c>
      <c r="P185" s="2" t="n">
        <v>217.8</v>
      </c>
      <c r="Q185" s="2" t="n">
        <v>88.6</v>
      </c>
      <c r="R185" s="2" t="n">
        <v>11.11</v>
      </c>
      <c r="S185" s="2" t="n">
        <v>0.21826425116958</v>
      </c>
      <c r="T185" s="2" t="n">
        <v>-0.249678263416327</v>
      </c>
      <c r="U185" s="2" t="n">
        <v>-0.970858504224556</v>
      </c>
      <c r="V185" s="2" t="n">
        <v>0.0594266290553969</v>
      </c>
      <c r="W185" s="2" t="n">
        <v>0.00269274443456657</v>
      </c>
      <c r="X185" s="2" t="n">
        <v>0.021893732708318</v>
      </c>
      <c r="Y185" s="2" t="n">
        <v>0.118190492214295</v>
      </c>
      <c r="Z185" s="2" t="n">
        <v>0.157503525806004</v>
      </c>
      <c r="AA185" s="2" t="n">
        <v>0.143638424347551</v>
      </c>
      <c r="AB185" s="2" t="n">
        <v>0.172492466746407</v>
      </c>
      <c r="AC185" s="2" t="n">
        <v>0.147668884432704</v>
      </c>
      <c r="AD185" s="2" t="n">
        <v>0.149420114788869</v>
      </c>
      <c r="AE185" s="2" t="n">
        <v>0.0828926538049212</v>
      </c>
      <c r="AF185" s="2" t="n">
        <v>0.00629970515093162</v>
      </c>
      <c r="AG185" s="2" t="n">
        <v>2.49548328554923</v>
      </c>
      <c r="AH185" s="3" t="b">
        <f aca="false">FALSE()</f>
        <v>0</v>
      </c>
      <c r="AI185" s="3" t="n">
        <v>-0.222665428055895</v>
      </c>
      <c r="AJ185" s="3" t="b">
        <f aca="false">TRUE()</f>
        <v>1</v>
      </c>
      <c r="AK185" s="3" t="n">
        <v>-1.06320695509512</v>
      </c>
      <c r="AL185" s="3" t="b">
        <f aca="false">TRUE()</f>
        <v>1</v>
      </c>
      <c r="AM185" s="3" t="n">
        <v>-0.175899316856891</v>
      </c>
      <c r="AN185" s="3" t="b">
        <f aca="false">TRUE()</f>
        <v>1</v>
      </c>
      <c r="AO185" s="3" t="n">
        <v>0</v>
      </c>
      <c r="AP185" s="3" t="n">
        <v>1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1</v>
      </c>
      <c r="E186" s="2" t="n">
        <v>0</v>
      </c>
      <c r="F186" s="2" t="n">
        <v>24.2277453179541</v>
      </c>
      <c r="G186" s="2" t="n">
        <v>0.83448275862069</v>
      </c>
      <c r="H186" s="2" t="n">
        <v>0.957804746917232</v>
      </c>
      <c r="I186" s="2" t="n">
        <v>0.240721851426492</v>
      </c>
      <c r="J186" s="2" t="n">
        <v>0.501263260269315</v>
      </c>
      <c r="K186" s="2" t="n">
        <v>3.43183726162516</v>
      </c>
      <c r="L186" s="2" t="n">
        <v>0.819</v>
      </c>
      <c r="M186" s="2" t="n">
        <v>0.117</v>
      </c>
      <c r="N186" s="2" t="n">
        <v>7.701</v>
      </c>
      <c r="O186" s="2" t="s">
        <v>41</v>
      </c>
      <c r="P186" s="2" t="n">
        <v>156.6</v>
      </c>
      <c r="Q186" s="2" t="n">
        <v>91.1</v>
      </c>
      <c r="R186" s="2" t="n">
        <v>7.991</v>
      </c>
      <c r="S186" s="2" t="n">
        <v>0.430162031378333</v>
      </c>
      <c r="T186" s="2" t="n">
        <v>0.393445861782094</v>
      </c>
      <c r="U186" s="2" t="n">
        <v>-0.842255800010927</v>
      </c>
      <c r="V186" s="2" t="n">
        <v>0.251836194470057</v>
      </c>
      <c r="W186" s="2" t="n">
        <v>0.0109687428386088</v>
      </c>
      <c r="X186" s="2" t="n">
        <v>0.0324418357162189</v>
      </c>
      <c r="Y186" s="2" t="n">
        <v>0.0831833410870167</v>
      </c>
      <c r="Z186" s="2" t="n">
        <v>0.150627748870154</v>
      </c>
      <c r="AA186" s="2" t="n">
        <v>0.209767435813506</v>
      </c>
      <c r="AB186" s="2" t="n">
        <v>0.231792718298517</v>
      </c>
      <c r="AC186" s="2" t="n">
        <v>0.170992902530814</v>
      </c>
      <c r="AD186" s="2" t="n">
        <v>0.0831960458441085</v>
      </c>
      <c r="AE186" s="2" t="n">
        <v>0.0300053492396725</v>
      </c>
      <c r="AF186" s="2" t="n">
        <v>0.00799262259999331</v>
      </c>
      <c r="AG186" s="2" t="n">
        <v>-0.990340055686914</v>
      </c>
      <c r="AH186" s="3" t="b">
        <f aca="false">TRUE()</f>
        <v>1</v>
      </c>
      <c r="AI186" s="3" t="n">
        <v>0.930837614527189</v>
      </c>
      <c r="AJ186" s="3" t="b">
        <f aca="false">TRUE()</f>
        <v>1</v>
      </c>
      <c r="AK186" s="3" t="n">
        <v>0.179131820793699</v>
      </c>
      <c r="AL186" s="3" t="b">
        <f aca="false">TRUE()</f>
        <v>1</v>
      </c>
      <c r="AM186" s="3" t="n">
        <v>-1.32199488492924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2</v>
      </c>
      <c r="E187" s="2" t="n">
        <v>0</v>
      </c>
      <c r="F187" s="2" t="n">
        <v>18.434948822922</v>
      </c>
      <c r="G187" s="2" t="n">
        <v>0.899843505477308</v>
      </c>
      <c r="H187" s="2" t="n">
        <v>0.992433331852265</v>
      </c>
      <c r="I187" s="2" t="n">
        <v>0.0989876606574795</v>
      </c>
      <c r="J187" s="2" t="n">
        <v>0.310898287884216</v>
      </c>
      <c r="K187" s="2" t="n">
        <v>6.44300805452436</v>
      </c>
      <c r="L187" s="2" t="n">
        <v>0.827</v>
      </c>
      <c r="M187" s="2" t="n">
        <v>0.105</v>
      </c>
      <c r="N187" s="2" t="n">
        <v>13.737</v>
      </c>
      <c r="O187" s="2" t="s">
        <v>41</v>
      </c>
      <c r="P187" s="2" t="n">
        <v>264.6</v>
      </c>
      <c r="Q187" s="2" t="n">
        <v>153.4</v>
      </c>
      <c r="R187" s="2" t="n">
        <v>13.502</v>
      </c>
      <c r="S187" s="2" t="n">
        <v>0.507701323703769</v>
      </c>
      <c r="T187" s="2" t="n">
        <v>0.344584193024983</v>
      </c>
      <c r="U187" s="2" t="n">
        <v>-1.09642168132287</v>
      </c>
      <c r="V187" s="2" t="n">
        <v>0.214613823020647</v>
      </c>
      <c r="W187" s="2" t="n">
        <v>0.0224595498976689</v>
      </c>
      <c r="X187" s="2" t="n">
        <v>0.00445542780659549</v>
      </c>
      <c r="Y187" s="2" t="n">
        <v>0.0619602446055648</v>
      </c>
      <c r="Z187" s="2" t="n">
        <v>0.192798001233484</v>
      </c>
      <c r="AA187" s="2" t="n">
        <v>0.191406374229307</v>
      </c>
      <c r="AB187" s="2" t="n">
        <v>0.207218884117844</v>
      </c>
      <c r="AC187" s="2" t="n">
        <v>0.199712914274019</v>
      </c>
      <c r="AD187" s="2" t="n">
        <v>0.0673033463784104</v>
      </c>
      <c r="AE187" s="2" t="n">
        <v>0.0404324068916599</v>
      </c>
      <c r="AF187" s="2" t="n">
        <v>0.0347124004631154</v>
      </c>
      <c r="AG187" s="2" t="n">
        <v>1.17649871859527</v>
      </c>
      <c r="AH187" s="3" t="b">
        <f aca="false">TRUE()</f>
        <v>1</v>
      </c>
      <c r="AI187" s="3" t="n">
        <v>1.01323068899741</v>
      </c>
      <c r="AJ187" s="3" t="b">
        <f aca="false">TRUE()</f>
        <v>1</v>
      </c>
      <c r="AK187" s="3" t="n">
        <v>-0.193569811972948</v>
      </c>
      <c r="AL187" s="3" t="b">
        <f aca="false">TRUE()</f>
        <v>1</v>
      </c>
      <c r="AM187" s="3" t="n">
        <v>0.700526705786673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3</v>
      </c>
      <c r="E188" s="2" t="n">
        <v>1</v>
      </c>
      <c r="F188" s="2" t="n">
        <v>18.434948822922</v>
      </c>
      <c r="G188" s="2" t="n">
        <v>0.841800643086817</v>
      </c>
      <c r="H188" s="2" t="n">
        <v>0.992413397542791</v>
      </c>
      <c r="I188" s="2" t="n">
        <v>0.130208637817057</v>
      </c>
      <c r="J188" s="2" t="n">
        <v>0.283405331768999</v>
      </c>
      <c r="K188" s="2" t="n">
        <v>7.27101530061728</v>
      </c>
      <c r="L188" s="2" t="n">
        <v>0.812</v>
      </c>
      <c r="M188" s="2" t="n">
        <v>0.098</v>
      </c>
      <c r="N188" s="2" t="n">
        <v>15.294</v>
      </c>
      <c r="O188" s="2" t="s">
        <v>41</v>
      </c>
      <c r="P188" s="2" t="n">
        <v>223.9</v>
      </c>
      <c r="Q188" s="2" t="n">
        <v>138</v>
      </c>
      <c r="R188" s="2" t="n">
        <v>11.426</v>
      </c>
      <c r="S188" s="2" t="n">
        <v>0.432595357458792</v>
      </c>
      <c r="T188" s="2" t="n">
        <v>0.517763048151624</v>
      </c>
      <c r="U188" s="2" t="n">
        <v>-1.04019097540422</v>
      </c>
      <c r="V188" s="2" t="n">
        <v>0.538076964909346</v>
      </c>
      <c r="W188" s="2" t="n">
        <v>0.128249417558472</v>
      </c>
      <c r="X188" s="2" t="n">
        <v>0.0510460208506337</v>
      </c>
      <c r="Y188" s="2" t="n">
        <v>0.0985932948384509</v>
      </c>
      <c r="Z188" s="2" t="n">
        <v>0.20637711945419</v>
      </c>
      <c r="AA188" s="2" t="n">
        <v>0.228625487500219</v>
      </c>
      <c r="AB188" s="2" t="n">
        <v>0.227123204658287</v>
      </c>
      <c r="AC188" s="2" t="n">
        <v>0.0902706869918433</v>
      </c>
      <c r="AD188" s="2" t="n">
        <v>0.0464510607809263</v>
      </c>
      <c r="AE188" s="2" t="n">
        <v>0.0402669017507165</v>
      </c>
      <c r="AF188" s="2" t="n">
        <v>0.0112462231747336</v>
      </c>
      <c r="AG188" s="2" t="n">
        <v>1.77233280759868</v>
      </c>
      <c r="AH188" s="3" t="b">
        <f aca="false">TRUE()</f>
        <v>1</v>
      </c>
      <c r="AI188" s="3" t="n">
        <v>0.858743674365747</v>
      </c>
      <c r="AJ188" s="3" t="b">
        <f aca="false">TRUE()</f>
        <v>1</v>
      </c>
      <c r="AK188" s="3" t="n">
        <v>-0.410979097753491</v>
      </c>
      <c r="AL188" s="3" t="b">
        <f aca="false">TRUE()</f>
        <v>1</v>
      </c>
      <c r="AM188" s="3" t="n">
        <v>-0.061664301084974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3</v>
      </c>
      <c r="E189" s="2" t="n">
        <v>2</v>
      </c>
      <c r="F189" s="2" t="n">
        <v>9.46232220802563</v>
      </c>
      <c r="G189" s="2" t="n">
        <v>0.884259259259259</v>
      </c>
      <c r="H189" s="2" t="n">
        <v>0.982020801679479</v>
      </c>
      <c r="I189" s="2" t="n">
        <v>0.172392783349066</v>
      </c>
      <c r="J189" s="2" t="n">
        <v>0.435889432086391</v>
      </c>
      <c r="K189" s="2" t="n">
        <v>3.6759365800206</v>
      </c>
      <c r="L189" s="2" t="n">
        <v>0.697</v>
      </c>
      <c r="M189" s="2" t="n">
        <v>0.114</v>
      </c>
      <c r="N189" s="2" t="n">
        <v>8.129</v>
      </c>
      <c r="O189" s="2" t="s">
        <v>41</v>
      </c>
      <c r="P189" s="2" t="n">
        <v>262.3</v>
      </c>
      <c r="Q189" s="2" t="n">
        <v>128</v>
      </c>
      <c r="R189" s="2" t="n">
        <v>13.381</v>
      </c>
      <c r="S189" s="2" t="n">
        <v>0.504263126849809</v>
      </c>
      <c r="T189" s="2" t="n">
        <v>0.282333693831962</v>
      </c>
      <c r="U189" s="2" t="n">
        <v>-1.14041163603357</v>
      </c>
      <c r="V189" s="2" t="n">
        <v>0.112509964901032</v>
      </c>
      <c r="W189" s="2" t="n">
        <v>0.0611015804750651</v>
      </c>
      <c r="X189" s="2" t="n">
        <v>0.0154405335090681</v>
      </c>
      <c r="Y189" s="2" t="n">
        <v>0.066897913669737</v>
      </c>
      <c r="Z189" s="2" t="n">
        <v>0.136578709777994</v>
      </c>
      <c r="AA189" s="2" t="n">
        <v>0.207717668785412</v>
      </c>
      <c r="AB189" s="2" t="n">
        <v>0.21860739911258</v>
      </c>
      <c r="AC189" s="2" t="n">
        <v>0.175189886800047</v>
      </c>
      <c r="AD189" s="2" t="n">
        <v>0.0854391789191365</v>
      </c>
      <c r="AE189" s="2" t="n">
        <v>0.06212015527342</v>
      </c>
      <c r="AF189" s="2" t="n">
        <v>0.0320085541526062</v>
      </c>
      <c r="AG189" s="2" t="n">
        <v>-0.814686164143342</v>
      </c>
      <c r="AH189" s="3" t="b">
        <f aca="false">TRUE()</f>
        <v>1</v>
      </c>
      <c r="AI189" s="3" t="n">
        <v>-0.325656771143671</v>
      </c>
      <c r="AJ189" s="3" t="b">
        <f aca="false">TRUE()</f>
        <v>1</v>
      </c>
      <c r="AK189" s="3" t="n">
        <v>0.0859564126020377</v>
      </c>
      <c r="AL189" s="3" t="b">
        <f aca="false">TRUE()</f>
        <v>1</v>
      </c>
      <c r="AM189" s="3" t="n">
        <v>0.65745448672513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3</v>
      </c>
      <c r="E190" s="2" t="n">
        <v>3</v>
      </c>
      <c r="F190" s="2" t="n">
        <v>18.9246444160512</v>
      </c>
      <c r="G190" s="2" t="n">
        <v>0.723495702005731</v>
      </c>
      <c r="H190" s="2" t="n">
        <v>0.976003758446496</v>
      </c>
      <c r="I190" s="2" t="n">
        <v>0.166060426159932</v>
      </c>
      <c r="J190" s="2" t="n">
        <v>0.3853652875613</v>
      </c>
      <c r="K190" s="2" t="n">
        <v>3.64287879796133</v>
      </c>
      <c r="L190" s="2" t="n">
        <v>0.657</v>
      </c>
      <c r="M190" s="2" t="n">
        <v>0.093</v>
      </c>
      <c r="N190" s="2" t="n">
        <v>7.996</v>
      </c>
      <c r="O190" s="2" t="s">
        <v>41</v>
      </c>
      <c r="P190" s="2" t="n">
        <v>205.4</v>
      </c>
      <c r="Q190" s="2" t="n">
        <v>125.1</v>
      </c>
      <c r="R190" s="2" t="n">
        <v>10.478</v>
      </c>
      <c r="S190" s="2" t="n">
        <v>-1</v>
      </c>
      <c r="T190" s="2" t="n">
        <v>0.796268709672807</v>
      </c>
      <c r="U190" s="2" t="n">
        <v>-0.556610732903424</v>
      </c>
      <c r="V190" s="2" t="n">
        <v>0.524534452374403</v>
      </c>
      <c r="W190" s="2" t="n">
        <v>0.237571018354258</v>
      </c>
      <c r="X190" s="2" t="n">
        <v>0.0925650927698483</v>
      </c>
      <c r="Y190" s="2" t="n">
        <v>0.158611158554387</v>
      </c>
      <c r="Z190" s="2" t="n">
        <v>0.203135073308579</v>
      </c>
      <c r="AA190" s="2" t="n">
        <v>0.218594614431097</v>
      </c>
      <c r="AB190" s="2" t="n">
        <v>0.121336136015548</v>
      </c>
      <c r="AC190" s="2" t="n">
        <v>0.0862439959431627</v>
      </c>
      <c r="AD190" s="2" t="n">
        <v>0.056318925397287</v>
      </c>
      <c r="AE190" s="2" t="n">
        <v>0.0466731505858785</v>
      </c>
      <c r="AF190" s="2" t="n">
        <v>0.0165218529942126</v>
      </c>
      <c r="AG190" s="2" t="n">
        <v>-0.83847454709615</v>
      </c>
      <c r="AH190" s="3" t="b">
        <f aca="false">TRUE()</f>
        <v>1</v>
      </c>
      <c r="AI190" s="3" t="n">
        <v>-0.737622143494772</v>
      </c>
      <c r="AJ190" s="3" t="b">
        <f aca="false">TRUE()</f>
        <v>1</v>
      </c>
      <c r="AK190" s="3" t="n">
        <v>-0.566271444739594</v>
      </c>
      <c r="AL190" s="3" t="b">
        <f aca="false">TRUE()</f>
        <v>1</v>
      </c>
      <c r="AM190" s="3" t="n">
        <v>-0.408114758753904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5</v>
      </c>
      <c r="E191" s="2" t="n">
        <v>0</v>
      </c>
      <c r="F191" s="2" t="n">
        <v>36.0273733851036</v>
      </c>
      <c r="G191" s="2" t="n">
        <v>0.783902012248469</v>
      </c>
      <c r="H191" s="2" t="n">
        <v>0.979308485796416</v>
      </c>
      <c r="I191" s="2" t="n">
        <v>0.169563411427275</v>
      </c>
      <c r="J191" s="2" t="n">
        <v>0.407003458836456</v>
      </c>
      <c r="K191" s="2" t="n">
        <v>4.81026126521186</v>
      </c>
      <c r="L191" s="2" t="n">
        <v>0.839</v>
      </c>
      <c r="M191" s="2" t="n">
        <v>0.109</v>
      </c>
      <c r="N191" s="2" t="n">
        <v>10.562</v>
      </c>
      <c r="O191" s="2" t="s">
        <v>41</v>
      </c>
      <c r="P191" s="2" t="n">
        <v>230.1</v>
      </c>
      <c r="Q191" s="2" t="n">
        <v>111.6</v>
      </c>
      <c r="R191" s="2" t="n">
        <v>11.738</v>
      </c>
      <c r="S191" s="2" t="n">
        <v>0.525323938900846</v>
      </c>
      <c r="T191" s="2" t="n">
        <v>0.0124915989114083</v>
      </c>
      <c r="U191" s="2" t="n">
        <v>-1.08294754089892</v>
      </c>
      <c r="V191" s="2" t="n">
        <v>0.0181364367866772</v>
      </c>
      <c r="W191" s="2" t="n">
        <v>0.00578207615208848</v>
      </c>
      <c r="X191" s="2" t="n">
        <v>0.0285052952194367</v>
      </c>
      <c r="Y191" s="2" t="n">
        <v>0.0730234840288326</v>
      </c>
      <c r="Z191" s="2" t="n">
        <v>0.17168095903163</v>
      </c>
      <c r="AA191" s="2" t="n">
        <v>0.181975363511415</v>
      </c>
      <c r="AB191" s="2" t="n">
        <v>0.13680890592107</v>
      </c>
      <c r="AC191" s="2" t="n">
        <v>0.206668234511284</v>
      </c>
      <c r="AD191" s="2" t="n">
        <v>0.153048035837406</v>
      </c>
      <c r="AE191" s="2" t="n">
        <v>0.0448383062514012</v>
      </c>
      <c r="AF191" s="2" t="n">
        <v>0.00345141568752277</v>
      </c>
      <c r="AG191" s="2" t="n">
        <v>0.00157398167567114</v>
      </c>
      <c r="AH191" s="3" t="b">
        <f aca="false">TRUE()</f>
        <v>1</v>
      </c>
      <c r="AI191" s="3" t="n">
        <v>1.13682030070274</v>
      </c>
      <c r="AJ191" s="3" t="b">
        <f aca="false">TRUE()</f>
        <v>1</v>
      </c>
      <c r="AK191" s="3" t="n">
        <v>-0.0693359343840653</v>
      </c>
      <c r="AL191" s="3" t="b">
        <f aca="false">TRUE()</f>
        <v>1</v>
      </c>
      <c r="AM191" s="3" t="n">
        <v>0.0544434198635322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7</v>
      </c>
      <c r="E192" s="2" t="n">
        <v>0</v>
      </c>
      <c r="F192" s="2" t="n">
        <v>21.3706222693432</v>
      </c>
      <c r="G192" s="2" t="n">
        <v>0.845303867403315</v>
      </c>
      <c r="H192" s="2" t="n">
        <v>0.96492836302279</v>
      </c>
      <c r="I192" s="2" t="n">
        <v>0.220468142082933</v>
      </c>
      <c r="J192" s="2" t="n">
        <v>0.488197572223011</v>
      </c>
      <c r="K192" s="2" t="n">
        <v>3.98696715158889</v>
      </c>
      <c r="L192" s="2" t="n">
        <v>0.906</v>
      </c>
      <c r="M192" s="2" t="n">
        <v>0.143</v>
      </c>
      <c r="N192" s="2" t="n">
        <v>8.888</v>
      </c>
      <c r="O192" s="2" t="s">
        <v>41</v>
      </c>
      <c r="P192" s="2" t="n">
        <v>210.8</v>
      </c>
      <c r="Q192" s="2" t="n">
        <v>119.7</v>
      </c>
      <c r="R192" s="2" t="n">
        <v>10.755</v>
      </c>
      <c r="S192" s="2" t="n">
        <v>0.553801886652341</v>
      </c>
      <c r="T192" s="2" t="n">
        <v>0.185140147631537</v>
      </c>
      <c r="U192" s="2" t="n">
        <v>-1.23471854662035</v>
      </c>
      <c r="V192" s="2" t="n">
        <v>0.0111776425567254</v>
      </c>
      <c r="W192" s="2" t="n">
        <v>0.0389743967885055</v>
      </c>
      <c r="X192" s="2" t="n">
        <v>0.0267889607470303</v>
      </c>
      <c r="Y192" s="2" t="n">
        <v>0.0549360093097433</v>
      </c>
      <c r="Z192" s="2" t="n">
        <v>0.140769758145443</v>
      </c>
      <c r="AA192" s="2" t="n">
        <v>0.193930397794411</v>
      </c>
      <c r="AB192" s="2" t="n">
        <v>0.210696566279096</v>
      </c>
      <c r="AC192" s="2" t="n">
        <v>0.213487644886393</v>
      </c>
      <c r="AD192" s="2" t="n">
        <v>0.112062175231722</v>
      </c>
      <c r="AE192" s="2" t="n">
        <v>0.0388014030560387</v>
      </c>
      <c r="AF192" s="2" t="n">
        <v>0.00852708455012249</v>
      </c>
      <c r="AG192" s="2" t="n">
        <v>-0.590868536777067</v>
      </c>
      <c r="AH192" s="3" t="b">
        <f aca="false">TRUE()</f>
        <v>1</v>
      </c>
      <c r="AI192" s="3" t="n">
        <v>1.82686229939084</v>
      </c>
      <c r="AJ192" s="3" t="b">
        <f aca="false">TRUE()</f>
        <v>1</v>
      </c>
      <c r="AK192" s="3" t="n">
        <v>0.986652025121434</v>
      </c>
      <c r="AL192" s="3" t="b">
        <f aca="false">TRUE()</f>
        <v>1</v>
      </c>
      <c r="AM192" s="3" t="n">
        <v>-0.306988679218108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9</v>
      </c>
      <c r="E193" s="2" t="n">
        <v>0</v>
      </c>
      <c r="F193" s="2" t="n">
        <v>29.7448812969422</v>
      </c>
      <c r="G193" s="2" t="n">
        <v>0.823471400394477</v>
      </c>
      <c r="H193" s="2" t="n">
        <v>0.978554305925554</v>
      </c>
      <c r="I193" s="2" t="n">
        <v>0.240641697567646</v>
      </c>
      <c r="J193" s="2" t="n">
        <v>0.410786096968247</v>
      </c>
      <c r="K193" s="2" t="n">
        <v>4.45675348153433</v>
      </c>
      <c r="L193" s="2" t="n">
        <v>0.849</v>
      </c>
      <c r="M193" s="2" t="n">
        <v>0.127</v>
      </c>
      <c r="N193" s="2" t="n">
        <v>9.897</v>
      </c>
      <c r="O193" s="2" t="s">
        <v>41</v>
      </c>
      <c r="P193" s="2" t="n">
        <v>215</v>
      </c>
      <c r="Q193" s="2" t="n">
        <v>128.9</v>
      </c>
      <c r="R193" s="2" t="n">
        <v>10.97</v>
      </c>
      <c r="S193" s="2" t="n">
        <v>0.290429934925395</v>
      </c>
      <c r="T193" s="2" t="n">
        <v>0.214603756682998</v>
      </c>
      <c r="U193" s="2" t="n">
        <v>-1.12560037874347</v>
      </c>
      <c r="V193" s="2" t="n">
        <v>0.473873571696949</v>
      </c>
      <c r="W193" s="2" t="n">
        <v>0.107613260639374</v>
      </c>
      <c r="X193" s="2" t="n">
        <v>0.134211170424937</v>
      </c>
      <c r="Y193" s="2" t="n">
        <v>0.206901130471848</v>
      </c>
      <c r="Z193" s="2" t="n">
        <v>0.179362596026303</v>
      </c>
      <c r="AA193" s="2" t="n">
        <v>0.120059227580967</v>
      </c>
      <c r="AB193" s="2" t="n">
        <v>0.131999572513105</v>
      </c>
      <c r="AC193" s="2" t="n">
        <v>0.133793805151986</v>
      </c>
      <c r="AD193" s="2" t="n">
        <v>0.0676288055576508</v>
      </c>
      <c r="AE193" s="2" t="n">
        <v>0.0240572775816034</v>
      </c>
      <c r="AF193" s="2" t="n">
        <v>0.00198641469159944</v>
      </c>
      <c r="AG193" s="2" t="n">
        <v>-0.252810251357327</v>
      </c>
      <c r="AH193" s="3" t="b">
        <f aca="false">TRUE()</f>
        <v>1</v>
      </c>
      <c r="AI193" s="3" t="n">
        <v>1.23981164379052</v>
      </c>
      <c r="AJ193" s="3" t="b">
        <f aca="false">TRUE()</f>
        <v>1</v>
      </c>
      <c r="AK193" s="3" t="n">
        <v>0.489716514765905</v>
      </c>
      <c r="AL193" s="3" t="b">
        <f aca="false">TRUE()</f>
        <v>1</v>
      </c>
      <c r="AM193" s="3" t="n">
        <v>-0.228335061801378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31</v>
      </c>
      <c r="E194" s="2" t="n">
        <v>0</v>
      </c>
      <c r="F194" s="2" t="n">
        <v>18.9246444160512</v>
      </c>
      <c r="G194" s="2" t="n">
        <v>0.863588667366212</v>
      </c>
      <c r="H194" s="2" t="n">
        <v>0.977066508022589</v>
      </c>
      <c r="I194" s="2" t="n">
        <v>0.201437167496547</v>
      </c>
      <c r="J194" s="2" t="n">
        <v>0.450608014680225</v>
      </c>
      <c r="K194" s="2" t="n">
        <v>4.29864717714569</v>
      </c>
      <c r="L194" s="2" t="n">
        <v>0.89</v>
      </c>
      <c r="M194" s="2" t="n">
        <v>0.13</v>
      </c>
      <c r="N194" s="2" t="n">
        <v>9.561</v>
      </c>
      <c r="O194" s="2" t="s">
        <v>41</v>
      </c>
      <c r="P194" s="2" t="n">
        <v>211.3</v>
      </c>
      <c r="Q194" s="2" t="n">
        <v>121.2</v>
      </c>
      <c r="R194" s="2" t="n">
        <v>10.781</v>
      </c>
      <c r="S194" s="2" t="n">
        <v>0.42917650830256</v>
      </c>
      <c r="T194" s="2" t="n">
        <v>0.302384264775043</v>
      </c>
      <c r="U194" s="2" t="n">
        <v>-1.18113627140561</v>
      </c>
      <c r="V194" s="2" t="n">
        <v>0.152980760957702</v>
      </c>
      <c r="W194" s="2" t="n">
        <v>0.0410277571209605</v>
      </c>
      <c r="X194" s="2" t="n">
        <v>0.00927738804690397</v>
      </c>
      <c r="Y194" s="2" t="n">
        <v>0.0647178278749573</v>
      </c>
      <c r="Z194" s="2" t="n">
        <v>0.168398911840771</v>
      </c>
      <c r="AA194" s="2" t="n">
        <v>0.215940688747935</v>
      </c>
      <c r="AB194" s="2" t="n">
        <v>0.195029389525326</v>
      </c>
      <c r="AC194" s="2" t="n">
        <v>0.200595446342661</v>
      </c>
      <c r="AD194" s="2" t="n">
        <v>0.0954035422219036</v>
      </c>
      <c r="AE194" s="2" t="n">
        <v>0.0402779852952186</v>
      </c>
      <c r="AF194" s="2" t="n">
        <v>0.0103588201043239</v>
      </c>
      <c r="AG194" s="2" t="n">
        <v>-0.366583562262055</v>
      </c>
      <c r="AH194" s="3" t="b">
        <f aca="false">TRUE()</f>
        <v>1</v>
      </c>
      <c r="AI194" s="3" t="n">
        <v>1.66207615045039</v>
      </c>
      <c r="AJ194" s="3" t="b">
        <f aca="false">TRUE()</f>
        <v>1</v>
      </c>
      <c r="AK194" s="3" t="n">
        <v>0.582891922957567</v>
      </c>
      <c r="AL194" s="3" t="b">
        <f aca="false">TRUE()</f>
        <v>1</v>
      </c>
      <c r="AM194" s="3" t="n">
        <v>-0.297625153335164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32</v>
      </c>
      <c r="E195" s="2" t="n">
        <v>0</v>
      </c>
      <c r="F195" s="2" t="n">
        <v>26.565051177078</v>
      </c>
      <c r="G195" s="2" t="n">
        <v>0.844192634560907</v>
      </c>
      <c r="H195" s="2" t="n">
        <v>0.984105757056532</v>
      </c>
      <c r="I195" s="2" t="n">
        <v>0.143395836859818</v>
      </c>
      <c r="J195" s="2" t="n">
        <v>0.394420232268581</v>
      </c>
      <c r="K195" s="2" t="n">
        <v>4.887560021643</v>
      </c>
      <c r="L195" s="2" t="n">
        <v>0.818</v>
      </c>
      <c r="M195" s="2" t="n">
        <v>0.105</v>
      </c>
      <c r="N195" s="2" t="n">
        <v>10.72</v>
      </c>
      <c r="O195" s="2" t="s">
        <v>41</v>
      </c>
      <c r="P195" s="2" t="n">
        <v>221.9</v>
      </c>
      <c r="Q195" s="2" t="n">
        <v>158.7</v>
      </c>
      <c r="R195" s="2" t="n">
        <v>11.321</v>
      </c>
      <c r="S195" s="2" t="n">
        <v>-1</v>
      </c>
      <c r="T195" s="2" t="n">
        <v>0.604781013065062</v>
      </c>
      <c r="U195" s="2" t="n">
        <v>-1.03072408627483</v>
      </c>
      <c r="V195" s="2" t="n">
        <v>0.424071057563952</v>
      </c>
      <c r="W195" s="2" t="n">
        <v>0.0190199133040837</v>
      </c>
      <c r="X195" s="2" t="n">
        <v>0.0320058642706795</v>
      </c>
      <c r="Y195" s="2" t="n">
        <v>0.124031290176331</v>
      </c>
      <c r="Z195" s="2" t="n">
        <v>0.177631177865312</v>
      </c>
      <c r="AA195" s="2" t="n">
        <v>0.203709080703757</v>
      </c>
      <c r="AB195" s="2" t="n">
        <v>0.234747890934434</v>
      </c>
      <c r="AC195" s="2" t="n">
        <v>0.136575099716806</v>
      </c>
      <c r="AD195" s="2" t="n">
        <v>0.0551257502210432</v>
      </c>
      <c r="AE195" s="2" t="n">
        <v>0.02946254605566</v>
      </c>
      <c r="AF195" s="2" t="n">
        <v>0.00671130005597751</v>
      </c>
      <c r="AG195" s="2" t="n">
        <v>0.0571981737785451</v>
      </c>
      <c r="AH195" s="3" t="b">
        <f aca="false">TRUE()</f>
        <v>1</v>
      </c>
      <c r="AI195" s="3" t="n">
        <v>0.920538480218411</v>
      </c>
      <c r="AJ195" s="3" t="b">
        <f aca="false">TRUE()</f>
        <v>1</v>
      </c>
      <c r="AK195" s="3" t="n">
        <v>-0.193569811972948</v>
      </c>
      <c r="AL195" s="3" t="b">
        <f aca="false">TRUE()</f>
        <v>1</v>
      </c>
      <c r="AM195" s="3" t="n">
        <v>-0.0991184046167502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33</v>
      </c>
      <c r="E196" s="2" t="n">
        <v>0</v>
      </c>
      <c r="F196" s="2" t="n">
        <v>18.434948822922</v>
      </c>
      <c r="G196" s="2" t="n">
        <v>0.742255266418835</v>
      </c>
      <c r="H196" s="2" t="n">
        <v>0.990551441143791</v>
      </c>
      <c r="I196" s="2" t="n">
        <v>0.0901075717505154</v>
      </c>
      <c r="J196" s="2" t="n">
        <v>0.285228562013534</v>
      </c>
      <c r="K196" s="2" t="n">
        <v>6.78961981908288</v>
      </c>
      <c r="L196" s="2" t="n">
        <v>0.798</v>
      </c>
      <c r="M196" s="2" t="n">
        <v>0.092</v>
      </c>
      <c r="N196" s="2" t="n">
        <v>14.488</v>
      </c>
      <c r="O196" s="2" t="s">
        <v>41</v>
      </c>
      <c r="P196" s="2" t="n">
        <v>216.9</v>
      </c>
      <c r="Q196" s="2" t="n">
        <v>135.1</v>
      </c>
      <c r="R196" s="2" t="n">
        <v>11.065</v>
      </c>
      <c r="S196" s="2" t="n">
        <v>0.476743256314709</v>
      </c>
      <c r="T196" s="2" t="n">
        <v>0.41456754344904</v>
      </c>
      <c r="U196" s="2" t="n">
        <v>-0.967145679051369</v>
      </c>
      <c r="V196" s="2" t="n">
        <v>0.489609524704947</v>
      </c>
      <c r="W196" s="2" t="n">
        <v>0.0548034333711006</v>
      </c>
      <c r="X196" s="2" t="n">
        <v>0.0552047643967602</v>
      </c>
      <c r="Y196" s="2" t="n">
        <v>0.108229924840293</v>
      </c>
      <c r="Z196" s="2" t="n">
        <v>0.22196610950081</v>
      </c>
      <c r="AA196" s="2" t="n">
        <v>0.182293811217188</v>
      </c>
      <c r="AB196" s="2" t="n">
        <v>0.222981604808219</v>
      </c>
      <c r="AC196" s="2" t="n">
        <v>0.115551200300712</v>
      </c>
      <c r="AD196" s="2" t="n">
        <v>0.0621010932082552</v>
      </c>
      <c r="AE196" s="2" t="n">
        <v>0.0304064464088874</v>
      </c>
      <c r="AF196" s="2" t="n">
        <v>0.00126504531887502</v>
      </c>
      <c r="AG196" s="2" t="n">
        <v>1.42592057564798</v>
      </c>
      <c r="AH196" s="3" t="b">
        <f aca="false">TRUE()</f>
        <v>1</v>
      </c>
      <c r="AI196" s="3" t="n">
        <v>0.714555794042862</v>
      </c>
      <c r="AJ196" s="3" t="b">
        <f aca="false">TRUE()</f>
        <v>1</v>
      </c>
      <c r="AK196" s="3" t="n">
        <v>-0.597329914136815</v>
      </c>
      <c r="AL196" s="3" t="b">
        <f aca="false">TRUE()</f>
        <v>1</v>
      </c>
      <c r="AM196" s="3" t="n">
        <v>-0.192753663446191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34</v>
      </c>
      <c r="E197" s="2" t="n">
        <v>0</v>
      </c>
      <c r="F197" s="2" t="n">
        <v>18.434948822922</v>
      </c>
      <c r="G197" s="2" t="n">
        <v>0.879245283018868</v>
      </c>
      <c r="H197" s="2" t="n">
        <v>0.993907110285682</v>
      </c>
      <c r="I197" s="2" t="n">
        <v>0.0876254767022959</v>
      </c>
      <c r="J197" s="2" t="n">
        <v>0.265199451454255</v>
      </c>
      <c r="K197" s="2" t="n">
        <v>6.83642205387722</v>
      </c>
      <c r="L197" s="2" t="n">
        <v>0.778</v>
      </c>
      <c r="M197" s="2" t="n">
        <v>0.091</v>
      </c>
      <c r="N197" s="2" t="n">
        <v>14.547</v>
      </c>
      <c r="O197" s="2" t="s">
        <v>41</v>
      </c>
      <c r="P197" s="2" t="n">
        <v>253.7</v>
      </c>
      <c r="Q197" s="2" t="n">
        <v>138.4</v>
      </c>
      <c r="R197" s="2" t="n">
        <v>12.942</v>
      </c>
      <c r="S197" s="2" t="n">
        <v>0.535431551270526</v>
      </c>
      <c r="T197" s="2" t="n">
        <v>-0.0291705497684939</v>
      </c>
      <c r="U197" s="2" t="n">
        <v>-1.27732570975422</v>
      </c>
      <c r="V197" s="2" t="n">
        <v>0.199204852387527</v>
      </c>
      <c r="W197" s="2" t="n">
        <v>0.0154921874785111</v>
      </c>
      <c r="X197" s="2" t="n">
        <v>0.004328993126512</v>
      </c>
      <c r="Y197" s="2" t="n">
        <v>0.0906058321422399</v>
      </c>
      <c r="Z197" s="2" t="n">
        <v>0.158857470582455</v>
      </c>
      <c r="AA197" s="2" t="n">
        <v>0.197066903620903</v>
      </c>
      <c r="AB197" s="2" t="n">
        <v>0.211555576947875</v>
      </c>
      <c r="AC197" s="2" t="n">
        <v>0.198863970598673</v>
      </c>
      <c r="AD197" s="2" t="n">
        <v>0.0790761605881272</v>
      </c>
      <c r="AE197" s="2" t="n">
        <v>0.0326205950111525</v>
      </c>
      <c r="AF197" s="2" t="n">
        <v>0.0270244973820622</v>
      </c>
      <c r="AG197" s="2" t="n">
        <v>1.45959946802916</v>
      </c>
      <c r="AH197" s="3" t="b">
        <f aca="false">TRUE()</f>
        <v>1</v>
      </c>
      <c r="AI197" s="3" t="n">
        <v>0.508573107867311</v>
      </c>
      <c r="AJ197" s="3" t="b">
        <f aca="false">TRUE()</f>
        <v>1</v>
      </c>
      <c r="AK197" s="3" t="n">
        <v>-0.628388383534036</v>
      </c>
      <c r="AL197" s="3" t="b">
        <f aca="false">TRUE()</f>
        <v>1</v>
      </c>
      <c r="AM197" s="3" t="n">
        <v>0.496401841538492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5</v>
      </c>
      <c r="E198" s="2" t="n">
        <v>0</v>
      </c>
      <c r="F198" s="2" t="n">
        <v>23.6293777306568</v>
      </c>
      <c r="G198" s="2" t="n">
        <v>0.860377358490566</v>
      </c>
      <c r="H198" s="2" t="n">
        <v>0.958409165250729</v>
      </c>
      <c r="I198" s="2" t="n">
        <v>0.259041001962776</v>
      </c>
      <c r="J198" s="2" t="n">
        <v>0.503087851580948</v>
      </c>
      <c r="K198" s="2" t="n">
        <v>3.65540908593457</v>
      </c>
      <c r="L198" s="2" t="n">
        <v>0.865</v>
      </c>
      <c r="M198" s="2" t="n">
        <v>0.132</v>
      </c>
      <c r="N198" s="2" t="n">
        <v>8.157</v>
      </c>
      <c r="O198" s="2" t="s">
        <v>41</v>
      </c>
      <c r="P198" s="2" t="n">
        <v>225.5</v>
      </c>
      <c r="Q198" s="2" t="n">
        <v>124.1</v>
      </c>
      <c r="R198" s="2" t="n">
        <v>11.507</v>
      </c>
      <c r="S198" s="2" t="n">
        <v>0.488844438460045</v>
      </c>
      <c r="T198" s="2" t="n">
        <v>0.185214243808185</v>
      </c>
      <c r="U198" s="2" t="n">
        <v>-1.17402958244278</v>
      </c>
      <c r="V198" s="2" t="n">
        <v>0.355497343490303</v>
      </c>
      <c r="W198" s="2" t="n">
        <v>0.0472534329184554</v>
      </c>
      <c r="X198" s="2" t="n">
        <v>0.0437883131728506</v>
      </c>
      <c r="Y198" s="2" t="n">
        <v>0.100710025780201</v>
      </c>
      <c r="Z198" s="2" t="n">
        <v>0.180117556552602</v>
      </c>
      <c r="AA198" s="2" t="n">
        <v>0.210455136430348</v>
      </c>
      <c r="AB198" s="2" t="n">
        <v>0.192500485560436</v>
      </c>
      <c r="AC198" s="2" t="n">
        <v>0.16093248699093</v>
      </c>
      <c r="AD198" s="2" t="n">
        <v>0.076485513478641</v>
      </c>
      <c r="AE198" s="2" t="n">
        <v>0.0301074225278242</v>
      </c>
      <c r="AF198" s="2" t="n">
        <v>0.00490305950616793</v>
      </c>
      <c r="AG198" s="2" t="n">
        <v>-0.829457750739935</v>
      </c>
      <c r="AH198" s="3" t="b">
        <f aca="false">TRUE()</f>
        <v>1</v>
      </c>
      <c r="AI198" s="3" t="n">
        <v>1.40459779273096</v>
      </c>
      <c r="AJ198" s="3" t="b">
        <f aca="false">TRUE()</f>
        <v>1</v>
      </c>
      <c r="AK198" s="3" t="n">
        <v>0.645008861752008</v>
      </c>
      <c r="AL198" s="3" t="b">
        <f aca="false">TRUE()</f>
        <v>1</v>
      </c>
      <c r="AM198" s="3" t="n">
        <v>-0.0317010182595531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6</v>
      </c>
      <c r="E199" s="2" t="n">
        <v>4</v>
      </c>
      <c r="F199" s="2" t="n">
        <v>46.8476102659946</v>
      </c>
      <c r="G199" s="2" t="n">
        <v>0.645628257093225</v>
      </c>
      <c r="H199" s="2" t="n">
        <v>0.970681632720825</v>
      </c>
      <c r="I199" s="2" t="n">
        <v>0.108189459867376</v>
      </c>
      <c r="J199" s="2" t="n">
        <v>0.310676561570604</v>
      </c>
      <c r="K199" s="2" t="n">
        <v>6.17406386596455</v>
      </c>
      <c r="L199" s="2" t="n">
        <v>0.749</v>
      </c>
      <c r="M199" s="2" t="n">
        <v>0.176</v>
      </c>
      <c r="N199" s="2" t="n">
        <v>13.208</v>
      </c>
      <c r="O199" s="2" t="s">
        <v>41</v>
      </c>
      <c r="P199" s="2" t="n">
        <v>188.5</v>
      </c>
      <c r="Q199" s="2" t="n">
        <v>115.9</v>
      </c>
      <c r="R199" s="2" t="n">
        <v>9.615</v>
      </c>
      <c r="S199" s="2" t="n">
        <v>-1</v>
      </c>
      <c r="T199" s="2" t="n">
        <v>0.428192407098989</v>
      </c>
      <c r="U199" s="2" t="n">
        <v>-0.954048407504089</v>
      </c>
      <c r="V199" s="2" t="n">
        <v>0.434215405028927</v>
      </c>
      <c r="W199" s="2" t="n">
        <v>0.224177266969619</v>
      </c>
      <c r="X199" s="2" t="n">
        <v>0.0140039837111317</v>
      </c>
      <c r="Y199" s="2" t="n">
        <v>0.0586852874233671</v>
      </c>
      <c r="Z199" s="2" t="n">
        <v>0.182866523228557</v>
      </c>
      <c r="AA199" s="2" t="n">
        <v>0.28252122849289</v>
      </c>
      <c r="AB199" s="2" t="n">
        <v>0.200641078310748</v>
      </c>
      <c r="AC199" s="2" t="n">
        <v>0.103465133349382</v>
      </c>
      <c r="AD199" s="2" t="n">
        <v>0.0928341690023836</v>
      </c>
      <c r="AE199" s="2" t="n">
        <v>0.0568449821361442</v>
      </c>
      <c r="AF199" s="2" t="n">
        <v>0.00813761434539498</v>
      </c>
      <c r="AG199" s="2" t="n">
        <v>0.982966456239549</v>
      </c>
      <c r="AH199" s="3" t="b">
        <f aca="false">TRUE()</f>
        <v>1</v>
      </c>
      <c r="AI199" s="3" t="n">
        <v>0.209898212912762</v>
      </c>
      <c r="AJ199" s="3" t="b">
        <f aca="false">TRUE()</f>
        <v>1</v>
      </c>
      <c r="AK199" s="3" t="n">
        <v>2.01158151522971</v>
      </c>
      <c r="AL199" s="3" t="b">
        <f aca="false">FALSE()</f>
        <v>0</v>
      </c>
      <c r="AM199" s="3" t="n">
        <v>-0.724601933597414</v>
      </c>
      <c r="AN199" s="3" t="b">
        <f aca="false">TRUE()</f>
        <v>1</v>
      </c>
      <c r="AO199" s="3" t="n">
        <v>0</v>
      </c>
      <c r="AP199" s="3" t="n">
        <v>1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6</v>
      </c>
      <c r="E200" s="2" t="n">
        <v>5</v>
      </c>
      <c r="F200" s="2" t="n">
        <v>36.0273733851036</v>
      </c>
      <c r="G200" s="2" t="n">
        <v>0.631666666666667</v>
      </c>
      <c r="H200" s="2" t="n">
        <v>0.992213961714719</v>
      </c>
      <c r="I200" s="2" t="n">
        <v>0.0670219149242537</v>
      </c>
      <c r="J200" s="2" t="n">
        <v>0.218917209899272</v>
      </c>
      <c r="K200" s="2" t="n">
        <v>4.29685068138985</v>
      </c>
      <c r="L200" s="2" t="n">
        <v>0.414</v>
      </c>
      <c r="M200" s="2" t="n">
        <v>0.132</v>
      </c>
      <c r="N200" s="2" t="n">
        <v>9.107</v>
      </c>
      <c r="O200" s="2" t="s">
        <v>41</v>
      </c>
      <c r="P200" s="2" t="n">
        <v>348.8</v>
      </c>
      <c r="Q200" s="2" t="n">
        <v>60.1</v>
      </c>
      <c r="R200" s="2" t="n">
        <v>17.794</v>
      </c>
      <c r="S200" s="2" t="n">
        <v>-1</v>
      </c>
      <c r="T200" s="2" t="n">
        <v>-0.943476164764527</v>
      </c>
      <c r="U200" s="2" t="n">
        <v>1.29215176249895</v>
      </c>
      <c r="V200" s="2" t="n">
        <v>0.0644209423883175</v>
      </c>
      <c r="W200" s="2" t="n">
        <v>0.0644209423883175</v>
      </c>
      <c r="X200" s="2" t="n">
        <v>0.0377375874551343</v>
      </c>
      <c r="Y200" s="2" t="n">
        <v>0.107955290995715</v>
      </c>
      <c r="Z200" s="2" t="n">
        <v>0.144024771476914</v>
      </c>
      <c r="AA200" s="2" t="n">
        <v>0.157555647166488</v>
      </c>
      <c r="AB200" s="2" t="n">
        <v>0.153906660552807</v>
      </c>
      <c r="AC200" s="2" t="n">
        <v>0.102026729863378</v>
      </c>
      <c r="AD200" s="2" t="n">
        <v>0.113097983388381</v>
      </c>
      <c r="AE200" s="2" t="n">
        <v>0.10335414996781</v>
      </c>
      <c r="AF200" s="2" t="n">
        <v>0.0803411791333745</v>
      </c>
      <c r="AG200" s="2" t="n">
        <v>-0.367876320770063</v>
      </c>
      <c r="AH200" s="3" t="b">
        <f aca="false">TRUE()</f>
        <v>1</v>
      </c>
      <c r="AI200" s="3" t="n">
        <v>-3.24031178052771</v>
      </c>
      <c r="AJ200" s="3" t="b">
        <f aca="false">FALSE()</f>
        <v>0</v>
      </c>
      <c r="AK200" s="3" t="n">
        <v>0.645008861752008</v>
      </c>
      <c r="AL200" s="3" t="b">
        <f aca="false">TRUE()</f>
        <v>1</v>
      </c>
      <c r="AM200" s="3" t="n">
        <v>2.27734446447445</v>
      </c>
      <c r="AN200" s="3" t="b">
        <f aca="false">TRUE()</f>
        <v>1</v>
      </c>
      <c r="AO200" s="3" t="n">
        <v>1</v>
      </c>
      <c r="AP200" s="3" t="n">
        <v>1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7</v>
      </c>
      <c r="E201" s="2" t="n">
        <v>0</v>
      </c>
      <c r="F201" s="2" t="n">
        <v>13.2405199151872</v>
      </c>
      <c r="G201" s="2" t="n">
        <v>0.844791666666667</v>
      </c>
      <c r="H201" s="2" t="n">
        <v>0.985553567212545</v>
      </c>
      <c r="I201" s="2" t="n">
        <v>0.206519454156043</v>
      </c>
      <c r="J201" s="2" t="n">
        <v>0.37684154143917</v>
      </c>
      <c r="K201" s="2" t="n">
        <v>4.80557719163454</v>
      </c>
      <c r="L201" s="2" t="n">
        <v>0.779</v>
      </c>
      <c r="M201" s="2" t="n">
        <v>0.096</v>
      </c>
      <c r="N201" s="2" t="n">
        <v>10.398</v>
      </c>
      <c r="O201" s="2" t="s">
        <v>41</v>
      </c>
      <c r="P201" s="2" t="n">
        <v>205</v>
      </c>
      <c r="Q201" s="2" t="n">
        <v>114.8</v>
      </c>
      <c r="R201" s="2" t="n">
        <v>10.459</v>
      </c>
      <c r="S201" s="2" t="n">
        <v>0.439543155584263</v>
      </c>
      <c r="T201" s="2" t="n">
        <v>0.177523913388796</v>
      </c>
      <c r="U201" s="2" t="n">
        <v>-1.3238038071217</v>
      </c>
      <c r="V201" s="2" t="n">
        <v>0.353017853828727</v>
      </c>
      <c r="W201" s="2" t="n">
        <v>0.063263198987017</v>
      </c>
      <c r="X201" s="2" t="n">
        <v>0.024953422155612</v>
      </c>
      <c r="Y201" s="2" t="n">
        <v>0.0987625159155646</v>
      </c>
      <c r="Z201" s="2" t="n">
        <v>0.191470988520255</v>
      </c>
      <c r="AA201" s="2" t="n">
        <v>0.207245382181306</v>
      </c>
      <c r="AB201" s="2" t="n">
        <v>0.200489869805284</v>
      </c>
      <c r="AC201" s="2" t="n">
        <v>0.162436414539601</v>
      </c>
      <c r="AD201" s="2" t="n">
        <v>0.0735181906598552</v>
      </c>
      <c r="AE201" s="2" t="n">
        <v>0.0335191977643823</v>
      </c>
      <c r="AF201" s="2" t="n">
        <v>0.00760401845813899</v>
      </c>
      <c r="AG201" s="2" t="n">
        <v>-0.00179667809322919</v>
      </c>
      <c r="AH201" s="3" t="b">
        <f aca="false">TRUE()</f>
        <v>1</v>
      </c>
      <c r="AI201" s="3" t="n">
        <v>0.518872242176088</v>
      </c>
      <c r="AJ201" s="3" t="b">
        <f aca="false">TRUE()</f>
        <v>1</v>
      </c>
      <c r="AK201" s="3" t="n">
        <v>-0.473096036547933</v>
      </c>
      <c r="AL201" s="3" t="b">
        <f aca="false">TRUE()</f>
        <v>1</v>
      </c>
      <c r="AM201" s="3" t="n">
        <v>-0.41560557946026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8</v>
      </c>
      <c r="E202" s="2" t="n">
        <v>1</v>
      </c>
      <c r="F202" s="2" t="n">
        <v>26.565051177078</v>
      </c>
      <c r="G202" s="2" t="n">
        <v>0.730071033938437</v>
      </c>
      <c r="H202" s="2" t="n">
        <v>0.995726003873869</v>
      </c>
      <c r="I202" s="2" t="n">
        <v>0.0625861716909356</v>
      </c>
      <c r="J202" s="2" t="n">
        <v>0.212058857794223</v>
      </c>
      <c r="K202" s="2" t="n">
        <v>6.91364871805191</v>
      </c>
      <c r="L202" s="2" t="n">
        <v>0.617</v>
      </c>
      <c r="M202" s="2" t="n">
        <v>0.085</v>
      </c>
      <c r="N202" s="2" t="n">
        <v>14.497</v>
      </c>
      <c r="O202" s="2" t="s">
        <v>41</v>
      </c>
      <c r="P202" s="2" t="n">
        <v>295.2</v>
      </c>
      <c r="Q202" s="2" t="n">
        <v>124.5</v>
      </c>
      <c r="R202" s="2" t="n">
        <v>15.061</v>
      </c>
      <c r="S202" s="2" t="n">
        <v>0.451436843945519</v>
      </c>
      <c r="T202" s="2" t="n">
        <v>-0.403804133001957</v>
      </c>
      <c r="U202" s="2" t="n">
        <v>-0.95520786842058</v>
      </c>
      <c r="V202" s="2" t="n">
        <v>0.181337556064407</v>
      </c>
      <c r="W202" s="2" t="n">
        <v>0.0922164636523468</v>
      </c>
      <c r="X202" s="2" t="n">
        <v>0.0145253537714712</v>
      </c>
      <c r="Y202" s="2" t="n">
        <v>0.091244383942926</v>
      </c>
      <c r="Z202" s="2" t="n">
        <v>0.175703377766846</v>
      </c>
      <c r="AA202" s="2" t="n">
        <v>0.197385774234081</v>
      </c>
      <c r="AB202" s="2" t="n">
        <v>0.154470840563152</v>
      </c>
      <c r="AC202" s="2" t="n">
        <v>0.149299619820545</v>
      </c>
      <c r="AD202" s="2" t="n">
        <v>0.14212352353595</v>
      </c>
      <c r="AE202" s="2" t="n">
        <v>0.0599978667331094</v>
      </c>
      <c r="AF202" s="2" t="n">
        <v>0.0152492596319193</v>
      </c>
      <c r="AG202" s="2" t="n">
        <v>1.51517178253779</v>
      </c>
      <c r="AH202" s="3" t="b">
        <f aca="false">TRUE()</f>
        <v>1</v>
      </c>
      <c r="AI202" s="3" t="n">
        <v>-1.14958751584587</v>
      </c>
      <c r="AJ202" s="3" t="b">
        <f aca="false">TRUE()</f>
        <v>1</v>
      </c>
      <c r="AK202" s="3" t="n">
        <v>-0.814739199917359</v>
      </c>
      <c r="AL202" s="3" t="b">
        <f aca="false">TRUE()</f>
        <v>1</v>
      </c>
      <c r="AM202" s="3" t="n">
        <v>1.27357448982285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39</v>
      </c>
      <c r="E203" s="2" t="n">
        <v>0</v>
      </c>
      <c r="F203" s="2" t="n">
        <v>15.2551187030578</v>
      </c>
      <c r="G203" s="2" t="n">
        <v>0.906019007391763</v>
      </c>
      <c r="H203" s="2" t="n">
        <v>0.987883708030279</v>
      </c>
      <c r="I203" s="2" t="n">
        <v>0.146793809376884</v>
      </c>
      <c r="J203" s="2" t="n">
        <v>0.351109522344168</v>
      </c>
      <c r="K203" s="2" t="n">
        <v>5.00131909483278</v>
      </c>
      <c r="L203" s="2" t="n">
        <v>0.759</v>
      </c>
      <c r="M203" s="2" t="n">
        <v>0.099</v>
      </c>
      <c r="N203" s="2" t="n">
        <v>10.8</v>
      </c>
      <c r="O203" s="2" t="s">
        <v>41</v>
      </c>
      <c r="P203" s="2" t="n">
        <v>207.2</v>
      </c>
      <c r="Q203" s="2" t="n">
        <v>109.5</v>
      </c>
      <c r="R203" s="2" t="n">
        <v>10.572</v>
      </c>
      <c r="S203" s="2" t="n">
        <v>0.543468986752911</v>
      </c>
      <c r="T203" s="2" t="n">
        <v>0.117893337028412</v>
      </c>
      <c r="U203" s="2" t="n">
        <v>-1.27310391196329</v>
      </c>
      <c r="V203" s="2" t="n">
        <v>0.220499811178139</v>
      </c>
      <c r="W203" s="2" t="n">
        <v>0.0590318950092605</v>
      </c>
      <c r="X203" s="2" t="n">
        <v>0.0123150128645434</v>
      </c>
      <c r="Y203" s="2" t="n">
        <v>0.0735384201949259</v>
      </c>
      <c r="Z203" s="2" t="n">
        <v>0.174251095568827</v>
      </c>
      <c r="AA203" s="2" t="n">
        <v>0.209448309902893</v>
      </c>
      <c r="AB203" s="2" t="n">
        <v>0.197415336704066</v>
      </c>
      <c r="AC203" s="2" t="n">
        <v>0.17634663189172</v>
      </c>
      <c r="AD203" s="2" t="n">
        <v>0.0831023343969984</v>
      </c>
      <c r="AE203" s="2" t="n">
        <v>0.049841423190342</v>
      </c>
      <c r="AF203" s="2" t="n">
        <v>0.0237414352856849</v>
      </c>
      <c r="AG203" s="2" t="n">
        <v>0.139059213110926</v>
      </c>
      <c r="AH203" s="3" t="b">
        <f aca="false">TRUE()</f>
        <v>1</v>
      </c>
      <c r="AI203" s="3" t="n">
        <v>0.312889556000537</v>
      </c>
      <c r="AJ203" s="3" t="b">
        <f aca="false">TRUE()</f>
        <v>1</v>
      </c>
      <c r="AK203" s="3" t="n">
        <v>-0.379920628356271</v>
      </c>
      <c r="AL203" s="3" t="b">
        <f aca="false">TRUE()</f>
        <v>1</v>
      </c>
      <c r="AM203" s="3" t="n">
        <v>-0.374406065575306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42</v>
      </c>
      <c r="E204" s="2" t="n">
        <v>0</v>
      </c>
      <c r="F204" s="2" t="n">
        <v>39.8055710922652</v>
      </c>
      <c r="G204" s="2" t="n">
        <v>0.739877300613497</v>
      </c>
      <c r="H204" s="2" t="n">
        <v>0.954700989895052</v>
      </c>
      <c r="I204" s="2" t="n">
        <v>0.189571221105013</v>
      </c>
      <c r="J204" s="2" t="n">
        <v>0.429593681091873</v>
      </c>
      <c r="K204" s="2" t="n">
        <v>3.76970066942526</v>
      </c>
      <c r="L204" s="2" t="n">
        <v>0.724</v>
      </c>
      <c r="M204" s="2" t="n">
        <v>0.109</v>
      </c>
      <c r="N204" s="2" t="n">
        <v>8.392</v>
      </c>
      <c r="O204" s="2" t="s">
        <v>41</v>
      </c>
      <c r="P204" s="2" t="n">
        <v>245</v>
      </c>
      <c r="Q204" s="2" t="n">
        <v>113</v>
      </c>
      <c r="R204" s="2" t="n">
        <v>12.501</v>
      </c>
      <c r="S204" s="2" t="n">
        <v>0.520055022051084</v>
      </c>
      <c r="T204" s="2" t="n">
        <v>-0.071497577659267</v>
      </c>
      <c r="U204" s="2" t="n">
        <v>-1.16232848173565</v>
      </c>
      <c r="V204" s="2" t="n">
        <v>0.169190357358656</v>
      </c>
      <c r="W204" s="2" t="n">
        <v>0.0584705724483019</v>
      </c>
      <c r="X204" s="2" t="n">
        <v>0.0456905835336319</v>
      </c>
      <c r="Y204" s="2" t="n">
        <v>0.106366141039021</v>
      </c>
      <c r="Z204" s="2" t="n">
        <v>0.152468574550621</v>
      </c>
      <c r="AA204" s="2" t="n">
        <v>0.183585771930518</v>
      </c>
      <c r="AB204" s="2" t="n">
        <v>0.14871366339012</v>
      </c>
      <c r="AC204" s="2" t="n">
        <v>0.152747861850657</v>
      </c>
      <c r="AD204" s="2" t="n">
        <v>0.137670852884065</v>
      </c>
      <c r="AE204" s="2" t="n">
        <v>0.0586622756464542</v>
      </c>
      <c r="AF204" s="2" t="n">
        <v>0.014094275174912</v>
      </c>
      <c r="AG204" s="2" t="n">
        <v>-0.74721351694698</v>
      </c>
      <c r="AH204" s="3" t="b">
        <f aca="false">TRUE()</f>
        <v>1</v>
      </c>
      <c r="AI204" s="3" t="n">
        <v>-0.0475801448066771</v>
      </c>
      <c r="AJ204" s="3" t="b">
        <f aca="false">TRUE()</f>
        <v>1</v>
      </c>
      <c r="AK204" s="3" t="n">
        <v>-0.0693359343840653</v>
      </c>
      <c r="AL204" s="3" t="b">
        <f aca="false">TRUE()</f>
        <v>1</v>
      </c>
      <c r="AM204" s="3" t="n">
        <v>0.333476491175265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43</v>
      </c>
      <c r="E205" s="2" t="n">
        <v>0</v>
      </c>
      <c r="F205" s="2" t="n">
        <v>18.434948822922</v>
      </c>
      <c r="G205" s="2" t="n">
        <v>0.905838041431262</v>
      </c>
      <c r="H205" s="2" t="n">
        <v>0.987863063874063</v>
      </c>
      <c r="I205" s="2" t="n">
        <v>0.128634366943418</v>
      </c>
      <c r="J205" s="2" t="n">
        <v>0.368951495145229</v>
      </c>
      <c r="K205" s="2" t="n">
        <v>5.29419638499106</v>
      </c>
      <c r="L205" s="2" t="n">
        <v>0.83</v>
      </c>
      <c r="M205" s="2" t="n">
        <v>0.107</v>
      </c>
      <c r="N205" s="2" t="n">
        <v>11.421</v>
      </c>
      <c r="O205" s="2" t="s">
        <v>41</v>
      </c>
      <c r="P205" s="2" t="n">
        <v>210.9</v>
      </c>
      <c r="Q205" s="2" t="n">
        <v>115.2</v>
      </c>
      <c r="R205" s="2" t="n">
        <v>10.763</v>
      </c>
      <c r="S205" s="2" t="n">
        <v>0.517867625996123</v>
      </c>
      <c r="T205" s="2" t="n">
        <v>0.208175126985268</v>
      </c>
      <c r="U205" s="2" t="n">
        <v>-1.07356469125043</v>
      </c>
      <c r="V205" s="2" t="n">
        <v>0.174319938938808</v>
      </c>
      <c r="W205" s="2" t="n">
        <v>0.0419399801942865</v>
      </c>
      <c r="X205" s="2" t="n">
        <v>0.0541886664569458</v>
      </c>
      <c r="Y205" s="2" t="n">
        <v>0.0801560727923971</v>
      </c>
      <c r="Z205" s="2" t="n">
        <v>0.144165462780389</v>
      </c>
      <c r="AA205" s="2" t="n">
        <v>0.188379908967746</v>
      </c>
      <c r="AB205" s="2" t="n">
        <v>0.212532793210315</v>
      </c>
      <c r="AC205" s="2" t="n">
        <v>0.19358897782175</v>
      </c>
      <c r="AD205" s="2" t="n">
        <v>0.0904835641695505</v>
      </c>
      <c r="AE205" s="2" t="n">
        <v>0.0286523224361565</v>
      </c>
      <c r="AF205" s="2" t="n">
        <v>0.00785223136475024</v>
      </c>
      <c r="AG205" s="2" t="n">
        <v>0.3498137375365</v>
      </c>
      <c r="AH205" s="3" t="b">
        <f aca="false">TRUE()</f>
        <v>1</v>
      </c>
      <c r="AI205" s="3" t="n">
        <v>1.04412809192374</v>
      </c>
      <c r="AJ205" s="3" t="b">
        <f aca="false">TRUE()</f>
        <v>1</v>
      </c>
      <c r="AK205" s="3" t="n">
        <v>-0.131452873178506</v>
      </c>
      <c r="AL205" s="3" t="b">
        <f aca="false">TRUE()</f>
        <v>1</v>
      </c>
      <c r="AM205" s="3" t="n">
        <v>-0.30511597404152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44</v>
      </c>
      <c r="E206" s="2" t="n">
        <v>1</v>
      </c>
      <c r="F206" s="2" t="n">
        <v>26.565051177078</v>
      </c>
      <c r="G206" s="2" t="n">
        <v>0.805619266055046</v>
      </c>
      <c r="H206" s="2" t="n">
        <v>0.985883342335453</v>
      </c>
      <c r="I206" s="2" t="n">
        <v>0.0950633202440697</v>
      </c>
      <c r="J206" s="2" t="n">
        <v>0.297679396144768</v>
      </c>
      <c r="K206" s="2" t="n">
        <v>7.21701966875938</v>
      </c>
      <c r="L206" s="2" t="n">
        <v>0.849</v>
      </c>
      <c r="M206" s="2" t="n">
        <v>0.282</v>
      </c>
      <c r="N206" s="2" t="n">
        <v>15.371</v>
      </c>
      <c r="O206" s="2" t="s">
        <v>41</v>
      </c>
      <c r="P206" s="2" t="n">
        <v>200.2</v>
      </c>
      <c r="Q206" s="2" t="n">
        <v>87.9</v>
      </c>
      <c r="R206" s="2" t="n">
        <v>10.216</v>
      </c>
      <c r="S206" s="2" t="n">
        <v>0.775205965801059</v>
      </c>
      <c r="T206" s="2" t="n">
        <v>-0.280524200171526</v>
      </c>
      <c r="U206" s="2" t="n">
        <v>-0.690689406154573</v>
      </c>
      <c r="V206" s="2" t="n">
        <v>0.326461558674539</v>
      </c>
      <c r="W206" s="2" t="n">
        <v>0.178483260301253</v>
      </c>
      <c r="X206" s="2" t="n">
        <v>0.00977640624563872</v>
      </c>
      <c r="Y206" s="2" t="n">
        <v>0.107346493474959</v>
      </c>
      <c r="Z206" s="2" t="n">
        <v>0.176580177938428</v>
      </c>
      <c r="AA206" s="2" t="n">
        <v>0.214171122589112</v>
      </c>
      <c r="AB206" s="2" t="n">
        <v>0.183258125289039</v>
      </c>
      <c r="AC206" s="2" t="n">
        <v>0.0913843845129184</v>
      </c>
      <c r="AD206" s="2" t="n">
        <v>0.135589378165102</v>
      </c>
      <c r="AE206" s="2" t="n">
        <v>0.0731251215434008</v>
      </c>
      <c r="AF206" s="2" t="n">
        <v>0.00876879024140234</v>
      </c>
      <c r="AG206" s="2" t="n">
        <v>1.73347754604146</v>
      </c>
      <c r="AH206" s="3" t="b">
        <f aca="false">TRUE()</f>
        <v>1</v>
      </c>
      <c r="AI206" s="3" t="n">
        <v>1.23981164379052</v>
      </c>
      <c r="AJ206" s="3" t="b">
        <f aca="false">TRUE()</f>
        <v>1</v>
      </c>
      <c r="AK206" s="3" t="n">
        <v>5.30377927133509</v>
      </c>
      <c r="AL206" s="3" t="b">
        <f aca="false">FALSE()</f>
        <v>0</v>
      </c>
      <c r="AM206" s="3" t="n">
        <v>-0.505495427936523</v>
      </c>
      <c r="AN206" s="3" t="b">
        <f aca="false">TRUE()</f>
        <v>1</v>
      </c>
      <c r="AO206" s="3" t="n">
        <v>1</v>
      </c>
      <c r="AP206" s="3" t="n">
        <v>1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46</v>
      </c>
      <c r="E207" s="2" t="n">
        <v>1</v>
      </c>
      <c r="F207" s="2" t="n">
        <v>30.3432488842396</v>
      </c>
      <c r="G207" s="2" t="n">
        <v>0.734375</v>
      </c>
      <c r="H207" s="2" t="n">
        <v>0.989145182111721</v>
      </c>
      <c r="I207" s="2" t="n">
        <v>0.119721354544965</v>
      </c>
      <c r="J207" s="2" t="n">
        <v>0.28658486885639</v>
      </c>
      <c r="K207" s="2" t="n">
        <v>4.56729823566187</v>
      </c>
      <c r="L207" s="2" t="n">
        <v>0.582</v>
      </c>
      <c r="M207" s="2" t="n">
        <v>0.085</v>
      </c>
      <c r="N207" s="2" t="n">
        <v>9.895</v>
      </c>
      <c r="O207" s="2" t="s">
        <v>41</v>
      </c>
      <c r="P207" s="2" t="n">
        <v>300.5</v>
      </c>
      <c r="Q207" s="2" t="n">
        <v>236.4</v>
      </c>
      <c r="R207" s="2" t="n">
        <v>15.329</v>
      </c>
      <c r="S207" s="2" t="n">
        <v>-1</v>
      </c>
      <c r="T207" s="2" t="n">
        <v>1.48931758400433</v>
      </c>
      <c r="U207" s="2" t="n">
        <v>2.1115153353704</v>
      </c>
      <c r="V207" s="2" t="n">
        <v>0.0770343359230855</v>
      </c>
      <c r="W207" s="2" t="n">
        <v>0.0444449184443053</v>
      </c>
      <c r="X207" s="2" t="n">
        <v>0.00746426306920817</v>
      </c>
      <c r="Y207" s="2" t="n">
        <v>0.0846514723498093</v>
      </c>
      <c r="Z207" s="2" t="n">
        <v>0.326282951956604</v>
      </c>
      <c r="AA207" s="2" t="n">
        <v>0.0505477465737488</v>
      </c>
      <c r="AB207" s="2" t="n">
        <v>0.0775966193444425</v>
      </c>
      <c r="AC207" s="2" t="n">
        <v>0.104539477857153</v>
      </c>
      <c r="AD207" s="2" t="n">
        <v>0.147600397673416</v>
      </c>
      <c r="AE207" s="2" t="n">
        <v>0.11867628890707</v>
      </c>
      <c r="AF207" s="2" t="n">
        <v>0.0826407822685479</v>
      </c>
      <c r="AG207" s="2" t="n">
        <v>-0.173262236312177</v>
      </c>
      <c r="AH207" s="3" t="b">
        <f aca="false">TRUE()</f>
        <v>1</v>
      </c>
      <c r="AI207" s="3" t="n">
        <v>-1.51005721665309</v>
      </c>
      <c r="AJ207" s="3" t="b">
        <f aca="false">TRUE()</f>
        <v>1</v>
      </c>
      <c r="AK207" s="3" t="n">
        <v>-0.814739199917359</v>
      </c>
      <c r="AL207" s="3" t="b">
        <f aca="false">TRUE()</f>
        <v>1</v>
      </c>
      <c r="AM207" s="3" t="n">
        <v>1.37282786418206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46</v>
      </c>
      <c r="E208" s="2" t="n">
        <v>4</v>
      </c>
      <c r="F208" s="2" t="n">
        <v>33.6900675259798</v>
      </c>
      <c r="G208" s="2" t="n">
        <v>0.534648187633262</v>
      </c>
      <c r="H208" s="2" t="n">
        <v>0.980539241709987</v>
      </c>
      <c r="I208" s="2" t="n">
        <v>0.0949627649739269</v>
      </c>
      <c r="J208" s="2" t="n">
        <v>0.226753482259631</v>
      </c>
      <c r="K208" s="2" t="n">
        <v>7.04671716539535</v>
      </c>
      <c r="L208" s="2" t="n">
        <v>0.665</v>
      </c>
      <c r="M208" s="2" t="n">
        <v>0.065</v>
      </c>
      <c r="N208" s="2" t="n">
        <v>14.906</v>
      </c>
      <c r="O208" s="2" t="s">
        <v>41</v>
      </c>
      <c r="P208" s="2" t="n">
        <v>136</v>
      </c>
      <c r="Q208" s="2" t="n">
        <v>76.5</v>
      </c>
      <c r="R208" s="2" t="n">
        <v>6.938</v>
      </c>
      <c r="S208" s="2" t="n">
        <v>0.507854263485884</v>
      </c>
      <c r="T208" s="2" t="n">
        <v>0.240268927103761</v>
      </c>
      <c r="U208" s="2" t="n">
        <v>-0.880715401567379</v>
      </c>
      <c r="V208" s="2" t="n">
        <v>0.339752114936429</v>
      </c>
      <c r="W208" s="2" t="n">
        <v>0.101678583310674</v>
      </c>
      <c r="X208" s="2" t="n">
        <v>0.0271408192930562</v>
      </c>
      <c r="Y208" s="2" t="n">
        <v>0.120310686079751</v>
      </c>
      <c r="Z208" s="2" t="n">
        <v>0.162759278449909</v>
      </c>
      <c r="AA208" s="2" t="n">
        <v>0.208183203316606</v>
      </c>
      <c r="AB208" s="2" t="n">
        <v>0.178634667242661</v>
      </c>
      <c r="AC208" s="2" t="n">
        <v>0.156829417092647</v>
      </c>
      <c r="AD208" s="2" t="n">
        <v>0.0813957587494011</v>
      </c>
      <c r="AE208" s="2" t="n">
        <v>0.0549248116215861</v>
      </c>
      <c r="AF208" s="2" t="n">
        <v>0.00982135815438302</v>
      </c>
      <c r="AG208" s="2" t="n">
        <v>1.61092784925352</v>
      </c>
      <c r="AH208" s="3" t="b">
        <f aca="false">TRUE()</f>
        <v>1</v>
      </c>
      <c r="AI208" s="3" t="n">
        <v>-0.655229069024551</v>
      </c>
      <c r="AJ208" s="3" t="b">
        <f aca="false">TRUE()</f>
        <v>1</v>
      </c>
      <c r="AK208" s="3" t="n">
        <v>-1.43590858786177</v>
      </c>
      <c r="AL208" s="3" t="b">
        <f aca="false">TRUE()</f>
        <v>1</v>
      </c>
      <c r="AM208" s="3" t="n">
        <v>-1.70777215130654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47</v>
      </c>
      <c r="E209" s="2" t="n">
        <v>0</v>
      </c>
      <c r="F209" s="2" t="n">
        <v>36.0273733851036</v>
      </c>
      <c r="G209" s="2" t="n">
        <v>0.523529411764706</v>
      </c>
      <c r="H209" s="2" t="n">
        <v>0.96923412522973</v>
      </c>
      <c r="I209" s="2" t="n">
        <v>0.0786113905525005</v>
      </c>
      <c r="J209" s="2" t="n">
        <v>0.222017737758684</v>
      </c>
      <c r="K209" s="2" t="n">
        <v>7.2361564110751</v>
      </c>
      <c r="L209" s="2" t="n">
        <v>0.672</v>
      </c>
      <c r="M209" s="2" t="n">
        <v>0.068</v>
      </c>
      <c r="N209" s="2" t="n">
        <v>15.2</v>
      </c>
      <c r="O209" s="2" t="s">
        <v>41</v>
      </c>
      <c r="P209" s="2" t="n">
        <v>136.8</v>
      </c>
      <c r="Q209" s="2" t="n">
        <v>81.6</v>
      </c>
      <c r="R209" s="2" t="n">
        <v>6.979</v>
      </c>
      <c r="S209" s="2" t="n">
        <v>0.0888086687486579</v>
      </c>
      <c r="T209" s="2" t="n">
        <v>1.22590065551005</v>
      </c>
      <c r="U209" s="2" t="n">
        <v>1.44746898127713</v>
      </c>
      <c r="V209" s="2" t="n">
        <v>0.325238790554287</v>
      </c>
      <c r="W209" s="2" t="n">
        <v>0.186958847631851</v>
      </c>
      <c r="X209" s="2" t="n">
        <v>0.00344262037884046</v>
      </c>
      <c r="Y209" s="2" t="n">
        <v>0.0681921095038046</v>
      </c>
      <c r="Z209" s="2" t="n">
        <v>0.247919032310146</v>
      </c>
      <c r="AA209" s="2" t="n">
        <v>0.190157517548772</v>
      </c>
      <c r="AB209" s="2" t="n">
        <v>0.144028225371074</v>
      </c>
      <c r="AC209" s="2" t="n">
        <v>0.113456031336719</v>
      </c>
      <c r="AD209" s="2" t="n">
        <v>0.0968820172423346</v>
      </c>
      <c r="AE209" s="2" t="n">
        <v>0.0853007353162709</v>
      </c>
      <c r="AF209" s="2" t="n">
        <v>0.0506217109920385</v>
      </c>
      <c r="AG209" s="2" t="n">
        <v>1.74724834753865</v>
      </c>
      <c r="AH209" s="3" t="b">
        <f aca="false">TRUE()</f>
        <v>1</v>
      </c>
      <c r="AI209" s="3" t="n">
        <v>-0.583135128863109</v>
      </c>
      <c r="AJ209" s="3" t="b">
        <f aca="false">TRUE()</f>
        <v>1</v>
      </c>
      <c r="AK209" s="3" t="n">
        <v>-1.34273317967011</v>
      </c>
      <c r="AL209" s="3" t="b">
        <f aca="false">TRUE()</f>
        <v>1</v>
      </c>
      <c r="AM209" s="3" t="n">
        <v>-1.69279050989383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50</v>
      </c>
      <c r="E210" s="2" t="n">
        <v>0</v>
      </c>
      <c r="F210" s="2" t="n">
        <v>29.7448812969422</v>
      </c>
      <c r="G210" s="2" t="n">
        <v>0.682621502209131</v>
      </c>
      <c r="H210" s="2" t="n">
        <v>0.961238771037453</v>
      </c>
      <c r="I210" s="2" t="n">
        <v>0.163929591384652</v>
      </c>
      <c r="J210" s="2" t="n">
        <v>0.356551191442087</v>
      </c>
      <c r="K210" s="2" t="n">
        <v>5.21240867324547</v>
      </c>
      <c r="L210" s="2" t="n">
        <v>0.776</v>
      </c>
      <c r="M210" s="2" t="n">
        <v>0.102</v>
      </c>
      <c r="N210" s="2" t="n">
        <v>11.281</v>
      </c>
      <c r="O210" s="2" t="s">
        <v>41</v>
      </c>
      <c r="P210" s="2" t="n">
        <v>196.5</v>
      </c>
      <c r="Q210" s="2" t="n">
        <v>117.4</v>
      </c>
      <c r="R210" s="2" t="n">
        <v>10.025</v>
      </c>
      <c r="S210" s="2" t="n">
        <v>0.360326664699967</v>
      </c>
      <c r="T210" s="2" t="n">
        <v>0.46183024341273</v>
      </c>
      <c r="U210" s="2" t="n">
        <v>-1.0621532772885</v>
      </c>
      <c r="V210" s="2" t="n">
        <v>0.0928961743039583</v>
      </c>
      <c r="W210" s="2" t="n">
        <v>0.0928961743039583</v>
      </c>
      <c r="X210" s="2" t="n">
        <v>0.0324144118763428</v>
      </c>
      <c r="Y210" s="2" t="n">
        <v>0.0674811464301315</v>
      </c>
      <c r="Z210" s="2" t="n">
        <v>0.139087032632977</v>
      </c>
      <c r="AA210" s="2" t="n">
        <v>0.236857764490904</v>
      </c>
      <c r="AB210" s="2" t="n">
        <v>0.100727038857997</v>
      </c>
      <c r="AC210" s="2" t="n">
        <v>0.183227617289822</v>
      </c>
      <c r="AD210" s="2" t="n">
        <v>0.149538266128033</v>
      </c>
      <c r="AE210" s="2" t="n">
        <v>0.0733051263232412</v>
      </c>
      <c r="AF210" s="2" t="n">
        <v>0.0173615959705506</v>
      </c>
      <c r="AG210" s="2" t="n">
        <v>0.290959292784287</v>
      </c>
      <c r="AH210" s="3" t="b">
        <f aca="false">TRUE()</f>
        <v>1</v>
      </c>
      <c r="AI210" s="3" t="n">
        <v>0.487974839249755</v>
      </c>
      <c r="AJ210" s="3" t="b">
        <f aca="false">TRUE()</f>
        <v>1</v>
      </c>
      <c r="AK210" s="3" t="n">
        <v>-0.286745220164609</v>
      </c>
      <c r="AL210" s="3" t="b">
        <f aca="false">TRUE()</f>
        <v>1</v>
      </c>
      <c r="AM210" s="3" t="n">
        <v>-0.574785519470309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52</v>
      </c>
      <c r="E211" s="2" t="n">
        <v>0</v>
      </c>
      <c r="F211" s="2" t="n">
        <v>27.8972710309476</v>
      </c>
      <c r="G211" s="2" t="n">
        <v>0.86360153256705</v>
      </c>
      <c r="H211" s="2" t="n">
        <v>0.991777867533658</v>
      </c>
      <c r="I211" s="2" t="n">
        <v>0.0970079074443299</v>
      </c>
      <c r="J211" s="2" t="n">
        <v>0.308717094564695</v>
      </c>
      <c r="K211" s="2" t="n">
        <v>6.42372544930763</v>
      </c>
      <c r="L211" s="2" t="n">
        <v>0.787</v>
      </c>
      <c r="M211" s="2" t="n">
        <v>0.101</v>
      </c>
      <c r="N211" s="2" t="n">
        <v>13.689</v>
      </c>
      <c r="O211" s="2" t="s">
        <v>41</v>
      </c>
      <c r="P211" s="2" t="n">
        <v>212.4</v>
      </c>
      <c r="Q211" s="2" t="n">
        <v>142.3</v>
      </c>
      <c r="R211" s="2" t="n">
        <v>10.836</v>
      </c>
      <c r="S211" s="2" t="n">
        <v>0.534826013781886</v>
      </c>
      <c r="T211" s="2" t="n">
        <v>0.634186224305887</v>
      </c>
      <c r="U211" s="2" t="n">
        <v>-0.548031795848044</v>
      </c>
      <c r="V211" s="2" t="n">
        <v>0.407009992631422</v>
      </c>
      <c r="W211" s="2" t="n">
        <v>0.189118666725363</v>
      </c>
      <c r="X211" s="2" t="n">
        <v>0.00636569407842022</v>
      </c>
      <c r="Y211" s="2" t="n">
        <v>0.0465799991413372</v>
      </c>
      <c r="Z211" s="2" t="n">
        <v>0.149420229298241</v>
      </c>
      <c r="AA211" s="2" t="n">
        <v>0.2913821851423</v>
      </c>
      <c r="AB211" s="2" t="n">
        <v>0.220649725888176</v>
      </c>
      <c r="AC211" s="2" t="n">
        <v>0.154513240307764</v>
      </c>
      <c r="AD211" s="2" t="n">
        <v>0.0705408492985875</v>
      </c>
      <c r="AE211" s="2" t="n">
        <v>0.0313987555314477</v>
      </c>
      <c r="AF211" s="2" t="n">
        <v>0.0291493213137259</v>
      </c>
      <c r="AG211" s="2" t="n">
        <v>1.16262295414136</v>
      </c>
      <c r="AH211" s="3" t="b">
        <f aca="false">TRUE()</f>
        <v>1</v>
      </c>
      <c r="AI211" s="3" t="n">
        <v>0.601265316646308</v>
      </c>
      <c r="AJ211" s="3" t="b">
        <f aca="false">TRUE()</f>
        <v>1</v>
      </c>
      <c r="AK211" s="3" t="n">
        <v>-0.31780368956183</v>
      </c>
      <c r="AL211" s="3" t="b">
        <f aca="false">TRUE()</f>
        <v>1</v>
      </c>
      <c r="AM211" s="3" t="n">
        <v>-0.277025396392687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53</v>
      </c>
      <c r="E212" s="2" t="n">
        <v>0</v>
      </c>
      <c r="F212" s="2" t="n">
        <v>18.434948822922</v>
      </c>
      <c r="G212" s="2" t="n">
        <v>0.906716417910448</v>
      </c>
      <c r="H212" s="2" t="n">
        <v>0.989898382871547</v>
      </c>
      <c r="I212" s="2" t="n">
        <v>0.107131997704517</v>
      </c>
      <c r="J212" s="2" t="n">
        <v>0.345805966517296</v>
      </c>
      <c r="K212" s="2" t="n">
        <v>5.60362111366507</v>
      </c>
      <c r="L212" s="2" t="n">
        <v>0.79</v>
      </c>
      <c r="M212" s="2" t="n">
        <v>0.096</v>
      </c>
      <c r="N212" s="2" t="n">
        <v>12.002</v>
      </c>
      <c r="O212" s="2" t="s">
        <v>41</v>
      </c>
      <c r="P212" s="2" t="n">
        <v>223.7</v>
      </c>
      <c r="Q212" s="2" t="n">
        <v>118.2</v>
      </c>
      <c r="R212" s="2" t="n">
        <v>11.411</v>
      </c>
      <c r="S212" s="2" t="n">
        <v>0.454922310779466</v>
      </c>
      <c r="T212" s="2" t="n">
        <v>0.213765860206099</v>
      </c>
      <c r="U212" s="2" t="n">
        <v>-1.34196402935553</v>
      </c>
      <c r="V212" s="2" t="n">
        <v>0.331964330520187</v>
      </c>
      <c r="W212" s="2" t="n">
        <v>0.0521412999369668</v>
      </c>
      <c r="X212" s="2" t="n">
        <v>0.0396311826204914</v>
      </c>
      <c r="Y212" s="2" t="n">
        <v>0.0972479342172106</v>
      </c>
      <c r="Z212" s="2" t="n">
        <v>0.19975894237897</v>
      </c>
      <c r="AA212" s="2" t="n">
        <v>0.208748878390382</v>
      </c>
      <c r="AB212" s="2" t="n">
        <v>0.205989140189406</v>
      </c>
      <c r="AC212" s="2" t="n">
        <v>0.172529719036768</v>
      </c>
      <c r="AD212" s="2" t="n">
        <v>0.0484805440808645</v>
      </c>
      <c r="AE212" s="2" t="n">
        <v>0.0211726996942409</v>
      </c>
      <c r="AF212" s="2" t="n">
        <v>0.00644095939166736</v>
      </c>
      <c r="AG212" s="2" t="n">
        <v>0.57247580021115</v>
      </c>
      <c r="AH212" s="3" t="b">
        <f aca="false">TRUE()</f>
        <v>1</v>
      </c>
      <c r="AI212" s="3" t="n">
        <v>0.632162719572641</v>
      </c>
      <c r="AJ212" s="3" t="b">
        <f aca="false">TRUE()</f>
        <v>1</v>
      </c>
      <c r="AK212" s="3" t="n">
        <v>-0.473096036547933</v>
      </c>
      <c r="AL212" s="3" t="b">
        <f aca="false">TRUE()</f>
        <v>1</v>
      </c>
      <c r="AM212" s="3" t="n">
        <v>-0.0654097114381519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54</v>
      </c>
      <c r="E213" s="2" t="n">
        <v>1</v>
      </c>
      <c r="F213" s="2" t="n">
        <v>18.9246444160512</v>
      </c>
      <c r="G213" s="2" t="n">
        <v>0.798866855524079</v>
      </c>
      <c r="H213" s="2" t="n">
        <v>0.994375630798325</v>
      </c>
      <c r="I213" s="2" t="n">
        <v>0.0745439899547369</v>
      </c>
      <c r="J213" s="2" t="n">
        <v>0.24831913032569</v>
      </c>
      <c r="K213" s="2" t="n">
        <v>6.14401640581194</v>
      </c>
      <c r="L213" s="2" t="n">
        <v>0.617</v>
      </c>
      <c r="M213" s="2" t="n">
        <v>0.089</v>
      </c>
      <c r="N213" s="2" t="n">
        <v>12.946</v>
      </c>
      <c r="O213" s="2" t="s">
        <v>41</v>
      </c>
      <c r="P213" s="2" t="n">
        <v>176.6</v>
      </c>
      <c r="Q213" s="2" t="n">
        <v>88.9</v>
      </c>
      <c r="R213" s="2" t="n">
        <v>9.012</v>
      </c>
      <c r="S213" s="2" t="n">
        <v>0.338755021559854</v>
      </c>
      <c r="T213" s="2" t="n">
        <v>-0.0552399701225863</v>
      </c>
      <c r="U213" s="2" t="n">
        <v>-1.22066309782697</v>
      </c>
      <c r="V213" s="2" t="n">
        <v>0.364815762372379</v>
      </c>
      <c r="W213" s="2" t="n">
        <v>0.128751531140697</v>
      </c>
      <c r="X213" s="2" t="n">
        <v>0.13814864904707</v>
      </c>
      <c r="Y213" s="2" t="n">
        <v>0.148661074023668</v>
      </c>
      <c r="Z213" s="2" t="n">
        <v>0.178485110994269</v>
      </c>
      <c r="AA213" s="2" t="n">
        <v>0.144365393840435</v>
      </c>
      <c r="AB213" s="2" t="n">
        <v>0.115612111418648</v>
      </c>
      <c r="AC213" s="2" t="n">
        <v>0.133154559808908</v>
      </c>
      <c r="AD213" s="2" t="n">
        <v>0.100689783695217</v>
      </c>
      <c r="AE213" s="2" t="n">
        <v>0.0350537872096259</v>
      </c>
      <c r="AF213" s="2" t="n">
        <v>0.00582952996215992</v>
      </c>
      <c r="AG213" s="2" t="n">
        <v>0.961344301202413</v>
      </c>
      <c r="AH213" s="3" t="b">
        <f aca="false">TRUE()</f>
        <v>1</v>
      </c>
      <c r="AI213" s="3" t="n">
        <v>-1.14958751584587</v>
      </c>
      <c r="AJ213" s="3" t="b">
        <f aca="false">TRUE()</f>
        <v>1</v>
      </c>
      <c r="AK213" s="3" t="n">
        <v>-0.690505322328477</v>
      </c>
      <c r="AL213" s="3" t="b">
        <f aca="false">TRUE()</f>
        <v>1</v>
      </c>
      <c r="AM213" s="3" t="n">
        <v>-0.947453849611482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54</v>
      </c>
      <c r="E214" s="2" t="n">
        <v>2</v>
      </c>
      <c r="F214" s="2" t="n">
        <v>26.565051177078</v>
      </c>
      <c r="G214" s="2" t="n">
        <v>0.882198952879581</v>
      </c>
      <c r="H214" s="2" t="n">
        <v>0.97941740230779</v>
      </c>
      <c r="I214" s="2" t="n">
        <v>0.185588982082937</v>
      </c>
      <c r="J214" s="2" t="n">
        <v>0.423985781785673</v>
      </c>
      <c r="K214" s="2" t="n">
        <v>2.85190683618164</v>
      </c>
      <c r="L214" s="2" t="n">
        <v>0.605</v>
      </c>
      <c r="M214" s="2" t="n">
        <v>0.126</v>
      </c>
      <c r="N214" s="2" t="n">
        <v>6.241</v>
      </c>
      <c r="O214" s="2" t="s">
        <v>41</v>
      </c>
      <c r="P214" s="2" t="n">
        <v>209.2</v>
      </c>
      <c r="Q214" s="2" t="n">
        <v>54.8</v>
      </c>
      <c r="R214" s="2" t="n">
        <v>10.673</v>
      </c>
      <c r="S214" s="2" t="n">
        <v>-1</v>
      </c>
      <c r="T214" s="2" t="n">
        <v>-0.700956264870809</v>
      </c>
      <c r="U214" s="2" t="n">
        <v>0.645449154782198</v>
      </c>
      <c r="V214" s="2" t="n">
        <v>0.0898435349766826</v>
      </c>
      <c r="W214" s="2" t="n">
        <v>0.0770856994493889</v>
      </c>
      <c r="X214" s="2" t="n">
        <v>0.137739572618488</v>
      </c>
      <c r="Y214" s="2" t="n">
        <v>0.107309695286858</v>
      </c>
      <c r="Z214" s="2" t="n">
        <v>0.10225216983087</v>
      </c>
      <c r="AA214" s="2" t="n">
        <v>0.130679942169599</v>
      </c>
      <c r="AB214" s="2" t="n">
        <v>0.162301638815982</v>
      </c>
      <c r="AC214" s="2" t="n">
        <v>0.146987451460646</v>
      </c>
      <c r="AD214" s="2" t="n">
        <v>0.123507977319396</v>
      </c>
      <c r="AE214" s="2" t="n">
        <v>0.07681432437532</v>
      </c>
      <c r="AF214" s="2" t="n">
        <v>0.012407228122841</v>
      </c>
      <c r="AG214" s="2" t="n">
        <v>-1.40765804216589</v>
      </c>
      <c r="AH214" s="3" t="b">
        <f aca="false">TRUE()</f>
        <v>1</v>
      </c>
      <c r="AI214" s="3" t="n">
        <v>-1.2731771275512</v>
      </c>
      <c r="AJ214" s="3" t="b">
        <f aca="false">TRUE()</f>
        <v>1</v>
      </c>
      <c r="AK214" s="3" t="n">
        <v>0.458658045368684</v>
      </c>
      <c r="AL214" s="3" t="b">
        <f aca="false">TRUE()</f>
        <v>1</v>
      </c>
      <c r="AM214" s="3" t="n">
        <v>-0.33695196204353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54</v>
      </c>
      <c r="E215" s="2" t="n">
        <v>3</v>
      </c>
      <c r="F215" s="2" t="n">
        <v>36.0273733851036</v>
      </c>
      <c r="G215" s="2" t="n">
        <v>0.806751054852321</v>
      </c>
      <c r="H215" s="2" t="n">
        <v>0.982104241101947</v>
      </c>
      <c r="I215" s="2" t="n">
        <v>0.131619485809561</v>
      </c>
      <c r="J215" s="2" t="n">
        <v>0.342826839709054</v>
      </c>
      <c r="K215" s="2" t="n">
        <v>5.31967341180806</v>
      </c>
      <c r="L215" s="2" t="n">
        <v>0.795</v>
      </c>
      <c r="M215" s="2" t="n">
        <v>0.176</v>
      </c>
      <c r="N215" s="2" t="n">
        <v>11.733</v>
      </c>
      <c r="O215" s="2" t="s">
        <v>41</v>
      </c>
      <c r="P215" s="2" t="n">
        <v>349.6</v>
      </c>
      <c r="Q215" s="2" t="n">
        <v>77.8</v>
      </c>
      <c r="R215" s="2" t="n">
        <v>17.836</v>
      </c>
      <c r="S215" s="2" t="n">
        <v>0.0358701842775273</v>
      </c>
      <c r="T215" s="2" t="n">
        <v>-0.425373095833575</v>
      </c>
      <c r="U215" s="2" t="n">
        <v>-0.0130683785287293</v>
      </c>
      <c r="V215" s="2" t="n">
        <v>0.0297474116489066</v>
      </c>
      <c r="W215" s="2" t="n">
        <v>0.00504344104470378</v>
      </c>
      <c r="X215" s="2" t="n">
        <v>0.091409952100023</v>
      </c>
      <c r="Y215" s="2" t="n">
        <v>0.0807235116865584</v>
      </c>
      <c r="Z215" s="2" t="n">
        <v>0.148865707082067</v>
      </c>
      <c r="AA215" s="2" t="n">
        <v>0.1428509426342</v>
      </c>
      <c r="AB215" s="2" t="n">
        <v>0.130727897330682</v>
      </c>
      <c r="AC215" s="2" t="n">
        <v>0.146337239175626</v>
      </c>
      <c r="AD215" s="2" t="n">
        <v>0.137202628702264</v>
      </c>
      <c r="AE215" s="2" t="n">
        <v>0.0979937684105536</v>
      </c>
      <c r="AF215" s="2" t="n">
        <v>0.0238883528780258</v>
      </c>
      <c r="AG215" s="2" t="n">
        <v>0.36814700833292</v>
      </c>
      <c r="AH215" s="3" t="b">
        <f aca="false">TRUE()</f>
        <v>1</v>
      </c>
      <c r="AI215" s="3" t="n">
        <v>0.683658391116529</v>
      </c>
      <c r="AJ215" s="3" t="b">
        <f aca="false">TRUE()</f>
        <v>1</v>
      </c>
      <c r="AK215" s="3" t="n">
        <v>2.01158151522971</v>
      </c>
      <c r="AL215" s="3" t="b">
        <f aca="false">FALSE()</f>
        <v>0</v>
      </c>
      <c r="AM215" s="3" t="n">
        <v>2.29232610588716</v>
      </c>
      <c r="AN215" s="3" t="b">
        <f aca="false">TRUE()</f>
        <v>1</v>
      </c>
      <c r="AO215" s="3" t="n">
        <v>0</v>
      </c>
      <c r="AP215" s="3" t="n">
        <v>1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54</v>
      </c>
      <c r="E216" s="2" t="n">
        <v>4</v>
      </c>
      <c r="F216" s="2" t="n">
        <v>36.0273733851036</v>
      </c>
      <c r="G216" s="2" t="n">
        <v>0.649350649350649</v>
      </c>
      <c r="H216" s="2" t="n">
        <v>0.962423328324933</v>
      </c>
      <c r="I216" s="2" t="n">
        <v>0.128316266937836</v>
      </c>
      <c r="J216" s="2" t="n">
        <v>0.317589992117309</v>
      </c>
      <c r="K216" s="2" t="n">
        <v>4.94856172195526</v>
      </c>
      <c r="L216" s="2" t="n">
        <v>0.688</v>
      </c>
      <c r="M216" s="2" t="n">
        <v>0.186</v>
      </c>
      <c r="N216" s="2" t="n">
        <v>10.738</v>
      </c>
      <c r="O216" s="2" t="s">
        <v>41</v>
      </c>
      <c r="P216" s="2" t="n">
        <v>191.1</v>
      </c>
      <c r="Q216" s="2" t="n">
        <v>65.4</v>
      </c>
      <c r="R216" s="2" t="n">
        <v>9.75</v>
      </c>
      <c r="S216" s="2" t="n">
        <v>0.955083015325417</v>
      </c>
      <c r="T216" s="2" t="n">
        <v>-0.00862309245212334</v>
      </c>
      <c r="U216" s="2" t="n">
        <v>-0.641456929416069</v>
      </c>
      <c r="V216" s="2" t="n">
        <v>0.0251822769619209</v>
      </c>
      <c r="W216" s="2" t="n">
        <v>0.0548121562002044</v>
      </c>
      <c r="X216" s="2" t="n">
        <v>0.0507773585333727</v>
      </c>
      <c r="Y216" s="2" t="n">
        <v>0.128230273151641</v>
      </c>
      <c r="Z216" s="2" t="n">
        <v>0.121503455844234</v>
      </c>
      <c r="AA216" s="2" t="n">
        <v>0.0969190798249741</v>
      </c>
      <c r="AB216" s="2" t="n">
        <v>0.126312374857273</v>
      </c>
      <c r="AC216" s="2" t="n">
        <v>0.0949770129124743</v>
      </c>
      <c r="AD216" s="2" t="n">
        <v>0.0727972328316496</v>
      </c>
      <c r="AE216" s="2" t="n">
        <v>0.113924575011222</v>
      </c>
      <c r="AF216" s="2" t="n">
        <v>0.194558637033159</v>
      </c>
      <c r="AG216" s="2" t="n">
        <v>0.101095002827717</v>
      </c>
      <c r="AH216" s="3" t="b">
        <f aca="false">TRUE()</f>
        <v>1</v>
      </c>
      <c r="AI216" s="3" t="n">
        <v>-0.418348979922669</v>
      </c>
      <c r="AJ216" s="3" t="b">
        <f aca="false">TRUE()</f>
        <v>1</v>
      </c>
      <c r="AK216" s="3" t="n">
        <v>2.32216620920192</v>
      </c>
      <c r="AL216" s="3" t="b">
        <f aca="false">FALSE()</f>
        <v>0</v>
      </c>
      <c r="AM216" s="3" t="n">
        <v>-0.675911599006105</v>
      </c>
      <c r="AN216" s="3" t="b">
        <f aca="false">TRUE()</f>
        <v>1</v>
      </c>
      <c r="AO216" s="3" t="n">
        <v>0</v>
      </c>
      <c r="AP216" s="3" t="n">
        <v>1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55</v>
      </c>
      <c r="E217" s="2" t="n">
        <v>0</v>
      </c>
      <c r="F217" s="2" t="n">
        <v>18.434948822922</v>
      </c>
      <c r="G217" s="2" t="n">
        <v>0.832673267326733</v>
      </c>
      <c r="H217" s="2" t="n">
        <v>0.97977716854596</v>
      </c>
      <c r="I217" s="2" t="n">
        <v>0.134894741386026</v>
      </c>
      <c r="J217" s="2" t="n">
        <v>0.399388919810731</v>
      </c>
      <c r="K217" s="2" t="n">
        <v>4.69113350632684</v>
      </c>
      <c r="L217" s="2" t="n">
        <v>0.822</v>
      </c>
      <c r="M217" s="2" t="n">
        <v>0.117</v>
      </c>
      <c r="N217" s="2" t="n">
        <v>10.231</v>
      </c>
      <c r="O217" s="2" t="s">
        <v>41</v>
      </c>
      <c r="P217" s="2" t="n">
        <v>167.2</v>
      </c>
      <c r="Q217" s="2" t="n">
        <v>108.2</v>
      </c>
      <c r="R217" s="2" t="n">
        <v>8.53</v>
      </c>
      <c r="S217" s="2" t="n">
        <v>0.409279970872863</v>
      </c>
      <c r="T217" s="2" t="n">
        <v>0.430967093838929</v>
      </c>
      <c r="U217" s="2" t="n">
        <v>-1.03565408435156</v>
      </c>
      <c r="V217" s="2" t="n">
        <v>0.0260302231389151</v>
      </c>
      <c r="W217" s="2" t="n">
        <v>0.0610833667285426</v>
      </c>
      <c r="X217" s="2" t="n">
        <v>0.0322425432613149</v>
      </c>
      <c r="Y217" s="2" t="n">
        <v>0.0545893295918587</v>
      </c>
      <c r="Z217" s="2" t="n">
        <v>0.115427522224548</v>
      </c>
      <c r="AA217" s="2" t="n">
        <v>0.215888853038391</v>
      </c>
      <c r="AB217" s="2" t="n">
        <v>0.226722283472819</v>
      </c>
      <c r="AC217" s="2" t="n">
        <v>0.244052470560538</v>
      </c>
      <c r="AD217" s="2" t="n">
        <v>0.0847533927034028</v>
      </c>
      <c r="AE217" s="2" t="n">
        <v>0.022840910651445</v>
      </c>
      <c r="AF217" s="2" t="n">
        <v>0.00348269449568278</v>
      </c>
      <c r="AG217" s="2" t="n">
        <v>-0.0841503643674384</v>
      </c>
      <c r="AH217" s="3" t="b">
        <f aca="false">TRUE()</f>
        <v>1</v>
      </c>
      <c r="AI217" s="3" t="n">
        <v>0.961735017453522</v>
      </c>
      <c r="AJ217" s="3" t="b">
        <f aca="false">TRUE()</f>
        <v>1</v>
      </c>
      <c r="AK217" s="3" t="n">
        <v>0.179131820793699</v>
      </c>
      <c r="AL217" s="3" t="b">
        <f aca="false">TRUE()</f>
        <v>1</v>
      </c>
      <c r="AM217" s="3" t="n">
        <v>-1.12348813621083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56</v>
      </c>
      <c r="E218" s="2" t="n">
        <v>1</v>
      </c>
      <c r="F218" s="2" t="n">
        <v>18.434948822922</v>
      </c>
      <c r="G218" s="2" t="n">
        <v>0.891003460207613</v>
      </c>
      <c r="H218" s="2" t="n">
        <v>0.982427012999138</v>
      </c>
      <c r="I218" s="2" t="n">
        <v>0.204911989230815</v>
      </c>
      <c r="J218" s="2" t="n">
        <v>0.407481511458643</v>
      </c>
      <c r="K218" s="2" t="n">
        <v>3.58309384081425</v>
      </c>
      <c r="L218" s="2" t="n">
        <v>0.664</v>
      </c>
      <c r="M218" s="2" t="n">
        <v>0.089</v>
      </c>
      <c r="N218" s="2" t="n">
        <v>7.871</v>
      </c>
      <c r="O218" s="2" t="s">
        <v>41</v>
      </c>
      <c r="P218" s="2" t="n">
        <v>153.8</v>
      </c>
      <c r="Q218" s="2" t="n">
        <v>74.1</v>
      </c>
      <c r="R218" s="2" t="n">
        <v>7.847</v>
      </c>
      <c r="S218" s="2" t="n">
        <v>0.712524000817897</v>
      </c>
      <c r="T218" s="2" t="n">
        <v>-0.497254200812764</v>
      </c>
      <c r="U218" s="2" t="n">
        <v>-0.931711535607289</v>
      </c>
      <c r="V218" s="2" t="n">
        <v>0.378481443043034</v>
      </c>
      <c r="W218" s="2" t="n">
        <v>0.092023884068859</v>
      </c>
      <c r="X218" s="2" t="n">
        <v>0.14377061328034</v>
      </c>
      <c r="Y218" s="2" t="n">
        <v>0.144267283235921</v>
      </c>
      <c r="Z218" s="2" t="n">
        <v>0.157438580473907</v>
      </c>
      <c r="AA218" s="2" t="n">
        <v>0.144106122884946</v>
      </c>
      <c r="AB218" s="2" t="n">
        <v>0.117273497953521</v>
      </c>
      <c r="AC218" s="2" t="n">
        <v>0.129692956701638</v>
      </c>
      <c r="AD218" s="2" t="n">
        <v>0.107883999865804</v>
      </c>
      <c r="AE218" s="2" t="n">
        <v>0.0439155045712469</v>
      </c>
      <c r="AF218" s="2" t="n">
        <v>0.011651441032677</v>
      </c>
      <c r="AG218" s="2" t="n">
        <v>-0.881495807653859</v>
      </c>
      <c r="AH218" s="3" t="b">
        <f aca="false">TRUE()</f>
        <v>1</v>
      </c>
      <c r="AI218" s="3" t="n">
        <v>-0.665528203333329</v>
      </c>
      <c r="AJ218" s="3" t="b">
        <f aca="false">TRUE()</f>
        <v>1</v>
      </c>
      <c r="AK218" s="3" t="n">
        <v>-0.690505322328477</v>
      </c>
      <c r="AL218" s="3" t="b">
        <f aca="false">TRUE()</f>
        <v>1</v>
      </c>
      <c r="AM218" s="3" t="n">
        <v>-1.37443062987373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57</v>
      </c>
      <c r="E219" s="2" t="n">
        <v>1</v>
      </c>
      <c r="F219" s="2" t="n">
        <v>18.434948822922</v>
      </c>
      <c r="G219" s="2" t="n">
        <v>0.87192118226601</v>
      </c>
      <c r="H219" s="2" t="n">
        <v>0.992627827846264</v>
      </c>
      <c r="I219" s="2" t="n">
        <v>0.0873050359316079</v>
      </c>
      <c r="J219" s="2" t="n">
        <v>0.294120606217458</v>
      </c>
      <c r="K219" s="2" t="n">
        <v>6.38100592807717</v>
      </c>
      <c r="L219" s="2" t="n">
        <v>0.77</v>
      </c>
      <c r="M219" s="2" t="n">
        <v>0.092</v>
      </c>
      <c r="N219" s="2" t="n">
        <v>13.502</v>
      </c>
      <c r="O219" s="2" t="s">
        <v>41</v>
      </c>
      <c r="P219" s="2" t="n">
        <v>296.3</v>
      </c>
      <c r="Q219" s="2" t="n">
        <v>151.6</v>
      </c>
      <c r="R219" s="2" t="n">
        <v>15.117</v>
      </c>
      <c r="S219" s="2" t="n">
        <v>0.424086312381573</v>
      </c>
      <c r="T219" s="2" t="n">
        <v>-0.0394007247971158</v>
      </c>
      <c r="U219" s="2" t="n">
        <v>-1.3620700884865</v>
      </c>
      <c r="V219" s="2" t="n">
        <v>0.310343877552982</v>
      </c>
      <c r="W219" s="2" t="n">
        <v>0.0671537465870192</v>
      </c>
      <c r="X219" s="2" t="n">
        <v>0.0149495552123517</v>
      </c>
      <c r="Y219" s="2" t="n">
        <v>0.113609723052902</v>
      </c>
      <c r="Z219" s="2" t="n">
        <v>0.194567185400176</v>
      </c>
      <c r="AA219" s="2" t="n">
        <v>0.194500695477817</v>
      </c>
      <c r="AB219" s="2" t="n">
        <v>0.198030468927686</v>
      </c>
      <c r="AC219" s="2" t="n">
        <v>0.172706597796279</v>
      </c>
      <c r="AD219" s="2" t="n">
        <v>0.0643652485737512</v>
      </c>
      <c r="AE219" s="2" t="n">
        <v>0.0329724522011948</v>
      </c>
      <c r="AF219" s="2" t="n">
        <v>0.014298073357843</v>
      </c>
      <c r="AG219" s="2" t="n">
        <v>1.13188198280914</v>
      </c>
      <c r="AH219" s="3" t="b">
        <f aca="false">TRUE()</f>
        <v>1</v>
      </c>
      <c r="AI219" s="3" t="n">
        <v>0.42618003339709</v>
      </c>
      <c r="AJ219" s="3" t="b">
        <f aca="false">TRUE()</f>
        <v>1</v>
      </c>
      <c r="AK219" s="3" t="n">
        <v>-0.597329914136815</v>
      </c>
      <c r="AL219" s="3" t="b">
        <f aca="false">TRUE()</f>
        <v>1</v>
      </c>
      <c r="AM219" s="3" t="n">
        <v>1.29417424676533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57</v>
      </c>
      <c r="E220" s="2" t="n">
        <v>2</v>
      </c>
      <c r="F220" s="2" t="n">
        <v>13.2405199151872</v>
      </c>
      <c r="G220" s="2" t="n">
        <v>0.87962962962963</v>
      </c>
      <c r="H220" s="2" t="n">
        <v>0.974091551075669</v>
      </c>
      <c r="I220" s="2" t="n">
        <v>0.278338033283657</v>
      </c>
      <c r="J220" s="2" t="n">
        <v>0.470027227676893</v>
      </c>
      <c r="K220" s="2" t="n">
        <v>3.8274299607668</v>
      </c>
      <c r="L220" s="2" t="n">
        <v>0.781</v>
      </c>
      <c r="M220" s="2" t="n">
        <v>0.127</v>
      </c>
      <c r="N220" s="2" t="n">
        <v>8.4</v>
      </c>
      <c r="O220" s="2" t="s">
        <v>41</v>
      </c>
      <c r="P220" s="2" t="n">
        <v>273.6</v>
      </c>
      <c r="Q220" s="2" t="n">
        <v>147.4</v>
      </c>
      <c r="R220" s="2" t="n">
        <v>13.962</v>
      </c>
      <c r="S220" s="2" t="n">
        <v>0.54604541730164</v>
      </c>
      <c r="T220" s="2" t="n">
        <v>0.0646341825346316</v>
      </c>
      <c r="U220" s="2" t="n">
        <v>-1.27367804075792</v>
      </c>
      <c r="V220" s="2" t="n">
        <v>0.209419520831919</v>
      </c>
      <c r="W220" s="2" t="n">
        <v>0.0213097075430504</v>
      </c>
      <c r="X220" s="2" t="n">
        <v>0.0270883799059912</v>
      </c>
      <c r="Y220" s="2" t="n">
        <v>0.0826360079816064</v>
      </c>
      <c r="Z220" s="2" t="n">
        <v>0.159239310298801</v>
      </c>
      <c r="AA220" s="2" t="n">
        <v>0.207114676783788</v>
      </c>
      <c r="AB220" s="2" t="n">
        <v>0.214354604108049</v>
      </c>
      <c r="AC220" s="2" t="n">
        <v>0.187472768274682</v>
      </c>
      <c r="AD220" s="2" t="n">
        <v>0.0902644232855409</v>
      </c>
      <c r="AE220" s="2" t="n">
        <v>0.0301260230445911</v>
      </c>
      <c r="AF220" s="2" t="n">
        <v>0.00170380631695063</v>
      </c>
      <c r="AG220" s="2" t="n">
        <v>-0.705671513688419</v>
      </c>
      <c r="AH220" s="3" t="b">
        <f aca="false">TRUE()</f>
        <v>1</v>
      </c>
      <c r="AI220" s="3" t="n">
        <v>0.539470510793643</v>
      </c>
      <c r="AJ220" s="3" t="b">
        <f aca="false">TRUE()</f>
        <v>1</v>
      </c>
      <c r="AK220" s="3" t="n">
        <v>0.489716514765905</v>
      </c>
      <c r="AL220" s="3" t="b">
        <f aca="false">TRUE()</f>
        <v>1</v>
      </c>
      <c r="AM220" s="3" t="n">
        <v>0.869070171679666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58</v>
      </c>
      <c r="E221" s="2" t="n">
        <v>1</v>
      </c>
      <c r="F221" s="2" t="n">
        <v>17.1027289690524</v>
      </c>
      <c r="G221" s="2" t="n">
        <v>0.828967642526965</v>
      </c>
      <c r="H221" s="2" t="n">
        <v>0.98579746015197</v>
      </c>
      <c r="I221" s="2" t="n">
        <v>0.161862683144498</v>
      </c>
      <c r="J221" s="2" t="n">
        <v>0.377177804663262</v>
      </c>
      <c r="K221" s="2" t="n">
        <v>3.75278018412594</v>
      </c>
      <c r="L221" s="2" t="n">
        <v>0.65</v>
      </c>
      <c r="M221" s="2" t="n">
        <v>0.105</v>
      </c>
      <c r="N221" s="2" t="n">
        <v>8.297</v>
      </c>
      <c r="O221" s="2" t="s">
        <v>41</v>
      </c>
      <c r="P221" s="2" t="n">
        <v>212.6</v>
      </c>
      <c r="Q221" s="2" t="n">
        <v>138.2</v>
      </c>
      <c r="R221" s="2" t="n">
        <v>10.846</v>
      </c>
      <c r="S221" s="2" t="n">
        <v>-1</v>
      </c>
      <c r="T221" s="2" t="n">
        <v>0.423989064630293</v>
      </c>
      <c r="U221" s="2" t="n">
        <v>-1.08649535578514</v>
      </c>
      <c r="V221" s="2" t="n">
        <v>0.547529766414631</v>
      </c>
      <c r="W221" s="2" t="n">
        <v>0.148936752568237</v>
      </c>
      <c r="X221" s="2" t="n">
        <v>0.0690670797448223</v>
      </c>
      <c r="Y221" s="2" t="n">
        <v>0.156651957969761</v>
      </c>
      <c r="Z221" s="2" t="n">
        <v>0.213485482698895</v>
      </c>
      <c r="AA221" s="2" t="n">
        <v>0.196127112052128</v>
      </c>
      <c r="AB221" s="2" t="n">
        <v>0.172186015479031</v>
      </c>
      <c r="AC221" s="2" t="n">
        <v>0.114865055333423</v>
      </c>
      <c r="AD221" s="2" t="n">
        <v>0.0551190005705173</v>
      </c>
      <c r="AE221" s="2" t="n">
        <v>0.0198165303658598</v>
      </c>
      <c r="AF221" s="2" t="n">
        <v>0.00268176578556329</v>
      </c>
      <c r="AG221" s="2" t="n">
        <v>-0.759389499695182</v>
      </c>
      <c r="AH221" s="3" t="b">
        <f aca="false">TRUE()</f>
        <v>1</v>
      </c>
      <c r="AI221" s="3" t="n">
        <v>-0.809716083656215</v>
      </c>
      <c r="AJ221" s="3" t="b">
        <f aca="false">TRUE()</f>
        <v>1</v>
      </c>
      <c r="AK221" s="3" t="n">
        <v>-0.193569811972948</v>
      </c>
      <c r="AL221" s="3" t="b">
        <f aca="false">TRUE()</f>
        <v>1</v>
      </c>
      <c r="AM221" s="3" t="n">
        <v>-0.27327998603951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58</v>
      </c>
      <c r="E222" s="2" t="n">
        <v>2</v>
      </c>
      <c r="F222" s="2" t="n">
        <v>30.3432488842396</v>
      </c>
      <c r="G222" s="2" t="n">
        <v>0.860640301318267</v>
      </c>
      <c r="H222" s="2" t="n">
        <v>0.971992348742227</v>
      </c>
      <c r="I222" s="2" t="n">
        <v>0.25167407956054</v>
      </c>
      <c r="J222" s="2" t="n">
        <v>0.48721208138151</v>
      </c>
      <c r="K222" s="2" t="n">
        <v>2.9939358212511</v>
      </c>
      <c r="L222" s="2" t="n">
        <v>0.702</v>
      </c>
      <c r="M222" s="2" t="n">
        <v>0.117</v>
      </c>
      <c r="N222" s="2" t="n">
        <v>6.798</v>
      </c>
      <c r="O222" s="2" t="s">
        <v>41</v>
      </c>
      <c r="P222" s="2" t="n">
        <v>281.7</v>
      </c>
      <c r="Q222" s="2" t="n">
        <v>144.5</v>
      </c>
      <c r="R222" s="2" t="n">
        <v>14.372</v>
      </c>
      <c r="S222" s="2" t="n">
        <v>0.443347715445417</v>
      </c>
      <c r="T222" s="2" t="n">
        <v>0.0528788676123573</v>
      </c>
      <c r="U222" s="2" t="n">
        <v>-1.3943245641308</v>
      </c>
      <c r="V222" s="2" t="n">
        <v>0.475843347844063</v>
      </c>
      <c r="W222" s="2" t="n">
        <v>0.119776935024189</v>
      </c>
      <c r="X222" s="2" t="n">
        <v>0.0556617250608945</v>
      </c>
      <c r="Y222" s="2" t="n">
        <v>0.135146246697945</v>
      </c>
      <c r="Z222" s="2" t="n">
        <v>0.195708370939682</v>
      </c>
      <c r="AA222" s="2" t="n">
        <v>0.217725502918111</v>
      </c>
      <c r="AB222" s="2" t="n">
        <v>0.199154270513238</v>
      </c>
      <c r="AC222" s="2" t="n">
        <v>0.119474075022319</v>
      </c>
      <c r="AD222" s="2" t="n">
        <v>0.0452017204162586</v>
      </c>
      <c r="AE222" s="2" t="n">
        <v>0.0249200676576552</v>
      </c>
      <c r="AF222" s="2" t="n">
        <v>0.00700802077389707</v>
      </c>
      <c r="AG222" s="2" t="n">
        <v>-1.30545397169397</v>
      </c>
      <c r="AH222" s="3" t="b">
        <f aca="false">TRUE()</f>
        <v>1</v>
      </c>
      <c r="AI222" s="3" t="n">
        <v>-0.274161099599783</v>
      </c>
      <c r="AJ222" s="3" t="b">
        <f aca="false">TRUE()</f>
        <v>1</v>
      </c>
      <c r="AK222" s="3" t="n">
        <v>0.179131820793699</v>
      </c>
      <c r="AL222" s="3" t="b">
        <f aca="false">TRUE()</f>
        <v>1</v>
      </c>
      <c r="AM222" s="3" t="n">
        <v>1.02075929098336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59</v>
      </c>
      <c r="E223" s="2" t="n">
        <v>1</v>
      </c>
      <c r="F223" s="2" t="n">
        <v>30.3432488842396</v>
      </c>
      <c r="G223" s="2" t="n">
        <v>0.803223070398643</v>
      </c>
      <c r="H223" s="2" t="n">
        <v>0.988527005880402</v>
      </c>
      <c r="I223" s="2" t="n">
        <v>0.142693236551976</v>
      </c>
      <c r="J223" s="2" t="n">
        <v>0.325396830740175</v>
      </c>
      <c r="K223" s="2" t="n">
        <v>5.51171613295502</v>
      </c>
      <c r="L223" s="2" t="n">
        <v>0.769</v>
      </c>
      <c r="M223" s="2" t="n">
        <v>0.091</v>
      </c>
      <c r="N223" s="2" t="n">
        <v>11.937</v>
      </c>
      <c r="O223" s="2" t="s">
        <v>41</v>
      </c>
      <c r="P223" s="2" t="n">
        <v>235.4</v>
      </c>
      <c r="Q223" s="2" t="n">
        <v>137</v>
      </c>
      <c r="R223" s="2" t="n">
        <v>12.011</v>
      </c>
      <c r="S223" s="2" t="n">
        <v>-1</v>
      </c>
      <c r="T223" s="2" t="n">
        <v>0.520751086776666</v>
      </c>
      <c r="U223" s="2" t="n">
        <v>-0.992518003438951</v>
      </c>
      <c r="V223" s="2" t="n">
        <v>0.0518182703794667</v>
      </c>
      <c r="W223" s="2" t="n">
        <v>0.0195542990812033</v>
      </c>
      <c r="X223" s="2" t="n">
        <v>0.0257543466727346</v>
      </c>
      <c r="Y223" s="2" t="n">
        <v>0.0539689521145275</v>
      </c>
      <c r="Z223" s="2" t="n">
        <v>0.120330776611791</v>
      </c>
      <c r="AA223" s="2" t="n">
        <v>0.225481098802172</v>
      </c>
      <c r="AB223" s="2" t="n">
        <v>0.204236368459295</v>
      </c>
      <c r="AC223" s="2" t="n">
        <v>0.205940681099897</v>
      </c>
      <c r="AD223" s="2" t="n">
        <v>0.107717334442951</v>
      </c>
      <c r="AE223" s="2" t="n">
        <v>0.0496752702361886</v>
      </c>
      <c r="AF223" s="2" t="n">
        <v>0.00689517156044288</v>
      </c>
      <c r="AG223" s="2" t="n">
        <v>0.506340967799185</v>
      </c>
      <c r="AH223" s="3" t="b">
        <f aca="false">TRUE()</f>
        <v>1</v>
      </c>
      <c r="AI223" s="3" t="n">
        <v>0.415880899088313</v>
      </c>
      <c r="AJ223" s="3" t="b">
        <f aca="false">TRUE()</f>
        <v>1</v>
      </c>
      <c r="AK223" s="3" t="n">
        <v>-0.628388383534036</v>
      </c>
      <c r="AL223" s="3" t="b">
        <f aca="false">TRUE()</f>
        <v>1</v>
      </c>
      <c r="AM223" s="3" t="n">
        <v>0.153696794222739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59</v>
      </c>
      <c r="E224" s="2" t="n">
        <v>2</v>
      </c>
      <c r="F224" s="2" t="n">
        <v>39.8055710922652</v>
      </c>
      <c r="G224" s="2" t="n">
        <v>0.608796296296296</v>
      </c>
      <c r="H224" s="2" t="n">
        <v>0.968462279744621</v>
      </c>
      <c r="I224" s="2" t="n">
        <v>0.129190586522125</v>
      </c>
      <c r="J224" s="2" t="n">
        <v>0.305663065334186</v>
      </c>
      <c r="K224" s="2" t="n">
        <v>6.03903825951494</v>
      </c>
      <c r="L224" s="2" t="n">
        <v>0.784</v>
      </c>
      <c r="M224" s="2" t="n">
        <v>0.109</v>
      </c>
      <c r="N224" s="2" t="n">
        <v>13.024</v>
      </c>
      <c r="O224" s="2" t="s">
        <v>41</v>
      </c>
      <c r="P224" s="2" t="n">
        <v>256.9</v>
      </c>
      <c r="Q224" s="2" t="n">
        <v>139.8</v>
      </c>
      <c r="R224" s="2" t="n">
        <v>13.108</v>
      </c>
      <c r="S224" s="2" t="n">
        <v>0.365820002524561</v>
      </c>
      <c r="T224" s="2" t="n">
        <v>0.326819169411062</v>
      </c>
      <c r="U224" s="2" t="n">
        <v>-0.782611547431904</v>
      </c>
      <c r="V224" s="2" t="n">
        <v>0.430406435217647</v>
      </c>
      <c r="W224" s="2" t="n">
        <v>0.190390078281146</v>
      </c>
      <c r="X224" s="2" t="n">
        <v>0.118888397476754</v>
      </c>
      <c r="Y224" s="2" t="n">
        <v>0.114195393430926</v>
      </c>
      <c r="Z224" s="2" t="n">
        <v>0.216623470742563</v>
      </c>
      <c r="AA224" s="2" t="n">
        <v>0.16172695897935</v>
      </c>
      <c r="AB224" s="2" t="n">
        <v>0.143599462110962</v>
      </c>
      <c r="AC224" s="2" t="n">
        <v>0.121155605340016</v>
      </c>
      <c r="AD224" s="2" t="n">
        <v>0.075329019977689</v>
      </c>
      <c r="AE224" s="2" t="n">
        <v>0.0438408909819258</v>
      </c>
      <c r="AF224" s="2" t="n">
        <v>0.00464080095981422</v>
      </c>
      <c r="AG224" s="2" t="n">
        <v>0.885802017654423</v>
      </c>
      <c r="AH224" s="3" t="b">
        <f aca="false">TRUE()</f>
        <v>1</v>
      </c>
      <c r="AI224" s="3" t="n">
        <v>0.570367913719976</v>
      </c>
      <c r="AJ224" s="3" t="b">
        <f aca="false">TRUE()</f>
        <v>1</v>
      </c>
      <c r="AK224" s="3" t="n">
        <v>-0.0693359343840653</v>
      </c>
      <c r="AL224" s="3" t="b">
        <f aca="false">TRUE()</f>
        <v>1</v>
      </c>
      <c r="AM224" s="3" t="n">
        <v>0.556328407189334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59</v>
      </c>
      <c r="E225" s="2" t="n">
        <v>3</v>
      </c>
      <c r="F225" s="2" t="n">
        <v>18.9246444160512</v>
      </c>
      <c r="G225" s="2" t="n">
        <v>0.907407407407407</v>
      </c>
      <c r="H225" s="2" t="n">
        <v>0.979820652330872</v>
      </c>
      <c r="I225" s="2" t="n">
        <v>0.160464860318989</v>
      </c>
      <c r="J225" s="2" t="n">
        <v>0.430782837163182</v>
      </c>
      <c r="K225" s="2" t="n">
        <v>4.22543944355277</v>
      </c>
      <c r="L225" s="2" t="n">
        <v>0.785</v>
      </c>
      <c r="M225" s="2" t="n">
        <v>0.139</v>
      </c>
      <c r="N225" s="2" t="n">
        <v>9.195</v>
      </c>
      <c r="O225" s="2" t="s">
        <v>41</v>
      </c>
      <c r="P225" s="2" t="n">
        <v>256.2</v>
      </c>
      <c r="Q225" s="2" t="n">
        <v>121.8</v>
      </c>
      <c r="R225" s="2" t="n">
        <v>13.07</v>
      </c>
      <c r="S225" s="2" t="n">
        <v>0.541191914291092</v>
      </c>
      <c r="T225" s="2" t="n">
        <v>0.153787954318163</v>
      </c>
      <c r="U225" s="2" t="n">
        <v>-1.13195992594048</v>
      </c>
      <c r="V225" s="2" t="n">
        <v>0.280135088037102</v>
      </c>
      <c r="W225" s="2" t="n">
        <v>0.0227018570889695</v>
      </c>
      <c r="X225" s="2" t="n">
        <v>0.121551854947676</v>
      </c>
      <c r="Y225" s="2" t="n">
        <v>0.084830373229612</v>
      </c>
      <c r="Z225" s="2" t="n">
        <v>0.13863276895457</v>
      </c>
      <c r="AA225" s="2" t="n">
        <v>0.176152575415888</v>
      </c>
      <c r="AB225" s="2" t="n">
        <v>0.208895030716731</v>
      </c>
      <c r="AC225" s="2" t="n">
        <v>0.16977382710784</v>
      </c>
      <c r="AD225" s="2" t="n">
        <v>0.0540865058282224</v>
      </c>
      <c r="AE225" s="2" t="n">
        <v>0.0299851411523544</v>
      </c>
      <c r="AF225" s="2" t="n">
        <v>0.0160919226471061</v>
      </c>
      <c r="AG225" s="2" t="n">
        <v>-0.419263853961395</v>
      </c>
      <c r="AH225" s="3" t="b">
        <f aca="false">TRUE()</f>
        <v>1</v>
      </c>
      <c r="AI225" s="3" t="n">
        <v>0.580667048028753</v>
      </c>
      <c r="AJ225" s="3" t="b">
        <f aca="false">TRUE()</f>
        <v>1</v>
      </c>
      <c r="AK225" s="3" t="n">
        <v>0.862418147532552</v>
      </c>
      <c r="AL225" s="3" t="b">
        <f aca="false">TRUE()</f>
        <v>1</v>
      </c>
      <c r="AM225" s="3" t="n">
        <v>0.543219470953212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</v>
      </c>
      <c r="E226" s="2" t="n">
        <v>2</v>
      </c>
      <c r="F226" s="2" t="n">
        <v>36.0273733851036</v>
      </c>
      <c r="G226" s="2" t="n">
        <v>0.768308921438083</v>
      </c>
      <c r="H226" s="2" t="n">
        <v>0.977452569147575</v>
      </c>
      <c r="I226" s="2" t="n">
        <v>0.130768817606299</v>
      </c>
      <c r="J226" s="2" t="n">
        <v>0.383527256182784</v>
      </c>
      <c r="K226" s="2" t="n">
        <v>3.99944994882831</v>
      </c>
      <c r="L226" s="2" t="n">
        <v>0.663</v>
      </c>
      <c r="M226" s="2" t="n">
        <v>0.144</v>
      </c>
      <c r="N226" s="2" t="n">
        <v>8.613</v>
      </c>
      <c r="O226" s="2" t="s">
        <v>41</v>
      </c>
      <c r="P226" s="2" t="n">
        <v>316.5</v>
      </c>
      <c r="Q226" s="2" t="n">
        <v>63</v>
      </c>
      <c r="R226" s="2" t="n">
        <v>15.668</v>
      </c>
      <c r="S226" s="2" t="n">
        <v>0.129251687486611</v>
      </c>
      <c r="T226" s="2" t="n">
        <v>-0.0779736416269537</v>
      </c>
      <c r="U226" s="2" t="n">
        <v>-0.265975639732534</v>
      </c>
      <c r="V226" s="2" t="n">
        <v>0.0375926396490512</v>
      </c>
      <c r="W226" s="2" t="n">
        <v>0.0375926396490512</v>
      </c>
      <c r="X226" s="2" t="n">
        <v>0.0905189465216624</v>
      </c>
      <c r="Y226" s="2" t="n">
        <v>0.0815083446084756</v>
      </c>
      <c r="Z226" s="2" t="n">
        <v>0.124332809763181</v>
      </c>
      <c r="AA226" s="2" t="n">
        <v>0.157774725924228</v>
      </c>
      <c r="AB226" s="2" t="n">
        <v>0.138152005829712</v>
      </c>
      <c r="AC226" s="2" t="n">
        <v>0.125503331753678</v>
      </c>
      <c r="AD226" s="2" t="n">
        <v>0.116615281128999</v>
      </c>
      <c r="AE226" s="2" t="n">
        <v>0.115933120006509</v>
      </c>
      <c r="AF226" s="2" t="n">
        <v>0.0496614344635564</v>
      </c>
      <c r="AG226" s="2" t="n">
        <v>-0.581885914757198</v>
      </c>
      <c r="AH226" s="3" t="b">
        <f aca="false">TRUE()</f>
        <v>1</v>
      </c>
      <c r="AI226" s="3" t="n">
        <v>-0.675827337642106</v>
      </c>
      <c r="AJ226" s="3" t="b">
        <f aca="false">TRUE()</f>
        <v>1</v>
      </c>
      <c r="AK226" s="3" t="n">
        <v>1.01771049451865</v>
      </c>
      <c r="AL226" s="3" t="b">
        <f aca="false">TRUE()</f>
        <v>1</v>
      </c>
      <c r="AM226" s="3" t="n">
        <v>1.67246069243627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5</v>
      </c>
      <c r="E227" s="2" t="n">
        <v>1</v>
      </c>
      <c r="F227" s="2" t="n">
        <v>18.9246444160512</v>
      </c>
      <c r="G227" s="2" t="n">
        <v>0.618744698897371</v>
      </c>
      <c r="H227" s="2" t="n">
        <v>0.997669423923044</v>
      </c>
      <c r="I227" s="2" t="n">
        <v>0.03539202285796</v>
      </c>
      <c r="J227" s="2" t="n">
        <v>0.129305457934102</v>
      </c>
      <c r="K227" s="2" t="n">
        <v>11.2800253628002</v>
      </c>
      <c r="L227" s="2" t="n">
        <v>0.569</v>
      </c>
      <c r="M227" s="2" t="n">
        <v>0.109</v>
      </c>
      <c r="N227" s="2" t="n">
        <v>23.268</v>
      </c>
      <c r="O227" s="2" t="s">
        <v>41</v>
      </c>
      <c r="P227" s="2" t="n">
        <v>235.1</v>
      </c>
      <c r="Q227" s="2" t="n">
        <v>99</v>
      </c>
      <c r="R227" s="2" t="n">
        <v>11.638</v>
      </c>
      <c r="S227" s="2" t="n">
        <v>0.272941719217905</v>
      </c>
      <c r="T227" s="2" t="n">
        <v>-0.337340748174893</v>
      </c>
      <c r="U227" s="2" t="n">
        <v>-0.644954568142067</v>
      </c>
      <c r="V227" s="2" t="n">
        <v>0.0106169254719123</v>
      </c>
      <c r="W227" s="2" t="n">
        <v>0.0195371559095343</v>
      </c>
      <c r="X227" s="2" t="n">
        <v>0.04315652203715</v>
      </c>
      <c r="Y227" s="2" t="n">
        <v>0.0965869416977896</v>
      </c>
      <c r="Z227" s="2" t="n">
        <v>0.126170858205946</v>
      </c>
      <c r="AA227" s="2" t="n">
        <v>0.164481636053525</v>
      </c>
      <c r="AB227" s="2" t="n">
        <v>0.19087389279122</v>
      </c>
      <c r="AC227" s="2" t="n">
        <v>0.168472898567455</v>
      </c>
      <c r="AD227" s="2" t="n">
        <v>0.132409060419817</v>
      </c>
      <c r="AE227" s="2" t="n">
        <v>0.0722671802606468</v>
      </c>
      <c r="AF227" s="2" t="n">
        <v>0.00558100996645103</v>
      </c>
      <c r="AG227" s="2" t="n">
        <v>4.6572168100971</v>
      </c>
      <c r="AH227" s="3" t="b">
        <f aca="false">FALSE()</f>
        <v>0</v>
      </c>
      <c r="AI227" s="3" t="n">
        <v>-1.6439459626672</v>
      </c>
      <c r="AJ227" s="3" t="b">
        <f aca="false">TRUE()</f>
        <v>1</v>
      </c>
      <c r="AK227" s="3" t="n">
        <v>-0.0693359343840653</v>
      </c>
      <c r="AL227" s="3" t="b">
        <f aca="false">TRUE()</f>
        <v>1</v>
      </c>
      <c r="AM227" s="3" t="n">
        <v>0.148078678692973</v>
      </c>
      <c r="AN227" s="3" t="b">
        <f aca="false">TRUE()</f>
        <v>1</v>
      </c>
      <c r="AO227" s="3" t="n">
        <v>1</v>
      </c>
      <c r="AP227" s="3" t="n">
        <v>1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5</v>
      </c>
      <c r="E228" s="2" t="n">
        <v>2</v>
      </c>
      <c r="F228" s="2" t="n">
        <v>18.434948822922</v>
      </c>
      <c r="G228" s="2" t="n">
        <v>0.649253731343284</v>
      </c>
      <c r="H228" s="2" t="n">
        <v>0.995213143655158</v>
      </c>
      <c r="I228" s="2" t="n">
        <v>0.0572168597065905</v>
      </c>
      <c r="J228" s="2" t="n">
        <v>0.194372954703469</v>
      </c>
      <c r="K228" s="2" t="n">
        <v>6.27253390532788</v>
      </c>
      <c r="L228" s="2" t="n">
        <v>0.515</v>
      </c>
      <c r="M228" s="2" t="n">
        <v>0.056</v>
      </c>
      <c r="N228" s="2" t="n">
        <v>13.099</v>
      </c>
      <c r="O228" s="2" t="s">
        <v>41</v>
      </c>
      <c r="P228" s="2" t="n">
        <v>197.9</v>
      </c>
      <c r="Q228" s="2" t="n">
        <v>92.8</v>
      </c>
      <c r="R228" s="2" t="n">
        <v>9.796</v>
      </c>
      <c r="S228" s="2" t="n">
        <v>0.666989615173466</v>
      </c>
      <c r="T228" s="2" t="n">
        <v>-0.130402023196651</v>
      </c>
      <c r="U228" s="2" t="n">
        <v>-1.02069703396195</v>
      </c>
      <c r="V228" s="2" t="n">
        <v>0.0507180846668094</v>
      </c>
      <c r="W228" s="2" t="n">
        <v>0.00463893915651648</v>
      </c>
      <c r="X228" s="2" t="n">
        <v>0.0323634619773533</v>
      </c>
      <c r="Y228" s="2" t="n">
        <v>0.0945178573735455</v>
      </c>
      <c r="Z228" s="2" t="n">
        <v>0.152853080466834</v>
      </c>
      <c r="AA228" s="2" t="n">
        <v>0.169333806404385</v>
      </c>
      <c r="AB228" s="2" t="n">
        <v>0.162696159893639</v>
      </c>
      <c r="AC228" s="2" t="n">
        <v>0.16780015177078</v>
      </c>
      <c r="AD228" s="2" t="n">
        <v>0.146670678195069</v>
      </c>
      <c r="AE228" s="2" t="n">
        <v>0.0630936593834952</v>
      </c>
      <c r="AF228" s="2" t="n">
        <v>0.0106711445348981</v>
      </c>
      <c r="AG228" s="2" t="n">
        <v>1.05382550545081</v>
      </c>
      <c r="AH228" s="3" t="b">
        <f aca="false">TRUE()</f>
        <v>1</v>
      </c>
      <c r="AI228" s="3" t="n">
        <v>-2.20009921534118</v>
      </c>
      <c r="AJ228" s="3" t="b">
        <f aca="false">TRUE()</f>
        <v>1</v>
      </c>
      <c r="AK228" s="3" t="n">
        <v>-1.71543481243676</v>
      </c>
      <c r="AL228" s="3" t="b">
        <f aca="false">TRUE()</f>
        <v>1</v>
      </c>
      <c r="AM228" s="3" t="n">
        <v>-0.548567646998065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5</v>
      </c>
      <c r="E229" s="2" t="n">
        <v>3</v>
      </c>
      <c r="F229" s="2" t="n">
        <v>26.565051177078</v>
      </c>
      <c r="G229" s="2" t="n">
        <v>0.571596244131455</v>
      </c>
      <c r="H229" s="2" t="n">
        <v>0.986616811196865</v>
      </c>
      <c r="I229" s="2" t="n">
        <v>0.0945081021621741</v>
      </c>
      <c r="J229" s="2" t="n">
        <v>0.234728428892321</v>
      </c>
      <c r="K229" s="2" t="n">
        <v>6.71941275092009</v>
      </c>
      <c r="L229" s="2" t="n">
        <v>0.656</v>
      </c>
      <c r="M229" s="2" t="n">
        <v>0.099</v>
      </c>
      <c r="N229" s="2" t="n">
        <v>14.257</v>
      </c>
      <c r="O229" s="2" t="s">
        <v>41</v>
      </c>
      <c r="P229" s="2" t="n">
        <v>206.9</v>
      </c>
      <c r="Q229" s="2" t="n">
        <v>93.1</v>
      </c>
      <c r="R229" s="2" t="n">
        <v>10.242</v>
      </c>
      <c r="S229" s="2" t="n">
        <v>0.522812937062765</v>
      </c>
      <c r="T229" s="2" t="n">
        <v>-0.0329754347640401</v>
      </c>
      <c r="U229" s="2" t="n">
        <v>-0.863296448258796</v>
      </c>
      <c r="V229" s="2" t="n">
        <v>0.384227140982498</v>
      </c>
      <c r="W229" s="2" t="n">
        <v>0.174230774310644</v>
      </c>
      <c r="X229" s="2" t="n">
        <v>0.0601779135147518</v>
      </c>
      <c r="Y229" s="2" t="n">
        <v>0.126026998821051</v>
      </c>
      <c r="Z229" s="2" t="n">
        <v>0.198394630274866</v>
      </c>
      <c r="AA229" s="2" t="n">
        <v>0.184145337615868</v>
      </c>
      <c r="AB229" s="2" t="n">
        <v>0.145024222790736</v>
      </c>
      <c r="AC229" s="2" t="n">
        <v>0.101811227803202</v>
      </c>
      <c r="AD229" s="2" t="n">
        <v>0.110958193895832</v>
      </c>
      <c r="AE229" s="2" t="n">
        <v>0.0674578949536379</v>
      </c>
      <c r="AF229" s="2" t="n">
        <v>0.00600358033005556</v>
      </c>
      <c r="AG229" s="2" t="n">
        <v>1.37539956306292</v>
      </c>
      <c r="AH229" s="3" t="b">
        <f aca="false">TRUE()</f>
        <v>1</v>
      </c>
      <c r="AI229" s="3" t="n">
        <v>-0.747921277803549</v>
      </c>
      <c r="AJ229" s="3" t="b">
        <f aca="false">TRUE()</f>
        <v>1</v>
      </c>
      <c r="AK229" s="3" t="n">
        <v>-0.379920628356271</v>
      </c>
      <c r="AL229" s="3" t="b">
        <f aca="false">TRUE()</f>
        <v>1</v>
      </c>
      <c r="AM229" s="3" t="n">
        <v>-0.380024181105072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5</v>
      </c>
      <c r="E230" s="2" t="n">
        <v>4</v>
      </c>
      <c r="F230" s="2" t="n">
        <v>45</v>
      </c>
      <c r="G230" s="2" t="n">
        <v>0.823848238482385</v>
      </c>
      <c r="H230" s="2" t="n">
        <v>0.968071861010516</v>
      </c>
      <c r="I230" s="2" t="n">
        <v>0.246852564795593</v>
      </c>
      <c r="J230" s="2" t="n">
        <v>0.451513366339786</v>
      </c>
      <c r="K230" s="2" t="n">
        <v>2.50300803467962</v>
      </c>
      <c r="L230" s="2" t="n">
        <v>0.57</v>
      </c>
      <c r="M230" s="2" t="n">
        <v>0.108</v>
      </c>
      <c r="N230" s="2" t="n">
        <v>5.66</v>
      </c>
      <c r="O230" s="2" t="s">
        <v>41</v>
      </c>
      <c r="P230" s="2" t="n">
        <v>293.2</v>
      </c>
      <c r="Q230" s="2" t="n">
        <v>57.1</v>
      </c>
      <c r="R230" s="2" t="n">
        <v>14.515</v>
      </c>
      <c r="S230" s="2" t="n">
        <v>-1</v>
      </c>
      <c r="T230" s="2" t="n">
        <v>-0.335837036397349</v>
      </c>
      <c r="U230" s="2" t="n">
        <v>-0.139178643105181</v>
      </c>
      <c r="V230" s="2" t="n">
        <v>0.154659007388244</v>
      </c>
      <c r="W230" s="2" t="n">
        <v>0.107621395091389</v>
      </c>
      <c r="X230" s="2" t="n">
        <v>0.0694059499792894</v>
      </c>
      <c r="Y230" s="2" t="n">
        <v>0.155804912703943</v>
      </c>
      <c r="Z230" s="2" t="n">
        <v>0.191288821207059</v>
      </c>
      <c r="AA230" s="2" t="n">
        <v>0.162908510273648</v>
      </c>
      <c r="AB230" s="2" t="n">
        <v>0.13242183377927</v>
      </c>
      <c r="AC230" s="2" t="n">
        <v>0.0849830783593897</v>
      </c>
      <c r="AD230" s="2" t="n">
        <v>0.0852105504117621</v>
      </c>
      <c r="AE230" s="2" t="n">
        <v>0.0348431347207805</v>
      </c>
      <c r="AF230" s="2" t="n">
        <v>0.083133208564858</v>
      </c>
      <c r="AG230" s="2" t="n">
        <v>-1.65872565120949</v>
      </c>
      <c r="AH230" s="3" t="b">
        <f aca="false">TRUE()</f>
        <v>1</v>
      </c>
      <c r="AI230" s="3" t="n">
        <v>-1.63364682835842</v>
      </c>
      <c r="AJ230" s="3" t="b">
        <f aca="false">TRUE()</f>
        <v>1</v>
      </c>
      <c r="AK230" s="3" t="n">
        <v>-0.100394403781286</v>
      </c>
      <c r="AL230" s="3" t="b">
        <f aca="false">TRUE()</f>
        <v>1</v>
      </c>
      <c r="AM230" s="3" t="n">
        <v>1.23612038629107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6</v>
      </c>
      <c r="E231" s="2" t="n">
        <v>1</v>
      </c>
      <c r="F231" s="2" t="n">
        <v>36.869897645844</v>
      </c>
      <c r="G231" s="2" t="n">
        <v>0.737349397590361</v>
      </c>
      <c r="H231" s="2" t="n">
        <v>0.989401555549694</v>
      </c>
      <c r="I231" s="2" t="n">
        <v>0.133611557163566</v>
      </c>
      <c r="J231" s="2" t="n">
        <v>0.297982030243298</v>
      </c>
      <c r="K231" s="2" t="n">
        <v>4.64198176640412</v>
      </c>
      <c r="L231" s="2" t="n">
        <v>0.584</v>
      </c>
      <c r="M231" s="2" t="n">
        <v>0.106</v>
      </c>
      <c r="N231" s="2" t="n">
        <v>10.025</v>
      </c>
      <c r="O231" s="2" t="s">
        <v>41</v>
      </c>
      <c r="P231" s="2" t="n">
        <v>199.1</v>
      </c>
      <c r="Q231" s="2" t="n">
        <v>66.7</v>
      </c>
      <c r="R231" s="2" t="n">
        <v>9.858</v>
      </c>
      <c r="S231" s="2" t="n">
        <v>-1</v>
      </c>
      <c r="T231" s="2" t="n">
        <v>-0.392619620291236</v>
      </c>
      <c r="U231" s="2" t="n">
        <v>-0.108330926763731</v>
      </c>
      <c r="V231" s="2" t="n">
        <v>0.18656833848681</v>
      </c>
      <c r="W231" s="2" t="n">
        <v>0.118410808504247</v>
      </c>
      <c r="X231" s="2" t="n">
        <v>0.158995909274418</v>
      </c>
      <c r="Y231" s="2" t="n">
        <v>0.160772057451528</v>
      </c>
      <c r="Z231" s="2" t="n">
        <v>0.154347751706132</v>
      </c>
      <c r="AA231" s="2" t="n">
        <v>0.131836035631126</v>
      </c>
      <c r="AB231" s="2" t="n">
        <v>0.0443859842558371</v>
      </c>
      <c r="AC231" s="2" t="n">
        <v>0.0977816374213925</v>
      </c>
      <c r="AD231" s="2" t="n">
        <v>0.110866161919326</v>
      </c>
      <c r="AE231" s="2" t="n">
        <v>0.0732034611632525</v>
      </c>
      <c r="AF231" s="2" t="n">
        <v>0.0678110011769888</v>
      </c>
      <c r="AG231" s="2" t="n">
        <v>-0.119519960851015</v>
      </c>
      <c r="AH231" s="3" t="b">
        <f aca="false">TRUE()</f>
        <v>1</v>
      </c>
      <c r="AI231" s="3" t="n">
        <v>-1.48945894803553</v>
      </c>
      <c r="AJ231" s="3" t="b">
        <f aca="false">TRUE()</f>
        <v>1</v>
      </c>
      <c r="AK231" s="3" t="n">
        <v>-0.162511342575727</v>
      </c>
      <c r="AL231" s="3" t="b">
        <f aca="false">TRUE()</f>
        <v>1</v>
      </c>
      <c r="AM231" s="3" t="n">
        <v>-0.526095184879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6</v>
      </c>
      <c r="E232" s="2" t="n">
        <v>2</v>
      </c>
      <c r="F232" s="2" t="n">
        <v>15.2551187030578</v>
      </c>
      <c r="G232" s="2" t="n">
        <v>0.861892583120205</v>
      </c>
      <c r="H232" s="2" t="n">
        <v>0.978246886166963</v>
      </c>
      <c r="I232" s="2" t="n">
        <v>0.209512561804565</v>
      </c>
      <c r="J232" s="2" t="n">
        <v>0.446425378729467</v>
      </c>
      <c r="K232" s="2" t="n">
        <v>2.68319908896026</v>
      </c>
      <c r="L232" s="2" t="n">
        <v>0.554</v>
      </c>
      <c r="M232" s="2" t="n">
        <v>0.108</v>
      </c>
      <c r="N232" s="2" t="n">
        <v>6.055</v>
      </c>
      <c r="O232" s="2" t="s">
        <v>41</v>
      </c>
      <c r="P232" s="2" t="n">
        <v>128</v>
      </c>
      <c r="Q232" s="2" t="n">
        <v>80.4</v>
      </c>
      <c r="R232" s="2" t="n">
        <v>6.338</v>
      </c>
      <c r="S232" s="2" t="n">
        <v>0.598814651952762</v>
      </c>
      <c r="T232" s="2" t="n">
        <v>-0.0414234910323521</v>
      </c>
      <c r="U232" s="2" t="n">
        <v>-1.21646572310293</v>
      </c>
      <c r="V232" s="2" t="n">
        <v>0.603187912154922</v>
      </c>
      <c r="W232" s="2" t="n">
        <v>0.0950931296449366</v>
      </c>
      <c r="X232" s="2" t="n">
        <v>0.184260285543392</v>
      </c>
      <c r="Y232" s="2" t="n">
        <v>0.166213703621212</v>
      </c>
      <c r="Z232" s="2" t="n">
        <v>0.163667617539453</v>
      </c>
      <c r="AA232" s="2" t="n">
        <v>0.175371647378782</v>
      </c>
      <c r="AB232" s="2" t="n">
        <v>0.144490244717415</v>
      </c>
      <c r="AC232" s="2" t="n">
        <v>0.112829887106478</v>
      </c>
      <c r="AD232" s="2" t="n">
        <v>0.0369850473431152</v>
      </c>
      <c r="AE232" s="2" t="n">
        <v>0.0132937608311763</v>
      </c>
      <c r="AF232" s="2" t="n">
        <v>0.00288780591897678</v>
      </c>
      <c r="AG232" s="2" t="n">
        <v>-1.52906015228967</v>
      </c>
      <c r="AH232" s="3" t="b">
        <f aca="false">TRUE()</f>
        <v>1</v>
      </c>
      <c r="AI232" s="3" t="n">
        <v>-1.79843297729886</v>
      </c>
      <c r="AJ232" s="3" t="b">
        <f aca="false">TRUE()</f>
        <v>1</v>
      </c>
      <c r="AK232" s="3" t="n">
        <v>-0.100394403781286</v>
      </c>
      <c r="AL232" s="3" t="b">
        <f aca="false">TRUE()</f>
        <v>1</v>
      </c>
      <c r="AM232" s="3" t="n">
        <v>-1.85758856543365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7</v>
      </c>
      <c r="E233" s="2" t="n">
        <v>1</v>
      </c>
      <c r="F233" s="2" t="n">
        <v>26.565051177078</v>
      </c>
      <c r="G233" s="2" t="n">
        <v>0.846153846153846</v>
      </c>
      <c r="H233" s="2" t="n">
        <v>0.976107362615767</v>
      </c>
      <c r="I233" s="2" t="n">
        <v>0.205329525346951</v>
      </c>
      <c r="J233" s="2" t="n">
        <v>0.438910087170088</v>
      </c>
      <c r="K233" s="2" t="n">
        <v>3.09038545501944</v>
      </c>
      <c r="L233" s="2" t="n">
        <v>0.65</v>
      </c>
      <c r="M233" s="2" t="n">
        <v>0.097</v>
      </c>
      <c r="N233" s="2" t="n">
        <v>6.837</v>
      </c>
      <c r="O233" s="2" t="s">
        <v>41</v>
      </c>
      <c r="P233" s="2" t="n">
        <v>202.9</v>
      </c>
      <c r="Q233" s="2" t="n">
        <v>62.7</v>
      </c>
      <c r="R233" s="2" t="n">
        <v>10.046</v>
      </c>
      <c r="S233" s="2" t="n">
        <v>0.247097897855963</v>
      </c>
      <c r="T233" s="2" t="n">
        <v>-0.294197949004151</v>
      </c>
      <c r="U233" s="2" t="n">
        <v>-0.653582701207924</v>
      </c>
      <c r="V233" s="2" t="n">
        <v>0.253861207661798</v>
      </c>
      <c r="W233" s="2" t="n">
        <v>0.0742369690302402</v>
      </c>
      <c r="X233" s="2" t="n">
        <v>0.123555793609191</v>
      </c>
      <c r="Y233" s="2" t="n">
        <v>0.124222051176525</v>
      </c>
      <c r="Z233" s="2" t="n">
        <v>0.159762817363152</v>
      </c>
      <c r="AA233" s="2" t="n">
        <v>0.153873260511817</v>
      </c>
      <c r="AB233" s="2" t="n">
        <v>0.118925137567877</v>
      </c>
      <c r="AC233" s="2" t="n">
        <v>0.121540970275315</v>
      </c>
      <c r="AD233" s="2" t="n">
        <v>0.122778277131053</v>
      </c>
      <c r="AE233" s="2" t="n">
        <v>0.0622135309839738</v>
      </c>
      <c r="AF233" s="2" t="n">
        <v>0.0131281613810951</v>
      </c>
      <c r="AG233" s="2" t="n">
        <v>-1.23604880653117</v>
      </c>
      <c r="AH233" s="3" t="b">
        <f aca="false">TRUE()</f>
        <v>1</v>
      </c>
      <c r="AI233" s="3" t="n">
        <v>-0.809716083656215</v>
      </c>
      <c r="AJ233" s="3" t="b">
        <f aca="false">TRUE()</f>
        <v>1</v>
      </c>
      <c r="AK233" s="3" t="n">
        <v>-0.442037567150712</v>
      </c>
      <c r="AL233" s="3" t="b">
        <f aca="false">TRUE()</f>
        <v>1</v>
      </c>
      <c r="AM233" s="3" t="n">
        <v>-0.454932388168625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0</v>
      </c>
      <c r="E234" s="2" t="n">
        <v>1</v>
      </c>
      <c r="F234" s="2" t="n">
        <v>54.4623222080256</v>
      </c>
      <c r="G234" s="2" t="n">
        <v>0.778489116517286</v>
      </c>
      <c r="H234" s="2" t="n">
        <v>0.980032720843257</v>
      </c>
      <c r="I234" s="2" t="n">
        <v>0.148813849134752</v>
      </c>
      <c r="J234" s="2" t="n">
        <v>0.356145710998125</v>
      </c>
      <c r="K234" s="2" t="n">
        <v>4.19949048680084</v>
      </c>
      <c r="L234" s="2" t="n">
        <v>0.672</v>
      </c>
      <c r="M234" s="2" t="n">
        <v>0.149</v>
      </c>
      <c r="N234" s="2" t="n">
        <v>9.194</v>
      </c>
      <c r="O234" s="2" t="s">
        <v>41</v>
      </c>
      <c r="P234" s="2" t="n">
        <v>139.6</v>
      </c>
      <c r="Q234" s="2" t="n">
        <v>70.6</v>
      </c>
      <c r="R234" s="2" t="n">
        <v>6.911</v>
      </c>
      <c r="S234" s="2" t="n">
        <v>0.252590548177344</v>
      </c>
      <c r="T234" s="2" t="n">
        <v>0.149229285011619</v>
      </c>
      <c r="U234" s="2" t="n">
        <v>-0.904744971797509</v>
      </c>
      <c r="V234" s="2" t="n">
        <v>0.0546482795751335</v>
      </c>
      <c r="W234" s="2" t="n">
        <v>0.173061446224538</v>
      </c>
      <c r="X234" s="2" t="n">
        <v>0.159155356945097</v>
      </c>
      <c r="Y234" s="2" t="n">
        <v>0.11881991658474</v>
      </c>
      <c r="Z234" s="2" t="n">
        <v>0.0575777189089065</v>
      </c>
      <c r="AA234" s="2" t="n">
        <v>0.13779928820713</v>
      </c>
      <c r="AB234" s="2" t="n">
        <v>0.196936249846489</v>
      </c>
      <c r="AC234" s="2" t="n">
        <v>0.182507302543399</v>
      </c>
      <c r="AD234" s="2" t="n">
        <v>0.0985206627566372</v>
      </c>
      <c r="AE234" s="2" t="n">
        <v>0.0421107681117704</v>
      </c>
      <c r="AF234" s="2" t="n">
        <v>0.00657273609583054</v>
      </c>
      <c r="AG234" s="2" t="n">
        <v>-0.437936725581579</v>
      </c>
      <c r="AH234" s="3" t="b">
        <f aca="false">TRUE()</f>
        <v>1</v>
      </c>
      <c r="AI234" s="3" t="n">
        <v>-0.583135128863109</v>
      </c>
      <c r="AJ234" s="3" t="b">
        <f aca="false">TRUE()</f>
        <v>1</v>
      </c>
      <c r="AK234" s="3" t="n">
        <v>1.17300284150476</v>
      </c>
      <c r="AL234" s="3" t="b">
        <f aca="false">TRUE()</f>
        <v>1</v>
      </c>
      <c r="AM234" s="3" t="n">
        <v>-1.64035476494934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1</v>
      </c>
      <c r="E235" s="2" t="n">
        <v>1</v>
      </c>
      <c r="F235" s="2" t="n">
        <v>46.8476102659946</v>
      </c>
      <c r="G235" s="2" t="n">
        <v>0.801951219512195</v>
      </c>
      <c r="H235" s="2" t="n">
        <v>0.968578350292654</v>
      </c>
      <c r="I235" s="2" t="n">
        <v>0.140634628563868</v>
      </c>
      <c r="J235" s="2" t="n">
        <v>0.383941305134399</v>
      </c>
      <c r="K235" s="2" t="n">
        <v>4.51470979220922</v>
      </c>
      <c r="L235" s="2" t="n">
        <v>0.709</v>
      </c>
      <c r="M235" s="2" t="n">
        <v>0.263</v>
      </c>
      <c r="N235" s="2" t="n">
        <v>10.017</v>
      </c>
      <c r="O235" s="2" t="s">
        <v>41</v>
      </c>
      <c r="P235" s="2" t="n">
        <v>157.3</v>
      </c>
      <c r="Q235" s="2" t="n">
        <v>68.3</v>
      </c>
      <c r="R235" s="2" t="n">
        <v>7.785</v>
      </c>
      <c r="S235" s="2" t="n">
        <v>0.786326705519443</v>
      </c>
      <c r="T235" s="2" t="n">
        <v>-0.45849312190406</v>
      </c>
      <c r="U235" s="2" t="n">
        <v>-0.674086518068372</v>
      </c>
      <c r="V235" s="2" t="n">
        <v>0.314991134457454</v>
      </c>
      <c r="W235" s="2" t="n">
        <v>0.0563889181740908</v>
      </c>
      <c r="X235" s="2" t="n">
        <v>0.114113630916105</v>
      </c>
      <c r="Y235" s="2" t="n">
        <v>0.157848924035177</v>
      </c>
      <c r="Z235" s="2" t="n">
        <v>0.159022006236889</v>
      </c>
      <c r="AA235" s="2" t="n">
        <v>0.136582896840226</v>
      </c>
      <c r="AB235" s="2" t="n">
        <v>0.136251692199135</v>
      </c>
      <c r="AC235" s="2" t="n">
        <v>0.132941042794392</v>
      </c>
      <c r="AD235" s="2" t="n">
        <v>0.120011413329697</v>
      </c>
      <c r="AE235" s="2" t="n">
        <v>0.0379420205204323</v>
      </c>
      <c r="AF235" s="2" t="n">
        <v>0.00528637312794699</v>
      </c>
      <c r="AG235" s="2" t="n">
        <v>-0.211104884966007</v>
      </c>
      <c r="AH235" s="3" t="b">
        <f aca="false">TRUE()</f>
        <v>1</v>
      </c>
      <c r="AI235" s="3" t="n">
        <v>-0.20206715943834</v>
      </c>
      <c r="AJ235" s="3" t="b">
        <f aca="false">TRUE()</f>
        <v>1</v>
      </c>
      <c r="AK235" s="3" t="n">
        <v>4.7136683527879</v>
      </c>
      <c r="AL235" s="3" t="b">
        <f aca="false">FALSE()</f>
        <v>0</v>
      </c>
      <c r="AM235" s="3" t="n">
        <v>-1.30888594869312</v>
      </c>
      <c r="AN235" s="3" t="b">
        <f aca="false">TRUE()</f>
        <v>1</v>
      </c>
      <c r="AO235" s="3" t="n">
        <v>1</v>
      </c>
      <c r="AP235" s="3" t="n">
        <v>1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2</v>
      </c>
      <c r="E236" s="2" t="n">
        <v>3</v>
      </c>
      <c r="F236" s="2" t="n">
        <v>33.6900675259798</v>
      </c>
      <c r="G236" s="2" t="n">
        <v>0.827956989247312</v>
      </c>
      <c r="H236" s="2" t="n">
        <v>0.98135331175047</v>
      </c>
      <c r="I236" s="2" t="n">
        <v>0.132557389054364</v>
      </c>
      <c r="J236" s="2" t="n">
        <v>0.381119655673589</v>
      </c>
      <c r="K236" s="2" t="n">
        <v>3.2013225706985</v>
      </c>
      <c r="L236" s="2" t="n">
        <v>0.579</v>
      </c>
      <c r="M236" s="2" t="n">
        <v>0.137</v>
      </c>
      <c r="N236" s="2" t="n">
        <v>7.027</v>
      </c>
      <c r="O236" s="2" t="s">
        <v>41</v>
      </c>
      <c r="P236" s="2" t="n">
        <v>133.6</v>
      </c>
      <c r="Q236" s="2" t="n">
        <v>65.3</v>
      </c>
      <c r="R236" s="2" t="n">
        <v>6.614</v>
      </c>
      <c r="S236" s="2" t="n">
        <v>0.124934290125184</v>
      </c>
      <c r="T236" s="2" t="n">
        <v>-0.355533730377624</v>
      </c>
      <c r="U236" s="2" t="n">
        <v>-0.977686665274511</v>
      </c>
      <c r="V236" s="2" t="n">
        <v>0.29003096146532</v>
      </c>
      <c r="W236" s="2" t="n">
        <v>0.0109037619839679</v>
      </c>
      <c r="X236" s="2" t="n">
        <v>0.143592563307873</v>
      </c>
      <c r="Y236" s="2" t="n">
        <v>0.147108326771009</v>
      </c>
      <c r="Z236" s="2" t="n">
        <v>0.128590880676259</v>
      </c>
      <c r="AA236" s="2" t="n">
        <v>0.13746462018509</v>
      </c>
      <c r="AB236" s="2" t="n">
        <v>0.145800654041805</v>
      </c>
      <c r="AC236" s="2" t="n">
        <v>0.1461860008669</v>
      </c>
      <c r="AD236" s="2" t="n">
        <v>0.117744660417623</v>
      </c>
      <c r="AE236" s="2" t="n">
        <v>0.0281555798917893</v>
      </c>
      <c r="AF236" s="2" t="n">
        <v>0.00535671384165133</v>
      </c>
      <c r="AG236" s="2" t="n">
        <v>-1.15621844807815</v>
      </c>
      <c r="AH236" s="3" t="b">
        <f aca="false">TRUE()</f>
        <v>1</v>
      </c>
      <c r="AI236" s="3" t="n">
        <v>-1.54095461957942</v>
      </c>
      <c r="AJ236" s="3" t="b">
        <f aca="false">TRUE()</f>
        <v>1</v>
      </c>
      <c r="AK236" s="3" t="n">
        <v>0.800301208738111</v>
      </c>
      <c r="AL236" s="3" t="b">
        <f aca="false">TRUE()</f>
        <v>1</v>
      </c>
      <c r="AM236" s="3" t="n">
        <v>-1.75271707554467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2</v>
      </c>
      <c r="E237" s="2" t="n">
        <v>4</v>
      </c>
      <c r="F237" s="2" t="n">
        <v>17.1027289690524</v>
      </c>
      <c r="G237" s="2" t="n">
        <v>0.755828220858896</v>
      </c>
      <c r="H237" s="2" t="n">
        <v>0.991021514952893</v>
      </c>
      <c r="I237" s="2" t="n">
        <v>0.0957416454537183</v>
      </c>
      <c r="J237" s="2" t="n">
        <v>0.278860848981554</v>
      </c>
      <c r="K237" s="2" t="n">
        <v>4.8257601460681</v>
      </c>
      <c r="L237" s="2" t="n">
        <v>0.591</v>
      </c>
      <c r="M237" s="2" t="n">
        <v>0.08</v>
      </c>
      <c r="N237" s="2" t="n">
        <v>10.3</v>
      </c>
      <c r="O237" s="2" t="s">
        <v>41</v>
      </c>
      <c r="P237" s="2" t="n">
        <v>175</v>
      </c>
      <c r="Q237" s="2" t="n">
        <v>53.8</v>
      </c>
      <c r="R237" s="2" t="n">
        <v>8.664</v>
      </c>
      <c r="S237" s="2" t="n">
        <v>0.441979448691513</v>
      </c>
      <c r="T237" s="2" t="n">
        <v>-0.096601598451231</v>
      </c>
      <c r="U237" s="2" t="n">
        <v>-0.695942156453302</v>
      </c>
      <c r="V237" s="2" t="n">
        <v>0.279677668922978</v>
      </c>
      <c r="W237" s="2" t="n">
        <v>0.0219468679274006</v>
      </c>
      <c r="X237" s="2" t="n">
        <v>0.152459687603669</v>
      </c>
      <c r="Y237" s="2" t="n">
        <v>0.164645367479652</v>
      </c>
      <c r="Z237" s="2" t="n">
        <v>0.131373142309721</v>
      </c>
      <c r="AA237" s="2" t="n">
        <v>0.127357209708317</v>
      </c>
      <c r="AB237" s="2" t="n">
        <v>0.144288681811373</v>
      </c>
      <c r="AC237" s="2" t="n">
        <v>0.116023833686121</v>
      </c>
      <c r="AD237" s="2" t="n">
        <v>0.0737705593600072</v>
      </c>
      <c r="AE237" s="2" t="n">
        <v>0.0652307583217056</v>
      </c>
      <c r="AF237" s="2" t="n">
        <v>0.0248507597194339</v>
      </c>
      <c r="AG237" s="2" t="n">
        <v>0.0127269777383577</v>
      </c>
      <c r="AH237" s="3" t="b">
        <f aca="false">TRUE()</f>
        <v>1</v>
      </c>
      <c r="AI237" s="3" t="n">
        <v>-1.41736500787409</v>
      </c>
      <c r="AJ237" s="3" t="b">
        <f aca="false">TRUE()</f>
        <v>1</v>
      </c>
      <c r="AK237" s="3" t="n">
        <v>-0.970031546903462</v>
      </c>
      <c r="AL237" s="3" t="b">
        <f aca="false">TRUE()</f>
        <v>1</v>
      </c>
      <c r="AM237" s="3" t="n">
        <v>-0.977417132436903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2</v>
      </c>
      <c r="E238" s="2" t="n">
        <v>5</v>
      </c>
      <c r="F238" s="2" t="n">
        <v>37.8749836510982</v>
      </c>
      <c r="G238" s="2" t="n">
        <v>0.656078860898138</v>
      </c>
      <c r="H238" s="2" t="n">
        <v>0.990537406413864</v>
      </c>
      <c r="I238" s="2" t="n">
        <v>0.0930994247187943</v>
      </c>
      <c r="J238" s="2" t="n">
        <v>0.252519224685843</v>
      </c>
      <c r="K238" s="2" t="n">
        <v>5.02732314020134</v>
      </c>
      <c r="L238" s="2" t="n">
        <v>0.583</v>
      </c>
      <c r="M238" s="2" t="n">
        <v>0.075</v>
      </c>
      <c r="N238" s="2" t="n">
        <v>10.694</v>
      </c>
      <c r="O238" s="2" t="s">
        <v>41</v>
      </c>
      <c r="P238" s="2" t="n">
        <v>133.6</v>
      </c>
      <c r="Q238" s="2" t="n">
        <v>50.2</v>
      </c>
      <c r="R238" s="2" t="n">
        <v>6.613</v>
      </c>
      <c r="S238" s="2" t="n">
        <v>0.612871576989709</v>
      </c>
      <c r="T238" s="2" t="n">
        <v>-0.259102472277052</v>
      </c>
      <c r="U238" s="2" t="n">
        <v>-0.650241377285057</v>
      </c>
      <c r="V238" s="2" t="n">
        <v>0.192356668073593</v>
      </c>
      <c r="W238" s="2" t="n">
        <v>0.116829835082222</v>
      </c>
      <c r="X238" s="2" t="n">
        <v>0.0196084124575573</v>
      </c>
      <c r="Y238" s="2" t="n">
        <v>0.110896078961256</v>
      </c>
      <c r="Z238" s="2" t="n">
        <v>0.157620734055676</v>
      </c>
      <c r="AA238" s="2" t="n">
        <v>0.176047049094975</v>
      </c>
      <c r="AB238" s="2" t="n">
        <v>0.166431315817276</v>
      </c>
      <c r="AC238" s="2" t="n">
        <v>0.105062355875525</v>
      </c>
      <c r="AD238" s="2" t="n">
        <v>0.094254509035395</v>
      </c>
      <c r="AE238" s="2" t="n">
        <v>0.0882214331032877</v>
      </c>
      <c r="AF238" s="2" t="n">
        <v>0.0818581115990517</v>
      </c>
      <c r="AG238" s="2" t="n">
        <v>0.157771726504602</v>
      </c>
      <c r="AH238" s="3" t="b">
        <f aca="false">TRUE()</f>
        <v>1</v>
      </c>
      <c r="AI238" s="3" t="n">
        <v>-1.49975808234431</v>
      </c>
      <c r="AJ238" s="3" t="b">
        <f aca="false">TRUE()</f>
        <v>1</v>
      </c>
      <c r="AK238" s="3" t="n">
        <v>-1.12532389388956</v>
      </c>
      <c r="AL238" s="3" t="b">
        <f aca="false">TRUE()</f>
        <v>1</v>
      </c>
      <c r="AM238" s="3" t="n">
        <v>-1.75271707554467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2</v>
      </c>
      <c r="E239" s="2" t="n">
        <v>9</v>
      </c>
      <c r="F239" s="2" t="n">
        <v>45</v>
      </c>
      <c r="G239" s="2" t="n">
        <v>0.617375231053605</v>
      </c>
      <c r="H239" s="2" t="n">
        <v>0.975966718849397</v>
      </c>
      <c r="I239" s="2" t="n">
        <v>0.0904043384229474</v>
      </c>
      <c r="J239" s="2" t="n">
        <v>0.22691417092838</v>
      </c>
      <c r="K239" s="2" t="n">
        <v>6.85067928277656</v>
      </c>
      <c r="L239" s="2" t="n">
        <v>0.562</v>
      </c>
      <c r="M239" s="2" t="n">
        <v>0.298</v>
      </c>
      <c r="N239" s="2" t="n">
        <v>14.576</v>
      </c>
      <c r="O239" s="2" t="s">
        <v>41</v>
      </c>
      <c r="P239" s="2" t="n">
        <v>191.9</v>
      </c>
      <c r="Q239" s="2" t="n">
        <v>82.5</v>
      </c>
      <c r="R239" s="2" t="n">
        <v>9.501</v>
      </c>
      <c r="S239" s="2" t="n">
        <v>-1</v>
      </c>
      <c r="T239" s="2" t="n">
        <v>-0.189866037218814</v>
      </c>
      <c r="U239" s="2" t="n">
        <v>-0.553017556120119</v>
      </c>
      <c r="V239" s="2" t="n">
        <v>0.278793570668628</v>
      </c>
      <c r="W239" s="2" t="n">
        <v>0.210704185923577</v>
      </c>
      <c r="X239" s="2" t="n">
        <v>0.151035395535932</v>
      </c>
      <c r="Y239" s="2" t="n">
        <v>0.182435084177594</v>
      </c>
      <c r="Z239" s="2" t="n">
        <v>0.172598231636033</v>
      </c>
      <c r="AA239" s="2" t="n">
        <v>0.106039756427329</v>
      </c>
      <c r="AB239" s="2" t="n">
        <v>0.0365406484965246</v>
      </c>
      <c r="AC239" s="2" t="n">
        <v>0.0465771953525114</v>
      </c>
      <c r="AD239" s="2" t="n">
        <v>0.0967144382731234</v>
      </c>
      <c r="AE239" s="2" t="n">
        <v>0.107639735264573</v>
      </c>
      <c r="AF239" s="2" t="n">
        <v>0.10041951483638</v>
      </c>
      <c r="AG239" s="2" t="n">
        <v>1.46985897123163</v>
      </c>
      <c r="AH239" s="3" t="b">
        <f aca="false">TRUE()</f>
        <v>1</v>
      </c>
      <c r="AI239" s="3" t="n">
        <v>-1.71603990282864</v>
      </c>
      <c r="AJ239" s="3" t="b">
        <f aca="false">TRUE()</f>
        <v>1</v>
      </c>
      <c r="AK239" s="3" t="n">
        <v>5.80071478169062</v>
      </c>
      <c r="AL239" s="3" t="b">
        <f aca="false">FALSE()</f>
        <v>0</v>
      </c>
      <c r="AM239" s="3" t="n">
        <v>-0.660929957593394</v>
      </c>
      <c r="AN239" s="3" t="b">
        <f aca="false">TRUE()</f>
        <v>1</v>
      </c>
      <c r="AO239" s="3" t="n">
        <v>1</v>
      </c>
      <c r="AP239" s="3" t="n">
        <v>1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2</v>
      </c>
      <c r="E240" s="2" t="n">
        <v>10</v>
      </c>
      <c r="F240" s="2" t="n">
        <v>33.6900675259798</v>
      </c>
      <c r="G240" s="2" t="n">
        <v>0.768077601410935</v>
      </c>
      <c r="H240" s="2" t="n">
        <v>0.992229175550241</v>
      </c>
      <c r="I240" s="2" t="n">
        <v>0.0767468265373237</v>
      </c>
      <c r="J240" s="2" t="n">
        <v>0.265572910076551</v>
      </c>
      <c r="K240" s="2" t="n">
        <v>5.9778190611514</v>
      </c>
      <c r="L240" s="2" t="n">
        <v>0.652</v>
      </c>
      <c r="M240" s="2" t="n">
        <v>0.102</v>
      </c>
      <c r="N240" s="2" t="n">
        <v>12.688</v>
      </c>
      <c r="O240" s="2" t="s">
        <v>41</v>
      </c>
      <c r="P240" s="2" t="n">
        <v>154.1</v>
      </c>
      <c r="Q240" s="2" t="n">
        <v>60.3</v>
      </c>
      <c r="R240" s="2" t="n">
        <v>7.628</v>
      </c>
      <c r="S240" s="2" t="n">
        <v>-1</v>
      </c>
      <c r="T240" s="2" t="n">
        <v>-0.426418748593397</v>
      </c>
      <c r="U240" s="2" t="n">
        <v>-0.572961454891922</v>
      </c>
      <c r="V240" s="2" t="n">
        <v>0.117607226140312</v>
      </c>
      <c r="W240" s="2" t="n">
        <v>0.0305484511697319</v>
      </c>
      <c r="X240" s="2" t="n">
        <v>0.139494214354313</v>
      </c>
      <c r="Y240" s="2" t="n">
        <v>0.126318482466192</v>
      </c>
      <c r="Z240" s="2" t="n">
        <v>0.107311614391953</v>
      </c>
      <c r="AA240" s="2" t="n">
        <v>0.142972447089483</v>
      </c>
      <c r="AB240" s="2" t="n">
        <v>0.12541578244637</v>
      </c>
      <c r="AC240" s="2" t="n">
        <v>0.116901185828107</v>
      </c>
      <c r="AD240" s="2" t="n">
        <v>0.131162132573187</v>
      </c>
      <c r="AE240" s="2" t="n">
        <v>0.101872476073817</v>
      </c>
      <c r="AF240" s="2" t="n">
        <v>0.00855166477657754</v>
      </c>
      <c r="AG240" s="2" t="n">
        <v>0.841748676987929</v>
      </c>
      <c r="AH240" s="3" t="b">
        <f aca="false">TRUE()</f>
        <v>1</v>
      </c>
      <c r="AI240" s="3" t="n">
        <v>-0.789117815038659</v>
      </c>
      <c r="AJ240" s="3" t="b">
        <f aca="false">TRUE()</f>
        <v>1</v>
      </c>
      <c r="AK240" s="3" t="n">
        <v>-0.286745220164609</v>
      </c>
      <c r="AL240" s="3" t="b">
        <f aca="false">TRUE()</f>
        <v>1</v>
      </c>
      <c r="AM240" s="3" t="n">
        <v>-1.36881251434397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2</v>
      </c>
      <c r="E241" s="2" t="n">
        <v>11</v>
      </c>
      <c r="F241" s="2" t="n">
        <v>45</v>
      </c>
      <c r="G241" s="2" t="n">
        <v>0.650793650793651</v>
      </c>
      <c r="H241" s="2" t="n">
        <v>0.979162686490751</v>
      </c>
      <c r="I241" s="2" t="n">
        <v>0.135687862636002</v>
      </c>
      <c r="J241" s="2" t="n">
        <v>0.300032955110863</v>
      </c>
      <c r="K241" s="2" t="n">
        <v>3.96000818585257</v>
      </c>
      <c r="L241" s="2" t="n">
        <v>0.543</v>
      </c>
      <c r="M241" s="2" t="n">
        <v>0.1</v>
      </c>
      <c r="N241" s="2" t="n">
        <v>8.593</v>
      </c>
      <c r="O241" s="2" t="s">
        <v>41</v>
      </c>
      <c r="P241" s="2" t="n">
        <v>82.7</v>
      </c>
      <c r="Q241" s="2" t="n">
        <v>39.6</v>
      </c>
      <c r="R241" s="2" t="n">
        <v>4.093</v>
      </c>
      <c r="S241" s="2" t="n">
        <v>0.428819067899995</v>
      </c>
      <c r="T241" s="2" t="n">
        <v>0.386447328730307</v>
      </c>
      <c r="U241" s="2" t="n">
        <v>-0.556792235704079</v>
      </c>
      <c r="V241" s="2" t="n">
        <v>0.15945336503525</v>
      </c>
      <c r="W241" s="2" t="n">
        <v>0.0670483371343618</v>
      </c>
      <c r="X241" s="2" t="n">
        <v>0.0348158045664999</v>
      </c>
      <c r="Y241" s="2" t="n">
        <v>0.14582499910585</v>
      </c>
      <c r="Z241" s="2" t="n">
        <v>0.191947074931639</v>
      </c>
      <c r="AA241" s="2" t="n">
        <v>0.110373914460696</v>
      </c>
      <c r="AB241" s="2" t="n">
        <v>0.128013206370278</v>
      </c>
      <c r="AC241" s="2" t="n">
        <v>0.0974717634940212</v>
      </c>
      <c r="AD241" s="2" t="n">
        <v>0.113771741037319</v>
      </c>
      <c r="AE241" s="2" t="n">
        <v>0.104824270891305</v>
      </c>
      <c r="AF241" s="2" t="n">
        <v>0.0729572251423923</v>
      </c>
      <c r="AG241" s="2" t="n">
        <v>-0.610268210953555</v>
      </c>
      <c r="AH241" s="3" t="b">
        <f aca="false">TRUE()</f>
        <v>1</v>
      </c>
      <c r="AI241" s="3" t="n">
        <v>-1.91172345469541</v>
      </c>
      <c r="AJ241" s="3" t="b">
        <f aca="false">TRUE()</f>
        <v>1</v>
      </c>
      <c r="AK241" s="3" t="n">
        <v>-0.34886215895905</v>
      </c>
      <c r="AL241" s="3" t="b">
        <f aca="false">TRUE()</f>
        <v>1</v>
      </c>
      <c r="AM241" s="3" t="n">
        <v>-2.70592401042838</v>
      </c>
      <c r="AN241" s="3" t="b">
        <f aca="false">FALSE()</f>
        <v>0</v>
      </c>
      <c r="AO241" s="3" t="n">
        <v>0</v>
      </c>
      <c r="AP241" s="3" t="n">
        <v>1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2</v>
      </c>
      <c r="E242" s="2" t="n">
        <v>12</v>
      </c>
      <c r="F242" s="2" t="n">
        <v>46.8476102659946</v>
      </c>
      <c r="G242" s="2" t="n">
        <v>0.590701914311759</v>
      </c>
      <c r="H242" s="2" t="n">
        <v>0.972582755887639</v>
      </c>
      <c r="I242" s="2" t="n">
        <v>0.0892148815947649</v>
      </c>
      <c r="J242" s="2" t="n">
        <v>0.270389711273092</v>
      </c>
      <c r="K242" s="2" t="n">
        <v>5.10757122573017</v>
      </c>
      <c r="L242" s="2" t="n">
        <v>0.614</v>
      </c>
      <c r="M242" s="2" t="n">
        <v>0.091</v>
      </c>
      <c r="N242" s="2" t="n">
        <v>10.775</v>
      </c>
      <c r="O242" s="2" t="s">
        <v>41</v>
      </c>
      <c r="P242" s="2" t="n">
        <v>162.2</v>
      </c>
      <c r="Q242" s="2" t="n">
        <v>69</v>
      </c>
      <c r="R242" s="2" t="n">
        <v>8.031</v>
      </c>
      <c r="S242" s="2" t="n">
        <v>0.415016459280399</v>
      </c>
      <c r="T242" s="2" t="n">
        <v>-0.00630988069522168</v>
      </c>
      <c r="U242" s="2" t="n">
        <v>-0.821891587550995</v>
      </c>
      <c r="V242" s="2" t="n">
        <v>0.0341438529955185</v>
      </c>
      <c r="W242" s="2" t="n">
        <v>0.0600464774001156</v>
      </c>
      <c r="X242" s="2" t="n">
        <v>0.0101843263173877</v>
      </c>
      <c r="Y242" s="2" t="n">
        <v>0.0823372988763874</v>
      </c>
      <c r="Z242" s="2" t="n">
        <v>0.129313366912898</v>
      </c>
      <c r="AA242" s="2" t="n">
        <v>0.177140854804841</v>
      </c>
      <c r="AB242" s="2" t="n">
        <v>0.165918594033542</v>
      </c>
      <c r="AC242" s="2" t="n">
        <v>0.158293376960354</v>
      </c>
      <c r="AD242" s="2" t="n">
        <v>0.100620088128289</v>
      </c>
      <c r="AE242" s="2" t="n">
        <v>0.0832873904648489</v>
      </c>
      <c r="AF242" s="2" t="n">
        <v>0.0929047035014524</v>
      </c>
      <c r="AG242" s="2" t="n">
        <v>0.21551825609231</v>
      </c>
      <c r="AH242" s="3" t="b">
        <f aca="false">TRUE()</f>
        <v>1</v>
      </c>
      <c r="AI242" s="3" t="n">
        <v>-1.18048491877221</v>
      </c>
      <c r="AJ242" s="3" t="b">
        <f aca="false">TRUE()</f>
        <v>1</v>
      </c>
      <c r="AK242" s="3" t="n">
        <v>-0.628388383534036</v>
      </c>
      <c r="AL242" s="3" t="b">
        <f aca="false">TRUE()</f>
        <v>1</v>
      </c>
      <c r="AM242" s="3" t="n">
        <v>-1.21712339504027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2</v>
      </c>
      <c r="E243" s="2" t="n">
        <v>13</v>
      </c>
      <c r="F243" s="2" t="n">
        <v>26.565051177078</v>
      </c>
      <c r="G243" s="2" t="n">
        <v>0.802059496567506</v>
      </c>
      <c r="H243" s="2" t="n">
        <v>0.993881930292211</v>
      </c>
      <c r="I243" s="2" t="n">
        <v>0.123964016786021</v>
      </c>
      <c r="J243" s="2" t="n">
        <v>0.267640026068089</v>
      </c>
      <c r="K243" s="2" t="n">
        <v>5.39926839122345</v>
      </c>
      <c r="L243" s="2" t="n">
        <v>0.577</v>
      </c>
      <c r="M243" s="2" t="n">
        <v>0.076</v>
      </c>
      <c r="N243" s="2" t="n">
        <v>11.44</v>
      </c>
      <c r="O243" s="2" t="s">
        <v>41</v>
      </c>
      <c r="P243" s="2" t="n">
        <v>163.3</v>
      </c>
      <c r="Q243" s="2" t="n">
        <v>60.6</v>
      </c>
      <c r="R243" s="2" t="n">
        <v>8.086</v>
      </c>
      <c r="S243" s="2" t="n">
        <v>0.535326822774464</v>
      </c>
      <c r="T243" s="2" t="n">
        <v>-0.455378500024679</v>
      </c>
      <c r="U243" s="2" t="n">
        <v>-0.712585662324284</v>
      </c>
      <c r="V243" s="2" t="n">
        <v>0.155883074936472</v>
      </c>
      <c r="W243" s="2" t="n">
        <v>0.0245509952638291</v>
      </c>
      <c r="X243" s="2" t="n">
        <v>0.0911384332012577</v>
      </c>
      <c r="Y243" s="2" t="n">
        <v>0.143733269318073</v>
      </c>
      <c r="Z243" s="2" t="n">
        <v>0.144043507140689</v>
      </c>
      <c r="AA243" s="2" t="n">
        <v>0.136262801696231</v>
      </c>
      <c r="AB243" s="2" t="n">
        <v>0.143601119061471</v>
      </c>
      <c r="AC243" s="2" t="n">
        <v>0.129435491083467</v>
      </c>
      <c r="AD243" s="2" t="n">
        <v>0.129561222429318</v>
      </c>
      <c r="AE243" s="2" t="n">
        <v>0.0739369189607609</v>
      </c>
      <c r="AF243" s="2" t="n">
        <v>0.00828723710873228</v>
      </c>
      <c r="AG243" s="2" t="n">
        <v>0.425423562702459</v>
      </c>
      <c r="AH243" s="3" t="b">
        <f aca="false">TRUE()</f>
        <v>1</v>
      </c>
      <c r="AI243" s="3" t="n">
        <v>-1.56155288819698</v>
      </c>
      <c r="AJ243" s="3" t="b">
        <f aca="false">TRUE()</f>
        <v>1</v>
      </c>
      <c r="AK243" s="3" t="n">
        <v>-1.09426542449234</v>
      </c>
      <c r="AL243" s="3" t="b">
        <f aca="false">TRUE()</f>
        <v>1</v>
      </c>
      <c r="AM243" s="3" t="n">
        <v>-1.19652363809779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2</v>
      </c>
      <c r="E244" s="2" t="n">
        <v>14</v>
      </c>
      <c r="F244" s="2" t="n">
        <v>37.8749836510982</v>
      </c>
      <c r="G244" s="2" t="n">
        <v>0.807407407407408</v>
      </c>
      <c r="H244" s="2" t="n">
        <v>0.953840478581659</v>
      </c>
      <c r="I244" s="2" t="n">
        <v>0.239872042625415</v>
      </c>
      <c r="J244" s="2" t="n">
        <v>0.470783748357732</v>
      </c>
      <c r="K244" s="2" t="n">
        <v>3.8952823367252</v>
      </c>
      <c r="L244" s="2" t="n">
        <v>0.864</v>
      </c>
      <c r="M244" s="2" t="n">
        <v>0.221</v>
      </c>
      <c r="N244" s="2" t="n">
        <v>8.752</v>
      </c>
      <c r="O244" s="2" t="s">
        <v>41</v>
      </c>
      <c r="P244" s="2" t="n">
        <v>187.5</v>
      </c>
      <c r="Q244" s="2" t="n">
        <v>86.2</v>
      </c>
      <c r="R244" s="2" t="n">
        <v>9.284</v>
      </c>
      <c r="S244" s="2" t="n">
        <v>0.724014934150086</v>
      </c>
      <c r="T244" s="2" t="n">
        <v>-0.166536070253931</v>
      </c>
      <c r="U244" s="2" t="n">
        <v>-0.796114618526967</v>
      </c>
      <c r="V244" s="2" t="n">
        <v>0.343539613464738</v>
      </c>
      <c r="W244" s="2" t="n">
        <v>0.0336734062336539</v>
      </c>
      <c r="X244" s="2" t="n">
        <v>0.138438217705359</v>
      </c>
      <c r="Y244" s="2" t="n">
        <v>0.173065806272776</v>
      </c>
      <c r="Z244" s="2" t="n">
        <v>0.13136223322709</v>
      </c>
      <c r="AA244" s="2" t="n">
        <v>0.132471128213051</v>
      </c>
      <c r="AB244" s="2" t="n">
        <v>0.1656537814472</v>
      </c>
      <c r="AC244" s="2" t="n">
        <v>0.133329957407419</v>
      </c>
      <c r="AD244" s="2" t="n">
        <v>0.0903090570853264</v>
      </c>
      <c r="AE244" s="2" t="n">
        <v>0.0309591253568764</v>
      </c>
      <c r="AF244" s="2" t="n">
        <v>0.00441069328490123</v>
      </c>
      <c r="AG244" s="2" t="n">
        <v>-0.656844937826123</v>
      </c>
      <c r="AH244" s="3" t="b">
        <f aca="false">TRUE()</f>
        <v>1</v>
      </c>
      <c r="AI244" s="3" t="n">
        <v>1.39429865842218</v>
      </c>
      <c r="AJ244" s="3" t="b">
        <f aca="false">TRUE()</f>
        <v>1</v>
      </c>
      <c r="AK244" s="3" t="n">
        <v>3.40921263810464</v>
      </c>
      <c r="AL244" s="3" t="b">
        <f aca="false">FALSE()</f>
        <v>0</v>
      </c>
      <c r="AM244" s="3" t="n">
        <v>-0.743328985363302</v>
      </c>
      <c r="AN244" s="3" t="b">
        <f aca="false">TRUE()</f>
        <v>1</v>
      </c>
      <c r="AO244" s="3" t="n">
        <v>1</v>
      </c>
      <c r="AP244" s="3" t="n">
        <v>1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2</v>
      </c>
      <c r="E245" s="2" t="n">
        <v>15</v>
      </c>
      <c r="F245" s="2" t="n">
        <v>18.434948822922</v>
      </c>
      <c r="G245" s="2" t="n">
        <v>0.799798792756539</v>
      </c>
      <c r="H245" s="2" t="n">
        <v>0.993768192882823</v>
      </c>
      <c r="I245" s="2" t="n">
        <v>0.112745092232619</v>
      </c>
      <c r="J245" s="2" t="n">
        <v>0.2559549928118</v>
      </c>
      <c r="K245" s="2" t="n">
        <v>5.87868234836658</v>
      </c>
      <c r="L245" s="2" t="n">
        <v>0.598</v>
      </c>
      <c r="M245" s="2" t="n">
        <v>0.097</v>
      </c>
      <c r="N245" s="2" t="n">
        <v>12.447</v>
      </c>
      <c r="O245" s="2" t="s">
        <v>41</v>
      </c>
      <c r="P245" s="2" t="n">
        <v>187.4</v>
      </c>
      <c r="Q245" s="2" t="n">
        <v>64.9</v>
      </c>
      <c r="R245" s="2" t="n">
        <v>9.279</v>
      </c>
      <c r="S245" s="2" t="n">
        <v>0.323150434882351</v>
      </c>
      <c r="T245" s="2" t="n">
        <v>-0.570396912356991</v>
      </c>
      <c r="U245" s="2" t="n">
        <v>0.14800428794184</v>
      </c>
      <c r="V245" s="2" t="n">
        <v>0.0187725005425994</v>
      </c>
      <c r="W245" s="2" t="n">
        <v>0.0882331451866806</v>
      </c>
      <c r="X245" s="2" t="n">
        <v>0.010676069531098</v>
      </c>
      <c r="Y245" s="2" t="n">
        <v>0.0986400488764103</v>
      </c>
      <c r="Z245" s="2" t="n">
        <v>0.13894391054265</v>
      </c>
      <c r="AA245" s="2" t="n">
        <v>0.142083555927711</v>
      </c>
      <c r="AB245" s="2" t="n">
        <v>0.130831555577294</v>
      </c>
      <c r="AC245" s="2" t="n">
        <v>0.109124005128901</v>
      </c>
      <c r="AD245" s="2" t="n">
        <v>0.118358520803689</v>
      </c>
      <c r="AE245" s="2" t="n">
        <v>0.125629680868284</v>
      </c>
      <c r="AF245" s="2" t="n">
        <v>0.125712652743962</v>
      </c>
      <c r="AG245" s="2" t="n">
        <v>0.770409889522409</v>
      </c>
      <c r="AH245" s="3" t="b">
        <f aca="false">TRUE()</f>
        <v>1</v>
      </c>
      <c r="AI245" s="3" t="n">
        <v>-1.34527106771265</v>
      </c>
      <c r="AJ245" s="3" t="b">
        <f aca="false">TRUE()</f>
        <v>1</v>
      </c>
      <c r="AK245" s="3" t="n">
        <v>-0.442037567150712</v>
      </c>
      <c r="AL245" s="3" t="b">
        <f aca="false">TRUE()</f>
        <v>1</v>
      </c>
      <c r="AM245" s="3" t="n">
        <v>-0.745201690539891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2</v>
      </c>
      <c r="E246" s="2" t="n">
        <v>17</v>
      </c>
      <c r="F246" s="2" t="n">
        <v>17.1027289690524</v>
      </c>
      <c r="G246" s="2" t="n">
        <v>0.907258064516129</v>
      </c>
      <c r="H246" s="2" t="n">
        <v>0.969399238297406</v>
      </c>
      <c r="I246" s="2" t="n">
        <v>0.198392588341698</v>
      </c>
      <c r="J246" s="2" t="n">
        <v>0.504797997926517</v>
      </c>
      <c r="K246" s="2" t="n">
        <v>2.9251572718368</v>
      </c>
      <c r="L246" s="2" t="n">
        <v>0.754</v>
      </c>
      <c r="M246" s="2" t="n">
        <v>0.131</v>
      </c>
      <c r="N246" s="2" t="n">
        <v>6.564</v>
      </c>
      <c r="O246" s="2" t="s">
        <v>41</v>
      </c>
      <c r="P246" s="2" t="n">
        <v>122.3</v>
      </c>
      <c r="Q246" s="2" t="n">
        <v>59.7</v>
      </c>
      <c r="R246" s="2" t="n">
        <v>6.056</v>
      </c>
      <c r="S246" s="2" t="n">
        <v>0.458781821415926</v>
      </c>
      <c r="T246" s="2" t="n">
        <v>-0.0582258757366634</v>
      </c>
      <c r="U246" s="2" t="n">
        <v>-0.690763978915203</v>
      </c>
      <c r="V246" s="2" t="n">
        <v>0.111395908398407</v>
      </c>
      <c r="W246" s="2" t="n">
        <v>0.0693913106983932</v>
      </c>
      <c r="X246" s="2" t="n">
        <v>0.032612650189868</v>
      </c>
      <c r="Y246" s="2" t="n">
        <v>0.104778317860258</v>
      </c>
      <c r="Z246" s="2" t="n">
        <v>0.167650177550432</v>
      </c>
      <c r="AA246" s="2" t="n">
        <v>0.167002269234748</v>
      </c>
      <c r="AB246" s="2" t="n">
        <v>0.131873959711585</v>
      </c>
      <c r="AC246" s="2" t="n">
        <v>0.146734385077132</v>
      </c>
      <c r="AD246" s="2" t="n">
        <v>0.141464604171647</v>
      </c>
      <c r="AE246" s="2" t="n">
        <v>0.0833378902303265</v>
      </c>
      <c r="AF246" s="2" t="n">
        <v>0.0245457459740042</v>
      </c>
      <c r="AG246" s="2" t="n">
        <v>-1.3549470220587</v>
      </c>
      <c r="AH246" s="3" t="b">
        <f aca="false">TRUE()</f>
        <v>1</v>
      </c>
      <c r="AI246" s="3" t="n">
        <v>0.261393884456649</v>
      </c>
      <c r="AJ246" s="3" t="b">
        <f aca="false">TRUE()</f>
        <v>1</v>
      </c>
      <c r="AK246" s="3" t="n">
        <v>0.613950392354787</v>
      </c>
      <c r="AL246" s="3" t="b">
        <f aca="false">TRUE()</f>
        <v>1</v>
      </c>
      <c r="AM246" s="3" t="n">
        <v>-1.96433276049921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8</v>
      </c>
      <c r="E247" s="2" t="n">
        <v>1</v>
      </c>
      <c r="F247" s="2" t="n">
        <v>11.3099324740202</v>
      </c>
      <c r="G247" s="2" t="n">
        <v>0.887733887733888</v>
      </c>
      <c r="H247" s="2" t="n">
        <v>0.983367146610038</v>
      </c>
      <c r="I247" s="2" t="n">
        <v>0.26546547148531</v>
      </c>
      <c r="J247" s="2" t="n">
        <v>0.402657354090853</v>
      </c>
      <c r="K247" s="2" t="n">
        <v>3.29647809245448</v>
      </c>
      <c r="L247" s="2" t="n">
        <v>0.606</v>
      </c>
      <c r="M247" s="2" t="n">
        <v>0.103</v>
      </c>
      <c r="N247" s="2" t="n">
        <v>7.175</v>
      </c>
      <c r="O247" s="2" t="s">
        <v>41</v>
      </c>
      <c r="P247" s="2" t="n">
        <v>182.9</v>
      </c>
      <c r="Q247" s="2" t="n">
        <v>64.5</v>
      </c>
      <c r="R247" s="2" t="n">
        <v>9.053</v>
      </c>
      <c r="S247" s="2" t="n">
        <v>0.00084727217733726</v>
      </c>
      <c r="T247" s="2" t="n">
        <v>-0.764184982925671</v>
      </c>
      <c r="U247" s="2" t="n">
        <v>-0.0673995639263243</v>
      </c>
      <c r="V247" s="2" t="n">
        <v>0.262502474142782</v>
      </c>
      <c r="W247" s="2" t="n">
        <v>0.0319643153869893</v>
      </c>
      <c r="X247" s="2" t="n">
        <v>0.145410586001458</v>
      </c>
      <c r="Y247" s="2" t="n">
        <v>0.136980569122191</v>
      </c>
      <c r="Z247" s="2" t="n">
        <v>0.135590591795025</v>
      </c>
      <c r="AA247" s="2" t="n">
        <v>0.132882637943406</v>
      </c>
      <c r="AB247" s="2" t="n">
        <v>0.135735841514105</v>
      </c>
      <c r="AC247" s="2" t="n">
        <v>0.127876225700656</v>
      </c>
      <c r="AD247" s="2" t="n">
        <v>0.102896136412086</v>
      </c>
      <c r="AE247" s="2" t="n">
        <v>0.0678904501436761</v>
      </c>
      <c r="AF247" s="2" t="n">
        <v>0.0147369613673964</v>
      </c>
      <c r="AG247" s="2" t="n">
        <v>-1.08774452603622</v>
      </c>
      <c r="AH247" s="3" t="b">
        <f aca="false">TRUE()</f>
        <v>1</v>
      </c>
      <c r="AI247" s="3" t="n">
        <v>-1.26287799324243</v>
      </c>
      <c r="AJ247" s="3" t="b">
        <f aca="false">TRUE()</f>
        <v>1</v>
      </c>
      <c r="AK247" s="3" t="n">
        <v>-0.255686750767389</v>
      </c>
      <c r="AL247" s="3" t="b">
        <f aca="false">TRUE()</f>
        <v>1</v>
      </c>
      <c r="AM247" s="3" t="n">
        <v>-0.829473423486387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8</v>
      </c>
      <c r="E248" s="2" t="n">
        <v>2</v>
      </c>
      <c r="F248" s="2" t="n">
        <v>16.504361381755</v>
      </c>
      <c r="G248" s="2" t="n">
        <v>0.79016393442623</v>
      </c>
      <c r="H248" s="2" t="n">
        <v>0.996077822916502</v>
      </c>
      <c r="I248" s="2" t="n">
        <v>0.0958908532128669</v>
      </c>
      <c r="J248" s="2" t="n">
        <v>0.211183078718569</v>
      </c>
      <c r="K248" s="2" t="n">
        <v>7.24031376408781</v>
      </c>
      <c r="L248" s="2" t="n">
        <v>0.629</v>
      </c>
      <c r="M248" s="2" t="n">
        <v>0.076</v>
      </c>
      <c r="N248" s="2" t="n">
        <v>15.061</v>
      </c>
      <c r="O248" s="2" t="s">
        <v>41</v>
      </c>
      <c r="P248" s="2" t="n">
        <v>151.2</v>
      </c>
      <c r="Q248" s="2" t="n">
        <v>71.6</v>
      </c>
      <c r="R248" s="2" t="n">
        <v>7.484</v>
      </c>
      <c r="S248" s="2" t="n">
        <v>0.508030874294598</v>
      </c>
      <c r="T248" s="2" t="n">
        <v>-0.25558790260914</v>
      </c>
      <c r="U248" s="2" t="n">
        <v>-1.0044690671336</v>
      </c>
      <c r="V248" s="2" t="n">
        <v>0.0905790621020202</v>
      </c>
      <c r="W248" s="2" t="n">
        <v>0.0280557839987061</v>
      </c>
      <c r="X248" s="2" t="n">
        <v>0.0389159777038316</v>
      </c>
      <c r="Y248" s="2" t="n">
        <v>0.136284586155425</v>
      </c>
      <c r="Z248" s="2" t="n">
        <v>0.1378242574097</v>
      </c>
      <c r="AA248" s="2" t="n">
        <v>0.169711516300248</v>
      </c>
      <c r="AB248" s="2" t="n">
        <v>0.139298639313082</v>
      </c>
      <c r="AC248" s="2" t="n">
        <v>0.150900070639495</v>
      </c>
      <c r="AD248" s="2" t="n">
        <v>0.133440135323478</v>
      </c>
      <c r="AE248" s="2" t="n">
        <v>0.0812147896044166</v>
      </c>
      <c r="AF248" s="2" t="n">
        <v>0.0124100275503237</v>
      </c>
      <c r="AG248" s="2" t="n">
        <v>1.75023997914173</v>
      </c>
      <c r="AH248" s="3" t="b">
        <f aca="false">TRUE()</f>
        <v>1</v>
      </c>
      <c r="AI248" s="3" t="n">
        <v>-1.02599790414054</v>
      </c>
      <c r="AJ248" s="3" t="b">
        <f aca="false">TRUE()</f>
        <v>1</v>
      </c>
      <c r="AK248" s="3" t="n">
        <v>-1.09426542449234</v>
      </c>
      <c r="AL248" s="3" t="b">
        <f aca="false">TRUE()</f>
        <v>1</v>
      </c>
      <c r="AM248" s="3" t="n">
        <v>-1.42312096446504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8</v>
      </c>
      <c r="E249" s="2" t="n">
        <v>4</v>
      </c>
      <c r="F249" s="2" t="n">
        <v>18.434948822922</v>
      </c>
      <c r="G249" s="2" t="n">
        <v>0.860801781737194</v>
      </c>
      <c r="H249" s="2" t="n">
        <v>0.957886344349545</v>
      </c>
      <c r="I249" s="2" t="n">
        <v>0.266147692828632</v>
      </c>
      <c r="J249" s="2" t="n">
        <v>0.478300352949142</v>
      </c>
      <c r="K249" s="2" t="n">
        <v>3.87785159543266</v>
      </c>
      <c r="L249" s="2" t="n">
        <v>1.028</v>
      </c>
      <c r="M249" s="2" t="n">
        <v>0.231</v>
      </c>
      <c r="N249" s="2" t="n">
        <v>8.767</v>
      </c>
      <c r="O249" s="2" t="s">
        <v>41</v>
      </c>
      <c r="P249" s="2" t="n">
        <v>202.8</v>
      </c>
      <c r="Q249" s="2" t="n">
        <v>62.6</v>
      </c>
      <c r="R249" s="2" t="n">
        <v>10.039</v>
      </c>
      <c r="S249" s="2" t="n">
        <v>0.58715427800941</v>
      </c>
      <c r="T249" s="2" t="n">
        <v>-0.848109047460632</v>
      </c>
      <c r="U249" s="2" t="n">
        <v>0.373158092476957</v>
      </c>
      <c r="V249" s="2" t="n">
        <v>0.0555908238252435</v>
      </c>
      <c r="W249" s="2" t="n">
        <v>0.0575850467842111</v>
      </c>
      <c r="X249" s="2" t="n">
        <v>0.113538068017728</v>
      </c>
      <c r="Y249" s="2" t="n">
        <v>0.120951396116369</v>
      </c>
      <c r="Z249" s="2" t="n">
        <v>0.115777966567118</v>
      </c>
      <c r="AA249" s="2" t="n">
        <v>0.122370260044015</v>
      </c>
      <c r="AB249" s="2" t="n">
        <v>0.135194616181601</v>
      </c>
      <c r="AC249" s="2" t="n">
        <v>0.141245943306575</v>
      </c>
      <c r="AD249" s="2" t="n">
        <v>0.122727644725395</v>
      </c>
      <c r="AE249" s="2" t="n">
        <v>0.100327041403383</v>
      </c>
      <c r="AF249" s="2" t="n">
        <v>0.0278670636378166</v>
      </c>
      <c r="AG249" s="2" t="n">
        <v>-0.66938810083309</v>
      </c>
      <c r="AH249" s="3" t="b">
        <f aca="false">TRUE()</f>
        <v>1</v>
      </c>
      <c r="AI249" s="3" t="n">
        <v>3.0833566850617</v>
      </c>
      <c r="AJ249" s="3" t="b">
        <f aca="false">FALSE()</f>
        <v>0</v>
      </c>
      <c r="AK249" s="3" t="n">
        <v>3.71979733207684</v>
      </c>
      <c r="AL249" s="3" t="b">
        <f aca="false">FALSE()</f>
        <v>0</v>
      </c>
      <c r="AM249" s="3" t="n">
        <v>-0.456805093345213</v>
      </c>
      <c r="AN249" s="3" t="b">
        <f aca="false">TRUE()</f>
        <v>1</v>
      </c>
      <c r="AO249" s="3" t="n">
        <v>1</v>
      </c>
      <c r="AP249" s="3" t="n">
        <v>1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9</v>
      </c>
      <c r="E250" s="2" t="n">
        <v>1</v>
      </c>
      <c r="F250" s="2" t="n">
        <v>45</v>
      </c>
      <c r="G250" s="2" t="n">
        <v>0.530864197530864</v>
      </c>
      <c r="H250" s="2" t="n">
        <v>0.99606247595902</v>
      </c>
      <c r="I250" s="2" t="n">
        <v>0.0637923491977684</v>
      </c>
      <c r="J250" s="2" t="n">
        <v>0.155200878404415</v>
      </c>
      <c r="K250" s="2" t="n">
        <v>10.0919730828886</v>
      </c>
      <c r="L250" s="2" t="n">
        <v>0.637</v>
      </c>
      <c r="M250" s="2" t="n">
        <v>0.09</v>
      </c>
      <c r="N250" s="2" t="n">
        <v>21.075</v>
      </c>
      <c r="O250" s="2" t="s">
        <v>41</v>
      </c>
      <c r="P250" s="2" t="n">
        <v>184</v>
      </c>
      <c r="Q250" s="2" t="n">
        <v>89.5</v>
      </c>
      <c r="R250" s="2" t="n">
        <v>9.109</v>
      </c>
      <c r="S250" s="2" t="n">
        <v>0.48120311014364</v>
      </c>
      <c r="T250" s="2" t="n">
        <v>-0.0453869249201174</v>
      </c>
      <c r="U250" s="2" t="n">
        <v>-0.87344038291662</v>
      </c>
      <c r="V250" s="2" t="n">
        <v>0.00157863933265245</v>
      </c>
      <c r="W250" s="2" t="n">
        <v>0.0153291144316015</v>
      </c>
      <c r="X250" s="2" t="n">
        <v>0.00277460782967644</v>
      </c>
      <c r="Y250" s="2" t="n">
        <v>0.0555312141830814</v>
      </c>
      <c r="Z250" s="2" t="n">
        <v>0.17361111679896</v>
      </c>
      <c r="AA250" s="2" t="n">
        <v>0.172177307260595</v>
      </c>
      <c r="AB250" s="2" t="n">
        <v>0.178416786035569</v>
      </c>
      <c r="AC250" s="2" t="n">
        <v>0.185807009139527</v>
      </c>
      <c r="AD250" s="2" t="n">
        <v>0.123706094019262</v>
      </c>
      <c r="AE250" s="2" t="n">
        <v>0.0886467151620184</v>
      </c>
      <c r="AF250" s="2" t="n">
        <v>0.019329149571311</v>
      </c>
      <c r="AG250" s="2" t="n">
        <v>3.80229428226924</v>
      </c>
      <c r="AH250" s="3" t="b">
        <f aca="false">FALSE()</f>
        <v>0</v>
      </c>
      <c r="AI250" s="3" t="n">
        <v>-0.943604829670323</v>
      </c>
      <c r="AJ250" s="3" t="b">
        <f aca="false">TRUE()</f>
        <v>1</v>
      </c>
      <c r="AK250" s="3" t="n">
        <v>-0.659446852931256</v>
      </c>
      <c r="AL250" s="3" t="b">
        <f aca="false">TRUE()</f>
        <v>1</v>
      </c>
      <c r="AM250" s="3" t="n">
        <v>-0.80887366654391</v>
      </c>
      <c r="AN250" s="3" t="b">
        <f aca="false">TRUE()</f>
        <v>1</v>
      </c>
      <c r="AO250" s="3" t="n">
        <v>1</v>
      </c>
      <c r="AP250" s="3" t="n">
        <v>1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2</v>
      </c>
      <c r="E251" s="2" t="n">
        <v>1</v>
      </c>
      <c r="F251" s="2" t="n">
        <v>45</v>
      </c>
      <c r="G251" s="2" t="n">
        <v>0.619593998234775</v>
      </c>
      <c r="H251" s="2" t="n">
        <v>0.983576793622323</v>
      </c>
      <c r="I251" s="2" t="n">
        <v>0.0966494550609953</v>
      </c>
      <c r="J251" s="2" t="n">
        <v>0.27176829221554</v>
      </c>
      <c r="K251" s="2" t="n">
        <v>5.2672555381149</v>
      </c>
      <c r="L251" s="2" t="n">
        <v>0.627</v>
      </c>
      <c r="M251" s="2" t="n">
        <v>0.103</v>
      </c>
      <c r="N251" s="2" t="n">
        <v>11.178</v>
      </c>
      <c r="O251" s="2" t="s">
        <v>41</v>
      </c>
      <c r="P251" s="2" t="n">
        <v>136.6</v>
      </c>
      <c r="Q251" s="2" t="n">
        <v>55.3</v>
      </c>
      <c r="R251" s="2" t="n">
        <v>6.765</v>
      </c>
      <c r="S251" s="2" t="n">
        <v>0.287307627709566</v>
      </c>
      <c r="T251" s="2" t="n">
        <v>0.337476148788551</v>
      </c>
      <c r="U251" s="2" t="n">
        <v>0.941247769930383</v>
      </c>
      <c r="V251" s="2" t="n">
        <v>0.0239329866589284</v>
      </c>
      <c r="W251" s="2" t="n">
        <v>0.0342243147859179</v>
      </c>
      <c r="X251" s="2" t="n">
        <v>0.207793419575497</v>
      </c>
      <c r="Y251" s="2" t="n">
        <v>0.0957184134474141</v>
      </c>
      <c r="Z251" s="2" t="n">
        <v>0.106784291740333</v>
      </c>
      <c r="AA251" s="2" t="n">
        <v>0.110925913315482</v>
      </c>
      <c r="AB251" s="2" t="n">
        <v>0.0879298903722568</v>
      </c>
      <c r="AC251" s="2" t="n">
        <v>0.124659548742953</v>
      </c>
      <c r="AD251" s="2" t="n">
        <v>0.142449060547478</v>
      </c>
      <c r="AE251" s="2" t="n">
        <v>0.102033240675078</v>
      </c>
      <c r="AF251" s="2" t="n">
        <v>0.0217062215835076</v>
      </c>
      <c r="AG251" s="2" t="n">
        <v>0.330427101693415</v>
      </c>
      <c r="AH251" s="3" t="b">
        <f aca="false">TRUE()</f>
        <v>1</v>
      </c>
      <c r="AI251" s="3" t="n">
        <v>-1.0465961727581</v>
      </c>
      <c r="AJ251" s="3" t="b">
        <f aca="false">TRUE()</f>
        <v>1</v>
      </c>
      <c r="AK251" s="3" t="n">
        <v>-0.255686750767389</v>
      </c>
      <c r="AL251" s="3" t="b">
        <f aca="false">TRUE()</f>
        <v>1</v>
      </c>
      <c r="AM251" s="3" t="n">
        <v>-1.69653592024701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3</v>
      </c>
      <c r="E252" s="2" t="n">
        <v>0</v>
      </c>
      <c r="F252" s="2" t="n">
        <v>18.434948822922</v>
      </c>
      <c r="G252" s="2" t="n">
        <v>0.887247278382582</v>
      </c>
      <c r="H252" s="2" t="n">
        <v>0.990352311299124</v>
      </c>
      <c r="I252" s="2" t="n">
        <v>0.122513604363537</v>
      </c>
      <c r="J252" s="2" t="n">
        <v>0.319682203326443</v>
      </c>
      <c r="K252" s="2" t="n">
        <v>6.13921180262898</v>
      </c>
      <c r="L252" s="2" t="n">
        <v>0.843</v>
      </c>
      <c r="M252" s="2" t="n">
        <v>0.099</v>
      </c>
      <c r="N252" s="2" t="n">
        <v>13.131</v>
      </c>
      <c r="O252" s="2" t="s">
        <v>41</v>
      </c>
      <c r="P252" s="2" t="n">
        <v>166.7</v>
      </c>
      <c r="Q252" s="2" t="n">
        <v>89.6</v>
      </c>
      <c r="R252" s="2" t="n">
        <v>8.254</v>
      </c>
      <c r="S252" s="2" t="n">
        <v>0.502059350266874</v>
      </c>
      <c r="T252" s="2" t="n">
        <v>0.290315420360291</v>
      </c>
      <c r="U252" s="2" t="n">
        <v>-1.0642465169597</v>
      </c>
      <c r="V252" s="2" t="n">
        <v>0.243056115986721</v>
      </c>
      <c r="W252" s="2" t="n">
        <v>0.0667740497429783</v>
      </c>
      <c r="X252" s="2" t="n">
        <v>0.0205319503351772</v>
      </c>
      <c r="Y252" s="2" t="n">
        <v>0.124692090947093</v>
      </c>
      <c r="Z252" s="2" t="n">
        <v>0.206907701815973</v>
      </c>
      <c r="AA252" s="2" t="n">
        <v>0.133842767588984</v>
      </c>
      <c r="AB252" s="2" t="n">
        <v>0.211197335223541</v>
      </c>
      <c r="AC252" s="2" t="n">
        <v>0.187860837512842</v>
      </c>
      <c r="AD252" s="2" t="n">
        <v>0.0734543687245504</v>
      </c>
      <c r="AE252" s="2" t="n">
        <v>0.0308490347335649</v>
      </c>
      <c r="AF252" s="2" t="n">
        <v>0.0106639131182744</v>
      </c>
      <c r="AG252" s="2" t="n">
        <v>0.957886908318413</v>
      </c>
      <c r="AH252" s="3" t="b">
        <f aca="false">TRUE()</f>
        <v>1</v>
      </c>
      <c r="AI252" s="3" t="n">
        <v>1.17801683793785</v>
      </c>
      <c r="AJ252" s="3" t="b">
        <f aca="false">TRUE()</f>
        <v>1</v>
      </c>
      <c r="AK252" s="3" t="n">
        <v>-0.379920628356271</v>
      </c>
      <c r="AL252" s="3" t="b">
        <f aca="false">TRUE()</f>
        <v>1</v>
      </c>
      <c r="AM252" s="3" t="n">
        <v>-1.13285166209378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7</v>
      </c>
      <c r="E253" s="2" t="n">
        <v>1</v>
      </c>
      <c r="F253" s="2" t="n">
        <v>26.565051177078</v>
      </c>
      <c r="G253" s="2" t="n">
        <v>0.867579908675799</v>
      </c>
      <c r="H253" s="2" t="n">
        <v>0.969554911205604</v>
      </c>
      <c r="I253" s="2" t="n">
        <v>0.226795793905951</v>
      </c>
      <c r="J253" s="2" t="n">
        <v>0.479470407853262</v>
      </c>
      <c r="K253" s="2" t="n">
        <v>3.40096187954855</v>
      </c>
      <c r="L253" s="2" t="n">
        <v>0.784</v>
      </c>
      <c r="M253" s="2" t="n">
        <v>0.103</v>
      </c>
      <c r="N253" s="2" t="n">
        <v>7.654</v>
      </c>
      <c r="O253" s="2" t="s">
        <v>41</v>
      </c>
      <c r="P253" s="2" t="n">
        <v>179.7</v>
      </c>
      <c r="Q253" s="2" t="n">
        <v>101</v>
      </c>
      <c r="R253" s="2" t="n">
        <v>8.897</v>
      </c>
      <c r="S253" s="2" t="n">
        <v>0.492373196201346</v>
      </c>
      <c r="T253" s="2" t="n">
        <v>0.19922883486476</v>
      </c>
      <c r="U253" s="2" t="n">
        <v>-1.12467884840813</v>
      </c>
      <c r="V253" s="2" t="n">
        <v>0.381855868707577</v>
      </c>
      <c r="W253" s="2" t="n">
        <v>0.0553253651882693</v>
      </c>
      <c r="X253" s="2" t="n">
        <v>0.052245260388964</v>
      </c>
      <c r="Y253" s="2" t="n">
        <v>0.112793303929829</v>
      </c>
      <c r="Z253" s="2" t="n">
        <v>0.178428277126133</v>
      </c>
      <c r="AA253" s="2" t="n">
        <v>0.202977305463865</v>
      </c>
      <c r="AB253" s="2" t="n">
        <v>0.193336977539128</v>
      </c>
      <c r="AC253" s="2" t="n">
        <v>0.152231739757726</v>
      </c>
      <c r="AD253" s="2" t="n">
        <v>0.0642794737224364</v>
      </c>
      <c r="AE253" s="2" t="n">
        <v>0.0341223833043165</v>
      </c>
      <c r="AF253" s="2" t="n">
        <v>0.00958527876760263</v>
      </c>
      <c r="AG253" s="2" t="n">
        <v>-1.01255798341527</v>
      </c>
      <c r="AH253" s="3" t="b">
        <f aca="false">TRUE()</f>
        <v>1</v>
      </c>
      <c r="AI253" s="3" t="n">
        <v>0.570367913719976</v>
      </c>
      <c r="AJ253" s="3" t="b">
        <f aca="false">TRUE()</f>
        <v>1</v>
      </c>
      <c r="AK253" s="3" t="n">
        <v>-0.255686750767389</v>
      </c>
      <c r="AL253" s="3" t="b">
        <f aca="false">TRUE()</f>
        <v>1</v>
      </c>
      <c r="AM253" s="3" t="n">
        <v>-0.889399989137229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7</v>
      </c>
      <c r="E254" s="2" t="n">
        <v>2</v>
      </c>
      <c r="F254" s="2" t="n">
        <v>24.2277453179541</v>
      </c>
      <c r="G254" s="2" t="n">
        <v>0.843870967741936</v>
      </c>
      <c r="H254" s="2" t="n">
        <v>0.974147125420676</v>
      </c>
      <c r="I254" s="2" t="n">
        <v>0.205604607964641</v>
      </c>
      <c r="J254" s="2" t="n">
        <v>0.429258813338864</v>
      </c>
      <c r="K254" s="2" t="n">
        <v>3.95185750885773</v>
      </c>
      <c r="L254" s="2" t="n">
        <v>0.758</v>
      </c>
      <c r="M254" s="2" t="n">
        <v>0.111</v>
      </c>
      <c r="N254" s="2" t="n">
        <v>8.652</v>
      </c>
      <c r="O254" s="2" t="s">
        <v>41</v>
      </c>
      <c r="P254" s="2" t="n">
        <v>160.2</v>
      </c>
      <c r="Q254" s="2" t="n">
        <v>72.1</v>
      </c>
      <c r="R254" s="2" t="n">
        <v>7.929</v>
      </c>
      <c r="S254" s="2" t="n">
        <v>0.503913735764783</v>
      </c>
      <c r="T254" s="2" t="n">
        <v>0.0111970277044815</v>
      </c>
      <c r="U254" s="2" t="n">
        <v>-0.988095291177869</v>
      </c>
      <c r="V254" s="2" t="n">
        <v>0.327888900238134</v>
      </c>
      <c r="W254" s="2" t="n">
        <v>0.0259302103154782</v>
      </c>
      <c r="X254" s="2" t="n">
        <v>0.0856211237861121</v>
      </c>
      <c r="Y254" s="2" t="n">
        <v>0.126284547587829</v>
      </c>
      <c r="Z254" s="2" t="n">
        <v>0.164685359563295</v>
      </c>
      <c r="AA254" s="2" t="n">
        <v>0.174715503801276</v>
      </c>
      <c r="AB254" s="2" t="n">
        <v>0.178744181642062</v>
      </c>
      <c r="AC254" s="2" t="n">
        <v>0.147302235810825</v>
      </c>
      <c r="AD254" s="2" t="n">
        <v>0.076799343679191</v>
      </c>
      <c r="AE254" s="2" t="n">
        <v>0.0393962820300127</v>
      </c>
      <c r="AF254" s="2" t="n">
        <v>0.00645142209939731</v>
      </c>
      <c r="AG254" s="2" t="n">
        <v>-0.61613343885451</v>
      </c>
      <c r="AH254" s="3" t="b">
        <f aca="false">TRUE()</f>
        <v>1</v>
      </c>
      <c r="AI254" s="3" t="n">
        <v>0.30259042169176</v>
      </c>
      <c r="AJ254" s="3" t="b">
        <f aca="false">TRUE()</f>
        <v>1</v>
      </c>
      <c r="AK254" s="3" t="n">
        <v>-0.0072189955896241</v>
      </c>
      <c r="AL254" s="3" t="b">
        <f aca="false">TRUE()</f>
        <v>1</v>
      </c>
      <c r="AM254" s="3" t="n">
        <v>-1.25457749857205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1</v>
      </c>
      <c r="E255" s="2" t="n">
        <v>1</v>
      </c>
      <c r="F255" s="2" t="n">
        <v>18.434948822922</v>
      </c>
      <c r="G255" s="2" t="n">
        <v>0.903010033444816</v>
      </c>
      <c r="H255" s="2" t="n">
        <v>0.971317595866582</v>
      </c>
      <c r="I255" s="2" t="n">
        <v>0.204506054181139</v>
      </c>
      <c r="J255" s="2" t="n">
        <v>0.506930335582507</v>
      </c>
      <c r="K255" s="2" t="n">
        <v>3.29751131338525</v>
      </c>
      <c r="L255" s="2" t="n">
        <v>0.768</v>
      </c>
      <c r="M255" s="2" t="n">
        <v>0.114</v>
      </c>
      <c r="N255" s="2" t="n">
        <v>7.376</v>
      </c>
      <c r="O255" s="2" t="s">
        <v>41</v>
      </c>
      <c r="P255" s="2" t="n">
        <v>239.8</v>
      </c>
      <c r="Q255" s="2" t="n">
        <v>134.1</v>
      </c>
      <c r="R255" s="2" t="n">
        <v>11.87</v>
      </c>
      <c r="S255" s="2" t="n">
        <v>0.500659985680053</v>
      </c>
      <c r="T255" s="2" t="n">
        <v>0.285674779464057</v>
      </c>
      <c r="U255" s="2" t="n">
        <v>-1.10720646959543</v>
      </c>
      <c r="V255" s="2" t="n">
        <v>0.43780215996134</v>
      </c>
      <c r="W255" s="2" t="n">
        <v>0.104167954359782</v>
      </c>
      <c r="X255" s="2" t="n">
        <v>0.0517312922622124</v>
      </c>
      <c r="Y255" s="2" t="n">
        <v>0.102772583073522</v>
      </c>
      <c r="Z255" s="2" t="n">
        <v>0.195002153530517</v>
      </c>
      <c r="AA255" s="2" t="n">
        <v>0.220311938311274</v>
      </c>
      <c r="AB255" s="2" t="n">
        <v>0.200815104928431</v>
      </c>
      <c r="AC255" s="2" t="n">
        <v>0.134600889670943</v>
      </c>
      <c r="AD255" s="2" t="n">
        <v>0.0558042248359733</v>
      </c>
      <c r="AE255" s="2" t="n">
        <v>0.0322036070777218</v>
      </c>
      <c r="AF255" s="2" t="n">
        <v>0.00675820630940518</v>
      </c>
      <c r="AG255" s="2" t="n">
        <v>-1.0870010201612</v>
      </c>
      <c r="AH255" s="3" t="b">
        <f aca="false">TRUE()</f>
        <v>1</v>
      </c>
      <c r="AI255" s="3" t="n">
        <v>0.405581764779535</v>
      </c>
      <c r="AJ255" s="3" t="b">
        <f aca="false">TRUE()</f>
        <v>1</v>
      </c>
      <c r="AK255" s="3" t="n">
        <v>0.0859564126020377</v>
      </c>
      <c r="AL255" s="3" t="b">
        <f aca="false">TRUE()</f>
        <v>1</v>
      </c>
      <c r="AM255" s="3" t="n">
        <v>0.236095821992647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1</v>
      </c>
      <c r="E256" s="2" t="n">
        <v>2</v>
      </c>
      <c r="F256" s="2" t="n">
        <v>26.565051177078</v>
      </c>
      <c r="G256" s="2" t="n">
        <v>0.895027624309392</v>
      </c>
      <c r="H256" s="2" t="n">
        <v>0.982663736708024</v>
      </c>
      <c r="I256" s="2" t="n">
        <v>0.223109579499293</v>
      </c>
      <c r="J256" s="2" t="n">
        <v>0.411030278931063</v>
      </c>
      <c r="K256" s="2" t="n">
        <v>3.96753220120645</v>
      </c>
      <c r="L256" s="2" t="n">
        <v>0.727</v>
      </c>
      <c r="M256" s="2" t="n">
        <v>0.09</v>
      </c>
      <c r="N256" s="2" t="n">
        <v>8.796</v>
      </c>
      <c r="O256" s="2" t="s">
        <v>41</v>
      </c>
      <c r="P256" s="2" t="n">
        <v>222.5</v>
      </c>
      <c r="Q256" s="2" t="n">
        <v>116.5</v>
      </c>
      <c r="R256" s="2" t="n">
        <v>11.012</v>
      </c>
      <c r="S256" s="2" t="n">
        <v>0.410356492991589</v>
      </c>
      <c r="T256" s="2" t="n">
        <v>0.132570430090297</v>
      </c>
      <c r="U256" s="2" t="n">
        <v>-1.22121620894895</v>
      </c>
      <c r="V256" s="2" t="n">
        <v>0.334432162017664</v>
      </c>
      <c r="W256" s="2" t="n">
        <v>0.0692475095681634</v>
      </c>
      <c r="X256" s="2" t="n">
        <v>0.0262277483372544</v>
      </c>
      <c r="Y256" s="2" t="n">
        <v>0.124935467142026</v>
      </c>
      <c r="Z256" s="2" t="n">
        <v>0.194300977238147</v>
      </c>
      <c r="AA256" s="2" t="n">
        <v>0.18516469772897</v>
      </c>
      <c r="AB256" s="2" t="n">
        <v>0.182275704270139</v>
      </c>
      <c r="AC256" s="2" t="n">
        <v>0.144424970626937</v>
      </c>
      <c r="AD256" s="2" t="n">
        <v>0.0766004013699392</v>
      </c>
      <c r="AE256" s="2" t="n">
        <v>0.0537887273536808</v>
      </c>
      <c r="AF256" s="2" t="n">
        <v>0.0122813059329059</v>
      </c>
      <c r="AG256" s="2" t="n">
        <v>-0.604853928825976</v>
      </c>
      <c r="AH256" s="3" t="b">
        <f aca="false">TRUE()</f>
        <v>1</v>
      </c>
      <c r="AI256" s="3" t="n">
        <v>-0.0166827418803444</v>
      </c>
      <c r="AJ256" s="3" t="b">
        <f aca="false">TRUE()</f>
        <v>1</v>
      </c>
      <c r="AK256" s="3" t="n">
        <v>-0.659446852931256</v>
      </c>
      <c r="AL256" s="3" t="b">
        <f aca="false">TRUE()</f>
        <v>1</v>
      </c>
      <c r="AM256" s="3" t="n">
        <v>-0.0878821735572175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32</v>
      </c>
      <c r="E257" s="2" t="n">
        <v>1</v>
      </c>
      <c r="F257" s="2" t="n">
        <v>26.565051177078</v>
      </c>
      <c r="G257" s="2" t="n">
        <v>0.829121540312876</v>
      </c>
      <c r="H257" s="2" t="n">
        <v>0.98785564411175</v>
      </c>
      <c r="I257" s="2" t="n">
        <v>0.156152019637331</v>
      </c>
      <c r="J257" s="2" t="n">
        <v>0.3340446974668</v>
      </c>
      <c r="K257" s="2" t="n">
        <v>4.57736679258148</v>
      </c>
      <c r="L257" s="2" t="n">
        <v>0.699</v>
      </c>
      <c r="M257" s="2" t="n">
        <v>0.096</v>
      </c>
      <c r="N257" s="2" t="n">
        <v>9.894</v>
      </c>
      <c r="O257" s="2" t="s">
        <v>41</v>
      </c>
      <c r="P257" s="2" t="n">
        <v>168.1</v>
      </c>
      <c r="Q257" s="2" t="n">
        <v>97.4</v>
      </c>
      <c r="R257" s="2" t="n">
        <v>8.32</v>
      </c>
      <c r="S257" s="2" t="n">
        <v>0.561098500837033</v>
      </c>
      <c r="T257" s="2" t="n">
        <v>0.238249096239001</v>
      </c>
      <c r="U257" s="2" t="n">
        <v>-1.09563657979399</v>
      </c>
      <c r="V257" s="2" t="n">
        <v>0.24595456085473</v>
      </c>
      <c r="W257" s="2" t="n">
        <v>0.0655956925657039</v>
      </c>
      <c r="X257" s="2" t="n">
        <v>0.0521435398531186</v>
      </c>
      <c r="Y257" s="2" t="n">
        <v>0.0756377692738418</v>
      </c>
      <c r="Z257" s="2" t="n">
        <v>0.132703665884089</v>
      </c>
      <c r="AA257" s="2" t="n">
        <v>0.231187607289634</v>
      </c>
      <c r="AB257" s="2" t="n">
        <v>0.201505069321871</v>
      </c>
      <c r="AC257" s="2" t="n">
        <v>0.170456800794921</v>
      </c>
      <c r="AD257" s="2" t="n">
        <v>0.0871518846984181</v>
      </c>
      <c r="AE257" s="2" t="n">
        <v>0.0456941381054185</v>
      </c>
      <c r="AF257" s="2" t="n">
        <v>0.00351952477868861</v>
      </c>
      <c r="AG257" s="2" t="n">
        <v>-0.166016901844294</v>
      </c>
      <c r="AH257" s="3" t="b">
        <f aca="false">TRUE()</f>
        <v>1</v>
      </c>
      <c r="AI257" s="3" t="n">
        <v>-0.305058502526116</v>
      </c>
      <c r="AJ257" s="3" t="b">
        <f aca="false">TRUE()</f>
        <v>1</v>
      </c>
      <c r="AK257" s="3" t="n">
        <v>-0.473096036547933</v>
      </c>
      <c r="AL257" s="3" t="b">
        <f aca="false">TRUE()</f>
        <v>1</v>
      </c>
      <c r="AM257" s="3" t="n">
        <v>-1.10663378962153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32</v>
      </c>
      <c r="E258" s="2" t="n">
        <v>3</v>
      </c>
      <c r="F258" s="2" t="n">
        <v>68.4985656759521</v>
      </c>
      <c r="G258" s="2" t="n">
        <v>0.659597030752916</v>
      </c>
      <c r="H258" s="2" t="n">
        <v>0.982119866870963</v>
      </c>
      <c r="I258" s="2" t="n">
        <v>0.103011836215566</v>
      </c>
      <c r="J258" s="2" t="n">
        <v>0.297372532105502</v>
      </c>
      <c r="K258" s="2" t="n">
        <v>4.67464956528816</v>
      </c>
      <c r="L258" s="2" t="n">
        <v>0.619</v>
      </c>
      <c r="M258" s="2" t="n">
        <v>0.079</v>
      </c>
      <c r="N258" s="2" t="n">
        <v>9.983</v>
      </c>
      <c r="O258" s="2" t="s">
        <v>41</v>
      </c>
      <c r="P258" s="2" t="n">
        <v>150.4</v>
      </c>
      <c r="Q258" s="2" t="n">
        <v>72.9</v>
      </c>
      <c r="R258" s="2" t="n">
        <v>7.445</v>
      </c>
      <c r="S258" s="2" t="n">
        <v>0.514502617261119</v>
      </c>
      <c r="T258" s="2" t="n">
        <v>-0.0518407991503227</v>
      </c>
      <c r="U258" s="2" t="n">
        <v>-0.954596837312917</v>
      </c>
      <c r="V258" s="2" t="n">
        <v>0.0451720994681597</v>
      </c>
      <c r="W258" s="2" t="n">
        <v>0.0634232351315841</v>
      </c>
      <c r="X258" s="2" t="n">
        <v>0.0687499768138876</v>
      </c>
      <c r="Y258" s="2" t="n">
        <v>0.103627798425804</v>
      </c>
      <c r="Z258" s="2" t="n">
        <v>0.14352724482384</v>
      </c>
      <c r="AA258" s="2" t="n">
        <v>0.137262229376276</v>
      </c>
      <c r="AB258" s="2" t="n">
        <v>0.175216479510685</v>
      </c>
      <c r="AC258" s="2" t="n">
        <v>0.168479545154461</v>
      </c>
      <c r="AD258" s="2" t="n">
        <v>0.137147023459483</v>
      </c>
      <c r="AE258" s="2" t="n">
        <v>0.061603192518638</v>
      </c>
      <c r="AF258" s="2" t="n">
        <v>0.00438650991692406</v>
      </c>
      <c r="AG258" s="2" t="n">
        <v>-0.0960122098262905</v>
      </c>
      <c r="AH258" s="3" t="b">
        <f aca="false">TRUE()</f>
        <v>1</v>
      </c>
      <c r="AI258" s="3" t="n">
        <v>-1.12898924722832</v>
      </c>
      <c r="AJ258" s="3" t="b">
        <f aca="false">TRUE()</f>
        <v>1</v>
      </c>
      <c r="AK258" s="3" t="n">
        <v>-1.00109001630068</v>
      </c>
      <c r="AL258" s="3" t="b">
        <f aca="false">TRUE()</f>
        <v>1</v>
      </c>
      <c r="AM258" s="3" t="n">
        <v>-1.43810260587775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32</v>
      </c>
      <c r="E259" s="2" t="n">
        <v>5</v>
      </c>
      <c r="F259" s="2" t="n">
        <v>36.0273733851036</v>
      </c>
      <c r="G259" s="2" t="n">
        <v>0.799566630552546</v>
      </c>
      <c r="H259" s="2" t="n">
        <v>0.9735969928283</v>
      </c>
      <c r="I259" s="2" t="n">
        <v>0.18793015680291</v>
      </c>
      <c r="J259" s="2" t="n">
        <v>0.412042967469447</v>
      </c>
      <c r="K259" s="2" t="n">
        <v>4.24281625760181</v>
      </c>
      <c r="L259" s="2" t="n">
        <v>0.825</v>
      </c>
      <c r="M259" s="2" t="n">
        <v>0.133</v>
      </c>
      <c r="N259" s="2" t="n">
        <v>9.278</v>
      </c>
      <c r="O259" s="2" t="s">
        <v>41</v>
      </c>
      <c r="P259" s="2" t="n">
        <v>160</v>
      </c>
      <c r="Q259" s="2" t="n">
        <v>102.3</v>
      </c>
      <c r="R259" s="2" t="n">
        <v>7.921</v>
      </c>
      <c r="S259" s="2" t="n">
        <v>0.40657971474179</v>
      </c>
      <c r="T259" s="2" t="n">
        <v>0.170293685031237</v>
      </c>
      <c r="U259" s="2" t="n">
        <v>-1.23316070546004</v>
      </c>
      <c r="V259" s="2" t="n">
        <v>0.240215050900471</v>
      </c>
      <c r="W259" s="2" t="n">
        <v>0.00820822313246694</v>
      </c>
      <c r="X259" s="2" t="n">
        <v>0.0139078515352327</v>
      </c>
      <c r="Y259" s="2" t="n">
        <v>0.0629133698756537</v>
      </c>
      <c r="Z259" s="2" t="n">
        <v>0.14795905304403</v>
      </c>
      <c r="AA259" s="2" t="n">
        <v>0.239937232300314</v>
      </c>
      <c r="AB259" s="2" t="n">
        <v>0.234342276237142</v>
      </c>
      <c r="AC259" s="2" t="n">
        <v>0.19317436600665</v>
      </c>
      <c r="AD259" s="2" t="n">
        <v>0.076860137027427</v>
      </c>
      <c r="AE259" s="2" t="n">
        <v>0.0218054615750329</v>
      </c>
      <c r="AF259" s="2" t="n">
        <v>0.00910025239851778</v>
      </c>
      <c r="AG259" s="2" t="n">
        <v>-0.406759497003714</v>
      </c>
      <c r="AH259" s="3" t="b">
        <f aca="false">TRUE()</f>
        <v>1</v>
      </c>
      <c r="AI259" s="3" t="n">
        <v>0.992632420379854</v>
      </c>
      <c r="AJ259" s="3" t="b">
        <f aca="false">TRUE()</f>
        <v>1</v>
      </c>
      <c r="AK259" s="3" t="n">
        <v>0.676067331149229</v>
      </c>
      <c r="AL259" s="3" t="b">
        <f aca="false">TRUE()</f>
        <v>1</v>
      </c>
      <c r="AM259" s="3" t="n">
        <v>-1.25832290892523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32</v>
      </c>
      <c r="E260" s="2" t="n">
        <v>11</v>
      </c>
      <c r="F260" s="2" t="n">
        <v>17.1027289690524</v>
      </c>
      <c r="G260" s="2" t="n">
        <v>0.898876404494382</v>
      </c>
      <c r="H260" s="2" t="n">
        <v>0.983813716011924</v>
      </c>
      <c r="I260" s="2" t="n">
        <v>0.150679236063333</v>
      </c>
      <c r="J260" s="2" t="n">
        <v>0.388486016275048</v>
      </c>
      <c r="K260" s="2" t="n">
        <v>4.0105297417355</v>
      </c>
      <c r="L260" s="2" t="n">
        <v>0.744</v>
      </c>
      <c r="M260" s="2" t="n">
        <v>0.102</v>
      </c>
      <c r="N260" s="2" t="n">
        <v>8.802</v>
      </c>
      <c r="O260" s="2" t="s">
        <v>41</v>
      </c>
      <c r="P260" s="2" t="n">
        <v>287.6</v>
      </c>
      <c r="Q260" s="2" t="n">
        <v>145.3</v>
      </c>
      <c r="R260" s="2" t="n">
        <v>14.238</v>
      </c>
      <c r="S260" s="2" t="n">
        <v>0.4896610381507</v>
      </c>
      <c r="T260" s="2" t="n">
        <v>-0.101387827134978</v>
      </c>
      <c r="U260" s="2" t="n">
        <v>-1.25898105725871</v>
      </c>
      <c r="V260" s="2" t="n">
        <v>0.446300055607363</v>
      </c>
      <c r="W260" s="2" t="n">
        <v>0.0733966967481632</v>
      </c>
      <c r="X260" s="2" t="n">
        <v>0.185986419522045</v>
      </c>
      <c r="Y260" s="2" t="n">
        <v>0.166267597469323</v>
      </c>
      <c r="Z260" s="2" t="n">
        <v>0.154276330666316</v>
      </c>
      <c r="AA260" s="2" t="n">
        <v>0.131854051059151</v>
      </c>
      <c r="AB260" s="2" t="n">
        <v>0.134572527015183</v>
      </c>
      <c r="AC260" s="2" t="n">
        <v>0.135865799486791</v>
      </c>
      <c r="AD260" s="2" t="n">
        <v>0.053973335252459</v>
      </c>
      <c r="AE260" s="2" t="n">
        <v>0.0313105338074551</v>
      </c>
      <c r="AF260" s="2" t="n">
        <v>0.00589340572127717</v>
      </c>
      <c r="AG260" s="2" t="n">
        <v>-0.5739128947814</v>
      </c>
      <c r="AH260" s="3" t="b">
        <f aca="false">TRUE()</f>
        <v>1</v>
      </c>
      <c r="AI260" s="3" t="n">
        <v>0.158402541368874</v>
      </c>
      <c r="AJ260" s="3" t="b">
        <f aca="false">TRUE()</f>
        <v>1</v>
      </c>
      <c r="AK260" s="3" t="n">
        <v>-0.286745220164609</v>
      </c>
      <c r="AL260" s="3" t="b">
        <f aca="false">TRUE()</f>
        <v>1</v>
      </c>
      <c r="AM260" s="3" t="n">
        <v>1.1312488964021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33</v>
      </c>
      <c r="E261" s="2" t="n">
        <v>1</v>
      </c>
      <c r="F261" s="2" t="n">
        <v>18.434948822922</v>
      </c>
      <c r="G261" s="2" t="n">
        <v>0.843333333333333</v>
      </c>
      <c r="H261" s="2" t="n">
        <v>0.988397950540936</v>
      </c>
      <c r="I261" s="2" t="n">
        <v>0.152235162957465</v>
      </c>
      <c r="J261" s="2" t="n">
        <v>0.354522925678792</v>
      </c>
      <c r="K261" s="2" t="n">
        <v>3.90301859741941</v>
      </c>
      <c r="L261" s="2" t="n">
        <v>0.598</v>
      </c>
      <c r="M261" s="2" t="n">
        <v>0.094</v>
      </c>
      <c r="N261" s="2" t="n">
        <v>8.373</v>
      </c>
      <c r="O261" s="2" t="s">
        <v>41</v>
      </c>
      <c r="P261" s="2" t="n">
        <v>160.7</v>
      </c>
      <c r="Q261" s="2" t="n">
        <v>50.1</v>
      </c>
      <c r="R261" s="2" t="n">
        <v>7.956</v>
      </c>
      <c r="S261" s="2" t="n">
        <v>0.634260551925093</v>
      </c>
      <c r="T261" s="2" t="n">
        <v>-0.48011252481124</v>
      </c>
      <c r="U261" s="2" t="n">
        <v>-0.0357614707824285</v>
      </c>
      <c r="V261" s="2" t="n">
        <v>0.261395041670356</v>
      </c>
      <c r="W261" s="2" t="n">
        <v>0.0614161210443311</v>
      </c>
      <c r="X261" s="2" t="n">
        <v>0.155355375630579</v>
      </c>
      <c r="Y261" s="2" t="n">
        <v>0.149089170874235</v>
      </c>
      <c r="Z261" s="2" t="n">
        <v>0.129541009481271</v>
      </c>
      <c r="AA261" s="2" t="n">
        <v>0.141802855251526</v>
      </c>
      <c r="AB261" s="2" t="n">
        <v>0.11659300972926</v>
      </c>
      <c r="AC261" s="2" t="n">
        <v>0.122894120343359</v>
      </c>
      <c r="AD261" s="2" t="n">
        <v>0.114328767756671</v>
      </c>
      <c r="AE261" s="2" t="n">
        <v>0.0613451857309495</v>
      </c>
      <c r="AF261" s="2" t="n">
        <v>0.00905050520215034</v>
      </c>
      <c r="AG261" s="2" t="n">
        <v>-0.651277923932491</v>
      </c>
      <c r="AH261" s="3" t="b">
        <f aca="false">TRUE()</f>
        <v>1</v>
      </c>
      <c r="AI261" s="3" t="n">
        <v>-1.34527106771265</v>
      </c>
      <c r="AJ261" s="3" t="b">
        <f aca="false">TRUE()</f>
        <v>1</v>
      </c>
      <c r="AK261" s="3" t="n">
        <v>-0.535212975342374</v>
      </c>
      <c r="AL261" s="3" t="b">
        <f aca="false">TRUE()</f>
        <v>1</v>
      </c>
      <c r="AM261" s="3" t="n">
        <v>-1.2452139726891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33</v>
      </c>
      <c r="E262" s="2" t="n">
        <v>2</v>
      </c>
      <c r="F262" s="2" t="n">
        <v>41.8778695378843</v>
      </c>
      <c r="G262" s="2" t="n">
        <v>0.735805330243337</v>
      </c>
      <c r="H262" s="2" t="n">
        <v>0.983346566220148</v>
      </c>
      <c r="I262" s="2" t="n">
        <v>0.128907383754278</v>
      </c>
      <c r="J262" s="2" t="n">
        <v>0.302525880331257</v>
      </c>
      <c r="K262" s="2" t="n">
        <v>4.64709192680166</v>
      </c>
      <c r="L262" s="2" t="n">
        <v>0.585</v>
      </c>
      <c r="M262" s="2" t="n">
        <v>0.145</v>
      </c>
      <c r="N262" s="2" t="n">
        <v>10.057</v>
      </c>
      <c r="O262" s="2" t="s">
        <v>41</v>
      </c>
      <c r="P262" s="2" t="n">
        <v>253.5</v>
      </c>
      <c r="Q262" s="2" t="n">
        <v>66.7</v>
      </c>
      <c r="R262" s="2" t="n">
        <v>12.551</v>
      </c>
      <c r="S262" s="2" t="n">
        <v>0.475676488167142</v>
      </c>
      <c r="T262" s="2" t="n">
        <v>-0.473060376279401</v>
      </c>
      <c r="U262" s="2" t="n">
        <v>-0.187941960387632</v>
      </c>
      <c r="V262" s="2" t="n">
        <v>0.0537386960700134</v>
      </c>
      <c r="W262" s="2" t="n">
        <v>0.00217346588600742</v>
      </c>
      <c r="X262" s="2" t="n">
        <v>0.0632606019884691</v>
      </c>
      <c r="Y262" s="2" t="n">
        <v>0.121953866356041</v>
      </c>
      <c r="Z262" s="2" t="n">
        <v>0.146482796827612</v>
      </c>
      <c r="AA262" s="2" t="n">
        <v>0.128560560705463</v>
      </c>
      <c r="AB262" s="2" t="n">
        <v>0.142424772323634</v>
      </c>
      <c r="AC262" s="2" t="n">
        <v>0.135781826413744</v>
      </c>
      <c r="AD262" s="2" t="n">
        <v>0.102621459577319</v>
      </c>
      <c r="AE262" s="2" t="n">
        <v>0.115043296665365</v>
      </c>
      <c r="AF262" s="2" t="n">
        <v>0.0438708191423533</v>
      </c>
      <c r="AG262" s="2" t="n">
        <v>-0.115842688967835</v>
      </c>
      <c r="AH262" s="3" t="b">
        <f aca="false">TRUE()</f>
        <v>1</v>
      </c>
      <c r="AI262" s="3" t="n">
        <v>-1.47915981372676</v>
      </c>
      <c r="AJ262" s="3" t="b">
        <f aca="false">TRUE()</f>
        <v>1</v>
      </c>
      <c r="AK262" s="3" t="n">
        <v>1.04876896391587</v>
      </c>
      <c r="AL262" s="3" t="b">
        <f aca="false">TRUE()</f>
        <v>1</v>
      </c>
      <c r="AM262" s="3" t="n">
        <v>0.492656431185314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33</v>
      </c>
      <c r="E263" s="2" t="n">
        <v>4</v>
      </c>
      <c r="F263" s="2" t="n">
        <v>17.1027289690524</v>
      </c>
      <c r="G263" s="2" t="n">
        <v>0.766826923076923</v>
      </c>
      <c r="H263" s="2" t="n">
        <v>0.982762671554974</v>
      </c>
      <c r="I263" s="2" t="n">
        <v>0.133518545289453</v>
      </c>
      <c r="J263" s="2" t="n">
        <v>0.364210779595343</v>
      </c>
      <c r="K263" s="2" t="n">
        <v>2.93100005622909</v>
      </c>
      <c r="L263" s="2" t="n">
        <v>0.472</v>
      </c>
      <c r="M263" s="2" t="n">
        <v>0.136</v>
      </c>
      <c r="N263" s="2" t="n">
        <v>6.44</v>
      </c>
      <c r="O263" s="2" t="s">
        <v>41</v>
      </c>
      <c r="P263" s="2" t="n">
        <v>314</v>
      </c>
      <c r="Q263" s="2" t="n">
        <v>63.7</v>
      </c>
      <c r="R263" s="2" t="n">
        <v>15.546</v>
      </c>
      <c r="S263" s="2" t="n">
        <v>0.621979274099774</v>
      </c>
      <c r="T263" s="2" t="n">
        <v>0.0353501587516058</v>
      </c>
      <c r="U263" s="2" t="n">
        <v>-0.451405261211382</v>
      </c>
      <c r="V263" s="2" t="n">
        <v>0.0571848970641021</v>
      </c>
      <c r="W263" s="2" t="n">
        <v>0.0571848970641021</v>
      </c>
      <c r="X263" s="2" t="n">
        <v>0.0138341652039061</v>
      </c>
      <c r="Y263" s="2" t="n">
        <v>0.0720160212348299</v>
      </c>
      <c r="Z263" s="2" t="n">
        <v>0.175917106493006</v>
      </c>
      <c r="AA263" s="2" t="n">
        <v>0.188184924227554</v>
      </c>
      <c r="AB263" s="2" t="n">
        <v>0.154264833386181</v>
      </c>
      <c r="AC263" s="2" t="n">
        <v>0.132947904715962</v>
      </c>
      <c r="AD263" s="2" t="n">
        <v>0.117882324506695</v>
      </c>
      <c r="AE263" s="2" t="n">
        <v>0.0869334958390318</v>
      </c>
      <c r="AF263" s="2" t="n">
        <v>0.0580192243928344</v>
      </c>
      <c r="AG263" s="2" t="n">
        <v>-1.35074255388279</v>
      </c>
      <c r="AH263" s="3" t="b">
        <f aca="false">TRUE()</f>
        <v>1</v>
      </c>
      <c r="AI263" s="3" t="n">
        <v>-2.64296199061862</v>
      </c>
      <c r="AJ263" s="3" t="b">
        <f aca="false">TRUE()</f>
        <v>1</v>
      </c>
      <c r="AK263" s="3" t="n">
        <v>0.76924273934089</v>
      </c>
      <c r="AL263" s="3" t="b">
        <f aca="false">TRUE()</f>
        <v>1</v>
      </c>
      <c r="AM263" s="3" t="n">
        <v>1.62564306302155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4</v>
      </c>
      <c r="E264" s="2" t="n">
        <v>0</v>
      </c>
      <c r="F264" s="2" t="n">
        <v>26.565051177078</v>
      </c>
      <c r="G264" s="2" t="n">
        <v>0.876130198915009</v>
      </c>
      <c r="H264" s="2" t="n">
        <v>0.987159176480068</v>
      </c>
      <c r="I264" s="2" t="n">
        <v>0.133409290532912</v>
      </c>
      <c r="J264" s="2" t="n">
        <v>0.358785299254672</v>
      </c>
      <c r="K264" s="2" t="n">
        <v>5.26733491041452</v>
      </c>
      <c r="L264" s="2" t="n">
        <v>0.839</v>
      </c>
      <c r="M264" s="2" t="n">
        <v>0.101</v>
      </c>
      <c r="N264" s="2" t="n">
        <v>11.482</v>
      </c>
      <c r="O264" s="2" t="s">
        <v>41</v>
      </c>
      <c r="P264" s="2" t="n">
        <v>227.4</v>
      </c>
      <c r="Q264" s="2" t="n">
        <v>123.8</v>
      </c>
      <c r="R264" s="2" t="n">
        <v>11.258</v>
      </c>
      <c r="S264" s="2" t="n">
        <v>0.49171561121358</v>
      </c>
      <c r="T264" s="2" t="n">
        <v>0.183337622675476</v>
      </c>
      <c r="U264" s="2" t="n">
        <v>-1.16123161359455</v>
      </c>
      <c r="V264" s="2" t="n">
        <v>0.215640881538937</v>
      </c>
      <c r="W264" s="2" t="n">
        <v>0.0487848601084372</v>
      </c>
      <c r="X264" s="2" t="n">
        <v>0.020379414643304</v>
      </c>
      <c r="Y264" s="2" t="n">
        <v>0.0749008012369484</v>
      </c>
      <c r="Z264" s="2" t="n">
        <v>0.178477994323878</v>
      </c>
      <c r="AA264" s="2" t="n">
        <v>0.206136238696287</v>
      </c>
      <c r="AB264" s="2" t="n">
        <v>0.180565356013777</v>
      </c>
      <c r="AC264" s="2" t="n">
        <v>0.187907821066438</v>
      </c>
      <c r="AD264" s="2" t="n">
        <v>0.0892264896391306</v>
      </c>
      <c r="AE264" s="2" t="n">
        <v>0.0471451825516041</v>
      </c>
      <c r="AF264" s="2" t="n">
        <v>0.0152607018286338</v>
      </c>
      <c r="AG264" s="2" t="n">
        <v>0.330484218007386</v>
      </c>
      <c r="AH264" s="3" t="b">
        <f aca="false">TRUE()</f>
        <v>1</v>
      </c>
      <c r="AI264" s="3" t="n">
        <v>1.13682030070274</v>
      </c>
      <c r="AJ264" s="3" t="b">
        <f aca="false">TRUE()</f>
        <v>1</v>
      </c>
      <c r="AK264" s="3" t="n">
        <v>-0.31780368956183</v>
      </c>
      <c r="AL264" s="3" t="b">
        <f aca="false">TRUE()</f>
        <v>1</v>
      </c>
      <c r="AM264" s="3" t="n">
        <v>0.00388038009563443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35</v>
      </c>
      <c r="E265" s="2" t="n">
        <v>0</v>
      </c>
      <c r="F265" s="2" t="n">
        <v>37.8749836510982</v>
      </c>
      <c r="G265" s="2" t="n">
        <v>0.546093427035965</v>
      </c>
      <c r="H265" s="2" t="n">
        <v>0.960726738557187</v>
      </c>
      <c r="I265" s="2" t="n">
        <v>0.0931827943820028</v>
      </c>
      <c r="J265" s="2" t="n">
        <v>0.255299241534578</v>
      </c>
      <c r="K265" s="2" t="n">
        <v>7.50279144797881</v>
      </c>
      <c r="L265" s="2" t="n">
        <v>0.808</v>
      </c>
      <c r="M265" s="2" t="n">
        <v>0.095</v>
      </c>
      <c r="N265" s="2" t="n">
        <v>15.898</v>
      </c>
      <c r="O265" s="2" t="s">
        <v>41</v>
      </c>
      <c r="P265" s="2" t="n">
        <v>203</v>
      </c>
      <c r="Q265" s="2" t="n">
        <v>104.2</v>
      </c>
      <c r="R265" s="2" t="n">
        <v>10.05</v>
      </c>
      <c r="S265" s="2" t="n">
        <v>0.507020599917823</v>
      </c>
      <c r="T265" s="2" t="n">
        <v>0.0745284320729964</v>
      </c>
      <c r="U265" s="2" t="n">
        <v>-1.15622974641349</v>
      </c>
      <c r="V265" s="2" t="n">
        <v>0.163029936057862</v>
      </c>
      <c r="W265" s="2" t="n">
        <v>0.163029936057862</v>
      </c>
      <c r="X265" s="2" t="n">
        <v>0.0192616037789035</v>
      </c>
      <c r="Y265" s="2" t="n">
        <v>0.0529185391099309</v>
      </c>
      <c r="Z265" s="2" t="n">
        <v>0.183206347215423</v>
      </c>
      <c r="AA265" s="2" t="n">
        <v>0.206330362187417</v>
      </c>
      <c r="AB265" s="2" t="n">
        <v>0.148458316658679</v>
      </c>
      <c r="AC265" s="2" t="n">
        <v>0.118834751109426</v>
      </c>
      <c r="AD265" s="2" t="n">
        <v>0.191353167909975</v>
      </c>
      <c r="AE265" s="2" t="n">
        <v>0.0725683389034392</v>
      </c>
      <c r="AF265" s="2" t="n">
        <v>0.00706857312680683</v>
      </c>
      <c r="AG265" s="2" t="n">
        <v>1.93911894415427</v>
      </c>
      <c r="AH265" s="3" t="b">
        <f aca="false">TRUE()</f>
        <v>1</v>
      </c>
      <c r="AI265" s="3" t="n">
        <v>0.817547137130637</v>
      </c>
      <c r="AJ265" s="3" t="b">
        <f aca="false">TRUE()</f>
        <v>1</v>
      </c>
      <c r="AK265" s="3" t="n">
        <v>-0.504154505945153</v>
      </c>
      <c r="AL265" s="3" t="b">
        <f aca="false">TRUE()</f>
        <v>1</v>
      </c>
      <c r="AM265" s="3" t="n">
        <v>-0.453059682992036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36</v>
      </c>
      <c r="E266" s="2" t="n">
        <v>1</v>
      </c>
      <c r="F266" s="2" t="n">
        <v>18.434948822922</v>
      </c>
      <c r="G266" s="2" t="n">
        <v>0.706896551724138</v>
      </c>
      <c r="H266" s="2" t="n">
        <v>0.992533779940816</v>
      </c>
      <c r="I266" s="2" t="n">
        <v>0.0961917073133519</v>
      </c>
      <c r="J266" s="2" t="n">
        <v>0.261308015173899</v>
      </c>
      <c r="K266" s="2" t="n">
        <v>6.14317468658009</v>
      </c>
      <c r="L266" s="2" t="n">
        <v>0.666</v>
      </c>
      <c r="M266" s="2" t="n">
        <v>0.113</v>
      </c>
      <c r="N266" s="2" t="n">
        <v>13.224</v>
      </c>
      <c r="O266" s="2" t="s">
        <v>41</v>
      </c>
      <c r="P266" s="2" t="n">
        <v>250.3</v>
      </c>
      <c r="Q266" s="2" t="n">
        <v>132.8</v>
      </c>
      <c r="R266" s="2" t="n">
        <v>12.39</v>
      </c>
      <c r="S266" s="2" t="n">
        <v>0.742163734944255</v>
      </c>
      <c r="T266" s="2" t="n">
        <v>0.121745441054907</v>
      </c>
      <c r="U266" s="2" t="n">
        <v>-1.12835193743693</v>
      </c>
      <c r="V266" s="2" t="n">
        <v>0.195704222629157</v>
      </c>
      <c r="W266" s="2" t="n">
        <v>0.103066184195467</v>
      </c>
      <c r="X266" s="2" t="n">
        <v>0.0463452910452471</v>
      </c>
      <c r="Y266" s="2" t="n">
        <v>0.160950129355215</v>
      </c>
      <c r="Z266" s="2" t="n">
        <v>0.15783206991083</v>
      </c>
      <c r="AA266" s="2" t="n">
        <v>0.124214298033825</v>
      </c>
      <c r="AB266" s="2" t="n">
        <v>0.203144856098026</v>
      </c>
      <c r="AC266" s="2" t="n">
        <v>0.185667026964053</v>
      </c>
      <c r="AD266" s="2" t="n">
        <v>0.07170148689732</v>
      </c>
      <c r="AE266" s="2" t="n">
        <v>0.0372769686662749</v>
      </c>
      <c r="AF266" s="2" t="n">
        <v>0.0128678730292085</v>
      </c>
      <c r="AG266" s="2" t="n">
        <v>0.960738599967219</v>
      </c>
      <c r="AH266" s="3" t="b">
        <f aca="false">TRUE()</f>
        <v>1</v>
      </c>
      <c r="AI266" s="3" t="n">
        <v>-0.644929934715774</v>
      </c>
      <c r="AJ266" s="3" t="b">
        <f aca="false">TRUE()</f>
        <v>1</v>
      </c>
      <c r="AK266" s="3" t="n">
        <v>0.0548979432048171</v>
      </c>
      <c r="AL266" s="3" t="b">
        <f aca="false">TRUE()</f>
        <v>1</v>
      </c>
      <c r="AM266" s="3" t="n">
        <v>0.432729865534473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36</v>
      </c>
      <c r="E267" s="2" t="n">
        <v>2</v>
      </c>
      <c r="F267" s="2" t="n">
        <v>18.9246444160512</v>
      </c>
      <c r="G267" s="2" t="n">
        <v>0.880781089414183</v>
      </c>
      <c r="H267" s="2" t="n">
        <v>0.98737755976215</v>
      </c>
      <c r="I267" s="2" t="n">
        <v>0.117989434454805</v>
      </c>
      <c r="J267" s="2" t="n">
        <v>0.366771350704247</v>
      </c>
      <c r="K267" s="2" t="n">
        <v>5.06984755577331</v>
      </c>
      <c r="L267" s="2" t="n">
        <v>0.775</v>
      </c>
      <c r="M267" s="2" t="n">
        <v>0.104</v>
      </c>
      <c r="N267" s="2" t="n">
        <v>10.874</v>
      </c>
      <c r="O267" s="2" t="s">
        <v>41</v>
      </c>
      <c r="P267" s="2" t="n">
        <v>190.5</v>
      </c>
      <c r="Q267" s="2" t="n">
        <v>104.6</v>
      </c>
      <c r="R267" s="2" t="n">
        <v>9.432</v>
      </c>
      <c r="S267" s="2" t="n">
        <v>0.490403040132666</v>
      </c>
      <c r="T267" s="2" t="n">
        <v>0.130397962366562</v>
      </c>
      <c r="U267" s="2" t="n">
        <v>-1.20376773775652</v>
      </c>
      <c r="V267" s="2" t="n">
        <v>0.332722923732878</v>
      </c>
      <c r="W267" s="2" t="n">
        <v>0.0703010904459818</v>
      </c>
      <c r="X267" s="2" t="n">
        <v>0.02516242030676</v>
      </c>
      <c r="Y267" s="2" t="n">
        <v>0.0855826857195298</v>
      </c>
      <c r="Z267" s="2" t="n">
        <v>0.192453853442128</v>
      </c>
      <c r="AA267" s="2" t="n">
        <v>0.217413596532154</v>
      </c>
      <c r="AB267" s="2" t="n">
        <v>0.189655268188163</v>
      </c>
      <c r="AC267" s="2" t="n">
        <v>0.179579836485774</v>
      </c>
      <c r="AD267" s="2" t="n">
        <v>0.066183506675117</v>
      </c>
      <c r="AE267" s="2" t="n">
        <v>0.0343289565110926</v>
      </c>
      <c r="AF267" s="2" t="n">
        <v>0.00963987613928195</v>
      </c>
      <c r="AG267" s="2" t="n">
        <v>0.188372299787372</v>
      </c>
      <c r="AH267" s="3" t="b">
        <f aca="false">TRUE()</f>
        <v>1</v>
      </c>
      <c r="AI267" s="3" t="n">
        <v>0.477675704940978</v>
      </c>
      <c r="AJ267" s="3" t="b">
        <f aca="false">TRUE()</f>
        <v>1</v>
      </c>
      <c r="AK267" s="3" t="n">
        <v>-0.224628281370168</v>
      </c>
      <c r="AL267" s="3" t="b">
        <f aca="false">TRUE()</f>
        <v>1</v>
      </c>
      <c r="AM267" s="3" t="n">
        <v>-0.687147830065637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36</v>
      </c>
      <c r="E268" s="2" t="n">
        <v>3</v>
      </c>
      <c r="F268" s="2" t="n">
        <v>49.2678933002908</v>
      </c>
      <c r="G268" s="2" t="n">
        <v>0.641860465116279</v>
      </c>
      <c r="H268" s="2" t="n">
        <v>0.980512132867312</v>
      </c>
      <c r="I268" s="2" t="n">
        <v>0.10372317424643</v>
      </c>
      <c r="J268" s="2" t="n">
        <v>0.253251680022161</v>
      </c>
      <c r="K268" s="2" t="n">
        <v>6.38708375923292</v>
      </c>
      <c r="L268" s="2" t="n">
        <v>0.655</v>
      </c>
      <c r="M268" s="2" t="n">
        <v>0.125</v>
      </c>
      <c r="N268" s="2" t="n">
        <v>13.584</v>
      </c>
      <c r="O268" s="2" t="s">
        <v>41</v>
      </c>
      <c r="P268" s="2" t="n">
        <v>284.4</v>
      </c>
      <c r="Q268" s="2" t="n">
        <v>107.3</v>
      </c>
      <c r="R268" s="2" t="n">
        <v>14.082</v>
      </c>
      <c r="S268" s="2" t="n">
        <v>0.530511587425911</v>
      </c>
      <c r="T268" s="2" t="n">
        <v>0.0626470986247144</v>
      </c>
      <c r="U268" s="2" t="n">
        <v>-0.878293654124106</v>
      </c>
      <c r="V268" s="2" t="n">
        <v>0.203690233190998</v>
      </c>
      <c r="W268" s="2" t="n">
        <v>0.185176337892658</v>
      </c>
      <c r="X268" s="2" t="n">
        <v>0.0437975942930828</v>
      </c>
      <c r="Y268" s="2" t="n">
        <v>0.0740155701082019</v>
      </c>
      <c r="Z268" s="2" t="n">
        <v>0.155898614485675</v>
      </c>
      <c r="AA268" s="2" t="n">
        <v>0.206936771858972</v>
      </c>
      <c r="AB268" s="2" t="n">
        <v>0.142386485858814</v>
      </c>
      <c r="AC268" s="2" t="n">
        <v>0.078578732961253</v>
      </c>
      <c r="AD268" s="2" t="n">
        <v>0.160665597508463</v>
      </c>
      <c r="AE268" s="2" t="n">
        <v>0.111361206534812</v>
      </c>
      <c r="AF268" s="2" t="n">
        <v>0.0263594263907263</v>
      </c>
      <c r="AG268" s="2" t="n">
        <v>1.13625559065724</v>
      </c>
      <c r="AH268" s="3" t="b">
        <f aca="false">TRUE()</f>
        <v>1</v>
      </c>
      <c r="AI268" s="3" t="n">
        <v>-0.758220412112327</v>
      </c>
      <c r="AJ268" s="3" t="b">
        <f aca="false">TRUE()</f>
        <v>1</v>
      </c>
      <c r="AK268" s="3" t="n">
        <v>0.427599575971464</v>
      </c>
      <c r="AL268" s="3" t="b">
        <f aca="false">TRUE()</f>
        <v>1</v>
      </c>
      <c r="AM268" s="3" t="n">
        <v>1.07132233075126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36</v>
      </c>
      <c r="E269" s="2" t="n">
        <v>4</v>
      </c>
      <c r="F269" s="2" t="n">
        <v>17.1027289690524</v>
      </c>
      <c r="G269" s="2" t="n">
        <v>0.825610783487784</v>
      </c>
      <c r="H269" s="2" t="n">
        <v>0.991504438637827</v>
      </c>
      <c r="I269" s="2" t="n">
        <v>0.0974824026437859</v>
      </c>
      <c r="J269" s="2" t="n">
        <v>0.289169974992667</v>
      </c>
      <c r="K269" s="2" t="n">
        <v>5.93232429267082</v>
      </c>
      <c r="L269" s="2" t="n">
        <v>0.75</v>
      </c>
      <c r="M269" s="2" t="n">
        <v>0.09</v>
      </c>
      <c r="N269" s="2" t="n">
        <v>12.68</v>
      </c>
      <c r="O269" s="2" t="s">
        <v>41</v>
      </c>
      <c r="P269" s="2" t="n">
        <v>204.7</v>
      </c>
      <c r="Q269" s="2" t="n">
        <v>117.6</v>
      </c>
      <c r="R269" s="2" t="n">
        <v>10.135</v>
      </c>
      <c r="S269" s="2" t="n">
        <v>0.570461013177339</v>
      </c>
      <c r="T269" s="2" t="n">
        <v>0.233702223528843</v>
      </c>
      <c r="U269" s="2" t="n">
        <v>-1.18944390553373</v>
      </c>
      <c r="V269" s="2" t="n">
        <v>0.229764522368813</v>
      </c>
      <c r="W269" s="2" t="n">
        <v>0.0320620424717496</v>
      </c>
      <c r="X269" s="2" t="n">
        <v>0.0450907025784538</v>
      </c>
      <c r="Y269" s="2" t="n">
        <v>0.0706463735051618</v>
      </c>
      <c r="Z269" s="2" t="n">
        <v>0.160177835981446</v>
      </c>
      <c r="AA269" s="2" t="n">
        <v>0.205218336071075</v>
      </c>
      <c r="AB269" s="2" t="n">
        <v>0.195850555149725</v>
      </c>
      <c r="AC269" s="2" t="n">
        <v>0.187881409578305</v>
      </c>
      <c r="AD269" s="2" t="n">
        <v>0.083197241084263</v>
      </c>
      <c r="AE269" s="2" t="n">
        <v>0.0421216149178747</v>
      </c>
      <c r="AF269" s="2" t="n">
        <v>0.00981593113369585</v>
      </c>
      <c r="AG269" s="2" t="n">
        <v>0.809010637484098</v>
      </c>
      <c r="AH269" s="3" t="b">
        <f aca="false">TRUE()</f>
        <v>1</v>
      </c>
      <c r="AI269" s="3" t="n">
        <v>0.220197347221539</v>
      </c>
      <c r="AJ269" s="3" t="b">
        <f aca="false">TRUE()</f>
        <v>1</v>
      </c>
      <c r="AK269" s="3" t="n">
        <v>-0.659446852931256</v>
      </c>
      <c r="AL269" s="3" t="b">
        <f aca="false">TRUE()</f>
        <v>1</v>
      </c>
      <c r="AM269" s="3" t="n">
        <v>-0.421223694990026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37</v>
      </c>
      <c r="E270" s="2" t="n">
        <v>1</v>
      </c>
      <c r="F270" s="2" t="n">
        <v>17.1027289690524</v>
      </c>
      <c r="G270" s="2" t="n">
        <v>0.876498800959233</v>
      </c>
      <c r="H270" s="2" t="n">
        <v>0.977575427860286</v>
      </c>
      <c r="I270" s="2" t="n">
        <v>0.24037657727309</v>
      </c>
      <c r="J270" s="2" t="n">
        <v>0.439879208037861</v>
      </c>
      <c r="K270" s="2" t="n">
        <v>4.01034366049083</v>
      </c>
      <c r="L270" s="2" t="n">
        <v>0.845</v>
      </c>
      <c r="M270" s="2" t="n">
        <v>0.12</v>
      </c>
      <c r="N270" s="2" t="n">
        <v>8.948</v>
      </c>
      <c r="O270" s="2" t="s">
        <v>41</v>
      </c>
      <c r="P270" s="2" t="n">
        <v>203.6</v>
      </c>
      <c r="Q270" s="2" t="n">
        <v>102.9</v>
      </c>
      <c r="R270" s="2" t="n">
        <v>10.081</v>
      </c>
      <c r="S270" s="2" t="n">
        <v>0.00825103310744277</v>
      </c>
      <c r="T270" s="2" t="n">
        <v>0.278254562868245</v>
      </c>
      <c r="U270" s="2" t="n">
        <v>-1.04976574080745</v>
      </c>
      <c r="V270" s="2" t="n">
        <v>0.0652521077490003</v>
      </c>
      <c r="W270" s="2" t="n">
        <v>0.0652521077490003</v>
      </c>
      <c r="X270" s="2" t="n">
        <v>0.0140539447092164</v>
      </c>
      <c r="Y270" s="2" t="n">
        <v>0.0650689425022668</v>
      </c>
      <c r="Z270" s="2" t="n">
        <v>0.12978404983974</v>
      </c>
      <c r="AA270" s="2" t="n">
        <v>0.205792562730877</v>
      </c>
      <c r="AB270" s="2" t="n">
        <v>0.190984318452363</v>
      </c>
      <c r="AC270" s="2" t="n">
        <v>0.173898963184096</v>
      </c>
      <c r="AD270" s="2" t="n">
        <v>0.104206288359107</v>
      </c>
      <c r="AE270" s="2" t="n">
        <v>0.0679464104045232</v>
      </c>
      <c r="AF270" s="2" t="n">
        <v>0.0482645198178098</v>
      </c>
      <c r="AG270" s="2" t="n">
        <v>-0.574046798861858</v>
      </c>
      <c r="AH270" s="3" t="b">
        <f aca="false">TRUE()</f>
        <v>1</v>
      </c>
      <c r="AI270" s="3" t="n">
        <v>1.19861510655541</v>
      </c>
      <c r="AJ270" s="3" t="b">
        <f aca="false">TRUE()</f>
        <v>1</v>
      </c>
      <c r="AK270" s="3" t="n">
        <v>0.272307228985361</v>
      </c>
      <c r="AL270" s="3" t="b">
        <f aca="false">TRUE()</f>
        <v>1</v>
      </c>
      <c r="AM270" s="3" t="n">
        <v>-0.441823451932503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38</v>
      </c>
      <c r="E271" s="2" t="n">
        <v>2</v>
      </c>
      <c r="F271" s="2" t="n">
        <v>30.3432488842396</v>
      </c>
      <c r="G271" s="2" t="n">
        <v>0.795528455284553</v>
      </c>
      <c r="H271" s="2" t="n">
        <v>0.977872667392681</v>
      </c>
      <c r="I271" s="2" t="n">
        <v>0.101117189718639</v>
      </c>
      <c r="J271" s="2" t="n">
        <v>0.298069913173998</v>
      </c>
      <c r="K271" s="2" t="n">
        <v>8.32216547097393</v>
      </c>
      <c r="L271" s="2" t="n">
        <v>0.908</v>
      </c>
      <c r="M271" s="2" t="n">
        <v>0.406</v>
      </c>
      <c r="N271" s="2" t="n">
        <v>17.947</v>
      </c>
      <c r="O271" s="2" t="s">
        <v>41</v>
      </c>
      <c r="P271" s="2" t="n">
        <v>266.9</v>
      </c>
      <c r="Q271" s="2" t="n">
        <v>116.5</v>
      </c>
      <c r="R271" s="2" t="n">
        <v>13.211</v>
      </c>
      <c r="S271" s="2" t="n">
        <v>0.53988616723782</v>
      </c>
      <c r="T271" s="2" t="n">
        <v>-0.391354079845818</v>
      </c>
      <c r="U271" s="2" t="n">
        <v>-0.834969934110348</v>
      </c>
      <c r="V271" s="2" t="n">
        <v>0.218250466944363</v>
      </c>
      <c r="W271" s="2" t="n">
        <v>0.0243003307625678</v>
      </c>
      <c r="X271" s="2" t="n">
        <v>0.0266423554438126</v>
      </c>
      <c r="Y271" s="2" t="n">
        <v>0.0863014488274133</v>
      </c>
      <c r="Z271" s="2" t="n">
        <v>0.149168218301325</v>
      </c>
      <c r="AA271" s="2" t="n">
        <v>0.208122223364646</v>
      </c>
      <c r="AB271" s="2" t="n">
        <v>0.214843664887981</v>
      </c>
      <c r="AC271" s="2" t="n">
        <v>0.177528608396744</v>
      </c>
      <c r="AD271" s="2" t="n">
        <v>0.10224242641698</v>
      </c>
      <c r="AE271" s="2" t="n">
        <v>0.0323321825159011</v>
      </c>
      <c r="AF271" s="2" t="n">
        <v>0.00281887184519802</v>
      </c>
      <c r="AG271" s="2" t="n">
        <v>2.52874056503748</v>
      </c>
      <c r="AH271" s="3" t="b">
        <f aca="false">FALSE()</f>
        <v>0</v>
      </c>
      <c r="AI271" s="3" t="n">
        <v>1.84746056800839</v>
      </c>
      <c r="AJ271" s="3" t="b">
        <f aca="false">TRUE()</f>
        <v>1</v>
      </c>
      <c r="AK271" s="3" t="n">
        <v>9.15502947659044</v>
      </c>
      <c r="AL271" s="3" t="b">
        <f aca="false">FALSE()</f>
        <v>0</v>
      </c>
      <c r="AM271" s="3" t="n">
        <v>0.743598924848215</v>
      </c>
      <c r="AN271" s="3" t="b">
        <f aca="false">TRUE()</f>
        <v>1</v>
      </c>
      <c r="AO271" s="3" t="n">
        <v>1</v>
      </c>
      <c r="AP271" s="3" t="n">
        <v>1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38</v>
      </c>
      <c r="E272" s="2" t="n">
        <v>4</v>
      </c>
      <c r="F272" s="2" t="n">
        <v>18.9246444160512</v>
      </c>
      <c r="G272" s="2" t="n">
        <v>0.870796460176991</v>
      </c>
      <c r="H272" s="2" t="n">
        <v>0.980278017143959</v>
      </c>
      <c r="I272" s="2" t="n">
        <v>0.135944847224327</v>
      </c>
      <c r="J272" s="2" t="n">
        <v>0.410198077194154</v>
      </c>
      <c r="K272" s="2" t="n">
        <v>3.52980173746726</v>
      </c>
      <c r="L272" s="2" t="n">
        <v>0.656</v>
      </c>
      <c r="M272" s="2" t="n">
        <v>0.104</v>
      </c>
      <c r="N272" s="2" t="n">
        <v>7.686</v>
      </c>
      <c r="O272" s="2" t="s">
        <v>41</v>
      </c>
      <c r="P272" s="2" t="n">
        <v>189.3</v>
      </c>
      <c r="Q272" s="2" t="n">
        <v>102.5</v>
      </c>
      <c r="R272" s="2" t="n">
        <v>9.372</v>
      </c>
      <c r="S272" s="2" t="n">
        <v>0.311163952207538</v>
      </c>
      <c r="T272" s="2" t="n">
        <v>-0.124139581305986</v>
      </c>
      <c r="U272" s="2" t="n">
        <v>-1.39297346811126</v>
      </c>
      <c r="V272" s="2" t="n">
        <v>0.42952402179784</v>
      </c>
      <c r="W272" s="2" t="n">
        <v>0.063946347489682</v>
      </c>
      <c r="X272" s="2" t="n">
        <v>0.150552983552151</v>
      </c>
      <c r="Y272" s="2" t="n">
        <v>0.151716415354304</v>
      </c>
      <c r="Z272" s="2" t="n">
        <v>0.151924304512014</v>
      </c>
      <c r="AA272" s="2" t="n">
        <v>0.155797023713412</v>
      </c>
      <c r="AB272" s="2" t="n">
        <v>0.156255079229664</v>
      </c>
      <c r="AC272" s="2" t="n">
        <v>0.134931893961989</v>
      </c>
      <c r="AD272" s="2" t="n">
        <v>0.0763779651940603</v>
      </c>
      <c r="AE272" s="2" t="n">
        <v>0.0202239376941462</v>
      </c>
      <c r="AF272" s="2" t="n">
        <v>0.00222039678825855</v>
      </c>
      <c r="AG272" s="2" t="n">
        <v>-0.919844810031151</v>
      </c>
      <c r="AH272" s="3" t="b">
        <f aca="false">TRUE()</f>
        <v>1</v>
      </c>
      <c r="AI272" s="3" t="n">
        <v>-0.747921277803549</v>
      </c>
      <c r="AJ272" s="3" t="b">
        <f aca="false">TRUE()</f>
        <v>1</v>
      </c>
      <c r="AK272" s="3" t="n">
        <v>-0.224628281370168</v>
      </c>
      <c r="AL272" s="3" t="b">
        <f aca="false">TRUE()</f>
        <v>1</v>
      </c>
      <c r="AM272" s="3" t="n">
        <v>-0.709620292184703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39</v>
      </c>
      <c r="E273" s="2" t="n">
        <v>0</v>
      </c>
      <c r="F273" s="2" t="n">
        <v>23.6293777306568</v>
      </c>
      <c r="G273" s="2" t="n">
        <v>0.574067619379575</v>
      </c>
      <c r="H273" s="2" t="n">
        <v>0.980839844333343</v>
      </c>
      <c r="I273" s="2" t="n">
        <v>0.0866539475280501</v>
      </c>
      <c r="J273" s="2" t="n">
        <v>0.223167903521496</v>
      </c>
      <c r="K273" s="2" t="n">
        <v>8.79869265980401</v>
      </c>
      <c r="L273" s="2" t="n">
        <v>0.819</v>
      </c>
      <c r="M273" s="2" t="n">
        <v>0.098</v>
      </c>
      <c r="N273" s="2" t="n">
        <v>18.585</v>
      </c>
      <c r="O273" s="2" t="s">
        <v>41</v>
      </c>
      <c r="P273" s="2" t="n">
        <v>198.8</v>
      </c>
      <c r="Q273" s="2" t="n">
        <v>107.5</v>
      </c>
      <c r="R273" s="2" t="n">
        <v>9.841</v>
      </c>
      <c r="S273" s="2" t="n">
        <v>0.524065241382934</v>
      </c>
      <c r="T273" s="2" t="n">
        <v>0.267014782582892</v>
      </c>
      <c r="U273" s="2" t="n">
        <v>-1.12162814656892</v>
      </c>
      <c r="V273" s="2" t="n">
        <v>0.129657817859194</v>
      </c>
      <c r="W273" s="2" t="n">
        <v>0.146838014684371</v>
      </c>
      <c r="X273" s="2" t="n">
        <v>0.016489780693147</v>
      </c>
      <c r="Y273" s="2" t="n">
        <v>0.0645723543610509</v>
      </c>
      <c r="Z273" s="2" t="n">
        <v>0.185865021622696</v>
      </c>
      <c r="AA273" s="2" t="n">
        <v>0.204047184444557</v>
      </c>
      <c r="AB273" s="2" t="n">
        <v>0.0931023156947872</v>
      </c>
      <c r="AC273" s="2" t="n">
        <v>0.0893702324409355</v>
      </c>
      <c r="AD273" s="2" t="n">
        <v>0.217841106552018</v>
      </c>
      <c r="AE273" s="2" t="n">
        <v>0.110832837214598</v>
      </c>
      <c r="AF273" s="2" t="n">
        <v>0.017879166976211</v>
      </c>
      <c r="AG273" s="2" t="n">
        <v>2.87164957311887</v>
      </c>
      <c r="AH273" s="3" t="b">
        <f aca="false">FALSE()</f>
        <v>0</v>
      </c>
      <c r="AI273" s="3" t="n">
        <v>0.930837614527189</v>
      </c>
      <c r="AJ273" s="3" t="b">
        <f aca="false">TRUE()</f>
        <v>1</v>
      </c>
      <c r="AK273" s="3" t="n">
        <v>-0.410979097753491</v>
      </c>
      <c r="AL273" s="3" t="b">
        <f aca="false">TRUE()</f>
        <v>1</v>
      </c>
      <c r="AM273" s="3" t="n">
        <v>-0.531713300408766</v>
      </c>
      <c r="AN273" s="3" t="b">
        <f aca="false">TRUE()</f>
        <v>1</v>
      </c>
      <c r="AO273" s="3" t="n">
        <v>0</v>
      </c>
      <c r="AP273" s="3" t="n">
        <v>1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40</v>
      </c>
      <c r="E274" s="2" t="n">
        <v>0</v>
      </c>
      <c r="F274" s="2" t="n">
        <v>18.9246444160512</v>
      </c>
      <c r="G274" s="2" t="n">
        <v>0.944527736131934</v>
      </c>
      <c r="H274" s="2" t="n">
        <v>0.975791911958748</v>
      </c>
      <c r="I274" s="2" t="n">
        <v>0.207164492041103</v>
      </c>
      <c r="J274" s="2" t="n">
        <v>0.49184939193409</v>
      </c>
      <c r="K274" s="2" t="n">
        <v>3.6539432417632</v>
      </c>
      <c r="L274" s="2" t="n">
        <v>0.848</v>
      </c>
      <c r="M274" s="2" t="n">
        <v>0.138</v>
      </c>
      <c r="N274" s="2" t="n">
        <v>8.091</v>
      </c>
      <c r="O274" s="2" t="s">
        <v>41</v>
      </c>
      <c r="P274" s="2" t="n">
        <v>163</v>
      </c>
      <c r="Q274" s="2" t="n">
        <v>81.8</v>
      </c>
      <c r="R274" s="2" t="n">
        <v>8.071</v>
      </c>
      <c r="S274" s="2" t="n">
        <v>0.483503866477557</v>
      </c>
      <c r="T274" s="2" t="n">
        <v>0.0793128655998238</v>
      </c>
      <c r="U274" s="2" t="n">
        <v>-1.10545533651407</v>
      </c>
      <c r="V274" s="2" t="n">
        <v>0.175678174948459</v>
      </c>
      <c r="W274" s="2" t="n">
        <v>0.037288475484371</v>
      </c>
      <c r="X274" s="2" t="n">
        <v>0.022160750119069</v>
      </c>
      <c r="Y274" s="2" t="n">
        <v>0.0812794390300036</v>
      </c>
      <c r="Z274" s="2" t="n">
        <v>0.157018559672988</v>
      </c>
      <c r="AA274" s="2" t="n">
        <v>0.209942439107869</v>
      </c>
      <c r="AB274" s="2" t="n">
        <v>0.196880257016446</v>
      </c>
      <c r="AC274" s="2" t="n">
        <v>0.173320436753132</v>
      </c>
      <c r="AD274" s="2" t="n">
        <v>0.115112020117271</v>
      </c>
      <c r="AE274" s="2" t="n">
        <v>0.0369691294833229</v>
      </c>
      <c r="AF274" s="2" t="n">
        <v>0.00731696869989863</v>
      </c>
      <c r="AG274" s="2" t="n">
        <v>-0.830512572337927</v>
      </c>
      <c r="AH274" s="3" t="b">
        <f aca="false">TRUE()</f>
        <v>1</v>
      </c>
      <c r="AI274" s="3" t="n">
        <v>1.22951250948174</v>
      </c>
      <c r="AJ274" s="3" t="b">
        <f aca="false">TRUE()</f>
        <v>1</v>
      </c>
      <c r="AK274" s="3" t="n">
        <v>0.831359678135331</v>
      </c>
      <c r="AL274" s="3" t="b">
        <f aca="false">TRUE()</f>
        <v>1</v>
      </c>
      <c r="AM274" s="3" t="n">
        <v>-1.20214175362756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41</v>
      </c>
      <c r="E275" s="2" t="n">
        <v>1</v>
      </c>
      <c r="F275" s="2" t="n">
        <v>17.1027289690524</v>
      </c>
      <c r="G275" s="2" t="n">
        <v>0.795698924731183</v>
      </c>
      <c r="H275" s="2" t="n">
        <v>0.99492546953171</v>
      </c>
      <c r="I275" s="2" t="n">
        <v>0.085175623719134</v>
      </c>
      <c r="J275" s="2" t="n">
        <v>0.236605873217008</v>
      </c>
      <c r="K275" s="2" t="n">
        <v>6.08415196674457</v>
      </c>
      <c r="L275" s="2" t="n">
        <v>0.617</v>
      </c>
      <c r="M275" s="2" t="n">
        <v>0.104</v>
      </c>
      <c r="N275" s="2" t="n">
        <v>12.826</v>
      </c>
      <c r="O275" s="2" t="s">
        <v>41</v>
      </c>
      <c r="P275" s="2" t="n">
        <v>161.3</v>
      </c>
      <c r="Q275" s="2" t="n">
        <v>84.7</v>
      </c>
      <c r="R275" s="2" t="n">
        <v>7.984</v>
      </c>
      <c r="S275" s="2" t="n">
        <v>0.454201135088083</v>
      </c>
      <c r="T275" s="2" t="n">
        <v>-0.124448518851168</v>
      </c>
      <c r="U275" s="2" t="n">
        <v>-1.0786051498783</v>
      </c>
      <c r="V275" s="2" t="n">
        <v>0.356208085859624</v>
      </c>
      <c r="W275" s="2" t="n">
        <v>0.0447057680966766</v>
      </c>
      <c r="X275" s="2" t="n">
        <v>0.143225545421613</v>
      </c>
      <c r="Y275" s="2" t="n">
        <v>0.16360887126389</v>
      </c>
      <c r="Z275" s="2" t="n">
        <v>0.150762254513499</v>
      </c>
      <c r="AA275" s="2" t="n">
        <v>0.139352843529541</v>
      </c>
      <c r="AB275" s="2" t="n">
        <v>0.136108447076906</v>
      </c>
      <c r="AC275" s="2" t="n">
        <v>0.136068140911185</v>
      </c>
      <c r="AD275" s="2" t="n">
        <v>0.0966009401998594</v>
      </c>
      <c r="AE275" s="2" t="n">
        <v>0.0292808367565939</v>
      </c>
      <c r="AF275" s="2" t="n">
        <v>0.00499212032691211</v>
      </c>
      <c r="AG275" s="2" t="n">
        <v>0.918265845447686</v>
      </c>
      <c r="AH275" s="3" t="b">
        <f aca="false">TRUE()</f>
        <v>1</v>
      </c>
      <c r="AI275" s="3" t="n">
        <v>-1.14958751584587</v>
      </c>
      <c r="AJ275" s="3" t="b">
        <f aca="false">TRUE()</f>
        <v>1</v>
      </c>
      <c r="AK275" s="3" t="n">
        <v>-0.224628281370168</v>
      </c>
      <c r="AL275" s="3" t="b">
        <f aca="false">TRUE()</f>
        <v>1</v>
      </c>
      <c r="AM275" s="3" t="n">
        <v>-1.23397774162957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41</v>
      </c>
      <c r="E276" s="2" t="n">
        <v>3</v>
      </c>
      <c r="F276" s="2" t="n">
        <v>36.0273733851036</v>
      </c>
      <c r="G276" s="2" t="n">
        <v>0.705232129697863</v>
      </c>
      <c r="H276" s="2" t="n">
        <v>0.995603104500564</v>
      </c>
      <c r="I276" s="2" t="n">
        <v>0.0661073266228055</v>
      </c>
      <c r="J276" s="2" t="n">
        <v>0.20482545942215</v>
      </c>
      <c r="K276" s="2" t="n">
        <v>7.08003858294865</v>
      </c>
      <c r="L276" s="2" t="n">
        <v>0.591</v>
      </c>
      <c r="M276" s="2" t="n">
        <v>0.094</v>
      </c>
      <c r="N276" s="2" t="n">
        <v>14.98</v>
      </c>
      <c r="O276" s="2" t="s">
        <v>41</v>
      </c>
      <c r="P276" s="2" t="n">
        <v>339.1</v>
      </c>
      <c r="Q276" s="2" t="n">
        <v>145.3</v>
      </c>
      <c r="R276" s="2" t="n">
        <v>16.787</v>
      </c>
      <c r="S276" s="2" t="n">
        <v>0.449057959250541</v>
      </c>
      <c r="T276" s="2" t="n">
        <v>0.157442113090074</v>
      </c>
      <c r="U276" s="2" t="n">
        <v>-1.12864876765888</v>
      </c>
      <c r="V276" s="2" t="n">
        <v>0.0558186089400627</v>
      </c>
      <c r="W276" s="2" t="n">
        <v>0.0371995242715468</v>
      </c>
      <c r="X276" s="2" t="n">
        <v>0.083612301593957</v>
      </c>
      <c r="Y276" s="2" t="n">
        <v>0.11399567057188</v>
      </c>
      <c r="Z276" s="2" t="n">
        <v>0.15149884526491</v>
      </c>
      <c r="AA276" s="2" t="n">
        <v>0.137663077636908</v>
      </c>
      <c r="AB276" s="2" t="n">
        <v>0.145754655498138</v>
      </c>
      <c r="AC276" s="2" t="n">
        <v>0.158085163048695</v>
      </c>
      <c r="AD276" s="2" t="n">
        <v>0.139422744635729</v>
      </c>
      <c r="AE276" s="2" t="n">
        <v>0.0622692051148807</v>
      </c>
      <c r="AF276" s="2" t="n">
        <v>0.00769833663490247</v>
      </c>
      <c r="AG276" s="2" t="n">
        <v>1.63490594433161</v>
      </c>
      <c r="AH276" s="3" t="b">
        <f aca="false">TRUE()</f>
        <v>1</v>
      </c>
      <c r="AI276" s="3" t="n">
        <v>-1.41736500787409</v>
      </c>
      <c r="AJ276" s="3" t="b">
        <f aca="false">TRUE()</f>
        <v>1</v>
      </c>
      <c r="AK276" s="3" t="n">
        <v>-0.535212975342374</v>
      </c>
      <c r="AL276" s="3" t="b">
        <f aca="false">TRUE()</f>
        <v>1</v>
      </c>
      <c r="AM276" s="3" t="n">
        <v>2.09569206234534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41</v>
      </c>
      <c r="E277" s="2" t="n">
        <v>4</v>
      </c>
      <c r="F277" s="2" t="n">
        <v>26.565051177078</v>
      </c>
      <c r="G277" s="2" t="n">
        <v>0.74171270718232</v>
      </c>
      <c r="H277" s="2" t="n">
        <v>0.977250660979882</v>
      </c>
      <c r="I277" s="2" t="n">
        <v>0.236748488754426</v>
      </c>
      <c r="J277" s="2" t="n">
        <v>0.39411051142782</v>
      </c>
      <c r="K277" s="2" t="n">
        <v>3.7466229413838</v>
      </c>
      <c r="L277" s="2" t="n">
        <v>0.632</v>
      </c>
      <c r="M277" s="2" t="n">
        <v>0.082</v>
      </c>
      <c r="N277" s="2" t="n">
        <v>8.301</v>
      </c>
      <c r="O277" s="2" t="s">
        <v>41</v>
      </c>
      <c r="P277" s="2" t="n">
        <v>198.5</v>
      </c>
      <c r="Q277" s="2" t="n">
        <v>119.6</v>
      </c>
      <c r="R277" s="2" t="n">
        <v>9.828</v>
      </c>
      <c r="S277" s="2" t="n">
        <v>0.808034520233215</v>
      </c>
      <c r="T277" s="2" t="n">
        <v>0.333290704217792</v>
      </c>
      <c r="U277" s="2" t="n">
        <v>-1.1796634054721</v>
      </c>
      <c r="V277" s="2" t="n">
        <v>0.316665739931401</v>
      </c>
      <c r="W277" s="2" t="n">
        <v>0.0912848583111257</v>
      </c>
      <c r="X277" s="2" t="n">
        <v>0.0344623530003779</v>
      </c>
      <c r="Y277" s="2" t="n">
        <v>0.113489831113448</v>
      </c>
      <c r="Z277" s="2" t="n">
        <v>0.193449756245937</v>
      </c>
      <c r="AA277" s="2" t="n">
        <v>0.19841597970956</v>
      </c>
      <c r="AB277" s="2" t="n">
        <v>0.198006553101911</v>
      </c>
      <c r="AC277" s="2" t="n">
        <v>0.166634354789854</v>
      </c>
      <c r="AD277" s="2" t="n">
        <v>0.0378963242947489</v>
      </c>
      <c r="AE277" s="2" t="n">
        <v>0.0374421404647827</v>
      </c>
      <c r="AF277" s="2" t="n">
        <v>0.0202027072793812</v>
      </c>
      <c r="AG277" s="2" t="n">
        <v>-0.763820252128024</v>
      </c>
      <c r="AH277" s="3" t="b">
        <f aca="false">TRUE()</f>
        <v>1</v>
      </c>
      <c r="AI277" s="3" t="n">
        <v>-0.99510050121421</v>
      </c>
      <c r="AJ277" s="3" t="b">
        <f aca="false">TRUE()</f>
        <v>1</v>
      </c>
      <c r="AK277" s="3" t="n">
        <v>-0.90791460810902</v>
      </c>
      <c r="AL277" s="3" t="b">
        <f aca="false">TRUE()</f>
        <v>1</v>
      </c>
      <c r="AM277" s="3" t="n">
        <v>-0.537331415938532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41</v>
      </c>
      <c r="E278" s="2" t="n">
        <v>5</v>
      </c>
      <c r="F278" s="2" t="n">
        <v>24.2277453179541</v>
      </c>
      <c r="G278" s="2" t="n">
        <v>0.850202429149798</v>
      </c>
      <c r="H278" s="2" t="n">
        <v>0.986384835466958</v>
      </c>
      <c r="I278" s="2" t="n">
        <v>0.142780511424555</v>
      </c>
      <c r="J278" s="2" t="n">
        <v>0.35174399662026</v>
      </c>
      <c r="K278" s="2" t="n">
        <v>4.30711391176904</v>
      </c>
      <c r="L278" s="2" t="n">
        <v>0.694</v>
      </c>
      <c r="M278" s="2" t="n">
        <v>0.109</v>
      </c>
      <c r="N278" s="2" t="n">
        <v>9.283</v>
      </c>
      <c r="O278" s="2" t="s">
        <v>41</v>
      </c>
      <c r="P278" s="2" t="n">
        <v>195.9</v>
      </c>
      <c r="Q278" s="2" t="n">
        <v>109.6</v>
      </c>
      <c r="R278" s="2" t="n">
        <v>9.698</v>
      </c>
      <c r="S278" s="2" t="n">
        <v>0.211758622386187</v>
      </c>
      <c r="T278" s="2" t="n">
        <v>-0.0892281246019329</v>
      </c>
      <c r="U278" s="2" t="n">
        <v>-1.21195196827942</v>
      </c>
      <c r="V278" s="2" t="n">
        <v>0.526118118141717</v>
      </c>
      <c r="W278" s="2" t="n">
        <v>0.102303436106643</v>
      </c>
      <c r="X278" s="2" t="n">
        <v>0.174531091040018</v>
      </c>
      <c r="Y278" s="2" t="n">
        <v>0.166979127640113</v>
      </c>
      <c r="Z278" s="2" t="n">
        <v>0.16079123002732</v>
      </c>
      <c r="AA278" s="2" t="n">
        <v>0.158212390644337</v>
      </c>
      <c r="AB278" s="2" t="n">
        <v>0.122540659713917</v>
      </c>
      <c r="AC278" s="2" t="n">
        <v>0.113961540261335</v>
      </c>
      <c r="AD278" s="2" t="n">
        <v>0.0723331491095215</v>
      </c>
      <c r="AE278" s="2" t="n">
        <v>0.0251030120871374</v>
      </c>
      <c r="AF278" s="2" t="n">
        <v>0.00554779947630086</v>
      </c>
      <c r="AG278" s="2" t="n">
        <v>-0.360490899263097</v>
      </c>
      <c r="AH278" s="3" t="b">
        <f aca="false">TRUE()</f>
        <v>1</v>
      </c>
      <c r="AI278" s="3" t="n">
        <v>-0.356554174070004</v>
      </c>
      <c r="AJ278" s="3" t="b">
        <f aca="false">TRUE()</f>
        <v>1</v>
      </c>
      <c r="AK278" s="3" t="n">
        <v>-0.0693359343840653</v>
      </c>
      <c r="AL278" s="3" t="b">
        <f aca="false">TRUE()</f>
        <v>1</v>
      </c>
      <c r="AM278" s="3" t="n">
        <v>-0.586021750529841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41</v>
      </c>
      <c r="E279" s="2" t="n">
        <v>6</v>
      </c>
      <c r="F279" s="2" t="n">
        <v>21.3706222693432</v>
      </c>
      <c r="G279" s="2" t="n">
        <v>0.892344497607656</v>
      </c>
      <c r="H279" s="2" t="n">
        <v>0.980003057934742</v>
      </c>
      <c r="I279" s="2" t="n">
        <v>0.263843527881231</v>
      </c>
      <c r="J279" s="2" t="n">
        <v>0.445182265980488</v>
      </c>
      <c r="K279" s="2" t="n">
        <v>2.95057216391813</v>
      </c>
      <c r="L279" s="2" t="n">
        <v>0.594</v>
      </c>
      <c r="M279" s="2" t="n">
        <v>0.075</v>
      </c>
      <c r="N279" s="2" t="n">
        <v>6.539</v>
      </c>
      <c r="O279" s="2" t="s">
        <v>41</v>
      </c>
      <c r="P279" s="2" t="n">
        <v>254</v>
      </c>
      <c r="Q279" s="2" t="n">
        <v>109.6</v>
      </c>
      <c r="R279" s="2" t="n">
        <v>12.572</v>
      </c>
      <c r="S279" s="2" t="n">
        <v>0.594038012450544</v>
      </c>
      <c r="T279" s="2" t="n">
        <v>-0.357265988109211</v>
      </c>
      <c r="U279" s="2" t="n">
        <v>-1.07912780427455</v>
      </c>
      <c r="V279" s="2" t="n">
        <v>0.322879772750781</v>
      </c>
      <c r="W279" s="2" t="n">
        <v>0.00499053270921002</v>
      </c>
      <c r="X279" s="2" t="n">
        <v>0.132784904834039</v>
      </c>
      <c r="Y279" s="2" t="n">
        <v>0.152522858255516</v>
      </c>
      <c r="Z279" s="2" t="n">
        <v>0.139739944527727</v>
      </c>
      <c r="AA279" s="2" t="n">
        <v>0.143249107749496</v>
      </c>
      <c r="AB279" s="2" t="n">
        <v>0.147761823029592</v>
      </c>
      <c r="AC279" s="2" t="n">
        <v>0.139100745857952</v>
      </c>
      <c r="AD279" s="2" t="n">
        <v>0.100885599564904</v>
      </c>
      <c r="AE279" s="2" t="n">
        <v>0.0340642276317874</v>
      </c>
      <c r="AF279" s="2" t="n">
        <v>0.00989078854898567</v>
      </c>
      <c r="AG279" s="2" t="n">
        <v>-1.33665846342368</v>
      </c>
      <c r="AH279" s="3" t="b">
        <f aca="false">TRUE()</f>
        <v>1</v>
      </c>
      <c r="AI279" s="3" t="n">
        <v>-1.38646760494776</v>
      </c>
      <c r="AJ279" s="3" t="b">
        <f aca="false">TRUE()</f>
        <v>1</v>
      </c>
      <c r="AK279" s="3" t="n">
        <v>-1.12532389388956</v>
      </c>
      <c r="AL279" s="3" t="b">
        <f aca="false">TRUE()</f>
        <v>1</v>
      </c>
      <c r="AM279" s="3" t="n">
        <v>0.502019957068258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41</v>
      </c>
      <c r="E280" s="2" t="n">
        <v>7</v>
      </c>
      <c r="F280" s="2" t="n">
        <v>17.1027289690524</v>
      </c>
      <c r="G280" s="2" t="n">
        <v>0.878787878787879</v>
      </c>
      <c r="H280" s="2" t="n">
        <v>0.96551205360909</v>
      </c>
      <c r="I280" s="2" t="n">
        <v>0.259032790032217</v>
      </c>
      <c r="J280" s="2" t="n">
        <v>0.522411064513433</v>
      </c>
      <c r="K280" s="2" t="n">
        <v>2.40546734129752</v>
      </c>
      <c r="L280" s="2" t="n">
        <v>0.607</v>
      </c>
      <c r="M280" s="2" t="n">
        <v>0.11</v>
      </c>
      <c r="N280" s="2" t="n">
        <v>5.482</v>
      </c>
      <c r="O280" s="2" t="s">
        <v>41</v>
      </c>
      <c r="P280" s="2" t="n">
        <v>188.5</v>
      </c>
      <c r="Q280" s="2" t="n">
        <v>119.3</v>
      </c>
      <c r="R280" s="2" t="n">
        <v>9.332</v>
      </c>
      <c r="S280" s="2" t="n">
        <v>0.0281823093333232</v>
      </c>
      <c r="T280" s="2" t="n">
        <v>0.117598767707725</v>
      </c>
      <c r="U280" s="2" t="n">
        <v>-1.10077698323299</v>
      </c>
      <c r="V280" s="2" t="n">
        <v>0.623123003920736</v>
      </c>
      <c r="W280" s="2" t="n">
        <v>0.184732113663938</v>
      </c>
      <c r="X280" s="2" t="n">
        <v>0.189036689746187</v>
      </c>
      <c r="Y280" s="2" t="n">
        <v>0.202468141231185</v>
      </c>
      <c r="Z280" s="2" t="n">
        <v>0.164824910287735</v>
      </c>
      <c r="AA280" s="2" t="n">
        <v>0.141708699188883</v>
      </c>
      <c r="AB280" s="2" t="n">
        <v>0.115390403088732</v>
      </c>
      <c r="AC280" s="2" t="n">
        <v>0.106636321974823</v>
      </c>
      <c r="AD280" s="2" t="n">
        <v>0.0594228797049255</v>
      </c>
      <c r="AE280" s="2" t="n">
        <v>0.0187323779030467</v>
      </c>
      <c r="AF280" s="2" t="n">
        <v>0.0017795768744812</v>
      </c>
      <c r="AG280" s="2" t="n">
        <v>-1.72891594296881</v>
      </c>
      <c r="AH280" s="3" t="b">
        <f aca="false">TRUE()</f>
        <v>1</v>
      </c>
      <c r="AI280" s="3" t="n">
        <v>-1.25257885893365</v>
      </c>
      <c r="AJ280" s="3" t="b">
        <f aca="false">TRUE()</f>
        <v>1</v>
      </c>
      <c r="AK280" s="3" t="n">
        <v>-0.0382774649868447</v>
      </c>
      <c r="AL280" s="3" t="b">
        <f aca="false">TRUE()</f>
        <v>1</v>
      </c>
      <c r="AM280" s="3" t="n">
        <v>-0.724601933597414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43</v>
      </c>
      <c r="E281" s="2" t="n">
        <v>0</v>
      </c>
      <c r="F281" s="2" t="n">
        <v>16.504361381755</v>
      </c>
      <c r="G281" s="2" t="n">
        <v>0.758895131086142</v>
      </c>
      <c r="H281" s="2" t="n">
        <v>0.993655329048153</v>
      </c>
      <c r="I281" s="2" t="n">
        <v>0.119315603076408</v>
      </c>
      <c r="J281" s="2" t="n">
        <v>0.243141194582489</v>
      </c>
      <c r="K281" s="2" t="n">
        <v>8.59051906660812</v>
      </c>
      <c r="L281" s="2" t="n">
        <v>0.843</v>
      </c>
      <c r="M281" s="2" t="n">
        <v>0.09</v>
      </c>
      <c r="N281" s="2" t="n">
        <v>18.126</v>
      </c>
      <c r="O281" s="2" t="s">
        <v>41</v>
      </c>
      <c r="P281" s="2" t="n">
        <v>233.6</v>
      </c>
      <c r="Q281" s="2" t="n">
        <v>159.7</v>
      </c>
      <c r="R281" s="2" t="n">
        <v>11.566</v>
      </c>
      <c r="S281" s="2" t="n">
        <v>0.406428132146943</v>
      </c>
      <c r="T281" s="2" t="n">
        <v>0.574116587224889</v>
      </c>
      <c r="U281" s="2" t="n">
        <v>-1.02757561638961</v>
      </c>
      <c r="V281" s="2" t="n">
        <v>0.391034120208526</v>
      </c>
      <c r="W281" s="2" t="n">
        <v>0.0587055331144184</v>
      </c>
      <c r="X281" s="2" t="n">
        <v>0.0194674919965293</v>
      </c>
      <c r="Y281" s="2" t="n">
        <v>0.0954593771914334</v>
      </c>
      <c r="Z281" s="2" t="n">
        <v>0.229738046858625</v>
      </c>
      <c r="AA281" s="2" t="n">
        <v>0.174639608772458</v>
      </c>
      <c r="AB281" s="2" t="n">
        <v>0.237173899793083</v>
      </c>
      <c r="AC281" s="2" t="n">
        <v>0.150473470157627</v>
      </c>
      <c r="AD281" s="2" t="n">
        <v>0.0483211334630582</v>
      </c>
      <c r="AE281" s="2" t="n">
        <v>0.0334334654648572</v>
      </c>
      <c r="AF281" s="2" t="n">
        <v>0.011293506302329</v>
      </c>
      <c r="AG281" s="2" t="n">
        <v>2.72184783667064</v>
      </c>
      <c r="AH281" s="3" t="b">
        <f aca="false">FALSE()</f>
        <v>0</v>
      </c>
      <c r="AI281" s="3" t="n">
        <v>1.17801683793785</v>
      </c>
      <c r="AJ281" s="3" t="b">
        <f aca="false">TRUE()</f>
        <v>1</v>
      </c>
      <c r="AK281" s="3" t="n">
        <v>-0.659446852931256</v>
      </c>
      <c r="AL281" s="3" t="b">
        <f aca="false">TRUE()</f>
        <v>1</v>
      </c>
      <c r="AM281" s="3" t="n">
        <v>0.119988101044141</v>
      </c>
      <c r="AN281" s="3" t="b">
        <f aca="false">TRUE()</f>
        <v>1</v>
      </c>
      <c r="AO281" s="3" t="n">
        <v>0</v>
      </c>
      <c r="AP281" s="3" t="n">
        <v>1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47</v>
      </c>
      <c r="E282" s="2" t="n">
        <v>1</v>
      </c>
      <c r="F282" s="2" t="n">
        <v>17.1027289690524</v>
      </c>
      <c r="G282" s="2" t="n">
        <v>0.872474747474748</v>
      </c>
      <c r="H282" s="2" t="n">
        <v>0.983427069340877</v>
      </c>
      <c r="I282" s="2" t="n">
        <v>0.175961705082399</v>
      </c>
      <c r="J282" s="2" t="n">
        <v>0.388309804178398</v>
      </c>
      <c r="K282" s="2" t="n">
        <v>4.29686253833361</v>
      </c>
      <c r="L282" s="2" t="n">
        <v>0.736</v>
      </c>
      <c r="M282" s="2" t="n">
        <v>0.106</v>
      </c>
      <c r="N282" s="2" t="n">
        <v>9.289</v>
      </c>
      <c r="O282" s="2" t="s">
        <v>41</v>
      </c>
      <c r="P282" s="2" t="n">
        <v>185.8</v>
      </c>
      <c r="Q282" s="2" t="n">
        <v>96.8</v>
      </c>
      <c r="R282" s="2" t="n">
        <v>9.197</v>
      </c>
      <c r="S282" s="2" t="n">
        <v>0.39509058426888</v>
      </c>
      <c r="T282" s="2" t="n">
        <v>0.241906982156253</v>
      </c>
      <c r="U282" s="2" t="n">
        <v>-1.07897799000514</v>
      </c>
      <c r="V282" s="2" t="n">
        <v>0.403336698774911</v>
      </c>
      <c r="W282" s="2" t="n">
        <v>0.0981240240533491</v>
      </c>
      <c r="X282" s="2" t="n">
        <v>0.0525217641165753</v>
      </c>
      <c r="Y282" s="2" t="n">
        <v>0.105654350373863</v>
      </c>
      <c r="Z282" s="2" t="n">
        <v>0.202255433127455</v>
      </c>
      <c r="AA282" s="2" t="n">
        <v>0.197674326617307</v>
      </c>
      <c r="AB282" s="2" t="n">
        <v>0.18500594917705</v>
      </c>
      <c r="AC282" s="2" t="n">
        <v>0.137966510168489</v>
      </c>
      <c r="AD282" s="2" t="n">
        <v>0.0689386173030425</v>
      </c>
      <c r="AE282" s="2" t="n">
        <v>0.040216523842847</v>
      </c>
      <c r="AF282" s="2" t="n">
        <v>0.0097665252733722</v>
      </c>
      <c r="AG282" s="2" t="n">
        <v>-0.367867788512263</v>
      </c>
      <c r="AH282" s="3" t="b">
        <f aca="false">TRUE()</f>
        <v>1</v>
      </c>
      <c r="AI282" s="3" t="n">
        <v>0.0760094668986535</v>
      </c>
      <c r="AJ282" s="3" t="b">
        <f aca="false">TRUE()</f>
        <v>1</v>
      </c>
      <c r="AK282" s="3" t="n">
        <v>-0.162511342575727</v>
      </c>
      <c r="AL282" s="3" t="b">
        <f aca="false">TRUE()</f>
        <v>1</v>
      </c>
      <c r="AM282" s="3" t="n">
        <v>-0.775164973365311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47</v>
      </c>
      <c r="E283" s="2" t="n">
        <v>2</v>
      </c>
      <c r="F283" s="2" t="n">
        <v>18.434948822922</v>
      </c>
      <c r="G283" s="2" t="n">
        <v>0.881107491856678</v>
      </c>
      <c r="H283" s="2" t="n">
        <v>0.975834765698335</v>
      </c>
      <c r="I283" s="2" t="n">
        <v>0.204884769096289</v>
      </c>
      <c r="J283" s="2" t="n">
        <v>0.470668908392542</v>
      </c>
      <c r="K283" s="2" t="n">
        <v>3.38111785632057</v>
      </c>
      <c r="L283" s="2" t="n">
        <v>0.748</v>
      </c>
      <c r="M283" s="2" t="n">
        <v>0.109</v>
      </c>
      <c r="N283" s="2" t="n">
        <v>7.577</v>
      </c>
      <c r="O283" s="2" t="s">
        <v>41</v>
      </c>
      <c r="P283" s="2" t="n">
        <v>221.4</v>
      </c>
      <c r="Q283" s="2" t="n">
        <v>123.3</v>
      </c>
      <c r="R283" s="2" t="n">
        <v>10.958</v>
      </c>
      <c r="S283" s="2" t="n">
        <v>0.420530201920994</v>
      </c>
      <c r="T283" s="2" t="n">
        <v>0.220362115901196</v>
      </c>
      <c r="U283" s="2" t="n">
        <v>-1.186773795618</v>
      </c>
      <c r="V283" s="2" t="n">
        <v>0.110837792148109</v>
      </c>
      <c r="W283" s="2" t="n">
        <v>0.00442597710412707</v>
      </c>
      <c r="X283" s="2" t="n">
        <v>0.0275422267396846</v>
      </c>
      <c r="Y283" s="2" t="n">
        <v>0.0816518003229343</v>
      </c>
      <c r="Z283" s="2" t="n">
        <v>0.136379060142673</v>
      </c>
      <c r="AA283" s="2" t="n">
        <v>0.194616161553131</v>
      </c>
      <c r="AB283" s="2" t="n">
        <v>0.204424455803533</v>
      </c>
      <c r="AC283" s="2" t="n">
        <v>0.186041774887782</v>
      </c>
      <c r="AD283" s="2" t="n">
        <v>0.0969261530167822</v>
      </c>
      <c r="AE283" s="2" t="n">
        <v>0.0550295615315164</v>
      </c>
      <c r="AF283" s="2" t="n">
        <v>0.0173888060019629</v>
      </c>
      <c r="AG283" s="2" t="n">
        <v>-1.02683774432074</v>
      </c>
      <c r="AH283" s="3" t="b">
        <f aca="false">TRUE()</f>
        <v>1</v>
      </c>
      <c r="AI283" s="3" t="n">
        <v>0.199599078603984</v>
      </c>
      <c r="AJ283" s="3" t="b">
        <f aca="false">TRUE()</f>
        <v>1</v>
      </c>
      <c r="AK283" s="3" t="n">
        <v>-0.0693359343840653</v>
      </c>
      <c r="AL283" s="3" t="b">
        <f aca="false">TRUE()</f>
        <v>1</v>
      </c>
      <c r="AM283" s="3" t="n">
        <v>-0.108481930499694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48</v>
      </c>
      <c r="E284" s="2" t="n">
        <v>1</v>
      </c>
      <c r="F284" s="2" t="n">
        <v>24.2277453179541</v>
      </c>
      <c r="G284" s="2" t="n">
        <v>0.70625</v>
      </c>
      <c r="H284" s="2" t="n">
        <v>0.993516485873883</v>
      </c>
      <c r="I284" s="2" t="n">
        <v>0.102768620396481</v>
      </c>
      <c r="J284" s="2" t="n">
        <v>0.239500690501564</v>
      </c>
      <c r="K284" s="2" t="n">
        <v>5.89960695671313</v>
      </c>
      <c r="L284" s="2" t="n">
        <v>0.623</v>
      </c>
      <c r="M284" s="2" t="n">
        <v>0.097</v>
      </c>
      <c r="N284" s="2" t="n">
        <v>12.679</v>
      </c>
      <c r="O284" s="2" t="s">
        <v>41</v>
      </c>
      <c r="P284" s="2" t="n">
        <v>221.9</v>
      </c>
      <c r="Q284" s="2" t="n">
        <v>88.3</v>
      </c>
      <c r="R284" s="2" t="n">
        <v>10.986</v>
      </c>
      <c r="S284" s="2" t="n">
        <v>-1</v>
      </c>
      <c r="T284" s="2" t="n">
        <v>-0.756535494534837</v>
      </c>
      <c r="U284" s="2" t="n">
        <v>-0.180562340333307</v>
      </c>
      <c r="V284" s="2" t="n">
        <v>0.409908826150617</v>
      </c>
      <c r="W284" s="2" t="n">
        <v>0.101694607374405</v>
      </c>
      <c r="X284" s="2" t="n">
        <v>0.13939935335355</v>
      </c>
      <c r="Y284" s="2" t="n">
        <v>0.152047298538748</v>
      </c>
      <c r="Z284" s="2" t="n">
        <v>0.169218439694765</v>
      </c>
      <c r="AA284" s="2" t="n">
        <v>0.14625688825281</v>
      </c>
      <c r="AB284" s="2" t="n">
        <v>0.137250109538202</v>
      </c>
      <c r="AC284" s="2" t="n">
        <v>0.119894435639434</v>
      </c>
      <c r="AD284" s="2" t="n">
        <v>0.0948168073787068</v>
      </c>
      <c r="AE284" s="2" t="n">
        <v>0.0366793260717407</v>
      </c>
      <c r="AF284" s="2" t="n">
        <v>0.00443734153204379</v>
      </c>
      <c r="AG284" s="2" t="n">
        <v>0.785467239576711</v>
      </c>
      <c r="AH284" s="3" t="b">
        <f aca="false">TRUE()</f>
        <v>1</v>
      </c>
      <c r="AI284" s="3" t="n">
        <v>-1.08779270999321</v>
      </c>
      <c r="AJ284" s="3" t="b">
        <f aca="false">TRUE()</f>
        <v>1</v>
      </c>
      <c r="AK284" s="3" t="n">
        <v>-0.442037567150712</v>
      </c>
      <c r="AL284" s="3" t="b">
        <f aca="false">TRUE()</f>
        <v>1</v>
      </c>
      <c r="AM284" s="3" t="n">
        <v>-0.0991184046167502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48</v>
      </c>
      <c r="E285" s="2" t="n">
        <v>3</v>
      </c>
      <c r="F285" s="2" t="n">
        <v>50.1944289077348</v>
      </c>
      <c r="G285" s="2" t="n">
        <v>0.630724637681159</v>
      </c>
      <c r="H285" s="2" t="n">
        <v>0.983801683504746</v>
      </c>
      <c r="I285" s="2" t="n">
        <v>0.0894424473574288</v>
      </c>
      <c r="J285" s="2" t="n">
        <v>0.240661930311028</v>
      </c>
      <c r="K285" s="2" t="n">
        <v>6.9785863749976</v>
      </c>
      <c r="L285" s="2" t="n">
        <v>0.644</v>
      </c>
      <c r="M285" s="2" t="n">
        <v>0.189</v>
      </c>
      <c r="N285" s="2" t="n">
        <v>14.825</v>
      </c>
      <c r="O285" s="2" t="s">
        <v>41</v>
      </c>
      <c r="P285" s="2" t="n">
        <v>114.4</v>
      </c>
      <c r="Q285" s="2" t="n">
        <v>55.2</v>
      </c>
      <c r="R285" s="2" t="n">
        <v>5.661</v>
      </c>
      <c r="S285" s="2" t="n">
        <v>-1</v>
      </c>
      <c r="T285" s="2" t="n">
        <v>0.58361680891959</v>
      </c>
      <c r="U285" s="2" t="n">
        <v>-0.0769415864562024</v>
      </c>
      <c r="V285" s="2" t="n">
        <v>0.34271571212326</v>
      </c>
      <c r="W285" s="2" t="n">
        <v>0.162547726905685</v>
      </c>
      <c r="X285" s="2" t="n">
        <v>0.0307406956224072</v>
      </c>
      <c r="Y285" s="2" t="n">
        <v>0.180365635089262</v>
      </c>
      <c r="Z285" s="2" t="n">
        <v>0.225397518599092</v>
      </c>
      <c r="AA285" s="2" t="n">
        <v>0.144739336674333</v>
      </c>
      <c r="AB285" s="2" t="n">
        <v>0.131786556287525</v>
      </c>
      <c r="AC285" s="2" t="n">
        <v>0.0929255099574988</v>
      </c>
      <c r="AD285" s="2" t="n">
        <v>0.0618997654704873</v>
      </c>
      <c r="AE285" s="2" t="n">
        <v>0.0934427966998745</v>
      </c>
      <c r="AF285" s="2" t="n">
        <v>0.0387021855995196</v>
      </c>
      <c r="AG285" s="2" t="n">
        <v>1.56190092633554</v>
      </c>
      <c r="AH285" s="3" t="b">
        <f aca="false">TRUE()</f>
        <v>1</v>
      </c>
      <c r="AI285" s="3" t="n">
        <v>-0.87151088950888</v>
      </c>
      <c r="AJ285" s="3" t="b">
        <f aca="false">TRUE()</f>
        <v>1</v>
      </c>
      <c r="AK285" s="3" t="n">
        <v>2.41534161739358</v>
      </c>
      <c r="AL285" s="3" t="b">
        <f aca="false">FALSE()</f>
        <v>0</v>
      </c>
      <c r="AM285" s="3" t="n">
        <v>-2.11227646944972</v>
      </c>
      <c r="AN285" s="3" t="b">
        <f aca="false">TRUE()</f>
        <v>1</v>
      </c>
      <c r="AO285" s="3" t="n">
        <v>0</v>
      </c>
      <c r="AP285" s="3" t="n">
        <v>1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48</v>
      </c>
      <c r="E286" s="2" t="n">
        <v>4</v>
      </c>
      <c r="F286" s="2" t="n">
        <v>24.2277453179541</v>
      </c>
      <c r="G286" s="2" t="n">
        <v>0.853174603174603</v>
      </c>
      <c r="H286" s="2" t="n">
        <v>0.985529840814055</v>
      </c>
      <c r="I286" s="2" t="n">
        <v>0.155185091903662</v>
      </c>
      <c r="J286" s="2" t="n">
        <v>0.372335674501182</v>
      </c>
      <c r="K286" s="2" t="n">
        <v>3.36472143705952</v>
      </c>
      <c r="L286" s="2" t="n">
        <v>0.586</v>
      </c>
      <c r="M286" s="2" t="n">
        <v>0.109</v>
      </c>
      <c r="N286" s="2" t="n">
        <v>7.392</v>
      </c>
      <c r="O286" s="2" t="s">
        <v>41</v>
      </c>
      <c r="P286" s="2" t="n">
        <v>273.8</v>
      </c>
      <c r="Q286" s="2" t="n">
        <v>56.2</v>
      </c>
      <c r="R286" s="2" t="n">
        <v>13.553</v>
      </c>
      <c r="S286" s="2" t="n">
        <v>-1</v>
      </c>
      <c r="T286" s="2" t="n">
        <v>-0.298610325816768</v>
      </c>
      <c r="U286" s="2" t="n">
        <v>-0.511864716479261</v>
      </c>
      <c r="V286" s="2" t="n">
        <v>0.102160485335794</v>
      </c>
      <c r="W286" s="2" t="n">
        <v>0.0246702278164557</v>
      </c>
      <c r="X286" s="2" t="n">
        <v>0.121487522667515</v>
      </c>
      <c r="Y286" s="2" t="n">
        <v>0.127652265071321</v>
      </c>
      <c r="Z286" s="2" t="n">
        <v>0.120858576813835</v>
      </c>
      <c r="AA286" s="2" t="n">
        <v>0.149309815809253</v>
      </c>
      <c r="AB286" s="2" t="n">
        <v>0.147168763247531</v>
      </c>
      <c r="AC286" s="2" t="n">
        <v>0.148648791753869</v>
      </c>
      <c r="AD286" s="2" t="n">
        <v>0.110671936547452</v>
      </c>
      <c r="AE286" s="2" t="n">
        <v>0.056932142296854</v>
      </c>
      <c r="AF286" s="2" t="n">
        <v>0.0172701857923707</v>
      </c>
      <c r="AG286" s="2" t="n">
        <v>-1.03863660910052</v>
      </c>
      <c r="AH286" s="3" t="b">
        <f aca="false">TRUE()</f>
        <v>1</v>
      </c>
      <c r="AI286" s="3" t="n">
        <v>-1.46886067941798</v>
      </c>
      <c r="AJ286" s="3" t="b">
        <f aca="false">TRUE()</f>
        <v>1</v>
      </c>
      <c r="AK286" s="3" t="n">
        <v>-0.0693359343840653</v>
      </c>
      <c r="AL286" s="3" t="b">
        <f aca="false">TRUE()</f>
        <v>1</v>
      </c>
      <c r="AM286" s="3" t="n">
        <v>0.872815582032844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49</v>
      </c>
      <c r="E287" s="2" t="n">
        <v>0</v>
      </c>
      <c r="F287" s="2" t="n">
        <v>18.434948822922</v>
      </c>
      <c r="G287" s="2" t="n">
        <v>0.835337650323774</v>
      </c>
      <c r="H287" s="2" t="n">
        <v>0.988435683022942</v>
      </c>
      <c r="I287" s="2" t="n">
        <v>0.13606335016519</v>
      </c>
      <c r="J287" s="2" t="n">
        <v>0.337745396059622</v>
      </c>
      <c r="K287" s="2" t="n">
        <v>5.21146718277191</v>
      </c>
      <c r="L287" s="2" t="n">
        <v>0.76</v>
      </c>
      <c r="M287" s="2" t="n">
        <v>0.092</v>
      </c>
      <c r="N287" s="2" t="n">
        <v>11.372</v>
      </c>
      <c r="O287" s="2" t="s">
        <v>41</v>
      </c>
      <c r="P287" s="2" t="n">
        <v>251.6</v>
      </c>
      <c r="Q287" s="2" t="n">
        <v>140.7</v>
      </c>
      <c r="R287" s="2" t="n">
        <v>12.457</v>
      </c>
      <c r="S287" s="2" t="n">
        <v>0.489490262438547</v>
      </c>
      <c r="T287" s="2" t="n">
        <v>0.170883275080323</v>
      </c>
      <c r="U287" s="2" t="n">
        <v>-1.25407119602685</v>
      </c>
      <c r="V287" s="2" t="n">
        <v>0.182760657257355</v>
      </c>
      <c r="W287" s="2" t="n">
        <v>0.0669293582957388</v>
      </c>
      <c r="X287" s="2" t="n">
        <v>0.0127079034463539</v>
      </c>
      <c r="Y287" s="2" t="n">
        <v>0.0697869819702051</v>
      </c>
      <c r="Z287" s="2" t="n">
        <v>0.16937262409073</v>
      </c>
      <c r="AA287" s="2" t="n">
        <v>0.214425353168116</v>
      </c>
      <c r="AB287" s="2" t="n">
        <v>0.185312031293235</v>
      </c>
      <c r="AC287" s="2" t="n">
        <v>0.194859019764351</v>
      </c>
      <c r="AD287" s="2" t="n">
        <v>0.102718147671114</v>
      </c>
      <c r="AE287" s="2" t="n">
        <v>0.0383343633830042</v>
      </c>
      <c r="AF287" s="2" t="n">
        <v>0.0124835752128912</v>
      </c>
      <c r="AG287" s="2" t="n">
        <v>0.290281796154562</v>
      </c>
      <c r="AH287" s="3" t="b">
        <f aca="false">TRUE()</f>
        <v>1</v>
      </c>
      <c r="AI287" s="3" t="n">
        <v>0.323188690309315</v>
      </c>
      <c r="AJ287" s="3" t="b">
        <f aca="false">TRUE()</f>
        <v>1</v>
      </c>
      <c r="AK287" s="3" t="n">
        <v>-0.597329914136815</v>
      </c>
      <c r="AL287" s="3" t="b">
        <f aca="false">TRUE()</f>
        <v>1</v>
      </c>
      <c r="AM287" s="3" t="n">
        <v>0.457075032830127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51</v>
      </c>
      <c r="E288" s="2" t="n">
        <v>0</v>
      </c>
      <c r="F288" s="2" t="n">
        <v>18.434948822922</v>
      </c>
      <c r="G288" s="2" t="n">
        <v>0.681222707423581</v>
      </c>
      <c r="H288" s="2" t="n">
        <v>0.978580133907655</v>
      </c>
      <c r="I288" s="2" t="n">
        <v>0.113995276043782</v>
      </c>
      <c r="J288" s="2" t="n">
        <v>0.322012488536484</v>
      </c>
      <c r="K288" s="2" t="n">
        <v>5.03263752590369</v>
      </c>
      <c r="L288" s="2" t="n">
        <v>0.688</v>
      </c>
      <c r="M288" s="2" t="n">
        <v>0.09</v>
      </c>
      <c r="N288" s="2" t="n">
        <v>10.867</v>
      </c>
      <c r="O288" s="2" t="s">
        <v>41</v>
      </c>
      <c r="P288" s="2" t="n">
        <v>224.1</v>
      </c>
      <c r="Q288" s="2" t="n">
        <v>93.5</v>
      </c>
      <c r="R288" s="2" t="n">
        <v>11.093</v>
      </c>
      <c r="S288" s="2" t="n">
        <v>0.528500335231457</v>
      </c>
      <c r="T288" s="2" t="n">
        <v>-0.429805187872922</v>
      </c>
      <c r="U288" s="2" t="n">
        <v>-0.608985393081123</v>
      </c>
      <c r="V288" s="2" t="n">
        <v>0.112173298364991</v>
      </c>
      <c r="W288" s="2" t="n">
        <v>0.00966101202984526</v>
      </c>
      <c r="X288" s="2" t="n">
        <v>0.0208567513378466</v>
      </c>
      <c r="Y288" s="2" t="n">
        <v>0.123264025258373</v>
      </c>
      <c r="Z288" s="2" t="n">
        <v>0.164566230461787</v>
      </c>
      <c r="AA288" s="2" t="n">
        <v>0.146091701451</v>
      </c>
      <c r="AB288" s="2" t="n">
        <v>0.171417017213349</v>
      </c>
      <c r="AC288" s="2" t="n">
        <v>0.147045384690626</v>
      </c>
      <c r="AD288" s="2" t="n">
        <v>0.140591222371718</v>
      </c>
      <c r="AE288" s="2" t="n">
        <v>0.0777644448952285</v>
      </c>
      <c r="AF288" s="2" t="n">
        <v>0.00840322232007154</v>
      </c>
      <c r="AG288" s="2" t="n">
        <v>0.161595958935557</v>
      </c>
      <c r="AH288" s="3" t="b">
        <f aca="false">TRUE()</f>
        <v>1</v>
      </c>
      <c r="AI288" s="3" t="n">
        <v>-0.418348979922669</v>
      </c>
      <c r="AJ288" s="3" t="b">
        <f aca="false">TRUE()</f>
        <v>1</v>
      </c>
      <c r="AK288" s="3" t="n">
        <v>-0.659446852931256</v>
      </c>
      <c r="AL288" s="3" t="b">
        <f aca="false">TRUE()</f>
        <v>1</v>
      </c>
      <c r="AM288" s="3" t="n">
        <v>-0.0579188907317966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52</v>
      </c>
      <c r="E289" s="2" t="n">
        <v>0</v>
      </c>
      <c r="F289" s="2" t="n">
        <v>40.7321066997092</v>
      </c>
      <c r="G289" s="2" t="n">
        <v>0.753381893860562</v>
      </c>
      <c r="H289" s="2" t="n">
        <v>0.970436276115881</v>
      </c>
      <c r="I289" s="2" t="n">
        <v>0.152367839733596</v>
      </c>
      <c r="J289" s="2" t="n">
        <v>0.402606511386203</v>
      </c>
      <c r="K289" s="2" t="n">
        <v>4.34817204556746</v>
      </c>
      <c r="L289" s="2" t="n">
        <v>0.774</v>
      </c>
      <c r="M289" s="2" t="n">
        <v>0.111</v>
      </c>
      <c r="N289" s="2" t="n">
        <v>9.475</v>
      </c>
      <c r="O289" s="2" t="s">
        <v>41</v>
      </c>
      <c r="P289" s="2" t="n">
        <v>248.7</v>
      </c>
      <c r="Q289" s="2" t="n">
        <v>118.1</v>
      </c>
      <c r="R289" s="2" t="n">
        <v>12.314</v>
      </c>
      <c r="S289" s="2" t="n">
        <v>0.491473488165534</v>
      </c>
      <c r="T289" s="2" t="n">
        <v>-0.168475519163441</v>
      </c>
      <c r="U289" s="2" t="n">
        <v>-1.09240546719749</v>
      </c>
      <c r="V289" s="2" t="n">
        <v>0.0824393024241832</v>
      </c>
      <c r="W289" s="2" t="n">
        <v>0.0453476626476536</v>
      </c>
      <c r="X289" s="2" t="n">
        <v>0.00734691310815769</v>
      </c>
      <c r="Y289" s="2" t="n">
        <v>0.0799841046645069</v>
      </c>
      <c r="Z289" s="2" t="n">
        <v>0.162327369108565</v>
      </c>
      <c r="AA289" s="2" t="n">
        <v>0.188204877590366</v>
      </c>
      <c r="AB289" s="2" t="n">
        <v>0.182225950147741</v>
      </c>
      <c r="AC289" s="2" t="n">
        <v>0.173630315098157</v>
      </c>
      <c r="AD289" s="2" t="n">
        <v>0.147088490700704</v>
      </c>
      <c r="AE289" s="2" t="n">
        <v>0.047534634661582</v>
      </c>
      <c r="AF289" s="2" t="n">
        <v>0.011657344920221</v>
      </c>
      <c r="AG289" s="2" t="n">
        <v>-0.330945462476894</v>
      </c>
      <c r="AH289" s="3" t="b">
        <f aca="false">TRUE()</f>
        <v>1</v>
      </c>
      <c r="AI289" s="3" t="n">
        <v>0.4673765706322</v>
      </c>
      <c r="AJ289" s="3" t="b">
        <f aca="false">TRUE()</f>
        <v>1</v>
      </c>
      <c r="AK289" s="3" t="n">
        <v>-0.0072189955896241</v>
      </c>
      <c r="AL289" s="3" t="b">
        <f aca="false">TRUE()</f>
        <v>1</v>
      </c>
      <c r="AM289" s="3" t="n">
        <v>0.402766582709051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54</v>
      </c>
      <c r="E290" s="2" t="n">
        <v>1</v>
      </c>
      <c r="F290" s="2" t="n">
        <v>33.6900675259798</v>
      </c>
      <c r="G290" s="2" t="n">
        <v>0.750524109014675</v>
      </c>
      <c r="H290" s="2" t="n">
        <v>0.990095703323702</v>
      </c>
      <c r="I290" s="2" t="n">
        <v>0.1148449879101</v>
      </c>
      <c r="J290" s="2" t="n">
        <v>0.28222589584174</v>
      </c>
      <c r="K290" s="2" t="n">
        <v>5.11996685623362</v>
      </c>
      <c r="L290" s="2" t="n">
        <v>0.664</v>
      </c>
      <c r="M290" s="2" t="n">
        <v>0.112</v>
      </c>
      <c r="N290" s="2" t="n">
        <v>11.03</v>
      </c>
      <c r="O290" s="2" t="s">
        <v>41</v>
      </c>
      <c r="P290" s="2" t="n">
        <v>157.2</v>
      </c>
      <c r="Q290" s="2" t="n">
        <v>102.5</v>
      </c>
      <c r="R290" s="2" t="n">
        <v>7.785</v>
      </c>
      <c r="S290" s="2" t="n">
        <v>0.805319025795225</v>
      </c>
      <c r="T290" s="2" t="n">
        <v>0.707831610474455</v>
      </c>
      <c r="U290" s="2" t="n">
        <v>-0.633370524633171</v>
      </c>
      <c r="V290" s="2" t="n">
        <v>0.697627443379256</v>
      </c>
      <c r="W290" s="2" t="n">
        <v>0.385063494066505</v>
      </c>
      <c r="X290" s="2" t="n">
        <v>0.131703880041946</v>
      </c>
      <c r="Y290" s="2" t="n">
        <v>0.262674056299509</v>
      </c>
      <c r="Z290" s="2" t="n">
        <v>0.239514851804867</v>
      </c>
      <c r="AA290" s="2" t="n">
        <v>0.165701555111467</v>
      </c>
      <c r="AB290" s="2" t="n">
        <v>0.0554036290263136</v>
      </c>
      <c r="AC290" s="2" t="n">
        <v>0.0271086179474095</v>
      </c>
      <c r="AD290" s="2" t="n">
        <v>0.0612148355423779</v>
      </c>
      <c r="AE290" s="2" t="n">
        <v>0.0473967960786751</v>
      </c>
      <c r="AF290" s="2" t="n">
        <v>0.00928177814743419</v>
      </c>
      <c r="AG290" s="2" t="n">
        <v>0.224438152921106</v>
      </c>
      <c r="AH290" s="3" t="b">
        <f aca="false">TRUE()</f>
        <v>1</v>
      </c>
      <c r="AI290" s="3" t="n">
        <v>-0.665528203333329</v>
      </c>
      <c r="AJ290" s="3" t="b">
        <f aca="false">TRUE()</f>
        <v>1</v>
      </c>
      <c r="AK290" s="3" t="n">
        <v>0.0238394738075965</v>
      </c>
      <c r="AL290" s="3" t="b">
        <f aca="false">TRUE()</f>
        <v>1</v>
      </c>
      <c r="AM290" s="3" t="n">
        <v>-1.31075865386971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57</v>
      </c>
      <c r="E291" s="2" t="n">
        <v>1</v>
      </c>
      <c r="F291" s="2" t="n">
        <v>24.2277453179541</v>
      </c>
      <c r="G291" s="2" t="n">
        <v>0.735197368421053</v>
      </c>
      <c r="H291" s="2" t="n">
        <v>0.988478601013649</v>
      </c>
      <c r="I291" s="2" t="n">
        <v>0.109407550268477</v>
      </c>
      <c r="J291" s="2" t="n">
        <v>0.299043986109263</v>
      </c>
      <c r="K291" s="2" t="n">
        <v>3.94534888100248</v>
      </c>
      <c r="L291" s="2" t="n">
        <v>0.505</v>
      </c>
      <c r="M291" s="2" t="n">
        <v>0.102</v>
      </c>
      <c r="N291" s="2" t="n">
        <v>8.503</v>
      </c>
      <c r="O291" s="2" t="s">
        <v>41</v>
      </c>
      <c r="P291" s="2" t="n">
        <v>321.8</v>
      </c>
      <c r="Q291" s="2" t="n">
        <v>101.6</v>
      </c>
      <c r="R291" s="2" t="n">
        <v>15.928</v>
      </c>
      <c r="S291" s="2" t="n">
        <v>4.05942982932099E-010</v>
      </c>
      <c r="T291" s="2" t="n">
        <v>-0.850947492929193</v>
      </c>
      <c r="U291" s="2" t="n">
        <v>-0.0902289932819569</v>
      </c>
      <c r="V291" s="2" t="n">
        <v>0.224524110507002</v>
      </c>
      <c r="W291" s="2" t="n">
        <v>0.0375067850619937</v>
      </c>
      <c r="X291" s="2" t="n">
        <v>0.115902574431878</v>
      </c>
      <c r="Y291" s="2" t="n">
        <v>0.145001955889889</v>
      </c>
      <c r="Z291" s="2" t="n">
        <v>0.150155623226369</v>
      </c>
      <c r="AA291" s="2" t="n">
        <v>0.134544195228196</v>
      </c>
      <c r="AB291" s="2" t="n">
        <v>0.139274188969266</v>
      </c>
      <c r="AC291" s="2" t="n">
        <v>0.13236562638368</v>
      </c>
      <c r="AD291" s="2" t="n">
        <v>0.106625566403655</v>
      </c>
      <c r="AE291" s="2" t="n">
        <v>0.0600583761342289</v>
      </c>
      <c r="AF291" s="2" t="n">
        <v>0.0160718933328382</v>
      </c>
      <c r="AG291" s="2" t="n">
        <v>-0.620817048046459</v>
      </c>
      <c r="AH291" s="3" t="b">
        <f aca="false">TRUE()</f>
        <v>1</v>
      </c>
      <c r="AI291" s="3" t="n">
        <v>-2.30309055842896</v>
      </c>
      <c r="AJ291" s="3" t="b">
        <f aca="false">TRUE()</f>
        <v>1</v>
      </c>
      <c r="AK291" s="3" t="n">
        <v>-0.286745220164609</v>
      </c>
      <c r="AL291" s="3" t="b">
        <f aca="false">TRUE()</f>
        <v>1</v>
      </c>
      <c r="AM291" s="3" t="n">
        <v>1.77171406679547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57</v>
      </c>
      <c r="E292" s="2" t="n">
        <v>5</v>
      </c>
      <c r="F292" s="2" t="n">
        <v>15.2551187030578</v>
      </c>
      <c r="G292" s="2" t="n">
        <v>0.888888888888889</v>
      </c>
      <c r="H292" s="2" t="n">
        <v>0.964410134307854</v>
      </c>
      <c r="I292" s="2" t="n">
        <v>0.233552815898166</v>
      </c>
      <c r="J292" s="2" t="n">
        <v>0.514338420874529</v>
      </c>
      <c r="K292" s="2" t="n">
        <v>2.15383680728036</v>
      </c>
      <c r="L292" s="2" t="n">
        <v>0.568</v>
      </c>
      <c r="M292" s="2" t="n">
        <v>0.105</v>
      </c>
      <c r="N292" s="2" t="n">
        <v>4.828</v>
      </c>
      <c r="O292" s="2" t="s">
        <v>41</v>
      </c>
      <c r="P292" s="2" t="n">
        <v>290.6</v>
      </c>
      <c r="Q292" s="2" t="n">
        <v>100.3</v>
      </c>
      <c r="R292" s="2" t="n">
        <v>14.388</v>
      </c>
      <c r="S292" s="2" t="n">
        <v>4.11799453795917E-010</v>
      </c>
      <c r="T292" s="2" t="n">
        <v>0.174155229224976</v>
      </c>
      <c r="U292" s="2" t="n">
        <v>-0.852140512347049</v>
      </c>
      <c r="V292" s="2" t="n">
        <v>0.359753388688582</v>
      </c>
      <c r="W292" s="2" t="n">
        <v>0.0648914663617339</v>
      </c>
      <c r="X292" s="2" t="n">
        <v>0.194664045736887</v>
      </c>
      <c r="Y292" s="2" t="n">
        <v>0.189560610939032</v>
      </c>
      <c r="Z292" s="2" t="n">
        <v>0.14896980247862</v>
      </c>
      <c r="AA292" s="2" t="n">
        <v>0.113985495317841</v>
      </c>
      <c r="AB292" s="2" t="n">
        <v>0.131303492386686</v>
      </c>
      <c r="AC292" s="2" t="n">
        <v>0.117530769057781</v>
      </c>
      <c r="AD292" s="2" t="n">
        <v>0.0708542010234483</v>
      </c>
      <c r="AE292" s="2" t="n">
        <v>0.0276233887224581</v>
      </c>
      <c r="AF292" s="2" t="n">
        <v>0.00550819433724726</v>
      </c>
      <c r="AG292" s="2" t="n">
        <v>-1.90998929795335</v>
      </c>
      <c r="AH292" s="3" t="b">
        <f aca="false">TRUE()</f>
        <v>1</v>
      </c>
      <c r="AI292" s="3" t="n">
        <v>-1.65424509697597</v>
      </c>
      <c r="AJ292" s="3" t="b">
        <f aca="false">TRUE()</f>
        <v>1</v>
      </c>
      <c r="AK292" s="3" t="n">
        <v>-0.193569811972948</v>
      </c>
      <c r="AL292" s="3" t="b">
        <f aca="false">TRUE()</f>
        <v>1</v>
      </c>
      <c r="AM292" s="3" t="n">
        <v>1.18743005169976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57</v>
      </c>
      <c r="E293" s="2" t="n">
        <v>6</v>
      </c>
      <c r="F293" s="2" t="n">
        <v>26.565051177078</v>
      </c>
      <c r="G293" s="2" t="n">
        <v>0.764811490125673</v>
      </c>
      <c r="H293" s="2" t="n">
        <v>0.991922213152397</v>
      </c>
      <c r="I293" s="2" t="n">
        <v>0.0914825511987147</v>
      </c>
      <c r="J293" s="2" t="n">
        <v>0.252137071562972</v>
      </c>
      <c r="K293" s="2" t="n">
        <v>6.01276092421296</v>
      </c>
      <c r="L293" s="2" t="n">
        <v>0.658</v>
      </c>
      <c r="M293" s="2" t="n">
        <v>0.09</v>
      </c>
      <c r="N293" s="2" t="n">
        <v>12.679</v>
      </c>
      <c r="O293" s="2" t="s">
        <v>41</v>
      </c>
      <c r="P293" s="2" t="n">
        <v>229.4</v>
      </c>
      <c r="Q293" s="2" t="n">
        <v>106.1</v>
      </c>
      <c r="R293" s="2" t="n">
        <v>11.358</v>
      </c>
      <c r="S293" s="2" t="n">
        <v>0.508964648944851</v>
      </c>
      <c r="T293" s="2" t="n">
        <v>-0.190560570610197</v>
      </c>
      <c r="U293" s="2" t="n">
        <v>-0.810946599713859</v>
      </c>
      <c r="V293" s="2" t="n">
        <v>0.425629044214058</v>
      </c>
      <c r="W293" s="2" t="n">
        <v>0.0905551434361223</v>
      </c>
      <c r="X293" s="2" t="n">
        <v>0.187075071768209</v>
      </c>
      <c r="Y293" s="2" t="n">
        <v>0.136499661052156</v>
      </c>
      <c r="Z293" s="2" t="n">
        <v>0.164534909569907</v>
      </c>
      <c r="AA293" s="2" t="n">
        <v>0.14385447147529</v>
      </c>
      <c r="AB293" s="2" t="n">
        <v>0.130582544438582</v>
      </c>
      <c r="AC293" s="2" t="n">
        <v>0.117548442384761</v>
      </c>
      <c r="AD293" s="2" t="n">
        <v>0.0862532437442275</v>
      </c>
      <c r="AE293" s="2" t="n">
        <v>0.0280530681408013</v>
      </c>
      <c r="AF293" s="2" t="n">
        <v>0.0055985874260662</v>
      </c>
      <c r="AG293" s="2" t="n">
        <v>0.866892844799991</v>
      </c>
      <c r="AH293" s="3" t="b">
        <f aca="false">TRUE()</f>
        <v>1</v>
      </c>
      <c r="AI293" s="3" t="n">
        <v>-0.727323009185994</v>
      </c>
      <c r="AJ293" s="3" t="b">
        <f aca="false">TRUE()</f>
        <v>1</v>
      </c>
      <c r="AK293" s="3" t="n">
        <v>-0.659446852931256</v>
      </c>
      <c r="AL293" s="3" t="b">
        <f aca="false">TRUE()</f>
        <v>1</v>
      </c>
      <c r="AM293" s="3" t="n">
        <v>0.0413344836274107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59</v>
      </c>
      <c r="E294" s="2" t="n">
        <v>1</v>
      </c>
      <c r="F294" s="2" t="n">
        <v>31.7594800848128</v>
      </c>
      <c r="G294" s="2" t="n">
        <v>0.85981308411215</v>
      </c>
      <c r="H294" s="2" t="n">
        <v>0.967081021351718</v>
      </c>
      <c r="I294" s="2" t="n">
        <v>0.259921682209249</v>
      </c>
      <c r="J294" s="2" t="n">
        <v>0.481043105500094</v>
      </c>
      <c r="K294" s="2" t="n">
        <v>2.36532686386031</v>
      </c>
      <c r="L294" s="2" t="n">
        <v>0.588</v>
      </c>
      <c r="M294" s="2" t="n">
        <v>0.121</v>
      </c>
      <c r="N294" s="2" t="n">
        <v>5.232</v>
      </c>
      <c r="O294" s="2" t="s">
        <v>41</v>
      </c>
      <c r="P294" s="2" t="n">
        <v>108</v>
      </c>
      <c r="Q294" s="2" t="n">
        <v>50.6</v>
      </c>
      <c r="R294" s="2" t="n">
        <v>5.345</v>
      </c>
      <c r="S294" s="2" t="n">
        <v>0.0673190726029649</v>
      </c>
      <c r="T294" s="2" t="n">
        <v>-0.0547501446503179</v>
      </c>
      <c r="U294" s="2" t="n">
        <v>-0.989938460198852</v>
      </c>
      <c r="V294" s="2" t="n">
        <v>0.441720083754986</v>
      </c>
      <c r="W294" s="2" t="n">
        <v>0.168282981346794</v>
      </c>
      <c r="X294" s="2" t="n">
        <v>0.149046868468394</v>
      </c>
      <c r="Y294" s="2" t="n">
        <v>0.153233156795691</v>
      </c>
      <c r="Z294" s="2" t="n">
        <v>0.160514760614027</v>
      </c>
      <c r="AA294" s="2" t="n">
        <v>0.154951181058849</v>
      </c>
      <c r="AB294" s="2" t="n">
        <v>0.0960936740797656</v>
      </c>
      <c r="AC294" s="2" t="n">
        <v>0.0840493080671568</v>
      </c>
      <c r="AD294" s="2" t="n">
        <v>0.119811983634341</v>
      </c>
      <c r="AE294" s="2" t="n">
        <v>0.0619485751182046</v>
      </c>
      <c r="AF294" s="2" t="n">
        <v>0.0203504921635713</v>
      </c>
      <c r="AG294" s="2" t="n">
        <v>-1.75780103415468</v>
      </c>
      <c r="AH294" s="3" t="b">
        <f aca="false">TRUE()</f>
        <v>1</v>
      </c>
      <c r="AI294" s="3" t="n">
        <v>-1.44826241080042</v>
      </c>
      <c r="AJ294" s="3" t="b">
        <f aca="false">TRUE()</f>
        <v>1</v>
      </c>
      <c r="AK294" s="3" t="n">
        <v>0.303365698382581</v>
      </c>
      <c r="AL294" s="3" t="b">
        <f aca="false">TRUE()</f>
        <v>1</v>
      </c>
      <c r="AM294" s="3" t="n">
        <v>-2.23212960075141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60</v>
      </c>
      <c r="E295" s="2" t="n">
        <v>0</v>
      </c>
      <c r="F295" s="2" t="n">
        <v>18.434948822922</v>
      </c>
      <c r="G295" s="2" t="n">
        <v>0.860940695296524</v>
      </c>
      <c r="H295" s="2" t="n">
        <v>0.977447341966432</v>
      </c>
      <c r="I295" s="2" t="n">
        <v>0.183825050868828</v>
      </c>
      <c r="J295" s="2" t="n">
        <v>0.442873538339423</v>
      </c>
      <c r="K295" s="2" t="n">
        <v>4.31132357310291</v>
      </c>
      <c r="L295" s="2" t="n">
        <v>0.891</v>
      </c>
      <c r="M295" s="2" t="n">
        <v>0.118</v>
      </c>
      <c r="N295" s="2" t="n">
        <v>9.626</v>
      </c>
      <c r="O295" s="2" t="s">
        <v>41</v>
      </c>
      <c r="P295" s="2" t="n">
        <v>226.6</v>
      </c>
      <c r="Q295" s="2" t="n">
        <v>125.1</v>
      </c>
      <c r="R295" s="2" t="n">
        <v>11.216</v>
      </c>
      <c r="S295" s="2" t="n">
        <v>0.457131936525899</v>
      </c>
      <c r="T295" s="2" t="n">
        <v>0.165229052182307</v>
      </c>
      <c r="U295" s="2" t="n">
        <v>-1.1147328549749</v>
      </c>
      <c r="V295" s="2" t="n">
        <v>0.0725747907369432</v>
      </c>
      <c r="W295" s="2" t="n">
        <v>0.0725747907369432</v>
      </c>
      <c r="X295" s="2" t="n">
        <v>0.00575816828000767</v>
      </c>
      <c r="Y295" s="2" t="n">
        <v>0.0464685740010335</v>
      </c>
      <c r="Z295" s="2" t="n">
        <v>0.139482629969509</v>
      </c>
      <c r="AA295" s="2" t="n">
        <v>0.22163677376243</v>
      </c>
      <c r="AB295" s="2" t="n">
        <v>0.199763034882996</v>
      </c>
      <c r="AC295" s="2" t="n">
        <v>0.170606170828746</v>
      </c>
      <c r="AD295" s="2" t="n">
        <v>0.139956614866358</v>
      </c>
      <c r="AE295" s="2" t="n">
        <v>0.0567718046582527</v>
      </c>
      <c r="AF295" s="2" t="n">
        <v>0.019556228750668</v>
      </c>
      <c r="AG295" s="2" t="n">
        <v>-0.357461626587391</v>
      </c>
      <c r="AH295" s="3" t="b">
        <f aca="false">TRUE()</f>
        <v>1</v>
      </c>
      <c r="AI295" s="3" t="n">
        <v>1.67237528475917</v>
      </c>
      <c r="AJ295" s="3" t="b">
        <f aca="false">TRUE()</f>
        <v>1</v>
      </c>
      <c r="AK295" s="3" t="n">
        <v>0.21019029019092</v>
      </c>
      <c r="AL295" s="3" t="b">
        <f aca="false">TRUE()</f>
        <v>1</v>
      </c>
      <c r="AM295" s="3" t="n">
        <v>-0.0111012613170763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63</v>
      </c>
      <c r="E296" s="2" t="n">
        <v>1</v>
      </c>
      <c r="F296" s="2" t="n">
        <v>18.434948822922</v>
      </c>
      <c r="G296" s="2" t="n">
        <v>0.83289124668435</v>
      </c>
      <c r="H296" s="2" t="n">
        <v>0.986422300107341</v>
      </c>
      <c r="I296" s="2" t="n">
        <v>0.18894008367053</v>
      </c>
      <c r="J296" s="2" t="n">
        <v>0.368156940741748</v>
      </c>
      <c r="K296" s="2" t="n">
        <v>4.20667764885368</v>
      </c>
      <c r="L296" s="2" t="n">
        <v>0.695</v>
      </c>
      <c r="M296" s="2" t="n">
        <v>0.122</v>
      </c>
      <c r="N296" s="2" t="n">
        <v>9.195</v>
      </c>
      <c r="O296" s="2" t="s">
        <v>41</v>
      </c>
      <c r="P296" s="2" t="n">
        <v>344</v>
      </c>
      <c r="Q296" s="2" t="n">
        <v>155.3</v>
      </c>
      <c r="R296" s="2" t="n">
        <v>17.032</v>
      </c>
      <c r="S296" s="2" t="n">
        <v>0.543864875933742</v>
      </c>
      <c r="T296" s="2" t="n">
        <v>-0.212656417232578</v>
      </c>
      <c r="U296" s="2" t="n">
        <v>-1.27692991280104</v>
      </c>
      <c r="V296" s="2" t="n">
        <v>0.161094201436733</v>
      </c>
      <c r="W296" s="2" t="n">
        <v>0.00622965490115557</v>
      </c>
      <c r="X296" s="2" t="n">
        <v>0.0381124751475851</v>
      </c>
      <c r="Y296" s="2" t="n">
        <v>0.0912853030069293</v>
      </c>
      <c r="Z296" s="2" t="n">
        <v>0.157717949533106</v>
      </c>
      <c r="AA296" s="2" t="n">
        <v>0.183825291783934</v>
      </c>
      <c r="AB296" s="2" t="n">
        <v>0.174436617602845</v>
      </c>
      <c r="AC296" s="2" t="n">
        <v>0.17042755652451</v>
      </c>
      <c r="AD296" s="2" t="n">
        <v>0.119231019579597</v>
      </c>
      <c r="AE296" s="2" t="n">
        <v>0.0547217467024729</v>
      </c>
      <c r="AF296" s="2" t="n">
        <v>0.0102420401190202</v>
      </c>
      <c r="AG296" s="2" t="n">
        <v>-0.432764843119823</v>
      </c>
      <c r="AH296" s="3" t="b">
        <f aca="false">TRUE()</f>
        <v>1</v>
      </c>
      <c r="AI296" s="3" t="n">
        <v>-0.346255039761226</v>
      </c>
      <c r="AJ296" s="3" t="b">
        <f aca="false">TRUE()</f>
        <v>1</v>
      </c>
      <c r="AK296" s="3" t="n">
        <v>0.334424167779802</v>
      </c>
      <c r="AL296" s="3" t="b">
        <f aca="false">TRUE()</f>
        <v>1</v>
      </c>
      <c r="AM296" s="3" t="n">
        <v>2.18745461599819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63</v>
      </c>
      <c r="E297" s="2" t="n">
        <v>2</v>
      </c>
      <c r="F297" s="2" t="n">
        <v>26.565051177078</v>
      </c>
      <c r="G297" s="2" t="n">
        <v>0.765524625267666</v>
      </c>
      <c r="H297" s="2" t="n">
        <v>0.979708653121957</v>
      </c>
      <c r="I297" s="2" t="n">
        <v>0.206058459593853</v>
      </c>
      <c r="J297" s="2" t="n">
        <v>0.378038259347627</v>
      </c>
      <c r="K297" s="2" t="n">
        <v>4.41896985422171</v>
      </c>
      <c r="L297" s="2" t="n">
        <v>0.739</v>
      </c>
      <c r="M297" s="2" t="n">
        <v>0.104</v>
      </c>
      <c r="N297" s="2" t="n">
        <v>9.733</v>
      </c>
      <c r="O297" s="2" t="s">
        <v>41</v>
      </c>
      <c r="P297" s="2" t="n">
        <v>318.6</v>
      </c>
      <c r="Q297" s="2" t="n">
        <v>176.5</v>
      </c>
      <c r="R297" s="2" t="n">
        <v>15.77</v>
      </c>
      <c r="S297" s="2" t="n">
        <v>0.647726023529068</v>
      </c>
      <c r="T297" s="2" t="n">
        <v>0.084681577017123</v>
      </c>
      <c r="U297" s="2" t="n">
        <v>-1.34818166072814</v>
      </c>
      <c r="V297" s="2" t="n">
        <v>0.276806743792683</v>
      </c>
      <c r="W297" s="2" t="n">
        <v>0.0561546604205612</v>
      </c>
      <c r="X297" s="2" t="n">
        <v>0.0247817645063109</v>
      </c>
      <c r="Y297" s="2" t="n">
        <v>0.0835402872922853</v>
      </c>
      <c r="Z297" s="2" t="n">
        <v>0.178673948209354</v>
      </c>
      <c r="AA297" s="2" t="n">
        <v>0.210279974731672</v>
      </c>
      <c r="AB297" s="2" t="n">
        <v>0.194292865220247</v>
      </c>
      <c r="AC297" s="2" t="n">
        <v>0.177379308961166</v>
      </c>
      <c r="AD297" s="2" t="n">
        <v>0.090076703179044</v>
      </c>
      <c r="AE297" s="2" t="n">
        <v>0.0316428487132339</v>
      </c>
      <c r="AF297" s="2" t="n">
        <v>0.00933229918668687</v>
      </c>
      <c r="AG297" s="2" t="n">
        <v>-0.279999352980882</v>
      </c>
      <c r="AH297" s="3" t="b">
        <f aca="false">TRUE()</f>
        <v>1</v>
      </c>
      <c r="AI297" s="3" t="n">
        <v>0.106906869824986</v>
      </c>
      <c r="AJ297" s="3" t="b">
        <f aca="false">TRUE()</f>
        <v>1</v>
      </c>
      <c r="AK297" s="3" t="n">
        <v>-0.224628281370168</v>
      </c>
      <c r="AL297" s="3" t="b">
        <f aca="false">TRUE()</f>
        <v>1</v>
      </c>
      <c r="AM297" s="3" t="n">
        <v>1.71178750114463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65</v>
      </c>
      <c r="E298" s="2" t="n">
        <v>1</v>
      </c>
      <c r="F298" s="2" t="n">
        <v>15.2551187030578</v>
      </c>
      <c r="G298" s="2" t="n">
        <v>0.781362007168459</v>
      </c>
      <c r="H298" s="2" t="n">
        <v>0.997116390019514</v>
      </c>
      <c r="I298" s="2" t="n">
        <v>0.0785327695654893</v>
      </c>
      <c r="J298" s="2" t="n">
        <v>0.192255128627971</v>
      </c>
      <c r="K298" s="2" t="n">
        <v>7.97031599517061</v>
      </c>
      <c r="L298" s="2" t="n">
        <v>0.606</v>
      </c>
      <c r="M298" s="2" t="n">
        <v>0.074</v>
      </c>
      <c r="N298" s="2" t="n">
        <v>16.622</v>
      </c>
      <c r="O298" s="2" t="s">
        <v>41</v>
      </c>
      <c r="P298" s="2" t="n">
        <v>273.8</v>
      </c>
      <c r="Q298" s="2" t="n">
        <v>117.6</v>
      </c>
      <c r="R298" s="2" t="n">
        <v>13.556</v>
      </c>
      <c r="S298" s="2" t="n">
        <v>0.300593479564428</v>
      </c>
      <c r="T298" s="2" t="n">
        <v>-0.30102398901128</v>
      </c>
      <c r="U298" s="2" t="n">
        <v>-0.987300392835129</v>
      </c>
      <c r="V298" s="2" t="n">
        <v>0.112765928524039</v>
      </c>
      <c r="W298" s="2" t="n">
        <v>0.0644563675266252</v>
      </c>
      <c r="X298" s="2" t="n">
        <v>0.0199055483596772</v>
      </c>
      <c r="Y298" s="2" t="n">
        <v>0.109012573248919</v>
      </c>
      <c r="Z298" s="2" t="n">
        <v>0.154329249188276</v>
      </c>
      <c r="AA298" s="2" t="n">
        <v>0.179280211008132</v>
      </c>
      <c r="AB298" s="2" t="n">
        <v>0.15153072184395</v>
      </c>
      <c r="AC298" s="2" t="n">
        <v>0.155914139490716</v>
      </c>
      <c r="AD298" s="2" t="n">
        <v>0.146580554942434</v>
      </c>
      <c r="AE298" s="2" t="n">
        <v>0.0790024717043634</v>
      </c>
      <c r="AF298" s="2" t="n">
        <v>0.00444453021353205</v>
      </c>
      <c r="AG298" s="2" t="n">
        <v>2.2755496505004</v>
      </c>
      <c r="AH298" s="3" t="b">
        <f aca="false">TRUE()</f>
        <v>1</v>
      </c>
      <c r="AI298" s="3" t="n">
        <v>-1.26287799324243</v>
      </c>
      <c r="AJ298" s="3" t="b">
        <f aca="false">TRUE()</f>
        <v>1</v>
      </c>
      <c r="AK298" s="3" t="n">
        <v>-1.15638236328679</v>
      </c>
      <c r="AL298" s="3" t="b">
        <f aca="false">TRUE()</f>
        <v>1</v>
      </c>
      <c r="AM298" s="3" t="n">
        <v>0.872815582032844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65</v>
      </c>
      <c r="E299" s="2" t="n">
        <v>2</v>
      </c>
      <c r="F299" s="2" t="n">
        <v>15.2551187030578</v>
      </c>
      <c r="G299" s="2" t="n">
        <v>0.848951048951049</v>
      </c>
      <c r="H299" s="2" t="n">
        <v>0.993138424542857</v>
      </c>
      <c r="I299" s="2" t="n">
        <v>0.103850632041688</v>
      </c>
      <c r="J299" s="2" t="n">
        <v>0.273056744590313</v>
      </c>
      <c r="K299" s="2" t="n">
        <v>4.83890028728885</v>
      </c>
      <c r="L299" s="2" t="n">
        <v>0.557</v>
      </c>
      <c r="M299" s="2" t="n">
        <v>0.075</v>
      </c>
      <c r="N299" s="2" t="n">
        <v>10.318</v>
      </c>
      <c r="O299" s="2" t="s">
        <v>41</v>
      </c>
      <c r="P299" s="2" t="n">
        <v>337.8</v>
      </c>
      <c r="Q299" s="2" t="n">
        <v>96</v>
      </c>
      <c r="R299" s="2" t="n">
        <v>16.725</v>
      </c>
      <c r="S299" s="2" t="n">
        <v>0.552042840538681</v>
      </c>
      <c r="T299" s="2" t="n">
        <v>-0.477225127948314</v>
      </c>
      <c r="U299" s="2" t="n">
        <v>-0.0753677679545262</v>
      </c>
      <c r="V299" s="2" t="n">
        <v>0.249547489430328</v>
      </c>
      <c r="W299" s="2" t="n">
        <v>0.0807779498856472</v>
      </c>
      <c r="X299" s="2" t="n">
        <v>0.0816287365754353</v>
      </c>
      <c r="Y299" s="2" t="n">
        <v>0.142186070396787</v>
      </c>
      <c r="Z299" s="2" t="n">
        <v>0.178290028506294</v>
      </c>
      <c r="AA299" s="2" t="n">
        <v>0.166581305888705</v>
      </c>
      <c r="AB299" s="2" t="n">
        <v>0.135406436423876</v>
      </c>
      <c r="AC299" s="2" t="n">
        <v>0.150571673484868</v>
      </c>
      <c r="AD299" s="2" t="n">
        <v>0.107132513675942</v>
      </c>
      <c r="AE299" s="2" t="n">
        <v>0.030111170685077</v>
      </c>
      <c r="AF299" s="2" t="n">
        <v>0.00809206436301613</v>
      </c>
      <c r="AG299" s="2" t="n">
        <v>0.0221826245465058</v>
      </c>
      <c r="AH299" s="3" t="b">
        <f aca="false">TRUE()</f>
        <v>1</v>
      </c>
      <c r="AI299" s="3" t="n">
        <v>-1.76753557437253</v>
      </c>
      <c r="AJ299" s="3" t="b">
        <f aca="false">TRUE()</f>
        <v>1</v>
      </c>
      <c r="AK299" s="3" t="n">
        <v>-1.12532389388956</v>
      </c>
      <c r="AL299" s="3" t="b">
        <f aca="false">TRUE()</f>
        <v>1</v>
      </c>
      <c r="AM299" s="3" t="n">
        <v>2.07134689504968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68</v>
      </c>
      <c r="E300" s="2" t="n">
        <v>3</v>
      </c>
      <c r="F300" s="2" t="n">
        <v>24.2277453179541</v>
      </c>
      <c r="G300" s="2" t="n">
        <v>0.773255813953488</v>
      </c>
      <c r="H300" s="2" t="n">
        <v>0.969790423712026</v>
      </c>
      <c r="I300" s="2" t="n">
        <v>0.293994547655862</v>
      </c>
      <c r="J300" s="2" t="n">
        <v>0.455766222473419</v>
      </c>
      <c r="K300" s="2" t="n">
        <v>2.31655298059954</v>
      </c>
      <c r="L300" s="2" t="n">
        <v>0.501</v>
      </c>
      <c r="M300" s="2" t="n">
        <v>0.091</v>
      </c>
      <c r="N300" s="2" t="n">
        <v>5.356</v>
      </c>
      <c r="O300" s="2" t="s">
        <v>41</v>
      </c>
      <c r="P300" s="2" t="n">
        <v>213.3</v>
      </c>
      <c r="Q300" s="2" t="n">
        <v>86.1</v>
      </c>
      <c r="R300" s="2" t="n">
        <v>10.557</v>
      </c>
      <c r="S300" s="2" t="n">
        <v>-1</v>
      </c>
      <c r="T300" s="2" t="n">
        <v>-0.694277961747996</v>
      </c>
      <c r="U300" s="2" t="n">
        <v>-0.649452251940454</v>
      </c>
      <c r="V300" s="2" t="n">
        <v>0.410104239961817</v>
      </c>
      <c r="W300" s="2" t="n">
        <v>0.059909669287655</v>
      </c>
      <c r="X300" s="2" t="n">
        <v>0.15355239348762</v>
      </c>
      <c r="Y300" s="2" t="n">
        <v>0.143993460590377</v>
      </c>
      <c r="Z300" s="2" t="n">
        <v>0.149218088856612</v>
      </c>
      <c r="AA300" s="2" t="n">
        <v>0.143926733483903</v>
      </c>
      <c r="AB300" s="2" t="n">
        <v>0.131074328858708</v>
      </c>
      <c r="AC300" s="2" t="n">
        <v>0.123613509160171</v>
      </c>
      <c r="AD300" s="2" t="n">
        <v>0.101293847621571</v>
      </c>
      <c r="AE300" s="2" t="n">
        <v>0.0433455745613691</v>
      </c>
      <c r="AF300" s="2" t="n">
        <v>0.00998206337966961</v>
      </c>
      <c r="AG300" s="2" t="n">
        <v>-1.79289872495023</v>
      </c>
      <c r="AH300" s="3" t="b">
        <f aca="false">TRUE()</f>
        <v>1</v>
      </c>
      <c r="AI300" s="3" t="n">
        <v>-2.34428709566407</v>
      </c>
      <c r="AJ300" s="3" t="b">
        <f aca="false">TRUE()</f>
        <v>1</v>
      </c>
      <c r="AK300" s="3" t="n">
        <v>-0.628388383534036</v>
      </c>
      <c r="AL300" s="3" t="b">
        <f aca="false">TRUE()</f>
        <v>1</v>
      </c>
      <c r="AM300" s="3" t="n">
        <v>-0.260171049803388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68</v>
      </c>
      <c r="E301" s="2" t="n">
        <v>4</v>
      </c>
      <c r="F301" s="2" t="n">
        <v>15.2551187030578</v>
      </c>
      <c r="G301" s="2" t="n">
        <v>0.856140350877193</v>
      </c>
      <c r="H301" s="2" t="n">
        <v>0.98425823874974</v>
      </c>
      <c r="I301" s="2" t="n">
        <v>0.160470273200093</v>
      </c>
      <c r="J301" s="2" t="n">
        <v>0.370169412087409</v>
      </c>
      <c r="K301" s="2" t="n">
        <v>3.66461667022781</v>
      </c>
      <c r="L301" s="2" t="n">
        <v>0.625</v>
      </c>
      <c r="M301" s="2" t="n">
        <v>0.107</v>
      </c>
      <c r="N301" s="2" t="n">
        <v>7.904</v>
      </c>
      <c r="O301" s="2" t="s">
        <v>41</v>
      </c>
      <c r="P301" s="2" t="n">
        <v>200.7</v>
      </c>
      <c r="Q301" s="2" t="n">
        <v>98.1</v>
      </c>
      <c r="R301" s="2" t="n">
        <v>9.934</v>
      </c>
      <c r="S301" s="2" t="n">
        <v>0.675662884786921</v>
      </c>
      <c r="T301" s="2" t="n">
        <v>-0.0656221964837223</v>
      </c>
      <c r="U301" s="2" t="n">
        <v>-1.22609246623009</v>
      </c>
      <c r="V301" s="2" t="n">
        <v>0.00799587981150352</v>
      </c>
      <c r="W301" s="2" t="n">
        <v>0.0477175868713809</v>
      </c>
      <c r="X301" s="2" t="n">
        <v>0.0381563324054358</v>
      </c>
      <c r="Y301" s="2" t="n">
        <v>0.0698301477678783</v>
      </c>
      <c r="Z301" s="2" t="n">
        <v>0.121251800903566</v>
      </c>
      <c r="AA301" s="2" t="n">
        <v>0.183753534863911</v>
      </c>
      <c r="AB301" s="2" t="n">
        <v>0.214121544053958</v>
      </c>
      <c r="AC301" s="2" t="n">
        <v>0.200014760310291</v>
      </c>
      <c r="AD301" s="2" t="n">
        <v>0.125724923980799</v>
      </c>
      <c r="AE301" s="2" t="n">
        <v>0.0393113381316733</v>
      </c>
      <c r="AF301" s="2" t="n">
        <v>0.00783561758248809</v>
      </c>
      <c r="AG301" s="2" t="n">
        <v>-0.822831972251681</v>
      </c>
      <c r="AH301" s="3" t="b">
        <f aca="false">TRUE()</f>
        <v>1</v>
      </c>
      <c r="AI301" s="3" t="n">
        <v>-1.06719444137565</v>
      </c>
      <c r="AJ301" s="3" t="b">
        <f aca="false">TRUE()</f>
        <v>1</v>
      </c>
      <c r="AK301" s="3" t="n">
        <v>-0.131452873178506</v>
      </c>
      <c r="AL301" s="3" t="b">
        <f aca="false">TRUE()</f>
        <v>1</v>
      </c>
      <c r="AM301" s="3" t="n">
        <v>-0.496131902053579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69</v>
      </c>
      <c r="E302" s="2" t="n">
        <v>1</v>
      </c>
      <c r="F302" s="2" t="n">
        <v>17.1027289690524</v>
      </c>
      <c r="G302" s="2" t="n">
        <v>0.87317620650954</v>
      </c>
      <c r="H302" s="2" t="n">
        <v>0.98581709176689</v>
      </c>
      <c r="I302" s="2" t="n">
        <v>0.169852600446495</v>
      </c>
      <c r="J302" s="2" t="n">
        <v>0.367540961140531</v>
      </c>
      <c r="K302" s="2" t="n">
        <v>4.67525236183877</v>
      </c>
      <c r="L302" s="2" t="n">
        <v>0.787</v>
      </c>
      <c r="M302" s="2" t="n">
        <v>0.11</v>
      </c>
      <c r="N302" s="2" t="n">
        <v>10.118</v>
      </c>
      <c r="O302" s="2" t="s">
        <v>41</v>
      </c>
      <c r="P302" s="2" t="n">
        <v>215.7</v>
      </c>
      <c r="Q302" s="2" t="n">
        <v>122.8</v>
      </c>
      <c r="R302" s="2" t="n">
        <v>10.678</v>
      </c>
      <c r="S302" s="2" t="n">
        <v>0.502771008426159</v>
      </c>
      <c r="T302" s="2" t="n">
        <v>0.393730881491469</v>
      </c>
      <c r="U302" s="2" t="n">
        <v>-1.1325459791338</v>
      </c>
      <c r="V302" s="2" t="n">
        <v>0.560336841786342</v>
      </c>
      <c r="W302" s="2" t="n">
        <v>0.153765396018325</v>
      </c>
      <c r="X302" s="2" t="n">
        <v>0.0535332103995234</v>
      </c>
      <c r="Y302" s="2" t="n">
        <v>0.155785600310038</v>
      </c>
      <c r="Z302" s="2" t="n">
        <v>0.211081470796143</v>
      </c>
      <c r="AA302" s="2" t="n">
        <v>0.210867902673619</v>
      </c>
      <c r="AB302" s="2" t="n">
        <v>0.180147814991266</v>
      </c>
      <c r="AC302" s="2" t="n">
        <v>0.0786825405938576</v>
      </c>
      <c r="AD302" s="2" t="n">
        <v>0.0623403398686303</v>
      </c>
      <c r="AE302" s="2" t="n">
        <v>0.0393608431370689</v>
      </c>
      <c r="AF302" s="2" t="n">
        <v>0.0082002772298541</v>
      </c>
      <c r="AG302" s="2" t="n">
        <v>-0.095578437374079</v>
      </c>
      <c r="AH302" s="3" t="b">
        <f aca="false">TRUE()</f>
        <v>1</v>
      </c>
      <c r="AI302" s="3" t="n">
        <v>0.601265316646308</v>
      </c>
      <c r="AJ302" s="3" t="b">
        <f aca="false">TRUE()</f>
        <v>1</v>
      </c>
      <c r="AK302" s="3" t="n">
        <v>-0.0382774649868447</v>
      </c>
      <c r="AL302" s="3" t="b">
        <f aca="false">TRUE()</f>
        <v>1</v>
      </c>
      <c r="AM302" s="3" t="n">
        <v>-0.215226125565257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69</v>
      </c>
      <c r="E303" s="2" t="n">
        <v>2</v>
      </c>
      <c r="F303" s="2" t="n">
        <v>21.3706222693432</v>
      </c>
      <c r="G303" s="2" t="n">
        <v>0.870218579234973</v>
      </c>
      <c r="H303" s="2" t="n">
        <v>0.972556367931731</v>
      </c>
      <c r="I303" s="2" t="n">
        <v>0.266618537145397</v>
      </c>
      <c r="J303" s="2" t="n">
        <v>0.475249941043916</v>
      </c>
      <c r="K303" s="2" t="n">
        <v>3.59772343101331</v>
      </c>
      <c r="L303" s="2" t="n">
        <v>0.807</v>
      </c>
      <c r="M303" s="2" t="n">
        <v>0.113</v>
      </c>
      <c r="N303" s="2" t="n">
        <v>8.067</v>
      </c>
      <c r="O303" s="2" t="s">
        <v>41</v>
      </c>
      <c r="P303" s="2" t="n">
        <v>281.1</v>
      </c>
      <c r="Q303" s="2" t="n">
        <v>133.5</v>
      </c>
      <c r="R303" s="2" t="n">
        <v>13.917</v>
      </c>
      <c r="S303" s="2" t="n">
        <v>0.499336600554967</v>
      </c>
      <c r="T303" s="2" t="n">
        <v>0.287129038413051</v>
      </c>
      <c r="U303" s="2" t="n">
        <v>-0.893130950639479</v>
      </c>
      <c r="V303" s="2" t="n">
        <v>0.0876950912282266</v>
      </c>
      <c r="W303" s="2" t="n">
        <v>0.010302168293001</v>
      </c>
      <c r="X303" s="2" t="n">
        <v>0.0453424385850614</v>
      </c>
      <c r="Y303" s="2" t="n">
        <v>0.0833581998755344</v>
      </c>
      <c r="Z303" s="2" t="n">
        <v>0.134009197870036</v>
      </c>
      <c r="AA303" s="2" t="n">
        <v>0.181975468434615</v>
      </c>
      <c r="AB303" s="2" t="n">
        <v>0.189270603461481</v>
      </c>
      <c r="AC303" s="2" t="n">
        <v>0.178505736966115</v>
      </c>
      <c r="AD303" s="2" t="n">
        <v>0.101674707674686</v>
      </c>
      <c r="AE303" s="2" t="n">
        <v>0.064677701255032</v>
      </c>
      <c r="AF303" s="2" t="n">
        <v>0.0211859458774391</v>
      </c>
      <c r="AG303" s="2" t="n">
        <v>-0.870968353226518</v>
      </c>
      <c r="AH303" s="3" t="b">
        <f aca="false">TRUE()</f>
        <v>1</v>
      </c>
      <c r="AI303" s="3" t="n">
        <v>0.80724800282186</v>
      </c>
      <c r="AJ303" s="3" t="b">
        <f aca="false">TRUE()</f>
        <v>1</v>
      </c>
      <c r="AK303" s="3" t="n">
        <v>0.0548979432048171</v>
      </c>
      <c r="AL303" s="3" t="b">
        <f aca="false">TRUE()</f>
        <v>1</v>
      </c>
      <c r="AM303" s="3" t="n">
        <v>1.00952305992383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71</v>
      </c>
      <c r="E304" s="2" t="n">
        <v>0</v>
      </c>
      <c r="F304" s="2" t="n">
        <v>31.7594800848128</v>
      </c>
      <c r="G304" s="2" t="n">
        <v>0.857851239669422</v>
      </c>
      <c r="H304" s="2" t="n">
        <v>0.986485488773623</v>
      </c>
      <c r="I304" s="2" t="n">
        <v>0.203389142418452</v>
      </c>
      <c r="J304" s="2" t="n">
        <v>0.366738416956571</v>
      </c>
      <c r="K304" s="2" t="n">
        <v>5.44504993109523</v>
      </c>
      <c r="L304" s="2" t="n">
        <v>0.86</v>
      </c>
      <c r="M304" s="2" t="n">
        <v>0.105</v>
      </c>
      <c r="N304" s="2" t="n">
        <v>11.882</v>
      </c>
      <c r="O304" s="2" t="s">
        <v>41</v>
      </c>
      <c r="P304" s="2" t="n">
        <v>245.5</v>
      </c>
      <c r="Q304" s="2" t="n">
        <v>140.5</v>
      </c>
      <c r="R304" s="2" t="n">
        <v>12.154</v>
      </c>
      <c r="S304" s="2" t="n">
        <v>0.465282938948251</v>
      </c>
      <c r="T304" s="2" t="n">
        <v>0.398984736366995</v>
      </c>
      <c r="U304" s="2" t="n">
        <v>-1.09738215630042</v>
      </c>
      <c r="V304" s="2" t="n">
        <v>0.0734914136364946</v>
      </c>
      <c r="W304" s="2" t="n">
        <v>0.00281227375563686</v>
      </c>
      <c r="X304" s="2" t="n">
        <v>0.0197105773870977</v>
      </c>
      <c r="Y304" s="2" t="n">
        <v>0.0647921848487775</v>
      </c>
      <c r="Z304" s="2" t="n">
        <v>0.131528925169942</v>
      </c>
      <c r="AA304" s="2" t="n">
        <v>0.198424235926695</v>
      </c>
      <c r="AB304" s="2" t="n">
        <v>0.233458888082783</v>
      </c>
      <c r="AC304" s="2" t="n">
        <v>0.195789309071274</v>
      </c>
      <c r="AD304" s="2" t="n">
        <v>0.0881896600127091</v>
      </c>
      <c r="AE304" s="2" t="n">
        <v>0.0573545376925424</v>
      </c>
      <c r="AF304" s="2" t="n">
        <v>0.0107516818081786</v>
      </c>
      <c r="AG304" s="2" t="n">
        <v>0.458367962925273</v>
      </c>
      <c r="AH304" s="3" t="b">
        <f aca="false">TRUE()</f>
        <v>1</v>
      </c>
      <c r="AI304" s="3" t="n">
        <v>1.35310212118707</v>
      </c>
      <c r="AJ304" s="3" t="b">
        <f aca="false">TRUE()</f>
        <v>1</v>
      </c>
      <c r="AK304" s="3" t="n">
        <v>-0.193569811972948</v>
      </c>
      <c r="AL304" s="3" t="b">
        <f aca="false">TRUE()</f>
        <v>1</v>
      </c>
      <c r="AM304" s="3" t="n">
        <v>0.342840017058209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73</v>
      </c>
      <c r="E305" s="2" t="n">
        <v>1</v>
      </c>
      <c r="F305" s="2" t="n">
        <v>18.9246444160512</v>
      </c>
      <c r="G305" s="2" t="n">
        <v>0.921641791044776</v>
      </c>
      <c r="H305" s="2" t="n">
        <v>0.966879004903401</v>
      </c>
      <c r="I305" s="2" t="n">
        <v>0.206765396153573</v>
      </c>
      <c r="J305" s="2" t="n">
        <v>0.527062262204441</v>
      </c>
      <c r="K305" s="2" t="n">
        <v>3.0299362908547</v>
      </c>
      <c r="L305" s="2" t="n">
        <v>0.781</v>
      </c>
      <c r="M305" s="2" t="n">
        <v>0.129</v>
      </c>
      <c r="N305" s="2" t="n">
        <v>6.82</v>
      </c>
      <c r="O305" s="2" t="s">
        <v>41</v>
      </c>
      <c r="P305" s="2" t="n">
        <v>146.2</v>
      </c>
      <c r="Q305" s="2" t="n">
        <v>77.4</v>
      </c>
      <c r="R305" s="2" t="n">
        <v>7.24</v>
      </c>
      <c r="S305" s="2" t="n">
        <v>0.2116620931151</v>
      </c>
      <c r="T305" s="2" t="n">
        <v>0.0514930666686175</v>
      </c>
      <c r="U305" s="2" t="n">
        <v>-0.923589245944195</v>
      </c>
      <c r="V305" s="2" t="n">
        <v>0.0910921234270499</v>
      </c>
      <c r="W305" s="2" t="n">
        <v>0.0889835640309598</v>
      </c>
      <c r="X305" s="2" t="n">
        <v>0.0692140513698494</v>
      </c>
      <c r="Y305" s="2" t="n">
        <v>0.0841687283100357</v>
      </c>
      <c r="Z305" s="2" t="n">
        <v>0.136789725284737</v>
      </c>
      <c r="AA305" s="2" t="n">
        <v>0.168051094223628</v>
      </c>
      <c r="AB305" s="2" t="n">
        <v>0.184526982618133</v>
      </c>
      <c r="AC305" s="2" t="n">
        <v>0.178651874303643</v>
      </c>
      <c r="AD305" s="2" t="n">
        <v>0.136397679220036</v>
      </c>
      <c r="AE305" s="2" t="n">
        <v>0.0353087305492869</v>
      </c>
      <c r="AF305" s="2" t="n">
        <v>0.00689113412065207</v>
      </c>
      <c r="AG305" s="2" t="n">
        <v>-1.27954803051873</v>
      </c>
      <c r="AH305" s="3" t="b">
        <f aca="false">TRUE()</f>
        <v>1</v>
      </c>
      <c r="AI305" s="3" t="n">
        <v>0.539470510793643</v>
      </c>
      <c r="AJ305" s="3" t="b">
        <f aca="false">TRUE()</f>
        <v>1</v>
      </c>
      <c r="AK305" s="3" t="n">
        <v>0.551833453560346</v>
      </c>
      <c r="AL305" s="3" t="b">
        <f aca="false">TRUE()</f>
        <v>1</v>
      </c>
      <c r="AM305" s="3" t="n">
        <v>-1.51675622329448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73</v>
      </c>
      <c r="E306" s="2" t="n">
        <v>2</v>
      </c>
      <c r="F306" s="2" t="n">
        <v>18.434948822922</v>
      </c>
      <c r="G306" s="2" t="n">
        <v>0.868838028169014</v>
      </c>
      <c r="H306" s="2" t="n">
        <v>0.98905592471713</v>
      </c>
      <c r="I306" s="2" t="n">
        <v>0.124646640612339</v>
      </c>
      <c r="J306" s="2" t="n">
        <v>0.329127797772665</v>
      </c>
      <c r="K306" s="2" t="n">
        <v>5.54755380961828</v>
      </c>
      <c r="L306" s="2" t="n">
        <v>0.794</v>
      </c>
      <c r="M306" s="2" t="n">
        <v>0.1</v>
      </c>
      <c r="N306" s="2" t="n">
        <v>11.961</v>
      </c>
      <c r="O306" s="2" t="s">
        <v>41</v>
      </c>
      <c r="P306" s="2" t="n">
        <v>178.7</v>
      </c>
      <c r="Q306" s="2" t="n">
        <v>94.9</v>
      </c>
      <c r="R306" s="2" t="n">
        <v>8.848</v>
      </c>
      <c r="S306" s="2" t="n">
        <v>0.508411309834682</v>
      </c>
      <c r="T306" s="2" t="n">
        <v>-0.0788388465770351</v>
      </c>
      <c r="U306" s="2" t="n">
        <v>-1.04737103436167</v>
      </c>
      <c r="V306" s="2" t="n">
        <v>0.293481653337471</v>
      </c>
      <c r="W306" s="2" t="n">
        <v>0.00652015809203943</v>
      </c>
      <c r="X306" s="2" t="n">
        <v>0.0742642817007135</v>
      </c>
      <c r="Y306" s="2" t="n">
        <v>0.0953209760737914</v>
      </c>
      <c r="Z306" s="2" t="n">
        <v>0.168678547576967</v>
      </c>
      <c r="AA306" s="2" t="n">
        <v>0.183490400997025</v>
      </c>
      <c r="AB306" s="2" t="n">
        <v>0.187155287209072</v>
      </c>
      <c r="AC306" s="2" t="n">
        <v>0.171849429140921</v>
      </c>
      <c r="AD306" s="2" t="n">
        <v>0.09232678680975</v>
      </c>
      <c r="AE306" s="2" t="n">
        <v>0.020478268365216</v>
      </c>
      <c r="AF306" s="2" t="n">
        <v>0.00643602212654321</v>
      </c>
      <c r="AG306" s="2" t="n">
        <v>0.532129763159861</v>
      </c>
      <c r="AH306" s="3" t="b">
        <f aca="false">TRUE()</f>
        <v>1</v>
      </c>
      <c r="AI306" s="3" t="n">
        <v>0.673359256807751</v>
      </c>
      <c r="AJ306" s="3" t="b">
        <f aca="false">TRUE()</f>
        <v>1</v>
      </c>
      <c r="AK306" s="3" t="n">
        <v>-0.34886215895905</v>
      </c>
      <c r="AL306" s="3" t="b">
        <f aca="false">TRUE()</f>
        <v>1</v>
      </c>
      <c r="AM306" s="3" t="n">
        <v>-0.908127040903118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73</v>
      </c>
      <c r="E307" s="2" t="n">
        <v>3</v>
      </c>
      <c r="F307" s="2" t="n">
        <v>21.3706222693432</v>
      </c>
      <c r="G307" s="2" t="n">
        <v>0.702296120348377</v>
      </c>
      <c r="H307" s="2" t="n">
        <v>0.98377425677702</v>
      </c>
      <c r="I307" s="2" t="n">
        <v>0.122119753047155</v>
      </c>
      <c r="J307" s="2" t="n">
        <v>0.296575064324046</v>
      </c>
      <c r="K307" s="2" t="n">
        <v>5.64664249381234</v>
      </c>
      <c r="L307" s="2" t="n">
        <v>0.759</v>
      </c>
      <c r="M307" s="2" t="n">
        <v>0.126</v>
      </c>
      <c r="N307" s="2" t="n">
        <v>12.05</v>
      </c>
      <c r="O307" s="2" t="s">
        <v>41</v>
      </c>
      <c r="P307" s="2" t="n">
        <v>192.9</v>
      </c>
      <c r="Q307" s="2" t="n">
        <v>89.2</v>
      </c>
      <c r="R307" s="2" t="n">
        <v>9.549</v>
      </c>
      <c r="S307" s="2" t="n">
        <v>0.489566963017085</v>
      </c>
      <c r="T307" s="2" t="n">
        <v>0.0293924748387702</v>
      </c>
      <c r="U307" s="2" t="n">
        <v>-0.887065098614918</v>
      </c>
      <c r="V307" s="2" t="n">
        <v>0.191416345812918</v>
      </c>
      <c r="W307" s="2" t="n">
        <v>0.0116566776230793</v>
      </c>
      <c r="X307" s="2" t="n">
        <v>0.0771810900330402</v>
      </c>
      <c r="Y307" s="2" t="n">
        <v>0.0898072998575881</v>
      </c>
      <c r="Z307" s="2" t="n">
        <v>0.176124696177</v>
      </c>
      <c r="AA307" s="2" t="n">
        <v>0.157916506950725</v>
      </c>
      <c r="AB307" s="2" t="n">
        <v>0.177127710663646</v>
      </c>
      <c r="AC307" s="2" t="n">
        <v>0.177036570703465</v>
      </c>
      <c r="AD307" s="2" t="n">
        <v>0.092530958679426</v>
      </c>
      <c r="AE307" s="2" t="n">
        <v>0.0449673462015344</v>
      </c>
      <c r="AF307" s="2" t="n">
        <v>0.00730782073357479</v>
      </c>
      <c r="AG307" s="2" t="n">
        <v>0.60343398924714</v>
      </c>
      <c r="AH307" s="3" t="b">
        <f aca="false">TRUE()</f>
        <v>1</v>
      </c>
      <c r="AI307" s="3" t="n">
        <v>0.312889556000537</v>
      </c>
      <c r="AJ307" s="3" t="b">
        <f aca="false">TRUE()</f>
        <v>1</v>
      </c>
      <c r="AK307" s="3" t="n">
        <v>0.458658045368684</v>
      </c>
      <c r="AL307" s="3" t="b">
        <f aca="false">TRUE()</f>
        <v>1</v>
      </c>
      <c r="AM307" s="3" t="n">
        <v>-0.642202905827506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73</v>
      </c>
      <c r="E308" s="2" t="n">
        <v>5</v>
      </c>
      <c r="F308" s="2" t="n">
        <v>21.3706222693432</v>
      </c>
      <c r="G308" s="2" t="n">
        <v>0.813810110974106</v>
      </c>
      <c r="H308" s="2" t="n">
        <v>0.974783749876661</v>
      </c>
      <c r="I308" s="2" t="n">
        <v>0.22724123837891</v>
      </c>
      <c r="J308" s="2" t="n">
        <v>0.432568336049911</v>
      </c>
      <c r="K308" s="2" t="n">
        <v>3.89116528230429</v>
      </c>
      <c r="L308" s="2" t="n">
        <v>0.796</v>
      </c>
      <c r="M308" s="2" t="n">
        <v>0.113</v>
      </c>
      <c r="N308" s="2" t="n">
        <v>8.612</v>
      </c>
      <c r="O308" s="2" t="s">
        <v>41</v>
      </c>
      <c r="P308" s="2" t="n">
        <v>171</v>
      </c>
      <c r="Q308" s="2" t="n">
        <v>106</v>
      </c>
      <c r="R308" s="2" t="n">
        <v>8.463</v>
      </c>
      <c r="S308" s="2" t="n">
        <v>0.478353591590551</v>
      </c>
      <c r="T308" s="2" t="n">
        <v>0.150750997215712</v>
      </c>
      <c r="U308" s="2" t="n">
        <v>-1.3004439150493</v>
      </c>
      <c r="V308" s="2" t="n">
        <v>0.333964129546688</v>
      </c>
      <c r="W308" s="2" t="n">
        <v>0.0191681296931763</v>
      </c>
      <c r="X308" s="2" t="n">
        <v>0.0338988858799812</v>
      </c>
      <c r="Y308" s="2" t="n">
        <v>0.0826518497799493</v>
      </c>
      <c r="Z308" s="2" t="n">
        <v>0.166138820060471</v>
      </c>
      <c r="AA308" s="2" t="n">
        <v>0.222280328575607</v>
      </c>
      <c r="AB308" s="2" t="n">
        <v>0.236394148443023</v>
      </c>
      <c r="AC308" s="2" t="n">
        <v>0.17937627941733</v>
      </c>
      <c r="AD308" s="2" t="n">
        <v>0.0613381530720502</v>
      </c>
      <c r="AE308" s="2" t="n">
        <v>0.0135756415575579</v>
      </c>
      <c r="AF308" s="2" t="n">
        <v>0.00434589321403088</v>
      </c>
      <c r="AG308" s="2" t="n">
        <v>-0.659807570558911</v>
      </c>
      <c r="AH308" s="3" t="b">
        <f aca="false">TRUE()</f>
        <v>1</v>
      </c>
      <c r="AI308" s="3" t="n">
        <v>0.693957525425306</v>
      </c>
      <c r="AJ308" s="3" t="b">
        <f aca="false">TRUE()</f>
        <v>1</v>
      </c>
      <c r="AK308" s="3" t="n">
        <v>0.0548979432048171</v>
      </c>
      <c r="AL308" s="3" t="b">
        <f aca="false">TRUE()</f>
        <v>1</v>
      </c>
      <c r="AM308" s="3" t="n">
        <v>-1.05232533950046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75</v>
      </c>
      <c r="E309" s="2" t="n">
        <v>1</v>
      </c>
      <c r="F309" s="2" t="n">
        <v>13.2405199151872</v>
      </c>
      <c r="G309" s="2" t="n">
        <v>0.827357237715804</v>
      </c>
      <c r="H309" s="2" t="n">
        <v>0.989914353985179</v>
      </c>
      <c r="I309" s="2" t="n">
        <v>0.158645647274001</v>
      </c>
      <c r="J309" s="2" t="n">
        <v>0.308588449839937</v>
      </c>
      <c r="K309" s="2" t="n">
        <v>4.70366289664789</v>
      </c>
      <c r="L309" s="2" t="n">
        <v>0.648</v>
      </c>
      <c r="M309" s="2" t="n">
        <v>0.108</v>
      </c>
      <c r="N309" s="2" t="n">
        <v>10.117</v>
      </c>
      <c r="O309" s="2" t="s">
        <v>41</v>
      </c>
      <c r="P309" s="2" t="n">
        <v>211</v>
      </c>
      <c r="Q309" s="2" t="n">
        <v>122</v>
      </c>
      <c r="R309" s="2" t="n">
        <v>10.445</v>
      </c>
      <c r="S309" s="2" t="n">
        <v>0.194682027151287</v>
      </c>
      <c r="T309" s="2" t="n">
        <v>-0.0277008271240373</v>
      </c>
      <c r="U309" s="2" t="n">
        <v>-1.11712485246497</v>
      </c>
      <c r="V309" s="2" t="n">
        <v>0.502103189886886</v>
      </c>
      <c r="W309" s="2" t="n">
        <v>0.157577521756337</v>
      </c>
      <c r="X309" s="2" t="n">
        <v>0.213240329509372</v>
      </c>
      <c r="Y309" s="2" t="n">
        <v>0.182727794736992</v>
      </c>
      <c r="Z309" s="2" t="n">
        <v>0.153463540726718</v>
      </c>
      <c r="AA309" s="2" t="n">
        <v>0.124809243101679</v>
      </c>
      <c r="AB309" s="2" t="n">
        <v>0.112021765811581</v>
      </c>
      <c r="AC309" s="2" t="n">
        <v>0.108176790441933</v>
      </c>
      <c r="AD309" s="2" t="n">
        <v>0.0813956656587843</v>
      </c>
      <c r="AE309" s="2" t="n">
        <v>0.0211568382141623</v>
      </c>
      <c r="AF309" s="2" t="n">
        <v>0.00300803179877743</v>
      </c>
      <c r="AG309" s="2" t="n">
        <v>-0.0751342139618252</v>
      </c>
      <c r="AH309" s="3" t="b">
        <f aca="false">TRUE()</f>
        <v>1</v>
      </c>
      <c r="AI309" s="3" t="n">
        <v>-0.83031435227377</v>
      </c>
      <c r="AJ309" s="3" t="b">
        <f aca="false">TRUE()</f>
        <v>1</v>
      </c>
      <c r="AK309" s="3" t="n">
        <v>-0.100394403781286</v>
      </c>
      <c r="AL309" s="3" t="b">
        <f aca="false">TRUE()</f>
        <v>1</v>
      </c>
      <c r="AM309" s="3" t="n">
        <v>-0.303243268864931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76</v>
      </c>
      <c r="E310" s="2" t="n">
        <v>1</v>
      </c>
      <c r="F310" s="2" t="n">
        <v>26.565051177078</v>
      </c>
      <c r="G310" s="2" t="n">
        <v>0.911208151382824</v>
      </c>
      <c r="H310" s="2" t="n">
        <v>0.960599030198785</v>
      </c>
      <c r="I310" s="2" t="n">
        <v>0.225920622166727</v>
      </c>
      <c r="J310" s="2" t="n">
        <v>0.508933408877099</v>
      </c>
      <c r="K310" s="2" t="n">
        <v>3.47184797005066</v>
      </c>
      <c r="L310" s="2" t="n">
        <v>0.897</v>
      </c>
      <c r="M310" s="2" t="n">
        <v>0.205</v>
      </c>
      <c r="N310" s="2" t="n">
        <v>7.72</v>
      </c>
      <c r="O310" s="2" t="s">
        <v>41</v>
      </c>
      <c r="P310" s="2" t="n">
        <v>217</v>
      </c>
      <c r="Q310" s="2" t="n">
        <v>128.9</v>
      </c>
      <c r="R310" s="2" t="n">
        <v>10.74</v>
      </c>
      <c r="S310" s="2" t="n">
        <v>0.497880584509787</v>
      </c>
      <c r="T310" s="2" t="n">
        <v>0.406799211962546</v>
      </c>
      <c r="U310" s="2" t="n">
        <v>-1.08649034536465</v>
      </c>
      <c r="V310" s="2" t="n">
        <v>0.279373981975628</v>
      </c>
      <c r="W310" s="2" t="n">
        <v>0.0917813175184292</v>
      </c>
      <c r="X310" s="2" t="n">
        <v>0.0165561796979777</v>
      </c>
      <c r="Y310" s="2" t="n">
        <v>0.0488936115051168</v>
      </c>
      <c r="Z310" s="2" t="n">
        <v>0.152760309194361</v>
      </c>
      <c r="AA310" s="2" t="n">
        <v>0.244463430794299</v>
      </c>
      <c r="AB310" s="2" t="n">
        <v>0.248171737099514</v>
      </c>
      <c r="AC310" s="2" t="n">
        <v>0.166860580652226</v>
      </c>
      <c r="AD310" s="2" t="n">
        <v>0.0614562151350915</v>
      </c>
      <c r="AE310" s="2" t="n">
        <v>0.0460471993107228</v>
      </c>
      <c r="AF310" s="2" t="n">
        <v>0.0147907366106902</v>
      </c>
      <c r="AG310" s="2" t="n">
        <v>-0.961548346293571</v>
      </c>
      <c r="AH310" s="3" t="b">
        <f aca="false">TRUE()</f>
        <v>1</v>
      </c>
      <c r="AI310" s="3" t="n">
        <v>1.73417009061184</v>
      </c>
      <c r="AJ310" s="3" t="b">
        <f aca="false">TRUE()</f>
        <v>1</v>
      </c>
      <c r="AK310" s="3" t="n">
        <v>2.91227712774911</v>
      </c>
      <c r="AL310" s="3" t="b">
        <f aca="false">FALSE()</f>
        <v>0</v>
      </c>
      <c r="AM310" s="3" t="n">
        <v>-0.190880958269602</v>
      </c>
      <c r="AN310" s="3" t="b">
        <f aca="false">TRUE()</f>
        <v>1</v>
      </c>
      <c r="AO310" s="3" t="n">
        <v>0</v>
      </c>
      <c r="AP310" s="3" t="n">
        <v>1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76</v>
      </c>
      <c r="E311" s="2" t="n">
        <v>2</v>
      </c>
      <c r="F311" s="2" t="n">
        <v>33.6900675259798</v>
      </c>
      <c r="G311" s="2" t="n">
        <v>0.769944341372913</v>
      </c>
      <c r="H311" s="2" t="n">
        <v>0.976665659015095</v>
      </c>
      <c r="I311" s="2" t="n">
        <v>0.211357764426037</v>
      </c>
      <c r="J311" s="2" t="n">
        <v>0.390942587891993</v>
      </c>
      <c r="K311" s="2" t="n">
        <v>4.55235511358279</v>
      </c>
      <c r="L311" s="2" t="n">
        <v>0.821</v>
      </c>
      <c r="M311" s="2" t="n">
        <v>0.119</v>
      </c>
      <c r="N311" s="2" t="n">
        <v>10.083</v>
      </c>
      <c r="O311" s="2" t="s">
        <v>41</v>
      </c>
      <c r="P311" s="2" t="n">
        <v>199.4</v>
      </c>
      <c r="Q311" s="2" t="n">
        <v>103.4</v>
      </c>
      <c r="R311" s="2" t="n">
        <v>9.871</v>
      </c>
      <c r="S311" s="2" t="n">
        <v>0.580145726645409</v>
      </c>
      <c r="T311" s="2" t="n">
        <v>0.0728354251310291</v>
      </c>
      <c r="U311" s="2" t="n">
        <v>-1.15417618498591</v>
      </c>
      <c r="V311" s="2" t="n">
        <v>0.191481203192436</v>
      </c>
      <c r="W311" s="2" t="n">
        <v>0.0159033564651797</v>
      </c>
      <c r="X311" s="2" t="n">
        <v>0.0294412218741657</v>
      </c>
      <c r="Y311" s="2" t="n">
        <v>0.0783087824062448</v>
      </c>
      <c r="Z311" s="2" t="n">
        <v>0.160353023557344</v>
      </c>
      <c r="AA311" s="2" t="n">
        <v>0.19642911204471</v>
      </c>
      <c r="AB311" s="2" t="n">
        <v>0.216809206628311</v>
      </c>
      <c r="AC311" s="2" t="n">
        <v>0.180832366122503</v>
      </c>
      <c r="AD311" s="2" t="n">
        <v>0.0973119735401885</v>
      </c>
      <c r="AE311" s="2" t="n">
        <v>0.0327501794478794</v>
      </c>
      <c r="AF311" s="2" t="n">
        <v>0.00776413437865399</v>
      </c>
      <c r="AG311" s="2" t="n">
        <v>-0.18401530830867</v>
      </c>
      <c r="AH311" s="3" t="b">
        <f aca="false">TRUE()</f>
        <v>1</v>
      </c>
      <c r="AI311" s="3" t="n">
        <v>0.951435883144744</v>
      </c>
      <c r="AJ311" s="3" t="b">
        <f aca="false">TRUE()</f>
        <v>1</v>
      </c>
      <c r="AK311" s="3" t="n">
        <v>0.24124875958814</v>
      </c>
      <c r="AL311" s="3" t="b">
        <f aca="false">TRUE()</f>
        <v>1</v>
      </c>
      <c r="AM311" s="3" t="n">
        <v>-0.520477069349233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78</v>
      </c>
      <c r="E312" s="2" t="n">
        <v>0</v>
      </c>
      <c r="F312" s="2" t="n">
        <v>40.7321066997092</v>
      </c>
      <c r="G312" s="2" t="n">
        <v>0.664158686730506</v>
      </c>
      <c r="H312" s="2" t="n">
        <v>0.956560822976869</v>
      </c>
      <c r="I312" s="2" t="n">
        <v>0.133684645105736</v>
      </c>
      <c r="J312" s="2" t="n">
        <v>0.345144321692622</v>
      </c>
      <c r="K312" s="2" t="n">
        <v>5.36754580558353</v>
      </c>
      <c r="L312" s="2" t="n">
        <v>0.833</v>
      </c>
      <c r="M312" s="2" t="n">
        <v>0.121</v>
      </c>
      <c r="N312" s="2" t="n">
        <v>11.703</v>
      </c>
      <c r="O312" s="2" t="s">
        <v>41</v>
      </c>
      <c r="P312" s="2" t="n">
        <v>297.2</v>
      </c>
      <c r="Q312" s="2" t="n">
        <v>118.1</v>
      </c>
      <c r="R312" s="2" t="n">
        <v>14.714</v>
      </c>
      <c r="S312" s="2" t="n">
        <v>0.549392198801781</v>
      </c>
      <c r="T312" s="2" t="n">
        <v>-0.0937178262858908</v>
      </c>
      <c r="U312" s="2" t="n">
        <v>-0.804027212299312</v>
      </c>
      <c r="V312" s="2" t="n">
        <v>0.17097025981733</v>
      </c>
      <c r="W312" s="2" t="n">
        <v>0.019414526073032</v>
      </c>
      <c r="X312" s="2" t="n">
        <v>0.039427952136519</v>
      </c>
      <c r="Y312" s="2" t="n">
        <v>0.133372257129346</v>
      </c>
      <c r="Z312" s="2" t="n">
        <v>0.188521074055937</v>
      </c>
      <c r="AA312" s="2" t="n">
        <v>0.130286107922344</v>
      </c>
      <c r="AB312" s="2" t="n">
        <v>0.147675217143085</v>
      </c>
      <c r="AC312" s="2" t="n">
        <v>0.148586893281647</v>
      </c>
      <c r="AD312" s="2" t="n">
        <v>0.1255940969957</v>
      </c>
      <c r="AE312" s="2" t="n">
        <v>0.0746106562238567</v>
      </c>
      <c r="AF312" s="2" t="n">
        <v>0.011925745111565</v>
      </c>
      <c r="AG312" s="2" t="n">
        <v>0.402595987213499</v>
      </c>
      <c r="AH312" s="3" t="b">
        <f aca="false">TRUE()</f>
        <v>1</v>
      </c>
      <c r="AI312" s="3" t="n">
        <v>1.07502549485007</v>
      </c>
      <c r="AJ312" s="3" t="b">
        <f aca="false">TRUE()</f>
        <v>1</v>
      </c>
      <c r="AK312" s="3" t="n">
        <v>0.303365698382581</v>
      </c>
      <c r="AL312" s="3" t="b">
        <f aca="false">TRUE()</f>
        <v>1</v>
      </c>
      <c r="AM312" s="3" t="n">
        <v>1.31102859335463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80</v>
      </c>
      <c r="E313" s="2" t="n">
        <v>2</v>
      </c>
      <c r="F313" s="2" t="n">
        <v>24.2277453179541</v>
      </c>
      <c r="G313" s="2" t="n">
        <v>0.915721231766613</v>
      </c>
      <c r="H313" s="2" t="n">
        <v>0.97636837561529</v>
      </c>
      <c r="I313" s="2" t="n">
        <v>0.169985903302308</v>
      </c>
      <c r="J313" s="2" t="n">
        <v>0.432505156198008</v>
      </c>
      <c r="K313" s="2" t="n">
        <v>3.56485580777697</v>
      </c>
      <c r="L313" s="2" t="n">
        <v>0.763</v>
      </c>
      <c r="M313" s="2" t="n">
        <v>0.134</v>
      </c>
      <c r="N313" s="2" t="n">
        <v>7.819</v>
      </c>
      <c r="O313" s="2" t="s">
        <v>41</v>
      </c>
      <c r="P313" s="2" t="n">
        <v>178.6</v>
      </c>
      <c r="Q313" s="2" t="n">
        <v>92.1</v>
      </c>
      <c r="R313" s="2" t="n">
        <v>8.84</v>
      </c>
      <c r="S313" s="2" t="n">
        <v>0.454614933997754</v>
      </c>
      <c r="T313" s="2" t="n">
        <v>0.0375918957063674</v>
      </c>
      <c r="U313" s="2" t="n">
        <v>-1.25302213129736</v>
      </c>
      <c r="V313" s="2" t="n">
        <v>0.369697244109887</v>
      </c>
      <c r="W313" s="2" t="n">
        <v>0.0216408748251291</v>
      </c>
      <c r="X313" s="2" t="n">
        <v>0.0547603576142057</v>
      </c>
      <c r="Y313" s="2" t="n">
        <v>0.13923315510118</v>
      </c>
      <c r="Z313" s="2" t="n">
        <v>0.180505509541666</v>
      </c>
      <c r="AA313" s="2" t="n">
        <v>0.1791360988359</v>
      </c>
      <c r="AB313" s="2" t="n">
        <v>0.195216665164128</v>
      </c>
      <c r="AC313" s="2" t="n">
        <v>0.149372348892188</v>
      </c>
      <c r="AD313" s="2" t="n">
        <v>0.0576188964088747</v>
      </c>
      <c r="AE313" s="2" t="n">
        <v>0.0331168224080972</v>
      </c>
      <c r="AF313" s="2" t="n">
        <v>0.0110401460337601</v>
      </c>
      <c r="AG313" s="2" t="n">
        <v>-0.894619897873189</v>
      </c>
      <c r="AH313" s="3" t="b">
        <f aca="false">TRUE()</f>
        <v>1</v>
      </c>
      <c r="AI313" s="3" t="n">
        <v>0.354086093235647</v>
      </c>
      <c r="AJ313" s="3" t="b">
        <f aca="false">TRUE()</f>
        <v>1</v>
      </c>
      <c r="AK313" s="3" t="n">
        <v>0.707125800546449</v>
      </c>
      <c r="AL313" s="3" t="b">
        <f aca="false">TRUE()</f>
        <v>1</v>
      </c>
      <c r="AM313" s="3" t="n">
        <v>-0.909999746079706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81</v>
      </c>
      <c r="E314" s="2" t="n">
        <v>1</v>
      </c>
      <c r="F314" s="2" t="n">
        <v>33.6900675259798</v>
      </c>
      <c r="G314" s="2" t="n">
        <v>0.62111801242236</v>
      </c>
      <c r="H314" s="2" t="n">
        <v>0.990564646728476</v>
      </c>
      <c r="I314" s="2" t="n">
        <v>0.0994718394324346</v>
      </c>
      <c r="J314" s="2" t="n">
        <v>0.229680842184924</v>
      </c>
      <c r="K314" s="2" t="n">
        <v>6.97219558776654</v>
      </c>
      <c r="L314" s="2" t="n">
        <v>0.649</v>
      </c>
      <c r="M314" s="2" t="n">
        <v>0.079</v>
      </c>
      <c r="N314" s="2" t="n">
        <v>14.654</v>
      </c>
      <c r="O314" s="2" t="s">
        <v>41</v>
      </c>
      <c r="P314" s="2" t="n">
        <v>253</v>
      </c>
      <c r="Q314" s="2" t="n">
        <v>139.7</v>
      </c>
      <c r="R314" s="2" t="n">
        <v>12.527</v>
      </c>
      <c r="S314" s="2" t="n">
        <v>0.619185083165233</v>
      </c>
      <c r="T314" s="2" t="n">
        <v>-0.122790566240539</v>
      </c>
      <c r="U314" s="2" t="n">
        <v>-1.32970959827531</v>
      </c>
      <c r="V314" s="2" t="n">
        <v>0.315453046972233</v>
      </c>
      <c r="W314" s="2" t="n">
        <v>0.00183988575780136</v>
      </c>
      <c r="X314" s="2" t="n">
        <v>0.0403720625521143</v>
      </c>
      <c r="Y314" s="2" t="n">
        <v>0.116805875296032</v>
      </c>
      <c r="Z314" s="2" t="n">
        <v>0.173179084651851</v>
      </c>
      <c r="AA314" s="2" t="n">
        <v>0.186426142993635</v>
      </c>
      <c r="AB314" s="2" t="n">
        <v>0.19944450746702</v>
      </c>
      <c r="AC314" s="2" t="n">
        <v>0.17986225062574</v>
      </c>
      <c r="AD314" s="2" t="n">
        <v>0.0697534011187911</v>
      </c>
      <c r="AE314" s="2" t="n">
        <v>0.0302687171131111</v>
      </c>
      <c r="AF314" s="2" t="n">
        <v>0.00388795818170494</v>
      </c>
      <c r="AG314" s="2" t="n">
        <v>1.55730211526739</v>
      </c>
      <c r="AH314" s="3" t="b">
        <f aca="false">TRUE()</f>
        <v>1</v>
      </c>
      <c r="AI314" s="3" t="n">
        <v>-0.820015217964992</v>
      </c>
      <c r="AJ314" s="3" t="b">
        <f aca="false">TRUE()</f>
        <v>1</v>
      </c>
      <c r="AK314" s="3" t="n">
        <v>-1.00109001630068</v>
      </c>
      <c r="AL314" s="3" t="b">
        <f aca="false">TRUE()</f>
        <v>1</v>
      </c>
      <c r="AM314" s="3" t="n">
        <v>0.48329290530237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81</v>
      </c>
      <c r="E315" s="2" t="n">
        <v>2</v>
      </c>
      <c r="F315" s="2" t="n">
        <v>31.7594800848128</v>
      </c>
      <c r="G315" s="2" t="n">
        <v>0.704035874439462</v>
      </c>
      <c r="H315" s="2" t="n">
        <v>0.986161592468145</v>
      </c>
      <c r="I315" s="2" t="n">
        <v>0.13710466976915</v>
      </c>
      <c r="J315" s="2" t="n">
        <v>0.31642725817077</v>
      </c>
      <c r="K315" s="2" t="n">
        <v>4.52933814400726</v>
      </c>
      <c r="L315" s="2" t="n">
        <v>0.649</v>
      </c>
      <c r="M315" s="2" t="n">
        <v>0.088</v>
      </c>
      <c r="N315" s="2" t="n">
        <v>9.708</v>
      </c>
      <c r="O315" s="2" t="s">
        <v>41</v>
      </c>
      <c r="P315" s="2" t="n">
        <v>239.3</v>
      </c>
      <c r="Q315" s="2" t="n">
        <v>110.4</v>
      </c>
      <c r="R315" s="2" t="n">
        <v>11.844</v>
      </c>
      <c r="S315" s="2" t="n">
        <v>0.501497767232256</v>
      </c>
      <c r="T315" s="2" t="n">
        <v>-0.0600662348588178</v>
      </c>
      <c r="U315" s="2" t="n">
        <v>-1.22440643774994</v>
      </c>
      <c r="V315" s="2" t="n">
        <v>0.141859702591155</v>
      </c>
      <c r="W315" s="2" t="n">
        <v>0.0388423961442416</v>
      </c>
      <c r="X315" s="2" t="n">
        <v>0.0230852752242836</v>
      </c>
      <c r="Y315" s="2" t="n">
        <v>0.0649340540893284</v>
      </c>
      <c r="Z315" s="2" t="n">
        <v>0.179200196840565</v>
      </c>
      <c r="AA315" s="2" t="n">
        <v>0.191691799572556</v>
      </c>
      <c r="AB315" s="2" t="n">
        <v>0.191672069501358</v>
      </c>
      <c r="AC315" s="2" t="n">
        <v>0.185158584680954</v>
      </c>
      <c r="AD315" s="2" t="n">
        <v>0.104672328672225</v>
      </c>
      <c r="AE315" s="2" t="n">
        <v>0.0496665106387945</v>
      </c>
      <c r="AF315" s="2" t="n">
        <v>0.00991918077993499</v>
      </c>
      <c r="AG315" s="2" t="n">
        <v>-0.200578321692155</v>
      </c>
      <c r="AH315" s="3" t="b">
        <f aca="false">TRUE()</f>
        <v>1</v>
      </c>
      <c r="AI315" s="3" t="n">
        <v>-0.820015217964992</v>
      </c>
      <c r="AJ315" s="3" t="b">
        <f aca="false">TRUE()</f>
        <v>1</v>
      </c>
      <c r="AK315" s="3" t="n">
        <v>-0.721563791725697</v>
      </c>
      <c r="AL315" s="3" t="b">
        <f aca="false">TRUE()</f>
        <v>1</v>
      </c>
      <c r="AM315" s="3" t="n">
        <v>0.226732296109703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82</v>
      </c>
      <c r="E316" s="2" t="n">
        <v>1</v>
      </c>
      <c r="F316" s="2" t="n">
        <v>17.1027289690524</v>
      </c>
      <c r="G316" s="2" t="n">
        <v>0.893890675241158</v>
      </c>
      <c r="H316" s="2" t="n">
        <v>0.972375160980989</v>
      </c>
      <c r="I316" s="2" t="n">
        <v>0.19664477413132</v>
      </c>
      <c r="J316" s="2" t="n">
        <v>0.47409891789627</v>
      </c>
      <c r="K316" s="2" t="n">
        <v>2.43577451590611</v>
      </c>
      <c r="L316" s="2" t="n">
        <v>0.571</v>
      </c>
      <c r="M316" s="2" t="n">
        <v>0.117</v>
      </c>
      <c r="N316" s="2" t="n">
        <v>5.329</v>
      </c>
      <c r="O316" s="2" t="s">
        <v>41</v>
      </c>
      <c r="P316" s="2" t="n">
        <v>171</v>
      </c>
      <c r="Q316" s="2" t="n">
        <v>106</v>
      </c>
      <c r="R316" s="2" t="n">
        <v>8.466</v>
      </c>
      <c r="S316" s="2" t="n">
        <v>0.270376619037982</v>
      </c>
      <c r="T316" s="2" t="n">
        <v>0.122899457548067</v>
      </c>
      <c r="U316" s="2" t="n">
        <v>-1.3437656914155</v>
      </c>
      <c r="V316" s="2" t="n">
        <v>0.569339741743417</v>
      </c>
      <c r="W316" s="2" t="n">
        <v>0.0982733556846591</v>
      </c>
      <c r="X316" s="2" t="n">
        <v>0.158016393809138</v>
      </c>
      <c r="Y316" s="2" t="n">
        <v>0.158083092459625</v>
      </c>
      <c r="Z316" s="2" t="n">
        <v>0.162706944942976</v>
      </c>
      <c r="AA316" s="2" t="n">
        <v>0.166756596813272</v>
      </c>
      <c r="AB316" s="2" t="n">
        <v>0.149218192836784</v>
      </c>
      <c r="AC316" s="2" t="n">
        <v>0.0996863289844027</v>
      </c>
      <c r="AD316" s="2" t="n">
        <v>0.061006323228288</v>
      </c>
      <c r="AE316" s="2" t="n">
        <v>0.0331477108426196</v>
      </c>
      <c r="AF316" s="2" t="n">
        <v>0.0113784160828945</v>
      </c>
      <c r="AG316" s="2" t="n">
        <v>-1.70710689738571</v>
      </c>
      <c r="AH316" s="3" t="b">
        <f aca="false">TRUE()</f>
        <v>1</v>
      </c>
      <c r="AI316" s="3" t="n">
        <v>-1.62334769404964</v>
      </c>
      <c r="AJ316" s="3" t="b">
        <f aca="false">TRUE()</f>
        <v>1</v>
      </c>
      <c r="AK316" s="3" t="n">
        <v>0.179131820793699</v>
      </c>
      <c r="AL316" s="3" t="b">
        <f aca="false">TRUE()</f>
        <v>1</v>
      </c>
      <c r="AM316" s="3" t="n">
        <v>-1.05232533950046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82</v>
      </c>
      <c r="E317" s="2" t="n">
        <v>2</v>
      </c>
      <c r="F317" s="2" t="n">
        <v>26.565051177078</v>
      </c>
      <c r="G317" s="2" t="n">
        <v>0.825443786982249</v>
      </c>
      <c r="H317" s="2" t="n">
        <v>0.960135650276697</v>
      </c>
      <c r="I317" s="2" t="n">
        <v>0.184825095203491</v>
      </c>
      <c r="J317" s="2" t="n">
        <v>0.457955236944515</v>
      </c>
      <c r="K317" s="2" t="n">
        <v>2.44630861462658</v>
      </c>
      <c r="L317" s="2" t="n">
        <v>0.551</v>
      </c>
      <c r="M317" s="2" t="n">
        <v>0.116</v>
      </c>
      <c r="N317" s="2" t="n">
        <v>5.378</v>
      </c>
      <c r="O317" s="2" t="s">
        <v>41</v>
      </c>
      <c r="P317" s="2" t="n">
        <v>278.1</v>
      </c>
      <c r="Q317" s="2" t="n">
        <v>118</v>
      </c>
      <c r="R317" s="2" t="n">
        <v>13.767</v>
      </c>
      <c r="S317" s="2" t="n">
        <v>-1</v>
      </c>
      <c r="T317" s="2" t="n">
        <v>-0.480236432588643</v>
      </c>
      <c r="U317" s="2" t="n">
        <v>-0.871584598846117</v>
      </c>
      <c r="V317" s="2" t="n">
        <v>0.433893621001944</v>
      </c>
      <c r="W317" s="2" t="n">
        <v>0.00207202171341747</v>
      </c>
      <c r="X317" s="2" t="n">
        <v>0.166469096759452</v>
      </c>
      <c r="Y317" s="2" t="n">
        <v>0.153179731991258</v>
      </c>
      <c r="Z317" s="2" t="n">
        <v>0.132136178733936</v>
      </c>
      <c r="AA317" s="2" t="n">
        <v>0.146345423319184</v>
      </c>
      <c r="AB317" s="2" t="n">
        <v>0.153046498820247</v>
      </c>
      <c r="AC317" s="2" t="n">
        <v>0.132378429062485</v>
      </c>
      <c r="AD317" s="2" t="n">
        <v>0.0756582570370927</v>
      </c>
      <c r="AE317" s="2" t="n">
        <v>0.0336695606827602</v>
      </c>
      <c r="AF317" s="2" t="n">
        <v>0.007116823593585</v>
      </c>
      <c r="AG317" s="2" t="n">
        <v>-1.69952655899591</v>
      </c>
      <c r="AH317" s="3" t="b">
        <f aca="false">TRUE()</f>
        <v>1</v>
      </c>
      <c r="AI317" s="3" t="n">
        <v>-1.82933038022519</v>
      </c>
      <c r="AJ317" s="3" t="b">
        <f aca="false">TRUE()</f>
        <v>1</v>
      </c>
      <c r="AK317" s="3" t="n">
        <v>0.148073351396479</v>
      </c>
      <c r="AL317" s="3" t="b">
        <f aca="false">TRUE()</f>
        <v>1</v>
      </c>
      <c r="AM317" s="3" t="n">
        <v>0.953341904626163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82</v>
      </c>
      <c r="E318" s="2" t="n">
        <v>3</v>
      </c>
      <c r="F318" s="2" t="n">
        <v>39.8055710922652</v>
      </c>
      <c r="G318" s="2" t="n">
        <v>0.794016110471807</v>
      </c>
      <c r="H318" s="2" t="n">
        <v>0.993326562159123</v>
      </c>
      <c r="I318" s="2" t="n">
        <v>0.100841974961807</v>
      </c>
      <c r="J318" s="2" t="n">
        <v>0.268443107384772</v>
      </c>
      <c r="K318" s="2" t="n">
        <v>5.23522607556261</v>
      </c>
      <c r="L318" s="2" t="n">
        <v>0.591</v>
      </c>
      <c r="M318" s="2" t="n">
        <v>0.059</v>
      </c>
      <c r="N318" s="2" t="n">
        <v>11.166</v>
      </c>
      <c r="O318" s="2" t="s">
        <v>41</v>
      </c>
      <c r="P318" s="2" t="n">
        <v>346.3</v>
      </c>
      <c r="Q318" s="2" t="n">
        <v>81.3</v>
      </c>
      <c r="R318" s="2" t="n">
        <v>17.142</v>
      </c>
      <c r="S318" s="2" t="n">
        <v>0.580414537383365</v>
      </c>
      <c r="T318" s="2" t="n">
        <v>-0.879019887610059</v>
      </c>
      <c r="U318" s="2" t="n">
        <v>0.967500807575497</v>
      </c>
      <c r="V318" s="2" t="n">
        <v>0.108068566141008</v>
      </c>
      <c r="W318" s="2" t="n">
        <v>0.0459100748109562</v>
      </c>
      <c r="X318" s="2" t="n">
        <v>0.0470346098492015</v>
      </c>
      <c r="Y318" s="2" t="n">
        <v>0.137958228973757</v>
      </c>
      <c r="Z318" s="2" t="n">
        <v>0.163810872126037</v>
      </c>
      <c r="AA318" s="2" t="n">
        <v>0.142828608081871</v>
      </c>
      <c r="AB318" s="2" t="n">
        <v>0.116217520586416</v>
      </c>
      <c r="AC318" s="2" t="n">
        <v>0.138551255764382</v>
      </c>
      <c r="AD318" s="2" t="n">
        <v>0.139633476946429</v>
      </c>
      <c r="AE318" s="2" t="n">
        <v>0.0943644230243505</v>
      </c>
      <c r="AF318" s="2" t="n">
        <v>0.0196010046475556</v>
      </c>
      <c r="AG318" s="2" t="n">
        <v>0.307378697550624</v>
      </c>
      <c r="AH318" s="3" t="b">
        <f aca="false">TRUE()</f>
        <v>1</v>
      </c>
      <c r="AI318" s="3" t="n">
        <v>-1.41736500787409</v>
      </c>
      <c r="AJ318" s="3" t="b">
        <f aca="false">TRUE()</f>
        <v>1</v>
      </c>
      <c r="AK318" s="3" t="n">
        <v>-1.62225940424509</v>
      </c>
      <c r="AL318" s="3" t="b">
        <f aca="false">TRUE()</f>
        <v>1</v>
      </c>
      <c r="AM318" s="3" t="n">
        <v>2.23052683505973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83</v>
      </c>
      <c r="E319" s="2" t="n">
        <v>0</v>
      </c>
      <c r="F319" s="2" t="n">
        <v>17.1027289690524</v>
      </c>
      <c r="G319" s="2" t="n">
        <v>0.850657108721625</v>
      </c>
      <c r="H319" s="2" t="n">
        <v>0.979345645214332</v>
      </c>
      <c r="I319" s="2" t="n">
        <v>0.16136464148299</v>
      </c>
      <c r="J319" s="2" t="n">
        <v>0.41511801420258</v>
      </c>
      <c r="K319" s="2" t="n">
        <v>4.16841075669667</v>
      </c>
      <c r="L319" s="2" t="n">
        <v>0.769</v>
      </c>
      <c r="M319" s="2" t="n">
        <v>0.133</v>
      </c>
      <c r="N319" s="2" t="n">
        <v>9.163</v>
      </c>
      <c r="O319" s="2" t="s">
        <v>41</v>
      </c>
      <c r="P319" s="2" t="n">
        <v>275.8</v>
      </c>
      <c r="Q319" s="2" t="n">
        <v>134.8</v>
      </c>
      <c r="R319" s="2" t="n">
        <v>13.653</v>
      </c>
      <c r="S319" s="2" t="n">
        <v>0.419763707079292</v>
      </c>
      <c r="T319" s="2" t="n">
        <v>-0.14518809634722</v>
      </c>
      <c r="U319" s="2" t="n">
        <v>-1.22032891559437</v>
      </c>
      <c r="V319" s="2" t="n">
        <v>0.239095630413637</v>
      </c>
      <c r="W319" s="2" t="n">
        <v>0.00698832286740436</v>
      </c>
      <c r="X319" s="2" t="n">
        <v>0.0411426285490128</v>
      </c>
      <c r="Y319" s="2" t="n">
        <v>0.110174995648148</v>
      </c>
      <c r="Z319" s="2" t="n">
        <v>0.157768977211158</v>
      </c>
      <c r="AA319" s="2" t="n">
        <v>0.190269446219694</v>
      </c>
      <c r="AB319" s="2" t="n">
        <v>0.18630116771453</v>
      </c>
      <c r="AC319" s="2" t="n">
        <v>0.166831901531409</v>
      </c>
      <c r="AD319" s="2" t="n">
        <v>0.106210705773528</v>
      </c>
      <c r="AE319" s="2" t="n">
        <v>0.0360610216649322</v>
      </c>
      <c r="AF319" s="2" t="n">
        <v>0.00523915568758824</v>
      </c>
      <c r="AG319" s="2" t="n">
        <v>-0.460301702169009</v>
      </c>
      <c r="AH319" s="3" t="b">
        <f aca="false">TRUE()</f>
        <v>1</v>
      </c>
      <c r="AI319" s="3" t="n">
        <v>0.415880899088313</v>
      </c>
      <c r="AJ319" s="3" t="b">
        <f aca="false">TRUE()</f>
        <v>1</v>
      </c>
      <c r="AK319" s="3" t="n">
        <v>0.676067331149229</v>
      </c>
      <c r="AL319" s="3" t="b">
        <f aca="false">TRUE()</f>
        <v>1</v>
      </c>
      <c r="AM319" s="3" t="n">
        <v>0.91026968556462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84</v>
      </c>
      <c r="E320" s="2" t="n">
        <v>0</v>
      </c>
      <c r="F320" s="2" t="n">
        <v>26.565051177078</v>
      </c>
      <c r="G320" s="2" t="n">
        <v>0.792235047219308</v>
      </c>
      <c r="H320" s="2" t="n">
        <v>0.975290146265745</v>
      </c>
      <c r="I320" s="2" t="n">
        <v>0.217586205585117</v>
      </c>
      <c r="J320" s="2" t="n">
        <v>0.421534472140153</v>
      </c>
      <c r="K320" s="2" t="n">
        <v>4.23100953703455</v>
      </c>
      <c r="L320" s="2" t="n">
        <v>0.752</v>
      </c>
      <c r="M320" s="2" t="n">
        <v>0.14</v>
      </c>
      <c r="N320" s="2" t="n">
        <v>9.438</v>
      </c>
      <c r="O320" s="2" t="s">
        <v>41</v>
      </c>
      <c r="P320" s="2" t="n">
        <v>233.5</v>
      </c>
      <c r="Q320" s="2" t="n">
        <v>132.6</v>
      </c>
      <c r="R320" s="2" t="n">
        <v>11.558</v>
      </c>
      <c r="S320" s="2" t="n">
        <v>0.539749968160522</v>
      </c>
      <c r="T320" s="2" t="n">
        <v>0.339506181874481</v>
      </c>
      <c r="U320" s="2" t="n">
        <v>-1.13216364473124</v>
      </c>
      <c r="V320" s="2" t="n">
        <v>0.0327081890303644</v>
      </c>
      <c r="W320" s="2" t="n">
        <v>0.0327081890303644</v>
      </c>
      <c r="X320" s="2" t="n">
        <v>0.0145641852060527</v>
      </c>
      <c r="Y320" s="2" t="n">
        <v>0.0570902025011619</v>
      </c>
      <c r="Z320" s="2" t="n">
        <v>0.131025703875763</v>
      </c>
      <c r="AA320" s="2" t="n">
        <v>0.208812631514425</v>
      </c>
      <c r="AB320" s="2" t="n">
        <v>0.195928325150837</v>
      </c>
      <c r="AC320" s="2" t="n">
        <v>0.190049716062307</v>
      </c>
      <c r="AD320" s="2" t="n">
        <v>0.122763678602758</v>
      </c>
      <c r="AE320" s="2" t="n">
        <v>0.0590640363265184</v>
      </c>
      <c r="AF320" s="2" t="n">
        <v>0.0207015207601755</v>
      </c>
      <c r="AG320" s="2" t="n">
        <v>-0.415255614189289</v>
      </c>
      <c r="AH320" s="3" t="b">
        <f aca="false">TRUE()</f>
        <v>1</v>
      </c>
      <c r="AI320" s="3" t="n">
        <v>0.240795615839094</v>
      </c>
      <c r="AJ320" s="3" t="b">
        <f aca="false">TRUE()</f>
        <v>1</v>
      </c>
      <c r="AK320" s="3" t="n">
        <v>0.893476616929773</v>
      </c>
      <c r="AL320" s="3" t="b">
        <f aca="false">TRUE()</f>
        <v>1</v>
      </c>
      <c r="AM320" s="3" t="n">
        <v>0.118115395867552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85</v>
      </c>
      <c r="E321" s="2" t="n">
        <v>0</v>
      </c>
      <c r="F321" s="2" t="n">
        <v>27.8972710309476</v>
      </c>
      <c r="G321" s="2" t="n">
        <v>0.662650602409639</v>
      </c>
      <c r="H321" s="2" t="n">
        <v>0.983816036469024</v>
      </c>
      <c r="I321" s="2" t="n">
        <v>0.0969248096338186</v>
      </c>
      <c r="J321" s="2" t="n">
        <v>0.271985649859524</v>
      </c>
      <c r="K321" s="2" t="n">
        <v>6.60027261110936</v>
      </c>
      <c r="L321" s="2" t="n">
        <v>0.739</v>
      </c>
      <c r="M321" s="2" t="n">
        <v>0.092</v>
      </c>
      <c r="N321" s="2" t="n">
        <v>14.048</v>
      </c>
      <c r="O321" s="2" t="s">
        <v>41</v>
      </c>
      <c r="P321" s="2" t="n">
        <v>234.6</v>
      </c>
      <c r="Q321" s="2" t="n">
        <v>110.4</v>
      </c>
      <c r="R321" s="2" t="n">
        <v>11.614</v>
      </c>
      <c r="S321" s="2" t="n">
        <v>0.531371430369369</v>
      </c>
      <c r="T321" s="2" t="n">
        <v>0.225498725986626</v>
      </c>
      <c r="U321" s="2" t="n">
        <v>-0.780346944298317</v>
      </c>
      <c r="V321" s="2" t="n">
        <v>0.20716559408399</v>
      </c>
      <c r="W321" s="2" t="n">
        <v>0.0131453564961295</v>
      </c>
      <c r="X321" s="2" t="n">
        <v>0.0517798397372598</v>
      </c>
      <c r="Y321" s="2" t="n">
        <v>0.111196992674962</v>
      </c>
      <c r="Z321" s="2" t="n">
        <v>0.178378609367294</v>
      </c>
      <c r="AA321" s="2" t="n">
        <v>0.15144924921116</v>
      </c>
      <c r="AB321" s="2" t="n">
        <v>0.177663755835656</v>
      </c>
      <c r="AC321" s="2" t="n">
        <v>0.148693700246305</v>
      </c>
      <c r="AD321" s="2" t="n">
        <v>0.0981395763132296</v>
      </c>
      <c r="AE321" s="2" t="n">
        <v>0.0758521475396486</v>
      </c>
      <c r="AF321" s="2" t="n">
        <v>0.00684612907448512</v>
      </c>
      <c r="AG321" s="2" t="n">
        <v>1.28966630770455</v>
      </c>
      <c r="AH321" s="3" t="b">
        <f aca="false">TRUE()</f>
        <v>1</v>
      </c>
      <c r="AI321" s="3" t="n">
        <v>0.106906869824986</v>
      </c>
      <c r="AJ321" s="3" t="b">
        <f aca="false">TRUE()</f>
        <v>1</v>
      </c>
      <c r="AK321" s="3" t="n">
        <v>-0.597329914136815</v>
      </c>
      <c r="AL321" s="3" t="b">
        <f aca="false">TRUE()</f>
        <v>1</v>
      </c>
      <c r="AM321" s="3" t="n">
        <v>0.138715152810029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86</v>
      </c>
      <c r="E322" s="2" t="n">
        <v>1</v>
      </c>
      <c r="F322" s="2" t="n">
        <v>18.434948822922</v>
      </c>
      <c r="G322" s="2" t="n">
        <v>0.778812572759022</v>
      </c>
      <c r="H322" s="2" t="n">
        <v>0.992211643699675</v>
      </c>
      <c r="I322" s="2" t="n">
        <v>0.122349505232379</v>
      </c>
      <c r="J322" s="2" t="n">
        <v>0.27624223775156</v>
      </c>
      <c r="K322" s="2" t="n">
        <v>5.05808895326868</v>
      </c>
      <c r="L322" s="2" t="n">
        <v>0.61</v>
      </c>
      <c r="M322" s="2" t="n">
        <v>0.082</v>
      </c>
      <c r="N322" s="2" t="n">
        <v>10.845</v>
      </c>
      <c r="O322" s="2" t="s">
        <v>41</v>
      </c>
      <c r="P322" s="2" t="n">
        <v>238.5</v>
      </c>
      <c r="Q322" s="2" t="n">
        <v>78.7</v>
      </c>
      <c r="R322" s="2" t="n">
        <v>11.806</v>
      </c>
      <c r="S322" s="2" t="n">
        <v>2.1507376272091E-010</v>
      </c>
      <c r="T322" s="2" t="n">
        <v>-0.319306474041511</v>
      </c>
      <c r="U322" s="2" t="n">
        <v>-0.66463608505246</v>
      </c>
      <c r="V322" s="2" t="n">
        <v>0.0621814170610496</v>
      </c>
      <c r="W322" s="2" t="n">
        <v>0.00111406301979333</v>
      </c>
      <c r="X322" s="2" t="n">
        <v>0.060937732057611</v>
      </c>
      <c r="Y322" s="2" t="n">
        <v>0.100756117740145</v>
      </c>
      <c r="Z322" s="2" t="n">
        <v>0.126716284017839</v>
      </c>
      <c r="AA322" s="2" t="n">
        <v>0.17109271932764</v>
      </c>
      <c r="AB322" s="2" t="n">
        <v>0.169634672558176</v>
      </c>
      <c r="AC322" s="2" t="n">
        <v>0.150913205395247</v>
      </c>
      <c r="AD322" s="2" t="n">
        <v>0.146464407415831</v>
      </c>
      <c r="AE322" s="2" t="n">
        <v>0.0701095035070244</v>
      </c>
      <c r="AF322" s="2" t="n">
        <v>0.00337535798048689</v>
      </c>
      <c r="AG322" s="2" t="n">
        <v>0.179910808364008</v>
      </c>
      <c r="AH322" s="3" t="b">
        <f aca="false">TRUE()</f>
        <v>1</v>
      </c>
      <c r="AI322" s="3" t="n">
        <v>-1.22168145600732</v>
      </c>
      <c r="AJ322" s="3" t="b">
        <f aca="false">TRUE()</f>
        <v>1</v>
      </c>
      <c r="AK322" s="3" t="n">
        <v>-0.90791460810902</v>
      </c>
      <c r="AL322" s="3" t="b">
        <f aca="false">TRUE()</f>
        <v>1</v>
      </c>
      <c r="AM322" s="3" t="n">
        <v>0.211750654696992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86</v>
      </c>
      <c r="E323" s="2" t="n">
        <v>3</v>
      </c>
      <c r="F323" s="2" t="n">
        <v>27.8972710309476</v>
      </c>
      <c r="G323" s="2" t="n">
        <v>0.683074848280513</v>
      </c>
      <c r="H323" s="2" t="n">
        <v>0.990980925185286</v>
      </c>
      <c r="I323" s="2" t="n">
        <v>0.0714566015964942</v>
      </c>
      <c r="J323" s="2" t="n">
        <v>0.228785650708095</v>
      </c>
      <c r="K323" s="2" t="n">
        <v>6.96631933399918</v>
      </c>
      <c r="L323" s="2" t="n">
        <v>0.644</v>
      </c>
      <c r="M323" s="2" t="n">
        <v>0.134</v>
      </c>
      <c r="N323" s="2" t="n">
        <v>14.694</v>
      </c>
      <c r="O323" s="2" t="s">
        <v>41</v>
      </c>
      <c r="P323" s="2" t="n">
        <v>206.8</v>
      </c>
      <c r="Q323" s="2" t="n">
        <v>140</v>
      </c>
      <c r="R323" s="2" t="n">
        <v>10.238</v>
      </c>
      <c r="S323" s="2" t="n">
        <v>0.406875400183537</v>
      </c>
      <c r="T323" s="2" t="n">
        <v>0.358185571664639</v>
      </c>
      <c r="U323" s="2" t="n">
        <v>-1.11847250250522</v>
      </c>
      <c r="V323" s="2" t="n">
        <v>0.163331487998282</v>
      </c>
      <c r="W323" s="2" t="n">
        <v>0.131527827944667</v>
      </c>
      <c r="X323" s="2" t="n">
        <v>0.217728887462047</v>
      </c>
      <c r="Y323" s="2" t="n">
        <v>0.224709685742161</v>
      </c>
      <c r="Z323" s="2" t="n">
        <v>0.140682702907958</v>
      </c>
      <c r="AA323" s="2" t="n">
        <v>0.0346134614396666</v>
      </c>
      <c r="AB323" s="2" t="n">
        <v>0.0121529374366396</v>
      </c>
      <c r="AC323" s="2" t="n">
        <v>0.0547775124312981</v>
      </c>
      <c r="AD323" s="2" t="n">
        <v>0.158130501483779</v>
      </c>
      <c r="AE323" s="2" t="n">
        <v>0.126586861313691</v>
      </c>
      <c r="AF323" s="2" t="n">
        <v>0.0306174497827597</v>
      </c>
      <c r="AG323" s="2" t="n">
        <v>1.55307356252616</v>
      </c>
      <c r="AH323" s="3" t="b">
        <f aca="false">TRUE()</f>
        <v>1</v>
      </c>
      <c r="AI323" s="3" t="n">
        <v>-0.87151088950888</v>
      </c>
      <c r="AJ323" s="3" t="b">
        <f aca="false">TRUE()</f>
        <v>1</v>
      </c>
      <c r="AK323" s="3" t="n">
        <v>0.707125800546449</v>
      </c>
      <c r="AL323" s="3" t="b">
        <f aca="false">TRUE()</f>
        <v>1</v>
      </c>
      <c r="AM323" s="3" t="n">
        <v>-0.381896886281661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86</v>
      </c>
      <c r="E324" s="2" t="n">
        <v>4</v>
      </c>
      <c r="F324" s="2" t="n">
        <v>51.3401917459099</v>
      </c>
      <c r="G324" s="2" t="n">
        <v>0.805454545454545</v>
      </c>
      <c r="H324" s="2" t="n">
        <v>0.96746011446803</v>
      </c>
      <c r="I324" s="2" t="n">
        <v>0.258973883525104</v>
      </c>
      <c r="J324" s="2" t="n">
        <v>0.468092619552572</v>
      </c>
      <c r="K324" s="2" t="n">
        <v>3.0961967092302</v>
      </c>
      <c r="L324" s="2" t="n">
        <v>0.669</v>
      </c>
      <c r="M324" s="2" t="n">
        <v>0.113</v>
      </c>
      <c r="N324" s="2" t="n">
        <v>6.908</v>
      </c>
      <c r="O324" s="2" t="s">
        <v>41</v>
      </c>
      <c r="P324" s="2" t="n">
        <v>232.5</v>
      </c>
      <c r="Q324" s="2" t="n">
        <v>83.4</v>
      </c>
      <c r="R324" s="2" t="n">
        <v>11.51</v>
      </c>
      <c r="S324" s="2" t="n">
        <v>0.446410842479234</v>
      </c>
      <c r="T324" s="2" t="n">
        <v>-0.462967501932538</v>
      </c>
      <c r="U324" s="2" t="n">
        <v>-0.591650051198829</v>
      </c>
      <c r="V324" s="2" t="n">
        <v>0.00318722116194004</v>
      </c>
      <c r="W324" s="2" t="n">
        <v>0.0422222427358364</v>
      </c>
      <c r="X324" s="2" t="n">
        <v>0.0777009716925267</v>
      </c>
      <c r="Y324" s="2" t="n">
        <v>0.136199770530417</v>
      </c>
      <c r="Z324" s="2" t="n">
        <v>0.127220605694148</v>
      </c>
      <c r="AA324" s="2" t="n">
        <v>0.111005913409897</v>
      </c>
      <c r="AB324" s="2" t="n">
        <v>0.129977899696546</v>
      </c>
      <c r="AC324" s="2" t="n">
        <v>0.140099500070057</v>
      </c>
      <c r="AD324" s="2" t="n">
        <v>0.140388375231113</v>
      </c>
      <c r="AE324" s="2" t="n">
        <v>0.110053275089882</v>
      </c>
      <c r="AF324" s="2" t="n">
        <v>0.0273536885854135</v>
      </c>
      <c r="AG324" s="2" t="n">
        <v>-1.23186702747673</v>
      </c>
      <c r="AH324" s="3" t="b">
        <f aca="false">TRUE()</f>
        <v>1</v>
      </c>
      <c r="AI324" s="3" t="n">
        <v>-0.614032531789441</v>
      </c>
      <c r="AJ324" s="3" t="b">
        <f aca="false">TRUE()</f>
        <v>1</v>
      </c>
      <c r="AK324" s="3" t="n">
        <v>0.0548979432048171</v>
      </c>
      <c r="AL324" s="3" t="b">
        <f aca="false">TRUE()</f>
        <v>1</v>
      </c>
      <c r="AM324" s="3" t="n">
        <v>0.0993883441016638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86</v>
      </c>
      <c r="E325" s="2" t="n">
        <v>5</v>
      </c>
      <c r="F325" s="2" t="n">
        <v>30.3432488842396</v>
      </c>
      <c r="G325" s="2" t="n">
        <v>0.775132275132275</v>
      </c>
      <c r="H325" s="2" t="n">
        <v>0.990130028564341</v>
      </c>
      <c r="I325" s="2" t="n">
        <v>0.100257776567429</v>
      </c>
      <c r="J325" s="2" t="n">
        <v>0.287564411622068</v>
      </c>
      <c r="K325" s="2" t="n">
        <v>4.5648665466268</v>
      </c>
      <c r="L325" s="2" t="n">
        <v>0.605</v>
      </c>
      <c r="M325" s="2" t="n">
        <v>0.122</v>
      </c>
      <c r="N325" s="2" t="n">
        <v>9.882</v>
      </c>
      <c r="O325" s="2" t="s">
        <v>41</v>
      </c>
      <c r="P325" s="2" t="n">
        <v>207.7</v>
      </c>
      <c r="Q325" s="2" t="n">
        <v>89.7</v>
      </c>
      <c r="R325" s="2" t="n">
        <v>10.28</v>
      </c>
      <c r="S325" s="2" t="n">
        <v>0.702506685482166</v>
      </c>
      <c r="T325" s="2" t="n">
        <v>-0.15676438030184</v>
      </c>
      <c r="U325" s="2" t="n">
        <v>-0.430856197940503</v>
      </c>
      <c r="V325" s="2" t="n">
        <v>0.381490791775425</v>
      </c>
      <c r="W325" s="2" t="n">
        <v>0.0741942317092131</v>
      </c>
      <c r="X325" s="2" t="n">
        <v>0.0996058391535781</v>
      </c>
      <c r="Y325" s="2" t="n">
        <v>0.129897907750183</v>
      </c>
      <c r="Z325" s="2" t="n">
        <v>0.149562058380689</v>
      </c>
      <c r="AA325" s="2" t="n">
        <v>0.188942635310178</v>
      </c>
      <c r="AB325" s="2" t="n">
        <v>0.157522852525727</v>
      </c>
      <c r="AC325" s="2" t="n">
        <v>0.11681832650499</v>
      </c>
      <c r="AD325" s="2" t="n">
        <v>0.106109028169369</v>
      </c>
      <c r="AE325" s="2" t="n">
        <v>0.0443413303861225</v>
      </c>
      <c r="AF325" s="2" t="n">
        <v>0.00720002181916432</v>
      </c>
      <c r="AG325" s="2" t="n">
        <v>-0.175012079961237</v>
      </c>
      <c r="AH325" s="3" t="b">
        <f aca="false">TRUE()</f>
        <v>1</v>
      </c>
      <c r="AI325" s="3" t="n">
        <v>-1.2731771275512</v>
      </c>
      <c r="AJ325" s="3" t="b">
        <f aca="false">TRUE()</f>
        <v>1</v>
      </c>
      <c r="AK325" s="3" t="n">
        <v>0.334424167779802</v>
      </c>
      <c r="AL325" s="3" t="b">
        <f aca="false">TRUE()</f>
        <v>1</v>
      </c>
      <c r="AM325" s="3" t="n">
        <v>-0.365042539692362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86</v>
      </c>
      <c r="E326" s="2" t="n">
        <v>6</v>
      </c>
      <c r="F326" s="2" t="n">
        <v>30.3432488842396</v>
      </c>
      <c r="G326" s="2" t="n">
        <v>0.568498168498169</v>
      </c>
      <c r="H326" s="2" t="n">
        <v>0.969443410276756</v>
      </c>
      <c r="I326" s="2" t="n">
        <v>0.106837574255459</v>
      </c>
      <c r="J326" s="2" t="n">
        <v>0.28947720113821</v>
      </c>
      <c r="K326" s="2" t="n">
        <v>5.42341020060522</v>
      </c>
      <c r="L326" s="2" t="n">
        <v>0.673</v>
      </c>
      <c r="M326" s="2" t="n">
        <v>0.088</v>
      </c>
      <c r="N326" s="2" t="n">
        <v>11.642</v>
      </c>
      <c r="O326" s="2" t="s">
        <v>41</v>
      </c>
      <c r="P326" s="2" t="n">
        <v>220.3</v>
      </c>
      <c r="Q326" s="2" t="n">
        <v>92.4</v>
      </c>
      <c r="R326" s="2" t="n">
        <v>10.906</v>
      </c>
      <c r="S326" s="2" t="n">
        <v>0.564058730325214</v>
      </c>
      <c r="T326" s="2" t="n">
        <v>-0.163029578851</v>
      </c>
      <c r="U326" s="2" t="n">
        <v>-0.733635534597875</v>
      </c>
      <c r="V326" s="2" t="n">
        <v>0.142150803201914</v>
      </c>
      <c r="W326" s="2" t="n">
        <v>0.0394969174365737</v>
      </c>
      <c r="X326" s="2" t="n">
        <v>0.0793426585693379</v>
      </c>
      <c r="Y326" s="2" t="n">
        <v>0.147710700860921</v>
      </c>
      <c r="Z326" s="2" t="n">
        <v>0.169093975407631</v>
      </c>
      <c r="AA326" s="2" t="n">
        <v>0.126886731509028</v>
      </c>
      <c r="AB326" s="2" t="n">
        <v>0.0995179865511572</v>
      </c>
      <c r="AC326" s="2" t="n">
        <v>0.148714198500271</v>
      </c>
      <c r="AD326" s="2" t="n">
        <v>0.139638809617922</v>
      </c>
      <c r="AE326" s="2" t="n">
        <v>0.0763090780167796</v>
      </c>
      <c r="AF326" s="2" t="n">
        <v>0.0127858609669533</v>
      </c>
      <c r="AG326" s="2" t="n">
        <v>0.442796010912013</v>
      </c>
      <c r="AH326" s="3" t="b">
        <f aca="false">TRUE()</f>
        <v>1</v>
      </c>
      <c r="AI326" s="3" t="n">
        <v>-0.572835994554331</v>
      </c>
      <c r="AJ326" s="3" t="b">
        <f aca="false">TRUE()</f>
        <v>1</v>
      </c>
      <c r="AK326" s="3" t="n">
        <v>-0.721563791725697</v>
      </c>
      <c r="AL326" s="3" t="b">
        <f aca="false">TRUE()</f>
        <v>1</v>
      </c>
      <c r="AM326" s="3" t="n">
        <v>-0.129081687442171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86</v>
      </c>
      <c r="E327" s="2" t="n">
        <v>8</v>
      </c>
      <c r="F327" s="2" t="n">
        <v>59.6567511157604</v>
      </c>
      <c r="G327" s="2" t="n">
        <v>0.643500643500644</v>
      </c>
      <c r="H327" s="2" t="n">
        <v>0.981191259566137</v>
      </c>
      <c r="I327" s="2" t="n">
        <v>0.12237981014371</v>
      </c>
      <c r="J327" s="2" t="n">
        <v>0.318894139481115</v>
      </c>
      <c r="K327" s="2" t="n">
        <v>3.97124866414117</v>
      </c>
      <c r="L327" s="2" t="n">
        <v>0.583</v>
      </c>
      <c r="M327" s="2" t="n">
        <v>0.095</v>
      </c>
      <c r="N327" s="2" t="n">
        <v>8.648</v>
      </c>
      <c r="O327" s="2" t="s">
        <v>41</v>
      </c>
      <c r="P327" s="2" t="n">
        <v>324.2</v>
      </c>
      <c r="Q327" s="2" t="n">
        <v>148.6</v>
      </c>
      <c r="R327" s="2" t="n">
        <v>16.052</v>
      </c>
      <c r="S327" s="2" t="n">
        <v>0.537344898509518</v>
      </c>
      <c r="T327" s="2" t="n">
        <v>-0.250578453576966</v>
      </c>
      <c r="U327" s="2" t="n">
        <v>-0.685116992676585</v>
      </c>
      <c r="V327" s="2" t="n">
        <v>0.522051209235362</v>
      </c>
      <c r="W327" s="2" t="n">
        <v>0.153511078246217</v>
      </c>
      <c r="X327" s="2" t="n">
        <v>0.154931819089906</v>
      </c>
      <c r="Y327" s="2" t="n">
        <v>0.17304202035585</v>
      </c>
      <c r="Z327" s="2" t="n">
        <v>0.169385463292246</v>
      </c>
      <c r="AA327" s="2" t="n">
        <v>0.16613723303659</v>
      </c>
      <c r="AB327" s="2" t="n">
        <v>0.124045253943474</v>
      </c>
      <c r="AC327" s="2" t="n">
        <v>0.0938718792252906</v>
      </c>
      <c r="AD327" s="2" t="n">
        <v>0.0644890883287687</v>
      </c>
      <c r="AE327" s="2" t="n">
        <v>0.0115064060965099</v>
      </c>
      <c r="AF327" s="2" t="n">
        <v>0.0425908366313643</v>
      </c>
      <c r="AG327" s="2" t="n">
        <v>-0.602179561762796</v>
      </c>
      <c r="AH327" s="3" t="b">
        <f aca="false">TRUE()</f>
        <v>1</v>
      </c>
      <c r="AI327" s="3" t="n">
        <v>-1.49975808234431</v>
      </c>
      <c r="AJ327" s="3" t="b">
        <f aca="false">TRUE()</f>
        <v>1</v>
      </c>
      <c r="AK327" s="3" t="n">
        <v>-0.504154505945153</v>
      </c>
      <c r="AL327" s="3" t="b">
        <f aca="false">TRUE()</f>
        <v>1</v>
      </c>
      <c r="AM327" s="3" t="n">
        <v>1.8166589910336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86</v>
      </c>
      <c r="E328" s="2" t="n">
        <v>10</v>
      </c>
      <c r="F328" s="2" t="n">
        <v>21.3706222693432</v>
      </c>
      <c r="G328" s="2" t="n">
        <v>0.888507718696398</v>
      </c>
      <c r="H328" s="2" t="n">
        <v>0.986803813068281</v>
      </c>
      <c r="I328" s="2" t="n">
        <v>0.14312892451667</v>
      </c>
      <c r="J328" s="2" t="n">
        <v>0.357947718502684</v>
      </c>
      <c r="K328" s="2" t="n">
        <v>3.85904176489712</v>
      </c>
      <c r="L328" s="2" t="n">
        <v>0.626</v>
      </c>
      <c r="M328" s="2" t="n">
        <v>0.099</v>
      </c>
      <c r="N328" s="2" t="n">
        <v>8.256</v>
      </c>
      <c r="O328" s="2" t="s">
        <v>41</v>
      </c>
      <c r="P328" s="2" t="n">
        <v>192.3</v>
      </c>
      <c r="Q328" s="2" t="n">
        <v>60</v>
      </c>
      <c r="R328" s="2" t="n">
        <v>9.522</v>
      </c>
      <c r="S328" s="2" t="n">
        <v>0.329519470452231</v>
      </c>
      <c r="T328" s="2" t="n">
        <v>-0.178775551527445</v>
      </c>
      <c r="U328" s="2" t="n">
        <v>-0.569632442247085</v>
      </c>
      <c r="V328" s="2" t="n">
        <v>0.0134633614143158</v>
      </c>
      <c r="W328" s="2" t="n">
        <v>0.0510201737464148</v>
      </c>
      <c r="X328" s="2" t="n">
        <v>0.023960769640519</v>
      </c>
      <c r="Y328" s="2" t="n">
        <v>0.0916302157032532</v>
      </c>
      <c r="Z328" s="2" t="n">
        <v>0.136340241558079</v>
      </c>
      <c r="AA328" s="2" t="n">
        <v>0.156231320182435</v>
      </c>
      <c r="AB328" s="2" t="n">
        <v>0.150813982215845</v>
      </c>
      <c r="AC328" s="2" t="n">
        <v>0.122967990804797</v>
      </c>
      <c r="AD328" s="2" t="n">
        <v>0.111276501416426</v>
      </c>
      <c r="AE328" s="2" t="n">
        <v>0.112854526756586</v>
      </c>
      <c r="AF328" s="2" t="n">
        <v>0.09392445172206</v>
      </c>
      <c r="AG328" s="2" t="n">
        <v>-0.682923656583764</v>
      </c>
      <c r="AH328" s="3" t="b">
        <f aca="false">TRUE()</f>
        <v>1</v>
      </c>
      <c r="AI328" s="3" t="n">
        <v>-1.05689530706688</v>
      </c>
      <c r="AJ328" s="3" t="b">
        <f aca="false">TRUE()</f>
        <v>1</v>
      </c>
      <c r="AK328" s="3" t="n">
        <v>-0.379920628356271</v>
      </c>
      <c r="AL328" s="3" t="b">
        <f aca="false">TRUE()</f>
        <v>1</v>
      </c>
      <c r="AM328" s="3" t="n">
        <v>-0.653439136887039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86</v>
      </c>
      <c r="E329" s="2" t="n">
        <v>11</v>
      </c>
      <c r="F329" s="2" t="n">
        <v>21.3706222693432</v>
      </c>
      <c r="G329" s="2" t="n">
        <v>0.752773375594295</v>
      </c>
      <c r="H329" s="2" t="n">
        <v>0.995526170745024</v>
      </c>
      <c r="I329" s="2" t="n">
        <v>0.0780977251742255</v>
      </c>
      <c r="J329" s="2" t="n">
        <v>0.21214343610466</v>
      </c>
      <c r="K329" s="2" t="n">
        <v>7.05017614356931</v>
      </c>
      <c r="L329" s="2" t="n">
        <v>0.631</v>
      </c>
      <c r="M329" s="2" t="n">
        <v>0.066</v>
      </c>
      <c r="N329" s="2" t="n">
        <v>14.686</v>
      </c>
      <c r="O329" s="2" t="s">
        <v>41</v>
      </c>
      <c r="P329" s="2" t="n">
        <v>230.4</v>
      </c>
      <c r="Q329" s="2" t="n">
        <v>91.7</v>
      </c>
      <c r="R329" s="2" t="n">
        <v>11.406</v>
      </c>
      <c r="S329" s="2" t="n">
        <v>0.232699663077856</v>
      </c>
      <c r="T329" s="2" t="n">
        <v>-0.253228651598697</v>
      </c>
      <c r="U329" s="2" t="n">
        <v>-1.05228533619111</v>
      </c>
      <c r="V329" s="2" t="n">
        <v>0.039159935182059</v>
      </c>
      <c r="W329" s="2" t="n">
        <v>0.00395275397226591</v>
      </c>
      <c r="X329" s="2" t="n">
        <v>0.0483665964446228</v>
      </c>
      <c r="Y329" s="2" t="n">
        <v>0.126887276358022</v>
      </c>
      <c r="Z329" s="2" t="n">
        <v>0.149440782967876</v>
      </c>
      <c r="AA329" s="2" t="n">
        <v>0.128101452526686</v>
      </c>
      <c r="AB329" s="2" t="n">
        <v>0.141259850762592</v>
      </c>
      <c r="AC329" s="2" t="n">
        <v>0.133955724648408</v>
      </c>
      <c r="AD329" s="2" t="n">
        <v>0.141928046182957</v>
      </c>
      <c r="AE329" s="2" t="n">
        <v>0.114900474328898</v>
      </c>
      <c r="AF329" s="2" t="n">
        <v>0.0151597957799383</v>
      </c>
      <c r="AG329" s="2" t="n">
        <v>1.61341693025962</v>
      </c>
      <c r="AH329" s="3" t="b">
        <f aca="false">TRUE()</f>
        <v>1</v>
      </c>
      <c r="AI329" s="3" t="n">
        <v>-1.00539963552299</v>
      </c>
      <c r="AJ329" s="3" t="b">
        <f aca="false">TRUE()</f>
        <v>1</v>
      </c>
      <c r="AK329" s="3" t="n">
        <v>-1.40485011846455</v>
      </c>
      <c r="AL329" s="3" t="b">
        <f aca="false">TRUE()</f>
        <v>1</v>
      </c>
      <c r="AM329" s="3" t="n">
        <v>0.0600615353932988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86</v>
      </c>
      <c r="E330" s="2" t="n">
        <v>12</v>
      </c>
      <c r="F330" s="2" t="n">
        <v>23.6293777306568</v>
      </c>
      <c r="G330" s="2" t="n">
        <v>0.729939603106126</v>
      </c>
      <c r="H330" s="2" t="n">
        <v>0.993941496292126</v>
      </c>
      <c r="I330" s="2" t="n">
        <v>0.109914352535301</v>
      </c>
      <c r="J330" s="2" t="n">
        <v>0.245948125799454</v>
      </c>
      <c r="K330" s="2" t="n">
        <v>6.14742554479477</v>
      </c>
      <c r="L330" s="2" t="n">
        <v>0.626</v>
      </c>
      <c r="M330" s="2" t="n">
        <v>0.061</v>
      </c>
      <c r="N330" s="2" t="n">
        <v>13.057</v>
      </c>
      <c r="O330" s="2" t="s">
        <v>41</v>
      </c>
      <c r="P330" s="2" t="n">
        <v>243.8</v>
      </c>
      <c r="Q330" s="2" t="n">
        <v>78.9</v>
      </c>
      <c r="R330" s="2" t="n">
        <v>12.067</v>
      </c>
      <c r="S330" s="2" t="n">
        <v>0.226120849005867</v>
      </c>
      <c r="T330" s="2" t="n">
        <v>-0.484619176464706</v>
      </c>
      <c r="U330" s="2" t="n">
        <v>0.0365962585265356</v>
      </c>
      <c r="V330" s="2" t="n">
        <v>0.0332413178994285</v>
      </c>
      <c r="W330" s="2" t="n">
        <v>0.0332413178994285</v>
      </c>
      <c r="X330" s="2" t="n">
        <v>0.0213064704540354</v>
      </c>
      <c r="Y330" s="2" t="n">
        <v>0.117209120668274</v>
      </c>
      <c r="Z330" s="2" t="n">
        <v>0.149696851828778</v>
      </c>
      <c r="AA330" s="2" t="n">
        <v>0.144935517544664</v>
      </c>
      <c r="AB330" s="2" t="n">
        <v>0.13819866680348</v>
      </c>
      <c r="AC330" s="2" t="n">
        <v>0.126576641720432</v>
      </c>
      <c r="AD330" s="2" t="n">
        <v>0.141339275818458</v>
      </c>
      <c r="AE330" s="2" t="n">
        <v>0.120414250887356</v>
      </c>
      <c r="AF330" s="2" t="n">
        <v>0.0403232042745219</v>
      </c>
      <c r="AG330" s="2" t="n">
        <v>0.963797517922078</v>
      </c>
      <c r="AH330" s="3" t="b">
        <f aca="false">TRUE()</f>
        <v>1</v>
      </c>
      <c r="AI330" s="3" t="n">
        <v>-1.05689530706688</v>
      </c>
      <c r="AJ330" s="3" t="b">
        <f aca="false">TRUE()</f>
        <v>1</v>
      </c>
      <c r="AK330" s="3" t="n">
        <v>-1.56014246545065</v>
      </c>
      <c r="AL330" s="3" t="b">
        <f aca="false">TRUE()</f>
        <v>1</v>
      </c>
      <c r="AM330" s="3" t="n">
        <v>0.3110040290562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87</v>
      </c>
      <c r="E331" s="2" t="n">
        <v>0</v>
      </c>
      <c r="F331" s="2" t="n">
        <v>17.1027289690524</v>
      </c>
      <c r="G331" s="2" t="n">
        <v>0.869169510807736</v>
      </c>
      <c r="H331" s="2" t="n">
        <v>0.984575614110426</v>
      </c>
      <c r="I331" s="2" t="n">
        <v>0.166796126916609</v>
      </c>
      <c r="J331" s="2" t="n">
        <v>0.381628802562851</v>
      </c>
      <c r="K331" s="2" t="n">
        <v>4.50589188798706</v>
      </c>
      <c r="L331" s="2" t="n">
        <v>0.77</v>
      </c>
      <c r="M331" s="2" t="n">
        <v>0.099</v>
      </c>
      <c r="N331" s="2" t="n">
        <v>9.834</v>
      </c>
      <c r="O331" s="2" t="s">
        <v>41</v>
      </c>
      <c r="P331" s="2" t="n">
        <v>233.6</v>
      </c>
      <c r="Q331" s="2" t="n">
        <v>129.1</v>
      </c>
      <c r="R331" s="2" t="n">
        <v>11.566</v>
      </c>
      <c r="S331" s="2" t="n">
        <v>0.509715820357638</v>
      </c>
      <c r="T331" s="2" t="n">
        <v>0.164369142817518</v>
      </c>
      <c r="U331" s="2" t="n">
        <v>-1.2179761322679</v>
      </c>
      <c r="V331" s="2" t="n">
        <v>0.366190471506177</v>
      </c>
      <c r="W331" s="2" t="n">
        <v>0.0611686891112416</v>
      </c>
      <c r="X331" s="2" t="n">
        <v>0.0417142783679888</v>
      </c>
      <c r="Y331" s="2" t="n">
        <v>0.115496344694592</v>
      </c>
      <c r="Z331" s="2" t="n">
        <v>0.181296798763014</v>
      </c>
      <c r="AA331" s="2" t="n">
        <v>0.19691089413542</v>
      </c>
      <c r="AB331" s="2" t="n">
        <v>0.19834378180165</v>
      </c>
      <c r="AC331" s="2" t="n">
        <v>0.154915183147594</v>
      </c>
      <c r="AD331" s="2" t="n">
        <v>0.0680351089466453</v>
      </c>
      <c r="AE331" s="2" t="n">
        <v>0.0360642870385613</v>
      </c>
      <c r="AF331" s="2" t="n">
        <v>0.00722332310453448</v>
      </c>
      <c r="AG331" s="2" t="n">
        <v>-0.217450249639952</v>
      </c>
      <c r="AH331" s="3" t="b">
        <f aca="false">TRUE()</f>
        <v>1</v>
      </c>
      <c r="AI331" s="3" t="n">
        <v>0.42618003339709</v>
      </c>
      <c r="AJ331" s="3" t="b">
        <f aca="false">TRUE()</f>
        <v>1</v>
      </c>
      <c r="AK331" s="3" t="n">
        <v>-0.379920628356271</v>
      </c>
      <c r="AL331" s="3" t="b">
        <f aca="false">TRUE()</f>
        <v>1</v>
      </c>
      <c r="AM331" s="3" t="n">
        <v>0.119988101044141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88</v>
      </c>
      <c r="E332" s="2" t="n">
        <v>1</v>
      </c>
      <c r="F332" s="2" t="n">
        <v>18.434948822922</v>
      </c>
      <c r="G332" s="2" t="n">
        <v>0.555156490507953</v>
      </c>
      <c r="H332" s="2" t="n">
        <v>0.98799499195298</v>
      </c>
      <c r="I332" s="2" t="n">
        <v>0.0779563822659261</v>
      </c>
      <c r="J332" s="2" t="n">
        <v>0.205734245643023</v>
      </c>
      <c r="K332" s="2" t="n">
        <v>7.70170256543546</v>
      </c>
      <c r="L332" s="2" t="n">
        <v>0.635</v>
      </c>
      <c r="M332" s="2" t="n">
        <v>0.07</v>
      </c>
      <c r="N332" s="2" t="n">
        <v>16.176</v>
      </c>
      <c r="O332" s="2" t="s">
        <v>41</v>
      </c>
      <c r="P332" s="2" t="n">
        <v>224.1</v>
      </c>
      <c r="Q332" s="2" t="n">
        <v>104.1</v>
      </c>
      <c r="R332" s="2" t="n">
        <v>11.092</v>
      </c>
      <c r="S332" s="2" t="n">
        <v>0.295337269079309</v>
      </c>
      <c r="T332" s="2" t="n">
        <v>-0.166260859111697</v>
      </c>
      <c r="U332" s="2" t="n">
        <v>-1.18130104116823</v>
      </c>
      <c r="V332" s="2" t="n">
        <v>0.0368549245367227</v>
      </c>
      <c r="W332" s="2" t="n">
        <v>0.00150398536602592</v>
      </c>
      <c r="X332" s="2" t="n">
        <v>0.0197274074803506</v>
      </c>
      <c r="Y332" s="2" t="n">
        <v>0.116710438957205</v>
      </c>
      <c r="Z332" s="2" t="n">
        <v>0.142856640151771</v>
      </c>
      <c r="AA332" s="2" t="n">
        <v>0.165832357479644</v>
      </c>
      <c r="AB332" s="2" t="n">
        <v>0.158821904671662</v>
      </c>
      <c r="AC332" s="2" t="n">
        <v>0.153615338103509</v>
      </c>
      <c r="AD332" s="2" t="n">
        <v>0.15836885563197</v>
      </c>
      <c r="AE332" s="2" t="n">
        <v>0.0771183748511675</v>
      </c>
      <c r="AF332" s="2" t="n">
        <v>0.00694868267272073</v>
      </c>
      <c r="AG332" s="2" t="n">
        <v>2.08225540222475</v>
      </c>
      <c r="AH332" s="3" t="b">
        <f aca="false">TRUE()</f>
        <v>1</v>
      </c>
      <c r="AI332" s="3" t="n">
        <v>-0.964203098287878</v>
      </c>
      <c r="AJ332" s="3" t="b">
        <f aca="false">TRUE()</f>
        <v>1</v>
      </c>
      <c r="AK332" s="3" t="n">
        <v>-1.28061624087567</v>
      </c>
      <c r="AL332" s="3" t="b">
        <f aca="false">TRUE()</f>
        <v>1</v>
      </c>
      <c r="AM332" s="3" t="n">
        <v>-0.0579188907317966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88</v>
      </c>
      <c r="E333" s="2" t="n">
        <v>2</v>
      </c>
      <c r="F333" s="2" t="n">
        <v>21.3706222693432</v>
      </c>
      <c r="G333" s="2" t="n">
        <v>0.71955462769659</v>
      </c>
      <c r="H333" s="2" t="n">
        <v>0.995022490646664</v>
      </c>
      <c r="I333" s="2" t="n">
        <v>0.0911093210557895</v>
      </c>
      <c r="J333" s="2" t="n">
        <v>0.215404891931145</v>
      </c>
      <c r="K333" s="2" t="n">
        <v>7.31317057975085</v>
      </c>
      <c r="L333" s="2" t="n">
        <v>0.637</v>
      </c>
      <c r="M333" s="2" t="n">
        <v>0.077</v>
      </c>
      <c r="N333" s="2" t="n">
        <v>15.33</v>
      </c>
      <c r="O333" s="2" t="s">
        <v>41</v>
      </c>
      <c r="P333" s="2" t="n">
        <v>232.9</v>
      </c>
      <c r="Q333" s="2" t="n">
        <v>88.4</v>
      </c>
      <c r="R333" s="2" t="n">
        <v>11.527</v>
      </c>
      <c r="S333" s="2" t="n">
        <v>-1</v>
      </c>
      <c r="T333" s="2" t="n">
        <v>-0.742252247005593</v>
      </c>
      <c r="U333" s="2" t="n">
        <v>-0.45906447300379</v>
      </c>
      <c r="V333" s="2" t="n">
        <v>0.206024760852008</v>
      </c>
      <c r="W333" s="2" t="n">
        <v>0.0610194976704908</v>
      </c>
      <c r="X333" s="2" t="n">
        <v>0.0437537152391176</v>
      </c>
      <c r="Y333" s="2" t="n">
        <v>0.135267599019953</v>
      </c>
      <c r="Z333" s="2" t="n">
        <v>0.163654114577363</v>
      </c>
      <c r="AA333" s="2" t="n">
        <v>0.16335580368598</v>
      </c>
      <c r="AB333" s="2" t="n">
        <v>0.15672161793487</v>
      </c>
      <c r="AC333" s="2" t="n">
        <v>0.143032546606396</v>
      </c>
      <c r="AD333" s="2" t="n">
        <v>0.127207290974611</v>
      </c>
      <c r="AE333" s="2" t="n">
        <v>0.0614951787682887</v>
      </c>
      <c r="AF333" s="2" t="n">
        <v>0.00551213319342077</v>
      </c>
      <c r="AG333" s="2" t="n">
        <v>1.80266775026706</v>
      </c>
      <c r="AH333" s="3" t="b">
        <f aca="false">TRUE()</f>
        <v>1</v>
      </c>
      <c r="AI333" s="3" t="n">
        <v>-0.943604829670323</v>
      </c>
      <c r="AJ333" s="3" t="b">
        <f aca="false">TRUE()</f>
        <v>1</v>
      </c>
      <c r="AK333" s="3" t="n">
        <v>-1.06320695509512</v>
      </c>
      <c r="AL333" s="3" t="b">
        <f aca="false">TRUE()</f>
        <v>1</v>
      </c>
      <c r="AM333" s="3" t="n">
        <v>0.106879164808019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89</v>
      </c>
      <c r="E334" s="2" t="n">
        <v>0</v>
      </c>
      <c r="F334" s="2" t="n">
        <v>26.565051177078</v>
      </c>
      <c r="G334" s="2" t="n">
        <v>0.85204991087344</v>
      </c>
      <c r="H334" s="2" t="n">
        <v>0.9844568313421</v>
      </c>
      <c r="I334" s="2" t="n">
        <v>0.174837260092907</v>
      </c>
      <c r="J334" s="2" t="n">
        <v>0.374366302918969</v>
      </c>
      <c r="K334" s="2" t="n">
        <v>5.09806729257673</v>
      </c>
      <c r="L334" s="2" t="n">
        <v>0.856</v>
      </c>
      <c r="M334" s="2" t="n">
        <v>0.114</v>
      </c>
      <c r="N334" s="2" t="n">
        <v>11.075</v>
      </c>
      <c r="O334" s="2" t="s">
        <v>41</v>
      </c>
      <c r="P334" s="2" t="n">
        <v>240.5</v>
      </c>
      <c r="Q334" s="2" t="n">
        <v>128.7</v>
      </c>
      <c r="R334" s="2" t="n">
        <v>11.905</v>
      </c>
      <c r="S334" s="2" t="n">
        <v>0.48910599103273</v>
      </c>
      <c r="T334" s="2" t="n">
        <v>0.184626164294418</v>
      </c>
      <c r="U334" s="2" t="n">
        <v>-1.18112006952202</v>
      </c>
      <c r="V334" s="2" t="n">
        <v>0.0680521547985838</v>
      </c>
      <c r="W334" s="2" t="n">
        <v>0.0319353243468383</v>
      </c>
      <c r="X334" s="2" t="n">
        <v>0.0115741385864405</v>
      </c>
      <c r="Y334" s="2" t="n">
        <v>0.0599250056525168</v>
      </c>
      <c r="Z334" s="2" t="n">
        <v>0.135487990325217</v>
      </c>
      <c r="AA334" s="2" t="n">
        <v>0.207294236492454</v>
      </c>
      <c r="AB334" s="2" t="n">
        <v>0.197171232503948</v>
      </c>
      <c r="AC334" s="2" t="n">
        <v>0.185275220941426</v>
      </c>
      <c r="AD334" s="2" t="n">
        <v>0.114688517460399</v>
      </c>
      <c r="AE334" s="2" t="n">
        <v>0.059034124112332</v>
      </c>
      <c r="AF334" s="2" t="n">
        <v>0.029549533925268</v>
      </c>
      <c r="AG334" s="2" t="n">
        <v>0.20867922493751</v>
      </c>
      <c r="AH334" s="3" t="b">
        <f aca="false">TRUE()</f>
        <v>1</v>
      </c>
      <c r="AI334" s="3" t="n">
        <v>1.31190558395196</v>
      </c>
      <c r="AJ334" s="3" t="b">
        <f aca="false">TRUE()</f>
        <v>1</v>
      </c>
      <c r="AK334" s="3" t="n">
        <v>0.0859564126020377</v>
      </c>
      <c r="AL334" s="3" t="b">
        <f aca="false">TRUE()</f>
        <v>1</v>
      </c>
      <c r="AM334" s="3" t="n">
        <v>0.249204758228769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90</v>
      </c>
      <c r="E335" s="2" t="n">
        <v>0</v>
      </c>
      <c r="F335" s="2" t="n">
        <v>40.7321066997092</v>
      </c>
      <c r="G335" s="2" t="n">
        <v>0.652917946467749</v>
      </c>
      <c r="H335" s="2" t="n">
        <v>0.995586797910382</v>
      </c>
      <c r="I335" s="2" t="n">
        <v>0.074186719499018</v>
      </c>
      <c r="J335" s="2" t="n">
        <v>0.185272143223455</v>
      </c>
      <c r="K335" s="2" t="n">
        <v>9.55466314718807</v>
      </c>
      <c r="L335" s="2" t="n">
        <v>0.685</v>
      </c>
      <c r="M335" s="2" t="n">
        <v>0.065</v>
      </c>
      <c r="N335" s="2" t="n">
        <v>19.849</v>
      </c>
      <c r="O335" s="2" t="s">
        <v>41</v>
      </c>
      <c r="P335" s="2" t="n">
        <v>212.7</v>
      </c>
      <c r="Q335" s="2" t="n">
        <v>103.8</v>
      </c>
      <c r="R335" s="2" t="n">
        <v>10.528</v>
      </c>
      <c r="S335" s="2" t="n">
        <v>0.312077602657538</v>
      </c>
      <c r="T335" s="2" t="n">
        <v>-0.0709462188575435</v>
      </c>
      <c r="U335" s="2" t="n">
        <v>-1.17413833596365</v>
      </c>
      <c r="V335" s="2" t="n">
        <v>0.0693565896952773</v>
      </c>
      <c r="W335" s="2" t="n">
        <v>0.0167213544449698</v>
      </c>
      <c r="X335" s="2" t="n">
        <v>0.00551861884800604</v>
      </c>
      <c r="Y335" s="2" t="n">
        <v>0.114959740676459</v>
      </c>
      <c r="Z335" s="2" t="n">
        <v>0.193349879387609</v>
      </c>
      <c r="AA335" s="2" t="n">
        <v>0.165133713592649</v>
      </c>
      <c r="AB335" s="2" t="n">
        <v>0.115260708415114</v>
      </c>
      <c r="AC335" s="2" t="n">
        <v>0.177059450764075</v>
      </c>
      <c r="AD335" s="2" t="n">
        <v>0.155078037106608</v>
      </c>
      <c r="AE335" s="2" t="n">
        <v>0.0663923204479267</v>
      </c>
      <c r="AF335" s="2" t="n">
        <v>0.0072475307615527</v>
      </c>
      <c r="AG335" s="2" t="n">
        <v>3.41564600405516</v>
      </c>
      <c r="AH335" s="3" t="b">
        <f aca="false">FALSE()</f>
        <v>0</v>
      </c>
      <c r="AI335" s="3" t="n">
        <v>-0.449246382849</v>
      </c>
      <c r="AJ335" s="3" t="b">
        <f aca="false">TRUE()</f>
        <v>1</v>
      </c>
      <c r="AK335" s="3" t="n">
        <v>-1.43590858786177</v>
      </c>
      <c r="AL335" s="3" t="b">
        <f aca="false">TRUE()</f>
        <v>1</v>
      </c>
      <c r="AM335" s="3" t="n">
        <v>-0.271407280862921</v>
      </c>
      <c r="AN335" s="3" t="b">
        <f aca="false">TRUE()</f>
        <v>1</v>
      </c>
      <c r="AO335" s="3" t="n">
        <v>1</v>
      </c>
      <c r="AP335" s="3" t="n">
        <v>1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91</v>
      </c>
      <c r="E336" s="2" t="n">
        <v>0</v>
      </c>
      <c r="F336" s="2" t="n">
        <v>33.6900675259798</v>
      </c>
      <c r="G336" s="2" t="n">
        <v>0.744123572867697</v>
      </c>
      <c r="H336" s="2" t="n">
        <v>0.995966082046979</v>
      </c>
      <c r="I336" s="2" t="n">
        <v>0.074968084576818</v>
      </c>
      <c r="J336" s="2" t="n">
        <v>0.205574324123374</v>
      </c>
      <c r="K336" s="2" t="n">
        <v>7.62477462572231</v>
      </c>
      <c r="L336" s="2" t="n">
        <v>0.662</v>
      </c>
      <c r="M336" s="2" t="n">
        <v>0.07</v>
      </c>
      <c r="N336" s="2" t="n">
        <v>15.988</v>
      </c>
      <c r="O336" s="2" t="s">
        <v>41</v>
      </c>
      <c r="P336" s="2" t="n">
        <v>200.7</v>
      </c>
      <c r="Q336" s="2" t="n">
        <v>94.6</v>
      </c>
      <c r="R336" s="2" t="n">
        <v>9.934</v>
      </c>
      <c r="S336" s="2" t="n">
        <v>0.285912259176213</v>
      </c>
      <c r="T336" s="2" t="n">
        <v>-0.209125839733536</v>
      </c>
      <c r="U336" s="2" t="n">
        <v>-0.960221165490612</v>
      </c>
      <c r="V336" s="2" t="n">
        <v>0.00378772214712375</v>
      </c>
      <c r="W336" s="2" t="n">
        <v>0.0163701790640913</v>
      </c>
      <c r="X336" s="2" t="n">
        <v>0.0192188182947836</v>
      </c>
      <c r="Y336" s="2" t="n">
        <v>0.104192521543877</v>
      </c>
      <c r="Z336" s="2" t="n">
        <v>0.156019951553686</v>
      </c>
      <c r="AA336" s="2" t="n">
        <v>0.159921310594578</v>
      </c>
      <c r="AB336" s="2" t="n">
        <v>0.15002968496799</v>
      </c>
      <c r="AC336" s="2" t="n">
        <v>0.160739598356568</v>
      </c>
      <c r="AD336" s="2" t="n">
        <v>0.156761684777598</v>
      </c>
      <c r="AE336" s="2" t="n">
        <v>0.0857508423120467</v>
      </c>
      <c r="AF336" s="2" t="n">
        <v>0.00736558759887302</v>
      </c>
      <c r="AG336" s="2" t="n">
        <v>2.0268980498656</v>
      </c>
      <c r="AH336" s="3" t="b">
        <f aca="false">TRUE()</f>
        <v>1</v>
      </c>
      <c r="AI336" s="3" t="n">
        <v>-0.686126471950884</v>
      </c>
      <c r="AJ336" s="3" t="b">
        <f aca="false">TRUE()</f>
        <v>1</v>
      </c>
      <c r="AK336" s="3" t="n">
        <v>-1.28061624087567</v>
      </c>
      <c r="AL336" s="3" t="b">
        <f aca="false">TRUE()</f>
        <v>1</v>
      </c>
      <c r="AM336" s="3" t="n">
        <v>-0.496131902053579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92</v>
      </c>
      <c r="E337" s="2" t="n">
        <v>1</v>
      </c>
      <c r="F337" s="2" t="n">
        <v>18.9246444160512</v>
      </c>
      <c r="G337" s="2" t="n">
        <v>0.639439906651109</v>
      </c>
      <c r="H337" s="2" t="n">
        <v>0.989900789573876</v>
      </c>
      <c r="I337" s="2" t="n">
        <v>0.0789650600401617</v>
      </c>
      <c r="J337" s="2" t="n">
        <v>0.245298462673975</v>
      </c>
      <c r="K337" s="2" t="n">
        <v>6.93882401652409</v>
      </c>
      <c r="L337" s="2" t="n">
        <v>0.752</v>
      </c>
      <c r="M337" s="2" t="n">
        <v>0.123</v>
      </c>
      <c r="N337" s="2" t="n">
        <v>14.753</v>
      </c>
      <c r="O337" s="2" t="s">
        <v>41</v>
      </c>
      <c r="P337" s="2" t="n">
        <v>223</v>
      </c>
      <c r="Q337" s="2" t="n">
        <v>134.2</v>
      </c>
      <c r="R337" s="2" t="n">
        <v>11.04</v>
      </c>
      <c r="S337" s="2" t="n">
        <v>0.440791940983031</v>
      </c>
      <c r="T337" s="2" t="n">
        <v>0.396244381471872</v>
      </c>
      <c r="U337" s="2" t="n">
        <v>-1.19627108548905</v>
      </c>
      <c r="V337" s="2" t="n">
        <v>0.445725893271996</v>
      </c>
      <c r="W337" s="2" t="n">
        <v>0.0270980180160337</v>
      </c>
      <c r="X337" s="2" t="n">
        <v>0.0389367891045015</v>
      </c>
      <c r="Y337" s="2" t="n">
        <v>0.160948155137429</v>
      </c>
      <c r="Z337" s="2" t="n">
        <v>0.19720423468937</v>
      </c>
      <c r="AA337" s="2" t="n">
        <v>0.170101370984545</v>
      </c>
      <c r="AB337" s="2" t="n">
        <v>0.203951606969421</v>
      </c>
      <c r="AC337" s="2" t="n">
        <v>0.124515924180056</v>
      </c>
      <c r="AD337" s="2" t="n">
        <v>0.0617705579477904</v>
      </c>
      <c r="AE337" s="2" t="n">
        <v>0.0381881173482045</v>
      </c>
      <c r="AF337" s="2" t="n">
        <v>0.00438324363868232</v>
      </c>
      <c r="AG337" s="2" t="n">
        <v>1.53328792959006</v>
      </c>
      <c r="AH337" s="3" t="b">
        <f aca="false">TRUE()</f>
        <v>1</v>
      </c>
      <c r="AI337" s="3" t="n">
        <v>0.240795615839094</v>
      </c>
      <c r="AJ337" s="3" t="b">
        <f aca="false">TRUE()</f>
        <v>1</v>
      </c>
      <c r="AK337" s="3" t="n">
        <v>0.365482637177023</v>
      </c>
      <c r="AL337" s="3" t="b">
        <f aca="false">TRUE()</f>
        <v>1</v>
      </c>
      <c r="AM337" s="3" t="n">
        <v>-0.0785186476742734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92</v>
      </c>
      <c r="E338" s="2" t="n">
        <v>3</v>
      </c>
      <c r="F338" s="2" t="n">
        <v>36.869897645844</v>
      </c>
      <c r="G338" s="2" t="n">
        <v>0.697872340425532</v>
      </c>
      <c r="H338" s="2" t="n">
        <v>0.96254314054558</v>
      </c>
      <c r="I338" s="2" t="n">
        <v>0.143217616828921</v>
      </c>
      <c r="J338" s="2" t="n">
        <v>0.358975051187663</v>
      </c>
      <c r="K338" s="2" t="n">
        <v>4.3602040397168</v>
      </c>
      <c r="L338" s="2" t="n">
        <v>0.689</v>
      </c>
      <c r="M338" s="2" t="n">
        <v>0.107</v>
      </c>
      <c r="N338" s="2" t="n">
        <v>9.429</v>
      </c>
      <c r="O338" s="2" t="s">
        <v>41</v>
      </c>
      <c r="P338" s="2" t="n">
        <v>314.2</v>
      </c>
      <c r="Q338" s="2" t="n">
        <v>133.8</v>
      </c>
      <c r="R338" s="2" t="n">
        <v>15.552</v>
      </c>
      <c r="S338" s="2" t="n">
        <v>0.433520868992349</v>
      </c>
      <c r="T338" s="2" t="n">
        <v>0.194129621436539</v>
      </c>
      <c r="U338" s="2" t="n">
        <v>-1.27183335130376</v>
      </c>
      <c r="V338" s="2" t="n">
        <v>0.305207737410446</v>
      </c>
      <c r="W338" s="2" t="n">
        <v>0.0765875961865088</v>
      </c>
      <c r="X338" s="2" t="n">
        <v>0.0443009516421563</v>
      </c>
      <c r="Y338" s="2" t="n">
        <v>0.0810170630588095</v>
      </c>
      <c r="Z338" s="2" t="n">
        <v>0.152137232471942</v>
      </c>
      <c r="AA338" s="2" t="n">
        <v>0.24572967080775</v>
      </c>
      <c r="AB338" s="2" t="n">
        <v>0.22516288212714</v>
      </c>
      <c r="AC338" s="2" t="n">
        <v>0.151190626311814</v>
      </c>
      <c r="AD338" s="2" t="n">
        <v>0.0549082576017817</v>
      </c>
      <c r="AE338" s="2" t="n">
        <v>0.0356885611027818</v>
      </c>
      <c r="AF338" s="2" t="n">
        <v>0.00986475487582434</v>
      </c>
      <c r="AG338" s="2" t="n">
        <v>-0.322287238401322</v>
      </c>
      <c r="AH338" s="3" t="b">
        <f aca="false">TRUE()</f>
        <v>1</v>
      </c>
      <c r="AI338" s="3" t="n">
        <v>-0.408049845613891</v>
      </c>
      <c r="AJ338" s="3" t="b">
        <f aca="false">TRUE()</f>
        <v>1</v>
      </c>
      <c r="AK338" s="3" t="n">
        <v>-0.131452873178506</v>
      </c>
      <c r="AL338" s="3" t="b">
        <f aca="false">TRUE()</f>
        <v>1</v>
      </c>
      <c r="AM338" s="3" t="n">
        <v>1.62938847337472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94</v>
      </c>
      <c r="E339" s="2" t="n">
        <v>0</v>
      </c>
      <c r="F339" s="2" t="n">
        <v>27.8972710309476</v>
      </c>
      <c r="G339" s="2" t="n">
        <v>0.697616060225847</v>
      </c>
      <c r="H339" s="2" t="n">
        <v>0.978145250847165</v>
      </c>
      <c r="I339" s="2" t="n">
        <v>0.113430730151058</v>
      </c>
      <c r="J339" s="2" t="n">
        <v>0.315032936439202</v>
      </c>
      <c r="K339" s="2" t="n">
        <v>6.05908295351751</v>
      </c>
      <c r="L339" s="2" t="n">
        <v>0.862</v>
      </c>
      <c r="M339" s="2" t="n">
        <v>0.115</v>
      </c>
      <c r="N339" s="2" t="n">
        <v>13.01</v>
      </c>
      <c r="O339" s="2" t="s">
        <v>41</v>
      </c>
      <c r="P339" s="2" t="n">
        <v>265.8</v>
      </c>
      <c r="Q339" s="2" t="n">
        <v>140.4</v>
      </c>
      <c r="R339" s="2" t="n">
        <v>13.161</v>
      </c>
      <c r="S339" s="2" t="n">
        <v>0.444801211376158</v>
      </c>
      <c r="T339" s="2" t="n">
        <v>0.121396697694316</v>
      </c>
      <c r="U339" s="2" t="n">
        <v>-1.07321951963562</v>
      </c>
      <c r="V339" s="2" t="n">
        <v>0.247579965688814</v>
      </c>
      <c r="W339" s="2" t="n">
        <v>0.0794620803225778</v>
      </c>
      <c r="X339" s="2" t="n">
        <v>0.00914520773653823</v>
      </c>
      <c r="Y339" s="2" t="n">
        <v>0.0723737325127879</v>
      </c>
      <c r="Z339" s="2" t="n">
        <v>0.202860706639866</v>
      </c>
      <c r="AA339" s="2" t="n">
        <v>0.195477046261235</v>
      </c>
      <c r="AB339" s="2" t="n">
        <v>0.178456992076658</v>
      </c>
      <c r="AC339" s="2" t="n">
        <v>0.16623072161595</v>
      </c>
      <c r="AD339" s="2" t="n">
        <v>0.103287569823454</v>
      </c>
      <c r="AE339" s="2" t="n">
        <v>0.0542842607911031</v>
      </c>
      <c r="AF339" s="2" t="n">
        <v>0.0178837625424074</v>
      </c>
      <c r="AG339" s="2" t="n">
        <v>0.900226181267399</v>
      </c>
      <c r="AH339" s="3" t="b">
        <f aca="false">TRUE()</f>
        <v>1</v>
      </c>
      <c r="AI339" s="3" t="n">
        <v>1.37370038980462</v>
      </c>
      <c r="AJ339" s="3" t="b">
        <f aca="false">TRUE()</f>
        <v>1</v>
      </c>
      <c r="AK339" s="3" t="n">
        <v>0.117014881999258</v>
      </c>
      <c r="AL339" s="3" t="b">
        <f aca="false">TRUE()</f>
        <v>1</v>
      </c>
      <c r="AM339" s="3" t="n">
        <v>0.722999167905739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95</v>
      </c>
      <c r="E340" s="2" t="n">
        <v>1</v>
      </c>
      <c r="F340" s="2" t="n">
        <v>15.2551187030578</v>
      </c>
      <c r="G340" s="2" t="n">
        <v>0.783171521035599</v>
      </c>
      <c r="H340" s="2" t="n">
        <v>0.986338797995496</v>
      </c>
      <c r="I340" s="2" t="n">
        <v>0.164537541736869</v>
      </c>
      <c r="J340" s="2" t="n">
        <v>0.347956274904367</v>
      </c>
      <c r="K340" s="2" t="n">
        <v>4.54111305060418</v>
      </c>
      <c r="L340" s="2" t="n">
        <v>0.691</v>
      </c>
      <c r="M340" s="2" t="n">
        <v>0.085</v>
      </c>
      <c r="N340" s="2" t="n">
        <v>10.011</v>
      </c>
      <c r="O340" s="2" t="s">
        <v>41</v>
      </c>
      <c r="P340" s="2" t="n">
        <v>275.8</v>
      </c>
      <c r="Q340" s="2" t="n">
        <v>141.3</v>
      </c>
      <c r="R340" s="2" t="n">
        <v>13.656</v>
      </c>
      <c r="S340" s="2" t="n">
        <v>-1</v>
      </c>
      <c r="T340" s="2" t="n">
        <v>0.194565290364349</v>
      </c>
      <c r="U340" s="2" t="n">
        <v>-1.13349343271628</v>
      </c>
      <c r="V340" s="2" t="n">
        <v>0.14712071042722</v>
      </c>
      <c r="W340" s="2" t="n">
        <v>0.0103371722964914</v>
      </c>
      <c r="X340" s="2" t="n">
        <v>0.050962721556561</v>
      </c>
      <c r="Y340" s="2" t="n">
        <v>0.077981686355496</v>
      </c>
      <c r="Z340" s="2" t="n">
        <v>0.14768752245496</v>
      </c>
      <c r="AA340" s="2" t="n">
        <v>0.186520993537051</v>
      </c>
      <c r="AB340" s="2" t="n">
        <v>0.193412467136022</v>
      </c>
      <c r="AC340" s="2" t="n">
        <v>0.171080218935997</v>
      </c>
      <c r="AD340" s="2" t="n">
        <v>0.109465945297613</v>
      </c>
      <c r="AE340" s="2" t="n">
        <v>0.0555978303421383</v>
      </c>
      <c r="AF340" s="2" t="n">
        <v>0.00729061438416208</v>
      </c>
      <c r="AG340" s="2" t="n">
        <v>-0.192105097842504</v>
      </c>
      <c r="AH340" s="3" t="b">
        <f aca="false">TRUE()</f>
        <v>1</v>
      </c>
      <c r="AI340" s="3" t="n">
        <v>-0.387451576996336</v>
      </c>
      <c r="AJ340" s="3" t="b">
        <f aca="false">TRUE()</f>
        <v>1</v>
      </c>
      <c r="AK340" s="3" t="n">
        <v>-0.814739199917359</v>
      </c>
      <c r="AL340" s="3" t="b">
        <f aca="false">TRUE()</f>
        <v>1</v>
      </c>
      <c r="AM340" s="3" t="n">
        <v>0.91026968556462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95</v>
      </c>
      <c r="E341" s="2" t="n">
        <v>2</v>
      </c>
      <c r="F341" s="2" t="n">
        <v>26.565051177078</v>
      </c>
      <c r="G341" s="2" t="n">
        <v>0.747267759562842</v>
      </c>
      <c r="H341" s="2" t="n">
        <v>0.969511227425885</v>
      </c>
      <c r="I341" s="2" t="n">
        <v>0.188334783929187</v>
      </c>
      <c r="J341" s="2" t="n">
        <v>0.418070079834473</v>
      </c>
      <c r="K341" s="2" t="n">
        <v>3.62354484157068</v>
      </c>
      <c r="L341" s="2" t="n">
        <v>0.695</v>
      </c>
      <c r="M341" s="2" t="n">
        <v>0.102</v>
      </c>
      <c r="N341" s="2" t="n">
        <v>8.066</v>
      </c>
      <c r="O341" s="2" t="s">
        <v>41</v>
      </c>
      <c r="P341" s="2" t="n">
        <v>277.6</v>
      </c>
      <c r="Q341" s="2" t="n">
        <v>134.5</v>
      </c>
      <c r="R341" s="2" t="n">
        <v>13.74</v>
      </c>
      <c r="S341" s="2" t="n">
        <v>0.627877817163132</v>
      </c>
      <c r="T341" s="2" t="n">
        <v>-0.28769845446924</v>
      </c>
      <c r="U341" s="2" t="n">
        <v>-1.0694381189367</v>
      </c>
      <c r="V341" s="2" t="n">
        <v>0.447448074083442</v>
      </c>
      <c r="W341" s="2" t="n">
        <v>0.0719079276257957</v>
      </c>
      <c r="X341" s="2" t="n">
        <v>0.0803871309812412</v>
      </c>
      <c r="Y341" s="2" t="n">
        <v>0.147561189453981</v>
      </c>
      <c r="Z341" s="2" t="n">
        <v>0.183464614530978</v>
      </c>
      <c r="AA341" s="2" t="n">
        <v>0.173919713045656</v>
      </c>
      <c r="AB341" s="2" t="n">
        <v>0.178908121105878</v>
      </c>
      <c r="AC341" s="2" t="n">
        <v>0.136168149035746</v>
      </c>
      <c r="AD341" s="2" t="n">
        <v>0.0613099465449081</v>
      </c>
      <c r="AE341" s="2" t="n">
        <v>0.0328859565801907</v>
      </c>
      <c r="AF341" s="2" t="n">
        <v>0.00539517872142149</v>
      </c>
      <c r="AG341" s="2" t="n">
        <v>-0.852387263859449</v>
      </c>
      <c r="AH341" s="3" t="b">
        <f aca="false">TRUE()</f>
        <v>1</v>
      </c>
      <c r="AI341" s="3" t="n">
        <v>-0.346255039761226</v>
      </c>
      <c r="AJ341" s="3" t="b">
        <f aca="false">TRUE()</f>
        <v>1</v>
      </c>
      <c r="AK341" s="3" t="n">
        <v>-0.286745220164609</v>
      </c>
      <c r="AL341" s="3" t="b">
        <f aca="false">TRUE()</f>
        <v>1</v>
      </c>
      <c r="AM341" s="3" t="n">
        <v>0.943978378743219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96</v>
      </c>
      <c r="E342" s="2" t="n">
        <v>0</v>
      </c>
      <c r="F342" s="2" t="n">
        <v>18.9246444160512</v>
      </c>
      <c r="G342" s="2" t="n">
        <v>0.816091954022989</v>
      </c>
      <c r="H342" s="2" t="n">
        <v>0.982156137859538</v>
      </c>
      <c r="I342" s="2" t="n">
        <v>0.161236636758971</v>
      </c>
      <c r="J342" s="2" t="n">
        <v>0.380329524206679</v>
      </c>
      <c r="K342" s="2" t="n">
        <v>4.73252761310789</v>
      </c>
      <c r="L342" s="2" t="n">
        <v>0.829</v>
      </c>
      <c r="M342" s="2" t="n">
        <v>0.107</v>
      </c>
      <c r="N342" s="2" t="n">
        <v>10.34</v>
      </c>
      <c r="O342" s="2" t="s">
        <v>41</v>
      </c>
      <c r="P342" s="2" t="n">
        <v>222.5</v>
      </c>
      <c r="Q342" s="2" t="n">
        <v>107.8</v>
      </c>
      <c r="R342" s="2" t="n">
        <v>11.015</v>
      </c>
      <c r="S342" s="2" t="n">
        <v>0.469563256664634</v>
      </c>
      <c r="T342" s="2" t="n">
        <v>-0.0349601711658504</v>
      </c>
      <c r="U342" s="2" t="n">
        <v>-1.12951557652102</v>
      </c>
      <c r="V342" s="2" t="n">
        <v>0.187091974286881</v>
      </c>
      <c r="W342" s="2" t="n">
        <v>0.0500377357596943</v>
      </c>
      <c r="X342" s="2" t="n">
        <v>0.0369866031836996</v>
      </c>
      <c r="Y342" s="2" t="n">
        <v>0.0829804038261935</v>
      </c>
      <c r="Z342" s="2" t="n">
        <v>0.163613928612434</v>
      </c>
      <c r="AA342" s="2" t="n">
        <v>0.18970065694977</v>
      </c>
      <c r="AB342" s="2" t="n">
        <v>0.18710786298019</v>
      </c>
      <c r="AC342" s="2" t="n">
        <v>0.170406851509526</v>
      </c>
      <c r="AD342" s="2" t="n">
        <v>0.108919337255638</v>
      </c>
      <c r="AE342" s="2" t="n">
        <v>0.0535009012480553</v>
      </c>
      <c r="AF342" s="2" t="n">
        <v>0.00678345443449428</v>
      </c>
      <c r="AG342" s="2" t="n">
        <v>-0.0543631613926097</v>
      </c>
      <c r="AH342" s="3" t="b">
        <f aca="false">TRUE()</f>
        <v>1</v>
      </c>
      <c r="AI342" s="3" t="n">
        <v>1.03382895761496</v>
      </c>
      <c r="AJ342" s="3" t="b">
        <f aca="false">TRUE()</f>
        <v>1</v>
      </c>
      <c r="AK342" s="3" t="n">
        <v>-0.131452873178506</v>
      </c>
      <c r="AL342" s="3" t="b">
        <f aca="false">TRUE()</f>
        <v>1</v>
      </c>
      <c r="AM342" s="3" t="n">
        <v>-0.0878821735572175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97</v>
      </c>
      <c r="E343" s="2" t="n">
        <v>1</v>
      </c>
      <c r="F343" s="2" t="n">
        <v>18.9246444160512</v>
      </c>
      <c r="G343" s="2" t="n">
        <v>0.781065088757396</v>
      </c>
      <c r="H343" s="2" t="n">
        <v>0.988616611415127</v>
      </c>
      <c r="I343" s="2" t="n">
        <v>0.116713624934057</v>
      </c>
      <c r="J343" s="2" t="n">
        <v>0.324623149000282</v>
      </c>
      <c r="K343" s="2" t="n">
        <v>4.64670485158783</v>
      </c>
      <c r="L343" s="2" t="n">
        <v>0.634</v>
      </c>
      <c r="M343" s="2" t="n">
        <v>0.091</v>
      </c>
      <c r="N343" s="2" t="n">
        <v>9.967</v>
      </c>
      <c r="O343" s="2" t="s">
        <v>41</v>
      </c>
      <c r="P343" s="2" t="n">
        <v>270.1</v>
      </c>
      <c r="Q343" s="2" t="n">
        <v>147</v>
      </c>
      <c r="R343" s="2" t="n">
        <v>13.37</v>
      </c>
      <c r="S343" s="2" t="n">
        <v>0.419054675361745</v>
      </c>
      <c r="T343" s="2" t="n">
        <v>0.314601305008552</v>
      </c>
      <c r="U343" s="2" t="n">
        <v>-1.17362022811023</v>
      </c>
      <c r="V343" s="2" t="n">
        <v>0.130331321356892</v>
      </c>
      <c r="W343" s="2" t="n">
        <v>0.0067044131628442</v>
      </c>
      <c r="X343" s="2" t="n">
        <v>0.0214570057316948</v>
      </c>
      <c r="Y343" s="2" t="n">
        <v>0.0678139546063047</v>
      </c>
      <c r="Z343" s="2" t="n">
        <v>0.142844141741186</v>
      </c>
      <c r="AA343" s="2" t="n">
        <v>0.208190782193623</v>
      </c>
      <c r="AB343" s="2" t="n">
        <v>0.209884735516894</v>
      </c>
      <c r="AC343" s="2" t="n">
        <v>0.183834569162816</v>
      </c>
      <c r="AD343" s="2" t="n">
        <v>0.0974523742504246</v>
      </c>
      <c r="AE343" s="2" t="n">
        <v>0.0448822939547216</v>
      </c>
      <c r="AF343" s="2" t="n">
        <v>0.0236401428423352</v>
      </c>
      <c r="AG343" s="2" t="n">
        <v>-0.11612122832663</v>
      </c>
      <c r="AH343" s="3" t="b">
        <f aca="false">TRUE()</f>
        <v>1</v>
      </c>
      <c r="AI343" s="3" t="n">
        <v>-0.974502232596655</v>
      </c>
      <c r="AJ343" s="3" t="b">
        <f aca="false">TRUE()</f>
        <v>1</v>
      </c>
      <c r="AK343" s="3" t="n">
        <v>-0.628388383534036</v>
      </c>
      <c r="AL343" s="3" t="b">
        <f aca="false">TRUE()</f>
        <v>1</v>
      </c>
      <c r="AM343" s="3" t="n">
        <v>0.803525490499058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97</v>
      </c>
      <c r="E344" s="2" t="n">
        <v>2</v>
      </c>
      <c r="F344" s="2" t="n">
        <v>27.8972710309476</v>
      </c>
      <c r="G344" s="2" t="n">
        <v>0.80499405469679</v>
      </c>
      <c r="H344" s="2" t="n">
        <v>0.954932566493207</v>
      </c>
      <c r="I344" s="2" t="n">
        <v>0.244326295857626</v>
      </c>
      <c r="J344" s="2" t="n">
        <v>0.482313303647095</v>
      </c>
      <c r="K344" s="2" t="n">
        <v>3.6168906220272</v>
      </c>
      <c r="L344" s="2" t="n">
        <v>0.824</v>
      </c>
      <c r="M344" s="2" t="n">
        <v>0.176</v>
      </c>
      <c r="N344" s="2" t="n">
        <v>8.27</v>
      </c>
      <c r="O344" s="2" t="s">
        <v>41</v>
      </c>
      <c r="P344" s="2" t="n">
        <v>298.5</v>
      </c>
      <c r="Q344" s="2" t="n">
        <v>148.8</v>
      </c>
      <c r="R344" s="2" t="n">
        <v>14.775</v>
      </c>
      <c r="S344" s="2" t="n">
        <v>0.390481994809805</v>
      </c>
      <c r="T344" s="2" t="n">
        <v>0.0500407380370493</v>
      </c>
      <c r="U344" s="2" t="n">
        <v>-1.14461276206038</v>
      </c>
      <c r="V344" s="2" t="n">
        <v>0.125242485910765</v>
      </c>
      <c r="W344" s="2" t="n">
        <v>0.0805189021371803</v>
      </c>
      <c r="X344" s="2" t="n">
        <v>0.00835526015716059</v>
      </c>
      <c r="Y344" s="2" t="n">
        <v>0.0640148852153196</v>
      </c>
      <c r="Z344" s="2" t="n">
        <v>0.179351824927598</v>
      </c>
      <c r="AA344" s="2" t="n">
        <v>0.187193802247005</v>
      </c>
      <c r="AB344" s="2" t="n">
        <v>0.178529571720733</v>
      </c>
      <c r="AC344" s="2" t="n">
        <v>0.151042498765936</v>
      </c>
      <c r="AD344" s="2" t="n">
        <v>0.122865472581471</v>
      </c>
      <c r="AE344" s="2" t="n">
        <v>0.0665008788388929</v>
      </c>
      <c r="AF344" s="2" t="n">
        <v>0.0421458055458843</v>
      </c>
      <c r="AG344" s="2" t="n">
        <v>-0.857175640843379</v>
      </c>
      <c r="AH344" s="3" t="b">
        <f aca="false">TRUE()</f>
        <v>1</v>
      </c>
      <c r="AI344" s="3" t="n">
        <v>0.982333286071077</v>
      </c>
      <c r="AJ344" s="3" t="b">
        <f aca="false">TRUE()</f>
        <v>1</v>
      </c>
      <c r="AK344" s="3" t="n">
        <v>2.01158151522971</v>
      </c>
      <c r="AL344" s="3" t="b">
        <f aca="false">FALSE()</f>
        <v>0</v>
      </c>
      <c r="AM344" s="3" t="n">
        <v>1.33537376065028</v>
      </c>
      <c r="AN344" s="3" t="b">
        <f aca="false">TRUE()</f>
        <v>1</v>
      </c>
      <c r="AO344" s="3" t="n">
        <v>0</v>
      </c>
      <c r="AP344" s="3" t="n">
        <v>1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97</v>
      </c>
      <c r="E345" s="2" t="n">
        <v>3</v>
      </c>
      <c r="F345" s="2" t="n">
        <v>9.46232220802563</v>
      </c>
      <c r="G345" s="2" t="n">
        <v>0.746588693957115</v>
      </c>
      <c r="H345" s="2" t="n">
        <v>0.993146960660462</v>
      </c>
      <c r="I345" s="2" t="n">
        <v>0.0801529825170229</v>
      </c>
      <c r="J345" s="2" t="n">
        <v>0.255542107313406</v>
      </c>
      <c r="K345" s="2" t="n">
        <v>5.76776761309069</v>
      </c>
      <c r="L345" s="2" t="n">
        <v>0.612</v>
      </c>
      <c r="M345" s="2" t="n">
        <v>0.075</v>
      </c>
      <c r="N345" s="2" t="n">
        <v>12.218</v>
      </c>
      <c r="O345" s="2" t="s">
        <v>41</v>
      </c>
      <c r="P345" s="2" t="n">
        <v>320.3</v>
      </c>
      <c r="Q345" s="2" t="n">
        <v>173.6</v>
      </c>
      <c r="R345" s="2" t="n">
        <v>15.856</v>
      </c>
      <c r="S345" s="2" t="n">
        <v>0.665691925915527</v>
      </c>
      <c r="T345" s="2" t="n">
        <v>-0.0205226774942582</v>
      </c>
      <c r="U345" s="2" t="n">
        <v>-1.43298325508727</v>
      </c>
      <c r="V345" s="2" t="n">
        <v>0.479922257782024</v>
      </c>
      <c r="W345" s="2" t="n">
        <v>0.0891949538375652</v>
      </c>
      <c r="X345" s="2" t="n">
        <v>0.0397463616372504</v>
      </c>
      <c r="Y345" s="2" t="n">
        <v>0.120154082888279</v>
      </c>
      <c r="Z345" s="2" t="n">
        <v>0.207062518345831</v>
      </c>
      <c r="AA345" s="2" t="n">
        <v>0.207198940836708</v>
      </c>
      <c r="AB345" s="2" t="n">
        <v>0.221676085490633</v>
      </c>
      <c r="AC345" s="2" t="n">
        <v>0.131987036369015</v>
      </c>
      <c r="AD345" s="2" t="n">
        <v>0.0426930855118861</v>
      </c>
      <c r="AE345" s="2" t="n">
        <v>0.0246284374119639</v>
      </c>
      <c r="AF345" s="2" t="n">
        <v>0.00485345150843363</v>
      </c>
      <c r="AG345" s="2" t="n">
        <v>0.690595636009524</v>
      </c>
      <c r="AH345" s="3" t="b">
        <f aca="false">TRUE()</f>
        <v>1</v>
      </c>
      <c r="AI345" s="3" t="n">
        <v>-1.20108318738976</v>
      </c>
      <c r="AJ345" s="3" t="b">
        <f aca="false">TRUE()</f>
        <v>1</v>
      </c>
      <c r="AK345" s="3" t="n">
        <v>-1.12532389388956</v>
      </c>
      <c r="AL345" s="3" t="b">
        <f aca="false">TRUE()</f>
        <v>1</v>
      </c>
      <c r="AM345" s="3" t="n">
        <v>1.74362348914664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98</v>
      </c>
      <c r="E346" s="2" t="n">
        <v>0</v>
      </c>
      <c r="F346" s="2" t="n">
        <v>56.3099324740202</v>
      </c>
      <c r="G346" s="2" t="n">
        <v>0.671581769436997</v>
      </c>
      <c r="H346" s="2" t="n">
        <v>0.979762919679446</v>
      </c>
      <c r="I346" s="2" t="n">
        <v>0.102210064398705</v>
      </c>
      <c r="J346" s="2" t="n">
        <v>0.289897164174192</v>
      </c>
      <c r="K346" s="2" t="n">
        <v>6.04542494925429</v>
      </c>
      <c r="L346" s="2" t="n">
        <v>0.757</v>
      </c>
      <c r="M346" s="2" t="n">
        <v>0.101</v>
      </c>
      <c r="N346" s="2" t="n">
        <v>12.979</v>
      </c>
      <c r="O346" s="2" t="s">
        <v>41</v>
      </c>
      <c r="P346" s="2" t="n">
        <v>253.4</v>
      </c>
      <c r="Q346" s="2" t="n">
        <v>108.4</v>
      </c>
      <c r="R346" s="2" t="n">
        <v>12.544</v>
      </c>
      <c r="S346" s="2" t="n">
        <v>0.554804007633446</v>
      </c>
      <c r="T346" s="2" t="n">
        <v>-0.281728019649619</v>
      </c>
      <c r="U346" s="2" t="n">
        <v>-1.00619984352271</v>
      </c>
      <c r="V346" s="2" t="n">
        <v>0.0884120202187662</v>
      </c>
      <c r="W346" s="2" t="n">
        <v>0.0264521094518317</v>
      </c>
      <c r="X346" s="2" t="n">
        <v>0.0283963900115552</v>
      </c>
      <c r="Y346" s="2" t="n">
        <v>0.115280969427925</v>
      </c>
      <c r="Z346" s="2" t="n">
        <v>0.164367900143618</v>
      </c>
      <c r="AA346" s="2" t="n">
        <v>0.178523719507044</v>
      </c>
      <c r="AB346" s="2" t="n">
        <v>0.128228725139153</v>
      </c>
      <c r="AC346" s="2" t="n">
        <v>0.166724909656054</v>
      </c>
      <c r="AD346" s="2" t="n">
        <v>0.153621679775292</v>
      </c>
      <c r="AE346" s="2" t="n">
        <v>0.0611420963801342</v>
      </c>
      <c r="AF346" s="2" t="n">
        <v>0.00371360995922362</v>
      </c>
      <c r="AG346" s="2" t="n">
        <v>0.890397880167161</v>
      </c>
      <c r="AH346" s="3" t="b">
        <f aca="false">TRUE()</f>
        <v>1</v>
      </c>
      <c r="AI346" s="3" t="n">
        <v>0.292291287382982</v>
      </c>
      <c r="AJ346" s="3" t="b">
        <f aca="false">TRUE()</f>
        <v>1</v>
      </c>
      <c r="AK346" s="3" t="n">
        <v>-0.31780368956183</v>
      </c>
      <c r="AL346" s="3" t="b">
        <f aca="false">TRUE()</f>
        <v>1</v>
      </c>
      <c r="AM346" s="3" t="n">
        <v>0.490783726008726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99</v>
      </c>
      <c r="E347" s="2" t="n">
        <v>1</v>
      </c>
      <c r="F347" s="2" t="n">
        <v>18.434948822922</v>
      </c>
      <c r="G347" s="2" t="n">
        <v>0.829964328180737</v>
      </c>
      <c r="H347" s="2" t="n">
        <v>0.981469470819641</v>
      </c>
      <c r="I347" s="2" t="n">
        <v>0.229525103880461</v>
      </c>
      <c r="J347" s="2" t="n">
        <v>0.401401555164503</v>
      </c>
      <c r="K347" s="2" t="n">
        <v>4.20802141223219</v>
      </c>
      <c r="L347" s="2" t="n">
        <v>0.734</v>
      </c>
      <c r="M347" s="2" t="n">
        <v>0.1</v>
      </c>
      <c r="N347" s="2" t="n">
        <v>9.349</v>
      </c>
      <c r="O347" s="2" t="s">
        <v>41</v>
      </c>
      <c r="P347" s="2" t="n">
        <v>282</v>
      </c>
      <c r="Q347" s="2" t="n">
        <v>131.1</v>
      </c>
      <c r="R347" s="2" t="n">
        <v>13.961</v>
      </c>
      <c r="S347" s="2" t="n">
        <v>0.599932972417317</v>
      </c>
      <c r="T347" s="2" t="n">
        <v>-0.202849476715358</v>
      </c>
      <c r="U347" s="2" t="n">
        <v>-1.25695363899066</v>
      </c>
      <c r="V347" s="2" t="n">
        <v>0.0871259602479189</v>
      </c>
      <c r="W347" s="2" t="n">
        <v>0.0117124915609899</v>
      </c>
      <c r="X347" s="2" t="n">
        <v>0.0106294661374006</v>
      </c>
      <c r="Y347" s="2" t="n">
        <v>0.0707772126425069</v>
      </c>
      <c r="Z347" s="2" t="n">
        <v>0.183534187922542</v>
      </c>
      <c r="AA347" s="2" t="n">
        <v>0.178432872956674</v>
      </c>
      <c r="AB347" s="2" t="n">
        <v>0.175664514783645</v>
      </c>
      <c r="AC347" s="2" t="n">
        <v>0.186252517374077</v>
      </c>
      <c r="AD347" s="2" t="n">
        <v>0.12642387642116</v>
      </c>
      <c r="AE347" s="2" t="n">
        <v>0.0499026139659908</v>
      </c>
      <c r="AF347" s="2" t="n">
        <v>0.0183827377960029</v>
      </c>
      <c r="AG347" s="2" t="n">
        <v>-0.431797870871392</v>
      </c>
      <c r="AH347" s="3" t="b">
        <f aca="false">TRUE()</f>
        <v>1</v>
      </c>
      <c r="AI347" s="3" t="n">
        <v>0.0554111982810984</v>
      </c>
      <c r="AJ347" s="3" t="b">
        <f aca="false">TRUE()</f>
        <v>1</v>
      </c>
      <c r="AK347" s="3" t="n">
        <v>-0.34886215895905</v>
      </c>
      <c r="AL347" s="3" t="b">
        <f aca="false">TRUE()</f>
        <v>1</v>
      </c>
      <c r="AM347" s="3" t="n">
        <v>1.02637740651313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99</v>
      </c>
      <c r="E348" s="2" t="n">
        <v>4</v>
      </c>
      <c r="F348" s="2" t="n">
        <v>38.6598082540901</v>
      </c>
      <c r="G348" s="2" t="n">
        <v>0.661662817551963</v>
      </c>
      <c r="H348" s="2" t="n">
        <v>0.972616913086014</v>
      </c>
      <c r="I348" s="2" t="n">
        <v>0.165134961324864</v>
      </c>
      <c r="J348" s="2" t="n">
        <v>0.354049081630936</v>
      </c>
      <c r="K348" s="2" t="n">
        <v>4.05541900932643</v>
      </c>
      <c r="L348" s="2" t="n">
        <v>0.662</v>
      </c>
      <c r="M348" s="2" t="n">
        <v>0.107</v>
      </c>
      <c r="N348" s="2" t="n">
        <v>8.863</v>
      </c>
      <c r="O348" s="2" t="s">
        <v>41</v>
      </c>
      <c r="P348" s="2" t="n">
        <v>343.5</v>
      </c>
      <c r="Q348" s="2" t="n">
        <v>152</v>
      </c>
      <c r="R348" s="2" t="n">
        <v>17.004</v>
      </c>
      <c r="S348" s="2" t="n">
        <v>0.210574113493641</v>
      </c>
      <c r="T348" s="2" t="n">
        <v>-0.098732137624967</v>
      </c>
      <c r="U348" s="2" t="n">
        <v>-1.18225604735567</v>
      </c>
      <c r="V348" s="2" t="n">
        <v>0.018227730413497</v>
      </c>
      <c r="W348" s="2" t="n">
        <v>0.0289854498189972</v>
      </c>
      <c r="X348" s="2" t="n">
        <v>0.0141215187401138</v>
      </c>
      <c r="Y348" s="2" t="n">
        <v>0.0698715265264443</v>
      </c>
      <c r="Z348" s="2" t="n">
        <v>0.157261443211049</v>
      </c>
      <c r="AA348" s="2" t="n">
        <v>0.173866605987836</v>
      </c>
      <c r="AB348" s="2" t="n">
        <v>0.20950452051942</v>
      </c>
      <c r="AC348" s="2" t="n">
        <v>0.194336683511387</v>
      </c>
      <c r="AD348" s="2" t="n">
        <v>0.117547032252889</v>
      </c>
      <c r="AE348" s="2" t="n">
        <v>0.0485101692960394</v>
      </c>
      <c r="AF348" s="2" t="n">
        <v>0.0149804999548215</v>
      </c>
      <c r="AG348" s="2" t="n">
        <v>-0.541610573772399</v>
      </c>
      <c r="AH348" s="3" t="b">
        <f aca="false">TRUE()</f>
        <v>1</v>
      </c>
      <c r="AI348" s="3" t="n">
        <v>-0.686126471950884</v>
      </c>
      <c r="AJ348" s="3" t="b">
        <f aca="false">TRUE()</f>
        <v>1</v>
      </c>
      <c r="AK348" s="3" t="n">
        <v>-0.131452873178506</v>
      </c>
      <c r="AL348" s="3" t="b">
        <f aca="false">TRUE()</f>
        <v>1</v>
      </c>
      <c r="AM348" s="3" t="n">
        <v>2.17809109011525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00</v>
      </c>
      <c r="E349" s="2" t="n">
        <v>0</v>
      </c>
      <c r="F349" s="2" t="n">
        <v>15.2551187030578</v>
      </c>
      <c r="G349" s="2" t="n">
        <v>0.88454011741683</v>
      </c>
      <c r="H349" s="2" t="n">
        <v>0.987851047797843</v>
      </c>
      <c r="I349" s="2" t="n">
        <v>0.159862298394526</v>
      </c>
      <c r="J349" s="2" t="n">
        <v>0.348091718232835</v>
      </c>
      <c r="K349" s="2" t="n">
        <v>5.13106560375743</v>
      </c>
      <c r="L349" s="2" t="n">
        <v>0.776</v>
      </c>
      <c r="M349" s="2" t="n">
        <v>0.088</v>
      </c>
      <c r="N349" s="2" t="n">
        <v>11.11</v>
      </c>
      <c r="O349" s="2" t="s">
        <v>41</v>
      </c>
      <c r="P349" s="2" t="n">
        <v>221.2</v>
      </c>
      <c r="Q349" s="2" t="n">
        <v>135.6</v>
      </c>
      <c r="R349" s="2" t="n">
        <v>10.951</v>
      </c>
      <c r="S349" s="2" t="n">
        <v>0.497936490860768</v>
      </c>
      <c r="T349" s="2" t="n">
        <v>0.385538110988737</v>
      </c>
      <c r="U349" s="2" t="n">
        <v>-1.11459993653188</v>
      </c>
      <c r="V349" s="2" t="n">
        <v>0.318804267575923</v>
      </c>
      <c r="W349" s="2" t="n">
        <v>0.0862818835220189</v>
      </c>
      <c r="X349" s="2" t="n">
        <v>0.00666529647460373</v>
      </c>
      <c r="Y349" s="2" t="n">
        <v>0.0604653642029073</v>
      </c>
      <c r="Z349" s="2" t="n">
        <v>0.186237313721205</v>
      </c>
      <c r="AA349" s="2" t="n">
        <v>0.23705067460308</v>
      </c>
      <c r="AB349" s="2" t="n">
        <v>0.230869806914678</v>
      </c>
      <c r="AC349" s="2" t="n">
        <v>0.171621042130222</v>
      </c>
      <c r="AD349" s="2" t="n">
        <v>0.0643366929484863</v>
      </c>
      <c r="AE349" s="2" t="n">
        <v>0.0304136718967212</v>
      </c>
      <c r="AF349" s="2" t="n">
        <v>0.0123401371080968</v>
      </c>
      <c r="AG349" s="2" t="n">
        <v>0.232424812640728</v>
      </c>
      <c r="AH349" s="3" t="b">
        <f aca="false">TRUE()</f>
        <v>1</v>
      </c>
      <c r="AI349" s="3" t="n">
        <v>0.487974839249755</v>
      </c>
      <c r="AJ349" s="3" t="b">
        <f aca="false">TRUE()</f>
        <v>1</v>
      </c>
      <c r="AK349" s="3" t="n">
        <v>-0.721563791725697</v>
      </c>
      <c r="AL349" s="3" t="b">
        <f aca="false">TRUE()</f>
        <v>1</v>
      </c>
      <c r="AM349" s="3" t="n">
        <v>-0.112227340852872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02</v>
      </c>
      <c r="E350" s="2" t="n">
        <v>1</v>
      </c>
      <c r="F350" s="2" t="n">
        <v>36.0273733851036</v>
      </c>
      <c r="G350" s="2" t="n">
        <v>0.796547472256474</v>
      </c>
      <c r="H350" s="2" t="n">
        <v>0.981852564468938</v>
      </c>
      <c r="I350" s="2" t="n">
        <v>0.126579369944431</v>
      </c>
      <c r="J350" s="2" t="n">
        <v>0.34544435818635</v>
      </c>
      <c r="K350" s="2" t="n">
        <v>4.37035892946899</v>
      </c>
      <c r="L350" s="2" t="n">
        <v>0.694</v>
      </c>
      <c r="M350" s="2" t="n">
        <v>0.121</v>
      </c>
      <c r="N350" s="2" t="n">
        <v>9.393</v>
      </c>
      <c r="O350" s="2" t="s">
        <v>41</v>
      </c>
      <c r="P350" s="2" t="n">
        <v>163.4</v>
      </c>
      <c r="Q350" s="2" t="n">
        <v>89.6</v>
      </c>
      <c r="R350" s="2" t="n">
        <v>8.089</v>
      </c>
      <c r="S350" s="2" t="n">
        <v>0.584274667442906</v>
      </c>
      <c r="T350" s="2" t="n">
        <v>-0.0131078574965501</v>
      </c>
      <c r="U350" s="2" t="n">
        <v>-1.18188125287797</v>
      </c>
      <c r="V350" s="2" t="n">
        <v>0.198898076750163</v>
      </c>
      <c r="W350" s="2" t="n">
        <v>0.0811218054427043</v>
      </c>
      <c r="X350" s="2" t="n">
        <v>0.00259089225457055</v>
      </c>
      <c r="Y350" s="2" t="n">
        <v>0.068424356433155</v>
      </c>
      <c r="Z350" s="2" t="n">
        <v>0.177773220088271</v>
      </c>
      <c r="AA350" s="2" t="n">
        <v>0.201783531932876</v>
      </c>
      <c r="AB350" s="2" t="n">
        <v>0.203906502453272</v>
      </c>
      <c r="AC350" s="2" t="n">
        <v>0.161398544677849</v>
      </c>
      <c r="AD350" s="2" t="n">
        <v>0.103049834853802</v>
      </c>
      <c r="AE350" s="2" t="n">
        <v>0.0539748513713486</v>
      </c>
      <c r="AF350" s="2" t="n">
        <v>0.0270982659348554</v>
      </c>
      <c r="AG350" s="2" t="n">
        <v>-0.314979778819322</v>
      </c>
      <c r="AH350" s="3" t="b">
        <f aca="false">TRUE()</f>
        <v>1</v>
      </c>
      <c r="AI350" s="3" t="n">
        <v>-0.356554174070004</v>
      </c>
      <c r="AJ350" s="3" t="b">
        <f aca="false">TRUE()</f>
        <v>1</v>
      </c>
      <c r="AK350" s="3" t="n">
        <v>0.303365698382581</v>
      </c>
      <c r="AL350" s="3" t="b">
        <f aca="false">TRUE()</f>
        <v>1</v>
      </c>
      <c r="AM350" s="3" t="n">
        <v>-1.19465093292121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04</v>
      </c>
      <c r="E351" s="2" t="n">
        <v>0</v>
      </c>
      <c r="F351" s="2" t="n">
        <v>18.434948822922</v>
      </c>
      <c r="G351" s="2" t="n">
        <v>0.893238434163701</v>
      </c>
      <c r="H351" s="2" t="n">
        <v>0.97381920554185</v>
      </c>
      <c r="I351" s="2" t="n">
        <v>0.285172331108143</v>
      </c>
      <c r="J351" s="2" t="n">
        <v>0.466583066242023</v>
      </c>
      <c r="K351" s="2" t="n">
        <v>4.04750470220932</v>
      </c>
      <c r="L351" s="2" t="n">
        <v>0.867</v>
      </c>
      <c r="M351" s="2" t="n">
        <v>0.128</v>
      </c>
      <c r="N351" s="2" t="n">
        <v>8.952</v>
      </c>
      <c r="O351" s="2" t="s">
        <v>41</v>
      </c>
      <c r="P351" s="2" t="n">
        <v>206.8</v>
      </c>
      <c r="Q351" s="2" t="n">
        <v>107.7</v>
      </c>
      <c r="R351" s="2" t="n">
        <v>10.238</v>
      </c>
      <c r="S351" s="2" t="n">
        <v>0.407650355870106</v>
      </c>
      <c r="T351" s="2" t="n">
        <v>0.183899914456891</v>
      </c>
      <c r="U351" s="2" t="n">
        <v>-1.10977202253991</v>
      </c>
      <c r="V351" s="2" t="n">
        <v>0.0187065596363748</v>
      </c>
      <c r="W351" s="2" t="n">
        <v>0.0622196627747582</v>
      </c>
      <c r="X351" s="2" t="n">
        <v>0.00481513949814709</v>
      </c>
      <c r="Y351" s="2" t="n">
        <v>0.0509324868124121</v>
      </c>
      <c r="Z351" s="2" t="n">
        <v>0.134233455206052</v>
      </c>
      <c r="AA351" s="2" t="n">
        <v>0.207345854872513</v>
      </c>
      <c r="AB351" s="2" t="n">
        <v>0.19926661016476</v>
      </c>
      <c r="AC351" s="2" t="n">
        <v>0.186413485060118</v>
      </c>
      <c r="AD351" s="2" t="n">
        <v>0.130612577091941</v>
      </c>
      <c r="AE351" s="2" t="n">
        <v>0.0568334676216175</v>
      </c>
      <c r="AF351" s="2" t="n">
        <v>0.0295469236724388</v>
      </c>
      <c r="AG351" s="2" t="n">
        <v>-0.54730570988802</v>
      </c>
      <c r="AH351" s="3" t="b">
        <f aca="false">TRUE()</f>
        <v>1</v>
      </c>
      <c r="AI351" s="3" t="n">
        <v>1.42519606134851</v>
      </c>
      <c r="AJ351" s="3" t="b">
        <f aca="false">TRUE()</f>
        <v>1</v>
      </c>
      <c r="AK351" s="3" t="n">
        <v>0.520774984163126</v>
      </c>
      <c r="AL351" s="3" t="b">
        <f aca="false">TRUE()</f>
        <v>1</v>
      </c>
      <c r="AM351" s="3" t="n">
        <v>-0.381896886281661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06</v>
      </c>
      <c r="E352" s="2" t="n">
        <v>1</v>
      </c>
      <c r="F352" s="2" t="n">
        <v>26.565051177078</v>
      </c>
      <c r="G352" s="2" t="n">
        <v>0.720623501199041</v>
      </c>
      <c r="H352" s="2" t="n">
        <v>0.980922532248136</v>
      </c>
      <c r="I352" s="2" t="n">
        <v>0.117761921573689</v>
      </c>
      <c r="J352" s="2" t="n">
        <v>0.320365930974057</v>
      </c>
      <c r="K352" s="2" t="n">
        <v>4.46014956210166</v>
      </c>
      <c r="L352" s="2" t="n">
        <v>0.617</v>
      </c>
      <c r="M352" s="2" t="n">
        <v>0.096</v>
      </c>
      <c r="N352" s="2" t="n">
        <v>9.593</v>
      </c>
      <c r="O352" s="2" t="s">
        <v>41</v>
      </c>
      <c r="P352" s="2" t="n">
        <v>175.1</v>
      </c>
      <c r="Q352" s="2" t="n">
        <v>83.8</v>
      </c>
      <c r="R352" s="2" t="n">
        <v>8.67</v>
      </c>
      <c r="S352" s="2" t="n">
        <v>0.307365179857145</v>
      </c>
      <c r="T352" s="2" t="n">
        <v>0.000461188996402385</v>
      </c>
      <c r="U352" s="2" t="n">
        <v>-0.870567821124782</v>
      </c>
      <c r="V352" s="2" t="n">
        <v>0.20391516623682</v>
      </c>
      <c r="W352" s="2" t="n">
        <v>0.0949595449169263</v>
      </c>
      <c r="X352" s="2" t="n">
        <v>0.0519212880654976</v>
      </c>
      <c r="Y352" s="2" t="n">
        <v>0.0902946279955306</v>
      </c>
      <c r="Z352" s="2" t="n">
        <v>0.132810507264102</v>
      </c>
      <c r="AA352" s="2" t="n">
        <v>0.194405241838494</v>
      </c>
      <c r="AB352" s="2" t="n">
        <v>0.1813690031865</v>
      </c>
      <c r="AC352" s="2" t="n">
        <v>0.129035713102694</v>
      </c>
      <c r="AD352" s="2" t="n">
        <v>0.111354258029681</v>
      </c>
      <c r="AE352" s="2" t="n">
        <v>0.0919604629351572</v>
      </c>
      <c r="AF352" s="2" t="n">
        <v>0.0168488975823449</v>
      </c>
      <c r="AG352" s="2" t="n">
        <v>-0.25036643147463</v>
      </c>
      <c r="AH352" s="3" t="b">
        <f aca="false">TRUE()</f>
        <v>1</v>
      </c>
      <c r="AI352" s="3" t="n">
        <v>-1.14958751584587</v>
      </c>
      <c r="AJ352" s="3" t="b">
        <f aca="false">TRUE()</f>
        <v>1</v>
      </c>
      <c r="AK352" s="3" t="n">
        <v>-0.473096036547933</v>
      </c>
      <c r="AL352" s="3" t="b">
        <f aca="false">TRUE()</f>
        <v>1</v>
      </c>
      <c r="AM352" s="3" t="n">
        <v>-0.975544427260315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06</v>
      </c>
      <c r="E353" s="2" t="n">
        <v>2</v>
      </c>
      <c r="F353" s="2" t="n">
        <v>24.2277453179541</v>
      </c>
      <c r="G353" s="2" t="n">
        <v>0.88719512195122</v>
      </c>
      <c r="H353" s="2" t="n">
        <v>0.97864092775819</v>
      </c>
      <c r="I353" s="2" t="n">
        <v>0.18091440796774</v>
      </c>
      <c r="J353" s="2" t="n">
        <v>0.441472536546868</v>
      </c>
      <c r="K353" s="2" t="n">
        <v>2.56580973955969</v>
      </c>
      <c r="L353" s="2" t="n">
        <v>0.53</v>
      </c>
      <c r="M353" s="2" t="n">
        <v>0.079</v>
      </c>
      <c r="N353" s="2" t="n">
        <v>5.615</v>
      </c>
      <c r="O353" s="2" t="s">
        <v>41</v>
      </c>
      <c r="P353" s="2" t="n">
        <v>187.8</v>
      </c>
      <c r="Q353" s="2" t="n">
        <v>72.7</v>
      </c>
      <c r="R353" s="2" t="n">
        <v>9.296</v>
      </c>
      <c r="S353" s="2" t="n">
        <v>0.368905894316724</v>
      </c>
      <c r="T353" s="2" t="n">
        <v>-0.334121686097425</v>
      </c>
      <c r="U353" s="2" t="n">
        <v>-0.809973340828535</v>
      </c>
      <c r="V353" s="2" t="n">
        <v>0.405626245718202</v>
      </c>
      <c r="W353" s="2" t="n">
        <v>0.0568057680473358</v>
      </c>
      <c r="X353" s="2" t="n">
        <v>0.141808838778967</v>
      </c>
      <c r="Y353" s="2" t="n">
        <v>0.131187011664812</v>
      </c>
      <c r="Z353" s="2" t="n">
        <v>0.163219958776482</v>
      </c>
      <c r="AA353" s="2" t="n">
        <v>0.157968188124826</v>
      </c>
      <c r="AB353" s="2" t="n">
        <v>0.144115404986248</v>
      </c>
      <c r="AC353" s="2" t="n">
        <v>0.125470190653168</v>
      </c>
      <c r="AD353" s="2" t="n">
        <v>0.0756034329124903</v>
      </c>
      <c r="AE353" s="2" t="n">
        <v>0.0494109616910398</v>
      </c>
      <c r="AF353" s="2" t="n">
        <v>0.0112160124119671</v>
      </c>
      <c r="AG353" s="2" t="n">
        <v>-1.61353353871091</v>
      </c>
      <c r="AH353" s="3" t="b">
        <f aca="false">TRUE()</f>
        <v>1</v>
      </c>
      <c r="AI353" s="3" t="n">
        <v>-2.04561220070952</v>
      </c>
      <c r="AJ353" s="3" t="b">
        <f aca="false">TRUE()</f>
        <v>1</v>
      </c>
      <c r="AK353" s="3" t="n">
        <v>-1.00109001630068</v>
      </c>
      <c r="AL353" s="3" t="b">
        <f aca="false">TRUE()</f>
        <v>1</v>
      </c>
      <c r="AM353" s="3" t="n">
        <v>-0.737710869833535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</v>
      </c>
      <c r="E354" s="2" t="n">
        <v>2</v>
      </c>
      <c r="F354" s="2" t="n">
        <v>21.3706222693432</v>
      </c>
      <c r="G354" s="2" t="n">
        <v>0.884322678843227</v>
      </c>
      <c r="H354" s="2" t="n">
        <v>0.975619205768612</v>
      </c>
      <c r="I354" s="2" t="n">
        <v>0.209680321851227</v>
      </c>
      <c r="J354" s="2" t="n">
        <v>0.454736239626524</v>
      </c>
      <c r="K354" s="2" t="n">
        <v>3.62038117226079</v>
      </c>
      <c r="L354" s="2" t="n">
        <v>0.757</v>
      </c>
      <c r="M354" s="2" t="n">
        <v>0.112</v>
      </c>
      <c r="N354" s="2" t="n">
        <v>7.963</v>
      </c>
      <c r="O354" s="2" t="s">
        <v>41</v>
      </c>
      <c r="P354" s="2" t="n">
        <v>155.7</v>
      </c>
      <c r="Q354" s="2" t="n">
        <v>75.3</v>
      </c>
      <c r="R354" s="2" t="n">
        <v>7.861</v>
      </c>
      <c r="S354" s="2" t="n">
        <v>0.565465306105858</v>
      </c>
      <c r="T354" s="2" t="n">
        <v>-0.0170702528877572</v>
      </c>
      <c r="U354" s="2" t="n">
        <v>-1.06815046468218</v>
      </c>
      <c r="V354" s="2" t="n">
        <v>0.289851467480707</v>
      </c>
      <c r="W354" s="2" t="n">
        <v>0.00217450533809227</v>
      </c>
      <c r="X354" s="2" t="n">
        <v>0.0911121173953667</v>
      </c>
      <c r="Y354" s="2" t="n">
        <v>0.0880728377168387</v>
      </c>
      <c r="Z354" s="2" t="n">
        <v>0.156695747717893</v>
      </c>
      <c r="AA354" s="2" t="n">
        <v>0.181569124058866</v>
      </c>
      <c r="AB354" s="2" t="n">
        <v>0.188264223397895</v>
      </c>
      <c r="AC354" s="2" t="n">
        <v>0.166620327203304</v>
      </c>
      <c r="AD354" s="2" t="n">
        <v>0.0858809150851222</v>
      </c>
      <c r="AE354" s="2" t="n">
        <v>0.0318914340362692</v>
      </c>
      <c r="AF354" s="2" t="n">
        <v>0.00989327338844528</v>
      </c>
      <c r="AG354" s="2" t="n">
        <v>-0.85466384058032</v>
      </c>
      <c r="AH354" s="3" t="b">
        <f aca="false">TRUE()</f>
        <v>1</v>
      </c>
      <c r="AI354" s="3" t="n">
        <v>0.292291287382982</v>
      </c>
      <c r="AJ354" s="3" t="b">
        <f aca="false">TRUE()</f>
        <v>1</v>
      </c>
      <c r="AK354" s="3" t="n">
        <v>0.0238394738075965</v>
      </c>
      <c r="AL354" s="3" t="b">
        <f aca="false">TRUE()</f>
        <v>1</v>
      </c>
      <c r="AM354" s="3" t="n">
        <v>-1.33884923151854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</v>
      </c>
      <c r="E355" s="2" t="n">
        <v>3</v>
      </c>
      <c r="F355" s="2" t="n">
        <v>30.3432488842396</v>
      </c>
      <c r="G355" s="2" t="n">
        <v>0.803046789989119</v>
      </c>
      <c r="H355" s="2" t="n">
        <v>0.986463151227562</v>
      </c>
      <c r="I355" s="2" t="n">
        <v>0.134968512498499</v>
      </c>
      <c r="J355" s="2" t="n">
        <v>0.327934523816511</v>
      </c>
      <c r="K355" s="2" t="n">
        <v>4.80026176913048</v>
      </c>
      <c r="L355" s="2" t="n">
        <v>0.699</v>
      </c>
      <c r="M355" s="2" t="n">
        <v>0.118</v>
      </c>
      <c r="N355" s="2" t="n">
        <v>10.398</v>
      </c>
      <c r="O355" s="2" t="s">
        <v>41</v>
      </c>
      <c r="P355" s="2" t="n">
        <v>153.8</v>
      </c>
      <c r="Q355" s="2" t="n">
        <v>79.3</v>
      </c>
      <c r="R355" s="2" t="n">
        <v>7.769</v>
      </c>
      <c r="S355" s="2" t="n">
        <v>0.665115923985397</v>
      </c>
      <c r="T355" s="2" t="n">
        <v>0.364912145472727</v>
      </c>
      <c r="U355" s="2" t="n">
        <v>-0.957342531358272</v>
      </c>
      <c r="V355" s="2" t="n">
        <v>0.0265769728903895</v>
      </c>
      <c r="W355" s="2" t="n">
        <v>0.0681280899102262</v>
      </c>
      <c r="X355" s="2" t="n">
        <v>0.00960240710181296</v>
      </c>
      <c r="Y355" s="2" t="n">
        <v>0.0493390899923307</v>
      </c>
      <c r="Z355" s="2" t="n">
        <v>0.114033457862735</v>
      </c>
      <c r="AA355" s="2" t="n">
        <v>0.204290730149911</v>
      </c>
      <c r="AB355" s="2" t="n">
        <v>0.217739936331522</v>
      </c>
      <c r="AC355" s="2" t="n">
        <v>0.176019438970674</v>
      </c>
      <c r="AD355" s="2" t="n">
        <v>0.0779487059023046</v>
      </c>
      <c r="AE355" s="2" t="n">
        <v>0.0741055511921248</v>
      </c>
      <c r="AF355" s="2" t="n">
        <v>0.076920682496585</v>
      </c>
      <c r="AG355" s="2" t="n">
        <v>-0.00562165660679028</v>
      </c>
      <c r="AH355" s="3" t="b">
        <f aca="false">TRUE()</f>
        <v>1</v>
      </c>
      <c r="AI355" s="3" t="n">
        <v>-0.305058502526116</v>
      </c>
      <c r="AJ355" s="3" t="b">
        <f aca="false">TRUE()</f>
        <v>1</v>
      </c>
      <c r="AK355" s="3" t="n">
        <v>0.21019029019092</v>
      </c>
      <c r="AL355" s="3" t="b">
        <f aca="false">TRUE()</f>
        <v>1</v>
      </c>
      <c r="AM355" s="3" t="n">
        <v>-1.37443062987373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</v>
      </c>
      <c r="E356" s="2" t="n">
        <v>4</v>
      </c>
      <c r="F356" s="2" t="n">
        <v>18.434948822922</v>
      </c>
      <c r="G356" s="2" t="n">
        <v>0.871139510117146</v>
      </c>
      <c r="H356" s="2" t="n">
        <v>0.986391771289826</v>
      </c>
      <c r="I356" s="2" t="n">
        <v>0.123255615099806</v>
      </c>
      <c r="J356" s="2" t="n">
        <v>0.361320316992077</v>
      </c>
      <c r="K356" s="2" t="n">
        <v>4.8638599173067</v>
      </c>
      <c r="L356" s="2" t="n">
        <v>0.753</v>
      </c>
      <c r="M356" s="2" t="n">
        <v>0.127</v>
      </c>
      <c r="N356" s="2" t="n">
        <v>10.522</v>
      </c>
      <c r="O356" s="2" t="s">
        <v>41</v>
      </c>
      <c r="P356" s="2" t="n">
        <v>169.6</v>
      </c>
      <c r="Q356" s="2" t="n">
        <v>104.4</v>
      </c>
      <c r="R356" s="2" t="n">
        <v>8.565</v>
      </c>
      <c r="S356" s="2" t="n">
        <v>0.635185247694174</v>
      </c>
      <c r="T356" s="2" t="n">
        <v>0.281779481105422</v>
      </c>
      <c r="U356" s="2" t="n">
        <v>-1.25062835629848</v>
      </c>
      <c r="V356" s="2" t="n">
        <v>0.379318686441251</v>
      </c>
      <c r="W356" s="2" t="n">
        <v>0.0117625720323949</v>
      </c>
      <c r="X356" s="2" t="n">
        <v>0.0596416543424255</v>
      </c>
      <c r="Y356" s="2" t="n">
        <v>0.0797516395736366</v>
      </c>
      <c r="Z356" s="2" t="n">
        <v>0.167940511777147</v>
      </c>
      <c r="AA356" s="2" t="n">
        <v>0.213961244375748</v>
      </c>
      <c r="AB356" s="2" t="n">
        <v>0.230342082784615</v>
      </c>
      <c r="AC356" s="2" t="n">
        <v>0.15141500242322</v>
      </c>
      <c r="AD356" s="2" t="n">
        <v>0.0572974126754212</v>
      </c>
      <c r="AE356" s="2" t="n">
        <v>0.0341429986393444</v>
      </c>
      <c r="AF356" s="2" t="n">
        <v>0.00550745340844259</v>
      </c>
      <c r="AG356" s="2" t="n">
        <v>0.0401435765595735</v>
      </c>
      <c r="AH356" s="3" t="b">
        <f aca="false">TRUE()</f>
        <v>1</v>
      </c>
      <c r="AI356" s="3" t="n">
        <v>0.251094750147872</v>
      </c>
      <c r="AJ356" s="3" t="b">
        <f aca="false">TRUE()</f>
        <v>1</v>
      </c>
      <c r="AK356" s="3" t="n">
        <v>0.489716514765905</v>
      </c>
      <c r="AL356" s="3" t="b">
        <f aca="false">TRUE()</f>
        <v>1</v>
      </c>
      <c r="AM356" s="3" t="n">
        <v>-1.0785432119727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3</v>
      </c>
      <c r="E357" s="2" t="n">
        <v>1</v>
      </c>
      <c r="F357" s="2" t="n">
        <v>26.565051177078</v>
      </c>
      <c r="G357" s="2" t="n">
        <v>0.783599088838269</v>
      </c>
      <c r="H357" s="2" t="n">
        <v>0.989619796483076</v>
      </c>
      <c r="I357" s="2" t="n">
        <v>0.102654938294273</v>
      </c>
      <c r="J357" s="2" t="n">
        <v>0.289417518811203</v>
      </c>
      <c r="K357" s="2" t="n">
        <v>6.13479427570084</v>
      </c>
      <c r="L357" s="2" t="n">
        <v>0.786</v>
      </c>
      <c r="M357" s="2" t="n">
        <v>0.108</v>
      </c>
      <c r="N357" s="2" t="n">
        <v>13.061</v>
      </c>
      <c r="O357" s="2" t="s">
        <v>41</v>
      </c>
      <c r="P357" s="2" t="n">
        <v>138.7</v>
      </c>
      <c r="Q357" s="2" t="n">
        <v>67.6</v>
      </c>
      <c r="R357" s="2" t="n">
        <v>7.005</v>
      </c>
      <c r="S357" s="2" t="n">
        <v>-1</v>
      </c>
      <c r="T357" s="2" t="n">
        <v>-0.00100597592945916</v>
      </c>
      <c r="U357" s="2" t="n">
        <v>-1.02170156905329</v>
      </c>
      <c r="V357" s="2" t="n">
        <v>0.359762234801635</v>
      </c>
      <c r="W357" s="2" t="n">
        <v>0.0655359712412665</v>
      </c>
      <c r="X357" s="2" t="n">
        <v>0.100362079368215</v>
      </c>
      <c r="Y357" s="2" t="n">
        <v>0.133164971088716</v>
      </c>
      <c r="Z357" s="2" t="n">
        <v>0.184014682432166</v>
      </c>
      <c r="AA357" s="2" t="n">
        <v>0.160393230299361</v>
      </c>
      <c r="AB357" s="2" t="n">
        <v>0.160309677589524</v>
      </c>
      <c r="AC357" s="2" t="n">
        <v>0.146609857061188</v>
      </c>
      <c r="AD357" s="2" t="n">
        <v>0.0688191765617932</v>
      </c>
      <c r="AE357" s="2" t="n">
        <v>0.0401024904825613</v>
      </c>
      <c r="AF357" s="2" t="n">
        <v>0.00622383511647504</v>
      </c>
      <c r="AG357" s="2" t="n">
        <v>0.954708055542311</v>
      </c>
      <c r="AH357" s="3" t="b">
        <f aca="false">TRUE()</f>
        <v>1</v>
      </c>
      <c r="AI357" s="3" t="n">
        <v>0.590966182337531</v>
      </c>
      <c r="AJ357" s="3" t="b">
        <f aca="false">TRUE()</f>
        <v>1</v>
      </c>
      <c r="AK357" s="3" t="n">
        <v>-0.100394403781286</v>
      </c>
      <c r="AL357" s="3" t="b">
        <f aca="false">TRUE()</f>
        <v>1</v>
      </c>
      <c r="AM357" s="3" t="n">
        <v>-1.65720911153864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4</v>
      </c>
      <c r="E358" s="2" t="n">
        <v>1</v>
      </c>
      <c r="F358" s="2" t="n">
        <v>24.2277453179541</v>
      </c>
      <c r="G358" s="2" t="n">
        <v>0.689713322091062</v>
      </c>
      <c r="H358" s="2" t="n">
        <v>0.989775928211034</v>
      </c>
      <c r="I358" s="2" t="n">
        <v>0.119548892056171</v>
      </c>
      <c r="J358" s="2" t="n">
        <v>0.272538745593381</v>
      </c>
      <c r="K358" s="2" t="n">
        <v>5.66057633145435</v>
      </c>
      <c r="L358" s="2" t="n">
        <v>0.66</v>
      </c>
      <c r="M358" s="2" t="n">
        <v>0.101</v>
      </c>
      <c r="N358" s="2" t="n">
        <v>12.099</v>
      </c>
      <c r="O358" s="2" t="s">
        <v>41</v>
      </c>
      <c r="P358" s="2" t="n">
        <v>244.5</v>
      </c>
      <c r="Q358" s="2" t="n">
        <v>110.9</v>
      </c>
      <c r="R358" s="2" t="n">
        <v>12.346</v>
      </c>
      <c r="S358" s="2" t="n">
        <v>0.697727682693174</v>
      </c>
      <c r="T358" s="2" t="n">
        <v>0.0307558079504574</v>
      </c>
      <c r="U358" s="2" t="n">
        <v>-1.09458452091205</v>
      </c>
      <c r="V358" s="2" t="n">
        <v>0.221251881328648</v>
      </c>
      <c r="W358" s="2" t="n">
        <v>0.0545013323186017</v>
      </c>
      <c r="X358" s="2" t="n">
        <v>0.0187262364277819</v>
      </c>
      <c r="Y358" s="2" t="n">
        <v>0.0685855044360561</v>
      </c>
      <c r="Z358" s="2" t="n">
        <v>0.190364352404092</v>
      </c>
      <c r="AA358" s="2" t="n">
        <v>0.198819675488598</v>
      </c>
      <c r="AB358" s="2" t="n">
        <v>0.188061897661275</v>
      </c>
      <c r="AC358" s="2" t="n">
        <v>0.168927092518857</v>
      </c>
      <c r="AD358" s="2" t="n">
        <v>0.0918514632465942</v>
      </c>
      <c r="AE358" s="2" t="n">
        <v>0.061170235649488</v>
      </c>
      <c r="AF358" s="2" t="n">
        <v>0.0134935421672581</v>
      </c>
      <c r="AG358" s="2" t="n">
        <v>0.613460780071647</v>
      </c>
      <c r="AH358" s="3" t="b">
        <f aca="false">TRUE()</f>
        <v>1</v>
      </c>
      <c r="AI358" s="3" t="n">
        <v>-0.706724740568439</v>
      </c>
      <c r="AJ358" s="3" t="b">
        <f aca="false">TRUE()</f>
        <v>1</v>
      </c>
      <c r="AK358" s="3" t="n">
        <v>-0.31780368956183</v>
      </c>
      <c r="AL358" s="3" t="b">
        <f aca="false">TRUE()</f>
        <v>1</v>
      </c>
      <c r="AM358" s="3" t="n">
        <v>0.324112965292321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4</v>
      </c>
      <c r="E359" s="2" t="n">
        <v>2</v>
      </c>
      <c r="F359" s="2" t="n">
        <v>26.565051177078</v>
      </c>
      <c r="G359" s="2" t="n">
        <v>0.638842975206612</v>
      </c>
      <c r="H359" s="2" t="n">
        <v>0.985930177864119</v>
      </c>
      <c r="I359" s="2" t="n">
        <v>0.123987675495122</v>
      </c>
      <c r="J359" s="2" t="n">
        <v>0.277376483152796</v>
      </c>
      <c r="K359" s="2" t="n">
        <v>5.46925651188218</v>
      </c>
      <c r="L359" s="2" t="n">
        <v>0.615</v>
      </c>
      <c r="M359" s="2" t="n">
        <v>0.125</v>
      </c>
      <c r="N359" s="2" t="n">
        <v>11.75</v>
      </c>
      <c r="O359" s="2" t="s">
        <v>41</v>
      </c>
      <c r="P359" s="2" t="n">
        <v>219</v>
      </c>
      <c r="Q359" s="2" t="n">
        <v>96.7</v>
      </c>
      <c r="R359" s="2" t="n">
        <v>11.063</v>
      </c>
      <c r="S359" s="2" t="n">
        <v>0.23075140239688</v>
      </c>
      <c r="T359" s="2" t="n">
        <v>0.0914343172136758</v>
      </c>
      <c r="U359" s="2" t="n">
        <v>-1.00226543200481</v>
      </c>
      <c r="V359" s="2" t="n">
        <v>0.0722896414655527</v>
      </c>
      <c r="W359" s="2" t="n">
        <v>0.040870119766857</v>
      </c>
      <c r="X359" s="2" t="n">
        <v>0.0314144941822307</v>
      </c>
      <c r="Y359" s="2" t="n">
        <v>0.106919687235778</v>
      </c>
      <c r="Z359" s="2" t="n">
        <v>0.186706598154684</v>
      </c>
      <c r="AA359" s="2" t="n">
        <v>0.148155593208865</v>
      </c>
      <c r="AB359" s="2" t="n">
        <v>0.105259235045191</v>
      </c>
      <c r="AC359" s="2" t="n">
        <v>0.141312312815149</v>
      </c>
      <c r="AD359" s="2" t="n">
        <v>0.154586642834525</v>
      </c>
      <c r="AE359" s="2" t="n">
        <v>0.0935110188004876</v>
      </c>
      <c r="AF359" s="2" t="n">
        <v>0.0321344177230901</v>
      </c>
      <c r="AG359" s="2" t="n">
        <v>0.475787020643841</v>
      </c>
      <c r="AH359" s="3" t="b">
        <f aca="false">TRUE()</f>
        <v>1</v>
      </c>
      <c r="AI359" s="3" t="n">
        <v>-1.17018578446343</v>
      </c>
      <c r="AJ359" s="3" t="b">
        <f aca="false">TRUE()</f>
        <v>1</v>
      </c>
      <c r="AK359" s="3" t="n">
        <v>0.427599575971464</v>
      </c>
      <c r="AL359" s="3" t="b">
        <f aca="false">TRUE()</f>
        <v>1</v>
      </c>
      <c r="AM359" s="3" t="n">
        <v>-0.153426854737826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5</v>
      </c>
      <c r="E360" s="2" t="n">
        <v>0</v>
      </c>
      <c r="F360" s="2" t="n">
        <v>15.2551187030578</v>
      </c>
      <c r="G360" s="2" t="n">
        <v>0.89125</v>
      </c>
      <c r="H360" s="2" t="n">
        <v>0.976889076629344</v>
      </c>
      <c r="I360" s="2" t="n">
        <v>0.245489398430549</v>
      </c>
      <c r="J360" s="2" t="n">
        <v>0.448519083699087</v>
      </c>
      <c r="K360" s="2" t="n">
        <v>3.9558866304997</v>
      </c>
      <c r="L360" s="2" t="n">
        <v>0.824</v>
      </c>
      <c r="M360" s="2" t="n">
        <v>0.119</v>
      </c>
      <c r="N360" s="2" t="n">
        <v>8.763</v>
      </c>
      <c r="O360" s="2" t="s">
        <v>41</v>
      </c>
      <c r="P360" s="2" t="n">
        <v>199.9</v>
      </c>
      <c r="Q360" s="2" t="n">
        <v>97.6</v>
      </c>
      <c r="R360" s="2" t="n">
        <v>10.095</v>
      </c>
      <c r="S360" s="2" t="n">
        <v>0.494618504322107</v>
      </c>
      <c r="T360" s="2" t="n">
        <v>-0.0671629890507108</v>
      </c>
      <c r="U360" s="2" t="n">
        <v>-1.27442008895089</v>
      </c>
      <c r="V360" s="2" t="n">
        <v>0.0218172998520819</v>
      </c>
      <c r="W360" s="2" t="n">
        <v>0.0202847001912321</v>
      </c>
      <c r="X360" s="2" t="n">
        <v>0.0252469340905871</v>
      </c>
      <c r="Y360" s="2" t="n">
        <v>0.0788048384586596</v>
      </c>
      <c r="Z360" s="2" t="n">
        <v>0.153760227154906</v>
      </c>
      <c r="AA360" s="2" t="n">
        <v>0.172979728403741</v>
      </c>
      <c r="AB360" s="2" t="n">
        <v>0.171826128310833</v>
      </c>
      <c r="AC360" s="2" t="n">
        <v>0.177062107168575</v>
      </c>
      <c r="AD360" s="2" t="n">
        <v>0.137998576637738</v>
      </c>
      <c r="AE360" s="2" t="n">
        <v>0.0680668608229474</v>
      </c>
      <c r="AF360" s="2" t="n">
        <v>0.0142545989520123</v>
      </c>
      <c r="AG360" s="2" t="n">
        <v>-0.613234082557385</v>
      </c>
      <c r="AH360" s="3" t="b">
        <f aca="false">TRUE()</f>
        <v>1</v>
      </c>
      <c r="AI360" s="3" t="n">
        <v>0.982333286071077</v>
      </c>
      <c r="AJ360" s="3" t="b">
        <f aca="false">TRUE()</f>
        <v>1</v>
      </c>
      <c r="AK360" s="3" t="n">
        <v>0.24124875958814</v>
      </c>
      <c r="AL360" s="3" t="b">
        <f aca="false">TRUE()</f>
        <v>1</v>
      </c>
      <c r="AM360" s="3" t="n">
        <v>-0.511113543466289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6</v>
      </c>
      <c r="E361" s="2" t="n">
        <v>0</v>
      </c>
      <c r="F361" s="2" t="n">
        <v>18.434948822922</v>
      </c>
      <c r="G361" s="2" t="n">
        <v>0.904864864864865</v>
      </c>
      <c r="H361" s="2" t="n">
        <v>0.982119980811374</v>
      </c>
      <c r="I361" s="2" t="n">
        <v>0.23127202668041</v>
      </c>
      <c r="J361" s="2" t="n">
        <v>0.422810702491776</v>
      </c>
      <c r="K361" s="2" t="n">
        <v>4.53186660150231</v>
      </c>
      <c r="L361" s="2" t="n">
        <v>0.847</v>
      </c>
      <c r="M361" s="2" t="n">
        <v>0.133</v>
      </c>
      <c r="N361" s="2" t="n">
        <v>9.894</v>
      </c>
      <c r="O361" s="2" t="s">
        <v>41</v>
      </c>
      <c r="P361" s="2" t="n">
        <v>151.1</v>
      </c>
      <c r="Q361" s="2" t="n">
        <v>95.1</v>
      </c>
      <c r="R361" s="2" t="n">
        <v>7.63</v>
      </c>
      <c r="S361" s="2" t="n">
        <v>0.480503441438222</v>
      </c>
      <c r="T361" s="2" t="n">
        <v>0.437474420469304</v>
      </c>
      <c r="U361" s="2" t="n">
        <v>-1.01230990138814</v>
      </c>
      <c r="V361" s="2" t="n">
        <v>0.278225326867505</v>
      </c>
      <c r="W361" s="2" t="n">
        <v>0.00345843152694558</v>
      </c>
      <c r="X361" s="2" t="n">
        <v>0.0257326106241783</v>
      </c>
      <c r="Y361" s="2" t="n">
        <v>0.0646221743975235</v>
      </c>
      <c r="Z361" s="2" t="n">
        <v>0.159857816192125</v>
      </c>
      <c r="AA361" s="2" t="n">
        <v>0.220640735424933</v>
      </c>
      <c r="AB361" s="2" t="n">
        <v>0.243495441757487</v>
      </c>
      <c r="AC361" s="2" t="n">
        <v>0.173070397336623</v>
      </c>
      <c r="AD361" s="2" t="n">
        <v>0.0670446724457843</v>
      </c>
      <c r="AE361" s="2" t="n">
        <v>0.03643018527514</v>
      </c>
      <c r="AF361" s="2" t="n">
        <v>0.00910596654620475</v>
      </c>
      <c r="AG361" s="2" t="n">
        <v>-0.19875884345056</v>
      </c>
      <c r="AH361" s="3" t="b">
        <f aca="false">TRUE()</f>
        <v>1</v>
      </c>
      <c r="AI361" s="3" t="n">
        <v>1.21921337517296</v>
      </c>
      <c r="AJ361" s="3" t="b">
        <f aca="false">TRUE()</f>
        <v>1</v>
      </c>
      <c r="AK361" s="3" t="n">
        <v>0.676067331149229</v>
      </c>
      <c r="AL361" s="3" t="b">
        <f aca="false">TRUE()</f>
        <v>1</v>
      </c>
      <c r="AM361" s="3" t="n">
        <v>-1.42499366964163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7</v>
      </c>
      <c r="E362" s="2" t="n">
        <v>0</v>
      </c>
      <c r="F362" s="2" t="n">
        <v>18.434948822922</v>
      </c>
      <c r="G362" s="2" t="n">
        <v>0.891581632653061</v>
      </c>
      <c r="H362" s="2" t="n">
        <v>0.978411871074842</v>
      </c>
      <c r="I362" s="2" t="n">
        <v>0.185338284416884</v>
      </c>
      <c r="J362" s="2" t="n">
        <v>0.461635830046961</v>
      </c>
      <c r="K362" s="2" t="n">
        <v>3.93777197862955</v>
      </c>
      <c r="L362" s="2" t="n">
        <v>0.811</v>
      </c>
      <c r="M362" s="2" t="n">
        <v>0.12</v>
      </c>
      <c r="N362" s="2" t="n">
        <v>8.751</v>
      </c>
      <c r="O362" s="2" t="s">
        <v>41</v>
      </c>
      <c r="P362" s="2" t="n">
        <v>172.3</v>
      </c>
      <c r="Q362" s="2" t="n">
        <v>101.1</v>
      </c>
      <c r="R362" s="2" t="n">
        <v>8.704</v>
      </c>
      <c r="S362" s="2" t="n">
        <v>0.520624014483848</v>
      </c>
      <c r="T362" s="2" t="n">
        <v>0.0405719573382366</v>
      </c>
      <c r="U362" s="2" t="n">
        <v>-1.41505039369287</v>
      </c>
      <c r="V362" s="2" t="n">
        <v>0.0521323600283531</v>
      </c>
      <c r="W362" s="2" t="n">
        <v>0.0443682876484054</v>
      </c>
      <c r="X362" s="2" t="n">
        <v>0.021554188335374</v>
      </c>
      <c r="Y362" s="2" t="n">
        <v>0.0653986076340634</v>
      </c>
      <c r="Z362" s="2" t="n">
        <v>0.152121445550349</v>
      </c>
      <c r="AA362" s="2" t="n">
        <v>0.188602652886535</v>
      </c>
      <c r="AB362" s="2" t="n">
        <v>0.19414380137786</v>
      </c>
      <c r="AC362" s="2" t="n">
        <v>0.205568803151268</v>
      </c>
      <c r="AD362" s="2" t="n">
        <v>0.132929122013886</v>
      </c>
      <c r="AE362" s="2" t="n">
        <v>0.0314242223784284</v>
      </c>
      <c r="AF362" s="2" t="n">
        <v>0.00825715667223705</v>
      </c>
      <c r="AG362" s="2" t="n">
        <v>-0.626269387677718</v>
      </c>
      <c r="AH362" s="3" t="b">
        <f aca="false">TRUE()</f>
        <v>1</v>
      </c>
      <c r="AI362" s="3" t="n">
        <v>0.84844454005697</v>
      </c>
      <c r="AJ362" s="3" t="b">
        <f aca="false">TRUE()</f>
        <v>1</v>
      </c>
      <c r="AK362" s="3" t="n">
        <v>0.272307228985361</v>
      </c>
      <c r="AL362" s="3" t="b">
        <f aca="false">TRUE()</f>
        <v>1</v>
      </c>
      <c r="AM362" s="3" t="n">
        <v>-1.0279801722048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8</v>
      </c>
      <c r="E363" s="2" t="n">
        <v>2</v>
      </c>
      <c r="F363" s="2" t="n">
        <v>30.3432488842396</v>
      </c>
      <c r="G363" s="2" t="n">
        <v>0.646706586826347</v>
      </c>
      <c r="H363" s="2" t="n">
        <v>0.965242478719163</v>
      </c>
      <c r="I363" s="2" t="n">
        <v>0.134286983233787</v>
      </c>
      <c r="J363" s="2" t="n">
        <v>0.314769632719547</v>
      </c>
      <c r="K363" s="2" t="n">
        <v>5.37305189067062</v>
      </c>
      <c r="L363" s="2" t="n">
        <v>0.65</v>
      </c>
      <c r="M363" s="2" t="n">
        <v>0.165</v>
      </c>
      <c r="N363" s="2" t="n">
        <v>11.545</v>
      </c>
      <c r="O363" s="2" t="s">
        <v>41</v>
      </c>
      <c r="P363" s="2" t="n">
        <v>236.8</v>
      </c>
      <c r="Q363" s="2" t="n">
        <v>100.4</v>
      </c>
      <c r="R363" s="2" t="n">
        <v>11.961</v>
      </c>
      <c r="S363" s="2" t="n">
        <v>0.625899820459369</v>
      </c>
      <c r="T363" s="2" t="n">
        <v>-0.391106501949289</v>
      </c>
      <c r="U363" s="2" t="n">
        <v>-0.683779145791263</v>
      </c>
      <c r="V363" s="2" t="n">
        <v>0.12028992794581</v>
      </c>
      <c r="W363" s="2" t="n">
        <v>0.018476203102944</v>
      </c>
      <c r="X363" s="2" t="n">
        <v>0.0153552609966339</v>
      </c>
      <c r="Y363" s="2" t="n">
        <v>0.0846001737055894</v>
      </c>
      <c r="Z363" s="2" t="n">
        <v>0.154265329558321</v>
      </c>
      <c r="AA363" s="2" t="n">
        <v>0.184105116127843</v>
      </c>
      <c r="AB363" s="2" t="n">
        <v>0.209462859506477</v>
      </c>
      <c r="AC363" s="2" t="n">
        <v>0.164755667950804</v>
      </c>
      <c r="AD363" s="2" t="n">
        <v>0.131219929450174</v>
      </c>
      <c r="AE363" s="2" t="n">
        <v>0.0506174739020661</v>
      </c>
      <c r="AF363" s="2" t="n">
        <v>0.00561818880209104</v>
      </c>
      <c r="AG363" s="2" t="n">
        <v>0.40655816653901</v>
      </c>
      <c r="AH363" s="3" t="b">
        <f aca="false">TRUE()</f>
        <v>1</v>
      </c>
      <c r="AI363" s="3" t="n">
        <v>-0.809716083656215</v>
      </c>
      <c r="AJ363" s="3" t="b">
        <f aca="false">TRUE()</f>
        <v>1</v>
      </c>
      <c r="AK363" s="3" t="n">
        <v>1.66993835186029</v>
      </c>
      <c r="AL363" s="3" t="b">
        <f aca="false">TRUE()</f>
        <v>1</v>
      </c>
      <c r="AM363" s="3" t="n">
        <v>0.179914666694983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9</v>
      </c>
      <c r="E364" s="2" t="n">
        <v>1</v>
      </c>
      <c r="F364" s="2" t="n">
        <v>33.6900675259798</v>
      </c>
      <c r="G364" s="2" t="n">
        <v>0.643478260869565</v>
      </c>
      <c r="H364" s="2" t="n">
        <v>0.991412797042641</v>
      </c>
      <c r="I364" s="2" t="n">
        <v>0.0820610187055323</v>
      </c>
      <c r="J364" s="2" t="n">
        <v>0.242282597067231</v>
      </c>
      <c r="K364" s="2" t="n">
        <v>6.2967923353402</v>
      </c>
      <c r="L364" s="2" t="n">
        <v>0.645</v>
      </c>
      <c r="M364" s="2" t="n">
        <v>0.079</v>
      </c>
      <c r="N364" s="2" t="n">
        <v>13.324</v>
      </c>
      <c r="O364" s="2" t="s">
        <v>41</v>
      </c>
      <c r="P364" s="2" t="n">
        <v>226.9</v>
      </c>
      <c r="Q364" s="2" t="n">
        <v>71.7</v>
      </c>
      <c r="R364" s="2" t="n">
        <v>11.459</v>
      </c>
      <c r="S364" s="2" t="n">
        <v>0.00296102477890561</v>
      </c>
      <c r="T364" s="2" t="n">
        <v>-0.80091651024326</v>
      </c>
      <c r="U364" s="2" t="n">
        <v>0.39861969222558</v>
      </c>
      <c r="V364" s="2" t="n">
        <v>0.168131321842976</v>
      </c>
      <c r="W364" s="2" t="n">
        <v>0.0216742478004927</v>
      </c>
      <c r="X364" s="2" t="n">
        <v>0.091350864958052</v>
      </c>
      <c r="Y364" s="2" t="n">
        <v>0.124044967764281</v>
      </c>
      <c r="Z364" s="2" t="n">
        <v>0.154883638198418</v>
      </c>
      <c r="AA364" s="2" t="n">
        <v>0.140033563217327</v>
      </c>
      <c r="AB364" s="2" t="n">
        <v>0.136601968159631</v>
      </c>
      <c r="AC364" s="2" t="n">
        <v>0.133758059629387</v>
      </c>
      <c r="AD364" s="2" t="n">
        <v>0.12705808512461</v>
      </c>
      <c r="AE364" s="2" t="n">
        <v>0.078940968856731</v>
      </c>
      <c r="AF364" s="2" t="n">
        <v>0.0133278840915624</v>
      </c>
      <c r="AG364" s="2" t="n">
        <v>1.07128187387663</v>
      </c>
      <c r="AH364" s="3" t="b">
        <f aca="false">TRUE()</f>
        <v>1</v>
      </c>
      <c r="AI364" s="3" t="n">
        <v>-0.861211755200102</v>
      </c>
      <c r="AJ364" s="3" t="b">
        <f aca="false">TRUE()</f>
        <v>1</v>
      </c>
      <c r="AK364" s="3" t="n">
        <v>-1.00109001630068</v>
      </c>
      <c r="AL364" s="3" t="b">
        <f aca="false">TRUE()</f>
        <v>1</v>
      </c>
      <c r="AM364" s="3" t="n">
        <v>-0.00548314578730963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0</v>
      </c>
      <c r="E365" s="2" t="n">
        <v>2</v>
      </c>
      <c r="F365" s="2" t="n">
        <v>24.2277453179541</v>
      </c>
      <c r="G365" s="2" t="n">
        <v>0.642775881683732</v>
      </c>
      <c r="H365" s="2" t="n">
        <v>0.980561869415005</v>
      </c>
      <c r="I365" s="2" t="n">
        <v>0.12804918881726</v>
      </c>
      <c r="J365" s="2" t="n">
        <v>0.297791415861471</v>
      </c>
      <c r="K365" s="2" t="n">
        <v>4.46958347110981</v>
      </c>
      <c r="L365" s="2" t="n">
        <v>0.586</v>
      </c>
      <c r="M365" s="2" t="n">
        <v>0.082</v>
      </c>
      <c r="N365" s="2" t="n">
        <v>9.655</v>
      </c>
      <c r="O365" s="2" t="s">
        <v>41</v>
      </c>
      <c r="P365" s="2" t="n">
        <v>189.3</v>
      </c>
      <c r="Q365" s="2" t="n">
        <v>53.8</v>
      </c>
      <c r="R365" s="2" t="n">
        <v>9.561</v>
      </c>
      <c r="S365" s="2" t="n">
        <v>0.00270960820232213</v>
      </c>
      <c r="T365" s="2" t="n">
        <v>-0.752806998486275</v>
      </c>
      <c r="U365" s="2" t="n">
        <v>0.211364012251118</v>
      </c>
      <c r="V365" s="2" t="n">
        <v>0.0288311879004176</v>
      </c>
      <c r="W365" s="2" t="n">
        <v>0.00495403800156169</v>
      </c>
      <c r="X365" s="2" t="n">
        <v>0.0388610955685325</v>
      </c>
      <c r="Y365" s="2" t="n">
        <v>0.116795184299878</v>
      </c>
      <c r="Z365" s="2" t="n">
        <v>0.136315913233777</v>
      </c>
      <c r="AA365" s="2" t="n">
        <v>0.154186557327278</v>
      </c>
      <c r="AB365" s="2" t="n">
        <v>0.147577648207007</v>
      </c>
      <c r="AC365" s="2" t="n">
        <v>0.149746637056588</v>
      </c>
      <c r="AD365" s="2" t="n">
        <v>0.137228370606715</v>
      </c>
      <c r="AE365" s="2" t="n">
        <v>0.0957544396596469</v>
      </c>
      <c r="AF365" s="2" t="n">
        <v>0.0235341540405782</v>
      </c>
      <c r="AG365" s="2" t="n">
        <v>-0.2435777897011</v>
      </c>
      <c r="AH365" s="3" t="b">
        <f aca="false">TRUE()</f>
        <v>1</v>
      </c>
      <c r="AI365" s="3" t="n">
        <v>-1.46886067941798</v>
      </c>
      <c r="AJ365" s="3" t="b">
        <f aca="false">TRUE()</f>
        <v>1</v>
      </c>
      <c r="AK365" s="3" t="n">
        <v>-0.90791460810902</v>
      </c>
      <c r="AL365" s="3" t="b">
        <f aca="false">TRUE()</f>
        <v>1</v>
      </c>
      <c r="AM365" s="3" t="n">
        <v>-0.709620292184703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0</v>
      </c>
      <c r="E366" s="2" t="n">
        <v>3</v>
      </c>
      <c r="F366" s="2" t="n">
        <v>9.46232220802563</v>
      </c>
      <c r="G366" s="2" t="n">
        <v>0.906976744186047</v>
      </c>
      <c r="H366" s="2" t="n">
        <v>0.978078164908971</v>
      </c>
      <c r="I366" s="2" t="n">
        <v>0.153260315569973</v>
      </c>
      <c r="J366" s="2" t="n">
        <v>0.454582829396272</v>
      </c>
      <c r="K366" s="2" t="n">
        <v>2.62347512702075</v>
      </c>
      <c r="L366" s="2" t="n">
        <v>0.616</v>
      </c>
      <c r="M366" s="2" t="n">
        <v>0.112</v>
      </c>
      <c r="N366" s="2" t="n">
        <v>5.782</v>
      </c>
      <c r="O366" s="2" t="s">
        <v>41</v>
      </c>
      <c r="P366" s="2" t="n">
        <v>108.4</v>
      </c>
      <c r="Q366" s="2" t="n">
        <v>48.3</v>
      </c>
      <c r="R366" s="2" t="n">
        <v>5.474</v>
      </c>
      <c r="S366" s="2" t="n">
        <v>0.574537048567888</v>
      </c>
      <c r="T366" s="2" t="n">
        <v>-0.14266921669668</v>
      </c>
      <c r="U366" s="2" t="n">
        <v>-0.968806569491638</v>
      </c>
      <c r="V366" s="2" t="n">
        <v>0.344314603878872</v>
      </c>
      <c r="W366" s="2" t="n">
        <v>0.00983542098133361</v>
      </c>
      <c r="X366" s="2" t="n">
        <v>0.148199198624032</v>
      </c>
      <c r="Y366" s="2" t="n">
        <v>0.147888274696108</v>
      </c>
      <c r="Z366" s="2" t="n">
        <v>0.122042588159668</v>
      </c>
      <c r="AA366" s="2" t="n">
        <v>0.147122104666709</v>
      </c>
      <c r="AB366" s="2" t="n">
        <v>0.153681337036325</v>
      </c>
      <c r="AC366" s="2" t="n">
        <v>0.144859410692533</v>
      </c>
      <c r="AD366" s="2" t="n">
        <v>0.0846176521063716</v>
      </c>
      <c r="AE366" s="2" t="n">
        <v>0.0364989110892132</v>
      </c>
      <c r="AF366" s="2" t="n">
        <v>0.0150905229290408</v>
      </c>
      <c r="AG366" s="2" t="n">
        <v>-1.57203752069052</v>
      </c>
      <c r="AH366" s="3" t="b">
        <f aca="false">TRUE()</f>
        <v>1</v>
      </c>
      <c r="AI366" s="3" t="n">
        <v>-1.15988665015465</v>
      </c>
      <c r="AJ366" s="3" t="b">
        <f aca="false">TRUE()</f>
        <v>1</v>
      </c>
      <c r="AK366" s="3" t="n">
        <v>0.0238394738075965</v>
      </c>
      <c r="AL366" s="3" t="b">
        <f aca="false">TRUE()</f>
        <v>1</v>
      </c>
      <c r="AM366" s="3" t="n">
        <v>-2.22463878004505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0</v>
      </c>
      <c r="E367" s="2" t="n">
        <v>4</v>
      </c>
      <c r="F367" s="2" t="n">
        <v>23.6293777306568</v>
      </c>
      <c r="G367" s="2" t="n">
        <v>0.766062602965404</v>
      </c>
      <c r="H367" s="2" t="n">
        <v>0.99553655707814</v>
      </c>
      <c r="I367" s="2" t="n">
        <v>0.0819455208722285</v>
      </c>
      <c r="J367" s="2" t="n">
        <v>0.21042935996869</v>
      </c>
      <c r="K367" s="2" t="n">
        <v>6.90067645398165</v>
      </c>
      <c r="L367" s="2" t="n">
        <v>0.625</v>
      </c>
      <c r="M367" s="2" t="n">
        <v>0.063</v>
      </c>
      <c r="N367" s="2" t="n">
        <v>14.52</v>
      </c>
      <c r="O367" s="2" t="s">
        <v>41</v>
      </c>
      <c r="P367" s="2" t="n">
        <v>176.8</v>
      </c>
      <c r="Q367" s="2" t="n">
        <v>69.5</v>
      </c>
      <c r="R367" s="2" t="n">
        <v>8.931</v>
      </c>
      <c r="S367" s="2" t="n">
        <v>0.589802528416298</v>
      </c>
      <c r="T367" s="2" t="n">
        <v>-0.381138914411308</v>
      </c>
      <c r="U367" s="2" t="n">
        <v>-0.688478747796453</v>
      </c>
      <c r="V367" s="2" t="n">
        <v>0.104058821836843</v>
      </c>
      <c r="W367" s="2" t="n">
        <v>0.0176676838123501</v>
      </c>
      <c r="X367" s="2" t="n">
        <v>0.0317208902772186</v>
      </c>
      <c r="Y367" s="2" t="n">
        <v>0.0997610139066218</v>
      </c>
      <c r="Z367" s="2" t="n">
        <v>0.152506644531295</v>
      </c>
      <c r="AA367" s="2" t="n">
        <v>0.170925416825229</v>
      </c>
      <c r="AB367" s="2" t="n">
        <v>0.164737120251129</v>
      </c>
      <c r="AC367" s="2" t="n">
        <v>0.174215245466206</v>
      </c>
      <c r="AD367" s="2" t="n">
        <v>0.116668485022438</v>
      </c>
      <c r="AE367" s="2" t="n">
        <v>0.0766183111921128</v>
      </c>
      <c r="AF367" s="2" t="n">
        <v>0.0128468725277508</v>
      </c>
      <c r="AG367" s="2" t="n">
        <v>1.50583694014228</v>
      </c>
      <c r="AH367" s="3" t="b">
        <f aca="false">TRUE()</f>
        <v>1</v>
      </c>
      <c r="AI367" s="3" t="n">
        <v>-1.06719444137565</v>
      </c>
      <c r="AJ367" s="3" t="b">
        <f aca="false">TRUE()</f>
        <v>1</v>
      </c>
      <c r="AK367" s="3" t="n">
        <v>-1.49802552665621</v>
      </c>
      <c r="AL367" s="3" t="b">
        <f aca="false">TRUE()</f>
        <v>1</v>
      </c>
      <c r="AM367" s="3" t="n">
        <v>-0.943708439258305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0</v>
      </c>
      <c r="E368" s="2" t="n">
        <v>5</v>
      </c>
      <c r="F368" s="2" t="n">
        <v>46.8476102659946</v>
      </c>
      <c r="G368" s="2" t="n">
        <v>0.704941860465116</v>
      </c>
      <c r="H368" s="2" t="n">
        <v>0.983855004476327</v>
      </c>
      <c r="I368" s="2" t="n">
        <v>0.101499207625995</v>
      </c>
      <c r="J368" s="2" t="n">
        <v>0.298064467157666</v>
      </c>
      <c r="K368" s="2" t="n">
        <v>5.82441007102209</v>
      </c>
      <c r="L368" s="2" t="n">
        <v>0.657</v>
      </c>
      <c r="M368" s="2" t="n">
        <v>0.219</v>
      </c>
      <c r="N368" s="2" t="n">
        <v>12.637</v>
      </c>
      <c r="O368" s="2" t="s">
        <v>41</v>
      </c>
      <c r="P368" s="2" t="n">
        <v>138.1</v>
      </c>
      <c r="Q368" s="2" t="n">
        <v>54.3</v>
      </c>
      <c r="R368" s="2" t="n">
        <v>6.976</v>
      </c>
      <c r="S368" s="2" t="n">
        <v>0.944436128796183</v>
      </c>
      <c r="T368" s="2" t="n">
        <v>-0.385313749954757</v>
      </c>
      <c r="U368" s="2" t="n">
        <v>-0.310658736523781</v>
      </c>
      <c r="V368" s="2" t="n">
        <v>0.0484920000028448</v>
      </c>
      <c r="W368" s="2" t="n">
        <v>0.00781400617921024</v>
      </c>
      <c r="X368" s="2" t="n">
        <v>0.115692278292321</v>
      </c>
      <c r="Y368" s="2" t="n">
        <v>0.15637748111857</v>
      </c>
      <c r="Z368" s="2" t="n">
        <v>0.104131151082751</v>
      </c>
      <c r="AA368" s="2" t="n">
        <v>0.122070922467484</v>
      </c>
      <c r="AB368" s="2" t="n">
        <v>0.0975067215576188</v>
      </c>
      <c r="AC368" s="2" t="n">
        <v>0.138996000668384</v>
      </c>
      <c r="AD368" s="2" t="n">
        <v>0.126239457016974</v>
      </c>
      <c r="AE368" s="2" t="n">
        <v>0.0264563082316309</v>
      </c>
      <c r="AF368" s="2" t="n">
        <v>0.112529679564267</v>
      </c>
      <c r="AG368" s="2" t="n">
        <v>0.731355553848072</v>
      </c>
      <c r="AH368" s="3" t="b">
        <f aca="false">TRUE()</f>
        <v>1</v>
      </c>
      <c r="AI368" s="3" t="n">
        <v>-0.737622143494772</v>
      </c>
      <c r="AJ368" s="3" t="b">
        <f aca="false">TRUE()</f>
        <v>1</v>
      </c>
      <c r="AK368" s="3" t="n">
        <v>3.3470956993102</v>
      </c>
      <c r="AL368" s="3" t="b">
        <f aca="false">FALSE()</f>
        <v>0</v>
      </c>
      <c r="AM368" s="3" t="n">
        <v>-1.66844534259818</v>
      </c>
      <c r="AN368" s="3" t="b">
        <f aca="false">TRUE()</f>
        <v>1</v>
      </c>
      <c r="AO368" s="3" t="n">
        <v>1</v>
      </c>
      <c r="AP368" s="3" t="n">
        <v>1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0</v>
      </c>
      <c r="E369" s="2" t="n">
        <v>6</v>
      </c>
      <c r="F369" s="2" t="n">
        <v>27.8972710309476</v>
      </c>
      <c r="G369" s="2" t="n">
        <v>0.829081632653061</v>
      </c>
      <c r="H369" s="2" t="n">
        <v>0.984411902167476</v>
      </c>
      <c r="I369" s="2" t="n">
        <v>0.141907699601827</v>
      </c>
      <c r="J369" s="2" t="n">
        <v>0.361456122100873</v>
      </c>
      <c r="K369" s="2" t="n">
        <v>4.24356511250166</v>
      </c>
      <c r="L369" s="2" t="n">
        <v>0.718</v>
      </c>
      <c r="M369" s="2" t="n">
        <v>0.081</v>
      </c>
      <c r="N369" s="2" t="n">
        <v>9.411</v>
      </c>
      <c r="O369" s="2" t="s">
        <v>41</v>
      </c>
      <c r="P369" s="2" t="n">
        <v>166</v>
      </c>
      <c r="Q369" s="2" t="n">
        <v>60.1</v>
      </c>
      <c r="R369" s="2" t="n">
        <v>8.383</v>
      </c>
      <c r="S369" s="2" t="n">
        <v>0.381743506409934</v>
      </c>
      <c r="T369" s="2" t="n">
        <v>-0.3902337989919</v>
      </c>
      <c r="U369" s="2" t="n">
        <v>-0.606830280615986</v>
      </c>
      <c r="V369" s="2" t="n">
        <v>0.154118420305479</v>
      </c>
      <c r="W369" s="2" t="n">
        <v>0.0457584373129601</v>
      </c>
      <c r="X369" s="2" t="n">
        <v>0.0820987261286691</v>
      </c>
      <c r="Y369" s="2" t="n">
        <v>0.14687399702927</v>
      </c>
      <c r="Z369" s="2" t="n">
        <v>0.151937241879807</v>
      </c>
      <c r="AA369" s="2" t="n">
        <v>0.14068111822437</v>
      </c>
      <c r="AB369" s="2" t="n">
        <v>0.117665412496545</v>
      </c>
      <c r="AC369" s="2" t="n">
        <v>0.13586589521216</v>
      </c>
      <c r="AD369" s="2" t="n">
        <v>0.140605329019361</v>
      </c>
      <c r="AE369" s="2" t="n">
        <v>0.0748884902281342</v>
      </c>
      <c r="AF369" s="2" t="n">
        <v>0.0093837897816834</v>
      </c>
      <c r="AG369" s="2" t="n">
        <v>-0.406220620950208</v>
      </c>
      <c r="AH369" s="3" t="b">
        <f aca="false">TRUE()</f>
        <v>1</v>
      </c>
      <c r="AI369" s="3" t="n">
        <v>-0.109374950659342</v>
      </c>
      <c r="AJ369" s="3" t="b">
        <f aca="false">TRUE()</f>
        <v>1</v>
      </c>
      <c r="AK369" s="3" t="n">
        <v>-0.938973077506241</v>
      </c>
      <c r="AL369" s="3" t="b">
        <f aca="false">TRUE()</f>
        <v>1</v>
      </c>
      <c r="AM369" s="3" t="n">
        <v>-1.1459605983299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0</v>
      </c>
      <c r="E370" s="2" t="n">
        <v>7</v>
      </c>
      <c r="F370" s="2" t="n">
        <v>15.2551187030578</v>
      </c>
      <c r="G370" s="2" t="n">
        <v>0.895238095238095</v>
      </c>
      <c r="H370" s="2" t="n">
        <v>0.976807296269604</v>
      </c>
      <c r="I370" s="2" t="n">
        <v>0.233758822666221</v>
      </c>
      <c r="J370" s="2" t="n">
        <v>0.459565858853051</v>
      </c>
      <c r="K370" s="2" t="n">
        <v>2.7870063471243</v>
      </c>
      <c r="L370" s="2" t="n">
        <v>0.646</v>
      </c>
      <c r="M370" s="2" t="n">
        <v>0.1</v>
      </c>
      <c r="N370" s="2" t="n">
        <v>6.311</v>
      </c>
      <c r="O370" s="2" t="s">
        <v>41</v>
      </c>
      <c r="P370" s="2" t="n">
        <v>201.2</v>
      </c>
      <c r="Q370" s="2" t="n">
        <v>62</v>
      </c>
      <c r="R370" s="2" t="n">
        <v>10.162</v>
      </c>
      <c r="S370" s="2" t="n">
        <v>0.46233804848861</v>
      </c>
      <c r="T370" s="2" t="n">
        <v>-0.533259113965611</v>
      </c>
      <c r="U370" s="2" t="n">
        <v>0.211620340118762</v>
      </c>
      <c r="V370" s="2" t="n">
        <v>0.329192749592024</v>
      </c>
      <c r="W370" s="2" t="n">
        <v>0.0939764405668272</v>
      </c>
      <c r="X370" s="2" t="n">
        <v>0.157746603449839</v>
      </c>
      <c r="Y370" s="2" t="n">
        <v>0.16035898169854</v>
      </c>
      <c r="Z370" s="2" t="n">
        <v>0.141536993527816</v>
      </c>
      <c r="AA370" s="2" t="n">
        <v>0.14531836491179</v>
      </c>
      <c r="AB370" s="2" t="n">
        <v>0.125326189779116</v>
      </c>
      <c r="AC370" s="2" t="n">
        <v>0.116076884594266</v>
      </c>
      <c r="AD370" s="2" t="n">
        <v>0.098200637482102</v>
      </c>
      <c r="AE370" s="2" t="n">
        <v>0.0440474201873679</v>
      </c>
      <c r="AF370" s="2" t="n">
        <v>0.0113879243691639</v>
      </c>
      <c r="AG370" s="2" t="n">
        <v>-1.45436043994782</v>
      </c>
      <c r="AH370" s="3" t="b">
        <f aca="false">TRUE()</f>
        <v>1</v>
      </c>
      <c r="AI370" s="3" t="n">
        <v>-0.850912620891325</v>
      </c>
      <c r="AJ370" s="3" t="b">
        <f aca="false">TRUE()</f>
        <v>1</v>
      </c>
      <c r="AK370" s="3" t="n">
        <v>-0.34886215895905</v>
      </c>
      <c r="AL370" s="3" t="b">
        <f aca="false">TRUE()</f>
        <v>1</v>
      </c>
      <c r="AM370" s="3" t="n">
        <v>-0.486768376170635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0</v>
      </c>
      <c r="E371" s="2" t="n">
        <v>9</v>
      </c>
      <c r="F371" s="2" t="n">
        <v>27.8972710309476</v>
      </c>
      <c r="G371" s="2" t="n">
        <v>0.668555240793201</v>
      </c>
      <c r="H371" s="2" t="n">
        <v>0.986533216520865</v>
      </c>
      <c r="I371" s="2" t="n">
        <v>0.100406950063766</v>
      </c>
      <c r="J371" s="2" t="n">
        <v>0.297084997926565</v>
      </c>
      <c r="K371" s="2" t="n">
        <v>4.99163692963671</v>
      </c>
      <c r="L371" s="2" t="n">
        <v>0.681</v>
      </c>
      <c r="M371" s="2" t="n">
        <v>0.101</v>
      </c>
      <c r="N371" s="2" t="n">
        <v>10.776</v>
      </c>
      <c r="O371" s="2" t="s">
        <v>41</v>
      </c>
      <c r="P371" s="2" t="n">
        <v>172.7</v>
      </c>
      <c r="Q371" s="2" t="n">
        <v>76.1</v>
      </c>
      <c r="R371" s="2" t="n">
        <v>8.723</v>
      </c>
      <c r="S371" s="2" t="n">
        <v>0.35448946159877</v>
      </c>
      <c r="T371" s="2" t="n">
        <v>0.245668396299489</v>
      </c>
      <c r="U371" s="2" t="n">
        <v>0.145497856514762</v>
      </c>
      <c r="V371" s="2" t="n">
        <v>0.238388406691539</v>
      </c>
      <c r="W371" s="2" t="n">
        <v>0.00504740824933425</v>
      </c>
      <c r="X371" s="2" t="n">
        <v>0.185910743983345</v>
      </c>
      <c r="Y371" s="2" t="n">
        <v>0.125986986152986</v>
      </c>
      <c r="Z371" s="2" t="n">
        <v>0.13971700306903</v>
      </c>
      <c r="AA371" s="2" t="n">
        <v>0.114300570529035</v>
      </c>
      <c r="AB371" s="2" t="n">
        <v>0.133820044552161</v>
      </c>
      <c r="AC371" s="2" t="n">
        <v>0.124127605228295</v>
      </c>
      <c r="AD371" s="2" t="n">
        <v>0.10218993128121</v>
      </c>
      <c r="AE371" s="2" t="n">
        <v>0.0625824460113453</v>
      </c>
      <c r="AF371" s="2" t="n">
        <v>0.0113646691925932</v>
      </c>
      <c r="AG371" s="2" t="n">
        <v>0.132091926162164</v>
      </c>
      <c r="AH371" s="3" t="b">
        <f aca="false">TRUE()</f>
        <v>1</v>
      </c>
      <c r="AI371" s="3" t="n">
        <v>-0.490442920084111</v>
      </c>
      <c r="AJ371" s="3" t="b">
        <f aca="false">TRUE()</f>
        <v>1</v>
      </c>
      <c r="AK371" s="3" t="n">
        <v>-0.31780368956183</v>
      </c>
      <c r="AL371" s="3" t="b">
        <f aca="false">TRUE()</f>
        <v>1</v>
      </c>
      <c r="AM371" s="3" t="n">
        <v>-1.02048935149845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0</v>
      </c>
      <c r="E372" s="2" t="n">
        <v>10</v>
      </c>
      <c r="F372" s="2" t="n">
        <v>37.8749836510982</v>
      </c>
      <c r="G372" s="2" t="n">
        <v>0.835365853658537</v>
      </c>
      <c r="H372" s="2" t="n">
        <v>0.983674706665487</v>
      </c>
      <c r="I372" s="2" t="n">
        <v>0.164871283202946</v>
      </c>
      <c r="J372" s="2" t="n">
        <v>0.351727831223803</v>
      </c>
      <c r="K372" s="2" t="n">
        <v>4.04502846884432</v>
      </c>
      <c r="L372" s="2" t="n">
        <v>0.69</v>
      </c>
      <c r="M372" s="2" t="n">
        <v>0.156</v>
      </c>
      <c r="N372" s="2" t="n">
        <v>8.717</v>
      </c>
      <c r="O372" s="2" t="s">
        <v>41</v>
      </c>
      <c r="P372" s="2" t="n">
        <v>189.3</v>
      </c>
      <c r="Q372" s="2" t="n">
        <v>85.5</v>
      </c>
      <c r="R372" s="2" t="n">
        <v>9.562</v>
      </c>
      <c r="S372" s="2" t="n">
        <v>0.652059917980536</v>
      </c>
      <c r="T372" s="2" t="n">
        <v>-0.253697051249039</v>
      </c>
      <c r="U372" s="2" t="n">
        <v>-0.608780054633022</v>
      </c>
      <c r="V372" s="2" t="n">
        <v>0.00580015359881281</v>
      </c>
      <c r="W372" s="2" t="n">
        <v>0.109605290384813</v>
      </c>
      <c r="X372" s="2" t="n">
        <v>0.00612961914879051</v>
      </c>
      <c r="Y372" s="2" t="n">
        <v>0.0505673124155433</v>
      </c>
      <c r="Z372" s="2" t="n">
        <v>0.161196503309808</v>
      </c>
      <c r="AA372" s="2" t="n">
        <v>0.173013755269619</v>
      </c>
      <c r="AB372" s="2" t="n">
        <v>0.138788311551907</v>
      </c>
      <c r="AC372" s="2" t="n">
        <v>0.131053551305697</v>
      </c>
      <c r="AD372" s="2" t="n">
        <v>0.122245618055351</v>
      </c>
      <c r="AE372" s="2" t="n">
        <v>0.0855124800261081</v>
      </c>
      <c r="AF372" s="2" t="n">
        <v>0.131492848917177</v>
      </c>
      <c r="AG372" s="2" t="n">
        <v>-0.549087607640913</v>
      </c>
      <c r="AH372" s="3" t="b">
        <f aca="false">TRUE()</f>
        <v>1</v>
      </c>
      <c r="AI372" s="3" t="n">
        <v>-0.397750711305114</v>
      </c>
      <c r="AJ372" s="3" t="b">
        <f aca="false">TRUE()</f>
        <v>1</v>
      </c>
      <c r="AK372" s="3" t="n">
        <v>1.3904121272853</v>
      </c>
      <c r="AL372" s="3" t="b">
        <f aca="false">TRUE()</f>
        <v>1</v>
      </c>
      <c r="AM372" s="3" t="n">
        <v>-0.709620292184703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0</v>
      </c>
      <c r="E373" s="2" t="n">
        <v>11</v>
      </c>
      <c r="F373" s="2" t="n">
        <v>30.3432488842396</v>
      </c>
      <c r="G373" s="2" t="n">
        <v>0.780687397708674</v>
      </c>
      <c r="H373" s="2" t="n">
        <v>0.979419430460256</v>
      </c>
      <c r="I373" s="2" t="n">
        <v>0.189792269637085</v>
      </c>
      <c r="J373" s="2" t="n">
        <v>0.394300198513038</v>
      </c>
      <c r="K373" s="2" t="n">
        <v>3.5088356342993</v>
      </c>
      <c r="L373" s="2" t="n">
        <v>0.635</v>
      </c>
      <c r="M373" s="2" t="n">
        <v>0.086</v>
      </c>
      <c r="N373" s="2" t="n">
        <v>7.677</v>
      </c>
      <c r="O373" s="2" t="s">
        <v>41</v>
      </c>
      <c r="P373" s="2" t="n">
        <v>137.7</v>
      </c>
      <c r="Q373" s="2" t="n">
        <v>75.8</v>
      </c>
      <c r="R373" s="2" t="n">
        <v>6.954</v>
      </c>
      <c r="S373" s="2" t="n">
        <v>0.46038243521427</v>
      </c>
      <c r="T373" s="2" t="n">
        <v>-0.0807112319157663</v>
      </c>
      <c r="U373" s="2" t="n">
        <v>-1.0635610865427</v>
      </c>
      <c r="V373" s="2" t="n">
        <v>0.402021901896487</v>
      </c>
      <c r="W373" s="2" t="n">
        <v>0.0340691051701112</v>
      </c>
      <c r="X373" s="2" t="n">
        <v>0.0921520118899163</v>
      </c>
      <c r="Y373" s="2" t="n">
        <v>0.141320867892527</v>
      </c>
      <c r="Z373" s="2" t="n">
        <v>0.172531026626955</v>
      </c>
      <c r="AA373" s="2" t="n">
        <v>0.177565620214182</v>
      </c>
      <c r="AB373" s="2" t="n">
        <v>0.164456892609688</v>
      </c>
      <c r="AC373" s="2" t="n">
        <v>0.145655701596269</v>
      </c>
      <c r="AD373" s="2" t="n">
        <v>0.0836132715766548</v>
      </c>
      <c r="AE373" s="2" t="n">
        <v>0.0186016208989101</v>
      </c>
      <c r="AF373" s="2" t="n">
        <v>0.00410298669489814</v>
      </c>
      <c r="AG373" s="2" t="n">
        <v>-0.93493201976268</v>
      </c>
      <c r="AH373" s="3" t="b">
        <f aca="false">TRUE()</f>
        <v>1</v>
      </c>
      <c r="AI373" s="3" t="n">
        <v>-0.964203098287878</v>
      </c>
      <c r="AJ373" s="3" t="b">
        <f aca="false">TRUE()</f>
        <v>1</v>
      </c>
      <c r="AK373" s="3" t="n">
        <v>-0.783680730520138</v>
      </c>
      <c r="AL373" s="3" t="b">
        <f aca="false">TRUE()</f>
        <v>1</v>
      </c>
      <c r="AM373" s="3" t="n">
        <v>-1.67593616330453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11</v>
      </c>
      <c r="E374" s="2" t="n">
        <v>1</v>
      </c>
      <c r="F374" s="2" t="n">
        <v>24.2277453179541</v>
      </c>
      <c r="G374" s="2" t="n">
        <v>0.882113821138211</v>
      </c>
      <c r="H374" s="2" t="n">
        <v>0.986392706371657</v>
      </c>
      <c r="I374" s="2" t="n">
        <v>0.136440978374089</v>
      </c>
      <c r="J374" s="2" t="n">
        <v>0.37007001864565</v>
      </c>
      <c r="K374" s="2" t="n">
        <v>3.47275956344123</v>
      </c>
      <c r="L374" s="2" t="n">
        <v>0.563</v>
      </c>
      <c r="M374" s="2" t="n">
        <v>0.083</v>
      </c>
      <c r="N374" s="2" t="n">
        <v>7.509</v>
      </c>
      <c r="O374" s="2" t="s">
        <v>41</v>
      </c>
      <c r="P374" s="2" t="n">
        <v>164.3</v>
      </c>
      <c r="Q374" s="2" t="n">
        <v>65.6</v>
      </c>
      <c r="R374" s="2" t="n">
        <v>8.298</v>
      </c>
      <c r="S374" s="2" t="n">
        <v>0</v>
      </c>
      <c r="T374" s="2" t="n">
        <v>-0.399616274395789</v>
      </c>
      <c r="U374" s="2" t="n">
        <v>-0.48906896272262</v>
      </c>
      <c r="V374" s="2" t="n">
        <v>0.29833933297449</v>
      </c>
      <c r="W374" s="2" t="n">
        <v>0.119290469034177</v>
      </c>
      <c r="X374" s="2" t="n">
        <v>0.146782617240196</v>
      </c>
      <c r="Y374" s="2" t="n">
        <v>0.150638302594173</v>
      </c>
      <c r="Z374" s="2" t="n">
        <v>0.152777174568578</v>
      </c>
      <c r="AA374" s="2" t="n">
        <v>0.128042213082786</v>
      </c>
      <c r="AB374" s="2" t="n">
        <v>0.101434918903854</v>
      </c>
      <c r="AC374" s="2" t="n">
        <v>0.122538081593783</v>
      </c>
      <c r="AD374" s="2" t="n">
        <v>0.124861966297467</v>
      </c>
      <c r="AE374" s="2" t="n">
        <v>0.0624414166705601</v>
      </c>
      <c r="AF374" s="2" t="n">
        <v>0.0104833090486027</v>
      </c>
      <c r="AG374" s="2" t="n">
        <v>-0.960892363607461</v>
      </c>
      <c r="AH374" s="3" t="b">
        <f aca="false">TRUE()</f>
        <v>1</v>
      </c>
      <c r="AI374" s="3" t="n">
        <v>-1.70574076851986</v>
      </c>
      <c r="AJ374" s="3" t="b">
        <f aca="false">TRUE()</f>
        <v>1</v>
      </c>
      <c r="AK374" s="3" t="n">
        <v>-0.8768561387118</v>
      </c>
      <c r="AL374" s="3" t="b">
        <f aca="false">TRUE()</f>
        <v>1</v>
      </c>
      <c r="AM374" s="3" t="n">
        <v>-1.17779658633191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2</v>
      </c>
      <c r="E375" s="2" t="n">
        <v>0</v>
      </c>
      <c r="F375" s="2" t="n">
        <v>33.6900675259798</v>
      </c>
      <c r="G375" s="2" t="n">
        <v>0.657159833630422</v>
      </c>
      <c r="H375" s="2" t="n">
        <v>0.980307084095041</v>
      </c>
      <c r="I375" s="2" t="n">
        <v>0.10731618171598</v>
      </c>
      <c r="J375" s="2" t="n">
        <v>0.288518838250129</v>
      </c>
      <c r="K375" s="2" t="n">
        <v>6.53375097741922</v>
      </c>
      <c r="L375" s="2" t="n">
        <v>0.77</v>
      </c>
      <c r="M375" s="2" t="n">
        <v>0.097</v>
      </c>
      <c r="N375" s="2" t="n">
        <v>13.825</v>
      </c>
      <c r="O375" s="2" t="s">
        <v>41</v>
      </c>
      <c r="P375" s="2" t="n">
        <v>184.5</v>
      </c>
      <c r="Q375" s="2" t="n">
        <v>97.6</v>
      </c>
      <c r="R375" s="2" t="n">
        <v>9.317</v>
      </c>
      <c r="S375" s="2" t="n">
        <v>0.502829352998947</v>
      </c>
      <c r="T375" s="2" t="n">
        <v>-0.0502900177987409</v>
      </c>
      <c r="U375" s="2" t="n">
        <v>-1.27730734849949</v>
      </c>
      <c r="V375" s="2" t="n">
        <v>0.0153517548771168</v>
      </c>
      <c r="W375" s="2" t="n">
        <v>0.0153517548771168</v>
      </c>
      <c r="X375" s="2" t="n">
        <v>0.00595056250364629</v>
      </c>
      <c r="Y375" s="2" t="n">
        <v>0.0475311642740254</v>
      </c>
      <c r="Z375" s="2" t="n">
        <v>0.161275910790185</v>
      </c>
      <c r="AA375" s="2" t="n">
        <v>0.202333206253285</v>
      </c>
      <c r="AB375" s="2" t="n">
        <v>0.178182764366993</v>
      </c>
      <c r="AC375" s="2" t="n">
        <v>0.186960725408303</v>
      </c>
      <c r="AD375" s="2" t="n">
        <v>0.153631325111401</v>
      </c>
      <c r="AE375" s="2" t="n">
        <v>0.0482206769306558</v>
      </c>
      <c r="AF375" s="2" t="n">
        <v>0.0159136643615057</v>
      </c>
      <c r="AG375" s="2" t="n">
        <v>1.24179733409857</v>
      </c>
      <c r="AH375" s="3" t="b">
        <f aca="false">TRUE()</f>
        <v>1</v>
      </c>
      <c r="AI375" s="3" t="n">
        <v>0.42618003339709</v>
      </c>
      <c r="AJ375" s="3" t="b">
        <f aca="false">TRUE()</f>
        <v>1</v>
      </c>
      <c r="AK375" s="3" t="n">
        <v>-0.442037567150712</v>
      </c>
      <c r="AL375" s="3" t="b">
        <f aca="false">TRUE()</f>
        <v>1</v>
      </c>
      <c r="AM375" s="3" t="n">
        <v>-0.799510140660966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14</v>
      </c>
      <c r="E376" s="2" t="n">
        <v>1</v>
      </c>
      <c r="F376" s="2" t="n">
        <v>24.2277453179541</v>
      </c>
      <c r="G376" s="2" t="n">
        <v>0.842</v>
      </c>
      <c r="H376" s="2" t="n">
        <v>0.988424956731216</v>
      </c>
      <c r="I376" s="2" t="n">
        <v>0.138438493887785</v>
      </c>
      <c r="J376" s="2" t="n">
        <v>0.339387069080235</v>
      </c>
      <c r="K376" s="2" t="n">
        <v>3.60322446084513</v>
      </c>
      <c r="L376" s="2" t="n">
        <v>0.557</v>
      </c>
      <c r="M376" s="2" t="n">
        <v>0.078</v>
      </c>
      <c r="N376" s="2" t="n">
        <v>7.765</v>
      </c>
      <c r="O376" s="2" t="s">
        <v>41</v>
      </c>
      <c r="P376" s="2" t="n">
        <v>189.8</v>
      </c>
      <c r="Q376" s="2" t="n">
        <v>76</v>
      </c>
      <c r="R376" s="2" t="n">
        <v>9.588</v>
      </c>
      <c r="S376" s="2" t="n">
        <v>0.699763047900996</v>
      </c>
      <c r="T376" s="2" t="n">
        <v>-0.386764515732185</v>
      </c>
      <c r="U376" s="2" t="n">
        <v>-0.643526281777211</v>
      </c>
      <c r="V376" s="2" t="n">
        <v>0.314603823730013</v>
      </c>
      <c r="W376" s="2" t="n">
        <v>0.0357434340814884</v>
      </c>
      <c r="X376" s="2" t="n">
        <v>0.135939232082775</v>
      </c>
      <c r="Y376" s="2" t="n">
        <v>0.138919301651906</v>
      </c>
      <c r="Z376" s="2" t="n">
        <v>0.12846145275707</v>
      </c>
      <c r="AA376" s="2" t="n">
        <v>0.151059914816649</v>
      </c>
      <c r="AB376" s="2" t="n">
        <v>0.142712347177195</v>
      </c>
      <c r="AC376" s="2" t="n">
        <v>0.116990592966159</v>
      </c>
      <c r="AD376" s="2" t="n">
        <v>0.0883571825757251</v>
      </c>
      <c r="AE376" s="2" t="n">
        <v>0.0818036346650873</v>
      </c>
      <c r="AF376" s="2" t="n">
        <v>0.015756341307433</v>
      </c>
      <c r="AG376" s="2" t="n">
        <v>-0.867009811663156</v>
      </c>
      <c r="AH376" s="3" t="b">
        <f aca="false">TRUE()</f>
        <v>1</v>
      </c>
      <c r="AI376" s="3" t="n">
        <v>-1.76753557437253</v>
      </c>
      <c r="AJ376" s="3" t="b">
        <f aca="false">TRUE()</f>
        <v>1</v>
      </c>
      <c r="AK376" s="3" t="n">
        <v>-1.0321484856979</v>
      </c>
      <c r="AL376" s="3" t="b">
        <f aca="false">TRUE()</f>
        <v>1</v>
      </c>
      <c r="AM376" s="3" t="n">
        <v>-0.700256766301759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4</v>
      </c>
      <c r="E377" s="2" t="n">
        <v>2</v>
      </c>
      <c r="F377" s="2" t="n">
        <v>48.1221304621157</v>
      </c>
      <c r="G377" s="2" t="n">
        <v>0.724897959183674</v>
      </c>
      <c r="H377" s="2" t="n">
        <v>0.982829249000348</v>
      </c>
      <c r="I377" s="2" t="n">
        <v>0.125934140757944</v>
      </c>
      <c r="J377" s="2" t="n">
        <v>0.330595076129832</v>
      </c>
      <c r="K377" s="2" t="n">
        <v>5.40941538189747</v>
      </c>
      <c r="L377" s="2" t="n">
        <v>0.796</v>
      </c>
      <c r="M377" s="2" t="n">
        <v>0.158</v>
      </c>
      <c r="N377" s="2" t="n">
        <v>11.474</v>
      </c>
      <c r="O377" s="2" t="s">
        <v>41</v>
      </c>
      <c r="P377" s="2" t="n">
        <v>347.5</v>
      </c>
      <c r="Q377" s="2" t="n">
        <v>73</v>
      </c>
      <c r="R377" s="2" t="n">
        <v>17.552</v>
      </c>
      <c r="S377" s="2" t="n">
        <v>0.797404038254864</v>
      </c>
      <c r="T377" s="2" t="n">
        <v>-1.07213084079441</v>
      </c>
      <c r="U377" s="2" t="n">
        <v>2.07390036402435</v>
      </c>
      <c r="V377" s="2" t="n">
        <v>0.064603245160079</v>
      </c>
      <c r="W377" s="2" t="n">
        <v>0.0148396702312468</v>
      </c>
      <c r="X377" s="2" t="n">
        <v>0.0859047462145047</v>
      </c>
      <c r="Y377" s="2" t="n">
        <v>0.108533450501774</v>
      </c>
      <c r="Z377" s="2" t="n">
        <v>0.141095187269983</v>
      </c>
      <c r="AA377" s="2" t="n">
        <v>0.142402543426633</v>
      </c>
      <c r="AB377" s="2" t="n">
        <v>0.13900148099401</v>
      </c>
      <c r="AC377" s="2" t="n">
        <v>0.138046825557373</v>
      </c>
      <c r="AD377" s="2" t="n">
        <v>0.142260121020053</v>
      </c>
      <c r="AE377" s="2" t="n">
        <v>0.0896506168329977</v>
      </c>
      <c r="AF377" s="2" t="n">
        <v>0.0131050281826716</v>
      </c>
      <c r="AG377" s="2" t="n">
        <v>0.4327253381071</v>
      </c>
      <c r="AH377" s="3" t="b">
        <f aca="false">TRUE()</f>
        <v>1</v>
      </c>
      <c r="AI377" s="3" t="n">
        <v>0.693957525425306</v>
      </c>
      <c r="AJ377" s="3" t="b">
        <f aca="false">TRUE()</f>
        <v>1</v>
      </c>
      <c r="AK377" s="3" t="n">
        <v>1.45252906607974</v>
      </c>
      <c r="AL377" s="3" t="b">
        <f aca="false">TRUE()</f>
        <v>1</v>
      </c>
      <c r="AM377" s="3" t="n">
        <v>2.2529992971788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15</v>
      </c>
      <c r="E378" s="2" t="n">
        <v>2</v>
      </c>
      <c r="F378" s="2" t="n">
        <v>21.3706222693432</v>
      </c>
      <c r="G378" s="2" t="n">
        <v>0.813455657492355</v>
      </c>
      <c r="H378" s="2" t="n">
        <v>0.993949106850439</v>
      </c>
      <c r="I378" s="2" t="n">
        <v>0.0826859665282113</v>
      </c>
      <c r="J378" s="2" t="n">
        <v>0.235038775704903</v>
      </c>
      <c r="K378" s="2" t="n">
        <v>4.98358650497807</v>
      </c>
      <c r="L378" s="2" t="n">
        <v>0.544</v>
      </c>
      <c r="M378" s="2" t="n">
        <v>0.118</v>
      </c>
      <c r="N378" s="2" t="n">
        <v>10.399</v>
      </c>
      <c r="O378" s="2" t="s">
        <v>41</v>
      </c>
      <c r="P378" s="2" t="n">
        <v>265.3</v>
      </c>
      <c r="Q378" s="2" t="n">
        <v>78.3</v>
      </c>
      <c r="R378" s="2" t="n">
        <v>13.399</v>
      </c>
      <c r="S378" s="2" t="n">
        <v>5.3758963093086E-011</v>
      </c>
      <c r="T378" s="2" t="n">
        <v>-1.08786186414747</v>
      </c>
      <c r="U378" s="2" t="n">
        <v>0.843055902007215</v>
      </c>
      <c r="V378" s="2" t="n">
        <v>0.21494041964434</v>
      </c>
      <c r="W378" s="2" t="n">
        <v>0.00663753518437737</v>
      </c>
      <c r="X378" s="2" t="n">
        <v>0.139433598926077</v>
      </c>
      <c r="Y378" s="2" t="n">
        <v>0.141489420548827</v>
      </c>
      <c r="Z378" s="2" t="n">
        <v>0.129880506809773</v>
      </c>
      <c r="AA378" s="2" t="n">
        <v>0.136489368673495</v>
      </c>
      <c r="AB378" s="2" t="n">
        <v>0.14564326481519</v>
      </c>
      <c r="AC378" s="2" t="n">
        <v>0.135279728099307</v>
      </c>
      <c r="AD378" s="2" t="n">
        <v>0.109271150252562</v>
      </c>
      <c r="AE378" s="2" t="n">
        <v>0.0528167120740069</v>
      </c>
      <c r="AF378" s="2" t="n">
        <v>0.00969624980076277</v>
      </c>
      <c r="AG378" s="2" t="n">
        <v>0.126298839851381</v>
      </c>
      <c r="AH378" s="3" t="b">
        <f aca="false">TRUE()</f>
        <v>1</v>
      </c>
      <c r="AI378" s="3" t="n">
        <v>-1.90142432038663</v>
      </c>
      <c r="AJ378" s="3" t="b">
        <f aca="false">TRUE()</f>
        <v>1</v>
      </c>
      <c r="AK378" s="3" t="n">
        <v>0.21019029019092</v>
      </c>
      <c r="AL378" s="3" t="b">
        <f aca="false">TRUE()</f>
        <v>1</v>
      </c>
      <c r="AM378" s="3" t="n">
        <v>0.713635642022794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15</v>
      </c>
      <c r="E379" s="2" t="n">
        <v>3</v>
      </c>
      <c r="F379" s="2" t="n">
        <v>21.3706222693432</v>
      </c>
      <c r="G379" s="2" t="n">
        <v>0.794871794871795</v>
      </c>
      <c r="H379" s="2" t="n">
        <v>0.99566782618611</v>
      </c>
      <c r="I379" s="2" t="n">
        <v>0.0888070258738925</v>
      </c>
      <c r="J379" s="2" t="n">
        <v>0.225963118016904</v>
      </c>
      <c r="K379" s="2" t="n">
        <v>6.7567438599731</v>
      </c>
      <c r="L379" s="2" t="n">
        <v>0.627</v>
      </c>
      <c r="M379" s="2" t="n">
        <v>0.07</v>
      </c>
      <c r="N379" s="2" t="n">
        <v>14.332</v>
      </c>
      <c r="O379" s="2" t="s">
        <v>41</v>
      </c>
      <c r="P379" s="2" t="n">
        <v>246.6</v>
      </c>
      <c r="Q379" s="2" t="n">
        <v>89.9</v>
      </c>
      <c r="R379" s="2" t="n">
        <v>12.453</v>
      </c>
      <c r="S379" s="2" t="n">
        <v>0.546396053282814</v>
      </c>
      <c r="T379" s="2" t="n">
        <v>-0.395241043865971</v>
      </c>
      <c r="U379" s="2" t="n">
        <v>-0.676251732369197</v>
      </c>
      <c r="V379" s="2" t="n">
        <v>0.0563928147550702</v>
      </c>
      <c r="W379" s="2" t="n">
        <v>0.0149547351742165</v>
      </c>
      <c r="X379" s="2" t="n">
        <v>0.0361040380697506</v>
      </c>
      <c r="Y379" s="2" t="n">
        <v>0.111406832684947</v>
      </c>
      <c r="Z379" s="2" t="n">
        <v>0.167124477889763</v>
      </c>
      <c r="AA379" s="2" t="n">
        <v>0.141566050359642</v>
      </c>
      <c r="AB379" s="2" t="n">
        <v>0.138686544697573</v>
      </c>
      <c r="AC379" s="2" t="n">
        <v>0.151924685328336</v>
      </c>
      <c r="AD379" s="2" t="n">
        <v>0.135770657482266</v>
      </c>
      <c r="AE379" s="2" t="n">
        <v>0.104901202472406</v>
      </c>
      <c r="AF379" s="2" t="n">
        <v>0.0125155110153162</v>
      </c>
      <c r="AG379" s="2" t="n">
        <v>1.40226303250602</v>
      </c>
      <c r="AH379" s="3" t="b">
        <f aca="false">TRUE()</f>
        <v>1</v>
      </c>
      <c r="AI379" s="3" t="n">
        <v>-1.0465961727581</v>
      </c>
      <c r="AJ379" s="3" t="b">
        <f aca="false">TRUE()</f>
        <v>1</v>
      </c>
      <c r="AK379" s="3" t="n">
        <v>-1.28061624087567</v>
      </c>
      <c r="AL379" s="3" t="b">
        <f aca="false">TRUE()</f>
        <v>1</v>
      </c>
      <c r="AM379" s="3" t="n">
        <v>0.363439774000686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15</v>
      </c>
      <c r="E380" s="2" t="n">
        <v>4</v>
      </c>
      <c r="F380" s="2" t="n">
        <v>29.7448812969422</v>
      </c>
      <c r="G380" s="2" t="n">
        <v>0.695772058823529</v>
      </c>
      <c r="H380" s="2" t="n">
        <v>0.98723438485238</v>
      </c>
      <c r="I380" s="2" t="n">
        <v>0.0929631882103123</v>
      </c>
      <c r="J380" s="2" t="n">
        <v>0.240956536120076</v>
      </c>
      <c r="K380" s="2" t="n">
        <v>5.74783181584982</v>
      </c>
      <c r="L380" s="2" t="n">
        <v>0.497</v>
      </c>
      <c r="M380" s="2" t="n">
        <v>0.205</v>
      </c>
      <c r="N380" s="2" t="n">
        <v>12.217</v>
      </c>
      <c r="O380" s="2" t="s">
        <v>41</v>
      </c>
      <c r="P380" s="2" t="n">
        <v>402.3</v>
      </c>
      <c r="Q380" s="2" t="n">
        <v>89.7</v>
      </c>
      <c r="R380" s="2" t="n">
        <v>20.319</v>
      </c>
      <c r="S380" s="2" t="n">
        <v>-1</v>
      </c>
      <c r="T380" s="2" t="n">
        <v>-1.00668200312973</v>
      </c>
      <c r="U380" s="2" t="n">
        <v>1.15284988441943</v>
      </c>
      <c r="V380" s="2" t="n">
        <v>0.252608444212875</v>
      </c>
      <c r="W380" s="2" t="n">
        <v>0.0492774226914319</v>
      </c>
      <c r="X380" s="2" t="n">
        <v>0.124785713199353</v>
      </c>
      <c r="Y380" s="2" t="n">
        <v>0.131827382820802</v>
      </c>
      <c r="Z380" s="2" t="n">
        <v>0.145429485540729</v>
      </c>
      <c r="AA380" s="2" t="n">
        <v>0.147412035242871</v>
      </c>
      <c r="AB380" s="2" t="n">
        <v>0.142353803552207</v>
      </c>
      <c r="AC380" s="2" t="n">
        <v>0.1264032471132</v>
      </c>
      <c r="AD380" s="2" t="n">
        <v>0.0992679419656887</v>
      </c>
      <c r="AE380" s="2" t="n">
        <v>0.0623623523908242</v>
      </c>
      <c r="AF380" s="2" t="n">
        <v>0.0201580381743244</v>
      </c>
      <c r="AG380" s="2" t="n">
        <v>0.676249834516096</v>
      </c>
      <c r="AH380" s="3" t="b">
        <f aca="false">TRUE()</f>
        <v>1</v>
      </c>
      <c r="AI380" s="3" t="n">
        <v>-2.38548363289918</v>
      </c>
      <c r="AJ380" s="3" t="b">
        <f aca="false">TRUE()</f>
        <v>1</v>
      </c>
      <c r="AK380" s="3" t="n">
        <v>2.91227712774911</v>
      </c>
      <c r="AL380" s="3" t="b">
        <f aca="false">FALSE()</f>
        <v>0</v>
      </c>
      <c r="AM380" s="3" t="n">
        <v>3.27924173394947</v>
      </c>
      <c r="AN380" s="3" t="b">
        <f aca="false">FALSE()</f>
        <v>0</v>
      </c>
      <c r="AO380" s="3" t="n">
        <v>1</v>
      </c>
      <c r="AP380" s="3" t="n">
        <v>1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15</v>
      </c>
      <c r="E381" s="2" t="n">
        <v>5</v>
      </c>
      <c r="F381" s="2" t="n">
        <v>24.2277453179541</v>
      </c>
      <c r="G381" s="2" t="n">
        <v>0.839851024208566</v>
      </c>
      <c r="H381" s="2" t="n">
        <v>0.989023991527068</v>
      </c>
      <c r="I381" s="2" t="n">
        <v>0.124616109955633</v>
      </c>
      <c r="J381" s="2" t="n">
        <v>0.306304130655713</v>
      </c>
      <c r="K381" s="2" t="n">
        <v>3.97120943972355</v>
      </c>
      <c r="L381" s="2" t="n">
        <v>0.538</v>
      </c>
      <c r="M381" s="2" t="n">
        <v>0.099</v>
      </c>
      <c r="N381" s="2" t="n">
        <v>8.374</v>
      </c>
      <c r="O381" s="2" t="s">
        <v>41</v>
      </c>
      <c r="P381" s="2" t="n">
        <v>284.2</v>
      </c>
      <c r="Q381" s="2" t="n">
        <v>112.4</v>
      </c>
      <c r="R381" s="2" t="n">
        <v>14.353</v>
      </c>
      <c r="S381" s="2" t="n">
        <v>0.804836115531495</v>
      </c>
      <c r="T381" s="2" t="n">
        <v>-0.871269219487303</v>
      </c>
      <c r="U381" s="2" t="n">
        <v>-0.427715791356556</v>
      </c>
      <c r="V381" s="2" t="n">
        <v>0.399256486935052</v>
      </c>
      <c r="W381" s="2" t="n">
        <v>0.0551632816354781</v>
      </c>
      <c r="X381" s="2" t="n">
        <v>0.150253558086781</v>
      </c>
      <c r="Y381" s="2" t="n">
        <v>0.158015572966751</v>
      </c>
      <c r="Z381" s="2" t="n">
        <v>0.148761833425424</v>
      </c>
      <c r="AA381" s="2" t="n">
        <v>0.146401433230175</v>
      </c>
      <c r="AB381" s="2" t="n">
        <v>0.140833694047059</v>
      </c>
      <c r="AC381" s="2" t="n">
        <v>0.126699182206928</v>
      </c>
      <c r="AD381" s="2" t="n">
        <v>0.0910799565191101</v>
      </c>
      <c r="AE381" s="2" t="n">
        <v>0.0324360327049653</v>
      </c>
      <c r="AF381" s="2" t="n">
        <v>0.00551873681280712</v>
      </c>
      <c r="AG381" s="2" t="n">
        <v>-0.602207787657258</v>
      </c>
      <c r="AH381" s="3" t="b">
        <f aca="false">TRUE()</f>
        <v>1</v>
      </c>
      <c r="AI381" s="3" t="n">
        <v>-1.9632191262393</v>
      </c>
      <c r="AJ381" s="3" t="b">
        <f aca="false">TRUE()</f>
        <v>1</v>
      </c>
      <c r="AK381" s="3" t="n">
        <v>-0.379920628356271</v>
      </c>
      <c r="AL381" s="3" t="b">
        <f aca="false">TRUE()</f>
        <v>1</v>
      </c>
      <c r="AM381" s="3" t="n">
        <v>1.06757692039808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16</v>
      </c>
      <c r="E382" s="2" t="n">
        <v>1</v>
      </c>
      <c r="F382" s="2" t="n">
        <v>15.2551187030578</v>
      </c>
      <c r="G382" s="2" t="n">
        <v>0.841666666666667</v>
      </c>
      <c r="H382" s="2" t="n">
        <v>0.975607227223977</v>
      </c>
      <c r="I382" s="2" t="n">
        <v>0.223259017392798</v>
      </c>
      <c r="J382" s="2" t="n">
        <v>0.465554532565664</v>
      </c>
      <c r="K382" s="2" t="n">
        <v>2.01872599674946</v>
      </c>
      <c r="L382" s="2" t="n">
        <v>0.463</v>
      </c>
      <c r="M382" s="2" t="n">
        <v>0.077</v>
      </c>
      <c r="N382" s="2" t="n">
        <v>4.592</v>
      </c>
      <c r="O382" s="2" t="s">
        <v>41</v>
      </c>
      <c r="P382" s="2" t="n">
        <v>241.4</v>
      </c>
      <c r="Q382" s="2" t="n">
        <v>49.9</v>
      </c>
      <c r="R382" s="2" t="n">
        <v>12.191</v>
      </c>
      <c r="S382" s="2" t="n">
        <v>6.36888712708565E-010</v>
      </c>
      <c r="T382" s="2" t="n">
        <v>-0.259514319331622</v>
      </c>
      <c r="U382" s="2" t="n">
        <v>-0.450192719032065</v>
      </c>
      <c r="V382" s="2" t="n">
        <v>0.0600986275729488</v>
      </c>
      <c r="W382" s="2" t="n">
        <v>0.0600986275729488</v>
      </c>
      <c r="X382" s="2" t="n">
        <v>0.0709008802822703</v>
      </c>
      <c r="Y382" s="2" t="n">
        <v>0.0951521158969569</v>
      </c>
      <c r="Z382" s="2" t="n">
        <v>0.162942612251128</v>
      </c>
      <c r="AA382" s="2" t="n">
        <v>0.165701912688706</v>
      </c>
      <c r="AB382" s="2" t="n">
        <v>0.148744376965771</v>
      </c>
      <c r="AC382" s="2" t="n">
        <v>0.169429857825064</v>
      </c>
      <c r="AD382" s="2" t="n">
        <v>0.0750219330067583</v>
      </c>
      <c r="AE382" s="2" t="n">
        <v>0.0315713837825032</v>
      </c>
      <c r="AF382" s="2" t="n">
        <v>0.0805349273008433</v>
      </c>
      <c r="AG382" s="2" t="n">
        <v>-2.00721504940306</v>
      </c>
      <c r="AH382" s="3" t="b">
        <f aca="false">TRUE()</f>
        <v>1</v>
      </c>
      <c r="AI382" s="3" t="n">
        <v>-2.73565419939761</v>
      </c>
      <c r="AJ382" s="3" t="b">
        <f aca="false">TRUE()</f>
        <v>1</v>
      </c>
      <c r="AK382" s="3" t="n">
        <v>-1.06320695509512</v>
      </c>
      <c r="AL382" s="3" t="b">
        <f aca="false">TRUE()</f>
        <v>1</v>
      </c>
      <c r="AM382" s="3" t="n">
        <v>0.266059104818068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0</v>
      </c>
      <c r="E383" s="2" t="n">
        <v>2</v>
      </c>
      <c r="F383" s="2" t="n">
        <v>17.1027289690524</v>
      </c>
      <c r="G383" s="2" t="n">
        <v>0.83199079401611</v>
      </c>
      <c r="H383" s="2" t="n">
        <v>0.985962439034883</v>
      </c>
      <c r="I383" s="2" t="n">
        <v>0.170220449490296</v>
      </c>
      <c r="J383" s="2" t="n">
        <v>0.358948893095424</v>
      </c>
      <c r="K383" s="2" t="n">
        <v>4.50354386421896</v>
      </c>
      <c r="L383" s="2" t="n">
        <v>0.728</v>
      </c>
      <c r="M383" s="2" t="n">
        <v>0.092</v>
      </c>
      <c r="N383" s="2" t="n">
        <v>9.83</v>
      </c>
      <c r="O383" s="2" t="s">
        <v>41</v>
      </c>
      <c r="P383" s="2" t="n">
        <v>276.9</v>
      </c>
      <c r="Q383" s="2" t="n">
        <v>103.8</v>
      </c>
      <c r="R383" s="2" t="n">
        <v>13.984</v>
      </c>
      <c r="S383" s="2" t="n">
        <v>0.485032785537047</v>
      </c>
      <c r="T383" s="2" t="n">
        <v>-0.223178256210896</v>
      </c>
      <c r="U383" s="2" t="n">
        <v>-0.897366492580827</v>
      </c>
      <c r="V383" s="2" t="n">
        <v>0.0424081918268779</v>
      </c>
      <c r="W383" s="2" t="n">
        <v>0.0424081918268779</v>
      </c>
      <c r="X383" s="2" t="n">
        <v>0.0155032560053407</v>
      </c>
      <c r="Y383" s="2" t="n">
        <v>0.110677374721419</v>
      </c>
      <c r="Z383" s="2" t="n">
        <v>0.159565133284519</v>
      </c>
      <c r="AA383" s="2" t="n">
        <v>0.153348109202661</v>
      </c>
      <c r="AB383" s="2" t="n">
        <v>0.133947633272656</v>
      </c>
      <c r="AC383" s="2" t="n">
        <v>0.14053534914116</v>
      </c>
      <c r="AD383" s="2" t="n">
        <v>0.149724818950986</v>
      </c>
      <c r="AE383" s="2" t="n">
        <v>0.0875459731949564</v>
      </c>
      <c r="AF383" s="2" t="n">
        <v>0.0491523522263026</v>
      </c>
      <c r="AG383" s="2" t="n">
        <v>-0.219139887755351</v>
      </c>
      <c r="AH383" s="3" t="b">
        <f aca="false">TRUE()</f>
        <v>1</v>
      </c>
      <c r="AI383" s="3" t="n">
        <v>-0.00638360757156687</v>
      </c>
      <c r="AJ383" s="3" t="b">
        <f aca="false">TRUE()</f>
        <v>1</v>
      </c>
      <c r="AK383" s="3" t="n">
        <v>-0.597329914136815</v>
      </c>
      <c r="AL383" s="3" t="b">
        <f aca="false">TRUE()</f>
        <v>1</v>
      </c>
      <c r="AM383" s="3" t="n">
        <v>0.930869442507096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2</v>
      </c>
      <c r="E384" s="2" t="n">
        <v>2</v>
      </c>
      <c r="F384" s="2" t="n">
        <v>26.565051177078</v>
      </c>
      <c r="G384" s="2" t="n">
        <v>0.855828220858896</v>
      </c>
      <c r="H384" s="2" t="n">
        <v>0.975059148963225</v>
      </c>
      <c r="I384" s="2" t="n">
        <v>0.28998680243356</v>
      </c>
      <c r="J384" s="2" t="n">
        <v>0.45839133063141</v>
      </c>
      <c r="K384" s="2" t="n">
        <v>3.49268812411012</v>
      </c>
      <c r="L384" s="2" t="n">
        <v>0.742</v>
      </c>
      <c r="M384" s="2" t="n">
        <v>0.104</v>
      </c>
      <c r="N384" s="2" t="n">
        <v>7.768</v>
      </c>
      <c r="O384" s="2" t="s">
        <v>41</v>
      </c>
      <c r="P384" s="2" t="n">
        <v>263.1</v>
      </c>
      <c r="Q384" s="2" t="n">
        <v>147.5</v>
      </c>
      <c r="R384" s="2" t="n">
        <v>13.287</v>
      </c>
      <c r="S384" s="2" t="n">
        <v>0.570013774980745</v>
      </c>
      <c r="T384" s="2" t="n">
        <v>0.462888349352052</v>
      </c>
      <c r="U384" s="2" t="n">
        <v>-1.03905541867519</v>
      </c>
      <c r="V384" s="2" t="n">
        <v>0.292560109738314</v>
      </c>
      <c r="W384" s="2" t="n">
        <v>0.149045394871068</v>
      </c>
      <c r="X384" s="2" t="n">
        <v>0.0152519827058849</v>
      </c>
      <c r="Y384" s="2" t="n">
        <v>0.0606379101737606</v>
      </c>
      <c r="Z384" s="2" t="n">
        <v>0.177245252499859</v>
      </c>
      <c r="AA384" s="2" t="n">
        <v>0.227726453883595</v>
      </c>
      <c r="AB384" s="2" t="n">
        <v>0.202568221506261</v>
      </c>
      <c r="AC384" s="2" t="n">
        <v>0.13305044408309</v>
      </c>
      <c r="AD384" s="2" t="n">
        <v>0.0740222287640944</v>
      </c>
      <c r="AE384" s="2" t="n">
        <v>0.0642941373018027</v>
      </c>
      <c r="AF384" s="2" t="n">
        <v>0.0452033690816532</v>
      </c>
      <c r="AG384" s="2" t="n">
        <v>-0.946551769551877</v>
      </c>
      <c r="AH384" s="3" t="b">
        <f aca="false">TRUE()</f>
        <v>1</v>
      </c>
      <c r="AI384" s="3" t="n">
        <v>0.137804272751319</v>
      </c>
      <c r="AJ384" s="3" t="b">
        <f aca="false">TRUE()</f>
        <v>1</v>
      </c>
      <c r="AK384" s="3" t="n">
        <v>-0.224628281370168</v>
      </c>
      <c r="AL384" s="3" t="b">
        <f aca="false">TRUE()</f>
        <v>1</v>
      </c>
      <c r="AM384" s="3" t="n">
        <v>0.672436128137841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3</v>
      </c>
      <c r="E385" s="2" t="n">
        <v>0</v>
      </c>
      <c r="F385" s="2" t="n">
        <v>36.869897645844</v>
      </c>
      <c r="G385" s="2" t="n">
        <v>0.703703703703704</v>
      </c>
      <c r="H385" s="2" t="n">
        <v>0.958532092159005</v>
      </c>
      <c r="I385" s="2" t="n">
        <v>0.203209031339732</v>
      </c>
      <c r="J385" s="2" t="n">
        <v>0.399834675933942</v>
      </c>
      <c r="K385" s="2" t="n">
        <v>4.46119496111377</v>
      </c>
      <c r="L385" s="2" t="n">
        <v>0.834</v>
      </c>
      <c r="M385" s="2" t="n">
        <v>0.11</v>
      </c>
      <c r="N385" s="2" t="n">
        <v>9.912</v>
      </c>
      <c r="O385" s="2" t="s">
        <v>41</v>
      </c>
      <c r="P385" s="2" t="n">
        <v>230.7</v>
      </c>
      <c r="Q385" s="2" t="n">
        <v>111.1</v>
      </c>
      <c r="R385" s="2" t="n">
        <v>11.653</v>
      </c>
      <c r="S385" s="2" t="n">
        <v>0.481134339523811</v>
      </c>
      <c r="T385" s="2" t="n">
        <v>0.0208840915964575</v>
      </c>
      <c r="U385" s="2" t="n">
        <v>-1.18801864845529</v>
      </c>
      <c r="V385" s="2" t="n">
        <v>0.190685432694099</v>
      </c>
      <c r="W385" s="2" t="n">
        <v>0.0827355658409716</v>
      </c>
      <c r="X385" s="2" t="n">
        <v>0.0246317686788285</v>
      </c>
      <c r="Y385" s="2" t="n">
        <v>0.14758692230315</v>
      </c>
      <c r="Z385" s="2" t="n">
        <v>0.195780721741604</v>
      </c>
      <c r="AA385" s="2" t="n">
        <v>0.16389571756663</v>
      </c>
      <c r="AB385" s="2" t="n">
        <v>0.113884514979452</v>
      </c>
      <c r="AC385" s="2" t="n">
        <v>0.177006607659821</v>
      </c>
      <c r="AD385" s="2" t="n">
        <v>0.126013540762639</v>
      </c>
      <c r="AE385" s="2" t="n">
        <v>0.0362900883183911</v>
      </c>
      <c r="AF385" s="2" t="n">
        <v>0.014910117989484</v>
      </c>
      <c r="AG385" s="2" t="n">
        <v>-0.249614162251182</v>
      </c>
      <c r="AH385" s="3" t="b">
        <f aca="false">TRUE()</f>
        <v>1</v>
      </c>
      <c r="AI385" s="3" t="n">
        <v>1.08532462915885</v>
      </c>
      <c r="AJ385" s="3" t="b">
        <f aca="false">TRUE()</f>
        <v>1</v>
      </c>
      <c r="AK385" s="3" t="n">
        <v>-0.0382774649868447</v>
      </c>
      <c r="AL385" s="3" t="b">
        <f aca="false">TRUE()</f>
        <v>1</v>
      </c>
      <c r="AM385" s="3" t="n">
        <v>0.0656796509230649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24</v>
      </c>
      <c r="E386" s="2" t="n">
        <v>0</v>
      </c>
      <c r="F386" s="2" t="n">
        <v>21.3706222693432</v>
      </c>
      <c r="G386" s="2" t="n">
        <v>0.858563535911602</v>
      </c>
      <c r="H386" s="2" t="n">
        <v>0.990124676055299</v>
      </c>
      <c r="I386" s="2" t="n">
        <v>0.110192373163201</v>
      </c>
      <c r="J386" s="2" t="n">
        <v>0.298387362128128</v>
      </c>
      <c r="K386" s="2" t="n">
        <v>5.21769873227959</v>
      </c>
      <c r="L386" s="2" t="n">
        <v>0.714</v>
      </c>
      <c r="M386" s="2" t="n">
        <v>0.128</v>
      </c>
      <c r="N386" s="2" t="n">
        <v>11.072</v>
      </c>
      <c r="O386" s="2" t="s">
        <v>41</v>
      </c>
      <c r="P386" s="2" t="n">
        <v>279.1</v>
      </c>
      <c r="Q386" s="2" t="n">
        <v>182.1</v>
      </c>
      <c r="R386" s="2" t="n">
        <v>14.098</v>
      </c>
      <c r="S386" s="2" t="n">
        <v>-1</v>
      </c>
      <c r="T386" s="2" t="n">
        <v>0.242198179318464</v>
      </c>
      <c r="U386" s="2" t="n">
        <v>-1.44703814043817</v>
      </c>
      <c r="V386" s="2" t="n">
        <v>0.661173380414022</v>
      </c>
      <c r="W386" s="2" t="n">
        <v>0.108015506711637</v>
      </c>
      <c r="X386" s="2" t="n">
        <v>0.175308132386208</v>
      </c>
      <c r="Y386" s="2" t="n">
        <v>0.167578463776766</v>
      </c>
      <c r="Z386" s="2" t="n">
        <v>0.157443677030299</v>
      </c>
      <c r="AA386" s="2" t="n">
        <v>0.199117374132627</v>
      </c>
      <c r="AB386" s="2" t="n">
        <v>0.148509074933835</v>
      </c>
      <c r="AC386" s="2" t="n">
        <v>0.0647453625848473</v>
      </c>
      <c r="AD386" s="2" t="n">
        <v>0.0491582435324353</v>
      </c>
      <c r="AE386" s="2" t="n">
        <v>0.0298309228870865</v>
      </c>
      <c r="AF386" s="2" t="n">
        <v>0.0083087487358954</v>
      </c>
      <c r="AG386" s="2" t="n">
        <v>0.29476601974259</v>
      </c>
      <c r="AH386" s="3" t="b">
        <f aca="false">TRUE()</f>
        <v>1</v>
      </c>
      <c r="AI386" s="3" t="n">
        <v>-0.150571487894453</v>
      </c>
      <c r="AJ386" s="3" t="b">
        <f aca="false">TRUE()</f>
        <v>1</v>
      </c>
      <c r="AK386" s="3" t="n">
        <v>0.520774984163126</v>
      </c>
      <c r="AL386" s="3" t="b">
        <f aca="false">TRUE()</f>
        <v>1</v>
      </c>
      <c r="AM386" s="3" t="n">
        <v>0.972068956392051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5</v>
      </c>
      <c r="E387" s="2" t="n">
        <v>0</v>
      </c>
      <c r="F387" s="2" t="n">
        <v>24.2277453179541</v>
      </c>
      <c r="G387" s="2" t="n">
        <v>0.715471698113208</v>
      </c>
      <c r="H387" s="2" t="n">
        <v>0.96357120147446</v>
      </c>
      <c r="I387" s="2" t="n">
        <v>0.17337418678669</v>
      </c>
      <c r="J387" s="2" t="n">
        <v>0.399374031793537</v>
      </c>
      <c r="K387" s="2" t="n">
        <v>5.00112044559443</v>
      </c>
      <c r="L387" s="2" t="n">
        <v>0.899</v>
      </c>
      <c r="M387" s="2" t="n">
        <v>0.138</v>
      </c>
      <c r="N387" s="2" t="n">
        <v>10.808</v>
      </c>
      <c r="O387" s="2" t="s">
        <v>41</v>
      </c>
      <c r="P387" s="2" t="n">
        <v>228.6</v>
      </c>
      <c r="Q387" s="2" t="n">
        <v>130</v>
      </c>
      <c r="R387" s="2" t="n">
        <v>11.544</v>
      </c>
      <c r="S387" s="2" t="n">
        <v>0.360841473132623</v>
      </c>
      <c r="T387" s="2" t="n">
        <v>0.314436156530834</v>
      </c>
      <c r="U387" s="2" t="n">
        <v>-1.08420469429378</v>
      </c>
      <c r="V387" s="2" t="n">
        <v>0.0517246560088498</v>
      </c>
      <c r="W387" s="2" t="n">
        <v>0.00925779158875084</v>
      </c>
      <c r="X387" s="2" t="n">
        <v>0.00827579407734052</v>
      </c>
      <c r="Y387" s="2" t="n">
        <v>0.0538442119573187</v>
      </c>
      <c r="Z387" s="2" t="n">
        <v>0.127727983754668</v>
      </c>
      <c r="AA387" s="2" t="n">
        <v>0.208886392145343</v>
      </c>
      <c r="AB387" s="2" t="n">
        <v>0.230315570265974</v>
      </c>
      <c r="AC387" s="2" t="n">
        <v>0.196185898785406</v>
      </c>
      <c r="AD387" s="2" t="n">
        <v>0.0974234144381798</v>
      </c>
      <c r="AE387" s="2" t="n">
        <v>0.0537062481536369</v>
      </c>
      <c r="AF387" s="2" t="n">
        <v>0.0236344864221332</v>
      </c>
      <c r="AG387" s="2" t="n">
        <v>0.13891626510108</v>
      </c>
      <c r="AH387" s="3" t="b">
        <f aca="false">TRUE()</f>
        <v>1</v>
      </c>
      <c r="AI387" s="3" t="n">
        <v>1.75476835922939</v>
      </c>
      <c r="AJ387" s="3" t="b">
        <f aca="false">TRUE()</f>
        <v>1</v>
      </c>
      <c r="AK387" s="3" t="n">
        <v>0.831359678135331</v>
      </c>
      <c r="AL387" s="3" t="b">
        <f aca="false">TRUE()</f>
        <v>1</v>
      </c>
      <c r="AM387" s="3" t="n">
        <v>0.0263528422147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6</v>
      </c>
      <c r="E388" s="2" t="n">
        <v>1</v>
      </c>
      <c r="F388" s="2" t="n">
        <v>53.9726266148964</v>
      </c>
      <c r="G388" s="2" t="n">
        <v>0.586522462562396</v>
      </c>
      <c r="H388" s="2" t="n">
        <v>0.962670278883629</v>
      </c>
      <c r="I388" s="2" t="n">
        <v>0.0942694684980351</v>
      </c>
      <c r="J388" s="2" t="n">
        <v>0.283253335894491</v>
      </c>
      <c r="K388" s="2" t="n">
        <v>5.10994051068424</v>
      </c>
      <c r="L388" s="2" t="n">
        <v>0.622</v>
      </c>
      <c r="M388" s="2" t="n">
        <v>0.083</v>
      </c>
      <c r="N388" s="2" t="n">
        <v>10.916</v>
      </c>
      <c r="O388" s="2" t="s">
        <v>41</v>
      </c>
      <c r="P388" s="2" t="n">
        <v>172.9</v>
      </c>
      <c r="Q388" s="2" t="n">
        <v>61.4</v>
      </c>
      <c r="R388" s="2" t="n">
        <v>8.732</v>
      </c>
      <c r="S388" s="2" t="n">
        <v>-1</v>
      </c>
      <c r="T388" s="2" t="n">
        <v>-0.115892939777032</v>
      </c>
      <c r="U388" s="2" t="n">
        <v>-0.489830418073291</v>
      </c>
      <c r="V388" s="2" t="n">
        <v>0.239756495470632</v>
      </c>
      <c r="W388" s="2" t="n">
        <v>0.0625530286597722</v>
      </c>
      <c r="X388" s="2" t="n">
        <v>0.0874587307391387</v>
      </c>
      <c r="Y388" s="2" t="n">
        <v>0.121196097993877</v>
      </c>
      <c r="Z388" s="2" t="n">
        <v>0.152223738438673</v>
      </c>
      <c r="AA388" s="2" t="n">
        <v>0.160382116371588</v>
      </c>
      <c r="AB388" s="2" t="n">
        <v>0.158569040976374</v>
      </c>
      <c r="AC388" s="2" t="n">
        <v>0.120608898020374</v>
      </c>
      <c r="AD388" s="2" t="n">
        <v>0.110201670984741</v>
      </c>
      <c r="AE388" s="2" t="n">
        <v>0.0805474350851997</v>
      </c>
      <c r="AF388" s="2" t="n">
        <v>0.00881227139003447</v>
      </c>
      <c r="AG388" s="2" t="n">
        <v>0.217223193759051</v>
      </c>
      <c r="AH388" s="3" t="b">
        <f aca="false">TRUE()</f>
        <v>1</v>
      </c>
      <c r="AI388" s="3" t="n">
        <v>-1.09809184430199</v>
      </c>
      <c r="AJ388" s="3" t="b">
        <f aca="false">TRUE()</f>
        <v>1</v>
      </c>
      <c r="AK388" s="3" t="n">
        <v>-0.8768561387118</v>
      </c>
      <c r="AL388" s="3" t="b">
        <f aca="false">TRUE()</f>
        <v>1</v>
      </c>
      <c r="AM388" s="3" t="n">
        <v>-1.01674394114527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8</v>
      </c>
      <c r="E389" s="2" t="n">
        <v>3</v>
      </c>
      <c r="F389" s="2" t="n">
        <v>24.2277453179541</v>
      </c>
      <c r="G389" s="2" t="n">
        <v>0.836218375499334</v>
      </c>
      <c r="H389" s="2" t="n">
        <v>0.986727901109223</v>
      </c>
      <c r="I389" s="2" t="n">
        <v>0.132164369271683</v>
      </c>
      <c r="J389" s="2" t="n">
        <v>0.368070233657793</v>
      </c>
      <c r="K389" s="2" t="n">
        <v>4.25521664281276</v>
      </c>
      <c r="L389" s="2" t="n">
        <v>0.663</v>
      </c>
      <c r="M389" s="2" t="n">
        <v>0.114</v>
      </c>
      <c r="N389" s="2" t="n">
        <v>9.231</v>
      </c>
      <c r="O389" s="2" t="s">
        <v>41</v>
      </c>
      <c r="P389" s="2" t="n">
        <v>140.4</v>
      </c>
      <c r="Q389" s="2" t="n">
        <v>54.3</v>
      </c>
      <c r="R389" s="2" t="n">
        <v>7.093</v>
      </c>
      <c r="S389" s="2" t="n">
        <v>0.533268323327928</v>
      </c>
      <c r="T389" s="2" t="n">
        <v>-0.256346194941493</v>
      </c>
      <c r="U389" s="2" t="n">
        <v>-0.757155805596158</v>
      </c>
      <c r="V389" s="2" t="n">
        <v>0.0747851714334611</v>
      </c>
      <c r="W389" s="2" t="n">
        <v>0.0363069372497497</v>
      </c>
      <c r="X389" s="2" t="n">
        <v>0.0570280620007544</v>
      </c>
      <c r="Y389" s="2" t="n">
        <v>0.0793186267233423</v>
      </c>
      <c r="Z389" s="2" t="n">
        <v>0.14768286506919</v>
      </c>
      <c r="AA389" s="2" t="n">
        <v>0.169897583640007</v>
      </c>
      <c r="AB389" s="2" t="n">
        <v>0.16015750819172</v>
      </c>
      <c r="AC389" s="2" t="n">
        <v>0.163979243041103</v>
      </c>
      <c r="AD389" s="2" t="n">
        <v>0.144068416793742</v>
      </c>
      <c r="AE389" s="2" t="n">
        <v>0.0648636557841235</v>
      </c>
      <c r="AF389" s="2" t="n">
        <v>0.0130040387560182</v>
      </c>
      <c r="AG389" s="2" t="n">
        <v>-0.397836178686972</v>
      </c>
      <c r="AH389" s="3" t="b">
        <f aca="false">TRUE()</f>
        <v>1</v>
      </c>
      <c r="AI389" s="3" t="n">
        <v>-0.675827337642106</v>
      </c>
      <c r="AJ389" s="3" t="b">
        <f aca="false">TRUE()</f>
        <v>1</v>
      </c>
      <c r="AK389" s="3" t="n">
        <v>0.0859564126020377</v>
      </c>
      <c r="AL389" s="3" t="b">
        <f aca="false">TRUE()</f>
        <v>1</v>
      </c>
      <c r="AM389" s="3" t="n">
        <v>-1.62537312353663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9</v>
      </c>
      <c r="E390" s="2" t="n">
        <v>1</v>
      </c>
      <c r="F390" s="2" t="n">
        <v>36.0273733851036</v>
      </c>
      <c r="G390" s="2" t="n">
        <v>0.669117647058824</v>
      </c>
      <c r="H390" s="2" t="n">
        <v>0.982932709382266</v>
      </c>
      <c r="I390" s="2" t="n">
        <v>0.116769764243789</v>
      </c>
      <c r="J390" s="2" t="n">
        <v>0.308423069869181</v>
      </c>
      <c r="K390" s="2" t="n">
        <v>5.03041611609178</v>
      </c>
      <c r="L390" s="2" t="n">
        <v>0.644</v>
      </c>
      <c r="M390" s="2" t="n">
        <v>0.109</v>
      </c>
      <c r="N390" s="2" t="n">
        <v>10.871</v>
      </c>
      <c r="O390" s="2" t="s">
        <v>41</v>
      </c>
      <c r="P390" s="2" t="n">
        <v>322.1</v>
      </c>
      <c r="Q390" s="2" t="n">
        <v>169.9</v>
      </c>
      <c r="R390" s="2" t="n">
        <v>16.266</v>
      </c>
      <c r="S390" s="2" t="n">
        <v>0.594447624109854</v>
      </c>
      <c r="T390" s="2" t="n">
        <v>0.00928823332389249</v>
      </c>
      <c r="U390" s="2" t="n">
        <v>-1.32783579591106</v>
      </c>
      <c r="V390" s="2" t="n">
        <v>0.111580878989382</v>
      </c>
      <c r="W390" s="2" t="n">
        <v>0.000539544061382569</v>
      </c>
      <c r="X390" s="2" t="n">
        <v>0.0339719961341175</v>
      </c>
      <c r="Y390" s="2" t="n">
        <v>0.0765604828672892</v>
      </c>
      <c r="Z390" s="2" t="n">
        <v>0.159561783574554</v>
      </c>
      <c r="AA390" s="2" t="n">
        <v>0.194951321692181</v>
      </c>
      <c r="AB390" s="2" t="n">
        <v>0.162912788822275</v>
      </c>
      <c r="AC390" s="2" t="n">
        <v>0.212345672159348</v>
      </c>
      <c r="AD390" s="2" t="n">
        <v>0.111676751227098</v>
      </c>
      <c r="AE390" s="2" t="n">
        <v>0.0358927649110758</v>
      </c>
      <c r="AF390" s="2" t="n">
        <v>0.0121264386120625</v>
      </c>
      <c r="AG390" s="2" t="n">
        <v>0.159997432234459</v>
      </c>
      <c r="AH390" s="3" t="b">
        <f aca="false">TRUE()</f>
        <v>1</v>
      </c>
      <c r="AI390" s="3" t="n">
        <v>-0.87151088950888</v>
      </c>
      <c r="AJ390" s="3" t="b">
        <f aca="false">TRUE()</f>
        <v>1</v>
      </c>
      <c r="AK390" s="3" t="n">
        <v>-0.0693359343840653</v>
      </c>
      <c r="AL390" s="3" t="b">
        <f aca="false">TRUE()</f>
        <v>1</v>
      </c>
      <c r="AM390" s="3" t="n">
        <v>1.77733218232524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29</v>
      </c>
      <c r="E391" s="2" t="n">
        <v>2</v>
      </c>
      <c r="F391" s="2" t="n">
        <v>9.46232220802563</v>
      </c>
      <c r="G391" s="2" t="n">
        <v>0.851910828025478</v>
      </c>
      <c r="H391" s="2" t="n">
        <v>0.984675387578697</v>
      </c>
      <c r="I391" s="2" t="n">
        <v>0.154183602633163</v>
      </c>
      <c r="J391" s="2" t="n">
        <v>0.398171707722219</v>
      </c>
      <c r="K391" s="2" t="n">
        <v>3.69073179044731</v>
      </c>
      <c r="L391" s="2" t="n">
        <v>0.642</v>
      </c>
      <c r="M391" s="2" t="n">
        <v>0.089</v>
      </c>
      <c r="N391" s="2" t="n">
        <v>8.255</v>
      </c>
      <c r="O391" s="2" t="s">
        <v>41</v>
      </c>
      <c r="P391" s="2" t="n">
        <v>291.1</v>
      </c>
      <c r="Q391" s="2" t="n">
        <v>151.1</v>
      </c>
      <c r="R391" s="2" t="n">
        <v>14.701</v>
      </c>
      <c r="S391" s="2" t="n">
        <v>0.520428016911936</v>
      </c>
      <c r="T391" s="2" t="n">
        <v>0.268782892945323</v>
      </c>
      <c r="U391" s="2" t="n">
        <v>-1.34477718028271</v>
      </c>
      <c r="V391" s="2" t="n">
        <v>0.0402841066790051</v>
      </c>
      <c r="W391" s="2" t="n">
        <v>0.0153550282240688</v>
      </c>
      <c r="X391" s="2" t="n">
        <v>0.030308937512645</v>
      </c>
      <c r="Y391" s="2" t="n">
        <v>0.0591139410054788</v>
      </c>
      <c r="Z391" s="2" t="n">
        <v>0.129207874384257</v>
      </c>
      <c r="AA391" s="2" t="n">
        <v>0.197939918153299</v>
      </c>
      <c r="AB391" s="2" t="n">
        <v>0.211703808954994</v>
      </c>
      <c r="AC391" s="2" t="n">
        <v>0.188712836243945</v>
      </c>
      <c r="AD391" s="2" t="n">
        <v>0.122338846150135</v>
      </c>
      <c r="AE391" s="2" t="n">
        <v>0.046692480044193</v>
      </c>
      <c r="AF391" s="2" t="n">
        <v>0.013981357551054</v>
      </c>
      <c r="AG391" s="2" t="n">
        <v>-0.804039529385241</v>
      </c>
      <c r="AH391" s="3" t="b">
        <f aca="false">TRUE()</f>
        <v>1</v>
      </c>
      <c r="AI391" s="3" t="n">
        <v>-0.892109158126435</v>
      </c>
      <c r="AJ391" s="3" t="b">
        <f aca="false">TRUE()</f>
        <v>1</v>
      </c>
      <c r="AK391" s="3" t="n">
        <v>-0.690505322328477</v>
      </c>
      <c r="AL391" s="3" t="b">
        <f aca="false">TRUE()</f>
        <v>1</v>
      </c>
      <c r="AM391" s="3" t="n">
        <v>1.19679357758271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30</v>
      </c>
      <c r="E392" s="2" t="n">
        <v>0</v>
      </c>
      <c r="F392" s="2" t="n">
        <v>31.7594800848128</v>
      </c>
      <c r="G392" s="2" t="n">
        <v>0.744322960470984</v>
      </c>
      <c r="H392" s="2" t="n">
        <v>0.970406954353288</v>
      </c>
      <c r="I392" s="2" t="n">
        <v>0.151413194986646</v>
      </c>
      <c r="J392" s="2" t="n">
        <v>0.38691303489192</v>
      </c>
      <c r="K392" s="2" t="n">
        <v>4.89888756371966</v>
      </c>
      <c r="L392" s="2" t="n">
        <v>0.856</v>
      </c>
      <c r="M392" s="2" t="n">
        <v>0.134</v>
      </c>
      <c r="N392" s="2" t="n">
        <v>10.574</v>
      </c>
      <c r="O392" s="2" t="s">
        <v>41</v>
      </c>
      <c r="P392" s="2" t="n">
        <v>283.9</v>
      </c>
      <c r="Q392" s="2" t="n">
        <v>140.3</v>
      </c>
      <c r="R392" s="2" t="n">
        <v>14.341</v>
      </c>
      <c r="S392" s="2" t="n">
        <v>0.437014104662735</v>
      </c>
      <c r="T392" s="2" t="n">
        <v>-0.0711852424946609</v>
      </c>
      <c r="U392" s="2" t="n">
        <v>-1.21700581711636</v>
      </c>
      <c r="V392" s="2" t="n">
        <v>0.0463579145034042</v>
      </c>
      <c r="W392" s="2" t="n">
        <v>0.020599159968371</v>
      </c>
      <c r="X392" s="2" t="n">
        <v>0.0135475314266391</v>
      </c>
      <c r="Y392" s="2" t="n">
        <v>0.0665683490856653</v>
      </c>
      <c r="Z392" s="2" t="n">
        <v>0.182364852492259</v>
      </c>
      <c r="AA392" s="2" t="n">
        <v>0.171042122260572</v>
      </c>
      <c r="AB392" s="2" t="n">
        <v>0.181184847992816</v>
      </c>
      <c r="AC392" s="2" t="n">
        <v>0.198106599727394</v>
      </c>
      <c r="AD392" s="2" t="n">
        <v>0.139918217010046</v>
      </c>
      <c r="AE392" s="2" t="n">
        <v>0.040173349849044</v>
      </c>
      <c r="AF392" s="2" t="n">
        <v>0.00709413015556469</v>
      </c>
      <c r="AG392" s="2" t="n">
        <v>0.0653494740790486</v>
      </c>
      <c r="AH392" s="3" t="b">
        <f aca="false">TRUE()</f>
        <v>1</v>
      </c>
      <c r="AI392" s="3" t="n">
        <v>1.31190558395196</v>
      </c>
      <c r="AJ392" s="3" t="b">
        <f aca="false">TRUE()</f>
        <v>1</v>
      </c>
      <c r="AK392" s="3" t="n">
        <v>0.707125800546449</v>
      </c>
      <c r="AL392" s="3" t="b">
        <f aca="false">TRUE()</f>
        <v>1</v>
      </c>
      <c r="AM392" s="3" t="n">
        <v>1.06195880486831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31</v>
      </c>
      <c r="E393" s="2" t="n">
        <v>0</v>
      </c>
      <c r="F393" s="2" t="n">
        <v>26.565051177078</v>
      </c>
      <c r="G393" s="2" t="n">
        <v>0.808411214953271</v>
      </c>
      <c r="H393" s="2" t="n">
        <v>0.988717284616588</v>
      </c>
      <c r="I393" s="2" t="n">
        <v>0.117477568660898</v>
      </c>
      <c r="J393" s="2" t="n">
        <v>0.321456215835592</v>
      </c>
      <c r="K393" s="2" t="n">
        <v>5.79503329950307</v>
      </c>
      <c r="L393" s="2" t="n">
        <v>0.825</v>
      </c>
      <c r="M393" s="2" t="n">
        <v>0.1</v>
      </c>
      <c r="N393" s="2" t="n">
        <v>12.457</v>
      </c>
      <c r="O393" s="2" t="s">
        <v>41</v>
      </c>
      <c r="P393" s="2" t="n">
        <v>232.9</v>
      </c>
      <c r="Q393" s="2" t="n">
        <v>127.1</v>
      </c>
      <c r="R393" s="2" t="n">
        <v>11.764</v>
      </c>
      <c r="S393" s="2" t="n">
        <v>0.49855175780241</v>
      </c>
      <c r="T393" s="2" t="n">
        <v>0.267145547522542</v>
      </c>
      <c r="U393" s="2" t="n">
        <v>-1.10867180828548</v>
      </c>
      <c r="V393" s="2" t="n">
        <v>0.0948364970037884</v>
      </c>
      <c r="W393" s="2" t="n">
        <v>0.061917130863046</v>
      </c>
      <c r="X393" s="2" t="n">
        <v>0.00731896389575903</v>
      </c>
      <c r="Y393" s="2" t="n">
        <v>0.0610224567308312</v>
      </c>
      <c r="Z393" s="2" t="n">
        <v>0.122679825913293</v>
      </c>
      <c r="AA393" s="2" t="n">
        <v>0.224620255402122</v>
      </c>
      <c r="AB393" s="2" t="n">
        <v>0.211799634663411</v>
      </c>
      <c r="AC393" s="2" t="n">
        <v>0.187745599132364</v>
      </c>
      <c r="AD393" s="2" t="n">
        <v>0.111223300176093</v>
      </c>
      <c r="AE393" s="2" t="n">
        <v>0.0520383798361093</v>
      </c>
      <c r="AF393" s="2" t="n">
        <v>0.0215515842500168</v>
      </c>
      <c r="AG393" s="2" t="n">
        <v>0.710216026412186</v>
      </c>
      <c r="AH393" s="3" t="b">
        <f aca="false">TRUE()</f>
        <v>1</v>
      </c>
      <c r="AI393" s="3" t="n">
        <v>0.992632420379854</v>
      </c>
      <c r="AJ393" s="3" t="b">
        <f aca="false">TRUE()</f>
        <v>1</v>
      </c>
      <c r="AK393" s="3" t="n">
        <v>-0.34886215895905</v>
      </c>
      <c r="AL393" s="3" t="b">
        <f aca="false">TRUE()</f>
        <v>1</v>
      </c>
      <c r="AM393" s="3" t="n">
        <v>0.106879164808019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32</v>
      </c>
      <c r="E394" s="2" t="n">
        <v>0</v>
      </c>
      <c r="F394" s="2" t="n">
        <v>24.2277453179541</v>
      </c>
      <c r="G394" s="2" t="n">
        <v>0.853552859618718</v>
      </c>
      <c r="H394" s="2" t="n">
        <v>0.990196273509817</v>
      </c>
      <c r="I394" s="2" t="n">
        <v>0.117671322158391</v>
      </c>
      <c r="J394" s="2" t="n">
        <v>0.321796014547873</v>
      </c>
      <c r="K394" s="2" t="n">
        <v>5.70783213013855</v>
      </c>
      <c r="L394" s="2" t="n">
        <v>0.797</v>
      </c>
      <c r="M394" s="2" t="n">
        <v>0.097</v>
      </c>
      <c r="N394" s="2" t="n">
        <v>12.253</v>
      </c>
      <c r="O394" s="2" t="s">
        <v>41</v>
      </c>
      <c r="P394" s="2" t="n">
        <v>229.7</v>
      </c>
      <c r="Q394" s="2" t="n">
        <v>113.5</v>
      </c>
      <c r="R394" s="2" t="n">
        <v>11.599</v>
      </c>
      <c r="S394" s="2" t="n">
        <v>0.46590027105678</v>
      </c>
      <c r="T394" s="2" t="n">
        <v>0.0175865856742657</v>
      </c>
      <c r="U394" s="2" t="n">
        <v>-1.17730736551059</v>
      </c>
      <c r="V394" s="2" t="n">
        <v>0.0429081688327516</v>
      </c>
      <c r="W394" s="2" t="n">
        <v>0.0156438790069884</v>
      </c>
      <c r="X394" s="2" t="n">
        <v>0.0152213938521338</v>
      </c>
      <c r="Y394" s="2" t="n">
        <v>0.0695915920497957</v>
      </c>
      <c r="Z394" s="2" t="n">
        <v>0.152774834746519</v>
      </c>
      <c r="AA394" s="2" t="n">
        <v>0.18854268914226</v>
      </c>
      <c r="AB394" s="2" t="n">
        <v>0.196198763284226</v>
      </c>
      <c r="AC394" s="2" t="n">
        <v>0.205412572417447</v>
      </c>
      <c r="AD394" s="2" t="n">
        <v>0.115414182234355</v>
      </c>
      <c r="AE394" s="2" t="n">
        <v>0.0485980290339327</v>
      </c>
      <c r="AF394" s="2" t="n">
        <v>0.00824594323933134</v>
      </c>
      <c r="AG394" s="2" t="n">
        <v>0.647466057068905</v>
      </c>
      <c r="AH394" s="3" t="b">
        <f aca="false">TRUE()</f>
        <v>1</v>
      </c>
      <c r="AI394" s="3" t="n">
        <v>0.704256659734084</v>
      </c>
      <c r="AJ394" s="3" t="b">
        <f aca="false">TRUE()</f>
        <v>1</v>
      </c>
      <c r="AK394" s="3" t="n">
        <v>-0.442037567150712</v>
      </c>
      <c r="AL394" s="3" t="b">
        <f aca="false">TRUE()</f>
        <v>1</v>
      </c>
      <c r="AM394" s="3" t="n">
        <v>0.0469525991571768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33</v>
      </c>
      <c r="E395" s="2" t="n">
        <v>0</v>
      </c>
      <c r="F395" s="2" t="n">
        <v>18.434948822922</v>
      </c>
      <c r="G395" s="2" t="n">
        <v>0.787007454739084</v>
      </c>
      <c r="H395" s="2" t="n">
        <v>0.987453583199115</v>
      </c>
      <c r="I395" s="2" t="n">
        <v>0.135151396661776</v>
      </c>
      <c r="J395" s="2" t="n">
        <v>0.339468284749318</v>
      </c>
      <c r="K395" s="2" t="n">
        <v>4.73719974079296</v>
      </c>
      <c r="L395" s="2" t="n">
        <v>0.7</v>
      </c>
      <c r="M395" s="2" t="n">
        <v>0.078</v>
      </c>
      <c r="N395" s="2" t="n">
        <v>10.332</v>
      </c>
      <c r="O395" s="2" t="s">
        <v>41</v>
      </c>
      <c r="P395" s="2" t="n">
        <v>214</v>
      </c>
      <c r="Q395" s="2" t="n">
        <v>88.2</v>
      </c>
      <c r="R395" s="2" t="n">
        <v>10.809</v>
      </c>
      <c r="S395" s="2" t="n">
        <v>0.476724967615111</v>
      </c>
      <c r="T395" s="2" t="n">
        <v>-0.317312578335752</v>
      </c>
      <c r="U395" s="2" t="n">
        <v>-0.864341185555862</v>
      </c>
      <c r="V395" s="2" t="n">
        <v>0.0769274781161482</v>
      </c>
      <c r="W395" s="2" t="n">
        <v>0.0135908455182441</v>
      </c>
      <c r="X395" s="2" t="n">
        <v>0.0128505349749095</v>
      </c>
      <c r="Y395" s="2" t="n">
        <v>0.109927712074737</v>
      </c>
      <c r="Z395" s="2" t="n">
        <v>0.165771595569915</v>
      </c>
      <c r="AA395" s="2" t="n">
        <v>0.157649969062105</v>
      </c>
      <c r="AB395" s="2" t="n">
        <v>0.17303700027425</v>
      </c>
      <c r="AC395" s="2" t="n">
        <v>0.152248802263222</v>
      </c>
      <c r="AD395" s="2" t="n">
        <v>0.136763884306562</v>
      </c>
      <c r="AE395" s="2" t="n">
        <v>0.0784798313357079</v>
      </c>
      <c r="AF395" s="2" t="n">
        <v>0.0132706701385926</v>
      </c>
      <c r="AG395" s="2" t="n">
        <v>-0.0510010978888437</v>
      </c>
      <c r="AH395" s="3" t="b">
        <f aca="false">TRUE()</f>
        <v>1</v>
      </c>
      <c r="AI395" s="3" t="n">
        <v>-0.294759368217338</v>
      </c>
      <c r="AJ395" s="3" t="b">
        <f aca="false">TRUE()</f>
        <v>1</v>
      </c>
      <c r="AK395" s="3" t="n">
        <v>-1.0321484856979</v>
      </c>
      <c r="AL395" s="3" t="b">
        <f aca="false">TRUE()</f>
        <v>1</v>
      </c>
      <c r="AM395" s="3" t="n">
        <v>-0.247062113567267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34</v>
      </c>
      <c r="E396" s="2" t="n">
        <v>0</v>
      </c>
      <c r="F396" s="2" t="n">
        <v>18.434948822922</v>
      </c>
      <c r="G396" s="2" t="n">
        <v>0.860502838605028</v>
      </c>
      <c r="H396" s="2" t="n">
        <v>0.990950561491665</v>
      </c>
      <c r="I396" s="2" t="n">
        <v>0.098048131583975</v>
      </c>
      <c r="J396" s="2" t="n">
        <v>0.328850834722053</v>
      </c>
      <c r="K396" s="2" t="n">
        <v>6.041949746648</v>
      </c>
      <c r="L396" s="2" t="n">
        <v>0.807</v>
      </c>
      <c r="M396" s="2" t="n">
        <v>0.111</v>
      </c>
      <c r="N396" s="2" t="n">
        <v>12.854</v>
      </c>
      <c r="O396" s="2" t="s">
        <v>41</v>
      </c>
      <c r="P396" s="2" t="n">
        <v>266.9</v>
      </c>
      <c r="Q396" s="2" t="n">
        <v>155.2</v>
      </c>
      <c r="R396" s="2" t="n">
        <v>13.482</v>
      </c>
      <c r="S396" s="2" t="n">
        <v>0.000183635808699656</v>
      </c>
      <c r="T396" s="2" t="n">
        <v>0.290344929664934</v>
      </c>
      <c r="U396" s="2" t="n">
        <v>-1.19439625337688</v>
      </c>
      <c r="V396" s="2" t="n">
        <v>0.0955668767125396</v>
      </c>
      <c r="W396" s="2" t="n">
        <v>0.00249659949539083</v>
      </c>
      <c r="X396" s="2" t="n">
        <v>0.0159586089598114</v>
      </c>
      <c r="Y396" s="2" t="n">
        <v>0.0630893320647626</v>
      </c>
      <c r="Z396" s="2" t="n">
        <v>0.12819846808502</v>
      </c>
      <c r="AA396" s="2" t="n">
        <v>0.225957646661863</v>
      </c>
      <c r="AB396" s="2" t="n">
        <v>0.209848384875277</v>
      </c>
      <c r="AC396" s="2" t="n">
        <v>0.221257670571229</v>
      </c>
      <c r="AD396" s="2" t="n">
        <v>0.0900090822783013</v>
      </c>
      <c r="AE396" s="2" t="n">
        <v>0.0367668304446444</v>
      </c>
      <c r="AF396" s="2" t="n">
        <v>0.00891397605909111</v>
      </c>
      <c r="AG396" s="2" t="n">
        <v>0.887897124058094</v>
      </c>
      <c r="AH396" s="3" t="b">
        <f aca="false">TRUE()</f>
        <v>1</v>
      </c>
      <c r="AI396" s="3" t="n">
        <v>0.80724800282186</v>
      </c>
      <c r="AJ396" s="3" t="b">
        <f aca="false">TRUE()</f>
        <v>1</v>
      </c>
      <c r="AK396" s="3" t="n">
        <v>-0.0072189955896241</v>
      </c>
      <c r="AL396" s="3" t="b">
        <f aca="false">TRUE()</f>
        <v>1</v>
      </c>
      <c r="AM396" s="3" t="n">
        <v>0.743598924848215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36</v>
      </c>
      <c r="E397" s="2" t="n">
        <v>0</v>
      </c>
      <c r="F397" s="2" t="n">
        <v>21.3706222693432</v>
      </c>
      <c r="G397" s="2" t="n">
        <v>0.7712</v>
      </c>
      <c r="H397" s="2" t="n">
        <v>0.984224368876943</v>
      </c>
      <c r="I397" s="2" t="n">
        <v>0.128901798059725</v>
      </c>
      <c r="J397" s="2" t="n">
        <v>0.364409891826556</v>
      </c>
      <c r="K397" s="2" t="n">
        <v>5.43378247535534</v>
      </c>
      <c r="L397" s="2" t="n">
        <v>0.863</v>
      </c>
      <c r="M397" s="2" t="n">
        <v>0.129</v>
      </c>
      <c r="N397" s="2" t="n">
        <v>11.629</v>
      </c>
      <c r="O397" s="2" t="s">
        <v>41</v>
      </c>
      <c r="P397" s="2" t="n">
        <v>239.2</v>
      </c>
      <c r="Q397" s="2" t="n">
        <v>124.5</v>
      </c>
      <c r="R397" s="2" t="n">
        <v>12.082</v>
      </c>
      <c r="S397" s="2" t="n">
        <v>0.518185382151422</v>
      </c>
      <c r="T397" s="2" t="n">
        <v>0.173859090924679</v>
      </c>
      <c r="U397" s="2" t="n">
        <v>-1.20344884228948</v>
      </c>
      <c r="V397" s="2" t="n">
        <v>0.100083053791469</v>
      </c>
      <c r="W397" s="2" t="n">
        <v>0.00534032963799058</v>
      </c>
      <c r="X397" s="2" t="n">
        <v>0.0153530090572292</v>
      </c>
      <c r="Y397" s="2" t="n">
        <v>0.0516180125282711</v>
      </c>
      <c r="Z397" s="2" t="n">
        <v>0.153732093398293</v>
      </c>
      <c r="AA397" s="2" t="n">
        <v>0.206612305486155</v>
      </c>
      <c r="AB397" s="2" t="n">
        <v>0.211876125405226</v>
      </c>
      <c r="AC397" s="2" t="n">
        <v>0.207309308608195</v>
      </c>
      <c r="AD397" s="2" t="n">
        <v>0.0954368959800614</v>
      </c>
      <c r="AE397" s="2" t="n">
        <v>0.049526139013473</v>
      </c>
      <c r="AF397" s="2" t="n">
        <v>0.00853611052309691</v>
      </c>
      <c r="AG397" s="2" t="n">
        <v>0.450259900758137</v>
      </c>
      <c r="AH397" s="3" t="b">
        <f aca="false">TRUE()</f>
        <v>1</v>
      </c>
      <c r="AI397" s="3" t="n">
        <v>1.3839995241134</v>
      </c>
      <c r="AJ397" s="3" t="b">
        <f aca="false">TRUE()</f>
        <v>1</v>
      </c>
      <c r="AK397" s="3" t="n">
        <v>0.551833453560346</v>
      </c>
      <c r="AL397" s="3" t="b">
        <f aca="false">TRUE()</f>
        <v>1</v>
      </c>
      <c r="AM397" s="3" t="n">
        <v>0.224859590933114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37</v>
      </c>
      <c r="E398" s="2" t="n">
        <v>2</v>
      </c>
      <c r="F398" s="2" t="n">
        <v>18.434948822922</v>
      </c>
      <c r="G398" s="2" t="n">
        <v>0.879543094496366</v>
      </c>
      <c r="H398" s="2" t="n">
        <v>0.988126918461155</v>
      </c>
      <c r="I398" s="2" t="n">
        <v>0.120119613988715</v>
      </c>
      <c r="J398" s="2" t="n">
        <v>0.355995552365412</v>
      </c>
      <c r="K398" s="2" t="n">
        <v>5.02509671750011</v>
      </c>
      <c r="L398" s="2" t="n">
        <v>0.767</v>
      </c>
      <c r="M398" s="2" t="n">
        <v>0.096</v>
      </c>
      <c r="N398" s="2" t="n">
        <v>10.814</v>
      </c>
      <c r="O398" s="2" t="s">
        <v>41</v>
      </c>
      <c r="P398" s="2" t="n">
        <v>228.5</v>
      </c>
      <c r="Q398" s="2" t="n">
        <v>114.3</v>
      </c>
      <c r="R398" s="2" t="n">
        <v>11.54</v>
      </c>
      <c r="S398" s="2" t="n">
        <v>0.484255201800911</v>
      </c>
      <c r="T398" s="2" t="n">
        <v>0.194514022124983</v>
      </c>
      <c r="U398" s="2" t="n">
        <v>-1.127035442081</v>
      </c>
      <c r="V398" s="2" t="n">
        <v>0.323464018942039</v>
      </c>
      <c r="W398" s="2" t="n">
        <v>0.055373248736619</v>
      </c>
      <c r="X398" s="2" t="n">
        <v>0.0336822860571978</v>
      </c>
      <c r="Y398" s="2" t="n">
        <v>0.0993289622321853</v>
      </c>
      <c r="Z398" s="2" t="n">
        <v>0.17251357750992</v>
      </c>
      <c r="AA398" s="2" t="n">
        <v>0.20099455443554</v>
      </c>
      <c r="AB398" s="2" t="n">
        <v>0.209859479344224</v>
      </c>
      <c r="AC398" s="2" t="n">
        <v>0.143963947345689</v>
      </c>
      <c r="AD398" s="2" t="n">
        <v>0.0766618145665607</v>
      </c>
      <c r="AE398" s="2" t="n">
        <v>0.0507581525735289</v>
      </c>
      <c r="AF398" s="2" t="n">
        <v>0.0122372259351549</v>
      </c>
      <c r="AG398" s="2" t="n">
        <v>0.156169592527899</v>
      </c>
      <c r="AH398" s="3" t="b">
        <f aca="false">TRUE()</f>
        <v>1</v>
      </c>
      <c r="AI398" s="3" t="n">
        <v>0.395282630470758</v>
      </c>
      <c r="AJ398" s="3" t="b">
        <f aca="false">TRUE()</f>
        <v>1</v>
      </c>
      <c r="AK398" s="3" t="n">
        <v>-0.473096036547933</v>
      </c>
      <c r="AL398" s="3" t="b">
        <f aca="false">TRUE()</f>
        <v>1</v>
      </c>
      <c r="AM398" s="3" t="n">
        <v>0.0244801370381113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38</v>
      </c>
      <c r="E399" s="2" t="n">
        <v>0</v>
      </c>
      <c r="F399" s="2" t="n">
        <v>9.46232220802563</v>
      </c>
      <c r="G399" s="2" t="n">
        <v>0.92654028436019</v>
      </c>
      <c r="H399" s="2" t="n">
        <v>0.985431274181876</v>
      </c>
      <c r="I399" s="2" t="n">
        <v>0.153227658353785</v>
      </c>
      <c r="J399" s="2" t="n">
        <v>0.408434022044277</v>
      </c>
      <c r="K399" s="2" t="n">
        <v>4.53848920741358</v>
      </c>
      <c r="L399" s="2" t="n">
        <v>0.795</v>
      </c>
      <c r="M399" s="2" t="n">
        <v>0.105</v>
      </c>
      <c r="N399" s="2" t="n">
        <v>9.903</v>
      </c>
      <c r="O399" s="2" t="s">
        <v>41</v>
      </c>
      <c r="P399" s="2" t="n">
        <v>198.6</v>
      </c>
      <c r="Q399" s="2" t="n">
        <v>101.6</v>
      </c>
      <c r="R399" s="2" t="n">
        <v>10.029</v>
      </c>
      <c r="S399" s="2" t="n">
        <v>0.473882265512988</v>
      </c>
      <c r="T399" s="2" t="n">
        <v>0.150525451560911</v>
      </c>
      <c r="U399" s="2" t="n">
        <v>-0.942320255138849</v>
      </c>
      <c r="V399" s="2" t="n">
        <v>0.215986602506148</v>
      </c>
      <c r="W399" s="2" t="n">
        <v>0.0380588951115232</v>
      </c>
      <c r="X399" s="2" t="n">
        <v>0.0363403532307837</v>
      </c>
      <c r="Y399" s="2" t="n">
        <v>0.087631329331002</v>
      </c>
      <c r="Z399" s="2" t="n">
        <v>0.151010039430206</v>
      </c>
      <c r="AA399" s="2" t="n">
        <v>0.211353153810074</v>
      </c>
      <c r="AB399" s="2" t="n">
        <v>0.193865236831249</v>
      </c>
      <c r="AC399" s="2" t="n">
        <v>0.181115398078443</v>
      </c>
      <c r="AD399" s="2" t="n">
        <v>0.0997782312088396</v>
      </c>
      <c r="AE399" s="2" t="n">
        <v>0.0353763043308898</v>
      </c>
      <c r="AF399" s="2" t="n">
        <v>0.00352995374851312</v>
      </c>
      <c r="AG399" s="2" t="n">
        <v>-0.193993215639222</v>
      </c>
      <c r="AH399" s="3" t="b">
        <f aca="false">TRUE()</f>
        <v>1</v>
      </c>
      <c r="AI399" s="3" t="n">
        <v>0.683658391116529</v>
      </c>
      <c r="AJ399" s="3" t="b">
        <f aca="false">TRUE()</f>
        <v>1</v>
      </c>
      <c r="AK399" s="3" t="n">
        <v>-0.193569811972948</v>
      </c>
      <c r="AL399" s="3" t="b">
        <f aca="false">TRUE()</f>
        <v>1</v>
      </c>
      <c r="AM399" s="3" t="n">
        <v>-0.535458710761944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39</v>
      </c>
      <c r="E400" s="2" t="n">
        <v>0</v>
      </c>
      <c r="F400" s="2" t="n">
        <v>18.434948822922</v>
      </c>
      <c r="G400" s="2" t="n">
        <v>0.902035623409669</v>
      </c>
      <c r="H400" s="2" t="n">
        <v>0.982880434871305</v>
      </c>
      <c r="I400" s="2" t="n">
        <v>0.166924341201411</v>
      </c>
      <c r="J400" s="2" t="n">
        <v>0.430017679073657</v>
      </c>
      <c r="K400" s="2" t="n">
        <v>4.18163229191519</v>
      </c>
      <c r="L400" s="2" t="n">
        <v>0.782</v>
      </c>
      <c r="M400" s="2" t="n">
        <v>0.11</v>
      </c>
      <c r="N400" s="2" t="n">
        <v>9.151</v>
      </c>
      <c r="O400" s="2" t="s">
        <v>41</v>
      </c>
      <c r="P400" s="2" t="n">
        <v>274.2</v>
      </c>
      <c r="Q400" s="2" t="n">
        <v>133.6</v>
      </c>
      <c r="R400" s="2" t="n">
        <v>13.846</v>
      </c>
      <c r="S400" s="2" t="n">
        <v>0.536185847312558</v>
      </c>
      <c r="T400" s="2" t="n">
        <v>0.0229737918018826</v>
      </c>
      <c r="U400" s="2" t="n">
        <v>-1.06386182447216</v>
      </c>
      <c r="V400" s="2" t="n">
        <v>0.167457536817595</v>
      </c>
      <c r="W400" s="2" t="n">
        <v>0.0135126779301558</v>
      </c>
      <c r="X400" s="2" t="n">
        <v>0.0206136488044678</v>
      </c>
      <c r="Y400" s="2" t="n">
        <v>0.0875776905376152</v>
      </c>
      <c r="Z400" s="2" t="n">
        <v>0.168505040966738</v>
      </c>
      <c r="AA400" s="2" t="n">
        <v>0.195710296654066</v>
      </c>
      <c r="AB400" s="2" t="n">
        <v>0.188180709857308</v>
      </c>
      <c r="AC400" s="2" t="n">
        <v>0.18097883369319</v>
      </c>
      <c r="AD400" s="2" t="n">
        <v>0.107600247404233</v>
      </c>
      <c r="AE400" s="2" t="n">
        <v>0.0452023150722396</v>
      </c>
      <c r="AF400" s="2" t="n">
        <v>0.00563121701014222</v>
      </c>
      <c r="AG400" s="2" t="n">
        <v>-0.45078748423272</v>
      </c>
      <c r="AH400" s="3" t="b">
        <f aca="false">TRUE()</f>
        <v>1</v>
      </c>
      <c r="AI400" s="3" t="n">
        <v>0.549769645102421</v>
      </c>
      <c r="AJ400" s="3" t="b">
        <f aca="false">TRUE()</f>
        <v>1</v>
      </c>
      <c r="AK400" s="3" t="n">
        <v>-0.0382774649868447</v>
      </c>
      <c r="AL400" s="3" t="b">
        <f aca="false">TRUE()</f>
        <v>1</v>
      </c>
      <c r="AM400" s="3" t="n">
        <v>0.880306402739198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40</v>
      </c>
      <c r="E401" s="2" t="n">
        <v>0</v>
      </c>
      <c r="F401" s="2" t="n">
        <v>17.1027289690524</v>
      </c>
      <c r="G401" s="2" t="n">
        <v>0.908649173955296</v>
      </c>
      <c r="H401" s="2" t="n">
        <v>0.987837528223055</v>
      </c>
      <c r="I401" s="2" t="n">
        <v>0.136648183462738</v>
      </c>
      <c r="J401" s="2" t="n">
        <v>0.354227979491405</v>
      </c>
      <c r="K401" s="2" t="n">
        <v>5.205452218231</v>
      </c>
      <c r="L401" s="2" t="n">
        <v>0.829</v>
      </c>
      <c r="M401" s="2" t="n">
        <v>0.099</v>
      </c>
      <c r="N401" s="2" t="n">
        <v>11.294</v>
      </c>
      <c r="O401" s="2" t="s">
        <v>41</v>
      </c>
      <c r="P401" s="2" t="n">
        <v>223.2</v>
      </c>
      <c r="Q401" s="2" t="n">
        <v>125.7</v>
      </c>
      <c r="R401" s="2" t="n">
        <v>11.273</v>
      </c>
      <c r="S401" s="2" t="n">
        <v>0.491513725824807</v>
      </c>
      <c r="T401" s="2" t="n">
        <v>0.287443904515248</v>
      </c>
      <c r="U401" s="2" t="n">
        <v>-1.08590906860005</v>
      </c>
      <c r="V401" s="2" t="n">
        <v>0.227794102270906</v>
      </c>
      <c r="W401" s="2" t="n">
        <v>0.0412423514637508</v>
      </c>
      <c r="X401" s="2" t="n">
        <v>0.0147203598063234</v>
      </c>
      <c r="Y401" s="2" t="n">
        <v>0.0649441828201846</v>
      </c>
      <c r="Z401" s="2" t="n">
        <v>0.172679973251603</v>
      </c>
      <c r="AA401" s="2" t="n">
        <v>0.219997628118841</v>
      </c>
      <c r="AB401" s="2" t="n">
        <v>0.209591672422182</v>
      </c>
      <c r="AC401" s="2" t="n">
        <v>0.185443087581738</v>
      </c>
      <c r="AD401" s="2" t="n">
        <v>0.0785925781370683</v>
      </c>
      <c r="AE401" s="2" t="n">
        <v>0.044560774920862</v>
      </c>
      <c r="AF401" s="2" t="n">
        <v>0.00946974294119739</v>
      </c>
      <c r="AG401" s="2" t="n">
        <v>0.285953427128159</v>
      </c>
      <c r="AH401" s="3" t="b">
        <f aca="false">TRUE()</f>
        <v>1</v>
      </c>
      <c r="AI401" s="3" t="n">
        <v>1.03382895761496</v>
      </c>
      <c r="AJ401" s="3" t="b">
        <f aca="false">TRUE()</f>
        <v>1</v>
      </c>
      <c r="AK401" s="3" t="n">
        <v>-0.379920628356271</v>
      </c>
      <c r="AL401" s="3" t="b">
        <f aca="false">TRUE()</f>
        <v>1</v>
      </c>
      <c r="AM401" s="3" t="n">
        <v>-0.074773237321096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42</v>
      </c>
      <c r="E402" s="2" t="n">
        <v>0</v>
      </c>
      <c r="F402" s="2" t="n">
        <v>18.434948822922</v>
      </c>
      <c r="G402" s="2" t="n">
        <v>0.91324200913242</v>
      </c>
      <c r="H402" s="2" t="n">
        <v>0.972203550287773</v>
      </c>
      <c r="I402" s="2" t="n">
        <v>0.238732414637843</v>
      </c>
      <c r="J402" s="2" t="n">
        <v>0.511968615020596</v>
      </c>
      <c r="K402" s="2" t="n">
        <v>3.37040037778905</v>
      </c>
      <c r="L402" s="2" t="n">
        <v>0.805</v>
      </c>
      <c r="M402" s="2" t="n">
        <v>0.123</v>
      </c>
      <c r="N402" s="2" t="n">
        <v>7.651</v>
      </c>
      <c r="O402" s="2" t="s">
        <v>41</v>
      </c>
      <c r="P402" s="2" t="n">
        <v>239.1</v>
      </c>
      <c r="Q402" s="2" t="n">
        <v>120.8</v>
      </c>
      <c r="R402" s="2" t="n">
        <v>12.075</v>
      </c>
      <c r="S402" s="2" t="n">
        <v>0.525804889760637</v>
      </c>
      <c r="T402" s="2" t="n">
        <v>0.142772290986485</v>
      </c>
      <c r="U402" s="2" t="n">
        <v>-1.160572067771</v>
      </c>
      <c r="V402" s="2" t="n">
        <v>0.213637582627959</v>
      </c>
      <c r="W402" s="2" t="n">
        <v>0.0600929184119097</v>
      </c>
      <c r="X402" s="2" t="n">
        <v>0.0349015669119888</v>
      </c>
      <c r="Y402" s="2" t="n">
        <v>0.0915960712023453</v>
      </c>
      <c r="Z402" s="2" t="n">
        <v>0.160383683948858</v>
      </c>
      <c r="AA402" s="2" t="n">
        <v>0.191171433382844</v>
      </c>
      <c r="AB402" s="2" t="n">
        <v>0.197421915665981</v>
      </c>
      <c r="AC402" s="2" t="n">
        <v>0.159810662880796</v>
      </c>
      <c r="AD402" s="2" t="n">
        <v>0.0946156522211496</v>
      </c>
      <c r="AE402" s="2" t="n">
        <v>0.0536952316831591</v>
      </c>
      <c r="AF402" s="2" t="n">
        <v>0.0164037821028782</v>
      </c>
      <c r="AG402" s="2" t="n">
        <v>-1.03455004283912</v>
      </c>
      <c r="AH402" s="3" t="b">
        <f aca="false">TRUE()</f>
        <v>1</v>
      </c>
      <c r="AI402" s="3" t="n">
        <v>0.786649734204304</v>
      </c>
      <c r="AJ402" s="3" t="b">
        <f aca="false">TRUE()</f>
        <v>1</v>
      </c>
      <c r="AK402" s="3" t="n">
        <v>0.365482637177023</v>
      </c>
      <c r="AL402" s="3" t="b">
        <f aca="false">TRUE()</f>
        <v>1</v>
      </c>
      <c r="AM402" s="3" t="n">
        <v>0.222986885756525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43</v>
      </c>
      <c r="E403" s="2" t="n">
        <v>1</v>
      </c>
      <c r="F403" s="2" t="n">
        <v>18.434948822922</v>
      </c>
      <c r="G403" s="2" t="n">
        <v>0.802171290711701</v>
      </c>
      <c r="H403" s="2" t="n">
        <v>0.991406985441585</v>
      </c>
      <c r="I403" s="2" t="n">
        <v>0.156565143722057</v>
      </c>
      <c r="J403" s="2" t="n">
        <v>0.306811108019987</v>
      </c>
      <c r="K403" s="2" t="n">
        <v>4.83104026009499</v>
      </c>
      <c r="L403" s="2" t="n">
        <v>0.636</v>
      </c>
      <c r="M403" s="2" t="n">
        <v>0.081</v>
      </c>
      <c r="N403" s="2" t="n">
        <v>10.349</v>
      </c>
      <c r="O403" s="2" t="s">
        <v>41</v>
      </c>
      <c r="P403" s="2" t="n">
        <v>289.3</v>
      </c>
      <c r="Q403" s="2" t="n">
        <v>134</v>
      </c>
      <c r="R403" s="2" t="n">
        <v>14.611</v>
      </c>
      <c r="S403" s="2" t="n">
        <v>0.801344157161624</v>
      </c>
      <c r="T403" s="2" t="n">
        <v>-0.105205908164574</v>
      </c>
      <c r="U403" s="2" t="n">
        <v>-1.27463277124513</v>
      </c>
      <c r="V403" s="2" t="n">
        <v>0.173527027944648</v>
      </c>
      <c r="W403" s="2" t="n">
        <v>0.0246166966483348</v>
      </c>
      <c r="X403" s="2" t="n">
        <v>0.0215473332733488</v>
      </c>
      <c r="Y403" s="2" t="n">
        <v>0.0656836132685142</v>
      </c>
      <c r="Z403" s="2" t="n">
        <v>0.168445490584656</v>
      </c>
      <c r="AA403" s="2" t="n">
        <v>0.199065434955139</v>
      </c>
      <c r="AB403" s="2" t="n">
        <v>0.213368359026062</v>
      </c>
      <c r="AC403" s="2" t="n">
        <v>0.175328857150029</v>
      </c>
      <c r="AD403" s="2" t="n">
        <v>0.101810469352992</v>
      </c>
      <c r="AE403" s="2" t="n">
        <v>0.043758969894854</v>
      </c>
      <c r="AF403" s="2" t="n">
        <v>0.0109914724944056</v>
      </c>
      <c r="AG403" s="2" t="n">
        <v>0.0165265482685596</v>
      </c>
      <c r="AH403" s="3" t="b">
        <f aca="false">TRUE()</f>
        <v>1</v>
      </c>
      <c r="AI403" s="3" t="n">
        <v>-0.9539039639791</v>
      </c>
      <c r="AJ403" s="3" t="b">
        <f aca="false">TRUE()</f>
        <v>1</v>
      </c>
      <c r="AK403" s="3" t="n">
        <v>-0.938973077506241</v>
      </c>
      <c r="AL403" s="3" t="b">
        <f aca="false">TRUE()</f>
        <v>1</v>
      </c>
      <c r="AM403" s="3" t="n">
        <v>1.16308488440411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43</v>
      </c>
      <c r="E404" s="2" t="n">
        <v>2</v>
      </c>
      <c r="F404" s="2" t="n">
        <v>18.434948822922</v>
      </c>
      <c r="G404" s="2" t="n">
        <v>0.790374331550802</v>
      </c>
      <c r="H404" s="2" t="n">
        <v>0.991830114595358</v>
      </c>
      <c r="I404" s="2" t="n">
        <v>0.15552463199327</v>
      </c>
      <c r="J404" s="2" t="n">
        <v>0.294679969915197</v>
      </c>
      <c r="K404" s="2" t="n">
        <v>5.21826296058884</v>
      </c>
      <c r="L404" s="2" t="n">
        <v>0.631</v>
      </c>
      <c r="M404" s="2" t="n">
        <v>0.073</v>
      </c>
      <c r="N404" s="2" t="n">
        <v>11.227</v>
      </c>
      <c r="O404" s="2" t="s">
        <v>41</v>
      </c>
      <c r="P404" s="2" t="n">
        <v>244.2</v>
      </c>
      <c r="Q404" s="2" t="n">
        <v>140.8</v>
      </c>
      <c r="R404" s="2" t="n">
        <v>12.334</v>
      </c>
      <c r="S404" s="2" t="n">
        <v>0.328034642163128</v>
      </c>
      <c r="T404" s="2" t="n">
        <v>0.238179520804471</v>
      </c>
      <c r="U404" s="2" t="n">
        <v>-1.28001517451251</v>
      </c>
      <c r="V404" s="2" t="n">
        <v>0.156084383229176</v>
      </c>
      <c r="W404" s="2" t="n">
        <v>0.0265340485779269</v>
      </c>
      <c r="X404" s="2" t="n">
        <v>0.021438946762723</v>
      </c>
      <c r="Y404" s="2" t="n">
        <v>0.0659545332131313</v>
      </c>
      <c r="Z404" s="2" t="n">
        <v>0.166582309188391</v>
      </c>
      <c r="AA404" s="2" t="n">
        <v>0.20265230167643</v>
      </c>
      <c r="AB404" s="2" t="n">
        <v>0.192623837624847</v>
      </c>
      <c r="AC404" s="2" t="n">
        <v>0.200367701492312</v>
      </c>
      <c r="AD404" s="2" t="n">
        <v>0.0989876009763635</v>
      </c>
      <c r="AE404" s="2" t="n">
        <v>0.0416560749065457</v>
      </c>
      <c r="AF404" s="2" t="n">
        <v>0.00973669415925721</v>
      </c>
      <c r="AG404" s="2" t="n">
        <v>0.295172038484835</v>
      </c>
      <c r="AH404" s="3" t="b">
        <f aca="false">TRUE()</f>
        <v>1</v>
      </c>
      <c r="AI404" s="3" t="n">
        <v>-1.00539963552299</v>
      </c>
      <c r="AJ404" s="3" t="b">
        <f aca="false">TRUE()</f>
        <v>1</v>
      </c>
      <c r="AK404" s="3" t="n">
        <v>-1.18744083268401</v>
      </c>
      <c r="AL404" s="3" t="b">
        <f aca="false">TRUE()</f>
        <v>1</v>
      </c>
      <c r="AM404" s="3" t="n">
        <v>0.318494849762555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44</v>
      </c>
      <c r="E405" s="2" t="n">
        <v>0</v>
      </c>
      <c r="F405" s="2" t="n">
        <v>18.9246444160512</v>
      </c>
      <c r="G405" s="2" t="n">
        <v>0.797180043383948</v>
      </c>
      <c r="H405" s="2" t="n">
        <v>0.965267997431052</v>
      </c>
      <c r="I405" s="2" t="n">
        <v>0.211822332589485</v>
      </c>
      <c r="J405" s="2" t="n">
        <v>0.446151909315875</v>
      </c>
      <c r="K405" s="2" t="n">
        <v>4.0058679108936</v>
      </c>
      <c r="L405" s="2" t="n">
        <v>0.864</v>
      </c>
      <c r="M405" s="2" t="n">
        <v>0.126</v>
      </c>
      <c r="N405" s="2" t="n">
        <v>8.876</v>
      </c>
      <c r="O405" s="2" t="s">
        <v>41</v>
      </c>
      <c r="P405" s="2" t="n">
        <v>199.1</v>
      </c>
      <c r="Q405" s="2" t="n">
        <v>113.2</v>
      </c>
      <c r="R405" s="2" t="n">
        <v>10.053</v>
      </c>
      <c r="S405" s="2" t="n">
        <v>0.248122783392157</v>
      </c>
      <c r="T405" s="2" t="n">
        <v>0.320785763650719</v>
      </c>
      <c r="U405" s="2" t="n">
        <v>-1.10703245478845</v>
      </c>
      <c r="V405" s="2" t="n">
        <v>0.051629730032704</v>
      </c>
      <c r="W405" s="2" t="n">
        <v>0.00266838667852165</v>
      </c>
      <c r="X405" s="2" t="n">
        <v>0.014037151545705</v>
      </c>
      <c r="Y405" s="2" t="n">
        <v>0.0510157702680961</v>
      </c>
      <c r="Z405" s="2" t="n">
        <v>0.138008184584509</v>
      </c>
      <c r="AA405" s="2" t="n">
        <v>0.199674052098716</v>
      </c>
      <c r="AB405" s="2" t="n">
        <v>0.23116146815623</v>
      </c>
      <c r="AC405" s="2" t="n">
        <v>0.192629677741765</v>
      </c>
      <c r="AD405" s="2" t="n">
        <v>0.109387072376877</v>
      </c>
      <c r="AE405" s="2" t="n">
        <v>0.051238438488759</v>
      </c>
      <c r="AF405" s="2" t="n">
        <v>0.0128481847393427</v>
      </c>
      <c r="AG405" s="2" t="n">
        <v>-0.577267548675893</v>
      </c>
      <c r="AH405" s="3" t="b">
        <f aca="false">TRUE()</f>
        <v>1</v>
      </c>
      <c r="AI405" s="3" t="n">
        <v>1.39429865842218</v>
      </c>
      <c r="AJ405" s="3" t="b">
        <f aca="false">TRUE()</f>
        <v>1</v>
      </c>
      <c r="AK405" s="3" t="n">
        <v>0.458658045368684</v>
      </c>
      <c r="AL405" s="3" t="b">
        <f aca="false">TRUE()</f>
        <v>1</v>
      </c>
      <c r="AM405" s="3" t="n">
        <v>-0.526095184879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45</v>
      </c>
      <c r="E406" s="2" t="n">
        <v>0</v>
      </c>
      <c r="F406" s="2" t="n">
        <v>21.3706222693432</v>
      </c>
      <c r="G406" s="2" t="n">
        <v>0.864241348713398</v>
      </c>
      <c r="H406" s="2" t="n">
        <v>0.986780283252681</v>
      </c>
      <c r="I406" s="2" t="n">
        <v>0.190848771402285</v>
      </c>
      <c r="J406" s="2" t="n">
        <v>0.365336476822832</v>
      </c>
      <c r="K406" s="2" t="n">
        <v>5.27122486861941</v>
      </c>
      <c r="L406" s="2" t="n">
        <v>0.823</v>
      </c>
      <c r="M406" s="2" t="n">
        <v>0.103</v>
      </c>
      <c r="N406" s="2" t="n">
        <v>11.428</v>
      </c>
      <c r="O406" s="2" t="s">
        <v>41</v>
      </c>
      <c r="P406" s="2" t="n">
        <v>234.3</v>
      </c>
      <c r="Q406" s="2" t="n">
        <v>130.8</v>
      </c>
      <c r="R406" s="2" t="n">
        <v>11.831</v>
      </c>
      <c r="S406" s="2" t="n">
        <v>0.506555842587097</v>
      </c>
      <c r="T406" s="2" t="n">
        <v>0.231301169992964</v>
      </c>
      <c r="U406" s="2" t="n">
        <v>-1.2032935444574</v>
      </c>
      <c r="V406" s="2" t="n">
        <v>0.350047957589461</v>
      </c>
      <c r="W406" s="2" t="n">
        <v>0.0409095634377794</v>
      </c>
      <c r="X406" s="2" t="n">
        <v>0.0280885739283792</v>
      </c>
      <c r="Y406" s="2" t="n">
        <v>0.11791260102683</v>
      </c>
      <c r="Z406" s="2" t="n">
        <v>0.188176553225312</v>
      </c>
      <c r="AA406" s="2" t="n">
        <v>0.190880576666249</v>
      </c>
      <c r="AB406" s="2" t="n">
        <v>0.207969732669272</v>
      </c>
      <c r="AC406" s="2" t="n">
        <v>0.157567031448276</v>
      </c>
      <c r="AD406" s="2" t="n">
        <v>0.061174503962579</v>
      </c>
      <c r="AE406" s="2" t="n">
        <v>0.0382560633408836</v>
      </c>
      <c r="AF406" s="2" t="n">
        <v>0.00997436373222028</v>
      </c>
      <c r="AG406" s="2" t="n">
        <v>0.333283432282634</v>
      </c>
      <c r="AH406" s="3" t="b">
        <f aca="false">TRUE()</f>
        <v>1</v>
      </c>
      <c r="AI406" s="3" t="n">
        <v>0.972034151762299</v>
      </c>
      <c r="AJ406" s="3" t="b">
        <f aca="false">TRUE()</f>
        <v>1</v>
      </c>
      <c r="AK406" s="3" t="n">
        <v>-0.255686750767389</v>
      </c>
      <c r="AL406" s="3" t="b">
        <f aca="false">TRUE()</f>
        <v>1</v>
      </c>
      <c r="AM406" s="3" t="n">
        <v>0.133097037280263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46</v>
      </c>
      <c r="E407" s="2" t="n">
        <v>0</v>
      </c>
      <c r="F407" s="2" t="n">
        <v>31.7594800848128</v>
      </c>
      <c r="G407" s="2" t="n">
        <v>0.616516373991457</v>
      </c>
      <c r="H407" s="2" t="n">
        <v>0.978570709343128</v>
      </c>
      <c r="I407" s="2" t="n">
        <v>0.10209494867969</v>
      </c>
      <c r="J407" s="2" t="n">
        <v>0.259234509177023</v>
      </c>
      <c r="K407" s="2" t="n">
        <v>7.22922794726282</v>
      </c>
      <c r="L407" s="2" t="n">
        <v>0.787</v>
      </c>
      <c r="M407" s="2" t="n">
        <v>0.099</v>
      </c>
      <c r="N407" s="2" t="n">
        <v>15.391</v>
      </c>
      <c r="O407" s="2" t="s">
        <v>41</v>
      </c>
      <c r="P407" s="2" t="n">
        <v>237.8</v>
      </c>
      <c r="Q407" s="2" t="n">
        <v>126</v>
      </c>
      <c r="R407" s="2" t="n">
        <v>12.008</v>
      </c>
      <c r="S407" s="2" t="n">
        <v>0.490463557673713</v>
      </c>
      <c r="T407" s="2" t="n">
        <v>0.39324108815325</v>
      </c>
      <c r="U407" s="2" t="n">
        <v>-0.76265802239352</v>
      </c>
      <c r="V407" s="2" t="n">
        <v>0.0870988329413006</v>
      </c>
      <c r="W407" s="2" t="n">
        <v>0.00518905997125307</v>
      </c>
      <c r="X407" s="2" t="n">
        <v>0.0200621461364344</v>
      </c>
      <c r="Y407" s="2" t="n">
        <v>0.0877224059497416</v>
      </c>
      <c r="Z407" s="2" t="n">
        <v>0.192972526844099</v>
      </c>
      <c r="AA407" s="2" t="n">
        <v>0.173621494886851</v>
      </c>
      <c r="AB407" s="2" t="n">
        <v>0.141696857159514</v>
      </c>
      <c r="AC407" s="2" t="n">
        <v>0.195410637688011</v>
      </c>
      <c r="AD407" s="2" t="n">
        <v>0.125100029298293</v>
      </c>
      <c r="AE407" s="2" t="n">
        <v>0.050931207160457</v>
      </c>
      <c r="AF407" s="2" t="n">
        <v>0.0124826948765983</v>
      </c>
      <c r="AG407" s="2" t="n">
        <v>1.74226262435414</v>
      </c>
      <c r="AH407" s="3" t="b">
        <f aca="false">TRUE()</f>
        <v>1</v>
      </c>
      <c r="AI407" s="3" t="n">
        <v>0.601265316646308</v>
      </c>
      <c r="AJ407" s="3" t="b">
        <f aca="false">TRUE()</f>
        <v>1</v>
      </c>
      <c r="AK407" s="3" t="n">
        <v>-0.379920628356271</v>
      </c>
      <c r="AL407" s="3" t="b">
        <f aca="false">TRUE()</f>
        <v>1</v>
      </c>
      <c r="AM407" s="3" t="n">
        <v>0.198641718460871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47</v>
      </c>
      <c r="E408" s="2" t="n">
        <v>1</v>
      </c>
      <c r="F408" s="2" t="n">
        <v>21.3706222693432</v>
      </c>
      <c r="G408" s="2" t="n">
        <v>0.847689075630252</v>
      </c>
      <c r="H408" s="2" t="n">
        <v>0.989352860860512</v>
      </c>
      <c r="I408" s="2" t="n">
        <v>0.138068303225111</v>
      </c>
      <c r="J408" s="2" t="n">
        <v>0.328949832335394</v>
      </c>
      <c r="K408" s="2" t="n">
        <v>5.0587153201116</v>
      </c>
      <c r="L408" s="2" t="n">
        <v>0.71</v>
      </c>
      <c r="M408" s="2" t="n">
        <v>0.097</v>
      </c>
      <c r="N408" s="2" t="n">
        <v>10.89</v>
      </c>
      <c r="O408" s="2" t="s">
        <v>41</v>
      </c>
      <c r="P408" s="2" t="n">
        <v>261</v>
      </c>
      <c r="Q408" s="2" t="n">
        <v>101.8</v>
      </c>
      <c r="R408" s="2" t="n">
        <v>13.182</v>
      </c>
      <c r="S408" s="2" t="n">
        <v>6.06355504198432E-005</v>
      </c>
      <c r="T408" s="2" t="n">
        <v>-0.264719226094195</v>
      </c>
      <c r="U408" s="2" t="n">
        <v>-0.666482529603482</v>
      </c>
      <c r="V408" s="2" t="n">
        <v>0.123753745906459</v>
      </c>
      <c r="W408" s="2" t="n">
        <v>0.0727562259001957</v>
      </c>
      <c r="X408" s="2" t="n">
        <v>0.0232656042734365</v>
      </c>
      <c r="Y408" s="2" t="n">
        <v>0.110755650135442</v>
      </c>
      <c r="Z408" s="2" t="n">
        <v>0.158178574256455</v>
      </c>
      <c r="AA408" s="2" t="n">
        <v>0.178251699155253</v>
      </c>
      <c r="AB408" s="2" t="n">
        <v>0.153231788366247</v>
      </c>
      <c r="AC408" s="2" t="n">
        <v>0.147393682124451</v>
      </c>
      <c r="AD408" s="2" t="n">
        <v>0.14004113917436</v>
      </c>
      <c r="AE408" s="2" t="n">
        <v>0.0807675346296452</v>
      </c>
      <c r="AF408" s="2" t="n">
        <v>0.00811432788471005</v>
      </c>
      <c r="AG408" s="2" t="n">
        <v>0.180361542000693</v>
      </c>
      <c r="AH408" s="3" t="b">
        <f aca="false">TRUE()</f>
        <v>1</v>
      </c>
      <c r="AI408" s="3" t="n">
        <v>-0.191768025129563</v>
      </c>
      <c r="AJ408" s="3" t="b">
        <f aca="false">TRUE()</f>
        <v>1</v>
      </c>
      <c r="AK408" s="3" t="n">
        <v>-0.442037567150712</v>
      </c>
      <c r="AL408" s="3" t="b">
        <f aca="false">TRUE()</f>
        <v>1</v>
      </c>
      <c r="AM408" s="3" t="n">
        <v>0.633109319429475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47</v>
      </c>
      <c r="E409" s="2" t="n">
        <v>2</v>
      </c>
      <c r="F409" s="2" t="n">
        <v>26.565051177078</v>
      </c>
      <c r="G409" s="2" t="n">
        <v>0.75614194722475</v>
      </c>
      <c r="H409" s="2" t="n">
        <v>0.987635006381766</v>
      </c>
      <c r="I409" s="2" t="n">
        <v>0.111117628825343</v>
      </c>
      <c r="J409" s="2" t="n">
        <v>0.302555329837397</v>
      </c>
      <c r="K409" s="2" t="n">
        <v>5.38401206882486</v>
      </c>
      <c r="L409" s="2" t="n">
        <v>0.706</v>
      </c>
      <c r="M409" s="2" t="n">
        <v>0.086</v>
      </c>
      <c r="N409" s="2" t="n">
        <v>11.556</v>
      </c>
      <c r="O409" s="2" t="s">
        <v>41</v>
      </c>
      <c r="P409" s="2" t="n">
        <v>286.7</v>
      </c>
      <c r="Q409" s="2" t="n">
        <v>101.3</v>
      </c>
      <c r="R409" s="2" t="n">
        <v>14.479</v>
      </c>
      <c r="S409" s="2" t="n">
        <v>0.00463629770949356</v>
      </c>
      <c r="T409" s="2" t="n">
        <v>-0.497449970454079</v>
      </c>
      <c r="U409" s="2" t="n">
        <v>-0.452216241539987</v>
      </c>
      <c r="V409" s="2" t="n">
        <v>0.19517523021647</v>
      </c>
      <c r="W409" s="2" t="n">
        <v>0.0289221654347315</v>
      </c>
      <c r="X409" s="2" t="n">
        <v>0.0944752991897747</v>
      </c>
      <c r="Y409" s="2" t="n">
        <v>0.141155722203419</v>
      </c>
      <c r="Z409" s="2" t="n">
        <v>0.155684366478497</v>
      </c>
      <c r="AA409" s="2" t="n">
        <v>0.144465727475059</v>
      </c>
      <c r="AB409" s="2" t="n">
        <v>0.124947005545212</v>
      </c>
      <c r="AC409" s="2" t="n">
        <v>0.148929277149055</v>
      </c>
      <c r="AD409" s="2" t="n">
        <v>0.123878415868715</v>
      </c>
      <c r="AE409" s="2" t="n">
        <v>0.0604482519971355</v>
      </c>
      <c r="AF409" s="2" t="n">
        <v>0.00601593409313315</v>
      </c>
      <c r="AG409" s="2" t="n">
        <v>0.414445111727786</v>
      </c>
      <c r="AH409" s="3" t="b">
        <f aca="false">TRUE()</f>
        <v>1</v>
      </c>
      <c r="AI409" s="3" t="n">
        <v>-0.232964562364673</v>
      </c>
      <c r="AJ409" s="3" t="b">
        <f aca="false">TRUE()</f>
        <v>1</v>
      </c>
      <c r="AK409" s="3" t="n">
        <v>-0.783680730520138</v>
      </c>
      <c r="AL409" s="3" t="b">
        <f aca="false">TRUE()</f>
        <v>1</v>
      </c>
      <c r="AM409" s="3" t="n">
        <v>1.1143945498128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48</v>
      </c>
      <c r="E410" s="2" t="n">
        <v>1</v>
      </c>
      <c r="F410" s="2" t="n">
        <v>26.565051177078</v>
      </c>
      <c r="G410" s="2" t="n">
        <v>0.800796812749004</v>
      </c>
      <c r="H410" s="2" t="n">
        <v>0.974312764723625</v>
      </c>
      <c r="I410" s="2" t="n">
        <v>0.19828601381077</v>
      </c>
      <c r="J410" s="2" t="n">
        <v>0.43051466870282</v>
      </c>
      <c r="K410" s="2" t="n">
        <v>3.72879740883635</v>
      </c>
      <c r="L410" s="2" t="n">
        <v>0.739</v>
      </c>
      <c r="M410" s="2" t="n">
        <v>0.108</v>
      </c>
      <c r="N410" s="2" t="n">
        <v>8.243</v>
      </c>
      <c r="O410" s="2" t="s">
        <v>41</v>
      </c>
      <c r="P410" s="2" t="n">
        <v>287.3</v>
      </c>
      <c r="Q410" s="2" t="n">
        <v>115.8</v>
      </c>
      <c r="R410" s="2" t="n">
        <v>14.508</v>
      </c>
      <c r="S410" s="2" t="n">
        <v>0.469864774425385</v>
      </c>
      <c r="T410" s="2" t="n">
        <v>0.0681969955305042</v>
      </c>
      <c r="U410" s="2" t="n">
        <v>-1.02814840736221</v>
      </c>
      <c r="V410" s="2" t="n">
        <v>0.021355828114022</v>
      </c>
      <c r="W410" s="2" t="n">
        <v>0.021355828114022</v>
      </c>
      <c r="X410" s="2" t="n">
        <v>0.0438241620968092</v>
      </c>
      <c r="Y410" s="2" t="n">
        <v>0.077493029582869</v>
      </c>
      <c r="Z410" s="2" t="n">
        <v>0.122602898278543</v>
      </c>
      <c r="AA410" s="2" t="n">
        <v>0.184606801318951</v>
      </c>
      <c r="AB410" s="2" t="n">
        <v>0.174261029540211</v>
      </c>
      <c r="AC410" s="2" t="n">
        <v>0.175662459946001</v>
      </c>
      <c r="AD410" s="2" t="n">
        <v>0.13835460922173</v>
      </c>
      <c r="AE410" s="2" t="n">
        <v>0.0649890822258251</v>
      </c>
      <c r="AF410" s="2" t="n">
        <v>0.018205927789061</v>
      </c>
      <c r="AG410" s="2" t="n">
        <v>-0.776647506957648</v>
      </c>
      <c r="AH410" s="3" t="b">
        <f aca="false">TRUE()</f>
        <v>1</v>
      </c>
      <c r="AI410" s="3" t="n">
        <v>0.106906869824986</v>
      </c>
      <c r="AJ410" s="3" t="b">
        <f aca="false">TRUE()</f>
        <v>1</v>
      </c>
      <c r="AK410" s="3" t="n">
        <v>-0.100394403781286</v>
      </c>
      <c r="AL410" s="3" t="b">
        <f aca="false">TRUE()</f>
        <v>1</v>
      </c>
      <c r="AM410" s="3" t="n">
        <v>1.12563078087233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48</v>
      </c>
      <c r="E411" s="2" t="n">
        <v>2</v>
      </c>
      <c r="F411" s="2" t="n">
        <v>23.6293777306568</v>
      </c>
      <c r="G411" s="2" t="n">
        <v>0.596965699208443</v>
      </c>
      <c r="H411" s="2" t="n">
        <v>0.990630109669613</v>
      </c>
      <c r="I411" s="2" t="n">
        <v>0.0971733671770385</v>
      </c>
      <c r="J411" s="2" t="n">
        <v>0.225862441256057</v>
      </c>
      <c r="K411" s="2" t="n">
        <v>6.6054806808836</v>
      </c>
      <c r="L411" s="2" t="n">
        <v>0.594</v>
      </c>
      <c r="M411" s="2" t="n">
        <v>0.075</v>
      </c>
      <c r="N411" s="2" t="n">
        <v>14.039</v>
      </c>
      <c r="O411" s="2" t="s">
        <v>41</v>
      </c>
      <c r="P411" s="2" t="n">
        <v>243.2</v>
      </c>
      <c r="Q411" s="2" t="n">
        <v>93.2</v>
      </c>
      <c r="R411" s="2" t="n">
        <v>12.283</v>
      </c>
      <c r="S411" s="2" t="n">
        <v>0.608877644485488</v>
      </c>
      <c r="T411" s="2" t="n">
        <v>-0.468893798698471</v>
      </c>
      <c r="U411" s="2" t="n">
        <v>-0.600458564081937</v>
      </c>
      <c r="V411" s="2" t="n">
        <v>0.0908169958453203</v>
      </c>
      <c r="W411" s="2" t="n">
        <v>0.047563928853877</v>
      </c>
      <c r="X411" s="2" t="n">
        <v>0.00529414426542008</v>
      </c>
      <c r="Y411" s="2" t="n">
        <v>0.10285988221239</v>
      </c>
      <c r="Z411" s="2" t="n">
        <v>0.159441416875265</v>
      </c>
      <c r="AA411" s="2" t="n">
        <v>0.167697140829533</v>
      </c>
      <c r="AB411" s="2" t="n">
        <v>0.158964315116338</v>
      </c>
      <c r="AC411" s="2" t="n">
        <v>0.144248759790078</v>
      </c>
      <c r="AD411" s="2" t="n">
        <v>0.126693910358035</v>
      </c>
      <c r="AE411" s="2" t="n">
        <v>0.102742686559503</v>
      </c>
      <c r="AF411" s="2" t="n">
        <v>0.0320577439934388</v>
      </c>
      <c r="AG411" s="2" t="n">
        <v>1.29341403518404</v>
      </c>
      <c r="AH411" s="3" t="b">
        <f aca="false">TRUE()</f>
        <v>1</v>
      </c>
      <c r="AI411" s="3" t="n">
        <v>-1.38646760494776</v>
      </c>
      <c r="AJ411" s="3" t="b">
        <f aca="false">TRUE()</f>
        <v>1</v>
      </c>
      <c r="AK411" s="3" t="n">
        <v>-1.12532389388956</v>
      </c>
      <c r="AL411" s="3" t="b">
        <f aca="false">TRUE()</f>
        <v>1</v>
      </c>
      <c r="AM411" s="3" t="n">
        <v>0.299767797996667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48</v>
      </c>
      <c r="E412" s="2" t="n">
        <v>3</v>
      </c>
      <c r="F412" s="2" t="n">
        <v>33.6900675259798</v>
      </c>
      <c r="G412" s="2" t="n">
        <v>0.822904368358914</v>
      </c>
      <c r="H412" s="2" t="n">
        <v>0.980928198305856</v>
      </c>
      <c r="I412" s="2" t="n">
        <v>0.14149361649879</v>
      </c>
      <c r="J412" s="2" t="n">
        <v>0.366409318066352</v>
      </c>
      <c r="K412" s="2" t="n">
        <v>4.4148398904705</v>
      </c>
      <c r="L412" s="2" t="n">
        <v>0.758</v>
      </c>
      <c r="M412" s="2" t="n">
        <v>0.146</v>
      </c>
      <c r="N412" s="2" t="n">
        <v>9.631</v>
      </c>
      <c r="O412" s="2" t="s">
        <v>41</v>
      </c>
      <c r="P412" s="2" t="n">
        <v>239.1</v>
      </c>
      <c r="Q412" s="2" t="n">
        <v>119.6</v>
      </c>
      <c r="R412" s="2" t="n">
        <v>12.075</v>
      </c>
      <c r="S412" s="2" t="n">
        <v>0.719597237128138</v>
      </c>
      <c r="T412" s="2" t="n">
        <v>0.30019641682557</v>
      </c>
      <c r="U412" s="2" t="n">
        <v>-1.28627539050526</v>
      </c>
      <c r="V412" s="2" t="n">
        <v>0.62127610511926</v>
      </c>
      <c r="W412" s="2" t="n">
        <v>0.208903060986296</v>
      </c>
      <c r="X412" s="2" t="n">
        <v>0.114439068644049</v>
      </c>
      <c r="Y412" s="2" t="n">
        <v>0.184204086626922</v>
      </c>
      <c r="Z412" s="2" t="n">
        <v>0.207483845058988</v>
      </c>
      <c r="AA412" s="2" t="n">
        <v>0.213033888142769</v>
      </c>
      <c r="AB412" s="2" t="n">
        <v>0.118624399489744</v>
      </c>
      <c r="AC412" s="2" t="n">
        <v>0.071842478689545</v>
      </c>
      <c r="AD412" s="2" t="n">
        <v>0.0524989755227507</v>
      </c>
      <c r="AE412" s="2" t="n">
        <v>0.0304834789489368</v>
      </c>
      <c r="AF412" s="2" t="n">
        <v>0.00738977887629511</v>
      </c>
      <c r="AG412" s="2" t="n">
        <v>-0.282971275268914</v>
      </c>
      <c r="AH412" s="3" t="b">
        <f aca="false">TRUE()</f>
        <v>1</v>
      </c>
      <c r="AI412" s="3" t="n">
        <v>0.30259042169176</v>
      </c>
      <c r="AJ412" s="3" t="b">
        <f aca="false">TRUE()</f>
        <v>1</v>
      </c>
      <c r="AK412" s="3" t="n">
        <v>1.0798274333131</v>
      </c>
      <c r="AL412" s="3" t="b">
        <f aca="false">TRUE()</f>
        <v>1</v>
      </c>
      <c r="AM412" s="3" t="n">
        <v>0.222986885756525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50</v>
      </c>
      <c r="E413" s="2" t="n">
        <v>0</v>
      </c>
      <c r="F413" s="2" t="n">
        <v>18.434948822922</v>
      </c>
      <c r="G413" s="2" t="n">
        <v>0.861475409836066</v>
      </c>
      <c r="H413" s="2" t="n">
        <v>0.98633420743031</v>
      </c>
      <c r="I413" s="2" t="n">
        <v>0.12555589805936</v>
      </c>
      <c r="J413" s="2" t="n">
        <v>0.371988099982921</v>
      </c>
      <c r="K413" s="2" t="n">
        <v>5.5044338860261</v>
      </c>
      <c r="L413" s="2" t="n">
        <v>0.867</v>
      </c>
      <c r="M413" s="2" t="n">
        <v>0.111</v>
      </c>
      <c r="N413" s="2" t="n">
        <v>11.916</v>
      </c>
      <c r="O413" s="2" t="s">
        <v>41</v>
      </c>
      <c r="P413" s="2" t="n">
        <v>247</v>
      </c>
      <c r="Q413" s="2" t="n">
        <v>143</v>
      </c>
      <c r="R413" s="2" t="n">
        <v>12.474</v>
      </c>
      <c r="S413" s="2" t="n">
        <v>0.471189440280537</v>
      </c>
      <c r="T413" s="2" t="n">
        <v>0.397077376670574</v>
      </c>
      <c r="U413" s="2" t="n">
        <v>-1.08786929637084</v>
      </c>
      <c r="V413" s="2" t="n">
        <v>0.0723461833592531</v>
      </c>
      <c r="W413" s="2" t="n">
        <v>0.0423365184605155</v>
      </c>
      <c r="X413" s="2" t="n">
        <v>0.0223434647374268</v>
      </c>
      <c r="Y413" s="2" t="n">
        <v>0.0532782508148364</v>
      </c>
      <c r="Z413" s="2" t="n">
        <v>0.125152949170967</v>
      </c>
      <c r="AA413" s="2" t="n">
        <v>0.220323614520871</v>
      </c>
      <c r="AB413" s="2" t="n">
        <v>0.196914258008083</v>
      </c>
      <c r="AC413" s="2" t="n">
        <v>0.215834231217878</v>
      </c>
      <c r="AD413" s="2" t="n">
        <v>0.107389854042024</v>
      </c>
      <c r="AE413" s="2" t="n">
        <v>0.0467928978264409</v>
      </c>
      <c r="AF413" s="2" t="n">
        <v>0.0119704796614726</v>
      </c>
      <c r="AG413" s="2" t="n">
        <v>0.501100662252018</v>
      </c>
      <c r="AH413" s="3" t="b">
        <f aca="false">TRUE()</f>
        <v>1</v>
      </c>
      <c r="AI413" s="3" t="n">
        <v>1.42519606134851</v>
      </c>
      <c r="AJ413" s="3" t="b">
        <f aca="false">TRUE()</f>
        <v>1</v>
      </c>
      <c r="AK413" s="3" t="n">
        <v>-0.0072189955896241</v>
      </c>
      <c r="AL413" s="3" t="b">
        <f aca="false">TRUE()</f>
        <v>1</v>
      </c>
      <c r="AM413" s="3" t="n">
        <v>0.370930594707042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51</v>
      </c>
      <c r="E414" s="2" t="n">
        <v>1</v>
      </c>
      <c r="F414" s="2" t="n">
        <v>26.565051177078</v>
      </c>
      <c r="G414" s="2" t="n">
        <v>0.762605042016807</v>
      </c>
      <c r="H414" s="2" t="n">
        <v>0.989358533436517</v>
      </c>
      <c r="I414" s="2" t="n">
        <v>0.120235680213024</v>
      </c>
      <c r="J414" s="2" t="n">
        <v>0.310041767329685</v>
      </c>
      <c r="K414" s="2" t="n">
        <v>4.95450319740758</v>
      </c>
      <c r="L414" s="2" t="n">
        <v>0.692</v>
      </c>
      <c r="M414" s="2" t="n">
        <v>0.083</v>
      </c>
      <c r="N414" s="2" t="n">
        <v>10.695</v>
      </c>
      <c r="O414" s="2" t="s">
        <v>41</v>
      </c>
      <c r="P414" s="2" t="n">
        <v>257</v>
      </c>
      <c r="Q414" s="2" t="n">
        <v>121.2</v>
      </c>
      <c r="R414" s="2" t="n">
        <v>12.98</v>
      </c>
      <c r="S414" s="2" t="n">
        <v>0.510044915715533</v>
      </c>
      <c r="T414" s="2" t="n">
        <v>-0.168791192811961</v>
      </c>
      <c r="U414" s="2" t="n">
        <v>-1.08700779572788</v>
      </c>
      <c r="V414" s="2" t="n">
        <v>0.190908039899808</v>
      </c>
      <c r="W414" s="2" t="n">
        <v>0.0233079552328399</v>
      </c>
      <c r="X414" s="2" t="n">
        <v>0.0320497984892223</v>
      </c>
      <c r="Y414" s="2" t="n">
        <v>0.140590624374991</v>
      </c>
      <c r="Z414" s="2" t="n">
        <v>0.143637803035462</v>
      </c>
      <c r="AA414" s="2" t="n">
        <v>0.166189889936374</v>
      </c>
      <c r="AB414" s="2" t="n">
        <v>0.171028757539165</v>
      </c>
      <c r="AC414" s="2" t="n">
        <v>0.152939612028926</v>
      </c>
      <c r="AD414" s="2" t="n">
        <v>0.11733369014992</v>
      </c>
      <c r="AE414" s="2" t="n">
        <v>0.0662436493920681</v>
      </c>
      <c r="AF414" s="2" t="n">
        <v>0.00998617505387218</v>
      </c>
      <c r="AG414" s="2" t="n">
        <v>0.105370489099331</v>
      </c>
      <c r="AH414" s="3" t="b">
        <f aca="false">TRUE()</f>
        <v>1</v>
      </c>
      <c r="AI414" s="3" t="n">
        <v>-0.377152442687559</v>
      </c>
      <c r="AJ414" s="3" t="b">
        <f aca="false">TRUE()</f>
        <v>1</v>
      </c>
      <c r="AK414" s="3" t="n">
        <v>-0.8768561387118</v>
      </c>
      <c r="AL414" s="3" t="b">
        <f aca="false">TRUE()</f>
        <v>1</v>
      </c>
      <c r="AM414" s="3" t="n">
        <v>0.558201112365923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51</v>
      </c>
      <c r="E415" s="2" t="n">
        <v>2</v>
      </c>
      <c r="F415" s="2" t="n">
        <v>26.565051177078</v>
      </c>
      <c r="G415" s="2" t="n">
        <v>0.620033112582782</v>
      </c>
      <c r="H415" s="2" t="n">
        <v>0.9815761015922</v>
      </c>
      <c r="I415" s="2" t="n">
        <v>0.100152953056778</v>
      </c>
      <c r="J415" s="2" t="n">
        <v>0.280452877392574</v>
      </c>
      <c r="K415" s="2" t="n">
        <v>5.29092155802835</v>
      </c>
      <c r="L415" s="2" t="n">
        <v>0.654</v>
      </c>
      <c r="M415" s="2" t="n">
        <v>0.077</v>
      </c>
      <c r="N415" s="2" t="n">
        <v>11.332</v>
      </c>
      <c r="O415" s="2" t="s">
        <v>41</v>
      </c>
      <c r="P415" s="2" t="n">
        <v>219.3</v>
      </c>
      <c r="Q415" s="2" t="n">
        <v>80</v>
      </c>
      <c r="R415" s="2" t="n">
        <v>11.076</v>
      </c>
      <c r="S415" s="2" t="n">
        <v>1.81722030887118E-009</v>
      </c>
      <c r="T415" s="2" t="n">
        <v>-0.3705249012733</v>
      </c>
      <c r="U415" s="2" t="n">
        <v>-0.331885116179525</v>
      </c>
      <c r="V415" s="2" t="n">
        <v>0.185778290866112</v>
      </c>
      <c r="W415" s="2" t="n">
        <v>0.0918421533932367</v>
      </c>
      <c r="X415" s="2" t="n">
        <v>0.0520445925766916</v>
      </c>
      <c r="Y415" s="2" t="n">
        <v>0.126537405434923</v>
      </c>
      <c r="Z415" s="2" t="n">
        <v>0.150135958403604</v>
      </c>
      <c r="AA415" s="2" t="n">
        <v>0.161446484008337</v>
      </c>
      <c r="AB415" s="2" t="n">
        <v>0.142827404741642</v>
      </c>
      <c r="AC415" s="2" t="n">
        <v>0.131373860833475</v>
      </c>
      <c r="AD415" s="2" t="n">
        <v>0.127286678796981</v>
      </c>
      <c r="AE415" s="2" t="n">
        <v>0.0897068432370076</v>
      </c>
      <c r="AF415" s="2" t="n">
        <v>0.0186407719673381</v>
      </c>
      <c r="AG415" s="2" t="n">
        <v>0.347457171758632</v>
      </c>
      <c r="AH415" s="3" t="b">
        <f aca="false">TRUE()</f>
        <v>1</v>
      </c>
      <c r="AI415" s="3" t="n">
        <v>-0.768519546421104</v>
      </c>
      <c r="AJ415" s="3" t="b">
        <f aca="false">TRUE()</f>
        <v>1</v>
      </c>
      <c r="AK415" s="3" t="n">
        <v>-1.06320695509512</v>
      </c>
      <c r="AL415" s="3" t="b">
        <f aca="false">TRUE()</f>
        <v>1</v>
      </c>
      <c r="AM415" s="3" t="n">
        <v>-0.147808739208059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52</v>
      </c>
      <c r="E416" s="2" t="n">
        <v>0</v>
      </c>
      <c r="F416" s="2" t="n">
        <v>18.434948822922</v>
      </c>
      <c r="G416" s="2" t="n">
        <v>0.878787878787879</v>
      </c>
      <c r="H416" s="2" t="n">
        <v>0.986590923794612</v>
      </c>
      <c r="I416" s="2" t="n">
        <v>0.139830331066773</v>
      </c>
      <c r="J416" s="2" t="n">
        <v>0.363739645987242</v>
      </c>
      <c r="K416" s="2" t="n">
        <v>5.04724930366745</v>
      </c>
      <c r="L416" s="2" t="n">
        <v>0.841</v>
      </c>
      <c r="M416" s="2" t="n">
        <v>0.096</v>
      </c>
      <c r="N416" s="2" t="n">
        <v>11.043</v>
      </c>
      <c r="O416" s="2" t="s">
        <v>41</v>
      </c>
      <c r="P416" s="2" t="n">
        <v>176.3</v>
      </c>
      <c r="Q416" s="2" t="n">
        <v>98.7</v>
      </c>
      <c r="R416" s="2" t="n">
        <v>8.906</v>
      </c>
      <c r="S416" s="2" t="n">
        <v>0.501430307113128</v>
      </c>
      <c r="T416" s="2" t="n">
        <v>0.265405378028904</v>
      </c>
      <c r="U416" s="2" t="n">
        <v>-1.10381378290428</v>
      </c>
      <c r="V416" s="2" t="n">
        <v>0.00752165369993085</v>
      </c>
      <c r="W416" s="2" t="n">
        <v>0.0352873965883084</v>
      </c>
      <c r="X416" s="2" t="n">
        <v>0.0279363746650646</v>
      </c>
      <c r="Y416" s="2" t="n">
        <v>0.0641266603493449</v>
      </c>
      <c r="Z416" s="2" t="n">
        <v>0.120515962921728</v>
      </c>
      <c r="AA416" s="2" t="n">
        <v>0.190517937788228</v>
      </c>
      <c r="AB416" s="2" t="n">
        <v>0.224321739935153</v>
      </c>
      <c r="AC416" s="2" t="n">
        <v>0.202810143339005</v>
      </c>
      <c r="AD416" s="2" t="n">
        <v>0.11420512922783</v>
      </c>
      <c r="AE416" s="2" t="n">
        <v>0.0482902582159951</v>
      </c>
      <c r="AF416" s="2" t="n">
        <v>0.00727579355765171</v>
      </c>
      <c r="AG416" s="2" t="n">
        <v>0.172110595532848</v>
      </c>
      <c r="AH416" s="3" t="b">
        <f aca="false">TRUE()</f>
        <v>1</v>
      </c>
      <c r="AI416" s="3" t="n">
        <v>1.1574185693203</v>
      </c>
      <c r="AJ416" s="3" t="b">
        <f aca="false">TRUE()</f>
        <v>1</v>
      </c>
      <c r="AK416" s="3" t="n">
        <v>-0.473096036547933</v>
      </c>
      <c r="AL416" s="3" t="b">
        <f aca="false">TRUE()</f>
        <v>1</v>
      </c>
      <c r="AM416" s="3" t="n">
        <v>-0.953071965141249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53</v>
      </c>
      <c r="E417" s="2" t="n">
        <v>0</v>
      </c>
      <c r="F417" s="2" t="n">
        <v>18.434948822922</v>
      </c>
      <c r="G417" s="2" t="n">
        <v>0.902728351126928</v>
      </c>
      <c r="H417" s="2" t="n">
        <v>0.982669758598503</v>
      </c>
      <c r="I417" s="2" t="n">
        <v>0.166141168303062</v>
      </c>
      <c r="J417" s="2" t="n">
        <v>0.417999723234114</v>
      </c>
      <c r="K417" s="2" t="n">
        <v>4.3376146321318</v>
      </c>
      <c r="L417" s="2" t="n">
        <v>0.826</v>
      </c>
      <c r="M417" s="2" t="n">
        <v>0.113</v>
      </c>
      <c r="N417" s="2" t="n">
        <v>9.499</v>
      </c>
      <c r="O417" s="2" t="s">
        <v>41</v>
      </c>
      <c r="P417" s="2" t="n">
        <v>231.7</v>
      </c>
      <c r="Q417" s="2" t="n">
        <v>137.1</v>
      </c>
      <c r="R417" s="2" t="n">
        <v>11.7</v>
      </c>
      <c r="S417" s="2" t="n">
        <v>0.454305310496702</v>
      </c>
      <c r="T417" s="2" t="n">
        <v>0.274584745403328</v>
      </c>
      <c r="U417" s="2" t="n">
        <v>-1.15765277959768</v>
      </c>
      <c r="V417" s="2" t="n">
        <v>0.400215219643923</v>
      </c>
      <c r="W417" s="2" t="n">
        <v>0.0150255942901241</v>
      </c>
      <c r="X417" s="2" t="n">
        <v>0.0291682410388119</v>
      </c>
      <c r="Y417" s="2" t="n">
        <v>0.109708685970281</v>
      </c>
      <c r="Z417" s="2" t="n">
        <v>0.18049175774857</v>
      </c>
      <c r="AA417" s="2" t="n">
        <v>0.210868115299185</v>
      </c>
      <c r="AB417" s="2" t="n">
        <v>0.225229085588376</v>
      </c>
      <c r="AC417" s="2" t="n">
        <v>0.155703485221797</v>
      </c>
      <c r="AD417" s="2" t="n">
        <v>0.0557502138370158</v>
      </c>
      <c r="AE417" s="2" t="n">
        <v>0.0267289073315758</v>
      </c>
      <c r="AF417" s="2" t="n">
        <v>0.00635150796438681</v>
      </c>
      <c r="AG417" s="2" t="n">
        <v>-0.338542578137834</v>
      </c>
      <c r="AH417" s="3" t="b">
        <f aca="false">TRUE()</f>
        <v>1</v>
      </c>
      <c r="AI417" s="3" t="n">
        <v>1.00293155468863</v>
      </c>
      <c r="AJ417" s="3" t="b">
        <f aca="false">TRUE()</f>
        <v>1</v>
      </c>
      <c r="AK417" s="3" t="n">
        <v>0.0548979432048171</v>
      </c>
      <c r="AL417" s="3" t="b">
        <f aca="false">TRUE()</f>
        <v>1</v>
      </c>
      <c r="AM417" s="3" t="n">
        <v>0.084406702688953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54</v>
      </c>
      <c r="E418" s="2" t="n">
        <v>0</v>
      </c>
      <c r="F418" s="2" t="n">
        <v>37.8749836510982</v>
      </c>
      <c r="G418" s="2" t="n">
        <v>0.675790754257908</v>
      </c>
      <c r="H418" s="2" t="n">
        <v>0.977951147960094</v>
      </c>
      <c r="I418" s="2" t="n">
        <v>0.132723694332967</v>
      </c>
      <c r="J418" s="2" t="n">
        <v>0.305935926498087</v>
      </c>
      <c r="K418" s="2" t="n">
        <v>6.10344496203756</v>
      </c>
      <c r="L418" s="2" t="n">
        <v>0.809</v>
      </c>
      <c r="M418" s="2" t="n">
        <v>0.103</v>
      </c>
      <c r="N418" s="2" t="n">
        <v>13.22</v>
      </c>
      <c r="O418" s="2" t="s">
        <v>41</v>
      </c>
      <c r="P418" s="2" t="n">
        <v>242.4</v>
      </c>
      <c r="Q418" s="2" t="n">
        <v>93.3</v>
      </c>
      <c r="R418" s="2" t="n">
        <v>12.241</v>
      </c>
      <c r="S418" s="2" t="n">
        <v>0.470167790641309</v>
      </c>
      <c r="T418" s="2" t="n">
        <v>-0.243846792480461</v>
      </c>
      <c r="U418" s="2" t="n">
        <v>-1.00620037715798</v>
      </c>
      <c r="V418" s="2" t="n">
        <v>0.00197097687661085</v>
      </c>
      <c r="W418" s="2" t="n">
        <v>0.00197097687661085</v>
      </c>
      <c r="X418" s="2" t="n">
        <v>0.0302727545497103</v>
      </c>
      <c r="Y418" s="2" t="n">
        <v>0.109477612434052</v>
      </c>
      <c r="Z418" s="2" t="n">
        <v>0.1663899749199</v>
      </c>
      <c r="AA418" s="2" t="n">
        <v>0.145289580803483</v>
      </c>
      <c r="AB418" s="2" t="n">
        <v>0.111389512318733</v>
      </c>
      <c r="AC418" s="2" t="n">
        <v>0.14244469439966</v>
      </c>
      <c r="AD418" s="2" t="n">
        <v>0.165200541461539</v>
      </c>
      <c r="AE418" s="2" t="n">
        <v>0.109060398078363</v>
      </c>
      <c r="AF418" s="2" t="n">
        <v>0.0204749310345604</v>
      </c>
      <c r="AG418" s="2" t="n">
        <v>0.932149086601414</v>
      </c>
      <c r="AH418" s="3" t="b">
        <f aca="false">TRUE()</f>
        <v>1</v>
      </c>
      <c r="AI418" s="3" t="n">
        <v>0.827846271439415</v>
      </c>
      <c r="AJ418" s="3" t="b">
        <f aca="false">TRUE()</f>
        <v>1</v>
      </c>
      <c r="AK418" s="3" t="n">
        <v>-0.255686750767389</v>
      </c>
      <c r="AL418" s="3" t="b">
        <f aca="false">TRUE()</f>
        <v>1</v>
      </c>
      <c r="AM418" s="3" t="n">
        <v>0.284786156583956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55</v>
      </c>
      <c r="E419" s="2" t="n">
        <v>1</v>
      </c>
      <c r="F419" s="2" t="n">
        <v>31.7594800848128</v>
      </c>
      <c r="G419" s="2" t="n">
        <v>0.744801512287335</v>
      </c>
      <c r="H419" s="2" t="n">
        <v>0.967604253173382</v>
      </c>
      <c r="I419" s="2" t="n">
        <v>0.192870580786488</v>
      </c>
      <c r="J419" s="2" t="n">
        <v>0.409843761195288</v>
      </c>
      <c r="K419" s="2" t="n">
        <v>4.43977041761435</v>
      </c>
      <c r="L419" s="2" t="n">
        <v>0.84</v>
      </c>
      <c r="M419" s="2" t="n">
        <v>0.123</v>
      </c>
      <c r="N419" s="2" t="n">
        <v>9.785</v>
      </c>
      <c r="O419" s="2" t="s">
        <v>41</v>
      </c>
      <c r="P419" s="2" t="n">
        <v>238.7</v>
      </c>
      <c r="Q419" s="2" t="n">
        <v>109.8</v>
      </c>
      <c r="R419" s="2" t="n">
        <v>12.053</v>
      </c>
      <c r="S419" s="2" t="n">
        <v>0.477055140168433</v>
      </c>
      <c r="T419" s="2" t="n">
        <v>-0.0529719640525795</v>
      </c>
      <c r="U419" s="2" t="n">
        <v>-0.870605529501324</v>
      </c>
      <c r="V419" s="2" t="n">
        <v>0.243866991601794</v>
      </c>
      <c r="W419" s="2" t="n">
        <v>0.0461426073139191</v>
      </c>
      <c r="X419" s="2" t="n">
        <v>0.0604814843782688</v>
      </c>
      <c r="Y419" s="2" t="n">
        <v>0.091531689672425</v>
      </c>
      <c r="Z419" s="2" t="n">
        <v>0.18355311004835</v>
      </c>
      <c r="AA419" s="2" t="n">
        <v>0.17170458149527</v>
      </c>
      <c r="AB419" s="2" t="n">
        <v>0.164018603273756</v>
      </c>
      <c r="AC419" s="2" t="n">
        <v>0.148556041036307</v>
      </c>
      <c r="AD419" s="2" t="n">
        <v>0.119745908844401</v>
      </c>
      <c r="AE419" s="2" t="n">
        <v>0.0486574520948082</v>
      </c>
      <c r="AF419" s="2" t="n">
        <v>0.0117511291564134</v>
      </c>
      <c r="AG419" s="2" t="n">
        <v>-0.265031265686603</v>
      </c>
      <c r="AH419" s="3" t="b">
        <f aca="false">TRUE()</f>
        <v>1</v>
      </c>
      <c r="AI419" s="3" t="n">
        <v>1.14711943501152</v>
      </c>
      <c r="AJ419" s="3" t="b">
        <f aca="false">TRUE()</f>
        <v>1</v>
      </c>
      <c r="AK419" s="3" t="n">
        <v>0.365482637177023</v>
      </c>
      <c r="AL419" s="3" t="b">
        <f aca="false">TRUE()</f>
        <v>1</v>
      </c>
      <c r="AM419" s="3" t="n">
        <v>0.21549606505017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55</v>
      </c>
      <c r="E420" s="2" t="n">
        <v>3</v>
      </c>
      <c r="F420" s="2" t="n">
        <v>29.1974860460645</v>
      </c>
      <c r="G420" s="2" t="n">
        <v>0.720028715003589</v>
      </c>
      <c r="H420" s="2" t="n">
        <v>0.990071647820042</v>
      </c>
      <c r="I420" s="2" t="n">
        <v>0.0997702549507319</v>
      </c>
      <c r="J420" s="2" t="n">
        <v>0.273297157225044</v>
      </c>
      <c r="K420" s="2" t="n">
        <v>6.28011537884774</v>
      </c>
      <c r="L420" s="2" t="n">
        <v>0.732</v>
      </c>
      <c r="M420" s="2" t="n">
        <v>0.096</v>
      </c>
      <c r="N420" s="2" t="n">
        <v>13.349</v>
      </c>
      <c r="O420" s="2" t="s">
        <v>41</v>
      </c>
      <c r="P420" s="2" t="n">
        <v>216.8</v>
      </c>
      <c r="Q420" s="2" t="n">
        <v>97.8</v>
      </c>
      <c r="R420" s="2" t="n">
        <v>10.949</v>
      </c>
      <c r="S420" s="2" t="n">
        <v>0.0150393215568883</v>
      </c>
      <c r="T420" s="2" t="n">
        <v>-0.0788627074660222</v>
      </c>
      <c r="U420" s="2" t="n">
        <v>-1.13918712838315</v>
      </c>
      <c r="V420" s="2" t="n">
        <v>0.041304989365534</v>
      </c>
      <c r="W420" s="2" t="n">
        <v>0.013774517951692</v>
      </c>
      <c r="X420" s="2" t="n">
        <v>0.0196753218957547</v>
      </c>
      <c r="Y420" s="2" t="n">
        <v>0.0717145057159708</v>
      </c>
      <c r="Z420" s="2" t="n">
        <v>0.176850634889603</v>
      </c>
      <c r="AA420" s="2" t="n">
        <v>0.188274044737052</v>
      </c>
      <c r="AB420" s="2" t="n">
        <v>0.153419845671923</v>
      </c>
      <c r="AC420" s="2" t="n">
        <v>0.203407617950806</v>
      </c>
      <c r="AD420" s="2" t="n">
        <v>0.1352074541558</v>
      </c>
      <c r="AE420" s="2" t="n">
        <v>0.0439375073987483</v>
      </c>
      <c r="AF420" s="2" t="n">
        <v>0.00751306758434096</v>
      </c>
      <c r="AG420" s="2" t="n">
        <v>1.05928113447982</v>
      </c>
      <c r="AH420" s="3" t="b">
        <f aca="false">TRUE()</f>
        <v>1</v>
      </c>
      <c r="AI420" s="3" t="n">
        <v>0.0348129296635433</v>
      </c>
      <c r="AJ420" s="3" t="b">
        <f aca="false">TRUE()</f>
        <v>1</v>
      </c>
      <c r="AK420" s="3" t="n">
        <v>-0.473096036547933</v>
      </c>
      <c r="AL420" s="3" t="b">
        <f aca="false">TRUE()</f>
        <v>1</v>
      </c>
      <c r="AM420" s="3" t="n">
        <v>-0.19462636862278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55</v>
      </c>
      <c r="E421" s="2" t="n">
        <v>4</v>
      </c>
      <c r="F421" s="2" t="n">
        <v>18.434948822922</v>
      </c>
      <c r="G421" s="2" t="n">
        <v>0.850393700787402</v>
      </c>
      <c r="H421" s="2" t="n">
        <v>0.986401904367436</v>
      </c>
      <c r="I421" s="2" t="n">
        <v>0.126971256538687</v>
      </c>
      <c r="J421" s="2" t="n">
        <v>0.369626007810861</v>
      </c>
      <c r="K421" s="2" t="n">
        <v>4.29581178330448</v>
      </c>
      <c r="L421" s="2" t="n">
        <v>0.676</v>
      </c>
      <c r="M421" s="2" t="n">
        <v>0.079</v>
      </c>
      <c r="N421" s="2" t="n">
        <v>9.301</v>
      </c>
      <c r="O421" s="2" t="s">
        <v>41</v>
      </c>
      <c r="P421" s="2" t="n">
        <v>246</v>
      </c>
      <c r="Q421" s="2" t="n">
        <v>120.8</v>
      </c>
      <c r="R421" s="2" t="n">
        <v>12.426</v>
      </c>
      <c r="S421" s="2" t="n">
        <v>0.629277850166852</v>
      </c>
      <c r="T421" s="2" t="n">
        <v>0.242166605301093</v>
      </c>
      <c r="U421" s="2" t="n">
        <v>-1.29259136564826</v>
      </c>
      <c r="V421" s="2" t="n">
        <v>0.355595805185153</v>
      </c>
      <c r="W421" s="2" t="n">
        <v>0.123604902394197</v>
      </c>
      <c r="X421" s="2" t="n">
        <v>0.0147137167647652</v>
      </c>
      <c r="Y421" s="2" t="n">
        <v>0.0953663043841533</v>
      </c>
      <c r="Z421" s="2" t="n">
        <v>0.181232728014642</v>
      </c>
      <c r="AA421" s="2" t="n">
        <v>0.225585356437491</v>
      </c>
      <c r="AB421" s="2" t="n">
        <v>0.212083889889091</v>
      </c>
      <c r="AC421" s="2" t="n">
        <v>0.129485746804533</v>
      </c>
      <c r="AD421" s="2" t="n">
        <v>0.0644695392072904</v>
      </c>
      <c r="AE421" s="2" t="n">
        <v>0.0486480980979872</v>
      </c>
      <c r="AF421" s="2" t="n">
        <v>0.0284146204000464</v>
      </c>
      <c r="AG421" s="2" t="n">
        <v>-0.36862391192604</v>
      </c>
      <c r="AH421" s="3" t="b">
        <f aca="false">TRUE()</f>
        <v>1</v>
      </c>
      <c r="AI421" s="3" t="n">
        <v>-0.541938591627998</v>
      </c>
      <c r="AJ421" s="3" t="b">
        <f aca="false">TRUE()</f>
        <v>1</v>
      </c>
      <c r="AK421" s="3" t="n">
        <v>-1.00109001630068</v>
      </c>
      <c r="AL421" s="3" t="b">
        <f aca="false">TRUE()</f>
        <v>1</v>
      </c>
      <c r="AM421" s="3" t="n">
        <v>0.352203542941153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57</v>
      </c>
      <c r="E422" s="2" t="n">
        <v>0</v>
      </c>
      <c r="F422" s="2" t="n">
        <v>30.3432488842396</v>
      </c>
      <c r="G422" s="2" t="n">
        <v>0.86875</v>
      </c>
      <c r="H422" s="2" t="n">
        <v>0.966367659361259</v>
      </c>
      <c r="I422" s="2" t="n">
        <v>0.232715709031147</v>
      </c>
      <c r="J422" s="2" t="n">
        <v>0.512419234101663</v>
      </c>
      <c r="K422" s="2" t="n">
        <v>3.28338340446002</v>
      </c>
      <c r="L422" s="2" t="n">
        <v>0.796</v>
      </c>
      <c r="M422" s="2" t="n">
        <v>0.133</v>
      </c>
      <c r="N422" s="2" t="n">
        <v>7.41</v>
      </c>
      <c r="O422" s="2" t="s">
        <v>41</v>
      </c>
      <c r="P422" s="2" t="n">
        <v>249.6</v>
      </c>
      <c r="Q422" s="2" t="n">
        <v>120.5</v>
      </c>
      <c r="R422" s="2" t="n">
        <v>12.607</v>
      </c>
      <c r="S422" s="2" t="n">
        <v>0.463351154340906</v>
      </c>
      <c r="T422" s="2" t="n">
        <v>0.0546561625346101</v>
      </c>
      <c r="U422" s="2" t="n">
        <v>-1.16096760716953</v>
      </c>
      <c r="V422" s="2" t="n">
        <v>0.0581309296719726</v>
      </c>
      <c r="W422" s="2" t="n">
        <v>0.0581309296719726</v>
      </c>
      <c r="X422" s="2" t="n">
        <v>0.0203037952119944</v>
      </c>
      <c r="Y422" s="2" t="n">
        <v>0.0778082461925994</v>
      </c>
      <c r="Z422" s="2" t="n">
        <v>0.144599388075606</v>
      </c>
      <c r="AA422" s="2" t="n">
        <v>0.186068251509898</v>
      </c>
      <c r="AB422" s="2" t="n">
        <v>0.179828920489649</v>
      </c>
      <c r="AC422" s="2" t="n">
        <v>0.165281649250867</v>
      </c>
      <c r="AD422" s="2" t="n">
        <v>0.127895522811905</v>
      </c>
      <c r="AE422" s="2" t="n">
        <v>0.0727783743020757</v>
      </c>
      <c r="AF422" s="2" t="n">
        <v>0.0254358521554059</v>
      </c>
      <c r="AG422" s="2" t="n">
        <v>-1.09716746469863</v>
      </c>
      <c r="AH422" s="3" t="b">
        <f aca="false">TRUE()</f>
        <v>1</v>
      </c>
      <c r="AI422" s="3" t="n">
        <v>0.693957525425306</v>
      </c>
      <c r="AJ422" s="3" t="b">
        <f aca="false">TRUE()</f>
        <v>1</v>
      </c>
      <c r="AK422" s="3" t="n">
        <v>0.676067331149229</v>
      </c>
      <c r="AL422" s="3" t="b">
        <f aca="false">TRUE()</f>
        <v>1</v>
      </c>
      <c r="AM422" s="3" t="n">
        <v>0.419620929298351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58</v>
      </c>
      <c r="E423" s="2" t="n">
        <v>1</v>
      </c>
      <c r="F423" s="2" t="n">
        <v>18.434948822922</v>
      </c>
      <c r="G423" s="2" t="n">
        <v>0.754385964912281</v>
      </c>
      <c r="H423" s="2" t="n">
        <v>0.990771117269568</v>
      </c>
      <c r="I423" s="2" t="n">
        <v>0.122040621657571</v>
      </c>
      <c r="J423" s="2" t="n">
        <v>0.285886587070214</v>
      </c>
      <c r="K423" s="2" t="n">
        <v>4.56115629025602</v>
      </c>
      <c r="L423" s="2" t="n">
        <v>0.603</v>
      </c>
      <c r="M423" s="2" t="n">
        <v>0.078</v>
      </c>
      <c r="N423" s="2" t="n">
        <v>9.715</v>
      </c>
      <c r="O423" s="2" t="s">
        <v>41</v>
      </c>
      <c r="P423" s="2" t="n">
        <v>263.4</v>
      </c>
      <c r="Q423" s="2" t="n">
        <v>94.2</v>
      </c>
      <c r="R423" s="2" t="n">
        <v>13.303</v>
      </c>
      <c r="S423" s="2" t="n">
        <v>0.590991930173079</v>
      </c>
      <c r="T423" s="2" t="n">
        <v>-0.4313693596214</v>
      </c>
      <c r="U423" s="2" t="n">
        <v>-0.535820658813457</v>
      </c>
      <c r="V423" s="2" t="n">
        <v>0.136941571895668</v>
      </c>
      <c r="W423" s="2" t="n">
        <v>0.0184592329016585</v>
      </c>
      <c r="X423" s="2" t="n">
        <v>0.053992173646441</v>
      </c>
      <c r="Y423" s="2" t="n">
        <v>0.117057176612773</v>
      </c>
      <c r="Z423" s="2" t="n">
        <v>0.156967278750785</v>
      </c>
      <c r="AA423" s="2" t="n">
        <v>0.15974797649833</v>
      </c>
      <c r="AB423" s="2" t="n">
        <v>0.152427968833611</v>
      </c>
      <c r="AC423" s="2" t="n">
        <v>0.166046579142805</v>
      </c>
      <c r="AD423" s="2" t="n">
        <v>0.11259196238572</v>
      </c>
      <c r="AE423" s="2" t="n">
        <v>0.0652086906064362</v>
      </c>
      <c r="AF423" s="2" t="n">
        <v>0.0159601935230981</v>
      </c>
      <c r="AG423" s="2" t="n">
        <v>-0.177681980780446</v>
      </c>
      <c r="AH423" s="3" t="b">
        <f aca="false">TRUE()</f>
        <v>1</v>
      </c>
      <c r="AI423" s="3" t="n">
        <v>-1.29377539616876</v>
      </c>
      <c r="AJ423" s="3" t="b">
        <f aca="false">TRUE()</f>
        <v>1</v>
      </c>
      <c r="AK423" s="3" t="n">
        <v>-1.0321484856979</v>
      </c>
      <c r="AL423" s="3" t="b">
        <f aca="false">TRUE()</f>
        <v>1</v>
      </c>
      <c r="AM423" s="3" t="n">
        <v>0.678054243667606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58</v>
      </c>
      <c r="E424" s="2" t="n">
        <v>2</v>
      </c>
      <c r="F424" s="2" t="n">
        <v>40.7321066997092</v>
      </c>
      <c r="G424" s="2" t="n">
        <v>0.555834378920954</v>
      </c>
      <c r="H424" s="2" t="n">
        <v>0.988412865804925</v>
      </c>
      <c r="I424" s="2" t="n">
        <v>0.0745204278395663</v>
      </c>
      <c r="J424" s="2" t="n">
        <v>0.214242331993249</v>
      </c>
      <c r="K424" s="2" t="n">
        <v>6.68403590243726</v>
      </c>
      <c r="L424" s="2" t="n">
        <v>0.603</v>
      </c>
      <c r="M424" s="2" t="n">
        <v>0.121</v>
      </c>
      <c r="N424" s="2" t="n">
        <v>14.169</v>
      </c>
      <c r="O424" s="2" t="s">
        <v>41</v>
      </c>
      <c r="P424" s="2" t="n">
        <v>285.1</v>
      </c>
      <c r="Q424" s="2" t="n">
        <v>110.4</v>
      </c>
      <c r="R424" s="2" t="n">
        <v>14.4</v>
      </c>
      <c r="S424" s="2" t="n">
        <v>0.568420422642872</v>
      </c>
      <c r="T424" s="2" t="n">
        <v>-0.467115273157664</v>
      </c>
      <c r="U424" s="2" t="n">
        <v>-0.406771003363883</v>
      </c>
      <c r="V424" s="2" t="n">
        <v>0.123386796027022</v>
      </c>
      <c r="W424" s="2" t="n">
        <v>0.0953000027371099</v>
      </c>
      <c r="X424" s="2" t="n">
        <v>0.0183347608297597</v>
      </c>
      <c r="Y424" s="2" t="n">
        <v>0.0740163206472303</v>
      </c>
      <c r="Z424" s="2" t="n">
        <v>0.170135018879931</v>
      </c>
      <c r="AA424" s="2" t="n">
        <v>0.169862226051331</v>
      </c>
      <c r="AB424" s="2" t="n">
        <v>0.198415281872673</v>
      </c>
      <c r="AC424" s="2" t="n">
        <v>0.124905484301458</v>
      </c>
      <c r="AD424" s="2" t="n">
        <v>0.139830404141798</v>
      </c>
      <c r="AE424" s="2" t="n">
        <v>0.0969145666779798</v>
      </c>
      <c r="AF424" s="2" t="n">
        <v>0.00758593659783977</v>
      </c>
      <c r="AG424" s="2" t="n">
        <v>1.34994237970246</v>
      </c>
      <c r="AH424" s="3" t="b">
        <f aca="false">TRUE()</f>
        <v>1</v>
      </c>
      <c r="AI424" s="3" t="n">
        <v>-1.29377539616876</v>
      </c>
      <c r="AJ424" s="3" t="b">
        <f aca="false">TRUE()</f>
        <v>1</v>
      </c>
      <c r="AK424" s="3" t="n">
        <v>0.303365698382581</v>
      </c>
      <c r="AL424" s="3" t="b">
        <f aca="false">TRUE()</f>
        <v>1</v>
      </c>
      <c r="AM424" s="3" t="n">
        <v>1.08443126698738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58</v>
      </c>
      <c r="E425" s="2" t="n">
        <v>3</v>
      </c>
      <c r="F425" s="2" t="n">
        <v>11.3099324740202</v>
      </c>
      <c r="G425" s="2" t="n">
        <v>0.85031847133758</v>
      </c>
      <c r="H425" s="2" t="n">
        <v>0.979759666047272</v>
      </c>
      <c r="I425" s="2" t="n">
        <v>0.251445975180687</v>
      </c>
      <c r="J425" s="2" t="n">
        <v>0.431056189349386</v>
      </c>
      <c r="K425" s="2" t="n">
        <v>2.47529889020027</v>
      </c>
      <c r="L425" s="2" t="n">
        <v>0.439</v>
      </c>
      <c r="M425" s="2" t="n">
        <v>0.132</v>
      </c>
      <c r="N425" s="2" t="n">
        <v>5.545</v>
      </c>
      <c r="O425" s="2" t="s">
        <v>41</v>
      </c>
      <c r="P425" s="2" t="n">
        <v>203.3</v>
      </c>
      <c r="Q425" s="2" t="n">
        <v>111.1</v>
      </c>
      <c r="R425" s="2" t="n">
        <v>10.269</v>
      </c>
      <c r="S425" s="2" t="n">
        <v>8.06784167131433E-007</v>
      </c>
      <c r="T425" s="2" t="n">
        <v>-0.194557906893728</v>
      </c>
      <c r="U425" s="2" t="n">
        <v>-1.46641722907623</v>
      </c>
      <c r="V425" s="2" t="n">
        <v>0.518573837087818</v>
      </c>
      <c r="W425" s="2" t="n">
        <v>0.104846303045572</v>
      </c>
      <c r="X425" s="2" t="n">
        <v>0.170816274253855</v>
      </c>
      <c r="Y425" s="2" t="n">
        <v>0.163752046661978</v>
      </c>
      <c r="Z425" s="2" t="n">
        <v>0.152159179658583</v>
      </c>
      <c r="AA425" s="2" t="n">
        <v>0.145249341709935</v>
      </c>
      <c r="AB425" s="2" t="n">
        <v>0.138548860605512</v>
      </c>
      <c r="AC425" s="2" t="n">
        <v>0.112687010400832</v>
      </c>
      <c r="AD425" s="2" t="n">
        <v>0.0636594608062204</v>
      </c>
      <c r="AE425" s="2" t="n">
        <v>0.0386470484990263</v>
      </c>
      <c r="AF425" s="2" t="n">
        <v>0.0144807774040569</v>
      </c>
      <c r="AG425" s="2" t="n">
        <v>-1.67866515407716</v>
      </c>
      <c r="AH425" s="3" t="b">
        <f aca="false">TRUE()</f>
        <v>1</v>
      </c>
      <c r="AI425" s="3" t="n">
        <v>-2.98283342280828</v>
      </c>
      <c r="AJ425" s="3" t="b">
        <f aca="false">FALSE()</f>
        <v>0</v>
      </c>
      <c r="AK425" s="3" t="n">
        <v>0.645008861752008</v>
      </c>
      <c r="AL425" s="3" t="b">
        <f aca="false">TRUE()</f>
        <v>1</v>
      </c>
      <c r="AM425" s="3" t="n">
        <v>-0.447441567462269</v>
      </c>
      <c r="AN425" s="3" t="b">
        <f aca="false">TRUE()</f>
        <v>1</v>
      </c>
      <c r="AO425" s="3" t="n">
        <v>0</v>
      </c>
      <c r="AP425" s="3" t="n">
        <v>1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59</v>
      </c>
      <c r="E426" s="2" t="n">
        <v>0</v>
      </c>
      <c r="F426" s="2" t="n">
        <v>13.2405199151872</v>
      </c>
      <c r="G426" s="2" t="n">
        <v>0.872611464968153</v>
      </c>
      <c r="H426" s="2" t="n">
        <v>0.987732083526516</v>
      </c>
      <c r="I426" s="2" t="n">
        <v>0.194680600032051</v>
      </c>
      <c r="J426" s="2" t="n">
        <v>0.364762622487652</v>
      </c>
      <c r="K426" s="2" t="n">
        <v>5.2366241432318</v>
      </c>
      <c r="L426" s="2" t="n">
        <v>0.806</v>
      </c>
      <c r="M426" s="2" t="n">
        <v>0.102</v>
      </c>
      <c r="N426" s="2" t="n">
        <v>11.408</v>
      </c>
      <c r="O426" s="2" t="s">
        <v>41</v>
      </c>
      <c r="P426" s="2" t="n">
        <v>236.4</v>
      </c>
      <c r="Q426" s="2" t="n">
        <v>89.1</v>
      </c>
      <c r="R426" s="2" t="n">
        <v>11.94</v>
      </c>
      <c r="S426" s="2" t="n">
        <v>0.513666872587608</v>
      </c>
      <c r="T426" s="2" t="n">
        <v>-0.274496766154145</v>
      </c>
      <c r="U426" s="2" t="n">
        <v>-0.858972624423239</v>
      </c>
      <c r="V426" s="2" t="n">
        <v>0.0282004741470764</v>
      </c>
      <c r="W426" s="2" t="n">
        <v>0.000610962678375793</v>
      </c>
      <c r="X426" s="2" t="n">
        <v>0.0535403836795177</v>
      </c>
      <c r="Y426" s="2" t="n">
        <v>0.095863620091293</v>
      </c>
      <c r="Z426" s="2" t="n">
        <v>0.144423800204954</v>
      </c>
      <c r="AA426" s="2" t="n">
        <v>0.157627108635619</v>
      </c>
      <c r="AB426" s="2" t="n">
        <v>0.144080665147136</v>
      </c>
      <c r="AC426" s="2" t="n">
        <v>0.155098730633051</v>
      </c>
      <c r="AD426" s="2" t="n">
        <v>0.152845994838955</v>
      </c>
      <c r="AE426" s="2" t="n">
        <v>0.0892726303053491</v>
      </c>
      <c r="AF426" s="2" t="n">
        <v>0.00724706646412453</v>
      </c>
      <c r="AG426" s="2" t="n">
        <v>0.308384747171526</v>
      </c>
      <c r="AH426" s="3" t="b">
        <f aca="false">TRUE()</f>
        <v>1</v>
      </c>
      <c r="AI426" s="3" t="n">
        <v>0.796948868513082</v>
      </c>
      <c r="AJ426" s="3" t="b">
        <f aca="false">TRUE()</f>
        <v>1</v>
      </c>
      <c r="AK426" s="3" t="n">
        <v>-0.286745220164609</v>
      </c>
      <c r="AL426" s="3" t="b">
        <f aca="false">TRUE()</f>
        <v>1</v>
      </c>
      <c r="AM426" s="3" t="n">
        <v>0.172423845988628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60</v>
      </c>
      <c r="E427" s="2" t="n">
        <v>0</v>
      </c>
      <c r="F427" s="2" t="n">
        <v>36.0273733851036</v>
      </c>
      <c r="G427" s="2" t="n">
        <v>0.78416149068323</v>
      </c>
      <c r="H427" s="2" t="n">
        <v>0.963214530793759</v>
      </c>
      <c r="I427" s="2" t="n">
        <v>0.222640571361239</v>
      </c>
      <c r="J427" s="2" t="n">
        <v>0.453253948354909</v>
      </c>
      <c r="K427" s="2" t="n">
        <v>3.28760010773293</v>
      </c>
      <c r="L427" s="2" t="n">
        <v>0.713</v>
      </c>
      <c r="M427" s="2" t="n">
        <v>0.093</v>
      </c>
      <c r="N427" s="2" t="n">
        <v>7.367</v>
      </c>
      <c r="O427" s="2" t="s">
        <v>41</v>
      </c>
      <c r="P427" s="2" t="n">
        <v>272.7</v>
      </c>
      <c r="Q427" s="2" t="n">
        <v>146.6</v>
      </c>
      <c r="R427" s="2" t="n">
        <v>13.773</v>
      </c>
      <c r="S427" s="2" t="n">
        <v>0.555115934416901</v>
      </c>
      <c r="T427" s="2" t="n">
        <v>0.161316706169354</v>
      </c>
      <c r="U427" s="2" t="n">
        <v>-1.21632266803561</v>
      </c>
      <c r="V427" s="2" t="n">
        <v>0.0575166710228036</v>
      </c>
      <c r="W427" s="2" t="n">
        <v>0.00333887209441164</v>
      </c>
      <c r="X427" s="2" t="n">
        <v>0.0315356591242176</v>
      </c>
      <c r="Y427" s="2" t="n">
        <v>0.0726395466554317</v>
      </c>
      <c r="Z427" s="2" t="n">
        <v>0.136160877658418</v>
      </c>
      <c r="AA427" s="2" t="n">
        <v>0.185068499022282</v>
      </c>
      <c r="AB427" s="2" t="n">
        <v>0.206498101339844</v>
      </c>
      <c r="AC427" s="2" t="n">
        <v>0.182244103853041</v>
      </c>
      <c r="AD427" s="2" t="n">
        <v>0.124407736334846</v>
      </c>
      <c r="AE427" s="2" t="n">
        <v>0.0502064479260769</v>
      </c>
      <c r="AF427" s="2" t="n">
        <v>0.0112390280858427</v>
      </c>
      <c r="AG427" s="2" t="n">
        <v>-1.09413312464295</v>
      </c>
      <c r="AH427" s="3" t="b">
        <f aca="false">TRUE()</f>
        <v>1</v>
      </c>
      <c r="AI427" s="3" t="n">
        <v>-0.16087062220323</v>
      </c>
      <c r="AJ427" s="3" t="b">
        <f aca="false">TRUE()</f>
        <v>1</v>
      </c>
      <c r="AK427" s="3" t="n">
        <v>-0.566271444739594</v>
      </c>
      <c r="AL427" s="3" t="b">
        <f aca="false">TRUE()</f>
        <v>1</v>
      </c>
      <c r="AM427" s="3" t="n">
        <v>0.852215825090366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61</v>
      </c>
      <c r="E428" s="2" t="n">
        <v>0</v>
      </c>
      <c r="F428" s="2" t="n">
        <v>9.46232220802563</v>
      </c>
      <c r="G428" s="2" t="n">
        <v>0.827694728560189</v>
      </c>
      <c r="H428" s="2" t="n">
        <v>0.99160236549772</v>
      </c>
      <c r="I428" s="2" t="n">
        <v>0.0972164320700676</v>
      </c>
      <c r="J428" s="2" t="n">
        <v>0.304312730283986</v>
      </c>
      <c r="K428" s="2" t="n">
        <v>6.16086672154808</v>
      </c>
      <c r="L428" s="2" t="n">
        <v>0.793</v>
      </c>
      <c r="M428" s="2" t="n">
        <v>0.087</v>
      </c>
      <c r="N428" s="2" t="n">
        <v>13.163</v>
      </c>
      <c r="O428" s="2" t="s">
        <v>41</v>
      </c>
      <c r="P428" s="2" t="n">
        <v>209.6</v>
      </c>
      <c r="Q428" s="2" t="n">
        <v>118.2</v>
      </c>
      <c r="R428" s="2" t="n">
        <v>10.586</v>
      </c>
      <c r="S428" s="2" t="n">
        <v>0.542030828197425</v>
      </c>
      <c r="T428" s="2" t="n">
        <v>0.137200130817717</v>
      </c>
      <c r="U428" s="2" t="n">
        <v>-1.38481195596592</v>
      </c>
      <c r="V428" s="2" t="n">
        <v>0.439264437708984</v>
      </c>
      <c r="W428" s="2" t="n">
        <v>0.0429712790188384</v>
      </c>
      <c r="X428" s="2" t="n">
        <v>0.0314130043496053</v>
      </c>
      <c r="Y428" s="2" t="n">
        <v>0.133309343417597</v>
      </c>
      <c r="Z428" s="2" t="n">
        <v>0.199222674700057</v>
      </c>
      <c r="AA428" s="2" t="n">
        <v>0.192434927205816</v>
      </c>
      <c r="AB428" s="2" t="n">
        <v>0.207492266150255</v>
      </c>
      <c r="AC428" s="2" t="n">
        <v>0.134607313286483</v>
      </c>
      <c r="AD428" s="2" t="n">
        <v>0.0512088723865047</v>
      </c>
      <c r="AE428" s="2" t="n">
        <v>0.0389839294033536</v>
      </c>
      <c r="AF428" s="2" t="n">
        <v>0.0113276691003277</v>
      </c>
      <c r="AG428" s="2" t="n">
        <v>0.973469789926619</v>
      </c>
      <c r="AH428" s="3" t="b">
        <f aca="false">TRUE()</f>
        <v>1</v>
      </c>
      <c r="AI428" s="3" t="n">
        <v>0.663060122498974</v>
      </c>
      <c r="AJ428" s="3" t="b">
        <f aca="false">TRUE()</f>
        <v>1</v>
      </c>
      <c r="AK428" s="3" t="n">
        <v>-0.752622261122918</v>
      </c>
      <c r="AL428" s="3" t="b">
        <f aca="false">TRUE()</f>
        <v>1</v>
      </c>
      <c r="AM428" s="3" t="n">
        <v>-0.329461141337174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63</v>
      </c>
      <c r="E429" s="2" t="n">
        <v>0</v>
      </c>
      <c r="F429" s="2" t="n">
        <v>36.0273733851036</v>
      </c>
      <c r="G429" s="2" t="n">
        <v>0.729094076655052</v>
      </c>
      <c r="H429" s="2" t="n">
        <v>0.983474267181494</v>
      </c>
      <c r="I429" s="2" t="n">
        <v>0.0947290221282961</v>
      </c>
      <c r="J429" s="2" t="n">
        <v>0.298735116617424</v>
      </c>
      <c r="K429" s="2" t="n">
        <v>5.48627652028784</v>
      </c>
      <c r="L429" s="2" t="n">
        <v>0.688</v>
      </c>
      <c r="M429" s="2" t="n">
        <v>0.097</v>
      </c>
      <c r="N429" s="2" t="n">
        <v>11.66</v>
      </c>
      <c r="O429" s="2" t="s">
        <v>41</v>
      </c>
      <c r="P429" s="2" t="n">
        <v>244</v>
      </c>
      <c r="Q429" s="2" t="n">
        <v>90.1</v>
      </c>
      <c r="R429" s="2" t="n">
        <v>12.321</v>
      </c>
      <c r="S429" s="2" t="n">
        <v>0.549222349751899</v>
      </c>
      <c r="T429" s="2" t="n">
        <v>-0.413195978798961</v>
      </c>
      <c r="U429" s="2" t="n">
        <v>-0.805420929808065</v>
      </c>
      <c r="V429" s="2" t="n">
        <v>0.0463599829750812</v>
      </c>
      <c r="W429" s="2" t="n">
        <v>0.0190701935533903</v>
      </c>
      <c r="X429" s="2" t="n">
        <v>0.0186718940454176</v>
      </c>
      <c r="Y429" s="2" t="n">
        <v>0.10514307217455</v>
      </c>
      <c r="Z429" s="2" t="n">
        <v>0.157010340705614</v>
      </c>
      <c r="AA429" s="2" t="n">
        <v>0.155659566292969</v>
      </c>
      <c r="AB429" s="2" t="n">
        <v>0.161729670189125</v>
      </c>
      <c r="AC429" s="2" t="n">
        <v>0.1452824113463</v>
      </c>
      <c r="AD429" s="2" t="n">
        <v>0.148795855017255</v>
      </c>
      <c r="AE429" s="2" t="n">
        <v>0.0901429023307883</v>
      </c>
      <c r="AF429" s="2" t="n">
        <v>0.017564287897981</v>
      </c>
      <c r="AG429" s="2" t="n">
        <v>0.488034620228344</v>
      </c>
      <c r="AH429" s="3" t="b">
        <f aca="false">TRUE()</f>
        <v>1</v>
      </c>
      <c r="AI429" s="3" t="n">
        <v>-0.418348979922669</v>
      </c>
      <c r="AJ429" s="3" t="b">
        <f aca="false">TRUE()</f>
        <v>1</v>
      </c>
      <c r="AK429" s="3" t="n">
        <v>-0.442037567150712</v>
      </c>
      <c r="AL429" s="3" t="b">
        <f aca="false">TRUE()</f>
        <v>1</v>
      </c>
      <c r="AM429" s="3" t="n">
        <v>0.314749439409377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64</v>
      </c>
      <c r="E430" s="2" t="n">
        <v>0</v>
      </c>
      <c r="F430" s="2" t="n">
        <v>17.1027289690524</v>
      </c>
      <c r="G430" s="2" t="n">
        <v>0.820099255583127</v>
      </c>
      <c r="H430" s="2" t="n">
        <v>0.986445107156631</v>
      </c>
      <c r="I430" s="2" t="n">
        <v>0.168322267813989</v>
      </c>
      <c r="J430" s="2" t="n">
        <v>0.356651745496953</v>
      </c>
      <c r="K430" s="2" t="n">
        <v>4.34495586389162</v>
      </c>
      <c r="L430" s="2" t="n">
        <v>0.683</v>
      </c>
      <c r="M430" s="2" t="n">
        <v>0.081</v>
      </c>
      <c r="N430" s="2" t="n">
        <v>9.462</v>
      </c>
      <c r="O430" s="2" t="s">
        <v>41</v>
      </c>
      <c r="P430" s="2" t="n">
        <v>183</v>
      </c>
      <c r="Q430" s="2" t="n">
        <v>80.4</v>
      </c>
      <c r="R430" s="2" t="n">
        <v>9.245</v>
      </c>
      <c r="S430" s="2" t="n">
        <v>0.500876877247573</v>
      </c>
      <c r="T430" s="2" t="n">
        <v>-0.438996352945756</v>
      </c>
      <c r="U430" s="2" t="n">
        <v>-0.831272133168879</v>
      </c>
      <c r="V430" s="2" t="n">
        <v>0.13771127094838</v>
      </c>
      <c r="W430" s="2" t="n">
        <v>0.0414616927675705</v>
      </c>
      <c r="X430" s="2" t="n">
        <v>0.028697817092866</v>
      </c>
      <c r="Y430" s="2" t="n">
        <v>0.12842089756</v>
      </c>
      <c r="Z430" s="2" t="n">
        <v>0.156182766867601</v>
      </c>
      <c r="AA430" s="2" t="n">
        <v>0.162668026318305</v>
      </c>
      <c r="AB430" s="2" t="n">
        <v>0.161271998966533</v>
      </c>
      <c r="AC430" s="2" t="n">
        <v>0.149277303720687</v>
      </c>
      <c r="AD430" s="2" t="n">
        <v>0.141736487345147</v>
      </c>
      <c r="AE430" s="2" t="n">
        <v>0.061412497441651</v>
      </c>
      <c r="AF430" s="2" t="n">
        <v>0.0103322046872099</v>
      </c>
      <c r="AG430" s="2" t="n">
        <v>-0.333259827101034</v>
      </c>
      <c r="AH430" s="3" t="b">
        <f aca="false">TRUE()</f>
        <v>1</v>
      </c>
      <c r="AI430" s="3" t="n">
        <v>-0.469844651466555</v>
      </c>
      <c r="AJ430" s="3" t="b">
        <f aca="false">TRUE()</f>
        <v>1</v>
      </c>
      <c r="AK430" s="3" t="n">
        <v>-0.938973077506241</v>
      </c>
      <c r="AL430" s="3" t="b">
        <f aca="false">TRUE()</f>
        <v>1</v>
      </c>
      <c r="AM430" s="3" t="n">
        <v>-0.827600718309798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65</v>
      </c>
      <c r="E431" s="2" t="n">
        <v>0</v>
      </c>
      <c r="F431" s="2" t="n">
        <v>21.3706222693432</v>
      </c>
      <c r="G431" s="2" t="n">
        <v>0.823347107438017</v>
      </c>
      <c r="H431" s="2" t="n">
        <v>0.968349752632069</v>
      </c>
      <c r="I431" s="2" t="n">
        <v>0.2397854246583</v>
      </c>
      <c r="J431" s="2" t="n">
        <v>0.454978042848727</v>
      </c>
      <c r="K431" s="2" t="n">
        <v>4.1517730011939</v>
      </c>
      <c r="L431" s="2" t="n">
        <v>0.834</v>
      </c>
      <c r="M431" s="2" t="n">
        <v>0.134</v>
      </c>
      <c r="N431" s="2" t="n">
        <v>9.217</v>
      </c>
      <c r="O431" s="2" t="s">
        <v>41</v>
      </c>
      <c r="P431" s="2" t="n">
        <v>214.6</v>
      </c>
      <c r="Q431" s="2" t="n">
        <v>136.3</v>
      </c>
      <c r="R431" s="2" t="n">
        <v>10.84</v>
      </c>
      <c r="S431" s="2" t="n">
        <v>0.275838713800092</v>
      </c>
      <c r="T431" s="2" t="n">
        <v>0.617077530669206</v>
      </c>
      <c r="U431" s="2" t="n">
        <v>-0.83987455815988</v>
      </c>
      <c r="V431" s="2" t="n">
        <v>0.12535692579726</v>
      </c>
      <c r="W431" s="2" t="n">
        <v>0.069697777602435</v>
      </c>
      <c r="X431" s="2" t="n">
        <v>0.00806459537848039</v>
      </c>
      <c r="Y431" s="2" t="n">
        <v>0.0461194633390929</v>
      </c>
      <c r="Z431" s="2" t="n">
        <v>0.116347925481291</v>
      </c>
      <c r="AA431" s="2" t="n">
        <v>0.235811282656155</v>
      </c>
      <c r="AB431" s="2" t="n">
        <v>0.258374660462547</v>
      </c>
      <c r="AC431" s="2" t="n">
        <v>0.178746229520537</v>
      </c>
      <c r="AD431" s="2" t="n">
        <v>0.0801337465825459</v>
      </c>
      <c r="AE431" s="2" t="n">
        <v>0.0585388183960435</v>
      </c>
      <c r="AF431" s="2" t="n">
        <v>0.0178632781833074</v>
      </c>
      <c r="AG431" s="2" t="n">
        <v>-0.472274232530106</v>
      </c>
      <c r="AH431" s="3" t="b">
        <f aca="false">TRUE()</f>
        <v>1</v>
      </c>
      <c r="AI431" s="3" t="n">
        <v>1.08532462915885</v>
      </c>
      <c r="AJ431" s="3" t="b">
        <f aca="false">TRUE()</f>
        <v>1</v>
      </c>
      <c r="AK431" s="3" t="n">
        <v>0.707125800546449</v>
      </c>
      <c r="AL431" s="3" t="b">
        <f aca="false">TRUE()</f>
        <v>1</v>
      </c>
      <c r="AM431" s="3" t="n">
        <v>-0.235825882507734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66</v>
      </c>
      <c r="E432" s="2" t="n">
        <v>3</v>
      </c>
      <c r="F432" s="2" t="n">
        <v>26.565051177078</v>
      </c>
      <c r="G432" s="2" t="n">
        <v>0.841772151898734</v>
      </c>
      <c r="H432" s="2" t="n">
        <v>0.981064982734406</v>
      </c>
      <c r="I432" s="2" t="n">
        <v>0.191648777104772</v>
      </c>
      <c r="J432" s="2" t="n">
        <v>0.391366010191721</v>
      </c>
      <c r="K432" s="2" t="n">
        <v>4.06983665208011</v>
      </c>
      <c r="L432" s="2" t="n">
        <v>0.75</v>
      </c>
      <c r="M432" s="2" t="n">
        <v>0.126</v>
      </c>
      <c r="N432" s="2" t="n">
        <v>9.076</v>
      </c>
      <c r="O432" s="2" t="s">
        <v>41</v>
      </c>
      <c r="P432" s="2" t="n">
        <v>291.1</v>
      </c>
      <c r="Q432" s="2" t="n">
        <v>96</v>
      </c>
      <c r="R432" s="2" t="n">
        <v>14.704</v>
      </c>
      <c r="S432" s="2" t="n">
        <v>0.880901522044961</v>
      </c>
      <c r="T432" s="2" t="n">
        <v>0.472102752066195</v>
      </c>
      <c r="U432" s="2" t="n">
        <v>0.340415632435619</v>
      </c>
      <c r="V432" s="2" t="n">
        <v>0.0474301583161307</v>
      </c>
      <c r="W432" s="2" t="n">
        <v>0.0865054528072733</v>
      </c>
      <c r="X432" s="2" t="n">
        <v>0.0217081156908247</v>
      </c>
      <c r="Y432" s="2" t="n">
        <v>0.0835222824963974</v>
      </c>
      <c r="Z432" s="2" t="n">
        <v>0.120022751022992</v>
      </c>
      <c r="AA432" s="2" t="n">
        <v>0.182241311034683</v>
      </c>
      <c r="AB432" s="2" t="n">
        <v>0.183381363420306</v>
      </c>
      <c r="AC432" s="2" t="n">
        <v>0.120309914049669</v>
      </c>
      <c r="AD432" s="2" t="n">
        <v>0.112713959700279</v>
      </c>
      <c r="AE432" s="2" t="n">
        <v>0.109854281390049</v>
      </c>
      <c r="AF432" s="2" t="n">
        <v>0.0662460211948003</v>
      </c>
      <c r="AG432" s="2" t="n">
        <v>-0.531235636745885</v>
      </c>
      <c r="AH432" s="3" t="b">
        <f aca="false">TRUE()</f>
        <v>1</v>
      </c>
      <c r="AI432" s="3" t="n">
        <v>0.220197347221539</v>
      </c>
      <c r="AJ432" s="3" t="b">
        <f aca="false">TRUE()</f>
        <v>1</v>
      </c>
      <c r="AK432" s="3" t="n">
        <v>0.458658045368684</v>
      </c>
      <c r="AL432" s="3" t="b">
        <f aca="false">TRUE()</f>
        <v>1</v>
      </c>
      <c r="AM432" s="3" t="n">
        <v>1.19679357758271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67</v>
      </c>
      <c r="E433" s="2" t="n">
        <v>1</v>
      </c>
      <c r="F433" s="2" t="n">
        <v>18.434948822922</v>
      </c>
      <c r="G433" s="2" t="n">
        <v>0.760295670538543</v>
      </c>
      <c r="H433" s="2" t="n">
        <v>0.986608924659148</v>
      </c>
      <c r="I433" s="2" t="n">
        <v>0.11548658002133</v>
      </c>
      <c r="J433" s="2" t="n">
        <v>0.323822561446427</v>
      </c>
      <c r="K433" s="2" t="n">
        <v>4.84099040680025</v>
      </c>
      <c r="L433" s="2" t="n">
        <v>0.677</v>
      </c>
      <c r="M433" s="2" t="n">
        <v>0.081</v>
      </c>
      <c r="N433" s="2" t="n">
        <v>10.436</v>
      </c>
      <c r="O433" s="2" t="s">
        <v>41</v>
      </c>
      <c r="P433" s="2" t="n">
        <v>201.9</v>
      </c>
      <c r="Q433" s="2" t="n">
        <v>72.3</v>
      </c>
      <c r="R433" s="2" t="n">
        <v>10.197</v>
      </c>
      <c r="S433" s="2" t="n">
        <v>0.610471252246729</v>
      </c>
      <c r="T433" s="2" t="n">
        <v>-0.533424004812935</v>
      </c>
      <c r="U433" s="2" t="n">
        <v>0.0717929631068115</v>
      </c>
      <c r="V433" s="2" t="n">
        <v>0.00641256045378169</v>
      </c>
      <c r="W433" s="2" t="n">
        <v>0.00641256045378169</v>
      </c>
      <c r="X433" s="2" t="n">
        <v>0.024263479722576</v>
      </c>
      <c r="Y433" s="2" t="n">
        <v>0.104812399604686</v>
      </c>
      <c r="Z433" s="2" t="n">
        <v>0.135167099337104</v>
      </c>
      <c r="AA433" s="2" t="n">
        <v>0.154753443886521</v>
      </c>
      <c r="AB433" s="2" t="n">
        <v>0.179509334736367</v>
      </c>
      <c r="AC433" s="2" t="n">
        <v>0.154027110246511</v>
      </c>
      <c r="AD433" s="2" t="n">
        <v>0.119435489106518</v>
      </c>
      <c r="AE433" s="2" t="n">
        <v>0.105796094485375</v>
      </c>
      <c r="AF433" s="2" t="n">
        <v>0.0222355488743424</v>
      </c>
      <c r="AG433" s="2" t="n">
        <v>0.0236866747355128</v>
      </c>
      <c r="AH433" s="3" t="b">
        <f aca="false">TRUE()</f>
        <v>1</v>
      </c>
      <c r="AI433" s="3" t="n">
        <v>-0.531639457319221</v>
      </c>
      <c r="AJ433" s="3" t="b">
        <f aca="false">TRUE()</f>
        <v>1</v>
      </c>
      <c r="AK433" s="3" t="n">
        <v>-0.938973077506241</v>
      </c>
      <c r="AL433" s="3" t="b">
        <f aca="false">TRUE()</f>
        <v>1</v>
      </c>
      <c r="AM433" s="3" t="n">
        <v>-0.473659439934513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68</v>
      </c>
      <c r="E434" s="2" t="n">
        <v>1</v>
      </c>
      <c r="F434" s="2" t="n">
        <v>18.434948822922</v>
      </c>
      <c r="G434" s="2" t="n">
        <v>0.818681318681319</v>
      </c>
      <c r="H434" s="2" t="n">
        <v>0.987517198586795</v>
      </c>
      <c r="I434" s="2" t="n">
        <v>0.219574875191596</v>
      </c>
      <c r="J434" s="2" t="n">
        <v>0.345101766255545</v>
      </c>
      <c r="K434" s="2" t="n">
        <v>3.73460954559857</v>
      </c>
      <c r="L434" s="2" t="n">
        <v>0.552</v>
      </c>
      <c r="M434" s="2" t="n">
        <v>0.077</v>
      </c>
      <c r="N434" s="2" t="n">
        <v>8.104</v>
      </c>
      <c r="O434" s="2" t="s">
        <v>41</v>
      </c>
      <c r="P434" s="2" t="n">
        <v>227.5</v>
      </c>
      <c r="Q434" s="2" t="n">
        <v>81.1</v>
      </c>
      <c r="R434" s="2" t="n">
        <v>11.488</v>
      </c>
      <c r="S434" s="2" t="n">
        <v>2.51357759939452E-007</v>
      </c>
      <c r="T434" s="2" t="n">
        <v>-0.576814122510536</v>
      </c>
      <c r="U434" s="2" t="n">
        <v>-0.459957381263497</v>
      </c>
      <c r="V434" s="2" t="n">
        <v>0.226135403829829</v>
      </c>
      <c r="W434" s="2" t="n">
        <v>0.0193579888736414</v>
      </c>
      <c r="X434" s="2" t="n">
        <v>0.146656473531957</v>
      </c>
      <c r="Y434" s="2" t="n">
        <v>0.134204699220658</v>
      </c>
      <c r="Z434" s="2" t="n">
        <v>0.137042704817151</v>
      </c>
      <c r="AA434" s="2" t="n">
        <v>0.13144587537353</v>
      </c>
      <c r="AB434" s="2" t="n">
        <v>0.132125583806666</v>
      </c>
      <c r="AC434" s="2" t="n">
        <v>0.142342432399883</v>
      </c>
      <c r="AD434" s="2" t="n">
        <v>0.115419080580272</v>
      </c>
      <c r="AE434" s="2" t="n">
        <v>0.0551543706913457</v>
      </c>
      <c r="AF434" s="2" t="n">
        <v>0.00560877957853698</v>
      </c>
      <c r="AG434" s="2" t="n">
        <v>-0.772465092819096</v>
      </c>
      <c r="AH434" s="3" t="b">
        <f aca="false">TRUE()</f>
        <v>1</v>
      </c>
      <c r="AI434" s="3" t="n">
        <v>-1.81903124591641</v>
      </c>
      <c r="AJ434" s="3" t="b">
        <f aca="false">TRUE()</f>
        <v>1</v>
      </c>
      <c r="AK434" s="3" t="n">
        <v>-1.06320695509512</v>
      </c>
      <c r="AL434" s="3" t="b">
        <f aca="false">TRUE()</f>
        <v>1</v>
      </c>
      <c r="AM434" s="3" t="n">
        <v>0.00575308527222313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68</v>
      </c>
      <c r="E435" s="2" t="n">
        <v>2</v>
      </c>
      <c r="F435" s="2" t="n">
        <v>26.565051177078</v>
      </c>
      <c r="G435" s="2" t="n">
        <v>0.591794158553547</v>
      </c>
      <c r="H435" s="2" t="n">
        <v>0.982865057069287</v>
      </c>
      <c r="I435" s="2" t="n">
        <v>0.0767805309360561</v>
      </c>
      <c r="J435" s="2" t="n">
        <v>0.227024929645341</v>
      </c>
      <c r="K435" s="2" t="n">
        <v>6.50919977327672</v>
      </c>
      <c r="L435" s="2" t="n">
        <v>0.6</v>
      </c>
      <c r="M435" s="2" t="n">
        <v>0.088</v>
      </c>
      <c r="N435" s="2" t="n">
        <v>13.555</v>
      </c>
      <c r="O435" s="2" t="s">
        <v>41</v>
      </c>
      <c r="P435" s="2" t="n">
        <v>306.5</v>
      </c>
      <c r="Q435" s="2" t="n">
        <v>91.1</v>
      </c>
      <c r="R435" s="2" t="n">
        <v>15.481</v>
      </c>
      <c r="S435" s="2" t="n">
        <v>0.465629425933744</v>
      </c>
      <c r="T435" s="2" t="n">
        <v>-0.468502949508225</v>
      </c>
      <c r="U435" s="2" t="n">
        <v>-0.0720349985947282</v>
      </c>
      <c r="V435" s="2" t="n">
        <v>0.0615209058559276</v>
      </c>
      <c r="W435" s="2" t="n">
        <v>0.00579509093527009</v>
      </c>
      <c r="X435" s="2" t="n">
        <v>0.0398142543730008</v>
      </c>
      <c r="Y435" s="2" t="n">
        <v>0.11748902148245</v>
      </c>
      <c r="Z435" s="2" t="n">
        <v>0.161495812618915</v>
      </c>
      <c r="AA435" s="2" t="n">
        <v>0.154483732321517</v>
      </c>
      <c r="AB435" s="2" t="n">
        <v>0.118183348339909</v>
      </c>
      <c r="AC435" s="2" t="n">
        <v>0.155004764062888</v>
      </c>
      <c r="AD435" s="2" t="n">
        <v>0.165966891000441</v>
      </c>
      <c r="AE435" s="2" t="n">
        <v>0.0739734885832584</v>
      </c>
      <c r="AF435" s="2" t="n">
        <v>0.0135886872176195</v>
      </c>
      <c r="AG435" s="2" t="n">
        <v>1.22413028538226</v>
      </c>
      <c r="AH435" s="3" t="b">
        <f aca="false">TRUE()</f>
        <v>1</v>
      </c>
      <c r="AI435" s="3" t="n">
        <v>-1.32467279909509</v>
      </c>
      <c r="AJ435" s="3" t="b">
        <f aca="false">TRUE()</f>
        <v>1</v>
      </c>
      <c r="AK435" s="3" t="n">
        <v>-0.721563791725697</v>
      </c>
      <c r="AL435" s="3" t="b">
        <f aca="false">TRUE()</f>
        <v>1</v>
      </c>
      <c r="AM435" s="3" t="n">
        <v>1.48519017477738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69</v>
      </c>
      <c r="E436" s="2" t="n">
        <v>0</v>
      </c>
      <c r="F436" s="2" t="n">
        <v>27.8972710309476</v>
      </c>
      <c r="G436" s="2" t="n">
        <v>0.91164095371669</v>
      </c>
      <c r="H436" s="2" t="n">
        <v>0.973057109506038</v>
      </c>
      <c r="I436" s="2" t="n">
        <v>0.213741142582091</v>
      </c>
      <c r="J436" s="2" t="n">
        <v>0.474851660853572</v>
      </c>
      <c r="K436" s="2" t="n">
        <v>3.71240321599956</v>
      </c>
      <c r="L436" s="2" t="n">
        <v>0.837</v>
      </c>
      <c r="M436" s="2" t="n">
        <v>0.143</v>
      </c>
      <c r="N436" s="2" t="n">
        <v>8.205</v>
      </c>
      <c r="O436" s="2" t="s">
        <v>41</v>
      </c>
      <c r="P436" s="2" t="n">
        <v>240.7</v>
      </c>
      <c r="Q436" s="2" t="n">
        <v>136.9</v>
      </c>
      <c r="R436" s="2" t="n">
        <v>12.156</v>
      </c>
      <c r="S436" s="2" t="n">
        <v>0.404047652573178</v>
      </c>
      <c r="T436" s="2" t="n">
        <v>0.283144297344403</v>
      </c>
      <c r="U436" s="2" t="n">
        <v>-1.15523152181506</v>
      </c>
      <c r="V436" s="2" t="n">
        <v>0.285451734686076</v>
      </c>
      <c r="W436" s="2" t="n">
        <v>0.126414652661081</v>
      </c>
      <c r="X436" s="2" t="n">
        <v>0.0154034886205212</v>
      </c>
      <c r="Y436" s="2" t="n">
        <v>0.0692814264045931</v>
      </c>
      <c r="Z436" s="2" t="n">
        <v>0.19390857594873</v>
      </c>
      <c r="AA436" s="2" t="n">
        <v>0.227400251827076</v>
      </c>
      <c r="AB436" s="2" t="n">
        <v>0.188051900726997</v>
      </c>
      <c r="AC436" s="2" t="n">
        <v>0.170921906912959</v>
      </c>
      <c r="AD436" s="2" t="n">
        <v>0.0899982276293899</v>
      </c>
      <c r="AE436" s="2" t="n">
        <v>0.0339666137109211</v>
      </c>
      <c r="AF436" s="2" t="n">
        <v>0.0110676082188127</v>
      </c>
      <c r="AG436" s="2" t="n">
        <v>-0.788444769602328</v>
      </c>
      <c r="AH436" s="3" t="b">
        <f aca="false">TRUE()</f>
        <v>1</v>
      </c>
      <c r="AI436" s="3" t="n">
        <v>1.11622203208518</v>
      </c>
      <c r="AJ436" s="3" t="b">
        <f aca="false">TRUE()</f>
        <v>1</v>
      </c>
      <c r="AK436" s="3" t="n">
        <v>0.986652025121434</v>
      </c>
      <c r="AL436" s="3" t="b">
        <f aca="false">TRUE()</f>
        <v>1</v>
      </c>
      <c r="AM436" s="3" t="n">
        <v>0.252950168581946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70</v>
      </c>
      <c r="E437" s="2" t="n">
        <v>0</v>
      </c>
      <c r="F437" s="2" t="n">
        <v>18.434948822922</v>
      </c>
      <c r="G437" s="2" t="n">
        <v>0.936854190585534</v>
      </c>
      <c r="H437" s="2" t="n">
        <v>0.983542280841805</v>
      </c>
      <c r="I437" s="2" t="n">
        <v>0.144300481736652</v>
      </c>
      <c r="J437" s="2" t="n">
        <v>0.421675815967462</v>
      </c>
      <c r="K437" s="2" t="n">
        <v>4.56063124846452</v>
      </c>
      <c r="L437" s="2" t="n">
        <v>0.815</v>
      </c>
      <c r="M437" s="2" t="n">
        <v>0.133</v>
      </c>
      <c r="N437" s="2" t="n">
        <v>9.937</v>
      </c>
      <c r="O437" s="2" t="s">
        <v>41</v>
      </c>
      <c r="P437" s="2" t="n">
        <v>138.2</v>
      </c>
      <c r="Q437" s="2" t="n">
        <v>76.4</v>
      </c>
      <c r="R437" s="2" t="n">
        <v>6.982</v>
      </c>
      <c r="S437" s="2" t="n">
        <v>0.507399192839806</v>
      </c>
      <c r="T437" s="2" t="n">
        <v>0.354533489904482</v>
      </c>
      <c r="U437" s="2" t="n">
        <v>-0.985263841201471</v>
      </c>
      <c r="V437" s="2" t="n">
        <v>0.229792041162744</v>
      </c>
      <c r="W437" s="2" t="n">
        <v>0.0650715918789461</v>
      </c>
      <c r="X437" s="2" t="n">
        <v>0.0106295653619705</v>
      </c>
      <c r="Y437" s="2" t="n">
        <v>0.0702708453886483</v>
      </c>
      <c r="Z437" s="2" t="n">
        <v>0.152298627702422</v>
      </c>
      <c r="AA437" s="2" t="n">
        <v>0.221896957422446</v>
      </c>
      <c r="AB437" s="2" t="n">
        <v>0.228371929395595</v>
      </c>
      <c r="AC437" s="2" t="n">
        <v>0.163115490163738</v>
      </c>
      <c r="AD437" s="2" t="n">
        <v>0.0773369032721973</v>
      </c>
      <c r="AE437" s="2" t="n">
        <v>0.05180848020928</v>
      </c>
      <c r="AF437" s="2" t="n">
        <v>0.0242712010837035</v>
      </c>
      <c r="AG437" s="2" t="n">
        <v>-0.178059800900987</v>
      </c>
      <c r="AH437" s="3" t="b">
        <f aca="false">TRUE()</f>
        <v>1</v>
      </c>
      <c r="AI437" s="3" t="n">
        <v>0.889641077292079</v>
      </c>
      <c r="AJ437" s="3" t="b">
        <f aca="false">TRUE()</f>
        <v>1</v>
      </c>
      <c r="AK437" s="3" t="n">
        <v>0.676067331149229</v>
      </c>
      <c r="AL437" s="3" t="b">
        <f aca="false">TRUE()</f>
        <v>1</v>
      </c>
      <c r="AM437" s="3" t="n">
        <v>-1.66657263742159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71</v>
      </c>
      <c r="E438" s="2" t="n">
        <v>1</v>
      </c>
      <c r="F438" s="2" t="n">
        <v>18.434948822922</v>
      </c>
      <c r="G438" s="2" t="n">
        <v>0.835886214442013</v>
      </c>
      <c r="H438" s="2" t="n">
        <v>0.98703403233785</v>
      </c>
      <c r="I438" s="2" t="n">
        <v>0.12652900782748</v>
      </c>
      <c r="J438" s="2" t="n">
        <v>0.354061965136866</v>
      </c>
      <c r="K438" s="2" t="n">
        <v>4.75232244254157</v>
      </c>
      <c r="L438" s="2" t="n">
        <v>0.746</v>
      </c>
      <c r="M438" s="2" t="n">
        <v>0.096</v>
      </c>
      <c r="N438" s="2" t="n">
        <v>10.276</v>
      </c>
      <c r="O438" s="2" t="s">
        <v>41</v>
      </c>
      <c r="P438" s="2" t="n">
        <v>168.5</v>
      </c>
      <c r="Q438" s="2" t="n">
        <v>106.3</v>
      </c>
      <c r="R438" s="2" t="n">
        <v>8.51</v>
      </c>
      <c r="S438" s="2" t="n">
        <v>0.540303373593879</v>
      </c>
      <c r="T438" s="2" t="n">
        <v>0.435605665351822</v>
      </c>
      <c r="U438" s="2" t="n">
        <v>-1.09745072712862</v>
      </c>
      <c r="V438" s="2" t="n">
        <v>0.163982590184749</v>
      </c>
      <c r="W438" s="2" t="n">
        <v>0.00452999270200027</v>
      </c>
      <c r="X438" s="2" t="n">
        <v>0.0357840127203377</v>
      </c>
      <c r="Y438" s="2" t="n">
        <v>0.0711911985889162</v>
      </c>
      <c r="Z438" s="2" t="n">
        <v>0.131111138781005</v>
      </c>
      <c r="AA438" s="2" t="n">
        <v>0.213352047175604</v>
      </c>
      <c r="AB438" s="2" t="n">
        <v>0.206107030572998</v>
      </c>
      <c r="AC438" s="2" t="n">
        <v>0.197464731856794</v>
      </c>
      <c r="AD438" s="2" t="n">
        <v>0.086980633206466</v>
      </c>
      <c r="AE438" s="2" t="n">
        <v>0.0445247157313262</v>
      </c>
      <c r="AF438" s="2" t="n">
        <v>0.0134844913665541</v>
      </c>
      <c r="AG438" s="2" t="n">
        <v>-0.0401188003459535</v>
      </c>
      <c r="AH438" s="3" t="b">
        <f aca="false">TRUE()</f>
        <v>1</v>
      </c>
      <c r="AI438" s="3" t="n">
        <v>0.179000809986429</v>
      </c>
      <c r="AJ438" s="3" t="b">
        <f aca="false">TRUE()</f>
        <v>1</v>
      </c>
      <c r="AK438" s="3" t="n">
        <v>-0.473096036547933</v>
      </c>
      <c r="AL438" s="3" t="b">
        <f aca="false">TRUE()</f>
        <v>1</v>
      </c>
      <c r="AM438" s="3" t="n">
        <v>-1.09914296891518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71</v>
      </c>
      <c r="E439" s="2" t="n">
        <v>2</v>
      </c>
      <c r="F439" s="2" t="n">
        <v>26.565051177078</v>
      </c>
      <c r="G439" s="2" t="n">
        <v>0.865671641791045</v>
      </c>
      <c r="H439" s="2" t="n">
        <v>0.979133146199613</v>
      </c>
      <c r="I439" s="2" t="n">
        <v>0.197689185708434</v>
      </c>
      <c r="J439" s="2" t="n">
        <v>0.432494912166252</v>
      </c>
      <c r="K439" s="2" t="n">
        <v>3.4310266321441</v>
      </c>
      <c r="L439" s="2" t="n">
        <v>0.701</v>
      </c>
      <c r="M439" s="2" t="n">
        <v>0.094</v>
      </c>
      <c r="N439" s="2" t="n">
        <v>7.643</v>
      </c>
      <c r="O439" s="2" t="s">
        <v>41</v>
      </c>
      <c r="P439" s="2" t="n">
        <v>200.5</v>
      </c>
      <c r="Q439" s="2" t="n">
        <v>92.5</v>
      </c>
      <c r="R439" s="2" t="n">
        <v>10.128</v>
      </c>
      <c r="S439" s="2" t="n">
        <v>0.484533327272651</v>
      </c>
      <c r="T439" s="2" t="n">
        <v>-0.0719408812711725</v>
      </c>
      <c r="U439" s="2" t="n">
        <v>-0.887884338385288</v>
      </c>
      <c r="V439" s="2" t="n">
        <v>0.235663870800281</v>
      </c>
      <c r="W439" s="2" t="n">
        <v>0.00972398893208437</v>
      </c>
      <c r="X439" s="2" t="n">
        <v>0.0602530400390286</v>
      </c>
      <c r="Y439" s="2" t="n">
        <v>0.094015402017454</v>
      </c>
      <c r="Z439" s="2" t="n">
        <v>0.144304845945619</v>
      </c>
      <c r="AA439" s="2" t="n">
        <v>0.186744875341703</v>
      </c>
      <c r="AB439" s="2" t="n">
        <v>0.211694381605503</v>
      </c>
      <c r="AC439" s="2" t="n">
        <v>0.158173574633256</v>
      </c>
      <c r="AD439" s="2" t="n">
        <v>0.102756370878847</v>
      </c>
      <c r="AE439" s="2" t="n">
        <v>0.0315547935593672</v>
      </c>
      <c r="AF439" s="2" t="n">
        <v>0.0105027159792225</v>
      </c>
      <c r="AG439" s="2" t="n">
        <v>-0.990923384734628</v>
      </c>
      <c r="AH439" s="3" t="b">
        <f aca="false">TRUE()</f>
        <v>1</v>
      </c>
      <c r="AI439" s="3" t="n">
        <v>-0.284460233908561</v>
      </c>
      <c r="AJ439" s="3" t="b">
        <f aca="false">TRUE()</f>
        <v>1</v>
      </c>
      <c r="AK439" s="3" t="n">
        <v>-0.535212975342374</v>
      </c>
      <c r="AL439" s="3" t="b">
        <f aca="false">TRUE()</f>
        <v>1</v>
      </c>
      <c r="AM439" s="3" t="n">
        <v>-0.499877312406756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72</v>
      </c>
      <c r="E440" s="2" t="n">
        <v>1</v>
      </c>
      <c r="F440" s="2" t="n">
        <v>24.2277453179541</v>
      </c>
      <c r="G440" s="2" t="n">
        <v>0.826784282277466</v>
      </c>
      <c r="H440" s="2" t="n">
        <v>0.990949983453019</v>
      </c>
      <c r="I440" s="2" t="n">
        <v>0.110702476861355</v>
      </c>
      <c r="J440" s="2" t="n">
        <v>0.298287401460671</v>
      </c>
      <c r="K440" s="2" t="n">
        <v>6.02962967304159</v>
      </c>
      <c r="L440" s="2" t="n">
        <v>0.783</v>
      </c>
      <c r="M440" s="2" t="n">
        <v>0.084</v>
      </c>
      <c r="N440" s="2" t="n">
        <v>12.913</v>
      </c>
      <c r="O440" s="2" t="s">
        <v>41</v>
      </c>
      <c r="P440" s="2" t="n">
        <v>211.5</v>
      </c>
      <c r="Q440" s="2" t="n">
        <v>117.4</v>
      </c>
      <c r="R440" s="2" t="n">
        <v>10.68</v>
      </c>
      <c r="S440" s="2" t="n">
        <v>0.555718113128557</v>
      </c>
      <c r="T440" s="2" t="n">
        <v>0.303231768105507</v>
      </c>
      <c r="U440" s="2" t="n">
        <v>-1.07173781977983</v>
      </c>
      <c r="V440" s="2" t="n">
        <v>0.426311377651693</v>
      </c>
      <c r="W440" s="2" t="n">
        <v>0.125078306085237</v>
      </c>
      <c r="X440" s="2" t="n">
        <v>0.021913041421499</v>
      </c>
      <c r="Y440" s="2" t="n">
        <v>0.0989134290054262</v>
      </c>
      <c r="Z440" s="2" t="n">
        <v>0.200764205068788</v>
      </c>
      <c r="AA440" s="2" t="n">
        <v>0.217250640579776</v>
      </c>
      <c r="AB440" s="2" t="n">
        <v>0.20426990499424</v>
      </c>
      <c r="AC440" s="2" t="n">
        <v>0.120946891182963</v>
      </c>
      <c r="AD440" s="2" t="n">
        <v>0.0810294480773784</v>
      </c>
      <c r="AE440" s="2" t="n">
        <v>0.0477281459761842</v>
      </c>
      <c r="AF440" s="2" t="n">
        <v>0.00718429369374614</v>
      </c>
      <c r="AG440" s="2" t="n">
        <v>0.879031597979219</v>
      </c>
      <c r="AH440" s="3" t="b">
        <f aca="false">TRUE()</f>
        <v>1</v>
      </c>
      <c r="AI440" s="3" t="n">
        <v>0.560068779411198</v>
      </c>
      <c r="AJ440" s="3" t="b">
        <f aca="false">TRUE()</f>
        <v>1</v>
      </c>
      <c r="AK440" s="3" t="n">
        <v>-0.845797669314579</v>
      </c>
      <c r="AL440" s="3" t="b">
        <f aca="false">TRUE()</f>
        <v>1</v>
      </c>
      <c r="AM440" s="3" t="n">
        <v>-0.293879742981987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72</v>
      </c>
      <c r="E441" s="2" t="n">
        <v>2</v>
      </c>
      <c r="F441" s="2" t="n">
        <v>18.434948822922</v>
      </c>
      <c r="G441" s="2" t="n">
        <v>0.779443254817987</v>
      </c>
      <c r="H441" s="2" t="n">
        <v>0.991111215695551</v>
      </c>
      <c r="I441" s="2" t="n">
        <v>0.0985244885806971</v>
      </c>
      <c r="J441" s="2" t="n">
        <v>0.273918658689887</v>
      </c>
      <c r="K441" s="2" t="n">
        <v>6.57786467179066</v>
      </c>
      <c r="L441" s="2" t="n">
        <v>0.784</v>
      </c>
      <c r="M441" s="2" t="n">
        <v>0.101</v>
      </c>
      <c r="N441" s="2" t="n">
        <v>13.891</v>
      </c>
      <c r="O441" s="2" t="s">
        <v>41</v>
      </c>
      <c r="P441" s="2" t="n">
        <v>213.1</v>
      </c>
      <c r="Q441" s="2" t="n">
        <v>119.5</v>
      </c>
      <c r="R441" s="2" t="n">
        <v>10.765</v>
      </c>
      <c r="S441" s="2" t="n">
        <v>0.517026278562135</v>
      </c>
      <c r="T441" s="2" t="n">
        <v>0.13320048742354</v>
      </c>
      <c r="U441" s="2" t="n">
        <v>-1.21126869124895</v>
      </c>
      <c r="V441" s="2" t="n">
        <v>0.311334814933955</v>
      </c>
      <c r="W441" s="2" t="n">
        <v>0.0466810003360372</v>
      </c>
      <c r="X441" s="2" t="n">
        <v>0.0728065652005722</v>
      </c>
      <c r="Y441" s="2" t="n">
        <v>0.157566492221795</v>
      </c>
      <c r="Z441" s="2" t="n">
        <v>0.191524198740632</v>
      </c>
      <c r="AA441" s="2" t="n">
        <v>0.128265550560213</v>
      </c>
      <c r="AB441" s="2" t="n">
        <v>0.177062011561067</v>
      </c>
      <c r="AC441" s="2" t="n">
        <v>0.18285517909869</v>
      </c>
      <c r="AD441" s="2" t="n">
        <v>0.0560787153330608</v>
      </c>
      <c r="AE441" s="2" t="n">
        <v>0.0293965632365178</v>
      </c>
      <c r="AF441" s="2" t="n">
        <v>0.00444472404745113</v>
      </c>
      <c r="AG441" s="2" t="n">
        <v>1.27354155254884</v>
      </c>
      <c r="AH441" s="3" t="b">
        <f aca="false">TRUE()</f>
        <v>1</v>
      </c>
      <c r="AI441" s="3" t="n">
        <v>0.570367913719976</v>
      </c>
      <c r="AJ441" s="3" t="b">
        <f aca="false">TRUE()</f>
        <v>1</v>
      </c>
      <c r="AK441" s="3" t="n">
        <v>-0.31780368956183</v>
      </c>
      <c r="AL441" s="3" t="b">
        <f aca="false">TRUE()</f>
        <v>1</v>
      </c>
      <c r="AM441" s="3" t="n">
        <v>-0.263916460156566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74</v>
      </c>
      <c r="E442" s="2" t="n">
        <v>1</v>
      </c>
      <c r="F442" s="2" t="n">
        <v>18.434948822922</v>
      </c>
      <c r="G442" s="2" t="n">
        <v>0.876172607879925</v>
      </c>
      <c r="H442" s="2" t="n">
        <v>0.988306576917842</v>
      </c>
      <c r="I442" s="2" t="n">
        <v>0.128590585508504</v>
      </c>
      <c r="J442" s="2" t="n">
        <v>0.359574785544798</v>
      </c>
      <c r="K442" s="2" t="n">
        <v>5.2428643640367</v>
      </c>
      <c r="L442" s="2" t="n">
        <v>0.799</v>
      </c>
      <c r="M442" s="2" t="n">
        <v>0.117</v>
      </c>
      <c r="N442" s="2" t="n">
        <v>11.347</v>
      </c>
      <c r="O442" s="2" t="s">
        <v>41</v>
      </c>
      <c r="P442" s="2" t="n">
        <v>239.7</v>
      </c>
      <c r="Q442" s="2" t="n">
        <v>147.5</v>
      </c>
      <c r="R442" s="2" t="n">
        <v>12.107</v>
      </c>
      <c r="S442" s="2" t="n">
        <v>0.542316091523577</v>
      </c>
      <c r="T442" s="2" t="n">
        <v>0.292862438216629</v>
      </c>
      <c r="U442" s="2" t="n">
        <v>-1.30413135676198</v>
      </c>
      <c r="V442" s="2" t="n">
        <v>0.103872805978572</v>
      </c>
      <c r="W442" s="2" t="n">
        <v>0.0305933483971478</v>
      </c>
      <c r="X442" s="2" t="n">
        <v>0.0129747079669902</v>
      </c>
      <c r="Y442" s="2" t="n">
        <v>0.0597558463385397</v>
      </c>
      <c r="Z442" s="2" t="n">
        <v>0.136576982533581</v>
      </c>
      <c r="AA442" s="2" t="n">
        <v>0.21589218622089</v>
      </c>
      <c r="AB442" s="2" t="n">
        <v>0.213508725654373</v>
      </c>
      <c r="AC442" s="2" t="n">
        <v>0.193904478551313</v>
      </c>
      <c r="AD442" s="2" t="n">
        <v>0.111179091977542</v>
      </c>
      <c r="AE442" s="2" t="n">
        <v>0.0452112882544295</v>
      </c>
      <c r="AF442" s="2" t="n">
        <v>0.0109966925023411</v>
      </c>
      <c r="AG442" s="2" t="n">
        <v>0.312875210625817</v>
      </c>
      <c r="AH442" s="3" t="b">
        <f aca="false">TRUE()</f>
        <v>1</v>
      </c>
      <c r="AI442" s="3" t="n">
        <v>0.724854928351639</v>
      </c>
      <c r="AJ442" s="3" t="b">
        <f aca="false">TRUE()</f>
        <v>1</v>
      </c>
      <c r="AK442" s="3" t="n">
        <v>0.179131820793699</v>
      </c>
      <c r="AL442" s="3" t="b">
        <f aca="false">TRUE()</f>
        <v>1</v>
      </c>
      <c r="AM442" s="3" t="n">
        <v>0.234223116816058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74</v>
      </c>
      <c r="E443" s="2" t="n">
        <v>2</v>
      </c>
      <c r="F443" s="2" t="n">
        <v>17.1027289690524</v>
      </c>
      <c r="G443" s="2" t="n">
        <v>0.878664495114007</v>
      </c>
      <c r="H443" s="2" t="n">
        <v>0.99006252751768</v>
      </c>
      <c r="I443" s="2" t="n">
        <v>0.118925334900384</v>
      </c>
      <c r="J443" s="2" t="n">
        <v>0.31794392535641</v>
      </c>
      <c r="K443" s="2" t="n">
        <v>5.9372736557182</v>
      </c>
      <c r="L443" s="2" t="n">
        <v>0.831</v>
      </c>
      <c r="M443" s="2" t="n">
        <v>0.111</v>
      </c>
      <c r="N443" s="2" t="n">
        <v>12.685</v>
      </c>
      <c r="O443" s="2" t="s">
        <v>41</v>
      </c>
      <c r="P443" s="2" t="n">
        <v>253.7</v>
      </c>
      <c r="Q443" s="2" t="n">
        <v>125.8</v>
      </c>
      <c r="R443" s="2" t="n">
        <v>12.813</v>
      </c>
      <c r="S443" s="2" t="n">
        <v>0.00354042605135928</v>
      </c>
      <c r="T443" s="2" t="n">
        <v>0.142715719946069</v>
      </c>
      <c r="U443" s="2" t="n">
        <v>-1.12962715986307</v>
      </c>
      <c r="V443" s="2" t="n">
        <v>0.320079023712612</v>
      </c>
      <c r="W443" s="2" t="n">
        <v>0.0388891678392579</v>
      </c>
      <c r="X443" s="2" t="n">
        <v>0.0925119617186753</v>
      </c>
      <c r="Y443" s="2" t="n">
        <v>0.119363445574517</v>
      </c>
      <c r="Z443" s="2" t="n">
        <v>0.182619925711743</v>
      </c>
      <c r="AA443" s="2" t="n">
        <v>0.161037070221348</v>
      </c>
      <c r="AB443" s="2" t="n">
        <v>0.183615573046832</v>
      </c>
      <c r="AC443" s="2" t="n">
        <v>0.166757411813195</v>
      </c>
      <c r="AD443" s="2" t="n">
        <v>0.0559483399149208</v>
      </c>
      <c r="AE443" s="2" t="n">
        <v>0.032427744415366</v>
      </c>
      <c r="AF443" s="2" t="n">
        <v>0.00571852758340414</v>
      </c>
      <c r="AG443" s="2" t="n">
        <v>0.812572199579598</v>
      </c>
      <c r="AH443" s="3" t="b">
        <f aca="false">TRUE()</f>
        <v>1</v>
      </c>
      <c r="AI443" s="3" t="n">
        <v>1.05442722623252</v>
      </c>
      <c r="AJ443" s="3" t="b">
        <f aca="false">TRUE()</f>
        <v>1</v>
      </c>
      <c r="AK443" s="3" t="n">
        <v>-0.0072189955896241</v>
      </c>
      <c r="AL443" s="3" t="b">
        <f aca="false">TRUE()</f>
        <v>1</v>
      </c>
      <c r="AM443" s="3" t="n">
        <v>0.496401841538492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75</v>
      </c>
      <c r="E444" s="2" t="n">
        <v>0</v>
      </c>
      <c r="F444" s="2" t="n">
        <v>50.1944289077348</v>
      </c>
      <c r="G444" s="2" t="n">
        <v>0.691192266380236</v>
      </c>
      <c r="H444" s="2" t="n">
        <v>0.988966077262286</v>
      </c>
      <c r="I444" s="2" t="n">
        <v>0.0803185616152414</v>
      </c>
      <c r="J444" s="2" t="n">
        <v>0.26363446273851</v>
      </c>
      <c r="K444" s="2" t="n">
        <v>7.33257315072174</v>
      </c>
      <c r="L444" s="2" t="n">
        <v>0.813</v>
      </c>
      <c r="M444" s="2" t="n">
        <v>0.106</v>
      </c>
      <c r="N444" s="2" t="n">
        <v>15.519</v>
      </c>
      <c r="O444" s="2" t="s">
        <v>41</v>
      </c>
      <c r="P444" s="2" t="n">
        <v>225.1</v>
      </c>
      <c r="Q444" s="2" t="n">
        <v>121.5</v>
      </c>
      <c r="R444" s="2" t="n">
        <v>11.368</v>
      </c>
      <c r="S444" s="2" t="n">
        <v>0.434037241490672</v>
      </c>
      <c r="T444" s="2" t="n">
        <v>0.580808247038927</v>
      </c>
      <c r="U444" s="2" t="n">
        <v>-0.645276007051117</v>
      </c>
      <c r="V444" s="2" t="n">
        <v>0.402181565320132</v>
      </c>
      <c r="W444" s="2" t="n">
        <v>0.218025324756575</v>
      </c>
      <c r="X444" s="2" t="n">
        <v>0.0421812708162524</v>
      </c>
      <c r="Y444" s="2" t="n">
        <v>0.12919682601252</v>
      </c>
      <c r="Z444" s="2" t="n">
        <v>0.194456892071056</v>
      </c>
      <c r="AA444" s="2" t="n">
        <v>0.225369563074703</v>
      </c>
      <c r="AB444" s="2" t="n">
        <v>0.10678502994882</v>
      </c>
      <c r="AC444" s="2" t="n">
        <v>0.154753161754477</v>
      </c>
      <c r="AD444" s="2" t="n">
        <v>0.0754536292466481</v>
      </c>
      <c r="AE444" s="2" t="n">
        <v>0.0569455688667813</v>
      </c>
      <c r="AF444" s="2" t="n">
        <v>0.0148580582087422</v>
      </c>
      <c r="AG444" s="2" t="n">
        <v>1.8166298420885</v>
      </c>
      <c r="AH444" s="3" t="b">
        <f aca="false">TRUE()</f>
        <v>1</v>
      </c>
      <c r="AI444" s="3" t="n">
        <v>0.869042808674524</v>
      </c>
      <c r="AJ444" s="3" t="b">
        <f aca="false">TRUE()</f>
        <v>1</v>
      </c>
      <c r="AK444" s="3" t="n">
        <v>-0.162511342575727</v>
      </c>
      <c r="AL444" s="3" t="b">
        <f aca="false">TRUE()</f>
        <v>1</v>
      </c>
      <c r="AM444" s="3" t="n">
        <v>-0.0391918389659085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76</v>
      </c>
      <c r="E445" s="2" t="n">
        <v>0</v>
      </c>
      <c r="F445" s="2" t="n">
        <v>27.8972710309476</v>
      </c>
      <c r="G445" s="2" t="n">
        <v>0.759757155247181</v>
      </c>
      <c r="H445" s="2" t="n">
        <v>0.970171096198298</v>
      </c>
      <c r="I445" s="2" t="n">
        <v>0.154910811276111</v>
      </c>
      <c r="J445" s="2" t="n">
        <v>0.397239339638381</v>
      </c>
      <c r="K445" s="2" t="n">
        <v>4.83396588521531</v>
      </c>
      <c r="L445" s="2" t="n">
        <v>0.849</v>
      </c>
      <c r="M445" s="2" t="n">
        <v>0.14</v>
      </c>
      <c r="N445" s="2" t="n">
        <v>10.484</v>
      </c>
      <c r="O445" s="2" t="s">
        <v>41</v>
      </c>
      <c r="P445" s="2" t="n">
        <v>234.2</v>
      </c>
      <c r="Q445" s="2" t="n">
        <v>146.7</v>
      </c>
      <c r="R445" s="2" t="n">
        <v>11.829</v>
      </c>
      <c r="S445" s="2" t="n">
        <v>0.463656780330462</v>
      </c>
      <c r="T445" s="2" t="n">
        <v>0.425576139911303</v>
      </c>
      <c r="U445" s="2" t="n">
        <v>-1.2308708023953</v>
      </c>
      <c r="V445" s="2" t="n">
        <v>0.0880092912571391</v>
      </c>
      <c r="W445" s="2" t="n">
        <v>0.0501571829363329</v>
      </c>
      <c r="X445" s="2" t="n">
        <v>0.0118589034664581</v>
      </c>
      <c r="Y445" s="2" t="n">
        <v>0.0444434848702149</v>
      </c>
      <c r="Z445" s="2" t="n">
        <v>0.134263691884656</v>
      </c>
      <c r="AA445" s="2" t="n">
        <v>0.229765831722233</v>
      </c>
      <c r="AB445" s="2" t="n">
        <v>0.208251686172803</v>
      </c>
      <c r="AC445" s="2" t="n">
        <v>0.212776779162892</v>
      </c>
      <c r="AD445" s="2" t="n">
        <v>0.0879225512190546</v>
      </c>
      <c r="AE445" s="2" t="n">
        <v>0.0512962261328411</v>
      </c>
      <c r="AF445" s="2" t="n">
        <v>0.0194208453688475</v>
      </c>
      <c r="AG445" s="2" t="n">
        <v>0.0186318283691386</v>
      </c>
      <c r="AH445" s="3" t="b">
        <f aca="false">TRUE()</f>
        <v>1</v>
      </c>
      <c r="AI445" s="3" t="n">
        <v>1.23981164379052</v>
      </c>
      <c r="AJ445" s="3" t="b">
        <f aca="false">TRUE()</f>
        <v>1</v>
      </c>
      <c r="AK445" s="3" t="n">
        <v>0.893476616929773</v>
      </c>
      <c r="AL445" s="3" t="b">
        <f aca="false">TRUE()</f>
        <v>1</v>
      </c>
      <c r="AM445" s="3" t="n">
        <v>0.131224332103673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79</v>
      </c>
      <c r="E446" s="2" t="n">
        <v>0</v>
      </c>
      <c r="F446" s="2" t="n">
        <v>18.434948822922</v>
      </c>
      <c r="G446" s="2" t="n">
        <v>0.80952380952381</v>
      </c>
      <c r="H446" s="2" t="n">
        <v>0.990105452613584</v>
      </c>
      <c r="I446" s="2" t="n">
        <v>0.103807999616673</v>
      </c>
      <c r="J446" s="2" t="n">
        <v>0.316242602243717</v>
      </c>
      <c r="K446" s="2" t="n">
        <v>5.22663740683714</v>
      </c>
      <c r="L446" s="2" t="n">
        <v>0.716</v>
      </c>
      <c r="M446" s="2" t="n">
        <v>0.075</v>
      </c>
      <c r="N446" s="2" t="n">
        <v>11.231</v>
      </c>
      <c r="O446" s="2" t="s">
        <v>41</v>
      </c>
      <c r="P446" s="2" t="n">
        <v>166.2</v>
      </c>
      <c r="Q446" s="2" t="n">
        <v>71</v>
      </c>
      <c r="R446" s="2" t="n">
        <v>8.396</v>
      </c>
      <c r="S446" s="2" t="n">
        <v>0.377932771282409</v>
      </c>
      <c r="T446" s="2" t="n">
        <v>-0.346728858431986</v>
      </c>
      <c r="U446" s="2" t="n">
        <v>-1.06834977266762</v>
      </c>
      <c r="V446" s="2" t="n">
        <v>0.0970416608594245</v>
      </c>
      <c r="W446" s="2" t="n">
        <v>0.0309591313245834</v>
      </c>
      <c r="X446" s="2" t="n">
        <v>0.0363320992413108</v>
      </c>
      <c r="Y446" s="2" t="n">
        <v>0.126072806776664</v>
      </c>
      <c r="Z446" s="2" t="n">
        <v>0.15180505132593</v>
      </c>
      <c r="AA446" s="2" t="n">
        <v>0.149059442757136</v>
      </c>
      <c r="AB446" s="2" t="n">
        <v>0.175453932400128</v>
      </c>
      <c r="AC446" s="2" t="n">
        <v>0.160628213073872</v>
      </c>
      <c r="AD446" s="2" t="n">
        <v>0.139861080429168</v>
      </c>
      <c r="AE446" s="2" t="n">
        <v>0.0561274522243933</v>
      </c>
      <c r="AF446" s="2" t="n">
        <v>0.00465992177139752</v>
      </c>
      <c r="AG446" s="2" t="n">
        <v>0.30119829076078</v>
      </c>
      <c r="AH446" s="3" t="b">
        <f aca="false">TRUE()</f>
        <v>1</v>
      </c>
      <c r="AI446" s="3" t="n">
        <v>-0.129973219276897</v>
      </c>
      <c r="AJ446" s="3" t="b">
        <f aca="false">TRUE()</f>
        <v>1</v>
      </c>
      <c r="AK446" s="3" t="n">
        <v>-1.12532389388956</v>
      </c>
      <c r="AL446" s="3" t="b">
        <f aca="false">TRUE()</f>
        <v>1</v>
      </c>
      <c r="AM446" s="3" t="n">
        <v>-1.14221518797672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4</v>
      </c>
      <c r="E447" s="2" t="n">
        <v>1</v>
      </c>
      <c r="F447" s="2" t="n">
        <v>24.2277453179541</v>
      </c>
      <c r="G447" s="2" t="n">
        <v>0.800707547169811</v>
      </c>
      <c r="H447" s="2" t="n">
        <v>0.991926219168657</v>
      </c>
      <c r="I447" s="2" t="n">
        <v>0.12417834686515</v>
      </c>
      <c r="J447" s="2" t="n">
        <v>0.288336486678805</v>
      </c>
      <c r="K447" s="2" t="n">
        <v>4.88614683133322</v>
      </c>
      <c r="L447" s="2" t="n">
        <v>0.628</v>
      </c>
      <c r="M447" s="2" t="n">
        <v>0.11</v>
      </c>
      <c r="N447" s="2" t="n">
        <v>10.571</v>
      </c>
      <c r="O447" s="2" t="s">
        <v>41</v>
      </c>
      <c r="P447" s="2" t="n">
        <v>156.2</v>
      </c>
      <c r="Q447" s="2" t="n">
        <v>65</v>
      </c>
      <c r="R447" s="2" t="n">
        <v>7.969</v>
      </c>
      <c r="S447" s="2" t="n">
        <v>-1</v>
      </c>
      <c r="T447" s="2" t="n">
        <v>-0.0207117123287252</v>
      </c>
      <c r="U447" s="2" t="n">
        <v>-1.03767178298129</v>
      </c>
      <c r="V447" s="2" t="n">
        <v>0.0473113240687146</v>
      </c>
      <c r="W447" s="2" t="n">
        <v>0.0473113240687146</v>
      </c>
      <c r="X447" s="2" t="n">
        <v>0.0209176617410607</v>
      </c>
      <c r="Y447" s="2" t="n">
        <v>0.0653361246714481</v>
      </c>
      <c r="Z447" s="2" t="n">
        <v>0.139303711943631</v>
      </c>
      <c r="AA447" s="2" t="n">
        <v>0.186580606850798</v>
      </c>
      <c r="AB447" s="2" t="n">
        <v>0.180710732159219</v>
      </c>
      <c r="AC447" s="2" t="n">
        <v>0.185933144116919</v>
      </c>
      <c r="AD447" s="2" t="n">
        <v>0.098191843348077</v>
      </c>
      <c r="AE447" s="2" t="n">
        <v>0.0628023225954526</v>
      </c>
      <c r="AF447" s="2" t="n">
        <v>0.0602238525733948</v>
      </c>
      <c r="AG447" s="2" t="n">
        <v>0.0561812419041088</v>
      </c>
      <c r="AH447" s="3" t="b">
        <f aca="false">TRUE()</f>
        <v>1</v>
      </c>
      <c r="AI447" s="3" t="n">
        <v>-1.03629703844932</v>
      </c>
      <c r="AJ447" s="3" t="b">
        <f aca="false">TRUE()</f>
        <v>1</v>
      </c>
      <c r="AK447" s="3" t="n">
        <v>-0.0382774649868447</v>
      </c>
      <c r="AL447" s="3" t="b">
        <f aca="false">TRUE()</f>
        <v>1</v>
      </c>
      <c r="AM447" s="3" t="n">
        <v>-1.3294857056356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5</v>
      </c>
      <c r="E448" s="2" t="n">
        <v>0</v>
      </c>
      <c r="F448" s="2" t="n">
        <v>17.1027289690524</v>
      </c>
      <c r="G448" s="2" t="n">
        <v>0.875637104994903</v>
      </c>
      <c r="H448" s="2" t="n">
        <v>0.982865494887511</v>
      </c>
      <c r="I448" s="2" t="n">
        <v>0.194680094148719</v>
      </c>
      <c r="J448" s="2" t="n">
        <v>0.395353259129609</v>
      </c>
      <c r="K448" s="2" t="n">
        <v>4.70872514394262</v>
      </c>
      <c r="L448" s="2" t="n">
        <v>0.841</v>
      </c>
      <c r="M448" s="2" t="n">
        <v>0.116</v>
      </c>
      <c r="N448" s="2" t="n">
        <v>10.301</v>
      </c>
      <c r="O448" s="2" t="s">
        <v>41</v>
      </c>
      <c r="P448" s="2" t="n">
        <v>156.6</v>
      </c>
      <c r="Q448" s="2" t="n">
        <v>80.6</v>
      </c>
      <c r="R448" s="2" t="n">
        <v>7.991</v>
      </c>
      <c r="S448" s="2" t="n">
        <v>0.518873565225044</v>
      </c>
      <c r="T448" s="2" t="n">
        <v>-0.00015598888418948</v>
      </c>
      <c r="U448" s="2" t="n">
        <v>-1.18322910422359</v>
      </c>
      <c r="V448" s="2" t="n">
        <v>0.15589916440757</v>
      </c>
      <c r="W448" s="2" t="n">
        <v>0.00928477217435286</v>
      </c>
      <c r="X448" s="2" t="n">
        <v>0.0265022298809872</v>
      </c>
      <c r="Y448" s="2" t="n">
        <v>0.0724622485784537</v>
      </c>
      <c r="Z448" s="2" t="n">
        <v>0.155985521814908</v>
      </c>
      <c r="AA448" s="2" t="n">
        <v>0.205282009212392</v>
      </c>
      <c r="AB448" s="2" t="n">
        <v>0.194999413836583</v>
      </c>
      <c r="AC448" s="2" t="n">
        <v>0.192054595691593</v>
      </c>
      <c r="AD448" s="2" t="n">
        <v>0.107885637595827</v>
      </c>
      <c r="AE448" s="2" t="n">
        <v>0.0382506312181099</v>
      </c>
      <c r="AF448" s="2" t="n">
        <v>0.00657771217114596</v>
      </c>
      <c r="AG448" s="2" t="n">
        <v>-0.0714914203517473</v>
      </c>
      <c r="AH448" s="3" t="b">
        <f aca="false">TRUE()</f>
        <v>1</v>
      </c>
      <c r="AI448" s="3" t="n">
        <v>1.1574185693203</v>
      </c>
      <c r="AJ448" s="3" t="b">
        <f aca="false">TRUE()</f>
        <v>1</v>
      </c>
      <c r="AK448" s="3" t="n">
        <v>0.148073351396479</v>
      </c>
      <c r="AL448" s="3" t="b">
        <f aca="false">TRUE()</f>
        <v>1</v>
      </c>
      <c r="AM448" s="3" t="n">
        <v>-1.32199488492924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6</v>
      </c>
      <c r="E449" s="2" t="n">
        <v>1</v>
      </c>
      <c r="F449" s="2" t="n">
        <v>17.1027289690524</v>
      </c>
      <c r="G449" s="2" t="n">
        <v>0.780669144981413</v>
      </c>
      <c r="H449" s="2" t="n">
        <v>0.990320384218255</v>
      </c>
      <c r="I449" s="2" t="n">
        <v>0.12344427719039</v>
      </c>
      <c r="J449" s="2" t="n">
        <v>0.304678711412521</v>
      </c>
      <c r="K449" s="2" t="n">
        <v>4.63479470386453</v>
      </c>
      <c r="L449" s="2" t="n">
        <v>0.662</v>
      </c>
      <c r="M449" s="2" t="n">
        <v>0.074</v>
      </c>
      <c r="N449" s="2" t="n">
        <v>9.996</v>
      </c>
      <c r="O449" s="2" t="s">
        <v>41</v>
      </c>
      <c r="P449" s="2" t="n">
        <v>224.9</v>
      </c>
      <c r="Q449" s="2" t="n">
        <v>92.2</v>
      </c>
      <c r="R449" s="2" t="n">
        <v>11.472</v>
      </c>
      <c r="S449" s="2" t="n">
        <v>0.498611878589339</v>
      </c>
      <c r="T449" s="2" t="n">
        <v>-0.255226694948168</v>
      </c>
      <c r="U449" s="2" t="n">
        <v>-0.962002805248445</v>
      </c>
      <c r="V449" s="2" t="n">
        <v>0.11035329264865</v>
      </c>
      <c r="W449" s="2" t="n">
        <v>0.0774241559739748</v>
      </c>
      <c r="X449" s="2" t="n">
        <v>0.012120958333915</v>
      </c>
      <c r="Y449" s="2" t="n">
        <v>0.100626879485083</v>
      </c>
      <c r="Z449" s="2" t="n">
        <v>0.165038558760874</v>
      </c>
      <c r="AA449" s="2" t="n">
        <v>0.172010072481876</v>
      </c>
      <c r="AB449" s="2" t="n">
        <v>0.168660903659554</v>
      </c>
      <c r="AC449" s="2" t="n">
        <v>0.143520816848086</v>
      </c>
      <c r="AD449" s="2" t="n">
        <v>0.133269105000668</v>
      </c>
      <c r="AE449" s="2" t="n">
        <v>0.0817599294533473</v>
      </c>
      <c r="AF449" s="2" t="n">
        <v>0.0229927759765967</v>
      </c>
      <c r="AG449" s="2" t="n">
        <v>-0.124691771703025</v>
      </c>
      <c r="AH449" s="3" t="b">
        <f aca="false">TRUE()</f>
        <v>1</v>
      </c>
      <c r="AI449" s="3" t="n">
        <v>-0.686126471950884</v>
      </c>
      <c r="AJ449" s="3" t="b">
        <f aca="false">TRUE()</f>
        <v>1</v>
      </c>
      <c r="AK449" s="3" t="n">
        <v>-1.15638236328679</v>
      </c>
      <c r="AL449" s="3" t="b">
        <f aca="false">TRUE()</f>
        <v>1</v>
      </c>
      <c r="AM449" s="3" t="n">
        <v>-0.0429372493190859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6</v>
      </c>
      <c r="E450" s="2" t="n">
        <v>2</v>
      </c>
      <c r="F450" s="2" t="n">
        <v>17.1027289690524</v>
      </c>
      <c r="G450" s="2" t="n">
        <v>0.786353467561521</v>
      </c>
      <c r="H450" s="2" t="n">
        <v>0.992446091597701</v>
      </c>
      <c r="I450" s="2" t="n">
        <v>0.105927502952523</v>
      </c>
      <c r="J450" s="2" t="n">
        <v>0.276168178288786</v>
      </c>
      <c r="K450" s="2" t="n">
        <v>5.17096592041695</v>
      </c>
      <c r="L450" s="2" t="n">
        <v>0.627</v>
      </c>
      <c r="M450" s="2" t="n">
        <v>0.07</v>
      </c>
      <c r="N450" s="2" t="n">
        <v>11.101</v>
      </c>
      <c r="O450" s="2" t="s">
        <v>41</v>
      </c>
      <c r="P450" s="2" t="n">
        <v>256.8</v>
      </c>
      <c r="Q450" s="2" t="n">
        <v>109.9</v>
      </c>
      <c r="R450" s="2" t="n">
        <v>13.102</v>
      </c>
      <c r="S450" s="2" t="n">
        <v>0.532911252446502</v>
      </c>
      <c r="T450" s="2" t="n">
        <v>-0.558503544844796</v>
      </c>
      <c r="U450" s="2" t="n">
        <v>-0.744988045755231</v>
      </c>
      <c r="V450" s="2" t="n">
        <v>0.300091652046783</v>
      </c>
      <c r="W450" s="2" t="n">
        <v>0.0518315279072711</v>
      </c>
      <c r="X450" s="2" t="n">
        <v>0.0550979570690923</v>
      </c>
      <c r="Y450" s="2" t="n">
        <v>0.130693944878009</v>
      </c>
      <c r="Z450" s="2" t="n">
        <v>0.177217645489093</v>
      </c>
      <c r="AA450" s="2" t="n">
        <v>0.16961215662093</v>
      </c>
      <c r="AB450" s="2" t="n">
        <v>0.170601077065814</v>
      </c>
      <c r="AC450" s="2" t="n">
        <v>0.15115864470157</v>
      </c>
      <c r="AD450" s="2" t="n">
        <v>0.109034093660979</v>
      </c>
      <c r="AE450" s="2" t="n">
        <v>0.0318819625567058</v>
      </c>
      <c r="AF450" s="2" t="n">
        <v>0.00470251795780739</v>
      </c>
      <c r="AG450" s="2" t="n">
        <v>0.261137084109315</v>
      </c>
      <c r="AH450" s="3" t="b">
        <f aca="false">TRUE()</f>
        <v>1</v>
      </c>
      <c r="AI450" s="3" t="n">
        <v>-1.0465961727581</v>
      </c>
      <c r="AJ450" s="3" t="b">
        <f aca="false">TRUE()</f>
        <v>1</v>
      </c>
      <c r="AK450" s="3" t="n">
        <v>-1.28061624087567</v>
      </c>
      <c r="AL450" s="3" t="b">
        <f aca="false">TRUE()</f>
        <v>1</v>
      </c>
      <c r="AM450" s="3" t="n">
        <v>0.554455702012745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7</v>
      </c>
      <c r="E451" s="2" t="n">
        <v>1</v>
      </c>
      <c r="F451" s="2" t="n">
        <v>46.8476102659946</v>
      </c>
      <c r="G451" s="2" t="n">
        <v>0.816770186335404</v>
      </c>
      <c r="H451" s="2" t="n">
        <v>0.96376133128455</v>
      </c>
      <c r="I451" s="2" t="n">
        <v>0.227384789677692</v>
      </c>
      <c r="J451" s="2" t="n">
        <v>0.421683627883761</v>
      </c>
      <c r="K451" s="2" t="n">
        <v>4.18698095255041</v>
      </c>
      <c r="L451" s="2" t="n">
        <v>0.901</v>
      </c>
      <c r="M451" s="2" t="n">
        <v>0.136</v>
      </c>
      <c r="N451" s="2" t="n">
        <v>9.42</v>
      </c>
      <c r="O451" s="2" t="s">
        <v>41</v>
      </c>
      <c r="P451" s="2" t="n">
        <v>190.6</v>
      </c>
      <c r="Q451" s="2" t="n">
        <v>102.9</v>
      </c>
      <c r="R451" s="2" t="n">
        <v>9.724</v>
      </c>
      <c r="S451" s="2" t="n">
        <v>0.583479448240136</v>
      </c>
      <c r="T451" s="2" t="n">
        <v>0.385418114391183</v>
      </c>
      <c r="U451" s="2" t="n">
        <v>-0.956165949513737</v>
      </c>
      <c r="V451" s="2" t="n">
        <v>0.254299694061776</v>
      </c>
      <c r="W451" s="2" t="n">
        <v>0.0317470253974906</v>
      </c>
      <c r="X451" s="2" t="n">
        <v>0.0627490128603468</v>
      </c>
      <c r="Y451" s="2" t="n">
        <v>0.092236157995681</v>
      </c>
      <c r="Z451" s="2" t="n">
        <v>0.150664787637456</v>
      </c>
      <c r="AA451" s="2" t="n">
        <v>0.183034353635225</v>
      </c>
      <c r="AB451" s="2" t="n">
        <v>0.218544748893826</v>
      </c>
      <c r="AC451" s="2" t="n">
        <v>0.174222069978905</v>
      </c>
      <c r="AD451" s="2" t="n">
        <v>0.072420677452234</v>
      </c>
      <c r="AE451" s="2" t="n">
        <v>0.0365387205033794</v>
      </c>
      <c r="AF451" s="2" t="n">
        <v>0.00958947104294688</v>
      </c>
      <c r="AG451" s="2" t="n">
        <v>-0.446938587556982</v>
      </c>
      <c r="AH451" s="3" t="b">
        <f aca="false">TRUE()</f>
        <v>1</v>
      </c>
      <c r="AI451" s="3" t="n">
        <v>1.77536662784695</v>
      </c>
      <c r="AJ451" s="3" t="b">
        <f aca="false">TRUE()</f>
        <v>1</v>
      </c>
      <c r="AK451" s="3" t="n">
        <v>0.76924273934089</v>
      </c>
      <c r="AL451" s="3" t="b">
        <f aca="false">TRUE()</f>
        <v>1</v>
      </c>
      <c r="AM451" s="3" t="n">
        <v>-0.685275124889049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8</v>
      </c>
      <c r="E452" s="2" t="n">
        <v>0</v>
      </c>
      <c r="F452" s="2" t="n">
        <v>23.6293777306568</v>
      </c>
      <c r="G452" s="2" t="n">
        <v>0.650677200902935</v>
      </c>
      <c r="H452" s="2" t="n">
        <v>0.986365631551384</v>
      </c>
      <c r="I452" s="2" t="n">
        <v>0.114691030865597</v>
      </c>
      <c r="J452" s="2" t="n">
        <v>0.257257104190966</v>
      </c>
      <c r="K452" s="2" t="n">
        <v>6.8968967342053</v>
      </c>
      <c r="L452" s="2" t="n">
        <v>0.747</v>
      </c>
      <c r="M452" s="2" t="n">
        <v>0.086</v>
      </c>
      <c r="N452" s="2" t="n">
        <v>14.678</v>
      </c>
      <c r="O452" s="2" t="s">
        <v>41</v>
      </c>
      <c r="P452" s="2" t="n">
        <v>229.2</v>
      </c>
      <c r="Q452" s="2" t="n">
        <v>102.6</v>
      </c>
      <c r="R452" s="2" t="n">
        <v>11.694</v>
      </c>
      <c r="S452" s="2" t="n">
        <v>0.414859025408331</v>
      </c>
      <c r="T452" s="2" t="n">
        <v>-0.170516305004582</v>
      </c>
      <c r="U452" s="2" t="n">
        <v>-0.997599960415184</v>
      </c>
      <c r="V452" s="2" t="n">
        <v>0.0151999658030956</v>
      </c>
      <c r="W452" s="2" t="n">
        <v>0.0445331397451541</v>
      </c>
      <c r="X452" s="2" t="n">
        <v>0.00899543340557812</v>
      </c>
      <c r="Y452" s="2" t="n">
        <v>0.0700196954405196</v>
      </c>
      <c r="Z452" s="2" t="n">
        <v>0.176707808407922</v>
      </c>
      <c r="AA452" s="2" t="n">
        <v>0.169697001640976</v>
      </c>
      <c r="AB452" s="2" t="n">
        <v>0.124080278601799</v>
      </c>
      <c r="AC452" s="2" t="n">
        <v>0.157369426844693</v>
      </c>
      <c r="AD452" s="2" t="n">
        <v>0.166326997632111</v>
      </c>
      <c r="AE452" s="2" t="n">
        <v>0.10959479613202</v>
      </c>
      <c r="AF452" s="2" t="n">
        <v>0.0172085618943812</v>
      </c>
      <c r="AG452" s="2" t="n">
        <v>1.50311705345016</v>
      </c>
      <c r="AH452" s="3" t="b">
        <f aca="false">TRUE()</f>
        <v>1</v>
      </c>
      <c r="AI452" s="3" t="n">
        <v>0.189299944295207</v>
      </c>
      <c r="AJ452" s="3" t="b">
        <f aca="false">TRUE()</f>
        <v>1</v>
      </c>
      <c r="AK452" s="3" t="n">
        <v>-0.783680730520138</v>
      </c>
      <c r="AL452" s="3" t="b">
        <f aca="false">TRUE()</f>
        <v>1</v>
      </c>
      <c r="AM452" s="3" t="n">
        <v>0.0375890732742327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9</v>
      </c>
      <c r="E453" s="2" t="n">
        <v>0</v>
      </c>
      <c r="F453" s="2" t="n">
        <v>40.7321066997092</v>
      </c>
      <c r="G453" s="2" t="n">
        <v>0.551196547665751</v>
      </c>
      <c r="H453" s="2" t="n">
        <v>0.958504759624624</v>
      </c>
      <c r="I453" s="2" t="n">
        <v>0.0843105646315819</v>
      </c>
      <c r="J453" s="2" t="n">
        <v>0.249594802853258</v>
      </c>
      <c r="K453" s="2" t="n">
        <v>7.79244323949091</v>
      </c>
      <c r="L453" s="2" t="n">
        <v>0.829</v>
      </c>
      <c r="M453" s="2" t="n">
        <v>0.092</v>
      </c>
      <c r="N453" s="2" t="n">
        <v>16.416</v>
      </c>
      <c r="O453" s="2" t="s">
        <v>41</v>
      </c>
      <c r="P453" s="2" t="n">
        <v>220.1</v>
      </c>
      <c r="Q453" s="2" t="n">
        <v>131.3</v>
      </c>
      <c r="R453" s="2" t="n">
        <v>11.23</v>
      </c>
      <c r="S453" s="2" t="n">
        <v>0.39265965108476</v>
      </c>
      <c r="T453" s="2" t="n">
        <v>0.478305078919802</v>
      </c>
      <c r="U453" s="2" t="n">
        <v>-0.968027881633273</v>
      </c>
      <c r="V453" s="2" t="n">
        <v>0.229885248867154</v>
      </c>
      <c r="W453" s="2" t="n">
        <v>0.0832873332087107</v>
      </c>
      <c r="X453" s="2" t="n">
        <v>0.0107072484025181</v>
      </c>
      <c r="Y453" s="2" t="n">
        <v>0.0741229420559047</v>
      </c>
      <c r="Z453" s="2" t="n">
        <v>0.23146163369598</v>
      </c>
      <c r="AA453" s="2" t="n">
        <v>0.192012094245665</v>
      </c>
      <c r="AB453" s="2" t="n">
        <v>0.16326082755844</v>
      </c>
      <c r="AC453" s="2" t="n">
        <v>0.213541951519509</v>
      </c>
      <c r="AD453" s="2" t="n">
        <v>0.0628259618827645</v>
      </c>
      <c r="AE453" s="2" t="n">
        <v>0.0372469211321181</v>
      </c>
      <c r="AF453" s="2" t="n">
        <v>0.0148204195070998</v>
      </c>
      <c r="AG453" s="2" t="n">
        <v>2.14755239946301</v>
      </c>
      <c r="AH453" s="3" t="b">
        <f aca="false">TRUE()</f>
        <v>1</v>
      </c>
      <c r="AI453" s="3" t="n">
        <v>1.03382895761496</v>
      </c>
      <c r="AJ453" s="3" t="b">
        <f aca="false">TRUE()</f>
        <v>1</v>
      </c>
      <c r="AK453" s="3" t="n">
        <v>-0.597329914136815</v>
      </c>
      <c r="AL453" s="3" t="b">
        <f aca="false">TRUE()</f>
        <v>1</v>
      </c>
      <c r="AM453" s="3" t="n">
        <v>-0.132827097795349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10</v>
      </c>
      <c r="E454" s="2" t="n">
        <v>1</v>
      </c>
      <c r="F454" s="2" t="n">
        <v>45</v>
      </c>
      <c r="G454" s="2" t="n">
        <v>0.818089430894309</v>
      </c>
      <c r="H454" s="2" t="n">
        <v>0.989628270470445</v>
      </c>
      <c r="I454" s="2" t="n">
        <v>0.169414517935836</v>
      </c>
      <c r="J454" s="2" t="n">
        <v>0.311846903391321</v>
      </c>
      <c r="K454" s="2" t="n">
        <v>5.25860428371889</v>
      </c>
      <c r="L454" s="2" t="n">
        <v>0.718</v>
      </c>
      <c r="M454" s="2" t="n">
        <v>0.115</v>
      </c>
      <c r="N454" s="2" t="n">
        <v>11.338</v>
      </c>
      <c r="O454" s="2" t="s">
        <v>41</v>
      </c>
      <c r="P454" s="2" t="n">
        <v>239.6</v>
      </c>
      <c r="Q454" s="2" t="n">
        <v>125.8</v>
      </c>
      <c r="R454" s="2" t="n">
        <v>12.224</v>
      </c>
      <c r="S454" s="2" t="n">
        <v>0.438014826804671</v>
      </c>
      <c r="T454" s="2" t="n">
        <v>-0.209876102769689</v>
      </c>
      <c r="U454" s="2" t="n">
        <v>-1.2532011459416</v>
      </c>
      <c r="V454" s="2" t="n">
        <v>0.138578043608116</v>
      </c>
      <c r="W454" s="2" t="n">
        <v>0.00639550220033525</v>
      </c>
      <c r="X454" s="2" t="n">
        <v>0.0250984833765528</v>
      </c>
      <c r="Y454" s="2" t="n">
        <v>0.0727305026389281</v>
      </c>
      <c r="Z454" s="2" t="n">
        <v>0.143967368321316</v>
      </c>
      <c r="AA454" s="2" t="n">
        <v>0.203294926982589</v>
      </c>
      <c r="AB454" s="2" t="n">
        <v>0.213452597862173</v>
      </c>
      <c r="AC454" s="2" t="n">
        <v>0.187872621705736</v>
      </c>
      <c r="AD454" s="2" t="n">
        <v>0.112620922456602</v>
      </c>
      <c r="AE454" s="2" t="n">
        <v>0.0356330334529053</v>
      </c>
      <c r="AF454" s="2" t="n">
        <v>0.00532954320319738</v>
      </c>
      <c r="AG454" s="2" t="n">
        <v>0.324201658249405</v>
      </c>
      <c r="AH454" s="3" t="b">
        <f aca="false">TRUE()</f>
        <v>1</v>
      </c>
      <c r="AI454" s="3" t="n">
        <v>-0.109374950659342</v>
      </c>
      <c r="AJ454" s="3" t="b">
        <f aca="false">TRUE()</f>
        <v>1</v>
      </c>
      <c r="AK454" s="3" t="n">
        <v>0.117014881999258</v>
      </c>
      <c r="AL454" s="3" t="b">
        <f aca="false">TRUE()</f>
        <v>1</v>
      </c>
      <c r="AM454" s="3" t="n">
        <v>0.232350411639469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10</v>
      </c>
      <c r="E455" s="2" t="n">
        <v>2</v>
      </c>
      <c r="F455" s="2" t="n">
        <v>33.6900675259798</v>
      </c>
      <c r="G455" s="2" t="n">
        <v>0.67328370554177</v>
      </c>
      <c r="H455" s="2" t="n">
        <v>0.960490914863777</v>
      </c>
      <c r="I455" s="2" t="n">
        <v>0.165245055710208</v>
      </c>
      <c r="J455" s="2" t="n">
        <v>0.365917106457694</v>
      </c>
      <c r="K455" s="2" t="n">
        <v>4.76284158404422</v>
      </c>
      <c r="L455" s="2" t="n">
        <v>0.794</v>
      </c>
      <c r="M455" s="2" t="n">
        <v>0.106</v>
      </c>
      <c r="N455" s="2" t="n">
        <v>10.448</v>
      </c>
      <c r="O455" s="2" t="s">
        <v>41</v>
      </c>
      <c r="P455" s="2" t="n">
        <v>216.7</v>
      </c>
      <c r="Q455" s="2" t="n">
        <v>134.3</v>
      </c>
      <c r="R455" s="2" t="n">
        <v>11.057</v>
      </c>
      <c r="S455" s="2" t="n">
        <v>0.37975972685531</v>
      </c>
      <c r="T455" s="2" t="n">
        <v>0.245021808637989</v>
      </c>
      <c r="U455" s="2" t="n">
        <v>-1.26833547358086</v>
      </c>
      <c r="V455" s="2" t="n">
        <v>0.508651094893044</v>
      </c>
      <c r="W455" s="2" t="n">
        <v>0.110443250429867</v>
      </c>
      <c r="X455" s="2" t="n">
        <v>0.0480859309697125</v>
      </c>
      <c r="Y455" s="2" t="n">
        <v>0.151222847494581</v>
      </c>
      <c r="Z455" s="2" t="n">
        <v>0.211019536188577</v>
      </c>
      <c r="AA455" s="2" t="n">
        <v>0.199218439257378</v>
      </c>
      <c r="AB455" s="2" t="n">
        <v>0.182026913406884</v>
      </c>
      <c r="AC455" s="2" t="n">
        <v>0.133615063893945</v>
      </c>
      <c r="AD455" s="2" t="n">
        <v>0.0434440161164461</v>
      </c>
      <c r="AE455" s="2" t="n">
        <v>0.0288889197920591</v>
      </c>
      <c r="AF455" s="2" t="n">
        <v>0.00247833288041644</v>
      </c>
      <c r="AG455" s="2" t="n">
        <v>-0.0325492251714569</v>
      </c>
      <c r="AH455" s="3" t="b">
        <f aca="false">TRUE()</f>
        <v>1</v>
      </c>
      <c r="AI455" s="3" t="n">
        <v>0.673359256807751</v>
      </c>
      <c r="AJ455" s="3" t="b">
        <f aca="false">TRUE()</f>
        <v>1</v>
      </c>
      <c r="AK455" s="3" t="n">
        <v>-0.162511342575727</v>
      </c>
      <c r="AL455" s="3" t="b">
        <f aca="false">TRUE()</f>
        <v>1</v>
      </c>
      <c r="AM455" s="3" t="n">
        <v>-0.196499073799369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11</v>
      </c>
      <c r="E456" s="2" t="n">
        <v>0</v>
      </c>
      <c r="F456" s="2" t="n">
        <v>18.434948822922</v>
      </c>
      <c r="G456" s="2" t="n">
        <v>0.854934601664685</v>
      </c>
      <c r="H456" s="2" t="n">
        <v>0.980351404984799</v>
      </c>
      <c r="I456" s="2" t="n">
        <v>0.183091846532916</v>
      </c>
      <c r="J456" s="2" t="n">
        <v>0.427638480169293</v>
      </c>
      <c r="K456" s="2" t="n">
        <v>4.15920150172127</v>
      </c>
      <c r="L456" s="2" t="n">
        <v>0.825</v>
      </c>
      <c r="M456" s="2" t="n">
        <v>0.116</v>
      </c>
      <c r="N456" s="2" t="n">
        <v>9.177</v>
      </c>
      <c r="O456" s="2" t="s">
        <v>41</v>
      </c>
      <c r="P456" s="2" t="n">
        <v>263.3</v>
      </c>
      <c r="Q456" s="2" t="n">
        <v>141.9</v>
      </c>
      <c r="R456" s="2" t="n">
        <v>13.434</v>
      </c>
      <c r="S456" s="2" t="n">
        <v>0.421102905508997</v>
      </c>
      <c r="T456" s="2" t="n">
        <v>0.168384048295159</v>
      </c>
      <c r="U456" s="2" t="n">
        <v>-1.14556986495823</v>
      </c>
      <c r="V456" s="2" t="n">
        <v>0.111121222455102</v>
      </c>
      <c r="W456" s="2" t="n">
        <v>0.0383431821018301</v>
      </c>
      <c r="X456" s="2" t="n">
        <v>0.0276759541092188</v>
      </c>
      <c r="Y456" s="2" t="n">
        <v>0.0858148885921482</v>
      </c>
      <c r="Z456" s="2" t="n">
        <v>0.143358383047527</v>
      </c>
      <c r="AA456" s="2" t="n">
        <v>0.179129656030254</v>
      </c>
      <c r="AB456" s="2" t="n">
        <v>0.214950830706339</v>
      </c>
      <c r="AC456" s="2" t="n">
        <v>0.185329500533794</v>
      </c>
      <c r="AD456" s="2" t="n">
        <v>0.102204816382085</v>
      </c>
      <c r="AE456" s="2" t="n">
        <v>0.051130098100837</v>
      </c>
      <c r="AF456" s="2" t="n">
        <v>0.0104058724977967</v>
      </c>
      <c r="AG456" s="2" t="n">
        <v>-0.466928682880296</v>
      </c>
      <c r="AH456" s="3" t="b">
        <f aca="false">TRUE()</f>
        <v>1</v>
      </c>
      <c r="AI456" s="3" t="n">
        <v>0.992632420379854</v>
      </c>
      <c r="AJ456" s="3" t="b">
        <f aca="false">TRUE()</f>
        <v>1</v>
      </c>
      <c r="AK456" s="3" t="n">
        <v>0.148073351396479</v>
      </c>
      <c r="AL456" s="3" t="b">
        <f aca="false">TRUE()</f>
        <v>1</v>
      </c>
      <c r="AM456" s="3" t="n">
        <v>0.676181538491018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12</v>
      </c>
      <c r="E457" s="2" t="n">
        <v>1</v>
      </c>
      <c r="F457" s="2" t="n">
        <v>60.2551187030578</v>
      </c>
      <c r="G457" s="2" t="n">
        <v>0.802575107296137</v>
      </c>
      <c r="H457" s="2" t="n">
        <v>0.984100832419514</v>
      </c>
      <c r="I457" s="2" t="n">
        <v>0.184475047674697</v>
      </c>
      <c r="J457" s="2" t="n">
        <v>0.393058026296052</v>
      </c>
      <c r="K457" s="2" t="n">
        <v>3.85595735373913</v>
      </c>
      <c r="L457" s="2" t="n">
        <v>0.68</v>
      </c>
      <c r="M457" s="2" t="n">
        <v>0.112</v>
      </c>
      <c r="N457" s="2" t="n">
        <v>8.464</v>
      </c>
      <c r="O457" s="2" t="s">
        <v>41</v>
      </c>
      <c r="P457" s="2" t="n">
        <v>264.4</v>
      </c>
      <c r="Q457" s="2" t="n">
        <v>141.7</v>
      </c>
      <c r="R457" s="2" t="n">
        <v>13.488</v>
      </c>
      <c r="S457" s="2" t="n">
        <v>0.335774847788068</v>
      </c>
      <c r="T457" s="2" t="n">
        <v>0.102230055713678</v>
      </c>
      <c r="U457" s="2" t="n">
        <v>-1.26984111216814</v>
      </c>
      <c r="V457" s="2" t="n">
        <v>0.371221638619684</v>
      </c>
      <c r="W457" s="2" t="n">
        <v>0.0605102055309416</v>
      </c>
      <c r="X457" s="2" t="n">
        <v>0.0523570602080723</v>
      </c>
      <c r="Y457" s="2" t="n">
        <v>0.103214167661537</v>
      </c>
      <c r="Z457" s="2" t="n">
        <v>0.16892642813181</v>
      </c>
      <c r="AA457" s="2" t="n">
        <v>0.210599488735649</v>
      </c>
      <c r="AB457" s="2" t="n">
        <v>0.198384480513391</v>
      </c>
      <c r="AC457" s="2" t="n">
        <v>0.153106989180649</v>
      </c>
      <c r="AD457" s="2" t="n">
        <v>0.0730478294494873</v>
      </c>
      <c r="AE457" s="2" t="n">
        <v>0.031753907168891</v>
      </c>
      <c r="AF457" s="2" t="n">
        <v>0.00860964895051329</v>
      </c>
      <c r="AG457" s="2" t="n">
        <v>-0.685143199131378</v>
      </c>
      <c r="AH457" s="3" t="b">
        <f aca="false">TRUE()</f>
        <v>1</v>
      </c>
      <c r="AI457" s="3" t="n">
        <v>-0.500742054392888</v>
      </c>
      <c r="AJ457" s="3" t="b">
        <f aca="false">TRUE()</f>
        <v>1</v>
      </c>
      <c r="AK457" s="3" t="n">
        <v>0.0238394738075965</v>
      </c>
      <c r="AL457" s="3" t="b">
        <f aca="false">TRUE()</f>
        <v>1</v>
      </c>
      <c r="AM457" s="3" t="n">
        <v>0.696781295433494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12</v>
      </c>
      <c r="E458" s="2" t="n">
        <v>2</v>
      </c>
      <c r="F458" s="2" t="n">
        <v>31.7594800848128</v>
      </c>
      <c r="G458" s="2" t="n">
        <v>0.85632183908046</v>
      </c>
      <c r="H458" s="2" t="n">
        <v>0.980610456163621</v>
      </c>
      <c r="I458" s="2" t="n">
        <v>0.207866353724112</v>
      </c>
      <c r="J458" s="2" t="n">
        <v>0.408970619337125</v>
      </c>
      <c r="K458" s="2" t="n">
        <v>3.32861346196776</v>
      </c>
      <c r="L458" s="2" t="n">
        <v>0.605</v>
      </c>
      <c r="M458" s="2" t="n">
        <v>0.075</v>
      </c>
      <c r="N458" s="2" t="n">
        <v>7.337</v>
      </c>
      <c r="O458" s="2" t="s">
        <v>41</v>
      </c>
      <c r="P458" s="2" t="n">
        <v>286.8</v>
      </c>
      <c r="Q458" s="2" t="n">
        <v>131.4</v>
      </c>
      <c r="R458" s="2" t="n">
        <v>14.633</v>
      </c>
      <c r="S458" s="2" t="n">
        <v>0.547069450568334</v>
      </c>
      <c r="T458" s="2" t="n">
        <v>0.0380147658176014</v>
      </c>
      <c r="U458" s="2" t="n">
        <v>-1.2725682902939</v>
      </c>
      <c r="V458" s="2" t="n">
        <v>0.196461113441162</v>
      </c>
      <c r="W458" s="2" t="n">
        <v>0.0609087242407322</v>
      </c>
      <c r="X458" s="2" t="n">
        <v>0.0433886985216417</v>
      </c>
      <c r="Y458" s="2" t="n">
        <v>0.0918560631421835</v>
      </c>
      <c r="Z458" s="2" t="n">
        <v>0.173075974692362</v>
      </c>
      <c r="AA458" s="2" t="n">
        <v>0.185176007934594</v>
      </c>
      <c r="AB458" s="2" t="n">
        <v>0.172190473901233</v>
      </c>
      <c r="AC458" s="2" t="n">
        <v>0.17111229712662</v>
      </c>
      <c r="AD458" s="2" t="n">
        <v>0.10475054597348</v>
      </c>
      <c r="AE458" s="2" t="n">
        <v>0.0471536887842047</v>
      </c>
      <c r="AF458" s="2" t="n">
        <v>0.0112962499236805</v>
      </c>
      <c r="AG458" s="2" t="n">
        <v>-1.06461991123474</v>
      </c>
      <c r="AH458" s="3" t="b">
        <f aca="false">TRUE()</f>
        <v>1</v>
      </c>
      <c r="AI458" s="3" t="n">
        <v>-1.2731771275512</v>
      </c>
      <c r="AJ458" s="3" t="b">
        <f aca="false">TRUE()</f>
        <v>1</v>
      </c>
      <c r="AK458" s="3" t="n">
        <v>-1.12532389388956</v>
      </c>
      <c r="AL458" s="3" t="b">
        <f aca="false">TRUE()</f>
        <v>1</v>
      </c>
      <c r="AM458" s="3" t="n">
        <v>1.11626725498939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13</v>
      </c>
      <c r="E459" s="2" t="n">
        <v>0</v>
      </c>
      <c r="F459" s="2" t="n">
        <v>17.1027289690524</v>
      </c>
      <c r="G459" s="2" t="n">
        <v>0.846325167037862</v>
      </c>
      <c r="H459" s="2" t="n">
        <v>0.982311958944406</v>
      </c>
      <c r="I459" s="2" t="n">
        <v>0.178931592825208</v>
      </c>
      <c r="J459" s="2" t="n">
        <v>0.393541305966279</v>
      </c>
      <c r="K459" s="2" t="n">
        <v>4.4347693860006</v>
      </c>
      <c r="L459" s="2" t="n">
        <v>0.778</v>
      </c>
      <c r="M459" s="2" t="n">
        <v>0.112</v>
      </c>
      <c r="N459" s="2" t="n">
        <v>9.695</v>
      </c>
      <c r="O459" s="2" t="s">
        <v>41</v>
      </c>
      <c r="P459" s="2" t="n">
        <v>263.1</v>
      </c>
      <c r="Q459" s="2" t="n">
        <v>124.2</v>
      </c>
      <c r="R459" s="2" t="n">
        <v>13.425</v>
      </c>
      <c r="S459" s="2" t="n">
        <v>0.438660338142725</v>
      </c>
      <c r="T459" s="2" t="n">
        <v>-0.0799776231634756</v>
      </c>
      <c r="U459" s="2" t="n">
        <v>-1.19279380936582</v>
      </c>
      <c r="V459" s="2" t="n">
        <v>0.31444421459792</v>
      </c>
      <c r="W459" s="2" t="n">
        <v>0.079089933319852</v>
      </c>
      <c r="X459" s="2" t="n">
        <v>0.0534622975196082</v>
      </c>
      <c r="Y459" s="2" t="n">
        <v>0.143175430241275</v>
      </c>
      <c r="Z459" s="2" t="n">
        <v>0.168432377699463</v>
      </c>
      <c r="AA459" s="2" t="n">
        <v>0.176936643403443</v>
      </c>
      <c r="AB459" s="2" t="n">
        <v>0.161743322565393</v>
      </c>
      <c r="AC459" s="2" t="n">
        <v>0.149070559837119</v>
      </c>
      <c r="AD459" s="2" t="n">
        <v>0.0905910486758922</v>
      </c>
      <c r="AE459" s="2" t="n">
        <v>0.0481964762262927</v>
      </c>
      <c r="AF459" s="2" t="n">
        <v>0.00839184383151476</v>
      </c>
      <c r="AG459" s="2" t="n">
        <v>-0.268630008487121</v>
      </c>
      <c r="AH459" s="3" t="b">
        <f aca="false">TRUE()</f>
        <v>1</v>
      </c>
      <c r="AI459" s="3" t="n">
        <v>0.508573107867311</v>
      </c>
      <c r="AJ459" s="3" t="b">
        <f aca="false">TRUE()</f>
        <v>1</v>
      </c>
      <c r="AK459" s="3" t="n">
        <v>0.0238394738075965</v>
      </c>
      <c r="AL459" s="3" t="b">
        <f aca="false">TRUE()</f>
        <v>1</v>
      </c>
      <c r="AM459" s="3" t="n">
        <v>0.672436128137841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14</v>
      </c>
      <c r="E460" s="2" t="n">
        <v>1</v>
      </c>
      <c r="F460" s="2" t="n">
        <v>24.2277453179541</v>
      </c>
      <c r="G460" s="2" t="n">
        <v>0.713382507903056</v>
      </c>
      <c r="H460" s="2" t="n">
        <v>0.99031097637864</v>
      </c>
      <c r="I460" s="2" t="n">
        <v>0.112120599868068</v>
      </c>
      <c r="J460" s="2" t="n">
        <v>0.288637560625697</v>
      </c>
      <c r="K460" s="2" t="n">
        <v>4.95630787701322</v>
      </c>
      <c r="L460" s="2" t="n">
        <v>0.603</v>
      </c>
      <c r="M460" s="2" t="n">
        <v>0.09</v>
      </c>
      <c r="N460" s="2" t="n">
        <v>10.638</v>
      </c>
      <c r="O460" s="2" t="s">
        <v>41</v>
      </c>
      <c r="P460" s="2" t="n">
        <v>289.8</v>
      </c>
      <c r="Q460" s="2" t="n">
        <v>119.3</v>
      </c>
      <c r="R460" s="2" t="n">
        <v>14.788</v>
      </c>
      <c r="S460" s="2" t="n">
        <v>0.69368188891708</v>
      </c>
      <c r="T460" s="2" t="n">
        <v>-0.498157698648992</v>
      </c>
      <c r="U460" s="2" t="n">
        <v>-0.701745549534182</v>
      </c>
      <c r="V460" s="2" t="n">
        <v>0.173596455383827</v>
      </c>
      <c r="W460" s="2" t="n">
        <v>0.0504360082241172</v>
      </c>
      <c r="X460" s="2" t="n">
        <v>0.0270417302477337</v>
      </c>
      <c r="Y460" s="2" t="n">
        <v>0.107250668125307</v>
      </c>
      <c r="Z460" s="2" t="n">
        <v>0.161467487896416</v>
      </c>
      <c r="AA460" s="2" t="n">
        <v>0.178112609316597</v>
      </c>
      <c r="AB460" s="2" t="n">
        <v>0.168722995000144</v>
      </c>
      <c r="AC460" s="2" t="n">
        <v>0.143514504013326</v>
      </c>
      <c r="AD460" s="2" t="n">
        <v>0.130034825283682</v>
      </c>
      <c r="AE460" s="2" t="n">
        <v>0.0759212170266176</v>
      </c>
      <c r="AF460" s="2" t="n">
        <v>0.0079339630901781</v>
      </c>
      <c r="AG460" s="2" t="n">
        <v>0.106669136706397</v>
      </c>
      <c r="AH460" s="3" t="b">
        <f aca="false">TRUE()</f>
        <v>1</v>
      </c>
      <c r="AI460" s="3" t="n">
        <v>-1.29377539616876</v>
      </c>
      <c r="AJ460" s="3" t="b">
        <f aca="false">TRUE()</f>
        <v>1</v>
      </c>
      <c r="AK460" s="3" t="n">
        <v>-0.659446852931256</v>
      </c>
      <c r="AL460" s="3" t="b">
        <f aca="false">TRUE()</f>
        <v>1</v>
      </c>
      <c r="AM460" s="3" t="n">
        <v>1.17244841028705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14</v>
      </c>
      <c r="E461" s="2" t="n">
        <v>2</v>
      </c>
      <c r="F461" s="2" t="n">
        <v>18.434948822922</v>
      </c>
      <c r="G461" s="2" t="n">
        <v>0.707826086956522</v>
      </c>
      <c r="H461" s="2" t="n">
        <v>0.981498429287989</v>
      </c>
      <c r="I461" s="2" t="n">
        <v>0.122450022378831</v>
      </c>
      <c r="J461" s="2" t="n">
        <v>0.32652205523659</v>
      </c>
      <c r="K461" s="2" t="n">
        <v>3.69216060102638</v>
      </c>
      <c r="L461" s="2" t="n">
        <v>0.491</v>
      </c>
      <c r="M461" s="2" t="n">
        <v>0.086</v>
      </c>
      <c r="N461" s="2" t="n">
        <v>7.869</v>
      </c>
      <c r="O461" s="2" t="s">
        <v>41</v>
      </c>
      <c r="P461" s="2" t="n">
        <v>320.5</v>
      </c>
      <c r="Q461" s="2" t="n">
        <v>95.2</v>
      </c>
      <c r="R461" s="2" t="n">
        <v>16.351</v>
      </c>
      <c r="S461" s="2" t="n">
        <v>7.98276501311735E-009</v>
      </c>
      <c r="T461" s="2" t="n">
        <v>-0.610330629838783</v>
      </c>
      <c r="U461" s="2" t="n">
        <v>-0.40810683344871</v>
      </c>
      <c r="V461" s="2" t="n">
        <v>0.252071856372711</v>
      </c>
      <c r="W461" s="2" t="n">
        <v>0.058005884506283</v>
      </c>
      <c r="X461" s="2" t="n">
        <v>0.117876145729738</v>
      </c>
      <c r="Y461" s="2" t="n">
        <v>0.158095737119991</v>
      </c>
      <c r="Z461" s="2" t="n">
        <v>0.167477353740678</v>
      </c>
      <c r="AA461" s="2" t="n">
        <v>0.135776710140217</v>
      </c>
      <c r="AB461" s="2" t="n">
        <v>0.14153963640406</v>
      </c>
      <c r="AC461" s="2" t="n">
        <v>0.127306799197675</v>
      </c>
      <c r="AD461" s="2" t="n">
        <v>0.094017726743232</v>
      </c>
      <c r="AE461" s="2" t="n">
        <v>0.0434791645035519</v>
      </c>
      <c r="AF461" s="2" t="n">
        <v>0.0144307264208561</v>
      </c>
      <c r="AG461" s="2" t="n">
        <v>-0.80301135716361</v>
      </c>
      <c r="AH461" s="3" t="b">
        <f aca="false">TRUE()</f>
        <v>1</v>
      </c>
      <c r="AI461" s="3" t="n">
        <v>-2.44727843875184</v>
      </c>
      <c r="AJ461" s="3" t="b">
        <f aca="false">TRUE()</f>
        <v>1</v>
      </c>
      <c r="AK461" s="3" t="n">
        <v>-0.783680730520138</v>
      </c>
      <c r="AL461" s="3" t="b">
        <f aca="false">TRUE()</f>
        <v>1</v>
      </c>
      <c r="AM461" s="3" t="n">
        <v>1.74736889949982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15</v>
      </c>
      <c r="E462" s="2" t="n">
        <v>0</v>
      </c>
      <c r="F462" s="2" t="n">
        <v>9.46232220802563</v>
      </c>
      <c r="G462" s="2" t="n">
        <v>0.88490099009901</v>
      </c>
      <c r="H462" s="2" t="n">
        <v>0.986867956265656</v>
      </c>
      <c r="I462" s="2" t="n">
        <v>0.122328174480737</v>
      </c>
      <c r="J462" s="2" t="n">
        <v>0.376276983994716</v>
      </c>
      <c r="K462" s="2" t="n">
        <v>4.55549737788791</v>
      </c>
      <c r="L462" s="2" t="n">
        <v>0.741</v>
      </c>
      <c r="M462" s="2" t="n">
        <v>0.109</v>
      </c>
      <c r="N462" s="2" t="n">
        <v>9.799</v>
      </c>
      <c r="O462" s="2" t="s">
        <v>41</v>
      </c>
      <c r="P462" s="2" t="n">
        <v>272.9</v>
      </c>
      <c r="Q462" s="2" t="n">
        <v>114.4</v>
      </c>
      <c r="R462" s="2" t="n">
        <v>13.925</v>
      </c>
      <c r="S462" s="2" t="n">
        <v>0.488592025855076</v>
      </c>
      <c r="T462" s="2" t="n">
        <v>-0.341086643812145</v>
      </c>
      <c r="U462" s="2" t="n">
        <v>-0.872725308630721</v>
      </c>
      <c r="V462" s="2" t="n">
        <v>0.221625789660491</v>
      </c>
      <c r="W462" s="2" t="n">
        <v>0.023238809819908</v>
      </c>
      <c r="X462" s="2" t="n">
        <v>0.0451853496114124</v>
      </c>
      <c r="Y462" s="2" t="n">
        <v>0.132334427601268</v>
      </c>
      <c r="Z462" s="2" t="n">
        <v>0.163314139673997</v>
      </c>
      <c r="AA462" s="2" t="n">
        <v>0.162489705260267</v>
      </c>
      <c r="AB462" s="2" t="n">
        <v>0.170441689367518</v>
      </c>
      <c r="AC462" s="2" t="n">
        <v>0.155694848792027</v>
      </c>
      <c r="AD462" s="2" t="n">
        <v>0.115147032306981</v>
      </c>
      <c r="AE462" s="2" t="n">
        <v>0.0490248546442587</v>
      </c>
      <c r="AF462" s="2" t="n">
        <v>0.00636795274227086</v>
      </c>
      <c r="AG462" s="2" t="n">
        <v>-0.181754134631167</v>
      </c>
      <c r="AH462" s="3" t="b">
        <f aca="false">TRUE()</f>
        <v>1</v>
      </c>
      <c r="AI462" s="3" t="n">
        <v>0.127505138442541</v>
      </c>
      <c r="AJ462" s="3" t="b">
        <f aca="false">TRUE()</f>
        <v>1</v>
      </c>
      <c r="AK462" s="3" t="n">
        <v>-0.0693359343840653</v>
      </c>
      <c r="AL462" s="3" t="b">
        <f aca="false">TRUE()</f>
        <v>1</v>
      </c>
      <c r="AM462" s="3" t="n">
        <v>0.855961235443544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16</v>
      </c>
      <c r="E463" s="2" t="n">
        <v>4</v>
      </c>
      <c r="F463" s="2" t="n">
        <v>17.1027289690524</v>
      </c>
      <c r="G463" s="2" t="n">
        <v>0.872727272727273</v>
      </c>
      <c r="H463" s="2" t="n">
        <v>0.98141812755574</v>
      </c>
      <c r="I463" s="2" t="n">
        <v>0.190985931710274</v>
      </c>
      <c r="J463" s="2" t="n">
        <v>0.413272803226899</v>
      </c>
      <c r="K463" s="2" t="n">
        <v>3.36536423530213</v>
      </c>
      <c r="L463" s="2" t="n">
        <v>0.68</v>
      </c>
      <c r="M463" s="2" t="n">
        <v>0.113</v>
      </c>
      <c r="N463" s="2" t="n">
        <v>7.437</v>
      </c>
      <c r="O463" s="2" t="s">
        <v>41</v>
      </c>
      <c r="P463" s="2" t="n">
        <v>268.6</v>
      </c>
      <c r="Q463" s="2" t="n">
        <v>129</v>
      </c>
      <c r="R463" s="2" t="n">
        <v>13.703</v>
      </c>
      <c r="S463" s="2" t="n">
        <v>0.549990904709186</v>
      </c>
      <c r="T463" s="2" t="n">
        <v>0.230092430803665</v>
      </c>
      <c r="U463" s="2" t="n">
        <v>-1.20486789184001</v>
      </c>
      <c r="V463" s="2" t="n">
        <v>0.402161899428659</v>
      </c>
      <c r="W463" s="2" t="n">
        <v>0.0739616533338657</v>
      </c>
      <c r="X463" s="2" t="n">
        <v>0.0639384028549342</v>
      </c>
      <c r="Y463" s="2" t="n">
        <v>0.153846897221598</v>
      </c>
      <c r="Z463" s="2" t="n">
        <v>0.196819492877128</v>
      </c>
      <c r="AA463" s="2" t="n">
        <v>0.17652840745672</v>
      </c>
      <c r="AB463" s="2" t="n">
        <v>0.189663697161718</v>
      </c>
      <c r="AC463" s="2" t="n">
        <v>0.112327000778485</v>
      </c>
      <c r="AD463" s="2" t="n">
        <v>0.0697617942133579</v>
      </c>
      <c r="AE463" s="2" t="n">
        <v>0.0318723990205954</v>
      </c>
      <c r="AF463" s="2" t="n">
        <v>0.00524190841546348</v>
      </c>
      <c r="AG463" s="2" t="n">
        <v>-1.03817405142713</v>
      </c>
      <c r="AH463" s="3" t="b">
        <f aca="false">TRUE()</f>
        <v>1</v>
      </c>
      <c r="AI463" s="3" t="n">
        <v>-0.500742054392888</v>
      </c>
      <c r="AJ463" s="3" t="b">
        <f aca="false">TRUE()</f>
        <v>1</v>
      </c>
      <c r="AK463" s="3" t="n">
        <v>0.0548979432048171</v>
      </c>
      <c r="AL463" s="3" t="b">
        <f aca="false">TRUE()</f>
        <v>1</v>
      </c>
      <c r="AM463" s="3" t="n">
        <v>0.775434912850225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18</v>
      </c>
      <c r="E464" s="2" t="n">
        <v>1</v>
      </c>
      <c r="F464" s="2" t="n">
        <v>45</v>
      </c>
      <c r="G464" s="2" t="n">
        <v>0.597959183673469</v>
      </c>
      <c r="H464" s="2" t="n">
        <v>0.979869440106456</v>
      </c>
      <c r="I464" s="2" t="n">
        <v>0.0921133794092352</v>
      </c>
      <c r="J464" s="2" t="n">
        <v>0.238785602878971</v>
      </c>
      <c r="K464" s="2" t="n">
        <v>7.24379833154663</v>
      </c>
      <c r="L464" s="2" t="n">
        <v>0.713</v>
      </c>
      <c r="M464" s="2" t="n">
        <v>0.117</v>
      </c>
      <c r="N464" s="2" t="n">
        <v>15.396</v>
      </c>
      <c r="O464" s="2" t="s">
        <v>41</v>
      </c>
      <c r="P464" s="2" t="n">
        <v>218.8</v>
      </c>
      <c r="Q464" s="2" t="n">
        <v>124.5</v>
      </c>
      <c r="R464" s="2" t="n">
        <v>11.162</v>
      </c>
      <c r="S464" s="2" t="n">
        <v>0.389346003587803</v>
      </c>
      <c r="T464" s="2" t="n">
        <v>0.404483774174161</v>
      </c>
      <c r="U464" s="2" t="n">
        <v>-1.03230469383508</v>
      </c>
      <c r="V464" s="2" t="n">
        <v>0.035653178646941</v>
      </c>
      <c r="W464" s="2" t="n">
        <v>0.102251065161512</v>
      </c>
      <c r="X464" s="2" t="n">
        <v>0.0306421532210274</v>
      </c>
      <c r="Y464" s="2" t="n">
        <v>0.0667948210118091</v>
      </c>
      <c r="Z464" s="2" t="n">
        <v>0.139484020634368</v>
      </c>
      <c r="AA464" s="2" t="n">
        <v>0.201464630598741</v>
      </c>
      <c r="AB464" s="2" t="n">
        <v>0.104014374004951</v>
      </c>
      <c r="AC464" s="2" t="n">
        <v>0.0929339640033756</v>
      </c>
      <c r="AD464" s="2" t="n">
        <v>0.219778009726975</v>
      </c>
      <c r="AE464" s="2" t="n">
        <v>0.132555497570581</v>
      </c>
      <c r="AF464" s="2" t="n">
        <v>0.0123325292281719</v>
      </c>
      <c r="AG464" s="2" t="n">
        <v>1.75274747419952</v>
      </c>
      <c r="AH464" s="3" t="b">
        <f aca="false">TRUE()</f>
        <v>1</v>
      </c>
      <c r="AI464" s="3" t="n">
        <v>-0.16087062220323</v>
      </c>
      <c r="AJ464" s="3" t="b">
        <f aca="false">TRUE()</f>
        <v>1</v>
      </c>
      <c r="AK464" s="3" t="n">
        <v>0.179131820793699</v>
      </c>
      <c r="AL464" s="3" t="b">
        <f aca="false">TRUE()</f>
        <v>1</v>
      </c>
      <c r="AM464" s="3" t="n">
        <v>-0.157172265091003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18</v>
      </c>
      <c r="E465" s="2" t="n">
        <v>2</v>
      </c>
      <c r="F465" s="2" t="n">
        <v>26.565051177078</v>
      </c>
      <c r="G465" s="2" t="n">
        <v>0.882352941176471</v>
      </c>
      <c r="H465" s="2" t="n">
        <v>0.974399931871797</v>
      </c>
      <c r="I465" s="2" t="n">
        <v>0.261157932778615</v>
      </c>
      <c r="J465" s="2" t="n">
        <v>0.4763868894562</v>
      </c>
      <c r="K465" s="2" t="n">
        <v>2.65616740736695</v>
      </c>
      <c r="L465" s="2" t="n">
        <v>0.592</v>
      </c>
      <c r="M465" s="2" t="n">
        <v>0.1</v>
      </c>
      <c r="N465" s="2" t="n">
        <v>5.943</v>
      </c>
      <c r="O465" s="2" t="s">
        <v>41</v>
      </c>
      <c r="P465" s="2" t="n">
        <v>278.2</v>
      </c>
      <c r="Q465" s="2" t="n">
        <v>90.6</v>
      </c>
      <c r="R465" s="2" t="n">
        <v>14.192</v>
      </c>
      <c r="S465" s="2" t="n">
        <v>-1</v>
      </c>
      <c r="T465" s="2" t="n">
        <v>-0.43290232483332</v>
      </c>
      <c r="U465" s="2" t="n">
        <v>-0.459573310099032</v>
      </c>
      <c r="V465" s="2" t="n">
        <v>0.276037485978036</v>
      </c>
      <c r="W465" s="2" t="n">
        <v>0.0771906388998606</v>
      </c>
      <c r="X465" s="2" t="n">
        <v>0.0682875850386133</v>
      </c>
      <c r="Y465" s="2" t="n">
        <v>0.128672176695837</v>
      </c>
      <c r="Z465" s="2" t="n">
        <v>0.170855643018431</v>
      </c>
      <c r="AA465" s="2" t="n">
        <v>0.175436488826223</v>
      </c>
      <c r="AB465" s="2" t="n">
        <v>0.141896628917894</v>
      </c>
      <c r="AC465" s="2" t="n">
        <v>0.136578349578526</v>
      </c>
      <c r="AD465" s="2" t="n">
        <v>0.0988840863412859</v>
      </c>
      <c r="AE465" s="2" t="n">
        <v>0.0598763036107466</v>
      </c>
      <c r="AF465" s="2" t="n">
        <v>0.0195127379724441</v>
      </c>
      <c r="AG465" s="2" t="n">
        <v>-1.54851215280341</v>
      </c>
      <c r="AH465" s="3" t="b">
        <f aca="false">TRUE()</f>
        <v>1</v>
      </c>
      <c r="AI465" s="3" t="n">
        <v>-1.40706587356531</v>
      </c>
      <c r="AJ465" s="3" t="b">
        <f aca="false">TRUE()</f>
        <v>1</v>
      </c>
      <c r="AK465" s="3" t="n">
        <v>-0.34886215895905</v>
      </c>
      <c r="AL465" s="3" t="b">
        <f aca="false">TRUE()</f>
        <v>1</v>
      </c>
      <c r="AM465" s="3" t="n">
        <v>0.955214609802751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19</v>
      </c>
      <c r="E466" s="2" t="n">
        <v>3</v>
      </c>
      <c r="F466" s="2" t="n">
        <v>18.434948822922</v>
      </c>
      <c r="G466" s="2" t="n">
        <v>0.74167507568113</v>
      </c>
      <c r="H466" s="2" t="n">
        <v>0.98808622607843</v>
      </c>
      <c r="I466" s="2" t="n">
        <v>0.121726205174342</v>
      </c>
      <c r="J466" s="2" t="n">
        <v>0.30329008902293</v>
      </c>
      <c r="K466" s="2" t="n">
        <v>5.07243379130868</v>
      </c>
      <c r="L466" s="2" t="n">
        <v>0.661</v>
      </c>
      <c r="M466" s="2" t="n">
        <v>0.087</v>
      </c>
      <c r="N466" s="2" t="n">
        <v>10.837</v>
      </c>
      <c r="O466" s="2" t="s">
        <v>41</v>
      </c>
      <c r="P466" s="2" t="n">
        <v>280.7</v>
      </c>
      <c r="Q466" s="2" t="n">
        <v>132</v>
      </c>
      <c r="R466" s="2" t="n">
        <v>14.322</v>
      </c>
      <c r="S466" s="2" t="n">
        <v>0.51898399021846</v>
      </c>
      <c r="T466" s="2" t="n">
        <v>0.347465494544568</v>
      </c>
      <c r="U466" s="2" t="n">
        <v>-0.913123879232181</v>
      </c>
      <c r="V466" s="2" t="n">
        <v>0.211555368905372</v>
      </c>
      <c r="W466" s="2" t="n">
        <v>0.148314202301867</v>
      </c>
      <c r="X466" s="2" t="n">
        <v>0.0174570279142544</v>
      </c>
      <c r="Y466" s="2" t="n">
        <v>0.0691237215581359</v>
      </c>
      <c r="Z466" s="2" t="n">
        <v>0.191197641692216</v>
      </c>
      <c r="AA466" s="2" t="n">
        <v>0.207582988642335</v>
      </c>
      <c r="AB466" s="2" t="n">
        <v>0.135567369597083</v>
      </c>
      <c r="AC466" s="2" t="n">
        <v>0.149554543037959</v>
      </c>
      <c r="AD466" s="2" t="n">
        <v>0.131414906598264</v>
      </c>
      <c r="AE466" s="2" t="n">
        <v>0.0597605153102179</v>
      </c>
      <c r="AF466" s="2" t="n">
        <v>0.0383412856495341</v>
      </c>
      <c r="AG466" s="2" t="n">
        <v>0.190233355111987</v>
      </c>
      <c r="AH466" s="3" t="b">
        <f aca="false">TRUE()</f>
        <v>1</v>
      </c>
      <c r="AI466" s="3" t="n">
        <v>-0.696425606259661</v>
      </c>
      <c r="AJ466" s="3" t="b">
        <f aca="false">TRUE()</f>
        <v>1</v>
      </c>
      <c r="AK466" s="3" t="n">
        <v>-0.752622261122918</v>
      </c>
      <c r="AL466" s="3" t="b">
        <f aca="false">TRUE()</f>
        <v>1</v>
      </c>
      <c r="AM466" s="3" t="n">
        <v>1.00203223921747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19</v>
      </c>
      <c r="E467" s="2" t="n">
        <v>5</v>
      </c>
      <c r="F467" s="2" t="n">
        <v>18.9246444160512</v>
      </c>
      <c r="G467" s="2" t="n">
        <v>0.643726395300042</v>
      </c>
      <c r="H467" s="2" t="n">
        <v>0.990108749844263</v>
      </c>
      <c r="I467" s="2" t="n">
        <v>0.0678176896397132</v>
      </c>
      <c r="J467" s="2" t="n">
        <v>0.217121696689601</v>
      </c>
      <c r="K467" s="2" t="n">
        <v>8.80546116623277</v>
      </c>
      <c r="L467" s="2" t="n">
        <v>0.799</v>
      </c>
      <c r="M467" s="2" t="n">
        <v>0.114</v>
      </c>
      <c r="N467" s="2" t="n">
        <v>18.372</v>
      </c>
      <c r="O467" s="2" t="s">
        <v>41</v>
      </c>
      <c r="P467" s="2" t="n">
        <v>281.8</v>
      </c>
      <c r="Q467" s="2" t="n">
        <v>145.7</v>
      </c>
      <c r="R467" s="2" t="n">
        <v>14.379</v>
      </c>
      <c r="S467" s="2" t="n">
        <v>0.529589293146305</v>
      </c>
      <c r="T467" s="2" t="n">
        <v>0.43973483176883</v>
      </c>
      <c r="U467" s="2" t="n">
        <v>-0.975463938586644</v>
      </c>
      <c r="V467" s="2" t="n">
        <v>0.214312599359102</v>
      </c>
      <c r="W467" s="2" t="n">
        <v>0.238100438378673</v>
      </c>
      <c r="X467" s="2" t="n">
        <v>0.0103131202181816</v>
      </c>
      <c r="Y467" s="2" t="n">
        <v>0.0247583537345999</v>
      </c>
      <c r="Z467" s="2" t="n">
        <v>0.188980421343001</v>
      </c>
      <c r="AA467" s="2" t="n">
        <v>0.249421870184506</v>
      </c>
      <c r="AB467" s="2" t="n">
        <v>0.104581392309381</v>
      </c>
      <c r="AC467" s="2" t="n">
        <v>0.0350604975751514</v>
      </c>
      <c r="AD467" s="2" t="n">
        <v>0.208652607245984</v>
      </c>
      <c r="AE467" s="2" t="n">
        <v>0.136973939179561</v>
      </c>
      <c r="AF467" s="2" t="n">
        <v>0.0412577982096336</v>
      </c>
      <c r="AG467" s="2" t="n">
        <v>2.87652019095576</v>
      </c>
      <c r="AH467" s="3" t="b">
        <f aca="false">FALSE()</f>
        <v>0</v>
      </c>
      <c r="AI467" s="3" t="n">
        <v>0.724854928351639</v>
      </c>
      <c r="AJ467" s="3" t="b">
        <f aca="false">TRUE()</f>
        <v>1</v>
      </c>
      <c r="AK467" s="3" t="n">
        <v>0.0859564126020377</v>
      </c>
      <c r="AL467" s="3" t="b">
        <f aca="false">TRUE()</f>
        <v>1</v>
      </c>
      <c r="AM467" s="3" t="n">
        <v>1.02263199615995</v>
      </c>
      <c r="AN467" s="3" t="b">
        <f aca="false">TRUE()</f>
        <v>1</v>
      </c>
      <c r="AO467" s="3" t="n">
        <v>0</v>
      </c>
      <c r="AP467" s="3" t="n">
        <v>1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19</v>
      </c>
      <c r="E468" s="2" t="n">
        <v>6</v>
      </c>
      <c r="F468" s="2" t="n">
        <v>18.9246444160512</v>
      </c>
      <c r="G468" s="2" t="n">
        <v>0.79287598944591</v>
      </c>
      <c r="H468" s="2" t="n">
        <v>0.975373756130214</v>
      </c>
      <c r="I468" s="2" t="n">
        <v>0.173204383518749</v>
      </c>
      <c r="J468" s="2" t="n">
        <v>0.414939884874168</v>
      </c>
      <c r="K468" s="2" t="n">
        <v>3.80292264488398</v>
      </c>
      <c r="L468" s="2" t="n">
        <v>0.76</v>
      </c>
      <c r="M468" s="2" t="n">
        <v>0.114</v>
      </c>
      <c r="N468" s="2" t="n">
        <v>8.392</v>
      </c>
      <c r="O468" s="2" t="s">
        <v>41</v>
      </c>
      <c r="P468" s="2" t="n">
        <v>222.1</v>
      </c>
      <c r="Q468" s="2" t="n">
        <v>118.2</v>
      </c>
      <c r="R468" s="2" t="n">
        <v>11.334</v>
      </c>
      <c r="S468" s="2" t="n">
        <v>0.585392995436024</v>
      </c>
      <c r="T468" s="2" t="n">
        <v>-0.0177902053279961</v>
      </c>
      <c r="U468" s="2" t="n">
        <v>-1.27659958360658</v>
      </c>
      <c r="V468" s="2" t="n">
        <v>0.373480913156303</v>
      </c>
      <c r="W468" s="2" t="n">
        <v>0.00449173736274799</v>
      </c>
      <c r="X468" s="2" t="n">
        <v>0.0671888466564133</v>
      </c>
      <c r="Y468" s="2" t="n">
        <v>0.0960416059236919</v>
      </c>
      <c r="Z468" s="2" t="n">
        <v>0.174169869368666</v>
      </c>
      <c r="AA468" s="2" t="n">
        <v>0.204425699871902</v>
      </c>
      <c r="AB468" s="2" t="n">
        <v>0.20378742980684</v>
      </c>
      <c r="AC468" s="2" t="n">
        <v>0.161670759024294</v>
      </c>
      <c r="AD468" s="2" t="n">
        <v>0.0628960074009598</v>
      </c>
      <c r="AE468" s="2" t="n">
        <v>0.02448496592903</v>
      </c>
      <c r="AF468" s="2" t="n">
        <v>0.00533481601820277</v>
      </c>
      <c r="AG468" s="2" t="n">
        <v>-0.72330698040911</v>
      </c>
      <c r="AH468" s="3" t="b">
        <f aca="false">TRUE()</f>
        <v>1</v>
      </c>
      <c r="AI468" s="3" t="n">
        <v>0.323188690309315</v>
      </c>
      <c r="AJ468" s="3" t="b">
        <f aca="false">TRUE()</f>
        <v>1</v>
      </c>
      <c r="AK468" s="3" t="n">
        <v>0.0859564126020377</v>
      </c>
      <c r="AL468" s="3" t="b">
        <f aca="false">TRUE()</f>
        <v>1</v>
      </c>
      <c r="AM468" s="3" t="n">
        <v>-0.0953729942635728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19</v>
      </c>
      <c r="E469" s="2" t="n">
        <v>7</v>
      </c>
      <c r="F469" s="2" t="n">
        <v>21.3706222693432</v>
      </c>
      <c r="G469" s="2" t="n">
        <v>0.890432098765432</v>
      </c>
      <c r="H469" s="2" t="n">
        <v>0.972039472784585</v>
      </c>
      <c r="I469" s="2" t="n">
        <v>0.25438338549591</v>
      </c>
      <c r="J469" s="2" t="n">
        <v>0.452322792531549</v>
      </c>
      <c r="K469" s="2" t="n">
        <v>3.52394105486462</v>
      </c>
      <c r="L469" s="2" t="n">
        <v>0.792</v>
      </c>
      <c r="M469" s="2" t="n">
        <v>0.149</v>
      </c>
      <c r="N469" s="2" t="n">
        <v>7.82</v>
      </c>
      <c r="O469" s="2" t="s">
        <v>41</v>
      </c>
      <c r="P469" s="2" t="n">
        <v>247.6</v>
      </c>
      <c r="Q469" s="2" t="n">
        <v>134.1</v>
      </c>
      <c r="R469" s="2" t="n">
        <v>12.631</v>
      </c>
      <c r="S469" s="2" t="n">
        <v>0.565137286739619</v>
      </c>
      <c r="T469" s="2" t="n">
        <v>0.314442051977738</v>
      </c>
      <c r="U469" s="2" t="n">
        <v>-0.958082865315598</v>
      </c>
      <c r="V469" s="2" t="n">
        <v>0.0379970904073375</v>
      </c>
      <c r="W469" s="2" t="n">
        <v>0.073620861561445</v>
      </c>
      <c r="X469" s="2" t="n">
        <v>0.0788567172638022</v>
      </c>
      <c r="Y469" s="2" t="n">
        <v>0.0708778363480451</v>
      </c>
      <c r="Z469" s="2" t="n">
        <v>0.0958788873245067</v>
      </c>
      <c r="AA469" s="2" t="n">
        <v>0.191077082447556</v>
      </c>
      <c r="AB469" s="2" t="n">
        <v>0.199201678638053</v>
      </c>
      <c r="AC469" s="2" t="n">
        <v>0.186086772908549</v>
      </c>
      <c r="AD469" s="2" t="n">
        <v>0.121658497082568</v>
      </c>
      <c r="AE469" s="2" t="n">
        <v>0.045587097199822</v>
      </c>
      <c r="AF469" s="2" t="n">
        <v>0.0107754307870983</v>
      </c>
      <c r="AG469" s="2" t="n">
        <v>-0.924062157760846</v>
      </c>
      <c r="AH469" s="3" t="b">
        <f aca="false">TRUE()</f>
        <v>1</v>
      </c>
      <c r="AI469" s="3" t="n">
        <v>0.652760988190196</v>
      </c>
      <c r="AJ469" s="3" t="b">
        <f aca="false">TRUE()</f>
        <v>1</v>
      </c>
      <c r="AK469" s="3" t="n">
        <v>1.17300284150476</v>
      </c>
      <c r="AL469" s="3" t="b">
        <f aca="false">TRUE()</f>
        <v>1</v>
      </c>
      <c r="AM469" s="3" t="n">
        <v>0.382166825766574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22</v>
      </c>
      <c r="E470" s="2" t="n">
        <v>0</v>
      </c>
      <c r="F470" s="2" t="n">
        <v>27.8972710309476</v>
      </c>
      <c r="G470" s="2" t="n">
        <v>0.848346636259977</v>
      </c>
      <c r="H470" s="2" t="n">
        <v>0.994924506625797</v>
      </c>
      <c r="I470" s="2" t="n">
        <v>0.0768841994385976</v>
      </c>
      <c r="J470" s="2" t="n">
        <v>0.253864986919621</v>
      </c>
      <c r="K470" s="2" t="n">
        <v>8.08013398733074</v>
      </c>
      <c r="L470" s="2" t="n">
        <v>0.855</v>
      </c>
      <c r="M470" s="2" t="n">
        <v>0.1</v>
      </c>
      <c r="N470" s="2" t="n">
        <v>17.109</v>
      </c>
      <c r="O470" s="2" t="s">
        <v>41</v>
      </c>
      <c r="P470" s="2" t="n">
        <v>182.3</v>
      </c>
      <c r="Q470" s="2" t="n">
        <v>111.1</v>
      </c>
      <c r="R470" s="2" t="n">
        <v>9.3</v>
      </c>
      <c r="S470" s="2" t="n">
        <v>0.426995106828738</v>
      </c>
      <c r="T470" s="2" t="n">
        <v>0.537851466889253</v>
      </c>
      <c r="U470" s="2" t="n">
        <v>-0.805086746143648</v>
      </c>
      <c r="V470" s="2" t="n">
        <v>0.210620476092147</v>
      </c>
      <c r="W470" s="2" t="n">
        <v>0.156219915858521</v>
      </c>
      <c r="X470" s="2" t="n">
        <v>0.0175573868430816</v>
      </c>
      <c r="Y470" s="2" t="n">
        <v>0.0834013429039777</v>
      </c>
      <c r="Z470" s="2" t="n">
        <v>0.246200312703124</v>
      </c>
      <c r="AA470" s="2" t="n">
        <v>0.185078862895913</v>
      </c>
      <c r="AB470" s="2" t="n">
        <v>0.0655737298428274</v>
      </c>
      <c r="AC470" s="2" t="n">
        <v>0.157623802561671</v>
      </c>
      <c r="AD470" s="2" t="n">
        <v>0.166513146462727</v>
      </c>
      <c r="AE470" s="2" t="n">
        <v>0.0621385283520145</v>
      </c>
      <c r="AF470" s="2" t="n">
        <v>0.0159128874346639</v>
      </c>
      <c r="AG470" s="2" t="n">
        <v>2.35457468756822</v>
      </c>
      <c r="AH470" s="3" t="b">
        <f aca="false">TRUE()</f>
        <v>1</v>
      </c>
      <c r="AI470" s="3" t="n">
        <v>1.30160644964318</v>
      </c>
      <c r="AJ470" s="3" t="b">
        <f aca="false">TRUE()</f>
        <v>1</v>
      </c>
      <c r="AK470" s="3" t="n">
        <v>-0.34886215895905</v>
      </c>
      <c r="AL470" s="3" t="b">
        <f aca="false">TRUE()</f>
        <v>1</v>
      </c>
      <c r="AM470" s="3" t="n">
        <v>-0.84070965454592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24</v>
      </c>
      <c r="E471" s="2" t="n">
        <v>1</v>
      </c>
      <c r="F471" s="2" t="n">
        <v>18.434948822922</v>
      </c>
      <c r="G471" s="2" t="n">
        <v>0.817371937639198</v>
      </c>
      <c r="H471" s="2" t="n">
        <v>0.98475474472128</v>
      </c>
      <c r="I471" s="2" t="n">
        <v>0.138905741057611</v>
      </c>
      <c r="J471" s="2" t="n">
        <v>0.366371341175571</v>
      </c>
      <c r="K471" s="2" t="n">
        <v>4.58514514768357</v>
      </c>
      <c r="L471" s="2" t="n">
        <v>0.682</v>
      </c>
      <c r="M471" s="2" t="n">
        <v>0.159</v>
      </c>
      <c r="N471" s="2" t="n">
        <v>9.988</v>
      </c>
      <c r="O471" s="2" t="s">
        <v>41</v>
      </c>
      <c r="P471" s="2" t="n">
        <v>271.9</v>
      </c>
      <c r="Q471" s="2" t="n">
        <v>139.7</v>
      </c>
      <c r="R471" s="2" t="n">
        <v>13.873</v>
      </c>
      <c r="S471" s="2" t="n">
        <v>0.680749922456876</v>
      </c>
      <c r="T471" s="2" t="n">
        <v>0.0802126922371984</v>
      </c>
      <c r="U471" s="2" t="n">
        <v>-1.33905095963598</v>
      </c>
      <c r="V471" s="2" t="n">
        <v>0.00175614771962851</v>
      </c>
      <c r="W471" s="2" t="n">
        <v>0.00175614771962851</v>
      </c>
      <c r="X471" s="2" t="n">
        <v>0.0119407786836918</v>
      </c>
      <c r="Y471" s="2" t="n">
        <v>0.0519222153320787</v>
      </c>
      <c r="Z471" s="2" t="n">
        <v>0.14282866246461</v>
      </c>
      <c r="AA471" s="2" t="n">
        <v>0.184355771248452</v>
      </c>
      <c r="AB471" s="2" t="n">
        <v>0.210125673460263</v>
      </c>
      <c r="AC471" s="2" t="n">
        <v>0.196246182428377</v>
      </c>
      <c r="AD471" s="2" t="n">
        <v>0.0975464715650754</v>
      </c>
      <c r="AE471" s="2" t="n">
        <v>0.0629671967980772</v>
      </c>
      <c r="AF471" s="2" t="n">
        <v>0.042067048019375</v>
      </c>
      <c r="AG471" s="2" t="n">
        <v>-0.160419596810953</v>
      </c>
      <c r="AH471" s="3" t="b">
        <f aca="false">TRUE()</f>
        <v>1</v>
      </c>
      <c r="AI471" s="3" t="n">
        <v>-0.480143785775333</v>
      </c>
      <c r="AJ471" s="3" t="b">
        <f aca="false">TRUE()</f>
        <v>1</v>
      </c>
      <c r="AK471" s="3" t="n">
        <v>1.48358753547696</v>
      </c>
      <c r="AL471" s="3" t="b">
        <f aca="false">TRUE()</f>
        <v>1</v>
      </c>
      <c r="AM471" s="3" t="n">
        <v>0.837234183677655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24</v>
      </c>
      <c r="E472" s="2" t="n">
        <v>2</v>
      </c>
      <c r="F472" s="2" t="n">
        <v>46.8476102659946</v>
      </c>
      <c r="G472" s="2" t="n">
        <v>0.736777367773678</v>
      </c>
      <c r="H472" s="2" t="n">
        <v>0.958599971672837</v>
      </c>
      <c r="I472" s="2" t="n">
        <v>0.216176441977427</v>
      </c>
      <c r="J472" s="2" t="n">
        <v>0.419943317831402</v>
      </c>
      <c r="K472" s="2" t="n">
        <v>3.70940056446337</v>
      </c>
      <c r="L472" s="2" t="n">
        <v>0.736</v>
      </c>
      <c r="M472" s="2" t="n">
        <v>0.134</v>
      </c>
      <c r="N472" s="2" t="n">
        <v>8.361</v>
      </c>
      <c r="O472" s="2" t="s">
        <v>41</v>
      </c>
      <c r="P472" s="2" t="n">
        <v>294.4</v>
      </c>
      <c r="Q472" s="2" t="n">
        <v>135.6</v>
      </c>
      <c r="R472" s="2" t="n">
        <v>15.02</v>
      </c>
      <c r="S472" s="2" t="n">
        <v>0.633946389853546</v>
      </c>
      <c r="T472" s="2" t="n">
        <v>-0.182934557617497</v>
      </c>
      <c r="U472" s="2" t="n">
        <v>-1.28744344201906</v>
      </c>
      <c r="V472" s="2" t="n">
        <v>0.060823634541094</v>
      </c>
      <c r="W472" s="2" t="n">
        <v>0.0220828285986142</v>
      </c>
      <c r="X472" s="2" t="n">
        <v>0.0240198560669569</v>
      </c>
      <c r="Y472" s="2" t="n">
        <v>0.0982619888077696</v>
      </c>
      <c r="Z472" s="2" t="n">
        <v>0.154212539707229</v>
      </c>
      <c r="AA472" s="2" t="n">
        <v>0.175493400352491</v>
      </c>
      <c r="AB472" s="2" t="n">
        <v>0.165637128204721</v>
      </c>
      <c r="AC472" s="2" t="n">
        <v>0.17633082787383</v>
      </c>
      <c r="AD472" s="2" t="n">
        <v>0.139093107215063</v>
      </c>
      <c r="AE472" s="2" t="n">
        <v>0.055522400320357</v>
      </c>
      <c r="AF472" s="2" t="n">
        <v>0.0114287514515824</v>
      </c>
      <c r="AG472" s="2" t="n">
        <v>-0.790605477918711</v>
      </c>
      <c r="AH472" s="3" t="b">
        <f aca="false">TRUE()</f>
        <v>1</v>
      </c>
      <c r="AI472" s="3" t="n">
        <v>0.0760094668986535</v>
      </c>
      <c r="AJ472" s="3" t="b">
        <f aca="false">TRUE()</f>
        <v>1</v>
      </c>
      <c r="AK472" s="3" t="n">
        <v>0.707125800546449</v>
      </c>
      <c r="AL472" s="3" t="b">
        <f aca="false">TRUE()</f>
        <v>1</v>
      </c>
      <c r="AM472" s="3" t="n">
        <v>1.25859284841014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24</v>
      </c>
      <c r="E473" s="2" t="n">
        <v>3</v>
      </c>
      <c r="F473" s="2" t="n">
        <v>38.6598082540901</v>
      </c>
      <c r="G473" s="2" t="n">
        <v>0.629107981220657</v>
      </c>
      <c r="H473" s="2" t="n">
        <v>0.958069745701238</v>
      </c>
      <c r="I473" s="2" t="n">
        <v>0.106159883818807</v>
      </c>
      <c r="J473" s="2" t="n">
        <v>0.293479353871878</v>
      </c>
      <c r="K473" s="2" t="n">
        <v>5.82409148215068</v>
      </c>
      <c r="L473" s="2" t="n">
        <v>0.787</v>
      </c>
      <c r="M473" s="2" t="n">
        <v>0.164</v>
      </c>
      <c r="N473" s="2" t="n">
        <v>12.42</v>
      </c>
      <c r="O473" s="2" t="s">
        <v>41</v>
      </c>
      <c r="P473" s="2" t="n">
        <v>316.3</v>
      </c>
      <c r="Q473" s="2" t="n">
        <v>111.6</v>
      </c>
      <c r="R473" s="2" t="n">
        <v>16.14</v>
      </c>
      <c r="S473" s="2" t="n">
        <v>0.456348808220942</v>
      </c>
      <c r="T473" s="2" t="n">
        <v>-0.257307264270896</v>
      </c>
      <c r="U473" s="2" t="n">
        <v>-0.740020726204977</v>
      </c>
      <c r="V473" s="2" t="n">
        <v>0.108630283826722</v>
      </c>
      <c r="W473" s="2" t="n">
        <v>0.0175513182012459</v>
      </c>
      <c r="X473" s="2" t="n">
        <v>0.116977647029903</v>
      </c>
      <c r="Y473" s="2" t="n">
        <v>0.130028804520818</v>
      </c>
      <c r="Z473" s="2" t="n">
        <v>0.126745153343119</v>
      </c>
      <c r="AA473" s="2" t="n">
        <v>0.140788343458636</v>
      </c>
      <c r="AB473" s="2" t="n">
        <v>0.127668252904331</v>
      </c>
      <c r="AC473" s="2" t="n">
        <v>0.152554155148916</v>
      </c>
      <c r="AD473" s="2" t="n">
        <v>0.124648750079223</v>
      </c>
      <c r="AE473" s="2" t="n">
        <v>0.0644717264919829</v>
      </c>
      <c r="AF473" s="2" t="n">
        <v>0.0161171670230715</v>
      </c>
      <c r="AG473" s="2" t="n">
        <v>0.73112629726746</v>
      </c>
      <c r="AH473" s="3" t="b">
        <f aca="false">TRUE()</f>
        <v>1</v>
      </c>
      <c r="AI473" s="3" t="n">
        <v>0.601265316646308</v>
      </c>
      <c r="AJ473" s="3" t="b">
        <f aca="false">TRUE()</f>
        <v>1</v>
      </c>
      <c r="AK473" s="3" t="n">
        <v>1.63887988246307</v>
      </c>
      <c r="AL473" s="3" t="b">
        <f aca="false">TRUE()</f>
        <v>1</v>
      </c>
      <c r="AM473" s="3" t="n">
        <v>1.66871528208309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29</v>
      </c>
      <c r="E474" s="2" t="n">
        <v>1</v>
      </c>
      <c r="F474" s="2" t="n">
        <v>18.434948822922</v>
      </c>
      <c r="G474" s="2" t="n">
        <v>0.763245033112583</v>
      </c>
      <c r="H474" s="2" t="n">
        <v>0.991617079051983</v>
      </c>
      <c r="I474" s="2" t="n">
        <v>0.134748262195342</v>
      </c>
      <c r="J474" s="2" t="n">
        <v>0.287945002131042</v>
      </c>
      <c r="K474" s="2" t="n">
        <v>5.86176550941761</v>
      </c>
      <c r="L474" s="2" t="n">
        <v>0.694</v>
      </c>
      <c r="M474" s="2" t="n">
        <v>0.105</v>
      </c>
      <c r="N474" s="2" t="n">
        <v>12.561</v>
      </c>
      <c r="O474" s="2" t="s">
        <v>41</v>
      </c>
      <c r="P474" s="2" t="n">
        <v>258.8</v>
      </c>
      <c r="Q474" s="2" t="n">
        <v>137.5</v>
      </c>
      <c r="R474" s="2" t="n">
        <v>13.206</v>
      </c>
      <c r="S474" s="2" t="n">
        <v>0.593102568228736</v>
      </c>
      <c r="T474" s="2" t="n">
        <v>0.281238476254149</v>
      </c>
      <c r="U474" s="2" t="n">
        <v>-1.07783040743741</v>
      </c>
      <c r="V474" s="2" t="n">
        <v>0.0713118085458923</v>
      </c>
      <c r="W474" s="2" t="n">
        <v>0.0165241591955483</v>
      </c>
      <c r="X474" s="2" t="n">
        <v>0.0131931034953092</v>
      </c>
      <c r="Y474" s="2" t="n">
        <v>0.0652810949132969</v>
      </c>
      <c r="Z474" s="2" t="n">
        <v>0.159515147410235</v>
      </c>
      <c r="AA474" s="2" t="n">
        <v>0.188396952701442</v>
      </c>
      <c r="AB474" s="2" t="n">
        <v>0.18668553250597</v>
      </c>
      <c r="AC474" s="2" t="n">
        <v>0.213241901719303</v>
      </c>
      <c r="AD474" s="2" t="n">
        <v>0.0940415340985759</v>
      </c>
      <c r="AE474" s="2" t="n">
        <v>0.0530522324680864</v>
      </c>
      <c r="AF474" s="2" t="n">
        <v>0.0265925006877814</v>
      </c>
      <c r="AG474" s="2" t="n">
        <v>0.758236530688242</v>
      </c>
      <c r="AH474" s="3" t="b">
        <f aca="false">TRUE()</f>
        <v>1</v>
      </c>
      <c r="AI474" s="3" t="n">
        <v>-0.356554174070004</v>
      </c>
      <c r="AJ474" s="3" t="b">
        <f aca="false">TRUE()</f>
        <v>1</v>
      </c>
      <c r="AK474" s="3" t="n">
        <v>-0.193569811972948</v>
      </c>
      <c r="AL474" s="3" t="b">
        <f aca="false">TRUE()</f>
        <v>1</v>
      </c>
      <c r="AM474" s="3" t="n">
        <v>0.591909805544522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29</v>
      </c>
      <c r="E475" s="2" t="n">
        <v>2</v>
      </c>
      <c r="F475" s="2" t="n">
        <v>23.6293777306568</v>
      </c>
      <c r="G475" s="2" t="n">
        <v>0.691368788142982</v>
      </c>
      <c r="H475" s="2" t="n">
        <v>0.98363910499772</v>
      </c>
      <c r="I475" s="2" t="n">
        <v>0.135673066242271</v>
      </c>
      <c r="J475" s="2" t="n">
        <v>0.298235588895984</v>
      </c>
      <c r="K475" s="2" t="n">
        <v>5.25341214541995</v>
      </c>
      <c r="L475" s="2" t="n">
        <v>0.669</v>
      </c>
      <c r="M475" s="2" t="n">
        <v>0.081</v>
      </c>
      <c r="N475" s="2" t="n">
        <v>11.329</v>
      </c>
      <c r="O475" s="2" t="s">
        <v>41</v>
      </c>
      <c r="P475" s="2" t="n">
        <v>286.1</v>
      </c>
      <c r="Q475" s="2" t="n">
        <v>164.4</v>
      </c>
      <c r="R475" s="2" t="n">
        <v>14.595</v>
      </c>
      <c r="S475" s="2" t="n">
        <v>0.431611296343591</v>
      </c>
      <c r="T475" s="2" t="n">
        <v>0.0788842171735899</v>
      </c>
      <c r="U475" s="2" t="n">
        <v>-1.17157717402382</v>
      </c>
      <c r="V475" s="2" t="n">
        <v>0.499031150994299</v>
      </c>
      <c r="W475" s="2" t="n">
        <v>0.114491024408422</v>
      </c>
      <c r="X475" s="2" t="n">
        <v>0.0637294739254191</v>
      </c>
      <c r="Y475" s="2" t="n">
        <v>0.138149448639489</v>
      </c>
      <c r="Z475" s="2" t="n">
        <v>0.220308126268525</v>
      </c>
      <c r="AA475" s="2" t="n">
        <v>0.176413235300333</v>
      </c>
      <c r="AB475" s="2" t="n">
        <v>0.178369984074339</v>
      </c>
      <c r="AC475" s="2" t="n">
        <v>0.128277300312766</v>
      </c>
      <c r="AD475" s="2" t="n">
        <v>0.0462069528940697</v>
      </c>
      <c r="AE475" s="2" t="n">
        <v>0.0401651534311991</v>
      </c>
      <c r="AF475" s="2" t="n">
        <v>0.00838032515385955</v>
      </c>
      <c r="AG475" s="2" t="n">
        <v>0.320465395060979</v>
      </c>
      <c r="AH475" s="3" t="b">
        <f aca="false">TRUE()</f>
        <v>1</v>
      </c>
      <c r="AI475" s="3" t="n">
        <v>-0.614032531789441</v>
      </c>
      <c r="AJ475" s="3" t="b">
        <f aca="false">TRUE()</f>
        <v>1</v>
      </c>
      <c r="AK475" s="3" t="n">
        <v>-0.938973077506241</v>
      </c>
      <c r="AL475" s="3" t="b">
        <f aca="false">TRUE()</f>
        <v>1</v>
      </c>
      <c r="AM475" s="3" t="n">
        <v>1.10315831875327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30</v>
      </c>
      <c r="E476" s="2" t="n">
        <v>2</v>
      </c>
      <c r="F476" s="2" t="n">
        <v>24.2277453179541</v>
      </c>
      <c r="G476" s="2" t="n">
        <v>0.860998650472335</v>
      </c>
      <c r="H476" s="2" t="n">
        <v>0.981924248975297</v>
      </c>
      <c r="I476" s="2" t="n">
        <v>0.200574525812601</v>
      </c>
      <c r="J476" s="2" t="n">
        <v>0.402148084815682</v>
      </c>
      <c r="K476" s="2" t="n">
        <v>4.01463226331901</v>
      </c>
      <c r="L476" s="2" t="n">
        <v>0.766</v>
      </c>
      <c r="M476" s="2" t="n">
        <v>0.114</v>
      </c>
      <c r="N476" s="2" t="n">
        <v>8.847</v>
      </c>
      <c r="O476" s="2" t="s">
        <v>41</v>
      </c>
      <c r="P476" s="2" t="n">
        <v>212.3</v>
      </c>
      <c r="Q476" s="2" t="n">
        <v>123.3</v>
      </c>
      <c r="R476" s="2" t="n">
        <v>10.829</v>
      </c>
      <c r="S476" s="2" t="n">
        <v>0.517344194600486</v>
      </c>
      <c r="T476" s="2" t="n">
        <v>0.0416660225808827</v>
      </c>
      <c r="U476" s="2" t="n">
        <v>-1.31466792784575</v>
      </c>
      <c r="V476" s="2" t="n">
        <v>0.0526408103594678</v>
      </c>
      <c r="W476" s="2" t="n">
        <v>0.00561667573105906</v>
      </c>
      <c r="X476" s="2" t="n">
        <v>0.0225445690794683</v>
      </c>
      <c r="Y476" s="2" t="n">
        <v>0.0495652491376942</v>
      </c>
      <c r="Z476" s="2" t="n">
        <v>0.128102733168423</v>
      </c>
      <c r="AA476" s="2" t="n">
        <v>0.20928142676562</v>
      </c>
      <c r="AB476" s="2" t="n">
        <v>0.234134652226411</v>
      </c>
      <c r="AC476" s="2" t="n">
        <v>0.199899068530504</v>
      </c>
      <c r="AD476" s="2" t="n">
        <v>0.114315047088123</v>
      </c>
      <c r="AE476" s="2" t="n">
        <v>0.0362187078349243</v>
      </c>
      <c r="AF476" s="2" t="n">
        <v>0.00593854616883188</v>
      </c>
      <c r="AG476" s="2" t="n">
        <v>-0.57096071987972</v>
      </c>
      <c r="AH476" s="3" t="b">
        <f aca="false">TRUE()</f>
        <v>1</v>
      </c>
      <c r="AI476" s="3" t="n">
        <v>0.38498349616198</v>
      </c>
      <c r="AJ476" s="3" t="b">
        <f aca="false">TRUE()</f>
        <v>1</v>
      </c>
      <c r="AK476" s="3" t="n">
        <v>0.0859564126020377</v>
      </c>
      <c r="AL476" s="3" t="b">
        <f aca="false">TRUE()</f>
        <v>1</v>
      </c>
      <c r="AM476" s="3" t="n">
        <v>-0.278898101569276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31</v>
      </c>
      <c r="E477" s="2" t="n">
        <v>1</v>
      </c>
      <c r="F477" s="2" t="n">
        <v>18.434948822922</v>
      </c>
      <c r="G477" s="2" t="n">
        <v>0.891218872870249</v>
      </c>
      <c r="H477" s="2" t="n">
        <v>0.971885176560946</v>
      </c>
      <c r="I477" s="2" t="n">
        <v>0.284616334786295</v>
      </c>
      <c r="J477" s="2" t="n">
        <v>0.492800291455516</v>
      </c>
      <c r="K477" s="2" t="n">
        <v>3.72150756848636</v>
      </c>
      <c r="L477" s="2" t="n">
        <v>0.785</v>
      </c>
      <c r="M477" s="2" t="n">
        <v>0.157</v>
      </c>
      <c r="N477" s="2" t="n">
        <v>8.323</v>
      </c>
      <c r="O477" s="2" t="s">
        <v>41</v>
      </c>
      <c r="P477" s="2" t="n">
        <v>229.8</v>
      </c>
      <c r="Q477" s="2" t="n">
        <v>102</v>
      </c>
      <c r="R477" s="2" t="n">
        <v>11.726</v>
      </c>
      <c r="S477" s="2" t="n">
        <v>0.533126515642685</v>
      </c>
      <c r="T477" s="2" t="n">
        <v>-0.274563468005007</v>
      </c>
      <c r="U477" s="2" t="n">
        <v>-0.996375437002669</v>
      </c>
      <c r="V477" s="2" t="n">
        <v>0.198579308869442</v>
      </c>
      <c r="W477" s="2" t="n">
        <v>0.0274810908856512</v>
      </c>
      <c r="X477" s="2" t="n">
        <v>0.0907771983346265</v>
      </c>
      <c r="Y477" s="2" t="n">
        <v>0.137000485044077</v>
      </c>
      <c r="Z477" s="2" t="n">
        <v>0.149499055114618</v>
      </c>
      <c r="AA477" s="2" t="n">
        <v>0.139690684847278</v>
      </c>
      <c r="AB477" s="2" t="n">
        <v>0.163672595752638</v>
      </c>
      <c r="AC477" s="2" t="n">
        <v>0.156767158395281</v>
      </c>
      <c r="AD477" s="2" t="n">
        <v>0.113286140717258</v>
      </c>
      <c r="AE477" s="2" t="n">
        <v>0.0427728554355772</v>
      </c>
      <c r="AF477" s="2" t="n">
        <v>0.00653382635864648</v>
      </c>
      <c r="AG477" s="2" t="n">
        <v>-0.781893276731294</v>
      </c>
      <c r="AH477" s="3" t="b">
        <f aca="false">TRUE()</f>
        <v>1</v>
      </c>
      <c r="AI477" s="3" t="n">
        <v>0.580667048028753</v>
      </c>
      <c r="AJ477" s="3" t="b">
        <f aca="false">TRUE()</f>
        <v>1</v>
      </c>
      <c r="AK477" s="3" t="n">
        <v>1.42147059668252</v>
      </c>
      <c r="AL477" s="3" t="b">
        <f aca="false">TRUE()</f>
        <v>1</v>
      </c>
      <c r="AM477" s="3" t="n">
        <v>0.048825304333766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32</v>
      </c>
      <c r="E478" s="2" t="n">
        <v>0</v>
      </c>
      <c r="F478" s="2" t="n">
        <v>43.1523897340054</v>
      </c>
      <c r="G478" s="2" t="n">
        <v>0.677735849056604</v>
      </c>
      <c r="H478" s="2" t="n">
        <v>0.957012583712655</v>
      </c>
      <c r="I478" s="2" t="n">
        <v>0.169941901184925</v>
      </c>
      <c r="J478" s="2" t="n">
        <v>0.351259443369192</v>
      </c>
      <c r="K478" s="2" t="n">
        <v>5.10622404539179</v>
      </c>
      <c r="L478" s="2" t="n">
        <v>0.813</v>
      </c>
      <c r="M478" s="2" t="n">
        <v>0.103</v>
      </c>
      <c r="N478" s="2" t="n">
        <v>11.168</v>
      </c>
      <c r="O478" s="2" t="s">
        <v>41</v>
      </c>
      <c r="P478" s="2" t="n">
        <v>204.6</v>
      </c>
      <c r="Q478" s="2" t="n">
        <v>103.8</v>
      </c>
      <c r="R478" s="2" t="n">
        <v>10.438</v>
      </c>
      <c r="S478" s="2" t="n">
        <v>0.510096491913325</v>
      </c>
      <c r="T478" s="2" t="n">
        <v>0.15420076515539</v>
      </c>
      <c r="U478" s="2" t="n">
        <v>-1.10948671321773</v>
      </c>
      <c r="V478" s="2" t="n">
        <v>0.108329250413676</v>
      </c>
      <c r="W478" s="2" t="n">
        <v>0.177216499543818</v>
      </c>
      <c r="X478" s="2" t="n">
        <v>0.0109701574856754</v>
      </c>
      <c r="Y478" s="2" t="n">
        <v>0.0493540342865812</v>
      </c>
      <c r="Z478" s="2" t="n">
        <v>0.141709666349671</v>
      </c>
      <c r="AA478" s="2" t="n">
        <v>0.204741164229539</v>
      </c>
      <c r="AB478" s="2" t="n">
        <v>0.192357628296136</v>
      </c>
      <c r="AC478" s="2" t="n">
        <v>0.104236021545983</v>
      </c>
      <c r="AD478" s="2" t="n">
        <v>0.156330344435656</v>
      </c>
      <c r="AE478" s="2" t="n">
        <v>0.102767778440568</v>
      </c>
      <c r="AF478" s="2" t="n">
        <v>0.0375332049301892</v>
      </c>
      <c r="AG478" s="2" t="n">
        <v>0.214548824999245</v>
      </c>
      <c r="AH478" s="3" t="b">
        <f aca="false">TRUE()</f>
        <v>1</v>
      </c>
      <c r="AI478" s="3" t="n">
        <v>0.869042808674524</v>
      </c>
      <c r="AJ478" s="3" t="b">
        <f aca="false">TRUE()</f>
        <v>1</v>
      </c>
      <c r="AK478" s="3" t="n">
        <v>-0.255686750767389</v>
      </c>
      <c r="AL478" s="3" t="b">
        <f aca="false">TRUE()</f>
        <v>1</v>
      </c>
      <c r="AM478" s="3" t="n">
        <v>-0.423096400166615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33</v>
      </c>
      <c r="E479" s="2" t="n">
        <v>1</v>
      </c>
      <c r="F479" s="2" t="n">
        <v>26.565051177078</v>
      </c>
      <c r="G479" s="2" t="n">
        <v>0.879207920792079</v>
      </c>
      <c r="H479" s="2" t="n">
        <v>0.957882431410765</v>
      </c>
      <c r="I479" s="2" t="n">
        <v>0.276034354425006</v>
      </c>
      <c r="J479" s="2" t="n">
        <v>0.555901858730426</v>
      </c>
      <c r="K479" s="2" t="n">
        <v>2.75618997632447</v>
      </c>
      <c r="L479" s="2" t="n">
        <v>0.747</v>
      </c>
      <c r="M479" s="2" t="n">
        <v>0.119</v>
      </c>
      <c r="N479" s="2" t="n">
        <v>6.289</v>
      </c>
      <c r="O479" s="2" t="s">
        <v>41</v>
      </c>
      <c r="P479" s="2" t="n">
        <v>198.6</v>
      </c>
      <c r="Q479" s="2" t="n">
        <v>95.2</v>
      </c>
      <c r="R479" s="2" t="n">
        <v>10.135</v>
      </c>
      <c r="S479" s="2" t="n">
        <v>0.509895613998474</v>
      </c>
      <c r="T479" s="2" t="n">
        <v>0.157391277857513</v>
      </c>
      <c r="U479" s="2" t="n">
        <v>-1.08580218090675</v>
      </c>
      <c r="V479" s="2" t="n">
        <v>0.00882874769064079</v>
      </c>
      <c r="W479" s="2" t="n">
        <v>0.0624814408460206</v>
      </c>
      <c r="X479" s="2" t="n">
        <v>0.0428729160370329</v>
      </c>
      <c r="Y479" s="2" t="n">
        <v>0.0778683134820478</v>
      </c>
      <c r="Z479" s="2" t="n">
        <v>0.129314248947495</v>
      </c>
      <c r="AA479" s="2" t="n">
        <v>0.168986573183395</v>
      </c>
      <c r="AB479" s="2" t="n">
        <v>0.192063868687886</v>
      </c>
      <c r="AC479" s="2" t="n">
        <v>0.187582177719749</v>
      </c>
      <c r="AD479" s="2" t="n">
        <v>0.11502546565024</v>
      </c>
      <c r="AE479" s="2" t="n">
        <v>0.0686557749912326</v>
      </c>
      <c r="AF479" s="2" t="n">
        <v>0.0176306613009222</v>
      </c>
      <c r="AG479" s="2" t="n">
        <v>-1.47653590315608</v>
      </c>
      <c r="AH479" s="3" t="b">
        <f aca="false">TRUE()</f>
        <v>1</v>
      </c>
      <c r="AI479" s="3" t="n">
        <v>0.189299944295207</v>
      </c>
      <c r="AJ479" s="3" t="b">
        <f aca="false">TRUE()</f>
        <v>1</v>
      </c>
      <c r="AK479" s="3" t="n">
        <v>0.24124875958814</v>
      </c>
      <c r="AL479" s="3" t="b">
        <f aca="false">TRUE()</f>
        <v>1</v>
      </c>
      <c r="AM479" s="3" t="n">
        <v>-0.535458710761944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33</v>
      </c>
      <c r="E480" s="2" t="n">
        <v>2</v>
      </c>
      <c r="F480" s="2" t="n">
        <v>45</v>
      </c>
      <c r="G480" s="2" t="n">
        <v>0.830670926517572</v>
      </c>
      <c r="H480" s="2" t="n">
        <v>0.968563544949906</v>
      </c>
      <c r="I480" s="2" t="n">
        <v>0.170992914065673</v>
      </c>
      <c r="J480" s="2" t="n">
        <v>0.464021703619481</v>
      </c>
      <c r="K480" s="2" t="n">
        <v>3.28632392080146</v>
      </c>
      <c r="L480" s="2" t="n">
        <v>0.771</v>
      </c>
      <c r="M480" s="2" t="n">
        <v>0.136</v>
      </c>
      <c r="N480" s="2" t="n">
        <v>7.283</v>
      </c>
      <c r="O480" s="2" t="s">
        <v>41</v>
      </c>
      <c r="P480" s="2" t="n">
        <v>237</v>
      </c>
      <c r="Q480" s="2" t="n">
        <v>74.8</v>
      </c>
      <c r="R480" s="2" t="n">
        <v>12.093</v>
      </c>
      <c r="S480" s="2" t="n">
        <v>0.457921210813326</v>
      </c>
      <c r="T480" s="2" t="n">
        <v>-0.0868543103241535</v>
      </c>
      <c r="U480" s="2" t="n">
        <v>-1.03964385296326</v>
      </c>
      <c r="V480" s="2" t="n">
        <v>0.159098955985601</v>
      </c>
      <c r="W480" s="2" t="n">
        <v>0.0692334801435331</v>
      </c>
      <c r="X480" s="2" t="n">
        <v>0.0467716794604635</v>
      </c>
      <c r="Y480" s="2" t="n">
        <v>0.120122483098713</v>
      </c>
      <c r="Z480" s="2" t="n">
        <v>0.164012970196609</v>
      </c>
      <c r="AA480" s="2" t="n">
        <v>0.166953816852088</v>
      </c>
      <c r="AB480" s="2" t="n">
        <v>0.183093549397845</v>
      </c>
      <c r="AC480" s="2" t="n">
        <v>0.15235762450716</v>
      </c>
      <c r="AD480" s="2" t="n">
        <v>0.0705050341546192</v>
      </c>
      <c r="AE480" s="2" t="n">
        <v>0.0139867069038312</v>
      </c>
      <c r="AF480" s="2" t="n">
        <v>0.0821961354286722</v>
      </c>
      <c r="AG480" s="2" t="n">
        <v>-1.09505146887399</v>
      </c>
      <c r="AH480" s="3" t="b">
        <f aca="false">TRUE()</f>
        <v>1</v>
      </c>
      <c r="AI480" s="3" t="n">
        <v>0.436479167705868</v>
      </c>
      <c r="AJ480" s="3" t="b">
        <f aca="false">TRUE()</f>
        <v>1</v>
      </c>
      <c r="AK480" s="3" t="n">
        <v>0.76924273934089</v>
      </c>
      <c r="AL480" s="3" t="b">
        <f aca="false">TRUE()</f>
        <v>1</v>
      </c>
      <c r="AM480" s="3" t="n">
        <v>0.18366007704816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33</v>
      </c>
      <c r="E481" s="2" t="n">
        <v>3</v>
      </c>
      <c r="F481" s="2" t="n">
        <v>18.434948822922</v>
      </c>
      <c r="G481" s="2" t="n">
        <v>0.785962473940236</v>
      </c>
      <c r="H481" s="2" t="n">
        <v>0.988437811910209</v>
      </c>
      <c r="I481" s="2" t="n">
        <v>0.124656676341367</v>
      </c>
      <c r="J481" s="2" t="n">
        <v>0.311443323914795</v>
      </c>
      <c r="K481" s="2" t="n">
        <v>6.1889123278518</v>
      </c>
      <c r="L481" s="2" t="n">
        <v>0.829</v>
      </c>
      <c r="M481" s="2" t="n">
        <v>0.097</v>
      </c>
      <c r="N481" s="2" t="n">
        <v>13.218</v>
      </c>
      <c r="O481" s="2" t="s">
        <v>41</v>
      </c>
      <c r="P481" s="2" t="n">
        <v>223.9</v>
      </c>
      <c r="Q481" s="2" t="n">
        <v>127.9</v>
      </c>
      <c r="R481" s="2" t="n">
        <v>11.425</v>
      </c>
      <c r="S481" s="2" t="n">
        <v>0.406011938415445</v>
      </c>
      <c r="T481" s="2" t="n">
        <v>0.278251660996579</v>
      </c>
      <c r="U481" s="2" t="n">
        <v>-1.13995149931802</v>
      </c>
      <c r="V481" s="2" t="n">
        <v>0.116298530084551</v>
      </c>
      <c r="W481" s="2" t="n">
        <v>0.028178364744293</v>
      </c>
      <c r="X481" s="2" t="n">
        <v>0.0146621505103633</v>
      </c>
      <c r="Y481" s="2" t="n">
        <v>0.0644048069000448</v>
      </c>
      <c r="Z481" s="2" t="n">
        <v>0.127592395521412</v>
      </c>
      <c r="AA481" s="2" t="n">
        <v>0.224108824893429</v>
      </c>
      <c r="AB481" s="2" t="n">
        <v>0.223672181838027</v>
      </c>
      <c r="AC481" s="2" t="n">
        <v>0.201620393863672</v>
      </c>
      <c r="AD481" s="2" t="n">
        <v>0.0968858348853687</v>
      </c>
      <c r="AE481" s="2" t="n">
        <v>0.0413390298572006</v>
      </c>
      <c r="AF481" s="2" t="n">
        <v>0.00571438173048329</v>
      </c>
      <c r="AG481" s="2" t="n">
        <v>0.993651410753464</v>
      </c>
      <c r="AH481" s="3" t="b">
        <f aca="false">TRUE()</f>
        <v>1</v>
      </c>
      <c r="AI481" s="3" t="n">
        <v>1.03382895761496</v>
      </c>
      <c r="AJ481" s="3" t="b">
        <f aca="false">TRUE()</f>
        <v>1</v>
      </c>
      <c r="AK481" s="3" t="n">
        <v>-0.442037567150712</v>
      </c>
      <c r="AL481" s="3" t="b">
        <f aca="false">TRUE()</f>
        <v>1</v>
      </c>
      <c r="AM481" s="3" t="n">
        <v>-0.061664301084974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35</v>
      </c>
      <c r="E482" s="2" t="n">
        <v>1</v>
      </c>
      <c r="F482" s="2" t="n">
        <v>15.2551187030578</v>
      </c>
      <c r="G482" s="2" t="n">
        <v>0.893371757925072</v>
      </c>
      <c r="H482" s="2" t="n">
        <v>0.967526218445228</v>
      </c>
      <c r="I482" s="2" t="n">
        <v>0.291941019872707</v>
      </c>
      <c r="J482" s="2" t="n">
        <v>0.525695350036282</v>
      </c>
      <c r="K482" s="2" t="n">
        <v>2.31322335530807</v>
      </c>
      <c r="L482" s="2" t="n">
        <v>0.654</v>
      </c>
      <c r="M482" s="2" t="n">
        <v>0.097</v>
      </c>
      <c r="N482" s="2" t="n">
        <v>5.346</v>
      </c>
      <c r="O482" s="2" t="s">
        <v>41</v>
      </c>
      <c r="P482" s="2" t="n">
        <v>140.6</v>
      </c>
      <c r="Q482" s="2" t="n">
        <v>54.3</v>
      </c>
      <c r="R482" s="2" t="n">
        <v>7.173</v>
      </c>
      <c r="S482" s="2" t="n">
        <v>5.62304280998075E-005</v>
      </c>
      <c r="T482" s="2" t="n">
        <v>-0.174974011542152</v>
      </c>
      <c r="U482" s="2" t="n">
        <v>-0.783571264139891</v>
      </c>
      <c r="V482" s="2" t="n">
        <v>0.152107568698808</v>
      </c>
      <c r="W482" s="2" t="n">
        <v>0.0223782144635567</v>
      </c>
      <c r="X482" s="2" t="n">
        <v>0.0672339295528162</v>
      </c>
      <c r="Y482" s="2" t="n">
        <v>0.112411249602551</v>
      </c>
      <c r="Z482" s="2" t="n">
        <v>0.154525907788308</v>
      </c>
      <c r="AA482" s="2" t="n">
        <v>0.151936147925528</v>
      </c>
      <c r="AB482" s="2" t="n">
        <v>0.143514213704717</v>
      </c>
      <c r="AC482" s="2" t="n">
        <v>0.148817638662512</v>
      </c>
      <c r="AD482" s="2" t="n">
        <v>0.121158947124407</v>
      </c>
      <c r="AE482" s="2" t="n">
        <v>0.0777726276326753</v>
      </c>
      <c r="AF482" s="2" t="n">
        <v>0.0226293380064868</v>
      </c>
      <c r="AG482" s="2" t="n">
        <v>-1.79529472361042</v>
      </c>
      <c r="AH482" s="3" t="b">
        <f aca="false">TRUE()</f>
        <v>1</v>
      </c>
      <c r="AI482" s="3" t="n">
        <v>-0.768519546421104</v>
      </c>
      <c r="AJ482" s="3" t="b">
        <f aca="false">TRUE()</f>
        <v>1</v>
      </c>
      <c r="AK482" s="3" t="n">
        <v>-0.442037567150712</v>
      </c>
      <c r="AL482" s="3" t="b">
        <f aca="false">TRUE()</f>
        <v>1</v>
      </c>
      <c r="AM482" s="3" t="n">
        <v>-1.62162771318345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36</v>
      </c>
      <c r="E483" s="2" t="n">
        <v>0</v>
      </c>
      <c r="F483" s="2" t="n">
        <v>18.434948822922</v>
      </c>
      <c r="G483" s="2" t="n">
        <v>0.794996525364837</v>
      </c>
      <c r="H483" s="2" t="n">
        <v>0.989172546025658</v>
      </c>
      <c r="I483" s="2" t="n">
        <v>0.116694923824469</v>
      </c>
      <c r="J483" s="2" t="n">
        <v>0.31242238762811</v>
      </c>
      <c r="K483" s="2" t="n">
        <v>6.1433885168291</v>
      </c>
      <c r="L483" s="2" t="n">
        <v>0.793</v>
      </c>
      <c r="M483" s="2" t="n">
        <v>0.099</v>
      </c>
      <c r="N483" s="2" t="n">
        <v>13.195</v>
      </c>
      <c r="O483" s="2" t="s">
        <v>41</v>
      </c>
      <c r="P483" s="2" t="n">
        <v>214.4</v>
      </c>
      <c r="Q483" s="2" t="n">
        <v>126</v>
      </c>
      <c r="R483" s="2" t="n">
        <v>10.937</v>
      </c>
      <c r="S483" s="2" t="n">
        <v>0.417580067001141</v>
      </c>
      <c r="T483" s="2" t="n">
        <v>0.250049799301582</v>
      </c>
      <c r="U483" s="2" t="n">
        <v>-1.29574715286072</v>
      </c>
      <c r="V483" s="2" t="n">
        <v>0.361923066739431</v>
      </c>
      <c r="W483" s="2" t="n">
        <v>0.0442273238416878</v>
      </c>
      <c r="X483" s="2" t="n">
        <v>0.0418125849803334</v>
      </c>
      <c r="Y483" s="2" t="n">
        <v>0.102742101741876</v>
      </c>
      <c r="Z483" s="2" t="n">
        <v>0.195998791783</v>
      </c>
      <c r="AA483" s="2" t="n">
        <v>0.19400640589414</v>
      </c>
      <c r="AB483" s="2" t="n">
        <v>0.199898395740226</v>
      </c>
      <c r="AC483" s="2" t="n">
        <v>0.163021950661153</v>
      </c>
      <c r="AD483" s="2" t="n">
        <v>0.0568905027989055</v>
      </c>
      <c r="AE483" s="2" t="n">
        <v>0.0357845485940494</v>
      </c>
      <c r="AF483" s="2" t="n">
        <v>0.00984471780631696</v>
      </c>
      <c r="AG483" s="2" t="n">
        <v>0.960892472233703</v>
      </c>
      <c r="AH483" s="3" t="b">
        <f aca="false">TRUE()</f>
        <v>1</v>
      </c>
      <c r="AI483" s="3" t="n">
        <v>0.663060122498974</v>
      </c>
      <c r="AJ483" s="3" t="b">
        <f aca="false">TRUE()</f>
        <v>1</v>
      </c>
      <c r="AK483" s="3" t="n">
        <v>-0.379920628356271</v>
      </c>
      <c r="AL483" s="3" t="b">
        <f aca="false">TRUE()</f>
        <v>1</v>
      </c>
      <c r="AM483" s="3" t="n">
        <v>-0.239571292860911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37</v>
      </c>
      <c r="E484" s="2" t="n">
        <v>2</v>
      </c>
      <c r="F484" s="2" t="n">
        <v>16.504361381755</v>
      </c>
      <c r="G484" s="2" t="n">
        <v>0.885428253615128</v>
      </c>
      <c r="H484" s="2" t="n">
        <v>0.994591206029894</v>
      </c>
      <c r="I484" s="2" t="n">
        <v>0.10643758428998</v>
      </c>
      <c r="J484" s="2" t="n">
        <v>0.256537895766755</v>
      </c>
      <c r="K484" s="2" t="n">
        <v>5.97899478283813</v>
      </c>
      <c r="L484" s="2" t="n">
        <v>0.618</v>
      </c>
      <c r="M484" s="2" t="n">
        <v>0.083</v>
      </c>
      <c r="N484" s="2" t="n">
        <v>12.472</v>
      </c>
      <c r="O484" s="2" t="s">
        <v>41</v>
      </c>
      <c r="P484" s="2" t="n">
        <v>285.3</v>
      </c>
      <c r="Q484" s="2" t="n">
        <v>93.7</v>
      </c>
      <c r="R484" s="2" t="n">
        <v>14.555</v>
      </c>
      <c r="S484" s="2" t="n">
        <v>0.58214951062712</v>
      </c>
      <c r="T484" s="2" t="n">
        <v>-0.725285452269862</v>
      </c>
      <c r="U484" s="2" t="n">
        <v>-0.298004997832602</v>
      </c>
      <c r="V484" s="2" t="n">
        <v>0.0889995845350733</v>
      </c>
      <c r="W484" s="2" t="n">
        <v>0.0182974774853359</v>
      </c>
      <c r="X484" s="2" t="n">
        <v>0.0894437443086064</v>
      </c>
      <c r="Y484" s="2" t="n">
        <v>0.126951884593144</v>
      </c>
      <c r="Z484" s="2" t="n">
        <v>0.151290158550622</v>
      </c>
      <c r="AA484" s="2" t="n">
        <v>0.139398702775129</v>
      </c>
      <c r="AB484" s="2" t="n">
        <v>0.118981115736063</v>
      </c>
      <c r="AC484" s="2" t="n">
        <v>0.145581815462037</v>
      </c>
      <c r="AD484" s="2" t="n">
        <v>0.1509778080455</v>
      </c>
      <c r="AE484" s="2" t="n">
        <v>0.0751737668079768</v>
      </c>
      <c r="AF484" s="2" t="n">
        <v>0.00220100372092292</v>
      </c>
      <c r="AG484" s="2" t="n">
        <v>0.842594726419787</v>
      </c>
      <c r="AH484" s="3" t="b">
        <f aca="false">TRUE()</f>
        <v>1</v>
      </c>
      <c r="AI484" s="3" t="n">
        <v>-1.1392883815371</v>
      </c>
      <c r="AJ484" s="3" t="b">
        <f aca="false">TRUE()</f>
        <v>1</v>
      </c>
      <c r="AK484" s="3" t="n">
        <v>-0.8768561387118</v>
      </c>
      <c r="AL484" s="3" t="b">
        <f aca="false">TRUE()</f>
        <v>1</v>
      </c>
      <c r="AM484" s="3" t="n">
        <v>1.08817667734056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37</v>
      </c>
      <c r="E485" s="2" t="n">
        <v>3</v>
      </c>
      <c r="F485" s="2" t="n">
        <v>21.3706222693432</v>
      </c>
      <c r="G485" s="2" t="n">
        <v>0.880358923230309</v>
      </c>
      <c r="H485" s="2" t="n">
        <v>0.988292448744453</v>
      </c>
      <c r="I485" s="2" t="n">
        <v>0.167103228002549</v>
      </c>
      <c r="J485" s="2" t="n">
        <v>0.349000223802448</v>
      </c>
      <c r="K485" s="2" t="n">
        <v>5.07693992843748</v>
      </c>
      <c r="L485" s="2" t="n">
        <v>0.783</v>
      </c>
      <c r="M485" s="2" t="n">
        <v>0.112</v>
      </c>
      <c r="N485" s="2" t="n">
        <v>11.011</v>
      </c>
      <c r="O485" s="2" t="s">
        <v>41</v>
      </c>
      <c r="P485" s="2" t="n">
        <v>199.9</v>
      </c>
      <c r="Q485" s="2" t="n">
        <v>127.3</v>
      </c>
      <c r="R485" s="2" t="n">
        <v>10.2</v>
      </c>
      <c r="S485" s="2" t="n">
        <v>0.302195645455018</v>
      </c>
      <c r="T485" s="2" t="n">
        <v>0.376257246958947</v>
      </c>
      <c r="U485" s="2" t="n">
        <v>-1.14660778643365</v>
      </c>
      <c r="V485" s="2" t="n">
        <v>0.491887184054305</v>
      </c>
      <c r="W485" s="2" t="n">
        <v>0.132560003187906</v>
      </c>
      <c r="X485" s="2" t="n">
        <v>0.0279253667168992</v>
      </c>
      <c r="Y485" s="2" t="n">
        <v>0.109455230917873</v>
      </c>
      <c r="Z485" s="2" t="n">
        <v>0.214411160604753</v>
      </c>
      <c r="AA485" s="2" t="n">
        <v>0.233901468349903</v>
      </c>
      <c r="AB485" s="2" t="n">
        <v>0.186276348391855</v>
      </c>
      <c r="AC485" s="2" t="n">
        <v>0.126133667700106</v>
      </c>
      <c r="AD485" s="2" t="n">
        <v>0.0578619277682664</v>
      </c>
      <c r="AE485" s="2" t="n">
        <v>0.0361659984521195</v>
      </c>
      <c r="AF485" s="2" t="n">
        <v>0.00786883109822467</v>
      </c>
      <c r="AG485" s="2" t="n">
        <v>0.193475971796486</v>
      </c>
      <c r="AH485" s="3" t="b">
        <f aca="false">TRUE()</f>
        <v>1</v>
      </c>
      <c r="AI485" s="3" t="n">
        <v>0.560068779411198</v>
      </c>
      <c r="AJ485" s="3" t="b">
        <f aca="false">TRUE()</f>
        <v>1</v>
      </c>
      <c r="AK485" s="3" t="n">
        <v>0.0238394738075965</v>
      </c>
      <c r="AL485" s="3" t="b">
        <f aca="false">TRUE()</f>
        <v>1</v>
      </c>
      <c r="AM485" s="3" t="n">
        <v>-0.511113543466289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39</v>
      </c>
      <c r="E486" s="2" t="n">
        <v>0</v>
      </c>
      <c r="F486" s="2" t="n">
        <v>17.1027289690524</v>
      </c>
      <c r="G486" s="2" t="n">
        <v>0.907251264755481</v>
      </c>
      <c r="H486" s="2" t="n">
        <v>0.990578892406982</v>
      </c>
      <c r="I486" s="2" t="n">
        <v>0.121778288900892</v>
      </c>
      <c r="J486" s="2" t="n">
        <v>0.316008867661261</v>
      </c>
      <c r="K486" s="2" t="n">
        <v>5.95077147182942</v>
      </c>
      <c r="L486" s="2" t="n">
        <v>0.867</v>
      </c>
      <c r="M486" s="2" t="n">
        <v>0.114</v>
      </c>
      <c r="N486" s="2" t="n">
        <v>12.727</v>
      </c>
      <c r="O486" s="2" t="s">
        <v>41</v>
      </c>
      <c r="P486" s="2" t="n">
        <v>216.4</v>
      </c>
      <c r="Q486" s="2" t="n">
        <v>123.7</v>
      </c>
      <c r="R486" s="2" t="n">
        <v>11.039</v>
      </c>
      <c r="S486" s="2" t="n">
        <v>0.453996662263941</v>
      </c>
      <c r="T486" s="2" t="n">
        <v>0.332788229097906</v>
      </c>
      <c r="U486" s="2" t="n">
        <v>-1.03709613925966</v>
      </c>
      <c r="V486" s="2" t="n">
        <v>0.292668841082567</v>
      </c>
      <c r="W486" s="2" t="n">
        <v>0.00599699110230934</v>
      </c>
      <c r="X486" s="2" t="n">
        <v>0.016132915969756</v>
      </c>
      <c r="Y486" s="2" t="n">
        <v>0.0857056871639142</v>
      </c>
      <c r="Z486" s="2" t="n">
        <v>0.194571916358831</v>
      </c>
      <c r="AA486" s="2" t="n">
        <v>0.189092307910999</v>
      </c>
      <c r="AB486" s="2" t="n">
        <v>0.237167651599687</v>
      </c>
      <c r="AC486" s="2" t="n">
        <v>0.171167733013333</v>
      </c>
      <c r="AD486" s="2" t="n">
        <v>0.0605377035982613</v>
      </c>
      <c r="AE486" s="2" t="n">
        <v>0.0371245642619334</v>
      </c>
      <c r="AF486" s="2" t="n">
        <v>0.00849952012328459</v>
      </c>
      <c r="AG486" s="2" t="n">
        <v>0.822285229271203</v>
      </c>
      <c r="AH486" s="3" t="b">
        <f aca="false">TRUE()</f>
        <v>1</v>
      </c>
      <c r="AI486" s="3" t="n">
        <v>1.42519606134851</v>
      </c>
      <c r="AJ486" s="3" t="b">
        <f aca="false">TRUE()</f>
        <v>1</v>
      </c>
      <c r="AK486" s="3" t="n">
        <v>0.0859564126020377</v>
      </c>
      <c r="AL486" s="3" t="b">
        <f aca="false">TRUE()</f>
        <v>1</v>
      </c>
      <c r="AM486" s="3" t="n">
        <v>-0.202117189329135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41</v>
      </c>
      <c r="E487" s="2" t="n">
        <v>1</v>
      </c>
      <c r="F487" s="2" t="n">
        <v>24.2277453179541</v>
      </c>
      <c r="G487" s="2" t="n">
        <v>0.636687444345503</v>
      </c>
      <c r="H487" s="2" t="n">
        <v>0.983220433733594</v>
      </c>
      <c r="I487" s="2" t="n">
        <v>0.130762176743126</v>
      </c>
      <c r="J487" s="2" t="n">
        <v>0.303623840906253</v>
      </c>
      <c r="K487" s="2" t="n">
        <v>5.00098821231467</v>
      </c>
      <c r="L487" s="2" t="n">
        <v>0.635</v>
      </c>
      <c r="M487" s="2" t="n">
        <v>0.098</v>
      </c>
      <c r="N487" s="2" t="n">
        <v>10.821</v>
      </c>
      <c r="O487" s="2" t="s">
        <v>41</v>
      </c>
      <c r="P487" s="2" t="n">
        <v>321.7</v>
      </c>
      <c r="Q487" s="2" t="n">
        <v>161.3</v>
      </c>
      <c r="R487" s="2" t="n">
        <v>16.412</v>
      </c>
      <c r="S487" s="2" t="n">
        <v>0.526011377198285</v>
      </c>
      <c r="T487" s="2" t="n">
        <v>-0.0806200428341471</v>
      </c>
      <c r="U487" s="2" t="n">
        <v>-1.16004207070085</v>
      </c>
      <c r="V487" s="2" t="n">
        <v>0.0103109862746105</v>
      </c>
      <c r="W487" s="2" t="n">
        <v>0.0103109862746105</v>
      </c>
      <c r="X487" s="2" t="n">
        <v>0.00821204126729969</v>
      </c>
      <c r="Y487" s="2" t="n">
        <v>0.067311046715059</v>
      </c>
      <c r="Z487" s="2" t="n">
        <v>0.144449344986845</v>
      </c>
      <c r="AA487" s="2" t="n">
        <v>0.182017373673446</v>
      </c>
      <c r="AB487" s="2" t="n">
        <v>0.199056660484397</v>
      </c>
      <c r="AC487" s="2" t="n">
        <v>0.182282891941481</v>
      </c>
      <c r="AD487" s="2" t="n">
        <v>0.129732879407193</v>
      </c>
      <c r="AE487" s="2" t="n">
        <v>0.0672535071917088</v>
      </c>
      <c r="AF487" s="2" t="n">
        <v>0.01968425433257</v>
      </c>
      <c r="AG487" s="2" t="n">
        <v>0.138821110021033</v>
      </c>
      <c r="AH487" s="3" t="b">
        <f aca="false">TRUE()</f>
        <v>1</v>
      </c>
      <c r="AI487" s="3" t="n">
        <v>-0.964203098287878</v>
      </c>
      <c r="AJ487" s="3" t="b">
        <f aca="false">TRUE()</f>
        <v>1</v>
      </c>
      <c r="AK487" s="3" t="n">
        <v>-0.410979097753491</v>
      </c>
      <c r="AL487" s="3" t="b">
        <f aca="false">TRUE()</f>
        <v>1</v>
      </c>
      <c r="AM487" s="3" t="n">
        <v>1.76984136161888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41</v>
      </c>
      <c r="E488" s="2" t="n">
        <v>2</v>
      </c>
      <c r="F488" s="2" t="n">
        <v>26.565051177078</v>
      </c>
      <c r="G488" s="2" t="n">
        <v>0.672881355932203</v>
      </c>
      <c r="H488" s="2" t="n">
        <v>0.985071598673115</v>
      </c>
      <c r="I488" s="2" t="n">
        <v>0.1305465132386</v>
      </c>
      <c r="J488" s="2" t="n">
        <v>0.318499400316772</v>
      </c>
      <c r="K488" s="2" t="n">
        <v>3.47024170238255</v>
      </c>
      <c r="L488" s="2" t="n">
        <v>0.54</v>
      </c>
      <c r="M488" s="2" t="n">
        <v>0.133</v>
      </c>
      <c r="N488" s="2" t="n">
        <v>7.744</v>
      </c>
      <c r="O488" s="2" t="s">
        <v>41</v>
      </c>
      <c r="P488" s="2" t="n">
        <v>313.4</v>
      </c>
      <c r="Q488" s="2" t="n">
        <v>142.2</v>
      </c>
      <c r="R488" s="2" t="n">
        <v>15.991</v>
      </c>
      <c r="S488" s="2" t="n">
        <v>0.644623365330295</v>
      </c>
      <c r="T488" s="2" t="n">
        <v>-0.0337175657477621</v>
      </c>
      <c r="U488" s="2" t="n">
        <v>-1.28435828591474</v>
      </c>
      <c r="V488" s="2" t="n">
        <v>0.271712708101897</v>
      </c>
      <c r="W488" s="2" t="n">
        <v>0.0294460453865111</v>
      </c>
      <c r="X488" s="2" t="n">
        <v>0.03102589159023</v>
      </c>
      <c r="Y488" s="2" t="n">
        <v>0.108243151873686</v>
      </c>
      <c r="Z488" s="2" t="n">
        <v>0.172445796174234</v>
      </c>
      <c r="AA488" s="2" t="n">
        <v>0.195596412203417</v>
      </c>
      <c r="AB488" s="2" t="n">
        <v>0.201945833164819</v>
      </c>
      <c r="AC488" s="2" t="n">
        <v>0.156673001929341</v>
      </c>
      <c r="AD488" s="2" t="n">
        <v>0.0754261776507589</v>
      </c>
      <c r="AE488" s="2" t="n">
        <v>0.0439123339964813</v>
      </c>
      <c r="AF488" s="2" t="n">
        <v>0.0147314014170323</v>
      </c>
      <c r="AG488" s="2" t="n">
        <v>-0.962704216652487</v>
      </c>
      <c r="AH488" s="3" t="b">
        <f aca="false">TRUE()</f>
        <v>1</v>
      </c>
      <c r="AI488" s="3" t="n">
        <v>-1.94262085762174</v>
      </c>
      <c r="AJ488" s="3" t="b">
        <f aca="false">TRUE()</f>
        <v>1</v>
      </c>
      <c r="AK488" s="3" t="n">
        <v>0.676067331149229</v>
      </c>
      <c r="AL488" s="3" t="b">
        <f aca="false">TRUE()</f>
        <v>1</v>
      </c>
      <c r="AM488" s="3" t="n">
        <v>1.61440683196201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42</v>
      </c>
      <c r="E489" s="2" t="n">
        <v>0</v>
      </c>
      <c r="F489" s="2" t="n">
        <v>18.9246444160512</v>
      </c>
      <c r="G489" s="2" t="n">
        <v>0.873665480427046</v>
      </c>
      <c r="H489" s="2" t="n">
        <v>0.972008620095704</v>
      </c>
      <c r="I489" s="2" t="n">
        <v>0.205509735853046</v>
      </c>
      <c r="J489" s="2" t="n">
        <v>0.480183679926385</v>
      </c>
      <c r="K489" s="2" t="n">
        <v>3.22011581336834</v>
      </c>
      <c r="L489" s="2" t="n">
        <v>0.778</v>
      </c>
      <c r="M489" s="2" t="n">
        <v>0.12</v>
      </c>
      <c r="N489" s="2" t="n">
        <v>7.188</v>
      </c>
      <c r="O489" s="2" t="s">
        <v>41</v>
      </c>
      <c r="P489" s="2" t="n">
        <v>262.3</v>
      </c>
      <c r="Q489" s="2" t="n">
        <v>124.1</v>
      </c>
      <c r="R489" s="2" t="n">
        <v>13.383</v>
      </c>
      <c r="S489" s="2" t="n">
        <v>0.406660478815628</v>
      </c>
      <c r="T489" s="2" t="n">
        <v>-0.184013102805001</v>
      </c>
      <c r="U489" s="2" t="n">
        <v>-1.1305375103477</v>
      </c>
      <c r="V489" s="2" t="n">
        <v>0.287968366734597</v>
      </c>
      <c r="W489" s="2" t="n">
        <v>0.0295551745464777</v>
      </c>
      <c r="X489" s="2" t="n">
        <v>0.0838621856561324</v>
      </c>
      <c r="Y489" s="2" t="n">
        <v>0.140730953744287</v>
      </c>
      <c r="Z489" s="2" t="n">
        <v>0.16229295399499</v>
      </c>
      <c r="AA489" s="2" t="n">
        <v>0.15483391201236</v>
      </c>
      <c r="AB489" s="2" t="n">
        <v>0.164946171648913</v>
      </c>
      <c r="AC489" s="2" t="n">
        <v>0.156654831464251</v>
      </c>
      <c r="AD489" s="2" t="n">
        <v>0.0935120467235514</v>
      </c>
      <c r="AE489" s="2" t="n">
        <v>0.0395338404527312</v>
      </c>
      <c r="AF489" s="2" t="n">
        <v>0.0036331043027839</v>
      </c>
      <c r="AG489" s="2" t="n">
        <v>-1.14269482895713</v>
      </c>
      <c r="AH489" s="3" t="b">
        <f aca="false">TRUE()</f>
        <v>1</v>
      </c>
      <c r="AI489" s="3" t="n">
        <v>0.508573107867311</v>
      </c>
      <c r="AJ489" s="3" t="b">
        <f aca="false">TRUE()</f>
        <v>1</v>
      </c>
      <c r="AK489" s="3" t="n">
        <v>0.272307228985361</v>
      </c>
      <c r="AL489" s="3" t="b">
        <f aca="false">TRUE()</f>
        <v>1</v>
      </c>
      <c r="AM489" s="3" t="n">
        <v>0.65745448672513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43</v>
      </c>
      <c r="E490" s="2" t="n">
        <v>0</v>
      </c>
      <c r="F490" s="2" t="n">
        <v>18.434948822922</v>
      </c>
      <c r="G490" s="2" t="n">
        <v>0.874172185430464</v>
      </c>
      <c r="H490" s="2" t="n">
        <v>0.990671427779653</v>
      </c>
      <c r="I490" s="2" t="n">
        <v>0.116390318493796</v>
      </c>
      <c r="J490" s="2" t="n">
        <v>0.323392374839365</v>
      </c>
      <c r="K490" s="2" t="n">
        <v>5.88234268882388</v>
      </c>
      <c r="L490" s="2" t="n">
        <v>0.81</v>
      </c>
      <c r="M490" s="2" t="n">
        <v>0.093</v>
      </c>
      <c r="N490" s="2" t="n">
        <v>12.674</v>
      </c>
      <c r="O490" s="2" t="s">
        <v>41</v>
      </c>
      <c r="P490" s="2" t="n">
        <v>213.4</v>
      </c>
      <c r="Q490" s="2" t="n">
        <v>120</v>
      </c>
      <c r="R490" s="2" t="n">
        <v>10.885</v>
      </c>
      <c r="S490" s="2" t="n">
        <v>0.48211795773847</v>
      </c>
      <c r="T490" s="2" t="n">
        <v>0.20981726642808</v>
      </c>
      <c r="U490" s="2" t="n">
        <v>-1.25370556470703</v>
      </c>
      <c r="V490" s="2" t="n">
        <v>0.0993207275008081</v>
      </c>
      <c r="W490" s="2" t="n">
        <v>0.0135569503207639</v>
      </c>
      <c r="X490" s="2" t="n">
        <v>0.014596272378376</v>
      </c>
      <c r="Y490" s="2" t="n">
        <v>0.0599602148756436</v>
      </c>
      <c r="Z490" s="2" t="n">
        <v>0.146750902251632</v>
      </c>
      <c r="AA490" s="2" t="n">
        <v>0.214865676133315</v>
      </c>
      <c r="AB490" s="2" t="n">
        <v>0.193336880805293</v>
      </c>
      <c r="AC490" s="2" t="n">
        <v>0.209276186238598</v>
      </c>
      <c r="AD490" s="2" t="n">
        <v>0.106462051481512</v>
      </c>
      <c r="AE490" s="2" t="n">
        <v>0.0412246982228397</v>
      </c>
      <c r="AF490" s="2" t="n">
        <v>0.0135271176127915</v>
      </c>
      <c r="AG490" s="2" t="n">
        <v>0.773043870845772</v>
      </c>
      <c r="AH490" s="3" t="b">
        <f aca="false">TRUE()</f>
        <v>1</v>
      </c>
      <c r="AI490" s="3" t="n">
        <v>0.838145405748192</v>
      </c>
      <c r="AJ490" s="3" t="b">
        <f aca="false">TRUE()</f>
        <v>1</v>
      </c>
      <c r="AK490" s="3" t="n">
        <v>-0.566271444739594</v>
      </c>
      <c r="AL490" s="3" t="b">
        <f aca="false">TRUE()</f>
        <v>1</v>
      </c>
      <c r="AM490" s="3" t="n">
        <v>-0.258298344626799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44</v>
      </c>
      <c r="E491" s="2" t="n">
        <v>1</v>
      </c>
      <c r="F491" s="2" t="n">
        <v>27.8972710309476</v>
      </c>
      <c r="G491" s="2" t="n">
        <v>0.897435897435898</v>
      </c>
      <c r="H491" s="2" t="n">
        <v>0.971339683370342</v>
      </c>
      <c r="I491" s="2" t="n">
        <v>0.181891363533595</v>
      </c>
      <c r="J491" s="2" t="n">
        <v>0.492228740304088</v>
      </c>
      <c r="K491" s="2" t="n">
        <v>2.69819108917397</v>
      </c>
      <c r="L491" s="2" t="n">
        <v>0.631</v>
      </c>
      <c r="M491" s="2" t="n">
        <v>0.108</v>
      </c>
      <c r="N491" s="2" t="n">
        <v>5.964</v>
      </c>
      <c r="O491" s="2" t="s">
        <v>41</v>
      </c>
      <c r="P491" s="2" t="n">
        <v>285.6</v>
      </c>
      <c r="Q491" s="2" t="n">
        <v>111.1</v>
      </c>
      <c r="R491" s="2" t="n">
        <v>14.571</v>
      </c>
      <c r="S491" s="2" t="n">
        <v>0.681951632920507</v>
      </c>
      <c r="T491" s="2" t="n">
        <v>-0.235303105236516</v>
      </c>
      <c r="U491" s="2" t="n">
        <v>-0.993751546379681</v>
      </c>
      <c r="V491" s="2" t="n">
        <v>0.301578554695195</v>
      </c>
      <c r="W491" s="2" t="n">
        <v>0.0737524458089786</v>
      </c>
      <c r="X491" s="2" t="n">
        <v>0.0457424892296141</v>
      </c>
      <c r="Y491" s="2" t="n">
        <v>0.123803114342607</v>
      </c>
      <c r="Z491" s="2" t="n">
        <v>0.164294816133875</v>
      </c>
      <c r="AA491" s="2" t="n">
        <v>0.19490290226449</v>
      </c>
      <c r="AB491" s="2" t="n">
        <v>0.168860643249028</v>
      </c>
      <c r="AC491" s="2" t="n">
        <v>0.135879162703505</v>
      </c>
      <c r="AD491" s="2" t="n">
        <v>0.0935507886584631</v>
      </c>
      <c r="AE491" s="2" t="n">
        <v>0.050757839404641</v>
      </c>
      <c r="AF491" s="2" t="n">
        <v>0.0222082440137776</v>
      </c>
      <c r="AG491" s="2" t="n">
        <v>-1.51827190758309</v>
      </c>
      <c r="AH491" s="3" t="b">
        <f aca="false">TRUE()</f>
        <v>1</v>
      </c>
      <c r="AI491" s="3" t="n">
        <v>-1.00539963552299</v>
      </c>
      <c r="AJ491" s="3" t="b">
        <f aca="false">TRUE()</f>
        <v>1</v>
      </c>
      <c r="AK491" s="3" t="n">
        <v>-0.100394403781286</v>
      </c>
      <c r="AL491" s="3" t="b">
        <f aca="false">TRUE()</f>
        <v>1</v>
      </c>
      <c r="AM491" s="3" t="n">
        <v>1.09379479287032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45</v>
      </c>
      <c r="E492" s="2" t="n">
        <v>0</v>
      </c>
      <c r="F492" s="2" t="n">
        <v>26.565051177078</v>
      </c>
      <c r="G492" s="2" t="n">
        <v>0.953405017921147</v>
      </c>
      <c r="H492" s="2" t="n">
        <v>0.957398883114644</v>
      </c>
      <c r="I492" s="2" t="n">
        <v>0.2747553154945</v>
      </c>
      <c r="J492" s="2" t="n">
        <v>0.588589660246478</v>
      </c>
      <c r="K492" s="2" t="n">
        <v>3.68270074313777</v>
      </c>
      <c r="L492" s="2" t="n">
        <v>1.038</v>
      </c>
      <c r="M492" s="2" t="n">
        <v>0.187</v>
      </c>
      <c r="N492" s="2" t="n">
        <v>8.32</v>
      </c>
      <c r="O492" s="2" t="s">
        <v>41</v>
      </c>
      <c r="P492" s="2" t="n">
        <v>230.1</v>
      </c>
      <c r="Q492" s="2" t="n">
        <v>144.4</v>
      </c>
      <c r="R492" s="2" t="n">
        <v>11.742</v>
      </c>
      <c r="S492" s="2" t="n">
        <v>0.385303022810541</v>
      </c>
      <c r="T492" s="2" t="n">
        <v>0.53337603627219</v>
      </c>
      <c r="U492" s="2" t="n">
        <v>-0.979294125970666</v>
      </c>
      <c r="V492" s="2" t="n">
        <v>0.297633410487575</v>
      </c>
      <c r="W492" s="2" t="n">
        <v>0.0808533365341918</v>
      </c>
      <c r="X492" s="2" t="n">
        <v>0.0140407415018562</v>
      </c>
      <c r="Y492" s="2" t="n">
        <v>0.0542499660974389</v>
      </c>
      <c r="Z492" s="2" t="n">
        <v>0.165602350947385</v>
      </c>
      <c r="AA492" s="2" t="n">
        <v>0.240864503568112</v>
      </c>
      <c r="AB492" s="2" t="n">
        <v>0.244122464235024</v>
      </c>
      <c r="AC492" s="2" t="n">
        <v>0.166408847382167</v>
      </c>
      <c r="AD492" s="2" t="n">
        <v>0.0691844299995147</v>
      </c>
      <c r="AE492" s="2" t="n">
        <v>0.0321133401198728</v>
      </c>
      <c r="AF492" s="2" t="n">
        <v>0.0134133561486296</v>
      </c>
      <c r="AG492" s="2" t="n">
        <v>-0.809818671753862</v>
      </c>
      <c r="AH492" s="3" t="b">
        <f aca="false">TRUE()</f>
        <v>1</v>
      </c>
      <c r="AI492" s="3" t="n">
        <v>3.18634802814947</v>
      </c>
      <c r="AJ492" s="3" t="b">
        <f aca="false">FALSE()</f>
        <v>0</v>
      </c>
      <c r="AK492" s="3" t="n">
        <v>2.35322467859914</v>
      </c>
      <c r="AL492" s="3" t="b">
        <f aca="false">FALSE()</f>
        <v>0</v>
      </c>
      <c r="AM492" s="3" t="n">
        <v>0.0544434198635322</v>
      </c>
      <c r="AN492" s="3" t="b">
        <f aca="false">TRUE()</f>
        <v>1</v>
      </c>
      <c r="AO492" s="3" t="n">
        <v>1</v>
      </c>
      <c r="AP492" s="3" t="n">
        <v>1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47</v>
      </c>
      <c r="E493" s="2" t="n">
        <v>0</v>
      </c>
      <c r="F493" s="2" t="n">
        <v>13.2405199151872</v>
      </c>
      <c r="G493" s="2" t="n">
        <v>0.950413223140496</v>
      </c>
      <c r="H493" s="2" t="n">
        <v>0.97987379023632</v>
      </c>
      <c r="I493" s="2" t="n">
        <v>0.226894443664066</v>
      </c>
      <c r="J493" s="2" t="n">
        <v>0.439184030044792</v>
      </c>
      <c r="K493" s="2" t="n">
        <v>4.02721348010104</v>
      </c>
      <c r="L493" s="2" t="n">
        <v>0.829</v>
      </c>
      <c r="M493" s="2" t="n">
        <v>0.131</v>
      </c>
      <c r="N493" s="2" t="n">
        <v>8.801</v>
      </c>
      <c r="O493" s="2" t="s">
        <v>41</v>
      </c>
      <c r="P493" s="2" t="n">
        <v>182.8</v>
      </c>
      <c r="Q493" s="2" t="n">
        <v>106.9</v>
      </c>
      <c r="R493" s="2" t="n">
        <v>9.326</v>
      </c>
      <c r="S493" s="2" t="n">
        <v>0.33516062334691</v>
      </c>
      <c r="T493" s="2" t="n">
        <v>0.189020397027111</v>
      </c>
      <c r="U493" s="2" t="n">
        <v>-1.3452617052732</v>
      </c>
      <c r="V493" s="2" t="n">
        <v>0.209878621104371</v>
      </c>
      <c r="W493" s="2" t="n">
        <v>0.060912244017147</v>
      </c>
      <c r="X493" s="2" t="n">
        <v>0.0337269181400911</v>
      </c>
      <c r="Y493" s="2" t="n">
        <v>0.0816581005056811</v>
      </c>
      <c r="Z493" s="2" t="n">
        <v>0.15819018896878</v>
      </c>
      <c r="AA493" s="2" t="n">
        <v>0.214924791345167</v>
      </c>
      <c r="AB493" s="2" t="n">
        <v>0.179973318239926</v>
      </c>
      <c r="AC493" s="2" t="n">
        <v>0.183405010213522</v>
      </c>
      <c r="AD493" s="2" t="n">
        <v>0.103168763503817</v>
      </c>
      <c r="AE493" s="2" t="n">
        <v>0.0387658083114063</v>
      </c>
      <c r="AF493" s="2" t="n">
        <v>0.00618710077161046</v>
      </c>
      <c r="AG493" s="2" t="n">
        <v>-0.561907275148109</v>
      </c>
      <c r="AH493" s="3" t="b">
        <f aca="false">TRUE()</f>
        <v>1</v>
      </c>
      <c r="AI493" s="3" t="n">
        <v>1.03382895761496</v>
      </c>
      <c r="AJ493" s="3" t="b">
        <f aca="false">TRUE()</f>
        <v>1</v>
      </c>
      <c r="AK493" s="3" t="n">
        <v>0.613950392354787</v>
      </c>
      <c r="AL493" s="3" t="b">
        <f aca="false">TRUE()</f>
        <v>1</v>
      </c>
      <c r="AM493" s="3" t="n">
        <v>-0.831346128662976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48</v>
      </c>
      <c r="E494" s="2" t="n">
        <v>0</v>
      </c>
      <c r="F494" s="2" t="n">
        <v>36.0273733851036</v>
      </c>
      <c r="G494" s="2" t="n">
        <v>0.795511221945137</v>
      </c>
      <c r="H494" s="2" t="n">
        <v>0.977148724654869</v>
      </c>
      <c r="I494" s="2" t="n">
        <v>0.181107349035605</v>
      </c>
      <c r="J494" s="2" t="n">
        <v>0.387061202186009</v>
      </c>
      <c r="K494" s="2" t="n">
        <v>5.03524569357261</v>
      </c>
      <c r="L494" s="2" t="n">
        <v>0.886</v>
      </c>
      <c r="M494" s="2" t="n">
        <v>0.114</v>
      </c>
      <c r="N494" s="2" t="n">
        <v>11.018</v>
      </c>
      <c r="O494" s="2" t="s">
        <v>41</v>
      </c>
      <c r="P494" s="2" t="n">
        <v>204.3</v>
      </c>
      <c r="Q494" s="2" t="n">
        <v>115.1</v>
      </c>
      <c r="R494" s="2" t="n">
        <v>10.426</v>
      </c>
      <c r="S494" s="2" t="n">
        <v>0.489331513803305</v>
      </c>
      <c r="T494" s="2" t="n">
        <v>0.306698500204764</v>
      </c>
      <c r="U494" s="2" t="n">
        <v>-1.03724288265071</v>
      </c>
      <c r="V494" s="2" t="n">
        <v>0.0702548062120177</v>
      </c>
      <c r="W494" s="2" t="n">
        <v>0.0355540267166392</v>
      </c>
      <c r="X494" s="2" t="n">
        <v>0.0177951177697464</v>
      </c>
      <c r="Y494" s="2" t="n">
        <v>0.0517766565076313</v>
      </c>
      <c r="Z494" s="2" t="n">
        <v>0.127117395401272</v>
      </c>
      <c r="AA494" s="2" t="n">
        <v>0.226824630669724</v>
      </c>
      <c r="AB494" s="2" t="n">
        <v>0.208898972904258</v>
      </c>
      <c r="AC494" s="2" t="n">
        <v>0.202069153754611</v>
      </c>
      <c r="AD494" s="2" t="n">
        <v>0.115124453332663</v>
      </c>
      <c r="AE494" s="2" t="n">
        <v>0.0443176244632184</v>
      </c>
      <c r="AF494" s="2" t="n">
        <v>0.00607599519687452</v>
      </c>
      <c r="AG494" s="2" t="n">
        <v>0.163472796625458</v>
      </c>
      <c r="AH494" s="3" t="b">
        <f aca="false">TRUE()</f>
        <v>1</v>
      </c>
      <c r="AI494" s="3" t="n">
        <v>1.62087961321528</v>
      </c>
      <c r="AJ494" s="3" t="b">
        <f aca="false">TRUE()</f>
        <v>1</v>
      </c>
      <c r="AK494" s="3" t="n">
        <v>0.0859564126020377</v>
      </c>
      <c r="AL494" s="3" t="b">
        <f aca="false">TRUE()</f>
        <v>1</v>
      </c>
      <c r="AM494" s="3" t="n">
        <v>-0.428714515696381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50</v>
      </c>
      <c r="E495" s="2" t="n">
        <v>0</v>
      </c>
      <c r="F495" s="2" t="n">
        <v>18.9246444160512</v>
      </c>
      <c r="G495" s="2" t="n">
        <v>0.835039817974972</v>
      </c>
      <c r="H495" s="2" t="n">
        <v>0.96971574926997</v>
      </c>
      <c r="I495" s="2" t="n">
        <v>0.230755018724842</v>
      </c>
      <c r="J495" s="2" t="n">
        <v>0.472349792586882</v>
      </c>
      <c r="K495" s="2" t="n">
        <v>3.91459596030686</v>
      </c>
      <c r="L495" s="2" t="n">
        <v>0.861</v>
      </c>
      <c r="M495" s="2" t="n">
        <v>0.123</v>
      </c>
      <c r="N495" s="2" t="n">
        <v>8.747</v>
      </c>
      <c r="O495" s="2" t="s">
        <v>41</v>
      </c>
      <c r="P495" s="2" t="n">
        <v>144.4</v>
      </c>
      <c r="Q495" s="2" t="n">
        <v>74.5</v>
      </c>
      <c r="R495" s="2" t="n">
        <v>7.369</v>
      </c>
      <c r="S495" s="2" t="n">
        <v>0.477923225920375</v>
      </c>
      <c r="T495" s="2" t="n">
        <v>0.226835269858784</v>
      </c>
      <c r="U495" s="2" t="n">
        <v>-1.16654737448133</v>
      </c>
      <c r="V495" s="2" t="n">
        <v>0.0383644296009336</v>
      </c>
      <c r="W495" s="2" t="n">
        <v>0.0146648962924202</v>
      </c>
      <c r="X495" s="2" t="n">
        <v>0.0213725598480274</v>
      </c>
      <c r="Y495" s="2" t="n">
        <v>0.0541862587049905</v>
      </c>
      <c r="Z495" s="2" t="n">
        <v>0.141379690921589</v>
      </c>
      <c r="AA495" s="2" t="n">
        <v>0.196052139631229</v>
      </c>
      <c r="AB495" s="2" t="n">
        <v>0.217065520989558</v>
      </c>
      <c r="AC495" s="2" t="n">
        <v>0.189860463376721</v>
      </c>
      <c r="AD495" s="2" t="n">
        <v>0.11324180573412</v>
      </c>
      <c r="AE495" s="2" t="n">
        <v>0.0578712231661027</v>
      </c>
      <c r="AF495" s="2" t="n">
        <v>0.00897033762766281</v>
      </c>
      <c r="AG495" s="2" t="n">
        <v>-0.642946852554001</v>
      </c>
      <c r="AH495" s="3" t="b">
        <f aca="false">TRUE()</f>
        <v>1</v>
      </c>
      <c r="AI495" s="3" t="n">
        <v>1.36340125549585</v>
      </c>
      <c r="AJ495" s="3" t="b">
        <f aca="false">TRUE()</f>
        <v>1</v>
      </c>
      <c r="AK495" s="3" t="n">
        <v>0.365482637177023</v>
      </c>
      <c r="AL495" s="3" t="b">
        <f aca="false">TRUE()</f>
        <v>1</v>
      </c>
      <c r="AM495" s="3" t="n">
        <v>-1.55046491647308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53</v>
      </c>
      <c r="E496" s="2" t="n">
        <v>1</v>
      </c>
      <c r="F496" s="2" t="n">
        <v>26.565051177078</v>
      </c>
      <c r="G496" s="2" t="n">
        <v>0.831918505942275</v>
      </c>
      <c r="H496" s="2" t="n">
        <v>0.983175581047443</v>
      </c>
      <c r="I496" s="2" t="n">
        <v>0.168709404251009</v>
      </c>
      <c r="J496" s="2" t="n">
        <v>0.385598143431781</v>
      </c>
      <c r="K496" s="2" t="n">
        <v>3.5477247587621</v>
      </c>
      <c r="L496" s="2" t="n">
        <v>0.635</v>
      </c>
      <c r="M496" s="2" t="n">
        <v>0.081</v>
      </c>
      <c r="N496" s="2" t="n">
        <v>7.841</v>
      </c>
      <c r="O496" s="2" t="s">
        <v>41</v>
      </c>
      <c r="P496" s="2" t="n">
        <v>189.9</v>
      </c>
      <c r="Q496" s="2" t="n">
        <v>103.8</v>
      </c>
      <c r="R496" s="2" t="n">
        <v>9.691</v>
      </c>
      <c r="S496" s="2" t="n">
        <v>0.608212974283158</v>
      </c>
      <c r="T496" s="2" t="n">
        <v>0.0804400792567559</v>
      </c>
      <c r="U496" s="2" t="n">
        <v>-1.40856883947376</v>
      </c>
      <c r="V496" s="2" t="n">
        <v>0.352146126967484</v>
      </c>
      <c r="W496" s="2" t="n">
        <v>0.0361283205389271</v>
      </c>
      <c r="X496" s="2" t="n">
        <v>0.0421718150532162</v>
      </c>
      <c r="Y496" s="2" t="n">
        <v>0.101866387230069</v>
      </c>
      <c r="Z496" s="2" t="n">
        <v>0.190429979625509</v>
      </c>
      <c r="AA496" s="2" t="n">
        <v>0.206787583526633</v>
      </c>
      <c r="AB496" s="2" t="n">
        <v>0.213154165667643</v>
      </c>
      <c r="AC496" s="2" t="n">
        <v>0.152543605992664</v>
      </c>
      <c r="AD496" s="2" t="n">
        <v>0.0629738172243197</v>
      </c>
      <c r="AE496" s="2" t="n">
        <v>0.024485384497608</v>
      </c>
      <c r="AF496" s="2" t="n">
        <v>0.00558726118233783</v>
      </c>
      <c r="AG496" s="2" t="n">
        <v>-0.906947402290101</v>
      </c>
      <c r="AH496" s="3" t="b">
        <f aca="false">TRUE()</f>
        <v>1</v>
      </c>
      <c r="AI496" s="3" t="n">
        <v>-0.964203098287878</v>
      </c>
      <c r="AJ496" s="3" t="b">
        <f aca="false">TRUE()</f>
        <v>1</v>
      </c>
      <c r="AK496" s="3" t="n">
        <v>-0.938973077506241</v>
      </c>
      <c r="AL496" s="3" t="b">
        <f aca="false">TRUE()</f>
        <v>1</v>
      </c>
      <c r="AM496" s="3" t="n">
        <v>-0.69838406112517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53</v>
      </c>
      <c r="E497" s="2" t="n">
        <v>2</v>
      </c>
      <c r="F497" s="2" t="n">
        <v>18.434948822922</v>
      </c>
      <c r="G497" s="2" t="n">
        <v>0.861271676300578</v>
      </c>
      <c r="H497" s="2" t="n">
        <v>0.971446071100449</v>
      </c>
      <c r="I497" s="2" t="n">
        <v>0.296117625648604</v>
      </c>
      <c r="J497" s="2" t="n">
        <v>0.475305650787681</v>
      </c>
      <c r="K497" s="2" t="n">
        <v>3.03649944990564</v>
      </c>
      <c r="L497" s="2" t="n">
        <v>0.699</v>
      </c>
      <c r="M497" s="2" t="n">
        <v>0.118</v>
      </c>
      <c r="N497" s="2" t="n">
        <v>6.802</v>
      </c>
      <c r="O497" s="2" t="s">
        <v>41</v>
      </c>
      <c r="P497" s="2" t="n">
        <v>180.3</v>
      </c>
      <c r="Q497" s="2" t="n">
        <v>91.9</v>
      </c>
      <c r="R497" s="2" t="n">
        <v>9.198</v>
      </c>
      <c r="S497" s="2" t="n">
        <v>0.586227151770859</v>
      </c>
      <c r="T497" s="2" t="n">
        <v>0.248355853891045</v>
      </c>
      <c r="U497" s="2" t="n">
        <v>-0.991801383118319</v>
      </c>
      <c r="V497" s="2" t="n">
        <v>0.100792599348151</v>
      </c>
      <c r="W497" s="2" t="n">
        <v>0.0303460981553547</v>
      </c>
      <c r="X497" s="2" t="n">
        <v>0.0660094599476973</v>
      </c>
      <c r="Y497" s="2" t="n">
        <v>0.0776663974649466</v>
      </c>
      <c r="Z497" s="2" t="n">
        <v>0.122666123626192</v>
      </c>
      <c r="AA497" s="2" t="n">
        <v>0.181188680657676</v>
      </c>
      <c r="AB497" s="2" t="n">
        <v>0.205046107550293</v>
      </c>
      <c r="AC497" s="2" t="n">
        <v>0.183170105888379</v>
      </c>
      <c r="AD497" s="2" t="n">
        <v>0.101443581159269</v>
      </c>
      <c r="AE497" s="2" t="n">
        <v>0.051571127884344</v>
      </c>
      <c r="AF497" s="2" t="n">
        <v>0.0112384158212034</v>
      </c>
      <c r="AG497" s="2" t="n">
        <v>-1.27482518067344</v>
      </c>
      <c r="AH497" s="3" t="b">
        <f aca="false">TRUE()</f>
        <v>1</v>
      </c>
      <c r="AI497" s="3" t="n">
        <v>-0.305058502526116</v>
      </c>
      <c r="AJ497" s="3" t="b">
        <f aca="false">TRUE()</f>
        <v>1</v>
      </c>
      <c r="AK497" s="3" t="n">
        <v>0.21019029019092</v>
      </c>
      <c r="AL497" s="3" t="b">
        <f aca="false">TRUE()</f>
        <v>1</v>
      </c>
      <c r="AM497" s="3" t="n">
        <v>-0.878163758077696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2</v>
      </c>
      <c r="E498" s="2" t="n">
        <v>0</v>
      </c>
      <c r="F498" s="2" t="n">
        <v>21.3706222693432</v>
      </c>
      <c r="G498" s="2" t="n">
        <v>0.81549815498155</v>
      </c>
      <c r="H498" s="2" t="n">
        <v>0.970944429998576</v>
      </c>
      <c r="I498" s="2" t="n">
        <v>0.263799318174817</v>
      </c>
      <c r="J498" s="2" t="n">
        <v>0.461460688181998</v>
      </c>
      <c r="K498" s="2" t="n">
        <v>3.79720204346045</v>
      </c>
      <c r="L498" s="2" t="n">
        <v>0.818</v>
      </c>
      <c r="M498" s="2" t="n">
        <v>0.11</v>
      </c>
      <c r="N498" s="2" t="n">
        <v>8.48</v>
      </c>
      <c r="O498" s="2" t="s">
        <v>41</v>
      </c>
      <c r="P498" s="2" t="n">
        <v>172.7</v>
      </c>
      <c r="Q498" s="2" t="n">
        <v>85.6</v>
      </c>
      <c r="R498" s="2" t="n">
        <v>8.901</v>
      </c>
      <c r="S498" s="2" t="n">
        <v>0.414217255021853</v>
      </c>
      <c r="T498" s="2" t="n">
        <v>0.191847603538979</v>
      </c>
      <c r="U498" s="2" t="n">
        <v>-1.11073996176665</v>
      </c>
      <c r="V498" s="2" t="n">
        <v>0.239302911325516</v>
      </c>
      <c r="W498" s="2" t="n">
        <v>0.0125388997624197</v>
      </c>
      <c r="X498" s="2" t="n">
        <v>0.0405064971993447</v>
      </c>
      <c r="Y498" s="2" t="n">
        <v>0.109848720820809</v>
      </c>
      <c r="Z498" s="2" t="n">
        <v>0.170055152684475</v>
      </c>
      <c r="AA498" s="2" t="n">
        <v>0.170933067534597</v>
      </c>
      <c r="AB498" s="2" t="n">
        <v>0.19297759308593</v>
      </c>
      <c r="AC498" s="2" t="n">
        <v>0.165252276878152</v>
      </c>
      <c r="AD498" s="2" t="n">
        <v>0.0874069344749409</v>
      </c>
      <c r="AE498" s="2" t="n">
        <v>0.0511342941767832</v>
      </c>
      <c r="AF498" s="2" t="n">
        <v>0.0118854631449688</v>
      </c>
      <c r="AG498" s="2" t="n">
        <v>-0.727423525709675</v>
      </c>
      <c r="AH498" s="3" t="b">
        <f aca="false">TRUE()</f>
        <v>1</v>
      </c>
      <c r="AI498" s="3" t="n">
        <v>0.920538480218411</v>
      </c>
      <c r="AJ498" s="3" t="b">
        <f aca="false">TRUE()</f>
        <v>1</v>
      </c>
      <c r="AK498" s="3" t="n">
        <v>-0.0382774649868447</v>
      </c>
      <c r="AL498" s="3" t="b">
        <f aca="false">TRUE()</f>
        <v>1</v>
      </c>
      <c r="AM498" s="3" t="n">
        <v>-1.02048935149845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3</v>
      </c>
      <c r="E499" s="2" t="n">
        <v>1</v>
      </c>
      <c r="F499" s="2" t="n">
        <v>21.3706222693432</v>
      </c>
      <c r="G499" s="2" t="n">
        <v>0.678096571028691</v>
      </c>
      <c r="H499" s="2" t="n">
        <v>0.983469645103162</v>
      </c>
      <c r="I499" s="2" t="n">
        <v>0.0988438646729989</v>
      </c>
      <c r="J499" s="2" t="n">
        <v>0.277490138616695</v>
      </c>
      <c r="K499" s="2" t="n">
        <v>6.17259186929331</v>
      </c>
      <c r="L499" s="2" t="n">
        <v>0.72</v>
      </c>
      <c r="M499" s="2" t="n">
        <v>0.104</v>
      </c>
      <c r="N499" s="2" t="n">
        <v>13.007</v>
      </c>
      <c r="O499" s="2" t="s">
        <v>41</v>
      </c>
      <c r="P499" s="2" t="n">
        <v>127.5</v>
      </c>
      <c r="Q499" s="2" t="n">
        <v>50.8</v>
      </c>
      <c r="R499" s="2" t="n">
        <v>6.57</v>
      </c>
      <c r="S499" s="2" t="n">
        <v>0.287148698762115</v>
      </c>
      <c r="T499" s="2" t="n">
        <v>0.171020375251681</v>
      </c>
      <c r="U499" s="2" t="n">
        <v>-0.644018192328907</v>
      </c>
      <c r="V499" s="2" t="n">
        <v>0.0181873031387521</v>
      </c>
      <c r="W499" s="2" t="n">
        <v>0.0403385060344395</v>
      </c>
      <c r="X499" s="2" t="n">
        <v>0.0344414575178215</v>
      </c>
      <c r="Y499" s="2" t="n">
        <v>0.0697926823455337</v>
      </c>
      <c r="Z499" s="2" t="n">
        <v>0.149118678087676</v>
      </c>
      <c r="AA499" s="2" t="n">
        <v>0.17404809572367</v>
      </c>
      <c r="AB499" s="2" t="n">
        <v>0.193038141970874</v>
      </c>
      <c r="AC499" s="2" t="n">
        <v>0.209641202209857</v>
      </c>
      <c r="AD499" s="2" t="n">
        <v>0.102354108952696</v>
      </c>
      <c r="AE499" s="2" t="n">
        <v>0.0549947225294596</v>
      </c>
      <c r="AF499" s="2" t="n">
        <v>0.0125709106624122</v>
      </c>
      <c r="AG499" s="2" t="n">
        <v>0.981907207302102</v>
      </c>
      <c r="AH499" s="3" t="b">
        <f aca="false">TRUE()</f>
        <v>1</v>
      </c>
      <c r="AI499" s="3" t="n">
        <v>-0.0887766820417873</v>
      </c>
      <c r="AJ499" s="3" t="b">
        <f aca="false">TRUE()</f>
        <v>1</v>
      </c>
      <c r="AK499" s="3" t="n">
        <v>-0.224628281370168</v>
      </c>
      <c r="AL499" s="3" t="b">
        <f aca="false">TRUE()</f>
        <v>1</v>
      </c>
      <c r="AM499" s="3" t="n">
        <v>-1.86695209131659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3</v>
      </c>
      <c r="E500" s="2" t="n">
        <v>2</v>
      </c>
      <c r="F500" s="2" t="n">
        <v>35.5376777919744</v>
      </c>
      <c r="G500" s="2" t="n">
        <v>0.765281173594132</v>
      </c>
      <c r="H500" s="2" t="n">
        <v>0.979847254530263</v>
      </c>
      <c r="I500" s="2" t="n">
        <v>0.205849161932906</v>
      </c>
      <c r="J500" s="2" t="n">
        <v>0.382878464833598</v>
      </c>
      <c r="K500" s="2" t="n">
        <v>4.04697447653632</v>
      </c>
      <c r="L500" s="2" t="n">
        <v>0.707</v>
      </c>
      <c r="M500" s="2" t="n">
        <v>0.098</v>
      </c>
      <c r="N500" s="2" t="n">
        <v>8.947</v>
      </c>
      <c r="O500" s="2" t="s">
        <v>41</v>
      </c>
      <c r="P500" s="2" t="n">
        <v>111.7</v>
      </c>
      <c r="Q500" s="2" t="n">
        <v>56.9</v>
      </c>
      <c r="R500" s="2" t="n">
        <v>5.757</v>
      </c>
      <c r="S500" s="2" t="n">
        <v>0.236738868957828</v>
      </c>
      <c r="T500" s="2" t="n">
        <v>0.0423050496921725</v>
      </c>
      <c r="U500" s="2" t="n">
        <v>-1.13932462023987</v>
      </c>
      <c r="V500" s="2" t="n">
        <v>0.43123096736953</v>
      </c>
      <c r="W500" s="2" t="n">
        <v>0.0685711404617163</v>
      </c>
      <c r="X500" s="2" t="n">
        <v>0.0942481504545236</v>
      </c>
      <c r="Y500" s="2" t="n">
        <v>0.163165985640379</v>
      </c>
      <c r="Z500" s="2" t="n">
        <v>0.183362532721647</v>
      </c>
      <c r="AA500" s="2" t="n">
        <v>0.157895525901567</v>
      </c>
      <c r="AB500" s="2" t="n">
        <v>0.159162004839779</v>
      </c>
      <c r="AC500" s="2" t="n">
        <v>0.131677187495558</v>
      </c>
      <c r="AD500" s="2" t="n">
        <v>0.0663535961505004</v>
      </c>
      <c r="AE500" s="2" t="n">
        <v>0.0364581997090501</v>
      </c>
      <c r="AF500" s="2" t="n">
        <v>0.00767681708699564</v>
      </c>
      <c r="AG500" s="2" t="n">
        <v>-0.547687260330156</v>
      </c>
      <c r="AH500" s="3" t="b">
        <f aca="false">TRUE()</f>
        <v>1</v>
      </c>
      <c r="AI500" s="3" t="n">
        <v>-0.222665428055895</v>
      </c>
      <c r="AJ500" s="3" t="b">
        <f aca="false">TRUE()</f>
        <v>1</v>
      </c>
      <c r="AK500" s="3" t="n">
        <v>-0.410979097753491</v>
      </c>
      <c r="AL500" s="3" t="b">
        <f aca="false">TRUE()</f>
        <v>1</v>
      </c>
      <c r="AM500" s="3" t="n">
        <v>-2.16283950921762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3</v>
      </c>
      <c r="E501" s="2" t="n">
        <v>3</v>
      </c>
      <c r="F501" s="2" t="n">
        <v>26.565051177078</v>
      </c>
      <c r="G501" s="2" t="n">
        <v>0.862135922330097</v>
      </c>
      <c r="H501" s="2" t="n">
        <v>0.985905039040319</v>
      </c>
      <c r="I501" s="2" t="n">
        <v>0.125934140757944</v>
      </c>
      <c r="J501" s="2" t="n">
        <v>0.367196885322887</v>
      </c>
      <c r="K501" s="2" t="n">
        <v>5.02314595792984</v>
      </c>
      <c r="L501" s="2" t="n">
        <v>0.8</v>
      </c>
      <c r="M501" s="2" t="n">
        <v>0.12</v>
      </c>
      <c r="N501" s="2" t="n">
        <v>10.907</v>
      </c>
      <c r="O501" s="2" t="s">
        <v>41</v>
      </c>
      <c r="P501" s="2" t="n">
        <v>123.6</v>
      </c>
      <c r="Q501" s="2" t="n">
        <v>54.7</v>
      </c>
      <c r="R501" s="2" t="n">
        <v>6.372</v>
      </c>
      <c r="S501" s="2" t="n">
        <v>0.316174483109362</v>
      </c>
      <c r="T501" s="2" t="n">
        <v>-0.0606969713821728</v>
      </c>
      <c r="U501" s="2" t="n">
        <v>-1.02140253611654</v>
      </c>
      <c r="V501" s="2" t="n">
        <v>0.0711535706625966</v>
      </c>
      <c r="W501" s="2" t="n">
        <v>0.0368470893183563</v>
      </c>
      <c r="X501" s="2" t="n">
        <v>0.0117563073619495</v>
      </c>
      <c r="Y501" s="2" t="n">
        <v>0.0499172535138274</v>
      </c>
      <c r="Z501" s="2" t="n">
        <v>0.16462004028684</v>
      </c>
      <c r="AA501" s="2" t="n">
        <v>0.189871761005016</v>
      </c>
      <c r="AB501" s="2" t="n">
        <v>0.193286709941523</v>
      </c>
      <c r="AC501" s="2" t="n">
        <v>0.187481749244556</v>
      </c>
      <c r="AD501" s="2" t="n">
        <v>0.107512656934649</v>
      </c>
      <c r="AE501" s="2" t="n">
        <v>0.0638070675997687</v>
      </c>
      <c r="AF501" s="2" t="n">
        <v>0.0317464541118704</v>
      </c>
      <c r="AG501" s="2" t="n">
        <v>0.154765825765106</v>
      </c>
      <c r="AH501" s="3" t="b">
        <f aca="false">TRUE()</f>
        <v>1</v>
      </c>
      <c r="AI501" s="3" t="n">
        <v>0.735154062660417</v>
      </c>
      <c r="AJ501" s="3" t="b">
        <f aca="false">TRUE()</f>
        <v>1</v>
      </c>
      <c r="AK501" s="3" t="n">
        <v>0.272307228985361</v>
      </c>
      <c r="AL501" s="3" t="b">
        <f aca="false">TRUE()</f>
        <v>1</v>
      </c>
      <c r="AM501" s="3" t="n">
        <v>-1.93998759320355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3</v>
      </c>
      <c r="E502" s="2" t="n">
        <v>4</v>
      </c>
      <c r="F502" s="2" t="n">
        <v>18.9246444160512</v>
      </c>
      <c r="G502" s="2" t="n">
        <v>0.936936936936937</v>
      </c>
      <c r="H502" s="2" t="n">
        <v>0.959363853236275</v>
      </c>
      <c r="I502" s="2" t="n">
        <v>0.217647785424814</v>
      </c>
      <c r="J502" s="2" t="n">
        <v>0.572138430186827</v>
      </c>
      <c r="K502" s="2" t="n">
        <v>3.02152757499297</v>
      </c>
      <c r="L502" s="2" t="n">
        <v>0.836</v>
      </c>
      <c r="M502" s="2" t="n">
        <v>0.144</v>
      </c>
      <c r="N502" s="2" t="n">
        <v>6.848</v>
      </c>
      <c r="O502" s="2" t="s">
        <v>41</v>
      </c>
      <c r="P502" s="2" t="n">
        <v>118.8</v>
      </c>
      <c r="Q502" s="2" t="n">
        <v>60.7</v>
      </c>
      <c r="R502" s="2" t="n">
        <v>6.126</v>
      </c>
      <c r="S502" s="2" t="n">
        <v>0.420999014478098</v>
      </c>
      <c r="T502" s="2" t="n">
        <v>0.0686287317159493</v>
      </c>
      <c r="U502" s="2" t="n">
        <v>-1.02844819954322</v>
      </c>
      <c r="V502" s="2" t="n">
        <v>0.477828314043845</v>
      </c>
      <c r="W502" s="2" t="n">
        <v>0.0866206812858889</v>
      </c>
      <c r="X502" s="2" t="n">
        <v>0.110615680371971</v>
      </c>
      <c r="Y502" s="2" t="n">
        <v>0.145241805935598</v>
      </c>
      <c r="Z502" s="2" t="n">
        <v>0.17415046403232</v>
      </c>
      <c r="AA502" s="2" t="n">
        <v>0.18026359397839</v>
      </c>
      <c r="AB502" s="2" t="n">
        <v>0.173466921970882</v>
      </c>
      <c r="AC502" s="2" t="n">
        <v>0.108214060048863</v>
      </c>
      <c r="AD502" s="2" t="n">
        <v>0.0685219003405145</v>
      </c>
      <c r="AE502" s="2" t="n">
        <v>0.0341386463619498</v>
      </c>
      <c r="AF502" s="2" t="n">
        <v>0.00538692695951144</v>
      </c>
      <c r="AG502" s="2" t="n">
        <v>-1.28559894321158</v>
      </c>
      <c r="AH502" s="3" t="b">
        <f aca="false">TRUE()</f>
        <v>1</v>
      </c>
      <c r="AI502" s="3" t="n">
        <v>1.10592289777641</v>
      </c>
      <c r="AJ502" s="3" t="b">
        <f aca="false">TRUE()</f>
        <v>1</v>
      </c>
      <c r="AK502" s="3" t="n">
        <v>1.01771049451865</v>
      </c>
      <c r="AL502" s="3" t="b">
        <f aca="false">TRUE()</f>
        <v>1</v>
      </c>
      <c r="AM502" s="3" t="n">
        <v>-2.02987744167982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5</v>
      </c>
      <c r="E503" s="2" t="n">
        <v>1</v>
      </c>
      <c r="F503" s="2" t="n">
        <v>29.7448812969422</v>
      </c>
      <c r="G503" s="2" t="n">
        <v>0.663284132841328</v>
      </c>
      <c r="H503" s="2" t="n">
        <v>0.969755210958272</v>
      </c>
      <c r="I503" s="2" t="n">
        <v>0.145959699085552</v>
      </c>
      <c r="J503" s="2" t="n">
        <v>0.330516309546037</v>
      </c>
      <c r="K503" s="2" t="n">
        <v>4.69947786285225</v>
      </c>
      <c r="L503" s="2" t="n">
        <v>0.68</v>
      </c>
      <c r="M503" s="2" t="n">
        <v>0.126</v>
      </c>
      <c r="N503" s="2" t="n">
        <v>10.228</v>
      </c>
      <c r="O503" s="2" t="s">
        <v>41</v>
      </c>
      <c r="P503" s="2" t="n">
        <v>170.1</v>
      </c>
      <c r="Q503" s="2" t="n">
        <v>71.9</v>
      </c>
      <c r="R503" s="2" t="n">
        <v>8.766</v>
      </c>
      <c r="S503" s="2" t="n">
        <v>0.590765423228024</v>
      </c>
      <c r="T503" s="2" t="n">
        <v>-0.0310475922861253</v>
      </c>
      <c r="U503" s="2" t="n">
        <v>-1.21118081809701</v>
      </c>
      <c r="V503" s="2" t="n">
        <v>0.201939935509977</v>
      </c>
      <c r="W503" s="2" t="n">
        <v>0.0713391944507351</v>
      </c>
      <c r="X503" s="2" t="n">
        <v>0.0164730930370395</v>
      </c>
      <c r="Y503" s="2" t="n">
        <v>0.0758059231111082</v>
      </c>
      <c r="Z503" s="2" t="n">
        <v>0.192122717679282</v>
      </c>
      <c r="AA503" s="2" t="n">
        <v>0.182204687018888</v>
      </c>
      <c r="AB503" s="2" t="n">
        <v>0.18468479836228</v>
      </c>
      <c r="AC503" s="2" t="n">
        <v>0.17186190418574</v>
      </c>
      <c r="AD503" s="2" t="n">
        <v>0.0690368133365354</v>
      </c>
      <c r="AE503" s="2" t="n">
        <v>0.0553064730566224</v>
      </c>
      <c r="AF503" s="2" t="n">
        <v>0.0525035902125044</v>
      </c>
      <c r="AG503" s="2" t="n">
        <v>-0.0781457646588019</v>
      </c>
      <c r="AH503" s="3" t="b">
        <f aca="false">TRUE()</f>
        <v>1</v>
      </c>
      <c r="AI503" s="3" t="n">
        <v>-0.500742054392888</v>
      </c>
      <c r="AJ503" s="3" t="b">
        <f aca="false">TRUE()</f>
        <v>1</v>
      </c>
      <c r="AK503" s="3" t="n">
        <v>0.458658045368684</v>
      </c>
      <c r="AL503" s="3" t="b">
        <f aca="false">TRUE()</f>
        <v>1</v>
      </c>
      <c r="AM503" s="3" t="n">
        <v>-1.06917968608976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5</v>
      </c>
      <c r="E504" s="2" t="n">
        <v>2</v>
      </c>
      <c r="F504" s="2" t="n">
        <v>18.434948822922</v>
      </c>
      <c r="G504" s="2" t="n">
        <v>0.760777683854607</v>
      </c>
      <c r="H504" s="2" t="n">
        <v>0.989885837514881</v>
      </c>
      <c r="I504" s="2" t="n">
        <v>0.0966364977451211</v>
      </c>
      <c r="J504" s="2" t="n">
        <v>0.291681834067258</v>
      </c>
      <c r="K504" s="2" t="n">
        <v>5.80108353403942</v>
      </c>
      <c r="L504" s="2" t="n">
        <v>0.726</v>
      </c>
      <c r="M504" s="2" t="n">
        <v>0.095</v>
      </c>
      <c r="N504" s="2" t="n">
        <v>12.374</v>
      </c>
      <c r="O504" s="2" t="s">
        <v>41</v>
      </c>
      <c r="P504" s="2" t="n">
        <v>203.9</v>
      </c>
      <c r="Q504" s="2" t="n">
        <v>108.8</v>
      </c>
      <c r="R504" s="2" t="n">
        <v>10.513</v>
      </c>
      <c r="S504" s="2" t="n">
        <v>0.171423970148474</v>
      </c>
      <c r="T504" s="2" t="n">
        <v>0.932693734531004</v>
      </c>
      <c r="U504" s="2" t="n">
        <v>0.879062610586017</v>
      </c>
      <c r="V504" s="2" t="n">
        <v>0.163993098540928</v>
      </c>
      <c r="W504" s="2" t="n">
        <v>0.0888428536308128</v>
      </c>
      <c r="X504" s="2" t="n">
        <v>0.00910934868245466</v>
      </c>
      <c r="Y504" s="2" t="n">
        <v>0.149737314230126</v>
      </c>
      <c r="Z504" s="2" t="n">
        <v>0.116464996302157</v>
      </c>
      <c r="AA504" s="2" t="n">
        <v>0.174051244478634</v>
      </c>
      <c r="AB504" s="2" t="n">
        <v>0.179694207282402</v>
      </c>
      <c r="AC504" s="2" t="n">
        <v>0.165458225432812</v>
      </c>
      <c r="AD504" s="2" t="n">
        <v>0.0779131888648218</v>
      </c>
      <c r="AE504" s="2" t="n">
        <v>0.115872525495088</v>
      </c>
      <c r="AF504" s="2" t="n">
        <v>0.011698949231504</v>
      </c>
      <c r="AG504" s="2" t="n">
        <v>0.714569775730484</v>
      </c>
      <c r="AH504" s="3" t="b">
        <f aca="false">TRUE()</f>
        <v>1</v>
      </c>
      <c r="AI504" s="3" t="n">
        <v>-0.026981876189122</v>
      </c>
      <c r="AJ504" s="3" t="b">
        <f aca="false">TRUE()</f>
        <v>1</v>
      </c>
      <c r="AK504" s="3" t="n">
        <v>-0.504154505945153</v>
      </c>
      <c r="AL504" s="3" t="b">
        <f aca="false">TRUE()</f>
        <v>1</v>
      </c>
      <c r="AM504" s="3" t="n">
        <v>-0.436205336402736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5</v>
      </c>
      <c r="E505" s="2" t="n">
        <v>3</v>
      </c>
      <c r="F505" s="2" t="n">
        <v>31.7594800848128</v>
      </c>
      <c r="G505" s="2" t="n">
        <v>0.692610837438424</v>
      </c>
      <c r="H505" s="2" t="n">
        <v>0.970143089000963</v>
      </c>
      <c r="I505" s="2" t="n">
        <v>0.142711639022452</v>
      </c>
      <c r="J505" s="2" t="n">
        <v>0.353317140580231</v>
      </c>
      <c r="K505" s="2" t="n">
        <v>4.52529975243518</v>
      </c>
      <c r="L505" s="2" t="n">
        <v>0.714</v>
      </c>
      <c r="M505" s="2" t="n">
        <v>0.113</v>
      </c>
      <c r="N505" s="2" t="n">
        <v>9.85</v>
      </c>
      <c r="O505" s="2" t="s">
        <v>41</v>
      </c>
      <c r="P505" s="2" t="n">
        <v>181.6</v>
      </c>
      <c r="Q505" s="2" t="n">
        <v>80</v>
      </c>
      <c r="R505" s="2" t="n">
        <v>9.359</v>
      </c>
      <c r="S505" s="2" t="n">
        <v>0.498462037849418</v>
      </c>
      <c r="T505" s="2" t="n">
        <v>0.108744342244713</v>
      </c>
      <c r="U505" s="2" t="n">
        <v>-1.0203071875168</v>
      </c>
      <c r="V505" s="2" t="n">
        <v>0.142413875796834</v>
      </c>
      <c r="W505" s="2" t="n">
        <v>0.0217184459901727</v>
      </c>
      <c r="X505" s="2" t="n">
        <v>0.0720125981566241</v>
      </c>
      <c r="Y505" s="2" t="n">
        <v>0.0870113675506304</v>
      </c>
      <c r="Z505" s="2" t="n">
        <v>0.155758712105135</v>
      </c>
      <c r="AA505" s="2" t="n">
        <v>0.177585597611393</v>
      </c>
      <c r="AB505" s="2" t="n">
        <v>0.153778372204854</v>
      </c>
      <c r="AC505" s="2" t="n">
        <v>0.177047918052591</v>
      </c>
      <c r="AD505" s="2" t="n">
        <v>0.112092083316113</v>
      </c>
      <c r="AE505" s="2" t="n">
        <v>0.0486828845667167</v>
      </c>
      <c r="AF505" s="2" t="n">
        <v>0.0160304664359424</v>
      </c>
      <c r="AG505" s="2" t="n">
        <v>-0.203484348631827</v>
      </c>
      <c r="AH505" s="3" t="b">
        <f aca="false">TRUE()</f>
        <v>1</v>
      </c>
      <c r="AI505" s="3" t="n">
        <v>-0.150571487894453</v>
      </c>
      <c r="AJ505" s="3" t="b">
        <f aca="false">TRUE()</f>
        <v>1</v>
      </c>
      <c r="AK505" s="3" t="n">
        <v>0.0548979432048171</v>
      </c>
      <c r="AL505" s="3" t="b">
        <f aca="false">TRUE()</f>
        <v>1</v>
      </c>
      <c r="AM505" s="3" t="n">
        <v>-0.853818590782042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7</v>
      </c>
      <c r="E506" s="2" t="n">
        <v>2</v>
      </c>
      <c r="F506" s="2" t="n">
        <v>11.3099324740202</v>
      </c>
      <c r="G506" s="2" t="n">
        <v>0.883495145631068</v>
      </c>
      <c r="H506" s="2" t="n">
        <v>0.980799852929156</v>
      </c>
      <c r="I506" s="2" t="n">
        <v>0.24071634052126</v>
      </c>
      <c r="J506" s="2" t="n">
        <v>0.426385372148986</v>
      </c>
      <c r="K506" s="2" t="n">
        <v>3.62160978155166</v>
      </c>
      <c r="L506" s="2" t="n">
        <v>0.703</v>
      </c>
      <c r="M506" s="2" t="n">
        <v>0.105</v>
      </c>
      <c r="N506" s="2" t="n">
        <v>7.987</v>
      </c>
      <c r="O506" s="2" t="s">
        <v>41</v>
      </c>
      <c r="P506" s="2" t="n">
        <v>186.6</v>
      </c>
      <c r="Q506" s="2" t="n">
        <v>124.5</v>
      </c>
      <c r="R506" s="2" t="n">
        <v>9.619</v>
      </c>
      <c r="S506" s="2" t="n">
        <v>3.59393825596997E-005</v>
      </c>
      <c r="T506" s="2" t="n">
        <v>0.724676670147426</v>
      </c>
      <c r="U506" s="2" t="n">
        <v>-0.157013031929557</v>
      </c>
      <c r="V506" s="2" t="n">
        <v>0.0236133447771328</v>
      </c>
      <c r="W506" s="2" t="n">
        <v>0.0739464715315172</v>
      </c>
      <c r="X506" s="2" t="n">
        <v>0.0509262091108855</v>
      </c>
      <c r="Y506" s="2" t="n">
        <v>0.10462273117625</v>
      </c>
      <c r="Z506" s="2" t="n">
        <v>0.151320883574424</v>
      </c>
      <c r="AA506" s="2" t="n">
        <v>0.140592628553875</v>
      </c>
      <c r="AB506" s="2" t="n">
        <v>0.164173259647061</v>
      </c>
      <c r="AC506" s="2" t="n">
        <v>0.180662181946353</v>
      </c>
      <c r="AD506" s="2" t="n">
        <v>0.169098108578195</v>
      </c>
      <c r="AE506" s="2" t="n">
        <v>0.0332838252013386</v>
      </c>
      <c r="AF506" s="2" t="n">
        <v>0.0053201722116188</v>
      </c>
      <c r="AG506" s="2" t="n">
        <v>-0.853779733223751</v>
      </c>
      <c r="AH506" s="3" t="b">
        <f aca="false">TRUE()</f>
        <v>1</v>
      </c>
      <c r="AI506" s="3" t="n">
        <v>-0.263861965291006</v>
      </c>
      <c r="AJ506" s="3" t="b">
        <f aca="false">TRUE()</f>
        <v>1</v>
      </c>
      <c r="AK506" s="3" t="n">
        <v>-0.193569811972948</v>
      </c>
      <c r="AL506" s="3" t="b">
        <f aca="false">TRUE()</f>
        <v>1</v>
      </c>
      <c r="AM506" s="3" t="n">
        <v>-0.760183331952601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7</v>
      </c>
      <c r="E507" s="2" t="n">
        <v>6</v>
      </c>
      <c r="F507" s="2" t="n">
        <v>18.434948822922</v>
      </c>
      <c r="G507" s="2" t="n">
        <v>0.784205693296602</v>
      </c>
      <c r="H507" s="2" t="n">
        <v>0.995735725065654</v>
      </c>
      <c r="I507" s="2" t="n">
        <v>0.0656530957133093</v>
      </c>
      <c r="J507" s="2" t="n">
        <v>0.208720112252597</v>
      </c>
      <c r="K507" s="2" t="n">
        <v>6.61284078493088</v>
      </c>
      <c r="L507" s="2" t="n">
        <v>0.587</v>
      </c>
      <c r="M507" s="2" t="n">
        <v>0.059</v>
      </c>
      <c r="N507" s="2" t="n">
        <v>13.861</v>
      </c>
      <c r="O507" s="2" t="s">
        <v>41</v>
      </c>
      <c r="P507" s="2" t="n">
        <v>166.7</v>
      </c>
      <c r="Q507" s="2" t="n">
        <v>63.9</v>
      </c>
      <c r="R507" s="2" t="n">
        <v>8.593</v>
      </c>
      <c r="S507" s="2" t="n">
        <v>0.673364741090245</v>
      </c>
      <c r="T507" s="2" t="n">
        <v>-0.629467628403726</v>
      </c>
      <c r="U507" s="2" t="n">
        <v>0.0169298003077709</v>
      </c>
      <c r="V507" s="2" t="n">
        <v>0.20546128102384</v>
      </c>
      <c r="W507" s="2" t="n">
        <v>0.0309198790563786</v>
      </c>
      <c r="X507" s="2" t="n">
        <v>0.07631967037201</v>
      </c>
      <c r="Y507" s="2" t="n">
        <v>0.125403078011753</v>
      </c>
      <c r="Z507" s="2" t="n">
        <v>0.150595387897066</v>
      </c>
      <c r="AA507" s="2" t="n">
        <v>0.167246201087628</v>
      </c>
      <c r="AB507" s="2" t="n">
        <v>0.145661544846781</v>
      </c>
      <c r="AC507" s="2" t="n">
        <v>0.163765385085703</v>
      </c>
      <c r="AD507" s="2" t="n">
        <v>0.121054339109489</v>
      </c>
      <c r="AE507" s="2" t="n">
        <v>0.0453132330187364</v>
      </c>
      <c r="AF507" s="2" t="n">
        <v>0.00464116057083305</v>
      </c>
      <c r="AG507" s="2" t="n">
        <v>1.2987103667206</v>
      </c>
      <c r="AH507" s="3" t="b">
        <f aca="false">TRUE()</f>
        <v>1</v>
      </c>
      <c r="AI507" s="3" t="n">
        <v>-1.4585615451092</v>
      </c>
      <c r="AJ507" s="3" t="b">
        <f aca="false">TRUE()</f>
        <v>1</v>
      </c>
      <c r="AK507" s="3" t="n">
        <v>-1.62225940424509</v>
      </c>
      <c r="AL507" s="3" t="b">
        <f aca="false">TRUE()</f>
        <v>1</v>
      </c>
      <c r="AM507" s="3" t="n">
        <v>-1.13285166209378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7</v>
      </c>
      <c r="E508" s="2" t="n">
        <v>7</v>
      </c>
      <c r="F508" s="2" t="n">
        <v>18.434948822922</v>
      </c>
      <c r="G508" s="2" t="n">
        <v>0.596762325239146</v>
      </c>
      <c r="H508" s="2" t="n">
        <v>0.992737205823662</v>
      </c>
      <c r="I508" s="2" t="n">
        <v>0.0714600187391154</v>
      </c>
      <c r="J508" s="2" t="n">
        <v>0.199593501820423</v>
      </c>
      <c r="K508" s="2" t="n">
        <v>6.60490890935576</v>
      </c>
      <c r="L508" s="2" t="n">
        <v>0.589</v>
      </c>
      <c r="M508" s="2" t="n">
        <v>0.1</v>
      </c>
      <c r="N508" s="2" t="n">
        <v>14.011</v>
      </c>
      <c r="O508" s="2" t="s">
        <v>41</v>
      </c>
      <c r="P508" s="2" t="n">
        <v>139.9</v>
      </c>
      <c r="Q508" s="2" t="n">
        <v>73.6</v>
      </c>
      <c r="R508" s="2" t="n">
        <v>7.209</v>
      </c>
      <c r="S508" s="2" t="n">
        <v>0.468141712311079</v>
      </c>
      <c r="T508" s="2" t="n">
        <v>0.181564867552165</v>
      </c>
      <c r="U508" s="2" t="n">
        <v>-0.858196663329419</v>
      </c>
      <c r="V508" s="2" t="n">
        <v>0.0443586966547497</v>
      </c>
      <c r="W508" s="2" t="n">
        <v>0.0653355560957963</v>
      </c>
      <c r="X508" s="2" t="n">
        <v>0.0180135426886453</v>
      </c>
      <c r="Y508" s="2" t="n">
        <v>0.0696939447737448</v>
      </c>
      <c r="Z508" s="2" t="n">
        <v>0.15638786444051</v>
      </c>
      <c r="AA508" s="2" t="n">
        <v>0.165223666382817</v>
      </c>
      <c r="AB508" s="2" t="n">
        <v>0.144922036902674</v>
      </c>
      <c r="AC508" s="2" t="n">
        <v>0.139331927605463</v>
      </c>
      <c r="AD508" s="2" t="n">
        <v>0.126288964732503</v>
      </c>
      <c r="AE508" s="2" t="n">
        <v>0.104165681653256</v>
      </c>
      <c r="AF508" s="2" t="n">
        <v>0.0759723708203861</v>
      </c>
      <c r="AG508" s="2" t="n">
        <v>1.29300258834101</v>
      </c>
      <c r="AH508" s="3" t="b">
        <f aca="false">TRUE()</f>
        <v>1</v>
      </c>
      <c r="AI508" s="3" t="n">
        <v>-1.43796327649165</v>
      </c>
      <c r="AJ508" s="3" t="b">
        <f aca="false">TRUE()</f>
        <v>1</v>
      </c>
      <c r="AK508" s="3" t="n">
        <v>-0.34886215895905</v>
      </c>
      <c r="AL508" s="3" t="b">
        <f aca="false">TRUE()</f>
        <v>1</v>
      </c>
      <c r="AM508" s="3" t="n">
        <v>-1.63473664941958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8</v>
      </c>
      <c r="E509" s="2" t="n">
        <v>1</v>
      </c>
      <c r="F509" s="2" t="n">
        <v>43.1523897340054</v>
      </c>
      <c r="G509" s="2" t="n">
        <v>0.86793893129771</v>
      </c>
      <c r="H509" s="2" t="n">
        <v>0.992413146921919</v>
      </c>
      <c r="I509" s="2" t="n">
        <v>0.118973813475007</v>
      </c>
      <c r="J509" s="2" t="n">
        <v>0.283509065078737</v>
      </c>
      <c r="K509" s="2" t="n">
        <v>6.56414386078917</v>
      </c>
      <c r="L509" s="2" t="n">
        <v>0.786</v>
      </c>
      <c r="M509" s="2" t="n">
        <v>0.096</v>
      </c>
      <c r="N509" s="2" t="n">
        <v>13.902</v>
      </c>
      <c r="O509" s="2" t="s">
        <v>41</v>
      </c>
      <c r="P509" s="2" t="n">
        <v>184.2</v>
      </c>
      <c r="Q509" s="2" t="n">
        <v>103.7</v>
      </c>
      <c r="R509" s="2" t="n">
        <v>9.495</v>
      </c>
      <c r="S509" s="2" t="n">
        <v>0.36644092435083</v>
      </c>
      <c r="T509" s="2" t="n">
        <v>0.244332164008046</v>
      </c>
      <c r="U509" s="2" t="n">
        <v>-1.1108249579532</v>
      </c>
      <c r="V509" s="2" t="n">
        <v>0.321274728328707</v>
      </c>
      <c r="W509" s="2" t="n">
        <v>0.0831561637776263</v>
      </c>
      <c r="X509" s="2" t="n">
        <v>0.156978248613601</v>
      </c>
      <c r="Y509" s="2" t="n">
        <v>0.1687180455914</v>
      </c>
      <c r="Z509" s="2" t="n">
        <v>0.153249974509749</v>
      </c>
      <c r="AA509" s="2" t="n">
        <v>0.102130030795025</v>
      </c>
      <c r="AB509" s="2" t="n">
        <v>0.178435607559211</v>
      </c>
      <c r="AC509" s="2" t="n">
        <v>0.155076958970088</v>
      </c>
      <c r="AD509" s="2" t="n">
        <v>0.0508703835810173</v>
      </c>
      <c r="AE509" s="2" t="n">
        <v>0.0303625857025518</v>
      </c>
      <c r="AF509" s="2" t="n">
        <v>0.00417816467735792</v>
      </c>
      <c r="AG509" s="2" t="n">
        <v>1.26366805571408</v>
      </c>
      <c r="AH509" s="3" t="b">
        <f aca="false">TRUE()</f>
        <v>1</v>
      </c>
      <c r="AI509" s="3" t="n">
        <v>0.590966182337531</v>
      </c>
      <c r="AJ509" s="3" t="b">
        <f aca="false">TRUE()</f>
        <v>1</v>
      </c>
      <c r="AK509" s="3" t="n">
        <v>-0.473096036547933</v>
      </c>
      <c r="AL509" s="3" t="b">
        <f aca="false">TRUE()</f>
        <v>1</v>
      </c>
      <c r="AM509" s="3" t="n">
        <v>-0.805128256190733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8</v>
      </c>
      <c r="E510" s="2" t="n">
        <v>3</v>
      </c>
      <c r="F510" s="2" t="n">
        <v>18.434948822922</v>
      </c>
      <c r="G510" s="2" t="n">
        <v>0.861717612809316</v>
      </c>
      <c r="H510" s="2" t="n">
        <v>0.975206440817498</v>
      </c>
      <c r="I510" s="2" t="n">
        <v>0.170610640670714</v>
      </c>
      <c r="J510" s="2" t="n">
        <v>0.442930011506785</v>
      </c>
      <c r="K510" s="2" t="n">
        <v>3.67672728479194</v>
      </c>
      <c r="L510" s="2" t="n">
        <v>0.783</v>
      </c>
      <c r="M510" s="2" t="n">
        <v>0.175</v>
      </c>
      <c r="N510" s="2" t="n">
        <v>8.131</v>
      </c>
      <c r="O510" s="2" t="s">
        <v>41</v>
      </c>
      <c r="P510" s="2" t="n">
        <v>176.9</v>
      </c>
      <c r="Q510" s="2" t="n">
        <v>108.7</v>
      </c>
      <c r="R510" s="2" t="n">
        <v>9.117</v>
      </c>
      <c r="S510" s="2" t="n">
        <v>0.456844871216535</v>
      </c>
      <c r="T510" s="2" t="n">
        <v>0.337427810453512</v>
      </c>
      <c r="U510" s="2" t="n">
        <v>-1.03682527851456</v>
      </c>
      <c r="V510" s="2" t="n">
        <v>0.239924550688817</v>
      </c>
      <c r="W510" s="2" t="n">
        <v>0.0568362535535394</v>
      </c>
      <c r="X510" s="2" t="n">
        <v>0.0639908342426506</v>
      </c>
      <c r="Y510" s="2" t="n">
        <v>0.0671539694937943</v>
      </c>
      <c r="Z510" s="2" t="n">
        <v>0.128221147902036</v>
      </c>
      <c r="AA510" s="2" t="n">
        <v>0.234791161620214</v>
      </c>
      <c r="AB510" s="2" t="n">
        <v>0.198801175732703</v>
      </c>
      <c r="AC510" s="2" t="n">
        <v>0.192664883907199</v>
      </c>
      <c r="AD510" s="2" t="n">
        <v>0.0874130615359212</v>
      </c>
      <c r="AE510" s="2" t="n">
        <v>0.0226486882693485</v>
      </c>
      <c r="AF510" s="2" t="n">
        <v>0.00431507729613336</v>
      </c>
      <c r="AG510" s="2" t="n">
        <v>-0.814117172918536</v>
      </c>
      <c r="AH510" s="3" t="b">
        <f aca="false">TRUE()</f>
        <v>1</v>
      </c>
      <c r="AI510" s="3" t="n">
        <v>0.560068779411198</v>
      </c>
      <c r="AJ510" s="3" t="b">
        <f aca="false">TRUE()</f>
        <v>1</v>
      </c>
      <c r="AK510" s="3" t="n">
        <v>1.98052304583249</v>
      </c>
      <c r="AL510" s="3" t="b">
        <f aca="false">FALSE()</f>
        <v>0</v>
      </c>
      <c r="AM510" s="3" t="n">
        <v>-0.941835734081716</v>
      </c>
      <c r="AN510" s="3" t="b">
        <f aca="false">TRUE()</f>
        <v>1</v>
      </c>
      <c r="AO510" s="3" t="n">
        <v>0</v>
      </c>
      <c r="AP510" s="3" t="n">
        <v>1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8</v>
      </c>
      <c r="E511" s="2" t="n">
        <v>4</v>
      </c>
      <c r="F511" s="2" t="n">
        <v>26.565051177078</v>
      </c>
      <c r="G511" s="2" t="n">
        <v>0.794475138121547</v>
      </c>
      <c r="H511" s="2" t="n">
        <v>0.989825980364001</v>
      </c>
      <c r="I511" s="2" t="n">
        <v>0.123012527904405</v>
      </c>
      <c r="J511" s="2" t="n">
        <v>0.327953908648501</v>
      </c>
      <c r="K511" s="2" t="n">
        <v>4.75120543975236</v>
      </c>
      <c r="L511" s="2" t="n">
        <v>0.653</v>
      </c>
      <c r="M511" s="2" t="n">
        <v>0.092</v>
      </c>
      <c r="N511" s="2" t="n">
        <v>10.353</v>
      </c>
      <c r="O511" s="2" t="s">
        <v>41</v>
      </c>
      <c r="P511" s="2" t="n">
        <v>225.6</v>
      </c>
      <c r="Q511" s="2" t="n">
        <v>130.2</v>
      </c>
      <c r="R511" s="2" t="n">
        <v>11.631</v>
      </c>
      <c r="S511" s="2" t="n">
        <v>0.614289487394677</v>
      </c>
      <c r="T511" s="2" t="n">
        <v>0.179729827286242</v>
      </c>
      <c r="U511" s="2" t="n">
        <v>-1.29617936657636</v>
      </c>
      <c r="V511" s="2" t="n">
        <v>0.282816043956753</v>
      </c>
      <c r="W511" s="2" t="n">
        <v>0.0337811403934774</v>
      </c>
      <c r="X511" s="2" t="n">
        <v>0.0161794730305549</v>
      </c>
      <c r="Y511" s="2" t="n">
        <v>0.0858048391177747</v>
      </c>
      <c r="Z511" s="2" t="n">
        <v>0.178372895799117</v>
      </c>
      <c r="AA511" s="2" t="n">
        <v>0.208055025706557</v>
      </c>
      <c r="AB511" s="2" t="n">
        <v>0.219150455651149</v>
      </c>
      <c r="AC511" s="2" t="n">
        <v>0.181575448017591</v>
      </c>
      <c r="AD511" s="2" t="n">
        <v>0.0624270001656494</v>
      </c>
      <c r="AE511" s="2" t="n">
        <v>0.0310335642171387</v>
      </c>
      <c r="AF511" s="2" t="n">
        <v>0.0174012982944685</v>
      </c>
      <c r="AG511" s="2" t="n">
        <v>-0.0409225956538624</v>
      </c>
      <c r="AH511" s="3" t="b">
        <f aca="false">TRUE()</f>
        <v>1</v>
      </c>
      <c r="AI511" s="3" t="n">
        <v>-0.778818680729882</v>
      </c>
      <c r="AJ511" s="3" t="b">
        <f aca="false">TRUE()</f>
        <v>1</v>
      </c>
      <c r="AK511" s="3" t="n">
        <v>-0.597329914136815</v>
      </c>
      <c r="AL511" s="3" t="b">
        <f aca="false">TRUE()</f>
        <v>1</v>
      </c>
      <c r="AM511" s="3" t="n">
        <v>-0.0298283130829644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12</v>
      </c>
      <c r="E512" s="2" t="n">
        <v>2</v>
      </c>
      <c r="F512" s="2" t="n">
        <v>26.565051177078</v>
      </c>
      <c r="G512" s="2" t="n">
        <v>0.80952380952381</v>
      </c>
      <c r="H512" s="2" t="n">
        <v>0.975533968622096</v>
      </c>
      <c r="I512" s="2" t="n">
        <v>0.186706453169077</v>
      </c>
      <c r="J512" s="2" t="n">
        <v>0.443548517571744</v>
      </c>
      <c r="K512" s="2" t="n">
        <v>3.235910322724</v>
      </c>
      <c r="L512" s="2" t="n">
        <v>0.691</v>
      </c>
      <c r="M512" s="2" t="n">
        <v>0.146</v>
      </c>
      <c r="N512" s="2" t="n">
        <v>7.371</v>
      </c>
      <c r="O512" s="2" t="s">
        <v>41</v>
      </c>
      <c r="P512" s="2" t="n">
        <v>257.3</v>
      </c>
      <c r="Q512" s="2" t="n">
        <v>108.9</v>
      </c>
      <c r="R512" s="2" t="n">
        <v>13.261</v>
      </c>
      <c r="S512" s="2" t="n">
        <v>0.157134248316841</v>
      </c>
      <c r="T512" s="2" t="n">
        <v>0.430412579320041</v>
      </c>
      <c r="U512" s="2" t="n">
        <v>-0.64071020150744</v>
      </c>
      <c r="V512" s="2" t="n">
        <v>0.402240327832482</v>
      </c>
      <c r="W512" s="2" t="n">
        <v>0.193822515583334</v>
      </c>
      <c r="X512" s="2" t="n">
        <v>0.0354862199600796</v>
      </c>
      <c r="Y512" s="2" t="n">
        <v>0.153632171277947</v>
      </c>
      <c r="Z512" s="2" t="n">
        <v>0.21454853064351</v>
      </c>
      <c r="AA512" s="2" t="n">
        <v>0.179169278609915</v>
      </c>
      <c r="AB512" s="2" t="n">
        <v>0.139405765878302</v>
      </c>
      <c r="AC512" s="2" t="n">
        <v>0.0913007734283669</v>
      </c>
      <c r="AD512" s="2" t="n">
        <v>0.0746254209497479</v>
      </c>
      <c r="AE512" s="2" t="n">
        <v>0.0670115605881376</v>
      </c>
      <c r="AF512" s="2" t="n">
        <v>0.044820278663995</v>
      </c>
      <c r="AG512" s="2" t="n">
        <v>-1.13132909859958</v>
      </c>
      <c r="AH512" s="3" t="b">
        <f aca="false">TRUE()</f>
        <v>1</v>
      </c>
      <c r="AI512" s="3" t="n">
        <v>-0.387451576996336</v>
      </c>
      <c r="AJ512" s="3" t="b">
        <f aca="false">TRUE()</f>
        <v>1</v>
      </c>
      <c r="AK512" s="3" t="n">
        <v>1.0798274333131</v>
      </c>
      <c r="AL512" s="3" t="b">
        <f aca="false">TRUE()</f>
        <v>1</v>
      </c>
      <c r="AM512" s="3" t="n">
        <v>0.563819227895689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12</v>
      </c>
      <c r="E513" s="2" t="n">
        <v>3</v>
      </c>
      <c r="F513" s="2" t="n">
        <v>27.8972710309476</v>
      </c>
      <c r="G513" s="2" t="n">
        <v>0.846994535519126</v>
      </c>
      <c r="H513" s="2" t="n">
        <v>0.964678979282147</v>
      </c>
      <c r="I513" s="2" t="n">
        <v>0.289090033350513</v>
      </c>
      <c r="J513" s="2" t="n">
        <v>0.520635349440186</v>
      </c>
      <c r="K513" s="2" t="n">
        <v>2.86884943195503</v>
      </c>
      <c r="L513" s="2" t="n">
        <v>0.757</v>
      </c>
      <c r="M513" s="2" t="n">
        <v>0.138</v>
      </c>
      <c r="N513" s="2" t="n">
        <v>6.716</v>
      </c>
      <c r="O513" s="2" t="s">
        <v>41</v>
      </c>
      <c r="P513" s="2" t="n">
        <v>219.2</v>
      </c>
      <c r="Q513" s="2" t="n">
        <v>112.5</v>
      </c>
      <c r="R513" s="2" t="n">
        <v>11.297</v>
      </c>
      <c r="S513" s="2" t="n">
        <v>0.502656458116166</v>
      </c>
      <c r="T513" s="2" t="n">
        <v>-0.0645427566240751</v>
      </c>
      <c r="U513" s="2" t="n">
        <v>-1.07132850978995</v>
      </c>
      <c r="V513" s="2" t="n">
        <v>0.235140653866351</v>
      </c>
      <c r="W513" s="2" t="n">
        <v>0.0142320167937904</v>
      </c>
      <c r="X513" s="2" t="n">
        <v>0.108228019730437</v>
      </c>
      <c r="Y513" s="2" t="n">
        <v>0.120655146103009</v>
      </c>
      <c r="Z513" s="2" t="n">
        <v>0.139695761737707</v>
      </c>
      <c r="AA513" s="2" t="n">
        <v>0.153942393477165</v>
      </c>
      <c r="AB513" s="2" t="n">
        <v>0.148983850876618</v>
      </c>
      <c r="AC513" s="2" t="n">
        <v>0.158519482469442</v>
      </c>
      <c r="AD513" s="2" t="n">
        <v>0.111140848849945</v>
      </c>
      <c r="AE513" s="2" t="n">
        <v>0.0501676474662119</v>
      </c>
      <c r="AF513" s="2" t="n">
        <v>0.00866684928946476</v>
      </c>
      <c r="AG513" s="2" t="n">
        <v>-1.39546614871854</v>
      </c>
      <c r="AH513" s="3" t="b">
        <f aca="false">TRUE()</f>
        <v>1</v>
      </c>
      <c r="AI513" s="3" t="n">
        <v>0.292291287382982</v>
      </c>
      <c r="AJ513" s="3" t="b">
        <f aca="false">TRUE()</f>
        <v>1</v>
      </c>
      <c r="AK513" s="3" t="n">
        <v>0.831359678135331</v>
      </c>
      <c r="AL513" s="3" t="b">
        <f aca="false">TRUE()</f>
        <v>1</v>
      </c>
      <c r="AM513" s="3" t="n">
        <v>-0.149681444384649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12</v>
      </c>
      <c r="E514" s="2" t="n">
        <v>4</v>
      </c>
      <c r="F514" s="2" t="n">
        <v>24.2277453179541</v>
      </c>
      <c r="G514" s="2" t="n">
        <v>0.778050778050778</v>
      </c>
      <c r="H514" s="2" t="n">
        <v>0.989939213454981</v>
      </c>
      <c r="I514" s="2" t="n">
        <v>0.134726839774828</v>
      </c>
      <c r="J514" s="2" t="n">
        <v>0.306740260676694</v>
      </c>
      <c r="K514" s="2" t="n">
        <v>5.70100269194305</v>
      </c>
      <c r="L514" s="2" t="n">
        <v>0.739</v>
      </c>
      <c r="M514" s="2" t="n">
        <v>0.09</v>
      </c>
      <c r="N514" s="2" t="n">
        <v>12.265</v>
      </c>
      <c r="O514" s="2" t="s">
        <v>41</v>
      </c>
      <c r="P514" s="2" t="n">
        <v>190.8</v>
      </c>
      <c r="Q514" s="2" t="n">
        <v>91.3</v>
      </c>
      <c r="R514" s="2" t="n">
        <v>9.835</v>
      </c>
      <c r="S514" s="2" t="n">
        <v>0.550725412969845</v>
      </c>
      <c r="T514" s="2" t="n">
        <v>0.0751511871073811</v>
      </c>
      <c r="U514" s="2" t="n">
        <v>-0.924648418447489</v>
      </c>
      <c r="V514" s="2" t="n">
        <v>0.0397424959532421</v>
      </c>
      <c r="W514" s="2" t="n">
        <v>0.0340892596119331</v>
      </c>
      <c r="X514" s="2" t="n">
        <v>0.0881746665167201</v>
      </c>
      <c r="Y514" s="2" t="n">
        <v>0.136465518903759</v>
      </c>
      <c r="Z514" s="2" t="n">
        <v>0.180839457087626</v>
      </c>
      <c r="AA514" s="2" t="n">
        <v>0.110421526481889</v>
      </c>
      <c r="AB514" s="2" t="n">
        <v>0.0909188779559923</v>
      </c>
      <c r="AC514" s="2" t="n">
        <v>0.179493258559761</v>
      </c>
      <c r="AD514" s="2" t="n">
        <v>0.149460713899793</v>
      </c>
      <c r="AE514" s="2" t="n">
        <v>0.0561381434118727</v>
      </c>
      <c r="AF514" s="2" t="n">
        <v>0.00808783718258777</v>
      </c>
      <c r="AG514" s="2" t="n">
        <v>0.64255159272717</v>
      </c>
      <c r="AH514" s="3" t="b">
        <f aca="false">TRUE()</f>
        <v>1</v>
      </c>
      <c r="AI514" s="3" t="n">
        <v>0.106906869824986</v>
      </c>
      <c r="AJ514" s="3" t="b">
        <f aca="false">TRUE()</f>
        <v>1</v>
      </c>
      <c r="AK514" s="3" t="n">
        <v>-0.659446852931256</v>
      </c>
      <c r="AL514" s="3" t="b">
        <f aca="false">TRUE()</f>
        <v>1</v>
      </c>
      <c r="AM514" s="3" t="n">
        <v>-0.681529714535871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16</v>
      </c>
      <c r="E515" s="2" t="n">
        <v>0</v>
      </c>
      <c r="F515" s="2" t="n">
        <v>18.9246444160512</v>
      </c>
      <c r="G515" s="2" t="n">
        <v>0.904704463208685</v>
      </c>
      <c r="H515" s="2" t="n">
        <v>0.97616184679117</v>
      </c>
      <c r="I515" s="2" t="n">
        <v>0.169976799314947</v>
      </c>
      <c r="J515" s="2" t="n">
        <v>0.453354986111506</v>
      </c>
      <c r="K515" s="2" t="n">
        <v>4.16169367542754</v>
      </c>
      <c r="L515" s="2" t="n">
        <v>0.838</v>
      </c>
      <c r="M515" s="2" t="n">
        <v>0.14</v>
      </c>
      <c r="N515" s="2" t="n">
        <v>9.093</v>
      </c>
      <c r="O515" s="2" t="s">
        <v>41</v>
      </c>
      <c r="P515" s="2" t="n">
        <v>239.1</v>
      </c>
      <c r="Q515" s="2" t="n">
        <v>140.1</v>
      </c>
      <c r="R515" s="2" t="n">
        <v>12.323</v>
      </c>
      <c r="S515" s="2" t="n">
        <v>0.47237753908549</v>
      </c>
      <c r="T515" s="2" t="n">
        <v>0.404928285830604</v>
      </c>
      <c r="U515" s="2" t="n">
        <v>-1.00845407597685</v>
      </c>
      <c r="V515" s="2" t="n">
        <v>0.209927441318851</v>
      </c>
      <c r="W515" s="2" t="n">
        <v>0.0250120887292817</v>
      </c>
      <c r="X515" s="2" t="n">
        <v>0.0197036076396737</v>
      </c>
      <c r="Y515" s="2" t="n">
        <v>0.0595974912753507</v>
      </c>
      <c r="Z515" s="2" t="n">
        <v>0.146142627085427</v>
      </c>
      <c r="AA515" s="2" t="n">
        <v>0.234803413969108</v>
      </c>
      <c r="AB515" s="2" t="n">
        <v>0.225654938835321</v>
      </c>
      <c r="AC515" s="2" t="n">
        <v>0.193486016564327</v>
      </c>
      <c r="AD515" s="2" t="n">
        <v>0.0877030012918219</v>
      </c>
      <c r="AE515" s="2" t="n">
        <v>0.0252493021195634</v>
      </c>
      <c r="AF515" s="2" t="n">
        <v>0.0076596012194082</v>
      </c>
      <c r="AG515" s="2" t="n">
        <v>-0.46513531445639</v>
      </c>
      <c r="AH515" s="3" t="b">
        <f aca="false">TRUE()</f>
        <v>1</v>
      </c>
      <c r="AI515" s="3" t="n">
        <v>1.12652116639396</v>
      </c>
      <c r="AJ515" s="3" t="b">
        <f aca="false">TRUE()</f>
        <v>1</v>
      </c>
      <c r="AK515" s="3" t="n">
        <v>0.893476616929773</v>
      </c>
      <c r="AL515" s="3" t="b">
        <f aca="false">TRUE()</f>
        <v>1</v>
      </c>
      <c r="AM515" s="3" t="n">
        <v>0.222986885756525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20</v>
      </c>
      <c r="E516" s="2" t="n">
        <v>0</v>
      </c>
      <c r="F516" s="2" t="n">
        <v>39.8055710922652</v>
      </c>
      <c r="G516" s="2" t="n">
        <v>0.626321974148061</v>
      </c>
      <c r="H516" s="2" t="n">
        <v>0.9899559397577</v>
      </c>
      <c r="I516" s="2" t="n">
        <v>0.071884401950128</v>
      </c>
      <c r="J516" s="2" t="n">
        <v>0.215406857562683</v>
      </c>
      <c r="K516" s="2" t="n">
        <v>9.09982671082035</v>
      </c>
      <c r="L516" s="2" t="n">
        <v>0.793</v>
      </c>
      <c r="M516" s="2" t="n">
        <v>0.084</v>
      </c>
      <c r="N516" s="2" t="n">
        <v>19.083</v>
      </c>
      <c r="O516" s="2" t="s">
        <v>41</v>
      </c>
      <c r="P516" s="2" t="n">
        <v>265.8</v>
      </c>
      <c r="Q516" s="2" t="n">
        <v>134.5</v>
      </c>
      <c r="R516" s="2" t="n">
        <v>13.702</v>
      </c>
      <c r="S516" s="2" t="n">
        <v>0.503540995230238</v>
      </c>
      <c r="T516" s="2" t="n">
        <v>0.375382844213317</v>
      </c>
      <c r="U516" s="2" t="n">
        <v>-0.810037308231117</v>
      </c>
      <c r="V516" s="2" t="n">
        <v>0.120714066061761</v>
      </c>
      <c r="W516" s="2" t="n">
        <v>0.158453455427</v>
      </c>
      <c r="X516" s="2" t="n">
        <v>0.018621876590653</v>
      </c>
      <c r="Y516" s="2" t="n">
        <v>0.0719157506064035</v>
      </c>
      <c r="Z516" s="2" t="n">
        <v>0.111505369179535</v>
      </c>
      <c r="AA516" s="2" t="n">
        <v>0.216467761116438</v>
      </c>
      <c r="AB516" s="2" t="n">
        <v>0.217599646517959</v>
      </c>
      <c r="AC516" s="2" t="n">
        <v>0.106478561753611</v>
      </c>
      <c r="AD516" s="2" t="n">
        <v>0.165148012031534</v>
      </c>
      <c r="AE516" s="2" t="n">
        <v>0.081395936419749</v>
      </c>
      <c r="AF516" s="2" t="n">
        <v>0.0108670857841172</v>
      </c>
      <c r="AG516" s="2" t="n">
        <v>3.08834566340295</v>
      </c>
      <c r="AH516" s="3" t="b">
        <f aca="false">FALSE()</f>
        <v>0</v>
      </c>
      <c r="AI516" s="3" t="n">
        <v>0.663060122498974</v>
      </c>
      <c r="AJ516" s="3" t="b">
        <f aca="false">TRUE()</f>
        <v>1</v>
      </c>
      <c r="AK516" s="3" t="n">
        <v>-0.845797669314579</v>
      </c>
      <c r="AL516" s="3" t="b">
        <f aca="false">TRUE()</f>
        <v>1</v>
      </c>
      <c r="AM516" s="3" t="n">
        <v>0.722999167905739</v>
      </c>
      <c r="AN516" s="3" t="b">
        <f aca="false">TRUE()</f>
        <v>1</v>
      </c>
      <c r="AO516" s="3" t="n">
        <v>1</v>
      </c>
      <c r="AP516" s="3" t="n">
        <v>1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23</v>
      </c>
      <c r="E517" s="2" t="n">
        <v>1</v>
      </c>
      <c r="F517" s="2" t="n">
        <v>15.2551187030578</v>
      </c>
      <c r="G517" s="2" t="n">
        <v>0.889887640449438</v>
      </c>
      <c r="H517" s="2" t="n">
        <v>0.963378941891328</v>
      </c>
      <c r="I517" s="2" t="n">
        <v>0.218080821676092</v>
      </c>
      <c r="J517" s="2" t="n">
        <v>0.517267575476841</v>
      </c>
      <c r="K517" s="2" t="n">
        <v>2.66057068761517</v>
      </c>
      <c r="L517" s="2" t="n">
        <v>0.675</v>
      </c>
      <c r="M517" s="2" t="n">
        <v>0.127</v>
      </c>
      <c r="N517" s="2" t="n">
        <v>6.041</v>
      </c>
      <c r="O517" s="2" t="s">
        <v>41</v>
      </c>
      <c r="P517" s="2" t="n">
        <v>310.7</v>
      </c>
      <c r="Q517" s="2" t="n">
        <v>145.6</v>
      </c>
      <c r="R517" s="2" t="n">
        <v>16.014</v>
      </c>
      <c r="S517" s="2" t="n">
        <v>0.340081893161934</v>
      </c>
      <c r="T517" s="2" t="n">
        <v>-0.0321526724272773</v>
      </c>
      <c r="U517" s="2" t="n">
        <v>-1.10929441192961</v>
      </c>
      <c r="V517" s="2" t="n">
        <v>0.222411275485527</v>
      </c>
      <c r="W517" s="2" t="n">
        <v>0.00153930298224692</v>
      </c>
      <c r="X517" s="2" t="n">
        <v>0.0849254315464861</v>
      </c>
      <c r="Y517" s="2" t="n">
        <v>0.117067209375906</v>
      </c>
      <c r="Z517" s="2" t="n">
        <v>0.145527840116336</v>
      </c>
      <c r="AA517" s="2" t="n">
        <v>0.165729074506178</v>
      </c>
      <c r="AB517" s="2" t="n">
        <v>0.153175267564733</v>
      </c>
      <c r="AC517" s="2" t="n">
        <v>0.164549471662069</v>
      </c>
      <c r="AD517" s="2" t="n">
        <v>0.108451831356304</v>
      </c>
      <c r="AE517" s="2" t="n">
        <v>0.0489594542871399</v>
      </c>
      <c r="AF517" s="2" t="n">
        <v>0.0116144195848471</v>
      </c>
      <c r="AG517" s="2" t="n">
        <v>-1.54534355193947</v>
      </c>
      <c r="AH517" s="3" t="b">
        <f aca="false">TRUE()</f>
        <v>1</v>
      </c>
      <c r="AI517" s="3" t="n">
        <v>-0.552237725936776</v>
      </c>
      <c r="AJ517" s="3" t="b">
        <f aca="false">TRUE()</f>
        <v>1</v>
      </c>
      <c r="AK517" s="3" t="n">
        <v>0.489716514765905</v>
      </c>
      <c r="AL517" s="3" t="b">
        <f aca="false">TRUE()</f>
        <v>1</v>
      </c>
      <c r="AM517" s="3" t="n">
        <v>1.56384379219411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23</v>
      </c>
      <c r="E518" s="2" t="n">
        <v>2</v>
      </c>
      <c r="F518" s="2" t="n">
        <v>27.8972710309476</v>
      </c>
      <c r="G518" s="2" t="n">
        <v>0.689393939393939</v>
      </c>
      <c r="H518" s="2" t="n">
        <v>0.988014380478075</v>
      </c>
      <c r="I518" s="2" t="n">
        <v>0.116497212007512</v>
      </c>
      <c r="J518" s="2" t="n">
        <v>0.27644010556827</v>
      </c>
      <c r="K518" s="2" t="n">
        <v>4.88094987123901</v>
      </c>
      <c r="L518" s="2" t="n">
        <v>0.605</v>
      </c>
      <c r="M518" s="2" t="n">
        <v>0.077</v>
      </c>
      <c r="N518" s="2" t="n">
        <v>10.545</v>
      </c>
      <c r="O518" s="2" t="s">
        <v>41</v>
      </c>
      <c r="P518" s="2" t="n">
        <v>191.7</v>
      </c>
      <c r="Q518" s="2" t="n">
        <v>157.6</v>
      </c>
      <c r="R518" s="2" t="n">
        <v>9.884</v>
      </c>
      <c r="S518" s="2" t="n">
        <v>0.00248408624118521</v>
      </c>
      <c r="T518" s="2" t="n">
        <v>0.922841034063536</v>
      </c>
      <c r="U518" s="2" t="n">
        <v>0.189690747616439</v>
      </c>
      <c r="V518" s="2" t="n">
        <v>0.811638492787957</v>
      </c>
      <c r="W518" s="2" t="n">
        <v>0.267883723352701</v>
      </c>
      <c r="X518" s="2" t="n">
        <v>0.120174565380209</v>
      </c>
      <c r="Y518" s="2" t="n">
        <v>0.289481316920896</v>
      </c>
      <c r="Z518" s="2" t="n">
        <v>0.235167244273556</v>
      </c>
      <c r="AA518" s="2" t="n">
        <v>0.206867215754324</v>
      </c>
      <c r="AB518" s="2" t="n">
        <v>0.0735626147778516</v>
      </c>
      <c r="AC518" s="2" t="n">
        <v>0.0318830252847346</v>
      </c>
      <c r="AD518" s="2" t="n">
        <v>0.0202477359257807</v>
      </c>
      <c r="AE518" s="2" t="n">
        <v>0.0203554627986627</v>
      </c>
      <c r="AF518" s="2" t="n">
        <v>0.00226081888398584</v>
      </c>
      <c r="AG518" s="2" t="n">
        <v>0.0524415089513745</v>
      </c>
      <c r="AH518" s="3" t="b">
        <f aca="false">TRUE()</f>
        <v>1</v>
      </c>
      <c r="AI518" s="3" t="n">
        <v>-1.2731771275512</v>
      </c>
      <c r="AJ518" s="3" t="b">
        <f aca="false">TRUE()</f>
        <v>1</v>
      </c>
      <c r="AK518" s="3" t="n">
        <v>-1.06320695509512</v>
      </c>
      <c r="AL518" s="3" t="b">
        <f aca="false">TRUE()</f>
        <v>1</v>
      </c>
      <c r="AM518" s="3" t="n">
        <v>-0.664675367946572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23</v>
      </c>
      <c r="E519" s="2" t="n">
        <v>3</v>
      </c>
      <c r="F519" s="2" t="n">
        <v>24.2277453179541</v>
      </c>
      <c r="G519" s="2" t="n">
        <v>0.874647887323944</v>
      </c>
      <c r="H519" s="2" t="n">
        <v>0.975591946470704</v>
      </c>
      <c r="I519" s="2" t="n">
        <v>0.247088049150168</v>
      </c>
      <c r="J519" s="2" t="n">
        <v>0.456750812619545</v>
      </c>
      <c r="K519" s="2" t="n">
        <v>3.68332603183357</v>
      </c>
      <c r="L519" s="2" t="n">
        <v>0.751</v>
      </c>
      <c r="M519" s="2" t="n">
        <v>0.11</v>
      </c>
      <c r="N519" s="2" t="n">
        <v>8.2</v>
      </c>
      <c r="O519" s="2" t="s">
        <v>41</v>
      </c>
      <c r="P519" s="2" t="n">
        <v>253.6</v>
      </c>
      <c r="Q519" s="2" t="n">
        <v>134.8</v>
      </c>
      <c r="R519" s="2" t="n">
        <v>13.074</v>
      </c>
      <c r="S519" s="2" t="n">
        <v>0.494386834129902</v>
      </c>
      <c r="T519" s="2" t="n">
        <v>0.274740678565766</v>
      </c>
      <c r="U519" s="2" t="n">
        <v>-1.07006336735305</v>
      </c>
      <c r="V519" s="2" t="n">
        <v>0.185183974422159</v>
      </c>
      <c r="W519" s="2" t="n">
        <v>0.012016151951368</v>
      </c>
      <c r="X519" s="2" t="n">
        <v>0.0591254401473682</v>
      </c>
      <c r="Y519" s="2" t="n">
        <v>0.0882523328494225</v>
      </c>
      <c r="Z519" s="2" t="n">
        <v>0.145145253021723</v>
      </c>
      <c r="AA519" s="2" t="n">
        <v>0.185803503661237</v>
      </c>
      <c r="AB519" s="2" t="n">
        <v>0.205910238433921</v>
      </c>
      <c r="AC519" s="2" t="n">
        <v>0.190868141960835</v>
      </c>
      <c r="AD519" s="2" t="n">
        <v>0.0839950132915417</v>
      </c>
      <c r="AE519" s="2" t="n">
        <v>0.0388204846858651</v>
      </c>
      <c r="AF519" s="2" t="n">
        <v>0.00207959194808591</v>
      </c>
      <c r="AG519" s="2" t="n">
        <v>-0.809368713951938</v>
      </c>
      <c r="AH519" s="3" t="b">
        <f aca="false">TRUE()</f>
        <v>1</v>
      </c>
      <c r="AI519" s="3" t="n">
        <v>0.230496481530317</v>
      </c>
      <c r="AJ519" s="3" t="b">
        <f aca="false">TRUE()</f>
        <v>1</v>
      </c>
      <c r="AK519" s="3" t="n">
        <v>-0.0382774649868447</v>
      </c>
      <c r="AL519" s="3" t="b">
        <f aca="false">TRUE()</f>
        <v>1</v>
      </c>
      <c r="AM519" s="3" t="n">
        <v>0.494529136361903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24</v>
      </c>
      <c r="E520" s="2" t="n">
        <v>0</v>
      </c>
      <c r="F520" s="2" t="n">
        <v>17.1027289690524</v>
      </c>
      <c r="G520" s="2" t="n">
        <v>0.939711664482307</v>
      </c>
      <c r="H520" s="2" t="n">
        <v>0.967880185063516</v>
      </c>
      <c r="I520" s="2" t="n">
        <v>0.258762118360292</v>
      </c>
      <c r="J520" s="2" t="n">
        <v>0.514563876896648</v>
      </c>
      <c r="K520" s="2" t="n">
        <v>3.64016791566057</v>
      </c>
      <c r="L520" s="2" t="n">
        <v>0.911</v>
      </c>
      <c r="M520" s="2" t="n">
        <v>0.136</v>
      </c>
      <c r="N520" s="2" t="n">
        <v>8.188</v>
      </c>
      <c r="O520" s="2" t="s">
        <v>41</v>
      </c>
      <c r="P520" s="2" t="n">
        <v>171.2</v>
      </c>
      <c r="Q520" s="2" t="n">
        <v>103.5</v>
      </c>
      <c r="R520" s="2" t="n">
        <v>8.825</v>
      </c>
      <c r="S520" s="2" t="n">
        <v>0.475975183589458</v>
      </c>
      <c r="T520" s="2" t="n">
        <v>0.388212613551139</v>
      </c>
      <c r="U520" s="2" t="n">
        <v>-1.08709325873655</v>
      </c>
      <c r="V520" s="2" t="n">
        <v>0.178509355640639</v>
      </c>
      <c r="W520" s="2" t="n">
        <v>0.00110671799807183</v>
      </c>
      <c r="X520" s="2" t="n">
        <v>0.0404991328839891</v>
      </c>
      <c r="Y520" s="2" t="n">
        <v>0.0687048389036736</v>
      </c>
      <c r="Z520" s="2" t="n">
        <v>0.141368176881034</v>
      </c>
      <c r="AA520" s="2" t="n">
        <v>0.204538708718737</v>
      </c>
      <c r="AB520" s="2" t="n">
        <v>0.231960786612519</v>
      </c>
      <c r="AC520" s="2" t="n">
        <v>0.191664555279649</v>
      </c>
      <c r="AD520" s="2" t="n">
        <v>0.0908672512288525</v>
      </c>
      <c r="AE520" s="2" t="n">
        <v>0.0271631865904965</v>
      </c>
      <c r="AF520" s="2" t="n">
        <v>0.00323336290104834</v>
      </c>
      <c r="AG520" s="2" t="n">
        <v>-0.840425298244387</v>
      </c>
      <c r="AH520" s="3" t="b">
        <f aca="false">TRUE()</f>
        <v>1</v>
      </c>
      <c r="AI520" s="3" t="n">
        <v>1.87835797093472</v>
      </c>
      <c r="AJ520" s="3" t="b">
        <f aca="false">TRUE()</f>
        <v>1</v>
      </c>
      <c r="AK520" s="3" t="n">
        <v>0.76924273934089</v>
      </c>
      <c r="AL520" s="3" t="b">
        <f aca="false">TRUE()</f>
        <v>1</v>
      </c>
      <c r="AM520" s="3" t="n">
        <v>-1.04857992914728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26</v>
      </c>
      <c r="E521" s="2" t="n">
        <v>0</v>
      </c>
      <c r="F521" s="2" t="n">
        <v>8.9726266148964</v>
      </c>
      <c r="G521" s="2" t="n">
        <v>0.892222222222222</v>
      </c>
      <c r="H521" s="2" t="n">
        <v>0.987953238237589</v>
      </c>
      <c r="I521" s="2" t="n">
        <v>0.142001577003102</v>
      </c>
      <c r="J521" s="2" t="n">
        <v>0.348650013141608</v>
      </c>
      <c r="K521" s="2" t="n">
        <v>4.78408479043735</v>
      </c>
      <c r="L521" s="2" t="n">
        <v>0.775</v>
      </c>
      <c r="M521" s="2" t="n">
        <v>0.107</v>
      </c>
      <c r="N521" s="2" t="n">
        <v>10.39</v>
      </c>
      <c r="O521" s="2" t="s">
        <v>41</v>
      </c>
      <c r="P521" s="2" t="n">
        <v>240.6</v>
      </c>
      <c r="Q521" s="2" t="n">
        <v>116.4</v>
      </c>
      <c r="R521" s="2" t="n">
        <v>12.402</v>
      </c>
      <c r="S521" s="2" t="n">
        <v>0.542644835449715</v>
      </c>
      <c r="T521" s="2" t="n">
        <v>-0.0340781611470473</v>
      </c>
      <c r="U521" s="2" t="n">
        <v>-1.20072995221598</v>
      </c>
      <c r="V521" s="2" t="n">
        <v>0.00569349332047664</v>
      </c>
      <c r="W521" s="2" t="n">
        <v>0.0316062790543105</v>
      </c>
      <c r="X521" s="2" t="n">
        <v>0.018481495791736</v>
      </c>
      <c r="Y521" s="2" t="n">
        <v>0.0760837138524311</v>
      </c>
      <c r="Z521" s="2" t="n">
        <v>0.159498314104502</v>
      </c>
      <c r="AA521" s="2" t="n">
        <v>0.162612033451791</v>
      </c>
      <c r="AB521" s="2" t="n">
        <v>0.191318719796726</v>
      </c>
      <c r="AC521" s="2" t="n">
        <v>0.201679103613587</v>
      </c>
      <c r="AD521" s="2" t="n">
        <v>0.129178531692535</v>
      </c>
      <c r="AE521" s="2" t="n">
        <v>0.0487886483958556</v>
      </c>
      <c r="AF521" s="2" t="n">
        <v>0.0123594393008361</v>
      </c>
      <c r="AG521" s="2" t="n">
        <v>-0.0172626119340904</v>
      </c>
      <c r="AH521" s="3" t="b">
        <f aca="false">TRUE()</f>
        <v>1</v>
      </c>
      <c r="AI521" s="3" t="n">
        <v>0.477675704940978</v>
      </c>
      <c r="AJ521" s="3" t="b">
        <f aca="false">TRUE()</f>
        <v>1</v>
      </c>
      <c r="AK521" s="3" t="n">
        <v>-0.131452873178506</v>
      </c>
      <c r="AL521" s="3" t="b">
        <f aca="false">TRUE()</f>
        <v>1</v>
      </c>
      <c r="AM521" s="3" t="n">
        <v>0.251077463405357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27</v>
      </c>
      <c r="E522" s="2" t="n">
        <v>1</v>
      </c>
      <c r="F522" s="2" t="n">
        <v>40.7321066997092</v>
      </c>
      <c r="G522" s="2" t="n">
        <v>0.601536245799328</v>
      </c>
      <c r="H522" s="2" t="n">
        <v>0.987557787907142</v>
      </c>
      <c r="I522" s="2" t="n">
        <v>0.0865543158394726</v>
      </c>
      <c r="J522" s="2" t="n">
        <v>0.219378462035894</v>
      </c>
      <c r="K522" s="2" t="n">
        <v>7.91345319407546</v>
      </c>
      <c r="L522" s="2" t="n">
        <v>0.748</v>
      </c>
      <c r="M522" s="2" t="n">
        <v>0.121</v>
      </c>
      <c r="N522" s="2" t="n">
        <v>16.735</v>
      </c>
      <c r="O522" s="2" t="s">
        <v>41</v>
      </c>
      <c r="P522" s="2" t="n">
        <v>256.1</v>
      </c>
      <c r="Q522" s="2" t="n">
        <v>121.8</v>
      </c>
      <c r="R522" s="2" t="n">
        <v>13.201</v>
      </c>
      <c r="S522" s="2" t="n">
        <v>0.50991827306019</v>
      </c>
      <c r="T522" s="2" t="n">
        <v>0.288619045461981</v>
      </c>
      <c r="U522" s="2" t="n">
        <v>-0.964661701723882</v>
      </c>
      <c r="V522" s="2" t="n">
        <v>0.0782791129661518</v>
      </c>
      <c r="W522" s="2" t="n">
        <v>0.0721034868697889</v>
      </c>
      <c r="X522" s="2" t="n">
        <v>0.0171560856918677</v>
      </c>
      <c r="Y522" s="2" t="n">
        <v>0.12437443256658</v>
      </c>
      <c r="Z522" s="2" t="n">
        <v>0.176455687890426</v>
      </c>
      <c r="AA522" s="2" t="n">
        <v>0.132040386705912</v>
      </c>
      <c r="AB522" s="2" t="n">
        <v>0.17918196662348</v>
      </c>
      <c r="AC522" s="2" t="n">
        <v>0.18959428611596</v>
      </c>
      <c r="AD522" s="2" t="n">
        <v>0.0963939345708966</v>
      </c>
      <c r="AE522" s="2" t="n">
        <v>0.0650833355910555</v>
      </c>
      <c r="AF522" s="2" t="n">
        <v>0.019719884243824</v>
      </c>
      <c r="AG522" s="2" t="n">
        <v>2.23463117370134</v>
      </c>
      <c r="AH522" s="3" t="b">
        <f aca="false">TRUE()</f>
        <v>1</v>
      </c>
      <c r="AI522" s="3" t="n">
        <v>0.199599078603984</v>
      </c>
      <c r="AJ522" s="3" t="b">
        <f aca="false">TRUE()</f>
        <v>1</v>
      </c>
      <c r="AK522" s="3" t="n">
        <v>0.303365698382581</v>
      </c>
      <c r="AL522" s="3" t="b">
        <f aca="false">TRUE()</f>
        <v>1</v>
      </c>
      <c r="AM522" s="3" t="n">
        <v>0.541346765776624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29</v>
      </c>
      <c r="E523" s="2" t="n">
        <v>1</v>
      </c>
      <c r="F523" s="2" t="n">
        <v>13.2405199151872</v>
      </c>
      <c r="G523" s="2" t="n">
        <v>0.867448151487827</v>
      </c>
      <c r="H523" s="2" t="n">
        <v>0.98849467935117</v>
      </c>
      <c r="I523" s="2" t="n">
        <v>0.175934565072569</v>
      </c>
      <c r="J523" s="2" t="n">
        <v>0.347211876184414</v>
      </c>
      <c r="K523" s="2" t="n">
        <v>5.43521086718967</v>
      </c>
      <c r="L523" s="2" t="n">
        <v>0.797</v>
      </c>
      <c r="M523" s="2" t="n">
        <v>0.09</v>
      </c>
      <c r="N523" s="2" t="n">
        <v>11.729</v>
      </c>
      <c r="O523" s="2" t="s">
        <v>41</v>
      </c>
      <c r="P523" s="2" t="n">
        <v>272.2</v>
      </c>
      <c r="Q523" s="2" t="n">
        <v>107.6</v>
      </c>
      <c r="R523" s="2" t="n">
        <v>14.033</v>
      </c>
      <c r="S523" s="2" t="n">
        <v>0.000917458309297459</v>
      </c>
      <c r="T523" s="2" t="n">
        <v>0.28787954283558</v>
      </c>
      <c r="U523" s="2" t="n">
        <v>-0.579017810598778</v>
      </c>
      <c r="V523" s="2" t="n">
        <v>0.314439994546083</v>
      </c>
      <c r="W523" s="2" t="n">
        <v>0.10887145423603</v>
      </c>
      <c r="X523" s="2" t="n">
        <v>0.0715410868266156</v>
      </c>
      <c r="Y523" s="2" t="n">
        <v>0.112593909743071</v>
      </c>
      <c r="Z523" s="2" t="n">
        <v>0.185568532578658</v>
      </c>
      <c r="AA523" s="2" t="n">
        <v>0.164751154538104</v>
      </c>
      <c r="AB523" s="2" t="n">
        <v>0.170347372416789</v>
      </c>
      <c r="AC523" s="2" t="n">
        <v>0.105251215262162</v>
      </c>
      <c r="AD523" s="2" t="n">
        <v>0.0995209105188244</v>
      </c>
      <c r="AE523" s="2" t="n">
        <v>0.073390311167764</v>
      </c>
      <c r="AF523" s="2" t="n">
        <v>0.0170355069480116</v>
      </c>
      <c r="AG523" s="2" t="n">
        <v>0.451287771651011</v>
      </c>
      <c r="AH523" s="3" t="b">
        <f aca="false">TRUE()</f>
        <v>1</v>
      </c>
      <c r="AI523" s="3" t="n">
        <v>0.704256659734084</v>
      </c>
      <c r="AJ523" s="3" t="b">
        <f aca="false">TRUE()</f>
        <v>1</v>
      </c>
      <c r="AK523" s="3" t="n">
        <v>-0.659446852931256</v>
      </c>
      <c r="AL523" s="3" t="b">
        <f aca="false">TRUE()</f>
        <v>1</v>
      </c>
      <c r="AM523" s="3" t="n">
        <v>0.842852299207422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29</v>
      </c>
      <c r="E524" s="2" t="n">
        <v>2</v>
      </c>
      <c r="F524" s="2" t="n">
        <v>15.2551187030578</v>
      </c>
      <c r="G524" s="2" t="n">
        <v>0.902272727272727</v>
      </c>
      <c r="H524" s="2" t="n">
        <v>0.981339367704457</v>
      </c>
      <c r="I524" s="2" t="n">
        <v>0.219390668081536</v>
      </c>
      <c r="J524" s="2" t="n">
        <v>0.417401719576304</v>
      </c>
      <c r="K524" s="2" t="n">
        <v>4.32362845239732</v>
      </c>
      <c r="L524" s="2" t="n">
        <v>0.816</v>
      </c>
      <c r="M524" s="2" t="n">
        <v>0.12</v>
      </c>
      <c r="N524" s="2" t="n">
        <v>9.55</v>
      </c>
      <c r="O524" s="2" t="s">
        <v>41</v>
      </c>
      <c r="P524" s="2" t="n">
        <v>273.9</v>
      </c>
      <c r="Q524" s="2" t="n">
        <v>129.7</v>
      </c>
      <c r="R524" s="2" t="n">
        <v>14.116</v>
      </c>
      <c r="S524" s="2" t="n">
        <v>0.501435522154231</v>
      </c>
      <c r="T524" s="2" t="n">
        <v>0.511839235758257</v>
      </c>
      <c r="U524" s="2" t="n">
        <v>-0.568653624573194</v>
      </c>
      <c r="V524" s="2" t="n">
        <v>0.245450815642303</v>
      </c>
      <c r="W524" s="2" t="n">
        <v>0.131052595255321</v>
      </c>
      <c r="X524" s="2" t="n">
        <v>0.0372097445548029</v>
      </c>
      <c r="Y524" s="2" t="n">
        <v>0.0887501411765379</v>
      </c>
      <c r="Z524" s="2" t="n">
        <v>0.152907892542072</v>
      </c>
      <c r="AA524" s="2" t="n">
        <v>0.198064649204472</v>
      </c>
      <c r="AB524" s="2" t="n">
        <v>0.192252777773826</v>
      </c>
      <c r="AC524" s="2" t="n">
        <v>0.124190588452832</v>
      </c>
      <c r="AD524" s="2" t="n">
        <v>0.102222345471451</v>
      </c>
      <c r="AE524" s="2" t="n">
        <v>0.0791618842525352</v>
      </c>
      <c r="AF524" s="2" t="n">
        <v>0.0252399765714715</v>
      </c>
      <c r="AG524" s="2" t="n">
        <v>-0.348607034336803</v>
      </c>
      <c r="AH524" s="3" t="b">
        <f aca="false">TRUE()</f>
        <v>1</v>
      </c>
      <c r="AI524" s="3" t="n">
        <v>0.899940211600856</v>
      </c>
      <c r="AJ524" s="3" t="b">
        <f aca="false">TRUE()</f>
        <v>1</v>
      </c>
      <c r="AK524" s="3" t="n">
        <v>0.272307228985361</v>
      </c>
      <c r="AL524" s="3" t="b">
        <f aca="false">TRUE()</f>
        <v>1</v>
      </c>
      <c r="AM524" s="3" t="n">
        <v>0.874688287209432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30</v>
      </c>
      <c r="E525" s="2" t="n">
        <v>1</v>
      </c>
      <c r="F525" s="2" t="n">
        <v>17.1027289690524</v>
      </c>
      <c r="G525" s="2" t="n">
        <v>0.834057341442224</v>
      </c>
      <c r="H525" s="2" t="n">
        <v>0.988246543215106</v>
      </c>
      <c r="I525" s="2" t="n">
        <v>0.1446520666208</v>
      </c>
      <c r="J525" s="2" t="n">
        <v>0.332740304302264</v>
      </c>
      <c r="K525" s="2" t="n">
        <v>5.45471980496092</v>
      </c>
      <c r="L525" s="2" t="n">
        <v>0.792</v>
      </c>
      <c r="M525" s="2" t="n">
        <v>0.095</v>
      </c>
      <c r="N525" s="2" t="n">
        <v>11.782</v>
      </c>
      <c r="O525" s="2" t="s">
        <v>41</v>
      </c>
      <c r="P525" s="2" t="n">
        <v>261.4</v>
      </c>
      <c r="Q525" s="2" t="n">
        <v>151.1</v>
      </c>
      <c r="R525" s="2" t="n">
        <v>13.475</v>
      </c>
      <c r="S525" s="2" t="n">
        <v>0.414407695084251</v>
      </c>
      <c r="T525" s="2" t="n">
        <v>0.258807936822727</v>
      </c>
      <c r="U525" s="2" t="n">
        <v>-1.22596873581316</v>
      </c>
      <c r="V525" s="2" t="n">
        <v>0.0891071624807787</v>
      </c>
      <c r="W525" s="2" t="n">
        <v>0.000408561803930341</v>
      </c>
      <c r="X525" s="2" t="n">
        <v>0.0105203924237722</v>
      </c>
      <c r="Y525" s="2" t="n">
        <v>0.057484063452631</v>
      </c>
      <c r="Z525" s="2" t="n">
        <v>0.164778946115475</v>
      </c>
      <c r="AA525" s="2" t="n">
        <v>0.206410529524242</v>
      </c>
      <c r="AB525" s="2" t="n">
        <v>0.194389023444952</v>
      </c>
      <c r="AC525" s="2" t="n">
        <v>0.209522087321727</v>
      </c>
      <c r="AD525" s="2" t="n">
        <v>0.104014274300875</v>
      </c>
      <c r="AE525" s="2" t="n">
        <v>0.0427734603400018</v>
      </c>
      <c r="AF525" s="2" t="n">
        <v>0.0101072230763232</v>
      </c>
      <c r="AG525" s="2" t="n">
        <v>0.465326405031587</v>
      </c>
      <c r="AH525" s="3" t="b">
        <f aca="false">TRUE()</f>
        <v>1</v>
      </c>
      <c r="AI525" s="3" t="n">
        <v>0.652760988190196</v>
      </c>
      <c r="AJ525" s="3" t="b">
        <f aca="false">TRUE()</f>
        <v>1</v>
      </c>
      <c r="AK525" s="3" t="n">
        <v>-0.504154505945153</v>
      </c>
      <c r="AL525" s="3" t="b">
        <f aca="false">TRUE()</f>
        <v>1</v>
      </c>
      <c r="AM525" s="3" t="n">
        <v>0.64060014013583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30</v>
      </c>
      <c r="E526" s="2" t="n">
        <v>2</v>
      </c>
      <c r="F526" s="2" t="n">
        <v>21.3706222693432</v>
      </c>
      <c r="G526" s="2" t="n">
        <v>0.908256880733945</v>
      </c>
      <c r="H526" s="2" t="n">
        <v>0.962857559427863</v>
      </c>
      <c r="I526" s="2" t="n">
        <v>0.257246356997512</v>
      </c>
      <c r="J526" s="2" t="n">
        <v>0.508805612624552</v>
      </c>
      <c r="K526" s="2" t="n">
        <v>3.01917660524245</v>
      </c>
      <c r="L526" s="2" t="n">
        <v>0.826</v>
      </c>
      <c r="M526" s="2" t="n">
        <v>0.167</v>
      </c>
      <c r="N526" s="2" t="n">
        <v>6.81</v>
      </c>
      <c r="O526" s="2" t="s">
        <v>41</v>
      </c>
      <c r="P526" s="2" t="n">
        <v>230.1</v>
      </c>
      <c r="Q526" s="2" t="n">
        <v>126.8</v>
      </c>
      <c r="R526" s="2" t="n">
        <v>11.861</v>
      </c>
      <c r="S526" s="2" t="n">
        <v>0.605877916849001</v>
      </c>
      <c r="T526" s="2" t="n">
        <v>0.158411023913228</v>
      </c>
      <c r="U526" s="2" t="n">
        <v>-1.34552528555643</v>
      </c>
      <c r="V526" s="2" t="n">
        <v>0.290553082943481</v>
      </c>
      <c r="W526" s="2" t="n">
        <v>0.0246723261731493</v>
      </c>
      <c r="X526" s="2" t="n">
        <v>0.0313284996978329</v>
      </c>
      <c r="Y526" s="2" t="n">
        <v>0.0679002029857298</v>
      </c>
      <c r="Z526" s="2" t="n">
        <v>0.176173903838821</v>
      </c>
      <c r="AA526" s="2" t="n">
        <v>0.224031239760938</v>
      </c>
      <c r="AB526" s="2" t="n">
        <v>0.222349045908986</v>
      </c>
      <c r="AC526" s="2" t="n">
        <v>0.169607676147756</v>
      </c>
      <c r="AD526" s="2" t="n">
        <v>0.0748325636866837</v>
      </c>
      <c r="AE526" s="2" t="n">
        <v>0.0299711968790515</v>
      </c>
      <c r="AF526" s="2" t="n">
        <v>0.00380567109420145</v>
      </c>
      <c r="AG526" s="2" t="n">
        <v>-1.2872907012562</v>
      </c>
      <c r="AH526" s="3" t="b">
        <f aca="false">TRUE()</f>
        <v>1</v>
      </c>
      <c r="AI526" s="3" t="n">
        <v>1.00293155468863</v>
      </c>
      <c r="AJ526" s="3" t="b">
        <f aca="false">TRUE()</f>
        <v>1</v>
      </c>
      <c r="AK526" s="3" t="n">
        <v>1.73205529065473</v>
      </c>
      <c r="AL526" s="3" t="b">
        <f aca="false">TRUE()</f>
        <v>1</v>
      </c>
      <c r="AM526" s="3" t="n">
        <v>0.0544434198635322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30</v>
      </c>
      <c r="E527" s="2" t="n">
        <v>3</v>
      </c>
      <c r="F527" s="2" t="n">
        <v>23.6293777306568</v>
      </c>
      <c r="G527" s="2" t="n">
        <v>0.840413318025258</v>
      </c>
      <c r="H527" s="2" t="n">
        <v>0.981996625738573</v>
      </c>
      <c r="I527" s="2" t="n">
        <v>0.240705409800139</v>
      </c>
      <c r="J527" s="2" t="n">
        <v>0.395265698439806</v>
      </c>
      <c r="K527" s="2" t="n">
        <v>4.37054349134012</v>
      </c>
      <c r="L527" s="2" t="n">
        <v>0.768</v>
      </c>
      <c r="M527" s="2" t="n">
        <v>0.141</v>
      </c>
      <c r="N527" s="2" t="n">
        <v>9.544</v>
      </c>
      <c r="O527" s="2" t="s">
        <v>41</v>
      </c>
      <c r="P527" s="2" t="n">
        <v>236.6</v>
      </c>
      <c r="Q527" s="2" t="n">
        <v>138</v>
      </c>
      <c r="R527" s="2" t="n">
        <v>12.197</v>
      </c>
      <c r="S527" s="2" t="n">
        <v>0.524523973533417</v>
      </c>
      <c r="T527" s="2" t="n">
        <v>0.391694740851294</v>
      </c>
      <c r="U527" s="2" t="n">
        <v>-1.15298411156142</v>
      </c>
      <c r="V527" s="2" t="n">
        <v>0.000758462487446154</v>
      </c>
      <c r="W527" s="2" t="n">
        <v>0.0431519093861009</v>
      </c>
      <c r="X527" s="2" t="n">
        <v>0.0299578122929152</v>
      </c>
      <c r="Y527" s="2" t="n">
        <v>0.0559699236439655</v>
      </c>
      <c r="Z527" s="2" t="n">
        <v>0.114760750185758</v>
      </c>
      <c r="AA527" s="2" t="n">
        <v>0.206253978722851</v>
      </c>
      <c r="AB527" s="2" t="n">
        <v>0.21154820961383</v>
      </c>
      <c r="AC527" s="2" t="n">
        <v>0.210184137859572</v>
      </c>
      <c r="AD527" s="2" t="n">
        <v>0.120460653677472</v>
      </c>
      <c r="AE527" s="2" t="n">
        <v>0.0374597982642757</v>
      </c>
      <c r="AF527" s="2" t="n">
        <v>0.0134047357393607</v>
      </c>
      <c r="AG527" s="2" t="n">
        <v>-0.314846968080204</v>
      </c>
      <c r="AH527" s="3" t="b">
        <f aca="false">TRUE()</f>
        <v>1</v>
      </c>
      <c r="AI527" s="3" t="n">
        <v>0.405581764779535</v>
      </c>
      <c r="AJ527" s="3" t="b">
        <f aca="false">TRUE()</f>
        <v>1</v>
      </c>
      <c r="AK527" s="3" t="n">
        <v>0.924535086326992</v>
      </c>
      <c r="AL527" s="3" t="b">
        <f aca="false">TRUE()</f>
        <v>1</v>
      </c>
      <c r="AM527" s="3" t="n">
        <v>0.176169256341805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31</v>
      </c>
      <c r="E528" s="2" t="n">
        <v>1</v>
      </c>
      <c r="F528" s="2" t="n">
        <v>33.6900675259798</v>
      </c>
      <c r="G528" s="2" t="n">
        <v>0.797047970479705</v>
      </c>
      <c r="H528" s="2" t="n">
        <v>0.958061329244646</v>
      </c>
      <c r="I528" s="2" t="n">
        <v>0.245407265017366</v>
      </c>
      <c r="J528" s="2" t="n">
        <v>0.473090197796558</v>
      </c>
      <c r="K528" s="2" t="n">
        <v>3.7164181907682</v>
      </c>
      <c r="L528" s="2" t="n">
        <v>0.799</v>
      </c>
      <c r="M528" s="2" t="n">
        <v>0.139</v>
      </c>
      <c r="N528" s="2" t="n">
        <v>8.269</v>
      </c>
      <c r="O528" s="2" t="s">
        <v>41</v>
      </c>
      <c r="P528" s="2" t="n">
        <v>205.7</v>
      </c>
      <c r="Q528" s="2" t="n">
        <v>115.4</v>
      </c>
      <c r="R528" s="2" t="n">
        <v>10.604</v>
      </c>
      <c r="S528" s="2" t="n">
        <v>0.432248451576676</v>
      </c>
      <c r="T528" s="2" t="n">
        <v>0.187904201574151</v>
      </c>
      <c r="U528" s="2" t="n">
        <v>-1.35191842204579</v>
      </c>
      <c r="V528" s="2" t="n">
        <v>0.011010410707517</v>
      </c>
      <c r="W528" s="2" t="n">
        <v>0.011010410707517</v>
      </c>
      <c r="X528" s="2" t="n">
        <v>0.00757699772877133</v>
      </c>
      <c r="Y528" s="2" t="n">
        <v>0.0371735340573592</v>
      </c>
      <c r="Z528" s="2" t="n">
        <v>0.137085223948304</v>
      </c>
      <c r="AA528" s="2" t="n">
        <v>0.215380746098592</v>
      </c>
      <c r="AB528" s="2" t="n">
        <v>0.222198944726055</v>
      </c>
      <c r="AC528" s="2" t="n">
        <v>0.209366441285932</v>
      </c>
      <c r="AD528" s="2" t="n">
        <v>0.10974616021896</v>
      </c>
      <c r="AE528" s="2" t="n">
        <v>0.0466359778309958</v>
      </c>
      <c r="AF528" s="2" t="n">
        <v>0.0148359741050311</v>
      </c>
      <c r="AG528" s="2" t="n">
        <v>-0.785555593396522</v>
      </c>
      <c r="AH528" s="3" t="b">
        <f aca="false">TRUE()</f>
        <v>1</v>
      </c>
      <c r="AI528" s="3" t="n">
        <v>0.724854928351639</v>
      </c>
      <c r="AJ528" s="3" t="b">
        <f aca="false">TRUE()</f>
        <v>1</v>
      </c>
      <c r="AK528" s="3" t="n">
        <v>0.862418147532552</v>
      </c>
      <c r="AL528" s="3" t="b">
        <f aca="false">TRUE()</f>
        <v>1</v>
      </c>
      <c r="AM528" s="3" t="n">
        <v>-0.402496643224138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31</v>
      </c>
      <c r="E529" s="2" t="n">
        <v>2</v>
      </c>
      <c r="F529" s="2" t="n">
        <v>31.7594800848128</v>
      </c>
      <c r="G529" s="2" t="n">
        <v>0.716915995397008</v>
      </c>
      <c r="H529" s="2" t="n">
        <v>0.978070631914057</v>
      </c>
      <c r="I529" s="2" t="n">
        <v>0.136013072079905</v>
      </c>
      <c r="J529" s="2" t="n">
        <v>0.345787585989734</v>
      </c>
      <c r="K529" s="2" t="n">
        <v>4.24704451202713</v>
      </c>
      <c r="L529" s="2" t="n">
        <v>0.642</v>
      </c>
      <c r="M529" s="2" t="n">
        <v>0.105</v>
      </c>
      <c r="N529" s="2" t="n">
        <v>9.336</v>
      </c>
      <c r="O529" s="2" t="s">
        <v>41</v>
      </c>
      <c r="P529" s="2" t="n">
        <v>279.3</v>
      </c>
      <c r="Q529" s="2" t="n">
        <v>149.1</v>
      </c>
      <c r="R529" s="2" t="n">
        <v>14.397</v>
      </c>
      <c r="S529" s="2" t="n">
        <v>0.742407902820781</v>
      </c>
      <c r="T529" s="2" t="n">
        <v>0.261250229073976</v>
      </c>
      <c r="U529" s="2" t="n">
        <v>-1.21150976039057</v>
      </c>
      <c r="V529" s="2" t="n">
        <v>0.108557774755777</v>
      </c>
      <c r="W529" s="2" t="n">
        <v>0.0602679819616326</v>
      </c>
      <c r="X529" s="2" t="n">
        <v>0.0176701018130002</v>
      </c>
      <c r="Y529" s="2" t="n">
        <v>0.0543036312724475</v>
      </c>
      <c r="Z529" s="2" t="n">
        <v>0.131842489237282</v>
      </c>
      <c r="AA529" s="2" t="n">
        <v>0.220347701690762</v>
      </c>
      <c r="AB529" s="2" t="n">
        <v>0.233572425932704</v>
      </c>
      <c r="AC529" s="2" t="n">
        <v>0.184209365625804</v>
      </c>
      <c r="AD529" s="2" t="n">
        <v>0.114399795305218</v>
      </c>
      <c r="AE529" s="2" t="n">
        <v>0.0322627628400177</v>
      </c>
      <c r="AF529" s="2" t="n">
        <v>0.0113917262827648</v>
      </c>
      <c r="AG529" s="2" t="n">
        <v>-0.403716844737717</v>
      </c>
      <c r="AH529" s="3" t="b">
        <f aca="false">TRUE()</f>
        <v>1</v>
      </c>
      <c r="AI529" s="3" t="n">
        <v>-0.892109158126435</v>
      </c>
      <c r="AJ529" s="3" t="b">
        <f aca="false">TRUE()</f>
        <v>1</v>
      </c>
      <c r="AK529" s="3" t="n">
        <v>-0.193569811972948</v>
      </c>
      <c r="AL529" s="3" t="b">
        <f aca="false">TRUE()</f>
        <v>1</v>
      </c>
      <c r="AM529" s="3" t="n">
        <v>0.975814366745228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32</v>
      </c>
      <c r="E530" s="2" t="n">
        <v>0</v>
      </c>
      <c r="F530" s="2" t="n">
        <v>26.565051177078</v>
      </c>
      <c r="G530" s="2" t="n">
        <v>0.773684210526316</v>
      </c>
      <c r="H530" s="2" t="n">
        <v>0.989549278181623</v>
      </c>
      <c r="I530" s="2" t="n">
        <v>0.125749941599079</v>
      </c>
      <c r="J530" s="2" t="n">
        <v>0.322798100143285</v>
      </c>
      <c r="K530" s="2" t="n">
        <v>4.90123498192653</v>
      </c>
      <c r="L530" s="2" t="n">
        <v>0.644</v>
      </c>
      <c r="M530" s="2" t="n">
        <v>0.121</v>
      </c>
      <c r="N530" s="2" t="n">
        <v>10.598</v>
      </c>
      <c r="O530" s="2" t="s">
        <v>41</v>
      </c>
      <c r="P530" s="2" t="n">
        <v>258.6</v>
      </c>
      <c r="Q530" s="2" t="n">
        <v>160</v>
      </c>
      <c r="R530" s="2" t="n">
        <v>13.331</v>
      </c>
      <c r="S530" s="2" t="n">
        <v>0.441386081124576</v>
      </c>
      <c r="T530" s="2" t="n">
        <v>0.578103069407378</v>
      </c>
      <c r="U530" s="2" t="n">
        <v>-1.06721410859643</v>
      </c>
      <c r="V530" s="2" t="n">
        <v>0.0815302751336104</v>
      </c>
      <c r="W530" s="2" t="n">
        <v>0.0387120197642037</v>
      </c>
      <c r="X530" s="2" t="n">
        <v>0.0113629587354756</v>
      </c>
      <c r="Y530" s="2" t="n">
        <v>0.0458811154008596</v>
      </c>
      <c r="Z530" s="2" t="n">
        <v>0.119778779179734</v>
      </c>
      <c r="AA530" s="2" t="n">
        <v>0.222716896712977</v>
      </c>
      <c r="AB530" s="2" t="n">
        <v>0.238580295118172</v>
      </c>
      <c r="AC530" s="2" t="n">
        <v>0.206145856841021</v>
      </c>
      <c r="AD530" s="2" t="n">
        <v>0.0720879610203223</v>
      </c>
      <c r="AE530" s="2" t="n">
        <v>0.0498509852354656</v>
      </c>
      <c r="AF530" s="2" t="n">
        <v>0.0335951517559728</v>
      </c>
      <c r="AG530" s="2" t="n">
        <v>0.067038676432531</v>
      </c>
      <c r="AH530" s="3" t="b">
        <f aca="false">TRUE()</f>
        <v>1</v>
      </c>
      <c r="AI530" s="3" t="n">
        <v>-0.87151088950888</v>
      </c>
      <c r="AJ530" s="3" t="b">
        <f aca="false">TRUE()</f>
        <v>1</v>
      </c>
      <c r="AK530" s="3" t="n">
        <v>0.303365698382581</v>
      </c>
      <c r="AL530" s="3" t="b">
        <f aca="false">TRUE()</f>
        <v>1</v>
      </c>
      <c r="AM530" s="3" t="n">
        <v>0.588164395191344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33</v>
      </c>
      <c r="E531" s="2" t="n">
        <v>0</v>
      </c>
      <c r="F531" s="2" t="n">
        <v>13.2405199151872</v>
      </c>
      <c r="G531" s="2" t="n">
        <v>0.869167429094236</v>
      </c>
      <c r="H531" s="2" t="n">
        <v>0.985245113009031</v>
      </c>
      <c r="I531" s="2" t="n">
        <v>0.192853566246557</v>
      </c>
      <c r="J531" s="2" t="n">
        <v>0.374461733309571</v>
      </c>
      <c r="K531" s="2" t="n">
        <v>5.11772122544</v>
      </c>
      <c r="L531" s="2" t="n">
        <v>0.85</v>
      </c>
      <c r="M531" s="2" t="n">
        <v>0.115</v>
      </c>
      <c r="N531" s="2" t="n">
        <v>11.115</v>
      </c>
      <c r="O531" s="2" t="s">
        <v>41</v>
      </c>
      <c r="P531" s="2" t="n">
        <v>207</v>
      </c>
      <c r="Q531" s="2" t="n">
        <v>112.9</v>
      </c>
      <c r="R531" s="2" t="n">
        <v>10.672</v>
      </c>
      <c r="S531" s="2" t="n">
        <v>0.520167518322242</v>
      </c>
      <c r="T531" s="2" t="n">
        <v>0.233062248572429</v>
      </c>
      <c r="U531" s="2" t="n">
        <v>-1.23718977040001</v>
      </c>
      <c r="V531" s="2" t="n">
        <v>0.202083269049761</v>
      </c>
      <c r="W531" s="2" t="n">
        <v>0.0657254079967318</v>
      </c>
      <c r="X531" s="2" t="n">
        <v>0.0142638173987135</v>
      </c>
      <c r="Y531" s="2" t="n">
        <v>0.0700716315865533</v>
      </c>
      <c r="Z531" s="2" t="n">
        <v>0.157451276767366</v>
      </c>
      <c r="AA531" s="2" t="n">
        <v>0.216270138803881</v>
      </c>
      <c r="AB531" s="2" t="n">
        <v>0.207550067286339</v>
      </c>
      <c r="AC531" s="2" t="n">
        <v>0.186798588314492</v>
      </c>
      <c r="AD531" s="2" t="n">
        <v>0.0913883862610734</v>
      </c>
      <c r="AE531" s="2" t="n">
        <v>0.0443303774939534</v>
      </c>
      <c r="AF531" s="2" t="n">
        <v>0.0118757160876283</v>
      </c>
      <c r="AG531" s="2" t="n">
        <v>0.222822196799386</v>
      </c>
      <c r="AH531" s="3" t="b">
        <f aca="false">TRUE()</f>
        <v>1</v>
      </c>
      <c r="AI531" s="3" t="n">
        <v>1.25011077809929</v>
      </c>
      <c r="AJ531" s="3" t="b">
        <f aca="false">TRUE()</f>
        <v>1</v>
      </c>
      <c r="AK531" s="3" t="n">
        <v>0.117014881999258</v>
      </c>
      <c r="AL531" s="3" t="b">
        <f aca="false">TRUE()</f>
        <v>1</v>
      </c>
      <c r="AM531" s="3" t="n">
        <v>-0.378151475928483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34</v>
      </c>
      <c r="E532" s="2" t="n">
        <v>0</v>
      </c>
      <c r="F532" s="2" t="n">
        <v>18.434948822922</v>
      </c>
      <c r="G532" s="2" t="n">
        <v>0.894736842105263</v>
      </c>
      <c r="H532" s="2" t="n">
        <v>0.989852743264277</v>
      </c>
      <c r="I532" s="2" t="n">
        <v>0.121477446359936</v>
      </c>
      <c r="J532" s="2" t="n">
        <v>0.342359494562388</v>
      </c>
      <c r="K532" s="2" t="n">
        <v>5.40870220576346</v>
      </c>
      <c r="L532" s="2" t="n">
        <v>0.784</v>
      </c>
      <c r="M532" s="2" t="n">
        <v>0.096</v>
      </c>
      <c r="N532" s="2" t="n">
        <v>11.666</v>
      </c>
      <c r="O532" s="2" t="s">
        <v>41</v>
      </c>
      <c r="P532" s="2" t="n">
        <v>270</v>
      </c>
      <c r="Q532" s="2" t="n">
        <v>158.9</v>
      </c>
      <c r="R532" s="2" t="n">
        <v>13.918</v>
      </c>
      <c r="S532" s="2" t="n">
        <v>0.490826141372259</v>
      </c>
      <c r="T532" s="2" t="n">
        <v>0.16686486655691</v>
      </c>
      <c r="U532" s="2" t="n">
        <v>-1.32700809480649</v>
      </c>
      <c r="V532" s="2" t="n">
        <v>0.207845935350418</v>
      </c>
      <c r="W532" s="2" t="n">
        <v>0.0242813006049171</v>
      </c>
      <c r="X532" s="2" t="n">
        <v>0.0109118388147639</v>
      </c>
      <c r="Y532" s="2" t="n">
        <v>0.0643485238133891</v>
      </c>
      <c r="Z532" s="2" t="n">
        <v>0.17610831250063</v>
      </c>
      <c r="AA532" s="2" t="n">
        <v>0.211833131085037</v>
      </c>
      <c r="AB532" s="2" t="n">
        <v>0.211669335277545</v>
      </c>
      <c r="AC532" s="2" t="n">
        <v>0.202997617916197</v>
      </c>
      <c r="AD532" s="2" t="n">
        <v>0.0743199378518834</v>
      </c>
      <c r="AE532" s="2" t="n">
        <v>0.0356701732297605</v>
      </c>
      <c r="AF532" s="2" t="n">
        <v>0.0121411295107947</v>
      </c>
      <c r="AG532" s="2" t="n">
        <v>0.432212136496712</v>
      </c>
      <c r="AH532" s="3" t="b">
        <f aca="false">TRUE()</f>
        <v>1</v>
      </c>
      <c r="AI532" s="3" t="n">
        <v>0.570367913719976</v>
      </c>
      <c r="AJ532" s="3" t="b">
        <f aca="false">TRUE()</f>
        <v>1</v>
      </c>
      <c r="AK532" s="3" t="n">
        <v>-0.473096036547933</v>
      </c>
      <c r="AL532" s="3" t="b">
        <f aca="false">TRUE()</f>
        <v>1</v>
      </c>
      <c r="AM532" s="3" t="n">
        <v>0.801652785322468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35</v>
      </c>
      <c r="E533" s="2" t="n">
        <v>0</v>
      </c>
      <c r="F533" s="2" t="n">
        <v>18.9246444160512</v>
      </c>
      <c r="G533" s="2" t="n">
        <v>0.873127753303965</v>
      </c>
      <c r="H533" s="2" t="n">
        <v>0.990773457781816</v>
      </c>
      <c r="I533" s="2" t="n">
        <v>0.103696613151919</v>
      </c>
      <c r="J533" s="2" t="n">
        <v>0.325502845054081</v>
      </c>
      <c r="K533" s="2" t="n">
        <v>5.78236650895211</v>
      </c>
      <c r="L533" s="2" t="n">
        <v>0.763</v>
      </c>
      <c r="M533" s="2" t="n">
        <v>0.094</v>
      </c>
      <c r="N533" s="2" t="n">
        <v>12.435</v>
      </c>
      <c r="O533" s="2" t="s">
        <v>41</v>
      </c>
      <c r="P533" s="2" t="n">
        <v>228.9</v>
      </c>
      <c r="Q533" s="2" t="n">
        <v>116.2</v>
      </c>
      <c r="R533" s="2" t="n">
        <v>11.801</v>
      </c>
      <c r="S533" s="2" t="n">
        <v>0.537580563617726</v>
      </c>
      <c r="T533" s="2" t="n">
        <v>0.0989934314482226</v>
      </c>
      <c r="U533" s="2" t="n">
        <v>-1.12382840387975</v>
      </c>
      <c r="V533" s="2" t="n">
        <v>0.106886548107699</v>
      </c>
      <c r="W533" s="2" t="n">
        <v>0.0379079703605343</v>
      </c>
      <c r="X533" s="2" t="n">
        <v>0.0261831780520911</v>
      </c>
      <c r="Y533" s="2" t="n">
        <v>0.0766400751033077</v>
      </c>
      <c r="Z533" s="2" t="n">
        <v>0.198578937726574</v>
      </c>
      <c r="AA533" s="2" t="n">
        <v>0.184536426051851</v>
      </c>
      <c r="AB533" s="2" t="n">
        <v>0.128534407767157</v>
      </c>
      <c r="AC533" s="2" t="n">
        <v>0.199130252542148</v>
      </c>
      <c r="AD533" s="2" t="n">
        <v>0.146071410866917</v>
      </c>
      <c r="AE533" s="2" t="n">
        <v>0.0344398830140827</v>
      </c>
      <c r="AF533" s="2" t="n">
        <v>0.00588542887587239</v>
      </c>
      <c r="AG533" s="2" t="n">
        <v>0.701101002788728</v>
      </c>
      <c r="AH533" s="3" t="b">
        <f aca="false">TRUE()</f>
        <v>1</v>
      </c>
      <c r="AI533" s="3" t="n">
        <v>0.354086093235647</v>
      </c>
      <c r="AJ533" s="3" t="b">
        <f aca="false">TRUE()</f>
        <v>1</v>
      </c>
      <c r="AK533" s="3" t="n">
        <v>-0.535212975342374</v>
      </c>
      <c r="AL533" s="3" t="b">
        <f aca="false">TRUE()</f>
        <v>1</v>
      </c>
      <c r="AM533" s="3" t="n">
        <v>0.0319709577444666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36</v>
      </c>
      <c r="E534" s="2" t="n">
        <v>0</v>
      </c>
      <c r="F534" s="2" t="n">
        <v>27.8972710309476</v>
      </c>
      <c r="G534" s="2" t="n">
        <v>0.850455136540962</v>
      </c>
      <c r="H534" s="2" t="n">
        <v>0.971248500719234</v>
      </c>
      <c r="I534" s="2" t="n">
        <v>0.215056472690288</v>
      </c>
      <c r="J534" s="2" t="n">
        <v>0.484924302181202</v>
      </c>
      <c r="K534" s="2" t="n">
        <v>3.66219441728526</v>
      </c>
      <c r="L534" s="2" t="n">
        <v>0.843</v>
      </c>
      <c r="M534" s="2" t="n">
        <v>0.138</v>
      </c>
      <c r="N534" s="2" t="n">
        <v>8.204</v>
      </c>
      <c r="O534" s="2" t="s">
        <v>41</v>
      </c>
      <c r="P534" s="2" t="n">
        <v>188.6</v>
      </c>
      <c r="Q534" s="2" t="n">
        <v>98.1</v>
      </c>
      <c r="R534" s="2" t="n">
        <v>9.722</v>
      </c>
      <c r="S534" s="2" t="n">
        <v>0.530101877956446</v>
      </c>
      <c r="T534" s="2" t="n">
        <v>0.0703239232950366</v>
      </c>
      <c r="U534" s="2" t="n">
        <v>-1.26870593027711</v>
      </c>
      <c r="V534" s="2" t="n">
        <v>0.157087612401202</v>
      </c>
      <c r="W534" s="2" t="n">
        <v>0.0650587483247272</v>
      </c>
      <c r="X534" s="2" t="n">
        <v>0.0276308742035836</v>
      </c>
      <c r="Y534" s="2" t="n">
        <v>0.0833319683546221</v>
      </c>
      <c r="Z534" s="2" t="n">
        <v>0.149008540086284</v>
      </c>
      <c r="AA534" s="2" t="n">
        <v>0.206998176220733</v>
      </c>
      <c r="AB534" s="2" t="n">
        <v>0.180608308643713</v>
      </c>
      <c r="AC534" s="2" t="n">
        <v>0.171876173692735</v>
      </c>
      <c r="AD534" s="2" t="n">
        <v>0.125909071192974</v>
      </c>
      <c r="AE534" s="2" t="n">
        <v>0.048436819959201</v>
      </c>
      <c r="AF534" s="2" t="n">
        <v>0.00620006764615531</v>
      </c>
      <c r="AG534" s="2" t="n">
        <v>-0.824575025687707</v>
      </c>
      <c r="AH534" s="3" t="b">
        <f aca="false">TRUE()</f>
        <v>1</v>
      </c>
      <c r="AI534" s="3" t="n">
        <v>1.17801683793785</v>
      </c>
      <c r="AJ534" s="3" t="b">
        <f aca="false">TRUE()</f>
        <v>1</v>
      </c>
      <c r="AK534" s="3" t="n">
        <v>0.831359678135331</v>
      </c>
      <c r="AL534" s="3" t="b">
        <f aca="false">TRUE()</f>
        <v>1</v>
      </c>
      <c r="AM534" s="3" t="n">
        <v>-0.722729228420825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39</v>
      </c>
      <c r="E535" s="2" t="n">
        <v>1</v>
      </c>
      <c r="F535" s="2" t="n">
        <v>26.565051177078</v>
      </c>
      <c r="G535" s="2" t="n">
        <v>0.890130353817505</v>
      </c>
      <c r="H535" s="2" t="n">
        <v>0.950908996793258</v>
      </c>
      <c r="I535" s="2" t="n">
        <v>0.297172120304398</v>
      </c>
      <c r="J535" s="2" t="n">
        <v>0.557061586906821</v>
      </c>
      <c r="K535" s="2" t="n">
        <v>2.85713888697584</v>
      </c>
      <c r="L535" s="2" t="n">
        <v>0.84</v>
      </c>
      <c r="M535" s="2" t="n">
        <v>0.142</v>
      </c>
      <c r="N535" s="2" t="n">
        <v>6.489</v>
      </c>
      <c r="O535" s="2" t="s">
        <v>41</v>
      </c>
      <c r="P535" s="2" t="n">
        <v>261</v>
      </c>
      <c r="Q535" s="2" t="n">
        <v>132.9</v>
      </c>
      <c r="R535" s="2" t="n">
        <v>13.452</v>
      </c>
      <c r="S535" s="2" t="n">
        <v>0.000573049862956394</v>
      </c>
      <c r="T535" s="2" t="n">
        <v>-0.101810081622505</v>
      </c>
      <c r="U535" s="2" t="n">
        <v>-1.15456602629801</v>
      </c>
      <c r="V535" s="2" t="n">
        <v>0.475799178092055</v>
      </c>
      <c r="W535" s="2" t="n">
        <v>0.0677575356606008</v>
      </c>
      <c r="X535" s="2" t="n">
        <v>0.0918782465747339</v>
      </c>
      <c r="Y535" s="2" t="n">
        <v>0.141544239685931</v>
      </c>
      <c r="Z535" s="2" t="n">
        <v>0.168885767069167</v>
      </c>
      <c r="AA535" s="2" t="n">
        <v>0.19064469321567</v>
      </c>
      <c r="AB535" s="2" t="n">
        <v>0.16332590702066</v>
      </c>
      <c r="AC535" s="2" t="n">
        <v>0.132800183732753</v>
      </c>
      <c r="AD535" s="2" t="n">
        <v>0.0640881118039141</v>
      </c>
      <c r="AE535" s="2" t="n">
        <v>0.037077076962071</v>
      </c>
      <c r="AF535" s="2" t="n">
        <v>0.00975577393510104</v>
      </c>
      <c r="AG535" s="2" t="n">
        <v>-1.40389305794226</v>
      </c>
      <c r="AH535" s="3" t="b">
        <f aca="false">TRUE()</f>
        <v>1</v>
      </c>
      <c r="AI535" s="3" t="n">
        <v>1.14711943501152</v>
      </c>
      <c r="AJ535" s="3" t="b">
        <f aca="false">TRUE()</f>
        <v>1</v>
      </c>
      <c r="AK535" s="3" t="n">
        <v>0.955593555724213</v>
      </c>
      <c r="AL535" s="3" t="b">
        <f aca="false">TRUE()</f>
        <v>1</v>
      </c>
      <c r="AM535" s="3" t="n">
        <v>0.633109319429475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39</v>
      </c>
      <c r="E536" s="2" t="n">
        <v>2</v>
      </c>
      <c r="F536" s="2" t="n">
        <v>26.565051177078</v>
      </c>
      <c r="G536" s="2" t="n">
        <v>0.837837837837838</v>
      </c>
      <c r="H536" s="2" t="n">
        <v>0.970571663525763</v>
      </c>
      <c r="I536" s="2" t="n">
        <v>0.16974605972137</v>
      </c>
      <c r="J536" s="2" t="n">
        <v>0.452884460643038</v>
      </c>
      <c r="K536" s="2" t="n">
        <v>3.63931154408337</v>
      </c>
      <c r="L536" s="2" t="n">
        <v>0.729</v>
      </c>
      <c r="M536" s="2" t="n">
        <v>0.141</v>
      </c>
      <c r="N536" s="2" t="n">
        <v>8.005</v>
      </c>
      <c r="O536" s="2" t="s">
        <v>41</v>
      </c>
      <c r="P536" s="2" t="n">
        <v>228</v>
      </c>
      <c r="Q536" s="2" t="n">
        <v>125.8</v>
      </c>
      <c r="R536" s="2" t="n">
        <v>11.75</v>
      </c>
      <c r="S536" s="2" t="n">
        <v>0.574639683252318</v>
      </c>
      <c r="T536" s="2" t="n">
        <v>0.381768272929573</v>
      </c>
      <c r="U536" s="2" t="n">
        <v>-1.06920237173196</v>
      </c>
      <c r="V536" s="2" t="n">
        <v>0.0370294686694256</v>
      </c>
      <c r="W536" s="2" t="n">
        <v>0.0917396393497817</v>
      </c>
      <c r="X536" s="2" t="n">
        <v>0.01237410292724</v>
      </c>
      <c r="Y536" s="2" t="n">
        <v>0.0496910533860352</v>
      </c>
      <c r="Z536" s="2" t="n">
        <v>0.13276474742683</v>
      </c>
      <c r="AA536" s="2" t="n">
        <v>0.200229480855147</v>
      </c>
      <c r="AB536" s="2" t="n">
        <v>0.205029950898116</v>
      </c>
      <c r="AC536" s="2" t="n">
        <v>0.160862159855994</v>
      </c>
      <c r="AD536" s="2" t="n">
        <v>0.096687500381628</v>
      </c>
      <c r="AE536" s="2" t="n">
        <v>0.0706227037751677</v>
      </c>
      <c r="AF536" s="2" t="n">
        <v>0.0717383004938419</v>
      </c>
      <c r="AG536" s="2" t="n">
        <v>-0.841041543308616</v>
      </c>
      <c r="AH536" s="3" t="b">
        <f aca="false">TRUE()</f>
        <v>1</v>
      </c>
      <c r="AI536" s="3" t="n">
        <v>0.00391552673721067</v>
      </c>
      <c r="AJ536" s="3" t="b">
        <f aca="false">TRUE()</f>
        <v>1</v>
      </c>
      <c r="AK536" s="3" t="n">
        <v>0.924535086326992</v>
      </c>
      <c r="AL536" s="3" t="b">
        <f aca="false">TRUE()</f>
        <v>1</v>
      </c>
      <c r="AM536" s="3" t="n">
        <v>0.0151166111551672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39</v>
      </c>
      <c r="E537" s="2" t="n">
        <v>3</v>
      </c>
      <c r="F537" s="2" t="n">
        <v>33.6900675259798</v>
      </c>
      <c r="G537" s="2" t="n">
        <v>0.78391959798995</v>
      </c>
      <c r="H537" s="2" t="n">
        <v>0.966961014524325</v>
      </c>
      <c r="I537" s="2" t="n">
        <v>0.290955130339871</v>
      </c>
      <c r="J537" s="2" t="n">
        <v>0.446938763192934</v>
      </c>
      <c r="K537" s="2" t="n">
        <v>3.28327709247225</v>
      </c>
      <c r="L537" s="2" t="n">
        <v>0.627</v>
      </c>
      <c r="M537" s="2" t="n">
        <v>0.134</v>
      </c>
      <c r="N537" s="2" t="n">
        <v>7.291</v>
      </c>
      <c r="O537" s="2" t="s">
        <v>41</v>
      </c>
      <c r="P537" s="2" t="n">
        <v>439</v>
      </c>
      <c r="Q537" s="2" t="n">
        <v>123.6</v>
      </c>
      <c r="R537" s="2" t="n">
        <v>22.628</v>
      </c>
      <c r="S537" s="2" t="n">
        <v>0.408999044991017</v>
      </c>
      <c r="T537" s="2" t="n">
        <v>-0.431556138711056</v>
      </c>
      <c r="U537" s="2" t="n">
        <v>-0.631864420385598</v>
      </c>
      <c r="V537" s="2" t="n">
        <v>0.0636449233907257</v>
      </c>
      <c r="W537" s="2" t="n">
        <v>0.0165709978529764</v>
      </c>
      <c r="X537" s="2" t="n">
        <v>0.0677228444706636</v>
      </c>
      <c r="Y537" s="2" t="n">
        <v>0.108484100150389</v>
      </c>
      <c r="Z537" s="2" t="n">
        <v>0.132803629547614</v>
      </c>
      <c r="AA537" s="2" t="n">
        <v>0.145352230311382</v>
      </c>
      <c r="AB537" s="2" t="n">
        <v>0.158340526355901</v>
      </c>
      <c r="AC537" s="2" t="n">
        <v>0.153791129345641</v>
      </c>
      <c r="AD537" s="2" t="n">
        <v>0.113495431222324</v>
      </c>
      <c r="AE537" s="2" t="n">
        <v>0.0854385411521181</v>
      </c>
      <c r="AF537" s="2" t="n">
        <v>0.0345715674439669</v>
      </c>
      <c r="AG537" s="2" t="n">
        <v>-1.09724396681462</v>
      </c>
      <c r="AH537" s="3" t="b">
        <f aca="false">TRUE()</f>
        <v>1</v>
      </c>
      <c r="AI537" s="3" t="n">
        <v>-1.0465961727581</v>
      </c>
      <c r="AJ537" s="3" t="b">
        <f aca="false">TRUE()</f>
        <v>1</v>
      </c>
      <c r="AK537" s="3" t="n">
        <v>0.707125800546449</v>
      </c>
      <c r="AL537" s="3" t="b">
        <f aca="false">TRUE()</f>
        <v>1</v>
      </c>
      <c r="AM537" s="3" t="n">
        <v>3.96652453375756</v>
      </c>
      <c r="AN537" s="3" t="b">
        <f aca="false">FALSE()</f>
        <v>0</v>
      </c>
      <c r="AO537" s="3" t="n">
        <v>1</v>
      </c>
      <c r="AP537" s="3" t="n">
        <v>1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39</v>
      </c>
      <c r="E538" s="2" t="n">
        <v>4</v>
      </c>
      <c r="F538" s="2" t="n">
        <v>18.434948822922</v>
      </c>
      <c r="G538" s="2" t="n">
        <v>0.916827852998066</v>
      </c>
      <c r="H538" s="2" t="n">
        <v>0.956861094687049</v>
      </c>
      <c r="I538" s="2" t="n">
        <v>0.294685324318587</v>
      </c>
      <c r="J538" s="2" t="n">
        <v>0.561320543941432</v>
      </c>
      <c r="K538" s="2" t="n">
        <v>2.80079856084196</v>
      </c>
      <c r="L538" s="2" t="n">
        <v>0.83</v>
      </c>
      <c r="M538" s="2" t="n">
        <v>0.133</v>
      </c>
      <c r="N538" s="2" t="n">
        <v>6.458</v>
      </c>
      <c r="O538" s="2" t="s">
        <v>41</v>
      </c>
      <c r="P538" s="2" t="n">
        <v>261.7</v>
      </c>
      <c r="Q538" s="2" t="n">
        <v>109.2</v>
      </c>
      <c r="R538" s="2" t="n">
        <v>13.491</v>
      </c>
      <c r="S538" s="2" t="n">
        <v>0.471020438365663</v>
      </c>
      <c r="T538" s="2" t="n">
        <v>-0.00120528416003829</v>
      </c>
      <c r="U538" s="2" t="n">
        <v>-0.953328484601037</v>
      </c>
      <c r="V538" s="2" t="n">
        <v>0.331301510912681</v>
      </c>
      <c r="W538" s="2" t="n">
        <v>0.0665381891259816</v>
      </c>
      <c r="X538" s="2" t="n">
        <v>0.082436483648961</v>
      </c>
      <c r="Y538" s="2" t="n">
        <v>0.126815712530445</v>
      </c>
      <c r="Z538" s="2" t="n">
        <v>0.158580193061575</v>
      </c>
      <c r="AA538" s="2" t="n">
        <v>0.17252192818066</v>
      </c>
      <c r="AB538" s="2" t="n">
        <v>0.170794718400151</v>
      </c>
      <c r="AC538" s="2" t="n">
        <v>0.117875083080305</v>
      </c>
      <c r="AD538" s="2" t="n">
        <v>0.0902198869549679</v>
      </c>
      <c r="AE538" s="2" t="n">
        <v>0.0611522986344448</v>
      </c>
      <c r="AF538" s="2" t="n">
        <v>0.0196036955084902</v>
      </c>
      <c r="AG538" s="2" t="n">
        <v>-1.44443556171206</v>
      </c>
      <c r="AH538" s="3" t="b">
        <f aca="false">TRUE()</f>
        <v>1</v>
      </c>
      <c r="AI538" s="3" t="n">
        <v>1.04412809192374</v>
      </c>
      <c r="AJ538" s="3" t="b">
        <f aca="false">TRUE()</f>
        <v>1</v>
      </c>
      <c r="AK538" s="3" t="n">
        <v>0.676067331149229</v>
      </c>
      <c r="AL538" s="3" t="b">
        <f aca="false">TRUE()</f>
        <v>1</v>
      </c>
      <c r="AM538" s="3" t="n">
        <v>0.646218255665597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40</v>
      </c>
      <c r="E539" s="2" t="n">
        <v>0</v>
      </c>
      <c r="F539" s="2" t="n">
        <v>18.434948822922</v>
      </c>
      <c r="G539" s="2" t="n">
        <v>0.916013437849944</v>
      </c>
      <c r="H539" s="2" t="n">
        <v>0.98116497104243</v>
      </c>
      <c r="I539" s="2" t="n">
        <v>0.154802310878918</v>
      </c>
      <c r="J539" s="2" t="n">
        <v>0.433764347209735</v>
      </c>
      <c r="K539" s="2" t="n">
        <v>4.46488396941215</v>
      </c>
      <c r="L539" s="2" t="n">
        <v>0.85</v>
      </c>
      <c r="M539" s="2" t="n">
        <v>0.114</v>
      </c>
      <c r="N539" s="2" t="n">
        <v>9.779</v>
      </c>
      <c r="O539" s="2" t="s">
        <v>41</v>
      </c>
      <c r="P539" s="2" t="n">
        <v>249.1</v>
      </c>
      <c r="Q539" s="2" t="n">
        <v>143.9</v>
      </c>
      <c r="R539" s="2" t="n">
        <v>12.842</v>
      </c>
      <c r="S539" s="2" t="n">
        <v>0.498036402685995</v>
      </c>
      <c r="T539" s="2" t="n">
        <v>0.190038052677104</v>
      </c>
      <c r="U539" s="2" t="n">
        <v>-1.37218369513877</v>
      </c>
      <c r="V539" s="2" t="n">
        <v>0.159775352253861</v>
      </c>
      <c r="W539" s="2" t="n">
        <v>0.00164097062027035</v>
      </c>
      <c r="X539" s="2" t="n">
        <v>0.0290949964270543</v>
      </c>
      <c r="Y539" s="2" t="n">
        <v>0.0711131012873609</v>
      </c>
      <c r="Z539" s="2" t="n">
        <v>0.152646939091596</v>
      </c>
      <c r="AA539" s="2" t="n">
        <v>0.206220126287826</v>
      </c>
      <c r="AB539" s="2" t="n">
        <v>0.213152262353107</v>
      </c>
      <c r="AC539" s="2" t="n">
        <v>0.21080891475026</v>
      </c>
      <c r="AD539" s="2" t="n">
        <v>0.0835868461784144</v>
      </c>
      <c r="AE539" s="2" t="n">
        <v>0.030103072424412</v>
      </c>
      <c r="AF539" s="2" t="n">
        <v>0.00327374119997015</v>
      </c>
      <c r="AG539" s="2" t="n">
        <v>-0.246959551546797</v>
      </c>
      <c r="AH539" s="3" t="b">
        <f aca="false">TRUE()</f>
        <v>1</v>
      </c>
      <c r="AI539" s="3" t="n">
        <v>1.25011077809929</v>
      </c>
      <c r="AJ539" s="3" t="b">
        <f aca="false">TRUE()</f>
        <v>1</v>
      </c>
      <c r="AK539" s="3" t="n">
        <v>0.0859564126020377</v>
      </c>
      <c r="AL539" s="3" t="b">
        <f aca="false">TRUE()</f>
        <v>1</v>
      </c>
      <c r="AM539" s="3" t="n">
        <v>0.410257403415406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42</v>
      </c>
      <c r="E540" s="2" t="n">
        <v>1</v>
      </c>
      <c r="F540" s="2" t="n">
        <v>24.2277453179541</v>
      </c>
      <c r="G540" s="2" t="n">
        <v>0.806191117092867</v>
      </c>
      <c r="H540" s="2" t="n">
        <v>0.992194268625079</v>
      </c>
      <c r="I540" s="2" t="n">
        <v>0.113425117087502</v>
      </c>
      <c r="J540" s="2" t="n">
        <v>0.272189052545702</v>
      </c>
      <c r="K540" s="2" t="n">
        <v>6.8956424207826</v>
      </c>
      <c r="L540" s="2" t="n">
        <v>0.792</v>
      </c>
      <c r="M540" s="2" t="n">
        <v>0.112</v>
      </c>
      <c r="N540" s="2" t="n">
        <v>14.579</v>
      </c>
      <c r="O540" s="2" t="s">
        <v>41</v>
      </c>
      <c r="P540" s="2" t="n">
        <v>247.1</v>
      </c>
      <c r="Q540" s="2" t="n">
        <v>144.6</v>
      </c>
      <c r="R540" s="2" t="n">
        <v>12.739</v>
      </c>
      <c r="S540" s="2" t="n">
        <v>0.449335832371568</v>
      </c>
      <c r="T540" s="2" t="n">
        <v>0.197995475839933</v>
      </c>
      <c r="U540" s="2" t="n">
        <v>-1.20430991612473</v>
      </c>
      <c r="V540" s="2" t="n">
        <v>0.38888620870472</v>
      </c>
      <c r="W540" s="2" t="n">
        <v>0.020148843641811</v>
      </c>
      <c r="X540" s="2" t="n">
        <v>0.0440330758629903</v>
      </c>
      <c r="Y540" s="2" t="n">
        <v>0.0934348969792078</v>
      </c>
      <c r="Z540" s="2" t="n">
        <v>0.184596523544637</v>
      </c>
      <c r="AA540" s="2" t="n">
        <v>0.19962092902762</v>
      </c>
      <c r="AB540" s="2" t="n">
        <v>0.225560012866323</v>
      </c>
      <c r="AC540" s="2" t="n">
        <v>0.159576131448247</v>
      </c>
      <c r="AD540" s="2" t="n">
        <v>0.0521502792756328</v>
      </c>
      <c r="AE540" s="2" t="n">
        <v>0.032021190746659</v>
      </c>
      <c r="AF540" s="2" t="n">
        <v>0.00900696024868262</v>
      </c>
      <c r="AG540" s="2" t="n">
        <v>1.502214449398</v>
      </c>
      <c r="AH540" s="3" t="b">
        <f aca="false">TRUE()</f>
        <v>1</v>
      </c>
      <c r="AI540" s="3" t="n">
        <v>0.652760988190196</v>
      </c>
      <c r="AJ540" s="3" t="b">
        <f aca="false">TRUE()</f>
        <v>1</v>
      </c>
      <c r="AK540" s="3" t="n">
        <v>0.0238394738075965</v>
      </c>
      <c r="AL540" s="3" t="b">
        <f aca="false">TRUE()</f>
        <v>1</v>
      </c>
      <c r="AM540" s="3" t="n">
        <v>0.37280329988363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42</v>
      </c>
      <c r="E541" s="2" t="n">
        <v>2</v>
      </c>
      <c r="F541" s="2" t="n">
        <v>27.8972710309476</v>
      </c>
      <c r="G541" s="2" t="n">
        <v>0.862808145766345</v>
      </c>
      <c r="H541" s="2" t="n">
        <v>0.983052217357625</v>
      </c>
      <c r="I541" s="2" t="n">
        <v>0.142355254654418</v>
      </c>
      <c r="J541" s="2" t="n">
        <v>0.397647376784739</v>
      </c>
      <c r="K541" s="2" t="n">
        <v>4.59807253467065</v>
      </c>
      <c r="L541" s="2" t="n">
        <v>0.831</v>
      </c>
      <c r="M541" s="2" t="n">
        <v>0.111</v>
      </c>
      <c r="N541" s="2" t="n">
        <v>10.007</v>
      </c>
      <c r="O541" s="2" t="s">
        <v>41</v>
      </c>
      <c r="P541" s="2" t="n">
        <v>240.9</v>
      </c>
      <c r="Q541" s="2" t="n">
        <v>117.9</v>
      </c>
      <c r="R541" s="2" t="n">
        <v>12.418</v>
      </c>
      <c r="S541" s="2" t="n">
        <v>0.475037451735921</v>
      </c>
      <c r="T541" s="2" t="n">
        <v>0.013652151778002</v>
      </c>
      <c r="U541" s="2" t="n">
        <v>-1.14377523741134</v>
      </c>
      <c r="V541" s="2" t="n">
        <v>0.065411259317953</v>
      </c>
      <c r="W541" s="2" t="n">
        <v>0.0279539455084443</v>
      </c>
      <c r="X541" s="2" t="n">
        <v>0.0446693357477352</v>
      </c>
      <c r="Y541" s="2" t="n">
        <v>0.0666872477699327</v>
      </c>
      <c r="Z541" s="2" t="n">
        <v>0.126014462411949</v>
      </c>
      <c r="AA541" s="2" t="n">
        <v>0.204411544333168</v>
      </c>
      <c r="AB541" s="2" t="n">
        <v>0.182017942188068</v>
      </c>
      <c r="AC541" s="2" t="n">
        <v>0.198917831381707</v>
      </c>
      <c r="AD541" s="2" t="n">
        <v>0.128868400132398</v>
      </c>
      <c r="AE541" s="2" t="n">
        <v>0.04311283170522</v>
      </c>
      <c r="AF541" s="2" t="n">
        <v>0.00530040432982342</v>
      </c>
      <c r="AG541" s="2" t="n">
        <v>-0.151117047968556</v>
      </c>
      <c r="AH541" s="3" t="b">
        <f aca="false">TRUE()</f>
        <v>1</v>
      </c>
      <c r="AI541" s="3" t="n">
        <v>1.05442722623252</v>
      </c>
      <c r="AJ541" s="3" t="b">
        <f aca="false">TRUE()</f>
        <v>1</v>
      </c>
      <c r="AK541" s="3" t="n">
        <v>-0.0072189955896241</v>
      </c>
      <c r="AL541" s="3" t="b">
        <f aca="false">TRUE()</f>
        <v>1</v>
      </c>
      <c r="AM541" s="3" t="n">
        <v>0.256695578935124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43</v>
      </c>
      <c r="E542" s="2" t="n">
        <v>1</v>
      </c>
      <c r="F542" s="2" t="n">
        <v>18.434948822922</v>
      </c>
      <c r="G542" s="2" t="n">
        <v>0.813533834586466</v>
      </c>
      <c r="H542" s="2" t="n">
        <v>0.978927349807806</v>
      </c>
      <c r="I542" s="2" t="n">
        <v>0.177898397133709</v>
      </c>
      <c r="J542" s="2" t="n">
        <v>0.413752922255599</v>
      </c>
      <c r="K542" s="2" t="n">
        <v>3.65568281199612</v>
      </c>
      <c r="L542" s="2" t="n">
        <v>0.676</v>
      </c>
      <c r="M542" s="2" t="n">
        <v>0.098</v>
      </c>
      <c r="N542" s="2" t="n">
        <v>8.137</v>
      </c>
      <c r="O542" s="2" t="s">
        <v>41</v>
      </c>
      <c r="P542" s="2" t="n">
        <v>216.4</v>
      </c>
      <c r="Q542" s="2" t="n">
        <v>123.7</v>
      </c>
      <c r="R542" s="2" t="n">
        <v>11.153</v>
      </c>
      <c r="S542" s="2" t="n">
        <v>0.360852492763723</v>
      </c>
      <c r="T542" s="2" t="n">
        <v>0.29151370550154</v>
      </c>
      <c r="U542" s="2" t="n">
        <v>-1.01929507467995</v>
      </c>
      <c r="V542" s="2" t="n">
        <v>0.338665806422351</v>
      </c>
      <c r="W542" s="2" t="n">
        <v>0.0850712981321643</v>
      </c>
      <c r="X542" s="2" t="n">
        <v>0.103540135126612</v>
      </c>
      <c r="Y542" s="2" t="n">
        <v>0.106836149613537</v>
      </c>
      <c r="Z542" s="2" t="n">
        <v>0.154593405296943</v>
      </c>
      <c r="AA542" s="2" t="n">
        <v>0.19102697555145</v>
      </c>
      <c r="AB542" s="2" t="n">
        <v>0.157458257362378</v>
      </c>
      <c r="AC542" s="2" t="n">
        <v>0.141196589710945</v>
      </c>
      <c r="AD542" s="2" t="n">
        <v>0.0832404160733815</v>
      </c>
      <c r="AE542" s="2" t="n">
        <v>0.05049674945524</v>
      </c>
      <c r="AF542" s="2" t="n">
        <v>0.0116113218095134</v>
      </c>
      <c r="AG542" s="2" t="n">
        <v>-0.829260777441347</v>
      </c>
      <c r="AH542" s="3" t="b">
        <f aca="false">TRUE()</f>
        <v>1</v>
      </c>
      <c r="AI542" s="3" t="n">
        <v>-0.541938591627998</v>
      </c>
      <c r="AJ542" s="3" t="b">
        <f aca="false">TRUE()</f>
        <v>1</v>
      </c>
      <c r="AK542" s="3" t="n">
        <v>-0.410979097753491</v>
      </c>
      <c r="AL542" s="3" t="b">
        <f aca="false">TRUE()</f>
        <v>1</v>
      </c>
      <c r="AM542" s="3" t="n">
        <v>-0.202117189329135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43</v>
      </c>
      <c r="E543" s="2" t="n">
        <v>2</v>
      </c>
      <c r="F543" s="2" t="n">
        <v>37.8749836510982</v>
      </c>
      <c r="G543" s="2" t="n">
        <v>0.580163043478261</v>
      </c>
      <c r="H543" s="2" t="n">
        <v>0.976517741882868</v>
      </c>
      <c r="I543" s="2" t="n">
        <v>0.128467222495726</v>
      </c>
      <c r="J543" s="2" t="n">
        <v>0.28507235036587</v>
      </c>
      <c r="K543" s="2" t="n">
        <v>3.85172891310974</v>
      </c>
      <c r="L543" s="2" t="n">
        <v>0.502</v>
      </c>
      <c r="M543" s="2" t="n">
        <v>0.103</v>
      </c>
      <c r="N543" s="2" t="n">
        <v>8.516</v>
      </c>
      <c r="O543" s="2" t="s">
        <v>41</v>
      </c>
      <c r="P543" s="2" t="n">
        <v>347.1</v>
      </c>
      <c r="Q543" s="2" t="n">
        <v>134.2</v>
      </c>
      <c r="R543" s="2" t="n">
        <v>17.892</v>
      </c>
      <c r="S543" s="2" t="n">
        <v>0.766759491463686</v>
      </c>
      <c r="T543" s="2" t="n">
        <v>-0.491050128062803</v>
      </c>
      <c r="U543" s="2" t="n">
        <v>-0.964914825119534</v>
      </c>
      <c r="V543" s="2" t="n">
        <v>0.410774485624292</v>
      </c>
      <c r="W543" s="2" t="n">
        <v>0.0650957394282413</v>
      </c>
      <c r="X543" s="2" t="n">
        <v>0.120216837808626</v>
      </c>
      <c r="Y543" s="2" t="n">
        <v>0.146729210945608</v>
      </c>
      <c r="Z543" s="2" t="n">
        <v>0.171365465136603</v>
      </c>
      <c r="AA543" s="2" t="n">
        <v>0.165104253927095</v>
      </c>
      <c r="AB543" s="2" t="n">
        <v>0.166931781956544</v>
      </c>
      <c r="AC543" s="2" t="n">
        <v>0.12463494728669</v>
      </c>
      <c r="AD543" s="2" t="n">
        <v>0.0656182988905012</v>
      </c>
      <c r="AE543" s="2" t="n">
        <v>0.0286810700155571</v>
      </c>
      <c r="AF543" s="2" t="n">
        <v>0.0107181340327757</v>
      </c>
      <c r="AG543" s="2" t="n">
        <v>-0.688185985389837</v>
      </c>
      <c r="AH543" s="3" t="b">
        <f aca="false">TRUE()</f>
        <v>1</v>
      </c>
      <c r="AI543" s="3" t="n">
        <v>-2.33398796135529</v>
      </c>
      <c r="AJ543" s="3" t="b">
        <f aca="false">TRUE()</f>
        <v>1</v>
      </c>
      <c r="AK543" s="3" t="n">
        <v>-0.255686750767389</v>
      </c>
      <c r="AL543" s="3" t="b">
        <f aca="false">TRUE()</f>
        <v>1</v>
      </c>
      <c r="AM543" s="3" t="n">
        <v>2.24550847647244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43</v>
      </c>
      <c r="E544" s="2" t="n">
        <v>3</v>
      </c>
      <c r="F544" s="2" t="n">
        <v>23.6293777306568</v>
      </c>
      <c r="G544" s="2" t="n">
        <v>0.775906735751295</v>
      </c>
      <c r="H544" s="2" t="n">
        <v>0.983626570071359</v>
      </c>
      <c r="I544" s="2" t="n">
        <v>0.226850234175004</v>
      </c>
      <c r="J544" s="2" t="n">
        <v>0.372427727669084</v>
      </c>
      <c r="K544" s="2" t="n">
        <v>4.0397916193643</v>
      </c>
      <c r="L544" s="2" t="n">
        <v>0.671</v>
      </c>
      <c r="M544" s="2" t="n">
        <v>0.113</v>
      </c>
      <c r="N544" s="2" t="n">
        <v>8.908</v>
      </c>
      <c r="O544" s="2" t="s">
        <v>41</v>
      </c>
      <c r="P544" s="2" t="n">
        <v>233.4</v>
      </c>
      <c r="Q544" s="2" t="n">
        <v>94.6</v>
      </c>
      <c r="R544" s="2" t="n">
        <v>12.03</v>
      </c>
      <c r="S544" s="2" t="n">
        <v>0.62250393929774</v>
      </c>
      <c r="T544" s="2" t="n">
        <v>-0.197851809005986</v>
      </c>
      <c r="U544" s="2" t="n">
        <v>-0.301516865549214</v>
      </c>
      <c r="V544" s="2" t="n">
        <v>0.417224079343236</v>
      </c>
      <c r="W544" s="2" t="n">
        <v>0.174355226644947</v>
      </c>
      <c r="X544" s="2" t="n">
        <v>0.098291067385518</v>
      </c>
      <c r="Y544" s="2" t="n">
        <v>0.147639529752417</v>
      </c>
      <c r="Z544" s="2" t="n">
        <v>0.182439437779192</v>
      </c>
      <c r="AA544" s="2" t="n">
        <v>0.170762245970245</v>
      </c>
      <c r="AB544" s="2" t="n">
        <v>0.11848980748476</v>
      </c>
      <c r="AC544" s="2" t="n">
        <v>0.107884012863891</v>
      </c>
      <c r="AD544" s="2" t="n">
        <v>0.099498570053062</v>
      </c>
      <c r="AE544" s="2" t="n">
        <v>0.0652996544963925</v>
      </c>
      <c r="AF544" s="2" t="n">
        <v>0.00969567421452251</v>
      </c>
      <c r="AG544" s="2" t="n">
        <v>-0.552856044999284</v>
      </c>
      <c r="AH544" s="3" t="b">
        <f aca="false">TRUE()</f>
        <v>1</v>
      </c>
      <c r="AI544" s="3" t="n">
        <v>-0.593434263171886</v>
      </c>
      <c r="AJ544" s="3" t="b">
        <f aca="false">TRUE()</f>
        <v>1</v>
      </c>
      <c r="AK544" s="3" t="n">
        <v>0.0548979432048171</v>
      </c>
      <c r="AL544" s="3" t="b">
        <f aca="false">TRUE()</f>
        <v>1</v>
      </c>
      <c r="AM544" s="3" t="n">
        <v>0.116242690690963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43</v>
      </c>
      <c r="E545" s="2" t="n">
        <v>4</v>
      </c>
      <c r="F545" s="2" t="n">
        <v>21.3706222693432</v>
      </c>
      <c r="G545" s="2" t="n">
        <v>0.851851851851852</v>
      </c>
      <c r="H545" s="2" t="n">
        <v>0.984735326947351</v>
      </c>
      <c r="I545" s="2" t="n">
        <v>0.174208860969118</v>
      </c>
      <c r="J545" s="2" t="n">
        <v>0.371672487474578</v>
      </c>
      <c r="K545" s="2" t="n">
        <v>3.52206100063086</v>
      </c>
      <c r="L545" s="2" t="n">
        <v>0.572</v>
      </c>
      <c r="M545" s="2" t="n">
        <v>0.098</v>
      </c>
      <c r="N545" s="2" t="n">
        <v>7.703</v>
      </c>
      <c r="O545" s="2" t="s">
        <v>41</v>
      </c>
      <c r="P545" s="2" t="n">
        <v>256.1</v>
      </c>
      <c r="Q545" s="2" t="n">
        <v>104</v>
      </c>
      <c r="R545" s="2" t="n">
        <v>13.201</v>
      </c>
      <c r="S545" s="2" t="n">
        <v>-1</v>
      </c>
      <c r="T545" s="2" t="n">
        <v>0.273962690889355</v>
      </c>
      <c r="U545" s="2" t="n">
        <v>-0.967870612362643</v>
      </c>
      <c r="V545" s="2" t="n">
        <v>0.279945504139752</v>
      </c>
      <c r="W545" s="2" t="n">
        <v>0.0987253479205725</v>
      </c>
      <c r="X545" s="2" t="n">
        <v>0.0666272561646662</v>
      </c>
      <c r="Y545" s="2" t="n">
        <v>0.0618180073193031</v>
      </c>
      <c r="Z545" s="2" t="n">
        <v>0.169435426968695</v>
      </c>
      <c r="AA545" s="2" t="n">
        <v>0.23999126838659</v>
      </c>
      <c r="AB545" s="2" t="n">
        <v>0.232500025254482</v>
      </c>
      <c r="AC545" s="2" t="n">
        <v>0.133685277647829</v>
      </c>
      <c r="AD545" s="2" t="n">
        <v>0.0516894948475501</v>
      </c>
      <c r="AE545" s="2" t="n">
        <v>0.0375923045264069</v>
      </c>
      <c r="AF545" s="2" t="n">
        <v>0.00666093888447816</v>
      </c>
      <c r="AG545" s="2" t="n">
        <v>-0.925415044957104</v>
      </c>
      <c r="AH545" s="3" t="b">
        <f aca="false">TRUE()</f>
        <v>1</v>
      </c>
      <c r="AI545" s="3" t="n">
        <v>-1.61304855974086</v>
      </c>
      <c r="AJ545" s="3" t="b">
        <f aca="false">TRUE()</f>
        <v>1</v>
      </c>
      <c r="AK545" s="3" t="n">
        <v>-0.410979097753491</v>
      </c>
      <c r="AL545" s="3" t="b">
        <f aca="false">TRUE()</f>
        <v>1</v>
      </c>
      <c r="AM545" s="3" t="n">
        <v>0.541346765776624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43</v>
      </c>
      <c r="E546" s="2" t="n">
        <v>5</v>
      </c>
      <c r="F546" s="2" t="n">
        <v>30.3432488842396</v>
      </c>
      <c r="G546" s="2" t="n">
        <v>0.69831223628692</v>
      </c>
      <c r="H546" s="2" t="n">
        <v>0.961704993014689</v>
      </c>
      <c r="I546" s="2" t="n">
        <v>0.234134605170744</v>
      </c>
      <c r="J546" s="2" t="n">
        <v>0.416090355727763</v>
      </c>
      <c r="K546" s="2" t="n">
        <v>2.81268918493895</v>
      </c>
      <c r="L546" s="2" t="n">
        <v>0.536</v>
      </c>
      <c r="M546" s="2" t="n">
        <v>0.084</v>
      </c>
      <c r="N546" s="2" t="n">
        <v>6.226</v>
      </c>
      <c r="O546" s="2" t="s">
        <v>41</v>
      </c>
      <c r="P546" s="2" t="n">
        <v>315.2</v>
      </c>
      <c r="Q546" s="2" t="n">
        <v>114.3</v>
      </c>
      <c r="R546" s="2" t="n">
        <v>16.248</v>
      </c>
      <c r="S546" s="2" t="n">
        <v>0.448768731596233</v>
      </c>
      <c r="T546" s="2" t="n">
        <v>-0.408145467528087</v>
      </c>
      <c r="U546" s="2" t="n">
        <v>-0.46894181105004</v>
      </c>
      <c r="V546" s="2" t="n">
        <v>0.141091087584969</v>
      </c>
      <c r="W546" s="2" t="n">
        <v>0.0517510833182473</v>
      </c>
      <c r="X546" s="2" t="n">
        <v>0.0905574186741949</v>
      </c>
      <c r="Y546" s="2" t="n">
        <v>0.10055506255487</v>
      </c>
      <c r="Z546" s="2" t="n">
        <v>0.119148066275063</v>
      </c>
      <c r="AA546" s="2" t="n">
        <v>0.163618882649553</v>
      </c>
      <c r="AB546" s="2" t="n">
        <v>0.183060537926507</v>
      </c>
      <c r="AC546" s="2" t="n">
        <v>0.158850458368772</v>
      </c>
      <c r="AD546" s="2" t="n">
        <v>0.113043228778447</v>
      </c>
      <c r="AE546" s="2" t="n">
        <v>0.0546488306798138</v>
      </c>
      <c r="AF546" s="2" t="n">
        <v>0.0165175140927796</v>
      </c>
      <c r="AG546" s="2" t="n">
        <v>-1.43587906753892</v>
      </c>
      <c r="AH546" s="3" t="b">
        <f aca="false">TRUE()</f>
        <v>1</v>
      </c>
      <c r="AI546" s="3" t="n">
        <v>-1.98381739485685</v>
      </c>
      <c r="AJ546" s="3" t="b">
        <f aca="false">TRUE()</f>
        <v>1</v>
      </c>
      <c r="AK546" s="3" t="n">
        <v>-0.845797669314579</v>
      </c>
      <c r="AL546" s="3" t="b">
        <f aca="false">TRUE()</f>
        <v>1</v>
      </c>
      <c r="AM546" s="3" t="n">
        <v>1.64811552514061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43</v>
      </c>
      <c r="E547" s="2" t="n">
        <v>6</v>
      </c>
      <c r="F547" s="2" t="n">
        <v>27.8972710309476</v>
      </c>
      <c r="G547" s="2" t="n">
        <v>0.854285714285714</v>
      </c>
      <c r="H547" s="2" t="n">
        <v>0.955980382472163</v>
      </c>
      <c r="I547" s="2" t="n">
        <v>0.261110167267362</v>
      </c>
      <c r="J547" s="2" t="n">
        <v>0.562928255498659</v>
      </c>
      <c r="K547" s="2" t="n">
        <v>2.18902851623832</v>
      </c>
      <c r="L547" s="2" t="n">
        <v>0.65</v>
      </c>
      <c r="M547" s="2" t="n">
        <v>0.089</v>
      </c>
      <c r="N547" s="2" t="n">
        <v>5.148</v>
      </c>
      <c r="O547" s="2" t="s">
        <v>41</v>
      </c>
      <c r="P547" s="2" t="n">
        <v>282.7</v>
      </c>
      <c r="Q547" s="2" t="n">
        <v>63.8</v>
      </c>
      <c r="R547" s="2" t="n">
        <v>14.572</v>
      </c>
      <c r="S547" s="2" t="n">
        <v>0.0816034408697184</v>
      </c>
      <c r="T547" s="2" t="n">
        <v>0.341173147125703</v>
      </c>
      <c r="U547" s="2" t="n">
        <v>-0.0341588159990076</v>
      </c>
      <c r="V547" s="2" t="n">
        <v>0.177132102293179</v>
      </c>
      <c r="W547" s="2" t="n">
        <v>0.0262122898926523</v>
      </c>
      <c r="X547" s="2" t="n">
        <v>0.244243378962875</v>
      </c>
      <c r="Y547" s="2" t="n">
        <v>0.178242029155388</v>
      </c>
      <c r="Z547" s="2" t="n">
        <v>0.126459653840006</v>
      </c>
      <c r="AA547" s="2" t="n">
        <v>0.0702798935421065</v>
      </c>
      <c r="AB547" s="2" t="n">
        <v>0.102625565005951</v>
      </c>
      <c r="AC547" s="2" t="n">
        <v>0.0835878571878319</v>
      </c>
      <c r="AD547" s="2" t="n">
        <v>0.0964439905689971</v>
      </c>
      <c r="AE547" s="2" t="n">
        <v>0.059008478673828</v>
      </c>
      <c r="AF547" s="2" t="n">
        <v>0.0391091530630167</v>
      </c>
      <c r="AG547" s="2" t="n">
        <v>-1.88466534101169</v>
      </c>
      <c r="AH547" s="3" t="b">
        <f aca="false">TRUE()</f>
        <v>1</v>
      </c>
      <c r="AI547" s="3" t="n">
        <v>-0.809716083656215</v>
      </c>
      <c r="AJ547" s="3" t="b">
        <f aca="false">TRUE()</f>
        <v>1</v>
      </c>
      <c r="AK547" s="3" t="n">
        <v>-0.690505322328477</v>
      </c>
      <c r="AL547" s="3" t="b">
        <f aca="false">TRUE()</f>
        <v>1</v>
      </c>
      <c r="AM547" s="3" t="n">
        <v>1.03948634274925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43</v>
      </c>
      <c r="E548" s="2" t="n">
        <v>8</v>
      </c>
      <c r="F548" s="2" t="n">
        <v>17.1027289690524</v>
      </c>
      <c r="G548" s="2" t="n">
        <v>0.883886255924171</v>
      </c>
      <c r="H548" s="2" t="n">
        <v>0.965322445704292</v>
      </c>
      <c r="I548" s="2" t="n">
        <v>0.282353359207025</v>
      </c>
      <c r="J548" s="2" t="n">
        <v>0.525692483644195</v>
      </c>
      <c r="K548" s="2" t="n">
        <v>2.61099342692517</v>
      </c>
      <c r="L548" s="2" t="n">
        <v>0.712</v>
      </c>
      <c r="M548" s="2" t="n">
        <v>0.119</v>
      </c>
      <c r="N548" s="2" t="n">
        <v>5.921</v>
      </c>
      <c r="O548" s="2" t="s">
        <v>41</v>
      </c>
      <c r="P548" s="2" t="n">
        <v>259</v>
      </c>
      <c r="Q548" s="2" t="n">
        <v>105.5</v>
      </c>
      <c r="R548" s="2" t="n">
        <v>13.352</v>
      </c>
      <c r="S548" s="2" t="n">
        <v>0.236140945517802</v>
      </c>
      <c r="T548" s="2" t="n">
        <v>-0.00695629819217972</v>
      </c>
      <c r="U548" s="2" t="n">
        <v>-0.980704833683557</v>
      </c>
      <c r="V548" s="2" t="n">
        <v>0.430593090286189</v>
      </c>
      <c r="W548" s="2" t="n">
        <v>0.0895980725085284</v>
      </c>
      <c r="X548" s="2" t="n">
        <v>0.087354537888532</v>
      </c>
      <c r="Y548" s="2" t="n">
        <v>0.162010866805903</v>
      </c>
      <c r="Z548" s="2" t="n">
        <v>0.194058316932746</v>
      </c>
      <c r="AA548" s="2" t="n">
        <v>0.159950477179843</v>
      </c>
      <c r="AB548" s="2" t="n">
        <v>0.160813954180793</v>
      </c>
      <c r="AC548" s="2" t="n">
        <v>0.116425918381015</v>
      </c>
      <c r="AD548" s="2" t="n">
        <v>0.0643130481567247</v>
      </c>
      <c r="AE548" s="2" t="n">
        <v>0.0428606811423782</v>
      </c>
      <c r="AF548" s="2" t="n">
        <v>0.0122121993320657</v>
      </c>
      <c r="AG548" s="2" t="n">
        <v>-1.58101935320558</v>
      </c>
      <c r="AH548" s="3" t="b">
        <f aca="false">TRUE()</f>
        <v>1</v>
      </c>
      <c r="AI548" s="3" t="n">
        <v>-0.171169756512008</v>
      </c>
      <c r="AJ548" s="3" t="b">
        <f aca="false">TRUE()</f>
        <v>1</v>
      </c>
      <c r="AK548" s="3" t="n">
        <v>0.24124875958814</v>
      </c>
      <c r="AL548" s="3" t="b">
        <f aca="false">TRUE()</f>
        <v>1</v>
      </c>
      <c r="AM548" s="3" t="n">
        <v>0.595655215897699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44</v>
      </c>
      <c r="E549" s="2" t="n">
        <v>1</v>
      </c>
      <c r="F549" s="2" t="n">
        <v>30.3432488842396</v>
      </c>
      <c r="G549" s="2" t="n">
        <v>0.733333333333333</v>
      </c>
      <c r="H549" s="2" t="n">
        <v>0.986150227970885</v>
      </c>
      <c r="I549" s="2" t="n">
        <v>0.138111122838634</v>
      </c>
      <c r="J549" s="2" t="n">
        <v>0.32497697039546</v>
      </c>
      <c r="K549" s="2" t="n">
        <v>4.90693029898761</v>
      </c>
      <c r="L549" s="2" t="n">
        <v>0.725</v>
      </c>
      <c r="M549" s="2" t="n">
        <v>0.116</v>
      </c>
      <c r="N549" s="2" t="n">
        <v>10.721</v>
      </c>
      <c r="O549" s="2" t="s">
        <v>41</v>
      </c>
      <c r="P549" s="2" t="n">
        <v>204.6</v>
      </c>
      <c r="Q549" s="2" t="n">
        <v>113.6</v>
      </c>
      <c r="R549" s="2" t="n">
        <v>10.546</v>
      </c>
      <c r="S549" s="2" t="n">
        <v>0.332730214669699</v>
      </c>
      <c r="T549" s="2" t="n">
        <v>0.471323359818104</v>
      </c>
      <c r="U549" s="2" t="n">
        <v>-0.9394759129301</v>
      </c>
      <c r="V549" s="2" t="n">
        <v>0.368109597128331</v>
      </c>
      <c r="W549" s="2" t="n">
        <v>0.153632035103845</v>
      </c>
      <c r="X549" s="2" t="n">
        <v>0.0156415610154536</v>
      </c>
      <c r="Y549" s="2" t="n">
        <v>0.105548747647675</v>
      </c>
      <c r="Z549" s="2" t="n">
        <v>0.200582703379226</v>
      </c>
      <c r="AA549" s="2" t="n">
        <v>0.200767898814707</v>
      </c>
      <c r="AB549" s="2" t="n">
        <v>0.191990424662041</v>
      </c>
      <c r="AC549" s="2" t="n">
        <v>0.119722291886672</v>
      </c>
      <c r="AD549" s="2" t="n">
        <v>0.071995034468632</v>
      </c>
      <c r="AE549" s="2" t="n">
        <v>0.0703483128368085</v>
      </c>
      <c r="AF549" s="2" t="n">
        <v>0.0234030252887859</v>
      </c>
      <c r="AG549" s="2" t="n">
        <v>0.0711370271036002</v>
      </c>
      <c r="AH549" s="3" t="b">
        <f aca="false">TRUE()</f>
        <v>1</v>
      </c>
      <c r="AI549" s="3" t="n">
        <v>-0.0372810104978995</v>
      </c>
      <c r="AJ549" s="3" t="b">
        <f aca="false">TRUE()</f>
        <v>1</v>
      </c>
      <c r="AK549" s="3" t="n">
        <v>0.148073351396479</v>
      </c>
      <c r="AL549" s="3" t="b">
        <f aca="false">TRUE()</f>
        <v>1</v>
      </c>
      <c r="AM549" s="3" t="n">
        <v>-0.423096400166615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44</v>
      </c>
      <c r="E550" s="2" t="n">
        <v>3</v>
      </c>
      <c r="F550" s="2" t="n">
        <v>27.8972710309476</v>
      </c>
      <c r="G550" s="2" t="n">
        <v>0.691629955947137</v>
      </c>
      <c r="H550" s="2" t="n">
        <v>0.979289069309416</v>
      </c>
      <c r="I550" s="2" t="n">
        <v>0.141705062752897</v>
      </c>
      <c r="J550" s="2" t="n">
        <v>0.359419901864103</v>
      </c>
      <c r="K550" s="2" t="n">
        <v>3.66119411760167</v>
      </c>
      <c r="L550" s="2" t="n">
        <v>0.585</v>
      </c>
      <c r="M550" s="2" t="n">
        <v>0.123</v>
      </c>
      <c r="N550" s="2" t="n">
        <v>8.061</v>
      </c>
      <c r="O550" s="2" t="s">
        <v>41</v>
      </c>
      <c r="P550" s="2" t="n">
        <v>289.2</v>
      </c>
      <c r="Q550" s="2" t="n">
        <v>94.7</v>
      </c>
      <c r="R550" s="2" t="n">
        <v>14.908</v>
      </c>
      <c r="S550" s="2" t="n">
        <v>0.590445027414418</v>
      </c>
      <c r="T550" s="2" t="n">
        <v>-0.0582740439011347</v>
      </c>
      <c r="U550" s="2" t="n">
        <v>-0.694297866868472</v>
      </c>
      <c r="V550" s="2" t="n">
        <v>0.40314932245052</v>
      </c>
      <c r="W550" s="2" t="n">
        <v>0.14291310044857</v>
      </c>
      <c r="X550" s="2" t="n">
        <v>0.109123041143189</v>
      </c>
      <c r="Y550" s="2" t="n">
        <v>0.151740658489863</v>
      </c>
      <c r="Z550" s="2" t="n">
        <v>0.168020859931574</v>
      </c>
      <c r="AA550" s="2" t="n">
        <v>0.184718667531758</v>
      </c>
      <c r="AB550" s="2" t="n">
        <v>0.125468012702285</v>
      </c>
      <c r="AC550" s="2" t="n">
        <v>0.102683414301072</v>
      </c>
      <c r="AD550" s="2" t="n">
        <v>0.0821962816352921</v>
      </c>
      <c r="AE550" s="2" t="n">
        <v>0.0586999262009832</v>
      </c>
      <c r="AF550" s="2" t="n">
        <v>0.0173491380639857</v>
      </c>
      <c r="AG550" s="2" t="n">
        <v>-0.82529484143028</v>
      </c>
      <c r="AH550" s="3" t="b">
        <f aca="false">TRUE()</f>
        <v>1</v>
      </c>
      <c r="AI550" s="3" t="n">
        <v>-1.47915981372676</v>
      </c>
      <c r="AJ550" s="3" t="b">
        <f aca="false">TRUE()</f>
        <v>1</v>
      </c>
      <c r="AK550" s="3" t="n">
        <v>0.365482637177023</v>
      </c>
      <c r="AL550" s="3" t="b">
        <f aca="false">TRUE()</f>
        <v>1</v>
      </c>
      <c r="AM550" s="3" t="n">
        <v>1.16121217922752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44</v>
      </c>
      <c r="E551" s="2" t="n">
        <v>4</v>
      </c>
      <c r="F551" s="2" t="n">
        <v>27.8972710309476</v>
      </c>
      <c r="G551" s="2" t="n">
        <v>0.863863863863864</v>
      </c>
      <c r="H551" s="2" t="n">
        <v>0.981906724649861</v>
      </c>
      <c r="I551" s="2" t="n">
        <v>0.147649251156469</v>
      </c>
      <c r="J551" s="2" t="n">
        <v>0.409836668010298</v>
      </c>
      <c r="K551" s="2" t="n">
        <v>4.68133732033688</v>
      </c>
      <c r="L551" s="2" t="n">
        <v>0.856</v>
      </c>
      <c r="M551" s="2" t="n">
        <v>0.125</v>
      </c>
      <c r="N551" s="2" t="n">
        <v>10.207</v>
      </c>
      <c r="O551" s="2" t="s">
        <v>41</v>
      </c>
      <c r="P551" s="2" t="n">
        <v>255.2</v>
      </c>
      <c r="Q551" s="2" t="n">
        <v>99.5</v>
      </c>
      <c r="R551" s="2" t="n">
        <v>13.156</v>
      </c>
      <c r="S551" s="2" t="n">
        <v>0.0231380646430764</v>
      </c>
      <c r="T551" s="2" t="n">
        <v>0.243409987145219</v>
      </c>
      <c r="U551" s="2" t="n">
        <v>-1.03064159311002</v>
      </c>
      <c r="V551" s="2" t="n">
        <v>0.061694376092776</v>
      </c>
      <c r="W551" s="2" t="n">
        <v>0.0208235408577356</v>
      </c>
      <c r="X551" s="2" t="n">
        <v>0.0195841812278895</v>
      </c>
      <c r="Y551" s="2" t="n">
        <v>0.0615215585692943</v>
      </c>
      <c r="Z551" s="2" t="n">
        <v>0.125004767517532</v>
      </c>
      <c r="AA551" s="2" t="n">
        <v>0.20704427692677</v>
      </c>
      <c r="AB551" s="2" t="n">
        <v>0.22426308286915</v>
      </c>
      <c r="AC551" s="2" t="n">
        <v>0.182006601413068</v>
      </c>
      <c r="AD551" s="2" t="n">
        <v>0.0902422087402629</v>
      </c>
      <c r="AE551" s="2" t="n">
        <v>0.0654352478874321</v>
      </c>
      <c r="AF551" s="2" t="n">
        <v>0.0248980748486016</v>
      </c>
      <c r="AG551" s="2" t="n">
        <v>-0.0911997006897696</v>
      </c>
      <c r="AH551" s="3" t="b">
        <f aca="false">TRUE()</f>
        <v>1</v>
      </c>
      <c r="AI551" s="3" t="n">
        <v>1.31190558395196</v>
      </c>
      <c r="AJ551" s="3" t="b">
        <f aca="false">TRUE()</f>
        <v>1</v>
      </c>
      <c r="AK551" s="3" t="n">
        <v>0.427599575971464</v>
      </c>
      <c r="AL551" s="3" t="b">
        <f aca="false">TRUE()</f>
        <v>1</v>
      </c>
      <c r="AM551" s="3" t="n">
        <v>0.524492419187324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45</v>
      </c>
      <c r="E552" s="2" t="n">
        <v>0</v>
      </c>
      <c r="F552" s="2" t="n">
        <v>24.2277453179541</v>
      </c>
      <c r="G552" s="2" t="n">
        <v>0.812841530054645</v>
      </c>
      <c r="H552" s="2" t="n">
        <v>0.980845116720287</v>
      </c>
      <c r="I552" s="2" t="n">
        <v>0.179011703477652</v>
      </c>
      <c r="J552" s="2" t="n">
        <v>0.405798466762601</v>
      </c>
      <c r="K552" s="2" t="n">
        <v>3.82074051851627</v>
      </c>
      <c r="L552" s="2" t="n">
        <v>0.699</v>
      </c>
      <c r="M552" s="2" t="n">
        <v>0.095</v>
      </c>
      <c r="N552" s="2" t="n">
        <v>8.477</v>
      </c>
      <c r="O552" s="2" t="s">
        <v>41</v>
      </c>
      <c r="P552" s="2" t="n">
        <v>232.9</v>
      </c>
      <c r="Q552" s="2" t="n">
        <v>114.5</v>
      </c>
      <c r="R552" s="2" t="n">
        <v>12.006</v>
      </c>
      <c r="S552" s="2" t="n">
        <v>0.334086607196552</v>
      </c>
      <c r="T552" s="2" t="n">
        <v>-0.17366314659022</v>
      </c>
      <c r="U552" s="2" t="n">
        <v>-1.23334813243491</v>
      </c>
      <c r="V552" s="2" t="n">
        <v>0.00456617256651215</v>
      </c>
      <c r="W552" s="2" t="n">
        <v>0.00456617256651215</v>
      </c>
      <c r="X552" s="2" t="n">
        <v>0.0430344682884474</v>
      </c>
      <c r="Y552" s="2" t="n">
        <v>0.106805943299035</v>
      </c>
      <c r="Z552" s="2" t="n">
        <v>0.129170099306755</v>
      </c>
      <c r="AA552" s="2" t="n">
        <v>0.159895854351385</v>
      </c>
      <c r="AB552" s="2" t="n">
        <v>0.14293990837296</v>
      </c>
      <c r="AC552" s="2" t="n">
        <v>0.154403079811035</v>
      </c>
      <c r="AD552" s="2" t="n">
        <v>0.145706478509196</v>
      </c>
      <c r="AE552" s="2" t="n">
        <v>0.107141118375016</v>
      </c>
      <c r="AF552" s="2" t="n">
        <v>0.0109030496861701</v>
      </c>
      <c r="AG552" s="2" t="n">
        <v>-0.710485236935526</v>
      </c>
      <c r="AH552" s="3" t="b">
        <f aca="false">TRUE()</f>
        <v>1</v>
      </c>
      <c r="AI552" s="3" t="n">
        <v>-0.305058502526116</v>
      </c>
      <c r="AJ552" s="3" t="b">
        <f aca="false">TRUE()</f>
        <v>1</v>
      </c>
      <c r="AK552" s="3" t="n">
        <v>-0.504154505945153</v>
      </c>
      <c r="AL552" s="3" t="b">
        <f aca="false">TRUE()</f>
        <v>1</v>
      </c>
      <c r="AM552" s="3" t="n">
        <v>0.106879164808019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46</v>
      </c>
      <c r="E553" s="2" t="n">
        <v>0</v>
      </c>
      <c r="F553" s="2" t="n">
        <v>16.504361381755</v>
      </c>
      <c r="G553" s="2" t="n">
        <v>0.81210415200563</v>
      </c>
      <c r="H553" s="2" t="n">
        <v>0.988057123466042</v>
      </c>
      <c r="I553" s="2" t="n">
        <v>0.163657655894896</v>
      </c>
      <c r="J553" s="2" t="n">
        <v>0.335948710311822</v>
      </c>
      <c r="K553" s="2" t="n">
        <v>5.96050492587361</v>
      </c>
      <c r="L553" s="2" t="n">
        <v>0.837</v>
      </c>
      <c r="M553" s="2" t="n">
        <v>0.105</v>
      </c>
      <c r="N553" s="2" t="n">
        <v>12.865</v>
      </c>
      <c r="O553" s="2" t="s">
        <v>41</v>
      </c>
      <c r="P553" s="2" t="n">
        <v>152.1</v>
      </c>
      <c r="Q553" s="2" t="n">
        <v>81.4</v>
      </c>
      <c r="R553" s="2" t="n">
        <v>7.841</v>
      </c>
      <c r="S553" s="2" t="n">
        <v>0.476794924089224</v>
      </c>
      <c r="T553" s="2" t="n">
        <v>0.256582949111967</v>
      </c>
      <c r="U553" s="2" t="n">
        <v>-1.17175491213956</v>
      </c>
      <c r="V553" s="2" t="n">
        <v>0.342631013217745</v>
      </c>
      <c r="W553" s="2" t="n">
        <v>0.0816099802459152</v>
      </c>
      <c r="X553" s="2" t="n">
        <v>0.0393722578383982</v>
      </c>
      <c r="Y553" s="2" t="n">
        <v>0.10146920601948</v>
      </c>
      <c r="Z553" s="2" t="n">
        <v>0.193094970222559</v>
      </c>
      <c r="AA553" s="2" t="n">
        <v>0.195422273473679</v>
      </c>
      <c r="AB553" s="2" t="n">
        <v>0.185925595615204</v>
      </c>
      <c r="AC553" s="2" t="n">
        <v>0.14664070556807</v>
      </c>
      <c r="AD553" s="2" t="n">
        <v>0.0765581921902125</v>
      </c>
      <c r="AE553" s="2" t="n">
        <v>0.0482249125019965</v>
      </c>
      <c r="AF553" s="2" t="n">
        <v>0.0132918865704011</v>
      </c>
      <c r="AG553" s="2" t="n">
        <v>0.829289423679695</v>
      </c>
      <c r="AH553" s="3" t="b">
        <f aca="false">TRUE()</f>
        <v>1</v>
      </c>
      <c r="AI553" s="3" t="n">
        <v>1.11622203208518</v>
      </c>
      <c r="AJ553" s="3" t="b">
        <f aca="false">TRUE()</f>
        <v>1</v>
      </c>
      <c r="AK553" s="3" t="n">
        <v>-0.193569811972948</v>
      </c>
      <c r="AL553" s="3" t="b">
        <f aca="false">TRUE()</f>
        <v>1</v>
      </c>
      <c r="AM553" s="3" t="n">
        <v>-1.40626661787574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47</v>
      </c>
      <c r="E554" s="2" t="n">
        <v>0</v>
      </c>
      <c r="F554" s="2" t="n">
        <v>15.2551187030578</v>
      </c>
      <c r="G554" s="2" t="n">
        <v>0.902922755741127</v>
      </c>
      <c r="H554" s="2" t="n">
        <v>0.981914937575077</v>
      </c>
      <c r="I554" s="2" t="n">
        <v>0.211717071548619</v>
      </c>
      <c r="J554" s="2" t="n">
        <v>0.412824450383088</v>
      </c>
      <c r="K554" s="2" t="n">
        <v>4.56200303758785</v>
      </c>
      <c r="L554" s="2" t="n">
        <v>0.827</v>
      </c>
      <c r="M554" s="2" t="n">
        <v>0.134</v>
      </c>
      <c r="N554" s="2" t="n">
        <v>10.042</v>
      </c>
      <c r="O554" s="2" t="s">
        <v>41</v>
      </c>
      <c r="P554" s="2" t="n">
        <v>183.1</v>
      </c>
      <c r="Q554" s="2" t="n">
        <v>114.1</v>
      </c>
      <c r="R554" s="2" t="n">
        <v>9.438</v>
      </c>
      <c r="S554" s="2" t="n">
        <v>0.467295538940499</v>
      </c>
      <c r="T554" s="2" t="n">
        <v>0.398445553378085</v>
      </c>
      <c r="U554" s="2" t="n">
        <v>-1.2101418553264</v>
      </c>
      <c r="V554" s="2" t="n">
        <v>0.0675478003398955</v>
      </c>
      <c r="W554" s="2" t="n">
        <v>0.0278844795049045</v>
      </c>
      <c r="X554" s="2" t="n">
        <v>0.0150555133119755</v>
      </c>
      <c r="Y554" s="2" t="n">
        <v>0.0672697135866408</v>
      </c>
      <c r="Z554" s="2" t="n">
        <v>0.127395531133031</v>
      </c>
      <c r="AA554" s="2" t="n">
        <v>0.205941177971584</v>
      </c>
      <c r="AB554" s="2" t="n">
        <v>0.224760711116189</v>
      </c>
      <c r="AC554" s="2" t="n">
        <v>0.201952341593664</v>
      </c>
      <c r="AD554" s="2" t="n">
        <v>0.102649962517471</v>
      </c>
      <c r="AE554" s="2" t="n">
        <v>0.0443028812831856</v>
      </c>
      <c r="AF554" s="2" t="n">
        <v>0.0106721674862587</v>
      </c>
      <c r="AG554" s="2" t="n">
        <v>-0.177072661324054</v>
      </c>
      <c r="AH554" s="3" t="b">
        <f aca="false">TRUE()</f>
        <v>1</v>
      </c>
      <c r="AI554" s="3" t="n">
        <v>1.01323068899741</v>
      </c>
      <c r="AJ554" s="3" t="b">
        <f aca="false">TRUE()</f>
        <v>1</v>
      </c>
      <c r="AK554" s="3" t="n">
        <v>0.707125800546449</v>
      </c>
      <c r="AL554" s="3" t="b">
        <f aca="false">TRUE()</f>
        <v>1</v>
      </c>
      <c r="AM554" s="3" t="n">
        <v>-0.82572801313321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49</v>
      </c>
      <c r="E555" s="2" t="n">
        <v>0</v>
      </c>
      <c r="F555" s="2" t="n">
        <v>23.6293777306568</v>
      </c>
      <c r="G555" s="2" t="n">
        <v>0.761061946902655</v>
      </c>
      <c r="H555" s="2" t="n">
        <v>0.987124580266449</v>
      </c>
      <c r="I555" s="2" t="n">
        <v>0.15550097161736</v>
      </c>
      <c r="J555" s="2" t="n">
        <v>0.314898831499995</v>
      </c>
      <c r="K555" s="2" t="n">
        <v>5.88001257467113</v>
      </c>
      <c r="L555" s="2" t="n">
        <v>0.801</v>
      </c>
      <c r="M555" s="2" t="n">
        <v>0.095</v>
      </c>
      <c r="N555" s="2" t="n">
        <v>12.622</v>
      </c>
      <c r="O555" s="2" t="s">
        <v>41</v>
      </c>
      <c r="P555" s="2" t="n">
        <v>131.3</v>
      </c>
      <c r="Q555" s="2" t="n">
        <v>74.7</v>
      </c>
      <c r="R555" s="2" t="n">
        <v>6.767</v>
      </c>
      <c r="S555" s="2" t="n">
        <v>0.420176347223164</v>
      </c>
      <c r="T555" s="2" t="n">
        <v>0.264754444332663</v>
      </c>
      <c r="U555" s="2" t="n">
        <v>-1.25909046754433</v>
      </c>
      <c r="V555" s="2" t="n">
        <v>0.234273357752083</v>
      </c>
      <c r="W555" s="2" t="n">
        <v>0.0474656502521794</v>
      </c>
      <c r="X555" s="2" t="n">
        <v>0.0211211235782327</v>
      </c>
      <c r="Y555" s="2" t="n">
        <v>0.0730562749149427</v>
      </c>
      <c r="Z555" s="2" t="n">
        <v>0.177205880983135</v>
      </c>
      <c r="AA555" s="2" t="n">
        <v>0.215215323456572</v>
      </c>
      <c r="AB555" s="2" t="n">
        <v>0.198910986842342</v>
      </c>
      <c r="AC555" s="2" t="n">
        <v>0.199965362236398</v>
      </c>
      <c r="AD555" s="2" t="n">
        <v>0.0694888926328724</v>
      </c>
      <c r="AE555" s="2" t="n">
        <v>0.0370633831773342</v>
      </c>
      <c r="AF555" s="2" t="n">
        <v>0.00797277217817172</v>
      </c>
      <c r="AG555" s="2" t="n">
        <v>0.771367120491191</v>
      </c>
      <c r="AH555" s="3" t="b">
        <f aca="false">TRUE()</f>
        <v>1</v>
      </c>
      <c r="AI555" s="3" t="n">
        <v>0.745453196969194</v>
      </c>
      <c r="AJ555" s="3" t="b">
        <f aca="false">TRUE()</f>
        <v>1</v>
      </c>
      <c r="AK555" s="3" t="n">
        <v>-0.504154505945153</v>
      </c>
      <c r="AL555" s="3" t="b">
        <f aca="false">TRUE()</f>
        <v>1</v>
      </c>
      <c r="AM555" s="3" t="n">
        <v>-1.79578929460621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50</v>
      </c>
      <c r="E556" s="2" t="n">
        <v>0</v>
      </c>
      <c r="F556" s="2" t="n">
        <v>15.2551187030578</v>
      </c>
      <c r="G556" s="2" t="n">
        <v>0.871177015755329</v>
      </c>
      <c r="H556" s="2" t="n">
        <v>0.989090795350673</v>
      </c>
      <c r="I556" s="2" t="n">
        <v>0.146099264166388</v>
      </c>
      <c r="J556" s="2" t="n">
        <v>0.331406957088215</v>
      </c>
      <c r="K556" s="2" t="n">
        <v>5.41479982316827</v>
      </c>
      <c r="L556" s="2" t="n">
        <v>0.798</v>
      </c>
      <c r="M556" s="2" t="n">
        <v>0.102</v>
      </c>
      <c r="N556" s="2" t="n">
        <v>11.65</v>
      </c>
      <c r="O556" s="2" t="s">
        <v>41</v>
      </c>
      <c r="P556" s="2" t="n">
        <v>193.5</v>
      </c>
      <c r="Q556" s="2" t="n">
        <v>113.4</v>
      </c>
      <c r="R556" s="2" t="n">
        <v>9.974</v>
      </c>
      <c r="S556" s="2" t="n">
        <v>0.396755818151259</v>
      </c>
      <c r="T556" s="2" t="n">
        <v>0.537691507485274</v>
      </c>
      <c r="U556" s="2" t="n">
        <v>-0.857273507844242</v>
      </c>
      <c r="V556" s="2" t="n">
        <v>0.0458963644567915</v>
      </c>
      <c r="W556" s="2" t="n">
        <v>0.00746052429797039</v>
      </c>
      <c r="X556" s="2" t="n">
        <v>0.033707291992219</v>
      </c>
      <c r="Y556" s="2" t="n">
        <v>0.0664506795897003</v>
      </c>
      <c r="Z556" s="2" t="n">
        <v>0.106523308008694</v>
      </c>
      <c r="AA556" s="2" t="n">
        <v>0.209947646471888</v>
      </c>
      <c r="AB556" s="2" t="n">
        <v>0.21823559499275</v>
      </c>
      <c r="AC556" s="2" t="n">
        <v>0.209472706594446</v>
      </c>
      <c r="AD556" s="2" t="n">
        <v>0.0967053022895883</v>
      </c>
      <c r="AE556" s="2" t="n">
        <v>0.0536535774612806</v>
      </c>
      <c r="AF556" s="2" t="n">
        <v>0.00530389259943482</v>
      </c>
      <c r="AG556" s="2" t="n">
        <v>0.436599982531431</v>
      </c>
      <c r="AH556" s="3" t="b">
        <f aca="false">TRUE()</f>
        <v>1</v>
      </c>
      <c r="AI556" s="3" t="n">
        <v>0.714555794042862</v>
      </c>
      <c r="AJ556" s="3" t="b">
        <f aca="false">TRUE()</f>
        <v>1</v>
      </c>
      <c r="AK556" s="3" t="n">
        <v>-0.286745220164609</v>
      </c>
      <c r="AL556" s="3" t="b">
        <f aca="false">TRUE()</f>
        <v>1</v>
      </c>
      <c r="AM556" s="3" t="n">
        <v>-0.630966674767973</v>
      </c>
      <c r="AN556" s="3" t="b">
        <f aca="false">TRUE()</f>
        <v>1</v>
      </c>
      <c r="AO556" s="3" t="n">
        <v>0</v>
      </c>
      <c r="AP556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