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2</v>
      </c>
      <c r="F2" s="2" t="n">
        <v>35.5376777919744</v>
      </c>
      <c r="G2" s="2" t="n">
        <v>0.667820069204152</v>
      </c>
      <c r="H2" s="2" t="n">
        <v>0.978896476915348</v>
      </c>
      <c r="I2" s="2" t="n">
        <v>0.131058790471406</v>
      </c>
      <c r="J2" s="2" t="n">
        <v>0.30169303928006</v>
      </c>
      <c r="K2" s="2" t="n">
        <v>6.48640216043159</v>
      </c>
      <c r="L2" s="2" t="n">
        <v>0.806</v>
      </c>
      <c r="M2" s="2" t="n">
        <v>0.113</v>
      </c>
      <c r="N2" s="2" t="n">
        <v>13.794</v>
      </c>
      <c r="O2" s="2" t="s">
        <v>41</v>
      </c>
      <c r="P2" s="2" t="n">
        <v>43</v>
      </c>
      <c r="Q2" s="2" t="n">
        <v>17.9</v>
      </c>
      <c r="R2" s="2" t="n">
        <v>2.163</v>
      </c>
      <c r="S2" s="2" t="n">
        <v>-1</v>
      </c>
      <c r="T2" s="2" t="n">
        <v>0.345449548399377</v>
      </c>
      <c r="U2" s="2" t="n">
        <v>-0.13711730362587</v>
      </c>
      <c r="V2" s="2" t="n">
        <v>0.0722785590156201</v>
      </c>
      <c r="W2" s="2" t="n">
        <v>0.00925205792836625</v>
      </c>
      <c r="X2" s="2" t="n">
        <v>0.11135768035537</v>
      </c>
      <c r="Y2" s="2" t="n">
        <v>0.146723167467954</v>
      </c>
      <c r="Z2" s="2" t="n">
        <v>0.142027037766909</v>
      </c>
      <c r="AA2" s="2" t="n">
        <v>0.100810160003073</v>
      </c>
      <c r="AB2" s="2" t="n">
        <v>0.124839521002504</v>
      </c>
      <c r="AC2" s="2" t="n">
        <v>0.124274157696889</v>
      </c>
      <c r="AD2" s="2" t="n">
        <v>0.126636374946472</v>
      </c>
      <c r="AE2" s="2" t="n">
        <v>0.094530848593849</v>
      </c>
      <c r="AF2" s="2" t="n">
        <v>0.0288010521669803</v>
      </c>
      <c r="AG2" s="2" t="n">
        <v>1.20861230334733</v>
      </c>
      <c r="AH2" s="3" t="b">
        <f aca="false">TRUE()</f>
        <v>1</v>
      </c>
      <c r="AI2" s="3" t="n">
        <v>1.03992031199626</v>
      </c>
      <c r="AJ2" s="3" t="b">
        <f aca="false">TRUE()</f>
        <v>1</v>
      </c>
      <c r="AK2" s="3" t="n">
        <v>0.102009565448245</v>
      </c>
      <c r="AL2" s="3" t="b">
        <f aca="false">TRUE()</f>
        <v>1</v>
      </c>
      <c r="AM2" s="3" t="n">
        <v>-0.22423718987419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0</v>
      </c>
      <c r="F3" s="2" t="n">
        <v>13.2405199151872</v>
      </c>
      <c r="G3" s="2" t="n">
        <v>0.866438356164384</v>
      </c>
      <c r="H3" s="2" t="n">
        <v>0.994395144158093</v>
      </c>
      <c r="I3" s="2" t="n">
        <v>0.119768591916269</v>
      </c>
      <c r="J3" s="2" t="n">
        <v>0.260007404489898</v>
      </c>
      <c r="K3" s="2" t="n">
        <v>7.2835673445755</v>
      </c>
      <c r="L3" s="2" t="n">
        <v>0.772</v>
      </c>
      <c r="M3" s="2" t="n">
        <v>0.074</v>
      </c>
      <c r="N3" s="2" t="n">
        <v>15.418</v>
      </c>
      <c r="O3" s="2" t="s">
        <v>41</v>
      </c>
      <c r="P3" s="2" t="n">
        <v>32.4</v>
      </c>
      <c r="Q3" s="2" t="n">
        <v>15.2</v>
      </c>
      <c r="R3" s="2" t="n">
        <v>1.628</v>
      </c>
      <c r="S3" s="2" t="n">
        <v>0.772605520175433</v>
      </c>
      <c r="T3" s="2" t="n">
        <v>0.395984789324728</v>
      </c>
      <c r="U3" s="2" t="n">
        <v>-0.0803494568339471</v>
      </c>
      <c r="V3" s="2" t="n">
        <v>0.160255971981147</v>
      </c>
      <c r="W3" s="2" t="n">
        <v>0.070809069751683</v>
      </c>
      <c r="X3" s="2" t="n">
        <v>0.0700459931106779</v>
      </c>
      <c r="Y3" s="2" t="n">
        <v>0.13438200484712</v>
      </c>
      <c r="Z3" s="2" t="n">
        <v>0.147077114732266</v>
      </c>
      <c r="AA3" s="2" t="n">
        <v>0.1399584733323</v>
      </c>
      <c r="AB3" s="2" t="n">
        <v>0.136703899834374</v>
      </c>
      <c r="AC3" s="2" t="n">
        <v>0.121912294318454</v>
      </c>
      <c r="AD3" s="2" t="n">
        <v>0.0862396455406364</v>
      </c>
      <c r="AE3" s="2" t="n">
        <v>0.0731089055040537</v>
      </c>
      <c r="AF3" s="2" t="n">
        <v>0.090571668780118</v>
      </c>
      <c r="AG3" s="2" t="n">
        <v>1.75352642075406</v>
      </c>
      <c r="AH3" s="3" t="b">
        <f aca="false">TRUE()</f>
        <v>1</v>
      </c>
      <c r="AI3" s="3" t="n">
        <v>0.690988928767043</v>
      </c>
      <c r="AJ3" s="3" t="b">
        <f aca="false">TRUE()</f>
        <v>1</v>
      </c>
      <c r="AK3" s="3" t="n">
        <v>-1.32552429455984</v>
      </c>
      <c r="AL3" s="3" t="b">
        <f aca="false">TRUE()</f>
        <v>1</v>
      </c>
      <c r="AM3" s="3" t="n">
        <v>-1.6505193270419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0</v>
      </c>
      <c r="F4" s="2" t="n">
        <v>18.434948822922</v>
      </c>
      <c r="G4" s="2" t="n">
        <v>0.863672814755413</v>
      </c>
      <c r="H4" s="2" t="n">
        <v>0.988980658345123</v>
      </c>
      <c r="I4" s="2" t="n">
        <v>0.118704898691116</v>
      </c>
      <c r="J4" s="2" t="n">
        <v>0.342062102206818</v>
      </c>
      <c r="K4" s="2" t="n">
        <v>5.70142525389788</v>
      </c>
      <c r="L4" s="2" t="n">
        <v>0.838</v>
      </c>
      <c r="M4" s="2" t="n">
        <v>0.086</v>
      </c>
      <c r="N4" s="2" t="n">
        <v>12.427</v>
      </c>
      <c r="O4" s="2" t="s">
        <v>41</v>
      </c>
      <c r="P4" s="2" t="n">
        <v>38.6</v>
      </c>
      <c r="Q4" s="2" t="n">
        <v>16.7</v>
      </c>
      <c r="R4" s="2" t="n">
        <v>1.938</v>
      </c>
      <c r="S4" s="2" t="n">
        <v>0.43903645198062</v>
      </c>
      <c r="T4" s="2" t="n">
        <v>0.331184999610074</v>
      </c>
      <c r="U4" s="2" t="n">
        <v>-0.200164356261249</v>
      </c>
      <c r="V4" s="2" t="n">
        <v>0.0804299213029387</v>
      </c>
      <c r="W4" s="2" t="n">
        <v>0.0417447902515725</v>
      </c>
      <c r="X4" s="2" t="n">
        <v>0.0611638824715368</v>
      </c>
      <c r="Y4" s="2" t="n">
        <v>0.119262824337518</v>
      </c>
      <c r="Z4" s="2" t="n">
        <v>0.142550003477539</v>
      </c>
      <c r="AA4" s="2" t="n">
        <v>0.152767320430205</v>
      </c>
      <c r="AB4" s="2" t="n">
        <v>0.132460869324174</v>
      </c>
      <c r="AC4" s="2" t="n">
        <v>0.134022710895533</v>
      </c>
      <c r="AD4" s="2" t="n">
        <v>0.130052867719118</v>
      </c>
      <c r="AE4" s="2" t="n">
        <v>0.0972801401032716</v>
      </c>
      <c r="AF4" s="2" t="n">
        <v>0.0304393812411047</v>
      </c>
      <c r="AG4" s="2" t="n">
        <v>0.672029664370389</v>
      </c>
      <c r="AH4" s="3" t="b">
        <f aca="false">TRUE()</f>
        <v>1</v>
      </c>
      <c r="AI4" s="3" t="n">
        <v>1.3683263197414</v>
      </c>
      <c r="AJ4" s="3" t="b">
        <f aca="false">TRUE()</f>
        <v>1</v>
      </c>
      <c r="AK4" s="3" t="n">
        <v>-0.886283106865045</v>
      </c>
      <c r="AL4" s="3" t="b">
        <f aca="false">TRUE()</f>
        <v>1</v>
      </c>
      <c r="AM4" s="3" t="n">
        <v>-0.81627883171741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1</v>
      </c>
      <c r="F5" s="2" t="n">
        <v>71.0753555839488</v>
      </c>
      <c r="G5" s="2" t="n">
        <v>0.581021897810219</v>
      </c>
      <c r="H5" s="2" t="n">
        <v>0.966260706454392</v>
      </c>
      <c r="I5" s="2" t="n">
        <v>0.114701072613082</v>
      </c>
      <c r="J5" s="2" t="n">
        <v>0.311506064322472</v>
      </c>
      <c r="K5" s="2" t="n">
        <v>3.64125238773589</v>
      </c>
      <c r="L5" s="2" t="n">
        <v>0.487</v>
      </c>
      <c r="M5" s="2" t="n">
        <v>0.08</v>
      </c>
      <c r="N5" s="2" t="n">
        <v>7.892</v>
      </c>
      <c r="O5" s="2" t="s">
        <v>41</v>
      </c>
      <c r="P5" s="2" t="n">
        <v>42</v>
      </c>
      <c r="Q5" s="2" t="n">
        <v>19.2</v>
      </c>
      <c r="R5" s="2" t="n">
        <v>2.113</v>
      </c>
      <c r="S5" s="2" t="n">
        <v>-1</v>
      </c>
      <c r="T5" s="2" t="n">
        <v>0.368247100106324</v>
      </c>
      <c r="U5" s="2" t="n">
        <v>-0.368516969918986</v>
      </c>
      <c r="V5" s="2" t="n">
        <v>0.109260567385647</v>
      </c>
      <c r="W5" s="2" t="n">
        <v>0.0416209076931806</v>
      </c>
      <c r="X5" s="2" t="n">
        <v>0.0699715133023093</v>
      </c>
      <c r="Y5" s="2" t="n">
        <v>0.156292079711105</v>
      </c>
      <c r="Z5" s="2" t="n">
        <v>0.150799438199909</v>
      </c>
      <c r="AA5" s="2" t="n">
        <v>0.121868226334032</v>
      </c>
      <c r="AB5" s="2" t="n">
        <v>0.104096238351723</v>
      </c>
      <c r="AC5" s="2" t="n">
        <v>0.129361253891645</v>
      </c>
      <c r="AD5" s="2" t="n">
        <v>0.0875131291294218</v>
      </c>
      <c r="AE5" s="2" t="n">
        <v>0.113094643455822</v>
      </c>
      <c r="AF5" s="2" t="n">
        <v>0.0670034776240333</v>
      </c>
      <c r="AG5" s="2" t="n">
        <v>-0.736232138075923</v>
      </c>
      <c r="AH5" s="3" t="b">
        <f aca="false">TRUE()</f>
        <v>1</v>
      </c>
      <c r="AI5" s="3" t="n">
        <v>-2.23387707771314</v>
      </c>
      <c r="AJ5" s="3" t="b">
        <f aca="false">TRUE()</f>
        <v>1</v>
      </c>
      <c r="AK5" s="3" t="n">
        <v>-1.10590370071244</v>
      </c>
      <c r="AL5" s="3" t="b">
        <f aca="false">TRUE()</f>
        <v>1</v>
      </c>
      <c r="AM5" s="3" t="n">
        <v>-0.35879210847492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0</v>
      </c>
      <c r="F6" s="2" t="n">
        <v>17.1027289690524</v>
      </c>
      <c r="G6" s="2" t="n">
        <v>0.899497487437186</v>
      </c>
      <c r="H6" s="2" t="n">
        <v>0.986247545122675</v>
      </c>
      <c r="I6" s="2" t="n">
        <v>0.143556234887625</v>
      </c>
      <c r="J6" s="2" t="n">
        <v>0.370946417212702</v>
      </c>
      <c r="K6" s="2" t="n">
        <v>4.97770578935139</v>
      </c>
      <c r="L6" s="2" t="n">
        <v>0.849</v>
      </c>
      <c r="M6" s="2" t="n">
        <v>0.125</v>
      </c>
      <c r="N6" s="2" t="n">
        <v>10.744</v>
      </c>
      <c r="O6" s="2" t="s">
        <v>41</v>
      </c>
      <c r="P6" s="2" t="n">
        <v>46.6</v>
      </c>
      <c r="Q6" s="2" t="n">
        <v>18.6</v>
      </c>
      <c r="R6" s="2" t="n">
        <v>2.34</v>
      </c>
      <c r="S6" s="2" t="n">
        <v>0.413567458627</v>
      </c>
      <c r="T6" s="2" t="n">
        <v>0.278951992465534</v>
      </c>
      <c r="U6" s="2" t="n">
        <v>-0.375312304224577</v>
      </c>
      <c r="V6" s="2" t="n">
        <v>0.136967272263973</v>
      </c>
      <c r="W6" s="2" t="n">
        <v>0.0480273087094505</v>
      </c>
      <c r="X6" s="2" t="n">
        <v>0.0752008341492541</v>
      </c>
      <c r="Y6" s="2" t="n">
        <v>0.121583321186198</v>
      </c>
      <c r="Z6" s="2" t="n">
        <v>0.16146876855165</v>
      </c>
      <c r="AA6" s="2" t="n">
        <v>0.157869345205715</v>
      </c>
      <c r="AB6" s="2" t="n">
        <v>0.120922828041571</v>
      </c>
      <c r="AC6" s="2" t="n">
        <v>0.135308151019197</v>
      </c>
      <c r="AD6" s="2" t="n">
        <v>0.144732423589828</v>
      </c>
      <c r="AE6" s="2" t="n">
        <v>0.0714266441718824</v>
      </c>
      <c r="AF6" s="2" t="n">
        <v>0.0114876840847041</v>
      </c>
      <c r="AG6" s="2" t="n">
        <v>0.177320460910965</v>
      </c>
      <c r="AH6" s="3" t="b">
        <f aca="false">TRUE()</f>
        <v>1</v>
      </c>
      <c r="AI6" s="3" t="n">
        <v>1.48121588490379</v>
      </c>
      <c r="AJ6" s="3" t="b">
        <f aca="false">TRUE()</f>
        <v>1</v>
      </c>
      <c r="AK6" s="3" t="n">
        <v>0.54125075314304</v>
      </c>
      <c r="AL6" s="3" t="b">
        <f aca="false">TRUE()</f>
        <v>1</v>
      </c>
      <c r="AM6" s="3" t="n">
        <v>0.26016051708844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2</v>
      </c>
      <c r="F7" s="2" t="n">
        <v>15.2551187030578</v>
      </c>
      <c r="G7" s="2" t="n">
        <v>0.918918918918919</v>
      </c>
      <c r="H7" s="2" t="n">
        <v>0.968801175169482</v>
      </c>
      <c r="I7" s="2" t="n">
        <v>0.24050080289442</v>
      </c>
      <c r="J7" s="2" t="n">
        <v>0.513070473432004</v>
      </c>
      <c r="K7" s="2" t="n">
        <v>2.54810532035023</v>
      </c>
      <c r="L7" s="2" t="n">
        <v>0.633</v>
      </c>
      <c r="M7" s="2" t="n">
        <v>0.128</v>
      </c>
      <c r="N7" s="2" t="n">
        <v>5.704</v>
      </c>
      <c r="O7" s="2" t="s">
        <v>41</v>
      </c>
      <c r="P7" s="2" t="n">
        <v>45.1</v>
      </c>
      <c r="Q7" s="2" t="n">
        <v>18.4</v>
      </c>
      <c r="R7" s="2" t="n">
        <v>2.264</v>
      </c>
      <c r="S7" s="2" t="n">
        <v>-1</v>
      </c>
      <c r="T7" s="2" t="n">
        <v>0.12645634149965</v>
      </c>
      <c r="U7" s="2" t="n">
        <v>-0.389198481873507</v>
      </c>
      <c r="V7" s="2" t="n">
        <v>0.178958292281209</v>
      </c>
      <c r="W7" s="2" t="n">
        <v>0.0143305259103852</v>
      </c>
      <c r="X7" s="2" t="n">
        <v>0.161760647070627</v>
      </c>
      <c r="Y7" s="2" t="n">
        <v>0.1629586942338</v>
      </c>
      <c r="Z7" s="2" t="n">
        <v>0.118760699023061</v>
      </c>
      <c r="AA7" s="2" t="n">
        <v>0.119403718943222</v>
      </c>
      <c r="AB7" s="2" t="n">
        <v>0.155050157134588</v>
      </c>
      <c r="AC7" s="2" t="n">
        <v>0.0995158314270666</v>
      </c>
      <c r="AD7" s="2" t="n">
        <v>0.121049532628568</v>
      </c>
      <c r="AE7" s="2" t="n">
        <v>0.0396753318093696</v>
      </c>
      <c r="AF7" s="2" t="n">
        <v>0.0218253877296974</v>
      </c>
      <c r="AG7" s="2" t="n">
        <v>-1.48346907374304</v>
      </c>
      <c r="AH7" s="3" t="b">
        <f aca="false">TRUE()</f>
        <v>1</v>
      </c>
      <c r="AI7" s="3" t="n">
        <v>-0.735524667375923</v>
      </c>
      <c r="AJ7" s="3" t="b">
        <f aca="false">TRUE()</f>
        <v>1</v>
      </c>
      <c r="AK7" s="3" t="n">
        <v>0.651061050066739</v>
      </c>
      <c r="AL7" s="3" t="b">
        <f aca="false">TRUE()</f>
        <v>1</v>
      </c>
      <c r="AM7" s="3" t="n">
        <v>0.058328139187344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3</v>
      </c>
      <c r="E8" s="2" t="n">
        <v>2</v>
      </c>
      <c r="F8" s="2" t="n">
        <v>40.7321066997092</v>
      </c>
      <c r="G8" s="2" t="n">
        <v>0.699619771863118</v>
      </c>
      <c r="H8" s="2" t="n">
        <v>0.98513124636694</v>
      </c>
      <c r="I8" s="2" t="n">
        <v>0.152364773823667</v>
      </c>
      <c r="J8" s="2" t="n">
        <v>0.311036199835705</v>
      </c>
      <c r="K8" s="2" t="n">
        <v>5.58625541732561</v>
      </c>
      <c r="L8" s="2" t="n">
        <v>0.729</v>
      </c>
      <c r="M8" s="2" t="n">
        <v>0.127</v>
      </c>
      <c r="N8" s="2" t="n">
        <v>12.122</v>
      </c>
      <c r="O8" s="2" t="s">
        <v>41</v>
      </c>
      <c r="P8" s="2" t="n">
        <v>52</v>
      </c>
      <c r="Q8" s="2" t="n">
        <v>19.4</v>
      </c>
      <c r="R8" s="2" t="n">
        <v>2.614</v>
      </c>
      <c r="S8" s="2" t="n">
        <v>0.852599578966648</v>
      </c>
      <c r="T8" s="2" t="n">
        <v>-0.100624507786883</v>
      </c>
      <c r="U8" s="2" t="n">
        <v>-0.374119191134759</v>
      </c>
      <c r="V8" s="2" t="n">
        <v>0.153508038778704</v>
      </c>
      <c r="W8" s="2" t="n">
        <v>0.0779382599432743</v>
      </c>
      <c r="X8" s="2" t="n">
        <v>0.102119180878262</v>
      </c>
      <c r="Y8" s="2" t="n">
        <v>0.119020133230693</v>
      </c>
      <c r="Z8" s="2" t="n">
        <v>0.147564353994271</v>
      </c>
      <c r="AA8" s="2" t="n">
        <v>0.155324401330129</v>
      </c>
      <c r="AB8" s="2" t="n">
        <v>0.124230443470069</v>
      </c>
      <c r="AC8" s="2" t="n">
        <v>0.119170049405999</v>
      </c>
      <c r="AD8" s="2" t="n">
        <v>0.123830662769012</v>
      </c>
      <c r="AE8" s="2" t="n">
        <v>0.0860335674027967</v>
      </c>
      <c r="AF8" s="2" t="n">
        <v>0.0227072075187685</v>
      </c>
      <c r="AG8" s="2" t="n">
        <v>0.593303609725829</v>
      </c>
      <c r="AH8" s="3" t="b">
        <f aca="false">TRUE()</f>
        <v>1</v>
      </c>
      <c r="AI8" s="3" t="n">
        <v>0.249693355859506</v>
      </c>
      <c r="AJ8" s="3" t="b">
        <f aca="false">TRUE()</f>
        <v>1</v>
      </c>
      <c r="AK8" s="3" t="n">
        <v>0.61445761775884</v>
      </c>
      <c r="AL8" s="3" t="b">
        <f aca="false">TRUE()</f>
        <v>1</v>
      </c>
      <c r="AM8" s="3" t="n">
        <v>0.98675707753239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4</v>
      </c>
      <c r="E9" s="2" t="n">
        <v>1</v>
      </c>
      <c r="F9" s="2" t="n">
        <v>17.1027289690524</v>
      </c>
      <c r="G9" s="2" t="n">
        <v>0.691625615763547</v>
      </c>
      <c r="H9" s="2" t="n">
        <v>0.982732052320563</v>
      </c>
      <c r="I9" s="2" t="n">
        <v>0.116260946982841</v>
      </c>
      <c r="J9" s="2" t="n">
        <v>0.326689312901714</v>
      </c>
      <c r="K9" s="2" t="n">
        <v>4.77435647571867</v>
      </c>
      <c r="L9" s="2" t="n">
        <v>0.66</v>
      </c>
      <c r="M9" s="2" t="n">
        <v>0.086</v>
      </c>
      <c r="N9" s="2" t="n">
        <v>10.314</v>
      </c>
      <c r="O9" s="2" t="s">
        <v>41</v>
      </c>
      <c r="P9" s="2" t="n">
        <v>47.7</v>
      </c>
      <c r="Q9" s="2" t="n">
        <v>18.1</v>
      </c>
      <c r="R9" s="2" t="n">
        <v>2.396</v>
      </c>
      <c r="S9" s="2" t="n">
        <v>0.051921404302416</v>
      </c>
      <c r="T9" s="2" t="n">
        <v>0.0755057060058035</v>
      </c>
      <c r="U9" s="2" t="n">
        <v>-0.286950204439995</v>
      </c>
      <c r="V9" s="2" t="n">
        <v>0.151615663312869</v>
      </c>
      <c r="W9" s="2" t="n">
        <v>0.0803063601875446</v>
      </c>
      <c r="X9" s="2" t="n">
        <v>0.0641424343762587</v>
      </c>
      <c r="Y9" s="2" t="n">
        <v>0.151428140292248</v>
      </c>
      <c r="Z9" s="2" t="n">
        <v>0.148028903835292</v>
      </c>
      <c r="AA9" s="2" t="n">
        <v>0.167105808087424</v>
      </c>
      <c r="AB9" s="2" t="n">
        <v>0.11298875873232</v>
      </c>
      <c r="AC9" s="2" t="n">
        <v>0.123993766063403</v>
      </c>
      <c r="AD9" s="2" t="n">
        <v>0.123164559733175</v>
      </c>
      <c r="AE9" s="2" t="n">
        <v>0.0884515371643494</v>
      </c>
      <c r="AF9" s="2" t="n">
        <v>0.0206960917155303</v>
      </c>
      <c r="AG9" s="2" t="n">
        <v>0.0383180132784366</v>
      </c>
      <c r="AH9" s="3" t="b">
        <f aca="false">TRUE()</f>
        <v>1</v>
      </c>
      <c r="AI9" s="3" t="n">
        <v>-0.458432098340959</v>
      </c>
      <c r="AJ9" s="3" t="b">
        <f aca="false">TRUE()</f>
        <v>1</v>
      </c>
      <c r="AK9" s="3" t="n">
        <v>-0.886283106865045</v>
      </c>
      <c r="AL9" s="3" t="b">
        <f aca="false">TRUE()</f>
        <v>1</v>
      </c>
      <c r="AM9" s="3" t="n">
        <v>0.40817092754924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4</v>
      </c>
      <c r="E10" s="2" t="n">
        <v>2</v>
      </c>
      <c r="F10" s="2" t="n">
        <v>18.9246444160512</v>
      </c>
      <c r="G10" s="2" t="n">
        <v>0.619546247818499</v>
      </c>
      <c r="H10" s="2" t="n">
        <v>0.992119734421931</v>
      </c>
      <c r="I10" s="2" t="n">
        <v>0.0825420084698654</v>
      </c>
      <c r="J10" s="2" t="n">
        <v>0.228645178722038</v>
      </c>
      <c r="K10" s="2" t="n">
        <v>5.62533061366022</v>
      </c>
      <c r="L10" s="2" t="n">
        <v>0.572</v>
      </c>
      <c r="M10" s="2" t="n">
        <v>0.14</v>
      </c>
      <c r="N10" s="2" t="n">
        <v>12.173</v>
      </c>
      <c r="O10" s="2" t="s">
        <v>41</v>
      </c>
      <c r="P10" s="2" t="n">
        <v>47</v>
      </c>
      <c r="Q10" s="2" t="n">
        <v>18.9</v>
      </c>
      <c r="R10" s="2" t="n">
        <v>2.363</v>
      </c>
      <c r="S10" s="2" t="n">
        <v>0.623986036946869</v>
      </c>
      <c r="T10" s="2" t="n">
        <v>0.235636218269507</v>
      </c>
      <c r="U10" s="2" t="n">
        <v>0.0175289388534368</v>
      </c>
      <c r="V10" s="2" t="n">
        <v>0.0401281169049956</v>
      </c>
      <c r="W10" s="2" t="n">
        <v>0.011870052058529</v>
      </c>
      <c r="X10" s="2" t="n">
        <v>0.0289584304413498</v>
      </c>
      <c r="Y10" s="2" t="n">
        <v>0.114134231480525</v>
      </c>
      <c r="Z10" s="2" t="n">
        <v>0.121947434519644</v>
      </c>
      <c r="AA10" s="2" t="n">
        <v>0.171991390171298</v>
      </c>
      <c r="AB10" s="2" t="n">
        <v>0.206881531299377</v>
      </c>
      <c r="AC10" s="2" t="n">
        <v>0.135362324162196</v>
      </c>
      <c r="AD10" s="2" t="n">
        <v>0.130972931166689</v>
      </c>
      <c r="AE10" s="2" t="n">
        <v>0.0784897107381688</v>
      </c>
      <c r="AF10" s="2" t="n">
        <v>0.0112620160207528</v>
      </c>
      <c r="AG10" s="2" t="n">
        <v>0.620014041323558</v>
      </c>
      <c r="AH10" s="3" t="b">
        <f aca="false">TRUE()</f>
        <v>1</v>
      </c>
      <c r="AI10" s="3" t="n">
        <v>-1.3615486196401</v>
      </c>
      <c r="AJ10" s="3" t="b">
        <f aca="false">TRUE()</f>
        <v>1</v>
      </c>
      <c r="AK10" s="3" t="n">
        <v>1.09030223776153</v>
      </c>
      <c r="AL10" s="3" t="b">
        <f aca="false">TRUE()</f>
        <v>1</v>
      </c>
      <c r="AM10" s="3" t="n">
        <v>0.31398248452873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3</v>
      </c>
      <c r="F11" s="2" t="n">
        <v>18.434948822922</v>
      </c>
      <c r="G11" s="2" t="n">
        <v>0.797482837528604</v>
      </c>
      <c r="H11" s="2" t="n">
        <v>0.984333498496858</v>
      </c>
      <c r="I11" s="2" t="n">
        <v>0.146685613666183</v>
      </c>
      <c r="J11" s="2" t="n">
        <v>0.375786046190032</v>
      </c>
      <c r="K11" s="2" t="n">
        <v>4.38959400701868</v>
      </c>
      <c r="L11" s="2" t="n">
        <v>0.74</v>
      </c>
      <c r="M11" s="2" t="n">
        <v>0.094</v>
      </c>
      <c r="N11" s="2" t="n">
        <v>9.643</v>
      </c>
      <c r="O11" s="2" t="s">
        <v>41</v>
      </c>
      <c r="P11" s="2" t="n">
        <v>44.9</v>
      </c>
      <c r="Q11" s="2" t="n">
        <v>19.7</v>
      </c>
      <c r="R11" s="2" t="n">
        <v>2.255</v>
      </c>
      <c r="S11" s="2" t="n">
        <v>0.33807484556098</v>
      </c>
      <c r="T11" s="2" t="n">
        <v>0.455576449082128</v>
      </c>
      <c r="U11" s="2" t="n">
        <v>0.26804865102606</v>
      </c>
      <c r="V11" s="2" t="n">
        <v>0.00700093736881136</v>
      </c>
      <c r="W11" s="2" t="n">
        <v>0.0194124266276225</v>
      </c>
      <c r="X11" s="2" t="n">
        <v>0.0411704060251732</v>
      </c>
      <c r="Y11" s="2" t="n">
        <v>0.108872367462738</v>
      </c>
      <c r="Z11" s="2" t="n">
        <v>0.150789978452819</v>
      </c>
      <c r="AA11" s="2" t="n">
        <v>0.135670093800203</v>
      </c>
      <c r="AB11" s="2" t="n">
        <v>0.165230817555649</v>
      </c>
      <c r="AC11" s="2" t="n">
        <v>0.142437243905271</v>
      </c>
      <c r="AD11" s="2" t="n">
        <v>0.123543316654333</v>
      </c>
      <c r="AE11" s="2" t="n">
        <v>0.117457338205058</v>
      </c>
      <c r="AF11" s="2" t="n">
        <v>0.0148284379387569</v>
      </c>
      <c r="AG11" s="2" t="n">
        <v>-0.224692094555174</v>
      </c>
      <c r="AH11" s="3" t="b">
        <f aca="false">TRUE()</f>
        <v>1</v>
      </c>
      <c r="AI11" s="3" t="n">
        <v>0.362582921021899</v>
      </c>
      <c r="AJ11" s="3" t="b">
        <f aca="false">TRUE()</f>
        <v>1</v>
      </c>
      <c r="AK11" s="3" t="n">
        <v>-0.593455648401848</v>
      </c>
      <c r="AL11" s="3" t="b">
        <f aca="false">TRUE()</f>
        <v>1</v>
      </c>
      <c r="AM11" s="3" t="n">
        <v>0.031417155467197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4</v>
      </c>
      <c r="F12" s="2" t="n">
        <v>9.46232220802563</v>
      </c>
      <c r="G12" s="2" t="n">
        <v>0.915619389587074</v>
      </c>
      <c r="H12" s="2" t="n">
        <v>0.968041854792011</v>
      </c>
      <c r="I12" s="2" t="n">
        <v>0.224844933453924</v>
      </c>
      <c r="J12" s="2" t="n">
        <v>0.524618942487731</v>
      </c>
      <c r="K12" s="2" t="n">
        <v>3.09757860548186</v>
      </c>
      <c r="L12" s="2" t="n">
        <v>0.772</v>
      </c>
      <c r="M12" s="2" t="n">
        <v>0.137</v>
      </c>
      <c r="N12" s="2" t="n">
        <v>7.022</v>
      </c>
      <c r="O12" s="2" t="s">
        <v>41</v>
      </c>
      <c r="P12" s="2" t="n">
        <v>46.3</v>
      </c>
      <c r="Q12" s="2" t="n">
        <v>18.9</v>
      </c>
      <c r="R12" s="2" t="n">
        <v>2.329</v>
      </c>
      <c r="S12" s="2" t="n">
        <v>0.576057794204648</v>
      </c>
      <c r="T12" s="2" t="n">
        <v>0.220600451280477</v>
      </c>
      <c r="U12" s="2" t="n">
        <v>-0.268651047774399</v>
      </c>
      <c r="V12" s="2" t="n">
        <v>0.0629807895104909</v>
      </c>
      <c r="W12" s="2" t="n">
        <v>0.0106400200647544</v>
      </c>
      <c r="X12" s="2" t="n">
        <v>0.0350528098952359</v>
      </c>
      <c r="Y12" s="2" t="n">
        <v>0.113441169263046</v>
      </c>
      <c r="Z12" s="2" t="n">
        <v>0.136741033662861</v>
      </c>
      <c r="AA12" s="2" t="n">
        <v>0.161481642478484</v>
      </c>
      <c r="AB12" s="2" t="n">
        <v>0.176542760040213</v>
      </c>
      <c r="AC12" s="2" t="n">
        <v>0.129187362678639</v>
      </c>
      <c r="AD12" s="2" t="n">
        <v>0.113562759550274</v>
      </c>
      <c r="AE12" s="2" t="n">
        <v>0.108463805538282</v>
      </c>
      <c r="AF12" s="2" t="n">
        <v>0.0255266568929652</v>
      </c>
      <c r="AG12" s="2" t="n">
        <v>-1.10786843768713</v>
      </c>
      <c r="AH12" s="3" t="b">
        <f aca="false">TRUE()</f>
        <v>1</v>
      </c>
      <c r="AI12" s="3" t="n">
        <v>0.690988928767043</v>
      </c>
      <c r="AJ12" s="3" t="b">
        <f aca="false">TRUE()</f>
        <v>1</v>
      </c>
      <c r="AK12" s="3" t="n">
        <v>0.980491940837836</v>
      </c>
      <c r="AL12" s="3" t="b">
        <f aca="false">TRUE()</f>
        <v>1</v>
      </c>
      <c r="AM12" s="3" t="n">
        <v>0.21979404150822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5</v>
      </c>
      <c r="F13" s="2" t="n">
        <v>17.1027289690524</v>
      </c>
      <c r="G13" s="2" t="n">
        <v>0.843016069221261</v>
      </c>
      <c r="H13" s="2" t="n">
        <v>0.98621260879794</v>
      </c>
      <c r="I13" s="2" t="n">
        <v>0.138448560189633</v>
      </c>
      <c r="J13" s="2" t="n">
        <v>0.360785163572921</v>
      </c>
      <c r="K13" s="2" t="n">
        <v>4.39715412856057</v>
      </c>
      <c r="L13" s="2" t="n">
        <v>0.708</v>
      </c>
      <c r="M13" s="2" t="n">
        <v>0.089</v>
      </c>
      <c r="N13" s="2" t="n">
        <v>9.553</v>
      </c>
      <c r="O13" s="2" t="s">
        <v>41</v>
      </c>
      <c r="P13" s="2" t="n">
        <v>52.8</v>
      </c>
      <c r="Q13" s="2" t="n">
        <v>18.4</v>
      </c>
      <c r="R13" s="2" t="n">
        <v>2.655</v>
      </c>
      <c r="S13" s="2" t="n">
        <v>0.55207297379425</v>
      </c>
      <c r="T13" s="2" t="n">
        <v>0.138541778776416</v>
      </c>
      <c r="U13" s="2" t="n">
        <v>-0.314021598918215</v>
      </c>
      <c r="V13" s="2" t="n">
        <v>0.106124249385324</v>
      </c>
      <c r="W13" s="2" t="n">
        <v>0.0661820136539031</v>
      </c>
      <c r="X13" s="2" t="n">
        <v>0.0897563850098412</v>
      </c>
      <c r="Y13" s="2" t="n">
        <v>0.142498645648709</v>
      </c>
      <c r="Z13" s="2" t="n">
        <v>0.151726364941654</v>
      </c>
      <c r="AA13" s="2" t="n">
        <v>0.137200155461827</v>
      </c>
      <c r="AB13" s="2" t="n">
        <v>0.102682817250487</v>
      </c>
      <c r="AC13" s="2" t="n">
        <v>0.103434530164696</v>
      </c>
      <c r="AD13" s="2" t="n">
        <v>0.101779582465651</v>
      </c>
      <c r="AE13" s="2" t="n">
        <v>0.104943104996118</v>
      </c>
      <c r="AF13" s="2" t="n">
        <v>0.0659784140610178</v>
      </c>
      <c r="AG13" s="2" t="n">
        <v>-0.219524261037821</v>
      </c>
      <c r="AH13" s="3" t="b">
        <f aca="false">TRUE()</f>
        <v>1</v>
      </c>
      <c r="AI13" s="3" t="n">
        <v>0.0341769132767556</v>
      </c>
      <c r="AJ13" s="3" t="b">
        <f aca="false">TRUE()</f>
        <v>1</v>
      </c>
      <c r="AK13" s="3" t="n">
        <v>-0.776472809941346</v>
      </c>
      <c r="AL13" s="3" t="b">
        <f aca="false">TRUE()</f>
        <v>1</v>
      </c>
      <c r="AM13" s="3" t="n">
        <v>1.0944010124129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6</v>
      </c>
      <c r="F14" s="2" t="n">
        <v>18.434948822922</v>
      </c>
      <c r="G14" s="2" t="n">
        <v>0.811827956989247</v>
      </c>
      <c r="H14" s="2" t="n">
        <v>0.992883433280432</v>
      </c>
      <c r="I14" s="2" t="n">
        <v>0.0924174833784696</v>
      </c>
      <c r="J14" s="2" t="n">
        <v>0.283418490200064</v>
      </c>
      <c r="K14" s="2" t="n">
        <v>5.9329190993411</v>
      </c>
      <c r="L14" s="2" t="n">
        <v>0.703</v>
      </c>
      <c r="M14" s="2" t="n">
        <v>0.115</v>
      </c>
      <c r="N14" s="2" t="n">
        <v>12.662</v>
      </c>
      <c r="O14" s="2" t="s">
        <v>41</v>
      </c>
      <c r="P14" s="2" t="n">
        <v>48.4</v>
      </c>
      <c r="Q14" s="2" t="n">
        <v>18.4</v>
      </c>
      <c r="R14" s="2" t="n">
        <v>2.43</v>
      </c>
      <c r="S14" s="2" t="n">
        <v>0.630109781984025</v>
      </c>
      <c r="T14" s="2" t="n">
        <v>0.0562305585780231</v>
      </c>
      <c r="U14" s="2" t="n">
        <v>-0.287442516934933</v>
      </c>
      <c r="V14" s="2" t="n">
        <v>0.125506616940295</v>
      </c>
      <c r="W14" s="2" t="n">
        <v>0.0116438343094091</v>
      </c>
      <c r="X14" s="2" t="n">
        <v>0.100055320554205</v>
      </c>
      <c r="Y14" s="2" t="n">
        <v>0.132386466465789</v>
      </c>
      <c r="Z14" s="2" t="n">
        <v>0.141342357994066</v>
      </c>
      <c r="AA14" s="2" t="n">
        <v>0.142549943042699</v>
      </c>
      <c r="AB14" s="2" t="n">
        <v>0.126080474811842</v>
      </c>
      <c r="AC14" s="2" t="n">
        <v>0.143804416882295</v>
      </c>
      <c r="AD14" s="2" t="n">
        <v>0.107073406964406</v>
      </c>
      <c r="AE14" s="2" t="n">
        <v>0.0687208330653886</v>
      </c>
      <c r="AF14" s="2" t="n">
        <v>0.0379867802193101</v>
      </c>
      <c r="AG14" s="2" t="n">
        <v>0.830270725299624</v>
      </c>
      <c r="AH14" s="3" t="b">
        <f aca="false">TRUE()</f>
        <v>1</v>
      </c>
      <c r="AI14" s="3" t="n">
        <v>-0.0171365254334231</v>
      </c>
      <c r="AJ14" s="3" t="b">
        <f aca="false">TRUE()</f>
        <v>1</v>
      </c>
      <c r="AK14" s="3" t="n">
        <v>0.175216430064044</v>
      </c>
      <c r="AL14" s="3" t="b">
        <f aca="false">TRUE()</f>
        <v>1</v>
      </c>
      <c r="AM14" s="3" t="n">
        <v>0.5023593705697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7</v>
      </c>
      <c r="F15" s="2" t="n">
        <v>17.1027289690524</v>
      </c>
      <c r="G15" s="2" t="n">
        <v>0.796460176991151</v>
      </c>
      <c r="H15" s="2" t="n">
        <v>0.979047081783344</v>
      </c>
      <c r="I15" s="2" t="n">
        <v>0.190985931710274</v>
      </c>
      <c r="J15" s="2" t="n">
        <v>0.434908071272526</v>
      </c>
      <c r="K15" s="2" t="n">
        <v>2.39266860358885</v>
      </c>
      <c r="L15" s="2" t="n">
        <v>0.548</v>
      </c>
      <c r="M15" s="2" t="n">
        <v>0.1</v>
      </c>
      <c r="N15" s="2" t="n">
        <v>5.518</v>
      </c>
      <c r="O15" s="2" t="s">
        <v>41</v>
      </c>
      <c r="P15" s="2" t="n">
        <v>61.2</v>
      </c>
      <c r="Q15" s="2" t="n">
        <v>17.9</v>
      </c>
      <c r="R15" s="2" t="n">
        <v>3.073</v>
      </c>
      <c r="S15" s="2" t="n">
        <v>0.903966977793295</v>
      </c>
      <c r="T15" s="2" t="n">
        <v>0.0837271341066523</v>
      </c>
      <c r="U15" s="2" t="n">
        <v>-0.625929317434773</v>
      </c>
      <c r="V15" s="2" t="n">
        <v>0.150233998687167</v>
      </c>
      <c r="W15" s="2" t="n">
        <v>0.104874186969307</v>
      </c>
      <c r="X15" s="2" t="n">
        <v>0.0804536084007967</v>
      </c>
      <c r="Y15" s="2" t="n">
        <v>0.173832403662302</v>
      </c>
      <c r="Z15" s="2" t="n">
        <v>0.15394543014875</v>
      </c>
      <c r="AA15" s="2" t="n">
        <v>0.144781520198743</v>
      </c>
      <c r="AB15" s="2" t="n">
        <v>0.112644087244177</v>
      </c>
      <c r="AC15" s="2" t="n">
        <v>0.0877320627238402</v>
      </c>
      <c r="AD15" s="2" t="n">
        <v>0.105209752458391</v>
      </c>
      <c r="AE15" s="2" t="n">
        <v>0.09339459502602</v>
      </c>
      <c r="AF15" s="2" t="n">
        <v>0.0480065401369808</v>
      </c>
      <c r="AG15" s="2" t="n">
        <v>-1.58972015320731</v>
      </c>
      <c r="AH15" s="3" t="b">
        <f aca="false">TRUE()</f>
        <v>1</v>
      </c>
      <c r="AI15" s="3" t="n">
        <v>-1.60785312544896</v>
      </c>
      <c r="AJ15" s="3" t="b">
        <f aca="false">TRUE()</f>
        <v>1</v>
      </c>
      <c r="AK15" s="3" t="n">
        <v>-0.37383505455445</v>
      </c>
      <c r="AL15" s="3" t="b">
        <f aca="false">TRUE()</f>
        <v>1</v>
      </c>
      <c r="AM15" s="3" t="n">
        <v>2.2246623286591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8</v>
      </c>
      <c r="F16" s="2" t="n">
        <v>17.1027289690524</v>
      </c>
      <c r="G16" s="2" t="n">
        <v>0.864583333333333</v>
      </c>
      <c r="H16" s="2" t="n">
        <v>0.983649043154745</v>
      </c>
      <c r="I16" s="2" t="n">
        <v>0.143520437591243</v>
      </c>
      <c r="J16" s="2" t="n">
        <v>0.394291120581185</v>
      </c>
      <c r="K16" s="2" t="n">
        <v>3.56871855870313</v>
      </c>
      <c r="L16" s="2" t="n">
        <v>0.63</v>
      </c>
      <c r="M16" s="2" t="n">
        <v>0.089</v>
      </c>
      <c r="N16" s="2" t="n">
        <v>7.804</v>
      </c>
      <c r="O16" s="2" t="s">
        <v>41</v>
      </c>
      <c r="P16" s="2" t="n">
        <v>53.7</v>
      </c>
      <c r="Q16" s="2" t="n">
        <v>19.3</v>
      </c>
      <c r="R16" s="2" t="n">
        <v>2.7</v>
      </c>
      <c r="S16" s="2" t="n">
        <v>0.0803463742607549</v>
      </c>
      <c r="T16" s="2" t="n">
        <v>0.0976142069375298</v>
      </c>
      <c r="U16" s="2" t="n">
        <v>-0.239846633356489</v>
      </c>
      <c r="V16" s="2" t="n">
        <v>0.144476682014261</v>
      </c>
      <c r="W16" s="2" t="n">
        <v>0.0130377668308702</v>
      </c>
      <c r="X16" s="2" t="n">
        <v>0.117005866646221</v>
      </c>
      <c r="Y16" s="2" t="n">
        <v>0.0992038398977433</v>
      </c>
      <c r="Z16" s="2" t="n">
        <v>0.126747960731826</v>
      </c>
      <c r="AA16" s="2" t="n">
        <v>0.160964037536727</v>
      </c>
      <c r="AB16" s="2" t="n">
        <v>0.159970265348734</v>
      </c>
      <c r="AC16" s="2" t="n">
        <v>0.133737234765544</v>
      </c>
      <c r="AD16" s="2" t="n">
        <v>0.10903631953936</v>
      </c>
      <c r="AE16" s="2" t="n">
        <v>0.0689631430450849</v>
      </c>
      <c r="AF16" s="2" t="n">
        <v>0.0243713324887593</v>
      </c>
      <c r="AG16" s="2" t="n">
        <v>-0.78581371566572</v>
      </c>
      <c r="AH16" s="3" t="b">
        <f aca="false">TRUE()</f>
        <v>1</v>
      </c>
      <c r="AI16" s="3" t="n">
        <v>-0.766312730602031</v>
      </c>
      <c r="AJ16" s="3" t="b">
        <f aca="false">TRUE()</f>
        <v>1</v>
      </c>
      <c r="AK16" s="3" t="n">
        <v>-0.776472809941346</v>
      </c>
      <c r="AL16" s="3" t="b">
        <f aca="false">TRUE()</f>
        <v>1</v>
      </c>
      <c r="AM16" s="3" t="n">
        <v>1.2155004391536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0</v>
      </c>
      <c r="F17" s="2" t="n">
        <v>15.2551187030578</v>
      </c>
      <c r="G17" s="2" t="n">
        <v>0.829124579124579</v>
      </c>
      <c r="H17" s="2" t="n">
        <v>0.986204061101258</v>
      </c>
      <c r="I17" s="2" t="n">
        <v>0.174186243272797</v>
      </c>
      <c r="J17" s="2" t="n">
        <v>0.352533909245134</v>
      </c>
      <c r="K17" s="2" t="n">
        <v>5.40501035792239</v>
      </c>
      <c r="L17" s="2" t="n">
        <v>0.807</v>
      </c>
      <c r="M17" s="2" t="n">
        <v>0.112</v>
      </c>
      <c r="N17" s="2" t="n">
        <v>11.701</v>
      </c>
      <c r="O17" s="2" t="s">
        <v>41</v>
      </c>
      <c r="P17" s="2" t="n">
        <v>47.4</v>
      </c>
      <c r="Q17" s="2" t="n">
        <v>20</v>
      </c>
      <c r="R17" s="2" t="n">
        <v>2.38</v>
      </c>
      <c r="S17" s="2" t="n">
        <v>0.56642666915121</v>
      </c>
      <c r="T17" s="2" t="n">
        <v>0.266776828624841</v>
      </c>
      <c r="U17" s="2" t="n">
        <v>-0.00767957824200671</v>
      </c>
      <c r="V17" s="2" t="n">
        <v>0.0346767461181168</v>
      </c>
      <c r="W17" s="2" t="n">
        <v>0.0346767461181168</v>
      </c>
      <c r="X17" s="2" t="n">
        <v>0.044731817485684</v>
      </c>
      <c r="Y17" s="2" t="n">
        <v>0.113296398262808</v>
      </c>
      <c r="Z17" s="2" t="n">
        <v>0.13115889168514</v>
      </c>
      <c r="AA17" s="2" t="n">
        <v>0.172533413129583</v>
      </c>
      <c r="AB17" s="2" t="n">
        <v>0.130771221502491</v>
      </c>
      <c r="AC17" s="2" t="n">
        <v>0.149631282329714</v>
      </c>
      <c r="AD17" s="2" t="n">
        <v>0.142650274837145</v>
      </c>
      <c r="AE17" s="2" t="n">
        <v>0.0932675483771358</v>
      </c>
      <c r="AF17" s="2" t="n">
        <v>0.0219591523903001</v>
      </c>
      <c r="AG17" s="2" t="n">
        <v>0.469410853815898</v>
      </c>
      <c r="AH17" s="3" t="b">
        <f aca="false">TRUE()</f>
        <v>1</v>
      </c>
      <c r="AI17" s="3" t="n">
        <v>1.05018299973829</v>
      </c>
      <c r="AJ17" s="3" t="b">
        <f aca="false">TRUE()</f>
        <v>1</v>
      </c>
      <c r="AK17" s="3" t="n">
        <v>0.0654061331403455</v>
      </c>
      <c r="AL17" s="3" t="b">
        <f aca="false">TRUE()</f>
        <v>1</v>
      </c>
      <c r="AM17" s="3" t="n">
        <v>0.36780445196902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2</v>
      </c>
      <c r="F18" s="2" t="n">
        <v>24.2277453179541</v>
      </c>
      <c r="G18" s="2" t="n">
        <v>0.755747126436782</v>
      </c>
      <c r="H18" s="2" t="n">
        <v>0.975599769960341</v>
      </c>
      <c r="I18" s="2" t="n">
        <v>0.16604727285885</v>
      </c>
      <c r="J18" s="2" t="n">
        <v>0.378150827685325</v>
      </c>
      <c r="K18" s="2" t="n">
        <v>4.67499065488585</v>
      </c>
      <c r="L18" s="2" t="n">
        <v>0.76</v>
      </c>
      <c r="M18" s="2" t="n">
        <v>0.127</v>
      </c>
      <c r="N18" s="2" t="n">
        <v>10.135</v>
      </c>
      <c r="O18" s="2" t="s">
        <v>41</v>
      </c>
      <c r="P18" s="2" t="n">
        <v>55.7</v>
      </c>
      <c r="Q18" s="2" t="n">
        <v>20.3</v>
      </c>
      <c r="R18" s="2" t="n">
        <v>2.797</v>
      </c>
      <c r="S18" s="2" t="n">
        <v>0.513963969355215</v>
      </c>
      <c r="T18" s="2" t="n">
        <v>0.0404957800154063</v>
      </c>
      <c r="U18" s="2" t="n">
        <v>-0.383577243869096</v>
      </c>
      <c r="V18" s="2" t="n">
        <v>0.021695983620698</v>
      </c>
      <c r="W18" s="2" t="n">
        <v>0.00892801750058492</v>
      </c>
      <c r="X18" s="2" t="n">
        <v>0.0767345169882424</v>
      </c>
      <c r="Y18" s="2" t="n">
        <v>0.0919667303213055</v>
      </c>
      <c r="Z18" s="2" t="n">
        <v>0.137241483910805</v>
      </c>
      <c r="AA18" s="2" t="n">
        <v>0.146799360796908</v>
      </c>
      <c r="AB18" s="2" t="n">
        <v>0.147979818151825</v>
      </c>
      <c r="AC18" s="2" t="n">
        <v>0.130985161775609</v>
      </c>
      <c r="AD18" s="2" t="n">
        <v>0.139228396631355</v>
      </c>
      <c r="AE18" s="2" t="n">
        <v>0.100883523421869</v>
      </c>
      <c r="AF18" s="2" t="n">
        <v>0.028181008002082</v>
      </c>
      <c r="AG18" s="2" t="n">
        <v>-0.0296049713632734</v>
      </c>
      <c r="AH18" s="3" t="b">
        <f aca="false">TRUE()</f>
        <v>1</v>
      </c>
      <c r="AI18" s="3" t="n">
        <v>0.567836675862614</v>
      </c>
      <c r="AJ18" s="3" t="b">
        <f aca="false">TRUE()</f>
        <v>1</v>
      </c>
      <c r="AK18" s="3" t="n">
        <v>0.61445761775884</v>
      </c>
      <c r="AL18" s="3" t="b">
        <f aca="false">TRUE()</f>
        <v>1</v>
      </c>
      <c r="AM18" s="3" t="n">
        <v>1.4846102763551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3</v>
      </c>
      <c r="F19" s="2" t="n">
        <v>30.3432488842396</v>
      </c>
      <c r="G19" s="2" t="n">
        <v>0.762276785714286</v>
      </c>
      <c r="H19" s="2" t="n">
        <v>0.963450796336549</v>
      </c>
      <c r="I19" s="2" t="n">
        <v>0.205487383991993</v>
      </c>
      <c r="J19" s="2" t="n">
        <v>0.420584215567207</v>
      </c>
      <c r="K19" s="2" t="n">
        <v>4.00673324691462</v>
      </c>
      <c r="L19" s="2" t="n">
        <v>0.787</v>
      </c>
      <c r="M19" s="2" t="n">
        <v>0.129</v>
      </c>
      <c r="N19" s="2" t="n">
        <v>8.803</v>
      </c>
      <c r="O19" s="2" t="s">
        <v>41</v>
      </c>
      <c r="P19" s="2" t="n">
        <v>54.3</v>
      </c>
      <c r="Q19" s="2" t="n">
        <v>23.2</v>
      </c>
      <c r="R19" s="2" t="n">
        <v>2.73</v>
      </c>
      <c r="S19" s="2" t="n">
        <v>0.493755080683225</v>
      </c>
      <c r="T19" s="2" t="n">
        <v>0.189125299212174</v>
      </c>
      <c r="U19" s="2" t="n">
        <v>-0.293367660295931</v>
      </c>
      <c r="V19" s="2" t="n">
        <v>0.182189866481218</v>
      </c>
      <c r="W19" s="2" t="n">
        <v>0.0133456958038551</v>
      </c>
      <c r="X19" s="2" t="n">
        <v>0.0801758767417639</v>
      </c>
      <c r="Y19" s="2" t="n">
        <v>0.147335148946198</v>
      </c>
      <c r="Z19" s="2" t="n">
        <v>0.138487359242032</v>
      </c>
      <c r="AA19" s="2" t="n">
        <v>0.140489270553256</v>
      </c>
      <c r="AB19" s="2" t="n">
        <v>0.174745268463947</v>
      </c>
      <c r="AC19" s="2" t="n">
        <v>0.1475214297521</v>
      </c>
      <c r="AD19" s="2" t="n">
        <v>0.107560121748471</v>
      </c>
      <c r="AE19" s="2" t="n">
        <v>0.0466020104857121</v>
      </c>
      <c r="AF19" s="2" t="n">
        <v>0.0170835140665196</v>
      </c>
      <c r="AG19" s="2" t="n">
        <v>-0.486402261195</v>
      </c>
      <c r="AH19" s="3" t="b">
        <f aca="false">TRUE()</f>
        <v>1</v>
      </c>
      <c r="AI19" s="3" t="n">
        <v>0.844929244897579</v>
      </c>
      <c r="AJ19" s="3" t="b">
        <f aca="false">TRUE()</f>
        <v>1</v>
      </c>
      <c r="AK19" s="3" t="n">
        <v>0.687664482374639</v>
      </c>
      <c r="AL19" s="3" t="b">
        <f aca="false">TRUE()</f>
        <v>1</v>
      </c>
      <c r="AM19" s="3" t="n">
        <v>1.2962333903140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1</v>
      </c>
      <c r="F20" s="2" t="n">
        <v>26.565051177078</v>
      </c>
      <c r="G20" s="2" t="n">
        <v>0.665529010238908</v>
      </c>
      <c r="H20" s="2" t="n">
        <v>0.979054367967736</v>
      </c>
      <c r="I20" s="2" t="n">
        <v>0.12123130430828</v>
      </c>
      <c r="J20" s="2" t="n">
        <v>0.324185778601542</v>
      </c>
      <c r="K20" s="2" t="n">
        <v>5.09762774212033</v>
      </c>
      <c r="L20" s="2" t="n">
        <v>0.698</v>
      </c>
      <c r="M20" s="2" t="n">
        <v>0.102</v>
      </c>
      <c r="N20" s="2" t="n">
        <v>10.876</v>
      </c>
      <c r="O20" s="2" t="s">
        <v>41</v>
      </c>
      <c r="P20" s="2" t="n">
        <v>43.8</v>
      </c>
      <c r="Q20" s="2" t="n">
        <v>16.9</v>
      </c>
      <c r="R20" s="2" t="n">
        <v>2.202</v>
      </c>
      <c r="S20" s="2" t="n">
        <v>0.7860424628267</v>
      </c>
      <c r="T20" s="2" t="n">
        <v>0.284592379200359</v>
      </c>
      <c r="U20" s="2" t="n">
        <v>-0.156597959171808</v>
      </c>
      <c r="V20" s="2" t="n">
        <v>0.015797600812933</v>
      </c>
      <c r="W20" s="2" t="n">
        <v>0.0109311220831114</v>
      </c>
      <c r="X20" s="2" t="n">
        <v>0.0486196112183768</v>
      </c>
      <c r="Y20" s="2" t="n">
        <v>0.146257278903819</v>
      </c>
      <c r="Z20" s="2" t="n">
        <v>0.154852565753803</v>
      </c>
      <c r="AA20" s="2" t="n">
        <v>0.10816396723378</v>
      </c>
      <c r="AB20" s="2" t="n">
        <v>0.116231475142557</v>
      </c>
      <c r="AC20" s="2" t="n">
        <v>0.134791599895216</v>
      </c>
      <c r="AD20" s="2" t="n">
        <v>0.141039065723023</v>
      </c>
      <c r="AE20" s="2" t="n">
        <v>0.0857112994851152</v>
      </c>
      <c r="AF20" s="2" t="n">
        <v>0.0643331366443096</v>
      </c>
      <c r="AG20" s="2" t="n">
        <v>0.259294895257286</v>
      </c>
      <c r="AH20" s="3" t="b">
        <f aca="false">TRUE()</f>
        <v>1</v>
      </c>
      <c r="AI20" s="3" t="n">
        <v>-0.0684499641436018</v>
      </c>
      <c r="AJ20" s="3" t="b">
        <f aca="false">TRUE()</f>
        <v>1</v>
      </c>
      <c r="AK20" s="3" t="n">
        <v>-0.300628189938651</v>
      </c>
      <c r="AL20" s="3" t="b">
        <f aca="false">TRUE()</f>
        <v>1</v>
      </c>
      <c r="AM20" s="3" t="n">
        <v>-0.11659325499360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2</v>
      </c>
      <c r="F21" s="2" t="n">
        <v>18.434948822922</v>
      </c>
      <c r="G21" s="2" t="n">
        <v>0.910628019323672</v>
      </c>
      <c r="H21" s="2" t="n">
        <v>0.984540067559814</v>
      </c>
      <c r="I21" s="2" t="n">
        <v>0.120940112966782</v>
      </c>
      <c r="J21" s="2" t="n">
        <v>0.408574361990612</v>
      </c>
      <c r="K21" s="2" t="n">
        <v>4.48023248360963</v>
      </c>
      <c r="L21" s="2" t="n">
        <v>0.788</v>
      </c>
      <c r="M21" s="2" t="n">
        <v>0.106</v>
      </c>
      <c r="N21" s="2" t="n">
        <v>9.739</v>
      </c>
      <c r="O21" s="2" t="s">
        <v>41</v>
      </c>
      <c r="P21" s="2" t="n">
        <v>49.3</v>
      </c>
      <c r="Q21" s="2" t="n">
        <v>18.5</v>
      </c>
      <c r="R21" s="2" t="n">
        <v>2.476</v>
      </c>
      <c r="S21" s="2" t="n">
        <v>0.679364446068489</v>
      </c>
      <c r="T21" s="2" t="n">
        <v>0.243853267008672</v>
      </c>
      <c r="U21" s="2" t="n">
        <v>-0.139205928871525</v>
      </c>
      <c r="V21" s="2" t="n">
        <v>0.0309920988686988</v>
      </c>
      <c r="W21" s="2" t="n">
        <v>0.0633849437244349</v>
      </c>
      <c r="X21" s="2" t="n">
        <v>0.0695171061568939</v>
      </c>
      <c r="Y21" s="2" t="n">
        <v>0.0943955021035733</v>
      </c>
      <c r="Z21" s="2" t="n">
        <v>0.0937906640585686</v>
      </c>
      <c r="AA21" s="2" t="n">
        <v>0.157982876306048</v>
      </c>
      <c r="AB21" s="2" t="n">
        <v>0.158335655862379</v>
      </c>
      <c r="AC21" s="2" t="n">
        <v>0.118959695491041</v>
      </c>
      <c r="AD21" s="2" t="n">
        <v>0.122048555011605</v>
      </c>
      <c r="AE21" s="2" t="n">
        <v>0.10055590899078</v>
      </c>
      <c r="AF21" s="2" t="n">
        <v>0.0844140360191119</v>
      </c>
      <c r="AG21" s="2" t="n">
        <v>-0.162734815866828</v>
      </c>
      <c r="AH21" s="3" t="b">
        <f aca="false">TRUE()</f>
        <v>1</v>
      </c>
      <c r="AI21" s="3" t="n">
        <v>0.855191932639614</v>
      </c>
      <c r="AJ21" s="3" t="b">
        <f aca="false">TRUE()</f>
        <v>1</v>
      </c>
      <c r="AK21" s="3" t="n">
        <v>-0.154214460707052</v>
      </c>
      <c r="AL21" s="3" t="b">
        <f aca="false">TRUE()</f>
        <v>1</v>
      </c>
      <c r="AM21" s="3" t="n">
        <v>0.62345879731041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4</v>
      </c>
      <c r="F22" s="2" t="n">
        <v>18.434948822922</v>
      </c>
      <c r="G22" s="2" t="n">
        <v>0.902777777777778</v>
      </c>
      <c r="H22" s="2" t="n">
        <v>0.961931088145486</v>
      </c>
      <c r="I22" s="2" t="n">
        <v>0.263904880126867</v>
      </c>
      <c r="J22" s="2" t="n">
        <v>0.528091510490045</v>
      </c>
      <c r="K22" s="2" t="n">
        <v>2.44103035751527</v>
      </c>
      <c r="L22" s="2" t="n">
        <v>0.663</v>
      </c>
      <c r="M22" s="2" t="n">
        <v>0.145</v>
      </c>
      <c r="N22" s="2" t="n">
        <v>5.489</v>
      </c>
      <c r="O22" s="2" t="s">
        <v>41</v>
      </c>
      <c r="P22" s="2" t="n">
        <v>42.1</v>
      </c>
      <c r="Q22" s="2" t="n">
        <v>17.2</v>
      </c>
      <c r="R22" s="2" t="n">
        <v>2.115</v>
      </c>
      <c r="S22" s="2" t="n">
        <v>0.696009068482745</v>
      </c>
      <c r="T22" s="2" t="n">
        <v>0.324172458085411</v>
      </c>
      <c r="U22" s="2" t="n">
        <v>-0.252818722316739</v>
      </c>
      <c r="V22" s="2" t="n">
        <v>0.203545384226076</v>
      </c>
      <c r="W22" s="2" t="n">
        <v>0.0862330282189081</v>
      </c>
      <c r="X22" s="2" t="n">
        <v>0.140517152946412</v>
      </c>
      <c r="Y22" s="2" t="n">
        <v>0.141556209302844</v>
      </c>
      <c r="Z22" s="2" t="n">
        <v>0.131267043740395</v>
      </c>
      <c r="AA22" s="2" t="n">
        <v>0.140838485181105</v>
      </c>
      <c r="AB22" s="2" t="n">
        <v>0.145234072172342</v>
      </c>
      <c r="AC22" s="2" t="n">
        <v>0.0851740306512529</v>
      </c>
      <c r="AD22" s="2" t="n">
        <v>0.0592132234292447</v>
      </c>
      <c r="AE22" s="2" t="n">
        <v>0.0842349586796108</v>
      </c>
      <c r="AF22" s="2" t="n">
        <v>0.0719648238967949</v>
      </c>
      <c r="AG22" s="2" t="n">
        <v>-1.556661757054</v>
      </c>
      <c r="AH22" s="3" t="b">
        <f aca="false">TRUE()</f>
        <v>1</v>
      </c>
      <c r="AI22" s="3" t="n">
        <v>-0.427644035114851</v>
      </c>
      <c r="AJ22" s="3" t="b">
        <f aca="false">TRUE()</f>
        <v>1</v>
      </c>
      <c r="AK22" s="3" t="n">
        <v>1.27331939930103</v>
      </c>
      <c r="AL22" s="3" t="b">
        <f aca="false">TRUE()</f>
        <v>1</v>
      </c>
      <c r="AM22" s="3" t="n">
        <v>-0.34533661661485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5</v>
      </c>
      <c r="F23" s="2" t="n">
        <v>29.7448812969422</v>
      </c>
      <c r="G23" s="2" t="n">
        <v>0.794117647058824</v>
      </c>
      <c r="H23" s="2" t="n">
        <v>0.969793519413236</v>
      </c>
      <c r="I23" s="2" t="n">
        <v>0.225469502713518</v>
      </c>
      <c r="J23" s="2" t="n">
        <v>0.43027128258304</v>
      </c>
      <c r="K23" s="2" t="n">
        <v>3.24449055520677</v>
      </c>
      <c r="L23" s="2" t="n">
        <v>0.622</v>
      </c>
      <c r="M23" s="2" t="n">
        <v>0.153</v>
      </c>
      <c r="N23" s="2" t="n">
        <v>7.305</v>
      </c>
      <c r="O23" s="2" t="s">
        <v>41</v>
      </c>
      <c r="P23" s="2" t="n">
        <v>39.1</v>
      </c>
      <c r="Q23" s="2" t="n">
        <v>18.2</v>
      </c>
      <c r="R23" s="2" t="n">
        <v>1.963</v>
      </c>
      <c r="S23" s="2" t="n">
        <v>0.576057402360513</v>
      </c>
      <c r="T23" s="2" t="n">
        <v>0.351653251516868</v>
      </c>
      <c r="U23" s="2" t="n">
        <v>-0.195382262013732</v>
      </c>
      <c r="V23" s="2" t="n">
        <v>0.0251191235673276</v>
      </c>
      <c r="W23" s="2" t="n">
        <v>0.0251191235673276</v>
      </c>
      <c r="X23" s="2" t="n">
        <v>0.0752066784000871</v>
      </c>
      <c r="Y23" s="2" t="n">
        <v>0.10182577562272</v>
      </c>
      <c r="Z23" s="2" t="n">
        <v>0.172119312862533</v>
      </c>
      <c r="AA23" s="2" t="n">
        <v>0.139955224050425</v>
      </c>
      <c r="AB23" s="2" t="n">
        <v>0.0864402824782364</v>
      </c>
      <c r="AC23" s="2" t="n">
        <v>0.125470594710437</v>
      </c>
      <c r="AD23" s="2" t="n">
        <v>0.201471644769948</v>
      </c>
      <c r="AE23" s="2" t="n">
        <v>0.079403748174406</v>
      </c>
      <c r="AF23" s="2" t="n">
        <v>0.0181067389312069</v>
      </c>
      <c r="AG23" s="2" t="n">
        <v>-1.00744458951466</v>
      </c>
      <c r="AH23" s="3" t="b">
        <f aca="false">TRUE()</f>
        <v>1</v>
      </c>
      <c r="AI23" s="3" t="n">
        <v>-0.848414232538317</v>
      </c>
      <c r="AJ23" s="3" t="b">
        <f aca="false">TRUE()</f>
        <v>1</v>
      </c>
      <c r="AK23" s="3" t="n">
        <v>1.56614685776423</v>
      </c>
      <c r="AL23" s="3" t="b">
        <f aca="false">TRUE()</f>
        <v>1</v>
      </c>
      <c r="AM23" s="3" t="n">
        <v>-0.7490013724170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6</v>
      </c>
      <c r="F24" s="2" t="n">
        <v>26.565051177078</v>
      </c>
      <c r="G24" s="2" t="n">
        <v>0.890909090909091</v>
      </c>
      <c r="H24" s="2" t="n">
        <v>0.963577892965665</v>
      </c>
      <c r="I24" s="2" t="n">
        <v>0.29953440592878</v>
      </c>
      <c r="J24" s="2" t="n">
        <v>0.536917487751799</v>
      </c>
      <c r="K24" s="2" t="n">
        <v>2.43248327141795</v>
      </c>
      <c r="L24" s="2" t="n">
        <v>0.642</v>
      </c>
      <c r="M24" s="2" t="n">
        <v>0.104</v>
      </c>
      <c r="N24" s="2" t="n">
        <v>5.596</v>
      </c>
      <c r="O24" s="2" t="s">
        <v>41</v>
      </c>
      <c r="P24" s="2" t="n">
        <v>40.1</v>
      </c>
      <c r="Q24" s="2" t="n">
        <v>14.8</v>
      </c>
      <c r="R24" s="2" t="n">
        <v>2.013</v>
      </c>
      <c r="S24" s="2" t="n">
        <v>0.642225131426454</v>
      </c>
      <c r="T24" s="2" t="n">
        <v>0.38840123729142</v>
      </c>
      <c r="U24" s="2" t="n">
        <v>-0.0289190249277524</v>
      </c>
      <c r="V24" s="2" t="n">
        <v>0.00495550671238676</v>
      </c>
      <c r="W24" s="2" t="n">
        <v>0.00495550671238676</v>
      </c>
      <c r="X24" s="2" t="n">
        <v>0.113937149226964</v>
      </c>
      <c r="Y24" s="2" t="n">
        <v>0.0876188763022131</v>
      </c>
      <c r="Z24" s="2" t="n">
        <v>0.113417938335964</v>
      </c>
      <c r="AA24" s="2" t="n">
        <v>0.121376137394333</v>
      </c>
      <c r="AB24" s="2" t="n">
        <v>0.125170811335539</v>
      </c>
      <c r="AC24" s="2" t="n">
        <v>0.148041126019416</v>
      </c>
      <c r="AD24" s="2" t="n">
        <v>0.148906061470047</v>
      </c>
      <c r="AE24" s="2" t="n">
        <v>0.0701508474200466</v>
      </c>
      <c r="AF24" s="2" t="n">
        <v>0.0713810524954779</v>
      </c>
      <c r="AG24" s="2" t="n">
        <v>-1.56250424487179</v>
      </c>
      <c r="AH24" s="3" t="b">
        <f aca="false">TRUE()</f>
        <v>1</v>
      </c>
      <c r="AI24" s="3" t="n">
        <v>-0.643160477697602</v>
      </c>
      <c r="AJ24" s="3" t="b">
        <f aca="false">TRUE()</f>
        <v>1</v>
      </c>
      <c r="AK24" s="3" t="n">
        <v>-0.227421325322852</v>
      </c>
      <c r="AL24" s="3" t="b">
        <f aca="false">TRUE()</f>
        <v>1</v>
      </c>
      <c r="AM24" s="3" t="n">
        <v>-0.61444645381631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7</v>
      </c>
      <c r="F25" s="2" t="n">
        <v>26.565051177078</v>
      </c>
      <c r="G25" s="2" t="n">
        <v>0.677653263019117</v>
      </c>
      <c r="H25" s="2" t="n">
        <v>0.978121620867469</v>
      </c>
      <c r="I25" s="2" t="n">
        <v>0.150239927914112</v>
      </c>
      <c r="J25" s="2" t="n">
        <v>0.33274325252338</v>
      </c>
      <c r="K25" s="2" t="n">
        <v>5.73849210403619</v>
      </c>
      <c r="L25" s="2" t="n">
        <v>0.798</v>
      </c>
      <c r="M25" s="2" t="n">
        <v>0.097</v>
      </c>
      <c r="N25" s="2" t="n">
        <v>12.334</v>
      </c>
      <c r="O25" s="2" t="s">
        <v>41</v>
      </c>
      <c r="P25" s="2" t="n">
        <v>39.5</v>
      </c>
      <c r="Q25" s="2" t="n">
        <v>16.5</v>
      </c>
      <c r="R25" s="2" t="n">
        <v>1.986</v>
      </c>
      <c r="S25" s="2" t="n">
        <v>0.549703915547855</v>
      </c>
      <c r="T25" s="2" t="n">
        <v>0.235643097496525</v>
      </c>
      <c r="U25" s="2" t="n">
        <v>-0.304017113573974</v>
      </c>
      <c r="V25" s="2" t="n">
        <v>0.0124797166406174</v>
      </c>
      <c r="W25" s="2" t="n">
        <v>0.041181196709508</v>
      </c>
      <c r="X25" s="2" t="n">
        <v>0.0660071253865976</v>
      </c>
      <c r="Y25" s="2" t="n">
        <v>0.0854835701895969</v>
      </c>
      <c r="Z25" s="2" t="n">
        <v>0.131656545726742</v>
      </c>
      <c r="AA25" s="2" t="n">
        <v>0.145396658364631</v>
      </c>
      <c r="AB25" s="2" t="n">
        <v>0.147058518291486</v>
      </c>
      <c r="AC25" s="2" t="n">
        <v>0.131871831238362</v>
      </c>
      <c r="AD25" s="2" t="n">
        <v>0.127303428400428</v>
      </c>
      <c r="AE25" s="2" t="n">
        <v>0.11615980924197</v>
      </c>
      <c r="AF25" s="2" t="n">
        <v>0.0490625131601878</v>
      </c>
      <c r="AG25" s="2" t="n">
        <v>0.697367261056647</v>
      </c>
      <c r="AH25" s="3" t="b">
        <f aca="false">TRUE()</f>
        <v>1</v>
      </c>
      <c r="AI25" s="3" t="n">
        <v>0.957818810059972</v>
      </c>
      <c r="AJ25" s="3" t="b">
        <f aca="false">TRUE()</f>
        <v>1</v>
      </c>
      <c r="AK25" s="3" t="n">
        <v>-0.483645351478149</v>
      </c>
      <c r="AL25" s="3" t="b">
        <f aca="false">TRUE()</f>
        <v>1</v>
      </c>
      <c r="AM25" s="3" t="n">
        <v>-0.69517940497675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0</v>
      </c>
      <c r="F26" s="2" t="n">
        <v>21.3706222693432</v>
      </c>
      <c r="G26" s="2" t="n">
        <v>0.788235294117647</v>
      </c>
      <c r="H26" s="2" t="n">
        <v>0.979856972694448</v>
      </c>
      <c r="I26" s="2" t="n">
        <v>0.169204065118524</v>
      </c>
      <c r="J26" s="2" t="n">
        <v>0.381427144870083</v>
      </c>
      <c r="K26" s="2" t="n">
        <v>4.66010056843547</v>
      </c>
      <c r="L26" s="2" t="n">
        <v>0.786</v>
      </c>
      <c r="M26" s="2" t="n">
        <v>0.098</v>
      </c>
      <c r="N26" s="2" t="n">
        <v>10.138</v>
      </c>
      <c r="O26" s="2" t="s">
        <v>41</v>
      </c>
      <c r="P26" s="2" t="n">
        <v>43.9</v>
      </c>
      <c r="Q26" s="2" t="n">
        <v>18.1</v>
      </c>
      <c r="R26" s="2" t="n">
        <v>2.205</v>
      </c>
      <c r="S26" s="2" t="n">
        <v>0.586436522042895</v>
      </c>
      <c r="T26" s="2" t="n">
        <v>0.273929007617306</v>
      </c>
      <c r="U26" s="2" t="n">
        <v>-0.223160670245845</v>
      </c>
      <c r="V26" s="2" t="n">
        <v>0.120009259783022</v>
      </c>
      <c r="W26" s="2" t="n">
        <v>0.0633226337992648</v>
      </c>
      <c r="X26" s="2" t="n">
        <v>0.0637660164171029</v>
      </c>
      <c r="Y26" s="2" t="n">
        <v>0.115647450783917</v>
      </c>
      <c r="Z26" s="2" t="n">
        <v>0.164264480785438</v>
      </c>
      <c r="AA26" s="2" t="n">
        <v>0.162680967233972</v>
      </c>
      <c r="AB26" s="2" t="n">
        <v>0.115464046839902</v>
      </c>
      <c r="AC26" s="2" t="n">
        <v>0.113102566148165</v>
      </c>
      <c r="AD26" s="2" t="n">
        <v>0.138431732956827</v>
      </c>
      <c r="AE26" s="2" t="n">
        <v>0.10225953870743</v>
      </c>
      <c r="AF26" s="2" t="n">
        <v>0.0243832001272456</v>
      </c>
      <c r="AG26" s="2" t="n">
        <v>-0.0397833114082316</v>
      </c>
      <c r="AH26" s="3" t="b">
        <f aca="false">TRUE()</f>
        <v>1</v>
      </c>
      <c r="AI26" s="3" t="n">
        <v>0.834666557155543</v>
      </c>
      <c r="AJ26" s="3" t="b">
        <f aca="false">TRUE()</f>
        <v>1</v>
      </c>
      <c r="AK26" s="3" t="n">
        <v>-0.447041919170249</v>
      </c>
      <c r="AL26" s="3" t="b">
        <f aca="false">TRUE()</f>
        <v>1</v>
      </c>
      <c r="AM26" s="3" t="n">
        <v>-0.10313776313353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2</v>
      </c>
      <c r="F27" s="2" t="n">
        <v>53.9726266148964</v>
      </c>
      <c r="G27" s="2" t="n">
        <v>0.690053970701619</v>
      </c>
      <c r="H27" s="2" t="n">
        <v>0.990900378008136</v>
      </c>
      <c r="I27" s="2" t="n">
        <v>0.109910242335838</v>
      </c>
      <c r="J27" s="2" t="n">
        <v>0.258338190332205</v>
      </c>
      <c r="K27" s="2" t="n">
        <v>5.98940514235839</v>
      </c>
      <c r="L27" s="2" t="n">
        <v>0.676</v>
      </c>
      <c r="M27" s="2" t="n">
        <v>0.105</v>
      </c>
      <c r="N27" s="2" t="n">
        <v>12.944</v>
      </c>
      <c r="O27" s="2" t="s">
        <v>41</v>
      </c>
      <c r="P27" s="2" t="n">
        <v>58.2</v>
      </c>
      <c r="Q27" s="2" t="n">
        <v>19.5</v>
      </c>
      <c r="R27" s="2" t="n">
        <v>2.923</v>
      </c>
      <c r="S27" s="2" t="n">
        <v>0.158065561835418</v>
      </c>
      <c r="T27" s="2" t="n">
        <v>-0.0241282979335367</v>
      </c>
      <c r="U27" s="2" t="n">
        <v>-0.228560815046334</v>
      </c>
      <c r="V27" s="2" t="n">
        <v>0.0786388924385524</v>
      </c>
      <c r="W27" s="2" t="n">
        <v>0.00453047522949013</v>
      </c>
      <c r="X27" s="2" t="n">
        <v>0.099607019097252</v>
      </c>
      <c r="Y27" s="2" t="n">
        <v>0.148426754825665</v>
      </c>
      <c r="Z27" s="2" t="n">
        <v>0.149166344949767</v>
      </c>
      <c r="AA27" s="2" t="n">
        <v>0.113950006985653</v>
      </c>
      <c r="AB27" s="2" t="n">
        <v>0.109198021814741</v>
      </c>
      <c r="AC27" s="2" t="n">
        <v>0.121683406637907</v>
      </c>
      <c r="AD27" s="2" t="n">
        <v>0.136793955037719</v>
      </c>
      <c r="AE27" s="2" t="n">
        <v>0.091570446545631</v>
      </c>
      <c r="AF27" s="2" t="n">
        <v>0.0296040441056636</v>
      </c>
      <c r="AG27" s="2" t="n">
        <v>0.86888260008894</v>
      </c>
      <c r="AH27" s="3" t="b">
        <f aca="false">TRUE()</f>
        <v>1</v>
      </c>
      <c r="AI27" s="3" t="n">
        <v>-0.294229094468387</v>
      </c>
      <c r="AJ27" s="3" t="b">
        <f aca="false">TRUE()</f>
        <v>1</v>
      </c>
      <c r="AK27" s="3" t="n">
        <v>-0.190817893014952</v>
      </c>
      <c r="AL27" s="3" t="b">
        <f aca="false">TRUE()</f>
        <v>1</v>
      </c>
      <c r="AM27" s="3" t="n">
        <v>1.8209975728569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1</v>
      </c>
      <c r="F28" s="2" t="n">
        <v>29.7448812969422</v>
      </c>
      <c r="G28" s="2" t="n">
        <v>0.865450399087799</v>
      </c>
      <c r="H28" s="2" t="n">
        <v>0.980301686267302</v>
      </c>
      <c r="I28" s="2" t="n">
        <v>0.228352744436198</v>
      </c>
      <c r="J28" s="2" t="n">
        <v>0.416996244068061</v>
      </c>
      <c r="K28" s="2" t="n">
        <v>4.38877945563455</v>
      </c>
      <c r="L28" s="2" t="n">
        <v>0.795</v>
      </c>
      <c r="M28" s="2" t="n">
        <v>0.114</v>
      </c>
      <c r="N28" s="2" t="n">
        <v>9.52</v>
      </c>
      <c r="O28" s="2" t="s">
        <v>41</v>
      </c>
      <c r="P28" s="2" t="n">
        <v>50</v>
      </c>
      <c r="Q28" s="2" t="n">
        <v>21.3</v>
      </c>
      <c r="R28" s="2" t="n">
        <v>2.511</v>
      </c>
      <c r="S28" s="2" t="n">
        <v>0.44531009630727</v>
      </c>
      <c r="T28" s="2" t="n">
        <v>0.249858299443999</v>
      </c>
      <c r="U28" s="2" t="n">
        <v>-0.329799862570003</v>
      </c>
      <c r="V28" s="2" t="n">
        <v>0.0975795903321417</v>
      </c>
      <c r="W28" s="2" t="n">
        <v>0.00067270467588898</v>
      </c>
      <c r="X28" s="2" t="n">
        <v>0.0590498202955032</v>
      </c>
      <c r="Y28" s="2" t="n">
        <v>0.13655918222072</v>
      </c>
      <c r="Z28" s="2" t="n">
        <v>0.139961047068094</v>
      </c>
      <c r="AA28" s="2" t="n">
        <v>0.145732375351417</v>
      </c>
      <c r="AB28" s="2" t="n">
        <v>0.165752672648316</v>
      </c>
      <c r="AC28" s="2" t="n">
        <v>0.143136864174616</v>
      </c>
      <c r="AD28" s="2" t="n">
        <v>0.116646899010297</v>
      </c>
      <c r="AE28" s="2" t="n">
        <v>0.0728769669298192</v>
      </c>
      <c r="AF28" s="2" t="n">
        <v>0.0202841723012185</v>
      </c>
      <c r="AG28" s="2" t="n">
        <v>-0.225248893268153</v>
      </c>
      <c r="AH28" s="3" t="b">
        <f aca="false">TRUE()</f>
        <v>1</v>
      </c>
      <c r="AI28" s="3" t="n">
        <v>0.927030746833865</v>
      </c>
      <c r="AJ28" s="3" t="b">
        <f aca="false">TRUE()</f>
        <v>1</v>
      </c>
      <c r="AK28" s="3" t="n">
        <v>0.138612997756145</v>
      </c>
      <c r="AL28" s="3" t="b">
        <f aca="false">TRUE()</f>
        <v>1</v>
      </c>
      <c r="AM28" s="3" t="n">
        <v>0.71764724033093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2</v>
      </c>
      <c r="F29" s="2" t="n">
        <v>18.434948822922</v>
      </c>
      <c r="G29" s="2" t="n">
        <v>0.850678733031674</v>
      </c>
      <c r="H29" s="2" t="n">
        <v>0.982964376346046</v>
      </c>
      <c r="I29" s="2" t="n">
        <v>0.170430070779787</v>
      </c>
      <c r="J29" s="2" t="n">
        <v>0.411734176232721</v>
      </c>
      <c r="K29" s="2" t="n">
        <v>4.36667698836148</v>
      </c>
      <c r="L29" s="2" t="n">
        <v>0.794</v>
      </c>
      <c r="M29" s="2" t="n">
        <v>0.111</v>
      </c>
      <c r="N29" s="2" t="n">
        <v>9.555</v>
      </c>
      <c r="O29" s="2" t="s">
        <v>41</v>
      </c>
      <c r="P29" s="2" t="n">
        <v>50.2</v>
      </c>
      <c r="Q29" s="2" t="n">
        <v>18.7</v>
      </c>
      <c r="R29" s="2" t="n">
        <v>2.523</v>
      </c>
      <c r="S29" s="2" t="n">
        <v>0.00605196515179252</v>
      </c>
      <c r="T29" s="2" t="n">
        <v>0.245569758269451</v>
      </c>
      <c r="U29" s="2" t="n">
        <v>0.0190624869151295</v>
      </c>
      <c r="V29" s="2" t="n">
        <v>0.0876797161563387</v>
      </c>
      <c r="W29" s="2" t="n">
        <v>0.0281042226936968</v>
      </c>
      <c r="X29" s="2" t="n">
        <v>0.0894638719592171</v>
      </c>
      <c r="Y29" s="2" t="n">
        <v>0.141665702379389</v>
      </c>
      <c r="Z29" s="2" t="n">
        <v>0.13001545200443</v>
      </c>
      <c r="AA29" s="2" t="n">
        <v>0.125862428242841</v>
      </c>
      <c r="AB29" s="2" t="n">
        <v>0.150895224842604</v>
      </c>
      <c r="AC29" s="2" t="n">
        <v>0.11514227641653</v>
      </c>
      <c r="AD29" s="2" t="n">
        <v>0.120329112163856</v>
      </c>
      <c r="AE29" s="2" t="n">
        <v>0.0949391062561849</v>
      </c>
      <c r="AF29" s="2" t="n">
        <v>0.031686825734949</v>
      </c>
      <c r="AG29" s="2" t="n">
        <v>-0.240357363490108</v>
      </c>
      <c r="AH29" s="3" t="b">
        <f aca="false">TRUE()</f>
        <v>1</v>
      </c>
      <c r="AI29" s="3" t="n">
        <v>0.916768059091829</v>
      </c>
      <c r="AJ29" s="3" t="b">
        <f aca="false">TRUE()</f>
        <v>1</v>
      </c>
      <c r="AK29" s="3" t="n">
        <v>0.0288027008324459</v>
      </c>
      <c r="AL29" s="3" t="b">
        <f aca="false">TRUE()</f>
        <v>1</v>
      </c>
      <c r="AM29" s="3" t="n">
        <v>0.74455822405107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0</v>
      </c>
      <c r="F30" s="2" t="n">
        <v>15.2551187030578</v>
      </c>
      <c r="G30" s="2" t="n">
        <v>0.930232558139535</v>
      </c>
      <c r="H30" s="2" t="n">
        <v>0.978450485057085</v>
      </c>
      <c r="I30" s="2" t="n">
        <v>0.221048532072077</v>
      </c>
      <c r="J30" s="2" t="n">
        <v>0.440349038761892</v>
      </c>
      <c r="K30" s="2" t="n">
        <v>4.24921679007123</v>
      </c>
      <c r="L30" s="2" t="n">
        <v>0.867</v>
      </c>
      <c r="M30" s="2" t="n">
        <v>0.14</v>
      </c>
      <c r="N30" s="2" t="n">
        <v>9.347</v>
      </c>
      <c r="O30" s="2" t="s">
        <v>41</v>
      </c>
      <c r="P30" s="2" t="n">
        <v>46.1</v>
      </c>
      <c r="Q30" s="2" t="n">
        <v>18.1</v>
      </c>
      <c r="R30" s="2" t="n">
        <v>2.316</v>
      </c>
      <c r="S30" s="2" t="n">
        <v>0.349783652665634</v>
      </c>
      <c r="T30" s="2" t="n">
        <v>0.244432995247603</v>
      </c>
      <c r="U30" s="2" t="n">
        <v>-0.0692355894631263</v>
      </c>
      <c r="V30" s="2" t="n">
        <v>0.0820370838558711</v>
      </c>
      <c r="W30" s="2" t="n">
        <v>0.0495594533548702</v>
      </c>
      <c r="X30" s="2" t="n">
        <v>0.0406991378900442</v>
      </c>
      <c r="Y30" s="2" t="n">
        <v>0.118624497137321</v>
      </c>
      <c r="Z30" s="2" t="n">
        <v>0.13596758644651</v>
      </c>
      <c r="AA30" s="2" t="n">
        <v>0.172266622261905</v>
      </c>
      <c r="AB30" s="2" t="n">
        <v>0.1341175592107</v>
      </c>
      <c r="AC30" s="2" t="n">
        <v>0.131034404353974</v>
      </c>
      <c r="AD30" s="2" t="n">
        <v>0.122638853528282</v>
      </c>
      <c r="AE30" s="2" t="n">
        <v>0.117971247171855</v>
      </c>
      <c r="AF30" s="2" t="n">
        <v>0.0266800919994105</v>
      </c>
      <c r="AG30" s="2" t="n">
        <v>-0.320649028950245</v>
      </c>
      <c r="AH30" s="3" t="b">
        <f aca="false">TRUE()</f>
        <v>1</v>
      </c>
      <c r="AI30" s="3" t="n">
        <v>1.66594426426044</v>
      </c>
      <c r="AJ30" s="3" t="b">
        <f aca="false">TRUE()</f>
        <v>1</v>
      </c>
      <c r="AK30" s="3" t="n">
        <v>1.09030223776153</v>
      </c>
      <c r="AL30" s="3" t="b">
        <f aca="false">TRUE()</f>
        <v>1</v>
      </c>
      <c r="AM30" s="3" t="n">
        <v>0.19288305778807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1</v>
      </c>
      <c r="F31" s="2" t="n">
        <v>26.565051177078</v>
      </c>
      <c r="G31" s="2" t="n">
        <v>0.635856573705179</v>
      </c>
      <c r="H31" s="2" t="n">
        <v>0.987706172142976</v>
      </c>
      <c r="I31" s="2" t="n">
        <v>0.0979981825519541</v>
      </c>
      <c r="J31" s="2" t="n">
        <v>0.267716597970635</v>
      </c>
      <c r="K31" s="2" t="n">
        <v>5.61165732515444</v>
      </c>
      <c r="L31" s="2" t="n">
        <v>0.614</v>
      </c>
      <c r="M31" s="2" t="n">
        <v>0.106</v>
      </c>
      <c r="N31" s="2" t="n">
        <v>12.034</v>
      </c>
      <c r="O31" s="2" t="s">
        <v>41</v>
      </c>
      <c r="P31" s="2" t="n">
        <v>42.6</v>
      </c>
      <c r="Q31" s="2" t="n">
        <v>17.4</v>
      </c>
      <c r="R31" s="2" t="n">
        <v>2.139</v>
      </c>
      <c r="S31" s="2" t="n">
        <v>0.218665095109692</v>
      </c>
      <c r="T31" s="2" t="n">
        <v>0.228665197433581</v>
      </c>
      <c r="U31" s="2" t="n">
        <v>-0.464520182168364</v>
      </c>
      <c r="V31" s="2" t="n">
        <v>0.0416920827240441</v>
      </c>
      <c r="W31" s="2" t="n">
        <v>0.00677890662430569</v>
      </c>
      <c r="X31" s="2" t="n">
        <v>0.0599669478655342</v>
      </c>
      <c r="Y31" s="2" t="n">
        <v>0.155234575385063</v>
      </c>
      <c r="Z31" s="2" t="n">
        <v>0.139527128882237</v>
      </c>
      <c r="AA31" s="2" t="n">
        <v>0.12592484689063</v>
      </c>
      <c r="AB31" s="2" t="n">
        <v>0.121834000067521</v>
      </c>
      <c r="AC31" s="2" t="n">
        <v>0.113261500630221</v>
      </c>
      <c r="AD31" s="2" t="n">
        <v>0.156280884802438</v>
      </c>
      <c r="AE31" s="2" t="n">
        <v>0.100992088610885</v>
      </c>
      <c r="AF31" s="2" t="n">
        <v>0.0269780268654709</v>
      </c>
      <c r="AG31" s="2" t="n">
        <v>0.610667461610375</v>
      </c>
      <c r="AH31" s="3" t="b">
        <f aca="false">TRUE()</f>
        <v>1</v>
      </c>
      <c r="AI31" s="3" t="n">
        <v>-0.930515734474602</v>
      </c>
      <c r="AJ31" s="3" t="b">
        <f aca="false">TRUE()</f>
        <v>1</v>
      </c>
      <c r="AK31" s="3" t="n">
        <v>-0.154214460707052</v>
      </c>
      <c r="AL31" s="3" t="b">
        <f aca="false">TRUE()</f>
        <v>1</v>
      </c>
      <c r="AM31" s="3" t="n">
        <v>-0.27805915731448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2</v>
      </c>
      <c r="F32" s="2" t="n">
        <v>18.9246444160512</v>
      </c>
      <c r="G32" s="2" t="n">
        <v>0.830999066293184</v>
      </c>
      <c r="H32" s="2" t="n">
        <v>0.99284182462793</v>
      </c>
      <c r="I32" s="2" t="n">
        <v>0.0863575060824794</v>
      </c>
      <c r="J32" s="2" t="n">
        <v>0.288146705661123</v>
      </c>
      <c r="K32" s="2" t="n">
        <v>5.83556890188819</v>
      </c>
      <c r="L32" s="2" t="n">
        <v>0.677</v>
      </c>
      <c r="M32" s="2" t="n">
        <v>0.109</v>
      </c>
      <c r="N32" s="2" t="n">
        <v>12.451</v>
      </c>
      <c r="O32" s="2" t="s">
        <v>41</v>
      </c>
      <c r="P32" s="2" t="n">
        <v>43.1</v>
      </c>
      <c r="Q32" s="2" t="n">
        <v>18</v>
      </c>
      <c r="R32" s="2" t="n">
        <v>2.167</v>
      </c>
      <c r="S32" s="2" t="n">
        <v>0.577148077509662</v>
      </c>
      <c r="T32" s="2" t="n">
        <v>0.406277228202533</v>
      </c>
      <c r="U32" s="2" t="n">
        <v>0.222308725936516</v>
      </c>
      <c r="V32" s="2" t="n">
        <v>0.0131130685337479</v>
      </c>
      <c r="W32" s="2" t="n">
        <v>0.0131130685337479</v>
      </c>
      <c r="X32" s="2" t="n">
        <v>0.0424789006581203</v>
      </c>
      <c r="Y32" s="2" t="n">
        <v>0.0837296822138181</v>
      </c>
      <c r="Z32" s="2" t="n">
        <v>0.143772225510891</v>
      </c>
      <c r="AA32" s="2" t="n">
        <v>0.144804059003441</v>
      </c>
      <c r="AB32" s="2" t="n">
        <v>0.165192066354468</v>
      </c>
      <c r="AC32" s="2" t="n">
        <v>0.142120502762753</v>
      </c>
      <c r="AD32" s="2" t="n">
        <v>0.116927965324036</v>
      </c>
      <c r="AE32" s="2" t="n">
        <v>0.096970377390276</v>
      </c>
      <c r="AF32" s="2" t="n">
        <v>0.0640042207821971</v>
      </c>
      <c r="AG32" s="2" t="n">
        <v>0.763725549996475</v>
      </c>
      <c r="AH32" s="3" t="b">
        <f aca="false">TRUE()</f>
        <v>1</v>
      </c>
      <c r="AI32" s="3" t="n">
        <v>-0.283966406726351</v>
      </c>
      <c r="AJ32" s="3" t="b">
        <f aca="false">TRUE()</f>
        <v>1</v>
      </c>
      <c r="AK32" s="3" t="n">
        <v>-0.0444041637833534</v>
      </c>
      <c r="AL32" s="3" t="b">
        <f aca="false">TRUE()</f>
        <v>1</v>
      </c>
      <c r="AM32" s="3" t="n">
        <v>-0.2107816980141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0</v>
      </c>
      <c r="F33" s="2" t="n">
        <v>18.434948822922</v>
      </c>
      <c r="G33" s="2" t="n">
        <v>0.851274787535411</v>
      </c>
      <c r="H33" s="2" t="n">
        <v>0.993688853020146</v>
      </c>
      <c r="I33" s="2" t="n">
        <v>0.0847885835330563</v>
      </c>
      <c r="J33" s="2" t="n">
        <v>0.274520507443289</v>
      </c>
      <c r="K33" s="2" t="n">
        <v>6.90627688756488</v>
      </c>
      <c r="L33" s="2" t="n">
        <v>0.782</v>
      </c>
      <c r="M33" s="2" t="n">
        <v>0.086</v>
      </c>
      <c r="N33" s="2" t="n">
        <v>14.689</v>
      </c>
      <c r="O33" s="2" t="s">
        <v>41</v>
      </c>
      <c r="P33" s="2" t="n">
        <v>38</v>
      </c>
      <c r="Q33" s="2" t="n">
        <v>16.3</v>
      </c>
      <c r="R33" s="2" t="n">
        <v>1.911</v>
      </c>
      <c r="S33" s="2" t="n">
        <v>0.604298536916089</v>
      </c>
      <c r="T33" s="2" t="n">
        <v>0.398622202021238</v>
      </c>
      <c r="U33" s="2" t="n">
        <v>-0.125612718797318</v>
      </c>
      <c r="V33" s="2" t="n">
        <v>0.0541200434942222</v>
      </c>
      <c r="W33" s="2" t="n">
        <v>0.005740938243741</v>
      </c>
      <c r="X33" s="2" t="n">
        <v>0.0548468521907439</v>
      </c>
      <c r="Y33" s="2" t="n">
        <v>0.126413651206348</v>
      </c>
      <c r="Z33" s="2" t="n">
        <v>0.15841203018031</v>
      </c>
      <c r="AA33" s="2" t="n">
        <v>0.151437331640481</v>
      </c>
      <c r="AB33" s="2" t="n">
        <v>0.102512047683275</v>
      </c>
      <c r="AC33" s="2" t="n">
        <v>0.145724134316118</v>
      </c>
      <c r="AD33" s="2" t="n">
        <v>0.105729539288047</v>
      </c>
      <c r="AE33" s="2" t="n">
        <v>0.104326249224745</v>
      </c>
      <c r="AF33" s="2" t="n">
        <v>0.0505981642699325</v>
      </c>
      <c r="AG33" s="2" t="n">
        <v>1.49562391763771</v>
      </c>
      <c r="AH33" s="3" t="b">
        <f aca="false">TRUE()</f>
        <v>1</v>
      </c>
      <c r="AI33" s="3" t="n">
        <v>0.7936158061874</v>
      </c>
      <c r="AJ33" s="3" t="b">
        <f aca="false">TRUE()</f>
        <v>1</v>
      </c>
      <c r="AK33" s="3" t="n">
        <v>-0.886283106865045</v>
      </c>
      <c r="AL33" s="3" t="b">
        <f aca="false">TRUE()</f>
        <v>1</v>
      </c>
      <c r="AM33" s="3" t="n">
        <v>-0.89701178287785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4</v>
      </c>
      <c r="F34" s="2" t="n">
        <v>26.565051177078</v>
      </c>
      <c r="G34" s="2" t="n">
        <v>0.80437756497948</v>
      </c>
      <c r="H34" s="2" t="n">
        <v>0.98755325102659</v>
      </c>
      <c r="I34" s="2" t="n">
        <v>0.123746256579219</v>
      </c>
      <c r="J34" s="2" t="n">
        <v>0.358336073218597</v>
      </c>
      <c r="K34" s="2" t="n">
        <v>4.11015983193405</v>
      </c>
      <c r="L34" s="2" t="n">
        <v>0.625</v>
      </c>
      <c r="M34" s="2" t="n">
        <v>0.112</v>
      </c>
      <c r="N34" s="2" t="n">
        <v>8.997</v>
      </c>
      <c r="O34" s="2" t="s">
        <v>41</v>
      </c>
      <c r="P34" s="2" t="n">
        <v>47</v>
      </c>
      <c r="Q34" s="2" t="n">
        <v>18.2</v>
      </c>
      <c r="R34" s="2" t="n">
        <v>2.36</v>
      </c>
      <c r="S34" s="2" t="n">
        <v>0.606236258229985</v>
      </c>
      <c r="T34" s="2" t="n">
        <v>0.162778284711765</v>
      </c>
      <c r="U34" s="2" t="n">
        <v>-0.511067338905831</v>
      </c>
      <c r="V34" s="2" t="n">
        <v>0.0582567791484837</v>
      </c>
      <c r="W34" s="2" t="n">
        <v>0.0126797019782495</v>
      </c>
      <c r="X34" s="2" t="n">
        <v>0.114218435369293</v>
      </c>
      <c r="Y34" s="2" t="n">
        <v>0.128956851961488</v>
      </c>
      <c r="Z34" s="2" t="n">
        <v>0.121711940836678</v>
      </c>
      <c r="AA34" s="2" t="n">
        <v>0.122187177279919</v>
      </c>
      <c r="AB34" s="2" t="n">
        <v>0.112780998550234</v>
      </c>
      <c r="AC34" s="2" t="n">
        <v>0.127985650521518</v>
      </c>
      <c r="AD34" s="2" t="n">
        <v>0.12457759622679</v>
      </c>
      <c r="AE34" s="2" t="n">
        <v>0.0999901200295385</v>
      </c>
      <c r="AF34" s="2" t="n">
        <v>0.0475912292245423</v>
      </c>
      <c r="AG34" s="2" t="n">
        <v>-0.415703480800094</v>
      </c>
      <c r="AH34" s="3" t="b">
        <f aca="false">TRUE()</f>
        <v>1</v>
      </c>
      <c r="AI34" s="3" t="n">
        <v>-0.817626169312209</v>
      </c>
      <c r="AJ34" s="3" t="b">
        <f aca="false">TRUE()</f>
        <v>1</v>
      </c>
      <c r="AK34" s="3" t="n">
        <v>0.0654061331403455</v>
      </c>
      <c r="AL34" s="3" t="b">
        <f aca="false">TRUE()</f>
        <v>1</v>
      </c>
      <c r="AM34" s="3" t="n">
        <v>0.31398248452873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5</v>
      </c>
      <c r="F35" s="2" t="n">
        <v>23.6293777306568</v>
      </c>
      <c r="G35" s="2" t="n">
        <v>0.865064695009242</v>
      </c>
      <c r="H35" s="2" t="n">
        <v>0.97689867435336</v>
      </c>
      <c r="I35" s="2" t="n">
        <v>0.22989047335496</v>
      </c>
      <c r="J35" s="2" t="n">
        <v>0.443181092975171</v>
      </c>
      <c r="K35" s="2" t="n">
        <v>3.27961804034109</v>
      </c>
      <c r="L35" s="2" t="n">
        <v>0.677</v>
      </c>
      <c r="M35" s="2" t="n">
        <v>0.104</v>
      </c>
      <c r="N35" s="2" t="n">
        <v>7.208</v>
      </c>
      <c r="O35" s="2" t="s">
        <v>41</v>
      </c>
      <c r="P35" s="2" t="n">
        <v>47.2</v>
      </c>
      <c r="Q35" s="2" t="n">
        <v>17.2</v>
      </c>
      <c r="R35" s="2" t="n">
        <v>2.371</v>
      </c>
      <c r="S35" s="2" t="n">
        <v>-1</v>
      </c>
      <c r="T35" s="2" t="n">
        <v>0.294426224162953</v>
      </c>
      <c r="U35" s="2" t="n">
        <v>-0.0946474830931452</v>
      </c>
      <c r="V35" s="2" t="n">
        <v>0.127199102915524</v>
      </c>
      <c r="W35" s="2" t="n">
        <v>0.0118914992804704</v>
      </c>
      <c r="X35" s="2" t="n">
        <v>0.112771377429198</v>
      </c>
      <c r="Y35" s="2" t="n">
        <v>0.146279256582941</v>
      </c>
      <c r="Z35" s="2" t="n">
        <v>0.147675279525703</v>
      </c>
      <c r="AA35" s="2" t="n">
        <v>0.114315914771731</v>
      </c>
      <c r="AB35" s="2" t="n">
        <v>0.126285536016338</v>
      </c>
      <c r="AC35" s="2" t="n">
        <v>0.110940710876694</v>
      </c>
      <c r="AD35" s="2" t="n">
        <v>0.11836404738273</v>
      </c>
      <c r="AE35" s="2" t="n">
        <v>0.0733427168554197</v>
      </c>
      <c r="AF35" s="2" t="n">
        <v>0.050025160559247</v>
      </c>
      <c r="AG35" s="2" t="n">
        <v>-0.983432674619954</v>
      </c>
      <c r="AH35" s="3" t="b">
        <f aca="false">TRUE()</f>
        <v>1</v>
      </c>
      <c r="AI35" s="3" t="n">
        <v>-0.283966406726351</v>
      </c>
      <c r="AJ35" s="3" t="b">
        <f aca="false">TRUE()</f>
        <v>1</v>
      </c>
      <c r="AK35" s="3" t="n">
        <v>-0.227421325322852</v>
      </c>
      <c r="AL35" s="3" t="b">
        <f aca="false">TRUE()</f>
        <v>1</v>
      </c>
      <c r="AM35" s="3" t="n">
        <v>0.34089346824888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6</v>
      </c>
      <c r="F36" s="2" t="n">
        <v>26.565051177078</v>
      </c>
      <c r="G36" s="2" t="n">
        <v>0.697478991596639</v>
      </c>
      <c r="H36" s="2" t="n">
        <v>0.993042870800847</v>
      </c>
      <c r="I36" s="2" t="n">
        <v>0.10159802808494</v>
      </c>
      <c r="J36" s="2" t="n">
        <v>0.23720614333687</v>
      </c>
      <c r="K36" s="2" t="n">
        <v>6.79380523999246</v>
      </c>
      <c r="L36" s="2" t="n">
        <v>0.635</v>
      </c>
      <c r="M36" s="2" t="n">
        <v>0.104</v>
      </c>
      <c r="N36" s="2" t="n">
        <v>14.254</v>
      </c>
      <c r="O36" s="2" t="s">
        <v>41</v>
      </c>
      <c r="P36" s="2" t="n">
        <v>44.5</v>
      </c>
      <c r="Q36" s="2" t="n">
        <v>18.5</v>
      </c>
      <c r="R36" s="2" t="n">
        <v>2.236</v>
      </c>
      <c r="S36" s="2" t="n">
        <v>0.767009728491782</v>
      </c>
      <c r="T36" s="2" t="n">
        <v>0.263513508266804</v>
      </c>
      <c r="U36" s="2" t="n">
        <v>-0.257547101203151</v>
      </c>
      <c r="V36" s="2" t="n">
        <v>0.0797113243357014</v>
      </c>
      <c r="W36" s="2" t="n">
        <v>0.0246102109992346</v>
      </c>
      <c r="X36" s="2" t="n">
        <v>0.0633250176081665</v>
      </c>
      <c r="Y36" s="2" t="n">
        <v>0.104615858088532</v>
      </c>
      <c r="Z36" s="2" t="n">
        <v>0.13613878771495</v>
      </c>
      <c r="AA36" s="2" t="n">
        <v>0.177167276496165</v>
      </c>
      <c r="AB36" s="2" t="n">
        <v>0.149226893900772</v>
      </c>
      <c r="AC36" s="2" t="n">
        <v>0.147561513843006</v>
      </c>
      <c r="AD36" s="2" t="n">
        <v>0.102962354994263</v>
      </c>
      <c r="AE36" s="2" t="n">
        <v>0.095164828633481</v>
      </c>
      <c r="AF36" s="2" t="n">
        <v>0.0238374687206646</v>
      </c>
      <c r="AG36" s="2" t="n">
        <v>1.41874225021263</v>
      </c>
      <c r="AH36" s="3" t="b">
        <f aca="false">TRUE()</f>
        <v>1</v>
      </c>
      <c r="AI36" s="3" t="n">
        <v>-0.714999291891852</v>
      </c>
      <c r="AJ36" s="3" t="b">
        <f aca="false">TRUE()</f>
        <v>1</v>
      </c>
      <c r="AK36" s="3" t="n">
        <v>-0.227421325322852</v>
      </c>
      <c r="AL36" s="3" t="b">
        <f aca="false">TRUE()</f>
        <v>1</v>
      </c>
      <c r="AM36" s="3" t="n">
        <v>-0.022404811973095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7</v>
      </c>
      <c r="F37" s="2" t="n">
        <v>29.7448812969422</v>
      </c>
      <c r="G37" s="2" t="n">
        <v>0.723669309173273</v>
      </c>
      <c r="H37" s="2" t="n">
        <v>0.982059914645296</v>
      </c>
      <c r="I37" s="2" t="n">
        <v>0.176562514992571</v>
      </c>
      <c r="J37" s="2" t="n">
        <v>0.343049297041484</v>
      </c>
      <c r="K37" s="2" t="n">
        <v>4.42960277055051</v>
      </c>
      <c r="L37" s="2" t="n">
        <v>0.646</v>
      </c>
      <c r="M37" s="2" t="n">
        <v>0.068</v>
      </c>
      <c r="N37" s="2" t="n">
        <v>9.633</v>
      </c>
      <c r="O37" s="2" t="s">
        <v>41</v>
      </c>
      <c r="P37" s="2" t="n">
        <v>47.7</v>
      </c>
      <c r="Q37" s="2" t="n">
        <v>19.7</v>
      </c>
      <c r="R37" s="2" t="n">
        <v>2.396</v>
      </c>
      <c r="S37" s="2" t="n">
        <v>0.687194512709112</v>
      </c>
      <c r="T37" s="2" t="n">
        <v>0.249120983597918</v>
      </c>
      <c r="U37" s="2" t="n">
        <v>-0.441570039619217</v>
      </c>
      <c r="V37" s="2" t="n">
        <v>0.108686368514911</v>
      </c>
      <c r="W37" s="2" t="n">
        <v>0.0458056336006507</v>
      </c>
      <c r="X37" s="2" t="n">
        <v>0.055447431014275</v>
      </c>
      <c r="Y37" s="2" t="n">
        <v>0.113841900648693</v>
      </c>
      <c r="Z37" s="2" t="n">
        <v>0.146509498199157</v>
      </c>
      <c r="AA37" s="2" t="n">
        <v>0.162945349399224</v>
      </c>
      <c r="AB37" s="2" t="n">
        <v>0.162865740038772</v>
      </c>
      <c r="AC37" s="2" t="n">
        <v>0.145600107112387</v>
      </c>
      <c r="AD37" s="2" t="n">
        <v>0.120159740898554</v>
      </c>
      <c r="AE37" s="2" t="n">
        <v>0.0522860799494566</v>
      </c>
      <c r="AF37" s="2" t="n">
        <v>0.0403441527394812</v>
      </c>
      <c r="AG37" s="2" t="n">
        <v>-0.197343509215366</v>
      </c>
      <c r="AH37" s="3" t="b">
        <f aca="false">TRUE()</f>
        <v>1</v>
      </c>
      <c r="AI37" s="3" t="n">
        <v>-0.602109726729459</v>
      </c>
      <c r="AJ37" s="3" t="b">
        <f aca="false">TRUE()</f>
        <v>1</v>
      </c>
      <c r="AK37" s="3" t="n">
        <v>-1.54514488840724</v>
      </c>
      <c r="AL37" s="3" t="b">
        <f aca="false">TRUE()</f>
        <v>1</v>
      </c>
      <c r="AM37" s="3" t="n">
        <v>0.40817092754924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0</v>
      </c>
      <c r="F38" s="2" t="n">
        <v>18.434948822922</v>
      </c>
      <c r="G38" s="2" t="n">
        <v>0.872262773722628</v>
      </c>
      <c r="H38" s="2" t="n">
        <v>0.98247905677113</v>
      </c>
      <c r="I38" s="2" t="n">
        <v>0.168807831652203</v>
      </c>
      <c r="J38" s="2" t="n">
        <v>0.408202155882285</v>
      </c>
      <c r="K38" s="2" t="n">
        <v>4.16946172132482</v>
      </c>
      <c r="L38" s="2" t="n">
        <v>0.776</v>
      </c>
      <c r="M38" s="2" t="n">
        <v>0.098</v>
      </c>
      <c r="N38" s="2" t="n">
        <v>9.149</v>
      </c>
      <c r="O38" s="2" t="s">
        <v>41</v>
      </c>
      <c r="P38" s="2" t="n">
        <v>44.5</v>
      </c>
      <c r="Q38" s="2" t="n">
        <v>17.9</v>
      </c>
      <c r="R38" s="2" t="n">
        <v>2.235</v>
      </c>
      <c r="S38" s="2" t="n">
        <v>0.51175712250187</v>
      </c>
      <c r="T38" s="2" t="n">
        <v>0.240404822901998</v>
      </c>
      <c r="U38" s="2" t="n">
        <v>-0.283509092356603</v>
      </c>
      <c r="V38" s="2" t="n">
        <v>0.0346097057394923</v>
      </c>
      <c r="W38" s="2" t="n">
        <v>0.0266320611144182</v>
      </c>
      <c r="X38" s="2" t="n">
        <v>0.0974143769481027</v>
      </c>
      <c r="Y38" s="2" t="n">
        <v>0.132922392885237</v>
      </c>
      <c r="Z38" s="2" t="n">
        <v>0.127931688003901</v>
      </c>
      <c r="AA38" s="2" t="n">
        <v>0.123644863879716</v>
      </c>
      <c r="AB38" s="2" t="n">
        <v>0.122978601221842</v>
      </c>
      <c r="AC38" s="2" t="n">
        <v>0.151024158356578</v>
      </c>
      <c r="AD38" s="2" t="n">
        <v>0.12616823541427</v>
      </c>
      <c r="AE38" s="2" t="n">
        <v>0.0870699861756333</v>
      </c>
      <c r="AF38" s="2" t="n">
        <v>0.030845697114722</v>
      </c>
      <c r="AG38" s="2" t="n">
        <v>-0.375166792343707</v>
      </c>
      <c r="AH38" s="3" t="b">
        <f aca="false">TRUE()</f>
        <v>1</v>
      </c>
      <c r="AI38" s="3" t="n">
        <v>0.732039679735186</v>
      </c>
      <c r="AJ38" s="3" t="b">
        <f aca="false">TRUE()</f>
        <v>1</v>
      </c>
      <c r="AK38" s="3" t="n">
        <v>-0.447041919170249</v>
      </c>
      <c r="AL38" s="3" t="b">
        <f aca="false">TRUE()</f>
        <v>1</v>
      </c>
      <c r="AM38" s="3" t="n">
        <v>-0.022404811973095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0</v>
      </c>
      <c r="F39" s="2" t="n">
        <v>46.8476102659946</v>
      </c>
      <c r="G39" s="2" t="n">
        <v>0.489171974522293</v>
      </c>
      <c r="H39" s="2" t="n">
        <v>0.959101892291353</v>
      </c>
      <c r="I39" s="2" t="n">
        <v>0.0823035073105467</v>
      </c>
      <c r="J39" s="2" t="n">
        <v>0.219001650574531</v>
      </c>
      <c r="K39" s="2" t="n">
        <v>8.92793207788147</v>
      </c>
      <c r="L39" s="2" t="n">
        <v>0.785</v>
      </c>
      <c r="M39" s="2" t="n">
        <v>0.084</v>
      </c>
      <c r="N39" s="2" t="n">
        <v>18.677</v>
      </c>
      <c r="O39" s="2" t="s">
        <v>41</v>
      </c>
      <c r="P39" s="2" t="n">
        <v>45.4</v>
      </c>
      <c r="Q39" s="2" t="n">
        <v>17.8</v>
      </c>
      <c r="R39" s="2" t="n">
        <v>2.283</v>
      </c>
      <c r="S39" s="2" t="n">
        <v>0.693908122258611</v>
      </c>
      <c r="T39" s="2" t="n">
        <v>0.168313445411097</v>
      </c>
      <c r="U39" s="2" t="n">
        <v>-0.0179275826977143</v>
      </c>
      <c r="V39" s="2" t="n">
        <v>0.00594450503980504</v>
      </c>
      <c r="W39" s="2" t="n">
        <v>0.00594450503980504</v>
      </c>
      <c r="X39" s="2" t="n">
        <v>0.0475836512401909</v>
      </c>
      <c r="Y39" s="2" t="n">
        <v>0.107258491350805</v>
      </c>
      <c r="Z39" s="2" t="n">
        <v>0.141953684119133</v>
      </c>
      <c r="AA39" s="2" t="n">
        <v>0.150961747646322</v>
      </c>
      <c r="AB39" s="2" t="n">
        <v>0.124462522160462</v>
      </c>
      <c r="AC39" s="2" t="n">
        <v>0.146014636023529</v>
      </c>
      <c r="AD39" s="2" t="n">
        <v>0.141012848744867</v>
      </c>
      <c r="AE39" s="2" t="n">
        <v>0.0998868906893327</v>
      </c>
      <c r="AF39" s="2" t="n">
        <v>0.0408655280253574</v>
      </c>
      <c r="AG39" s="2" t="n">
        <v>2.87755638990838</v>
      </c>
      <c r="AH39" s="3" t="b">
        <f aca="false">FALSE()</f>
        <v>0</v>
      </c>
      <c r="AI39" s="3" t="n">
        <v>0.824403869413507</v>
      </c>
      <c r="AJ39" s="3" t="b">
        <f aca="false">TRUE()</f>
        <v>1</v>
      </c>
      <c r="AK39" s="3" t="n">
        <v>-0.959489971480843</v>
      </c>
      <c r="AL39" s="3" t="b">
        <f aca="false">TRUE()</f>
        <v>1</v>
      </c>
      <c r="AM39" s="3" t="n">
        <v>0.0986946147675634</v>
      </c>
      <c r="AN39" s="3" t="b">
        <f aca="false">TRUE()</f>
        <v>1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0</v>
      </c>
      <c r="F40" s="2" t="n">
        <v>18.434948822922</v>
      </c>
      <c r="G40" s="2" t="n">
        <v>0.79089275014979</v>
      </c>
      <c r="H40" s="2" t="n">
        <v>0.993811972527999</v>
      </c>
      <c r="I40" s="2" t="n">
        <v>0.0792099254901694</v>
      </c>
      <c r="J40" s="2" t="n">
        <v>0.249814814265485</v>
      </c>
      <c r="K40" s="2" t="n">
        <v>7.5977353280736</v>
      </c>
      <c r="L40" s="2" t="n">
        <v>0.766</v>
      </c>
      <c r="M40" s="2" t="n">
        <v>0.09</v>
      </c>
      <c r="N40" s="2" t="n">
        <v>15.997</v>
      </c>
      <c r="O40" s="2" t="s">
        <v>41</v>
      </c>
      <c r="P40" s="2" t="n">
        <v>35.8</v>
      </c>
      <c r="Q40" s="2" t="n">
        <v>15.1</v>
      </c>
      <c r="R40" s="2" t="n">
        <v>1.8</v>
      </c>
      <c r="S40" s="2" t="n">
        <v>0.601712069560782</v>
      </c>
      <c r="T40" s="2" t="n">
        <v>0.276583176559778</v>
      </c>
      <c r="U40" s="2" t="n">
        <v>-0.152413869275128</v>
      </c>
      <c r="V40" s="2" t="n">
        <v>0.0526378565146273</v>
      </c>
      <c r="W40" s="2" t="n">
        <v>0.0210453987788865</v>
      </c>
      <c r="X40" s="2" t="n">
        <v>0.106436572067943</v>
      </c>
      <c r="Y40" s="2" t="n">
        <v>0.12057732730278</v>
      </c>
      <c r="Z40" s="2" t="n">
        <v>0.113370161830425</v>
      </c>
      <c r="AA40" s="2" t="n">
        <v>0.158052977977065</v>
      </c>
      <c r="AB40" s="2" t="n">
        <v>0.130628030881412</v>
      </c>
      <c r="AC40" s="2" t="n">
        <v>0.128531544643436</v>
      </c>
      <c r="AD40" s="2" t="n">
        <v>0.130717247551307</v>
      </c>
      <c r="AE40" s="2" t="n">
        <v>0.0957840894293948</v>
      </c>
      <c r="AF40" s="2" t="n">
        <v>0.0159020483162374</v>
      </c>
      <c r="AG40" s="2" t="n">
        <v>1.96828061831623</v>
      </c>
      <c r="AH40" s="3" t="b">
        <f aca="false">TRUE()</f>
        <v>1</v>
      </c>
      <c r="AI40" s="3" t="n">
        <v>0.629412802314828</v>
      </c>
      <c r="AJ40" s="3" t="b">
        <f aca="false">TRUE()</f>
        <v>1</v>
      </c>
      <c r="AK40" s="3" t="n">
        <v>-0.739869377633446</v>
      </c>
      <c r="AL40" s="3" t="b">
        <f aca="false">TRUE()</f>
        <v>1</v>
      </c>
      <c r="AM40" s="3" t="n">
        <v>-1.1930326037994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0</v>
      </c>
      <c r="F41" s="2" t="n">
        <v>26.565051177078</v>
      </c>
      <c r="G41" s="2" t="n">
        <v>0.710314557425018</v>
      </c>
      <c r="H41" s="2" t="n">
        <v>0.986690250514497</v>
      </c>
      <c r="I41" s="2" t="n">
        <v>0.137705012022482</v>
      </c>
      <c r="J41" s="2" t="n">
        <v>0.301910987898841</v>
      </c>
      <c r="K41" s="2" t="n">
        <v>5.87485742500898</v>
      </c>
      <c r="L41" s="2" t="n">
        <v>0.746</v>
      </c>
      <c r="M41" s="2" t="n">
        <v>0.096</v>
      </c>
      <c r="N41" s="2" t="n">
        <v>12.51</v>
      </c>
      <c r="O41" s="2" t="s">
        <v>41</v>
      </c>
      <c r="P41" s="2" t="n">
        <v>40.7</v>
      </c>
      <c r="Q41" s="2" t="n">
        <v>17</v>
      </c>
      <c r="R41" s="2" t="n">
        <v>2.046</v>
      </c>
      <c r="S41" s="2" t="n">
        <v>0.530058014567198</v>
      </c>
      <c r="T41" s="2" t="n">
        <v>0.307345714764006</v>
      </c>
      <c r="U41" s="2" t="n">
        <v>-0.136158934565594</v>
      </c>
      <c r="V41" s="2" t="n">
        <v>0.0809478235531214</v>
      </c>
      <c r="W41" s="2" t="n">
        <v>0.0566067908005296</v>
      </c>
      <c r="X41" s="2" t="n">
        <v>0.0264365690540678</v>
      </c>
      <c r="Y41" s="2" t="n">
        <v>0.0848285632043756</v>
      </c>
      <c r="Z41" s="2" t="n">
        <v>0.171836487225843</v>
      </c>
      <c r="AA41" s="2" t="n">
        <v>0.169414952817466</v>
      </c>
      <c r="AB41" s="2" t="n">
        <v>0.137648262246696</v>
      </c>
      <c r="AC41" s="2" t="n">
        <v>0.138784996947926</v>
      </c>
      <c r="AD41" s="2" t="n">
        <v>0.134661799771507</v>
      </c>
      <c r="AE41" s="2" t="n">
        <v>0.092446673640182</v>
      </c>
      <c r="AF41" s="2" t="n">
        <v>0.0439416950919357</v>
      </c>
      <c r="AG41" s="2" t="n">
        <v>0.790581804291589</v>
      </c>
      <c r="AH41" s="3" t="b">
        <f aca="false">TRUE()</f>
        <v>1</v>
      </c>
      <c r="AI41" s="3" t="n">
        <v>0.424159047474114</v>
      </c>
      <c r="AJ41" s="3" t="b">
        <f aca="false">TRUE()</f>
        <v>1</v>
      </c>
      <c r="AK41" s="3" t="n">
        <v>-0.520248783786048</v>
      </c>
      <c r="AL41" s="3" t="b">
        <f aca="false">TRUE()</f>
        <v>1</v>
      </c>
      <c r="AM41" s="3" t="n">
        <v>-0.53371350265587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0</v>
      </c>
      <c r="F42" s="2" t="n">
        <v>15.2551187030578</v>
      </c>
      <c r="G42" s="2" t="n">
        <v>0.901446654611212</v>
      </c>
      <c r="H42" s="2" t="n">
        <v>0.98978223720902</v>
      </c>
      <c r="I42" s="2" t="n">
        <v>0.137264254552439</v>
      </c>
      <c r="J42" s="2" t="n">
        <v>0.325106845845066</v>
      </c>
      <c r="K42" s="2" t="n">
        <v>5.58524315043776</v>
      </c>
      <c r="L42" s="2" t="n">
        <v>0.793</v>
      </c>
      <c r="M42" s="2" t="n">
        <v>0.097</v>
      </c>
      <c r="N42" s="2" t="n">
        <v>12.046</v>
      </c>
      <c r="O42" s="2" t="s">
        <v>41</v>
      </c>
      <c r="P42" s="2" t="n">
        <v>36.5</v>
      </c>
      <c r="Q42" s="2" t="n">
        <v>15.8</v>
      </c>
      <c r="R42" s="2" t="n">
        <v>1.835</v>
      </c>
      <c r="S42" s="2" t="n">
        <v>0.658962549449905</v>
      </c>
      <c r="T42" s="2" t="n">
        <v>0.304866212527832</v>
      </c>
      <c r="U42" s="2" t="n">
        <v>-0.203033885718477</v>
      </c>
      <c r="V42" s="2" t="n">
        <v>0.0416434956749269</v>
      </c>
      <c r="W42" s="2" t="n">
        <v>0.0155999177008797</v>
      </c>
      <c r="X42" s="2" t="n">
        <v>0.0241765752594876</v>
      </c>
      <c r="Y42" s="2" t="n">
        <v>0.112414725301724</v>
      </c>
      <c r="Z42" s="2" t="n">
        <v>0.168915133492758</v>
      </c>
      <c r="AA42" s="2" t="n">
        <v>0.129353208638525</v>
      </c>
      <c r="AB42" s="2" t="n">
        <v>0.152844187609442</v>
      </c>
      <c r="AC42" s="2" t="n">
        <v>0.137813872723784</v>
      </c>
      <c r="AD42" s="2" t="n">
        <v>0.128658820292507</v>
      </c>
      <c r="AE42" s="2" t="n">
        <v>0.0767043992037143</v>
      </c>
      <c r="AF42" s="2" t="n">
        <v>0.0691190774780577</v>
      </c>
      <c r="AG42" s="2" t="n">
        <v>0.592611659639771</v>
      </c>
      <c r="AH42" s="3" t="b">
        <f aca="false">TRUE()</f>
        <v>1</v>
      </c>
      <c r="AI42" s="3" t="n">
        <v>0.906505371349793</v>
      </c>
      <c r="AJ42" s="3" t="b">
        <f aca="false">TRUE()</f>
        <v>1</v>
      </c>
      <c r="AK42" s="3" t="n">
        <v>-0.483645351478149</v>
      </c>
      <c r="AL42" s="3" t="b">
        <f aca="false">TRUE()</f>
        <v>1</v>
      </c>
      <c r="AM42" s="3" t="n">
        <v>-1.0988441607789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5</v>
      </c>
      <c r="E43" s="2" t="n">
        <v>1</v>
      </c>
      <c r="F43" s="2" t="n">
        <v>18.434948822922</v>
      </c>
      <c r="G43" s="2" t="n">
        <v>0.921546961325967</v>
      </c>
      <c r="H43" s="2" t="n">
        <v>0.984049319983588</v>
      </c>
      <c r="I43" s="2" t="n">
        <v>0.175517649637872</v>
      </c>
      <c r="J43" s="2" t="n">
        <v>0.399512909783391</v>
      </c>
      <c r="K43" s="2" t="n">
        <v>4.73351709073461</v>
      </c>
      <c r="L43" s="2" t="n">
        <v>0.801</v>
      </c>
      <c r="M43" s="2" t="n">
        <v>0.117</v>
      </c>
      <c r="N43" s="2" t="n">
        <v>10.195</v>
      </c>
      <c r="O43" s="2" t="s">
        <v>41</v>
      </c>
      <c r="P43" s="2" t="n">
        <v>48.3</v>
      </c>
      <c r="Q43" s="2" t="n">
        <v>18.4</v>
      </c>
      <c r="R43" s="2" t="n">
        <v>2.429</v>
      </c>
      <c r="S43" s="2" t="n">
        <v>0.299369124858033</v>
      </c>
      <c r="T43" s="2" t="n">
        <v>0.289171745643933</v>
      </c>
      <c r="U43" s="2" t="n">
        <v>0.20975898976703</v>
      </c>
      <c r="V43" s="2" t="n">
        <v>9.28646731868099E-006</v>
      </c>
      <c r="W43" s="2" t="n">
        <v>9.28646731868099E-006</v>
      </c>
      <c r="X43" s="2" t="n">
        <v>0.0296066305366566</v>
      </c>
      <c r="Y43" s="2" t="n">
        <v>0.0800452809834891</v>
      </c>
      <c r="Z43" s="2" t="n">
        <v>0.153443449743855</v>
      </c>
      <c r="AA43" s="2" t="n">
        <v>0.150265964188779</v>
      </c>
      <c r="AB43" s="2" t="n">
        <v>0.161275731885564</v>
      </c>
      <c r="AC43" s="2" t="n">
        <v>0.121602755814545</v>
      </c>
      <c r="AD43" s="2" t="n">
        <v>0.142914186093388</v>
      </c>
      <c r="AE43" s="2" t="n">
        <v>0.088925333892348</v>
      </c>
      <c r="AF43" s="2" t="n">
        <v>0.0719206668613766</v>
      </c>
      <c r="AG43" s="2" t="n">
        <v>0.010401644291598</v>
      </c>
      <c r="AH43" s="3" t="b">
        <f aca="false">TRUE()</f>
        <v>1</v>
      </c>
      <c r="AI43" s="3" t="n">
        <v>0.988606873286079</v>
      </c>
      <c r="AJ43" s="3" t="b">
        <f aca="false">TRUE()</f>
        <v>1</v>
      </c>
      <c r="AK43" s="3" t="n">
        <v>0.248423294679844</v>
      </c>
      <c r="AL43" s="3" t="b">
        <f aca="false">TRUE()</f>
        <v>1</v>
      </c>
      <c r="AM43" s="3" t="n">
        <v>0.48890387870968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6</v>
      </c>
      <c r="E44" s="2" t="n">
        <v>1</v>
      </c>
      <c r="F44" s="2" t="n">
        <v>27.8972710309476</v>
      </c>
      <c r="G44" s="2" t="n">
        <v>0.818980667838313</v>
      </c>
      <c r="H44" s="2" t="n">
        <v>0.981506514569045</v>
      </c>
      <c r="I44" s="2" t="n">
        <v>0.153235957605007</v>
      </c>
      <c r="J44" s="2" t="n">
        <v>0.386989745001596</v>
      </c>
      <c r="K44" s="2" t="n">
        <v>3.52177466729563</v>
      </c>
      <c r="L44" s="2" t="n">
        <v>0.643</v>
      </c>
      <c r="M44" s="2" t="n">
        <v>0.116</v>
      </c>
      <c r="N44" s="2" t="n">
        <v>7.69</v>
      </c>
      <c r="O44" s="2" t="s">
        <v>41</v>
      </c>
      <c r="P44" s="2" t="n">
        <v>40.5</v>
      </c>
      <c r="Q44" s="2" t="n">
        <v>20</v>
      </c>
      <c r="R44" s="2" t="n">
        <v>2.033</v>
      </c>
      <c r="S44" s="2" t="n">
        <v>-1</v>
      </c>
      <c r="T44" s="2" t="n">
        <v>0.380658842775611</v>
      </c>
      <c r="U44" s="2" t="n">
        <v>-0.333452735047886</v>
      </c>
      <c r="V44" s="2" t="n">
        <v>0.0663210071167607</v>
      </c>
      <c r="W44" s="2" t="n">
        <v>0.0892040205706352</v>
      </c>
      <c r="X44" s="2" t="n">
        <v>0.117360353013342</v>
      </c>
      <c r="Y44" s="2" t="n">
        <v>0.103687096910748</v>
      </c>
      <c r="Z44" s="2" t="n">
        <v>0.132952834567549</v>
      </c>
      <c r="AA44" s="2" t="n">
        <v>0.126997709094133</v>
      </c>
      <c r="AB44" s="2" t="n">
        <v>0.166710372272122</v>
      </c>
      <c r="AC44" s="2" t="n">
        <v>0.160033528455716</v>
      </c>
      <c r="AD44" s="2" t="n">
        <v>0.108643832041767</v>
      </c>
      <c r="AE44" s="2" t="n">
        <v>0.0704275931937705</v>
      </c>
      <c r="AF44" s="2" t="n">
        <v>0.0131866804508528</v>
      </c>
      <c r="AG44" s="2" t="n">
        <v>-0.817902910807163</v>
      </c>
      <c r="AH44" s="3" t="b">
        <f aca="false">TRUE()</f>
        <v>1</v>
      </c>
      <c r="AI44" s="3" t="n">
        <v>-0.632897789955566</v>
      </c>
      <c r="AJ44" s="3" t="b">
        <f aca="false">TRUE()</f>
        <v>1</v>
      </c>
      <c r="AK44" s="3" t="n">
        <v>0.211819862371944</v>
      </c>
      <c r="AL44" s="3" t="b">
        <f aca="false">TRUE()</f>
        <v>1</v>
      </c>
      <c r="AM44" s="3" t="n">
        <v>-0.56062448637602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6</v>
      </c>
      <c r="E45" s="2" t="n">
        <v>2</v>
      </c>
      <c r="F45" s="2" t="n">
        <v>46.8476102659946</v>
      </c>
      <c r="G45" s="2" t="n">
        <v>0.486194477791116</v>
      </c>
      <c r="H45" s="2" t="n">
        <v>0.953341364975206</v>
      </c>
      <c r="I45" s="2" t="n">
        <v>0.0713719052758119</v>
      </c>
      <c r="J45" s="2" t="n">
        <v>0.230316218500349</v>
      </c>
      <c r="K45" s="2" t="n">
        <v>6.24105945903457</v>
      </c>
      <c r="L45" s="2" t="n">
        <v>0.606</v>
      </c>
      <c r="M45" s="2" t="n">
        <v>0.089</v>
      </c>
      <c r="N45" s="2" t="n">
        <v>13.142</v>
      </c>
      <c r="O45" s="2" t="s">
        <v>41</v>
      </c>
      <c r="P45" s="2" t="n">
        <v>45.8</v>
      </c>
      <c r="Q45" s="2" t="n">
        <v>19</v>
      </c>
      <c r="R45" s="2" t="n">
        <v>2.3</v>
      </c>
      <c r="S45" s="2" t="n">
        <v>0.0630853399392602</v>
      </c>
      <c r="T45" s="2" t="n">
        <v>0.0166301152390869</v>
      </c>
      <c r="U45" s="2" t="n">
        <v>-0.484953622832693</v>
      </c>
      <c r="V45" s="2" t="n">
        <v>0.0489120301000641</v>
      </c>
      <c r="W45" s="2" t="n">
        <v>0.0342888136167983</v>
      </c>
      <c r="X45" s="2" t="n">
        <v>0.131332842629307</v>
      </c>
      <c r="Y45" s="2" t="n">
        <v>0.13400316028794</v>
      </c>
      <c r="Z45" s="2" t="n">
        <v>0.13960736151756</v>
      </c>
      <c r="AA45" s="2" t="n">
        <v>0.0899229179101527</v>
      </c>
      <c r="AB45" s="2" t="n">
        <v>0.133803836530184</v>
      </c>
      <c r="AC45" s="2" t="n">
        <v>0.130500111268871</v>
      </c>
      <c r="AD45" s="2" t="n">
        <v>0.109751494720612</v>
      </c>
      <c r="AE45" s="2" t="n">
        <v>0.115944754595587</v>
      </c>
      <c r="AF45" s="2" t="n">
        <v>0.0151335205397872</v>
      </c>
      <c r="AG45" s="2" t="n">
        <v>1.04090465096471</v>
      </c>
      <c r="AH45" s="3" t="b">
        <f aca="false">TRUE()</f>
        <v>1</v>
      </c>
      <c r="AI45" s="3" t="n">
        <v>-1.01261723641089</v>
      </c>
      <c r="AJ45" s="3" t="b">
        <f aca="false">TRUE()</f>
        <v>1</v>
      </c>
      <c r="AK45" s="3" t="n">
        <v>-0.776472809941346</v>
      </c>
      <c r="AL45" s="3" t="b">
        <f aca="false">TRUE()</f>
        <v>1</v>
      </c>
      <c r="AM45" s="3" t="n">
        <v>0.15251658220785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3</v>
      </c>
      <c r="F46" s="2" t="n">
        <v>29.7448812969422</v>
      </c>
      <c r="G46" s="2" t="n">
        <v>0.825641025641026</v>
      </c>
      <c r="H46" s="2" t="n">
        <v>0.968494264679864</v>
      </c>
      <c r="I46" s="2" t="n">
        <v>0.221732359872754</v>
      </c>
      <c r="J46" s="2" t="n">
        <v>0.450534522621442</v>
      </c>
      <c r="K46" s="2" t="n">
        <v>3.79421627479291</v>
      </c>
      <c r="L46" s="2" t="n">
        <v>0.812</v>
      </c>
      <c r="M46" s="2" t="n">
        <v>0.129</v>
      </c>
      <c r="N46" s="2" t="n">
        <v>8.443</v>
      </c>
      <c r="O46" s="2" t="s">
        <v>41</v>
      </c>
      <c r="P46" s="2" t="n">
        <v>41</v>
      </c>
      <c r="Q46" s="2" t="n">
        <v>17.6</v>
      </c>
      <c r="R46" s="2" t="n">
        <v>2.06</v>
      </c>
      <c r="S46" s="2" t="n">
        <v>-1</v>
      </c>
      <c r="T46" s="2" t="n">
        <v>0.319206877005674</v>
      </c>
      <c r="U46" s="2" t="n">
        <v>-0.435440369268953</v>
      </c>
      <c r="V46" s="2" t="n">
        <v>0.0635331762554744</v>
      </c>
      <c r="W46" s="2" t="n">
        <v>0.0101576174878185</v>
      </c>
      <c r="X46" s="2" t="n">
        <v>0.11489100667903</v>
      </c>
      <c r="Y46" s="2" t="n">
        <v>0.16774248102397</v>
      </c>
      <c r="Z46" s="2" t="n">
        <v>0.120793937250969</v>
      </c>
      <c r="AA46" s="2" t="n">
        <v>0.109887190589859</v>
      </c>
      <c r="AB46" s="2" t="n">
        <v>0.115165157895546</v>
      </c>
      <c r="AC46" s="2" t="n">
        <v>0.106143447132239</v>
      </c>
      <c r="AD46" s="2" t="n">
        <v>0.152299056555751</v>
      </c>
      <c r="AE46" s="2" t="n">
        <v>0.0999776381425287</v>
      </c>
      <c r="AF46" s="2" t="n">
        <v>0.0131000847301084</v>
      </c>
      <c r="AG46" s="2" t="n">
        <v>-0.63167139813306</v>
      </c>
      <c r="AH46" s="3" t="b">
        <f aca="false">TRUE()</f>
        <v>1</v>
      </c>
      <c r="AI46" s="3" t="n">
        <v>1.10149643844847</v>
      </c>
      <c r="AJ46" s="3" t="b">
        <f aca="false">TRUE()</f>
        <v>1</v>
      </c>
      <c r="AK46" s="3" t="n">
        <v>0.687664482374639</v>
      </c>
      <c r="AL46" s="3" t="b">
        <f aca="false">TRUE()</f>
        <v>1</v>
      </c>
      <c r="AM46" s="3" t="n">
        <v>-0.49334702707565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4</v>
      </c>
      <c r="F47" s="2" t="n">
        <v>24.2277453179541</v>
      </c>
      <c r="G47" s="2" t="n">
        <v>0.643835616438356</v>
      </c>
      <c r="H47" s="2" t="n">
        <v>0.990832658686982</v>
      </c>
      <c r="I47" s="2" t="n">
        <v>0.104952940788916</v>
      </c>
      <c r="J47" s="2" t="n">
        <v>0.262580508075831</v>
      </c>
      <c r="K47" s="2" t="n">
        <v>4.56571951169322</v>
      </c>
      <c r="L47" s="2" t="n">
        <v>0.517</v>
      </c>
      <c r="M47" s="2" t="n">
        <v>0.101</v>
      </c>
      <c r="N47" s="2" t="n">
        <v>9.826</v>
      </c>
      <c r="O47" s="2" t="s">
        <v>41</v>
      </c>
      <c r="P47" s="2" t="n">
        <v>41.3</v>
      </c>
      <c r="Q47" s="2" t="n">
        <v>17</v>
      </c>
      <c r="R47" s="2" t="n">
        <v>2.076</v>
      </c>
      <c r="S47" s="2" t="n">
        <v>0.780497544993366</v>
      </c>
      <c r="T47" s="2" t="n">
        <v>0.380377566599298</v>
      </c>
      <c r="U47" s="2" t="n">
        <v>0.0811186899375498</v>
      </c>
      <c r="V47" s="2" t="n">
        <v>0.00882998938968038</v>
      </c>
      <c r="W47" s="2" t="n">
        <v>0.0428666773973559</v>
      </c>
      <c r="X47" s="2" t="n">
        <v>0.0355011202936313</v>
      </c>
      <c r="Y47" s="2" t="n">
        <v>0.0690873251881828</v>
      </c>
      <c r="Z47" s="2" t="n">
        <v>0.116334793275766</v>
      </c>
      <c r="AA47" s="2" t="n">
        <v>0.180336962351273</v>
      </c>
      <c r="AB47" s="2" t="n">
        <v>0.160461042442026</v>
      </c>
      <c r="AC47" s="2" t="n">
        <v>0.124360862706961</v>
      </c>
      <c r="AD47" s="2" t="n">
        <v>0.102549298599551</v>
      </c>
      <c r="AE47" s="2" t="n">
        <v>0.109011372835607</v>
      </c>
      <c r="AF47" s="2" t="n">
        <v>0.102357222307004</v>
      </c>
      <c r="AG47" s="2" t="n">
        <v>-0.104298886420264</v>
      </c>
      <c r="AH47" s="3" t="b">
        <f aca="false">TRUE()</f>
        <v>1</v>
      </c>
      <c r="AI47" s="3" t="n">
        <v>-1.92599644545207</v>
      </c>
      <c r="AJ47" s="3" t="b">
        <f aca="false">TRUE()</f>
        <v>1</v>
      </c>
      <c r="AK47" s="3" t="n">
        <v>-0.33723162224655</v>
      </c>
      <c r="AL47" s="3" t="b">
        <f aca="false">TRUE()</f>
        <v>1</v>
      </c>
      <c r="AM47" s="3" t="n">
        <v>-0.45298055149543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5</v>
      </c>
      <c r="F48" s="2" t="n">
        <v>24.2277453179541</v>
      </c>
      <c r="G48" s="2" t="n">
        <v>0.802816901408451</v>
      </c>
      <c r="H48" s="2" t="n">
        <v>0.981597163129283</v>
      </c>
      <c r="I48" s="2" t="n">
        <v>0.175908094996305</v>
      </c>
      <c r="J48" s="2" t="n">
        <v>0.412997605744401</v>
      </c>
      <c r="K48" s="2" t="n">
        <v>3.08882301502986</v>
      </c>
      <c r="L48" s="2" t="n">
        <v>0.561</v>
      </c>
      <c r="M48" s="2" t="n">
        <v>0.1</v>
      </c>
      <c r="N48" s="2" t="n">
        <v>6.918</v>
      </c>
      <c r="O48" s="2" t="s">
        <v>41</v>
      </c>
      <c r="P48" s="2" t="n">
        <v>48.3</v>
      </c>
      <c r="Q48" s="2" t="n">
        <v>21.1</v>
      </c>
      <c r="R48" s="2" t="n">
        <v>2.428</v>
      </c>
      <c r="S48" s="2" t="n">
        <v>0.594427949031997</v>
      </c>
      <c r="T48" s="2" t="n">
        <v>-0.0902967576819014</v>
      </c>
      <c r="U48" s="2" t="n">
        <v>-0.597926288742195</v>
      </c>
      <c r="V48" s="2" t="n">
        <v>0.247263649829308</v>
      </c>
      <c r="W48" s="2" t="n">
        <v>0.0893706400823384</v>
      </c>
      <c r="X48" s="2" t="n">
        <v>0.112054724497276</v>
      </c>
      <c r="Y48" s="2" t="n">
        <v>0.154466650824241</v>
      </c>
      <c r="Z48" s="2" t="n">
        <v>0.152542538707044</v>
      </c>
      <c r="AA48" s="2" t="n">
        <v>0.150318581275481</v>
      </c>
      <c r="AB48" s="2" t="n">
        <v>0.13314535882328</v>
      </c>
      <c r="AC48" s="2" t="n">
        <v>0.108288056642297</v>
      </c>
      <c r="AD48" s="2" t="n">
        <v>0.109385057586977</v>
      </c>
      <c r="AE48" s="2" t="n">
        <v>0.0638506525085533</v>
      </c>
      <c r="AF48" s="2" t="n">
        <v>0.0159483791348498</v>
      </c>
      <c r="AG48" s="2" t="n">
        <v>-1.11385345175753</v>
      </c>
      <c r="AH48" s="3" t="b">
        <f aca="false">TRUE()</f>
        <v>1</v>
      </c>
      <c r="AI48" s="3" t="n">
        <v>-1.4744381848025</v>
      </c>
      <c r="AJ48" s="3" t="b">
        <f aca="false">TRUE()</f>
        <v>1</v>
      </c>
      <c r="AK48" s="3" t="n">
        <v>-0.37383505455445</v>
      </c>
      <c r="AL48" s="3" t="b">
        <f aca="false">TRUE()</f>
        <v>1</v>
      </c>
      <c r="AM48" s="3" t="n">
        <v>0.48890387870968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6</v>
      </c>
      <c r="E49" s="2" t="n">
        <v>6</v>
      </c>
      <c r="F49" s="2" t="n">
        <v>27.8972710309476</v>
      </c>
      <c r="G49" s="2" t="n">
        <v>0.562424242424242</v>
      </c>
      <c r="H49" s="2" t="n">
        <v>0.992041034978508</v>
      </c>
      <c r="I49" s="2" t="n">
        <v>0.0641040743009023</v>
      </c>
      <c r="J49" s="2" t="n">
        <v>0.205587360216096</v>
      </c>
      <c r="K49" s="2" t="n">
        <v>7.05525963707874</v>
      </c>
      <c r="L49" s="2" t="n">
        <v>0.557</v>
      </c>
      <c r="M49" s="2" t="n">
        <v>0.175</v>
      </c>
      <c r="N49" s="2" t="n">
        <v>14.783</v>
      </c>
      <c r="O49" s="2" t="s">
        <v>41</v>
      </c>
      <c r="P49" s="2" t="n">
        <v>38.9</v>
      </c>
      <c r="Q49" s="2" t="n">
        <v>15.9</v>
      </c>
      <c r="R49" s="2" t="n">
        <v>1.956</v>
      </c>
      <c r="S49" s="2" t="n">
        <v>0.630728970325307</v>
      </c>
      <c r="T49" s="2" t="n">
        <v>0.340084964784182</v>
      </c>
      <c r="U49" s="2" t="n">
        <v>-0.259359215630671</v>
      </c>
      <c r="V49" s="2" t="n">
        <v>0.0457502919105689</v>
      </c>
      <c r="W49" s="2" t="n">
        <v>0.0245019185367671</v>
      </c>
      <c r="X49" s="2" t="n">
        <v>0.13069198511278</v>
      </c>
      <c r="Y49" s="2" t="n">
        <v>0.103751402013196</v>
      </c>
      <c r="Z49" s="2" t="n">
        <v>0.112658797529062</v>
      </c>
      <c r="AA49" s="2" t="n">
        <v>0.128167916217596</v>
      </c>
      <c r="AB49" s="2" t="n">
        <v>0.142146155602471</v>
      </c>
      <c r="AC49" s="2" t="n">
        <v>0.118122932046646</v>
      </c>
      <c r="AD49" s="2" t="n">
        <v>0.114592227459675</v>
      </c>
      <c r="AE49" s="2" t="n">
        <v>0.125417883230747</v>
      </c>
      <c r="AF49" s="2" t="n">
        <v>0.0244507007878259</v>
      </c>
      <c r="AG49" s="2" t="n">
        <v>1.59746329180375</v>
      </c>
      <c r="AH49" s="3" t="b">
        <f aca="false">TRUE()</f>
        <v>1</v>
      </c>
      <c r="AI49" s="3" t="n">
        <v>-1.51548893577064</v>
      </c>
      <c r="AJ49" s="3" t="b">
        <f aca="false">TRUE()</f>
        <v>1</v>
      </c>
      <c r="AK49" s="3" t="n">
        <v>2.37142236853802</v>
      </c>
      <c r="AL49" s="3" t="b">
        <f aca="false">FALSE()</f>
        <v>0</v>
      </c>
      <c r="AM49" s="3" t="n">
        <v>-0.775912356137196</v>
      </c>
      <c r="AN49" s="3" t="b">
        <f aca="false">TRUE()</f>
        <v>1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6</v>
      </c>
      <c r="E50" s="2" t="n">
        <v>7</v>
      </c>
      <c r="F50" s="2" t="n">
        <v>33.6900675259798</v>
      </c>
      <c r="G50" s="2" t="n">
        <v>0.532223415682062</v>
      </c>
      <c r="H50" s="2" t="n">
        <v>0.976932851482577</v>
      </c>
      <c r="I50" s="2" t="n">
        <v>0.0761852668054913</v>
      </c>
      <c r="J50" s="2" t="n">
        <v>0.222741924139788</v>
      </c>
      <c r="K50" s="2" t="n">
        <v>7.21746478063753</v>
      </c>
      <c r="L50" s="2" t="n">
        <v>0.63</v>
      </c>
      <c r="M50" s="2" t="n">
        <v>0.114</v>
      </c>
      <c r="N50" s="2" t="n">
        <v>15.039</v>
      </c>
      <c r="O50" s="2" t="s">
        <v>41</v>
      </c>
      <c r="P50" s="2" t="n">
        <v>35.2</v>
      </c>
      <c r="Q50" s="2" t="n">
        <v>15.4</v>
      </c>
      <c r="R50" s="2" t="n">
        <v>1.769</v>
      </c>
      <c r="S50" s="2" t="n">
        <v>0.785707340580297</v>
      </c>
      <c r="T50" s="2" t="n">
        <v>0.433863640029993</v>
      </c>
      <c r="U50" s="2" t="n">
        <v>-0.0385994890432011</v>
      </c>
      <c r="V50" s="2" t="n">
        <v>0.028491586711455</v>
      </c>
      <c r="W50" s="2" t="n">
        <v>0.00843824661449</v>
      </c>
      <c r="X50" s="2" t="n">
        <v>0.154281496486049</v>
      </c>
      <c r="Y50" s="2" t="n">
        <v>0.135421492997629</v>
      </c>
      <c r="Z50" s="2" t="n">
        <v>0.104645077089671</v>
      </c>
      <c r="AA50" s="2" t="n">
        <v>0.113929988202529</v>
      </c>
      <c r="AB50" s="2" t="n">
        <v>0.113191406084886</v>
      </c>
      <c r="AC50" s="2" t="n">
        <v>0.0900910605010756</v>
      </c>
      <c r="AD50" s="2" t="n">
        <v>0.129121506129242</v>
      </c>
      <c r="AE50" s="2" t="n">
        <v>0.128369750694646</v>
      </c>
      <c r="AF50" s="2" t="n">
        <v>0.0309482218142736</v>
      </c>
      <c r="AG50" s="2" t="n">
        <v>1.70834103006836</v>
      </c>
      <c r="AH50" s="3" t="b">
        <f aca="false">TRUE()</f>
        <v>1</v>
      </c>
      <c r="AI50" s="3" t="n">
        <v>-0.766312730602031</v>
      </c>
      <c r="AJ50" s="3" t="b">
        <f aca="false">TRUE()</f>
        <v>1</v>
      </c>
      <c r="AK50" s="3" t="n">
        <v>0.138612997756145</v>
      </c>
      <c r="AL50" s="3" t="b">
        <f aca="false">TRUE()</f>
        <v>1</v>
      </c>
      <c r="AM50" s="3" t="n">
        <v>-1.2737655549599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6</v>
      </c>
      <c r="E51" s="2" t="n">
        <v>8</v>
      </c>
      <c r="F51" s="2" t="n">
        <v>27.8972710309476</v>
      </c>
      <c r="G51" s="2" t="n">
        <v>0.870731707317073</v>
      </c>
      <c r="H51" s="2" t="n">
        <v>0.975718976993039</v>
      </c>
      <c r="I51" s="2" t="n">
        <v>0.185529190804267</v>
      </c>
      <c r="J51" s="2" t="n">
        <v>0.44054992965586</v>
      </c>
      <c r="K51" s="2" t="n">
        <v>2.8216196952054</v>
      </c>
      <c r="L51" s="2" t="n">
        <v>0.613</v>
      </c>
      <c r="M51" s="2" t="n">
        <v>0.107</v>
      </c>
      <c r="N51" s="2" t="n">
        <v>6.281</v>
      </c>
      <c r="O51" s="2" t="s">
        <v>41</v>
      </c>
      <c r="P51" s="2" t="n">
        <v>41.7</v>
      </c>
      <c r="Q51" s="2" t="n">
        <v>17.6</v>
      </c>
      <c r="R51" s="2" t="n">
        <v>2.094</v>
      </c>
      <c r="S51" s="2" t="n">
        <v>0.690216535746895</v>
      </c>
      <c r="T51" s="2" t="n">
        <v>0.208525398049729</v>
      </c>
      <c r="U51" s="2" t="n">
        <v>-0.549135935994587</v>
      </c>
      <c r="V51" s="2" t="n">
        <v>0.155022763188988</v>
      </c>
      <c r="W51" s="2" t="n">
        <v>0.0660617613050862</v>
      </c>
      <c r="X51" s="2" t="n">
        <v>0.0850366061397625</v>
      </c>
      <c r="Y51" s="2" t="n">
        <v>0.127299924183046</v>
      </c>
      <c r="Z51" s="2" t="n">
        <v>0.141505496559687</v>
      </c>
      <c r="AA51" s="2" t="n">
        <v>0.167002815044213</v>
      </c>
      <c r="AB51" s="2" t="n">
        <v>0.124882650632504</v>
      </c>
      <c r="AC51" s="2" t="n">
        <v>0.108742627855289</v>
      </c>
      <c r="AD51" s="2" t="n">
        <v>0.13357989734641</v>
      </c>
      <c r="AE51" s="2" t="n">
        <v>0.0860492075631006</v>
      </c>
      <c r="AF51" s="2" t="n">
        <v>0.0259007746759874</v>
      </c>
      <c r="AG51" s="2" t="n">
        <v>-1.2965042549868</v>
      </c>
      <c r="AH51" s="3" t="b">
        <f aca="false">TRUE()</f>
        <v>1</v>
      </c>
      <c r="AI51" s="3" t="n">
        <v>-0.940778422216638</v>
      </c>
      <c r="AJ51" s="3" t="b">
        <f aca="false">TRUE()</f>
        <v>1</v>
      </c>
      <c r="AK51" s="3" t="n">
        <v>-0.117611028399153</v>
      </c>
      <c r="AL51" s="3" t="b">
        <f aca="false">TRUE()</f>
        <v>1</v>
      </c>
      <c r="AM51" s="3" t="n">
        <v>-0.39915858405514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6</v>
      </c>
      <c r="E52" s="2" t="n">
        <v>9</v>
      </c>
      <c r="F52" s="2" t="n">
        <v>18.434948822922</v>
      </c>
      <c r="G52" s="2" t="n">
        <v>0.880143112701252</v>
      </c>
      <c r="H52" s="2" t="n">
        <v>0.983795942834828</v>
      </c>
      <c r="I52" s="2" t="n">
        <v>0.154675026175235</v>
      </c>
      <c r="J52" s="2" t="n">
        <v>0.417450152947584</v>
      </c>
      <c r="K52" s="2" t="n">
        <v>3.51920927053277</v>
      </c>
      <c r="L52" s="2" t="n">
        <v>0.657</v>
      </c>
      <c r="M52" s="2" t="n">
        <v>0.092</v>
      </c>
      <c r="N52" s="2" t="n">
        <v>7.723</v>
      </c>
      <c r="O52" s="2" t="s">
        <v>41</v>
      </c>
      <c r="P52" s="2" t="n">
        <v>47.3</v>
      </c>
      <c r="Q52" s="2" t="n">
        <v>18.5</v>
      </c>
      <c r="R52" s="2" t="n">
        <v>2.378</v>
      </c>
      <c r="S52" s="2" t="n">
        <v>0.621982949451599</v>
      </c>
      <c r="T52" s="2" t="n">
        <v>0.277039254100445</v>
      </c>
      <c r="U52" s="2" t="n">
        <v>-0.127661852821205</v>
      </c>
      <c r="V52" s="2" t="n">
        <v>0.113833137349583</v>
      </c>
      <c r="W52" s="2" t="n">
        <v>0.0782448855636595</v>
      </c>
      <c r="X52" s="2" t="n">
        <v>0.0757734640989014</v>
      </c>
      <c r="Y52" s="2" t="n">
        <v>0.16517336147551</v>
      </c>
      <c r="Z52" s="2" t="n">
        <v>0.129002215198129</v>
      </c>
      <c r="AA52" s="2" t="n">
        <v>0.150332866533668</v>
      </c>
      <c r="AB52" s="2" t="n">
        <v>0.108520469507431</v>
      </c>
      <c r="AC52" s="2" t="n">
        <v>0.0777238936868314</v>
      </c>
      <c r="AD52" s="2" t="n">
        <v>0.0939776014647653</v>
      </c>
      <c r="AE52" s="2" t="n">
        <v>0.137348904752542</v>
      </c>
      <c r="AF52" s="2" t="n">
        <v>0.0621472232822225</v>
      </c>
      <c r="AG52" s="2" t="n">
        <v>-0.819656525918105</v>
      </c>
      <c r="AH52" s="3" t="b">
        <f aca="false">TRUE()</f>
        <v>1</v>
      </c>
      <c r="AI52" s="3" t="n">
        <v>-0.489220161567066</v>
      </c>
      <c r="AJ52" s="3" t="b">
        <f aca="false">TRUE()</f>
        <v>1</v>
      </c>
      <c r="AK52" s="3" t="n">
        <v>-0.666662513017647</v>
      </c>
      <c r="AL52" s="3" t="b">
        <f aca="false">TRUE()</f>
        <v>1</v>
      </c>
      <c r="AM52" s="3" t="n">
        <v>0.35434896010895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6</v>
      </c>
      <c r="E53" s="2" t="n">
        <v>10</v>
      </c>
      <c r="F53" s="2" t="n">
        <v>21.3706222693432</v>
      </c>
      <c r="G53" s="2" t="n">
        <v>0.910946196660482</v>
      </c>
      <c r="H53" s="2" t="n">
        <v>0.967448191253588</v>
      </c>
      <c r="I53" s="2" t="n">
        <v>0.255167598557129</v>
      </c>
      <c r="J53" s="2" t="n">
        <v>0.505612822536667</v>
      </c>
      <c r="K53" s="2" t="n">
        <v>3.06599423906225</v>
      </c>
      <c r="L53" s="2" t="n">
        <v>0.739</v>
      </c>
      <c r="M53" s="2" t="n">
        <v>0.122</v>
      </c>
      <c r="N53" s="2" t="n">
        <v>6.864</v>
      </c>
      <c r="O53" s="2" t="s">
        <v>41</v>
      </c>
      <c r="P53" s="2" t="n">
        <v>42.2</v>
      </c>
      <c r="Q53" s="2" t="n">
        <v>17.7</v>
      </c>
      <c r="R53" s="2" t="n">
        <v>2.122</v>
      </c>
      <c r="S53" s="2" t="n">
        <v>0.446113042168157</v>
      </c>
      <c r="T53" s="2" t="n">
        <v>0.478274724796297</v>
      </c>
      <c r="U53" s="2" t="n">
        <v>0.0542914445911342</v>
      </c>
      <c r="V53" s="2" t="n">
        <v>0.0210843310564646</v>
      </c>
      <c r="W53" s="2" t="n">
        <v>0.060299019242442</v>
      </c>
      <c r="X53" s="2" t="n">
        <v>0.0457873342200387</v>
      </c>
      <c r="Y53" s="2" t="n">
        <v>0.104877150354939</v>
      </c>
      <c r="Z53" s="2" t="n">
        <v>0.115966441722162</v>
      </c>
      <c r="AA53" s="2" t="n">
        <v>0.163704675465823</v>
      </c>
      <c r="AB53" s="2" t="n">
        <v>0.106806964773684</v>
      </c>
      <c r="AC53" s="2" t="n">
        <v>0.112318266741262</v>
      </c>
      <c r="AD53" s="2" t="n">
        <v>0.0890310110442113</v>
      </c>
      <c r="AE53" s="2" t="n">
        <v>0.0829407612378937</v>
      </c>
      <c r="AF53" s="2" t="n">
        <v>0.178567394439987</v>
      </c>
      <c r="AG53" s="2" t="n">
        <v>-1.12945840108961</v>
      </c>
      <c r="AH53" s="3" t="b">
        <f aca="false">TRUE()</f>
        <v>1</v>
      </c>
      <c r="AI53" s="3" t="n">
        <v>0.352320233279863</v>
      </c>
      <c r="AJ53" s="3" t="b">
        <f aca="false">TRUE()</f>
        <v>1</v>
      </c>
      <c r="AK53" s="3" t="n">
        <v>0.431440456219341</v>
      </c>
      <c r="AL53" s="3" t="b">
        <f aca="false">TRUE()</f>
        <v>1</v>
      </c>
      <c r="AM53" s="3" t="n">
        <v>-0.33188112475477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6</v>
      </c>
      <c r="E54" s="2" t="n">
        <v>11</v>
      </c>
      <c r="F54" s="2" t="n">
        <v>18.434948822922</v>
      </c>
      <c r="G54" s="2" t="n">
        <v>0.820089955022489</v>
      </c>
      <c r="H54" s="2" t="n">
        <v>0.974691891591857</v>
      </c>
      <c r="I54" s="2" t="n">
        <v>0.188334783929187</v>
      </c>
      <c r="J54" s="2" t="n">
        <v>0.421916248762906</v>
      </c>
      <c r="K54" s="2" t="n">
        <v>3.64907618559735</v>
      </c>
      <c r="L54" s="2" t="n">
        <v>0.758</v>
      </c>
      <c r="M54" s="2" t="n">
        <v>0.125</v>
      </c>
      <c r="N54" s="2" t="n">
        <v>8.024</v>
      </c>
      <c r="O54" s="2" t="s">
        <v>41</v>
      </c>
      <c r="P54" s="2" t="n">
        <v>43.8</v>
      </c>
      <c r="Q54" s="2" t="n">
        <v>18.6</v>
      </c>
      <c r="R54" s="2" t="n">
        <v>2.2</v>
      </c>
      <c r="S54" s="2" t="n">
        <v>0.254722025135586</v>
      </c>
      <c r="T54" s="2" t="n">
        <v>0.139759680847065</v>
      </c>
      <c r="U54" s="2" t="n">
        <v>-0.362744295611034</v>
      </c>
      <c r="V54" s="2" t="n">
        <v>0.157079772002732</v>
      </c>
      <c r="W54" s="2" t="n">
        <v>0.052444638389989</v>
      </c>
      <c r="X54" s="2" t="n">
        <v>0.111358629151306</v>
      </c>
      <c r="Y54" s="2" t="n">
        <v>0.131055085974184</v>
      </c>
      <c r="Z54" s="2" t="n">
        <v>0.129491880360677</v>
      </c>
      <c r="AA54" s="2" t="n">
        <v>0.138699065228396</v>
      </c>
      <c r="AB54" s="2" t="n">
        <v>0.119919654448634</v>
      </c>
      <c r="AC54" s="2" t="n">
        <v>0.133476676797528</v>
      </c>
      <c r="AD54" s="2" t="n">
        <v>0.125281569742216</v>
      </c>
      <c r="AE54" s="2" t="n">
        <v>0.0773728355746816</v>
      </c>
      <c r="AF54" s="2" t="n">
        <v>0.0333446027223768</v>
      </c>
      <c r="AG54" s="2" t="n">
        <v>-0.730884064688819</v>
      </c>
      <c r="AH54" s="3" t="b">
        <f aca="false">TRUE()</f>
        <v>1</v>
      </c>
      <c r="AI54" s="3" t="n">
        <v>0.547311300378542</v>
      </c>
      <c r="AJ54" s="3" t="b">
        <f aca="false">TRUE()</f>
        <v>1</v>
      </c>
      <c r="AK54" s="3" t="n">
        <v>0.54125075314304</v>
      </c>
      <c r="AL54" s="3" t="b">
        <f aca="false">TRUE()</f>
        <v>1</v>
      </c>
      <c r="AM54" s="3" t="n">
        <v>-0.11659325499360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6</v>
      </c>
      <c r="E55" s="2" t="n">
        <v>12</v>
      </c>
      <c r="F55" s="2" t="n">
        <v>33.6900675259798</v>
      </c>
      <c r="G55" s="2" t="n">
        <v>0.643687064291247</v>
      </c>
      <c r="H55" s="2" t="n">
        <v>0.993522108883319</v>
      </c>
      <c r="I55" s="2" t="n">
        <v>0.0616550353519562</v>
      </c>
      <c r="J55" s="2" t="n">
        <v>0.191659217910272</v>
      </c>
      <c r="K55" s="2" t="n">
        <v>9.72462664975668</v>
      </c>
      <c r="L55" s="2" t="n">
        <v>0.834</v>
      </c>
      <c r="M55" s="2" t="n">
        <v>0.163</v>
      </c>
      <c r="N55" s="2" t="n">
        <v>20.31</v>
      </c>
      <c r="O55" s="2" t="s">
        <v>41</v>
      </c>
      <c r="P55" s="2" t="n">
        <v>50.8</v>
      </c>
      <c r="Q55" s="2" t="n">
        <v>18.7</v>
      </c>
      <c r="R55" s="2" t="n">
        <v>2.551</v>
      </c>
      <c r="S55" s="2" t="n">
        <v>0.102786336347899</v>
      </c>
      <c r="T55" s="2" t="n">
        <v>0.137347484432387</v>
      </c>
      <c r="U55" s="2" t="n">
        <v>-0.296775214058212</v>
      </c>
      <c r="V55" s="2" t="n">
        <v>0.0264665513873573</v>
      </c>
      <c r="W55" s="2" t="n">
        <v>0.0264665513873573</v>
      </c>
      <c r="X55" s="2" t="n">
        <v>0.0489178030574847</v>
      </c>
      <c r="Y55" s="2" t="n">
        <v>0.120676747480559</v>
      </c>
      <c r="Z55" s="2" t="n">
        <v>0.129894704509236</v>
      </c>
      <c r="AA55" s="2" t="n">
        <v>0.130268039751762</v>
      </c>
      <c r="AB55" s="2" t="n">
        <v>0.136083852179044</v>
      </c>
      <c r="AC55" s="2" t="n">
        <v>0.112003528645745</v>
      </c>
      <c r="AD55" s="2" t="n">
        <v>0.131363907753074</v>
      </c>
      <c r="AE55" s="2" t="n">
        <v>0.104489428299998</v>
      </c>
      <c r="AF55" s="2" t="n">
        <v>0.0863019883230967</v>
      </c>
      <c r="AG55" s="2" t="n">
        <v>3.42214881329969</v>
      </c>
      <c r="AH55" s="3" t="b">
        <f aca="false">FALSE()</f>
        <v>0</v>
      </c>
      <c r="AI55" s="3" t="n">
        <v>1.32727556877326</v>
      </c>
      <c r="AJ55" s="3" t="b">
        <f aca="false">TRUE()</f>
        <v>1</v>
      </c>
      <c r="AK55" s="3" t="n">
        <v>1.93218118084323</v>
      </c>
      <c r="AL55" s="3" t="b">
        <f aca="false">FALSE()</f>
        <v>0</v>
      </c>
      <c r="AM55" s="3" t="n">
        <v>0.825291175211517</v>
      </c>
      <c r="AN55" s="3" t="b">
        <f aca="false">TRUE()</f>
        <v>1</v>
      </c>
      <c r="AO55" s="3" t="n">
        <v>1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7</v>
      </c>
      <c r="E56" s="2" t="n">
        <v>2</v>
      </c>
      <c r="F56" s="2" t="n">
        <v>30.3432488842396</v>
      </c>
      <c r="G56" s="2" t="n">
        <v>0.821958456973294</v>
      </c>
      <c r="H56" s="2" t="n">
        <v>0.972970683830991</v>
      </c>
      <c r="I56" s="2" t="n">
        <v>0.272135303928735</v>
      </c>
      <c r="J56" s="2" t="n">
        <v>0.456896312062726</v>
      </c>
      <c r="K56" s="2" t="n">
        <v>3.53614671744144</v>
      </c>
      <c r="L56" s="2" t="n">
        <v>0.718</v>
      </c>
      <c r="M56" s="2" t="n">
        <v>0.1</v>
      </c>
      <c r="N56" s="2" t="n">
        <v>7.855</v>
      </c>
      <c r="O56" s="2" t="s">
        <v>41</v>
      </c>
      <c r="P56" s="2" t="n">
        <v>40.3</v>
      </c>
      <c r="Q56" s="2" t="n">
        <v>15.9</v>
      </c>
      <c r="R56" s="2" t="n">
        <v>2.027</v>
      </c>
      <c r="S56" s="2" t="n">
        <v>0.600176129579041</v>
      </c>
      <c r="T56" s="2" t="n">
        <v>0.229814054098922</v>
      </c>
      <c r="U56" s="2" t="n">
        <v>-0.580290196122525</v>
      </c>
      <c r="V56" s="2" t="n">
        <v>0.112879284405583</v>
      </c>
      <c r="W56" s="2" t="n">
        <v>0.0867589976663667</v>
      </c>
      <c r="X56" s="2" t="n">
        <v>0.0997858812891766</v>
      </c>
      <c r="Y56" s="2" t="n">
        <v>0.1206208223615</v>
      </c>
      <c r="Z56" s="2" t="n">
        <v>0.180498674481444</v>
      </c>
      <c r="AA56" s="2" t="n">
        <v>0.112925437150446</v>
      </c>
      <c r="AB56" s="2" t="n">
        <v>0.0974598159909154</v>
      </c>
      <c r="AC56" s="2" t="n">
        <v>0.111415788083772</v>
      </c>
      <c r="AD56" s="2" t="n">
        <v>0.0841647640592462</v>
      </c>
      <c r="AE56" s="2" t="n">
        <v>0.135274200136045</v>
      </c>
      <c r="AF56" s="2" t="n">
        <v>0.0578546164474542</v>
      </c>
      <c r="AG56" s="2" t="n">
        <v>-0.80807868218265</v>
      </c>
      <c r="AH56" s="3" t="b">
        <f aca="false">TRUE()</f>
        <v>1</v>
      </c>
      <c r="AI56" s="3" t="n">
        <v>0.136803790697113</v>
      </c>
      <c r="AJ56" s="3" t="b">
        <f aca="false">TRUE()</f>
        <v>1</v>
      </c>
      <c r="AK56" s="3" t="n">
        <v>-0.37383505455445</v>
      </c>
      <c r="AL56" s="3" t="b">
        <f aca="false">TRUE()</f>
        <v>1</v>
      </c>
      <c r="AM56" s="3" t="n">
        <v>-0.58753547009617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7</v>
      </c>
      <c r="E57" s="2" t="n">
        <v>3</v>
      </c>
      <c r="F57" s="2" t="n">
        <v>26.565051177078</v>
      </c>
      <c r="G57" s="2" t="n">
        <v>0.784053156146179</v>
      </c>
      <c r="H57" s="2" t="n">
        <v>0.984784535158773</v>
      </c>
      <c r="I57" s="2" t="n">
        <v>0.143726657792171</v>
      </c>
      <c r="J57" s="2" t="n">
        <v>0.356470626823938</v>
      </c>
      <c r="K57" s="2" t="n">
        <v>4.49192136107262</v>
      </c>
      <c r="L57" s="2" t="n">
        <v>0.742</v>
      </c>
      <c r="M57" s="2" t="n">
        <v>0.094</v>
      </c>
      <c r="N57" s="2" t="n">
        <v>9.862</v>
      </c>
      <c r="O57" s="2" t="s">
        <v>41</v>
      </c>
      <c r="P57" s="2" t="n">
        <v>39.6</v>
      </c>
      <c r="Q57" s="2" t="n">
        <v>17.3</v>
      </c>
      <c r="R57" s="2" t="n">
        <v>1.992</v>
      </c>
      <c r="S57" s="2" t="n">
        <v>-1</v>
      </c>
      <c r="T57" s="2" t="n">
        <v>0.410949506904972</v>
      </c>
      <c r="U57" s="2" t="n">
        <v>-0.235959473255306</v>
      </c>
      <c r="V57" s="2" t="n">
        <v>0.00763368951294974</v>
      </c>
      <c r="W57" s="2" t="n">
        <v>0.00763368951294974</v>
      </c>
      <c r="X57" s="2" t="n">
        <v>0.0322660294360357</v>
      </c>
      <c r="Y57" s="2" t="n">
        <v>0.126852396148567</v>
      </c>
      <c r="Z57" s="2" t="n">
        <v>0.153269055901501</v>
      </c>
      <c r="AA57" s="2" t="n">
        <v>0.137076568495066</v>
      </c>
      <c r="AB57" s="2" t="n">
        <v>0.114666054945466</v>
      </c>
      <c r="AC57" s="2" t="n">
        <v>0.144815633787456</v>
      </c>
      <c r="AD57" s="2" t="n">
        <v>0.112879419510141</v>
      </c>
      <c r="AE57" s="2" t="n">
        <v>0.112907600969015</v>
      </c>
      <c r="AF57" s="2" t="n">
        <v>0.0652672408067531</v>
      </c>
      <c r="AG57" s="2" t="n">
        <v>-0.154744709834966</v>
      </c>
      <c r="AH57" s="3" t="b">
        <f aca="false">TRUE()</f>
        <v>1</v>
      </c>
      <c r="AI57" s="3" t="n">
        <v>0.383108296505971</v>
      </c>
      <c r="AJ57" s="3" t="b">
        <f aca="false">TRUE()</f>
        <v>1</v>
      </c>
      <c r="AK57" s="3" t="n">
        <v>-0.593455648401848</v>
      </c>
      <c r="AL57" s="3" t="b">
        <f aca="false">TRUE()</f>
        <v>1</v>
      </c>
      <c r="AM57" s="3" t="n">
        <v>-0.68172391311668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8</v>
      </c>
      <c r="E58" s="2" t="n">
        <v>0</v>
      </c>
      <c r="F58" s="2" t="n">
        <v>13.2405199151872</v>
      </c>
      <c r="G58" s="2" t="n">
        <v>0.910614525139665</v>
      </c>
      <c r="H58" s="2" t="n">
        <v>0.980277913506793</v>
      </c>
      <c r="I58" s="2" t="n">
        <v>0.234877824572014</v>
      </c>
      <c r="J58" s="2" t="n">
        <v>0.432835419654364</v>
      </c>
      <c r="K58" s="2" t="n">
        <v>4.29782112227704</v>
      </c>
      <c r="L58" s="2" t="n">
        <v>0.845</v>
      </c>
      <c r="M58" s="2" t="n">
        <v>0.134</v>
      </c>
      <c r="N58" s="2" t="n">
        <v>9.534</v>
      </c>
      <c r="O58" s="2" t="s">
        <v>41</v>
      </c>
      <c r="P58" s="2" t="n">
        <v>40.4</v>
      </c>
      <c r="Q58" s="2" t="n">
        <v>17.9</v>
      </c>
      <c r="R58" s="2" t="n">
        <v>2.032</v>
      </c>
      <c r="S58" s="2" t="n">
        <v>-1</v>
      </c>
      <c r="T58" s="2" t="n">
        <v>0.257753170009744</v>
      </c>
      <c r="U58" s="2" t="n">
        <v>-0.3320784853992</v>
      </c>
      <c r="V58" s="2" t="n">
        <v>0.122519806360336</v>
      </c>
      <c r="W58" s="2" t="n">
        <v>0.0608968740783195</v>
      </c>
      <c r="X58" s="2" t="n">
        <v>0.0636022983660414</v>
      </c>
      <c r="Y58" s="2" t="n">
        <v>0.14111256171081</v>
      </c>
      <c r="Z58" s="2" t="n">
        <v>0.143607534352724</v>
      </c>
      <c r="AA58" s="2" t="n">
        <v>0.135031197289113</v>
      </c>
      <c r="AB58" s="2" t="n">
        <v>0.127028139266104</v>
      </c>
      <c r="AC58" s="2" t="n">
        <v>0.117861870832183</v>
      </c>
      <c r="AD58" s="2" t="n">
        <v>0.12011555066338</v>
      </c>
      <c r="AE58" s="2" t="n">
        <v>0.102266232961585</v>
      </c>
      <c r="AF58" s="2" t="n">
        <v>0.0493746145580591</v>
      </c>
      <c r="AG58" s="2" t="n">
        <v>-0.287424814806324</v>
      </c>
      <c r="AH58" s="3" t="b">
        <f aca="false">TRUE()</f>
        <v>1</v>
      </c>
      <c r="AI58" s="3" t="n">
        <v>1.44016513393565</v>
      </c>
      <c r="AJ58" s="3" t="b">
        <f aca="false">TRUE()</f>
        <v>1</v>
      </c>
      <c r="AK58" s="3" t="n">
        <v>0.870681643914137</v>
      </c>
      <c r="AL58" s="3" t="b">
        <f aca="false">TRUE()</f>
        <v>1</v>
      </c>
      <c r="AM58" s="3" t="n">
        <v>-0.57407997823609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9</v>
      </c>
      <c r="E59" s="2" t="n">
        <v>0</v>
      </c>
      <c r="F59" s="2" t="n">
        <v>15.2551187030578</v>
      </c>
      <c r="G59" s="2" t="n">
        <v>0.848949919224556</v>
      </c>
      <c r="H59" s="2" t="n">
        <v>0.990073624496083</v>
      </c>
      <c r="I59" s="2" t="n">
        <v>0.129067781782085</v>
      </c>
      <c r="J59" s="2" t="n">
        <v>0.314904147380701</v>
      </c>
      <c r="K59" s="2" t="n">
        <v>5.90041697759626</v>
      </c>
      <c r="L59" s="2" t="n">
        <v>0.793</v>
      </c>
      <c r="M59" s="2" t="n">
        <v>0.091</v>
      </c>
      <c r="N59" s="2" t="n">
        <v>12.646</v>
      </c>
      <c r="O59" s="2" t="s">
        <v>41</v>
      </c>
      <c r="P59" s="2" t="n">
        <v>50.4</v>
      </c>
      <c r="Q59" s="2" t="n">
        <v>19</v>
      </c>
      <c r="R59" s="2" t="n">
        <v>2.532</v>
      </c>
      <c r="S59" s="2" t="n">
        <v>0.397315689686794</v>
      </c>
      <c r="T59" s="2" t="n">
        <v>0.319661879926909</v>
      </c>
      <c r="U59" s="2" t="n">
        <v>0.0779295432082101</v>
      </c>
      <c r="V59" s="2" t="n">
        <v>0.0479635771871652</v>
      </c>
      <c r="W59" s="2" t="n">
        <v>0.0186071487019635</v>
      </c>
      <c r="X59" s="2" t="n">
        <v>0.0889673080763212</v>
      </c>
      <c r="Y59" s="2" t="n">
        <v>0.133387638594145</v>
      </c>
      <c r="Z59" s="2" t="n">
        <v>0.120848673011032</v>
      </c>
      <c r="AA59" s="2" t="n">
        <v>0.143982560638433</v>
      </c>
      <c r="AB59" s="2" t="n">
        <v>0.141582923799762</v>
      </c>
      <c r="AC59" s="2" t="n">
        <v>0.145861806982936</v>
      </c>
      <c r="AD59" s="2" t="n">
        <v>0.129532214654054</v>
      </c>
      <c r="AE59" s="2" t="n">
        <v>0.0819498743012614</v>
      </c>
      <c r="AF59" s="2" t="n">
        <v>0.0138869999420558</v>
      </c>
      <c r="AG59" s="2" t="n">
        <v>0.808053416595336</v>
      </c>
      <c r="AH59" s="3" t="b">
        <f aca="false">TRUE()</f>
        <v>1</v>
      </c>
      <c r="AI59" s="3" t="n">
        <v>0.906505371349793</v>
      </c>
      <c r="AJ59" s="3" t="b">
        <f aca="false">TRUE()</f>
        <v>1</v>
      </c>
      <c r="AK59" s="3" t="n">
        <v>-0.703265945325546</v>
      </c>
      <c r="AL59" s="3" t="b">
        <f aca="false">TRUE()</f>
        <v>1</v>
      </c>
      <c r="AM59" s="3" t="n">
        <v>0.77146920777122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</v>
      </c>
      <c r="E60" s="2" t="n">
        <v>0</v>
      </c>
      <c r="F60" s="2" t="n">
        <v>31.7594800848128</v>
      </c>
      <c r="G60" s="2" t="n">
        <v>0.711699164345404</v>
      </c>
      <c r="H60" s="2" t="n">
        <v>0.971683305184505</v>
      </c>
      <c r="I60" s="2" t="n">
        <v>0.140706186712731</v>
      </c>
      <c r="J60" s="2" t="n">
        <v>0.358248807031463</v>
      </c>
      <c r="K60" s="2" t="n">
        <v>5.44971757845282</v>
      </c>
      <c r="L60" s="2" t="n">
        <v>0.861</v>
      </c>
      <c r="M60" s="2" t="n">
        <v>0.115</v>
      </c>
      <c r="N60" s="2" t="n">
        <v>11.765</v>
      </c>
      <c r="O60" s="2" t="s">
        <v>41</v>
      </c>
      <c r="P60" s="2" t="n">
        <v>35.7</v>
      </c>
      <c r="Q60" s="2" t="n">
        <v>15.7</v>
      </c>
      <c r="R60" s="2" t="n">
        <v>1.803</v>
      </c>
      <c r="S60" s="2" t="n">
        <v>0.0272093262834467</v>
      </c>
      <c r="T60" s="2" t="n">
        <v>0.314666936703338</v>
      </c>
      <c r="U60" s="2" t="n">
        <v>-0.459811623848161</v>
      </c>
      <c r="V60" s="2" t="n">
        <v>0.0161519310646938</v>
      </c>
      <c r="W60" s="2" t="n">
        <v>0.00417534599335345</v>
      </c>
      <c r="X60" s="2" t="n">
        <v>0.0537510201580474</v>
      </c>
      <c r="Y60" s="2" t="n">
        <v>0.11415699009685</v>
      </c>
      <c r="Z60" s="2" t="n">
        <v>0.144366740289532</v>
      </c>
      <c r="AA60" s="2" t="n">
        <v>0.148518542783282</v>
      </c>
      <c r="AB60" s="2" t="n">
        <v>0.121951056406349</v>
      </c>
      <c r="AC60" s="2" t="n">
        <v>0.178990173695329</v>
      </c>
      <c r="AD60" s="2" t="n">
        <v>0.129749682893243</v>
      </c>
      <c r="AE60" s="2" t="n">
        <v>0.0634785607509822</v>
      </c>
      <c r="AF60" s="2" t="n">
        <v>0.0450372329263853</v>
      </c>
      <c r="AG60" s="2" t="n">
        <v>0.499971139314582</v>
      </c>
      <c r="AH60" s="3" t="b">
        <f aca="false">TRUE()</f>
        <v>1</v>
      </c>
      <c r="AI60" s="3" t="n">
        <v>1.60436813780822</v>
      </c>
      <c r="AJ60" s="3" t="b">
        <f aca="false">TRUE()</f>
        <v>1</v>
      </c>
      <c r="AK60" s="3" t="n">
        <v>0.175216430064044</v>
      </c>
      <c r="AL60" s="3" t="b">
        <f aca="false">TRUE()</f>
        <v>1</v>
      </c>
      <c r="AM60" s="3" t="n">
        <v>-1.2064880956595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</v>
      </c>
      <c r="E61" s="2" t="n">
        <v>0</v>
      </c>
      <c r="F61" s="2" t="n">
        <v>17.1027289690524</v>
      </c>
      <c r="G61" s="2" t="n">
        <v>0.867768595041322</v>
      </c>
      <c r="H61" s="2" t="n">
        <v>0.987596525435463</v>
      </c>
      <c r="I61" s="2" t="n">
        <v>0.143714218970376</v>
      </c>
      <c r="J61" s="2" t="n">
        <v>0.349527087237115</v>
      </c>
      <c r="K61" s="2" t="n">
        <v>4.96972509068554</v>
      </c>
      <c r="L61" s="2" t="n">
        <v>0.769</v>
      </c>
      <c r="M61" s="2" t="n">
        <v>0.098</v>
      </c>
      <c r="N61" s="2" t="n">
        <v>10.768</v>
      </c>
      <c r="O61" s="2" t="s">
        <v>41</v>
      </c>
      <c r="P61" s="2" t="n">
        <v>36.3</v>
      </c>
      <c r="Q61" s="2" t="n">
        <v>14.8</v>
      </c>
      <c r="R61" s="2" t="n">
        <v>1.835</v>
      </c>
      <c r="S61" s="2" t="n">
        <v>0.469547491113996</v>
      </c>
      <c r="T61" s="2" t="n">
        <v>0.275295340345131</v>
      </c>
      <c r="U61" s="2" t="n">
        <v>-0.13035010385115</v>
      </c>
      <c r="V61" s="2" t="n">
        <v>0.074962964910635</v>
      </c>
      <c r="W61" s="2" t="n">
        <v>0.0310153187913057</v>
      </c>
      <c r="X61" s="2" t="n">
        <v>0.0391373101398837</v>
      </c>
      <c r="Y61" s="2" t="n">
        <v>0.127691119874878</v>
      </c>
      <c r="Z61" s="2" t="n">
        <v>0.152480582818916</v>
      </c>
      <c r="AA61" s="2" t="n">
        <v>0.16501340658103</v>
      </c>
      <c r="AB61" s="2" t="n">
        <v>0.106905087358948</v>
      </c>
      <c r="AC61" s="2" t="n">
        <v>0.163796120514686</v>
      </c>
      <c r="AD61" s="2" t="n">
        <v>0.107424189969605</v>
      </c>
      <c r="AE61" s="2" t="n">
        <v>0.0707243861337736</v>
      </c>
      <c r="AF61" s="2" t="n">
        <v>0.0668277966082799</v>
      </c>
      <c r="AG61" s="2" t="n">
        <v>0.171865135645522</v>
      </c>
      <c r="AH61" s="3" t="b">
        <f aca="false">TRUE()</f>
        <v>1</v>
      </c>
      <c r="AI61" s="3" t="n">
        <v>0.660200865540935</v>
      </c>
      <c r="AJ61" s="3" t="b">
        <f aca="false">TRUE()</f>
        <v>1</v>
      </c>
      <c r="AK61" s="3" t="n">
        <v>-0.447041919170249</v>
      </c>
      <c r="AL61" s="3" t="b">
        <f aca="false">TRUE()</f>
        <v>1</v>
      </c>
      <c r="AM61" s="3" t="n">
        <v>-1.125755144499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</v>
      </c>
      <c r="E62" s="2" t="n">
        <v>0</v>
      </c>
      <c r="F62" s="2" t="n">
        <v>18.434948822922</v>
      </c>
      <c r="G62" s="2" t="n">
        <v>0.847290640394089</v>
      </c>
      <c r="H62" s="2" t="n">
        <v>0.984223476690204</v>
      </c>
      <c r="I62" s="2" t="n">
        <v>0.147135986088718</v>
      </c>
      <c r="J62" s="2" t="n">
        <v>0.382524612696324</v>
      </c>
      <c r="K62" s="2" t="n">
        <v>4.8263315705441</v>
      </c>
      <c r="L62" s="2" t="n">
        <v>0.774</v>
      </c>
      <c r="M62" s="2" t="n">
        <v>0.133</v>
      </c>
      <c r="N62" s="2" t="n">
        <v>10.503</v>
      </c>
      <c r="O62" s="2" t="s">
        <v>41</v>
      </c>
      <c r="P62" s="2" t="n">
        <v>40.2</v>
      </c>
      <c r="Q62" s="2" t="n">
        <v>16.5</v>
      </c>
      <c r="R62" s="2" t="n">
        <v>2.031</v>
      </c>
      <c r="S62" s="2" t="n">
        <v>1.73294849805371E-005</v>
      </c>
      <c r="T62" s="2" t="n">
        <v>0.2807019249467</v>
      </c>
      <c r="U62" s="2" t="n">
        <v>-0.161865706653938</v>
      </c>
      <c r="V62" s="2" t="n">
        <v>0.0953920193825284</v>
      </c>
      <c r="W62" s="2" t="n">
        <v>0.0374862139956158</v>
      </c>
      <c r="X62" s="2" t="n">
        <v>0.063867330085335</v>
      </c>
      <c r="Y62" s="2" t="n">
        <v>0.12880539972975</v>
      </c>
      <c r="Z62" s="2" t="n">
        <v>0.153418869397109</v>
      </c>
      <c r="AA62" s="2" t="n">
        <v>0.124323158731375</v>
      </c>
      <c r="AB62" s="2" t="n">
        <v>0.134099505029189</v>
      </c>
      <c r="AC62" s="2" t="n">
        <v>0.122847056669427</v>
      </c>
      <c r="AD62" s="2" t="n">
        <v>0.118041244908485</v>
      </c>
      <c r="AE62" s="2" t="n">
        <v>0.0989910564167393</v>
      </c>
      <c r="AF62" s="2" t="n">
        <v>0.0556063790325904</v>
      </c>
      <c r="AG62" s="2" t="n">
        <v>0.0738463623424364</v>
      </c>
      <c r="AH62" s="3" t="b">
        <f aca="false">TRUE()</f>
        <v>1</v>
      </c>
      <c r="AI62" s="3" t="n">
        <v>0.711514304251114</v>
      </c>
      <c r="AJ62" s="3" t="b">
        <f aca="false">TRUE()</f>
        <v>1</v>
      </c>
      <c r="AK62" s="3" t="n">
        <v>0.834078211606237</v>
      </c>
      <c r="AL62" s="3" t="b">
        <f aca="false">TRUE()</f>
        <v>1</v>
      </c>
      <c r="AM62" s="3" t="n">
        <v>-0.60099096195624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</v>
      </c>
      <c r="E63" s="2" t="n">
        <v>1</v>
      </c>
      <c r="F63" s="2" t="n">
        <v>40.4260787400991</v>
      </c>
      <c r="G63" s="2" t="n">
        <v>0.730769230769231</v>
      </c>
      <c r="H63" s="2" t="n">
        <v>0.991451635973549</v>
      </c>
      <c r="I63" s="2" t="n">
        <v>0.0794627147371168</v>
      </c>
      <c r="J63" s="2" t="n">
        <v>0.261998919469587</v>
      </c>
      <c r="K63" s="2" t="n">
        <v>5.69075089287174</v>
      </c>
      <c r="L63" s="2" t="n">
        <v>0.625</v>
      </c>
      <c r="M63" s="2" t="n">
        <v>0.099</v>
      </c>
      <c r="N63" s="2" t="n">
        <v>12.002</v>
      </c>
      <c r="O63" s="2" t="s">
        <v>41</v>
      </c>
      <c r="P63" s="2" t="n">
        <v>44.1</v>
      </c>
      <c r="Q63" s="2" t="n">
        <v>17</v>
      </c>
      <c r="R63" s="2" t="n">
        <v>2.23</v>
      </c>
      <c r="S63" s="2" t="n">
        <v>0.0612020213791754</v>
      </c>
      <c r="T63" s="2" t="n">
        <v>0.261261442689054</v>
      </c>
      <c r="U63" s="2" t="n">
        <v>-0.103712331605276</v>
      </c>
      <c r="V63" s="2" t="n">
        <v>0.0286582427526358</v>
      </c>
      <c r="W63" s="2" t="n">
        <v>0.00332092669689821</v>
      </c>
      <c r="X63" s="2" t="n">
        <v>0.0516591252502352</v>
      </c>
      <c r="Y63" s="2" t="n">
        <v>0.112657381526335</v>
      </c>
      <c r="Z63" s="2" t="n">
        <v>0.141164066296488</v>
      </c>
      <c r="AA63" s="2" t="n">
        <v>0.14180349107884</v>
      </c>
      <c r="AB63" s="2" t="n">
        <v>0.126571623808966</v>
      </c>
      <c r="AC63" s="2" t="n">
        <v>0.132968561022343</v>
      </c>
      <c r="AD63" s="2" t="n">
        <v>0.147822296828319</v>
      </c>
      <c r="AE63" s="2" t="n">
        <v>0.0914525202183908</v>
      </c>
      <c r="AF63" s="2" t="n">
        <v>0.0539009339700846</v>
      </c>
      <c r="AG63" s="2" t="n">
        <v>0.664733046137263</v>
      </c>
      <c r="AH63" s="3" t="b">
        <f aca="false">TRUE()</f>
        <v>1</v>
      </c>
      <c r="AI63" s="3" t="n">
        <v>-0.817626169312209</v>
      </c>
      <c r="AJ63" s="3" t="b">
        <f aca="false">TRUE()</f>
        <v>1</v>
      </c>
      <c r="AK63" s="3" t="n">
        <v>-0.410438486862349</v>
      </c>
      <c r="AL63" s="3" t="b">
        <f aca="false">TRUE()</f>
        <v>1</v>
      </c>
      <c r="AM63" s="3" t="n">
        <v>-0.076226779413388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</v>
      </c>
      <c r="E64" s="2" t="n">
        <v>2</v>
      </c>
      <c r="F64" s="2" t="n">
        <v>26.565051177078</v>
      </c>
      <c r="G64" s="2" t="n">
        <v>0.8</v>
      </c>
      <c r="H64" s="2" t="n">
        <v>0.979242572693628</v>
      </c>
      <c r="I64" s="2" t="n">
        <v>0.17723858029032</v>
      </c>
      <c r="J64" s="2" t="n">
        <v>0.41933258528486</v>
      </c>
      <c r="K64" s="2" t="n">
        <v>3.30759408182267</v>
      </c>
      <c r="L64" s="2" t="n">
        <v>0.66</v>
      </c>
      <c r="M64" s="2" t="n">
        <v>0.086</v>
      </c>
      <c r="N64" s="2" t="n">
        <v>7.449</v>
      </c>
      <c r="O64" s="2" t="s">
        <v>41</v>
      </c>
      <c r="P64" s="2" t="n">
        <v>44.4</v>
      </c>
      <c r="Q64" s="2" t="n">
        <v>17.8</v>
      </c>
      <c r="R64" s="2" t="n">
        <v>2.24</v>
      </c>
      <c r="S64" s="2" t="n">
        <v>-1</v>
      </c>
      <c r="T64" s="2" t="n">
        <v>0.202486423287948</v>
      </c>
      <c r="U64" s="2" t="n">
        <v>-0.290442795511375</v>
      </c>
      <c r="V64" s="2" t="n">
        <v>0.142129038249073</v>
      </c>
      <c r="W64" s="2" t="n">
        <v>0.0664638187807668</v>
      </c>
      <c r="X64" s="2" t="n">
        <v>0.0864483068708896</v>
      </c>
      <c r="Y64" s="2" t="n">
        <v>0.148990351782793</v>
      </c>
      <c r="Z64" s="2" t="n">
        <v>0.146467216302839</v>
      </c>
      <c r="AA64" s="2" t="n">
        <v>0.122300731620861</v>
      </c>
      <c r="AB64" s="2" t="n">
        <v>0.115872591048677</v>
      </c>
      <c r="AC64" s="2" t="n">
        <v>0.114674017087292</v>
      </c>
      <c r="AD64" s="2" t="n">
        <v>0.110965890115407</v>
      </c>
      <c r="AE64" s="2" t="n">
        <v>0.122512658756363</v>
      </c>
      <c r="AF64" s="2" t="n">
        <v>0.0317682364148787</v>
      </c>
      <c r="AG64" s="2" t="n">
        <v>-0.964309235393439</v>
      </c>
      <c r="AH64" s="3" t="b">
        <f aca="false">TRUE()</f>
        <v>1</v>
      </c>
      <c r="AI64" s="3" t="n">
        <v>-0.458432098340959</v>
      </c>
      <c r="AJ64" s="3" t="b">
        <f aca="false">TRUE()</f>
        <v>1</v>
      </c>
      <c r="AK64" s="3" t="n">
        <v>-0.886283106865045</v>
      </c>
      <c r="AL64" s="3" t="b">
        <f aca="false">TRUE()</f>
        <v>1</v>
      </c>
      <c r="AM64" s="3" t="n">
        <v>-0.035860303833168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6</v>
      </c>
      <c r="E65" s="2" t="n">
        <v>1</v>
      </c>
      <c r="F65" s="2" t="n">
        <v>36.0273733851036</v>
      </c>
      <c r="G65" s="2" t="n">
        <v>0.775981524249423</v>
      </c>
      <c r="H65" s="2" t="n">
        <v>0.987297889210787</v>
      </c>
      <c r="I65" s="2" t="n">
        <v>0.12289815772221</v>
      </c>
      <c r="J65" s="2" t="n">
        <v>0.347710495568115</v>
      </c>
      <c r="K65" s="2" t="n">
        <v>4.52426873800598</v>
      </c>
      <c r="L65" s="2" t="n">
        <v>0.713</v>
      </c>
      <c r="M65" s="2" t="n">
        <v>0.111</v>
      </c>
      <c r="N65" s="2" t="n">
        <v>9.873</v>
      </c>
      <c r="O65" s="2" t="s">
        <v>41</v>
      </c>
      <c r="P65" s="2" t="n">
        <v>46.6</v>
      </c>
      <c r="Q65" s="2" t="n">
        <v>18.5</v>
      </c>
      <c r="R65" s="2" t="n">
        <v>2.352</v>
      </c>
      <c r="S65" s="2" t="n">
        <v>0.424952121857278</v>
      </c>
      <c r="T65" s="2" t="n">
        <v>0.0969693854623633</v>
      </c>
      <c r="U65" s="2" t="n">
        <v>-0.558803233597858</v>
      </c>
      <c r="V65" s="2" t="n">
        <v>0.0175567666039163</v>
      </c>
      <c r="W65" s="2" t="n">
        <v>0.0505213316482928</v>
      </c>
      <c r="X65" s="2" t="n">
        <v>0.0631299217996476</v>
      </c>
      <c r="Y65" s="2" t="n">
        <v>0.0974030652525402</v>
      </c>
      <c r="Z65" s="2" t="n">
        <v>0.126914305967916</v>
      </c>
      <c r="AA65" s="2" t="n">
        <v>0.134034012790049</v>
      </c>
      <c r="AB65" s="2" t="n">
        <v>0.144282629200608</v>
      </c>
      <c r="AC65" s="2" t="n">
        <v>0.121922367109709</v>
      </c>
      <c r="AD65" s="2" t="n">
        <v>0.113103023555497</v>
      </c>
      <c r="AE65" s="2" t="n">
        <v>0.117822654722188</v>
      </c>
      <c r="AF65" s="2" t="n">
        <v>0.0813880196018451</v>
      </c>
      <c r="AG65" s="2" t="n">
        <v>-0.132633179247995</v>
      </c>
      <c r="AH65" s="3" t="b">
        <f aca="false">TRUE()</f>
        <v>1</v>
      </c>
      <c r="AI65" s="3" t="n">
        <v>0.0854903519869343</v>
      </c>
      <c r="AJ65" s="3" t="b">
        <f aca="false">TRUE()</f>
        <v>1</v>
      </c>
      <c r="AK65" s="3" t="n">
        <v>0.0288027008324459</v>
      </c>
      <c r="AL65" s="3" t="b">
        <f aca="false">TRUE()</f>
        <v>1</v>
      </c>
      <c r="AM65" s="3" t="n">
        <v>0.26016051708844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6</v>
      </c>
      <c r="E66" s="2" t="n">
        <v>2</v>
      </c>
      <c r="F66" s="2" t="n">
        <v>17.1027289690524</v>
      </c>
      <c r="G66" s="2" t="n">
        <v>0.872159090909091</v>
      </c>
      <c r="H66" s="2" t="n">
        <v>0.986995286862732</v>
      </c>
      <c r="I66" s="2" t="n">
        <v>0.14455789209826</v>
      </c>
      <c r="J66" s="2" t="n">
        <v>0.362055473944534</v>
      </c>
      <c r="K66" s="2" t="n">
        <v>4.1125744115693</v>
      </c>
      <c r="L66" s="2" t="n">
        <v>0.685</v>
      </c>
      <c r="M66" s="2" t="n">
        <v>0.088</v>
      </c>
      <c r="N66" s="2" t="n">
        <v>9.013</v>
      </c>
      <c r="O66" s="2" t="s">
        <v>41</v>
      </c>
      <c r="P66" s="2" t="n">
        <v>46.6</v>
      </c>
      <c r="Q66" s="2" t="n">
        <v>18.3</v>
      </c>
      <c r="R66" s="2" t="n">
        <v>2.352</v>
      </c>
      <c r="S66" s="2" t="n">
        <v>0.770541990861241</v>
      </c>
      <c r="T66" s="2" t="n">
        <v>0.0517306627915147</v>
      </c>
      <c r="U66" s="2" t="n">
        <v>-0.632509932484182</v>
      </c>
      <c r="V66" s="2" t="n">
        <v>0.124235298427538</v>
      </c>
      <c r="W66" s="2" t="n">
        <v>0.0162547243658849</v>
      </c>
      <c r="X66" s="2" t="n">
        <v>0.0779992386895752</v>
      </c>
      <c r="Y66" s="2" t="n">
        <v>0.133090500692488</v>
      </c>
      <c r="Z66" s="2" t="n">
        <v>0.146039535379609</v>
      </c>
      <c r="AA66" s="2" t="n">
        <v>0.145111300676434</v>
      </c>
      <c r="AB66" s="2" t="n">
        <v>0.140051575527943</v>
      </c>
      <c r="AC66" s="2" t="n">
        <v>0.131905096186661</v>
      </c>
      <c r="AD66" s="2" t="n">
        <v>0.13446718696096</v>
      </c>
      <c r="AE66" s="2" t="n">
        <v>0.0721889098795327</v>
      </c>
      <c r="AF66" s="2" t="n">
        <v>0.0191466560067977</v>
      </c>
      <c r="AG66" s="2" t="n">
        <v>-0.41405295897975</v>
      </c>
      <c r="AH66" s="3" t="b">
        <f aca="false">TRUE()</f>
        <v>1</v>
      </c>
      <c r="AI66" s="3" t="n">
        <v>-0.201864904790065</v>
      </c>
      <c r="AJ66" s="3" t="b">
        <f aca="false">TRUE()</f>
        <v>1</v>
      </c>
      <c r="AK66" s="3" t="n">
        <v>-0.813076242249245</v>
      </c>
      <c r="AL66" s="3" t="b">
        <f aca="false">TRUE()</f>
        <v>1</v>
      </c>
      <c r="AM66" s="3" t="n">
        <v>0.26016051708844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8</v>
      </c>
      <c r="E67" s="2" t="n">
        <v>0</v>
      </c>
      <c r="F67" s="2" t="n">
        <v>24.2277453179541</v>
      </c>
      <c r="G67" s="2" t="n">
        <v>0.671474936891453</v>
      </c>
      <c r="H67" s="2" t="n">
        <v>0.994353585108132</v>
      </c>
      <c r="I67" s="2" t="n">
        <v>0.0865940547993598</v>
      </c>
      <c r="J67" s="2" t="n">
        <v>0.207342968752516</v>
      </c>
      <c r="K67" s="2" t="n">
        <v>10.0108946193421</v>
      </c>
      <c r="L67" s="2" t="n">
        <v>0.839</v>
      </c>
      <c r="M67" s="2" t="n">
        <v>0.091</v>
      </c>
      <c r="N67" s="2" t="n">
        <v>20.987</v>
      </c>
      <c r="O67" s="2" t="s">
        <v>41</v>
      </c>
      <c r="P67" s="2" t="n">
        <v>43.7</v>
      </c>
      <c r="Q67" s="2" t="n">
        <v>17.3</v>
      </c>
      <c r="R67" s="2" t="n">
        <v>2.205</v>
      </c>
      <c r="S67" s="2" t="n">
        <v>0.523950170117609</v>
      </c>
      <c r="T67" s="2" t="n">
        <v>0.250526935052967</v>
      </c>
      <c r="U67" s="2" t="n">
        <v>-0.260136562826081</v>
      </c>
      <c r="V67" s="2" t="n">
        <v>0.0171616359977875</v>
      </c>
      <c r="W67" s="2" t="n">
        <v>0.00265791900956702</v>
      </c>
      <c r="X67" s="2" t="n">
        <v>0.0435604097157899</v>
      </c>
      <c r="Y67" s="2" t="n">
        <v>0.112661403173693</v>
      </c>
      <c r="Z67" s="2" t="n">
        <v>0.121539412135697</v>
      </c>
      <c r="AA67" s="2" t="n">
        <v>0.140052674631979</v>
      </c>
      <c r="AB67" s="2" t="n">
        <v>0.168341456320524</v>
      </c>
      <c r="AC67" s="2" t="n">
        <v>0.127665455456744</v>
      </c>
      <c r="AD67" s="2" t="n">
        <v>0.103789667992035</v>
      </c>
      <c r="AE67" s="2" t="n">
        <v>0.112549694674861</v>
      </c>
      <c r="AF67" s="2" t="n">
        <v>0.0698398258986773</v>
      </c>
      <c r="AG67" s="2" t="n">
        <v>3.6178315414108</v>
      </c>
      <c r="AH67" s="3" t="b">
        <f aca="false">FALSE()</f>
        <v>0</v>
      </c>
      <c r="AI67" s="3" t="n">
        <v>1.37858900748344</v>
      </c>
      <c r="AJ67" s="3" t="b">
        <f aca="false">TRUE()</f>
        <v>1</v>
      </c>
      <c r="AK67" s="3" t="n">
        <v>-0.703265945325546</v>
      </c>
      <c r="AL67" s="3" t="b">
        <f aca="false">TRUE()</f>
        <v>1</v>
      </c>
      <c r="AM67" s="3" t="n">
        <v>-0.130048746853681</v>
      </c>
      <c r="AN67" s="3" t="b">
        <f aca="false">TRUE()</f>
        <v>1</v>
      </c>
      <c r="AO67" s="3" t="n">
        <v>1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9</v>
      </c>
      <c r="E68" s="2" t="n">
        <v>1</v>
      </c>
      <c r="F68" s="2" t="n">
        <v>26.565051177078</v>
      </c>
      <c r="G68" s="2" t="n">
        <v>0.655155155155155</v>
      </c>
      <c r="H68" s="2" t="n">
        <v>0.995462881782756</v>
      </c>
      <c r="I68" s="2" t="n">
        <v>0.0755859666239605</v>
      </c>
      <c r="J68" s="2" t="n">
        <v>0.188502205983397</v>
      </c>
      <c r="K68" s="2" t="n">
        <v>8.80968790697832</v>
      </c>
      <c r="L68" s="2" t="n">
        <v>0.681</v>
      </c>
      <c r="M68" s="2" t="n">
        <v>0.077</v>
      </c>
      <c r="N68" s="2" t="n">
        <v>18.401</v>
      </c>
      <c r="O68" s="2" t="s">
        <v>41</v>
      </c>
      <c r="P68" s="2" t="n">
        <v>32.6</v>
      </c>
      <c r="Q68" s="2" t="n">
        <v>15.2</v>
      </c>
      <c r="R68" s="2" t="n">
        <v>1.646</v>
      </c>
      <c r="S68" s="2" t="n">
        <v>0.695760733789859</v>
      </c>
      <c r="T68" s="2" t="n">
        <v>0.415067399637539</v>
      </c>
      <c r="U68" s="2" t="n">
        <v>-0.092461945530304</v>
      </c>
      <c r="V68" s="2" t="n">
        <v>0.0298287048252812</v>
      </c>
      <c r="W68" s="2" t="n">
        <v>0.0149022524265662</v>
      </c>
      <c r="X68" s="2" t="n">
        <v>0.0572142314819758</v>
      </c>
      <c r="Y68" s="2" t="n">
        <v>0.10785980408072</v>
      </c>
      <c r="Z68" s="2" t="n">
        <v>0.159170057101818</v>
      </c>
      <c r="AA68" s="2" t="n">
        <v>0.118387760887139</v>
      </c>
      <c r="AB68" s="2" t="n">
        <v>0.114048100369019</v>
      </c>
      <c r="AC68" s="2" t="n">
        <v>0.128388183496235</v>
      </c>
      <c r="AD68" s="2" t="n">
        <v>0.107891814475825</v>
      </c>
      <c r="AE68" s="2" t="n">
        <v>0.117278683325267</v>
      </c>
      <c r="AF68" s="2" t="n">
        <v>0.0897613647820017</v>
      </c>
      <c r="AG68" s="2" t="n">
        <v>2.79672882830911</v>
      </c>
      <c r="AH68" s="3" t="b">
        <f aca="false">FALSE()</f>
        <v>0</v>
      </c>
      <c r="AI68" s="3" t="n">
        <v>-0.242915655758208</v>
      </c>
      <c r="AJ68" s="3" t="b">
        <f aca="false">TRUE()</f>
        <v>1</v>
      </c>
      <c r="AK68" s="3" t="n">
        <v>-1.21571399763614</v>
      </c>
      <c r="AL68" s="3" t="b">
        <f aca="false">TRUE()</f>
        <v>1</v>
      </c>
      <c r="AM68" s="3" t="n">
        <v>-1.62360834332181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9</v>
      </c>
      <c r="E69" s="2" t="n">
        <v>2</v>
      </c>
      <c r="F69" s="2" t="n">
        <v>24.2277453179541</v>
      </c>
      <c r="G69" s="2" t="n">
        <v>0.753968253968254</v>
      </c>
      <c r="H69" s="2" t="n">
        <v>0.990844173537564</v>
      </c>
      <c r="I69" s="2" t="n">
        <v>0.139951123512212</v>
      </c>
      <c r="J69" s="2" t="n">
        <v>0.295703569311715</v>
      </c>
      <c r="K69" s="2" t="n">
        <v>4.91572736236788</v>
      </c>
      <c r="L69" s="2" t="n">
        <v>0.614</v>
      </c>
      <c r="M69" s="2" t="n">
        <v>0.072</v>
      </c>
      <c r="N69" s="2" t="n">
        <v>10.545</v>
      </c>
      <c r="O69" s="2" t="s">
        <v>41</v>
      </c>
      <c r="P69" s="2" t="n">
        <v>38.1</v>
      </c>
      <c r="Q69" s="2" t="n">
        <v>15.7</v>
      </c>
      <c r="R69" s="2" t="n">
        <v>1.922</v>
      </c>
      <c r="S69" s="2" t="n">
        <v>0.583234416683773</v>
      </c>
      <c r="T69" s="2" t="n">
        <v>0.239340305543296</v>
      </c>
      <c r="U69" s="2" t="n">
        <v>-0.271092737762925</v>
      </c>
      <c r="V69" s="2" t="n">
        <v>0.14890070829575</v>
      </c>
      <c r="W69" s="2" t="n">
        <v>0.0353688454262467</v>
      </c>
      <c r="X69" s="2" t="n">
        <v>0.093108883116395</v>
      </c>
      <c r="Y69" s="2" t="n">
        <v>0.14226584403755</v>
      </c>
      <c r="Z69" s="2" t="n">
        <v>0.14835497005717</v>
      </c>
      <c r="AA69" s="2" t="n">
        <v>0.144034840808416</v>
      </c>
      <c r="AB69" s="2" t="n">
        <v>0.129391560289569</v>
      </c>
      <c r="AC69" s="2" t="n">
        <v>0.112201592821099</v>
      </c>
      <c r="AD69" s="2" t="n">
        <v>0.110016764581249</v>
      </c>
      <c r="AE69" s="2" t="n">
        <v>0.103935367917111</v>
      </c>
      <c r="AF69" s="2" t="n">
        <v>0.0166901763714401</v>
      </c>
      <c r="AG69" s="2" t="n">
        <v>0.134954185376434</v>
      </c>
      <c r="AH69" s="3" t="b">
        <f aca="false">TRUE()</f>
        <v>1</v>
      </c>
      <c r="AI69" s="3" t="n">
        <v>-0.930515734474602</v>
      </c>
      <c r="AJ69" s="3" t="b">
        <f aca="false">TRUE()</f>
        <v>1</v>
      </c>
      <c r="AK69" s="3" t="n">
        <v>-1.39873115917564</v>
      </c>
      <c r="AL69" s="3" t="b">
        <f aca="false">TRUE()</f>
        <v>1</v>
      </c>
      <c r="AM69" s="3" t="n">
        <v>-0.88355629101778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9</v>
      </c>
      <c r="E70" s="2" t="n">
        <v>3</v>
      </c>
      <c r="F70" s="2" t="n">
        <v>40.7321066997092</v>
      </c>
      <c r="G70" s="2" t="n">
        <v>0.862917398945518</v>
      </c>
      <c r="H70" s="2" t="n">
        <v>0.989121325103463</v>
      </c>
      <c r="I70" s="2" t="n">
        <v>0.135199095256264</v>
      </c>
      <c r="J70" s="2" t="n">
        <v>0.327039541733181</v>
      </c>
      <c r="K70" s="2" t="n">
        <v>5.77040709789243</v>
      </c>
      <c r="L70" s="2" t="n">
        <v>0.798</v>
      </c>
      <c r="M70" s="2" t="n">
        <v>0.147</v>
      </c>
      <c r="N70" s="2" t="n">
        <v>12.203</v>
      </c>
      <c r="O70" s="2" t="s">
        <v>41</v>
      </c>
      <c r="P70" s="2" t="n">
        <v>34.1</v>
      </c>
      <c r="Q70" s="2" t="n">
        <v>15.5</v>
      </c>
      <c r="R70" s="2" t="n">
        <v>1.722</v>
      </c>
      <c r="S70" s="2" t="n">
        <v>-1</v>
      </c>
      <c r="T70" s="2" t="n">
        <v>0.309568383132718</v>
      </c>
      <c r="U70" s="2" t="n">
        <v>-0.463079617217597</v>
      </c>
      <c r="V70" s="2" t="n">
        <v>0.0864125930099059</v>
      </c>
      <c r="W70" s="2" t="n">
        <v>0.0367863903947204</v>
      </c>
      <c r="X70" s="2" t="n">
        <v>0.118927553103648</v>
      </c>
      <c r="Y70" s="2" t="n">
        <v>0.089743685444233</v>
      </c>
      <c r="Z70" s="2" t="n">
        <v>0.129366506197531</v>
      </c>
      <c r="AA70" s="2" t="n">
        <v>0.140677838675105</v>
      </c>
      <c r="AB70" s="2" t="n">
        <v>0.134889719525007</v>
      </c>
      <c r="AC70" s="2" t="n">
        <v>0.120519736049008</v>
      </c>
      <c r="AD70" s="2" t="n">
        <v>0.0852480278573232</v>
      </c>
      <c r="AE70" s="2" t="n">
        <v>0.0934947879676676</v>
      </c>
      <c r="AF70" s="2" t="n">
        <v>0.0871321451804777</v>
      </c>
      <c r="AG70" s="2" t="n">
        <v>0.719183229760665</v>
      </c>
      <c r="AH70" s="3" t="b">
        <f aca="false">TRUE()</f>
        <v>1</v>
      </c>
      <c r="AI70" s="3" t="n">
        <v>0.957818810059972</v>
      </c>
      <c r="AJ70" s="3" t="b">
        <f aca="false">TRUE()</f>
        <v>1</v>
      </c>
      <c r="AK70" s="3" t="n">
        <v>1.34652626391683</v>
      </c>
      <c r="AL70" s="3" t="b">
        <f aca="false">TRUE()</f>
        <v>1</v>
      </c>
      <c r="AM70" s="3" t="n">
        <v>-1.4217759654207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9</v>
      </c>
      <c r="E71" s="2" t="n">
        <v>4</v>
      </c>
      <c r="F71" s="2" t="n">
        <v>29.7448812969422</v>
      </c>
      <c r="G71" s="2" t="n">
        <v>0.71078431372549</v>
      </c>
      <c r="H71" s="2" t="n">
        <v>0.995221533980561</v>
      </c>
      <c r="I71" s="2" t="n">
        <v>0.0941937418298973</v>
      </c>
      <c r="J71" s="2" t="n">
        <v>0.215603545287022</v>
      </c>
      <c r="K71" s="2" t="n">
        <v>6.09884780749393</v>
      </c>
      <c r="L71" s="2" t="n">
        <v>0.576</v>
      </c>
      <c r="M71" s="2" t="n">
        <v>0.11</v>
      </c>
      <c r="N71" s="2" t="n">
        <v>12.86</v>
      </c>
      <c r="O71" s="2" t="s">
        <v>41</v>
      </c>
      <c r="P71" s="2" t="n">
        <v>37.1</v>
      </c>
      <c r="Q71" s="2" t="n">
        <v>15.7</v>
      </c>
      <c r="R71" s="2" t="n">
        <v>1.872</v>
      </c>
      <c r="S71" s="2" t="n">
        <v>-1</v>
      </c>
      <c r="T71" s="2" t="n">
        <v>0.350778598013594</v>
      </c>
      <c r="U71" s="2" t="n">
        <v>-0.229065894958739</v>
      </c>
      <c r="V71" s="2" t="n">
        <v>0.036267032051521</v>
      </c>
      <c r="W71" s="2" t="n">
        <v>0.036267032051521</v>
      </c>
      <c r="X71" s="2" t="n">
        <v>0.0415439871369547</v>
      </c>
      <c r="Y71" s="2" t="n">
        <v>0.118163907467153</v>
      </c>
      <c r="Z71" s="2" t="n">
        <v>0.152546693555139</v>
      </c>
      <c r="AA71" s="2" t="n">
        <v>0.116614626943835</v>
      </c>
      <c r="AB71" s="2" t="n">
        <v>0.115612217063636</v>
      </c>
      <c r="AC71" s="2" t="n">
        <v>0.0898839537691183</v>
      </c>
      <c r="AD71" s="2" t="n">
        <v>0.121332224585568</v>
      </c>
      <c r="AE71" s="2" t="n">
        <v>0.137974082591657</v>
      </c>
      <c r="AF71" s="2" t="n">
        <v>0.106328306886939</v>
      </c>
      <c r="AG71" s="2" t="n">
        <v>0.943693761520956</v>
      </c>
      <c r="AH71" s="3" t="b">
        <f aca="false">TRUE()</f>
        <v>1</v>
      </c>
      <c r="AI71" s="3" t="n">
        <v>-1.32049786867196</v>
      </c>
      <c r="AJ71" s="3" t="b">
        <f aca="false">TRUE()</f>
        <v>1</v>
      </c>
      <c r="AK71" s="3" t="n">
        <v>-0.00780073147545375</v>
      </c>
      <c r="AL71" s="3" t="b">
        <f aca="false">TRUE()</f>
        <v>1</v>
      </c>
      <c r="AM71" s="3" t="n">
        <v>-1.0181112096185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9</v>
      </c>
      <c r="E72" s="2" t="n">
        <v>5</v>
      </c>
      <c r="F72" s="2" t="n">
        <v>24.2277453179541</v>
      </c>
      <c r="G72" s="2" t="n">
        <v>0.613937282229965</v>
      </c>
      <c r="H72" s="2" t="n">
        <v>0.991247521227943</v>
      </c>
      <c r="I72" s="2" t="n">
        <v>0.0724253640826239</v>
      </c>
      <c r="J72" s="2" t="n">
        <v>0.202001488583282</v>
      </c>
      <c r="K72" s="2" t="n">
        <v>7.01215595992061</v>
      </c>
      <c r="L72" s="2" t="n">
        <v>0.632</v>
      </c>
      <c r="M72" s="2" t="n">
        <v>0.23</v>
      </c>
      <c r="N72" s="2" t="n">
        <v>14.787</v>
      </c>
      <c r="O72" s="2" t="s">
        <v>41</v>
      </c>
      <c r="P72" s="2" t="n">
        <v>35.5</v>
      </c>
      <c r="Q72" s="2" t="n">
        <v>14.5</v>
      </c>
      <c r="R72" s="2" t="n">
        <v>1.795</v>
      </c>
      <c r="S72" s="2" t="n">
        <v>-1</v>
      </c>
      <c r="T72" s="2" t="n">
        <v>0.325719784996699</v>
      </c>
      <c r="U72" s="2" t="n">
        <v>-0.135041689519357</v>
      </c>
      <c r="V72" s="2" t="n">
        <v>0.0424381320754336</v>
      </c>
      <c r="W72" s="2" t="n">
        <v>0.0258061263376013</v>
      </c>
      <c r="X72" s="2" t="n">
        <v>0.051026701417043</v>
      </c>
      <c r="Y72" s="2" t="n">
        <v>0.121110712501506</v>
      </c>
      <c r="Z72" s="2" t="n">
        <v>0.155525091647756</v>
      </c>
      <c r="AA72" s="2" t="n">
        <v>0.128128564766038</v>
      </c>
      <c r="AB72" s="2" t="n">
        <v>0.109124514941627</v>
      </c>
      <c r="AC72" s="2" t="n">
        <v>0.123872258694102</v>
      </c>
      <c r="AD72" s="2" t="n">
        <v>0.120116854275663</v>
      </c>
      <c r="AE72" s="2" t="n">
        <v>0.120792821074695</v>
      </c>
      <c r="AF72" s="2" t="n">
        <v>0.0703024806815705</v>
      </c>
      <c r="AG72" s="2" t="n">
        <v>1.56799913222579</v>
      </c>
      <c r="AH72" s="3" t="b">
        <f aca="false">TRUE()</f>
        <v>1</v>
      </c>
      <c r="AI72" s="3" t="n">
        <v>-0.745787355117959</v>
      </c>
      <c r="AJ72" s="3" t="b">
        <f aca="false">TRUE()</f>
        <v>1</v>
      </c>
      <c r="AK72" s="3" t="n">
        <v>4.3846111454725</v>
      </c>
      <c r="AL72" s="3" t="b">
        <f aca="false">FALSE()</f>
        <v>0</v>
      </c>
      <c r="AM72" s="3" t="n">
        <v>-1.23339907937969</v>
      </c>
      <c r="AN72" s="3" t="b">
        <f aca="false">TRUE()</f>
        <v>1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1</v>
      </c>
      <c r="E73" s="2" t="n">
        <v>0</v>
      </c>
      <c r="F73" s="2" t="n">
        <v>17.1027289690524</v>
      </c>
      <c r="G73" s="2" t="n">
        <v>0.840779853777417</v>
      </c>
      <c r="H73" s="2" t="n">
        <v>0.989732200952444</v>
      </c>
      <c r="I73" s="2" t="n">
        <v>0.130708483316891</v>
      </c>
      <c r="J73" s="2" t="n">
        <v>0.315631070820078</v>
      </c>
      <c r="K73" s="2" t="n">
        <v>5.81074794169111</v>
      </c>
      <c r="L73" s="2" t="n">
        <v>0.798</v>
      </c>
      <c r="M73" s="2" t="n">
        <v>0.109</v>
      </c>
      <c r="N73" s="2" t="n">
        <v>12.518</v>
      </c>
      <c r="O73" s="2" t="s">
        <v>41</v>
      </c>
      <c r="P73" s="2" t="n">
        <v>48</v>
      </c>
      <c r="Q73" s="2" t="n">
        <v>18.5</v>
      </c>
      <c r="R73" s="2" t="n">
        <v>2.424</v>
      </c>
      <c r="S73" s="2" t="n">
        <v>0.371835211637348</v>
      </c>
      <c r="T73" s="2" t="n">
        <v>0.310465597317302</v>
      </c>
      <c r="U73" s="2" t="n">
        <v>0.0309272718420615</v>
      </c>
      <c r="V73" s="2" t="n">
        <v>0.0410306468102719</v>
      </c>
      <c r="W73" s="2" t="n">
        <v>0.0204714529437887</v>
      </c>
      <c r="X73" s="2" t="n">
        <v>0.0325385829187069</v>
      </c>
      <c r="Y73" s="2" t="n">
        <v>0.119626149142205</v>
      </c>
      <c r="Z73" s="2" t="n">
        <v>0.150940539229565</v>
      </c>
      <c r="AA73" s="2" t="n">
        <v>0.123549252081521</v>
      </c>
      <c r="AB73" s="2" t="n">
        <v>0.159606963555111</v>
      </c>
      <c r="AC73" s="2" t="n">
        <v>0.119173754971708</v>
      </c>
      <c r="AD73" s="2" t="n">
        <v>0.107294632820462</v>
      </c>
      <c r="AE73" s="2" t="n">
        <v>0.11270017619681</v>
      </c>
      <c r="AF73" s="2" t="n">
        <v>0.0745699490839111</v>
      </c>
      <c r="AG73" s="2" t="n">
        <v>0.746758813505714</v>
      </c>
      <c r="AH73" s="3" t="b">
        <f aca="false">TRUE()</f>
        <v>1</v>
      </c>
      <c r="AI73" s="3" t="n">
        <v>0.957818810059972</v>
      </c>
      <c r="AJ73" s="3" t="b">
        <f aca="false">TRUE()</f>
        <v>1</v>
      </c>
      <c r="AK73" s="3" t="n">
        <v>-0.0444041637833534</v>
      </c>
      <c r="AL73" s="3" t="b">
        <f aca="false">TRUE()</f>
        <v>1</v>
      </c>
      <c r="AM73" s="3" t="n">
        <v>0.44853740312946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2</v>
      </c>
      <c r="E74" s="2" t="n">
        <v>0</v>
      </c>
      <c r="F74" s="2" t="n">
        <v>21.3706222693432</v>
      </c>
      <c r="G74" s="2" t="n">
        <v>0.868187579214195</v>
      </c>
      <c r="H74" s="2" t="n">
        <v>0.977993653476603</v>
      </c>
      <c r="I74" s="2" t="n">
        <v>0.286709101953842</v>
      </c>
      <c r="J74" s="2" t="n">
        <v>0.450915104306654</v>
      </c>
      <c r="K74" s="2" t="n">
        <v>3.93527446701693</v>
      </c>
      <c r="L74" s="2" t="n">
        <v>0.805</v>
      </c>
      <c r="M74" s="2" t="n">
        <v>0.118</v>
      </c>
      <c r="N74" s="2" t="n">
        <v>8.696</v>
      </c>
      <c r="O74" s="2" t="s">
        <v>41</v>
      </c>
      <c r="P74" s="2" t="n">
        <v>50.9</v>
      </c>
      <c r="Q74" s="2" t="n">
        <v>19.4</v>
      </c>
      <c r="R74" s="2" t="n">
        <v>2.569</v>
      </c>
      <c r="S74" s="2" t="n">
        <v>0.489671698295779</v>
      </c>
      <c r="T74" s="2" t="n">
        <v>0.210723179912422</v>
      </c>
      <c r="U74" s="2" t="n">
        <v>-0.0405052773761674</v>
      </c>
      <c r="V74" s="2" t="n">
        <v>0.0654141952846646</v>
      </c>
      <c r="W74" s="2" t="n">
        <v>0.00278043757629509</v>
      </c>
      <c r="X74" s="2" t="n">
        <v>0.0675056428836855</v>
      </c>
      <c r="Y74" s="2" t="n">
        <v>0.112716816951453</v>
      </c>
      <c r="Z74" s="2" t="n">
        <v>0.144380326440333</v>
      </c>
      <c r="AA74" s="2" t="n">
        <v>0.146566569035121</v>
      </c>
      <c r="AB74" s="2" t="n">
        <v>0.128740291475089</v>
      </c>
      <c r="AC74" s="2" t="n">
        <v>0.141317953271464</v>
      </c>
      <c r="AD74" s="2" t="n">
        <v>0.141486903262032</v>
      </c>
      <c r="AE74" s="2" t="n">
        <v>0.0813100391477664</v>
      </c>
      <c r="AF74" s="2" t="n">
        <v>0.0359754575330567</v>
      </c>
      <c r="AG74" s="2" t="n">
        <v>-0.535248972959928</v>
      </c>
      <c r="AH74" s="3" t="b">
        <f aca="false">TRUE()</f>
        <v>1</v>
      </c>
      <c r="AI74" s="3" t="n">
        <v>1.02965762425422</v>
      </c>
      <c r="AJ74" s="3" t="b">
        <f aca="false">TRUE()</f>
        <v>1</v>
      </c>
      <c r="AK74" s="3" t="n">
        <v>0.285026726987743</v>
      </c>
      <c r="AL74" s="3" t="b">
        <f aca="false">TRUE()</f>
        <v>1</v>
      </c>
      <c r="AM74" s="3" t="n">
        <v>0.83874666707159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3</v>
      </c>
      <c r="E75" s="2" t="n">
        <v>0</v>
      </c>
      <c r="F75" s="2" t="n">
        <v>13.2405199151872</v>
      </c>
      <c r="G75" s="2" t="n">
        <v>0.881730769230769</v>
      </c>
      <c r="H75" s="2" t="n">
        <v>0.989472275738735</v>
      </c>
      <c r="I75" s="2" t="n">
        <v>0.1677047777251</v>
      </c>
      <c r="J75" s="2" t="n">
        <v>0.338702298588807</v>
      </c>
      <c r="K75" s="2" t="n">
        <v>5.31017057930332</v>
      </c>
      <c r="L75" s="2" t="n">
        <v>0.755</v>
      </c>
      <c r="M75" s="2" t="n">
        <v>0.107</v>
      </c>
      <c r="N75" s="2" t="n">
        <v>11.494</v>
      </c>
      <c r="O75" s="2" t="s">
        <v>41</v>
      </c>
      <c r="P75" s="2" t="n">
        <v>41</v>
      </c>
      <c r="Q75" s="2" t="n">
        <v>17.3</v>
      </c>
      <c r="R75" s="2" t="n">
        <v>2.069</v>
      </c>
      <c r="S75" s="2" t="n">
        <v>0.680094326070547</v>
      </c>
      <c r="T75" s="2" t="n">
        <v>0.339165351535241</v>
      </c>
      <c r="U75" s="2" t="n">
        <v>-0.157959780748044</v>
      </c>
      <c r="V75" s="2" t="n">
        <v>0.0580662475626816</v>
      </c>
      <c r="W75" s="2" t="n">
        <v>0.0129246866764718</v>
      </c>
      <c r="X75" s="2" t="n">
        <v>0.0591632426721173</v>
      </c>
      <c r="Y75" s="2" t="n">
        <v>0.120565190891973</v>
      </c>
      <c r="Z75" s="2" t="n">
        <v>0.136320572220905</v>
      </c>
      <c r="AA75" s="2" t="n">
        <v>0.146225203011485</v>
      </c>
      <c r="AB75" s="2" t="n">
        <v>0.171352456386525</v>
      </c>
      <c r="AC75" s="2" t="n">
        <v>0.109849835364589</v>
      </c>
      <c r="AD75" s="2" t="n">
        <v>0.128753441973423</v>
      </c>
      <c r="AE75" s="2" t="n">
        <v>0.0923843756416194</v>
      </c>
      <c r="AF75" s="2" t="n">
        <v>0.0353856818373641</v>
      </c>
      <c r="AG75" s="2" t="n">
        <v>0.404581712642656</v>
      </c>
      <c r="AH75" s="3" t="b">
        <f aca="false">TRUE()</f>
        <v>1</v>
      </c>
      <c r="AI75" s="3" t="n">
        <v>0.516523237152435</v>
      </c>
      <c r="AJ75" s="3" t="b">
        <f aca="false">TRUE()</f>
        <v>1</v>
      </c>
      <c r="AK75" s="3" t="n">
        <v>-0.117611028399153</v>
      </c>
      <c r="AL75" s="3" t="b">
        <f aca="false">TRUE()</f>
        <v>1</v>
      </c>
      <c r="AM75" s="3" t="n">
        <v>-0.49334702707565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4</v>
      </c>
      <c r="E76" s="2" t="n">
        <v>0</v>
      </c>
      <c r="F76" s="2" t="n">
        <v>17.1027289690524</v>
      </c>
      <c r="G76" s="2" t="n">
        <v>0.858279103398409</v>
      </c>
      <c r="H76" s="2" t="n">
        <v>0.99329417165272</v>
      </c>
      <c r="I76" s="2" t="n">
        <v>0.0998371871846108</v>
      </c>
      <c r="J76" s="2" t="n">
        <v>0.27146348172212</v>
      </c>
      <c r="K76" s="2" t="n">
        <v>6.76879214981619</v>
      </c>
      <c r="L76" s="2" t="n">
        <v>0.791</v>
      </c>
      <c r="M76" s="2" t="n">
        <v>0.08</v>
      </c>
      <c r="N76" s="2" t="n">
        <v>14.396</v>
      </c>
      <c r="O76" s="2" t="s">
        <v>41</v>
      </c>
      <c r="P76" s="2" t="n">
        <v>49</v>
      </c>
      <c r="Q76" s="2" t="n">
        <v>19.1</v>
      </c>
      <c r="R76" s="2" t="n">
        <v>2.475</v>
      </c>
      <c r="S76" s="2" t="n">
        <v>0.522321131338022</v>
      </c>
      <c r="T76" s="2" t="n">
        <v>0.142983273344142</v>
      </c>
      <c r="U76" s="2" t="n">
        <v>-0.306507522653157</v>
      </c>
      <c r="V76" s="2" t="n">
        <v>0.0213022505501883</v>
      </c>
      <c r="W76" s="2" t="n">
        <v>0.00207620428053057</v>
      </c>
      <c r="X76" s="2" t="n">
        <v>0.0315963415362182</v>
      </c>
      <c r="Y76" s="2" t="n">
        <v>0.112749095704039</v>
      </c>
      <c r="Z76" s="2" t="n">
        <v>0.148037142377625</v>
      </c>
      <c r="AA76" s="2" t="n">
        <v>0.149275867683411</v>
      </c>
      <c r="AB76" s="2" t="n">
        <v>0.138647542584768</v>
      </c>
      <c r="AC76" s="2" t="n">
        <v>0.14134320857868</v>
      </c>
      <c r="AD76" s="2" t="n">
        <v>0.147088819243561</v>
      </c>
      <c r="AE76" s="2" t="n">
        <v>0.0878457298812278</v>
      </c>
      <c r="AF76" s="2" t="n">
        <v>0.0434162524104694</v>
      </c>
      <c r="AG76" s="2" t="n">
        <v>1.40164418041715</v>
      </c>
      <c r="AH76" s="3" t="b">
        <f aca="false">TRUE()</f>
        <v>1</v>
      </c>
      <c r="AI76" s="3" t="n">
        <v>0.885979995865722</v>
      </c>
      <c r="AJ76" s="3" t="b">
        <f aca="false">TRUE()</f>
        <v>1</v>
      </c>
      <c r="AK76" s="3" t="n">
        <v>-1.10590370071244</v>
      </c>
      <c r="AL76" s="3" t="b">
        <f aca="false">TRUE()</f>
        <v>1</v>
      </c>
      <c r="AM76" s="3" t="n">
        <v>0.583092321730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8</v>
      </c>
      <c r="E77" s="2" t="n">
        <v>0</v>
      </c>
      <c r="F77" s="2" t="n">
        <v>11.3099324740202</v>
      </c>
      <c r="G77" s="2" t="n">
        <v>0.893320964749536</v>
      </c>
      <c r="H77" s="2" t="n">
        <v>0.989300365964851</v>
      </c>
      <c r="I77" s="2" t="n">
        <v>0.210241714948553</v>
      </c>
      <c r="J77" s="2" t="n">
        <v>0.358746843559444</v>
      </c>
      <c r="K77" s="2" t="n">
        <v>5.3692043323743</v>
      </c>
      <c r="L77" s="2" t="n">
        <v>0.765</v>
      </c>
      <c r="M77" s="2" t="n">
        <v>0.108</v>
      </c>
      <c r="N77" s="2" t="n">
        <v>11.671</v>
      </c>
      <c r="O77" s="2" t="s">
        <v>41</v>
      </c>
      <c r="P77" s="2" t="n">
        <v>41</v>
      </c>
      <c r="Q77" s="2" t="n">
        <v>17</v>
      </c>
      <c r="R77" s="2" t="n">
        <v>2.069</v>
      </c>
      <c r="S77" s="2" t="n">
        <v>-1</v>
      </c>
      <c r="T77" s="2" t="n">
        <v>0.195280733759242</v>
      </c>
      <c r="U77" s="2" t="n">
        <v>-0.176466795790087</v>
      </c>
      <c r="V77" s="2" t="n">
        <v>0.0665638676549211</v>
      </c>
      <c r="W77" s="2" t="n">
        <v>0.0060511839331614</v>
      </c>
      <c r="X77" s="2" t="n">
        <v>0.0646876904361945</v>
      </c>
      <c r="Y77" s="2" t="n">
        <v>0.143312715774767</v>
      </c>
      <c r="Z77" s="2" t="n">
        <v>0.142822316419977</v>
      </c>
      <c r="AA77" s="2" t="n">
        <v>0.120587203158054</v>
      </c>
      <c r="AB77" s="2" t="n">
        <v>0.168902417626707</v>
      </c>
      <c r="AC77" s="2" t="n">
        <v>0.130362083523295</v>
      </c>
      <c r="AD77" s="2" t="n">
        <v>0.117069809715759</v>
      </c>
      <c r="AE77" s="2" t="n">
        <v>0.0764576760243227</v>
      </c>
      <c r="AF77" s="2" t="n">
        <v>0.0357980873209238</v>
      </c>
      <c r="AG77" s="2" t="n">
        <v>0.444935112529816</v>
      </c>
      <c r="AH77" s="3" t="b">
        <f aca="false">TRUE()</f>
        <v>1</v>
      </c>
      <c r="AI77" s="3" t="n">
        <v>0.619150114572793</v>
      </c>
      <c r="AJ77" s="3" t="b">
        <f aca="false">TRUE()</f>
        <v>1</v>
      </c>
      <c r="AK77" s="3" t="n">
        <v>-0.081007596091253</v>
      </c>
      <c r="AL77" s="3" t="b">
        <f aca="false">TRUE()</f>
        <v>1</v>
      </c>
      <c r="AM77" s="3" t="n">
        <v>-0.49334702707565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9</v>
      </c>
      <c r="E78" s="2" t="n">
        <v>0</v>
      </c>
      <c r="F78" s="2" t="n">
        <v>18.9246444160512</v>
      </c>
      <c r="G78" s="2" t="n">
        <v>0.887798036465638</v>
      </c>
      <c r="H78" s="2" t="n">
        <v>0.972375277987054</v>
      </c>
      <c r="I78" s="2" t="n">
        <v>0.208150989622252</v>
      </c>
      <c r="J78" s="2" t="n">
        <v>0.494975449474123</v>
      </c>
      <c r="K78" s="2" t="n">
        <v>3.57731529482596</v>
      </c>
      <c r="L78" s="2" t="n">
        <v>0.836</v>
      </c>
      <c r="M78" s="2" t="n">
        <v>0.127</v>
      </c>
      <c r="N78" s="2" t="n">
        <v>8.012</v>
      </c>
      <c r="O78" s="2" t="s">
        <v>41</v>
      </c>
      <c r="P78" s="2" t="n">
        <v>47.9</v>
      </c>
      <c r="Q78" s="2" t="n">
        <v>18.4</v>
      </c>
      <c r="R78" s="2" t="n">
        <v>2.419</v>
      </c>
      <c r="S78" s="2" t="n">
        <v>0.546131837485768</v>
      </c>
      <c r="T78" s="2" t="n">
        <v>0.194134122662639</v>
      </c>
      <c r="U78" s="2" t="n">
        <v>-0.469732795128701</v>
      </c>
      <c r="V78" s="2" t="n">
        <v>0.0124839808901899</v>
      </c>
      <c r="W78" s="2" t="n">
        <v>0.0371229435615561</v>
      </c>
      <c r="X78" s="2" t="n">
        <v>0.0502601616121084</v>
      </c>
      <c r="Y78" s="2" t="n">
        <v>0.143034818252906</v>
      </c>
      <c r="Z78" s="2" t="n">
        <v>0.126693741612443</v>
      </c>
      <c r="AA78" s="2" t="n">
        <v>0.116213285663882</v>
      </c>
      <c r="AB78" s="2" t="n">
        <v>0.170180918169853</v>
      </c>
      <c r="AC78" s="2" t="n">
        <v>0.134309832160156</v>
      </c>
      <c r="AD78" s="2" t="n">
        <v>0.133596569578289</v>
      </c>
      <c r="AE78" s="2" t="n">
        <v>0.0864515041851344</v>
      </c>
      <c r="AF78" s="2" t="n">
        <v>0.0392591687652285</v>
      </c>
      <c r="AG78" s="2" t="n">
        <v>-0.779937288834587</v>
      </c>
      <c r="AH78" s="3" t="b">
        <f aca="false">TRUE()</f>
        <v>1</v>
      </c>
      <c r="AI78" s="3" t="n">
        <v>1.34780094425733</v>
      </c>
      <c r="AJ78" s="3" t="b">
        <f aca="false">TRUE()</f>
        <v>1</v>
      </c>
      <c r="AK78" s="3" t="n">
        <v>0.61445761775884</v>
      </c>
      <c r="AL78" s="3" t="b">
        <f aca="false">TRUE()</f>
        <v>1</v>
      </c>
      <c r="AM78" s="3" t="n">
        <v>0.43508191126939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0</v>
      </c>
      <c r="E79" s="2" t="n">
        <v>0</v>
      </c>
      <c r="F79" s="2" t="n">
        <v>18.434948822922</v>
      </c>
      <c r="G79" s="2" t="n">
        <v>0.88218793828892</v>
      </c>
      <c r="H79" s="2" t="n">
        <v>0.968170453456663</v>
      </c>
      <c r="I79" s="2" t="n">
        <v>0.263270109677323</v>
      </c>
      <c r="J79" s="2" t="n">
        <v>0.491524760404271</v>
      </c>
      <c r="K79" s="2" t="n">
        <v>3.52549803593902</v>
      </c>
      <c r="L79" s="2" t="n">
        <v>0.837</v>
      </c>
      <c r="M79" s="2" t="n">
        <v>0.127</v>
      </c>
      <c r="N79" s="2" t="n">
        <v>7.89</v>
      </c>
      <c r="O79" s="2" t="s">
        <v>41</v>
      </c>
      <c r="P79" s="2" t="n">
        <v>48.6</v>
      </c>
      <c r="Q79" s="2" t="n">
        <v>18.9</v>
      </c>
      <c r="R79" s="2" t="n">
        <v>2.453</v>
      </c>
      <c r="S79" s="2" t="n">
        <v>0.453580494870508</v>
      </c>
      <c r="T79" s="2" t="n">
        <v>0.174293466909808</v>
      </c>
      <c r="U79" s="2" t="n">
        <v>-0.271140663622911</v>
      </c>
      <c r="V79" s="2" t="n">
        <v>0.0558885307534579</v>
      </c>
      <c r="W79" s="2" t="n">
        <v>0.0111086653139262</v>
      </c>
      <c r="X79" s="2" t="n">
        <v>0.0398918893031853</v>
      </c>
      <c r="Y79" s="2" t="n">
        <v>0.130861247242748</v>
      </c>
      <c r="Z79" s="2" t="n">
        <v>0.130956010471462</v>
      </c>
      <c r="AA79" s="2" t="n">
        <v>0.151917120596689</v>
      </c>
      <c r="AB79" s="2" t="n">
        <v>0.16364829630332</v>
      </c>
      <c r="AC79" s="2" t="n">
        <v>0.140630657052866</v>
      </c>
      <c r="AD79" s="2" t="n">
        <v>0.121396287301281</v>
      </c>
      <c r="AE79" s="2" t="n">
        <v>0.0902793364375195</v>
      </c>
      <c r="AF79" s="2" t="n">
        <v>0.0304191552909294</v>
      </c>
      <c r="AG79" s="2" t="n">
        <v>-0.815357746795426</v>
      </c>
      <c r="AH79" s="3" t="b">
        <f aca="false">TRUE()</f>
        <v>1</v>
      </c>
      <c r="AI79" s="3" t="n">
        <v>1.35806363199936</v>
      </c>
      <c r="AJ79" s="3" t="b">
        <f aca="false">TRUE()</f>
        <v>1</v>
      </c>
      <c r="AK79" s="3" t="n">
        <v>0.61445761775884</v>
      </c>
      <c r="AL79" s="3" t="b">
        <f aca="false">TRUE()</f>
        <v>1</v>
      </c>
      <c r="AM79" s="3" t="n">
        <v>0.52927035428990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1</v>
      </c>
      <c r="E80" s="2" t="n">
        <v>0</v>
      </c>
      <c r="F80" s="2" t="n">
        <v>18.434948822922</v>
      </c>
      <c r="G80" s="2" t="n">
        <v>0.819648093841642</v>
      </c>
      <c r="H80" s="2" t="n">
        <v>0.969194480145228</v>
      </c>
      <c r="I80" s="2" t="n">
        <v>0.274591398729536</v>
      </c>
      <c r="J80" s="2" t="n">
        <v>0.46466628266221</v>
      </c>
      <c r="K80" s="2" t="n">
        <v>3.49946952698864</v>
      </c>
      <c r="L80" s="2" t="n">
        <v>0.746</v>
      </c>
      <c r="M80" s="2" t="n">
        <v>0.106</v>
      </c>
      <c r="N80" s="2" t="n">
        <v>7.746</v>
      </c>
      <c r="O80" s="2" t="s">
        <v>41</v>
      </c>
      <c r="P80" s="2" t="n">
        <v>48.3</v>
      </c>
      <c r="Q80" s="2" t="n">
        <v>19</v>
      </c>
      <c r="R80" s="2" t="n">
        <v>2.437</v>
      </c>
      <c r="S80" s="2" t="n">
        <v>0.139673534932759</v>
      </c>
      <c r="T80" s="2" t="n">
        <v>0.145712420732697</v>
      </c>
      <c r="U80" s="2" t="n">
        <v>-0.305284964862413</v>
      </c>
      <c r="V80" s="2" t="n">
        <v>0.0661408134859743</v>
      </c>
      <c r="W80" s="2" t="n">
        <v>0.0223912458527922</v>
      </c>
      <c r="X80" s="2" t="n">
        <v>0.0549081523241764</v>
      </c>
      <c r="Y80" s="2" t="n">
        <v>0.121902226298591</v>
      </c>
      <c r="Z80" s="2" t="n">
        <v>0.118495221535486</v>
      </c>
      <c r="AA80" s="2" t="n">
        <v>0.150287744637886</v>
      </c>
      <c r="AB80" s="2" t="n">
        <v>0.184430419284452</v>
      </c>
      <c r="AC80" s="2" t="n">
        <v>0.14567450439334</v>
      </c>
      <c r="AD80" s="2" t="n">
        <v>0.102699205906859</v>
      </c>
      <c r="AE80" s="2" t="n">
        <v>0.0922771285705607</v>
      </c>
      <c r="AF80" s="2" t="n">
        <v>0.0293253970486492</v>
      </c>
      <c r="AG80" s="2" t="n">
        <v>-0.83314992119569</v>
      </c>
      <c r="AH80" s="3" t="b">
        <f aca="false">TRUE()</f>
        <v>1</v>
      </c>
      <c r="AI80" s="3" t="n">
        <v>0.424159047474114</v>
      </c>
      <c r="AJ80" s="3" t="b">
        <f aca="false">TRUE()</f>
        <v>1</v>
      </c>
      <c r="AK80" s="3" t="n">
        <v>-0.154214460707052</v>
      </c>
      <c r="AL80" s="3" t="b">
        <f aca="false">TRUE()</f>
        <v>1</v>
      </c>
      <c r="AM80" s="3" t="n">
        <v>0.48890387870968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5</v>
      </c>
      <c r="E81" s="2" t="n">
        <v>0</v>
      </c>
      <c r="F81" s="2" t="n">
        <v>17.1027289690524</v>
      </c>
      <c r="G81" s="2" t="n">
        <v>0.893776824034335</v>
      </c>
      <c r="H81" s="2" t="n">
        <v>0.983375004630016</v>
      </c>
      <c r="I81" s="2" t="n">
        <v>0.163220766507293</v>
      </c>
      <c r="J81" s="2" t="n">
        <v>0.406007386674916</v>
      </c>
      <c r="K81" s="2" t="n">
        <v>4.57853053845254</v>
      </c>
      <c r="L81" s="2" t="n">
        <v>0.817</v>
      </c>
      <c r="M81" s="2" t="n">
        <v>0.107</v>
      </c>
      <c r="N81" s="2" t="n">
        <v>10.041</v>
      </c>
      <c r="O81" s="2" t="s">
        <v>41</v>
      </c>
      <c r="P81" s="2" t="n">
        <v>48.3</v>
      </c>
      <c r="Q81" s="2" t="n">
        <v>19.4</v>
      </c>
      <c r="R81" s="2" t="n">
        <v>2.44</v>
      </c>
      <c r="S81" s="2" t="n">
        <v>0.261090984569908</v>
      </c>
      <c r="T81" s="2" t="n">
        <v>0.344431945390671</v>
      </c>
      <c r="U81" s="2" t="n">
        <v>-0.119813016779233</v>
      </c>
      <c r="V81" s="2" t="n">
        <v>0.103064423689704</v>
      </c>
      <c r="W81" s="2" t="n">
        <v>0.0427890241759059</v>
      </c>
      <c r="X81" s="2" t="n">
        <v>0.0568030433210636</v>
      </c>
      <c r="Y81" s="2" t="n">
        <v>0.132486131689997</v>
      </c>
      <c r="Z81" s="2" t="n">
        <v>0.132013576961298</v>
      </c>
      <c r="AA81" s="2" t="n">
        <v>0.150903399407234</v>
      </c>
      <c r="AB81" s="2" t="n">
        <v>0.133311302964015</v>
      </c>
      <c r="AC81" s="2" t="n">
        <v>0.125655170591794</v>
      </c>
      <c r="AD81" s="2" t="n">
        <v>0.129096528383669</v>
      </c>
      <c r="AE81" s="2" t="n">
        <v>0.0898451511757518</v>
      </c>
      <c r="AF81" s="2" t="n">
        <v>0.0498856955051774</v>
      </c>
      <c r="AG81" s="2" t="n">
        <v>-0.0955417185478045</v>
      </c>
      <c r="AH81" s="3" t="b">
        <f aca="false">TRUE()</f>
        <v>1</v>
      </c>
      <c r="AI81" s="3" t="n">
        <v>1.15280987715865</v>
      </c>
      <c r="AJ81" s="3" t="b">
        <f aca="false">TRUE()</f>
        <v>1</v>
      </c>
      <c r="AK81" s="3" t="n">
        <v>-0.117611028399153</v>
      </c>
      <c r="AL81" s="3" t="b">
        <f aca="false">TRUE()</f>
        <v>1</v>
      </c>
      <c r="AM81" s="3" t="n">
        <v>0.48890387870968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6</v>
      </c>
      <c r="E82" s="2" t="n">
        <v>0</v>
      </c>
      <c r="F82" s="2" t="n">
        <v>9.46232220802563</v>
      </c>
      <c r="G82" s="2" t="n">
        <v>0.900269541778976</v>
      </c>
      <c r="H82" s="2" t="n">
        <v>0.980953359010218</v>
      </c>
      <c r="I82" s="2" t="n">
        <v>0.200974483904322</v>
      </c>
      <c r="J82" s="2" t="n">
        <v>0.451954644818782</v>
      </c>
      <c r="K82" s="2" t="n">
        <v>3.91889586540701</v>
      </c>
      <c r="L82" s="2" t="n">
        <v>0.788</v>
      </c>
      <c r="M82" s="2" t="n">
        <v>0.108</v>
      </c>
      <c r="N82" s="2" t="n">
        <v>8.684</v>
      </c>
      <c r="O82" s="2" t="s">
        <v>41</v>
      </c>
      <c r="P82" s="2" t="n">
        <v>38.6</v>
      </c>
      <c r="Q82" s="2" t="n">
        <v>18.2</v>
      </c>
      <c r="R82" s="2" t="n">
        <v>1.951</v>
      </c>
      <c r="S82" s="2" t="n">
        <v>-1</v>
      </c>
      <c r="T82" s="2" t="n">
        <v>0.301323241718512</v>
      </c>
      <c r="U82" s="2" t="n">
        <v>-0.478157175483961</v>
      </c>
      <c r="V82" s="2" t="n">
        <v>0.020369017542107</v>
      </c>
      <c r="W82" s="2" t="n">
        <v>0.0114171037492166</v>
      </c>
      <c r="X82" s="2" t="n">
        <v>0.0448093877225784</v>
      </c>
      <c r="Y82" s="2" t="n">
        <v>0.106976516490418</v>
      </c>
      <c r="Z82" s="2" t="n">
        <v>0.164106960514815</v>
      </c>
      <c r="AA82" s="2" t="n">
        <v>0.130426803168142</v>
      </c>
      <c r="AB82" s="2" t="n">
        <v>0.139448500539735</v>
      </c>
      <c r="AC82" s="2" t="n">
        <v>0.147649663277782</v>
      </c>
      <c r="AD82" s="2" t="n">
        <v>0.134160132047197</v>
      </c>
      <c r="AE82" s="2" t="n">
        <v>0.0976074564436823</v>
      </c>
      <c r="AF82" s="2" t="n">
        <v>0.0348145797956493</v>
      </c>
      <c r="AG82" s="2" t="n">
        <v>-0.546444809680032</v>
      </c>
      <c r="AH82" s="3" t="b">
        <f aca="false">TRUE()</f>
        <v>1</v>
      </c>
      <c r="AI82" s="3" t="n">
        <v>0.855191932639614</v>
      </c>
      <c r="AJ82" s="3" t="b">
        <f aca="false">TRUE()</f>
        <v>1</v>
      </c>
      <c r="AK82" s="3" t="n">
        <v>-0.081007596091253</v>
      </c>
      <c r="AL82" s="3" t="b">
        <f aca="false">TRUE()</f>
        <v>1</v>
      </c>
      <c r="AM82" s="3" t="n">
        <v>-0.81627883171741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8</v>
      </c>
      <c r="E83" s="2" t="n">
        <v>1</v>
      </c>
      <c r="F83" s="2" t="n">
        <v>40.7321066997092</v>
      </c>
      <c r="G83" s="2" t="n">
        <v>0.667148014440433</v>
      </c>
      <c r="H83" s="2" t="n">
        <v>0.993514203915651</v>
      </c>
      <c r="I83" s="2" t="n">
        <v>0.0896565568766415</v>
      </c>
      <c r="J83" s="2" t="n">
        <v>0.23148323343544</v>
      </c>
      <c r="K83" s="2" t="n">
        <v>6.5239814433378</v>
      </c>
      <c r="L83" s="2" t="n">
        <v>0.631</v>
      </c>
      <c r="M83" s="2" t="n">
        <v>0.098</v>
      </c>
      <c r="N83" s="2" t="n">
        <v>13.833</v>
      </c>
      <c r="O83" s="2" t="s">
        <v>41</v>
      </c>
      <c r="P83" s="2" t="n">
        <v>48.5</v>
      </c>
      <c r="Q83" s="2" t="n">
        <v>19.8</v>
      </c>
      <c r="R83" s="2" t="n">
        <v>2.45</v>
      </c>
      <c r="S83" s="2" t="n">
        <v>0.763623234946508</v>
      </c>
      <c r="T83" s="2" t="n">
        <v>0.289402059771827</v>
      </c>
      <c r="U83" s="2" t="n">
        <v>-0.169240643214215</v>
      </c>
      <c r="V83" s="2" t="n">
        <v>0.0475474716011861</v>
      </c>
      <c r="W83" s="2" t="n">
        <v>0.0308889970958036</v>
      </c>
      <c r="X83" s="2" t="n">
        <v>0.0556778625920168</v>
      </c>
      <c r="Y83" s="2" t="n">
        <v>0.105832469158096</v>
      </c>
      <c r="Z83" s="2" t="n">
        <v>0.15217529763395</v>
      </c>
      <c r="AA83" s="2" t="n">
        <v>0.143062624105349</v>
      </c>
      <c r="AB83" s="2" t="n">
        <v>0.119027985716305</v>
      </c>
      <c r="AC83" s="2" t="n">
        <v>0.138760317855475</v>
      </c>
      <c r="AD83" s="2" t="n">
        <v>0.134266172431973</v>
      </c>
      <c r="AE83" s="2" t="n">
        <v>0.0910477457644385</v>
      </c>
      <c r="AF83" s="2" t="n">
        <v>0.0601495247423974</v>
      </c>
      <c r="AG83" s="2" t="n">
        <v>1.23430018107321</v>
      </c>
      <c r="AH83" s="3" t="b">
        <f aca="false">TRUE()</f>
        <v>1</v>
      </c>
      <c r="AI83" s="3" t="n">
        <v>-0.756050042859995</v>
      </c>
      <c r="AJ83" s="3" t="b">
        <f aca="false">TRUE()</f>
        <v>1</v>
      </c>
      <c r="AK83" s="3" t="n">
        <v>-0.447041919170249</v>
      </c>
      <c r="AL83" s="3" t="b">
        <f aca="false">TRUE()</f>
        <v>1</v>
      </c>
      <c r="AM83" s="3" t="n">
        <v>0.51581486242983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8</v>
      </c>
      <c r="E84" s="2" t="n">
        <v>2</v>
      </c>
      <c r="F84" s="2" t="n">
        <v>15.2551187030578</v>
      </c>
      <c r="G84" s="2" t="n">
        <v>0.873659117997616</v>
      </c>
      <c r="H84" s="2" t="n">
        <v>0.988778475517335</v>
      </c>
      <c r="I84" s="2" t="n">
        <v>0.154261915089401</v>
      </c>
      <c r="J84" s="2" t="n">
        <v>0.338354952837492</v>
      </c>
      <c r="K84" s="2" t="n">
        <v>4.66576969008399</v>
      </c>
      <c r="L84" s="2" t="n">
        <v>0.729</v>
      </c>
      <c r="M84" s="2" t="n">
        <v>0.103</v>
      </c>
      <c r="N84" s="2" t="n">
        <v>10.185</v>
      </c>
      <c r="O84" s="2" t="s">
        <v>41</v>
      </c>
      <c r="P84" s="2" t="n">
        <v>47.9</v>
      </c>
      <c r="Q84" s="2" t="n">
        <v>18</v>
      </c>
      <c r="R84" s="2" t="n">
        <v>2.417</v>
      </c>
      <c r="S84" s="2" t="n">
        <v>0.422548197558411</v>
      </c>
      <c r="T84" s="2" t="n">
        <v>0.180274764655506</v>
      </c>
      <c r="U84" s="2" t="n">
        <v>-0.275665920491426</v>
      </c>
      <c r="V84" s="2" t="n">
        <v>0.00941900505745696</v>
      </c>
      <c r="W84" s="2" t="n">
        <v>0.00941900505745696</v>
      </c>
      <c r="X84" s="2" t="n">
        <v>0.0379134557247759</v>
      </c>
      <c r="Y84" s="2" t="n">
        <v>0.108853559907442</v>
      </c>
      <c r="Z84" s="2" t="n">
        <v>0.158015810729458</v>
      </c>
      <c r="AA84" s="2" t="n">
        <v>0.128598314678881</v>
      </c>
      <c r="AB84" s="2" t="n">
        <v>0.126973406776194</v>
      </c>
      <c r="AC84" s="2" t="n">
        <v>0.136412783585446</v>
      </c>
      <c r="AD84" s="2" t="n">
        <v>0.14812765176221</v>
      </c>
      <c r="AE84" s="2" t="n">
        <v>0.0781940388204908</v>
      </c>
      <c r="AF84" s="2" t="n">
        <v>0.0769109780151022</v>
      </c>
      <c r="AG84" s="2" t="n">
        <v>-0.0359080989917597</v>
      </c>
      <c r="AH84" s="3" t="b">
        <f aca="false">TRUE()</f>
        <v>1</v>
      </c>
      <c r="AI84" s="3" t="n">
        <v>0.249693355859506</v>
      </c>
      <c r="AJ84" s="3" t="b">
        <f aca="false">TRUE()</f>
        <v>1</v>
      </c>
      <c r="AK84" s="3" t="n">
        <v>-0.264024757630751</v>
      </c>
      <c r="AL84" s="3" t="b">
        <f aca="false">TRUE()</f>
        <v>1</v>
      </c>
      <c r="AM84" s="3" t="n">
        <v>0.43508191126939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8</v>
      </c>
      <c r="E85" s="2" t="n">
        <v>3</v>
      </c>
      <c r="F85" s="2" t="n">
        <v>18.434948822922</v>
      </c>
      <c r="G85" s="2" t="n">
        <v>0.767605633802817</v>
      </c>
      <c r="H85" s="2" t="n">
        <v>0.986499605299089</v>
      </c>
      <c r="I85" s="2" t="n">
        <v>0.123766150751605</v>
      </c>
      <c r="J85" s="2" t="n">
        <v>0.329701553119468</v>
      </c>
      <c r="K85" s="2" t="n">
        <v>4.57550897500001</v>
      </c>
      <c r="L85" s="2" t="n">
        <v>0.716</v>
      </c>
      <c r="M85" s="2" t="n">
        <v>0.097</v>
      </c>
      <c r="N85" s="2" t="n">
        <v>9.868</v>
      </c>
      <c r="O85" s="2" t="s">
        <v>41</v>
      </c>
      <c r="P85" s="2" t="n">
        <v>50.7</v>
      </c>
      <c r="Q85" s="2" t="n">
        <v>18.4</v>
      </c>
      <c r="R85" s="2" t="n">
        <v>2.559</v>
      </c>
      <c r="S85" s="2" t="n">
        <v>0.503109437788641</v>
      </c>
      <c r="T85" s="2" t="n">
        <v>0.372673898625999</v>
      </c>
      <c r="U85" s="2" t="n">
        <v>0.119092751385979</v>
      </c>
      <c r="V85" s="2" t="n">
        <v>0.0777415981289282</v>
      </c>
      <c r="W85" s="2" t="n">
        <v>0.0283985566924797</v>
      </c>
      <c r="X85" s="2" t="n">
        <v>0.0864499467058948</v>
      </c>
      <c r="Y85" s="2" t="n">
        <v>0.112824277317709</v>
      </c>
      <c r="Z85" s="2" t="n">
        <v>0.142932498616939</v>
      </c>
      <c r="AA85" s="2" t="n">
        <v>0.156864161895136</v>
      </c>
      <c r="AB85" s="2" t="n">
        <v>0.128817279302363</v>
      </c>
      <c r="AC85" s="2" t="n">
        <v>0.138947156886248</v>
      </c>
      <c r="AD85" s="2" t="n">
        <v>0.129026649218501</v>
      </c>
      <c r="AE85" s="2" t="n">
        <v>0.0738212685223466</v>
      </c>
      <c r="AF85" s="2" t="n">
        <v>0.0303167615348627</v>
      </c>
      <c r="AG85" s="2" t="n">
        <v>-0.0976071531837786</v>
      </c>
      <c r="AH85" s="3" t="b">
        <f aca="false">TRUE()</f>
        <v>1</v>
      </c>
      <c r="AI85" s="3" t="n">
        <v>0.116278415213041</v>
      </c>
      <c r="AJ85" s="3" t="b">
        <f aca="false">TRUE()</f>
        <v>1</v>
      </c>
      <c r="AK85" s="3" t="n">
        <v>-0.483645351478149</v>
      </c>
      <c r="AL85" s="3" t="b">
        <f aca="false">TRUE()</f>
        <v>1</v>
      </c>
      <c r="AM85" s="3" t="n">
        <v>0.81183568335144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8</v>
      </c>
      <c r="E86" s="2" t="n">
        <v>4</v>
      </c>
      <c r="F86" s="2" t="n">
        <v>18.434948822922</v>
      </c>
      <c r="G86" s="2" t="n">
        <v>0.760309278350515</v>
      </c>
      <c r="H86" s="2" t="n">
        <v>0.987778219290697</v>
      </c>
      <c r="I86" s="2" t="n">
        <v>0.128808527330889</v>
      </c>
      <c r="J86" s="2" t="n">
        <v>0.322003843691144</v>
      </c>
      <c r="K86" s="2" t="n">
        <v>4.36141701578055</v>
      </c>
      <c r="L86" s="2" t="n">
        <v>0.587</v>
      </c>
      <c r="M86" s="2" t="n">
        <v>0.086</v>
      </c>
      <c r="N86" s="2" t="n">
        <v>9.403</v>
      </c>
      <c r="O86" s="2" t="s">
        <v>41</v>
      </c>
      <c r="P86" s="2" t="n">
        <v>49.3</v>
      </c>
      <c r="Q86" s="2" t="n">
        <v>18.9</v>
      </c>
      <c r="R86" s="2" t="n">
        <v>2.488</v>
      </c>
      <c r="S86" s="2" t="n">
        <v>0.557403384661408</v>
      </c>
      <c r="T86" s="2" t="n">
        <v>0.113735689483002</v>
      </c>
      <c r="U86" s="2" t="n">
        <v>-0.434901609295328</v>
      </c>
      <c r="V86" s="2" t="n">
        <v>0.181916483311287</v>
      </c>
      <c r="W86" s="2" t="n">
        <v>0.0761162721006896</v>
      </c>
      <c r="X86" s="2" t="n">
        <v>0.0929189831166864</v>
      </c>
      <c r="Y86" s="2" t="n">
        <v>0.137058787744086</v>
      </c>
      <c r="Z86" s="2" t="n">
        <v>0.141742234490247</v>
      </c>
      <c r="AA86" s="2" t="n">
        <v>0.152886380495274</v>
      </c>
      <c r="AB86" s="2" t="n">
        <v>0.136182803493164</v>
      </c>
      <c r="AC86" s="2" t="n">
        <v>0.106041687936141</v>
      </c>
      <c r="AD86" s="2" t="n">
        <v>0.126260233897939</v>
      </c>
      <c r="AE86" s="2" t="n">
        <v>0.0918059096127853</v>
      </c>
      <c r="AF86" s="2" t="n">
        <v>0.0151029792136772</v>
      </c>
      <c r="AG86" s="2" t="n">
        <v>-0.243952895976387</v>
      </c>
      <c r="AH86" s="3" t="b">
        <f aca="false">TRUE()</f>
        <v>1</v>
      </c>
      <c r="AI86" s="3" t="n">
        <v>-1.20760830350957</v>
      </c>
      <c r="AJ86" s="3" t="b">
        <f aca="false">TRUE()</f>
        <v>1</v>
      </c>
      <c r="AK86" s="3" t="n">
        <v>-0.886283106865045</v>
      </c>
      <c r="AL86" s="3" t="b">
        <f aca="false">TRUE()</f>
        <v>1</v>
      </c>
      <c r="AM86" s="3" t="n">
        <v>0.62345879731041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8</v>
      </c>
      <c r="E87" s="2" t="n">
        <v>5</v>
      </c>
      <c r="F87" s="2" t="n">
        <v>17.1027289690524</v>
      </c>
      <c r="G87" s="2" t="n">
        <v>0.747102931152011</v>
      </c>
      <c r="H87" s="2" t="n">
        <v>0.988419533797633</v>
      </c>
      <c r="I87" s="2" t="n">
        <v>0.127416959553482</v>
      </c>
      <c r="J87" s="2" t="n">
        <v>0.28179192061663</v>
      </c>
      <c r="K87" s="2" t="n">
        <v>6.4650949751519</v>
      </c>
      <c r="L87" s="2" t="n">
        <v>0.766</v>
      </c>
      <c r="M87" s="2" t="n">
        <v>0.077</v>
      </c>
      <c r="N87" s="2" t="n">
        <v>13.774</v>
      </c>
      <c r="O87" s="2" t="s">
        <v>41</v>
      </c>
      <c r="P87" s="2" t="n">
        <v>44</v>
      </c>
      <c r="Q87" s="2" t="n">
        <v>18.3</v>
      </c>
      <c r="R87" s="2" t="n">
        <v>2.22</v>
      </c>
      <c r="S87" s="2" t="n">
        <v>0.0618847287711959</v>
      </c>
      <c r="T87" s="2" t="n">
        <v>0.337922157178248</v>
      </c>
      <c r="U87" s="2" t="n">
        <v>-0.0778775581488418</v>
      </c>
      <c r="V87" s="2" t="n">
        <v>0.0257214971988763</v>
      </c>
      <c r="W87" s="2" t="n">
        <v>0.0257214971988763</v>
      </c>
      <c r="X87" s="2" t="n">
        <v>0.020801788197103</v>
      </c>
      <c r="Y87" s="2" t="n">
        <v>0.108820479097089</v>
      </c>
      <c r="Z87" s="2" t="n">
        <v>0.154439944591595</v>
      </c>
      <c r="AA87" s="2" t="n">
        <v>0.139781679360912</v>
      </c>
      <c r="AB87" s="2" t="n">
        <v>0.12559853813492</v>
      </c>
      <c r="AC87" s="2" t="n">
        <v>0.150387720041728</v>
      </c>
      <c r="AD87" s="2" t="n">
        <v>0.11569012612934</v>
      </c>
      <c r="AE87" s="2" t="n">
        <v>0.131894764149759</v>
      </c>
      <c r="AF87" s="2" t="n">
        <v>0.0525849602975538</v>
      </c>
      <c r="AG87" s="2" t="n">
        <v>1.19404745995973</v>
      </c>
      <c r="AH87" s="3" t="b">
        <f aca="false">TRUE()</f>
        <v>1</v>
      </c>
      <c r="AI87" s="3" t="n">
        <v>0.629412802314828</v>
      </c>
      <c r="AJ87" s="3" t="b">
        <f aca="false">TRUE()</f>
        <v>1</v>
      </c>
      <c r="AK87" s="3" t="n">
        <v>-1.21571399763614</v>
      </c>
      <c r="AL87" s="3" t="b">
        <f aca="false">TRUE()</f>
        <v>1</v>
      </c>
      <c r="AM87" s="3" t="n">
        <v>-0.089682271273461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9</v>
      </c>
      <c r="E88" s="2" t="n">
        <v>0</v>
      </c>
      <c r="F88" s="2" t="n">
        <v>31.7594800848128</v>
      </c>
      <c r="G88" s="2" t="n">
        <v>0.81123595505618</v>
      </c>
      <c r="H88" s="2" t="n">
        <v>0.970075823874525</v>
      </c>
      <c r="I88" s="2" t="n">
        <v>0.248588142590262</v>
      </c>
      <c r="J88" s="2" t="n">
        <v>0.439487898989612</v>
      </c>
      <c r="K88" s="2" t="n">
        <v>3.99050511605723</v>
      </c>
      <c r="L88" s="2" t="n">
        <v>0.852</v>
      </c>
      <c r="M88" s="2" t="n">
        <v>0.114</v>
      </c>
      <c r="N88" s="2" t="n">
        <v>8.947</v>
      </c>
      <c r="O88" s="2" t="s">
        <v>41</v>
      </c>
      <c r="P88" s="2" t="n">
        <v>43.9</v>
      </c>
      <c r="Q88" s="2" t="n">
        <v>18.2</v>
      </c>
      <c r="R88" s="2" t="n">
        <v>2.216</v>
      </c>
      <c r="S88" s="2" t="n">
        <v>0.356462000077983</v>
      </c>
      <c r="T88" s="2" t="n">
        <v>0.297890298294406</v>
      </c>
      <c r="U88" s="2" t="n">
        <v>-0.295086965631097</v>
      </c>
      <c r="V88" s="2" t="n">
        <v>0.0249846723217608</v>
      </c>
      <c r="W88" s="2" t="n">
        <v>0.00831296455415309</v>
      </c>
      <c r="X88" s="2" t="n">
        <v>0.0465800513600504</v>
      </c>
      <c r="Y88" s="2" t="n">
        <v>0.137049048291017</v>
      </c>
      <c r="Z88" s="2" t="n">
        <v>0.1369210705895</v>
      </c>
      <c r="AA88" s="2" t="n">
        <v>0.147662234868072</v>
      </c>
      <c r="AB88" s="2" t="n">
        <v>0.124628332442362</v>
      </c>
      <c r="AC88" s="2" t="n">
        <v>0.153424281431253</v>
      </c>
      <c r="AD88" s="2" t="n">
        <v>0.1207310914869</v>
      </c>
      <c r="AE88" s="2" t="n">
        <v>0.0923164023841252</v>
      </c>
      <c r="AF88" s="2" t="n">
        <v>0.0406874871467212</v>
      </c>
      <c r="AG88" s="2" t="n">
        <v>-0.497495241394346</v>
      </c>
      <c r="AH88" s="3" t="b">
        <f aca="false">TRUE()</f>
        <v>1</v>
      </c>
      <c r="AI88" s="3" t="n">
        <v>1.5120039481299</v>
      </c>
      <c r="AJ88" s="3" t="b">
        <f aca="false">TRUE()</f>
        <v>1</v>
      </c>
      <c r="AK88" s="3" t="n">
        <v>0.138612997756145</v>
      </c>
      <c r="AL88" s="3" t="b">
        <f aca="false">TRUE()</f>
        <v>1</v>
      </c>
      <c r="AM88" s="3" t="n">
        <v>-0.10313776313353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0</v>
      </c>
      <c r="E89" s="2" t="n">
        <v>2</v>
      </c>
      <c r="F89" s="2" t="n">
        <v>40.7321066997092</v>
      </c>
      <c r="G89" s="2" t="n">
        <v>0.689252336448598</v>
      </c>
      <c r="H89" s="2" t="n">
        <v>0.982990105399773</v>
      </c>
      <c r="I89" s="2" t="n">
        <v>0.223308957013599</v>
      </c>
      <c r="J89" s="2" t="n">
        <v>0.377058313568571</v>
      </c>
      <c r="K89" s="2" t="n">
        <v>2.84900887559142</v>
      </c>
      <c r="L89" s="2" t="n">
        <v>0.513</v>
      </c>
      <c r="M89" s="2" t="n">
        <v>0.177</v>
      </c>
      <c r="N89" s="2" t="n">
        <v>6.552</v>
      </c>
      <c r="O89" s="2" t="s">
        <v>41</v>
      </c>
      <c r="P89" s="2" t="n">
        <v>43.5</v>
      </c>
      <c r="Q89" s="2" t="n">
        <v>19</v>
      </c>
      <c r="R89" s="2" t="n">
        <v>2.199</v>
      </c>
      <c r="S89" s="2" t="n">
        <v>-1</v>
      </c>
      <c r="T89" s="2" t="n">
        <v>0.180684597002443</v>
      </c>
      <c r="U89" s="2" t="n">
        <v>-0.470658110755974</v>
      </c>
      <c r="V89" s="2" t="n">
        <v>0.228046017928883</v>
      </c>
      <c r="W89" s="2" t="n">
        <v>0.085250830764833</v>
      </c>
      <c r="X89" s="2" t="n">
        <v>0.136849434999341</v>
      </c>
      <c r="Y89" s="2" t="n">
        <v>0.14319780156294</v>
      </c>
      <c r="Z89" s="2" t="n">
        <v>0.138870878825873</v>
      </c>
      <c r="AA89" s="2" t="n">
        <v>0.128486388384644</v>
      </c>
      <c r="AB89" s="2" t="n">
        <v>0.105206614471649</v>
      </c>
      <c r="AC89" s="2" t="n">
        <v>0.112385914734577</v>
      </c>
      <c r="AD89" s="2" t="n">
        <v>0.133706651289882</v>
      </c>
      <c r="AE89" s="2" t="n">
        <v>0.0764715005496367</v>
      </c>
      <c r="AF89" s="2" t="n">
        <v>0.0248248151814559</v>
      </c>
      <c r="AG89" s="2" t="n">
        <v>-1.2777819733902</v>
      </c>
      <c r="AH89" s="3" t="b">
        <f aca="false">TRUE()</f>
        <v>1</v>
      </c>
      <c r="AI89" s="3" t="n">
        <v>-1.96704719642021</v>
      </c>
      <c r="AJ89" s="3" t="b">
        <f aca="false">TRUE()</f>
        <v>1</v>
      </c>
      <c r="AK89" s="3" t="n">
        <v>2.44462923315382</v>
      </c>
      <c r="AL89" s="3" t="b">
        <f aca="false">FALSE()</f>
        <v>0</v>
      </c>
      <c r="AM89" s="3" t="n">
        <v>-0.156959730573828</v>
      </c>
      <c r="AN89" s="3" t="b">
        <f aca="false">TRUE()</f>
        <v>1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0</v>
      </c>
      <c r="E90" s="2" t="n">
        <v>4</v>
      </c>
      <c r="F90" s="2" t="n">
        <v>21.3706222693432</v>
      </c>
      <c r="G90" s="2" t="n">
        <v>0.904147465437788</v>
      </c>
      <c r="H90" s="2" t="n">
        <v>0.991519632248286</v>
      </c>
      <c r="I90" s="2" t="n">
        <v>0.114047479308363</v>
      </c>
      <c r="J90" s="2" t="n">
        <v>0.293116207676381</v>
      </c>
      <c r="K90" s="2" t="n">
        <v>6.13784643258993</v>
      </c>
      <c r="L90" s="2" t="n">
        <v>0.729</v>
      </c>
      <c r="M90" s="2" t="n">
        <v>0.158</v>
      </c>
      <c r="N90" s="2" t="n">
        <v>12.763</v>
      </c>
      <c r="O90" s="2" t="s">
        <v>41</v>
      </c>
      <c r="P90" s="2" t="n">
        <v>32.2</v>
      </c>
      <c r="Q90" s="2" t="n">
        <v>15.3</v>
      </c>
      <c r="R90" s="2" t="n">
        <v>1.626</v>
      </c>
      <c r="S90" s="2" t="n">
        <v>0.662089466205611</v>
      </c>
      <c r="T90" s="2" t="n">
        <v>0.471805653985941</v>
      </c>
      <c r="U90" s="2" t="n">
        <v>-0.167596932585407</v>
      </c>
      <c r="V90" s="2" t="n">
        <v>0.11234321744652</v>
      </c>
      <c r="W90" s="2" t="n">
        <v>0.0393767330001724</v>
      </c>
      <c r="X90" s="2" t="n">
        <v>0.162909953482684</v>
      </c>
      <c r="Y90" s="2" t="n">
        <v>0.146964182673882</v>
      </c>
      <c r="Z90" s="2" t="n">
        <v>0.117407265017714</v>
      </c>
      <c r="AA90" s="2" t="n">
        <v>0.121800300903777</v>
      </c>
      <c r="AB90" s="2" t="n">
        <v>0.123868296944957</v>
      </c>
      <c r="AC90" s="2" t="n">
        <v>0.110269259086716</v>
      </c>
      <c r="AD90" s="2" t="n">
        <v>0.104804438496833</v>
      </c>
      <c r="AE90" s="2" t="n">
        <v>0.0896234601243909</v>
      </c>
      <c r="AF90" s="2" t="n">
        <v>0.0223528432690468</v>
      </c>
      <c r="AG90" s="2" t="n">
        <v>0.970351851709738</v>
      </c>
      <c r="AH90" s="3" t="b">
        <f aca="false">TRUE()</f>
        <v>1</v>
      </c>
      <c r="AI90" s="3" t="n">
        <v>0.249693355859506</v>
      </c>
      <c r="AJ90" s="3" t="b">
        <f aca="false">TRUE()</f>
        <v>1</v>
      </c>
      <c r="AK90" s="3" t="n">
        <v>1.74916401930373</v>
      </c>
      <c r="AL90" s="3" t="b">
        <f aca="false">TRUE()</f>
        <v>1</v>
      </c>
      <c r="AM90" s="3" t="n">
        <v>-1.677430310762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2</v>
      </c>
      <c r="E91" s="2" t="n">
        <v>2</v>
      </c>
      <c r="F91" s="2" t="n">
        <v>18.434948822922</v>
      </c>
      <c r="G91" s="2" t="n">
        <v>0.774736842105263</v>
      </c>
      <c r="H91" s="2" t="n">
        <v>0.984457305013545</v>
      </c>
      <c r="I91" s="2" t="n">
        <v>0.139367088775294</v>
      </c>
      <c r="J91" s="2" t="n">
        <v>0.371986878201022</v>
      </c>
      <c r="K91" s="2" t="n">
        <v>3.08727316262657</v>
      </c>
      <c r="L91" s="2" t="n">
        <v>0.591</v>
      </c>
      <c r="M91" s="2" t="n">
        <v>0.109</v>
      </c>
      <c r="N91" s="2" t="n">
        <v>6.908</v>
      </c>
      <c r="O91" s="2" t="s">
        <v>41</v>
      </c>
      <c r="P91" s="2" t="n">
        <v>64.2</v>
      </c>
      <c r="Q91" s="2" t="n">
        <v>21.6</v>
      </c>
      <c r="R91" s="2" t="n">
        <v>3.242</v>
      </c>
      <c r="S91" s="2" t="n">
        <v>0.240742155114646</v>
      </c>
      <c r="T91" s="2" t="n">
        <v>0.383622763085545</v>
      </c>
      <c r="U91" s="2" t="n">
        <v>0.332280347615356</v>
      </c>
      <c r="V91" s="2" t="n">
        <v>0.0645165573015681</v>
      </c>
      <c r="W91" s="2" t="n">
        <v>0.0309674775533851</v>
      </c>
      <c r="X91" s="2" t="n">
        <v>0.072258987372099</v>
      </c>
      <c r="Y91" s="2" t="n">
        <v>0.0936808835787498</v>
      </c>
      <c r="Z91" s="2" t="n">
        <v>0.18074509372608</v>
      </c>
      <c r="AA91" s="2" t="n">
        <v>0.15742084058503</v>
      </c>
      <c r="AB91" s="2" t="n">
        <v>0.129138600869891</v>
      </c>
      <c r="AC91" s="2" t="n">
        <v>0.141192351410242</v>
      </c>
      <c r="AD91" s="2" t="n">
        <v>0.158590652609282</v>
      </c>
      <c r="AE91" s="2" t="n">
        <v>0.0403008037407578</v>
      </c>
      <c r="AF91" s="2" t="n">
        <v>0.026671786107869</v>
      </c>
      <c r="AG91" s="2" t="n">
        <v>-1.11491287641787</v>
      </c>
      <c r="AH91" s="3" t="b">
        <f aca="false">TRUE()</f>
        <v>1</v>
      </c>
      <c r="AI91" s="3" t="n">
        <v>-1.16655755254142</v>
      </c>
      <c r="AJ91" s="3" t="b">
        <f aca="false">TRUE()</f>
        <v>1</v>
      </c>
      <c r="AK91" s="3" t="n">
        <v>-0.0444041637833534</v>
      </c>
      <c r="AL91" s="3" t="b">
        <f aca="false">TRUE()</f>
        <v>1</v>
      </c>
      <c r="AM91" s="3" t="n">
        <v>2.62832708446133</v>
      </c>
      <c r="AN91" s="3" t="b">
        <f aca="false">FALSE()</f>
        <v>0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2</v>
      </c>
      <c r="E92" s="2" t="n">
        <v>3</v>
      </c>
      <c r="F92" s="2" t="n">
        <v>30.9637565320735</v>
      </c>
      <c r="G92" s="2" t="n">
        <v>0.745535714285714</v>
      </c>
      <c r="H92" s="2" t="n">
        <v>0.965071935433056</v>
      </c>
      <c r="I92" s="2" t="n">
        <v>0.183936854645997</v>
      </c>
      <c r="J92" s="2" t="n">
        <v>0.441539535852505</v>
      </c>
      <c r="K92" s="2" t="n">
        <v>2.7469876351616</v>
      </c>
      <c r="L92" s="2" t="n">
        <v>0.573</v>
      </c>
      <c r="M92" s="2" t="n">
        <v>0.096</v>
      </c>
      <c r="N92" s="2" t="n">
        <v>6.078</v>
      </c>
      <c r="O92" s="2" t="s">
        <v>41</v>
      </c>
      <c r="P92" s="2" t="n">
        <v>54.5</v>
      </c>
      <c r="Q92" s="2" t="n">
        <v>18.3</v>
      </c>
      <c r="R92" s="2" t="n">
        <v>2.755</v>
      </c>
      <c r="S92" s="2" t="n">
        <v>-1</v>
      </c>
      <c r="T92" s="2" t="n">
        <v>0.115054288556237</v>
      </c>
      <c r="U92" s="2" t="n">
        <v>-0.0337018857567641</v>
      </c>
      <c r="V92" s="2" t="n">
        <v>0.0331134899633819</v>
      </c>
      <c r="W92" s="2" t="n">
        <v>0.0165098886749597</v>
      </c>
      <c r="X92" s="2" t="n">
        <v>0.0917870005475751</v>
      </c>
      <c r="Y92" s="2" t="n">
        <v>0.123977501343092</v>
      </c>
      <c r="Z92" s="2" t="n">
        <v>0.122015481251714</v>
      </c>
      <c r="AA92" s="2" t="n">
        <v>0.142570007941756</v>
      </c>
      <c r="AB92" s="2" t="n">
        <v>0.111158474846204</v>
      </c>
      <c r="AC92" s="2" t="n">
        <v>0.153256286964159</v>
      </c>
      <c r="AD92" s="2" t="n">
        <v>0.126637031808361</v>
      </c>
      <c r="AE92" s="2" t="n">
        <v>0.0587478903929381</v>
      </c>
      <c r="AF92" s="2" t="n">
        <v>0.0698503249042001</v>
      </c>
      <c r="AG92" s="2" t="n">
        <v>-1.34752010958999</v>
      </c>
      <c r="AH92" s="3" t="b">
        <f aca="false">TRUE()</f>
        <v>1</v>
      </c>
      <c r="AI92" s="3" t="n">
        <v>-1.35128593189807</v>
      </c>
      <c r="AJ92" s="3" t="b">
        <f aca="false">TRUE()</f>
        <v>1</v>
      </c>
      <c r="AK92" s="3" t="n">
        <v>-0.520248783786048</v>
      </c>
      <c r="AL92" s="3" t="b">
        <f aca="false">TRUE()</f>
        <v>1</v>
      </c>
      <c r="AM92" s="3" t="n">
        <v>1.3231443740342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2</v>
      </c>
      <c r="E93" s="2" t="n">
        <v>4</v>
      </c>
      <c r="F93" s="2" t="n">
        <v>27.8972710309476</v>
      </c>
      <c r="G93" s="2" t="n">
        <v>0.782068965517241</v>
      </c>
      <c r="H93" s="2" t="n">
        <v>0.977301415078233</v>
      </c>
      <c r="I93" s="2" t="n">
        <v>0.150338780063481</v>
      </c>
      <c r="J93" s="2" t="n">
        <v>0.404812300422055</v>
      </c>
      <c r="K93" s="2" t="n">
        <v>3.8023313374676</v>
      </c>
      <c r="L93" s="2" t="n">
        <v>0.704</v>
      </c>
      <c r="M93" s="2" t="n">
        <v>0.105</v>
      </c>
      <c r="N93" s="2" t="n">
        <v>8.327</v>
      </c>
      <c r="O93" s="2" t="s">
        <v>41</v>
      </c>
      <c r="P93" s="2" t="n">
        <v>48.7</v>
      </c>
      <c r="Q93" s="2" t="n">
        <v>21</v>
      </c>
      <c r="R93" s="2" t="n">
        <v>2.462</v>
      </c>
      <c r="S93" s="2" t="n">
        <v>0.378730806300793</v>
      </c>
      <c r="T93" s="2" t="n">
        <v>0.0261474465785019</v>
      </c>
      <c r="U93" s="2" t="n">
        <v>-0.409135951012028</v>
      </c>
      <c r="V93" s="2" t="n">
        <v>0.0682574507424073</v>
      </c>
      <c r="W93" s="2" t="n">
        <v>0.0682574507424073</v>
      </c>
      <c r="X93" s="2" t="n">
        <v>0.0538228959171229</v>
      </c>
      <c r="Y93" s="2" t="n">
        <v>0.0986490761486361</v>
      </c>
      <c r="Z93" s="2" t="n">
        <v>0.11824422379049</v>
      </c>
      <c r="AA93" s="2" t="n">
        <v>0.183109791355123</v>
      </c>
      <c r="AB93" s="2" t="n">
        <v>0.148076948499406</v>
      </c>
      <c r="AC93" s="2" t="n">
        <v>0.130950756249904</v>
      </c>
      <c r="AD93" s="2" t="n">
        <v>0.12256453345492</v>
      </c>
      <c r="AE93" s="2" t="n">
        <v>0.116579200058911</v>
      </c>
      <c r="AF93" s="2" t="n">
        <v>0.0280025745254871</v>
      </c>
      <c r="AG93" s="2" t="n">
        <v>-0.626124226351056</v>
      </c>
      <c r="AH93" s="3" t="b">
        <f aca="false">TRUE()</f>
        <v>1</v>
      </c>
      <c r="AI93" s="3" t="n">
        <v>-0.00687383769138735</v>
      </c>
      <c r="AJ93" s="3" t="b">
        <f aca="false">TRUE()</f>
        <v>1</v>
      </c>
      <c r="AK93" s="3" t="n">
        <v>-0.190817893014952</v>
      </c>
      <c r="AL93" s="3" t="b">
        <f aca="false">TRUE()</f>
        <v>1</v>
      </c>
      <c r="AM93" s="3" t="n">
        <v>0.5427258461499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3</v>
      </c>
      <c r="E94" s="2" t="n">
        <v>0</v>
      </c>
      <c r="F94" s="2" t="n">
        <v>13.2405199151872</v>
      </c>
      <c r="G94" s="2" t="n">
        <v>0.882513661202186</v>
      </c>
      <c r="H94" s="2" t="n">
        <v>0.986220928991172</v>
      </c>
      <c r="I94" s="2" t="n">
        <v>0.183378287581506</v>
      </c>
      <c r="J94" s="2" t="n">
        <v>0.373952162368413</v>
      </c>
      <c r="K94" s="2" t="n">
        <v>5.18630070432267</v>
      </c>
      <c r="L94" s="2" t="n">
        <v>0.866</v>
      </c>
      <c r="M94" s="2" t="n">
        <v>0.106</v>
      </c>
      <c r="N94" s="2" t="n">
        <v>11.257</v>
      </c>
      <c r="O94" s="2" t="s">
        <v>41</v>
      </c>
      <c r="P94" s="2" t="n">
        <v>43.1</v>
      </c>
      <c r="Q94" s="2" t="n">
        <v>18.6</v>
      </c>
      <c r="R94" s="2" t="n">
        <v>2.176</v>
      </c>
      <c r="S94" s="2" t="n">
        <v>0.0405561276413954</v>
      </c>
      <c r="T94" s="2" t="n">
        <v>0.20577109093411</v>
      </c>
      <c r="U94" s="2" t="n">
        <v>-0.357397673770119</v>
      </c>
      <c r="V94" s="2" t="n">
        <v>0.00717992602893358</v>
      </c>
      <c r="W94" s="2" t="n">
        <v>0.0215032920982465</v>
      </c>
      <c r="X94" s="2" t="n">
        <v>0.0452666209355302</v>
      </c>
      <c r="Y94" s="2" t="n">
        <v>0.104074823484485</v>
      </c>
      <c r="Z94" s="2" t="n">
        <v>0.144229840425059</v>
      </c>
      <c r="AA94" s="2" t="n">
        <v>0.148458572887481</v>
      </c>
      <c r="AB94" s="2" t="n">
        <v>0.15621773946414</v>
      </c>
      <c r="AC94" s="2" t="n">
        <v>0.162352389075206</v>
      </c>
      <c r="AD94" s="2" t="n">
        <v>0.136661211870606</v>
      </c>
      <c r="AE94" s="2" t="n">
        <v>0.0865429042065545</v>
      </c>
      <c r="AF94" s="2" t="n">
        <v>0.0161958976509376</v>
      </c>
      <c r="AG94" s="2" t="n">
        <v>0.319908617353311</v>
      </c>
      <c r="AH94" s="3" t="b">
        <f aca="false">TRUE()</f>
        <v>1</v>
      </c>
      <c r="AI94" s="3" t="n">
        <v>1.6556815765184</v>
      </c>
      <c r="AJ94" s="3" t="b">
        <f aca="false">TRUE()</f>
        <v>1</v>
      </c>
      <c r="AK94" s="3" t="n">
        <v>-0.154214460707052</v>
      </c>
      <c r="AL94" s="3" t="b">
        <f aca="false">TRUE()</f>
        <v>1</v>
      </c>
      <c r="AM94" s="3" t="n">
        <v>-0.2107816980141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4</v>
      </c>
      <c r="E95" s="2" t="n">
        <v>0</v>
      </c>
      <c r="F95" s="2" t="n">
        <v>26.565051177078</v>
      </c>
      <c r="G95" s="2" t="n">
        <v>0.846700507614213</v>
      </c>
      <c r="H95" s="2" t="n">
        <v>0.987712388502098</v>
      </c>
      <c r="I95" s="2" t="n">
        <v>0.118275983549691</v>
      </c>
      <c r="J95" s="2" t="n">
        <v>0.358361842283578</v>
      </c>
      <c r="K95" s="2" t="n">
        <v>4.98444412157284</v>
      </c>
      <c r="L95" s="2" t="n">
        <v>0.796</v>
      </c>
      <c r="M95" s="2" t="n">
        <v>0.097</v>
      </c>
      <c r="N95" s="2" t="n">
        <v>10.817</v>
      </c>
      <c r="O95" s="2" t="s">
        <v>41</v>
      </c>
      <c r="P95" s="2" t="n">
        <v>43.6</v>
      </c>
      <c r="Q95" s="2" t="n">
        <v>17.5</v>
      </c>
      <c r="R95" s="2" t="n">
        <v>2.2</v>
      </c>
      <c r="S95" s="2" t="n">
        <v>0.630678641692339</v>
      </c>
      <c r="T95" s="2" t="n">
        <v>0.276172521269588</v>
      </c>
      <c r="U95" s="2" t="n">
        <v>-0.239404811129408</v>
      </c>
      <c r="V95" s="2" t="n">
        <v>0.0965908279519832</v>
      </c>
      <c r="W95" s="2" t="n">
        <v>0.0286347521664083</v>
      </c>
      <c r="X95" s="2" t="n">
        <v>0.0417111828476605</v>
      </c>
      <c r="Y95" s="2" t="n">
        <v>0.120708373799146</v>
      </c>
      <c r="Z95" s="2" t="n">
        <v>0.139672028046803</v>
      </c>
      <c r="AA95" s="2" t="n">
        <v>0.149582692754041</v>
      </c>
      <c r="AB95" s="2" t="n">
        <v>0.186579437114215</v>
      </c>
      <c r="AC95" s="2" t="n">
        <v>0.132573904641226</v>
      </c>
      <c r="AD95" s="2" t="n">
        <v>0.0951977059870896</v>
      </c>
      <c r="AE95" s="2" t="n">
        <v>0.106539691792485</v>
      </c>
      <c r="AF95" s="2" t="n">
        <v>0.0274349830173344</v>
      </c>
      <c r="AG95" s="2" t="n">
        <v>0.181926548116327</v>
      </c>
      <c r="AH95" s="3" t="b">
        <f aca="false">TRUE()</f>
        <v>1</v>
      </c>
      <c r="AI95" s="3" t="n">
        <v>0.9372934345759</v>
      </c>
      <c r="AJ95" s="3" t="b">
        <f aca="false">TRUE()</f>
        <v>1</v>
      </c>
      <c r="AK95" s="3" t="n">
        <v>-0.483645351478149</v>
      </c>
      <c r="AL95" s="3" t="b">
        <f aca="false">TRUE()</f>
        <v>1</v>
      </c>
      <c r="AM95" s="3" t="n">
        <v>-0.14350423871375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5</v>
      </c>
      <c r="E96" s="2" t="n">
        <v>0</v>
      </c>
      <c r="F96" s="2" t="n">
        <v>24.2277453179541</v>
      </c>
      <c r="G96" s="2" t="n">
        <v>0.886583679114799</v>
      </c>
      <c r="H96" s="2" t="n">
        <v>0.977239726510955</v>
      </c>
      <c r="I96" s="2" t="n">
        <v>0.22069944515285</v>
      </c>
      <c r="J96" s="2" t="n">
        <v>0.449388425258645</v>
      </c>
      <c r="K96" s="2" t="n">
        <v>3.75298588087747</v>
      </c>
      <c r="L96" s="2" t="n">
        <v>0.805</v>
      </c>
      <c r="M96" s="2" t="n">
        <v>0.118</v>
      </c>
      <c r="N96" s="2" t="n">
        <v>8.294</v>
      </c>
      <c r="O96" s="2" t="s">
        <v>41</v>
      </c>
      <c r="P96" s="2" t="n">
        <v>40.7</v>
      </c>
      <c r="Q96" s="2" t="n">
        <v>16.5</v>
      </c>
      <c r="R96" s="2" t="n">
        <v>2.055</v>
      </c>
      <c r="S96" s="2" t="n">
        <v>0.443802845032912</v>
      </c>
      <c r="T96" s="2" t="n">
        <v>0.246402260007957</v>
      </c>
      <c r="U96" s="2" t="n">
        <v>-0.164460195579923</v>
      </c>
      <c r="V96" s="2" t="n">
        <v>0.131372942694254</v>
      </c>
      <c r="W96" s="2" t="n">
        <v>0.0616530755435578</v>
      </c>
      <c r="X96" s="2" t="n">
        <v>0.0855231588787473</v>
      </c>
      <c r="Y96" s="2" t="n">
        <v>0.1100298049194</v>
      </c>
      <c r="Z96" s="2" t="n">
        <v>0.154072802517469</v>
      </c>
      <c r="AA96" s="2" t="n">
        <v>0.145635239391871</v>
      </c>
      <c r="AB96" s="2" t="n">
        <v>0.158284161616759</v>
      </c>
      <c r="AC96" s="2" t="n">
        <v>0.129470918872123</v>
      </c>
      <c r="AD96" s="2" t="n">
        <v>0.0757737994139833</v>
      </c>
      <c r="AE96" s="2" t="n">
        <v>0.111663479110035</v>
      </c>
      <c r="AF96" s="2" t="n">
        <v>0.0295466352796127</v>
      </c>
      <c r="AG96" s="2" t="n">
        <v>-0.659855047090196</v>
      </c>
      <c r="AH96" s="3" t="b">
        <f aca="false">TRUE()</f>
        <v>1</v>
      </c>
      <c r="AI96" s="3" t="n">
        <v>1.02965762425422</v>
      </c>
      <c r="AJ96" s="3" t="b">
        <f aca="false">TRUE()</f>
        <v>1</v>
      </c>
      <c r="AK96" s="3" t="n">
        <v>0.285026726987743</v>
      </c>
      <c r="AL96" s="3" t="b">
        <f aca="false">TRUE()</f>
        <v>1</v>
      </c>
      <c r="AM96" s="3" t="n">
        <v>-0.53371350265587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7</v>
      </c>
      <c r="E97" s="2" t="n">
        <v>0</v>
      </c>
      <c r="F97" s="2" t="n">
        <v>17.1027289690524</v>
      </c>
      <c r="G97" s="2" t="n">
        <v>0.826655764513491</v>
      </c>
      <c r="H97" s="2" t="n">
        <v>0.99341141371066</v>
      </c>
      <c r="I97" s="2" t="n">
        <v>0.0980982456734682</v>
      </c>
      <c r="J97" s="2" t="n">
        <v>0.261181120864516</v>
      </c>
      <c r="K97" s="2" t="n">
        <v>6.3633375586434</v>
      </c>
      <c r="L97" s="2" t="n">
        <v>0.711</v>
      </c>
      <c r="M97" s="2" t="n">
        <v>0.073</v>
      </c>
      <c r="N97" s="2" t="n">
        <v>13.519</v>
      </c>
      <c r="O97" s="2" t="s">
        <v>41</v>
      </c>
      <c r="P97" s="2" t="n">
        <v>40.7</v>
      </c>
      <c r="Q97" s="2" t="n">
        <v>17</v>
      </c>
      <c r="R97" s="2" t="n">
        <v>2.055</v>
      </c>
      <c r="S97" s="2" t="n">
        <v>0.582747681818041</v>
      </c>
      <c r="T97" s="2" t="n">
        <v>0.237422862704705</v>
      </c>
      <c r="U97" s="2" t="n">
        <v>-0.0985553342934566</v>
      </c>
      <c r="V97" s="2" t="n">
        <v>0.112099421735806</v>
      </c>
      <c r="W97" s="2" t="n">
        <v>0.0574204110460834</v>
      </c>
      <c r="X97" s="2" t="n">
        <v>0.0546870315363346</v>
      </c>
      <c r="Y97" s="2" t="n">
        <v>0.135349457816035</v>
      </c>
      <c r="Z97" s="2" t="n">
        <v>0.161337911459087</v>
      </c>
      <c r="AA97" s="2" t="n">
        <v>0.141974558567785</v>
      </c>
      <c r="AB97" s="2" t="n">
        <v>0.12599532770965</v>
      </c>
      <c r="AC97" s="2" t="n">
        <v>0.126877279956315</v>
      </c>
      <c r="AD97" s="2" t="n">
        <v>0.129193059015543</v>
      </c>
      <c r="AE97" s="2" t="n">
        <v>0.084077959339046</v>
      </c>
      <c r="AF97" s="2" t="n">
        <v>0.0405074146002046</v>
      </c>
      <c r="AG97" s="2" t="n">
        <v>1.12448966452507</v>
      </c>
      <c r="AH97" s="3" t="b">
        <f aca="false">TRUE()</f>
        <v>1</v>
      </c>
      <c r="AI97" s="3" t="n">
        <v>0.0649649765028628</v>
      </c>
      <c r="AJ97" s="3" t="b">
        <f aca="false">TRUE()</f>
        <v>1</v>
      </c>
      <c r="AK97" s="3" t="n">
        <v>-1.36212772686774</v>
      </c>
      <c r="AL97" s="3" t="b">
        <f aca="false">TRUE()</f>
        <v>1</v>
      </c>
      <c r="AM97" s="3" t="n">
        <v>-0.53371350265587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8</v>
      </c>
      <c r="E98" s="2" t="n">
        <v>1</v>
      </c>
      <c r="F98" s="2" t="n">
        <v>53.130102354156</v>
      </c>
      <c r="G98" s="2" t="n">
        <v>0.702349869451697</v>
      </c>
      <c r="H98" s="2" t="n">
        <v>0.986445922577208</v>
      </c>
      <c r="I98" s="2" t="n">
        <v>0.0938188744157484</v>
      </c>
      <c r="J98" s="2" t="n">
        <v>0.27129920932206</v>
      </c>
      <c r="K98" s="2" t="n">
        <v>5.5767503007698</v>
      </c>
      <c r="L98" s="2" t="n">
        <v>0.664</v>
      </c>
      <c r="M98" s="2" t="n">
        <v>0.123</v>
      </c>
      <c r="N98" s="2" t="n">
        <v>11.879</v>
      </c>
      <c r="O98" s="2" t="s">
        <v>41</v>
      </c>
      <c r="P98" s="2" t="n">
        <v>30</v>
      </c>
      <c r="Q98" s="2" t="n">
        <v>14.3</v>
      </c>
      <c r="R98" s="2" t="n">
        <v>1.513</v>
      </c>
      <c r="S98" s="2" t="n">
        <v>0.99533061048812</v>
      </c>
      <c r="T98" s="2" t="n">
        <v>0.330884756013081</v>
      </c>
      <c r="U98" s="2" t="n">
        <v>-0.418405627355043</v>
      </c>
      <c r="V98" s="2" t="n">
        <v>0.00767936193582752</v>
      </c>
      <c r="W98" s="2" t="n">
        <v>0.0239333715733571</v>
      </c>
      <c r="X98" s="2" t="n">
        <v>0.0847868356303044</v>
      </c>
      <c r="Y98" s="2" t="n">
        <v>0.102517953320707</v>
      </c>
      <c r="Z98" s="2" t="n">
        <v>0.122939039072593</v>
      </c>
      <c r="AA98" s="2" t="n">
        <v>0.134855552984451</v>
      </c>
      <c r="AB98" s="2" t="n">
        <v>0.117530145567094</v>
      </c>
      <c r="AC98" s="2" t="n">
        <v>0.085977670471073</v>
      </c>
      <c r="AD98" s="2" t="n">
        <v>0.126560068334106</v>
      </c>
      <c r="AE98" s="2" t="n">
        <v>0.148411032996054</v>
      </c>
      <c r="AF98" s="2" t="n">
        <v>0.076421701623617</v>
      </c>
      <c r="AG98" s="2" t="n">
        <v>0.5868062459399</v>
      </c>
      <c r="AH98" s="3" t="b">
        <f aca="false">TRUE()</f>
        <v>1</v>
      </c>
      <c r="AI98" s="3" t="n">
        <v>-0.417381347372816</v>
      </c>
      <c r="AJ98" s="3" t="b">
        <f aca="false">TRUE()</f>
        <v>1</v>
      </c>
      <c r="AK98" s="3" t="n">
        <v>0.468043888527241</v>
      </c>
      <c r="AL98" s="3" t="b">
        <f aca="false">TRUE()</f>
        <v>1</v>
      </c>
      <c r="AM98" s="3" t="n">
        <v>-1.9734511316837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</v>
      </c>
      <c r="E99" s="2" t="n">
        <v>0</v>
      </c>
      <c r="F99" s="2" t="n">
        <v>17.1027289690524</v>
      </c>
      <c r="G99" s="2" t="n">
        <v>0.881509433962264</v>
      </c>
      <c r="H99" s="2" t="n">
        <v>0.992009815265027</v>
      </c>
      <c r="I99" s="2" t="n">
        <v>0.110584755223875</v>
      </c>
      <c r="J99" s="2" t="n">
        <v>0.292348397564247</v>
      </c>
      <c r="K99" s="2" t="n">
        <v>6.46063168698644</v>
      </c>
      <c r="L99" s="2" t="n">
        <v>0.801</v>
      </c>
      <c r="M99" s="2" t="n">
        <v>0.119</v>
      </c>
      <c r="N99" s="2" t="n">
        <v>13.713</v>
      </c>
      <c r="O99" s="2" t="s">
        <v>41</v>
      </c>
      <c r="P99" s="2" t="n">
        <v>40.3</v>
      </c>
      <c r="Q99" s="2" t="n">
        <v>16.8</v>
      </c>
      <c r="R99" s="2" t="n">
        <v>2.047</v>
      </c>
      <c r="S99" s="2" t="n">
        <v>0.449588982101988</v>
      </c>
      <c r="T99" s="2" t="n">
        <v>0.337316995135466</v>
      </c>
      <c r="U99" s="2" t="n">
        <v>-0.278678045042497</v>
      </c>
      <c r="V99" s="2" t="n">
        <v>0.225254823409361</v>
      </c>
      <c r="W99" s="2" t="n">
        <v>0.111573086212624</v>
      </c>
      <c r="X99" s="2" t="n">
        <v>0.0474799036915786</v>
      </c>
      <c r="Y99" s="2" t="n">
        <v>0.135827965510094</v>
      </c>
      <c r="Z99" s="2" t="n">
        <v>0.173980432151905</v>
      </c>
      <c r="AA99" s="2" t="n">
        <v>0.188458026817002</v>
      </c>
      <c r="AB99" s="2" t="n">
        <v>0.126381764066041</v>
      </c>
      <c r="AC99" s="2" t="n">
        <v>0.123100727816095</v>
      </c>
      <c r="AD99" s="2" t="n">
        <v>0.10943802877695</v>
      </c>
      <c r="AE99" s="2" t="n">
        <v>0.0762055172308005</v>
      </c>
      <c r="AF99" s="2" t="n">
        <v>0.0191276339395337</v>
      </c>
      <c r="AG99" s="2" t="n">
        <v>1.19099651295428</v>
      </c>
      <c r="AH99" s="3" t="b">
        <f aca="false">TRUE()</f>
        <v>1</v>
      </c>
      <c r="AI99" s="3" t="n">
        <v>0.988606873286079</v>
      </c>
      <c r="AJ99" s="3" t="b">
        <f aca="false">TRUE()</f>
        <v>1</v>
      </c>
      <c r="AK99" s="3" t="n">
        <v>0.321630159295643</v>
      </c>
      <c r="AL99" s="3" t="b">
        <f aca="false">TRUE()</f>
        <v>1</v>
      </c>
      <c r="AM99" s="3" t="n">
        <v>-0.58753547009617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</v>
      </c>
      <c r="E100" s="2" t="n">
        <v>0</v>
      </c>
      <c r="F100" s="2" t="n">
        <v>17.1027289690524</v>
      </c>
      <c r="G100" s="2" t="n">
        <v>0.886722376973073</v>
      </c>
      <c r="H100" s="2" t="n">
        <v>0.989707890394419</v>
      </c>
      <c r="I100" s="2" t="n">
        <v>0.135435928405222</v>
      </c>
      <c r="J100" s="2" t="n">
        <v>0.32697124560853</v>
      </c>
      <c r="K100" s="2" t="n">
        <v>5.49283234220794</v>
      </c>
      <c r="L100" s="2" t="n">
        <v>0.802</v>
      </c>
      <c r="M100" s="2" t="n">
        <v>0.102</v>
      </c>
      <c r="N100" s="2" t="n">
        <v>11.827</v>
      </c>
      <c r="O100" s="2" t="s">
        <v>41</v>
      </c>
      <c r="P100" s="2" t="n">
        <v>39.2</v>
      </c>
      <c r="Q100" s="2" t="n">
        <v>17.1</v>
      </c>
      <c r="R100" s="2" t="n">
        <v>1.99</v>
      </c>
      <c r="S100" s="2" t="n">
        <v>0.24685877790913</v>
      </c>
      <c r="T100" s="2" t="n">
        <v>0.277064260813872</v>
      </c>
      <c r="U100" s="2" t="n">
        <v>-0.372030762527588</v>
      </c>
      <c r="V100" s="2" t="n">
        <v>0.103476651043763</v>
      </c>
      <c r="W100" s="2" t="n">
        <v>0.0770346927997844</v>
      </c>
      <c r="X100" s="2" t="n">
        <v>0.0506510161753386</v>
      </c>
      <c r="Y100" s="2" t="n">
        <v>0.0677268516025256</v>
      </c>
      <c r="Z100" s="2" t="n">
        <v>0.161709259024043</v>
      </c>
      <c r="AA100" s="2" t="n">
        <v>0.165011252767445</v>
      </c>
      <c r="AB100" s="2" t="n">
        <v>0.186023455531695</v>
      </c>
      <c r="AC100" s="2" t="n">
        <v>0.107158629343562</v>
      </c>
      <c r="AD100" s="2" t="n">
        <v>0.115383879496075</v>
      </c>
      <c r="AE100" s="2" t="n">
        <v>0.0911249613340238</v>
      </c>
      <c r="AF100" s="2" t="n">
        <v>0.0552106947252917</v>
      </c>
      <c r="AG100" s="2" t="n">
        <v>0.529442877300792</v>
      </c>
      <c r="AH100" s="3" t="b">
        <f aca="false">TRUE()</f>
        <v>1</v>
      </c>
      <c r="AI100" s="3" t="n">
        <v>0.998869561028115</v>
      </c>
      <c r="AJ100" s="3" t="b">
        <f aca="false">TRUE()</f>
        <v>1</v>
      </c>
      <c r="AK100" s="3" t="n">
        <v>-0.300628189938651</v>
      </c>
      <c r="AL100" s="3" t="b">
        <f aca="false">TRUE()</f>
        <v>1</v>
      </c>
      <c r="AM100" s="3" t="n">
        <v>-0.73554588055697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</v>
      </c>
      <c r="E101" s="2" t="n">
        <v>2</v>
      </c>
      <c r="F101" s="2" t="n">
        <v>21.3706222693432</v>
      </c>
      <c r="G101" s="2" t="n">
        <v>0.821192052980132</v>
      </c>
      <c r="H101" s="2" t="n">
        <v>0.988318321769593</v>
      </c>
      <c r="I101" s="2" t="n">
        <v>0.187842597914527</v>
      </c>
      <c r="J101" s="2" t="n">
        <v>0.347516543748381</v>
      </c>
      <c r="K101" s="2" t="n">
        <v>3.86281250642207</v>
      </c>
      <c r="L101" s="2" t="n">
        <v>0.607</v>
      </c>
      <c r="M101" s="2" t="n">
        <v>0.089</v>
      </c>
      <c r="N101" s="2" t="n">
        <v>8.434</v>
      </c>
      <c r="O101" s="2" t="s">
        <v>41</v>
      </c>
      <c r="P101" s="2" t="n">
        <v>34.8</v>
      </c>
      <c r="Q101" s="2" t="n">
        <v>15.2</v>
      </c>
      <c r="R101" s="2" t="n">
        <v>1.766</v>
      </c>
      <c r="S101" s="2" t="n">
        <v>0.756260739023083</v>
      </c>
      <c r="T101" s="2" t="n">
        <v>0.432188638376401</v>
      </c>
      <c r="U101" s="2" t="n">
        <v>-0.219952450533922</v>
      </c>
      <c r="V101" s="2" t="n">
        <v>0.0411347611825569</v>
      </c>
      <c r="W101" s="2" t="n">
        <v>0.000145609020309578</v>
      </c>
      <c r="X101" s="2" t="n">
        <v>0.0444737708743789</v>
      </c>
      <c r="Y101" s="2" t="n">
        <v>0.149438247614429</v>
      </c>
      <c r="Z101" s="2" t="n">
        <v>0.11037937496619</v>
      </c>
      <c r="AA101" s="2" t="n">
        <v>0.14480749447673</v>
      </c>
      <c r="AB101" s="2" t="n">
        <v>0.144785685094945</v>
      </c>
      <c r="AC101" s="2" t="n">
        <v>0.141681466842115</v>
      </c>
      <c r="AD101" s="2" t="n">
        <v>0.135615997535266</v>
      </c>
      <c r="AE101" s="2" t="n">
        <v>0.0546072785669696</v>
      </c>
      <c r="AF101" s="2" t="n">
        <v>0.0742106840289776</v>
      </c>
      <c r="AG101" s="2" t="n">
        <v>-0.584781423810142</v>
      </c>
      <c r="AH101" s="3" t="b">
        <f aca="false">TRUE()</f>
        <v>1</v>
      </c>
      <c r="AI101" s="3" t="n">
        <v>-1.00235454866885</v>
      </c>
      <c r="AJ101" s="3" t="b">
        <f aca="false">TRUE()</f>
        <v>1</v>
      </c>
      <c r="AK101" s="3" t="n">
        <v>-0.776472809941346</v>
      </c>
      <c r="AL101" s="3" t="b">
        <f aca="false">TRUE()</f>
        <v>1</v>
      </c>
      <c r="AM101" s="3" t="n">
        <v>-1.327587522400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</v>
      </c>
      <c r="E102" s="2" t="n">
        <v>3</v>
      </c>
      <c r="F102" s="2" t="n">
        <v>18.434948822922</v>
      </c>
      <c r="G102" s="2" t="n">
        <v>0.750228728270814</v>
      </c>
      <c r="H102" s="2" t="n">
        <v>0.987598423642847</v>
      </c>
      <c r="I102" s="2" t="n">
        <v>0.0953302069651966</v>
      </c>
      <c r="J102" s="2" t="n">
        <v>0.311976669589819</v>
      </c>
      <c r="K102" s="2" t="n">
        <v>5.30511489084582</v>
      </c>
      <c r="L102" s="2" t="n">
        <v>0.692</v>
      </c>
      <c r="M102" s="2" t="n">
        <v>0.087</v>
      </c>
      <c r="N102" s="2" t="n">
        <v>11.368</v>
      </c>
      <c r="O102" s="2" t="s">
        <v>41</v>
      </c>
      <c r="P102" s="2" t="n">
        <v>30.2</v>
      </c>
      <c r="Q102" s="2" t="n">
        <v>14.5</v>
      </c>
      <c r="R102" s="2" t="n">
        <v>1.535</v>
      </c>
      <c r="S102" s="2" t="n">
        <v>0.478612068921401</v>
      </c>
      <c r="T102" s="2" t="n">
        <v>0.411489875648535</v>
      </c>
      <c r="U102" s="2" t="n">
        <v>-0.318879539918607</v>
      </c>
      <c r="V102" s="2" t="n">
        <v>0.0815944356972753</v>
      </c>
      <c r="W102" s="2" t="n">
        <v>0.0350883768590558</v>
      </c>
      <c r="X102" s="2" t="n">
        <v>0.0825426347451648</v>
      </c>
      <c r="Y102" s="2" t="n">
        <v>0.0988577609506667</v>
      </c>
      <c r="Z102" s="2" t="n">
        <v>0.155122440414046</v>
      </c>
      <c r="AA102" s="2" t="n">
        <v>0.119549531042431</v>
      </c>
      <c r="AB102" s="2" t="n">
        <v>0.137603497274866</v>
      </c>
      <c r="AC102" s="2" t="n">
        <v>0.124719264708899</v>
      </c>
      <c r="AD102" s="2" t="n">
        <v>0.0985173455253155</v>
      </c>
      <c r="AE102" s="2" t="n">
        <v>0.0788992710186551</v>
      </c>
      <c r="AF102" s="2" t="n">
        <v>0.104188254319956</v>
      </c>
      <c r="AG102" s="2" t="n">
        <v>0.401125821607149</v>
      </c>
      <c r="AH102" s="3" t="b">
        <f aca="false">TRUE()</f>
        <v>1</v>
      </c>
      <c r="AI102" s="3" t="n">
        <v>-0.130026090595816</v>
      </c>
      <c r="AJ102" s="3" t="b">
        <f aca="false">TRUE()</f>
        <v>1</v>
      </c>
      <c r="AK102" s="3" t="n">
        <v>-0.849679674557145</v>
      </c>
      <c r="AL102" s="3" t="b">
        <f aca="false">TRUE()</f>
        <v>1</v>
      </c>
      <c r="AM102" s="3" t="n">
        <v>-1.9465401479635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</v>
      </c>
      <c r="E103" s="2" t="n">
        <v>1</v>
      </c>
      <c r="F103" s="2" t="n">
        <v>18.434948822922</v>
      </c>
      <c r="G103" s="2" t="n">
        <v>0.867667121418827</v>
      </c>
      <c r="H103" s="2" t="n">
        <v>0.976395686523563</v>
      </c>
      <c r="I103" s="2" t="n">
        <v>0.266199983711888</v>
      </c>
      <c r="J103" s="2" t="n">
        <v>0.449529799703014</v>
      </c>
      <c r="K103" s="2" t="n">
        <v>3.78339390746321</v>
      </c>
      <c r="L103" s="2" t="n">
        <v>0.764</v>
      </c>
      <c r="M103" s="2" t="n">
        <v>0.113</v>
      </c>
      <c r="N103" s="2" t="n">
        <v>8.391</v>
      </c>
      <c r="O103" s="2" t="s">
        <v>41</v>
      </c>
      <c r="P103" s="2" t="n">
        <v>42.4</v>
      </c>
      <c r="Q103" s="2" t="n">
        <v>17.8</v>
      </c>
      <c r="R103" s="2" t="n">
        <v>2.154</v>
      </c>
      <c r="S103" s="2" t="n">
        <v>0.617776310174029</v>
      </c>
      <c r="T103" s="2" t="n">
        <v>0.251647780777425</v>
      </c>
      <c r="U103" s="2" t="n">
        <v>-0.346973057935953</v>
      </c>
      <c r="V103" s="2" t="n">
        <v>0.0129193706623787</v>
      </c>
      <c r="W103" s="2" t="n">
        <v>0.0129193706623787</v>
      </c>
      <c r="X103" s="2" t="n">
        <v>0.052969288815599</v>
      </c>
      <c r="Y103" s="2" t="n">
        <v>0.111773957631406</v>
      </c>
      <c r="Z103" s="2" t="n">
        <v>0.133569404922155</v>
      </c>
      <c r="AA103" s="2" t="n">
        <v>0.140344083375643</v>
      </c>
      <c r="AB103" s="2" t="n">
        <v>0.136050076690898</v>
      </c>
      <c r="AC103" s="2" t="n">
        <v>0.114561159821162</v>
      </c>
      <c r="AD103" s="2" t="n">
        <v>0.128812549111554</v>
      </c>
      <c r="AE103" s="2" t="n">
        <v>0.121223419037826</v>
      </c>
      <c r="AF103" s="2" t="n">
        <v>0.0606960605937574</v>
      </c>
      <c r="AG103" s="2" t="n">
        <v>-0.639069188276201</v>
      </c>
      <c r="AH103" s="3" t="b">
        <f aca="false">TRUE()</f>
        <v>1</v>
      </c>
      <c r="AI103" s="3" t="n">
        <v>0.608887426830757</v>
      </c>
      <c r="AJ103" s="3" t="b">
        <f aca="false">TRUE()</f>
        <v>1</v>
      </c>
      <c r="AK103" s="3" t="n">
        <v>0.102009565448245</v>
      </c>
      <c r="AL103" s="3" t="b">
        <f aca="false">TRUE()</f>
        <v>1</v>
      </c>
      <c r="AM103" s="3" t="n">
        <v>-0.30497014103463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</v>
      </c>
      <c r="E104" s="2" t="n">
        <v>2</v>
      </c>
      <c r="F104" s="2" t="n">
        <v>18.434948822922</v>
      </c>
      <c r="G104" s="2" t="n">
        <v>0.927639383155397</v>
      </c>
      <c r="H104" s="2" t="n">
        <v>0.98251239606009</v>
      </c>
      <c r="I104" s="2" t="n">
        <v>0.153227658353785</v>
      </c>
      <c r="J104" s="2" t="n">
        <v>0.425663036604706</v>
      </c>
      <c r="K104" s="2" t="n">
        <v>4.4218839252733</v>
      </c>
      <c r="L104" s="2" t="n">
        <v>0.823</v>
      </c>
      <c r="M104" s="2" t="n">
        <v>0.122</v>
      </c>
      <c r="N104" s="2" t="n">
        <v>9.625</v>
      </c>
      <c r="O104" s="2" t="s">
        <v>41</v>
      </c>
      <c r="P104" s="2" t="n">
        <v>39.7</v>
      </c>
      <c r="Q104" s="2" t="n">
        <v>17.1</v>
      </c>
      <c r="R104" s="2" t="n">
        <v>2.016</v>
      </c>
      <c r="S104" s="2" t="n">
        <v>0.00547811420593771</v>
      </c>
      <c r="T104" s="2" t="n">
        <v>0.291127214903535</v>
      </c>
      <c r="U104" s="2" t="n">
        <v>-0.365928361155943</v>
      </c>
      <c r="V104" s="2" t="n">
        <v>0.184480238706107</v>
      </c>
      <c r="W104" s="2" t="n">
        <v>0.0364526254983586</v>
      </c>
      <c r="X104" s="2" t="n">
        <v>0.147897086476341</v>
      </c>
      <c r="Y104" s="2" t="n">
        <v>0.153535274656128</v>
      </c>
      <c r="Z104" s="2" t="n">
        <v>0.12970099584109</v>
      </c>
      <c r="AA104" s="2" t="n">
        <v>0.120381427897741</v>
      </c>
      <c r="AB104" s="2" t="n">
        <v>0.134514432191745</v>
      </c>
      <c r="AC104" s="2" t="n">
        <v>0.11445815683618</v>
      </c>
      <c r="AD104" s="2" t="n">
        <v>0.100395722586463</v>
      </c>
      <c r="AE104" s="2" t="n">
        <v>0.0636603462000866</v>
      </c>
      <c r="AF104" s="2" t="n">
        <v>0.035456557314226</v>
      </c>
      <c r="AG104" s="2" t="n">
        <v>-0.202619840702608</v>
      </c>
      <c r="AH104" s="3" t="b">
        <f aca="false">TRUE()</f>
        <v>1</v>
      </c>
      <c r="AI104" s="3" t="n">
        <v>1.21438600361086</v>
      </c>
      <c r="AJ104" s="3" t="b">
        <f aca="false">TRUE()</f>
        <v>1</v>
      </c>
      <c r="AK104" s="3" t="n">
        <v>0.431440456219341</v>
      </c>
      <c r="AL104" s="3" t="b">
        <f aca="false">TRUE()</f>
        <v>1</v>
      </c>
      <c r="AM104" s="3" t="n">
        <v>-0.6682684212566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</v>
      </c>
      <c r="E105" s="2" t="n">
        <v>1</v>
      </c>
      <c r="F105" s="2" t="n">
        <v>37.8749836510982</v>
      </c>
      <c r="G105" s="2" t="n">
        <v>0.796044499381953</v>
      </c>
      <c r="H105" s="2" t="n">
        <v>0.978232263907978</v>
      </c>
      <c r="I105" s="2" t="n">
        <v>0.193753843764047</v>
      </c>
      <c r="J105" s="2" t="n">
        <v>0.405930041726174</v>
      </c>
      <c r="K105" s="2" t="n">
        <v>3.98852765239774</v>
      </c>
      <c r="L105" s="2" t="n">
        <v>0.739</v>
      </c>
      <c r="M105" s="2" t="n">
        <v>0.1</v>
      </c>
      <c r="N105" s="2" t="n">
        <v>8.791</v>
      </c>
      <c r="O105" s="2" t="s">
        <v>41</v>
      </c>
      <c r="P105" s="2" t="n">
        <v>41</v>
      </c>
      <c r="Q105" s="2" t="n">
        <v>18</v>
      </c>
      <c r="R105" s="2" t="n">
        <v>2.082</v>
      </c>
      <c r="S105" s="2" t="n">
        <v>0.514456704135861</v>
      </c>
      <c r="T105" s="2" t="n">
        <v>0.199257102456766</v>
      </c>
      <c r="U105" s="2" t="n">
        <v>-0.069337744676913</v>
      </c>
      <c r="V105" s="2" t="n">
        <v>0.0390259895107878</v>
      </c>
      <c r="W105" s="2" t="n">
        <v>0.00409089673087448</v>
      </c>
      <c r="X105" s="2" t="n">
        <v>0.0629480940338714</v>
      </c>
      <c r="Y105" s="2" t="n">
        <v>0.137321794423551</v>
      </c>
      <c r="Z105" s="2" t="n">
        <v>0.130508477805401</v>
      </c>
      <c r="AA105" s="2" t="n">
        <v>0.132228791906884</v>
      </c>
      <c r="AB105" s="2" t="n">
        <v>0.14689194072151</v>
      </c>
      <c r="AC105" s="2" t="n">
        <v>0.126005981601136</v>
      </c>
      <c r="AD105" s="2" t="n">
        <v>0.141591695198243</v>
      </c>
      <c r="AE105" s="2" t="n">
        <v>0.0839422807214853</v>
      </c>
      <c r="AF105" s="2" t="n">
        <v>0.0385609435879183</v>
      </c>
      <c r="AG105" s="2" t="n">
        <v>-0.498846966088483</v>
      </c>
      <c r="AH105" s="3" t="b">
        <f aca="false">TRUE()</f>
        <v>1</v>
      </c>
      <c r="AI105" s="3" t="n">
        <v>0.352320233279863</v>
      </c>
      <c r="AJ105" s="3" t="b">
        <f aca="false">TRUE()</f>
        <v>1</v>
      </c>
      <c r="AK105" s="3" t="n">
        <v>-0.37383505455445</v>
      </c>
      <c r="AL105" s="3" t="b">
        <f aca="false">TRUE()</f>
        <v>1</v>
      </c>
      <c r="AM105" s="3" t="n">
        <v>-0.49334702707565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</v>
      </c>
      <c r="E106" s="2" t="n">
        <v>3</v>
      </c>
      <c r="F106" s="2" t="n">
        <v>8.9726266148964</v>
      </c>
      <c r="G106" s="2" t="n">
        <v>0.767580452920143</v>
      </c>
      <c r="H106" s="2" t="n">
        <v>0.98799101221207</v>
      </c>
      <c r="I106" s="2" t="n">
        <v>0.151620981288729</v>
      </c>
      <c r="J106" s="2" t="n">
        <v>0.331406506176277</v>
      </c>
      <c r="K106" s="2" t="n">
        <v>4.39258607151058</v>
      </c>
      <c r="L106" s="2" t="n">
        <v>0.681</v>
      </c>
      <c r="M106" s="2" t="n">
        <v>0.099</v>
      </c>
      <c r="N106" s="2" t="n">
        <v>9.693</v>
      </c>
      <c r="O106" s="2" t="s">
        <v>41</v>
      </c>
      <c r="P106" s="2" t="n">
        <v>51.3</v>
      </c>
      <c r="Q106" s="2" t="n">
        <v>19.8</v>
      </c>
      <c r="R106" s="2" t="n">
        <v>2.606</v>
      </c>
      <c r="S106" s="2" t="n">
        <v>0.574349076882795</v>
      </c>
      <c r="T106" s="2" t="n">
        <v>-0.00968587764760529</v>
      </c>
      <c r="U106" s="2" t="n">
        <v>-0.38998694568373</v>
      </c>
      <c r="V106" s="2" t="n">
        <v>0.0766790335783487</v>
      </c>
      <c r="W106" s="2" t="n">
        <v>0.0467106992096695</v>
      </c>
      <c r="X106" s="2" t="n">
        <v>0.0760589075489317</v>
      </c>
      <c r="Y106" s="2" t="n">
        <v>0.114068731569759</v>
      </c>
      <c r="Z106" s="2" t="n">
        <v>0.128201528913712</v>
      </c>
      <c r="AA106" s="2" t="n">
        <v>0.161842411637611</v>
      </c>
      <c r="AB106" s="2" t="n">
        <v>0.150349772084788</v>
      </c>
      <c r="AC106" s="2" t="n">
        <v>0.124019649307838</v>
      </c>
      <c r="AD106" s="2" t="n">
        <v>0.144120009865589</v>
      </c>
      <c r="AE106" s="2" t="n">
        <v>0.0861558966725049</v>
      </c>
      <c r="AF106" s="2" t="n">
        <v>0.0151830923992666</v>
      </c>
      <c r="AG106" s="2" t="n">
        <v>-0.22264682437246</v>
      </c>
      <c r="AH106" s="3" t="b">
        <f aca="false">TRUE()</f>
        <v>1</v>
      </c>
      <c r="AI106" s="3" t="n">
        <v>-0.242915655758208</v>
      </c>
      <c r="AJ106" s="3" t="b">
        <f aca="false">TRUE()</f>
        <v>1</v>
      </c>
      <c r="AK106" s="3" t="n">
        <v>-0.410438486862349</v>
      </c>
      <c r="AL106" s="3" t="b">
        <f aca="false">TRUE()</f>
        <v>1</v>
      </c>
      <c r="AM106" s="3" t="n">
        <v>0.89256863451188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</v>
      </c>
      <c r="E107" s="2" t="n">
        <v>4</v>
      </c>
      <c r="F107" s="2" t="n">
        <v>18.434948822922</v>
      </c>
      <c r="G107" s="2" t="n">
        <v>0.812089356110381</v>
      </c>
      <c r="H107" s="2" t="n">
        <v>0.988744554073255</v>
      </c>
      <c r="I107" s="2" t="n">
        <v>0.130059841098567</v>
      </c>
      <c r="J107" s="2" t="n">
        <v>0.330471537707685</v>
      </c>
      <c r="K107" s="2" t="n">
        <v>4.42188209770492</v>
      </c>
      <c r="L107" s="2" t="n">
        <v>0.635</v>
      </c>
      <c r="M107" s="2" t="n">
        <v>0.107</v>
      </c>
      <c r="N107" s="2" t="n">
        <v>9.509</v>
      </c>
      <c r="O107" s="2" t="s">
        <v>41</v>
      </c>
      <c r="P107" s="2" t="n">
        <v>47.2</v>
      </c>
      <c r="Q107" s="2" t="n">
        <v>18.1</v>
      </c>
      <c r="R107" s="2" t="n">
        <v>2.396</v>
      </c>
      <c r="S107" s="2" t="n">
        <v>0.714364954235763</v>
      </c>
      <c r="T107" s="2" t="n">
        <v>0.170636890972123</v>
      </c>
      <c r="U107" s="2" t="n">
        <v>-0.281475417843936</v>
      </c>
      <c r="V107" s="2" t="n">
        <v>0.045570842501731</v>
      </c>
      <c r="W107" s="2" t="n">
        <v>0.0172603594389883</v>
      </c>
      <c r="X107" s="2" t="n">
        <v>0.0776679674876066</v>
      </c>
      <c r="Y107" s="2" t="n">
        <v>0.114479203004644</v>
      </c>
      <c r="Z107" s="2" t="n">
        <v>0.105776807244156</v>
      </c>
      <c r="AA107" s="2" t="n">
        <v>0.17026567870636</v>
      </c>
      <c r="AB107" s="2" t="n">
        <v>0.122694735331343</v>
      </c>
      <c r="AC107" s="2" t="n">
        <v>0.12840912323175</v>
      </c>
      <c r="AD107" s="2" t="n">
        <v>0.138914166809783</v>
      </c>
      <c r="AE107" s="2" t="n">
        <v>0.0872093967512138</v>
      </c>
      <c r="AF107" s="2" t="n">
        <v>0.0545829214331437</v>
      </c>
      <c r="AG107" s="2" t="n">
        <v>-0.20262108996415</v>
      </c>
      <c r="AH107" s="3" t="b">
        <f aca="false">TRUE()</f>
        <v>1</v>
      </c>
      <c r="AI107" s="3" t="n">
        <v>-0.714999291891852</v>
      </c>
      <c r="AJ107" s="3" t="b">
        <f aca="false">TRUE()</f>
        <v>1</v>
      </c>
      <c r="AK107" s="3" t="n">
        <v>-0.117611028399153</v>
      </c>
      <c r="AL107" s="3" t="b">
        <f aca="false">TRUE()</f>
        <v>1</v>
      </c>
      <c r="AM107" s="3" t="n">
        <v>0.34089346824888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</v>
      </c>
      <c r="E108" s="2" t="n">
        <v>5</v>
      </c>
      <c r="F108" s="2" t="n">
        <v>21.3706222693432</v>
      </c>
      <c r="G108" s="2" t="n">
        <v>0.698497854077253</v>
      </c>
      <c r="H108" s="2" t="n">
        <v>0.981612583347198</v>
      </c>
      <c r="I108" s="2" t="n">
        <v>0.123198416115129</v>
      </c>
      <c r="J108" s="2" t="n">
        <v>0.327182729043714</v>
      </c>
      <c r="K108" s="2" t="n">
        <v>4.59985984968233</v>
      </c>
      <c r="L108" s="2" t="n">
        <v>0.642</v>
      </c>
      <c r="M108" s="2" t="n">
        <v>0.106</v>
      </c>
      <c r="N108" s="2" t="n">
        <v>9.875</v>
      </c>
      <c r="O108" s="2" t="s">
        <v>41</v>
      </c>
      <c r="P108" s="2" t="n">
        <v>54</v>
      </c>
      <c r="Q108" s="2" t="n">
        <v>18.6</v>
      </c>
      <c r="R108" s="2" t="n">
        <v>2.743</v>
      </c>
      <c r="S108" s="2" t="n">
        <v>-1</v>
      </c>
      <c r="T108" s="2" t="n">
        <v>0.212649810072983</v>
      </c>
      <c r="U108" s="2" t="n">
        <v>0.0879508839604117</v>
      </c>
      <c r="V108" s="2" t="n">
        <v>0.0451091597822415</v>
      </c>
      <c r="W108" s="2" t="n">
        <v>0.0131609584003703</v>
      </c>
      <c r="X108" s="2" t="n">
        <v>0.0308410784842973</v>
      </c>
      <c r="Y108" s="2" t="n">
        <v>0.115241904066732</v>
      </c>
      <c r="Z108" s="2" t="n">
        <v>0.13871264418672</v>
      </c>
      <c r="AA108" s="2" t="n">
        <v>0.143280618602543</v>
      </c>
      <c r="AB108" s="2" t="n">
        <v>0.172419978986181</v>
      </c>
      <c r="AC108" s="2" t="n">
        <v>0.131909818538336</v>
      </c>
      <c r="AD108" s="2" t="n">
        <v>0.0825607534998477</v>
      </c>
      <c r="AE108" s="2" t="n">
        <v>0.112331316182698</v>
      </c>
      <c r="AF108" s="2" t="n">
        <v>0.0727018874526446</v>
      </c>
      <c r="AG108" s="2" t="n">
        <v>-0.080961750637945</v>
      </c>
      <c r="AH108" s="3" t="b">
        <f aca="false">TRUE()</f>
        <v>1</v>
      </c>
      <c r="AI108" s="3" t="n">
        <v>-0.643160477697602</v>
      </c>
      <c r="AJ108" s="3" t="b">
        <f aca="false">TRUE()</f>
        <v>1</v>
      </c>
      <c r="AK108" s="3" t="n">
        <v>-0.154214460707052</v>
      </c>
      <c r="AL108" s="3" t="b">
        <f aca="false">TRUE()</f>
        <v>1</v>
      </c>
      <c r="AM108" s="3" t="n">
        <v>1.2558669147338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</v>
      </c>
      <c r="E109" s="2" t="n">
        <v>7</v>
      </c>
      <c r="F109" s="2" t="n">
        <v>26.565051177078</v>
      </c>
      <c r="G109" s="2" t="n">
        <v>0.720178372352285</v>
      </c>
      <c r="H109" s="2" t="n">
        <v>0.990156929875706</v>
      </c>
      <c r="I109" s="2" t="n">
        <v>0.091614251046883</v>
      </c>
      <c r="J109" s="2" t="n">
        <v>0.272147283268592</v>
      </c>
      <c r="K109" s="2" t="n">
        <v>5.05692219459596</v>
      </c>
      <c r="L109" s="2" t="n">
        <v>0.607</v>
      </c>
      <c r="M109" s="2" t="n">
        <v>0.106</v>
      </c>
      <c r="N109" s="2" t="n">
        <v>10.76</v>
      </c>
      <c r="O109" s="2" t="s">
        <v>41</v>
      </c>
      <c r="P109" s="2" t="n">
        <v>44.1</v>
      </c>
      <c r="Q109" s="2" t="n">
        <v>19.7</v>
      </c>
      <c r="R109" s="2" t="n">
        <v>2.239</v>
      </c>
      <c r="S109" s="2" t="n">
        <v>0.682115702526904</v>
      </c>
      <c r="T109" s="2" t="n">
        <v>0.376016993170195</v>
      </c>
      <c r="U109" s="2" t="n">
        <v>0.00674989224418843</v>
      </c>
      <c r="V109" s="2" t="n">
        <v>0.34467800932089</v>
      </c>
      <c r="W109" s="2" t="n">
        <v>0.107800396342214</v>
      </c>
      <c r="X109" s="2" t="n">
        <v>0.180785957491036</v>
      </c>
      <c r="Y109" s="2" t="n">
        <v>0.134597525070174</v>
      </c>
      <c r="Z109" s="2" t="n">
        <v>0.157249927244873</v>
      </c>
      <c r="AA109" s="2" t="n">
        <v>0.13281334972994</v>
      </c>
      <c r="AB109" s="2" t="n">
        <v>0.126757921166558</v>
      </c>
      <c r="AC109" s="2" t="n">
        <v>0.0776166219575201</v>
      </c>
      <c r="AD109" s="2" t="n">
        <v>0.0910379618526</v>
      </c>
      <c r="AE109" s="2" t="n">
        <v>0.0759016217595293</v>
      </c>
      <c r="AF109" s="2" t="n">
        <v>0.0232391137277702</v>
      </c>
      <c r="AG109" s="2" t="n">
        <v>0.231470012856505</v>
      </c>
      <c r="AH109" s="3" t="b">
        <f aca="false">TRUE()</f>
        <v>1</v>
      </c>
      <c r="AI109" s="3" t="n">
        <v>-1.00235454866885</v>
      </c>
      <c r="AJ109" s="3" t="b">
        <f aca="false">TRUE()</f>
        <v>1</v>
      </c>
      <c r="AK109" s="3" t="n">
        <v>-0.154214460707052</v>
      </c>
      <c r="AL109" s="3" t="b">
        <f aca="false">TRUE()</f>
        <v>1</v>
      </c>
      <c r="AM109" s="3" t="n">
        <v>-0.076226779413388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</v>
      </c>
      <c r="E110" s="2" t="n">
        <v>1</v>
      </c>
      <c r="F110" s="2" t="n">
        <v>9.46232220802563</v>
      </c>
      <c r="G110" s="2" t="n">
        <v>0.83677482792527</v>
      </c>
      <c r="H110" s="2" t="n">
        <v>0.993078894187809</v>
      </c>
      <c r="I110" s="2" t="n">
        <v>0.0989341538138809</v>
      </c>
      <c r="J110" s="2" t="n">
        <v>0.298252652079546</v>
      </c>
      <c r="K110" s="2" t="n">
        <v>5.66822128834791</v>
      </c>
      <c r="L110" s="2" t="n">
        <v>0.696</v>
      </c>
      <c r="M110" s="2" t="n">
        <v>0.087</v>
      </c>
      <c r="N110" s="2" t="n">
        <v>12.109</v>
      </c>
      <c r="O110" s="2" t="s">
        <v>41</v>
      </c>
      <c r="P110" s="2" t="n">
        <v>35.3</v>
      </c>
      <c r="Q110" s="2" t="n">
        <v>15.5</v>
      </c>
      <c r="R110" s="2" t="n">
        <v>1.793</v>
      </c>
      <c r="S110" s="2" t="n">
        <v>-1</v>
      </c>
      <c r="T110" s="2" t="n">
        <v>0.323880464093005</v>
      </c>
      <c r="U110" s="2" t="n">
        <v>-0.0888582603159169</v>
      </c>
      <c r="V110" s="2" t="n">
        <v>0.109467558624146</v>
      </c>
      <c r="W110" s="2" t="n">
        <v>0.0267636442711158</v>
      </c>
      <c r="X110" s="2" t="n">
        <v>0.0718690264780921</v>
      </c>
      <c r="Y110" s="2" t="n">
        <v>0.132666018005688</v>
      </c>
      <c r="Z110" s="2" t="n">
        <v>0.136875630155436</v>
      </c>
      <c r="AA110" s="2" t="n">
        <v>0.129738101125694</v>
      </c>
      <c r="AB110" s="2" t="n">
        <v>0.13634585510484</v>
      </c>
      <c r="AC110" s="2" t="n">
        <v>0.129341637702858</v>
      </c>
      <c r="AD110" s="2" t="n">
        <v>0.10716812806269</v>
      </c>
      <c r="AE110" s="2" t="n">
        <v>0.0870695093874652</v>
      </c>
      <c r="AF110" s="2" t="n">
        <v>0.0689260939772377</v>
      </c>
      <c r="AG110" s="2" t="n">
        <v>0.649332599894984</v>
      </c>
      <c r="AH110" s="3" t="b">
        <f aca="false">TRUE()</f>
        <v>1</v>
      </c>
      <c r="AI110" s="3" t="n">
        <v>-0.0889753396276732</v>
      </c>
      <c r="AJ110" s="3" t="b">
        <f aca="false">TRUE()</f>
        <v>1</v>
      </c>
      <c r="AK110" s="3" t="n">
        <v>-0.849679674557145</v>
      </c>
      <c r="AL110" s="3" t="b">
        <f aca="false">TRUE()</f>
        <v>1</v>
      </c>
      <c r="AM110" s="3" t="n">
        <v>-1.2603100630998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</v>
      </c>
      <c r="E111" s="2" t="n">
        <v>2</v>
      </c>
      <c r="F111" s="2" t="n">
        <v>17.1027289690524</v>
      </c>
      <c r="G111" s="2" t="n">
        <v>0.682478218780252</v>
      </c>
      <c r="H111" s="2" t="n">
        <v>0.986169342644925</v>
      </c>
      <c r="I111" s="2" t="n">
        <v>0.128933335110355</v>
      </c>
      <c r="J111" s="2" t="n">
        <v>0.304002815631293</v>
      </c>
      <c r="K111" s="2" t="n">
        <v>4.90505287581487</v>
      </c>
      <c r="L111" s="2" t="n">
        <v>0.634</v>
      </c>
      <c r="M111" s="2" t="n">
        <v>0.089</v>
      </c>
      <c r="N111" s="2" t="n">
        <v>10.635</v>
      </c>
      <c r="O111" s="2" t="s">
        <v>41</v>
      </c>
      <c r="P111" s="2" t="n">
        <v>40.2</v>
      </c>
      <c r="Q111" s="2" t="n">
        <v>16.8</v>
      </c>
      <c r="R111" s="2" t="n">
        <v>2.039</v>
      </c>
      <c r="S111" s="2" t="n">
        <v>0.129419020395902</v>
      </c>
      <c r="T111" s="2" t="n">
        <v>0.175331093987373</v>
      </c>
      <c r="U111" s="2" t="n">
        <v>-0.365869403839259</v>
      </c>
      <c r="V111" s="2" t="n">
        <v>0.0229831681603617</v>
      </c>
      <c r="W111" s="2" t="n">
        <v>0.0229831681603617</v>
      </c>
      <c r="X111" s="2" t="n">
        <v>0.0656653752112522</v>
      </c>
      <c r="Y111" s="2" t="n">
        <v>0.0780451544320209</v>
      </c>
      <c r="Z111" s="2" t="n">
        <v>0.144416628345338</v>
      </c>
      <c r="AA111" s="2" t="n">
        <v>0.157884516898983</v>
      </c>
      <c r="AB111" s="2" t="n">
        <v>0.136711514600268</v>
      </c>
      <c r="AC111" s="2" t="n">
        <v>0.163294493267903</v>
      </c>
      <c r="AD111" s="2" t="n">
        <v>0.10958033822103</v>
      </c>
      <c r="AE111" s="2" t="n">
        <v>0.11723295773031</v>
      </c>
      <c r="AF111" s="2" t="n">
        <v>0.0271690212928953</v>
      </c>
      <c r="AG111" s="2" t="n">
        <v>0.127657481337545</v>
      </c>
      <c r="AH111" s="3" t="b">
        <f aca="false">TRUE()</f>
        <v>1</v>
      </c>
      <c r="AI111" s="3" t="n">
        <v>-0.725261979633888</v>
      </c>
      <c r="AJ111" s="3" t="b">
        <f aca="false">TRUE()</f>
        <v>1</v>
      </c>
      <c r="AK111" s="3" t="n">
        <v>-0.776472809941346</v>
      </c>
      <c r="AL111" s="3" t="b">
        <f aca="false">TRUE()</f>
        <v>1</v>
      </c>
      <c r="AM111" s="3" t="n">
        <v>-0.60099096195624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</v>
      </c>
      <c r="E112" s="2" t="n">
        <v>3</v>
      </c>
      <c r="F112" s="2" t="n">
        <v>24.2277453179541</v>
      </c>
      <c r="G112" s="2" t="n">
        <v>0.821705426356589</v>
      </c>
      <c r="H112" s="2" t="n">
        <v>0.969168609441389</v>
      </c>
      <c r="I112" s="2" t="n">
        <v>0.220348394680698</v>
      </c>
      <c r="J112" s="2" t="n">
        <v>0.472562734012327</v>
      </c>
      <c r="K112" s="2" t="n">
        <v>2.89821063632201</v>
      </c>
      <c r="L112" s="2" t="n">
        <v>0.614</v>
      </c>
      <c r="M112" s="2" t="n">
        <v>0.137</v>
      </c>
      <c r="N112" s="2" t="n">
        <v>6.636</v>
      </c>
      <c r="O112" s="2" t="s">
        <v>41</v>
      </c>
      <c r="P112" s="2" t="n">
        <v>44</v>
      </c>
      <c r="Q112" s="2" t="n">
        <v>16.8</v>
      </c>
      <c r="R112" s="2" t="n">
        <v>2.236</v>
      </c>
      <c r="S112" s="2" t="n">
        <v>0.684196912069143</v>
      </c>
      <c r="T112" s="2" t="n">
        <v>0.242519943083096</v>
      </c>
      <c r="U112" s="2" t="n">
        <v>-0.431880376084888</v>
      </c>
      <c r="V112" s="2" t="n">
        <v>0.105214906158093</v>
      </c>
      <c r="W112" s="2" t="n">
        <v>0.0329815588029148</v>
      </c>
      <c r="X112" s="2" t="n">
        <v>0.112032787205515</v>
      </c>
      <c r="Y112" s="2" t="n">
        <v>0.126137366961139</v>
      </c>
      <c r="Z112" s="2" t="n">
        <v>0.145972166232478</v>
      </c>
      <c r="AA112" s="2" t="n">
        <v>0.133972944171554</v>
      </c>
      <c r="AB112" s="2" t="n">
        <v>0.109849040336253</v>
      </c>
      <c r="AC112" s="2" t="n">
        <v>0.11238510800162</v>
      </c>
      <c r="AD112" s="2" t="n">
        <v>0.128320606566826</v>
      </c>
      <c r="AE112" s="2" t="n">
        <v>0.0998132344284561</v>
      </c>
      <c r="AF112" s="2" t="n">
        <v>0.031516746096159</v>
      </c>
      <c r="AG112" s="2" t="n">
        <v>-1.24414937809296</v>
      </c>
      <c r="AH112" s="3" t="b">
        <f aca="false">TRUE()</f>
        <v>1</v>
      </c>
      <c r="AI112" s="3" t="n">
        <v>-0.930515734474602</v>
      </c>
      <c r="AJ112" s="3" t="b">
        <f aca="false">TRUE()</f>
        <v>1</v>
      </c>
      <c r="AK112" s="3" t="n">
        <v>0.980491940837836</v>
      </c>
      <c r="AL112" s="3" t="b">
        <f aca="false">TRUE()</f>
        <v>1</v>
      </c>
      <c r="AM112" s="3" t="n">
        <v>-0.089682271273461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</v>
      </c>
      <c r="E113" s="2" t="n">
        <v>1</v>
      </c>
      <c r="F113" s="2" t="n">
        <v>24.2277453179541</v>
      </c>
      <c r="G113" s="2" t="n">
        <v>0.888257575757576</v>
      </c>
      <c r="H113" s="2" t="n">
        <v>0.984272237254194</v>
      </c>
      <c r="I113" s="2" t="n">
        <v>0.169260018843762</v>
      </c>
      <c r="J113" s="2" t="n">
        <v>0.390757098213121</v>
      </c>
      <c r="K113" s="2" t="n">
        <v>3.4818427821111</v>
      </c>
      <c r="L113" s="2" t="n">
        <v>0.631</v>
      </c>
      <c r="M113" s="2" t="n">
        <v>0.081</v>
      </c>
      <c r="N113" s="2" t="n">
        <v>7.605</v>
      </c>
      <c r="O113" s="2" t="s">
        <v>41</v>
      </c>
      <c r="P113" s="2" t="n">
        <v>64</v>
      </c>
      <c r="Q113" s="2" t="n">
        <v>21.1</v>
      </c>
      <c r="R113" s="2" t="n">
        <v>3.251</v>
      </c>
      <c r="S113" s="2" t="n">
        <v>0.506519311021861</v>
      </c>
      <c r="T113" s="2" t="n">
        <v>-0.221243185482221</v>
      </c>
      <c r="U113" s="2" t="n">
        <v>-0.427637129016704</v>
      </c>
      <c r="V113" s="2" t="n">
        <v>0.125513714653066</v>
      </c>
      <c r="W113" s="2" t="n">
        <v>0.00432624979687146</v>
      </c>
      <c r="X113" s="2" t="n">
        <v>0.0638345578385432</v>
      </c>
      <c r="Y113" s="2" t="n">
        <v>0.118909019010367</v>
      </c>
      <c r="Z113" s="2" t="n">
        <v>0.152509650998966</v>
      </c>
      <c r="AA113" s="2" t="n">
        <v>0.152003307850371</v>
      </c>
      <c r="AB113" s="2" t="n">
        <v>0.161343873709582</v>
      </c>
      <c r="AC113" s="2" t="n">
        <v>0.156365269718416</v>
      </c>
      <c r="AD113" s="2" t="n">
        <v>0.104921608961061</v>
      </c>
      <c r="AE113" s="2" t="n">
        <v>0.0521987655125209</v>
      </c>
      <c r="AF113" s="2" t="n">
        <v>0.0379139464001732</v>
      </c>
      <c r="AG113" s="2" t="n">
        <v>-0.8451989448093</v>
      </c>
      <c r="AH113" s="3" t="b">
        <f aca="false">TRUE()</f>
        <v>1</v>
      </c>
      <c r="AI113" s="3" t="n">
        <v>-0.756050042859995</v>
      </c>
      <c r="AJ113" s="3" t="b">
        <f aca="false">TRUE()</f>
        <v>1</v>
      </c>
      <c r="AK113" s="3" t="n">
        <v>-1.06930026840454</v>
      </c>
      <c r="AL113" s="3" t="b">
        <f aca="false">TRUE()</f>
        <v>1</v>
      </c>
      <c r="AM113" s="3" t="n">
        <v>2.60141610074118</v>
      </c>
      <c r="AN113" s="3" t="b">
        <f aca="false">FALSE()</f>
        <v>0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</v>
      </c>
      <c r="E114" s="2" t="n">
        <v>2</v>
      </c>
      <c r="F114" s="2" t="n">
        <v>30.3432488842396</v>
      </c>
      <c r="G114" s="2" t="n">
        <v>0.787292817679558</v>
      </c>
      <c r="H114" s="2" t="n">
        <v>0.983980501711414</v>
      </c>
      <c r="I114" s="2" t="n">
        <v>0.188799828433674</v>
      </c>
      <c r="J114" s="2" t="n">
        <v>0.381331257454765</v>
      </c>
      <c r="K114" s="2" t="n">
        <v>2.72437082097532</v>
      </c>
      <c r="L114" s="2" t="n">
        <v>0.498</v>
      </c>
      <c r="M114" s="2" t="n">
        <v>0.075</v>
      </c>
      <c r="N114" s="2" t="n">
        <v>6.028</v>
      </c>
      <c r="O114" s="2" t="s">
        <v>41</v>
      </c>
      <c r="P114" s="2" t="n">
        <v>86.6</v>
      </c>
      <c r="Q114" s="2" t="n">
        <v>22.8</v>
      </c>
      <c r="R114" s="2" t="n">
        <v>4.398</v>
      </c>
      <c r="S114" s="2" t="n">
        <v>0.671019578109686</v>
      </c>
      <c r="T114" s="2" t="n">
        <v>0.00392128763784866</v>
      </c>
      <c r="U114" s="2" t="n">
        <v>0.140023065091694</v>
      </c>
      <c r="V114" s="2" t="n">
        <v>0.0266747770631708</v>
      </c>
      <c r="W114" s="2" t="n">
        <v>0.0266747770631708</v>
      </c>
      <c r="X114" s="2" t="n">
        <v>0.0478296671089475</v>
      </c>
      <c r="Y114" s="2" t="n">
        <v>0.121099752439173</v>
      </c>
      <c r="Z114" s="2" t="n">
        <v>0.108820140887708</v>
      </c>
      <c r="AA114" s="2" t="n">
        <v>0.159312376294923</v>
      </c>
      <c r="AB114" s="2" t="n">
        <v>0.157335108801202</v>
      </c>
      <c r="AC114" s="2" t="n">
        <v>0.114506424234605</v>
      </c>
      <c r="AD114" s="2" t="n">
        <v>0.117297430715357</v>
      </c>
      <c r="AE114" s="2" t="n">
        <v>0.0962322329802585</v>
      </c>
      <c r="AF114" s="2" t="n">
        <v>0.0775668665378267</v>
      </c>
      <c r="AG114" s="2" t="n">
        <v>-1.36298016929405</v>
      </c>
      <c r="AH114" s="3" t="b">
        <f aca="false">TRUE()</f>
        <v>1</v>
      </c>
      <c r="AI114" s="3" t="n">
        <v>-2.12098751255075</v>
      </c>
      <c r="AJ114" s="3" t="b">
        <f aca="false">TRUE()</f>
        <v>1</v>
      </c>
      <c r="AK114" s="3" t="n">
        <v>-1.28892086225194</v>
      </c>
      <c r="AL114" s="3" t="b">
        <f aca="false">TRUE()</f>
        <v>1</v>
      </c>
      <c r="AM114" s="3" t="n">
        <v>5.64235726111773</v>
      </c>
      <c r="AN114" s="3" t="b">
        <f aca="false">FALSE()</f>
        <v>0</v>
      </c>
      <c r="AO114" s="3" t="n">
        <v>1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</v>
      </c>
      <c r="E115" s="2" t="n">
        <v>3</v>
      </c>
      <c r="F115" s="2" t="n">
        <v>37.8749836510982</v>
      </c>
      <c r="G115" s="2" t="n">
        <v>0.496248660235799</v>
      </c>
      <c r="H115" s="2" t="n">
        <v>0.979319760578978</v>
      </c>
      <c r="I115" s="2" t="n">
        <v>0.0594104315922179</v>
      </c>
      <c r="J115" s="2" t="n">
        <v>0.191117192545624</v>
      </c>
      <c r="K115" s="2" t="n">
        <v>9.03852253651838</v>
      </c>
      <c r="L115" s="2" t="n">
        <v>0.644</v>
      </c>
      <c r="M115" s="2" t="n">
        <v>0.13</v>
      </c>
      <c r="N115" s="2" t="n">
        <v>18.864</v>
      </c>
      <c r="O115" s="2" t="s">
        <v>41</v>
      </c>
      <c r="P115" s="2" t="n">
        <v>44.1</v>
      </c>
      <c r="Q115" s="2" t="n">
        <v>18.7</v>
      </c>
      <c r="R115" s="2" t="n">
        <v>2.24</v>
      </c>
      <c r="S115" s="2" t="n">
        <v>0.593322647481354</v>
      </c>
      <c r="T115" s="2" t="n">
        <v>0.369744371485843</v>
      </c>
      <c r="U115" s="2" t="n">
        <v>-0.218093336363486</v>
      </c>
      <c r="V115" s="2" t="n">
        <v>0.130074584017441</v>
      </c>
      <c r="W115" s="2" t="n">
        <v>0.093988652941438</v>
      </c>
      <c r="X115" s="2" t="n">
        <v>0.0319391564939124</v>
      </c>
      <c r="Y115" s="2" t="n">
        <v>0.12182823291632</v>
      </c>
      <c r="Z115" s="2" t="n">
        <v>0.166882345261189</v>
      </c>
      <c r="AA115" s="2" t="n">
        <v>0.144141398860141</v>
      </c>
      <c r="AB115" s="2" t="n">
        <v>0.080205437987842</v>
      </c>
      <c r="AC115" s="2" t="n">
        <v>0.103411499766224</v>
      </c>
      <c r="AD115" s="2" t="n">
        <v>0.118766022801534</v>
      </c>
      <c r="AE115" s="2" t="n">
        <v>0.111678006798001</v>
      </c>
      <c r="AF115" s="2" t="n">
        <v>0.121147899114836</v>
      </c>
      <c r="AG115" s="2" t="n">
        <v>2.95315214265873</v>
      </c>
      <c r="AH115" s="3" t="b">
        <f aca="false">FALSE()</f>
        <v>0</v>
      </c>
      <c r="AI115" s="3" t="n">
        <v>-0.62263510221353</v>
      </c>
      <c r="AJ115" s="3" t="b">
        <f aca="false">TRUE()</f>
        <v>1</v>
      </c>
      <c r="AK115" s="3" t="n">
        <v>0.724267914682539</v>
      </c>
      <c r="AL115" s="3" t="b">
        <f aca="false">TRUE()</f>
        <v>1</v>
      </c>
      <c r="AM115" s="3" t="n">
        <v>-0.0762267794133882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</v>
      </c>
      <c r="E116" s="2" t="n">
        <v>6</v>
      </c>
      <c r="F116" s="2" t="n">
        <v>15.2551187030578</v>
      </c>
      <c r="G116" s="2" t="n">
        <v>0.912043301759134</v>
      </c>
      <c r="H116" s="2" t="n">
        <v>0.983394199440498</v>
      </c>
      <c r="I116" s="2" t="n">
        <v>0.20277964393939</v>
      </c>
      <c r="J116" s="2" t="n">
        <v>0.406944885388804</v>
      </c>
      <c r="K116" s="2" t="n">
        <v>4.11386767841912</v>
      </c>
      <c r="L116" s="2" t="n">
        <v>0.756</v>
      </c>
      <c r="M116" s="2" t="n">
        <v>0.103</v>
      </c>
      <c r="N116" s="2" t="n">
        <v>8.99</v>
      </c>
      <c r="O116" s="2" t="s">
        <v>41</v>
      </c>
      <c r="P116" s="2" t="n">
        <v>42.5</v>
      </c>
      <c r="Q116" s="2" t="n">
        <v>17.5</v>
      </c>
      <c r="R116" s="2" t="n">
        <v>2.16</v>
      </c>
      <c r="S116" s="2" t="n">
        <v>0.197412122648917</v>
      </c>
      <c r="T116" s="2" t="n">
        <v>0.469759305509335</v>
      </c>
      <c r="U116" s="2" t="n">
        <v>0.178717358064183</v>
      </c>
      <c r="V116" s="2" t="n">
        <v>0.164788671049269</v>
      </c>
      <c r="W116" s="2" t="n">
        <v>0.0348134395765363</v>
      </c>
      <c r="X116" s="2" t="n">
        <v>0.168669887681806</v>
      </c>
      <c r="Y116" s="2" t="n">
        <v>0.102677490515716</v>
      </c>
      <c r="Z116" s="2" t="n">
        <v>0.135335187389505</v>
      </c>
      <c r="AA116" s="2" t="n">
        <v>0.136599809225117</v>
      </c>
      <c r="AB116" s="2" t="n">
        <v>0.120963256827147</v>
      </c>
      <c r="AC116" s="2" t="n">
        <v>0.109610558776943</v>
      </c>
      <c r="AD116" s="2" t="n">
        <v>0.129363835249331</v>
      </c>
      <c r="AE116" s="2" t="n">
        <v>0.0828929365320565</v>
      </c>
      <c r="AF116" s="2" t="n">
        <v>0.0138870378023785</v>
      </c>
      <c r="AG116" s="2" t="n">
        <v>-0.413168927190529</v>
      </c>
      <c r="AH116" s="3" t="b">
        <f aca="false">TRUE()</f>
        <v>1</v>
      </c>
      <c r="AI116" s="3" t="n">
        <v>0.526785924894471</v>
      </c>
      <c r="AJ116" s="3" t="b">
        <f aca="false">TRUE()</f>
        <v>1</v>
      </c>
      <c r="AK116" s="3" t="n">
        <v>-0.264024757630751</v>
      </c>
      <c r="AL116" s="3" t="b">
        <f aca="false">TRUE()</f>
        <v>1</v>
      </c>
      <c r="AM116" s="3" t="n">
        <v>-0.2915146491745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1</v>
      </c>
      <c r="E117" s="2" t="n">
        <v>1</v>
      </c>
      <c r="F117" s="2" t="n">
        <v>21.3706222693432</v>
      </c>
      <c r="G117" s="2" t="n">
        <v>0.85240464344942</v>
      </c>
      <c r="H117" s="2" t="n">
        <v>0.981553238609613</v>
      </c>
      <c r="I117" s="2" t="n">
        <v>0.226608423128073</v>
      </c>
      <c r="J117" s="2" t="n">
        <v>0.421560367894437</v>
      </c>
      <c r="K117" s="2" t="n">
        <v>3.48629720477897</v>
      </c>
      <c r="L117" s="2" t="n">
        <v>0.675</v>
      </c>
      <c r="M117" s="2" t="n">
        <v>0.089</v>
      </c>
      <c r="N117" s="2" t="n">
        <v>7.814</v>
      </c>
      <c r="O117" s="2" t="s">
        <v>41</v>
      </c>
      <c r="P117" s="2" t="n">
        <v>44.8</v>
      </c>
      <c r="Q117" s="2" t="n">
        <v>17.3</v>
      </c>
      <c r="R117" s="2" t="n">
        <v>2.276</v>
      </c>
      <c r="S117" s="2" t="n">
        <v>0.439948616342712</v>
      </c>
      <c r="T117" s="2" t="n">
        <v>0.0861479234635064</v>
      </c>
      <c r="U117" s="2" t="n">
        <v>-0.624158637172803</v>
      </c>
      <c r="V117" s="2" t="n">
        <v>0.194344507670159</v>
      </c>
      <c r="W117" s="2" t="n">
        <v>0.0351127486977932</v>
      </c>
      <c r="X117" s="2" t="n">
        <v>0.085082301186272</v>
      </c>
      <c r="Y117" s="2" t="n">
        <v>0.146960766916554</v>
      </c>
      <c r="Z117" s="2" t="n">
        <v>0.134570140049084</v>
      </c>
      <c r="AA117" s="2" t="n">
        <v>0.153568048193965</v>
      </c>
      <c r="AB117" s="2" t="n">
        <v>0.15717134404459</v>
      </c>
      <c r="AC117" s="2" t="n">
        <v>0.11545655105495</v>
      </c>
      <c r="AD117" s="2" t="n">
        <v>0.113299962692573</v>
      </c>
      <c r="AE117" s="2" t="n">
        <v>0.0758317563805954</v>
      </c>
      <c r="AF117" s="2" t="n">
        <v>0.0180591294814171</v>
      </c>
      <c r="AG117" s="2" t="n">
        <v>-0.84215405794658</v>
      </c>
      <c r="AH117" s="3" t="b">
        <f aca="false">TRUE()</f>
        <v>1</v>
      </c>
      <c r="AI117" s="3" t="n">
        <v>-0.304491782210423</v>
      </c>
      <c r="AJ117" s="3" t="b">
        <f aca="false">TRUE()</f>
        <v>1</v>
      </c>
      <c r="AK117" s="3" t="n">
        <v>-0.776472809941346</v>
      </c>
      <c r="AL117" s="3" t="b">
        <f aca="false">TRUE()</f>
        <v>1</v>
      </c>
      <c r="AM117" s="3" t="n">
        <v>0.017961663607123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1</v>
      </c>
      <c r="E118" s="2" t="n">
        <v>2</v>
      </c>
      <c r="F118" s="2" t="n">
        <v>45</v>
      </c>
      <c r="G118" s="2" t="n">
        <v>0.881597717546362</v>
      </c>
      <c r="H118" s="2" t="n">
        <v>0.976329660089775</v>
      </c>
      <c r="I118" s="2" t="n">
        <v>0.212780432300252</v>
      </c>
      <c r="J118" s="2" t="n">
        <v>0.442564052161454</v>
      </c>
      <c r="K118" s="2" t="n">
        <v>3.68378797227962</v>
      </c>
      <c r="L118" s="2" t="n">
        <v>0.775</v>
      </c>
      <c r="M118" s="2" t="n">
        <v>0.107</v>
      </c>
      <c r="N118" s="2" t="n">
        <v>8.206</v>
      </c>
      <c r="O118" s="2" t="s">
        <v>41</v>
      </c>
      <c r="P118" s="2" t="n">
        <v>44</v>
      </c>
      <c r="Q118" s="2" t="n">
        <v>18.2</v>
      </c>
      <c r="R118" s="2" t="n">
        <v>2.236</v>
      </c>
      <c r="S118" s="2" t="n">
        <v>0.634845766049849</v>
      </c>
      <c r="T118" s="2" t="n">
        <v>0.241157817969519</v>
      </c>
      <c r="U118" s="2" t="n">
        <v>-0.377270418561524</v>
      </c>
      <c r="V118" s="2" t="n">
        <v>0.0669280127319711</v>
      </c>
      <c r="W118" s="2" t="n">
        <v>0.0292534096023382</v>
      </c>
      <c r="X118" s="2" t="n">
        <v>0.0511973906294968</v>
      </c>
      <c r="Y118" s="2" t="n">
        <v>0.110614183066452</v>
      </c>
      <c r="Z118" s="2" t="n">
        <v>0.138895567735913</v>
      </c>
      <c r="AA118" s="2" t="n">
        <v>0.156161669565921</v>
      </c>
      <c r="AB118" s="2" t="n">
        <v>0.136770992270177</v>
      </c>
      <c r="AC118" s="2" t="n">
        <v>0.162238849766348</v>
      </c>
      <c r="AD118" s="2" t="n">
        <v>0.126343266622885</v>
      </c>
      <c r="AE118" s="2" t="n">
        <v>0.093190368947506</v>
      </c>
      <c r="AF118" s="2" t="n">
        <v>0.0245877113953021</v>
      </c>
      <c r="AG118" s="2" t="n">
        <v>-0.707156306653458</v>
      </c>
      <c r="AH118" s="3" t="b">
        <f aca="false">TRUE()</f>
        <v>1</v>
      </c>
      <c r="AI118" s="3" t="n">
        <v>0.72177699199315</v>
      </c>
      <c r="AJ118" s="3" t="b">
        <f aca="false">TRUE()</f>
        <v>1</v>
      </c>
      <c r="AK118" s="3" t="n">
        <v>-0.117611028399153</v>
      </c>
      <c r="AL118" s="3" t="b">
        <f aca="false">TRUE()</f>
        <v>1</v>
      </c>
      <c r="AM118" s="3" t="n">
        <v>-0.089682271273461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3</v>
      </c>
      <c r="E119" s="2" t="n">
        <v>0</v>
      </c>
      <c r="F119" s="2" t="n">
        <v>18.434948822922</v>
      </c>
      <c r="G119" s="2" t="n">
        <v>0.809458533241947</v>
      </c>
      <c r="H119" s="2" t="n">
        <v>0.991043979231594</v>
      </c>
      <c r="I119" s="2" t="n">
        <v>0.133661857985087</v>
      </c>
      <c r="J119" s="2" t="n">
        <v>0.298225968544688</v>
      </c>
      <c r="K119" s="2" t="n">
        <v>6.54446652973194</v>
      </c>
      <c r="L119" s="2" t="n">
        <v>0.802</v>
      </c>
      <c r="M119" s="2" t="n">
        <v>0.087</v>
      </c>
      <c r="N119" s="2" t="n">
        <v>13.959</v>
      </c>
      <c r="O119" s="2" t="s">
        <v>41</v>
      </c>
      <c r="P119" s="2" t="n">
        <v>44.2</v>
      </c>
      <c r="Q119" s="2" t="n">
        <v>18.1</v>
      </c>
      <c r="R119" s="2" t="n">
        <v>2.243</v>
      </c>
      <c r="S119" s="2" t="n">
        <v>0.462368314115838</v>
      </c>
      <c r="T119" s="2" t="n">
        <v>0.195846935801717</v>
      </c>
      <c r="U119" s="2" t="n">
        <v>-0.470321258772956</v>
      </c>
      <c r="V119" s="2" t="n">
        <v>0.069057074546143</v>
      </c>
      <c r="W119" s="2" t="n">
        <v>0.0230850200692684</v>
      </c>
      <c r="X119" s="2" t="n">
        <v>0.0457190508837385</v>
      </c>
      <c r="Y119" s="2" t="n">
        <v>0.125766951905164</v>
      </c>
      <c r="Z119" s="2" t="n">
        <v>0.141407048670139</v>
      </c>
      <c r="AA119" s="2" t="n">
        <v>0.147108947498498</v>
      </c>
      <c r="AB119" s="2" t="n">
        <v>0.141777385407616</v>
      </c>
      <c r="AC119" s="2" t="n">
        <v>0.144643148514316</v>
      </c>
      <c r="AD119" s="2" t="n">
        <v>0.129895043109309</v>
      </c>
      <c r="AE119" s="2" t="n">
        <v>0.0935008470071407</v>
      </c>
      <c r="AF119" s="2" t="n">
        <v>0.0301815770040785</v>
      </c>
      <c r="AG119" s="2" t="n">
        <v>1.24830306654099</v>
      </c>
      <c r="AH119" s="3" t="b">
        <f aca="false">TRUE()</f>
        <v>1</v>
      </c>
      <c r="AI119" s="3" t="n">
        <v>0.998869561028115</v>
      </c>
      <c r="AJ119" s="3" t="b">
        <f aca="false">TRUE()</f>
        <v>1</v>
      </c>
      <c r="AK119" s="3" t="n">
        <v>-0.849679674557145</v>
      </c>
      <c r="AL119" s="3" t="b">
        <f aca="false">TRUE()</f>
        <v>1</v>
      </c>
      <c r="AM119" s="3" t="n">
        <v>-0.062771287553314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0</v>
      </c>
      <c r="F120" s="2" t="n">
        <v>18.434948822922</v>
      </c>
      <c r="G120" s="2" t="n">
        <v>0.842880523731588</v>
      </c>
      <c r="H120" s="2" t="n">
        <v>0.972467608151236</v>
      </c>
      <c r="I120" s="2" t="n">
        <v>0.252977764482488</v>
      </c>
      <c r="J120" s="2" t="n">
        <v>0.460016293026946</v>
      </c>
      <c r="K120" s="2" t="n">
        <v>3.40588254619214</v>
      </c>
      <c r="L120" s="2" t="n">
        <v>0.715</v>
      </c>
      <c r="M120" s="2" t="n">
        <v>0.113</v>
      </c>
      <c r="N120" s="2" t="n">
        <v>7.492</v>
      </c>
      <c r="O120" s="2" t="s">
        <v>41</v>
      </c>
      <c r="P120" s="2" t="n">
        <v>55.7</v>
      </c>
      <c r="Q120" s="2" t="n">
        <v>19.8</v>
      </c>
      <c r="R120" s="2" t="n">
        <v>2.829</v>
      </c>
      <c r="S120" s="2" t="n">
        <v>0.485328699757342</v>
      </c>
      <c r="T120" s="2" t="n">
        <v>-0.0427232911289118</v>
      </c>
      <c r="U120" s="2" t="n">
        <v>-0.156021686787462</v>
      </c>
      <c r="V120" s="2" t="n">
        <v>0.00715197964213477</v>
      </c>
      <c r="W120" s="2" t="n">
        <v>0.00715197964213477</v>
      </c>
      <c r="X120" s="2" t="n">
        <v>0.0300999310858273</v>
      </c>
      <c r="Y120" s="2" t="n">
        <v>0.113954857614431</v>
      </c>
      <c r="Z120" s="2" t="n">
        <v>0.145680007464649</v>
      </c>
      <c r="AA120" s="2" t="n">
        <v>0.145574507358069</v>
      </c>
      <c r="AB120" s="2" t="n">
        <v>0.14465489078337</v>
      </c>
      <c r="AC120" s="2" t="n">
        <v>0.154293832355289</v>
      </c>
      <c r="AD120" s="2" t="n">
        <v>0.129734412782763</v>
      </c>
      <c r="AE120" s="2" t="n">
        <v>0.101313940278236</v>
      </c>
      <c r="AF120" s="2" t="n">
        <v>0.0346936202773648</v>
      </c>
      <c r="AG120" s="2" t="n">
        <v>-0.897122693785168</v>
      </c>
      <c r="AH120" s="3" t="b">
        <f aca="false">TRUE()</f>
        <v>1</v>
      </c>
      <c r="AI120" s="3" t="n">
        <v>0.106015727471006</v>
      </c>
      <c r="AJ120" s="3" t="b">
        <f aca="false">TRUE()</f>
        <v>1</v>
      </c>
      <c r="AK120" s="3" t="n">
        <v>0.102009565448245</v>
      </c>
      <c r="AL120" s="3" t="b">
        <f aca="false">TRUE()</f>
        <v>1</v>
      </c>
      <c r="AM120" s="3" t="n">
        <v>1.4846102763551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5</v>
      </c>
      <c r="E121" s="2" t="n">
        <v>1</v>
      </c>
      <c r="F121" s="2" t="n">
        <v>23.6293777306568</v>
      </c>
      <c r="G121" s="2" t="n">
        <v>0.711111111111111</v>
      </c>
      <c r="H121" s="2" t="n">
        <v>0.989029315444474</v>
      </c>
      <c r="I121" s="2" t="n">
        <v>0.123787177960363</v>
      </c>
      <c r="J121" s="2" t="n">
        <v>0.293020271581156</v>
      </c>
      <c r="K121" s="2" t="n">
        <v>3.99361027661639</v>
      </c>
      <c r="L121" s="2" t="n">
        <v>0.515</v>
      </c>
      <c r="M121" s="2" t="n">
        <v>0.094</v>
      </c>
      <c r="N121" s="2" t="n">
        <v>8.679</v>
      </c>
      <c r="O121" s="2" t="s">
        <v>41</v>
      </c>
      <c r="P121" s="2" t="n">
        <v>57.2</v>
      </c>
      <c r="Q121" s="2" t="n">
        <v>21.9</v>
      </c>
      <c r="R121" s="2" t="n">
        <v>2.901</v>
      </c>
      <c r="S121" s="2" t="n">
        <v>0.68607167800645</v>
      </c>
      <c r="T121" s="2" t="n">
        <v>0.194648335918361</v>
      </c>
      <c r="U121" s="2" t="n">
        <v>-0.189389138473383</v>
      </c>
      <c r="V121" s="2" t="n">
        <v>0.0581098501062177</v>
      </c>
      <c r="W121" s="2" t="n">
        <v>0.0581098501062177</v>
      </c>
      <c r="X121" s="2" t="n">
        <v>0.042354573857851</v>
      </c>
      <c r="Y121" s="2" t="n">
        <v>0.0835894565854478</v>
      </c>
      <c r="Z121" s="2" t="n">
        <v>0.121021064213378</v>
      </c>
      <c r="AA121" s="2" t="n">
        <v>0.185636987790653</v>
      </c>
      <c r="AB121" s="2" t="n">
        <v>0.183645683364118</v>
      </c>
      <c r="AC121" s="2" t="n">
        <v>0.157777731076506</v>
      </c>
      <c r="AD121" s="2" t="n">
        <v>0.116925882792018</v>
      </c>
      <c r="AE121" s="2" t="n">
        <v>0.0865568906328321</v>
      </c>
      <c r="AF121" s="2" t="n">
        <v>0.022491729687197</v>
      </c>
      <c r="AG121" s="2" t="n">
        <v>-0.495372662712842</v>
      </c>
      <c r="AH121" s="3" t="b">
        <f aca="false">TRUE()</f>
        <v>1</v>
      </c>
      <c r="AI121" s="3" t="n">
        <v>-1.94652182093614</v>
      </c>
      <c r="AJ121" s="3" t="b">
        <f aca="false">TRUE()</f>
        <v>1</v>
      </c>
      <c r="AK121" s="3" t="n">
        <v>-0.593455648401848</v>
      </c>
      <c r="AL121" s="3" t="b">
        <f aca="false">TRUE()</f>
        <v>1</v>
      </c>
      <c r="AM121" s="3" t="n">
        <v>1.686442654256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5</v>
      </c>
      <c r="E122" s="2" t="n">
        <v>2</v>
      </c>
      <c r="F122" s="2" t="n">
        <v>35.5376777919744</v>
      </c>
      <c r="G122" s="2" t="n">
        <v>0.807339449541284</v>
      </c>
      <c r="H122" s="2" t="n">
        <v>0.989991499701501</v>
      </c>
      <c r="I122" s="2" t="n">
        <v>0.129233079511758</v>
      </c>
      <c r="J122" s="2" t="n">
        <v>0.288389896272101</v>
      </c>
      <c r="K122" s="2" t="n">
        <v>4.347367234415</v>
      </c>
      <c r="L122" s="2" t="n">
        <v>0.591</v>
      </c>
      <c r="M122" s="2" t="n">
        <v>0.137</v>
      </c>
      <c r="N122" s="2" t="n">
        <v>9.359</v>
      </c>
      <c r="O122" s="2" t="s">
        <v>41</v>
      </c>
      <c r="P122" s="2" t="n">
        <v>52.3</v>
      </c>
      <c r="Q122" s="2" t="n">
        <v>18.9</v>
      </c>
      <c r="R122" s="2" t="n">
        <v>2.657</v>
      </c>
      <c r="S122" s="2" t="n">
        <v>0.75090022135324</v>
      </c>
      <c r="T122" s="2" t="n">
        <v>0.0852287013596632</v>
      </c>
      <c r="U122" s="2" t="n">
        <v>-0.263284994627702</v>
      </c>
      <c r="V122" s="2" t="n">
        <v>0.174043496215741</v>
      </c>
      <c r="W122" s="2" t="n">
        <v>0.0778327741581933</v>
      </c>
      <c r="X122" s="2" t="n">
        <v>0.080696051965729</v>
      </c>
      <c r="Y122" s="2" t="n">
        <v>0.111856673012464</v>
      </c>
      <c r="Z122" s="2" t="n">
        <v>0.146604789128071</v>
      </c>
      <c r="AA122" s="2" t="n">
        <v>0.159648816637844</v>
      </c>
      <c r="AB122" s="2" t="n">
        <v>0.153414446310953</v>
      </c>
      <c r="AC122" s="2" t="n">
        <v>0.127295313544352</v>
      </c>
      <c r="AD122" s="2" t="n">
        <v>0.103392779302952</v>
      </c>
      <c r="AE122" s="2" t="n">
        <v>0.0780247695424994</v>
      </c>
      <c r="AF122" s="2" t="n">
        <v>0.0390663605551366</v>
      </c>
      <c r="AG122" s="2" t="n">
        <v>-0.253556832983233</v>
      </c>
      <c r="AH122" s="3" t="b">
        <f aca="false">TRUE()</f>
        <v>1</v>
      </c>
      <c r="AI122" s="3" t="n">
        <v>-1.16655755254142</v>
      </c>
      <c r="AJ122" s="3" t="b">
        <f aca="false">TRUE()</f>
        <v>1</v>
      </c>
      <c r="AK122" s="3" t="n">
        <v>0.980491940837836</v>
      </c>
      <c r="AL122" s="3" t="b">
        <f aca="false">TRUE()</f>
        <v>1</v>
      </c>
      <c r="AM122" s="3" t="n">
        <v>1.0271235531126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5</v>
      </c>
      <c r="E123" s="2" t="n">
        <v>3</v>
      </c>
      <c r="F123" s="2" t="n">
        <v>24.2277453179541</v>
      </c>
      <c r="G123" s="2" t="n">
        <v>0.888379204892966</v>
      </c>
      <c r="H123" s="2" t="n">
        <v>0.968833462636884</v>
      </c>
      <c r="I123" s="2" t="n">
        <v>0.220033365702299</v>
      </c>
      <c r="J123" s="2" t="n">
        <v>0.483280896708315</v>
      </c>
      <c r="K123" s="2" t="n">
        <v>3.45719573355734</v>
      </c>
      <c r="L123" s="2" t="n">
        <v>0.826</v>
      </c>
      <c r="M123" s="2" t="n">
        <v>0.15</v>
      </c>
      <c r="N123" s="2" t="n">
        <v>7.667</v>
      </c>
      <c r="O123" s="2" t="s">
        <v>41</v>
      </c>
      <c r="P123" s="2" t="n">
        <v>47.8</v>
      </c>
      <c r="Q123" s="2" t="n">
        <v>19.8</v>
      </c>
      <c r="R123" s="2" t="n">
        <v>2.427</v>
      </c>
      <c r="S123" s="2" t="n">
        <v>0.408956099865253</v>
      </c>
      <c r="T123" s="2" t="n">
        <v>-0.00275787512894302</v>
      </c>
      <c r="U123" s="2" t="n">
        <v>-0.288441482598116</v>
      </c>
      <c r="V123" s="2" t="n">
        <v>0.035682920780888</v>
      </c>
      <c r="W123" s="2" t="n">
        <v>0.041371872126906</v>
      </c>
      <c r="X123" s="2" t="n">
        <v>0.0560217105931964</v>
      </c>
      <c r="Y123" s="2" t="n">
        <v>0.112759648115055</v>
      </c>
      <c r="Z123" s="2" t="n">
        <v>0.151220513480612</v>
      </c>
      <c r="AA123" s="2" t="n">
        <v>0.151578957616826</v>
      </c>
      <c r="AB123" s="2" t="n">
        <v>0.140798614707488</v>
      </c>
      <c r="AC123" s="2" t="n">
        <v>0.199970757722608</v>
      </c>
      <c r="AD123" s="2" t="n">
        <v>0.124770467146574</v>
      </c>
      <c r="AE123" s="2" t="n">
        <v>0.0449195067408531</v>
      </c>
      <c r="AF123" s="2" t="n">
        <v>0.0179598238767879</v>
      </c>
      <c r="AG123" s="2" t="n">
        <v>-0.862046801409785</v>
      </c>
      <c r="AH123" s="3" t="b">
        <f aca="false">TRUE()</f>
        <v>1</v>
      </c>
      <c r="AI123" s="3" t="n">
        <v>1.24517406683697</v>
      </c>
      <c r="AJ123" s="3" t="b">
        <f aca="false">TRUE()</f>
        <v>1</v>
      </c>
      <c r="AK123" s="3" t="n">
        <v>1.45633656084053</v>
      </c>
      <c r="AL123" s="3" t="b">
        <f aca="false">TRUE()</f>
        <v>1</v>
      </c>
      <c r="AM123" s="3" t="n">
        <v>0.42162641940932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6</v>
      </c>
      <c r="E124" s="2" t="n">
        <v>0</v>
      </c>
      <c r="F124" s="2" t="n">
        <v>5.19442890773479</v>
      </c>
      <c r="G124" s="2" t="n">
        <v>0.947628458498024</v>
      </c>
      <c r="H124" s="2" t="n">
        <v>0.988731250851635</v>
      </c>
      <c r="I124" s="2" t="n">
        <v>0.22578341778865</v>
      </c>
      <c r="J124" s="2" t="n">
        <v>0.374771785580886</v>
      </c>
      <c r="K124" s="2" t="n">
        <v>5.30379001503226</v>
      </c>
      <c r="L124" s="2" t="n">
        <v>0.837</v>
      </c>
      <c r="M124" s="2" t="n">
        <v>0.097</v>
      </c>
      <c r="N124" s="2" t="n">
        <v>11.512</v>
      </c>
      <c r="O124" s="2" t="s">
        <v>41</v>
      </c>
      <c r="P124" s="2" t="n">
        <v>46.7</v>
      </c>
      <c r="Q124" s="2" t="n">
        <v>18.2</v>
      </c>
      <c r="R124" s="2" t="n">
        <v>2.369</v>
      </c>
      <c r="S124" s="2" t="n">
        <v>-1</v>
      </c>
      <c r="T124" s="2" t="n">
        <v>0.300174957113898</v>
      </c>
      <c r="U124" s="2" t="n">
        <v>-0.146581009470515</v>
      </c>
      <c r="V124" s="2" t="n">
        <v>0.0110197254458591</v>
      </c>
      <c r="W124" s="2" t="n">
        <v>0.0226737011527856</v>
      </c>
      <c r="X124" s="2" t="n">
        <v>0.0318050851875349</v>
      </c>
      <c r="Y124" s="2" t="n">
        <v>0.106770211423316</v>
      </c>
      <c r="Z124" s="2" t="n">
        <v>0.127534768354078</v>
      </c>
      <c r="AA124" s="2" t="n">
        <v>0.147182123132401</v>
      </c>
      <c r="AB124" s="2" t="n">
        <v>0.207543558526152</v>
      </c>
      <c r="AC124" s="2" t="n">
        <v>0.153130581675607</v>
      </c>
      <c r="AD124" s="2" t="n">
        <v>0.138580978774712</v>
      </c>
      <c r="AE124" s="2" t="n">
        <v>0.0649768583235085</v>
      </c>
      <c r="AF124" s="2" t="n">
        <v>0.0224758346026905</v>
      </c>
      <c r="AG124" s="2" t="n">
        <v>0.400220183040661</v>
      </c>
      <c r="AH124" s="3" t="b">
        <f aca="false">TRUE()</f>
        <v>1</v>
      </c>
      <c r="AI124" s="3" t="n">
        <v>1.35806363199936</v>
      </c>
      <c r="AJ124" s="3" t="b">
        <f aca="false">TRUE()</f>
        <v>1</v>
      </c>
      <c r="AK124" s="3" t="n">
        <v>-0.483645351478149</v>
      </c>
      <c r="AL124" s="3" t="b">
        <f aca="false">TRUE()</f>
        <v>1</v>
      </c>
      <c r="AM124" s="3" t="n">
        <v>0.27361600894851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7</v>
      </c>
      <c r="E125" s="2" t="n">
        <v>1</v>
      </c>
      <c r="F125" s="2" t="n">
        <v>71.565051177078</v>
      </c>
      <c r="G125" s="2" t="n">
        <v>0.752390057361377</v>
      </c>
      <c r="H125" s="2" t="n">
        <v>0.975197315294451</v>
      </c>
      <c r="I125" s="2" t="n">
        <v>0.159763954353727</v>
      </c>
      <c r="J125" s="2" t="n">
        <v>0.366060211252126</v>
      </c>
      <c r="K125" s="2" t="n">
        <v>4.59785360749518</v>
      </c>
      <c r="L125" s="2" t="n">
        <v>0.775</v>
      </c>
      <c r="M125" s="2" t="n">
        <v>0.179</v>
      </c>
      <c r="N125" s="2" t="n">
        <v>10.154</v>
      </c>
      <c r="O125" s="2" t="s">
        <v>41</v>
      </c>
      <c r="P125" s="2" t="n">
        <v>50.6</v>
      </c>
      <c r="Q125" s="2" t="n">
        <v>20.9</v>
      </c>
      <c r="R125" s="2" t="n">
        <v>2.571</v>
      </c>
      <c r="S125" s="2" t="n">
        <v>0.512774574981041</v>
      </c>
      <c r="T125" s="2" t="n">
        <v>-0.0241864753903068</v>
      </c>
      <c r="U125" s="2" t="n">
        <v>-0.437498235153631</v>
      </c>
      <c r="V125" s="2" t="n">
        <v>0.0501862259853063</v>
      </c>
      <c r="W125" s="2" t="n">
        <v>0.0501862259853063</v>
      </c>
      <c r="X125" s="2" t="n">
        <v>0.023532281759696</v>
      </c>
      <c r="Y125" s="2" t="n">
        <v>0.11343517872469</v>
      </c>
      <c r="Z125" s="2" t="n">
        <v>0.148182557354233</v>
      </c>
      <c r="AA125" s="2" t="n">
        <v>0.141825086469995</v>
      </c>
      <c r="AB125" s="2" t="n">
        <v>0.134706791488527</v>
      </c>
      <c r="AC125" s="2" t="n">
        <v>0.133879484637205</v>
      </c>
      <c r="AD125" s="2" t="n">
        <v>0.116507835517703</v>
      </c>
      <c r="AE125" s="2" t="n">
        <v>0.114801449942643</v>
      </c>
      <c r="AF125" s="2" t="n">
        <v>0.0731293341053091</v>
      </c>
      <c r="AG125" s="2" t="n">
        <v>-0.0823331473226729</v>
      </c>
      <c r="AH125" s="3" t="b">
        <f aca="false">TRUE()</f>
        <v>1</v>
      </c>
      <c r="AI125" s="3" t="n">
        <v>0.72177699199315</v>
      </c>
      <c r="AJ125" s="3" t="b">
        <f aca="false">TRUE()</f>
        <v>1</v>
      </c>
      <c r="AK125" s="3" t="n">
        <v>2.51783609776962</v>
      </c>
      <c r="AL125" s="3" t="b">
        <f aca="false">FALSE()</f>
        <v>0</v>
      </c>
      <c r="AM125" s="3" t="n">
        <v>0.798380191491372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8</v>
      </c>
      <c r="E126" s="2" t="n">
        <v>2</v>
      </c>
      <c r="F126" s="2" t="n">
        <v>30.9637565320735</v>
      </c>
      <c r="G126" s="2" t="n">
        <v>0.897119341563786</v>
      </c>
      <c r="H126" s="2" t="n">
        <v>0.978811849172691</v>
      </c>
      <c r="I126" s="2" t="n">
        <v>0.160072791667973</v>
      </c>
      <c r="J126" s="2" t="n">
        <v>0.42441836674753</v>
      </c>
      <c r="K126" s="2" t="n">
        <v>3.90503584348448</v>
      </c>
      <c r="L126" s="2" t="n">
        <v>0.8</v>
      </c>
      <c r="M126" s="2" t="n">
        <v>0.135</v>
      </c>
      <c r="N126" s="2" t="n">
        <v>8.533</v>
      </c>
      <c r="O126" s="2" t="s">
        <v>41</v>
      </c>
      <c r="P126" s="2" t="n">
        <v>49</v>
      </c>
      <c r="Q126" s="2" t="n">
        <v>18.7</v>
      </c>
      <c r="R126" s="2" t="n">
        <v>2.486</v>
      </c>
      <c r="S126" s="2" t="n">
        <v>0.554503922652487</v>
      </c>
      <c r="T126" s="2" t="n">
        <v>0.155801552017946</v>
      </c>
      <c r="U126" s="2" t="n">
        <v>-0.189074247935916</v>
      </c>
      <c r="V126" s="2" t="n">
        <v>0.120609939724683</v>
      </c>
      <c r="W126" s="2" t="n">
        <v>0.0414222182945173</v>
      </c>
      <c r="X126" s="2" t="n">
        <v>0.0925411186163386</v>
      </c>
      <c r="Y126" s="2" t="n">
        <v>0.137737922137438</v>
      </c>
      <c r="Z126" s="2" t="n">
        <v>0.144646246217641</v>
      </c>
      <c r="AA126" s="2" t="n">
        <v>0.133031591697313</v>
      </c>
      <c r="AB126" s="2" t="n">
        <v>0.121188098449148</v>
      </c>
      <c r="AC126" s="2" t="n">
        <v>0.128738863712825</v>
      </c>
      <c r="AD126" s="2" t="n">
        <v>0.122477669057392</v>
      </c>
      <c r="AE126" s="2" t="n">
        <v>0.0817249725450695</v>
      </c>
      <c r="AF126" s="2" t="n">
        <v>0.037913517566834</v>
      </c>
      <c r="AG126" s="2" t="n">
        <v>-0.555919033797413</v>
      </c>
      <c r="AH126" s="3" t="b">
        <f aca="false">TRUE()</f>
        <v>1</v>
      </c>
      <c r="AI126" s="3" t="n">
        <v>0.978344185544043</v>
      </c>
      <c r="AJ126" s="3" t="b">
        <f aca="false">TRUE()</f>
        <v>1</v>
      </c>
      <c r="AK126" s="3" t="n">
        <v>0.907285076222037</v>
      </c>
      <c r="AL126" s="3" t="b">
        <f aca="false">TRUE()</f>
        <v>1</v>
      </c>
      <c r="AM126" s="3" t="n">
        <v>0.583092321730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9</v>
      </c>
      <c r="E127" s="2" t="n">
        <v>1</v>
      </c>
      <c r="F127" s="2" t="n">
        <v>17.1027289690524</v>
      </c>
      <c r="G127" s="2" t="n">
        <v>0.828550404709345</v>
      </c>
      <c r="H127" s="2" t="n">
        <v>0.992201592693081</v>
      </c>
      <c r="I127" s="2" t="n">
        <v>0.114858814883175</v>
      </c>
      <c r="J127" s="2" t="n">
        <v>0.274408353779085</v>
      </c>
      <c r="K127" s="2" t="n">
        <v>6.62298542370921</v>
      </c>
      <c r="L127" s="2" t="n">
        <v>0.784</v>
      </c>
      <c r="M127" s="2" t="n">
        <v>0.096</v>
      </c>
      <c r="N127" s="2" t="n">
        <v>14.007</v>
      </c>
      <c r="O127" s="2" t="s">
        <v>41</v>
      </c>
      <c r="P127" s="2" t="n">
        <v>45.6</v>
      </c>
      <c r="Q127" s="2" t="n">
        <v>17.7</v>
      </c>
      <c r="R127" s="2" t="n">
        <v>2.315</v>
      </c>
      <c r="S127" s="2" t="n">
        <v>0.000172933731906458</v>
      </c>
      <c r="T127" s="2" t="n">
        <v>0.186045433770219</v>
      </c>
      <c r="U127" s="2" t="n">
        <v>-0.273537581194098</v>
      </c>
      <c r="V127" s="2" t="n">
        <v>0.0562752442313874</v>
      </c>
      <c r="W127" s="2" t="n">
        <v>0.0331172762846084</v>
      </c>
      <c r="X127" s="2" t="n">
        <v>0.0409056459215239</v>
      </c>
      <c r="Y127" s="2" t="n">
        <v>0.114619158297938</v>
      </c>
      <c r="Z127" s="2" t="n">
        <v>0.139726405312836</v>
      </c>
      <c r="AA127" s="2" t="n">
        <v>0.143074229299608</v>
      </c>
      <c r="AB127" s="2" t="n">
        <v>0.150328159008567</v>
      </c>
      <c r="AC127" s="2" t="n">
        <v>0.139550799635873</v>
      </c>
      <c r="AD127" s="2" t="n">
        <v>0.129043778067826</v>
      </c>
      <c r="AE127" s="2" t="n">
        <v>0.0967821979355478</v>
      </c>
      <c r="AF127" s="2" t="n">
        <v>0.0459696265202808</v>
      </c>
      <c r="AG127" s="2" t="n">
        <v>1.30197582428607</v>
      </c>
      <c r="AH127" s="3" t="b">
        <f aca="false">TRUE()</f>
        <v>1</v>
      </c>
      <c r="AI127" s="3" t="n">
        <v>0.814141181671471</v>
      </c>
      <c r="AJ127" s="3" t="b">
        <f aca="false">TRUE()</f>
        <v>1</v>
      </c>
      <c r="AK127" s="3" t="n">
        <v>-0.520248783786048</v>
      </c>
      <c r="AL127" s="3" t="b">
        <f aca="false">TRUE()</f>
        <v>1</v>
      </c>
      <c r="AM127" s="3" t="n">
        <v>0.1256055984877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9</v>
      </c>
      <c r="E128" s="2" t="n">
        <v>2</v>
      </c>
      <c r="F128" s="2" t="n">
        <v>18.434948822922</v>
      </c>
      <c r="G128" s="2" t="n">
        <v>0.882775119617225</v>
      </c>
      <c r="H128" s="2" t="n">
        <v>0.987824669572942</v>
      </c>
      <c r="I128" s="2" t="n">
        <v>0.134968512498499</v>
      </c>
      <c r="J128" s="2" t="n">
        <v>0.349252727032933</v>
      </c>
      <c r="K128" s="2" t="n">
        <v>4.65996036973082</v>
      </c>
      <c r="L128" s="2" t="n">
        <v>0.712</v>
      </c>
      <c r="M128" s="2" t="n">
        <v>0.097</v>
      </c>
      <c r="N128" s="2" t="n">
        <v>10.056</v>
      </c>
      <c r="O128" s="2" t="s">
        <v>41</v>
      </c>
      <c r="P128" s="2" t="n">
        <v>41.1</v>
      </c>
      <c r="Q128" s="2" t="n">
        <v>16.7</v>
      </c>
      <c r="R128" s="2" t="n">
        <v>2.084</v>
      </c>
      <c r="S128" s="2" t="n">
        <v>0.604586660421765</v>
      </c>
      <c r="T128" s="2" t="n">
        <v>0.361367170299668</v>
      </c>
      <c r="U128" s="2" t="n">
        <v>-0.168378098325862</v>
      </c>
      <c r="V128" s="2" t="n">
        <v>0.115033452922436</v>
      </c>
      <c r="W128" s="2" t="n">
        <v>0.0632349245808361</v>
      </c>
      <c r="X128" s="2" t="n">
        <v>0.0600176688687679</v>
      </c>
      <c r="Y128" s="2" t="n">
        <v>0.140610213537471</v>
      </c>
      <c r="Z128" s="2" t="n">
        <v>0.146252758940831</v>
      </c>
      <c r="AA128" s="2" t="n">
        <v>0.114831480996901</v>
      </c>
      <c r="AB128" s="2" t="n">
        <v>0.13305097319225</v>
      </c>
      <c r="AC128" s="2" t="n">
        <v>0.0967478572455431</v>
      </c>
      <c r="AD128" s="2" t="n">
        <v>0.107755582061188</v>
      </c>
      <c r="AE128" s="2" t="n">
        <v>0.0975012206104323</v>
      </c>
      <c r="AF128" s="2" t="n">
        <v>0.103232244546616</v>
      </c>
      <c r="AG128" s="2" t="n">
        <v>-0.0398791463178873</v>
      </c>
      <c r="AH128" s="3" t="b">
        <f aca="false">TRUE()</f>
        <v>1</v>
      </c>
      <c r="AI128" s="3" t="n">
        <v>0.0752276642448985</v>
      </c>
      <c r="AJ128" s="3" t="b">
        <f aca="false">TRUE()</f>
        <v>1</v>
      </c>
      <c r="AK128" s="3" t="n">
        <v>-0.483645351478149</v>
      </c>
      <c r="AL128" s="3" t="b">
        <f aca="false">TRUE()</f>
        <v>1</v>
      </c>
      <c r="AM128" s="3" t="n">
        <v>-0.47989153521558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0</v>
      </c>
      <c r="E129" s="2" t="n">
        <v>1</v>
      </c>
      <c r="F129" s="2" t="n">
        <v>21.3706222693432</v>
      </c>
      <c r="G129" s="2" t="n">
        <v>0.831372549019608</v>
      </c>
      <c r="H129" s="2" t="n">
        <v>0.986655361980331</v>
      </c>
      <c r="I129" s="2" t="n">
        <v>0.160479657243671</v>
      </c>
      <c r="J129" s="2" t="n">
        <v>0.351298549345768</v>
      </c>
      <c r="K129" s="2" t="n">
        <v>4.99284761240419</v>
      </c>
      <c r="L129" s="2" t="n">
        <v>0.744</v>
      </c>
      <c r="M129" s="2" t="n">
        <v>0.105</v>
      </c>
      <c r="N129" s="2" t="n">
        <v>10.808</v>
      </c>
      <c r="O129" s="2" t="s">
        <v>41</v>
      </c>
      <c r="P129" s="2" t="n">
        <v>43.9</v>
      </c>
      <c r="Q129" s="2" t="n">
        <v>17.5</v>
      </c>
      <c r="R129" s="2" t="n">
        <v>2.23</v>
      </c>
      <c r="S129" s="2" t="n">
        <v>0.314462704215146</v>
      </c>
      <c r="T129" s="2" t="n">
        <v>0.319511290806442</v>
      </c>
      <c r="U129" s="2" t="n">
        <v>-0.0627519405543153</v>
      </c>
      <c r="V129" s="2" t="n">
        <v>0.0332534421477748</v>
      </c>
      <c r="W129" s="2" t="n">
        <v>0.00284722568282703</v>
      </c>
      <c r="X129" s="2" t="n">
        <v>0.0459014689161639</v>
      </c>
      <c r="Y129" s="2" t="n">
        <v>0.0989943532984069</v>
      </c>
      <c r="Z129" s="2" t="n">
        <v>0.150833337649981</v>
      </c>
      <c r="AA129" s="2" t="n">
        <v>0.140555559881779</v>
      </c>
      <c r="AB129" s="2" t="n">
        <v>0.164615553866516</v>
      </c>
      <c r="AC129" s="2" t="n">
        <v>0.140343843867968</v>
      </c>
      <c r="AD129" s="2" t="n">
        <v>0.128343684694176</v>
      </c>
      <c r="AE129" s="2" t="n">
        <v>0.096829119298514</v>
      </c>
      <c r="AF129" s="2" t="n">
        <v>0.0335830785264948</v>
      </c>
      <c r="AG129" s="2" t="n">
        <v>0.187670879254439</v>
      </c>
      <c r="AH129" s="3" t="b">
        <f aca="false">TRUE()</f>
        <v>1</v>
      </c>
      <c r="AI129" s="3" t="n">
        <v>0.403633671990042</v>
      </c>
      <c r="AJ129" s="3" t="b">
        <f aca="false">TRUE()</f>
        <v>1</v>
      </c>
      <c r="AK129" s="3" t="n">
        <v>-0.190817893014952</v>
      </c>
      <c r="AL129" s="3" t="b">
        <f aca="false">TRUE()</f>
        <v>1</v>
      </c>
      <c r="AM129" s="3" t="n">
        <v>-0.10313776313353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0</v>
      </c>
      <c r="E130" s="2" t="n">
        <v>2</v>
      </c>
      <c r="F130" s="2" t="n">
        <v>26.565051177078</v>
      </c>
      <c r="G130" s="2" t="n">
        <v>0.832258064516129</v>
      </c>
      <c r="H130" s="2" t="n">
        <v>0.981134614802884</v>
      </c>
      <c r="I130" s="2" t="n">
        <v>0.212096979946844</v>
      </c>
      <c r="J130" s="2" t="n">
        <v>0.415425747255534</v>
      </c>
      <c r="K130" s="2" t="n">
        <v>4.01779535646582</v>
      </c>
      <c r="L130" s="2" t="n">
        <v>0.74</v>
      </c>
      <c r="M130" s="2" t="n">
        <v>0.11</v>
      </c>
      <c r="N130" s="2" t="n">
        <v>8.814</v>
      </c>
      <c r="O130" s="2" t="s">
        <v>41</v>
      </c>
      <c r="P130" s="2" t="n">
        <v>53</v>
      </c>
      <c r="Q130" s="2" t="n">
        <v>20.8</v>
      </c>
      <c r="R130" s="2" t="n">
        <v>2.689</v>
      </c>
      <c r="S130" s="2" t="n">
        <v>0.586024275024188</v>
      </c>
      <c r="T130" s="2" t="n">
        <v>0.0893080995093207</v>
      </c>
      <c r="U130" s="2" t="n">
        <v>-0.494939298866693</v>
      </c>
      <c r="V130" s="2" t="n">
        <v>0.0906267124282296</v>
      </c>
      <c r="W130" s="2" t="n">
        <v>0.0126631642771254</v>
      </c>
      <c r="X130" s="2" t="n">
        <v>0.121818576374976</v>
      </c>
      <c r="Y130" s="2" t="n">
        <v>0.106952455280441</v>
      </c>
      <c r="Z130" s="2" t="n">
        <v>0.129461507843318</v>
      </c>
      <c r="AA130" s="2" t="n">
        <v>0.131745813803887</v>
      </c>
      <c r="AB130" s="2" t="n">
        <v>0.140807368875899</v>
      </c>
      <c r="AC130" s="2" t="n">
        <v>0.139850910991694</v>
      </c>
      <c r="AD130" s="2" t="n">
        <v>0.110393787647009</v>
      </c>
      <c r="AE130" s="2" t="n">
        <v>0.0839506879497161</v>
      </c>
      <c r="AF130" s="2" t="n">
        <v>0.0350188912330594</v>
      </c>
      <c r="AG130" s="2" t="n">
        <v>-0.478840591690804</v>
      </c>
      <c r="AH130" s="3" t="b">
        <f aca="false">TRUE()</f>
        <v>1</v>
      </c>
      <c r="AI130" s="3" t="n">
        <v>0.362582921021899</v>
      </c>
      <c r="AJ130" s="3" t="b">
        <f aca="false">TRUE()</f>
        <v>1</v>
      </c>
      <c r="AK130" s="3" t="n">
        <v>-0.00780073147545375</v>
      </c>
      <c r="AL130" s="3" t="b">
        <f aca="false">TRUE()</f>
        <v>1</v>
      </c>
      <c r="AM130" s="3" t="n">
        <v>1.1213119961331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0</v>
      </c>
      <c r="E131" s="2" t="n">
        <v>3</v>
      </c>
      <c r="F131" s="2" t="n">
        <v>31.7594800848128</v>
      </c>
      <c r="G131" s="2" t="n">
        <v>0.809195402298851</v>
      </c>
      <c r="H131" s="2" t="n">
        <v>0.981795015251256</v>
      </c>
      <c r="I131" s="2" t="n">
        <v>0.179272127898711</v>
      </c>
      <c r="J131" s="2" t="n">
        <v>0.395615198468296</v>
      </c>
      <c r="K131" s="2" t="n">
        <v>4.22599782981435</v>
      </c>
      <c r="L131" s="2" t="n">
        <v>0.754</v>
      </c>
      <c r="M131" s="2" t="n">
        <v>0.137</v>
      </c>
      <c r="N131" s="2" t="n">
        <v>9.277</v>
      </c>
      <c r="O131" s="2" t="s">
        <v>41</v>
      </c>
      <c r="P131" s="2" t="n">
        <v>47.8</v>
      </c>
      <c r="Q131" s="2" t="n">
        <v>18.1</v>
      </c>
      <c r="R131" s="2" t="n">
        <v>2.427</v>
      </c>
      <c r="S131" s="2" t="n">
        <v>0.0702231859391441</v>
      </c>
      <c r="T131" s="2" t="n">
        <v>0.240210966030869</v>
      </c>
      <c r="U131" s="2" t="n">
        <v>-0.0849464637767907</v>
      </c>
      <c r="V131" s="2" t="n">
        <v>0.151435106868691</v>
      </c>
      <c r="W131" s="2" t="n">
        <v>0.021066107092976</v>
      </c>
      <c r="X131" s="2" t="n">
        <v>0.0658990934587714</v>
      </c>
      <c r="Y131" s="2" t="n">
        <v>0.127379564940155</v>
      </c>
      <c r="Z131" s="2" t="n">
        <v>0.180196797098149</v>
      </c>
      <c r="AA131" s="2" t="n">
        <v>0.136511272867858</v>
      </c>
      <c r="AB131" s="2" t="n">
        <v>0.153196625710474</v>
      </c>
      <c r="AC131" s="2" t="n">
        <v>0.144145487767688</v>
      </c>
      <c r="AD131" s="2" t="n">
        <v>0.109952129123826</v>
      </c>
      <c r="AE131" s="2" t="n">
        <v>0.0697766091115891</v>
      </c>
      <c r="AF131" s="2" t="n">
        <v>0.0129424199214904</v>
      </c>
      <c r="AG131" s="2" t="n">
        <v>-0.336520694556244</v>
      </c>
      <c r="AH131" s="3" t="b">
        <f aca="false">TRUE()</f>
        <v>1</v>
      </c>
      <c r="AI131" s="3" t="n">
        <v>0.506260549410399</v>
      </c>
      <c r="AJ131" s="3" t="b">
        <f aca="false">TRUE()</f>
        <v>1</v>
      </c>
      <c r="AK131" s="3" t="n">
        <v>0.980491940837836</v>
      </c>
      <c r="AL131" s="3" t="b">
        <f aca="false">TRUE()</f>
        <v>1</v>
      </c>
      <c r="AM131" s="3" t="n">
        <v>0.42162641940932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1</v>
      </c>
      <c r="E132" s="2" t="n">
        <v>1</v>
      </c>
      <c r="F132" s="2" t="n">
        <v>17.1027289690524</v>
      </c>
      <c r="G132" s="2" t="n">
        <v>0.917336394948335</v>
      </c>
      <c r="H132" s="2" t="n">
        <v>0.985160576523652</v>
      </c>
      <c r="I132" s="2" t="n">
        <v>0.132325493788163</v>
      </c>
      <c r="J132" s="2" t="n">
        <v>0.371187739766702</v>
      </c>
      <c r="K132" s="2" t="n">
        <v>4.72483033272978</v>
      </c>
      <c r="L132" s="2" t="n">
        <v>0.801</v>
      </c>
      <c r="M132" s="2" t="n">
        <v>0.142</v>
      </c>
      <c r="N132" s="2" t="n">
        <v>10.158</v>
      </c>
      <c r="O132" s="2" t="s">
        <v>41</v>
      </c>
      <c r="P132" s="2" t="n">
        <v>44.5</v>
      </c>
      <c r="Q132" s="2" t="n">
        <v>18.9</v>
      </c>
      <c r="R132" s="2" t="n">
        <v>2.258</v>
      </c>
      <c r="S132" s="2" t="n">
        <v>0.444850811681072</v>
      </c>
      <c r="T132" s="2" t="n">
        <v>0.181285729392285</v>
      </c>
      <c r="U132" s="2" t="n">
        <v>-0.476232151714758</v>
      </c>
      <c r="V132" s="2" t="n">
        <v>0.0387600270302888</v>
      </c>
      <c r="W132" s="2" t="n">
        <v>0.0109446459392669</v>
      </c>
      <c r="X132" s="2" t="n">
        <v>0.0554404193839246</v>
      </c>
      <c r="Y132" s="2" t="n">
        <v>0.150429137378962</v>
      </c>
      <c r="Z132" s="2" t="n">
        <v>0.106723962476929</v>
      </c>
      <c r="AA132" s="2" t="n">
        <v>0.148001322907881</v>
      </c>
      <c r="AB132" s="2" t="n">
        <v>0.153510524754986</v>
      </c>
      <c r="AC132" s="2" t="n">
        <v>0.125292412484611</v>
      </c>
      <c r="AD132" s="2" t="n">
        <v>0.136497576791257</v>
      </c>
      <c r="AE132" s="2" t="n">
        <v>0.0978977728881984</v>
      </c>
      <c r="AF132" s="2" t="n">
        <v>0.0262068709332508</v>
      </c>
      <c r="AG132" s="2" t="n">
        <v>0.00446368166417419</v>
      </c>
      <c r="AH132" s="3" t="b">
        <f aca="false">TRUE()</f>
        <v>1</v>
      </c>
      <c r="AI132" s="3" t="n">
        <v>0.988606873286079</v>
      </c>
      <c r="AJ132" s="3" t="b">
        <f aca="false">TRUE()</f>
        <v>1</v>
      </c>
      <c r="AK132" s="3" t="n">
        <v>1.16350910237733</v>
      </c>
      <c r="AL132" s="3" t="b">
        <f aca="false">TRUE()</f>
        <v>1</v>
      </c>
      <c r="AM132" s="3" t="n">
        <v>-0.022404811973095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1</v>
      </c>
      <c r="E133" s="2" t="n">
        <v>2</v>
      </c>
      <c r="F133" s="2" t="n">
        <v>17.1027289690524</v>
      </c>
      <c r="G133" s="2" t="n">
        <v>0.870331950207469</v>
      </c>
      <c r="H133" s="2" t="n">
        <v>0.984842879309439</v>
      </c>
      <c r="I133" s="2" t="n">
        <v>0.158776453334245</v>
      </c>
      <c r="J133" s="2" t="n">
        <v>0.378252416754946</v>
      </c>
      <c r="K133" s="2" t="n">
        <v>4.67790817453799</v>
      </c>
      <c r="L133" s="2" t="n">
        <v>0.806</v>
      </c>
      <c r="M133" s="2" t="n">
        <v>0.077</v>
      </c>
      <c r="N133" s="2" t="n">
        <v>10.348</v>
      </c>
      <c r="O133" s="2" t="s">
        <v>41</v>
      </c>
      <c r="P133" s="2" t="n">
        <v>45.9</v>
      </c>
      <c r="Q133" s="2" t="n">
        <v>17.6</v>
      </c>
      <c r="R133" s="2" t="n">
        <v>2.331</v>
      </c>
      <c r="S133" s="2" t="n">
        <v>0.687621985935279</v>
      </c>
      <c r="T133" s="2" t="n">
        <v>0.264019348915657</v>
      </c>
      <c r="U133" s="2" t="n">
        <v>-0.17352597361962</v>
      </c>
      <c r="V133" s="2" t="n">
        <v>0.0308194358968146</v>
      </c>
      <c r="W133" s="2" t="n">
        <v>0.00389395196774178</v>
      </c>
      <c r="X133" s="2" t="n">
        <v>0.04786425027643</v>
      </c>
      <c r="Y133" s="2" t="n">
        <v>0.132132019428438</v>
      </c>
      <c r="Z133" s="2" t="n">
        <v>0.145788032304062</v>
      </c>
      <c r="AA133" s="2" t="n">
        <v>0.13498017474189</v>
      </c>
      <c r="AB133" s="2" t="n">
        <v>0.142029119965091</v>
      </c>
      <c r="AC133" s="2" t="n">
        <v>0.123615981807915</v>
      </c>
      <c r="AD133" s="2" t="n">
        <v>0.138166685269423</v>
      </c>
      <c r="AE133" s="2" t="n">
        <v>0.116899651649377</v>
      </c>
      <c r="AF133" s="2" t="n">
        <v>0.0185240845573729</v>
      </c>
      <c r="AG133" s="2" t="n">
        <v>-0.0276106574144343</v>
      </c>
      <c r="AH133" s="3" t="b">
        <f aca="false">TRUE()</f>
        <v>1</v>
      </c>
      <c r="AI133" s="3" t="n">
        <v>1.03992031199626</v>
      </c>
      <c r="AJ133" s="3" t="b">
        <f aca="false">TRUE()</f>
        <v>1</v>
      </c>
      <c r="AK133" s="3" t="n">
        <v>-1.21571399763614</v>
      </c>
      <c r="AL133" s="3" t="b">
        <f aca="false">TRUE()</f>
        <v>1</v>
      </c>
      <c r="AM133" s="3" t="n">
        <v>0.1659720740679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4</v>
      </c>
      <c r="E134" s="2" t="n">
        <v>0</v>
      </c>
      <c r="F134" s="2" t="n">
        <v>13.2405199151872</v>
      </c>
      <c r="G134" s="2" t="n">
        <v>0.890557939914163</v>
      </c>
      <c r="H134" s="2" t="n">
        <v>0.984311783524499</v>
      </c>
      <c r="I134" s="2" t="n">
        <v>0.203150484838559</v>
      </c>
      <c r="J134" s="2" t="n">
        <v>0.391424141258208</v>
      </c>
      <c r="K134" s="2" t="n">
        <v>4.58846358253545</v>
      </c>
      <c r="L134" s="2" t="n">
        <v>0.822</v>
      </c>
      <c r="M134" s="2" t="n">
        <v>0.13</v>
      </c>
      <c r="N134" s="2" t="n">
        <v>10.063</v>
      </c>
      <c r="O134" s="2" t="s">
        <v>41</v>
      </c>
      <c r="P134" s="2" t="n">
        <v>36.6</v>
      </c>
      <c r="Q134" s="2" t="n">
        <v>15.6</v>
      </c>
      <c r="R134" s="2" t="n">
        <v>1.857</v>
      </c>
      <c r="S134" s="2" t="n">
        <v>0.718560636238483</v>
      </c>
      <c r="T134" s="2" t="n">
        <v>0.295924103294376</v>
      </c>
      <c r="U134" s="2" t="n">
        <v>-0.276651917439886</v>
      </c>
      <c r="V134" s="2" t="n">
        <v>0.0798774169726094</v>
      </c>
      <c r="W134" s="2" t="n">
        <v>0.0514610724039025</v>
      </c>
      <c r="X134" s="2" t="n">
        <v>0.0513079722668689</v>
      </c>
      <c r="Y134" s="2" t="n">
        <v>0.119246375287517</v>
      </c>
      <c r="Z134" s="2" t="n">
        <v>0.125300260911336</v>
      </c>
      <c r="AA134" s="2" t="n">
        <v>0.173789343230701</v>
      </c>
      <c r="AB134" s="2" t="n">
        <v>0.143124561354889</v>
      </c>
      <c r="AC134" s="2" t="n">
        <v>0.151651576613202</v>
      </c>
      <c r="AD134" s="2" t="n">
        <v>0.118939629822512</v>
      </c>
      <c r="AE134" s="2" t="n">
        <v>0.0747346441083371</v>
      </c>
      <c r="AF134" s="2" t="n">
        <v>0.0419056364046378</v>
      </c>
      <c r="AG134" s="2" t="n">
        <v>-0.0887518385364072</v>
      </c>
      <c r="AH134" s="3" t="b">
        <f aca="false">TRUE()</f>
        <v>1</v>
      </c>
      <c r="AI134" s="3" t="n">
        <v>1.20412331586883</v>
      </c>
      <c r="AJ134" s="3" t="b">
        <f aca="false">TRUE()</f>
        <v>1</v>
      </c>
      <c r="AK134" s="3" t="n">
        <v>0.724267914682539</v>
      </c>
      <c r="AL134" s="3" t="b">
        <f aca="false">TRUE()</f>
        <v>1</v>
      </c>
      <c r="AM134" s="3" t="n">
        <v>-1.0853886689188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5</v>
      </c>
      <c r="E135" s="2" t="n">
        <v>1</v>
      </c>
      <c r="F135" s="2" t="n">
        <v>23.6293777306568</v>
      </c>
      <c r="G135" s="2" t="n">
        <v>0.802150537634409</v>
      </c>
      <c r="H135" s="2" t="n">
        <v>0.992024032962506</v>
      </c>
      <c r="I135" s="2" t="n">
        <v>0.141316708049856</v>
      </c>
      <c r="J135" s="2" t="n">
        <v>0.283079658477785</v>
      </c>
      <c r="K135" s="2" t="n">
        <v>6.53565351481321</v>
      </c>
      <c r="L135" s="2" t="n">
        <v>0.765</v>
      </c>
      <c r="M135" s="2" t="n">
        <v>0.105</v>
      </c>
      <c r="N135" s="2" t="n">
        <v>13.99</v>
      </c>
      <c r="O135" s="2" t="s">
        <v>41</v>
      </c>
      <c r="P135" s="2" t="n">
        <v>46.6</v>
      </c>
      <c r="Q135" s="2" t="n">
        <v>18.6</v>
      </c>
      <c r="R135" s="2" t="n">
        <v>2.364</v>
      </c>
      <c r="S135" s="2" t="n">
        <v>0.154295724616129</v>
      </c>
      <c r="T135" s="2" t="n">
        <v>0.320855514890181</v>
      </c>
      <c r="U135" s="2" t="n">
        <v>0.165503227998463</v>
      </c>
      <c r="V135" s="2" t="n">
        <v>0.0656001007146115</v>
      </c>
      <c r="W135" s="2" t="n">
        <v>0.0242453942915923</v>
      </c>
      <c r="X135" s="2" t="n">
        <v>0.047923150605274</v>
      </c>
      <c r="Y135" s="2" t="n">
        <v>0.124684628492761</v>
      </c>
      <c r="Z135" s="2" t="n">
        <v>0.135074592952201</v>
      </c>
      <c r="AA135" s="2" t="n">
        <v>0.134441287024039</v>
      </c>
      <c r="AB135" s="2" t="n">
        <v>0.157103093187045</v>
      </c>
      <c r="AC135" s="2" t="n">
        <v>0.137317442829672</v>
      </c>
      <c r="AD135" s="2" t="n">
        <v>0.110753024710766</v>
      </c>
      <c r="AE135" s="2" t="n">
        <v>0.107053417279342</v>
      </c>
      <c r="AF135" s="2" t="n">
        <v>0.0456493629188991</v>
      </c>
      <c r="AG135" s="2" t="n">
        <v>1.24227879912232</v>
      </c>
      <c r="AH135" s="3" t="b">
        <f aca="false">TRUE()</f>
        <v>1</v>
      </c>
      <c r="AI135" s="3" t="n">
        <v>0.619150114572793</v>
      </c>
      <c r="AJ135" s="3" t="b">
        <f aca="false">TRUE()</f>
        <v>1</v>
      </c>
      <c r="AK135" s="3" t="n">
        <v>-0.190817893014952</v>
      </c>
      <c r="AL135" s="3" t="b">
        <f aca="false">TRUE()</f>
        <v>1</v>
      </c>
      <c r="AM135" s="3" t="n">
        <v>0.26016051708844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5</v>
      </c>
      <c r="E136" s="2" t="n">
        <v>2</v>
      </c>
      <c r="F136" s="2" t="n">
        <v>24.2277453179541</v>
      </c>
      <c r="G136" s="2" t="n">
        <v>0.841654778887304</v>
      </c>
      <c r="H136" s="2" t="n">
        <v>0.98619291025768</v>
      </c>
      <c r="I136" s="2" t="n">
        <v>0.133715082127758</v>
      </c>
      <c r="J136" s="2" t="n">
        <v>0.352862534432515</v>
      </c>
      <c r="K136" s="2" t="n">
        <v>4.12288998571302</v>
      </c>
      <c r="L136" s="2" t="n">
        <v>0.67</v>
      </c>
      <c r="M136" s="2" t="n">
        <v>0.118</v>
      </c>
      <c r="N136" s="2" t="n">
        <v>8.945</v>
      </c>
      <c r="O136" s="2" t="s">
        <v>41</v>
      </c>
      <c r="P136" s="2" t="n">
        <v>47.1</v>
      </c>
      <c r="Q136" s="2" t="n">
        <v>17.3</v>
      </c>
      <c r="R136" s="2" t="n">
        <v>2.39</v>
      </c>
      <c r="S136" s="2" t="n">
        <v>0.720983651515869</v>
      </c>
      <c r="T136" s="2" t="n">
        <v>0.16643146538179</v>
      </c>
      <c r="U136" s="2" t="n">
        <v>-0.197055765186886</v>
      </c>
      <c r="V136" s="2" t="n">
        <v>0.125203409165381</v>
      </c>
      <c r="W136" s="2" t="n">
        <v>0.0926691320426363</v>
      </c>
      <c r="X136" s="2" t="n">
        <v>0.0698959211721693</v>
      </c>
      <c r="Y136" s="2" t="n">
        <v>0.125819475061419</v>
      </c>
      <c r="Z136" s="2" t="n">
        <v>0.136620446043123</v>
      </c>
      <c r="AA136" s="2" t="n">
        <v>0.163197290348313</v>
      </c>
      <c r="AB136" s="2" t="n">
        <v>0.128200887566509</v>
      </c>
      <c r="AC136" s="2" t="n">
        <v>0.105887414035806</v>
      </c>
      <c r="AD136" s="2" t="n">
        <v>0.141537806385827</v>
      </c>
      <c r="AE136" s="2" t="n">
        <v>0.100894747458791</v>
      </c>
      <c r="AF136" s="2" t="n">
        <v>0.0279460119280424</v>
      </c>
      <c r="AG136" s="2" t="n">
        <v>-0.407001594856133</v>
      </c>
      <c r="AH136" s="3" t="b">
        <f aca="false">TRUE()</f>
        <v>1</v>
      </c>
      <c r="AI136" s="3" t="n">
        <v>-0.355805220920601</v>
      </c>
      <c r="AJ136" s="3" t="b">
        <f aca="false">TRUE()</f>
        <v>1</v>
      </c>
      <c r="AK136" s="3" t="n">
        <v>0.285026726987743</v>
      </c>
      <c r="AL136" s="3" t="b">
        <f aca="false">TRUE()</f>
        <v>1</v>
      </c>
      <c r="AM136" s="3" t="n">
        <v>0.32743797638880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5</v>
      </c>
      <c r="E137" s="2" t="n">
        <v>4</v>
      </c>
      <c r="F137" s="2" t="n">
        <v>17.1027289690524</v>
      </c>
      <c r="G137" s="2" t="n">
        <v>0.847921225382932</v>
      </c>
      <c r="H137" s="2" t="n">
        <v>0.990734446510201</v>
      </c>
      <c r="I137" s="2" t="n">
        <v>0.12835076055798</v>
      </c>
      <c r="J137" s="2" t="n">
        <v>0.308830272206359</v>
      </c>
      <c r="K137" s="2" t="n">
        <v>5.08457010819535</v>
      </c>
      <c r="L137" s="2" t="n">
        <v>0.692</v>
      </c>
      <c r="M137" s="2" t="n">
        <v>0.081</v>
      </c>
      <c r="N137" s="2" t="n">
        <v>10.951</v>
      </c>
      <c r="O137" s="2" t="s">
        <v>41</v>
      </c>
      <c r="P137" s="2" t="n">
        <v>43.5</v>
      </c>
      <c r="Q137" s="2" t="n">
        <v>17.2</v>
      </c>
      <c r="R137" s="2" t="n">
        <v>2.207</v>
      </c>
      <c r="S137" s="2" t="n">
        <v>0.592934473731316</v>
      </c>
      <c r="T137" s="2" t="n">
        <v>0.13736926588393</v>
      </c>
      <c r="U137" s="2" t="n">
        <v>-0.328038364042844</v>
      </c>
      <c r="V137" s="2" t="n">
        <v>0.0656521287647849</v>
      </c>
      <c r="W137" s="2" t="n">
        <v>0.0181536243813848</v>
      </c>
      <c r="X137" s="2" t="n">
        <v>0.0785608461442641</v>
      </c>
      <c r="Y137" s="2" t="n">
        <v>0.121620994131913</v>
      </c>
      <c r="Z137" s="2" t="n">
        <v>0.141527928828465</v>
      </c>
      <c r="AA137" s="2" t="n">
        <v>0.137465570065234</v>
      </c>
      <c r="AB137" s="2" t="n">
        <v>0.124083288483376</v>
      </c>
      <c r="AC137" s="2" t="n">
        <v>0.125688817704614</v>
      </c>
      <c r="AD137" s="2" t="n">
        <v>0.137620707328061</v>
      </c>
      <c r="AE137" s="2" t="n">
        <v>0.101805196273979</v>
      </c>
      <c r="AF137" s="2" t="n">
        <v>0.0316266510400939</v>
      </c>
      <c r="AG137" s="2" t="n">
        <v>0.25036915538909</v>
      </c>
      <c r="AH137" s="3" t="b">
        <f aca="false">TRUE()</f>
        <v>1</v>
      </c>
      <c r="AI137" s="3" t="n">
        <v>-0.130026090595816</v>
      </c>
      <c r="AJ137" s="3" t="b">
        <f aca="false">TRUE()</f>
        <v>1</v>
      </c>
      <c r="AK137" s="3" t="n">
        <v>-1.06930026840454</v>
      </c>
      <c r="AL137" s="3" t="b">
        <f aca="false">TRUE()</f>
        <v>1</v>
      </c>
      <c r="AM137" s="3" t="n">
        <v>-0.15695973057382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5</v>
      </c>
      <c r="E138" s="2" t="n">
        <v>5</v>
      </c>
      <c r="F138" s="2" t="n">
        <v>17.1027289690524</v>
      </c>
      <c r="G138" s="2" t="n">
        <v>0.852085967130215</v>
      </c>
      <c r="H138" s="2" t="n">
        <v>0.983302456141636</v>
      </c>
      <c r="I138" s="2" t="n">
        <v>0.186233388270725</v>
      </c>
      <c r="J138" s="2" t="n">
        <v>0.393501426984398</v>
      </c>
      <c r="K138" s="2" t="n">
        <v>4.16944015438883</v>
      </c>
      <c r="L138" s="2" t="n">
        <v>0.751</v>
      </c>
      <c r="M138" s="2" t="n">
        <v>0.091</v>
      </c>
      <c r="N138" s="2" t="n">
        <v>9.164</v>
      </c>
      <c r="O138" s="2" t="s">
        <v>41</v>
      </c>
      <c r="P138" s="2" t="n">
        <v>43.8</v>
      </c>
      <c r="Q138" s="2" t="n">
        <v>16.9</v>
      </c>
      <c r="R138" s="2" t="n">
        <v>2.222</v>
      </c>
      <c r="S138" s="2" t="n">
        <v>-1</v>
      </c>
      <c r="T138" s="2" t="n">
        <v>0.246464474543132</v>
      </c>
      <c r="U138" s="2" t="n">
        <v>-0.134525490034076</v>
      </c>
      <c r="V138" s="2" t="n">
        <v>0.114929919567326</v>
      </c>
      <c r="W138" s="2" t="n">
        <v>0.046157138412688</v>
      </c>
      <c r="X138" s="2" t="n">
        <v>0.0857979690239027</v>
      </c>
      <c r="Y138" s="2" t="n">
        <v>0.150717224268852</v>
      </c>
      <c r="Z138" s="2" t="n">
        <v>0.160344906806188</v>
      </c>
      <c r="AA138" s="2" t="n">
        <v>0.121334672618611</v>
      </c>
      <c r="AB138" s="2" t="n">
        <v>0.0910566552425644</v>
      </c>
      <c r="AC138" s="2" t="n">
        <v>0.126636312965825</v>
      </c>
      <c r="AD138" s="2" t="n">
        <v>0.133414798378841</v>
      </c>
      <c r="AE138" s="2" t="n">
        <v>0.0947452029447288</v>
      </c>
      <c r="AF138" s="2" t="n">
        <v>0.0359522577504873</v>
      </c>
      <c r="AG138" s="2" t="n">
        <v>-0.375181534743555</v>
      </c>
      <c r="AH138" s="3" t="b">
        <f aca="false">TRUE()</f>
        <v>1</v>
      </c>
      <c r="AI138" s="3" t="n">
        <v>0.475472486184292</v>
      </c>
      <c r="AJ138" s="3" t="b">
        <f aca="false">TRUE()</f>
        <v>1</v>
      </c>
      <c r="AK138" s="3" t="n">
        <v>-0.703265945325546</v>
      </c>
      <c r="AL138" s="3" t="b">
        <f aca="false">TRUE()</f>
        <v>1</v>
      </c>
      <c r="AM138" s="3" t="n">
        <v>-0.11659325499360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6</v>
      </c>
      <c r="E139" s="2" t="n">
        <v>1</v>
      </c>
      <c r="F139" s="2" t="n">
        <v>36.0273733851036</v>
      </c>
      <c r="G139" s="2" t="n">
        <v>0.735051546391753</v>
      </c>
      <c r="H139" s="2" t="n">
        <v>0.972501130205032</v>
      </c>
      <c r="I139" s="2" t="n">
        <v>0.181563959079234</v>
      </c>
      <c r="J139" s="2" t="n">
        <v>0.391203622290895</v>
      </c>
      <c r="K139" s="2" t="n">
        <v>4.30416837600837</v>
      </c>
      <c r="L139" s="2" t="n">
        <v>0.745</v>
      </c>
      <c r="M139" s="2" t="n">
        <v>0.091</v>
      </c>
      <c r="N139" s="2" t="n">
        <v>9.387</v>
      </c>
      <c r="O139" s="2" t="s">
        <v>41</v>
      </c>
      <c r="P139" s="2" t="n">
        <v>42.7</v>
      </c>
      <c r="Q139" s="2" t="n">
        <v>17.7</v>
      </c>
      <c r="R139" s="2" t="n">
        <v>2.169</v>
      </c>
      <c r="S139" s="2" t="n">
        <v>-1</v>
      </c>
      <c r="T139" s="2" t="n">
        <v>0.156365339274698</v>
      </c>
      <c r="U139" s="2" t="n">
        <v>-0.411622398926688</v>
      </c>
      <c r="V139" s="2" t="n">
        <v>0.0883531503116071</v>
      </c>
      <c r="W139" s="2" t="n">
        <v>0.0216163483996548</v>
      </c>
      <c r="X139" s="2" t="n">
        <v>0.0996743142470723</v>
      </c>
      <c r="Y139" s="2" t="n">
        <v>0.111370693923427</v>
      </c>
      <c r="Z139" s="2" t="n">
        <v>0.14386871728672</v>
      </c>
      <c r="AA139" s="2" t="n">
        <v>0.124685526976913</v>
      </c>
      <c r="AB139" s="2" t="n">
        <v>0.121648559572412</v>
      </c>
      <c r="AC139" s="2" t="n">
        <v>0.135659156504386</v>
      </c>
      <c r="AD139" s="2" t="n">
        <v>0.117505155081743</v>
      </c>
      <c r="AE139" s="2" t="n">
        <v>0.0904144092691765</v>
      </c>
      <c r="AF139" s="2" t="n">
        <v>0.0551734671381507</v>
      </c>
      <c r="AG139" s="2" t="n">
        <v>-0.283086055119178</v>
      </c>
      <c r="AH139" s="3" t="b">
        <f aca="false">TRUE()</f>
        <v>1</v>
      </c>
      <c r="AI139" s="3" t="n">
        <v>0.413896359732078</v>
      </c>
      <c r="AJ139" s="3" t="b">
        <f aca="false">TRUE()</f>
        <v>1</v>
      </c>
      <c r="AK139" s="3" t="n">
        <v>-0.703265945325546</v>
      </c>
      <c r="AL139" s="3" t="b">
        <f aca="false">TRUE()</f>
        <v>1</v>
      </c>
      <c r="AM139" s="3" t="n">
        <v>-0.26460366545441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6</v>
      </c>
      <c r="E140" s="2" t="n">
        <v>2</v>
      </c>
      <c r="F140" s="2" t="n">
        <v>52.1250163489018</v>
      </c>
      <c r="G140" s="2" t="n">
        <v>0.83311432325887</v>
      </c>
      <c r="H140" s="2" t="n">
        <v>0.97799969692298</v>
      </c>
      <c r="I140" s="2" t="n">
        <v>0.133427086175553</v>
      </c>
      <c r="J140" s="2" t="n">
        <v>0.390638179527111</v>
      </c>
      <c r="K140" s="2" t="n">
        <v>4.12184408353897</v>
      </c>
      <c r="L140" s="2" t="n">
        <v>0.723</v>
      </c>
      <c r="M140" s="2" t="n">
        <v>0.137</v>
      </c>
      <c r="N140" s="2" t="n">
        <v>8.866</v>
      </c>
      <c r="O140" s="2" t="s">
        <v>41</v>
      </c>
      <c r="P140" s="2" t="n">
        <v>42.2</v>
      </c>
      <c r="Q140" s="2" t="n">
        <v>17.5</v>
      </c>
      <c r="R140" s="2" t="n">
        <v>2.144</v>
      </c>
      <c r="S140" s="2" t="n">
        <v>0.591340140778981</v>
      </c>
      <c r="T140" s="2" t="n">
        <v>0.348300370636184</v>
      </c>
      <c r="U140" s="2" t="n">
        <v>-0.27357062664323</v>
      </c>
      <c r="V140" s="2" t="n">
        <v>0.0661257429528533</v>
      </c>
      <c r="W140" s="2" t="n">
        <v>0.0296069553507937</v>
      </c>
      <c r="X140" s="2" t="n">
        <v>0.0294115957121184</v>
      </c>
      <c r="Y140" s="2" t="n">
        <v>0.121550116833561</v>
      </c>
      <c r="Z140" s="2" t="n">
        <v>0.127838316218577</v>
      </c>
      <c r="AA140" s="2" t="n">
        <v>0.173091367267105</v>
      </c>
      <c r="AB140" s="2" t="n">
        <v>0.156003306309613</v>
      </c>
      <c r="AC140" s="2" t="n">
        <v>0.148134338140389</v>
      </c>
      <c r="AD140" s="2" t="n">
        <v>0.117449026265117</v>
      </c>
      <c r="AE140" s="2" t="n">
        <v>0.106967531568448</v>
      </c>
      <c r="AF140" s="2" t="n">
        <v>0.0195544016850712</v>
      </c>
      <c r="AG140" s="2" t="n">
        <v>-0.407716536842312</v>
      </c>
      <c r="AH140" s="3" t="b">
        <f aca="false">TRUE()</f>
        <v>1</v>
      </c>
      <c r="AI140" s="3" t="n">
        <v>0.188117229407292</v>
      </c>
      <c r="AJ140" s="3" t="b">
        <f aca="false">TRUE()</f>
        <v>1</v>
      </c>
      <c r="AK140" s="3" t="n">
        <v>0.980491940837836</v>
      </c>
      <c r="AL140" s="3" t="b">
        <f aca="false">TRUE()</f>
        <v>1</v>
      </c>
      <c r="AM140" s="3" t="n">
        <v>-0.33188112475477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7</v>
      </c>
      <c r="E141" s="2" t="n">
        <v>0</v>
      </c>
      <c r="F141" s="2" t="n">
        <v>11.3099324740202</v>
      </c>
      <c r="G141" s="2" t="n">
        <v>0.878909382518043</v>
      </c>
      <c r="H141" s="2" t="n">
        <v>0.990693820211195</v>
      </c>
      <c r="I141" s="2" t="n">
        <v>0.175796238476913</v>
      </c>
      <c r="J141" s="2" t="n">
        <v>0.334290273687386</v>
      </c>
      <c r="K141" s="2" t="n">
        <v>5.95281528882696</v>
      </c>
      <c r="L141" s="2" t="n">
        <v>0.826</v>
      </c>
      <c r="M141" s="2" t="n">
        <v>0.106</v>
      </c>
      <c r="N141" s="2" t="n">
        <v>12.819</v>
      </c>
      <c r="O141" s="2" t="s">
        <v>41</v>
      </c>
      <c r="P141" s="2" t="n">
        <v>38.6</v>
      </c>
      <c r="Q141" s="2" t="n">
        <v>15.9</v>
      </c>
      <c r="R141" s="2" t="n">
        <v>1.961</v>
      </c>
      <c r="S141" s="2" t="n">
        <v>0.554425649619639</v>
      </c>
      <c r="T141" s="2" t="n">
        <v>0.214272585405706</v>
      </c>
      <c r="U141" s="2" t="n">
        <v>-0.304215738488681</v>
      </c>
      <c r="V141" s="2" t="n">
        <v>0.00867712119289055</v>
      </c>
      <c r="W141" s="2" t="n">
        <v>0.00867712119289055</v>
      </c>
      <c r="X141" s="2" t="n">
        <v>0.0407090286819611</v>
      </c>
      <c r="Y141" s="2" t="n">
        <v>0.125108790777525</v>
      </c>
      <c r="Z141" s="2" t="n">
        <v>0.117706458441141</v>
      </c>
      <c r="AA141" s="2" t="n">
        <v>0.166486451480875</v>
      </c>
      <c r="AB141" s="2" t="n">
        <v>0.13712849151627</v>
      </c>
      <c r="AC141" s="2" t="n">
        <v>0.14214161842314</v>
      </c>
      <c r="AD141" s="2" t="n">
        <v>0.156044545948435</v>
      </c>
      <c r="AE141" s="2" t="n">
        <v>0.0988106263744341</v>
      </c>
      <c r="AF141" s="2" t="n">
        <v>0.0158639883562201</v>
      </c>
      <c r="AG141" s="2" t="n">
        <v>0.843871061527417</v>
      </c>
      <c r="AH141" s="3" t="b">
        <f aca="false">TRUE()</f>
        <v>1</v>
      </c>
      <c r="AI141" s="3" t="n">
        <v>1.24517406683697</v>
      </c>
      <c r="AJ141" s="3" t="b">
        <f aca="false">TRUE()</f>
        <v>1</v>
      </c>
      <c r="AK141" s="3" t="n">
        <v>-0.154214460707052</v>
      </c>
      <c r="AL141" s="3" t="b">
        <f aca="false">TRUE()</f>
        <v>1</v>
      </c>
      <c r="AM141" s="3" t="n">
        <v>-0.81627883171741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9</v>
      </c>
      <c r="E142" s="2" t="n">
        <v>1</v>
      </c>
      <c r="F142" s="2" t="n">
        <v>30.3432488842396</v>
      </c>
      <c r="G142" s="2" t="n">
        <v>0.882352941176471</v>
      </c>
      <c r="H142" s="2" t="n">
        <v>0.966061408203003</v>
      </c>
      <c r="I142" s="2" t="n">
        <v>0.297382938649216</v>
      </c>
      <c r="J142" s="2" t="n">
        <v>0.517887167720376</v>
      </c>
      <c r="K142" s="2" t="n">
        <v>3.19664148328839</v>
      </c>
      <c r="L142" s="2" t="n">
        <v>0.78</v>
      </c>
      <c r="M142" s="2" t="n">
        <v>0.124</v>
      </c>
      <c r="N142" s="2" t="n">
        <v>7.215</v>
      </c>
      <c r="O142" s="2" t="s">
        <v>41</v>
      </c>
      <c r="P142" s="2" t="n">
        <v>50</v>
      </c>
      <c r="Q142" s="2" t="n">
        <v>20.6</v>
      </c>
      <c r="R142" s="2" t="n">
        <v>2.537</v>
      </c>
      <c r="S142" s="2" t="n">
        <v>0.302999439549638</v>
      </c>
      <c r="T142" s="2" t="n">
        <v>0.31162101400768</v>
      </c>
      <c r="U142" s="2" t="n">
        <v>-0.337900238299559</v>
      </c>
      <c r="V142" s="2" t="n">
        <v>0.169357283973593</v>
      </c>
      <c r="W142" s="2" t="n">
        <v>0.0375623873973215</v>
      </c>
      <c r="X142" s="2" t="n">
        <v>0.0886861884429815</v>
      </c>
      <c r="Y142" s="2" t="n">
        <v>0.120476470662464</v>
      </c>
      <c r="Z142" s="2" t="n">
        <v>0.156569443605293</v>
      </c>
      <c r="AA142" s="2" t="n">
        <v>0.137519200510602</v>
      </c>
      <c r="AB142" s="2" t="n">
        <v>0.148835632554904</v>
      </c>
      <c r="AC142" s="2" t="n">
        <v>0.122541208540065</v>
      </c>
      <c r="AD142" s="2" t="n">
        <v>0.122157760212963</v>
      </c>
      <c r="AE142" s="2" t="n">
        <v>0.0688545458281118</v>
      </c>
      <c r="AF142" s="2" t="n">
        <v>0.0343595496426154</v>
      </c>
      <c r="AG142" s="2" t="n">
        <v>-1.04015253425655</v>
      </c>
      <c r="AH142" s="3" t="b">
        <f aca="false">TRUE()</f>
        <v>1</v>
      </c>
      <c r="AI142" s="3" t="n">
        <v>0.773090430703329</v>
      </c>
      <c r="AJ142" s="3" t="b">
        <f aca="false">TRUE()</f>
        <v>1</v>
      </c>
      <c r="AK142" s="3" t="n">
        <v>0.504647320835141</v>
      </c>
      <c r="AL142" s="3" t="b">
        <f aca="false">TRUE()</f>
        <v>1</v>
      </c>
      <c r="AM142" s="3" t="n">
        <v>0.71764724033093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9</v>
      </c>
      <c r="E143" s="2" t="n">
        <v>2</v>
      </c>
      <c r="F143" s="2" t="n">
        <v>41.8778695378843</v>
      </c>
      <c r="G143" s="2" t="n">
        <v>0.853171155516942</v>
      </c>
      <c r="H143" s="2" t="n">
        <v>0.989777150653772</v>
      </c>
      <c r="I143" s="2" t="n">
        <v>0.131308678106483</v>
      </c>
      <c r="J143" s="2" t="n">
        <v>0.31850348473285</v>
      </c>
      <c r="K143" s="2" t="n">
        <v>5.86056048920349</v>
      </c>
      <c r="L143" s="2" t="n">
        <v>0.776</v>
      </c>
      <c r="M143" s="2" t="n">
        <v>0.118</v>
      </c>
      <c r="N143" s="2" t="n">
        <v>12.434</v>
      </c>
      <c r="O143" s="2" t="s">
        <v>41</v>
      </c>
      <c r="P143" s="2" t="n">
        <v>44.4</v>
      </c>
      <c r="Q143" s="2" t="n">
        <v>18</v>
      </c>
      <c r="R143" s="2" t="n">
        <v>2.253</v>
      </c>
      <c r="S143" s="2" t="n">
        <v>0.674230913257279</v>
      </c>
      <c r="T143" s="2" t="n">
        <v>0.27746406175452</v>
      </c>
      <c r="U143" s="2" t="n">
        <v>-0.0708500280510762</v>
      </c>
      <c r="V143" s="2" t="n">
        <v>0.0483551375169307</v>
      </c>
      <c r="W143" s="2" t="n">
        <v>0.0483551375169307</v>
      </c>
      <c r="X143" s="2" t="n">
        <v>0.0329100587034756</v>
      </c>
      <c r="Y143" s="2" t="n">
        <v>0.0992289324358736</v>
      </c>
      <c r="Z143" s="2" t="n">
        <v>0.141632833976521</v>
      </c>
      <c r="AA143" s="2" t="n">
        <v>0.162820585599086</v>
      </c>
      <c r="AB143" s="2" t="n">
        <v>0.1373594649032</v>
      </c>
      <c r="AC143" s="2" t="n">
        <v>0.137029552223521</v>
      </c>
      <c r="AD143" s="2" t="n">
        <v>0.113346167072312</v>
      </c>
      <c r="AE143" s="2" t="n">
        <v>0.120191327548884</v>
      </c>
      <c r="AF143" s="2" t="n">
        <v>0.0554810775371281</v>
      </c>
      <c r="AG143" s="2" t="n">
        <v>0.780808921191536</v>
      </c>
      <c r="AH143" s="3" t="b">
        <f aca="false">TRUE()</f>
        <v>1</v>
      </c>
      <c r="AI143" s="3" t="n">
        <v>0.732039679735186</v>
      </c>
      <c r="AJ143" s="3" t="b">
        <f aca="false">TRUE()</f>
        <v>1</v>
      </c>
      <c r="AK143" s="3" t="n">
        <v>0.285026726987743</v>
      </c>
      <c r="AL143" s="3" t="b">
        <f aca="false">TRUE()</f>
        <v>1</v>
      </c>
      <c r="AM143" s="3" t="n">
        <v>-0.035860303833168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0</v>
      </c>
      <c r="E144" s="2" t="n">
        <v>1</v>
      </c>
      <c r="F144" s="2" t="n">
        <v>16.504361381755</v>
      </c>
      <c r="G144" s="2" t="n">
        <v>0.896946564885496</v>
      </c>
      <c r="H144" s="2" t="n">
        <v>0.988132627785316</v>
      </c>
      <c r="I144" s="2" t="n">
        <v>0.190823528707119</v>
      </c>
      <c r="J144" s="2" t="n">
        <v>0.362189814983083</v>
      </c>
      <c r="K144" s="2" t="n">
        <v>5.25115482223381</v>
      </c>
      <c r="L144" s="2" t="n">
        <v>0.805</v>
      </c>
      <c r="M144" s="2" t="n">
        <v>0.093</v>
      </c>
      <c r="N144" s="2" t="n">
        <v>11.443</v>
      </c>
      <c r="O144" s="2" t="s">
        <v>41</v>
      </c>
      <c r="P144" s="2" t="n">
        <v>43</v>
      </c>
      <c r="Q144" s="2" t="n">
        <v>16.8</v>
      </c>
      <c r="R144" s="2" t="n">
        <v>2.181</v>
      </c>
      <c r="S144" s="2" t="n">
        <v>0.147907459556604</v>
      </c>
      <c r="T144" s="2" t="n">
        <v>0.333046961722325</v>
      </c>
      <c r="U144" s="2" t="n">
        <v>0.151953059953704</v>
      </c>
      <c r="V144" s="2" t="n">
        <v>0.0226201060694561</v>
      </c>
      <c r="W144" s="2" t="n">
        <v>0.00407694404703585</v>
      </c>
      <c r="X144" s="2" t="n">
        <v>0.0592306272647998</v>
      </c>
      <c r="Y144" s="2" t="n">
        <v>0.12111521520568</v>
      </c>
      <c r="Z144" s="2" t="n">
        <v>0.124748266337187</v>
      </c>
      <c r="AA144" s="2" t="n">
        <v>0.14472919688683</v>
      </c>
      <c r="AB144" s="2" t="n">
        <v>0.149234657398441</v>
      </c>
      <c r="AC144" s="2" t="n">
        <v>0.152318259747883</v>
      </c>
      <c r="AD144" s="2" t="n">
        <v>0.115275436334899</v>
      </c>
      <c r="AE144" s="2" t="n">
        <v>0.108881377443647</v>
      </c>
      <c r="AF144" s="2" t="n">
        <v>0.0244669633806321</v>
      </c>
      <c r="AG144" s="2" t="n">
        <v>0.364240614189943</v>
      </c>
      <c r="AH144" s="3" t="b">
        <f aca="false">TRUE()</f>
        <v>1</v>
      </c>
      <c r="AI144" s="3" t="n">
        <v>1.02965762425422</v>
      </c>
      <c r="AJ144" s="3" t="b">
        <f aca="false">TRUE()</f>
        <v>1</v>
      </c>
      <c r="AK144" s="3" t="n">
        <v>-0.630059080709747</v>
      </c>
      <c r="AL144" s="3" t="b">
        <f aca="false">TRUE()</f>
        <v>1</v>
      </c>
      <c r="AM144" s="3" t="n">
        <v>-0.22423718987419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1</v>
      </c>
      <c r="E145" s="2" t="n">
        <v>1</v>
      </c>
      <c r="F145" s="2" t="n">
        <v>24.2277453179541</v>
      </c>
      <c r="G145" s="2" t="n">
        <v>0.766801619433198</v>
      </c>
      <c r="H145" s="2" t="n">
        <v>0.988998934799081</v>
      </c>
      <c r="I145" s="2" t="n">
        <v>0.123036515190224</v>
      </c>
      <c r="J145" s="2" t="n">
        <v>0.306654724199734</v>
      </c>
      <c r="K145" s="2" t="n">
        <v>5.7257637728355</v>
      </c>
      <c r="L145" s="2" t="n">
        <v>0.797</v>
      </c>
      <c r="M145" s="2" t="n">
        <v>0.107</v>
      </c>
      <c r="N145" s="2" t="n">
        <v>12.296</v>
      </c>
      <c r="O145" s="2" t="s">
        <v>41</v>
      </c>
      <c r="P145" s="2" t="n">
        <v>44.2</v>
      </c>
      <c r="Q145" s="2" t="n">
        <v>18.6</v>
      </c>
      <c r="R145" s="2" t="n">
        <v>2.242</v>
      </c>
      <c r="S145" s="2" t="n">
        <v>0.298108446401149</v>
      </c>
      <c r="T145" s="2" t="n">
        <v>0.187960082479349</v>
      </c>
      <c r="U145" s="2" t="n">
        <v>-0.482767574983112</v>
      </c>
      <c r="V145" s="2" t="n">
        <v>0.0851738040891857</v>
      </c>
      <c r="W145" s="2" t="n">
        <v>0.0444943271729192</v>
      </c>
      <c r="X145" s="2" t="n">
        <v>0.0841974369998424</v>
      </c>
      <c r="Y145" s="2" t="n">
        <v>0.104840853195091</v>
      </c>
      <c r="Z145" s="2" t="n">
        <v>0.142947568022747</v>
      </c>
      <c r="AA145" s="2" t="n">
        <v>0.160741392312509</v>
      </c>
      <c r="AB145" s="2" t="n">
        <v>0.118786858529301</v>
      </c>
      <c r="AC145" s="2" t="n">
        <v>0.140736020415289</v>
      </c>
      <c r="AD145" s="2" t="n">
        <v>0.129708998316988</v>
      </c>
      <c r="AE145" s="2" t="n">
        <v>0.09143657908161</v>
      </c>
      <c r="AF145" s="2" t="n">
        <v>0.0266042931266205</v>
      </c>
      <c r="AG145" s="2" t="n">
        <v>0.688666620963174</v>
      </c>
      <c r="AH145" s="3" t="b">
        <f aca="false">TRUE()</f>
        <v>1</v>
      </c>
      <c r="AI145" s="3" t="n">
        <v>0.947556122317936</v>
      </c>
      <c r="AJ145" s="3" t="b">
        <f aca="false">TRUE()</f>
        <v>1</v>
      </c>
      <c r="AK145" s="3" t="n">
        <v>-0.117611028399153</v>
      </c>
      <c r="AL145" s="3" t="b">
        <f aca="false">TRUE()</f>
        <v>1</v>
      </c>
      <c r="AM145" s="3" t="n">
        <v>-0.062771287553314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1</v>
      </c>
      <c r="F146" s="2" t="n">
        <v>18.9246444160512</v>
      </c>
      <c r="G146" s="2" t="n">
        <v>0.752886836027714</v>
      </c>
      <c r="H146" s="2" t="n">
        <v>0.959300355718103</v>
      </c>
      <c r="I146" s="2" t="n">
        <v>0.21439880763619</v>
      </c>
      <c r="J146" s="2" t="n">
        <v>0.45876159988138</v>
      </c>
      <c r="K146" s="2" t="n">
        <v>3.84049388972733</v>
      </c>
      <c r="L146" s="2" t="n">
        <v>0.805</v>
      </c>
      <c r="M146" s="2" t="n">
        <v>0.127</v>
      </c>
      <c r="N146" s="2" t="n">
        <v>8.443</v>
      </c>
      <c r="O146" s="2" t="s">
        <v>41</v>
      </c>
      <c r="P146" s="2" t="n">
        <v>32.9</v>
      </c>
      <c r="Q146" s="2" t="n">
        <v>15.2</v>
      </c>
      <c r="R146" s="2" t="n">
        <v>1.672</v>
      </c>
      <c r="S146" s="2" t="n">
        <v>0.337688143860685</v>
      </c>
      <c r="T146" s="2" t="n">
        <v>0.311183707283457</v>
      </c>
      <c r="U146" s="2" t="n">
        <v>-0.507712272400831</v>
      </c>
      <c r="V146" s="2" t="n">
        <v>0.0297432132193944</v>
      </c>
      <c r="W146" s="2" t="n">
        <v>0.0297432132193944</v>
      </c>
      <c r="X146" s="2" t="n">
        <v>0.0286172817599747</v>
      </c>
      <c r="Y146" s="2" t="n">
        <v>0.137904659045286</v>
      </c>
      <c r="Z146" s="2" t="n">
        <v>0.134489499141831</v>
      </c>
      <c r="AA146" s="2" t="n">
        <v>0.135644866483871</v>
      </c>
      <c r="AB146" s="2" t="n">
        <v>0.130303982382973</v>
      </c>
      <c r="AC146" s="2" t="n">
        <v>0.124721419895297</v>
      </c>
      <c r="AD146" s="2" t="n">
        <v>0.115748037762336</v>
      </c>
      <c r="AE146" s="2" t="n">
        <v>0.0930435703373568</v>
      </c>
      <c r="AF146" s="2" t="n">
        <v>0.0995266831910746</v>
      </c>
      <c r="AG146" s="2" t="n">
        <v>-0.600037646183945</v>
      </c>
      <c r="AH146" s="3" t="b">
        <f aca="false">TRUE()</f>
        <v>1</v>
      </c>
      <c r="AI146" s="3" t="n">
        <v>1.02965762425422</v>
      </c>
      <c r="AJ146" s="3" t="b">
        <f aca="false">TRUE()</f>
        <v>1</v>
      </c>
      <c r="AK146" s="3" t="n">
        <v>0.61445761775884</v>
      </c>
      <c r="AL146" s="3" t="b">
        <f aca="false">TRUE()</f>
        <v>1</v>
      </c>
      <c r="AM146" s="3" t="n">
        <v>-1.5832418677415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</v>
      </c>
      <c r="E147" s="2" t="n">
        <v>2</v>
      </c>
      <c r="F147" s="2" t="n">
        <v>13.2405199151872</v>
      </c>
      <c r="G147" s="2" t="n">
        <v>0.819411296738266</v>
      </c>
      <c r="H147" s="2" t="n">
        <v>0.990614688720087</v>
      </c>
      <c r="I147" s="2" t="n">
        <v>0.1300770413685</v>
      </c>
      <c r="J147" s="2" t="n">
        <v>0.28627233764554</v>
      </c>
      <c r="K147" s="2" t="n">
        <v>6.32132565125617</v>
      </c>
      <c r="L147" s="2" t="n">
        <v>0.737</v>
      </c>
      <c r="M147" s="2" t="n">
        <v>0.099</v>
      </c>
      <c r="N147" s="2" t="n">
        <v>13.35</v>
      </c>
      <c r="O147" s="2" t="s">
        <v>41</v>
      </c>
      <c r="P147" s="2" t="n">
        <v>39.8</v>
      </c>
      <c r="Q147" s="2" t="n">
        <v>16.1</v>
      </c>
      <c r="R147" s="2" t="n">
        <v>2.022</v>
      </c>
      <c r="S147" s="2" t="n">
        <v>0.701884126568068</v>
      </c>
      <c r="T147" s="2" t="n">
        <v>0.260408639946113</v>
      </c>
      <c r="U147" s="2" t="n">
        <v>-0.308962210936615</v>
      </c>
      <c r="V147" s="2" t="n">
        <v>0.0149116523857495</v>
      </c>
      <c r="W147" s="2" t="n">
        <v>0.0266732517145762</v>
      </c>
      <c r="X147" s="2" t="n">
        <v>0.152842076138587</v>
      </c>
      <c r="Y147" s="2" t="n">
        <v>0.104101927528299</v>
      </c>
      <c r="Z147" s="2" t="n">
        <v>0.11342864133032</v>
      </c>
      <c r="AA147" s="2" t="n">
        <v>0.119707510860007</v>
      </c>
      <c r="AB147" s="2" t="n">
        <v>0.12610731795346</v>
      </c>
      <c r="AC147" s="2" t="n">
        <v>0.125709478900715</v>
      </c>
      <c r="AD147" s="2" t="n">
        <v>0.126260949749342</v>
      </c>
      <c r="AE147" s="2" t="n">
        <v>0.0976957781536093</v>
      </c>
      <c r="AF147" s="2" t="n">
        <v>0.0341463193856603</v>
      </c>
      <c r="AG147" s="2" t="n">
        <v>1.09577180041128</v>
      </c>
      <c r="AH147" s="3" t="b">
        <f aca="false">TRUE()</f>
        <v>1</v>
      </c>
      <c r="AI147" s="3" t="n">
        <v>0.331794857795792</v>
      </c>
      <c r="AJ147" s="3" t="b">
        <f aca="false">TRUE()</f>
        <v>1</v>
      </c>
      <c r="AK147" s="3" t="n">
        <v>-0.410438486862349</v>
      </c>
      <c r="AL147" s="3" t="b">
        <f aca="false">TRUE()</f>
        <v>1</v>
      </c>
      <c r="AM147" s="3" t="n">
        <v>-0.65481292939653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</v>
      </c>
      <c r="E148" s="2" t="n">
        <v>3</v>
      </c>
      <c r="F148" s="2" t="n">
        <v>11.3099324740202</v>
      </c>
      <c r="G148" s="2" t="n">
        <v>0.797183098591549</v>
      </c>
      <c r="H148" s="2" t="n">
        <v>0.989905639725666</v>
      </c>
      <c r="I148" s="2" t="n">
        <v>0.186119210309944</v>
      </c>
      <c r="J148" s="2" t="n">
        <v>0.323365204236966</v>
      </c>
      <c r="K148" s="2" t="n">
        <v>4.29251667370316</v>
      </c>
      <c r="L148" s="2" t="n">
        <v>0.596</v>
      </c>
      <c r="M148" s="2" t="n">
        <v>0.096</v>
      </c>
      <c r="N148" s="2" t="n">
        <v>9.333</v>
      </c>
      <c r="O148" s="2" t="s">
        <v>41</v>
      </c>
      <c r="P148" s="2" t="n">
        <v>38.7</v>
      </c>
      <c r="Q148" s="2" t="n">
        <v>16.4</v>
      </c>
      <c r="R148" s="2" t="n">
        <v>1.965</v>
      </c>
      <c r="S148" s="2" t="n">
        <v>0.712392676491744</v>
      </c>
      <c r="T148" s="2" t="n">
        <v>0.28847283599707</v>
      </c>
      <c r="U148" s="2" t="n">
        <v>-0.314136422254494</v>
      </c>
      <c r="V148" s="2" t="n">
        <v>0.0261027140507362</v>
      </c>
      <c r="W148" s="2" t="n">
        <v>0.00118972054296085</v>
      </c>
      <c r="X148" s="2" t="n">
        <v>0.0443921047648966</v>
      </c>
      <c r="Y148" s="2" t="n">
        <v>0.15178657442146</v>
      </c>
      <c r="Z148" s="2" t="n">
        <v>0.148760640196198</v>
      </c>
      <c r="AA148" s="2" t="n">
        <v>0.114059838079871</v>
      </c>
      <c r="AB148" s="2" t="n">
        <v>0.0912453978326903</v>
      </c>
      <c r="AC148" s="2" t="n">
        <v>0.137741553840035</v>
      </c>
      <c r="AD148" s="2" t="n">
        <v>0.117156065655639</v>
      </c>
      <c r="AE148" s="2" t="n">
        <v>0.100783315650572</v>
      </c>
      <c r="AF148" s="2" t="n">
        <v>0.0940745095586375</v>
      </c>
      <c r="AG148" s="2" t="n">
        <v>-0.291050749519051</v>
      </c>
      <c r="AH148" s="3" t="b">
        <f aca="false">TRUE()</f>
        <v>1</v>
      </c>
      <c r="AI148" s="3" t="n">
        <v>-1.11524411383125</v>
      </c>
      <c r="AJ148" s="3" t="b">
        <f aca="false">TRUE()</f>
        <v>1</v>
      </c>
      <c r="AK148" s="3" t="n">
        <v>-0.520248783786048</v>
      </c>
      <c r="AL148" s="3" t="b">
        <f aca="false">TRUE()</f>
        <v>1</v>
      </c>
      <c r="AM148" s="3" t="n">
        <v>-0.80282333985734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</v>
      </c>
      <c r="E149" s="2" t="n">
        <v>4</v>
      </c>
      <c r="F149" s="2" t="n">
        <v>11.3099324740202</v>
      </c>
      <c r="G149" s="2" t="n">
        <v>0.822145328719723</v>
      </c>
      <c r="H149" s="2" t="n">
        <v>0.993631375876217</v>
      </c>
      <c r="I149" s="2" t="n">
        <v>0.130939108305521</v>
      </c>
      <c r="J149" s="2" t="n">
        <v>0.262064449628118</v>
      </c>
      <c r="K149" s="2" t="n">
        <v>7.1322104085948</v>
      </c>
      <c r="L149" s="2" t="n">
        <v>0.74</v>
      </c>
      <c r="M149" s="2" t="n">
        <v>0.12</v>
      </c>
      <c r="N149" s="2" t="n">
        <v>15.077</v>
      </c>
      <c r="O149" s="2" t="s">
        <v>41</v>
      </c>
      <c r="P149" s="2" t="n">
        <v>37.5</v>
      </c>
      <c r="Q149" s="2" t="n">
        <v>16.3</v>
      </c>
      <c r="R149" s="2" t="n">
        <v>1.902</v>
      </c>
      <c r="S149" s="2" t="n">
        <v>0.10823009002757</v>
      </c>
      <c r="T149" s="2" t="n">
        <v>0.277773877199007</v>
      </c>
      <c r="U149" s="2" t="n">
        <v>-0.499467284895751</v>
      </c>
      <c r="V149" s="2" t="n">
        <v>0.0432224755372492</v>
      </c>
      <c r="W149" s="2" t="n">
        <v>0.00904962409840893</v>
      </c>
      <c r="X149" s="2" t="n">
        <v>0.0651915572864592</v>
      </c>
      <c r="Y149" s="2" t="n">
        <v>0.114749848394994</v>
      </c>
      <c r="Z149" s="2" t="n">
        <v>0.162854691998459</v>
      </c>
      <c r="AA149" s="2" t="n">
        <v>0.128474014553902</v>
      </c>
      <c r="AB149" s="2" t="n">
        <v>0.118913414911808</v>
      </c>
      <c r="AC149" s="2" t="n">
        <v>0.148641085969949</v>
      </c>
      <c r="AD149" s="2" t="n">
        <v>0.136061567296276</v>
      </c>
      <c r="AE149" s="2" t="n">
        <v>0.0934754675055798</v>
      </c>
      <c r="AF149" s="2" t="n">
        <v>0.031638352082573</v>
      </c>
      <c r="AG149" s="2" t="n">
        <v>1.65006413611868</v>
      </c>
      <c r="AH149" s="3" t="b">
        <f aca="false">TRUE()</f>
        <v>1</v>
      </c>
      <c r="AI149" s="3" t="n">
        <v>0.362582921021899</v>
      </c>
      <c r="AJ149" s="3" t="b">
        <f aca="false">TRUE()</f>
        <v>1</v>
      </c>
      <c r="AK149" s="3" t="n">
        <v>0.358233591603542</v>
      </c>
      <c r="AL149" s="3" t="b">
        <f aca="false">TRUE()</f>
        <v>1</v>
      </c>
      <c r="AM149" s="3" t="n">
        <v>-0.96428924217822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</v>
      </c>
      <c r="E150" s="2" t="n">
        <v>5</v>
      </c>
      <c r="F150" s="2" t="n">
        <v>27.8972710309476</v>
      </c>
      <c r="G150" s="2" t="n">
        <v>0.826758147512865</v>
      </c>
      <c r="H150" s="2" t="n">
        <v>0.965265892993037</v>
      </c>
      <c r="I150" s="2" t="n">
        <v>0.236767538797202</v>
      </c>
      <c r="J150" s="2" t="n">
        <v>0.471035896265391</v>
      </c>
      <c r="K150" s="2" t="n">
        <v>3.12766927103949</v>
      </c>
      <c r="L150" s="2" t="n">
        <v>0.715</v>
      </c>
      <c r="M150" s="2" t="n">
        <v>0.106</v>
      </c>
      <c r="N150" s="2" t="n">
        <v>7.043</v>
      </c>
      <c r="O150" s="2" t="s">
        <v>41</v>
      </c>
      <c r="P150" s="2" t="n">
        <v>40.6</v>
      </c>
      <c r="Q150" s="2" t="n">
        <v>16.6</v>
      </c>
      <c r="R150" s="2" t="n">
        <v>2.062</v>
      </c>
      <c r="S150" s="2" t="n">
        <v>0.868453110671763</v>
      </c>
      <c r="T150" s="2" t="n">
        <v>0.318717984533659</v>
      </c>
      <c r="U150" s="2" t="n">
        <v>0.0185364616048784</v>
      </c>
      <c r="V150" s="2" t="n">
        <v>0.104775370082056</v>
      </c>
      <c r="W150" s="2" t="n">
        <v>0.0207219778768161</v>
      </c>
      <c r="X150" s="2" t="n">
        <v>0.120668596358357</v>
      </c>
      <c r="Y150" s="2" t="n">
        <v>0.137480304808373</v>
      </c>
      <c r="Z150" s="2" t="n">
        <v>0.117740050856897</v>
      </c>
      <c r="AA150" s="2" t="n">
        <v>0.107933828963079</v>
      </c>
      <c r="AB150" s="2" t="n">
        <v>0.120511286647116</v>
      </c>
      <c r="AC150" s="2" t="n">
        <v>0.0979532136496794</v>
      </c>
      <c r="AD150" s="2" t="n">
        <v>0.100765366298327</v>
      </c>
      <c r="AE150" s="2" t="n">
        <v>0.11071881196307</v>
      </c>
      <c r="AF150" s="2" t="n">
        <v>0.0862285404551012</v>
      </c>
      <c r="AG150" s="2" t="n">
        <v>-1.08729951572383</v>
      </c>
      <c r="AH150" s="3" t="b">
        <f aca="false">TRUE()</f>
        <v>1</v>
      </c>
      <c r="AI150" s="3" t="n">
        <v>0.106015727471006</v>
      </c>
      <c r="AJ150" s="3" t="b">
        <f aca="false">TRUE()</f>
        <v>1</v>
      </c>
      <c r="AK150" s="3" t="n">
        <v>-0.154214460707052</v>
      </c>
      <c r="AL150" s="3" t="b">
        <f aca="false">TRUE()</f>
        <v>1</v>
      </c>
      <c r="AM150" s="3" t="n">
        <v>-0.54716899451595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</v>
      </c>
      <c r="E151" s="2" t="n">
        <v>6</v>
      </c>
      <c r="F151" s="2" t="n">
        <v>9.46232220802563</v>
      </c>
      <c r="G151" s="2" t="n">
        <v>0.885044642857143</v>
      </c>
      <c r="H151" s="2" t="n">
        <v>0.982860373622357</v>
      </c>
      <c r="I151" s="2" t="n">
        <v>0.160981976877389</v>
      </c>
      <c r="J151" s="2" t="n">
        <v>0.422388459904473</v>
      </c>
      <c r="K151" s="2" t="n">
        <v>4.4385922015024</v>
      </c>
      <c r="L151" s="2" t="n">
        <v>0.798</v>
      </c>
      <c r="M151" s="2" t="n">
        <v>0.119</v>
      </c>
      <c r="N151" s="2" t="n">
        <v>9.744</v>
      </c>
      <c r="O151" s="2" t="s">
        <v>41</v>
      </c>
      <c r="P151" s="2" t="n">
        <v>44</v>
      </c>
      <c r="Q151" s="2" t="n">
        <v>18</v>
      </c>
      <c r="R151" s="2" t="n">
        <v>2.233</v>
      </c>
      <c r="S151" s="2" t="n">
        <v>0.266822200436562</v>
      </c>
      <c r="T151" s="2" t="n">
        <v>0.2133054595877</v>
      </c>
      <c r="U151" s="2" t="n">
        <v>-0.302308818893282</v>
      </c>
      <c r="V151" s="2" t="n">
        <v>0.0310399510955721</v>
      </c>
      <c r="W151" s="2" t="n">
        <v>0.00687335469938022</v>
      </c>
      <c r="X151" s="2" t="n">
        <v>0.0480195757149001</v>
      </c>
      <c r="Y151" s="2" t="n">
        <v>0.146518767656198</v>
      </c>
      <c r="Z151" s="2" t="n">
        <v>0.124104451913955</v>
      </c>
      <c r="AA151" s="2" t="n">
        <v>0.141883654617478</v>
      </c>
      <c r="AB151" s="2" t="n">
        <v>0.137949126418664</v>
      </c>
      <c r="AC151" s="2" t="n">
        <v>0.134222280828792</v>
      </c>
      <c r="AD151" s="2" t="n">
        <v>0.131344015661818</v>
      </c>
      <c r="AE151" s="2" t="n">
        <v>0.108620764797401</v>
      </c>
      <c r="AF151" s="2" t="n">
        <v>0.0273373623907941</v>
      </c>
      <c r="AG151" s="2" t="n">
        <v>-0.191198649993501</v>
      </c>
      <c r="AH151" s="3" t="b">
        <f aca="false">TRUE()</f>
        <v>1</v>
      </c>
      <c r="AI151" s="3" t="n">
        <v>0.957818810059972</v>
      </c>
      <c r="AJ151" s="3" t="b">
        <f aca="false">TRUE()</f>
        <v>1</v>
      </c>
      <c r="AK151" s="3" t="n">
        <v>0.321630159295643</v>
      </c>
      <c r="AL151" s="3" t="b">
        <f aca="false">TRUE()</f>
        <v>1</v>
      </c>
      <c r="AM151" s="3" t="n">
        <v>-0.089682271273461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</v>
      </c>
      <c r="E152" s="2" t="n">
        <v>0</v>
      </c>
      <c r="F152" s="2" t="n">
        <v>13.2405199151872</v>
      </c>
      <c r="G152" s="2" t="n">
        <v>0.907462686567164</v>
      </c>
      <c r="H152" s="2" t="n">
        <v>0.986787348867443</v>
      </c>
      <c r="I152" s="2" t="n">
        <v>0.214717911390249</v>
      </c>
      <c r="J152" s="2" t="n">
        <v>0.379123179024578</v>
      </c>
      <c r="K152" s="2" t="n">
        <v>5.08613946857783</v>
      </c>
      <c r="L152" s="2" t="n">
        <v>0.81</v>
      </c>
      <c r="M152" s="2" t="n">
        <v>0.106</v>
      </c>
      <c r="N152" s="2" t="n">
        <v>10.99</v>
      </c>
      <c r="O152" s="2" t="s">
        <v>41</v>
      </c>
      <c r="P152" s="2" t="n">
        <v>39.3</v>
      </c>
      <c r="Q152" s="2" t="n">
        <v>15.7</v>
      </c>
      <c r="R152" s="2" t="n">
        <v>1.997</v>
      </c>
      <c r="S152" s="2" t="n">
        <v>0.528623019892497</v>
      </c>
      <c r="T152" s="2" t="n">
        <v>0.238135515432963</v>
      </c>
      <c r="U152" s="2" t="n">
        <v>-0.140037863956042</v>
      </c>
      <c r="V152" s="2" t="n">
        <v>0.0424827508381879</v>
      </c>
      <c r="W152" s="2" t="n">
        <v>0.0160315798857072</v>
      </c>
      <c r="X152" s="2" t="n">
        <v>0.0590419205819031</v>
      </c>
      <c r="Y152" s="2" t="n">
        <v>0.0960993148679852</v>
      </c>
      <c r="Z152" s="2" t="n">
        <v>0.142968098037545</v>
      </c>
      <c r="AA152" s="2" t="n">
        <v>0.163322399568815</v>
      </c>
      <c r="AB152" s="2" t="n">
        <v>0.132966420925479</v>
      </c>
      <c r="AC152" s="2" t="n">
        <v>0.126799402052314</v>
      </c>
      <c r="AD152" s="2" t="n">
        <v>0.14990354956141</v>
      </c>
      <c r="AE152" s="2" t="n">
        <v>0.0830877381224671</v>
      </c>
      <c r="AF152" s="2" t="n">
        <v>0.0458111562820812</v>
      </c>
      <c r="AG152" s="2" t="n">
        <v>0.251441915018744</v>
      </c>
      <c r="AH152" s="3" t="b">
        <f aca="false">TRUE()</f>
        <v>1</v>
      </c>
      <c r="AI152" s="3" t="n">
        <v>1.0809710629644</v>
      </c>
      <c r="AJ152" s="3" t="b">
        <f aca="false">TRUE()</f>
        <v>1</v>
      </c>
      <c r="AK152" s="3" t="n">
        <v>-0.154214460707052</v>
      </c>
      <c r="AL152" s="3" t="b">
        <f aca="false">TRUE()</f>
        <v>1</v>
      </c>
      <c r="AM152" s="3" t="n">
        <v>-0.72209038869690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</v>
      </c>
      <c r="E153" s="2" t="n">
        <v>0</v>
      </c>
      <c r="F153" s="2" t="n">
        <v>26.565051177078</v>
      </c>
      <c r="G153" s="2" t="n">
        <v>0.850038255547054</v>
      </c>
      <c r="H153" s="2" t="n">
        <v>0.991432485029236</v>
      </c>
      <c r="I153" s="2" t="n">
        <v>0.105188067682984</v>
      </c>
      <c r="J153" s="2" t="n">
        <v>0.297554295624654</v>
      </c>
      <c r="K153" s="2" t="n">
        <v>6.2620491700548</v>
      </c>
      <c r="L153" s="2" t="n">
        <v>0.772</v>
      </c>
      <c r="M153" s="2" t="n">
        <v>0.093</v>
      </c>
      <c r="N153" s="2" t="n">
        <v>13.422</v>
      </c>
      <c r="O153" s="2" t="s">
        <v>41</v>
      </c>
      <c r="P153" s="2" t="n">
        <v>39.6</v>
      </c>
      <c r="Q153" s="2" t="n">
        <v>17.2</v>
      </c>
      <c r="R153" s="2" t="n">
        <v>2.008</v>
      </c>
      <c r="S153" s="2" t="n">
        <v>0.5562122820227</v>
      </c>
      <c r="T153" s="2" t="n">
        <v>0.401934960922533</v>
      </c>
      <c r="U153" s="2" t="n">
        <v>-0.111670296708016</v>
      </c>
      <c r="V153" s="2" t="n">
        <v>0.0525847238585465</v>
      </c>
      <c r="W153" s="2" t="n">
        <v>0.0525847238585465</v>
      </c>
      <c r="X153" s="2" t="n">
        <v>0.041056643694297</v>
      </c>
      <c r="Y153" s="2" t="n">
        <v>0.0953006029960474</v>
      </c>
      <c r="Z153" s="2" t="n">
        <v>0.148572808223303</v>
      </c>
      <c r="AA153" s="2" t="n">
        <v>0.157259230394443</v>
      </c>
      <c r="AB153" s="2" t="n">
        <v>0.113929468985698</v>
      </c>
      <c r="AC153" s="2" t="n">
        <v>0.16271875674173</v>
      </c>
      <c r="AD153" s="2" t="n">
        <v>0.131301450231157</v>
      </c>
      <c r="AE153" s="2" t="n">
        <v>0.105582987956417</v>
      </c>
      <c r="AF153" s="2" t="n">
        <v>0.0442780507769087</v>
      </c>
      <c r="AG153" s="2" t="n">
        <v>1.05525248010064</v>
      </c>
      <c r="AH153" s="3" t="b">
        <f aca="false">TRUE()</f>
        <v>1</v>
      </c>
      <c r="AI153" s="3" t="n">
        <v>0.690988928767043</v>
      </c>
      <c r="AJ153" s="3" t="b">
        <f aca="false">TRUE()</f>
        <v>1</v>
      </c>
      <c r="AK153" s="3" t="n">
        <v>-0.630059080709747</v>
      </c>
      <c r="AL153" s="3" t="b">
        <f aca="false">TRUE()</f>
        <v>1</v>
      </c>
      <c r="AM153" s="3" t="n">
        <v>-0.68172391311668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</v>
      </c>
      <c r="E154" s="2" t="n">
        <v>2</v>
      </c>
      <c r="F154" s="2" t="n">
        <v>35.5376777919744</v>
      </c>
      <c r="G154" s="2" t="n">
        <v>0.58740157480315</v>
      </c>
      <c r="H154" s="2" t="n">
        <v>0.992375509158763</v>
      </c>
      <c r="I154" s="2" t="n">
        <v>0.0658633067011209</v>
      </c>
      <c r="J154" s="2" t="n">
        <v>0.204590509822093</v>
      </c>
      <c r="K154" s="2" t="n">
        <v>7.79536153910284</v>
      </c>
      <c r="L154" s="2" t="n">
        <v>0.655</v>
      </c>
      <c r="M154" s="2" t="n">
        <v>0.096</v>
      </c>
      <c r="N154" s="2" t="n">
        <v>16.393</v>
      </c>
      <c r="O154" s="2" t="s">
        <v>41</v>
      </c>
      <c r="P154" s="2" t="n">
        <v>37</v>
      </c>
      <c r="Q154" s="2" t="n">
        <v>16.3</v>
      </c>
      <c r="R154" s="2" t="n">
        <v>1.88</v>
      </c>
      <c r="S154" s="2" t="n">
        <v>0.431607084977664</v>
      </c>
      <c r="T154" s="2" t="n">
        <v>0.3087946086094</v>
      </c>
      <c r="U154" s="2" t="n">
        <v>-0.234923737678779</v>
      </c>
      <c r="V154" s="2" t="n">
        <v>0.153389716151629</v>
      </c>
      <c r="W154" s="2" t="n">
        <v>0.0967575517185029</v>
      </c>
      <c r="X154" s="2" t="n">
        <v>0.0267517628163558</v>
      </c>
      <c r="Y154" s="2" t="n">
        <v>0.136750400345744</v>
      </c>
      <c r="Z154" s="2" t="n">
        <v>0.174309631200279</v>
      </c>
      <c r="AA154" s="2" t="n">
        <v>0.151438831589478</v>
      </c>
      <c r="AB154" s="2" t="n">
        <v>0.130177080178673</v>
      </c>
      <c r="AC154" s="2" t="n">
        <v>0.0892538321040908</v>
      </c>
      <c r="AD154" s="2" t="n">
        <v>0.130817580582281</v>
      </c>
      <c r="AE154" s="2" t="n">
        <v>0.0848163329800369</v>
      </c>
      <c r="AF154" s="2" t="n">
        <v>0.0756845482030615</v>
      </c>
      <c r="AG154" s="2" t="n">
        <v>2.10337095404769</v>
      </c>
      <c r="AH154" s="3" t="b">
        <f aca="false">TRUE()</f>
        <v>1</v>
      </c>
      <c r="AI154" s="3" t="n">
        <v>-0.509745537051137</v>
      </c>
      <c r="AJ154" s="3" t="b">
        <f aca="false">TRUE()</f>
        <v>1</v>
      </c>
      <c r="AK154" s="3" t="n">
        <v>-0.520248783786048</v>
      </c>
      <c r="AL154" s="3" t="b">
        <f aca="false">TRUE()</f>
        <v>1</v>
      </c>
      <c r="AM154" s="3" t="n">
        <v>-1.0315667014785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</v>
      </c>
      <c r="E155" s="2" t="n">
        <v>3</v>
      </c>
      <c r="F155" s="2" t="n">
        <v>18.9246444160512</v>
      </c>
      <c r="G155" s="2" t="n">
        <v>0.831360946745562</v>
      </c>
      <c r="H155" s="2" t="n">
        <v>0.992923422354799</v>
      </c>
      <c r="I155" s="2" t="n">
        <v>0.0859911020839402</v>
      </c>
      <c r="J155" s="2" t="n">
        <v>0.288572929115792</v>
      </c>
      <c r="K155" s="2" t="n">
        <v>5.71095557916182</v>
      </c>
      <c r="L155" s="2" t="n">
        <v>0.658</v>
      </c>
      <c r="M155" s="2" t="n">
        <v>0.101</v>
      </c>
      <c r="N155" s="2" t="n">
        <v>12.177</v>
      </c>
      <c r="O155" s="2" t="s">
        <v>41</v>
      </c>
      <c r="P155" s="2" t="n">
        <v>37.1</v>
      </c>
      <c r="Q155" s="2" t="n">
        <v>15.8</v>
      </c>
      <c r="R155" s="2" t="n">
        <v>1.885</v>
      </c>
      <c r="S155" s="2" t="n">
        <v>0.443555684304526</v>
      </c>
      <c r="T155" s="2" t="n">
        <v>0.373580867191168</v>
      </c>
      <c r="U155" s="2" t="n">
        <v>-0.0443488501562985</v>
      </c>
      <c r="V155" s="2" t="n">
        <v>0.17096506335797</v>
      </c>
      <c r="W155" s="2" t="n">
        <v>0.053383684470401</v>
      </c>
      <c r="X155" s="2" t="n">
        <v>0.115332011447229</v>
      </c>
      <c r="Y155" s="2" t="n">
        <v>0.161804312756119</v>
      </c>
      <c r="Z155" s="2" t="n">
        <v>0.122567823734614</v>
      </c>
      <c r="AA155" s="2" t="n">
        <v>0.146564084291737</v>
      </c>
      <c r="AB155" s="2" t="n">
        <v>0.141007246511731</v>
      </c>
      <c r="AC155" s="2" t="n">
        <v>0.112006876045149</v>
      </c>
      <c r="AD155" s="2" t="n">
        <v>0.121005677609757</v>
      </c>
      <c r="AE155" s="2" t="n">
        <v>0.0391576308468168</v>
      </c>
      <c r="AF155" s="2" t="n">
        <v>0.0405543367568476</v>
      </c>
      <c r="AG155" s="2" t="n">
        <v>0.678544259943676</v>
      </c>
      <c r="AH155" s="3" t="b">
        <f aca="false">TRUE()</f>
        <v>1</v>
      </c>
      <c r="AI155" s="3" t="n">
        <v>-0.47895747382503</v>
      </c>
      <c r="AJ155" s="3" t="b">
        <f aca="false">TRUE()</f>
        <v>1</v>
      </c>
      <c r="AK155" s="3" t="n">
        <v>-0.33723162224655</v>
      </c>
      <c r="AL155" s="3" t="b">
        <f aca="false">TRUE()</f>
        <v>1</v>
      </c>
      <c r="AM155" s="3" t="n">
        <v>-1.0181112096185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</v>
      </c>
      <c r="E156" s="2" t="n">
        <v>0</v>
      </c>
      <c r="F156" s="2" t="n">
        <v>18.434948822922</v>
      </c>
      <c r="G156" s="2" t="n">
        <v>0.858181818181818</v>
      </c>
      <c r="H156" s="2" t="n">
        <v>0.984124627181486</v>
      </c>
      <c r="I156" s="2" t="n">
        <v>0.154570232797067</v>
      </c>
      <c r="J156" s="2" t="n">
        <v>0.398842672380141</v>
      </c>
      <c r="K156" s="2" t="n">
        <v>4.27920408253209</v>
      </c>
      <c r="L156" s="2" t="n">
        <v>0.723</v>
      </c>
      <c r="M156" s="2" t="n">
        <v>0.124</v>
      </c>
      <c r="N156" s="2" t="n">
        <v>9.421</v>
      </c>
      <c r="O156" s="2" t="s">
        <v>41</v>
      </c>
      <c r="P156" s="2" t="n">
        <v>45.4</v>
      </c>
      <c r="Q156" s="2" t="n">
        <v>18.3</v>
      </c>
      <c r="R156" s="2" t="n">
        <v>2.304</v>
      </c>
      <c r="S156" s="2" t="n">
        <v>0.463399588805165</v>
      </c>
      <c r="T156" s="2" t="n">
        <v>0.431223970509565</v>
      </c>
      <c r="U156" s="2" t="n">
        <v>0.185891520767055</v>
      </c>
      <c r="V156" s="2" t="n">
        <v>0.0994351124345807</v>
      </c>
      <c r="W156" s="2" t="n">
        <v>0.0191371828540226</v>
      </c>
      <c r="X156" s="2" t="n">
        <v>0.0492534077488301</v>
      </c>
      <c r="Y156" s="2" t="n">
        <v>0.131937106744143</v>
      </c>
      <c r="Z156" s="2" t="n">
        <v>0.173956783669056</v>
      </c>
      <c r="AA156" s="2" t="n">
        <v>0.136452209203705</v>
      </c>
      <c r="AB156" s="2" t="n">
        <v>0.125748907238853</v>
      </c>
      <c r="AC156" s="2" t="n">
        <v>0.14063280496396</v>
      </c>
      <c r="AD156" s="2" t="n">
        <v>0.124015993471683</v>
      </c>
      <c r="AE156" s="2" t="n">
        <v>0.0988519387183201</v>
      </c>
      <c r="AF156" s="2" t="n">
        <v>0.0191508482414498</v>
      </c>
      <c r="AG156" s="2" t="n">
        <v>-0.300150769204647</v>
      </c>
      <c r="AH156" s="3" t="b">
        <f aca="false">TRUE()</f>
        <v>1</v>
      </c>
      <c r="AI156" s="3" t="n">
        <v>0.188117229407292</v>
      </c>
      <c r="AJ156" s="3" t="b">
        <f aca="false">TRUE()</f>
        <v>1</v>
      </c>
      <c r="AK156" s="3" t="n">
        <v>0.504647320835141</v>
      </c>
      <c r="AL156" s="3" t="b">
        <f aca="false">TRUE()</f>
        <v>1</v>
      </c>
      <c r="AM156" s="3" t="n">
        <v>0.098694614767563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</v>
      </c>
      <c r="E157" s="2" t="n">
        <v>1</v>
      </c>
      <c r="F157" s="2" t="n">
        <v>35.5376777919744</v>
      </c>
      <c r="G157" s="2" t="n">
        <v>0.860068259385666</v>
      </c>
      <c r="H157" s="2" t="n">
        <v>0.98899077049383</v>
      </c>
      <c r="I157" s="2" t="n">
        <v>0.138260427437487</v>
      </c>
      <c r="J157" s="2" t="n">
        <v>0.329409952679412</v>
      </c>
      <c r="K157" s="2" t="n">
        <v>4.84271608213742</v>
      </c>
      <c r="L157" s="2" t="n">
        <v>0.705</v>
      </c>
      <c r="M157" s="2" t="n">
        <v>0.092</v>
      </c>
      <c r="N157" s="2" t="n">
        <v>10.465</v>
      </c>
      <c r="O157" s="2" t="s">
        <v>41</v>
      </c>
      <c r="P157" s="2" t="n">
        <v>46.4</v>
      </c>
      <c r="Q157" s="2" t="n">
        <v>19</v>
      </c>
      <c r="R157" s="2" t="n">
        <v>2.357</v>
      </c>
      <c r="S157" s="2" t="n">
        <v>0.541491033217713</v>
      </c>
      <c r="T157" s="2" t="n">
        <v>0.296162564795614</v>
      </c>
      <c r="U157" s="2" t="n">
        <v>-0.145449181789938</v>
      </c>
      <c r="V157" s="2" t="n">
        <v>0.136247935485771</v>
      </c>
      <c r="W157" s="2" t="n">
        <v>0.0940590576921486</v>
      </c>
      <c r="X157" s="2" t="n">
        <v>0.0928500827694326</v>
      </c>
      <c r="Y157" s="2" t="n">
        <v>0.103143569874564</v>
      </c>
      <c r="Z157" s="2" t="n">
        <v>0.139247463429042</v>
      </c>
      <c r="AA157" s="2" t="n">
        <v>0.175069371651139</v>
      </c>
      <c r="AB157" s="2" t="n">
        <v>0.10619285724167</v>
      </c>
      <c r="AC157" s="2" t="n">
        <v>0.104137599164928</v>
      </c>
      <c r="AD157" s="2" t="n">
        <v>0.124404219735335</v>
      </c>
      <c r="AE157" s="2" t="n">
        <v>0.119207071448392</v>
      </c>
      <c r="AF157" s="2" t="n">
        <v>0.0357477646854976</v>
      </c>
      <c r="AG157" s="2" t="n">
        <v>0.0850462389195852</v>
      </c>
      <c r="AH157" s="3" t="b">
        <f aca="false">TRUE()</f>
        <v>1</v>
      </c>
      <c r="AI157" s="3" t="n">
        <v>0.00338885005064839</v>
      </c>
      <c r="AJ157" s="3" t="b">
        <f aca="false">TRUE()</f>
        <v>1</v>
      </c>
      <c r="AK157" s="3" t="n">
        <v>-0.666662513017647</v>
      </c>
      <c r="AL157" s="3" t="b">
        <f aca="false">TRUE()</f>
        <v>1</v>
      </c>
      <c r="AM157" s="3" t="n">
        <v>0.23324953336829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</v>
      </c>
      <c r="E158" s="2" t="n">
        <v>2</v>
      </c>
      <c r="F158" s="2" t="n">
        <v>15.2551187030578</v>
      </c>
      <c r="G158" s="2" t="n">
        <v>0.904040404040404</v>
      </c>
      <c r="H158" s="2" t="n">
        <v>0.988935583516659</v>
      </c>
      <c r="I158" s="2" t="n">
        <v>0.156316789099859</v>
      </c>
      <c r="J158" s="2" t="n">
        <v>0.341115795775087</v>
      </c>
      <c r="K158" s="2" t="n">
        <v>4.65507787747484</v>
      </c>
      <c r="L158" s="2" t="n">
        <v>0.705</v>
      </c>
      <c r="M158" s="2" t="n">
        <v>0.093</v>
      </c>
      <c r="N158" s="2" t="n">
        <v>10.057</v>
      </c>
      <c r="O158" s="2" t="s">
        <v>41</v>
      </c>
      <c r="P158" s="2" t="n">
        <v>48.2</v>
      </c>
      <c r="Q158" s="2" t="n">
        <v>19.4</v>
      </c>
      <c r="R158" s="2" t="n">
        <v>2.447</v>
      </c>
      <c r="S158" s="2" t="n">
        <v>-1</v>
      </c>
      <c r="T158" s="2" t="n">
        <v>0.261630703680885</v>
      </c>
      <c r="U158" s="2" t="n">
        <v>-0.210373331235802</v>
      </c>
      <c r="V158" s="2" t="n">
        <v>0.0420320623070006</v>
      </c>
      <c r="W158" s="2" t="n">
        <v>0.0159164648628679</v>
      </c>
      <c r="X158" s="2" t="n">
        <v>0.0458249857713095</v>
      </c>
      <c r="Y158" s="2" t="n">
        <v>0.112465437019848</v>
      </c>
      <c r="Z158" s="2" t="n">
        <v>0.134338775064042</v>
      </c>
      <c r="AA158" s="2" t="n">
        <v>0.169743949622661</v>
      </c>
      <c r="AB158" s="2" t="n">
        <v>0.143409524103257</v>
      </c>
      <c r="AC158" s="2" t="n">
        <v>0.161680136912237</v>
      </c>
      <c r="AD158" s="2" t="n">
        <v>0.127893170789478</v>
      </c>
      <c r="AE158" s="2" t="n">
        <v>0.0902262221426068</v>
      </c>
      <c r="AF158" s="2" t="n">
        <v>0.0144177985745612</v>
      </c>
      <c r="AG158" s="2" t="n">
        <v>-0.0432166465139964</v>
      </c>
      <c r="AH158" s="3" t="b">
        <f aca="false">TRUE()</f>
        <v>1</v>
      </c>
      <c r="AI158" s="3" t="n">
        <v>0.00338885005064839</v>
      </c>
      <c r="AJ158" s="3" t="b">
        <f aca="false">TRUE()</f>
        <v>1</v>
      </c>
      <c r="AK158" s="3" t="n">
        <v>-0.630059080709747</v>
      </c>
      <c r="AL158" s="3" t="b">
        <f aca="false">TRUE()</f>
        <v>1</v>
      </c>
      <c r="AM158" s="3" t="n">
        <v>0.47544838684961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</v>
      </c>
      <c r="E159" s="2" t="n">
        <v>3</v>
      </c>
      <c r="F159" s="2" t="n">
        <v>31.7594800848128</v>
      </c>
      <c r="G159" s="2" t="n">
        <v>0.545736434108527</v>
      </c>
      <c r="H159" s="2" t="n">
        <v>0.970883178481301</v>
      </c>
      <c r="I159" s="2" t="n">
        <v>0.0998396791594514</v>
      </c>
      <c r="J159" s="2" t="n">
        <v>0.254593909841281</v>
      </c>
      <c r="K159" s="2" t="n">
        <v>5.39040721212152</v>
      </c>
      <c r="L159" s="2" t="n">
        <v>0.582</v>
      </c>
      <c r="M159" s="2" t="n">
        <v>0.08</v>
      </c>
      <c r="N159" s="2" t="n">
        <v>11.561</v>
      </c>
      <c r="O159" s="2" t="s">
        <v>41</v>
      </c>
      <c r="P159" s="2" t="n">
        <v>53.6</v>
      </c>
      <c r="Q159" s="2" t="n">
        <v>19.4</v>
      </c>
      <c r="R159" s="2" t="n">
        <v>2.719</v>
      </c>
      <c r="S159" s="2" t="n">
        <v>0.449527591699923</v>
      </c>
      <c r="T159" s="2" t="n">
        <v>-0.0110522662265561</v>
      </c>
      <c r="U159" s="2" t="n">
        <v>-0.475337065589141</v>
      </c>
      <c r="V159" s="2" t="n">
        <v>0.014633184199786</v>
      </c>
      <c r="W159" s="2" t="n">
        <v>0.029578663172808</v>
      </c>
      <c r="X159" s="2" t="n">
        <v>0.0934629841017495</v>
      </c>
      <c r="Y159" s="2" t="n">
        <v>0.118279930016688</v>
      </c>
      <c r="Z159" s="2" t="n">
        <v>0.163113323669627</v>
      </c>
      <c r="AA159" s="2" t="n">
        <v>0.107645228502118</v>
      </c>
      <c r="AB159" s="2" t="n">
        <v>0.114344889215168</v>
      </c>
      <c r="AC159" s="2" t="n">
        <v>0.127066719554313</v>
      </c>
      <c r="AD159" s="2" t="n">
        <v>0.178272312725073</v>
      </c>
      <c r="AE159" s="2" t="n">
        <v>0.0776407709727589</v>
      </c>
      <c r="AF159" s="2" t="n">
        <v>0.0201738412425046</v>
      </c>
      <c r="AG159" s="2" t="n">
        <v>0.459428656319421</v>
      </c>
      <c r="AH159" s="3" t="b">
        <f aca="false">TRUE()</f>
        <v>1</v>
      </c>
      <c r="AI159" s="3" t="n">
        <v>-1.25892174221975</v>
      </c>
      <c r="AJ159" s="3" t="b">
        <f aca="false">TRUE()</f>
        <v>1</v>
      </c>
      <c r="AK159" s="3" t="n">
        <v>-1.10590370071244</v>
      </c>
      <c r="AL159" s="3" t="b">
        <f aca="false">TRUE()</f>
        <v>1</v>
      </c>
      <c r="AM159" s="3" t="n">
        <v>1.2020449472935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</v>
      </c>
      <c r="E160" s="2" t="n">
        <v>0</v>
      </c>
      <c r="F160" s="2" t="n">
        <v>23.6293777306568</v>
      </c>
      <c r="G160" s="2" t="n">
        <v>0.825988700564972</v>
      </c>
      <c r="H160" s="2" t="n">
        <v>0.980461582154308</v>
      </c>
      <c r="I160" s="2" t="n">
        <v>0.186147621440281</v>
      </c>
      <c r="J160" s="2" t="n">
        <v>0.398738483355042</v>
      </c>
      <c r="K160" s="2" t="n">
        <v>4.32407193462639</v>
      </c>
      <c r="L160" s="2" t="n">
        <v>0.776</v>
      </c>
      <c r="M160" s="2" t="n">
        <v>0.108</v>
      </c>
      <c r="N160" s="2" t="n">
        <v>9.429</v>
      </c>
      <c r="O160" s="2" t="s">
        <v>41</v>
      </c>
      <c r="P160" s="2" t="n">
        <v>44.7</v>
      </c>
      <c r="Q160" s="2" t="n">
        <v>17.5</v>
      </c>
      <c r="R160" s="2" t="n">
        <v>2.267</v>
      </c>
      <c r="S160" s="2" t="n">
        <v>0.192451003337609</v>
      </c>
      <c r="T160" s="2" t="n">
        <v>0.308624284422624</v>
      </c>
      <c r="U160" s="2" t="n">
        <v>-0.171113863297206</v>
      </c>
      <c r="V160" s="2" t="n">
        <v>0.0831411932415817</v>
      </c>
      <c r="W160" s="2" t="n">
        <v>0.0308167481217895</v>
      </c>
      <c r="X160" s="2" t="n">
        <v>0.0393312925098621</v>
      </c>
      <c r="Y160" s="2" t="n">
        <v>0.176315184053301</v>
      </c>
      <c r="Z160" s="2" t="n">
        <v>0.1687474032273</v>
      </c>
      <c r="AA160" s="2" t="n">
        <v>0.119850991950641</v>
      </c>
      <c r="AB160" s="2" t="n">
        <v>0.11922094897094</v>
      </c>
      <c r="AC160" s="2" t="n">
        <v>0.122754740550306</v>
      </c>
      <c r="AD160" s="2" t="n">
        <v>0.12123527261279</v>
      </c>
      <c r="AE160" s="2" t="n">
        <v>0.0800579977786504</v>
      </c>
      <c r="AF160" s="2" t="n">
        <v>0.05248616834621</v>
      </c>
      <c r="AG160" s="2" t="n">
        <v>-0.269480681611505</v>
      </c>
      <c r="AH160" s="3" t="b">
        <f aca="false">TRUE()</f>
        <v>1</v>
      </c>
      <c r="AI160" s="3" t="n">
        <v>0.732039679735186</v>
      </c>
      <c r="AJ160" s="3" t="b">
        <f aca="false">TRUE()</f>
        <v>1</v>
      </c>
      <c r="AK160" s="3" t="n">
        <v>-0.081007596091253</v>
      </c>
      <c r="AL160" s="3" t="b">
        <f aca="false">TRUE()</f>
        <v>1</v>
      </c>
      <c r="AM160" s="3" t="n">
        <v>0.0045061717470513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0</v>
      </c>
      <c r="E161" s="2" t="n">
        <v>1</v>
      </c>
      <c r="F161" s="2" t="n">
        <v>21.3706222693432</v>
      </c>
      <c r="G161" s="2" t="n">
        <v>0.834545454545455</v>
      </c>
      <c r="H161" s="2" t="n">
        <v>0.981186240767613</v>
      </c>
      <c r="I161" s="2" t="n">
        <v>0.173830146053968</v>
      </c>
      <c r="J161" s="2" t="n">
        <v>0.401340300599754</v>
      </c>
      <c r="K161" s="2" t="n">
        <v>3.42940065289368</v>
      </c>
      <c r="L161" s="2" t="n">
        <v>0.63</v>
      </c>
      <c r="M161" s="2" t="n">
        <v>0.091</v>
      </c>
      <c r="N161" s="2" t="n">
        <v>7.518</v>
      </c>
      <c r="O161" s="2" t="s">
        <v>41</v>
      </c>
      <c r="P161" s="2" t="n">
        <v>50.6</v>
      </c>
      <c r="Q161" s="2" t="n">
        <v>19.2</v>
      </c>
      <c r="R161" s="2" t="n">
        <v>2.57</v>
      </c>
      <c r="S161" s="2" t="n">
        <v>0.398696572114957</v>
      </c>
      <c r="T161" s="2" t="n">
        <v>0.0736249033907352</v>
      </c>
      <c r="U161" s="2" t="n">
        <v>-0.328401881953296</v>
      </c>
      <c r="V161" s="2" t="n">
        <v>0.142825194353398</v>
      </c>
      <c r="W161" s="2" t="n">
        <v>0.0471746238721138</v>
      </c>
      <c r="X161" s="2" t="n">
        <v>0.142149815258093</v>
      </c>
      <c r="Y161" s="2" t="n">
        <v>0.119237319446253</v>
      </c>
      <c r="Z161" s="2" t="n">
        <v>0.141046574070189</v>
      </c>
      <c r="AA161" s="2" t="n">
        <v>0.118915138645538</v>
      </c>
      <c r="AB161" s="2" t="n">
        <v>0.11032081668742</v>
      </c>
      <c r="AC161" s="2" t="n">
        <v>0.114881391242566</v>
      </c>
      <c r="AD161" s="2" t="n">
        <v>0.127483384134751</v>
      </c>
      <c r="AE161" s="2" t="n">
        <v>0.101171084975568</v>
      </c>
      <c r="AF161" s="2" t="n">
        <v>0.0247944755396209</v>
      </c>
      <c r="AG161" s="2" t="n">
        <v>-0.881046542177883</v>
      </c>
      <c r="AH161" s="3" t="b">
        <f aca="false">TRUE()</f>
        <v>1</v>
      </c>
      <c r="AI161" s="3" t="n">
        <v>-0.766312730602031</v>
      </c>
      <c r="AJ161" s="3" t="b">
        <f aca="false">TRUE()</f>
        <v>1</v>
      </c>
      <c r="AK161" s="3" t="n">
        <v>-0.703265945325546</v>
      </c>
      <c r="AL161" s="3" t="b">
        <f aca="false">TRUE()</f>
        <v>1</v>
      </c>
      <c r="AM161" s="3" t="n">
        <v>0.79838019149137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</v>
      </c>
      <c r="E162" s="2" t="n">
        <v>2</v>
      </c>
      <c r="F162" s="2" t="n">
        <v>45</v>
      </c>
      <c r="G162" s="2" t="n">
        <v>0.535694822888283</v>
      </c>
      <c r="H162" s="2" t="n">
        <v>0.957083651999417</v>
      </c>
      <c r="I162" s="2" t="n">
        <v>0.108344396855494</v>
      </c>
      <c r="J162" s="2" t="n">
        <v>0.281769595755623</v>
      </c>
      <c r="K162" s="2" t="n">
        <v>6.19121644140216</v>
      </c>
      <c r="L162" s="2" t="n">
        <v>0.754</v>
      </c>
      <c r="M162" s="2" t="n">
        <v>0.128</v>
      </c>
      <c r="N162" s="2" t="n">
        <v>13.112</v>
      </c>
      <c r="O162" s="2" t="s">
        <v>41</v>
      </c>
      <c r="P162" s="2" t="n">
        <v>48.9</v>
      </c>
      <c r="Q162" s="2" t="n">
        <v>18</v>
      </c>
      <c r="R162" s="2" t="n">
        <v>2.481</v>
      </c>
      <c r="S162" s="2" t="n">
        <v>0.447914114120207</v>
      </c>
      <c r="T162" s="2" t="n">
        <v>0.206340212504818</v>
      </c>
      <c r="U162" s="2" t="n">
        <v>-0.159768983503918</v>
      </c>
      <c r="V162" s="2" t="n">
        <v>0.0644410860593682</v>
      </c>
      <c r="W162" s="2" t="n">
        <v>0.011865747521718</v>
      </c>
      <c r="X162" s="2" t="n">
        <v>0.115033796776861</v>
      </c>
      <c r="Y162" s="2" t="n">
        <v>0.097583050744709</v>
      </c>
      <c r="Z162" s="2" t="n">
        <v>0.111327731170683</v>
      </c>
      <c r="AA162" s="2" t="n">
        <v>0.1537078708075</v>
      </c>
      <c r="AB162" s="2" t="n">
        <v>0.166133060419669</v>
      </c>
      <c r="AC162" s="2" t="n">
        <v>0.126441562164974</v>
      </c>
      <c r="AD162" s="2" t="n">
        <v>0.122092327836653</v>
      </c>
      <c r="AE162" s="2" t="n">
        <v>0.0896099299581726</v>
      </c>
      <c r="AF162" s="2" t="n">
        <v>0.0180706701207785</v>
      </c>
      <c r="AG162" s="2" t="n">
        <v>1.00683371497517</v>
      </c>
      <c r="AH162" s="3" t="b">
        <f aca="false">TRUE()</f>
        <v>1</v>
      </c>
      <c r="AI162" s="3" t="n">
        <v>0.506260549410399</v>
      </c>
      <c r="AJ162" s="3" t="b">
        <f aca="false">TRUE()</f>
        <v>1</v>
      </c>
      <c r="AK162" s="3" t="n">
        <v>0.651061050066739</v>
      </c>
      <c r="AL162" s="3" t="b">
        <f aca="false">TRUE()</f>
        <v>1</v>
      </c>
      <c r="AM162" s="3" t="n">
        <v>0.56963682987012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</v>
      </c>
      <c r="E163" s="2" t="n">
        <v>1</v>
      </c>
      <c r="F163" s="2" t="n">
        <v>18.434948822922</v>
      </c>
      <c r="G163" s="2" t="n">
        <v>0.854233654876742</v>
      </c>
      <c r="H163" s="2" t="n">
        <v>0.985362440307992</v>
      </c>
      <c r="I163" s="2" t="n">
        <v>0.145758678131848</v>
      </c>
      <c r="J163" s="2" t="n">
        <v>0.373557965379829</v>
      </c>
      <c r="K163" s="2" t="n">
        <v>4.65195944255529</v>
      </c>
      <c r="L163" s="2" t="n">
        <v>0.782</v>
      </c>
      <c r="M163" s="2" t="n">
        <v>0.108</v>
      </c>
      <c r="N163" s="2" t="n">
        <v>10.174</v>
      </c>
      <c r="O163" s="2" t="s">
        <v>41</v>
      </c>
      <c r="P163" s="2" t="n">
        <v>53.7</v>
      </c>
      <c r="Q163" s="2" t="n">
        <v>20.9</v>
      </c>
      <c r="R163" s="2" t="n">
        <v>2.728</v>
      </c>
      <c r="S163" s="2" t="n">
        <v>0.174981004405612</v>
      </c>
      <c r="T163" s="2" t="n">
        <v>0.0320742869702031</v>
      </c>
      <c r="U163" s="2" t="n">
        <v>-0.242478883048502</v>
      </c>
      <c r="V163" s="2" t="n">
        <v>0.185227189067383</v>
      </c>
      <c r="W163" s="2" t="n">
        <v>0.0205153332968513</v>
      </c>
      <c r="X163" s="2" t="n">
        <v>0.090938163502926</v>
      </c>
      <c r="Y163" s="2" t="n">
        <v>0.11498239485052</v>
      </c>
      <c r="Z163" s="2" t="n">
        <v>0.138023996060887</v>
      </c>
      <c r="AA163" s="2" t="n">
        <v>0.153292589146295</v>
      </c>
      <c r="AB163" s="2" t="n">
        <v>0.16095598429059</v>
      </c>
      <c r="AC163" s="2" t="n">
        <v>0.118552550581711</v>
      </c>
      <c r="AD163" s="2" t="n">
        <v>0.117962473530054</v>
      </c>
      <c r="AE163" s="2" t="n">
        <v>0.085543749071264</v>
      </c>
      <c r="AF163" s="2" t="n">
        <v>0.0197480989657539</v>
      </c>
      <c r="AG163" s="2" t="n">
        <v>-0.0453482990819679</v>
      </c>
      <c r="AH163" s="3" t="b">
        <f aca="false">TRUE()</f>
        <v>1</v>
      </c>
      <c r="AI163" s="3" t="n">
        <v>0.7936158061874</v>
      </c>
      <c r="AJ163" s="3" t="b">
        <f aca="false">TRUE()</f>
        <v>1</v>
      </c>
      <c r="AK163" s="3" t="n">
        <v>-0.081007596091253</v>
      </c>
      <c r="AL163" s="3" t="b">
        <f aca="false">TRUE()</f>
        <v>1</v>
      </c>
      <c r="AM163" s="3" t="n">
        <v>1.2155004391536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1</v>
      </c>
      <c r="E164" s="2" t="n">
        <v>2</v>
      </c>
      <c r="F164" s="2" t="n">
        <v>41.8778695378843</v>
      </c>
      <c r="G164" s="2" t="n">
        <v>0.821538461538462</v>
      </c>
      <c r="H164" s="2" t="n">
        <v>0.98470514839002</v>
      </c>
      <c r="I164" s="2" t="n">
        <v>0.153895408983381</v>
      </c>
      <c r="J164" s="2" t="n">
        <v>0.346336180477065</v>
      </c>
      <c r="K164" s="2" t="n">
        <v>3.87243055842181</v>
      </c>
      <c r="L164" s="2" t="n">
        <v>0.643</v>
      </c>
      <c r="M164" s="2" t="n">
        <v>0.097</v>
      </c>
      <c r="N164" s="2" t="n">
        <v>8.538</v>
      </c>
      <c r="O164" s="2" t="s">
        <v>41</v>
      </c>
      <c r="P164" s="2" t="n">
        <v>53.6</v>
      </c>
      <c r="Q164" s="2" t="n">
        <v>21.9</v>
      </c>
      <c r="R164" s="2" t="n">
        <v>2.721</v>
      </c>
      <c r="S164" s="2" t="n">
        <v>0.275858178420443</v>
      </c>
      <c r="T164" s="2" t="n">
        <v>0.197577528202406</v>
      </c>
      <c r="U164" s="2" t="n">
        <v>-0.432632099440837</v>
      </c>
      <c r="V164" s="2" t="n">
        <v>0.0264304465366718</v>
      </c>
      <c r="W164" s="2" t="n">
        <v>0.0091212834154506</v>
      </c>
      <c r="X164" s="2" t="n">
        <v>0.0723420668830622</v>
      </c>
      <c r="Y164" s="2" t="n">
        <v>0.105644669597939</v>
      </c>
      <c r="Z164" s="2" t="n">
        <v>0.130937299853486</v>
      </c>
      <c r="AA164" s="2" t="n">
        <v>0.154993909437726</v>
      </c>
      <c r="AB164" s="2" t="n">
        <v>0.135924858373329</v>
      </c>
      <c r="AC164" s="2" t="n">
        <v>0.152090766992343</v>
      </c>
      <c r="AD164" s="2" t="n">
        <v>0.140862788951543</v>
      </c>
      <c r="AE164" s="2" t="n">
        <v>0.0915732982617025</v>
      </c>
      <c r="AF164" s="2" t="n">
        <v>0.0156303416488688</v>
      </c>
      <c r="AG164" s="2" t="n">
        <v>-0.578206861321894</v>
      </c>
      <c r="AH164" s="3" t="b">
        <f aca="false">TRUE()</f>
        <v>1</v>
      </c>
      <c r="AI164" s="3" t="n">
        <v>-0.632897789955566</v>
      </c>
      <c r="AJ164" s="3" t="b">
        <f aca="false">TRUE()</f>
        <v>1</v>
      </c>
      <c r="AK164" s="3" t="n">
        <v>-0.483645351478149</v>
      </c>
      <c r="AL164" s="3" t="b">
        <f aca="false">TRUE()</f>
        <v>1</v>
      </c>
      <c r="AM164" s="3" t="n">
        <v>1.2020449472935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2</v>
      </c>
      <c r="E165" s="2" t="n">
        <v>1</v>
      </c>
      <c r="F165" s="2" t="n">
        <v>21.3706222693432</v>
      </c>
      <c r="G165" s="2" t="n">
        <v>0.813758389261745</v>
      </c>
      <c r="H165" s="2" t="n">
        <v>0.981821175075217</v>
      </c>
      <c r="I165" s="2" t="n">
        <v>0.183676733847874</v>
      </c>
      <c r="J165" s="2" t="n">
        <v>0.398043530319157</v>
      </c>
      <c r="K165" s="2" t="n">
        <v>3.44206753263069</v>
      </c>
      <c r="L165" s="2" t="n">
        <v>0.637</v>
      </c>
      <c r="M165" s="2" t="n">
        <v>0.095</v>
      </c>
      <c r="N165" s="2" t="n">
        <v>7.667</v>
      </c>
      <c r="O165" s="2" t="s">
        <v>41</v>
      </c>
      <c r="P165" s="2" t="n">
        <v>50.4</v>
      </c>
      <c r="Q165" s="2" t="n">
        <v>18</v>
      </c>
      <c r="R165" s="2" t="n">
        <v>2.561</v>
      </c>
      <c r="S165" s="2" t="n">
        <v>0.546661147682113</v>
      </c>
      <c r="T165" s="2" t="n">
        <v>0.0458185429330883</v>
      </c>
      <c r="U165" s="2" t="n">
        <v>-0.328263160963692</v>
      </c>
      <c r="V165" s="2" t="n">
        <v>0.0585333558424965</v>
      </c>
      <c r="W165" s="2" t="n">
        <v>0.0302193516665084</v>
      </c>
      <c r="X165" s="2" t="n">
        <v>0.103853189019217</v>
      </c>
      <c r="Y165" s="2" t="n">
        <v>0.118252542016836</v>
      </c>
      <c r="Z165" s="2" t="n">
        <v>0.116868279978324</v>
      </c>
      <c r="AA165" s="2" t="n">
        <v>0.130165388233468</v>
      </c>
      <c r="AB165" s="2" t="n">
        <v>0.148883961992381</v>
      </c>
      <c r="AC165" s="2" t="n">
        <v>0.140031724687202</v>
      </c>
      <c r="AD165" s="2" t="n">
        <v>0.121392348017836</v>
      </c>
      <c r="AE165" s="2" t="n">
        <v>0.0673268636061046</v>
      </c>
      <c r="AF165" s="2" t="n">
        <v>0.0532257024486311</v>
      </c>
      <c r="AG165" s="2" t="n">
        <v>-0.872387908146336</v>
      </c>
      <c r="AH165" s="3" t="b">
        <f aca="false">TRUE()</f>
        <v>1</v>
      </c>
      <c r="AI165" s="3" t="n">
        <v>-0.69447391640778</v>
      </c>
      <c r="AJ165" s="3" t="b">
        <f aca="false">TRUE()</f>
        <v>1</v>
      </c>
      <c r="AK165" s="3" t="n">
        <v>-0.556852216093948</v>
      </c>
      <c r="AL165" s="3" t="b">
        <f aca="false">TRUE()</f>
        <v>1</v>
      </c>
      <c r="AM165" s="3" t="n">
        <v>0.77146920777122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2</v>
      </c>
      <c r="E166" s="2" t="n">
        <v>2</v>
      </c>
      <c r="F166" s="2" t="n">
        <v>30.3432488842396</v>
      </c>
      <c r="G166" s="2" t="n">
        <v>0.835266821345708</v>
      </c>
      <c r="H166" s="2" t="n">
        <v>0.950444129396018</v>
      </c>
      <c r="I166" s="2" t="n">
        <v>0.292325405678991</v>
      </c>
      <c r="J166" s="2" t="n">
        <v>0.553250501340231</v>
      </c>
      <c r="K166" s="2" t="n">
        <v>2.50875893801735</v>
      </c>
      <c r="L166" s="2" t="n">
        <v>0.698</v>
      </c>
      <c r="M166" s="2" t="n">
        <v>0.117</v>
      </c>
      <c r="N166" s="2" t="n">
        <v>5.702</v>
      </c>
      <c r="O166" s="2" t="s">
        <v>41</v>
      </c>
      <c r="P166" s="2" t="n">
        <v>52.7</v>
      </c>
      <c r="Q166" s="2" t="n">
        <v>22.1</v>
      </c>
      <c r="R166" s="2" t="n">
        <v>2.673</v>
      </c>
      <c r="S166" s="2" t="n">
        <v>-1</v>
      </c>
      <c r="T166" s="2" t="n">
        <v>0.185482758072729</v>
      </c>
      <c r="U166" s="2" t="n">
        <v>-0.606431998001237</v>
      </c>
      <c r="V166" s="2" t="n">
        <v>0.198212070614218</v>
      </c>
      <c r="W166" s="2" t="n">
        <v>0.0159305061062255</v>
      </c>
      <c r="X166" s="2" t="n">
        <v>0.128651335486209</v>
      </c>
      <c r="Y166" s="2" t="n">
        <v>0.139345395273924</v>
      </c>
      <c r="Z166" s="2" t="n">
        <v>0.128163808138873</v>
      </c>
      <c r="AA166" s="2" t="n">
        <v>0.132928784861394</v>
      </c>
      <c r="AB166" s="2" t="n">
        <v>0.132235312896983</v>
      </c>
      <c r="AC166" s="2" t="n">
        <v>0.139867493988968</v>
      </c>
      <c r="AD166" s="2" t="n">
        <v>0.105303835959216</v>
      </c>
      <c r="AE166" s="2" t="n">
        <v>0.0703490988384741</v>
      </c>
      <c r="AF166" s="2" t="n">
        <v>0.0231549345559593</v>
      </c>
      <c r="AG166" s="2" t="n">
        <v>-1.51036487856309</v>
      </c>
      <c r="AH166" s="3" t="b">
        <f aca="false">TRUE()</f>
        <v>1</v>
      </c>
      <c r="AI166" s="3" t="n">
        <v>-0.0684499641436018</v>
      </c>
      <c r="AJ166" s="3" t="b">
        <f aca="false">TRUE()</f>
        <v>1</v>
      </c>
      <c r="AK166" s="3" t="n">
        <v>0.248423294679844</v>
      </c>
      <c r="AL166" s="3" t="b">
        <f aca="false">TRUE()</f>
        <v>1</v>
      </c>
      <c r="AM166" s="3" t="n">
        <v>1.0809455205529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2</v>
      </c>
      <c r="E167" s="2" t="n">
        <v>3</v>
      </c>
      <c r="F167" s="2" t="n">
        <v>26.565051177078</v>
      </c>
      <c r="G167" s="2" t="n">
        <v>0.647058823529412</v>
      </c>
      <c r="H167" s="2" t="n">
        <v>0.988050988161294</v>
      </c>
      <c r="I167" s="2" t="n">
        <v>0.0940319732134733</v>
      </c>
      <c r="J167" s="2" t="n">
        <v>0.262681516750526</v>
      </c>
      <c r="K167" s="2" t="n">
        <v>4.89421320210564</v>
      </c>
      <c r="L167" s="2" t="n">
        <v>0.571</v>
      </c>
      <c r="M167" s="2" t="n">
        <v>0.078</v>
      </c>
      <c r="N167" s="2" t="n">
        <v>10.449</v>
      </c>
      <c r="O167" s="2" t="s">
        <v>41</v>
      </c>
      <c r="P167" s="2" t="n">
        <v>54.7</v>
      </c>
      <c r="Q167" s="2" t="n">
        <v>19.7</v>
      </c>
      <c r="R167" s="2" t="n">
        <v>2.777</v>
      </c>
      <c r="S167" s="2" t="n">
        <v>0.38756223115699</v>
      </c>
      <c r="T167" s="2" t="n">
        <v>0.0639974841075941</v>
      </c>
      <c r="U167" s="2" t="n">
        <v>-0.127273251562573</v>
      </c>
      <c r="V167" s="2" t="n">
        <v>0.00960287889533928</v>
      </c>
      <c r="W167" s="2" t="n">
        <v>0.00960287889533928</v>
      </c>
      <c r="X167" s="2" t="n">
        <v>0.0510831492565986</v>
      </c>
      <c r="Y167" s="2" t="n">
        <v>0.0938339938799768</v>
      </c>
      <c r="Z167" s="2" t="n">
        <v>0.141440824538448</v>
      </c>
      <c r="AA167" s="2" t="n">
        <v>0.148478090974937</v>
      </c>
      <c r="AB167" s="2" t="n">
        <v>0.142673365914911</v>
      </c>
      <c r="AC167" s="2" t="n">
        <v>0.14662755553146</v>
      </c>
      <c r="AD167" s="2" t="n">
        <v>0.12350790038994</v>
      </c>
      <c r="AE167" s="2" t="n">
        <v>0.103888150286894</v>
      </c>
      <c r="AF167" s="2" t="n">
        <v>0.0484669692268347</v>
      </c>
      <c r="AG167" s="2" t="n">
        <v>0.12024786116129</v>
      </c>
      <c r="AH167" s="3" t="b">
        <f aca="false">TRUE()</f>
        <v>1</v>
      </c>
      <c r="AI167" s="3" t="n">
        <v>-1.37181130738214</v>
      </c>
      <c r="AJ167" s="3" t="b">
        <f aca="false">TRUE()</f>
        <v>1</v>
      </c>
      <c r="AK167" s="3" t="n">
        <v>-1.17911056532824</v>
      </c>
      <c r="AL167" s="3" t="b">
        <f aca="false">TRUE()</f>
        <v>1</v>
      </c>
      <c r="AM167" s="3" t="n">
        <v>1.3500553577543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</v>
      </c>
      <c r="E168" s="2" t="n">
        <v>4</v>
      </c>
      <c r="F168" s="2" t="n">
        <v>26.565051177078</v>
      </c>
      <c r="G168" s="2" t="n">
        <v>0.909375</v>
      </c>
      <c r="H168" s="2" t="n">
        <v>0.951863791566009</v>
      </c>
      <c r="I168" s="2" t="n">
        <v>0.296410166014346</v>
      </c>
      <c r="J168" s="2" t="n">
        <v>0.596696962261743</v>
      </c>
      <c r="K168" s="2" t="n">
        <v>2.08941856697516</v>
      </c>
      <c r="L168" s="2" t="n">
        <v>0.664</v>
      </c>
      <c r="M168" s="2" t="n">
        <v>0.098</v>
      </c>
      <c r="N168" s="2" t="n">
        <v>4.93</v>
      </c>
      <c r="O168" s="2" t="s">
        <v>41</v>
      </c>
      <c r="P168" s="2" t="n">
        <v>53.4</v>
      </c>
      <c r="Q168" s="2" t="n">
        <v>23.5</v>
      </c>
      <c r="R168" s="2" t="n">
        <v>2.709</v>
      </c>
      <c r="S168" s="2" t="n">
        <v>0.561249041372916</v>
      </c>
      <c r="T168" s="2" t="n">
        <v>0.289398098622775</v>
      </c>
      <c r="U168" s="2" t="n">
        <v>-0.417566834142572</v>
      </c>
      <c r="V168" s="2" t="n">
        <v>0.225193270529652</v>
      </c>
      <c r="W168" s="2" t="n">
        <v>0.071977688357398</v>
      </c>
      <c r="X168" s="2" t="n">
        <v>0.11239967649828</v>
      </c>
      <c r="Y168" s="2" t="n">
        <v>0.129803226375889</v>
      </c>
      <c r="Z168" s="2" t="n">
        <v>0.180824187087396</v>
      </c>
      <c r="AA168" s="2" t="n">
        <v>0.134753248923226</v>
      </c>
      <c r="AB168" s="2" t="n">
        <v>0.111964323901281</v>
      </c>
      <c r="AC168" s="2" t="n">
        <v>0.125039657870095</v>
      </c>
      <c r="AD168" s="2" t="n">
        <v>0.076395302132553</v>
      </c>
      <c r="AE168" s="2" t="n">
        <v>0.0934913017853879</v>
      </c>
      <c r="AF168" s="2" t="n">
        <v>0.0353290754258917</v>
      </c>
      <c r="AG168" s="2" t="n">
        <v>-1.79701122580021</v>
      </c>
      <c r="AH168" s="3" t="b">
        <f aca="false">TRUE()</f>
        <v>1</v>
      </c>
      <c r="AI168" s="3" t="n">
        <v>-0.417381347372816</v>
      </c>
      <c r="AJ168" s="3" t="b">
        <f aca="false">TRUE()</f>
        <v>1</v>
      </c>
      <c r="AK168" s="3" t="n">
        <v>-0.447041919170249</v>
      </c>
      <c r="AL168" s="3" t="b">
        <f aca="false">TRUE()</f>
        <v>1</v>
      </c>
      <c r="AM168" s="3" t="n">
        <v>1.1751339635734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2</v>
      </c>
      <c r="E169" s="2" t="n">
        <v>5</v>
      </c>
      <c r="F169" s="2" t="n">
        <v>27.8972710309476</v>
      </c>
      <c r="G169" s="2" t="n">
        <v>0.626121076233184</v>
      </c>
      <c r="H169" s="2" t="n">
        <v>0.989473519647061</v>
      </c>
      <c r="I169" s="2" t="n">
        <v>0.0858717891238484</v>
      </c>
      <c r="J169" s="2" t="n">
        <v>0.224318208915782</v>
      </c>
      <c r="K169" s="2" t="n">
        <v>7.39570939545311</v>
      </c>
      <c r="L169" s="2" t="n">
        <v>0.705</v>
      </c>
      <c r="M169" s="2" t="n">
        <v>0.109</v>
      </c>
      <c r="N169" s="2" t="n">
        <v>15.486</v>
      </c>
      <c r="O169" s="2" t="s">
        <v>41</v>
      </c>
      <c r="P169" s="2" t="n">
        <v>47.7</v>
      </c>
      <c r="Q169" s="2" t="n">
        <v>17.9</v>
      </c>
      <c r="R169" s="2" t="n">
        <v>2.422</v>
      </c>
      <c r="S169" s="2" t="n">
        <v>0.236283966453953</v>
      </c>
      <c r="T169" s="2" t="n">
        <v>0.24768167333837</v>
      </c>
      <c r="U169" s="2" t="n">
        <v>-0.0426181506370624</v>
      </c>
      <c r="V169" s="2" t="n">
        <v>0.131511332398799</v>
      </c>
      <c r="W169" s="2" t="n">
        <v>0.0700297203023941</v>
      </c>
      <c r="X169" s="2" t="n">
        <v>0.106926930926891</v>
      </c>
      <c r="Y169" s="2" t="n">
        <v>0.1138082512751</v>
      </c>
      <c r="Z169" s="2" t="n">
        <v>0.150710605228153</v>
      </c>
      <c r="AA169" s="2" t="n">
        <v>0.138912469976054</v>
      </c>
      <c r="AB169" s="2" t="n">
        <v>0.112775040796313</v>
      </c>
      <c r="AC169" s="2" t="n">
        <v>0.114742139853847</v>
      </c>
      <c r="AD169" s="2" t="n">
        <v>0.124733109549045</v>
      </c>
      <c r="AE169" s="2" t="n">
        <v>0.101923129123994</v>
      </c>
      <c r="AF169" s="2" t="n">
        <v>0.0354683232706055</v>
      </c>
      <c r="AG169" s="2" t="n">
        <v>1.8301827874565</v>
      </c>
      <c r="AH169" s="3" t="b">
        <f aca="false">TRUE()</f>
        <v>1</v>
      </c>
      <c r="AI169" s="3" t="n">
        <v>0.00338885005064839</v>
      </c>
      <c r="AJ169" s="3" t="b">
        <f aca="false">TRUE()</f>
        <v>1</v>
      </c>
      <c r="AK169" s="3" t="n">
        <v>-0.0444041637833534</v>
      </c>
      <c r="AL169" s="3" t="b">
        <f aca="false">TRUE()</f>
        <v>1</v>
      </c>
      <c r="AM169" s="3" t="n">
        <v>0.40817092754924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2</v>
      </c>
      <c r="E170" s="2" t="n">
        <v>6</v>
      </c>
      <c r="F170" s="2" t="n">
        <v>26.565051177078</v>
      </c>
      <c r="G170" s="2" t="n">
        <v>0.793172690763052</v>
      </c>
      <c r="H170" s="2" t="n">
        <v>0.975103845902113</v>
      </c>
      <c r="I170" s="2" t="n">
        <v>0.217530112530445</v>
      </c>
      <c r="J170" s="2" t="n">
        <v>0.417373780413693</v>
      </c>
      <c r="K170" s="2" t="n">
        <v>3.06292524045584</v>
      </c>
      <c r="L170" s="2" t="n">
        <v>0.586</v>
      </c>
      <c r="M170" s="2" t="n">
        <v>0.094</v>
      </c>
      <c r="N170" s="2" t="n">
        <v>6.762</v>
      </c>
      <c r="O170" s="2" t="s">
        <v>41</v>
      </c>
      <c r="P170" s="2" t="n">
        <v>51.1</v>
      </c>
      <c r="Q170" s="2" t="n">
        <v>19.3</v>
      </c>
      <c r="R170" s="2" t="n">
        <v>2.593</v>
      </c>
      <c r="S170" s="2" t="n">
        <v>0.55808020868886</v>
      </c>
      <c r="T170" s="2" t="n">
        <v>0.199629189393979</v>
      </c>
      <c r="U170" s="2" t="n">
        <v>-0.464609285391157</v>
      </c>
      <c r="V170" s="2" t="n">
        <v>0.178431096446733</v>
      </c>
      <c r="W170" s="2" t="n">
        <v>0.0181699609477275</v>
      </c>
      <c r="X170" s="2" t="n">
        <v>0.120799375572229</v>
      </c>
      <c r="Y170" s="2" t="n">
        <v>0.170505856937892</v>
      </c>
      <c r="Z170" s="2" t="n">
        <v>0.133771339962085</v>
      </c>
      <c r="AA170" s="2" t="n">
        <v>0.121827528193768</v>
      </c>
      <c r="AB170" s="2" t="n">
        <v>0.119227361489291</v>
      </c>
      <c r="AC170" s="2" t="n">
        <v>0.131056681705316</v>
      </c>
      <c r="AD170" s="2" t="n">
        <v>0.0876541082002341</v>
      </c>
      <c r="AE170" s="2" t="n">
        <v>0.075611470311156</v>
      </c>
      <c r="AF170" s="2" t="n">
        <v>0.0395462776280309</v>
      </c>
      <c r="AG170" s="2" t="n">
        <v>-1.13155626073049</v>
      </c>
      <c r="AH170" s="3" t="b">
        <f aca="false">TRUE()</f>
        <v>1</v>
      </c>
      <c r="AI170" s="3" t="n">
        <v>-1.2178709912516</v>
      </c>
      <c r="AJ170" s="3" t="b">
        <f aca="false">TRUE()</f>
        <v>1</v>
      </c>
      <c r="AK170" s="3" t="n">
        <v>-0.593455648401848</v>
      </c>
      <c r="AL170" s="3" t="b">
        <f aca="false">TRUE()</f>
        <v>1</v>
      </c>
      <c r="AM170" s="3" t="n">
        <v>0.86565765079173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2</v>
      </c>
      <c r="E171" s="2" t="n">
        <v>7</v>
      </c>
      <c r="F171" s="2" t="n">
        <v>71.565051177078</v>
      </c>
      <c r="G171" s="2" t="n">
        <v>0.792156862745098</v>
      </c>
      <c r="H171" s="2" t="n">
        <v>0.957393539668813</v>
      </c>
      <c r="I171" s="2" t="n">
        <v>0.236174828316348</v>
      </c>
      <c r="J171" s="2" t="n">
        <v>0.474870955897024</v>
      </c>
      <c r="K171" s="2" t="n">
        <v>2.87959264685355</v>
      </c>
      <c r="L171" s="2" t="n">
        <v>0.673</v>
      </c>
      <c r="M171" s="2" t="n">
        <v>0.136</v>
      </c>
      <c r="N171" s="2" t="n">
        <v>6.46</v>
      </c>
      <c r="O171" s="2" t="s">
        <v>41</v>
      </c>
      <c r="P171" s="2" t="n">
        <v>46.1</v>
      </c>
      <c r="Q171" s="2" t="n">
        <v>18.4</v>
      </c>
      <c r="R171" s="2" t="n">
        <v>2.34</v>
      </c>
      <c r="S171" s="2" t="n">
        <v>0.587990041041847</v>
      </c>
      <c r="T171" s="2" t="n">
        <v>0.346261564181777</v>
      </c>
      <c r="U171" s="2" t="n">
        <v>-0.301908131650349</v>
      </c>
      <c r="V171" s="2" t="n">
        <v>0.28235806990661</v>
      </c>
      <c r="W171" s="2" t="n">
        <v>0.071204294158932</v>
      </c>
      <c r="X171" s="2" t="n">
        <v>0.156231192737315</v>
      </c>
      <c r="Y171" s="2" t="n">
        <v>0.163792321896153</v>
      </c>
      <c r="Z171" s="2" t="n">
        <v>0.134829942350415</v>
      </c>
      <c r="AA171" s="2" t="n">
        <v>0.122110372915778</v>
      </c>
      <c r="AB171" s="2" t="n">
        <v>0.134225101065521</v>
      </c>
      <c r="AC171" s="2" t="n">
        <v>0.0945258826908139</v>
      </c>
      <c r="AD171" s="2" t="n">
        <v>0.0972107599932934</v>
      </c>
      <c r="AE171" s="2" t="n">
        <v>0.0717927389325427</v>
      </c>
      <c r="AF171" s="2" t="n">
        <v>0.0252816874181685</v>
      </c>
      <c r="AG171" s="2" t="n">
        <v>-1.25687598168891</v>
      </c>
      <c r="AH171" s="3" t="b">
        <f aca="false">TRUE()</f>
        <v>1</v>
      </c>
      <c r="AI171" s="3" t="n">
        <v>-0.325017157694494</v>
      </c>
      <c r="AJ171" s="3" t="b">
        <f aca="false">TRUE()</f>
        <v>1</v>
      </c>
      <c r="AK171" s="3" t="n">
        <v>0.943888508529936</v>
      </c>
      <c r="AL171" s="3" t="b">
        <f aca="false">TRUE()</f>
        <v>1</v>
      </c>
      <c r="AM171" s="3" t="n">
        <v>0.19288305778807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2</v>
      </c>
      <c r="E172" s="2" t="n">
        <v>8</v>
      </c>
      <c r="F172" s="2" t="n">
        <v>46.8476102659946</v>
      </c>
      <c r="G172" s="2" t="n">
        <v>0.736349453978159</v>
      </c>
      <c r="H172" s="2" t="n">
        <v>0.982723741591879</v>
      </c>
      <c r="I172" s="2" t="n">
        <v>0.111125936596708</v>
      </c>
      <c r="J172" s="2" t="n">
        <v>0.348674994403308</v>
      </c>
      <c r="K172" s="2" t="n">
        <v>3.81379603806019</v>
      </c>
      <c r="L172" s="2" t="n">
        <v>0.584</v>
      </c>
      <c r="M172" s="2" t="n">
        <v>0.092</v>
      </c>
      <c r="N172" s="2" t="n">
        <v>8.169</v>
      </c>
      <c r="O172" s="2" t="s">
        <v>41</v>
      </c>
      <c r="P172" s="2" t="n">
        <v>43.9</v>
      </c>
      <c r="Q172" s="2" t="n">
        <v>16.6</v>
      </c>
      <c r="R172" s="2" t="n">
        <v>2.227</v>
      </c>
      <c r="S172" s="2" t="n">
        <v>0.563604635342031</v>
      </c>
      <c r="T172" s="2" t="n">
        <v>0.256934231322688</v>
      </c>
      <c r="U172" s="2" t="n">
        <v>-0.208488721185592</v>
      </c>
      <c r="V172" s="2" t="n">
        <v>0.134957810927983</v>
      </c>
      <c r="W172" s="2" t="n">
        <v>0.0523146677922928</v>
      </c>
      <c r="X172" s="2" t="n">
        <v>0.143696012020716</v>
      </c>
      <c r="Y172" s="2" t="n">
        <v>0.152907166098112</v>
      </c>
      <c r="Z172" s="2" t="n">
        <v>0.136604426732773</v>
      </c>
      <c r="AA172" s="2" t="n">
        <v>0.132124778674916</v>
      </c>
      <c r="AB172" s="2" t="n">
        <v>0.0953632866340703</v>
      </c>
      <c r="AC172" s="2" t="n">
        <v>0.123926755574826</v>
      </c>
      <c r="AD172" s="2" t="n">
        <v>0.102482038375144</v>
      </c>
      <c r="AE172" s="2" t="n">
        <v>0.087357916848329</v>
      </c>
      <c r="AF172" s="2" t="n">
        <v>0.025537619041114</v>
      </c>
      <c r="AG172" s="2" t="n">
        <v>-0.618287359753005</v>
      </c>
      <c r="AH172" s="3" t="b">
        <f aca="false">TRUE()</f>
        <v>1</v>
      </c>
      <c r="AI172" s="3" t="n">
        <v>-1.23839636673567</v>
      </c>
      <c r="AJ172" s="3" t="b">
        <f aca="false">TRUE()</f>
        <v>1</v>
      </c>
      <c r="AK172" s="3" t="n">
        <v>-0.666662513017647</v>
      </c>
      <c r="AL172" s="3" t="b">
        <f aca="false">TRUE()</f>
        <v>1</v>
      </c>
      <c r="AM172" s="3" t="n">
        <v>-0.10313776313353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2</v>
      </c>
      <c r="E173" s="2" t="n">
        <v>9</v>
      </c>
      <c r="F173" s="2" t="n">
        <v>49.2678933002908</v>
      </c>
      <c r="G173" s="2" t="n">
        <v>0.68200408997955</v>
      </c>
      <c r="H173" s="2" t="n">
        <v>0.984402355421143</v>
      </c>
      <c r="I173" s="2" t="n">
        <v>0.140372029146835</v>
      </c>
      <c r="J173" s="2" t="n">
        <v>0.308264597354738</v>
      </c>
      <c r="K173" s="2" t="n">
        <v>4.78209936876694</v>
      </c>
      <c r="L173" s="2" t="n">
        <v>0.641</v>
      </c>
      <c r="M173" s="2" t="n">
        <v>0.108</v>
      </c>
      <c r="N173" s="2" t="n">
        <v>10.301</v>
      </c>
      <c r="O173" s="2" t="s">
        <v>41</v>
      </c>
      <c r="P173" s="2" t="n">
        <v>55</v>
      </c>
      <c r="Q173" s="2" t="n">
        <v>19.9</v>
      </c>
      <c r="R173" s="2" t="n">
        <v>2.792</v>
      </c>
      <c r="S173" s="2" t="n">
        <v>-1</v>
      </c>
      <c r="T173" s="2" t="n">
        <v>0.0905823874700119</v>
      </c>
      <c r="U173" s="2" t="n">
        <v>-0.29681013144791</v>
      </c>
      <c r="V173" s="2" t="n">
        <v>0.0667932572516278</v>
      </c>
      <c r="W173" s="2" t="n">
        <v>0.0173361707937226</v>
      </c>
      <c r="X173" s="2" t="n">
        <v>0.107129553712878</v>
      </c>
      <c r="Y173" s="2" t="n">
        <v>0.0846181860097857</v>
      </c>
      <c r="Z173" s="2" t="n">
        <v>0.163864708107178</v>
      </c>
      <c r="AA173" s="2" t="n">
        <v>0.133185802864249</v>
      </c>
      <c r="AB173" s="2" t="n">
        <v>0.122393076313491</v>
      </c>
      <c r="AC173" s="2" t="n">
        <v>0.136748069150953</v>
      </c>
      <c r="AD173" s="2" t="n">
        <v>0.126973462501368</v>
      </c>
      <c r="AE173" s="2" t="n">
        <v>0.0707821764836041</v>
      </c>
      <c r="AF173" s="2" t="n">
        <v>0.0543049648564927</v>
      </c>
      <c r="AG173" s="2" t="n">
        <v>0.0436107829772313</v>
      </c>
      <c r="AH173" s="3" t="b">
        <f aca="false">TRUE()</f>
        <v>1</v>
      </c>
      <c r="AI173" s="3" t="n">
        <v>-0.653423165439638</v>
      </c>
      <c r="AJ173" s="3" t="b">
        <f aca="false">TRUE()</f>
        <v>1</v>
      </c>
      <c r="AK173" s="3" t="n">
        <v>-0.081007596091253</v>
      </c>
      <c r="AL173" s="3" t="b">
        <f aca="false">TRUE()</f>
        <v>1</v>
      </c>
      <c r="AM173" s="3" t="n">
        <v>1.3904218333345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2</v>
      </c>
      <c r="E174" s="2" t="n">
        <v>10</v>
      </c>
      <c r="F174" s="2" t="n">
        <v>24.2277453179541</v>
      </c>
      <c r="G174" s="2" t="n">
        <v>0.701112877583466</v>
      </c>
      <c r="H174" s="2" t="n">
        <v>0.996073692339533</v>
      </c>
      <c r="I174" s="2" t="n">
        <v>0.0708873424098229</v>
      </c>
      <c r="J174" s="2" t="n">
        <v>0.204166947319764</v>
      </c>
      <c r="K174" s="2" t="n">
        <v>6.77354577860725</v>
      </c>
      <c r="L174" s="2" t="n">
        <v>0.58</v>
      </c>
      <c r="M174" s="2" t="n">
        <v>0.076</v>
      </c>
      <c r="N174" s="2" t="n">
        <v>14.314</v>
      </c>
      <c r="O174" s="2" t="s">
        <v>41</v>
      </c>
      <c r="P174" s="2" t="n">
        <v>37.1</v>
      </c>
      <c r="Q174" s="2" t="n">
        <v>18.7</v>
      </c>
      <c r="R174" s="2" t="n">
        <v>1.882</v>
      </c>
      <c r="S174" s="2" t="n">
        <v>-1</v>
      </c>
      <c r="T174" s="2" t="n">
        <v>0.466293616996996</v>
      </c>
      <c r="U174" s="2" t="n">
        <v>-0.43033426431768</v>
      </c>
      <c r="V174" s="2" t="n">
        <v>0.110070997034083</v>
      </c>
      <c r="W174" s="2" t="n">
        <v>0.0108318498490561</v>
      </c>
      <c r="X174" s="2" t="n">
        <v>0.144170500281525</v>
      </c>
      <c r="Y174" s="2" t="n">
        <v>0.178823613558333</v>
      </c>
      <c r="Z174" s="2" t="n">
        <v>0.142794505534561</v>
      </c>
      <c r="AA174" s="2" t="n">
        <v>0.0910754272929248</v>
      </c>
      <c r="AB174" s="2" t="n">
        <v>0.0757542394411241</v>
      </c>
      <c r="AC174" s="2" t="n">
        <v>0.12372790069891</v>
      </c>
      <c r="AD174" s="2" t="n">
        <v>0.123343031900883</v>
      </c>
      <c r="AE174" s="2" t="n">
        <v>0.0847694120112791</v>
      </c>
      <c r="AF174" s="2" t="n">
        <v>0.0355413692804593</v>
      </c>
      <c r="AG174" s="2" t="n">
        <v>1.4048935940753</v>
      </c>
      <c r="AH174" s="3" t="b">
        <f aca="false">TRUE()</f>
        <v>1</v>
      </c>
      <c r="AI174" s="3" t="n">
        <v>-1.27944711770382</v>
      </c>
      <c r="AJ174" s="3" t="b">
        <f aca="false">TRUE()</f>
        <v>1</v>
      </c>
      <c r="AK174" s="3" t="n">
        <v>-1.25231742994404</v>
      </c>
      <c r="AL174" s="3" t="b">
        <f aca="false">TRUE()</f>
        <v>1</v>
      </c>
      <c r="AM174" s="3" t="n">
        <v>-1.0181112096185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2</v>
      </c>
      <c r="E175" s="2" t="n">
        <v>11</v>
      </c>
      <c r="F175" s="2" t="n">
        <v>30.3432488842396</v>
      </c>
      <c r="G175" s="2" t="n">
        <v>0.641354071363221</v>
      </c>
      <c r="H175" s="2" t="n">
        <v>0.989785483580987</v>
      </c>
      <c r="I175" s="2" t="n">
        <v>0.0772628913486279</v>
      </c>
      <c r="J175" s="2" t="n">
        <v>0.229484379550001</v>
      </c>
      <c r="K175" s="2" t="n">
        <v>5.72351375067882</v>
      </c>
      <c r="L175" s="2" t="n">
        <v>0.577</v>
      </c>
      <c r="M175" s="2" t="n">
        <v>0.097</v>
      </c>
      <c r="N175" s="2" t="n">
        <v>12.142</v>
      </c>
      <c r="O175" s="2" t="s">
        <v>41</v>
      </c>
      <c r="P175" s="2" t="n">
        <v>51.8</v>
      </c>
      <c r="Q175" s="2" t="n">
        <v>19.6</v>
      </c>
      <c r="R175" s="2" t="n">
        <v>2.629</v>
      </c>
      <c r="S175" s="2" t="n">
        <v>-1</v>
      </c>
      <c r="T175" s="2" t="n">
        <v>0.187002827246074</v>
      </c>
      <c r="U175" s="2" t="n">
        <v>-0.0177276671734994</v>
      </c>
      <c r="V175" s="2" t="n">
        <v>0.101654313291063</v>
      </c>
      <c r="W175" s="2" t="n">
        <v>0.0222114099650118</v>
      </c>
      <c r="X175" s="2" t="n">
        <v>0.10857525952198</v>
      </c>
      <c r="Y175" s="2" t="n">
        <v>0.155404131037692</v>
      </c>
      <c r="Z175" s="2" t="n">
        <v>0.137013526509972</v>
      </c>
      <c r="AA175" s="2" t="n">
        <v>0.106685952955509</v>
      </c>
      <c r="AB175" s="2" t="n">
        <v>0.133363878079096</v>
      </c>
      <c r="AC175" s="2" t="n">
        <v>0.146918218774502</v>
      </c>
      <c r="AD175" s="2" t="n">
        <v>0.117905001601355</v>
      </c>
      <c r="AE175" s="2" t="n">
        <v>0.0621171973680509</v>
      </c>
      <c r="AF175" s="2" t="n">
        <v>0.0320168341518428</v>
      </c>
      <c r="AG175" s="2" t="n">
        <v>0.687128584854676</v>
      </c>
      <c r="AH175" s="3" t="b">
        <f aca="false">TRUE()</f>
        <v>1</v>
      </c>
      <c r="AI175" s="3" t="n">
        <v>-1.31023518092992</v>
      </c>
      <c r="AJ175" s="3" t="b">
        <f aca="false">TRUE()</f>
        <v>1</v>
      </c>
      <c r="AK175" s="3" t="n">
        <v>-0.483645351478149</v>
      </c>
      <c r="AL175" s="3" t="b">
        <f aca="false">TRUE()</f>
        <v>1</v>
      </c>
      <c r="AM175" s="3" t="n">
        <v>0.9598460938122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2</v>
      </c>
      <c r="E176" s="2" t="n">
        <v>13</v>
      </c>
      <c r="F176" s="2" t="n">
        <v>18.434948822922</v>
      </c>
      <c r="G176" s="2" t="n">
        <v>0.881834215167549</v>
      </c>
      <c r="H176" s="2" t="n">
        <v>0.979359960629506</v>
      </c>
      <c r="I176" s="2" t="n">
        <v>0.157190067251255</v>
      </c>
      <c r="J176" s="2" t="n">
        <v>0.426640512517163</v>
      </c>
      <c r="K176" s="2" t="n">
        <v>3.50960151322237</v>
      </c>
      <c r="L176" s="2" t="n">
        <v>0.671</v>
      </c>
      <c r="M176" s="2" t="n">
        <v>0.118</v>
      </c>
      <c r="N176" s="2" t="n">
        <v>7.643</v>
      </c>
      <c r="O176" s="2" t="s">
        <v>41</v>
      </c>
      <c r="P176" s="2" t="n">
        <v>45.6</v>
      </c>
      <c r="Q176" s="2" t="n">
        <v>17.5</v>
      </c>
      <c r="R176" s="2" t="n">
        <v>2.316</v>
      </c>
      <c r="S176" s="2" t="n">
        <v>-1</v>
      </c>
      <c r="T176" s="2" t="n">
        <v>0.218707622215546</v>
      </c>
      <c r="U176" s="2" t="n">
        <v>-0.34685376575296</v>
      </c>
      <c r="V176" s="2" t="n">
        <v>0.00433756644854777</v>
      </c>
      <c r="W176" s="2" t="n">
        <v>0.00433756644854777</v>
      </c>
      <c r="X176" s="2" t="n">
        <v>0.102348103892094</v>
      </c>
      <c r="Y176" s="2" t="n">
        <v>0.0826003990694581</v>
      </c>
      <c r="Z176" s="2" t="n">
        <v>0.10808913162607</v>
      </c>
      <c r="AA176" s="2" t="n">
        <v>0.147748791554216</v>
      </c>
      <c r="AB176" s="2" t="n">
        <v>0.158636181556412</v>
      </c>
      <c r="AC176" s="2" t="n">
        <v>0.129752504828233</v>
      </c>
      <c r="AD176" s="2" t="n">
        <v>0.129315700489292</v>
      </c>
      <c r="AE176" s="2" t="n">
        <v>0.0998023305116284</v>
      </c>
      <c r="AF176" s="2" t="n">
        <v>0.0417068564725973</v>
      </c>
      <c r="AG176" s="2" t="n">
        <v>-0.826224051318347</v>
      </c>
      <c r="AH176" s="3" t="b">
        <f aca="false">TRUE()</f>
        <v>1</v>
      </c>
      <c r="AI176" s="3" t="n">
        <v>-0.345542533178566</v>
      </c>
      <c r="AJ176" s="3" t="b">
        <f aca="false">TRUE()</f>
        <v>1</v>
      </c>
      <c r="AK176" s="3" t="n">
        <v>0.285026726987743</v>
      </c>
      <c r="AL176" s="3" t="b">
        <f aca="false">TRUE()</f>
        <v>1</v>
      </c>
      <c r="AM176" s="3" t="n">
        <v>0.1256055984877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2</v>
      </c>
      <c r="E177" s="2" t="n">
        <v>15</v>
      </c>
      <c r="F177" s="2" t="n">
        <v>45</v>
      </c>
      <c r="G177" s="2" t="n">
        <v>0.729813664596273</v>
      </c>
      <c r="H177" s="2" t="n">
        <v>0.990617612636832</v>
      </c>
      <c r="I177" s="2" t="n">
        <v>0.109574448124791</v>
      </c>
      <c r="J177" s="2" t="n">
        <v>0.274585850379997</v>
      </c>
      <c r="K177" s="2" t="n">
        <v>5.31382313399981</v>
      </c>
      <c r="L177" s="2" t="n">
        <v>0.623</v>
      </c>
      <c r="M177" s="2" t="n">
        <v>0.09</v>
      </c>
      <c r="N177" s="2" t="n">
        <v>11.195</v>
      </c>
      <c r="O177" s="2" t="s">
        <v>41</v>
      </c>
      <c r="P177" s="2" t="n">
        <v>47.2</v>
      </c>
      <c r="Q177" s="2" t="n">
        <v>19</v>
      </c>
      <c r="R177" s="2" t="n">
        <v>2.397</v>
      </c>
      <c r="S177" s="2" t="n">
        <v>-1</v>
      </c>
      <c r="T177" s="2" t="n">
        <v>0.176936349508051</v>
      </c>
      <c r="U177" s="2" t="n">
        <v>-0.383083101788391</v>
      </c>
      <c r="V177" s="2" t="n">
        <v>0.189991147654128</v>
      </c>
      <c r="W177" s="2" t="n">
        <v>0.0865501929068888</v>
      </c>
      <c r="X177" s="2" t="n">
        <v>0.0790661961133979</v>
      </c>
      <c r="Y177" s="2" t="n">
        <v>0.14760987383088</v>
      </c>
      <c r="Z177" s="2" t="n">
        <v>0.194416307359428</v>
      </c>
      <c r="AA177" s="2" t="n">
        <v>0.125120484840675</v>
      </c>
      <c r="AB177" s="2" t="n">
        <v>0.119205340648354</v>
      </c>
      <c r="AC177" s="2" t="n">
        <v>0.0560552414925656</v>
      </c>
      <c r="AD177" s="2" t="n">
        <v>0.122687236308942</v>
      </c>
      <c r="AE177" s="2" t="n">
        <v>0.104381349859377</v>
      </c>
      <c r="AF177" s="2" t="n">
        <v>0.0514579695463811</v>
      </c>
      <c r="AG177" s="2" t="n">
        <v>0.407078470727813</v>
      </c>
      <c r="AH177" s="3" t="b">
        <f aca="false">TRUE()</f>
        <v>1</v>
      </c>
      <c r="AI177" s="3" t="n">
        <v>-0.838151544796281</v>
      </c>
      <c r="AJ177" s="3" t="b">
        <f aca="false">TRUE()</f>
        <v>1</v>
      </c>
      <c r="AK177" s="3" t="n">
        <v>-0.739869377633446</v>
      </c>
      <c r="AL177" s="3" t="b">
        <f aca="false">TRUE()</f>
        <v>1</v>
      </c>
      <c r="AM177" s="3" t="n">
        <v>0.34089346824888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2</v>
      </c>
      <c r="E178" s="2" t="n">
        <v>16</v>
      </c>
      <c r="F178" s="2" t="n">
        <v>18.434948822922</v>
      </c>
      <c r="G178" s="2" t="n">
        <v>0.808435852372584</v>
      </c>
      <c r="H178" s="2" t="n">
        <v>0.971485861900241</v>
      </c>
      <c r="I178" s="2" t="n">
        <v>0.225960721673679</v>
      </c>
      <c r="J178" s="2" t="n">
        <v>0.439298784334935</v>
      </c>
      <c r="K178" s="2" t="n">
        <v>3.2660966245417</v>
      </c>
      <c r="L178" s="2" t="n">
        <v>0.63</v>
      </c>
      <c r="M178" s="2" t="n">
        <v>0.112</v>
      </c>
      <c r="N178" s="2" t="n">
        <v>7.224</v>
      </c>
      <c r="O178" s="2" t="s">
        <v>41</v>
      </c>
      <c r="P178" s="2" t="n">
        <v>47.2</v>
      </c>
      <c r="Q178" s="2" t="n">
        <v>18.5</v>
      </c>
      <c r="R178" s="2" t="n">
        <v>2.394</v>
      </c>
      <c r="S178" s="2" t="n">
        <v>0.647463955038388</v>
      </c>
      <c r="T178" s="2" t="n">
        <v>0.0960840758181482</v>
      </c>
      <c r="U178" s="2" t="n">
        <v>-0.393989150548054</v>
      </c>
      <c r="V178" s="2" t="n">
        <v>0.0854545327832295</v>
      </c>
      <c r="W178" s="2" t="n">
        <v>0.0557352823566631</v>
      </c>
      <c r="X178" s="2" t="n">
        <v>0.0537806538708673</v>
      </c>
      <c r="Y178" s="2" t="n">
        <v>0.138678268007531</v>
      </c>
      <c r="Z178" s="2" t="n">
        <v>0.170175381246194</v>
      </c>
      <c r="AA178" s="2" t="n">
        <v>0.113184953675692</v>
      </c>
      <c r="AB178" s="2" t="n">
        <v>0.0909959284387508</v>
      </c>
      <c r="AC178" s="2" t="n">
        <v>0.112639431997509</v>
      </c>
      <c r="AD178" s="2" t="n">
        <v>0.111679411054611</v>
      </c>
      <c r="AE178" s="2" t="n">
        <v>0.113304005649679</v>
      </c>
      <c r="AF178" s="2" t="n">
        <v>0.0955619660591654</v>
      </c>
      <c r="AG178" s="2" t="n">
        <v>-0.992675439485969</v>
      </c>
      <c r="AH178" s="3" t="b">
        <f aca="false">TRUE()</f>
        <v>1</v>
      </c>
      <c r="AI178" s="3" t="n">
        <v>-0.766312730602031</v>
      </c>
      <c r="AJ178" s="3" t="b">
        <f aca="false">TRUE()</f>
        <v>1</v>
      </c>
      <c r="AK178" s="3" t="n">
        <v>0.0654061331403455</v>
      </c>
      <c r="AL178" s="3" t="b">
        <f aca="false">TRUE()</f>
        <v>1</v>
      </c>
      <c r="AM178" s="3" t="n">
        <v>0.34089346824888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2</v>
      </c>
      <c r="E179" s="2" t="n">
        <v>17</v>
      </c>
      <c r="F179" s="2" t="n">
        <v>26.565051177078</v>
      </c>
      <c r="G179" s="2" t="n">
        <v>0.67964824120603</v>
      </c>
      <c r="H179" s="2" t="n">
        <v>0.984634590227406</v>
      </c>
      <c r="I179" s="2" t="n">
        <v>0.143444938296902</v>
      </c>
      <c r="J179" s="2" t="n">
        <v>0.284247825186557</v>
      </c>
      <c r="K179" s="2" t="n">
        <v>4.38331522933063</v>
      </c>
      <c r="L179" s="2" t="n">
        <v>0.58</v>
      </c>
      <c r="M179" s="2" t="n">
        <v>0.146</v>
      </c>
      <c r="N179" s="2" t="n">
        <v>9.55</v>
      </c>
      <c r="O179" s="2" t="s">
        <v>41</v>
      </c>
      <c r="P179" s="2" t="n">
        <v>42.6</v>
      </c>
      <c r="Q179" s="2" t="n">
        <v>18.4</v>
      </c>
      <c r="R179" s="2" t="n">
        <v>2.165</v>
      </c>
      <c r="S179" s="2" t="n">
        <v>0.882639925481715</v>
      </c>
      <c r="T179" s="2" t="n">
        <v>0.360029397887107</v>
      </c>
      <c r="U179" s="2" t="n">
        <v>-0.241105492526438</v>
      </c>
      <c r="V179" s="2" t="n">
        <v>0.0749526031443006</v>
      </c>
      <c r="W179" s="2" t="n">
        <v>0.0375663562310147</v>
      </c>
      <c r="X179" s="2" t="n">
        <v>0.0744523397416717</v>
      </c>
      <c r="Y179" s="2" t="n">
        <v>0.0963296494074703</v>
      </c>
      <c r="Z179" s="2" t="n">
        <v>0.11482768219133</v>
      </c>
      <c r="AA179" s="2" t="n">
        <v>0.18082732946254</v>
      </c>
      <c r="AB179" s="2" t="n">
        <v>0.16442763229857</v>
      </c>
      <c r="AC179" s="2" t="n">
        <v>0.139589168751922</v>
      </c>
      <c r="AD179" s="2" t="n">
        <v>0.119911358008018</v>
      </c>
      <c r="AE179" s="2" t="n">
        <v>0.09714461064282</v>
      </c>
      <c r="AF179" s="2" t="n">
        <v>0.0124902294956577</v>
      </c>
      <c r="AG179" s="2" t="n">
        <v>-0.228984046424538</v>
      </c>
      <c r="AH179" s="3" t="b">
        <f aca="false">TRUE()</f>
        <v>1</v>
      </c>
      <c r="AI179" s="3" t="n">
        <v>-1.27944711770382</v>
      </c>
      <c r="AJ179" s="3" t="b">
        <f aca="false">TRUE()</f>
        <v>1</v>
      </c>
      <c r="AK179" s="3" t="n">
        <v>1.30992283160893</v>
      </c>
      <c r="AL179" s="3" t="b">
        <f aca="false">TRUE()</f>
        <v>1</v>
      </c>
      <c r="AM179" s="3" t="n">
        <v>-0.27805915731448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2</v>
      </c>
      <c r="E180" s="2" t="n">
        <v>18</v>
      </c>
      <c r="F180" s="2" t="n">
        <v>17.1027289690524</v>
      </c>
      <c r="G180" s="2" t="n">
        <v>0.877005347593583</v>
      </c>
      <c r="H180" s="2" t="n">
        <v>0.972443304204819</v>
      </c>
      <c r="I180" s="2" t="n">
        <v>0.266340925174192</v>
      </c>
      <c r="J180" s="2" t="n">
        <v>0.488668212945456</v>
      </c>
      <c r="K180" s="2" t="n">
        <v>2.51878538305487</v>
      </c>
      <c r="L180" s="2" t="n">
        <v>0.622</v>
      </c>
      <c r="M180" s="2" t="n">
        <v>0.106</v>
      </c>
      <c r="N180" s="2" t="n">
        <v>5.692</v>
      </c>
      <c r="O180" s="2" t="s">
        <v>41</v>
      </c>
      <c r="P180" s="2" t="n">
        <v>37.1</v>
      </c>
      <c r="Q180" s="2" t="n">
        <v>15.9</v>
      </c>
      <c r="R180" s="2" t="n">
        <v>1.885</v>
      </c>
      <c r="S180" s="2" t="n">
        <v>0.614036586154771</v>
      </c>
      <c r="T180" s="2" t="n">
        <v>0.261615745589814</v>
      </c>
      <c r="U180" s="2" t="n">
        <v>-0.530123672437165</v>
      </c>
      <c r="V180" s="2" t="n">
        <v>0.120172883585455</v>
      </c>
      <c r="W180" s="2" t="n">
        <v>0.0178675658738922</v>
      </c>
      <c r="X180" s="2" t="n">
        <v>0.0765668169134595</v>
      </c>
      <c r="Y180" s="2" t="n">
        <v>0.137145978712292</v>
      </c>
      <c r="Z180" s="2" t="n">
        <v>0.149357380762385</v>
      </c>
      <c r="AA180" s="2" t="n">
        <v>0.114429898256773</v>
      </c>
      <c r="AB180" s="2" t="n">
        <v>0.186689358792226</v>
      </c>
      <c r="AC180" s="2" t="n">
        <v>0.0917084429224935</v>
      </c>
      <c r="AD180" s="2" t="n">
        <v>0.0852539813715041</v>
      </c>
      <c r="AE180" s="2" t="n">
        <v>0.104761412775242</v>
      </c>
      <c r="AF180" s="2" t="n">
        <v>0.0540867294936262</v>
      </c>
      <c r="AG180" s="2" t="n">
        <v>-1.50351115294006</v>
      </c>
      <c r="AH180" s="3" t="b">
        <f aca="false">TRUE()</f>
        <v>1</v>
      </c>
      <c r="AI180" s="3" t="n">
        <v>-0.848414232538317</v>
      </c>
      <c r="AJ180" s="3" t="b">
        <f aca="false">TRUE()</f>
        <v>1</v>
      </c>
      <c r="AK180" s="3" t="n">
        <v>-0.154214460707052</v>
      </c>
      <c r="AL180" s="3" t="b">
        <f aca="false">TRUE()</f>
        <v>1</v>
      </c>
      <c r="AM180" s="3" t="n">
        <v>-1.0181112096185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2</v>
      </c>
      <c r="E181" s="2" t="n">
        <v>19</v>
      </c>
      <c r="F181" s="2" t="n">
        <v>24.2277453179541</v>
      </c>
      <c r="G181" s="2" t="n">
        <v>0.855212355212355</v>
      </c>
      <c r="H181" s="2" t="n">
        <v>0.98153792498082</v>
      </c>
      <c r="I181" s="2" t="n">
        <v>0.185419171044601</v>
      </c>
      <c r="J181" s="2" t="n">
        <v>0.41731943719555</v>
      </c>
      <c r="K181" s="2" t="n">
        <v>3.24613739277524</v>
      </c>
      <c r="L181" s="2" t="n">
        <v>0.628</v>
      </c>
      <c r="M181" s="2" t="n">
        <v>0.076</v>
      </c>
      <c r="N181" s="2" t="n">
        <v>7.224</v>
      </c>
      <c r="O181" s="2" t="s">
        <v>41</v>
      </c>
      <c r="P181" s="2" t="n">
        <v>43.3</v>
      </c>
      <c r="Q181" s="2" t="n">
        <v>17.7</v>
      </c>
      <c r="R181" s="2" t="n">
        <v>2.199</v>
      </c>
      <c r="S181" s="2" t="n">
        <v>0.304670169852932</v>
      </c>
      <c r="T181" s="2" t="n">
        <v>0.287798759152352</v>
      </c>
      <c r="U181" s="2" t="n">
        <v>-0.36617985782216</v>
      </c>
      <c r="V181" s="2" t="n">
        <v>0.0681936844363319</v>
      </c>
      <c r="W181" s="2" t="n">
        <v>0.0681936844363319</v>
      </c>
      <c r="X181" s="2" t="n">
        <v>0.0392633610551179</v>
      </c>
      <c r="Y181" s="2" t="n">
        <v>0.0603506711536478</v>
      </c>
      <c r="Z181" s="2" t="n">
        <v>0.163569561132059</v>
      </c>
      <c r="AA181" s="2" t="n">
        <v>0.182606096204026</v>
      </c>
      <c r="AB181" s="2" t="n">
        <v>0.147199609515256</v>
      </c>
      <c r="AC181" s="2" t="n">
        <v>0.131985220968079</v>
      </c>
      <c r="AD181" s="2" t="n">
        <v>0.104136824027885</v>
      </c>
      <c r="AE181" s="2" t="n">
        <v>0.0806231794138463</v>
      </c>
      <c r="AF181" s="2" t="n">
        <v>0.090265476530083</v>
      </c>
      <c r="AG181" s="2" t="n">
        <v>-1.00631886920225</v>
      </c>
      <c r="AH181" s="3" t="b">
        <f aca="false">TRUE()</f>
        <v>1</v>
      </c>
      <c r="AI181" s="3" t="n">
        <v>-0.786838106086102</v>
      </c>
      <c r="AJ181" s="3" t="b">
        <f aca="false">TRUE()</f>
        <v>1</v>
      </c>
      <c r="AK181" s="3" t="n">
        <v>-1.25231742994404</v>
      </c>
      <c r="AL181" s="3" t="b">
        <f aca="false">TRUE()</f>
        <v>1</v>
      </c>
      <c r="AM181" s="3" t="n">
        <v>-0.18387071429397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2</v>
      </c>
      <c r="E182" s="2" t="n">
        <v>22</v>
      </c>
      <c r="F182" s="2" t="n">
        <v>18.434948822922</v>
      </c>
      <c r="G182" s="2" t="n">
        <v>0.866019417475728</v>
      </c>
      <c r="H182" s="2" t="n">
        <v>0.973493124849467</v>
      </c>
      <c r="I182" s="2" t="n">
        <v>0.245616278958427</v>
      </c>
      <c r="J182" s="2" t="n">
        <v>0.464183423824507</v>
      </c>
      <c r="K182" s="2" t="n">
        <v>3.13398678123864</v>
      </c>
      <c r="L182" s="2" t="n">
        <v>0.616</v>
      </c>
      <c r="M182" s="2" t="n">
        <v>0.133</v>
      </c>
      <c r="N182" s="2" t="n">
        <v>6.882</v>
      </c>
      <c r="O182" s="2" t="s">
        <v>41</v>
      </c>
      <c r="P182" s="2" t="n">
        <v>37.6</v>
      </c>
      <c r="Q182" s="2" t="n">
        <v>17.2</v>
      </c>
      <c r="R182" s="2" t="n">
        <v>1.909</v>
      </c>
      <c r="S182" s="2" t="n">
        <v>-1</v>
      </c>
      <c r="T182" s="2" t="n">
        <v>0.349367169848038</v>
      </c>
      <c r="U182" s="2" t="n">
        <v>-0.408845994161363</v>
      </c>
      <c r="V182" s="2" t="n">
        <v>0.0170993702249224</v>
      </c>
      <c r="W182" s="2" t="n">
        <v>0.0275200309466673</v>
      </c>
      <c r="X182" s="2" t="n">
        <v>0.152853034543091</v>
      </c>
      <c r="Y182" s="2" t="n">
        <v>0.102343036201373</v>
      </c>
      <c r="Z182" s="2" t="n">
        <v>0.114057734490169</v>
      </c>
      <c r="AA182" s="2" t="n">
        <v>0.112832192448221</v>
      </c>
      <c r="AB182" s="2" t="n">
        <v>0.101979703659375</v>
      </c>
      <c r="AC182" s="2" t="n">
        <v>0.119412410488837</v>
      </c>
      <c r="AD182" s="2" t="n">
        <v>0.166312498074492</v>
      </c>
      <c r="AE182" s="2" t="n">
        <v>0.084628096438797</v>
      </c>
      <c r="AF182" s="2" t="n">
        <v>0.0455812936556446</v>
      </c>
      <c r="AG182" s="2" t="n">
        <v>-1.08298108767046</v>
      </c>
      <c r="AH182" s="3" t="b">
        <f aca="false">TRUE()</f>
        <v>1</v>
      </c>
      <c r="AI182" s="3" t="n">
        <v>-0.909990358990531</v>
      </c>
      <c r="AJ182" s="3" t="b">
        <f aca="false">TRUE()</f>
        <v>1</v>
      </c>
      <c r="AK182" s="3" t="n">
        <v>0.834078211606237</v>
      </c>
      <c r="AL182" s="3" t="b">
        <f aca="false">TRUE()</f>
        <v>1</v>
      </c>
      <c r="AM182" s="3" t="n">
        <v>-0.95083375031814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3</v>
      </c>
      <c r="E183" s="2" t="n">
        <v>1</v>
      </c>
      <c r="F183" s="2" t="n">
        <v>39.8055710922652</v>
      </c>
      <c r="G183" s="2" t="n">
        <v>0.610243055555556</v>
      </c>
      <c r="H183" s="2" t="n">
        <v>0.959354497111132</v>
      </c>
      <c r="I183" s="2" t="n">
        <v>0.147948330570053</v>
      </c>
      <c r="J183" s="2" t="n">
        <v>0.334508211247731</v>
      </c>
      <c r="K183" s="2" t="n">
        <v>4.68557286268057</v>
      </c>
      <c r="L183" s="2" t="n">
        <v>0.693</v>
      </c>
      <c r="M183" s="2" t="n">
        <v>0.098</v>
      </c>
      <c r="N183" s="2" t="n">
        <v>10.174</v>
      </c>
      <c r="O183" s="2" t="s">
        <v>41</v>
      </c>
      <c r="P183" s="2" t="n">
        <v>45.3</v>
      </c>
      <c r="Q183" s="2" t="n">
        <v>19.5</v>
      </c>
      <c r="R183" s="2" t="n">
        <v>2.301</v>
      </c>
      <c r="S183" s="2" t="n">
        <v>0.608151615949461</v>
      </c>
      <c r="T183" s="2" t="n">
        <v>0.078284495367257</v>
      </c>
      <c r="U183" s="2" t="n">
        <v>-0.491938681855228</v>
      </c>
      <c r="V183" s="2" t="n">
        <v>0.108633797120788</v>
      </c>
      <c r="W183" s="2" t="n">
        <v>0.048307297256961</v>
      </c>
      <c r="X183" s="2" t="n">
        <v>0.0484041397391653</v>
      </c>
      <c r="Y183" s="2" t="n">
        <v>0.130266232824641</v>
      </c>
      <c r="Z183" s="2" t="n">
        <v>0.140164914347635</v>
      </c>
      <c r="AA183" s="2" t="n">
        <v>0.154934179555037</v>
      </c>
      <c r="AB183" s="2" t="n">
        <v>0.1442406854059</v>
      </c>
      <c r="AC183" s="2" t="n">
        <v>0.142881522690257</v>
      </c>
      <c r="AD183" s="2" t="n">
        <v>0.121710567299668</v>
      </c>
      <c r="AE183" s="2" t="n">
        <v>0.0986925002542557</v>
      </c>
      <c r="AF183" s="2" t="n">
        <v>0.0187052578834411</v>
      </c>
      <c r="AG183" s="2" t="n">
        <v>-0.0223713458420212</v>
      </c>
      <c r="AH183" s="3" t="b">
        <f aca="false">TRUE()</f>
        <v>1</v>
      </c>
      <c r="AI183" s="3" t="n">
        <v>-0.11976340285378</v>
      </c>
      <c r="AJ183" s="3" t="b">
        <f aca="false">TRUE()</f>
        <v>1</v>
      </c>
      <c r="AK183" s="3" t="n">
        <v>-0.447041919170249</v>
      </c>
      <c r="AL183" s="3" t="b">
        <f aca="false">TRUE()</f>
        <v>1</v>
      </c>
      <c r="AM183" s="3" t="n">
        <v>0.085239122907489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4</v>
      </c>
      <c r="E184" s="2" t="n">
        <v>2</v>
      </c>
      <c r="F184" s="2" t="n">
        <v>26.565051177078</v>
      </c>
      <c r="G184" s="2" t="n">
        <v>0.745736434108527</v>
      </c>
      <c r="H184" s="2" t="n">
        <v>0.992640153002273</v>
      </c>
      <c r="I184" s="2" t="n">
        <v>0.154302902750721</v>
      </c>
      <c r="J184" s="2" t="n">
        <v>0.276170383897871</v>
      </c>
      <c r="K184" s="2" t="n">
        <v>6.14741099348532</v>
      </c>
      <c r="L184" s="2" t="n">
        <v>0.641</v>
      </c>
      <c r="M184" s="2" t="n">
        <v>0.113</v>
      </c>
      <c r="N184" s="2" t="n">
        <v>13.177</v>
      </c>
      <c r="O184" s="2" t="s">
        <v>41</v>
      </c>
      <c r="P184" s="2" t="n">
        <v>49.5</v>
      </c>
      <c r="Q184" s="2" t="n">
        <v>18.4</v>
      </c>
      <c r="R184" s="2" t="n">
        <v>2.513</v>
      </c>
      <c r="S184" s="2" t="n">
        <v>-1</v>
      </c>
      <c r="T184" s="2" t="n">
        <v>0.213755274936827</v>
      </c>
      <c r="U184" s="2" t="n">
        <v>-0.136575553457227</v>
      </c>
      <c r="V184" s="2" t="n">
        <v>0.00173037720927305</v>
      </c>
      <c r="W184" s="2" t="n">
        <v>0.0231758057991323</v>
      </c>
      <c r="X184" s="2" t="n">
        <v>0.0563367031001729</v>
      </c>
      <c r="Y184" s="2" t="n">
        <v>0.125004993200263</v>
      </c>
      <c r="Z184" s="2" t="n">
        <v>0.143830149782706</v>
      </c>
      <c r="AA184" s="2" t="n">
        <v>0.121491328058332</v>
      </c>
      <c r="AB184" s="2" t="n">
        <v>0.142556348050345</v>
      </c>
      <c r="AC184" s="2" t="n">
        <v>0.1553267577365</v>
      </c>
      <c r="AD184" s="2" t="n">
        <v>0.121749616614081</v>
      </c>
      <c r="AE184" s="2" t="n">
        <v>0.0895609908665299</v>
      </c>
      <c r="AF184" s="2" t="n">
        <v>0.044143112591069</v>
      </c>
      <c r="AG184" s="2" t="n">
        <v>0.976889849558063</v>
      </c>
      <c r="AH184" s="3" t="b">
        <f aca="false">TRUE()</f>
        <v>1</v>
      </c>
      <c r="AI184" s="3" t="n">
        <v>-0.653423165439638</v>
      </c>
      <c r="AJ184" s="3" t="b">
        <f aca="false">TRUE()</f>
        <v>1</v>
      </c>
      <c r="AK184" s="3" t="n">
        <v>0.102009565448245</v>
      </c>
      <c r="AL184" s="3" t="b">
        <f aca="false">TRUE()</f>
        <v>1</v>
      </c>
      <c r="AM184" s="3" t="n">
        <v>0.65036978103056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6</v>
      </c>
      <c r="E185" s="2" t="n">
        <v>0</v>
      </c>
      <c r="F185" s="2" t="n">
        <v>24.2277453179541</v>
      </c>
      <c r="G185" s="2" t="n">
        <v>0.873617693522907</v>
      </c>
      <c r="H185" s="2" t="n">
        <v>0.976039953120682</v>
      </c>
      <c r="I185" s="2" t="n">
        <v>0.23146004873062</v>
      </c>
      <c r="J185" s="2" t="n">
        <v>0.448258821692723</v>
      </c>
      <c r="K185" s="2" t="n">
        <v>3.62026437240554</v>
      </c>
      <c r="L185" s="2" t="n">
        <v>0.755</v>
      </c>
      <c r="M185" s="2" t="n">
        <v>0.155</v>
      </c>
      <c r="N185" s="2" t="n">
        <v>7.871</v>
      </c>
      <c r="O185" s="2" t="s">
        <v>41</v>
      </c>
      <c r="P185" s="2" t="n">
        <v>36.9</v>
      </c>
      <c r="Q185" s="2" t="n">
        <v>17.1</v>
      </c>
      <c r="R185" s="2" t="n">
        <v>1.872</v>
      </c>
      <c r="S185" s="2" t="n">
        <v>0.638937244145012</v>
      </c>
      <c r="T185" s="2" t="n">
        <v>0.403042794249046</v>
      </c>
      <c r="U185" s="2" t="n">
        <v>-0.0816100925123044</v>
      </c>
      <c r="V185" s="2" t="n">
        <v>0.150048298051861</v>
      </c>
      <c r="W185" s="2" t="n">
        <v>0.123270943101714</v>
      </c>
      <c r="X185" s="2" t="n">
        <v>0.041183059438195</v>
      </c>
      <c r="Y185" s="2" t="n">
        <v>0.146757446403562</v>
      </c>
      <c r="Z185" s="2" t="n">
        <v>0.166224268246805</v>
      </c>
      <c r="AA185" s="2" t="n">
        <v>0.168203612132395</v>
      </c>
      <c r="AB185" s="2" t="n">
        <v>0.0918410328495008</v>
      </c>
      <c r="AC185" s="2" t="n">
        <v>0.0532225110694323</v>
      </c>
      <c r="AD185" s="2" t="n">
        <v>0.101796146555789</v>
      </c>
      <c r="AE185" s="2" t="n">
        <v>0.181093942418033</v>
      </c>
      <c r="AF185" s="2" t="n">
        <v>0.0496779808862883</v>
      </c>
      <c r="AG185" s="2" t="n">
        <v>-0.750578808097817</v>
      </c>
      <c r="AH185" s="3" t="b">
        <f aca="false">TRUE()</f>
        <v>1</v>
      </c>
      <c r="AI185" s="3" t="n">
        <v>0.516523237152435</v>
      </c>
      <c r="AJ185" s="3" t="b">
        <f aca="false">TRUE()</f>
        <v>1</v>
      </c>
      <c r="AK185" s="3" t="n">
        <v>1.63935372238003</v>
      </c>
      <c r="AL185" s="3" t="b">
        <f aca="false">TRUE()</f>
        <v>1</v>
      </c>
      <c r="AM185" s="3" t="n">
        <v>-1.0450221933386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7</v>
      </c>
      <c r="E186" s="2" t="n">
        <v>1</v>
      </c>
      <c r="F186" s="2" t="n">
        <v>21.3706222693432</v>
      </c>
      <c r="G186" s="2" t="n">
        <v>0.677320221266134</v>
      </c>
      <c r="H186" s="2" t="n">
        <v>0.982647264887654</v>
      </c>
      <c r="I186" s="2" t="n">
        <v>0.124720886959835</v>
      </c>
      <c r="J186" s="2" t="n">
        <v>0.285209647528084</v>
      </c>
      <c r="K186" s="2" t="n">
        <v>6.34976635449053</v>
      </c>
      <c r="L186" s="2" t="n">
        <v>0.778</v>
      </c>
      <c r="M186" s="2" t="n">
        <v>0.102</v>
      </c>
      <c r="N186" s="2" t="n">
        <v>13.576</v>
      </c>
      <c r="O186" s="2" t="s">
        <v>41</v>
      </c>
      <c r="P186" s="2" t="n">
        <v>50.4</v>
      </c>
      <c r="Q186" s="2" t="n">
        <v>20</v>
      </c>
      <c r="R186" s="2" t="n">
        <v>2.561</v>
      </c>
      <c r="S186" s="2" t="n">
        <v>0.676532830797124</v>
      </c>
      <c r="T186" s="2" t="n">
        <v>0.224641790312458</v>
      </c>
      <c r="U186" s="2" t="n">
        <v>0.0597952971162288</v>
      </c>
      <c r="V186" s="2" t="n">
        <v>0.114268431046905</v>
      </c>
      <c r="W186" s="2" t="n">
        <v>0.0584089923484266</v>
      </c>
      <c r="X186" s="2" t="n">
        <v>0.0314042458002078</v>
      </c>
      <c r="Y186" s="2" t="n">
        <v>0.100276338762947</v>
      </c>
      <c r="Z186" s="2" t="n">
        <v>0.16483060664502</v>
      </c>
      <c r="AA186" s="2" t="n">
        <v>0.164167643455397</v>
      </c>
      <c r="AB186" s="2" t="n">
        <v>0.143552662381009</v>
      </c>
      <c r="AC186" s="2" t="n">
        <v>0.135453215029664</v>
      </c>
      <c r="AD186" s="2" t="n">
        <v>0.113165976859974</v>
      </c>
      <c r="AE186" s="2" t="n">
        <v>0.099325364891938</v>
      </c>
      <c r="AF186" s="2" t="n">
        <v>0.0478239461738428</v>
      </c>
      <c r="AG186" s="2" t="n">
        <v>1.11521286608956</v>
      </c>
      <c r="AH186" s="3" t="b">
        <f aca="false">TRUE()</f>
        <v>1</v>
      </c>
      <c r="AI186" s="3" t="n">
        <v>0.752565055219257</v>
      </c>
      <c r="AJ186" s="3" t="b">
        <f aca="false">TRUE()</f>
        <v>1</v>
      </c>
      <c r="AK186" s="3" t="n">
        <v>-0.300628189938651</v>
      </c>
      <c r="AL186" s="3" t="b">
        <f aca="false">TRUE()</f>
        <v>1</v>
      </c>
      <c r="AM186" s="3" t="n">
        <v>0.77146920777122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7</v>
      </c>
      <c r="E187" s="2" t="n">
        <v>2</v>
      </c>
      <c r="F187" s="2" t="n">
        <v>18.434948822922</v>
      </c>
      <c r="G187" s="2" t="n">
        <v>0.809847198641766</v>
      </c>
      <c r="H187" s="2" t="n">
        <v>0.984077398155781</v>
      </c>
      <c r="I187" s="2" t="n">
        <v>0.121467052567735</v>
      </c>
      <c r="J187" s="2" t="n">
        <v>0.356887864001244</v>
      </c>
      <c r="K187" s="2" t="n">
        <v>3.74499189455084</v>
      </c>
      <c r="L187" s="2" t="n">
        <v>0.597</v>
      </c>
      <c r="M187" s="2" t="n">
        <v>0.08</v>
      </c>
      <c r="N187" s="2" t="n">
        <v>8.115</v>
      </c>
      <c r="O187" s="2" t="s">
        <v>41</v>
      </c>
      <c r="P187" s="2" t="n">
        <v>54.5</v>
      </c>
      <c r="Q187" s="2" t="n">
        <v>17.6</v>
      </c>
      <c r="R187" s="2" t="n">
        <v>2.765</v>
      </c>
      <c r="S187" s="2" t="n">
        <v>0.654558367951112</v>
      </c>
      <c r="T187" s="2" t="n">
        <v>0.0599540493756107</v>
      </c>
      <c r="U187" s="2" t="n">
        <v>-0.309476955490464</v>
      </c>
      <c r="V187" s="2" t="n">
        <v>0.0128912156125939</v>
      </c>
      <c r="W187" s="2" t="n">
        <v>0.0128912156125939</v>
      </c>
      <c r="X187" s="2" t="n">
        <v>0.0683037970525404</v>
      </c>
      <c r="Y187" s="2" t="n">
        <v>0.119682529762385</v>
      </c>
      <c r="Z187" s="2" t="n">
        <v>0.13721115705808</v>
      </c>
      <c r="AA187" s="2" t="n">
        <v>0.139430343837424</v>
      </c>
      <c r="AB187" s="2" t="n">
        <v>0.0916953808092007</v>
      </c>
      <c r="AC187" s="2" t="n">
        <v>0.136493239218011</v>
      </c>
      <c r="AD187" s="2" t="n">
        <v>0.121904497113019</v>
      </c>
      <c r="AE187" s="2" t="n">
        <v>0.117828102602564</v>
      </c>
      <c r="AF187" s="2" t="n">
        <v>0.0674509525467759</v>
      </c>
      <c r="AG187" s="2" t="n">
        <v>-0.665319455333785</v>
      </c>
      <c r="AH187" s="3" t="b">
        <f aca="false">TRUE()</f>
        <v>1</v>
      </c>
      <c r="AI187" s="3" t="n">
        <v>-1.10498142608921</v>
      </c>
      <c r="AJ187" s="3" t="b">
        <f aca="false">TRUE()</f>
        <v>1</v>
      </c>
      <c r="AK187" s="3" t="n">
        <v>-1.10590370071244</v>
      </c>
      <c r="AL187" s="3" t="b">
        <f aca="false">TRUE()</f>
        <v>1</v>
      </c>
      <c r="AM187" s="3" t="n">
        <v>1.3231443740342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8</v>
      </c>
      <c r="E188" s="2" t="n">
        <v>0</v>
      </c>
      <c r="F188" s="2" t="n">
        <v>9.46232220802563</v>
      </c>
      <c r="G188" s="2" t="n">
        <v>0.896923076923077</v>
      </c>
      <c r="H188" s="2" t="n">
        <v>0.991526331962085</v>
      </c>
      <c r="I188" s="2" t="n">
        <v>0.102740298211848</v>
      </c>
      <c r="J188" s="2" t="n">
        <v>0.325449873464826</v>
      </c>
      <c r="K188" s="2" t="n">
        <v>6.30702175626445</v>
      </c>
      <c r="L188" s="2" t="n">
        <v>0.821</v>
      </c>
      <c r="M188" s="2" t="n">
        <v>0.095</v>
      </c>
      <c r="N188" s="2" t="n">
        <v>13.524</v>
      </c>
      <c r="O188" s="2" t="s">
        <v>41</v>
      </c>
      <c r="P188" s="2" t="n">
        <v>48.8</v>
      </c>
      <c r="Q188" s="2" t="n">
        <v>19.5</v>
      </c>
      <c r="R188" s="2" t="n">
        <v>2.477</v>
      </c>
      <c r="S188" s="2" t="n">
        <v>0.500229158790722</v>
      </c>
      <c r="T188" s="2" t="n">
        <v>0.224020868363536</v>
      </c>
      <c r="U188" s="2" t="n">
        <v>-0.299196002633411</v>
      </c>
      <c r="V188" s="2" t="n">
        <v>0.0300039029547488</v>
      </c>
      <c r="W188" s="2" t="n">
        <v>0.00736524596098453</v>
      </c>
      <c r="X188" s="2" t="n">
        <v>0.0257835291181756</v>
      </c>
      <c r="Y188" s="2" t="n">
        <v>0.11335390013715</v>
      </c>
      <c r="Z188" s="2" t="n">
        <v>0.148229392513769</v>
      </c>
      <c r="AA188" s="2" t="n">
        <v>0.15669652793259</v>
      </c>
      <c r="AB188" s="2" t="n">
        <v>0.15932877116903</v>
      </c>
      <c r="AC188" s="2" t="n">
        <v>0.136156852117605</v>
      </c>
      <c r="AD188" s="2" t="n">
        <v>0.139311884586926</v>
      </c>
      <c r="AE188" s="2" t="n">
        <v>0.0907219100457228</v>
      </c>
      <c r="AF188" s="2" t="n">
        <v>0.0304172323790313</v>
      </c>
      <c r="AG188" s="2" t="n">
        <v>1.08599416025599</v>
      </c>
      <c r="AH188" s="3" t="b">
        <f aca="false">TRUE()</f>
        <v>1</v>
      </c>
      <c r="AI188" s="3" t="n">
        <v>1.19386062812679</v>
      </c>
      <c r="AJ188" s="3" t="b">
        <f aca="false">TRUE()</f>
        <v>1</v>
      </c>
      <c r="AK188" s="3" t="n">
        <v>-0.556852216093948</v>
      </c>
      <c r="AL188" s="3" t="b">
        <f aca="false">TRUE()</f>
        <v>1</v>
      </c>
      <c r="AM188" s="3" t="n">
        <v>0.55618133801005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9</v>
      </c>
      <c r="E189" s="2" t="n">
        <v>1</v>
      </c>
      <c r="F189" s="2" t="n">
        <v>26.565051177078</v>
      </c>
      <c r="G189" s="2" t="n">
        <v>0.624551328068916</v>
      </c>
      <c r="H189" s="2" t="n">
        <v>0.975250347300383</v>
      </c>
      <c r="I189" s="2" t="n">
        <v>0.113032490195877</v>
      </c>
      <c r="J189" s="2" t="n">
        <v>0.287949118636492</v>
      </c>
      <c r="K189" s="2" t="n">
        <v>5.57366841176526</v>
      </c>
      <c r="L189" s="2" t="n">
        <v>0.687</v>
      </c>
      <c r="M189" s="2" t="n">
        <v>0.101</v>
      </c>
      <c r="N189" s="2" t="n">
        <v>12.087</v>
      </c>
      <c r="O189" s="2" t="s">
        <v>41</v>
      </c>
      <c r="P189" s="2" t="n">
        <v>48.3</v>
      </c>
      <c r="Q189" s="2" t="n">
        <v>18</v>
      </c>
      <c r="R189" s="2" t="n">
        <v>2.452</v>
      </c>
      <c r="S189" s="2" t="n">
        <v>0.738246329557299</v>
      </c>
      <c r="T189" s="2" t="n">
        <v>0.268390844338124</v>
      </c>
      <c r="U189" s="2" t="n">
        <v>0.0818263192446413</v>
      </c>
      <c r="V189" s="2" t="n">
        <v>0.103608529793938</v>
      </c>
      <c r="W189" s="2" t="n">
        <v>0.0450559062779492</v>
      </c>
      <c r="X189" s="2" t="n">
        <v>0.0260261039737817</v>
      </c>
      <c r="Y189" s="2" t="n">
        <v>0.144588960745463</v>
      </c>
      <c r="Z189" s="2" t="n">
        <v>0.141255962300621</v>
      </c>
      <c r="AA189" s="2" t="n">
        <v>0.136028655481158</v>
      </c>
      <c r="AB189" s="2" t="n">
        <v>0.158034885244743</v>
      </c>
      <c r="AC189" s="2" t="n">
        <v>0.129683929868178</v>
      </c>
      <c r="AD189" s="2" t="n">
        <v>0.098338124161035</v>
      </c>
      <c r="AE189" s="2" t="n">
        <v>0.112163870014325</v>
      </c>
      <c r="AF189" s="2" t="n">
        <v>0.0538795082106951</v>
      </c>
      <c r="AG189" s="2" t="n">
        <v>0.584699574875663</v>
      </c>
      <c r="AH189" s="3" t="b">
        <f aca="false">TRUE()</f>
        <v>1</v>
      </c>
      <c r="AI189" s="3" t="n">
        <v>-0.181339529305994</v>
      </c>
      <c r="AJ189" s="3" t="b">
        <f aca="false">TRUE()</f>
        <v>1</v>
      </c>
      <c r="AK189" s="3" t="n">
        <v>-0.33723162224655</v>
      </c>
      <c r="AL189" s="3" t="b">
        <f aca="false">TRUE()</f>
        <v>1</v>
      </c>
      <c r="AM189" s="3" t="n">
        <v>0.48890387870968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9</v>
      </c>
      <c r="E190" s="2" t="n">
        <v>2</v>
      </c>
      <c r="F190" s="2" t="n">
        <v>18.434948822922</v>
      </c>
      <c r="G190" s="2" t="n">
        <v>0.845724907063197</v>
      </c>
      <c r="H190" s="2" t="n">
        <v>0.975510175405011</v>
      </c>
      <c r="I190" s="2" t="n">
        <v>0.223504626872878</v>
      </c>
      <c r="J190" s="2" t="n">
        <v>0.465994142110661</v>
      </c>
      <c r="K190" s="2" t="n">
        <v>3.10554973807741</v>
      </c>
      <c r="L190" s="2" t="n">
        <v>0.63</v>
      </c>
      <c r="M190" s="2" t="n">
        <v>0.139</v>
      </c>
      <c r="N190" s="2" t="n">
        <v>6.992</v>
      </c>
      <c r="O190" s="2" t="s">
        <v>41</v>
      </c>
      <c r="P190" s="2" t="n">
        <v>47</v>
      </c>
      <c r="Q190" s="2" t="n">
        <v>20.2</v>
      </c>
      <c r="R190" s="2" t="n">
        <v>2.385</v>
      </c>
      <c r="S190" s="2" t="n">
        <v>-1</v>
      </c>
      <c r="T190" s="2" t="n">
        <v>0.475511449227837</v>
      </c>
      <c r="U190" s="2" t="n">
        <v>0.307530671335705</v>
      </c>
      <c r="V190" s="2" t="n">
        <v>0.0613015106139601</v>
      </c>
      <c r="W190" s="2" t="n">
        <v>0.0613015106139601</v>
      </c>
      <c r="X190" s="2" t="n">
        <v>0.0821380175826653</v>
      </c>
      <c r="Y190" s="2" t="n">
        <v>0.0893154640457057</v>
      </c>
      <c r="Z190" s="2" t="n">
        <v>0.0834838773398652</v>
      </c>
      <c r="AA190" s="2" t="n">
        <v>0.169650748121992</v>
      </c>
      <c r="AB190" s="2" t="n">
        <v>0.183624076767951</v>
      </c>
      <c r="AC190" s="2" t="n">
        <v>0.0910647725716209</v>
      </c>
      <c r="AD190" s="2" t="n">
        <v>0.105908880221729</v>
      </c>
      <c r="AE190" s="2" t="n">
        <v>0.110408846468053</v>
      </c>
      <c r="AF190" s="2" t="n">
        <v>0.0844053168804191</v>
      </c>
      <c r="AG190" s="2" t="n">
        <v>-1.10241965145132</v>
      </c>
      <c r="AH190" s="3" t="b">
        <f aca="false">TRUE()</f>
        <v>1</v>
      </c>
      <c r="AI190" s="3" t="n">
        <v>-0.766312730602031</v>
      </c>
      <c r="AJ190" s="3" t="b">
        <f aca="false">TRUE()</f>
        <v>1</v>
      </c>
      <c r="AK190" s="3" t="n">
        <v>1.05369880545364</v>
      </c>
      <c r="AL190" s="3" t="b">
        <f aca="false">TRUE()</f>
        <v>1</v>
      </c>
      <c r="AM190" s="3" t="n">
        <v>0.31398248452873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9</v>
      </c>
      <c r="E191" s="2" t="n">
        <v>3</v>
      </c>
      <c r="F191" s="2" t="n">
        <v>13.2405199151872</v>
      </c>
      <c r="G191" s="2" t="n">
        <v>0.835643564356436</v>
      </c>
      <c r="H191" s="2" t="n">
        <v>0.987594561864533</v>
      </c>
      <c r="I191" s="2" t="n">
        <v>0.184261689944526</v>
      </c>
      <c r="J191" s="2" t="n">
        <v>0.349877983237977</v>
      </c>
      <c r="K191" s="2" t="n">
        <v>5.08202230936913</v>
      </c>
      <c r="L191" s="2" t="n">
        <v>0.757</v>
      </c>
      <c r="M191" s="2" t="n">
        <v>0.09</v>
      </c>
      <c r="N191" s="2" t="n">
        <v>10.969</v>
      </c>
      <c r="O191" s="2" t="s">
        <v>41</v>
      </c>
      <c r="P191" s="2" t="n">
        <v>44.7</v>
      </c>
      <c r="Q191" s="2" t="n">
        <v>18.9</v>
      </c>
      <c r="R191" s="2" t="n">
        <v>2.269</v>
      </c>
      <c r="S191" s="2" t="n">
        <v>0.413396022037918</v>
      </c>
      <c r="T191" s="2" t="n">
        <v>0.548982555924544</v>
      </c>
      <c r="U191" s="2" t="n">
        <v>0.717439732856604</v>
      </c>
      <c r="V191" s="2" t="n">
        <v>0.153728700238344</v>
      </c>
      <c r="W191" s="2" t="n">
        <v>0.051670073940507</v>
      </c>
      <c r="X191" s="2" t="n">
        <v>0.153407272815304</v>
      </c>
      <c r="Y191" s="2" t="n">
        <v>0.132925767349519</v>
      </c>
      <c r="Z191" s="2" t="n">
        <v>0.134865689107078</v>
      </c>
      <c r="AA191" s="2" t="n">
        <v>0.125448034973359</v>
      </c>
      <c r="AB191" s="2" t="n">
        <v>0.0890411137842195</v>
      </c>
      <c r="AC191" s="2" t="n">
        <v>0.105331323777327</v>
      </c>
      <c r="AD191" s="2" t="n">
        <v>0.130158309367832</v>
      </c>
      <c r="AE191" s="2" t="n">
        <v>0.108740542057723</v>
      </c>
      <c r="AF191" s="2" t="n">
        <v>0.0200819467676391</v>
      </c>
      <c r="AG191" s="2" t="n">
        <v>0.248627569609463</v>
      </c>
      <c r="AH191" s="3" t="b">
        <f aca="false">TRUE()</f>
        <v>1</v>
      </c>
      <c r="AI191" s="3" t="n">
        <v>0.537048612636507</v>
      </c>
      <c r="AJ191" s="3" t="b">
        <f aca="false">TRUE()</f>
        <v>1</v>
      </c>
      <c r="AK191" s="3" t="n">
        <v>-0.739869377633446</v>
      </c>
      <c r="AL191" s="3" t="b">
        <f aca="false">TRUE()</f>
        <v>1</v>
      </c>
      <c r="AM191" s="3" t="n">
        <v>0.0045061717470513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0</v>
      </c>
      <c r="E192" s="2" t="n">
        <v>1</v>
      </c>
      <c r="F192" s="2" t="n">
        <v>24.2277453179541</v>
      </c>
      <c r="G192" s="2" t="n">
        <v>0.819672131147541</v>
      </c>
      <c r="H192" s="2" t="n">
        <v>0.982960910850958</v>
      </c>
      <c r="I192" s="2" t="n">
        <v>0.189367698649091</v>
      </c>
      <c r="J192" s="2" t="n">
        <v>0.397980725502727</v>
      </c>
      <c r="K192" s="2" t="n">
        <v>3.75749707775909</v>
      </c>
      <c r="L192" s="2" t="n">
        <v>0.674</v>
      </c>
      <c r="M192" s="2" t="n">
        <v>0.075</v>
      </c>
      <c r="N192" s="2" t="n">
        <v>8.344</v>
      </c>
      <c r="O192" s="2" t="s">
        <v>41</v>
      </c>
      <c r="P192" s="2" t="n">
        <v>43.1</v>
      </c>
      <c r="Q192" s="2" t="n">
        <v>17</v>
      </c>
      <c r="R192" s="2" t="n">
        <v>2.19</v>
      </c>
      <c r="S192" s="2" t="n">
        <v>0.774514468060151</v>
      </c>
      <c r="T192" s="2" t="n">
        <v>0.195123458887348</v>
      </c>
      <c r="U192" s="2" t="n">
        <v>-0.254040016103903</v>
      </c>
      <c r="V192" s="2" t="n">
        <v>0.122051538773589</v>
      </c>
      <c r="W192" s="2" t="n">
        <v>0.0298685025280476</v>
      </c>
      <c r="X192" s="2" t="n">
        <v>0.15410483201612</v>
      </c>
      <c r="Y192" s="2" t="n">
        <v>0.118841581452174</v>
      </c>
      <c r="Z192" s="2" t="n">
        <v>0.11896986266855</v>
      </c>
      <c r="AA192" s="2" t="n">
        <v>0.145152389627413</v>
      </c>
      <c r="AB192" s="2" t="n">
        <v>0.0987362430907056</v>
      </c>
      <c r="AC192" s="2" t="n">
        <v>0.144089880655864</v>
      </c>
      <c r="AD192" s="2" t="n">
        <v>0.131585082086154</v>
      </c>
      <c r="AE192" s="2" t="n">
        <v>0.0627262367711566</v>
      </c>
      <c r="AF192" s="2" t="n">
        <v>0.0257938916318635</v>
      </c>
      <c r="AG192" s="2" t="n">
        <v>-0.656771351369291</v>
      </c>
      <c r="AH192" s="3" t="b">
        <f aca="false">TRUE()</f>
        <v>1</v>
      </c>
      <c r="AI192" s="3" t="n">
        <v>-0.314754469952458</v>
      </c>
      <c r="AJ192" s="3" t="b">
        <f aca="false">TRUE()</f>
        <v>1</v>
      </c>
      <c r="AK192" s="3" t="n">
        <v>-1.28892086225194</v>
      </c>
      <c r="AL192" s="3" t="b">
        <f aca="false">TRUE()</f>
        <v>1</v>
      </c>
      <c r="AM192" s="3" t="n">
        <v>-0.2107816980141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0</v>
      </c>
      <c r="E193" s="2" t="n">
        <v>2</v>
      </c>
      <c r="F193" s="2" t="n">
        <v>18.434948822922</v>
      </c>
      <c r="G193" s="2" t="n">
        <v>0.883554647599592</v>
      </c>
      <c r="H193" s="2" t="n">
        <v>0.986114909304168</v>
      </c>
      <c r="I193" s="2" t="n">
        <v>0.211717071548619</v>
      </c>
      <c r="J193" s="2" t="n">
        <v>0.377798071032504</v>
      </c>
      <c r="K193" s="2" t="n">
        <v>4.91214614748651</v>
      </c>
      <c r="L193" s="2" t="n">
        <v>0.782</v>
      </c>
      <c r="M193" s="2" t="n">
        <v>0.098</v>
      </c>
      <c r="N193" s="2" t="n">
        <v>10.668</v>
      </c>
      <c r="O193" s="2" t="s">
        <v>41</v>
      </c>
      <c r="P193" s="2" t="n">
        <v>41.5</v>
      </c>
      <c r="Q193" s="2" t="n">
        <v>16.7</v>
      </c>
      <c r="R193" s="2" t="n">
        <v>2.108</v>
      </c>
      <c r="S193" s="2" t="n">
        <v>0.557176425873627</v>
      </c>
      <c r="T193" s="2" t="n">
        <v>0.235393351225998</v>
      </c>
      <c r="U193" s="2" t="n">
        <v>-0.33324125149389</v>
      </c>
      <c r="V193" s="2" t="n">
        <v>0.0200088729338888</v>
      </c>
      <c r="W193" s="2" t="n">
        <v>0.0200088729338888</v>
      </c>
      <c r="X193" s="2" t="n">
        <v>0.0605505263661608</v>
      </c>
      <c r="Y193" s="2" t="n">
        <v>0.0958274429877071</v>
      </c>
      <c r="Z193" s="2" t="n">
        <v>0.141405917414736</v>
      </c>
      <c r="AA193" s="2" t="n">
        <v>0.142781439284287</v>
      </c>
      <c r="AB193" s="2" t="n">
        <v>0.142992111007789</v>
      </c>
      <c r="AC193" s="2" t="n">
        <v>0.130673482452908</v>
      </c>
      <c r="AD193" s="2" t="n">
        <v>0.131508186117098</v>
      </c>
      <c r="AE193" s="2" t="n">
        <v>0.103103039509987</v>
      </c>
      <c r="AF193" s="2" t="n">
        <v>0.0511578548593268</v>
      </c>
      <c r="AG193" s="2" t="n">
        <v>0.132506192682896</v>
      </c>
      <c r="AH193" s="3" t="b">
        <f aca="false">TRUE()</f>
        <v>1</v>
      </c>
      <c r="AI193" s="3" t="n">
        <v>0.7936158061874</v>
      </c>
      <c r="AJ193" s="3" t="b">
        <f aca="false">TRUE()</f>
        <v>1</v>
      </c>
      <c r="AK193" s="3" t="n">
        <v>-0.447041919170249</v>
      </c>
      <c r="AL193" s="3" t="b">
        <f aca="false">TRUE()</f>
        <v>1</v>
      </c>
      <c r="AM193" s="3" t="n">
        <v>-0.42606956777529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1</v>
      </c>
      <c r="E194" s="2" t="n">
        <v>1</v>
      </c>
      <c r="F194" s="2" t="n">
        <v>21.3706222693432</v>
      </c>
      <c r="G194" s="2" t="n">
        <v>0.819976771196283</v>
      </c>
      <c r="H194" s="2" t="n">
        <v>0.981475826095486</v>
      </c>
      <c r="I194" s="2" t="n">
        <v>0.232155764096856</v>
      </c>
      <c r="J194" s="2" t="n">
        <v>0.397807851322594</v>
      </c>
      <c r="K194" s="2" t="n">
        <v>4.26519188917787</v>
      </c>
      <c r="L194" s="2" t="n">
        <v>0.758</v>
      </c>
      <c r="M194" s="2" t="n">
        <v>0.102</v>
      </c>
      <c r="N194" s="2" t="n">
        <v>9.34</v>
      </c>
      <c r="O194" s="2" t="s">
        <v>41</v>
      </c>
      <c r="P194" s="2" t="n">
        <v>47</v>
      </c>
      <c r="Q194" s="2" t="n">
        <v>18.1</v>
      </c>
      <c r="R194" s="2" t="n">
        <v>2.387</v>
      </c>
      <c r="S194" s="2" t="n">
        <v>0.631682893746578</v>
      </c>
      <c r="T194" s="2" t="n">
        <v>0.173552714809602</v>
      </c>
      <c r="U194" s="2" t="n">
        <v>-0.354079135123593</v>
      </c>
      <c r="V194" s="2" t="n">
        <v>0.182131933665246</v>
      </c>
      <c r="W194" s="2" t="n">
        <v>0.0971247593938199</v>
      </c>
      <c r="X194" s="2" t="n">
        <v>0.0476440395198738</v>
      </c>
      <c r="Y194" s="2" t="n">
        <v>0.120975153402771</v>
      </c>
      <c r="Z194" s="2" t="n">
        <v>0.163698850332902</v>
      </c>
      <c r="AA194" s="2" t="n">
        <v>0.183274270550255</v>
      </c>
      <c r="AB194" s="2" t="n">
        <v>0.127232612514352</v>
      </c>
      <c r="AC194" s="2" t="n">
        <v>0.112386253641183</v>
      </c>
      <c r="AD194" s="2" t="n">
        <v>0.127227659252745</v>
      </c>
      <c r="AE194" s="2" t="n">
        <v>0.0994837706292494</v>
      </c>
      <c r="AF194" s="2" t="n">
        <v>0.0180773901566695</v>
      </c>
      <c r="AG194" s="2" t="n">
        <v>-0.30972901236732</v>
      </c>
      <c r="AH194" s="3" t="b">
        <f aca="false">TRUE()</f>
        <v>1</v>
      </c>
      <c r="AI194" s="3" t="n">
        <v>0.547311300378542</v>
      </c>
      <c r="AJ194" s="3" t="b">
        <f aca="false">TRUE()</f>
        <v>1</v>
      </c>
      <c r="AK194" s="3" t="n">
        <v>-0.300628189938651</v>
      </c>
      <c r="AL194" s="3" t="b">
        <f aca="false">TRUE()</f>
        <v>1</v>
      </c>
      <c r="AM194" s="3" t="n">
        <v>0.31398248452873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1</v>
      </c>
      <c r="E195" s="2" t="n">
        <v>2</v>
      </c>
      <c r="F195" s="2" t="n">
        <v>21.3706222693432</v>
      </c>
      <c r="G195" s="2" t="n">
        <v>0.758620689655172</v>
      </c>
      <c r="H195" s="2" t="n">
        <v>0.977315795373176</v>
      </c>
      <c r="I195" s="2" t="n">
        <v>0.182365038959463</v>
      </c>
      <c r="J195" s="2" t="n">
        <v>0.392865331210031</v>
      </c>
      <c r="K195" s="2" t="n">
        <v>4.11933804593963</v>
      </c>
      <c r="L195" s="2" t="n">
        <v>0.768</v>
      </c>
      <c r="M195" s="2" t="n">
        <v>0.098</v>
      </c>
      <c r="N195" s="2" t="n">
        <v>9.162</v>
      </c>
      <c r="O195" s="2" t="s">
        <v>41</v>
      </c>
      <c r="P195" s="2" t="n">
        <v>45.4</v>
      </c>
      <c r="Q195" s="2" t="n">
        <v>18.4</v>
      </c>
      <c r="R195" s="2" t="n">
        <v>2.304</v>
      </c>
      <c r="S195" s="2" t="n">
        <v>0.597803381161099</v>
      </c>
      <c r="T195" s="2" t="n">
        <v>0.1646983232436</v>
      </c>
      <c r="U195" s="2" t="n">
        <v>-0.446595435451882</v>
      </c>
      <c r="V195" s="2" t="n">
        <v>0.171379127884809</v>
      </c>
      <c r="W195" s="2" t="n">
        <v>0.0696836972975509</v>
      </c>
      <c r="X195" s="2" t="n">
        <v>0.105680751267282</v>
      </c>
      <c r="Y195" s="2" t="n">
        <v>0.18608988571815</v>
      </c>
      <c r="Z195" s="2" t="n">
        <v>0.155777604006097</v>
      </c>
      <c r="AA195" s="2" t="n">
        <v>0.124388988470303</v>
      </c>
      <c r="AB195" s="2" t="n">
        <v>0.0887111294447042</v>
      </c>
      <c r="AC195" s="2" t="n">
        <v>0.106805229220881</v>
      </c>
      <c r="AD195" s="2" t="n">
        <v>0.10715103804904</v>
      </c>
      <c r="AE195" s="2" t="n">
        <v>0.0924947380932749</v>
      </c>
      <c r="AF195" s="2" t="n">
        <v>0.0329006357302674</v>
      </c>
      <c r="AG195" s="2" t="n">
        <v>-0.409429576114215</v>
      </c>
      <c r="AH195" s="3" t="b">
        <f aca="false">TRUE()</f>
        <v>1</v>
      </c>
      <c r="AI195" s="3" t="n">
        <v>0.6499381777989</v>
      </c>
      <c r="AJ195" s="3" t="b">
        <f aca="false">TRUE()</f>
        <v>1</v>
      </c>
      <c r="AK195" s="3" t="n">
        <v>-0.447041919170249</v>
      </c>
      <c r="AL195" s="3" t="b">
        <f aca="false">TRUE()</f>
        <v>1</v>
      </c>
      <c r="AM195" s="3" t="n">
        <v>0.098694614767563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4</v>
      </c>
      <c r="E196" s="2" t="n">
        <v>1</v>
      </c>
      <c r="F196" s="2" t="n">
        <v>18.434948822922</v>
      </c>
      <c r="G196" s="2" t="n">
        <v>0.933333333333333</v>
      </c>
      <c r="H196" s="2" t="n">
        <v>0.980754470991288</v>
      </c>
      <c r="I196" s="2" t="n">
        <v>0.239390079691942</v>
      </c>
      <c r="J196" s="2" t="n">
        <v>0.440776207149558</v>
      </c>
      <c r="K196" s="2" t="n">
        <v>4.1845804787602</v>
      </c>
      <c r="L196" s="2" t="n">
        <v>0.788</v>
      </c>
      <c r="M196" s="2" t="n">
        <v>0.137</v>
      </c>
      <c r="N196" s="2" t="n">
        <v>9.132</v>
      </c>
      <c r="O196" s="2" t="s">
        <v>41</v>
      </c>
      <c r="P196" s="2" t="n">
        <v>36.4</v>
      </c>
      <c r="Q196" s="2" t="n">
        <v>15.9</v>
      </c>
      <c r="R196" s="2" t="n">
        <v>1.846</v>
      </c>
      <c r="S196" s="2" t="n">
        <v>-1</v>
      </c>
      <c r="T196" s="2" t="n">
        <v>0.217003489855966</v>
      </c>
      <c r="U196" s="2" t="n">
        <v>-0.487432988966034</v>
      </c>
      <c r="V196" s="2" t="n">
        <v>0.0368538779262533</v>
      </c>
      <c r="W196" s="2" t="n">
        <v>0.00356216157106848</v>
      </c>
      <c r="X196" s="2" t="n">
        <v>0.0667272973441695</v>
      </c>
      <c r="Y196" s="2" t="n">
        <v>0.132488958154867</v>
      </c>
      <c r="Z196" s="2" t="n">
        <v>0.126620068582985</v>
      </c>
      <c r="AA196" s="2" t="n">
        <v>0.142039266362902</v>
      </c>
      <c r="AB196" s="2" t="n">
        <v>0.149531497696665</v>
      </c>
      <c r="AC196" s="2" t="n">
        <v>0.116361425627214</v>
      </c>
      <c r="AD196" s="2" t="n">
        <v>0.141399150685769</v>
      </c>
      <c r="AE196" s="2" t="n">
        <v>0.110610287579117</v>
      </c>
      <c r="AF196" s="2" t="n">
        <v>0.0142220479663116</v>
      </c>
      <c r="AG196" s="2" t="n">
        <v>-0.36483214084606</v>
      </c>
      <c r="AH196" s="3" t="b">
        <f aca="false">TRUE()</f>
        <v>1</v>
      </c>
      <c r="AI196" s="3" t="n">
        <v>0.855191932639614</v>
      </c>
      <c r="AJ196" s="3" t="b">
        <f aca="false">TRUE()</f>
        <v>1</v>
      </c>
      <c r="AK196" s="3" t="n">
        <v>0.980491940837836</v>
      </c>
      <c r="AL196" s="3" t="b">
        <f aca="false">TRUE()</f>
        <v>1</v>
      </c>
      <c r="AM196" s="3" t="n">
        <v>-1.1122996526390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5</v>
      </c>
      <c r="E197" s="2" t="n">
        <v>1</v>
      </c>
      <c r="F197" s="2" t="n">
        <v>23.6293777306568</v>
      </c>
      <c r="G197" s="2" t="n">
        <v>0.801664355062413</v>
      </c>
      <c r="H197" s="2" t="n">
        <v>0.963540019525743</v>
      </c>
      <c r="I197" s="2" t="n">
        <v>0.268784681101871</v>
      </c>
      <c r="J197" s="2" t="n">
        <v>0.469595220097302</v>
      </c>
      <c r="K197" s="2" t="n">
        <v>3.49543550874702</v>
      </c>
      <c r="L197" s="2" t="n">
        <v>0.768</v>
      </c>
      <c r="M197" s="2" t="n">
        <v>0.116</v>
      </c>
      <c r="N197" s="2" t="n">
        <v>7.817</v>
      </c>
      <c r="O197" s="2" t="s">
        <v>41</v>
      </c>
      <c r="P197" s="2" t="n">
        <v>40.4</v>
      </c>
      <c r="Q197" s="2" t="n">
        <v>18</v>
      </c>
      <c r="R197" s="2" t="n">
        <v>2.051</v>
      </c>
      <c r="S197" s="2" t="n">
        <v>0.672076392756435</v>
      </c>
      <c r="T197" s="2" t="n">
        <v>0.263240456625989</v>
      </c>
      <c r="U197" s="2" t="n">
        <v>-0.333168500332274</v>
      </c>
      <c r="V197" s="2" t="n">
        <v>0.0281609894122081</v>
      </c>
      <c r="W197" s="2" t="n">
        <v>0.0129391115627877</v>
      </c>
      <c r="X197" s="2" t="n">
        <v>0.0523087811917924</v>
      </c>
      <c r="Y197" s="2" t="n">
        <v>0.0849931829881871</v>
      </c>
      <c r="Z197" s="2" t="n">
        <v>0.178151952821308</v>
      </c>
      <c r="AA197" s="2" t="n">
        <v>0.132346330663872</v>
      </c>
      <c r="AB197" s="2" t="n">
        <v>0.142279591188945</v>
      </c>
      <c r="AC197" s="2" t="n">
        <v>0.157079140473128</v>
      </c>
      <c r="AD197" s="2" t="n">
        <v>0.119317013859552</v>
      </c>
      <c r="AE197" s="2" t="n">
        <v>0.102491717666014</v>
      </c>
      <c r="AF197" s="2" t="n">
        <v>0.0310322891472017</v>
      </c>
      <c r="AG197" s="2" t="n">
        <v>-0.835907434360414</v>
      </c>
      <c r="AH197" s="3" t="b">
        <f aca="false">TRUE()</f>
        <v>1</v>
      </c>
      <c r="AI197" s="3" t="n">
        <v>0.6499381777989</v>
      </c>
      <c r="AJ197" s="3" t="b">
        <f aca="false">TRUE()</f>
        <v>1</v>
      </c>
      <c r="AK197" s="3" t="n">
        <v>0.211819862371944</v>
      </c>
      <c r="AL197" s="3" t="b">
        <f aca="false">TRUE()</f>
        <v>1</v>
      </c>
      <c r="AM197" s="3" t="n">
        <v>-0.57407997823609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6</v>
      </c>
      <c r="E198" s="2" t="n">
        <v>1</v>
      </c>
      <c r="F198" s="2" t="n">
        <v>33.6900675259798</v>
      </c>
      <c r="G198" s="2" t="n">
        <v>0.837593984962406</v>
      </c>
      <c r="H198" s="2" t="n">
        <v>0.973021497778243</v>
      </c>
      <c r="I198" s="2" t="n">
        <v>0.233134262464657</v>
      </c>
      <c r="J198" s="2" t="n">
        <v>0.455041371321438</v>
      </c>
      <c r="K198" s="2" t="n">
        <v>3.5756796397238</v>
      </c>
      <c r="L198" s="2" t="n">
        <v>0.689</v>
      </c>
      <c r="M198" s="2" t="n">
        <v>0.135</v>
      </c>
      <c r="N198" s="2" t="n">
        <v>7.853</v>
      </c>
      <c r="O198" s="2" t="s">
        <v>41</v>
      </c>
      <c r="P198" s="2" t="n">
        <v>42.1</v>
      </c>
      <c r="Q198" s="2" t="n">
        <v>17.7</v>
      </c>
      <c r="R198" s="2" t="n">
        <v>2.135</v>
      </c>
      <c r="S198" s="2" t="n">
        <v>0.442745782499371</v>
      </c>
      <c r="T198" s="2" t="n">
        <v>0.254937668866831</v>
      </c>
      <c r="U198" s="2" t="n">
        <v>-0.306413394179183</v>
      </c>
      <c r="V198" s="2" t="n">
        <v>0.0528164922544773</v>
      </c>
      <c r="W198" s="2" t="n">
        <v>0.0335171384262493</v>
      </c>
      <c r="X198" s="2" t="n">
        <v>0.129712457998292</v>
      </c>
      <c r="Y198" s="2" t="n">
        <v>0.123666298975842</v>
      </c>
      <c r="Z198" s="2" t="n">
        <v>0.134924799928735</v>
      </c>
      <c r="AA198" s="2" t="n">
        <v>0.0910996416058104</v>
      </c>
      <c r="AB198" s="2" t="n">
        <v>0.151062259263326</v>
      </c>
      <c r="AC198" s="2" t="n">
        <v>0.111079159503293</v>
      </c>
      <c r="AD198" s="2" t="n">
        <v>0.127747142873368</v>
      </c>
      <c r="AE198" s="2" t="n">
        <v>0.0841101976292439</v>
      </c>
      <c r="AF198" s="2" t="n">
        <v>0.0465980422220903</v>
      </c>
      <c r="AG198" s="2" t="n">
        <v>-0.78105536520584</v>
      </c>
      <c r="AH198" s="3" t="b">
        <f aca="false">TRUE()</f>
        <v>1</v>
      </c>
      <c r="AI198" s="3" t="n">
        <v>-0.160814153821923</v>
      </c>
      <c r="AJ198" s="3" t="b">
        <f aca="false">TRUE()</f>
        <v>1</v>
      </c>
      <c r="AK198" s="3" t="n">
        <v>0.907285076222037</v>
      </c>
      <c r="AL198" s="3" t="b">
        <f aca="false">TRUE()</f>
        <v>1</v>
      </c>
      <c r="AM198" s="3" t="n">
        <v>-0.34533661661485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6</v>
      </c>
      <c r="E199" s="2" t="n">
        <v>2</v>
      </c>
      <c r="F199" s="2" t="n">
        <v>17.1027289690524</v>
      </c>
      <c r="G199" s="2" t="n">
        <v>0.830316742081448</v>
      </c>
      <c r="H199" s="2" t="n">
        <v>0.988089610350062</v>
      </c>
      <c r="I199" s="2" t="n">
        <v>0.16024654078114</v>
      </c>
      <c r="J199" s="2" t="n">
        <v>0.335439665220888</v>
      </c>
      <c r="K199" s="2" t="n">
        <v>4.70432681001197</v>
      </c>
      <c r="L199" s="2" t="n">
        <v>0.702</v>
      </c>
      <c r="M199" s="2" t="n">
        <v>0.09</v>
      </c>
      <c r="N199" s="2" t="n">
        <v>10.222</v>
      </c>
      <c r="O199" s="2" t="s">
        <v>41</v>
      </c>
      <c r="P199" s="2" t="n">
        <v>45</v>
      </c>
      <c r="Q199" s="2" t="n">
        <v>17.2</v>
      </c>
      <c r="R199" s="2" t="n">
        <v>2.287</v>
      </c>
      <c r="S199" s="2" t="n">
        <v>0.543938903364654</v>
      </c>
      <c r="T199" s="2" t="n">
        <v>0.183185534143049</v>
      </c>
      <c r="U199" s="2" t="n">
        <v>-0.3708050864963</v>
      </c>
      <c r="V199" s="2" t="n">
        <v>0.0503309427653469</v>
      </c>
      <c r="W199" s="2" t="n">
        <v>0.0219098752939324</v>
      </c>
      <c r="X199" s="2" t="n">
        <v>0.0711665242168986</v>
      </c>
      <c r="Y199" s="2" t="n">
        <v>0.146024560905901</v>
      </c>
      <c r="Z199" s="2" t="n">
        <v>0.138042280922306</v>
      </c>
      <c r="AA199" s="2" t="n">
        <v>0.121468787173381</v>
      </c>
      <c r="AB199" s="2" t="n">
        <v>0.111762418383275</v>
      </c>
      <c r="AC199" s="2" t="n">
        <v>0.0990440199382644</v>
      </c>
      <c r="AD199" s="2" t="n">
        <v>0.160990807855439</v>
      </c>
      <c r="AE199" s="2" t="n">
        <v>0.104218818298826</v>
      </c>
      <c r="AF199" s="2" t="n">
        <v>0.0472817823057099</v>
      </c>
      <c r="AG199" s="2" t="n">
        <v>-0.00955180622683408</v>
      </c>
      <c r="AH199" s="3" t="b">
        <f aca="false">TRUE()</f>
        <v>1</v>
      </c>
      <c r="AI199" s="3" t="n">
        <v>-0.0273992131754588</v>
      </c>
      <c r="AJ199" s="3" t="b">
        <f aca="false">TRUE()</f>
        <v>1</v>
      </c>
      <c r="AK199" s="3" t="n">
        <v>-0.739869377633446</v>
      </c>
      <c r="AL199" s="3" t="b">
        <f aca="false">TRUE()</f>
        <v>1</v>
      </c>
      <c r="AM199" s="3" t="n">
        <v>0.044872647327270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7</v>
      </c>
      <c r="E200" s="2" t="n">
        <v>0</v>
      </c>
      <c r="F200" s="2" t="n">
        <v>17.1027289690524</v>
      </c>
      <c r="G200" s="2" t="n">
        <v>0.861360718870347</v>
      </c>
      <c r="H200" s="2" t="n">
        <v>0.97199705779299</v>
      </c>
      <c r="I200" s="2" t="n">
        <v>0.220646625650128</v>
      </c>
      <c r="J200" s="2" t="n">
        <v>0.468018468938309</v>
      </c>
      <c r="K200" s="2" t="n">
        <v>3.78579845273272</v>
      </c>
      <c r="L200" s="2" t="n">
        <v>0.842</v>
      </c>
      <c r="M200" s="2" t="n">
        <v>0.118</v>
      </c>
      <c r="N200" s="2" t="n">
        <v>8.425</v>
      </c>
      <c r="O200" s="2" t="s">
        <v>41</v>
      </c>
      <c r="P200" s="2" t="n">
        <v>44.9</v>
      </c>
      <c r="Q200" s="2" t="n">
        <v>18.1</v>
      </c>
      <c r="R200" s="2" t="n">
        <v>2.279</v>
      </c>
      <c r="S200" s="2" t="n">
        <v>0.498279624401423</v>
      </c>
      <c r="T200" s="2" t="n">
        <v>0.111647267157608</v>
      </c>
      <c r="U200" s="2" t="n">
        <v>-0.610169244404487</v>
      </c>
      <c r="V200" s="2" t="n">
        <v>0.00265937683306472</v>
      </c>
      <c r="W200" s="2" t="n">
        <v>0.00265937683306472</v>
      </c>
      <c r="X200" s="2" t="n">
        <v>0.0586249029314998</v>
      </c>
      <c r="Y200" s="2" t="n">
        <v>0.108086455499577</v>
      </c>
      <c r="Z200" s="2" t="n">
        <v>0.122137383520377</v>
      </c>
      <c r="AA200" s="2" t="n">
        <v>0.158651453010102</v>
      </c>
      <c r="AB200" s="2" t="n">
        <v>0.130351271173898</v>
      </c>
      <c r="AC200" s="2" t="n">
        <v>0.159003751031558</v>
      </c>
      <c r="AD200" s="2" t="n">
        <v>0.128876950096681</v>
      </c>
      <c r="AE200" s="2" t="n">
        <v>0.112169400680291</v>
      </c>
      <c r="AF200" s="2" t="n">
        <v>0.022098432056016</v>
      </c>
      <c r="AG200" s="2" t="n">
        <v>-0.637425525595788</v>
      </c>
      <c r="AH200" s="3" t="b">
        <f aca="false">TRUE()</f>
        <v>1</v>
      </c>
      <c r="AI200" s="3" t="n">
        <v>1.40937707070954</v>
      </c>
      <c r="AJ200" s="3" t="b">
        <f aca="false">TRUE()</f>
        <v>1</v>
      </c>
      <c r="AK200" s="3" t="n">
        <v>0.285026726987743</v>
      </c>
      <c r="AL200" s="3" t="b">
        <f aca="false">TRUE()</f>
        <v>1</v>
      </c>
      <c r="AM200" s="3" t="n">
        <v>0.031417155467197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8</v>
      </c>
      <c r="E201" s="2" t="n">
        <v>0</v>
      </c>
      <c r="F201" s="2" t="n">
        <v>27.8972710309476</v>
      </c>
      <c r="G201" s="2" t="n">
        <v>0.721442885771543</v>
      </c>
      <c r="H201" s="2" t="n">
        <v>0.977261351753541</v>
      </c>
      <c r="I201" s="2" t="n">
        <v>0.140316194725916</v>
      </c>
      <c r="J201" s="2" t="n">
        <v>0.352832178387516</v>
      </c>
      <c r="K201" s="2" t="n">
        <v>5.75327058510039</v>
      </c>
      <c r="L201" s="2" t="n">
        <v>0.843</v>
      </c>
      <c r="M201" s="2" t="n">
        <v>0.118</v>
      </c>
      <c r="N201" s="2" t="n">
        <v>12.392</v>
      </c>
      <c r="O201" s="2" t="s">
        <v>41</v>
      </c>
      <c r="P201" s="2" t="n">
        <v>36.9</v>
      </c>
      <c r="Q201" s="2" t="n">
        <v>16</v>
      </c>
      <c r="R201" s="2" t="n">
        <v>1.874</v>
      </c>
      <c r="S201" s="2" t="n">
        <v>0.0309604607029278</v>
      </c>
      <c r="T201" s="2" t="n">
        <v>0.326894295740081</v>
      </c>
      <c r="U201" s="2" t="n">
        <v>-0.344183284220974</v>
      </c>
      <c r="V201" s="2" t="n">
        <v>0.116412590374784</v>
      </c>
      <c r="W201" s="2" t="n">
        <v>0.0426269197245321</v>
      </c>
      <c r="X201" s="2" t="n">
        <v>0.0759565140441679</v>
      </c>
      <c r="Y201" s="2" t="n">
        <v>0.132395144079918</v>
      </c>
      <c r="Z201" s="2" t="n">
        <v>0.125380725753906</v>
      </c>
      <c r="AA201" s="2" t="n">
        <v>0.145791226040725</v>
      </c>
      <c r="AB201" s="2" t="n">
        <v>0.149669131666139</v>
      </c>
      <c r="AC201" s="2" t="n">
        <v>0.106882730485236</v>
      </c>
      <c r="AD201" s="2" t="n">
        <v>0.0895031005232516</v>
      </c>
      <c r="AE201" s="2" t="n">
        <v>0.102445136324699</v>
      </c>
      <c r="AF201" s="2" t="n">
        <v>0.0719762910819568</v>
      </c>
      <c r="AG201" s="2" t="n">
        <v>0.707469311580041</v>
      </c>
      <c r="AH201" s="3" t="b">
        <f aca="false">TRUE()</f>
        <v>1</v>
      </c>
      <c r="AI201" s="3" t="n">
        <v>1.41963975845158</v>
      </c>
      <c r="AJ201" s="3" t="b">
        <f aca="false">TRUE()</f>
        <v>1</v>
      </c>
      <c r="AK201" s="3" t="n">
        <v>0.285026726987743</v>
      </c>
      <c r="AL201" s="3" t="b">
        <f aca="false">TRUE()</f>
        <v>1</v>
      </c>
      <c r="AM201" s="3" t="n">
        <v>-1.0450221933386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0</v>
      </c>
      <c r="E202" s="2" t="n">
        <v>2</v>
      </c>
      <c r="F202" s="2" t="n">
        <v>9.46232220802563</v>
      </c>
      <c r="G202" s="2" t="n">
        <v>0.92364990689013</v>
      </c>
      <c r="H202" s="2" t="n">
        <v>0.97417042503148</v>
      </c>
      <c r="I202" s="2" t="n">
        <v>0.207602503020592</v>
      </c>
      <c r="J202" s="2" t="n">
        <v>0.514727659871642</v>
      </c>
      <c r="K202" s="2" t="n">
        <v>3.12169502704138</v>
      </c>
      <c r="L202" s="2" t="n">
        <v>0.758</v>
      </c>
      <c r="M202" s="2" t="n">
        <v>0.111</v>
      </c>
      <c r="N202" s="2" t="n">
        <v>7.037</v>
      </c>
      <c r="O202" s="2" t="s">
        <v>41</v>
      </c>
      <c r="P202" s="2" t="n">
        <v>48.2</v>
      </c>
      <c r="Q202" s="2" t="n">
        <v>18.5</v>
      </c>
      <c r="R202" s="2" t="n">
        <v>2.445</v>
      </c>
      <c r="S202" s="2" t="n">
        <v>0.307497931257746</v>
      </c>
      <c r="T202" s="2" t="n">
        <v>0.122791764457904</v>
      </c>
      <c r="U202" s="2" t="n">
        <v>-0.439999268789434</v>
      </c>
      <c r="V202" s="2" t="n">
        <v>0.102244720227203</v>
      </c>
      <c r="W202" s="2" t="n">
        <v>0.0166113239644944</v>
      </c>
      <c r="X202" s="2" t="n">
        <v>0.0762048303360758</v>
      </c>
      <c r="Y202" s="2" t="n">
        <v>0.129413667823737</v>
      </c>
      <c r="Z202" s="2" t="n">
        <v>0.125129049089677</v>
      </c>
      <c r="AA202" s="2" t="n">
        <v>0.157701432964586</v>
      </c>
      <c r="AB202" s="2" t="n">
        <v>0.136542115368241</v>
      </c>
      <c r="AC202" s="2" t="n">
        <v>0.126944180374337</v>
      </c>
      <c r="AD202" s="2" t="n">
        <v>0.111667671921737</v>
      </c>
      <c r="AE202" s="2" t="n">
        <v>0.101806456618748</v>
      </c>
      <c r="AF202" s="2" t="n">
        <v>0.034590595502861</v>
      </c>
      <c r="AG202" s="2" t="n">
        <v>-1.09138329906028</v>
      </c>
      <c r="AH202" s="3" t="b">
        <f aca="false">TRUE()</f>
        <v>1</v>
      </c>
      <c r="AI202" s="3" t="n">
        <v>0.547311300378542</v>
      </c>
      <c r="AJ202" s="3" t="b">
        <f aca="false">TRUE()</f>
        <v>1</v>
      </c>
      <c r="AK202" s="3" t="n">
        <v>0.0288027008324459</v>
      </c>
      <c r="AL202" s="3" t="b">
        <f aca="false">TRUE()</f>
        <v>1</v>
      </c>
      <c r="AM202" s="3" t="n">
        <v>0.47544838684961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4</v>
      </c>
      <c r="E203" s="2" t="n">
        <v>0</v>
      </c>
      <c r="F203" s="2" t="n">
        <v>16.504361381755</v>
      </c>
      <c r="G203" s="2" t="n">
        <v>0.920477137176938</v>
      </c>
      <c r="H203" s="2" t="n">
        <v>0.985150394267794</v>
      </c>
      <c r="I203" s="2" t="n">
        <v>0.245526825994328</v>
      </c>
      <c r="J203" s="2" t="n">
        <v>0.398247810032045</v>
      </c>
      <c r="K203" s="2" t="n">
        <v>4.99727343735512</v>
      </c>
      <c r="L203" s="2" t="n">
        <v>0.818</v>
      </c>
      <c r="M203" s="2" t="n">
        <v>0.121</v>
      </c>
      <c r="N203" s="2" t="n">
        <v>10.864</v>
      </c>
      <c r="O203" s="2" t="s">
        <v>41</v>
      </c>
      <c r="P203" s="2" t="n">
        <v>57.2</v>
      </c>
      <c r="Q203" s="2" t="n">
        <v>22.3</v>
      </c>
      <c r="R203" s="2" t="n">
        <v>2.904</v>
      </c>
      <c r="S203" s="2" t="n">
        <v>0.125480068305791</v>
      </c>
      <c r="T203" s="2" t="n">
        <v>0.155672901377849</v>
      </c>
      <c r="U203" s="2" t="n">
        <v>-0.440999029439945</v>
      </c>
      <c r="V203" s="2" t="n">
        <v>0.115108994531516</v>
      </c>
      <c r="W203" s="2" t="n">
        <v>0.00452957804181664</v>
      </c>
      <c r="X203" s="2" t="n">
        <v>0.0516662773953775</v>
      </c>
      <c r="Y203" s="2" t="n">
        <v>0.119904086375854</v>
      </c>
      <c r="Z203" s="2" t="n">
        <v>0.177436059687373</v>
      </c>
      <c r="AA203" s="2" t="n">
        <v>0.143650516495817</v>
      </c>
      <c r="AB203" s="2" t="n">
        <v>0.145135060784095</v>
      </c>
      <c r="AC203" s="2" t="n">
        <v>0.146505392629634</v>
      </c>
      <c r="AD203" s="2" t="n">
        <v>0.113682128377205</v>
      </c>
      <c r="AE203" s="2" t="n">
        <v>0.0735159567038546</v>
      </c>
      <c r="AF203" s="2" t="n">
        <v>0.0285045215507906</v>
      </c>
      <c r="AG203" s="2" t="n">
        <v>0.19069621772243</v>
      </c>
      <c r="AH203" s="3" t="b">
        <f aca="false">TRUE()</f>
        <v>1</v>
      </c>
      <c r="AI203" s="3" t="n">
        <v>1.16307256490069</v>
      </c>
      <c r="AJ203" s="3" t="b">
        <f aca="false">TRUE()</f>
        <v>1</v>
      </c>
      <c r="AK203" s="3" t="n">
        <v>0.394837023911442</v>
      </c>
      <c r="AL203" s="3" t="b">
        <f aca="false">TRUE()</f>
        <v>1</v>
      </c>
      <c r="AM203" s="3" t="n">
        <v>1.686442654256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5</v>
      </c>
      <c r="E204" s="2" t="n">
        <v>1</v>
      </c>
      <c r="F204" s="2" t="n">
        <v>26.565051177078</v>
      </c>
      <c r="G204" s="2" t="n">
        <v>0.86618444846293</v>
      </c>
      <c r="H204" s="2" t="n">
        <v>0.969569782573856</v>
      </c>
      <c r="I204" s="2" t="n">
        <v>0.263789680764768</v>
      </c>
      <c r="J204" s="2" t="n">
        <v>0.485939989457717</v>
      </c>
      <c r="K204" s="2" t="n">
        <v>3.14543394480628</v>
      </c>
      <c r="L204" s="2" t="n">
        <v>0.698</v>
      </c>
      <c r="M204" s="2" t="n">
        <v>0.096</v>
      </c>
      <c r="N204" s="2" t="n">
        <v>7.017</v>
      </c>
      <c r="O204" s="2" t="s">
        <v>41</v>
      </c>
      <c r="P204" s="2" t="n">
        <v>48.7</v>
      </c>
      <c r="Q204" s="2" t="n">
        <v>20.3</v>
      </c>
      <c r="R204" s="2" t="n">
        <v>2.474</v>
      </c>
      <c r="S204" s="2" t="n">
        <v>0.503880818026041</v>
      </c>
      <c r="T204" s="2" t="n">
        <v>0.260070813131228</v>
      </c>
      <c r="U204" s="2" t="n">
        <v>-0.253798780410907</v>
      </c>
      <c r="V204" s="2" t="n">
        <v>0.263055263708208</v>
      </c>
      <c r="W204" s="2" t="n">
        <v>0.0796914834915381</v>
      </c>
      <c r="X204" s="2" t="n">
        <v>0.11601319792739</v>
      </c>
      <c r="Y204" s="2" t="n">
        <v>0.129595703303889</v>
      </c>
      <c r="Z204" s="2" t="n">
        <v>0.180664042748304</v>
      </c>
      <c r="AA204" s="2" t="n">
        <v>0.137187213492422</v>
      </c>
      <c r="AB204" s="2" t="n">
        <v>0.132955599312813</v>
      </c>
      <c r="AC204" s="2" t="n">
        <v>0.1007111915939</v>
      </c>
      <c r="AD204" s="2" t="n">
        <v>0.114621362118928</v>
      </c>
      <c r="AE204" s="2" t="n">
        <v>0.0641613040974914</v>
      </c>
      <c r="AF204" s="2" t="n">
        <v>0.0240903854048624</v>
      </c>
      <c r="AG204" s="2" t="n">
        <v>-1.07515620876664</v>
      </c>
      <c r="AH204" s="3" t="b">
        <f aca="false">TRUE()</f>
        <v>1</v>
      </c>
      <c r="AI204" s="3" t="n">
        <v>-0.0684499641436018</v>
      </c>
      <c r="AJ204" s="3" t="b">
        <f aca="false">TRUE()</f>
        <v>1</v>
      </c>
      <c r="AK204" s="3" t="n">
        <v>-0.520248783786048</v>
      </c>
      <c r="AL204" s="3" t="b">
        <f aca="false">TRUE()</f>
        <v>1</v>
      </c>
      <c r="AM204" s="3" t="n">
        <v>0.5427258461499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5</v>
      </c>
      <c r="E205" s="2" t="n">
        <v>2</v>
      </c>
      <c r="F205" s="2" t="n">
        <v>16.504361381755</v>
      </c>
      <c r="G205" s="2" t="n">
        <v>0.833644859813084</v>
      </c>
      <c r="H205" s="2" t="n">
        <v>0.990522736585639</v>
      </c>
      <c r="I205" s="2" t="n">
        <v>0.157740232486634</v>
      </c>
      <c r="J205" s="2" t="n">
        <v>0.313206072386671</v>
      </c>
      <c r="K205" s="2" t="n">
        <v>5.51250683655574</v>
      </c>
      <c r="L205" s="2" t="n">
        <v>0.724</v>
      </c>
      <c r="M205" s="2" t="n">
        <v>0.125</v>
      </c>
      <c r="N205" s="2" t="n">
        <v>11.824</v>
      </c>
      <c r="O205" s="2" t="s">
        <v>41</v>
      </c>
      <c r="P205" s="2" t="n">
        <v>52.3</v>
      </c>
      <c r="Q205" s="2" t="n">
        <v>17.6</v>
      </c>
      <c r="R205" s="2" t="n">
        <v>2.657</v>
      </c>
      <c r="S205" s="2" t="n">
        <v>0.499586580443661</v>
      </c>
      <c r="T205" s="2" t="n">
        <v>0.0435912912084355</v>
      </c>
      <c r="U205" s="2" t="n">
        <v>-0.36388461799072</v>
      </c>
      <c r="V205" s="2" t="n">
        <v>0.0184465105951377</v>
      </c>
      <c r="W205" s="2" t="n">
        <v>0.0184465105951377</v>
      </c>
      <c r="X205" s="2" t="n">
        <v>0.0571351197698711</v>
      </c>
      <c r="Y205" s="2" t="n">
        <v>0.118918250095054</v>
      </c>
      <c r="Z205" s="2" t="n">
        <v>0.147405825797992</v>
      </c>
      <c r="AA205" s="2" t="n">
        <v>0.125134518769548</v>
      </c>
      <c r="AB205" s="2" t="n">
        <v>0.131458178039688</v>
      </c>
      <c r="AC205" s="2" t="n">
        <v>0.113541944071855</v>
      </c>
      <c r="AD205" s="2" t="n">
        <v>0.163087584122067</v>
      </c>
      <c r="AE205" s="2" t="n">
        <v>0.10254058878431</v>
      </c>
      <c r="AF205" s="2" t="n">
        <v>0.0407779905496151</v>
      </c>
      <c r="AG205" s="2" t="n">
        <v>0.542891670519813</v>
      </c>
      <c r="AH205" s="3" t="b">
        <f aca="false">TRUE()</f>
        <v>1</v>
      </c>
      <c r="AI205" s="3" t="n">
        <v>0.198379917149327</v>
      </c>
      <c r="AJ205" s="3" t="b">
        <f aca="false">TRUE()</f>
        <v>1</v>
      </c>
      <c r="AK205" s="3" t="n">
        <v>0.54125075314304</v>
      </c>
      <c r="AL205" s="3" t="b">
        <f aca="false">TRUE()</f>
        <v>1</v>
      </c>
      <c r="AM205" s="3" t="n">
        <v>1.0271235531126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6</v>
      </c>
      <c r="E206" s="2" t="n">
        <v>1</v>
      </c>
      <c r="F206" s="2" t="n">
        <v>16.504361381755</v>
      </c>
      <c r="G206" s="2" t="n">
        <v>0.90958904109589</v>
      </c>
      <c r="H206" s="2" t="n">
        <v>0.984726208273333</v>
      </c>
      <c r="I206" s="2" t="n">
        <v>0.228618458005448</v>
      </c>
      <c r="J206" s="2" t="n">
        <v>0.394793736008765</v>
      </c>
      <c r="K206" s="2" t="n">
        <v>4.25248374370713</v>
      </c>
      <c r="L206" s="2" t="n">
        <v>0.711</v>
      </c>
      <c r="M206" s="2" t="n">
        <v>0.096</v>
      </c>
      <c r="N206" s="2" t="n">
        <v>9.237</v>
      </c>
      <c r="O206" s="2" t="s">
        <v>41</v>
      </c>
      <c r="P206" s="2" t="n">
        <v>47.9</v>
      </c>
      <c r="Q206" s="2" t="n">
        <v>19.3</v>
      </c>
      <c r="R206" s="2" t="n">
        <v>2.431</v>
      </c>
      <c r="S206" s="2" t="n">
        <v>0.361862693159997</v>
      </c>
      <c r="T206" s="2" t="n">
        <v>0.15753460403511</v>
      </c>
      <c r="U206" s="2" t="n">
        <v>-0.0664822696230663</v>
      </c>
      <c r="V206" s="2" t="n">
        <v>0.0832595526903294</v>
      </c>
      <c r="W206" s="2" t="n">
        <v>0.0343811359915819</v>
      </c>
      <c r="X206" s="2" t="n">
        <v>0.0419874681183408</v>
      </c>
      <c r="Y206" s="2" t="n">
        <v>0.188838465747635</v>
      </c>
      <c r="Z206" s="2" t="n">
        <v>0.128429352694196</v>
      </c>
      <c r="AA206" s="2" t="n">
        <v>0.158070940744836</v>
      </c>
      <c r="AB206" s="2" t="n">
        <v>0.0965918816715244</v>
      </c>
      <c r="AC206" s="2" t="n">
        <v>0.12855936422601</v>
      </c>
      <c r="AD206" s="2" t="n">
        <v>0.133084126483453</v>
      </c>
      <c r="AE206" s="2" t="n">
        <v>0.0968191772498646</v>
      </c>
      <c r="AF206" s="2" t="n">
        <v>0.0276192230641396</v>
      </c>
      <c r="AG206" s="2" t="n">
        <v>-0.318415854204879</v>
      </c>
      <c r="AH206" s="3" t="b">
        <f aca="false">TRUE()</f>
        <v>1</v>
      </c>
      <c r="AI206" s="3" t="n">
        <v>0.0649649765028628</v>
      </c>
      <c r="AJ206" s="3" t="b">
        <f aca="false">TRUE()</f>
        <v>1</v>
      </c>
      <c r="AK206" s="3" t="n">
        <v>-0.520248783786048</v>
      </c>
      <c r="AL206" s="3" t="b">
        <f aca="false">TRUE()</f>
        <v>1</v>
      </c>
      <c r="AM206" s="3" t="n">
        <v>0.43508191126939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6</v>
      </c>
      <c r="E207" s="2" t="n">
        <v>2</v>
      </c>
      <c r="F207" s="2" t="n">
        <v>17.1027289690524</v>
      </c>
      <c r="G207" s="2" t="n">
        <v>0.888888888888889</v>
      </c>
      <c r="H207" s="2" t="n">
        <v>0.976940554486955</v>
      </c>
      <c r="I207" s="2" t="n">
        <v>0.212051582322584</v>
      </c>
      <c r="J207" s="2" t="n">
        <v>0.458940596561628</v>
      </c>
      <c r="K207" s="2" t="n">
        <v>3.09252448648562</v>
      </c>
      <c r="L207" s="2" t="n">
        <v>0.693</v>
      </c>
      <c r="M207" s="2" t="n">
        <v>0.102</v>
      </c>
      <c r="N207" s="2" t="n">
        <v>6.946</v>
      </c>
      <c r="O207" s="2" t="s">
        <v>41</v>
      </c>
      <c r="P207" s="2" t="n">
        <v>45.4</v>
      </c>
      <c r="Q207" s="2" t="n">
        <v>18</v>
      </c>
      <c r="R207" s="2" t="n">
        <v>2.302</v>
      </c>
      <c r="S207" s="2" t="n">
        <v>0.522758540071977</v>
      </c>
      <c r="T207" s="2" t="n">
        <v>0.178361129961408</v>
      </c>
      <c r="U207" s="2" t="n">
        <v>-0.371835960863215</v>
      </c>
      <c r="V207" s="2" t="n">
        <v>0.0022249725973652</v>
      </c>
      <c r="W207" s="2" t="n">
        <v>0.0360821196550476</v>
      </c>
      <c r="X207" s="2" t="n">
        <v>0.152231458848404</v>
      </c>
      <c r="Y207" s="2" t="n">
        <v>0.100190613802104</v>
      </c>
      <c r="Z207" s="2" t="n">
        <v>0.116963974765372</v>
      </c>
      <c r="AA207" s="2" t="n">
        <v>0.113069015333701</v>
      </c>
      <c r="AB207" s="2" t="n">
        <v>0.0965208151651005</v>
      </c>
      <c r="AC207" s="2" t="n">
        <v>0.141397374373147</v>
      </c>
      <c r="AD207" s="2" t="n">
        <v>0.177355382256591</v>
      </c>
      <c r="AE207" s="2" t="n">
        <v>0.0853836900016547</v>
      </c>
      <c r="AF207" s="2" t="n">
        <v>0.0168876754539257</v>
      </c>
      <c r="AG207" s="2" t="n">
        <v>-1.11132325589406</v>
      </c>
      <c r="AH207" s="3" t="b">
        <f aca="false">TRUE()</f>
        <v>1</v>
      </c>
      <c r="AI207" s="3" t="n">
        <v>-0.11976340285378</v>
      </c>
      <c r="AJ207" s="3" t="b">
        <f aca="false">TRUE()</f>
        <v>1</v>
      </c>
      <c r="AK207" s="3" t="n">
        <v>-0.300628189938651</v>
      </c>
      <c r="AL207" s="3" t="b">
        <f aca="false">TRUE()</f>
        <v>1</v>
      </c>
      <c r="AM207" s="3" t="n">
        <v>0.098694614767563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6</v>
      </c>
      <c r="E208" s="2" t="n">
        <v>3</v>
      </c>
      <c r="F208" s="2" t="n">
        <v>18.434948822922</v>
      </c>
      <c r="G208" s="2" t="n">
        <v>0.818181818181818</v>
      </c>
      <c r="H208" s="2" t="n">
        <v>0.982589930939831</v>
      </c>
      <c r="I208" s="2" t="n">
        <v>0.136773779219598</v>
      </c>
      <c r="J208" s="2" t="n">
        <v>0.39432086275579</v>
      </c>
      <c r="K208" s="2" t="n">
        <v>3.57053241039675</v>
      </c>
      <c r="L208" s="2" t="n">
        <v>0.638</v>
      </c>
      <c r="M208" s="2" t="n">
        <v>0.096</v>
      </c>
      <c r="N208" s="2" t="n">
        <v>7.926</v>
      </c>
      <c r="O208" s="2" t="s">
        <v>41</v>
      </c>
      <c r="P208" s="2" t="n">
        <v>49</v>
      </c>
      <c r="Q208" s="2" t="n">
        <v>20.1</v>
      </c>
      <c r="R208" s="2" t="n">
        <v>2.49</v>
      </c>
      <c r="S208" s="2" t="n">
        <v>0.699692286199794</v>
      </c>
      <c r="T208" s="2" t="n">
        <v>0.129926135758798</v>
      </c>
      <c r="U208" s="2" t="n">
        <v>-0.649992219572988</v>
      </c>
      <c r="V208" s="2" t="n">
        <v>0.122198719336683</v>
      </c>
      <c r="W208" s="2" t="n">
        <v>0.00661518451343446</v>
      </c>
      <c r="X208" s="2" t="n">
        <v>0.0670896411597657</v>
      </c>
      <c r="Y208" s="2" t="n">
        <v>0.162801010786574</v>
      </c>
      <c r="Z208" s="2" t="n">
        <v>0.151994834022957</v>
      </c>
      <c r="AA208" s="2" t="n">
        <v>0.140932094998964</v>
      </c>
      <c r="AB208" s="2" t="n">
        <v>0.166753888072719</v>
      </c>
      <c r="AC208" s="2" t="n">
        <v>0.121894557615988</v>
      </c>
      <c r="AD208" s="2" t="n">
        <v>0.103613461175201</v>
      </c>
      <c r="AE208" s="2" t="n">
        <v>0.0625628568598516</v>
      </c>
      <c r="AF208" s="2" t="n">
        <v>0.0223576553079791</v>
      </c>
      <c r="AG208" s="2" t="n">
        <v>-0.78457383036416</v>
      </c>
      <c r="AH208" s="3" t="b">
        <f aca="false">TRUE()</f>
        <v>1</v>
      </c>
      <c r="AI208" s="3" t="n">
        <v>-0.684211228665745</v>
      </c>
      <c r="AJ208" s="3" t="b">
        <f aca="false">TRUE()</f>
        <v>1</v>
      </c>
      <c r="AK208" s="3" t="n">
        <v>-0.520248783786048</v>
      </c>
      <c r="AL208" s="3" t="b">
        <f aca="false">TRUE()</f>
        <v>1</v>
      </c>
      <c r="AM208" s="3" t="n">
        <v>0.583092321730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6</v>
      </c>
      <c r="E209" s="2" t="n">
        <v>6</v>
      </c>
      <c r="F209" s="2" t="n">
        <v>57.0947570770121</v>
      </c>
      <c r="G209" s="2" t="n">
        <v>0.75743162901308</v>
      </c>
      <c r="H209" s="2" t="n">
        <v>0.975409729027375</v>
      </c>
      <c r="I209" s="2" t="n">
        <v>0.16221071799926</v>
      </c>
      <c r="J209" s="2" t="n">
        <v>0.385141619576081</v>
      </c>
      <c r="K209" s="2" t="n">
        <v>4.09951377108788</v>
      </c>
      <c r="L209" s="2" t="n">
        <v>0.756</v>
      </c>
      <c r="M209" s="2" t="n">
        <v>0.154</v>
      </c>
      <c r="N209" s="2" t="n">
        <v>8.931</v>
      </c>
      <c r="O209" s="2" t="s">
        <v>41</v>
      </c>
      <c r="P209" s="2" t="n">
        <v>44.4</v>
      </c>
      <c r="Q209" s="2" t="n">
        <v>17.9</v>
      </c>
      <c r="R209" s="2" t="n">
        <v>2.253</v>
      </c>
      <c r="S209" s="2" t="n">
        <v>0.517900899147441</v>
      </c>
      <c r="T209" s="2" t="n">
        <v>0.139439217388937</v>
      </c>
      <c r="U209" s="2" t="n">
        <v>-0.506349105414512</v>
      </c>
      <c r="V209" s="2" t="n">
        <v>0.191640270105369</v>
      </c>
      <c r="W209" s="2" t="n">
        <v>0.106231498697813</v>
      </c>
      <c r="X209" s="2" t="n">
        <v>0.0724156917621657</v>
      </c>
      <c r="Y209" s="2" t="n">
        <v>0.158696407027661</v>
      </c>
      <c r="Z209" s="2" t="n">
        <v>0.159072184191287</v>
      </c>
      <c r="AA209" s="2" t="n">
        <v>0.171311214882225</v>
      </c>
      <c r="AB209" s="2" t="n">
        <v>0.103414612036538</v>
      </c>
      <c r="AC209" s="2" t="n">
        <v>0.0981705880745713</v>
      </c>
      <c r="AD209" s="2" t="n">
        <v>0.100086193085151</v>
      </c>
      <c r="AE209" s="2" t="n">
        <v>0.0878964917945547</v>
      </c>
      <c r="AF209" s="2" t="n">
        <v>0.0489366171458454</v>
      </c>
      <c r="AG209" s="2" t="n">
        <v>-0.422980754024313</v>
      </c>
      <c r="AH209" s="3" t="b">
        <f aca="false">TRUE()</f>
        <v>1</v>
      </c>
      <c r="AI209" s="3" t="n">
        <v>0.526785924894471</v>
      </c>
      <c r="AJ209" s="3" t="b">
        <f aca="false">TRUE()</f>
        <v>1</v>
      </c>
      <c r="AK209" s="3" t="n">
        <v>1.60275029007213</v>
      </c>
      <c r="AL209" s="3" t="b">
        <f aca="false">TRUE()</f>
        <v>1</v>
      </c>
      <c r="AM209" s="3" t="n">
        <v>-0.035860303833168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8</v>
      </c>
      <c r="E210" s="2" t="n">
        <v>1</v>
      </c>
      <c r="F210" s="2" t="n">
        <v>36.0273733851036</v>
      </c>
      <c r="G210" s="2" t="n">
        <v>0.836363636363636</v>
      </c>
      <c r="H210" s="2" t="n">
        <v>0.9701810145589</v>
      </c>
      <c r="I210" s="2" t="n">
        <v>0.225960721673679</v>
      </c>
      <c r="J210" s="2" t="n">
        <v>0.47369022070645</v>
      </c>
      <c r="K210" s="2" t="n">
        <v>3.07184736396287</v>
      </c>
      <c r="L210" s="2" t="n">
        <v>0.691</v>
      </c>
      <c r="M210" s="2" t="n">
        <v>0.095</v>
      </c>
      <c r="N210" s="2" t="n">
        <v>6.876</v>
      </c>
      <c r="O210" s="2" t="s">
        <v>41</v>
      </c>
      <c r="P210" s="2" t="n">
        <v>60.2</v>
      </c>
      <c r="Q210" s="2" t="n">
        <v>19.9</v>
      </c>
      <c r="R210" s="2" t="n">
        <v>3.057</v>
      </c>
      <c r="S210" s="2" t="n">
        <v>-1</v>
      </c>
      <c r="T210" s="2" t="n">
        <v>-0.0285878542651987</v>
      </c>
      <c r="U210" s="2" t="n">
        <v>-0.296853298801615</v>
      </c>
      <c r="V210" s="2" t="n">
        <v>0.0179747444697239</v>
      </c>
      <c r="W210" s="2" t="n">
        <v>0.0307378480015162</v>
      </c>
      <c r="X210" s="2" t="n">
        <v>0.0885454710182182</v>
      </c>
      <c r="Y210" s="2" t="n">
        <v>0.112910126658945</v>
      </c>
      <c r="Z210" s="2" t="n">
        <v>0.130513187691914</v>
      </c>
      <c r="AA210" s="2" t="n">
        <v>0.119114154201987</v>
      </c>
      <c r="AB210" s="2" t="n">
        <v>0.147175957781905</v>
      </c>
      <c r="AC210" s="2" t="n">
        <v>0.173159676578436</v>
      </c>
      <c r="AD210" s="2" t="n">
        <v>0.108485500867283</v>
      </c>
      <c r="AE210" s="2" t="n">
        <v>0.0895343141081438</v>
      </c>
      <c r="AF210" s="2" t="n">
        <v>0.0305616110931698</v>
      </c>
      <c r="AG210" s="2" t="n">
        <v>-1.12545741051359</v>
      </c>
      <c r="AH210" s="3" t="b">
        <f aca="false">TRUE()</f>
        <v>1</v>
      </c>
      <c r="AI210" s="3" t="n">
        <v>-0.140288778337852</v>
      </c>
      <c r="AJ210" s="3" t="b">
        <f aca="false">TRUE()</f>
        <v>1</v>
      </c>
      <c r="AK210" s="3" t="n">
        <v>-0.556852216093948</v>
      </c>
      <c r="AL210" s="3" t="b">
        <f aca="false">TRUE()</f>
        <v>1</v>
      </c>
      <c r="AM210" s="3" t="n">
        <v>2.090107410058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8</v>
      </c>
      <c r="E211" s="2" t="n">
        <v>2</v>
      </c>
      <c r="F211" s="2" t="n">
        <v>13.2405199151872</v>
      </c>
      <c r="G211" s="2" t="n">
        <v>0.905245346869712</v>
      </c>
      <c r="H211" s="2" t="n">
        <v>0.979624321595875</v>
      </c>
      <c r="I211" s="2" t="n">
        <v>0.202612479605387</v>
      </c>
      <c r="J211" s="2" t="n">
        <v>0.425620684904958</v>
      </c>
      <c r="K211" s="2" t="n">
        <v>3.56916003161508</v>
      </c>
      <c r="L211" s="2" t="n">
        <v>0.718</v>
      </c>
      <c r="M211" s="2" t="n">
        <v>0.119</v>
      </c>
      <c r="N211" s="2" t="n">
        <v>7.782</v>
      </c>
      <c r="O211" s="2" t="s">
        <v>41</v>
      </c>
      <c r="P211" s="2" t="n">
        <v>53.5</v>
      </c>
      <c r="Q211" s="2" t="n">
        <v>21.7</v>
      </c>
      <c r="R211" s="2" t="n">
        <v>2.717</v>
      </c>
      <c r="S211" s="2" t="n">
        <v>-1</v>
      </c>
      <c r="T211" s="2" t="n">
        <v>0.106356410903559</v>
      </c>
      <c r="U211" s="2" t="n">
        <v>-0.38406973783961</v>
      </c>
      <c r="V211" s="2" t="n">
        <v>0.0989113169465006</v>
      </c>
      <c r="W211" s="2" t="n">
        <v>0.026596171738114</v>
      </c>
      <c r="X211" s="2" t="n">
        <v>0.0665825489282062</v>
      </c>
      <c r="Y211" s="2" t="n">
        <v>0.127475761351457</v>
      </c>
      <c r="Z211" s="2" t="n">
        <v>0.158834630366497</v>
      </c>
      <c r="AA211" s="2" t="n">
        <v>0.131479483089831</v>
      </c>
      <c r="AB211" s="2" t="n">
        <v>0.123345940806522</v>
      </c>
      <c r="AC211" s="2" t="n">
        <v>0.137918107194587</v>
      </c>
      <c r="AD211" s="2" t="n">
        <v>0.130166870680599</v>
      </c>
      <c r="AE211" s="2" t="n">
        <v>0.0857962974299238</v>
      </c>
      <c r="AF211" s="2" t="n">
        <v>0.0384003601523756</v>
      </c>
      <c r="AG211" s="2" t="n">
        <v>-0.785511940290985</v>
      </c>
      <c r="AH211" s="3" t="b">
        <f aca="false">TRUE()</f>
        <v>1</v>
      </c>
      <c r="AI211" s="3" t="n">
        <v>0.136803790697113</v>
      </c>
      <c r="AJ211" s="3" t="b">
        <f aca="false">TRUE()</f>
        <v>1</v>
      </c>
      <c r="AK211" s="3" t="n">
        <v>0.321630159295643</v>
      </c>
      <c r="AL211" s="3" t="b">
        <f aca="false">TRUE()</f>
        <v>1</v>
      </c>
      <c r="AM211" s="3" t="n">
        <v>1.1885894554334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9</v>
      </c>
      <c r="E212" s="2" t="n">
        <v>0</v>
      </c>
      <c r="F212" s="2" t="n">
        <v>15.2551187030578</v>
      </c>
      <c r="G212" s="2" t="n">
        <v>0.8809738503156</v>
      </c>
      <c r="H212" s="2" t="n">
        <v>0.988875903865364</v>
      </c>
      <c r="I212" s="2" t="n">
        <v>0.156708873167832</v>
      </c>
      <c r="J212" s="2" t="n">
        <v>0.340216131658076</v>
      </c>
      <c r="K212" s="2" t="n">
        <v>5.4976267856943</v>
      </c>
      <c r="L212" s="2" t="n">
        <v>0.82</v>
      </c>
      <c r="M212" s="2" t="n">
        <v>0.116</v>
      </c>
      <c r="N212" s="2" t="n">
        <v>11.802</v>
      </c>
      <c r="O212" s="2" t="s">
        <v>41</v>
      </c>
      <c r="P212" s="2" t="n">
        <v>44.8</v>
      </c>
      <c r="Q212" s="2" t="n">
        <v>19</v>
      </c>
      <c r="R212" s="2" t="n">
        <v>2.273</v>
      </c>
      <c r="S212" s="2" t="n">
        <v>0.366794113981641</v>
      </c>
      <c r="T212" s="2" t="n">
        <v>0.195474764602099</v>
      </c>
      <c r="U212" s="2" t="n">
        <v>-0.075559250891557</v>
      </c>
      <c r="V212" s="2" t="n">
        <v>0.0881162602209885</v>
      </c>
      <c r="W212" s="2" t="n">
        <v>0.00556078787282055</v>
      </c>
      <c r="X212" s="2" t="n">
        <v>0.0568536217911303</v>
      </c>
      <c r="Y212" s="2" t="n">
        <v>0.11961493271517</v>
      </c>
      <c r="Z212" s="2" t="n">
        <v>0.149653042900483</v>
      </c>
      <c r="AA212" s="2" t="n">
        <v>0.139407575456638</v>
      </c>
      <c r="AB212" s="2" t="n">
        <v>0.17585201197323</v>
      </c>
      <c r="AC212" s="2" t="n">
        <v>0.146535367793702</v>
      </c>
      <c r="AD212" s="2" t="n">
        <v>0.106419156485515</v>
      </c>
      <c r="AE212" s="2" t="n">
        <v>0.0922202014105701</v>
      </c>
      <c r="AF212" s="2" t="n">
        <v>0.0134440894735621</v>
      </c>
      <c r="AG212" s="2" t="n">
        <v>0.532720190450931</v>
      </c>
      <c r="AH212" s="3" t="b">
        <f aca="false">TRUE()</f>
        <v>1</v>
      </c>
      <c r="AI212" s="3" t="n">
        <v>1.18359794038476</v>
      </c>
      <c r="AJ212" s="3" t="b">
        <f aca="false">TRUE()</f>
        <v>1</v>
      </c>
      <c r="AK212" s="3" t="n">
        <v>0.211819862371944</v>
      </c>
      <c r="AL212" s="3" t="b">
        <f aca="false">TRUE()</f>
        <v>1</v>
      </c>
      <c r="AM212" s="3" t="n">
        <v>0.017961663607123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</v>
      </c>
      <c r="E213" s="2" t="n">
        <v>0</v>
      </c>
      <c r="F213" s="2" t="n">
        <v>26.565051177078</v>
      </c>
      <c r="G213" s="2" t="n">
        <v>0.879957127545552</v>
      </c>
      <c r="H213" s="2" t="n">
        <v>0.984713737023264</v>
      </c>
      <c r="I213" s="2" t="n">
        <v>0.179240340574</v>
      </c>
      <c r="J213" s="2" t="n">
        <v>0.38805299961125</v>
      </c>
      <c r="K213" s="2" t="n">
        <v>4.57490865603109</v>
      </c>
      <c r="L213" s="2" t="n">
        <v>0.831</v>
      </c>
      <c r="M213" s="2" t="n">
        <v>0.109</v>
      </c>
      <c r="N213" s="2" t="n">
        <v>10.109</v>
      </c>
      <c r="O213" s="2" t="s">
        <v>41</v>
      </c>
      <c r="P213" s="2" t="n">
        <v>36.5</v>
      </c>
      <c r="Q213" s="2" t="n">
        <v>15.6</v>
      </c>
      <c r="R213" s="2" t="n">
        <v>1.855</v>
      </c>
      <c r="S213" s="2" t="n">
        <v>0.499973609672154</v>
      </c>
      <c r="T213" s="2" t="n">
        <v>0.344239511959653</v>
      </c>
      <c r="U213" s="2" t="n">
        <v>-0.348394501456355</v>
      </c>
      <c r="V213" s="2" t="n">
        <v>0.0671769116840971</v>
      </c>
      <c r="W213" s="2" t="n">
        <v>0.0126660749641564</v>
      </c>
      <c r="X213" s="2" t="n">
        <v>0.0737627139500651</v>
      </c>
      <c r="Y213" s="2" t="n">
        <v>0.114573325708007</v>
      </c>
      <c r="Z213" s="2" t="n">
        <v>0.163644521698594</v>
      </c>
      <c r="AA213" s="2" t="n">
        <v>0.140076311500582</v>
      </c>
      <c r="AB213" s="2" t="n">
        <v>0.116482507251713</v>
      </c>
      <c r="AC213" s="2" t="n">
        <v>0.14456852502601</v>
      </c>
      <c r="AD213" s="2" t="n">
        <v>0.132157895603063</v>
      </c>
      <c r="AE213" s="2" t="n">
        <v>0.0875280721811495</v>
      </c>
      <c r="AF213" s="2" t="n">
        <v>0.0272061270808162</v>
      </c>
      <c r="AG213" s="2" t="n">
        <v>-0.0980175101431847</v>
      </c>
      <c r="AH213" s="3" t="b">
        <f aca="false">TRUE()</f>
        <v>1</v>
      </c>
      <c r="AI213" s="3" t="n">
        <v>1.29648750554715</v>
      </c>
      <c r="AJ213" s="3" t="b">
        <f aca="false">TRUE()</f>
        <v>1</v>
      </c>
      <c r="AK213" s="3" t="n">
        <v>-0.0444041637833534</v>
      </c>
      <c r="AL213" s="3" t="b">
        <f aca="false">TRUE()</f>
        <v>1</v>
      </c>
      <c r="AM213" s="3" t="n">
        <v>-1.0988441607789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</v>
      </c>
      <c r="E214" s="2" t="n">
        <v>0</v>
      </c>
      <c r="F214" s="2" t="n">
        <v>21.3706222693432</v>
      </c>
      <c r="G214" s="2" t="n">
        <v>0.864743011722272</v>
      </c>
      <c r="H214" s="2" t="n">
        <v>0.987492619790696</v>
      </c>
      <c r="I214" s="2" t="n">
        <v>0.175385912582738</v>
      </c>
      <c r="J214" s="2" t="n">
        <v>0.357418733349483</v>
      </c>
      <c r="K214" s="2" t="n">
        <v>5.26585311094383</v>
      </c>
      <c r="L214" s="2" t="n">
        <v>0.832</v>
      </c>
      <c r="M214" s="2" t="n">
        <v>0.112</v>
      </c>
      <c r="N214" s="2" t="n">
        <v>11.418</v>
      </c>
      <c r="O214" s="2" t="s">
        <v>41</v>
      </c>
      <c r="P214" s="2" t="n">
        <v>40.4</v>
      </c>
      <c r="Q214" s="2" t="n">
        <v>16.2</v>
      </c>
      <c r="R214" s="2" t="n">
        <v>2.053</v>
      </c>
      <c r="S214" s="2" t="n">
        <v>0.144140346481203</v>
      </c>
      <c r="T214" s="2" t="n">
        <v>0.145575627737331</v>
      </c>
      <c r="U214" s="2" t="n">
        <v>-0.440935282463794</v>
      </c>
      <c r="V214" s="2" t="n">
        <v>0.0596301389972724</v>
      </c>
      <c r="W214" s="2" t="n">
        <v>0.0359294432661743</v>
      </c>
      <c r="X214" s="2" t="n">
        <v>0.0802851835250203</v>
      </c>
      <c r="Y214" s="2" t="n">
        <v>0.11400172648225</v>
      </c>
      <c r="Z214" s="2" t="n">
        <v>0.147134684033579</v>
      </c>
      <c r="AA214" s="2" t="n">
        <v>0.146495342902949</v>
      </c>
      <c r="AB214" s="2" t="n">
        <v>0.13780853745484</v>
      </c>
      <c r="AC214" s="2" t="n">
        <v>0.106525890522714</v>
      </c>
      <c r="AD214" s="2" t="n">
        <v>0.127534470277068</v>
      </c>
      <c r="AE214" s="2" t="n">
        <v>0.120119431812898</v>
      </c>
      <c r="AF214" s="2" t="n">
        <v>0.0200947329886813</v>
      </c>
      <c r="AG214" s="2" t="n">
        <v>0.374287848036983</v>
      </c>
      <c r="AH214" s="3" t="b">
        <f aca="false">TRUE()</f>
        <v>1</v>
      </c>
      <c r="AI214" s="3" t="n">
        <v>1.30675019328919</v>
      </c>
      <c r="AJ214" s="3" t="b">
        <f aca="false">TRUE()</f>
        <v>1</v>
      </c>
      <c r="AK214" s="3" t="n">
        <v>0.0654061331403455</v>
      </c>
      <c r="AL214" s="3" t="b">
        <f aca="false">TRUE()</f>
        <v>1</v>
      </c>
      <c r="AM214" s="3" t="n">
        <v>-0.57407997823609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</v>
      </c>
      <c r="E215" s="2" t="n">
        <v>1</v>
      </c>
      <c r="F215" s="2" t="n">
        <v>17.1027289690524</v>
      </c>
      <c r="G215" s="2" t="n">
        <v>0.856060606060606</v>
      </c>
      <c r="H215" s="2" t="n">
        <v>0.988536363155781</v>
      </c>
      <c r="I215" s="2" t="n">
        <v>0.108902733551634</v>
      </c>
      <c r="J215" s="2" t="n">
        <v>0.314493746096063</v>
      </c>
      <c r="K215" s="2" t="n">
        <v>5.1730718654353</v>
      </c>
      <c r="L215" s="2" t="n">
        <v>0.722</v>
      </c>
      <c r="M215" s="2" t="n">
        <v>0.146</v>
      </c>
      <c r="N215" s="2" t="n">
        <v>10.955</v>
      </c>
      <c r="O215" s="2" t="s">
        <v>41</v>
      </c>
      <c r="P215" s="2" t="n">
        <v>34</v>
      </c>
      <c r="Q215" s="2" t="n">
        <v>15</v>
      </c>
      <c r="R215" s="2" t="n">
        <v>1.727</v>
      </c>
      <c r="S215" s="2" t="n">
        <v>0.307656294417958</v>
      </c>
      <c r="T215" s="2" t="n">
        <v>0.309865064741714</v>
      </c>
      <c r="U215" s="2" t="n">
        <v>-0.41002997515101</v>
      </c>
      <c r="V215" s="2" t="n">
        <v>0.032488051844235</v>
      </c>
      <c r="W215" s="2" t="n">
        <v>0.00566760581115366</v>
      </c>
      <c r="X215" s="2" t="n">
        <v>0.0539393168636979</v>
      </c>
      <c r="Y215" s="2" t="n">
        <v>0.081259761100019</v>
      </c>
      <c r="Z215" s="2" t="n">
        <v>0.14046110969492</v>
      </c>
      <c r="AA215" s="2" t="n">
        <v>0.171789990902623</v>
      </c>
      <c r="AB215" s="2" t="n">
        <v>0.145408818755614</v>
      </c>
      <c r="AC215" s="2" t="n">
        <v>0.171179232911677</v>
      </c>
      <c r="AD215" s="2" t="n">
        <v>0.125732552806702</v>
      </c>
      <c r="AE215" s="2" t="n">
        <v>0.0487810633925753</v>
      </c>
      <c r="AF215" s="2" t="n">
        <v>0.0614481535721709</v>
      </c>
      <c r="AG215" s="2" t="n">
        <v>0.31086584778684</v>
      </c>
      <c r="AH215" s="3" t="b">
        <f aca="false">TRUE()</f>
        <v>1</v>
      </c>
      <c r="AI215" s="3" t="n">
        <v>0.177854541665256</v>
      </c>
      <c r="AJ215" s="3" t="b">
        <f aca="false">TRUE()</f>
        <v>1</v>
      </c>
      <c r="AK215" s="3" t="n">
        <v>1.30992283160893</v>
      </c>
      <c r="AL215" s="3" t="b">
        <f aca="false">TRUE()</f>
        <v>1</v>
      </c>
      <c r="AM215" s="3" t="n">
        <v>-1.4352314572807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</v>
      </c>
      <c r="E216" s="2" t="n">
        <v>2</v>
      </c>
      <c r="F216" s="2" t="n">
        <v>21.3706222693432</v>
      </c>
      <c r="G216" s="2" t="n">
        <v>0.674293405114401</v>
      </c>
      <c r="H216" s="2" t="n">
        <v>0.987815527683896</v>
      </c>
      <c r="I216" s="2" t="n">
        <v>0.123050349520123</v>
      </c>
      <c r="J216" s="2" t="n">
        <v>0.27492931401898</v>
      </c>
      <c r="K216" s="2" t="n">
        <v>6.26623571351339</v>
      </c>
      <c r="L216" s="2" t="n">
        <v>0.724</v>
      </c>
      <c r="M216" s="2" t="n">
        <v>0.093</v>
      </c>
      <c r="N216" s="2" t="n">
        <v>13.353</v>
      </c>
      <c r="O216" s="2" t="s">
        <v>41</v>
      </c>
      <c r="P216" s="2" t="n">
        <v>29.6</v>
      </c>
      <c r="Q216" s="2" t="n">
        <v>14.8</v>
      </c>
      <c r="R216" s="2" t="n">
        <v>1.504</v>
      </c>
      <c r="S216" s="2" t="n">
        <v>0.443617883076577</v>
      </c>
      <c r="T216" s="2" t="n">
        <v>0.528081163108822</v>
      </c>
      <c r="U216" s="2" t="n">
        <v>-0.073645766959805</v>
      </c>
      <c r="V216" s="2" t="n">
        <v>0.0863777233233666</v>
      </c>
      <c r="W216" s="2" t="n">
        <v>0.037191054631383</v>
      </c>
      <c r="X216" s="2" t="n">
        <v>0.0967829095438918</v>
      </c>
      <c r="Y216" s="2" t="n">
        <v>0.171825713016171</v>
      </c>
      <c r="Z216" s="2" t="n">
        <v>0.104836126763987</v>
      </c>
      <c r="AA216" s="2" t="n">
        <v>0.115520048690428</v>
      </c>
      <c r="AB216" s="2" t="n">
        <v>0.0994361837859216</v>
      </c>
      <c r="AC216" s="2" t="n">
        <v>0.0832035290432735</v>
      </c>
      <c r="AD216" s="2" t="n">
        <v>0.113522916389774</v>
      </c>
      <c r="AE216" s="2" t="n">
        <v>0.115649971471021</v>
      </c>
      <c r="AF216" s="2" t="n">
        <v>0.0992226012955322</v>
      </c>
      <c r="AG216" s="2" t="n">
        <v>1.05811425414584</v>
      </c>
      <c r="AH216" s="3" t="b">
        <f aca="false">TRUE()</f>
        <v>1</v>
      </c>
      <c r="AI216" s="3" t="n">
        <v>0.198379917149327</v>
      </c>
      <c r="AJ216" s="3" t="b">
        <f aca="false">TRUE()</f>
        <v>1</v>
      </c>
      <c r="AK216" s="3" t="n">
        <v>-0.630059080709747</v>
      </c>
      <c r="AL216" s="3" t="b">
        <f aca="false">TRUE()</f>
        <v>1</v>
      </c>
      <c r="AM216" s="3" t="n">
        <v>-2.0272730991240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</v>
      </c>
      <c r="E217" s="2" t="n">
        <v>3</v>
      </c>
      <c r="F217" s="2" t="n">
        <v>18.434948822922</v>
      </c>
      <c r="G217" s="2" t="n">
        <v>0.809345794392523</v>
      </c>
      <c r="H217" s="2" t="n">
        <v>0.992834920846467</v>
      </c>
      <c r="I217" s="2" t="n">
        <v>0.0954488786132835</v>
      </c>
      <c r="J217" s="2" t="n">
        <v>0.266902341606894</v>
      </c>
      <c r="K217" s="2" t="n">
        <v>5.79027690427953</v>
      </c>
      <c r="L217" s="2" t="n">
        <v>0.628</v>
      </c>
      <c r="M217" s="2" t="n">
        <v>0.115</v>
      </c>
      <c r="N217" s="2" t="n">
        <v>12.361</v>
      </c>
      <c r="O217" s="2" t="s">
        <v>41</v>
      </c>
      <c r="P217" s="2" t="n">
        <v>39.9</v>
      </c>
      <c r="Q217" s="2" t="n">
        <v>17.5</v>
      </c>
      <c r="R217" s="2" t="n">
        <v>2.024</v>
      </c>
      <c r="S217" s="2" t="n">
        <v>0.777809232729708</v>
      </c>
      <c r="T217" s="2" t="n">
        <v>0.482109954611164</v>
      </c>
      <c r="U217" s="2" t="n">
        <v>0.196326570071546</v>
      </c>
      <c r="V217" s="2" t="n">
        <v>0.0177621667807735</v>
      </c>
      <c r="W217" s="2" t="n">
        <v>0.0177621667807735</v>
      </c>
      <c r="X217" s="2" t="n">
        <v>0.040390810571489</v>
      </c>
      <c r="Y217" s="2" t="n">
        <v>0.0788284303406297</v>
      </c>
      <c r="Z217" s="2" t="n">
        <v>0.149342334176984</v>
      </c>
      <c r="AA217" s="2" t="n">
        <v>0.170016009594311</v>
      </c>
      <c r="AB217" s="2" t="n">
        <v>0.114014237127928</v>
      </c>
      <c r="AC217" s="2" t="n">
        <v>0.162066082072508</v>
      </c>
      <c r="AD217" s="2" t="n">
        <v>0.117460825337918</v>
      </c>
      <c r="AE217" s="2" t="n">
        <v>0.0969468082046799</v>
      </c>
      <c r="AF217" s="2" t="n">
        <v>0.070934462573552</v>
      </c>
      <c r="AG217" s="2" t="n">
        <v>0.732765531428915</v>
      </c>
      <c r="AH217" s="3" t="b">
        <f aca="false">TRUE()</f>
        <v>1</v>
      </c>
      <c r="AI217" s="3" t="n">
        <v>-0.786838106086102</v>
      </c>
      <c r="AJ217" s="3" t="b">
        <f aca="false">TRUE()</f>
        <v>1</v>
      </c>
      <c r="AK217" s="3" t="n">
        <v>0.175216430064044</v>
      </c>
      <c r="AL217" s="3" t="b">
        <f aca="false">TRUE()</f>
        <v>1</v>
      </c>
      <c r="AM217" s="3" t="n">
        <v>-0.64135743753646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</v>
      </c>
      <c r="E218" s="2" t="n">
        <v>5</v>
      </c>
      <c r="F218" s="2" t="n">
        <v>63.434948822922</v>
      </c>
      <c r="G218" s="2" t="n">
        <v>0.588820826952527</v>
      </c>
      <c r="H218" s="2" t="n">
        <v>0.98243617029946</v>
      </c>
      <c r="I218" s="2" t="n">
        <v>0.0870329964356747</v>
      </c>
      <c r="J218" s="2" t="n">
        <v>0.232380684022305</v>
      </c>
      <c r="K218" s="2" t="n">
        <v>5.78124453301091</v>
      </c>
      <c r="L218" s="2" t="n">
        <v>0.606</v>
      </c>
      <c r="M218" s="2" t="n">
        <v>0.094</v>
      </c>
      <c r="N218" s="2" t="n">
        <v>12.491</v>
      </c>
      <c r="O218" s="2" t="s">
        <v>41</v>
      </c>
      <c r="P218" s="2" t="n">
        <v>34.1</v>
      </c>
      <c r="Q218" s="2" t="n">
        <v>16.5</v>
      </c>
      <c r="R218" s="2" t="n">
        <v>1.733</v>
      </c>
      <c r="S218" s="2" t="n">
        <v>0.451973931731592</v>
      </c>
      <c r="T218" s="2" t="n">
        <v>0.453566409542383</v>
      </c>
      <c r="U218" s="2" t="n">
        <v>-0.157870710076241</v>
      </c>
      <c r="V218" s="2" t="n">
        <v>0.270368902051539</v>
      </c>
      <c r="W218" s="2" t="n">
        <v>0.125298823165974</v>
      </c>
      <c r="X218" s="2" t="n">
        <v>0.0832484238230057</v>
      </c>
      <c r="Y218" s="2" t="n">
        <v>0.173992139544396</v>
      </c>
      <c r="Z218" s="2" t="n">
        <v>0.163722465686802</v>
      </c>
      <c r="AA218" s="2" t="n">
        <v>0.155863349481392</v>
      </c>
      <c r="AB218" s="2" t="n">
        <v>0.116302085796313</v>
      </c>
      <c r="AC218" s="2" t="n">
        <v>0.0959303284414378</v>
      </c>
      <c r="AD218" s="2" t="n">
        <v>0.0772781212331952</v>
      </c>
      <c r="AE218" s="2" t="n">
        <v>0.104552758070088</v>
      </c>
      <c r="AF218" s="2" t="n">
        <v>0.0291103279233702</v>
      </c>
      <c r="AG218" s="2" t="n">
        <v>0.726591319714919</v>
      </c>
      <c r="AH218" s="3" t="b">
        <f aca="false">TRUE()</f>
        <v>1</v>
      </c>
      <c r="AI218" s="3" t="n">
        <v>-1.01261723641089</v>
      </c>
      <c r="AJ218" s="3" t="b">
        <f aca="false">TRUE()</f>
        <v>1</v>
      </c>
      <c r="AK218" s="3" t="n">
        <v>-0.593455648401848</v>
      </c>
      <c r="AL218" s="3" t="b">
        <f aca="false">TRUE()</f>
        <v>1</v>
      </c>
      <c r="AM218" s="3" t="n">
        <v>-1.4217759654207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</v>
      </c>
      <c r="E219" s="2" t="n">
        <v>6</v>
      </c>
      <c r="F219" s="2" t="n">
        <v>26.565051177078</v>
      </c>
      <c r="G219" s="2" t="n">
        <v>0.768571428571429</v>
      </c>
      <c r="H219" s="2" t="n">
        <v>0.986267269141206</v>
      </c>
      <c r="I219" s="2" t="n">
        <v>0.13979650511582</v>
      </c>
      <c r="J219" s="2" t="n">
        <v>0.342149457763315</v>
      </c>
      <c r="K219" s="2" t="n">
        <v>2.8061587976229</v>
      </c>
      <c r="L219" s="2" t="n">
        <v>0.486</v>
      </c>
      <c r="M219" s="2" t="n">
        <v>0.075</v>
      </c>
      <c r="N219" s="2" t="n">
        <v>6.184</v>
      </c>
      <c r="O219" s="2" t="s">
        <v>41</v>
      </c>
      <c r="P219" s="2" t="n">
        <v>31</v>
      </c>
      <c r="Q219" s="2" t="n">
        <v>16.4</v>
      </c>
      <c r="R219" s="2" t="n">
        <v>1.574</v>
      </c>
      <c r="S219" s="2" t="n">
        <v>-1</v>
      </c>
      <c r="T219" s="2" t="n">
        <v>0.54384231341661</v>
      </c>
      <c r="U219" s="2" t="n">
        <v>-0.0398438210759937</v>
      </c>
      <c r="V219" s="2" t="n">
        <v>0.118571055853754</v>
      </c>
      <c r="W219" s="2" t="n">
        <v>0.017322056941515</v>
      </c>
      <c r="X219" s="2" t="n">
        <v>0.121864984238328</v>
      </c>
      <c r="Y219" s="2" t="n">
        <v>0.209921540468938</v>
      </c>
      <c r="Z219" s="2" t="n">
        <v>0.135687514031727</v>
      </c>
      <c r="AA219" s="2" t="n">
        <v>0.0565778415401921</v>
      </c>
      <c r="AB219" s="2" t="n">
        <v>0.114525595805727</v>
      </c>
      <c r="AC219" s="2" t="n">
        <v>0.0894755684383922</v>
      </c>
      <c r="AD219" s="2" t="n">
        <v>0.144923037894754</v>
      </c>
      <c r="AE219" s="2" t="n">
        <v>0.0789846319256593</v>
      </c>
      <c r="AF219" s="2" t="n">
        <v>0.0480392856562825</v>
      </c>
      <c r="AG219" s="2" t="n">
        <v>-1.30707278147046</v>
      </c>
      <c r="AH219" s="3" t="b">
        <f aca="false">TRUE()</f>
        <v>1</v>
      </c>
      <c r="AI219" s="3" t="n">
        <v>-2.24413976545518</v>
      </c>
      <c r="AJ219" s="3" t="b">
        <f aca="false">TRUE()</f>
        <v>1</v>
      </c>
      <c r="AK219" s="3" t="n">
        <v>-1.28892086225194</v>
      </c>
      <c r="AL219" s="3" t="b">
        <f aca="false">TRUE()</f>
        <v>1</v>
      </c>
      <c r="AM219" s="3" t="n">
        <v>-1.8388962130829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</v>
      </c>
      <c r="E220" s="2" t="n">
        <v>8</v>
      </c>
      <c r="F220" s="2" t="n">
        <v>24.2277453179541</v>
      </c>
      <c r="G220" s="2" t="n">
        <v>0.741245136186771</v>
      </c>
      <c r="H220" s="2" t="n">
        <v>0.974324984836953</v>
      </c>
      <c r="I220" s="2" t="n">
        <v>0.144290382672248</v>
      </c>
      <c r="J220" s="2" t="n">
        <v>0.36258215785316</v>
      </c>
      <c r="K220" s="2" t="n">
        <v>3.33015100644332</v>
      </c>
      <c r="L220" s="2" t="n">
        <v>0.558</v>
      </c>
      <c r="M220" s="2" t="n">
        <v>0.12</v>
      </c>
      <c r="N220" s="2" t="n">
        <v>7.167</v>
      </c>
      <c r="O220" s="2" t="s">
        <v>41</v>
      </c>
      <c r="P220" s="2" t="n">
        <v>34.7</v>
      </c>
      <c r="Q220" s="2" t="n">
        <v>14</v>
      </c>
      <c r="R220" s="2" t="n">
        <v>1.763</v>
      </c>
      <c r="S220" s="2" t="n">
        <v>0.504971130408015</v>
      </c>
      <c r="T220" s="2" t="n">
        <v>0.435516352836986</v>
      </c>
      <c r="U220" s="2" t="n">
        <v>-0.0661107501622857</v>
      </c>
      <c r="V220" s="2" t="n">
        <v>0.0752675884843689</v>
      </c>
      <c r="W220" s="2" t="n">
        <v>0.0344739162027555</v>
      </c>
      <c r="X220" s="2" t="n">
        <v>0.094936882844964</v>
      </c>
      <c r="Y220" s="2" t="n">
        <v>0.127906696747285</v>
      </c>
      <c r="Z220" s="2" t="n">
        <v>0.131472607970561</v>
      </c>
      <c r="AA220" s="2" t="n">
        <v>0.119377351520313</v>
      </c>
      <c r="AB220" s="2" t="n">
        <v>0.154811084444278</v>
      </c>
      <c r="AC220" s="2" t="n">
        <v>0.0949257493066864</v>
      </c>
      <c r="AD220" s="2" t="n">
        <v>0.10580964543025</v>
      </c>
      <c r="AE220" s="2" t="n">
        <v>0.0673170168426982</v>
      </c>
      <c r="AF220" s="2" t="n">
        <v>0.103442964892965</v>
      </c>
      <c r="AG220" s="2" t="n">
        <v>-0.948890114092659</v>
      </c>
      <c r="AH220" s="3" t="b">
        <f aca="false">TRUE()</f>
        <v>1</v>
      </c>
      <c r="AI220" s="3" t="n">
        <v>-1.5052262480286</v>
      </c>
      <c r="AJ220" s="3" t="b">
        <f aca="false">TRUE()</f>
        <v>1</v>
      </c>
      <c r="AK220" s="3" t="n">
        <v>0.358233591603542</v>
      </c>
      <c r="AL220" s="3" t="b">
        <f aca="false">TRUE()</f>
        <v>1</v>
      </c>
      <c r="AM220" s="3" t="n">
        <v>-1.3410430142602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</v>
      </c>
      <c r="E221" s="2" t="n">
        <v>9</v>
      </c>
      <c r="F221" s="2" t="n">
        <v>35.5376777919744</v>
      </c>
      <c r="G221" s="2" t="n">
        <v>0.661095636025998</v>
      </c>
      <c r="H221" s="2" t="n">
        <v>0.991776412517484</v>
      </c>
      <c r="I221" s="2" t="n">
        <v>0.0764502071050292</v>
      </c>
      <c r="J221" s="2" t="n">
        <v>0.237078225777298</v>
      </c>
      <c r="K221" s="2" t="n">
        <v>5.63560052407607</v>
      </c>
      <c r="L221" s="2" t="n">
        <v>0.528</v>
      </c>
      <c r="M221" s="2" t="n">
        <v>0.212</v>
      </c>
      <c r="N221" s="2" t="n">
        <v>11.932</v>
      </c>
      <c r="O221" s="2" t="s">
        <v>41</v>
      </c>
      <c r="P221" s="2" t="n">
        <v>35.1</v>
      </c>
      <c r="Q221" s="2" t="n">
        <v>15.7</v>
      </c>
      <c r="R221" s="2" t="n">
        <v>1.78</v>
      </c>
      <c r="S221" s="2" t="n">
        <v>-1</v>
      </c>
      <c r="T221" s="2" t="n">
        <v>0.358849026740945</v>
      </c>
      <c r="U221" s="2" t="n">
        <v>-0.401004261454472</v>
      </c>
      <c r="V221" s="2" t="n">
        <v>0.0579881053143946</v>
      </c>
      <c r="W221" s="2" t="n">
        <v>0.0353266787738172</v>
      </c>
      <c r="X221" s="2" t="n">
        <v>0.101977169272569</v>
      </c>
      <c r="Y221" s="2" t="n">
        <v>0.157862190095754</v>
      </c>
      <c r="Z221" s="2" t="n">
        <v>0.118594594001711</v>
      </c>
      <c r="AA221" s="2" t="n">
        <v>0.122353625753756</v>
      </c>
      <c r="AB221" s="2" t="n">
        <v>0.0874694442256493</v>
      </c>
      <c r="AC221" s="2" t="n">
        <v>0.0910654336008782</v>
      </c>
      <c r="AD221" s="2" t="n">
        <v>0.141805541967017</v>
      </c>
      <c r="AE221" s="2" t="n">
        <v>0.135407955172602</v>
      </c>
      <c r="AF221" s="2" t="n">
        <v>0.0434640459100643</v>
      </c>
      <c r="AG221" s="2" t="n">
        <v>0.627034191326857</v>
      </c>
      <c r="AH221" s="3" t="b">
        <f aca="false">TRUE()</f>
        <v>1</v>
      </c>
      <c r="AI221" s="3" t="n">
        <v>-1.81310688028967</v>
      </c>
      <c r="AJ221" s="3" t="b">
        <f aca="false">TRUE()</f>
        <v>1</v>
      </c>
      <c r="AK221" s="3" t="n">
        <v>3.72574936393031</v>
      </c>
      <c r="AL221" s="3" t="b">
        <f aca="false">FALSE()</f>
        <v>0</v>
      </c>
      <c r="AM221" s="3" t="n">
        <v>-1.28722104681998</v>
      </c>
      <c r="AN221" s="3" t="b">
        <f aca="false">TRUE()</f>
        <v>1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</v>
      </c>
      <c r="E222" s="2" t="n">
        <v>10</v>
      </c>
      <c r="F222" s="2" t="n">
        <v>18.9246444160512</v>
      </c>
      <c r="G222" s="2" t="n">
        <v>0.936681222707424</v>
      </c>
      <c r="H222" s="2" t="n">
        <v>0.959612033935834</v>
      </c>
      <c r="I222" s="2" t="n">
        <v>0.284193425958057</v>
      </c>
      <c r="J222" s="2" t="n">
        <v>0.57858921100715</v>
      </c>
      <c r="K222" s="2" t="n">
        <v>2.72562159665839</v>
      </c>
      <c r="L222" s="2" t="n">
        <v>0.749</v>
      </c>
      <c r="M222" s="2" t="n">
        <v>0.137</v>
      </c>
      <c r="N222" s="2" t="n">
        <v>6.178</v>
      </c>
      <c r="O222" s="2" t="s">
        <v>41</v>
      </c>
      <c r="P222" s="2" t="n">
        <v>34.4</v>
      </c>
      <c r="Q222" s="2" t="n">
        <v>16.2</v>
      </c>
      <c r="R222" s="2" t="n">
        <v>1.747</v>
      </c>
      <c r="S222" s="2" t="n">
        <v>-1</v>
      </c>
      <c r="T222" s="2" t="n">
        <v>0.453378682948033</v>
      </c>
      <c r="U222" s="2" t="n">
        <v>-0.227275658935983</v>
      </c>
      <c r="V222" s="2" t="n">
        <v>0.00849137705251413</v>
      </c>
      <c r="W222" s="2" t="n">
        <v>0.00849137705251413</v>
      </c>
      <c r="X222" s="2" t="n">
        <v>0.0703295057450335</v>
      </c>
      <c r="Y222" s="2" t="n">
        <v>0.0574162525204879</v>
      </c>
      <c r="Z222" s="2" t="n">
        <v>0.120264607658726</v>
      </c>
      <c r="AA222" s="2" t="n">
        <v>0.190051043792194</v>
      </c>
      <c r="AB222" s="2" t="n">
        <v>0.139284690730892</v>
      </c>
      <c r="AC222" s="2" t="n">
        <v>0.13129393142288</v>
      </c>
      <c r="AD222" s="2" t="n">
        <v>0.186284569582088</v>
      </c>
      <c r="AE222" s="2" t="n">
        <v>0.0666871619393943</v>
      </c>
      <c r="AF222" s="2" t="n">
        <v>0.0383882366083042</v>
      </c>
      <c r="AG222" s="2" t="n">
        <v>-1.36212518297381</v>
      </c>
      <c r="AH222" s="3" t="b">
        <f aca="false">TRUE()</f>
        <v>1</v>
      </c>
      <c r="AI222" s="3" t="n">
        <v>0.454947110700221</v>
      </c>
      <c r="AJ222" s="3" t="b">
        <f aca="false">TRUE()</f>
        <v>1</v>
      </c>
      <c r="AK222" s="3" t="n">
        <v>0.980491940837836</v>
      </c>
      <c r="AL222" s="3" t="b">
        <f aca="false">TRUE()</f>
        <v>1</v>
      </c>
      <c r="AM222" s="3" t="n">
        <v>-1.3814094898404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</v>
      </c>
      <c r="E223" s="2" t="n">
        <v>13</v>
      </c>
      <c r="F223" s="2" t="n">
        <v>33.6900675259798</v>
      </c>
      <c r="G223" s="2" t="n">
        <v>0.724186704384724</v>
      </c>
      <c r="H223" s="2" t="n">
        <v>0.975688707445321</v>
      </c>
      <c r="I223" s="2" t="n">
        <v>0.203718327157626</v>
      </c>
      <c r="J223" s="2" t="n">
        <v>0.393422578730831</v>
      </c>
      <c r="K223" s="2" t="n">
        <v>3.61542129774232</v>
      </c>
      <c r="L223" s="2" t="n">
        <v>0.672</v>
      </c>
      <c r="M223" s="2" t="n">
        <v>0.1</v>
      </c>
      <c r="N223" s="2" t="n">
        <v>8.025</v>
      </c>
      <c r="O223" s="2" t="s">
        <v>41</v>
      </c>
      <c r="P223" s="2" t="n">
        <v>28.1</v>
      </c>
      <c r="Q223" s="2" t="n">
        <v>15.2</v>
      </c>
      <c r="R223" s="2" t="n">
        <v>1.429</v>
      </c>
      <c r="S223" s="2" t="n">
        <v>-1</v>
      </c>
      <c r="T223" s="2" t="n">
        <v>0.561415905742151</v>
      </c>
      <c r="U223" s="2" t="n">
        <v>-0.28783429832861</v>
      </c>
      <c r="V223" s="2" t="n">
        <v>0.114330722942821</v>
      </c>
      <c r="W223" s="2" t="n">
        <v>0.0635070787528588</v>
      </c>
      <c r="X223" s="2" t="n">
        <v>0.108034933433704</v>
      </c>
      <c r="Y223" s="2" t="n">
        <v>0.144094436120353</v>
      </c>
      <c r="Z223" s="2" t="n">
        <v>0.151776997830727</v>
      </c>
      <c r="AA223" s="2" t="n">
        <v>0.117363181146597</v>
      </c>
      <c r="AB223" s="2" t="n">
        <v>0.0812265477906177</v>
      </c>
      <c r="AC223" s="2" t="n">
        <v>0.113273366080145</v>
      </c>
      <c r="AD223" s="2" t="n">
        <v>0.106421566412831</v>
      </c>
      <c r="AE223" s="2" t="n">
        <v>0.116252673280047</v>
      </c>
      <c r="AF223" s="2" t="n">
        <v>0.0615562979049783</v>
      </c>
      <c r="AG223" s="2" t="n">
        <v>-0.753889363812163</v>
      </c>
      <c r="AH223" s="3" t="b">
        <f aca="false">TRUE()</f>
        <v>1</v>
      </c>
      <c r="AI223" s="3" t="n">
        <v>-0.33527984543653</v>
      </c>
      <c r="AJ223" s="3" t="b">
        <f aca="false">TRUE()</f>
        <v>1</v>
      </c>
      <c r="AK223" s="3" t="n">
        <v>-0.37383505455445</v>
      </c>
      <c r="AL223" s="3" t="b">
        <f aca="false">TRUE()</f>
        <v>1</v>
      </c>
      <c r="AM223" s="3" t="n">
        <v>-2.229105477025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</v>
      </c>
      <c r="E224" s="2" t="n">
        <v>15</v>
      </c>
      <c r="F224" s="2" t="n">
        <v>26.565051177078</v>
      </c>
      <c r="G224" s="2" t="n">
        <v>0.875324675324675</v>
      </c>
      <c r="H224" s="2" t="n">
        <v>0.96628904302752</v>
      </c>
      <c r="I224" s="2" t="n">
        <v>0.22324751642859</v>
      </c>
      <c r="J224" s="2" t="n">
        <v>0.51675460212129</v>
      </c>
      <c r="K224" s="2" t="n">
        <v>2.50139791448539</v>
      </c>
      <c r="L224" s="2" t="n">
        <v>0.627</v>
      </c>
      <c r="M224" s="2" t="n">
        <v>0.112</v>
      </c>
      <c r="N224" s="2" t="n">
        <v>5.713</v>
      </c>
      <c r="O224" s="2" t="s">
        <v>41</v>
      </c>
      <c r="P224" s="2" t="n">
        <v>29.3</v>
      </c>
      <c r="Q224" s="2" t="n">
        <v>15.5</v>
      </c>
      <c r="R224" s="2" t="n">
        <v>1.485</v>
      </c>
      <c r="S224" s="2" t="n">
        <v>0.517792877034437</v>
      </c>
      <c r="T224" s="2" t="n">
        <v>0.645634106123198</v>
      </c>
      <c r="U224" s="2" t="n">
        <v>0.377465629147131</v>
      </c>
      <c r="V224" s="2" t="n">
        <v>0.0146697862140008</v>
      </c>
      <c r="W224" s="2" t="n">
        <v>0.0146697862140008</v>
      </c>
      <c r="X224" s="2" t="n">
        <v>0.0479535699561935</v>
      </c>
      <c r="Y224" s="2" t="n">
        <v>0.107882543756864</v>
      </c>
      <c r="Z224" s="2" t="n">
        <v>0.151822262432061</v>
      </c>
      <c r="AA224" s="2" t="n">
        <v>0.16970572100559</v>
      </c>
      <c r="AB224" s="2" t="n">
        <v>0.0963011260487981</v>
      </c>
      <c r="AC224" s="2" t="n">
        <v>0.151130326410402</v>
      </c>
      <c r="AD224" s="2" t="n">
        <v>0.120708172404647</v>
      </c>
      <c r="AE224" s="2" t="n">
        <v>0.107451073354342</v>
      </c>
      <c r="AF224" s="2" t="n">
        <v>0.0470452046311028</v>
      </c>
      <c r="AG224" s="2" t="n">
        <v>-1.51539661567468</v>
      </c>
      <c r="AH224" s="3" t="b">
        <f aca="false">TRUE()</f>
        <v>1</v>
      </c>
      <c r="AI224" s="3" t="n">
        <v>-0.797100793828138</v>
      </c>
      <c r="AJ224" s="3" t="b">
        <f aca="false">TRUE()</f>
        <v>1</v>
      </c>
      <c r="AK224" s="3" t="n">
        <v>0.0654061331403455</v>
      </c>
      <c r="AL224" s="3" t="b">
        <f aca="false">TRUE()</f>
        <v>1</v>
      </c>
      <c r="AM224" s="3" t="n">
        <v>-2.0676395747042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</v>
      </c>
      <c r="E225" s="2" t="n">
        <v>0</v>
      </c>
      <c r="F225" s="2" t="n">
        <v>17.1027289690524</v>
      </c>
      <c r="G225" s="2" t="n">
        <v>0.84991568296796</v>
      </c>
      <c r="H225" s="2" t="n">
        <v>0.985551485422833</v>
      </c>
      <c r="I225" s="2" t="n">
        <v>0.142952267887396</v>
      </c>
      <c r="J225" s="2" t="n">
        <v>0.361474324714149</v>
      </c>
      <c r="K225" s="2" t="n">
        <v>5.3456049349149</v>
      </c>
      <c r="L225" s="2" t="n">
        <v>0.852</v>
      </c>
      <c r="M225" s="2" t="n">
        <v>0.112</v>
      </c>
      <c r="N225" s="2" t="n">
        <v>11.576</v>
      </c>
      <c r="O225" s="2" t="s">
        <v>41</v>
      </c>
      <c r="P225" s="2" t="n">
        <v>32.1</v>
      </c>
      <c r="Q225" s="2" t="n">
        <v>15.4</v>
      </c>
      <c r="R225" s="2" t="n">
        <v>1.63</v>
      </c>
      <c r="S225" s="2" t="n">
        <v>-1</v>
      </c>
      <c r="T225" s="2" t="n">
        <v>0.40086895201061</v>
      </c>
      <c r="U225" s="2" t="n">
        <v>-0.342151086278215</v>
      </c>
      <c r="V225" s="2" t="n">
        <v>0.161468141528516</v>
      </c>
      <c r="W225" s="2" t="n">
        <v>0.10596756489484</v>
      </c>
      <c r="X225" s="2" t="n">
        <v>0.0549774256184705</v>
      </c>
      <c r="Y225" s="2" t="n">
        <v>0.132117552528621</v>
      </c>
      <c r="Z225" s="2" t="n">
        <v>0.122505679679814</v>
      </c>
      <c r="AA225" s="2" t="n">
        <v>0.164606502568274</v>
      </c>
      <c r="AB225" s="2" t="n">
        <v>0.179717639113497</v>
      </c>
      <c r="AC225" s="2" t="n">
        <v>0.0702208993693126</v>
      </c>
      <c r="AD225" s="2" t="n">
        <v>0.124966275874976</v>
      </c>
      <c r="AE225" s="2" t="n">
        <v>0.0940026419532961</v>
      </c>
      <c r="AF225" s="2" t="n">
        <v>0.0568853832937398</v>
      </c>
      <c r="AG225" s="2" t="n">
        <v>0.428803393416002</v>
      </c>
      <c r="AH225" s="3" t="b">
        <f aca="false">TRUE()</f>
        <v>1</v>
      </c>
      <c r="AI225" s="3" t="n">
        <v>1.5120039481299</v>
      </c>
      <c r="AJ225" s="3" t="b">
        <f aca="false">TRUE()</f>
        <v>1</v>
      </c>
      <c r="AK225" s="3" t="n">
        <v>0.0654061331403455</v>
      </c>
      <c r="AL225" s="3" t="b">
        <f aca="false">TRUE()</f>
        <v>1</v>
      </c>
      <c r="AM225" s="3" t="n">
        <v>-1.6908858026221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</v>
      </c>
      <c r="E226" s="2" t="n">
        <v>2</v>
      </c>
      <c r="F226" s="2" t="n">
        <v>21.3706222693432</v>
      </c>
      <c r="G226" s="2" t="n">
        <v>0.674357284113382</v>
      </c>
      <c r="H226" s="2" t="n">
        <v>0.988402693243297</v>
      </c>
      <c r="I226" s="2" t="n">
        <v>0.112753121040865</v>
      </c>
      <c r="J226" s="2" t="n">
        <v>0.267010111145414</v>
      </c>
      <c r="K226" s="2" t="n">
        <v>6.4069971753396</v>
      </c>
      <c r="L226" s="2" t="n">
        <v>0.709</v>
      </c>
      <c r="M226" s="2" t="n">
        <v>0.101</v>
      </c>
      <c r="N226" s="2" t="n">
        <v>13.583</v>
      </c>
      <c r="O226" s="2" t="s">
        <v>41</v>
      </c>
      <c r="P226" s="2" t="n">
        <v>35</v>
      </c>
      <c r="Q226" s="2" t="n">
        <v>15.6</v>
      </c>
      <c r="R226" s="2" t="n">
        <v>1.779</v>
      </c>
      <c r="S226" s="2" t="n">
        <v>0.569862875784377</v>
      </c>
      <c r="T226" s="2" t="n">
        <v>0.573134512982352</v>
      </c>
      <c r="U226" s="2" t="n">
        <v>0.580201382610516</v>
      </c>
      <c r="V226" s="2" t="n">
        <v>0.181317320701461</v>
      </c>
      <c r="W226" s="2" t="n">
        <v>0.0391751466055044</v>
      </c>
      <c r="X226" s="2" t="n">
        <v>0.147432314415836</v>
      </c>
      <c r="Y226" s="2" t="n">
        <v>0.166356243436456</v>
      </c>
      <c r="Z226" s="2" t="n">
        <v>0.138946480196272</v>
      </c>
      <c r="AA226" s="2" t="n">
        <v>0.109933019943629</v>
      </c>
      <c r="AB226" s="2" t="n">
        <v>0.11465445019242</v>
      </c>
      <c r="AC226" s="2" t="n">
        <v>0.0981996351337948</v>
      </c>
      <c r="AD226" s="2" t="n">
        <v>0.107636213361391</v>
      </c>
      <c r="AE226" s="2" t="n">
        <v>0.0682585922956617</v>
      </c>
      <c r="AF226" s="2" t="n">
        <v>0.048583051024539</v>
      </c>
      <c r="AG226" s="2" t="n">
        <v>1.15433384484245</v>
      </c>
      <c r="AH226" s="3" t="b">
        <f aca="false">TRUE()</f>
        <v>1</v>
      </c>
      <c r="AI226" s="3" t="n">
        <v>0.0444396010187913</v>
      </c>
      <c r="AJ226" s="3" t="b">
        <f aca="false">TRUE()</f>
        <v>1</v>
      </c>
      <c r="AK226" s="3" t="n">
        <v>-0.33723162224655</v>
      </c>
      <c r="AL226" s="3" t="b">
        <f aca="false">TRUE()</f>
        <v>1</v>
      </c>
      <c r="AM226" s="3" t="n">
        <v>-1.3006765386800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9</v>
      </c>
      <c r="E227" s="2" t="n">
        <v>0</v>
      </c>
      <c r="F227" s="2" t="n">
        <v>18.434948822922</v>
      </c>
      <c r="G227" s="2" t="n">
        <v>0.89718482252142</v>
      </c>
      <c r="H227" s="2" t="n">
        <v>0.983584908214263</v>
      </c>
      <c r="I227" s="2" t="n">
        <v>0.160028221243291</v>
      </c>
      <c r="J227" s="2" t="n">
        <v>0.400048843094252</v>
      </c>
      <c r="K227" s="2" t="n">
        <v>4.32950232600653</v>
      </c>
      <c r="L227" s="2" t="n">
        <v>0.805</v>
      </c>
      <c r="M227" s="2" t="n">
        <v>0.119</v>
      </c>
      <c r="N227" s="2" t="n">
        <v>9.457</v>
      </c>
      <c r="O227" s="2" t="s">
        <v>41</v>
      </c>
      <c r="P227" s="2" t="n">
        <v>44.6</v>
      </c>
      <c r="Q227" s="2" t="n">
        <v>18.9</v>
      </c>
      <c r="R227" s="2" t="n">
        <v>2.264</v>
      </c>
      <c r="S227" s="2" t="n">
        <v>0.00230512784351573</v>
      </c>
      <c r="T227" s="2" t="n">
        <v>0.178958032173193</v>
      </c>
      <c r="U227" s="2" t="n">
        <v>-0.520738565544469</v>
      </c>
      <c r="V227" s="2" t="n">
        <v>0.0512236691503838</v>
      </c>
      <c r="W227" s="2" t="n">
        <v>0.00912226531815918</v>
      </c>
      <c r="X227" s="2" t="n">
        <v>0.0605456557733308</v>
      </c>
      <c r="Y227" s="2" t="n">
        <v>0.104477064495992</v>
      </c>
      <c r="Z227" s="2" t="n">
        <v>0.136626446615705</v>
      </c>
      <c r="AA227" s="2" t="n">
        <v>0.165402359918799</v>
      </c>
      <c r="AB227" s="2" t="n">
        <v>0.153849534228984</v>
      </c>
      <c r="AC227" s="2" t="n">
        <v>0.162052445716732</v>
      </c>
      <c r="AD227" s="2" t="n">
        <v>0.121323414037914</v>
      </c>
      <c r="AE227" s="2" t="n">
        <v>0.0677455389148216</v>
      </c>
      <c r="AF227" s="2" t="n">
        <v>0.0279775402977214</v>
      </c>
      <c r="AG227" s="2" t="n">
        <v>-0.265768656820479</v>
      </c>
      <c r="AH227" s="3" t="b">
        <f aca="false">TRUE()</f>
        <v>1</v>
      </c>
      <c r="AI227" s="3" t="n">
        <v>1.02965762425422</v>
      </c>
      <c r="AJ227" s="3" t="b">
        <f aca="false">TRUE()</f>
        <v>1</v>
      </c>
      <c r="AK227" s="3" t="n">
        <v>0.321630159295643</v>
      </c>
      <c r="AL227" s="3" t="b">
        <f aca="false">TRUE()</f>
        <v>1</v>
      </c>
      <c r="AM227" s="3" t="n">
        <v>-0.0089493201130220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0</v>
      </c>
      <c r="E228" s="2" t="n">
        <v>1</v>
      </c>
      <c r="F228" s="2" t="n">
        <v>17.1027289690524</v>
      </c>
      <c r="G228" s="2" t="n">
        <v>0.854064642507346</v>
      </c>
      <c r="H228" s="2" t="n">
        <v>0.990358833245939</v>
      </c>
      <c r="I228" s="2" t="n">
        <v>0.110123475799352</v>
      </c>
      <c r="J228" s="2" t="n">
        <v>0.309156098877515</v>
      </c>
      <c r="K228" s="2" t="n">
        <v>5.40478994266913</v>
      </c>
      <c r="L228" s="2" t="n">
        <v>0.77</v>
      </c>
      <c r="M228" s="2" t="n">
        <v>0.098</v>
      </c>
      <c r="N228" s="2" t="n">
        <v>11.531</v>
      </c>
      <c r="O228" s="2" t="s">
        <v>41</v>
      </c>
      <c r="P228" s="2" t="n">
        <v>51.2</v>
      </c>
      <c r="Q228" s="2" t="n">
        <v>18.7</v>
      </c>
      <c r="R228" s="2" t="n">
        <v>2.601</v>
      </c>
      <c r="S228" s="2" t="n">
        <v>-1</v>
      </c>
      <c r="T228" s="2" t="n">
        <v>0.110352682357541</v>
      </c>
      <c r="U228" s="2" t="n">
        <v>-0.492617754873069</v>
      </c>
      <c r="V228" s="2" t="n">
        <v>0.0999168806495183</v>
      </c>
      <c r="W228" s="2" t="n">
        <v>0.000617318537731837</v>
      </c>
      <c r="X228" s="2" t="n">
        <v>0.113810156171652</v>
      </c>
      <c r="Y228" s="2" t="n">
        <v>0.146477936828388</v>
      </c>
      <c r="Z228" s="2" t="n">
        <v>0.135945449475377</v>
      </c>
      <c r="AA228" s="2" t="n">
        <v>0.11676662861917</v>
      </c>
      <c r="AB228" s="2" t="n">
        <v>0.129843739105654</v>
      </c>
      <c r="AC228" s="2" t="n">
        <v>0.115930625081537</v>
      </c>
      <c r="AD228" s="2" t="n">
        <v>0.118980638230634</v>
      </c>
      <c r="AE228" s="2" t="n">
        <v>0.091669504566993</v>
      </c>
      <c r="AF228" s="2" t="n">
        <v>0.030575321920595</v>
      </c>
      <c r="AG228" s="2" t="n">
        <v>0.469260185691419</v>
      </c>
      <c r="AH228" s="3" t="b">
        <f aca="false">TRUE()</f>
        <v>1</v>
      </c>
      <c r="AI228" s="3" t="n">
        <v>0.670463553282971</v>
      </c>
      <c r="AJ228" s="3" t="b">
        <f aca="false">TRUE()</f>
        <v>1</v>
      </c>
      <c r="AK228" s="3" t="n">
        <v>-0.447041919170249</v>
      </c>
      <c r="AL228" s="3" t="b">
        <f aca="false">TRUE()</f>
        <v>1</v>
      </c>
      <c r="AM228" s="3" t="n">
        <v>0.87911314265181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0</v>
      </c>
      <c r="E229" s="2" t="n">
        <v>2</v>
      </c>
      <c r="F229" s="2" t="n">
        <v>40.7321066997092</v>
      </c>
      <c r="G229" s="2" t="n">
        <v>0.632575757575758</v>
      </c>
      <c r="H229" s="2" t="n">
        <v>0.979253515155719</v>
      </c>
      <c r="I229" s="2" t="n">
        <v>0.10545080538126</v>
      </c>
      <c r="J229" s="2" t="n">
        <v>0.273913339175063</v>
      </c>
      <c r="K229" s="2" t="n">
        <v>5.77030827145921</v>
      </c>
      <c r="L229" s="2" t="n">
        <v>0.653</v>
      </c>
      <c r="M229" s="2" t="n">
        <v>0.142</v>
      </c>
      <c r="N229" s="2" t="n">
        <v>12.258</v>
      </c>
      <c r="O229" s="2" t="s">
        <v>41</v>
      </c>
      <c r="P229" s="2" t="n">
        <v>53.6</v>
      </c>
      <c r="Q229" s="2" t="n">
        <v>19</v>
      </c>
      <c r="R229" s="2" t="n">
        <v>2.722</v>
      </c>
      <c r="S229" s="2" t="n">
        <v>0.292973651875455</v>
      </c>
      <c r="T229" s="2" t="n">
        <v>0.0818627192529585</v>
      </c>
      <c r="U229" s="2" t="n">
        <v>-0.20344963126115</v>
      </c>
      <c r="V229" s="2" t="n">
        <v>0.0371240603161268</v>
      </c>
      <c r="W229" s="2" t="n">
        <v>0.0140088050859875</v>
      </c>
      <c r="X229" s="2" t="n">
        <v>0.0856718879300274</v>
      </c>
      <c r="Y229" s="2" t="n">
        <v>0.116690876622346</v>
      </c>
      <c r="Z229" s="2" t="n">
        <v>0.147463032565764</v>
      </c>
      <c r="AA229" s="2" t="n">
        <v>0.125119308800692</v>
      </c>
      <c r="AB229" s="2" t="n">
        <v>0.11714519173375</v>
      </c>
      <c r="AC229" s="2" t="n">
        <v>0.136221279926849</v>
      </c>
      <c r="AD229" s="2" t="n">
        <v>0.144322863221143</v>
      </c>
      <c r="AE229" s="2" t="n">
        <v>0.0989661911228003</v>
      </c>
      <c r="AF229" s="2" t="n">
        <v>0.0283993680766282</v>
      </c>
      <c r="AG229" s="2" t="n">
        <v>0.719115675482444</v>
      </c>
      <c r="AH229" s="3" t="b">
        <f aca="false">TRUE()</f>
        <v>1</v>
      </c>
      <c r="AI229" s="3" t="n">
        <v>-0.530270912535209</v>
      </c>
      <c r="AJ229" s="3" t="b">
        <f aca="false">TRUE()</f>
        <v>1</v>
      </c>
      <c r="AK229" s="3" t="n">
        <v>1.16350910237733</v>
      </c>
      <c r="AL229" s="3" t="b">
        <f aca="false">TRUE()</f>
        <v>1</v>
      </c>
      <c r="AM229" s="3" t="n">
        <v>1.2020449472935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0</v>
      </c>
      <c r="E230" s="2" t="n">
        <v>3</v>
      </c>
      <c r="F230" s="2" t="n">
        <v>27.8972710309476</v>
      </c>
      <c r="G230" s="2" t="n">
        <v>0.800531914893617</v>
      </c>
      <c r="H230" s="2" t="n">
        <v>0.978173429155379</v>
      </c>
      <c r="I230" s="2" t="n">
        <v>0.141732656422072</v>
      </c>
      <c r="J230" s="2" t="n">
        <v>0.398736020764301</v>
      </c>
      <c r="K230" s="2" t="n">
        <v>3.85598613559018</v>
      </c>
      <c r="L230" s="2" t="n">
        <v>0.732</v>
      </c>
      <c r="M230" s="2" t="n">
        <v>0.12</v>
      </c>
      <c r="N230" s="2" t="n">
        <v>8.539</v>
      </c>
      <c r="O230" s="2" t="s">
        <v>41</v>
      </c>
      <c r="P230" s="2" t="n">
        <v>57.9</v>
      </c>
      <c r="Q230" s="2" t="n">
        <v>23</v>
      </c>
      <c r="R230" s="2" t="n">
        <v>2.939</v>
      </c>
      <c r="S230" s="2" t="n">
        <v>-1</v>
      </c>
      <c r="T230" s="2" t="n">
        <v>0.146891815201609</v>
      </c>
      <c r="U230" s="2" t="n">
        <v>-0.549496999398983</v>
      </c>
      <c r="V230" s="2" t="n">
        <v>0.157801098178309</v>
      </c>
      <c r="W230" s="2" t="n">
        <v>0.0787340201114628</v>
      </c>
      <c r="X230" s="2" t="n">
        <v>0.0640381664582567</v>
      </c>
      <c r="Y230" s="2" t="n">
        <v>0.118234666628736</v>
      </c>
      <c r="Z230" s="2" t="n">
        <v>0.14130678207619</v>
      </c>
      <c r="AA230" s="2" t="n">
        <v>0.167982990269869</v>
      </c>
      <c r="AB230" s="2" t="n">
        <v>0.157173564094337</v>
      </c>
      <c r="AC230" s="2" t="n">
        <v>0.125102908904342</v>
      </c>
      <c r="AD230" s="2" t="n">
        <v>0.110953282635189</v>
      </c>
      <c r="AE230" s="2" t="n">
        <v>0.0761559482129504</v>
      </c>
      <c r="AF230" s="2" t="n">
        <v>0.0390516907201299</v>
      </c>
      <c r="AG230" s="2" t="n">
        <v>-0.589447691117014</v>
      </c>
      <c r="AH230" s="3" t="b">
        <f aca="false">TRUE()</f>
        <v>1</v>
      </c>
      <c r="AI230" s="3" t="n">
        <v>0.280481419085613</v>
      </c>
      <c r="AJ230" s="3" t="b">
        <f aca="false">TRUE()</f>
        <v>1</v>
      </c>
      <c r="AK230" s="3" t="n">
        <v>0.358233591603542</v>
      </c>
      <c r="AL230" s="3" t="b">
        <f aca="false">TRUE()</f>
        <v>1</v>
      </c>
      <c r="AM230" s="3" t="n">
        <v>1.7806310972767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2</v>
      </c>
      <c r="E231" s="2" t="n">
        <v>0</v>
      </c>
      <c r="F231" s="2" t="n">
        <v>11.3099324740202</v>
      </c>
      <c r="G231" s="2" t="n">
        <v>0.943349753694581</v>
      </c>
      <c r="H231" s="2" t="n">
        <v>0.981758531246204</v>
      </c>
      <c r="I231" s="2" t="n">
        <v>0.276446000926059</v>
      </c>
      <c r="J231" s="2" t="n">
        <v>0.443162645242458</v>
      </c>
      <c r="K231" s="2" t="n">
        <v>4.29042208396764</v>
      </c>
      <c r="L231" s="2" t="n">
        <v>0.825</v>
      </c>
      <c r="M231" s="2" t="n">
        <v>0.125</v>
      </c>
      <c r="N231" s="2" t="n">
        <v>9.373</v>
      </c>
      <c r="O231" s="2" t="s">
        <v>41</v>
      </c>
      <c r="P231" s="2" t="n">
        <v>50.2</v>
      </c>
      <c r="Q231" s="2" t="n">
        <v>19.2</v>
      </c>
      <c r="R231" s="2" t="n">
        <v>2.548</v>
      </c>
      <c r="S231" s="2" t="n">
        <v>0.404186824150426</v>
      </c>
      <c r="T231" s="2" t="n">
        <v>0.137928498521339</v>
      </c>
      <c r="U231" s="2" t="n">
        <v>-0.163956127174448</v>
      </c>
      <c r="V231" s="2" t="n">
        <v>0.0410343716591246</v>
      </c>
      <c r="W231" s="2" t="n">
        <v>0.0410343716591246</v>
      </c>
      <c r="X231" s="2" t="n">
        <v>0.0156007082644698</v>
      </c>
      <c r="Y231" s="2" t="n">
        <v>0.12563635446104</v>
      </c>
      <c r="Z231" s="2" t="n">
        <v>0.148246372927937</v>
      </c>
      <c r="AA231" s="2" t="n">
        <v>0.146669355752303</v>
      </c>
      <c r="AB231" s="2" t="n">
        <v>0.131919214827618</v>
      </c>
      <c r="AC231" s="2" t="n">
        <v>0.131700704800364</v>
      </c>
      <c r="AD231" s="2" t="n">
        <v>0.132661387229554</v>
      </c>
      <c r="AE231" s="2" t="n">
        <v>0.106805818177337</v>
      </c>
      <c r="AF231" s="2" t="n">
        <v>0.060760083559377</v>
      </c>
      <c r="AG231" s="2" t="n">
        <v>-0.292482537484412</v>
      </c>
      <c r="AH231" s="3" t="b">
        <f aca="false">TRUE()</f>
        <v>1</v>
      </c>
      <c r="AI231" s="3" t="n">
        <v>1.23491137909494</v>
      </c>
      <c r="AJ231" s="3" t="b">
        <f aca="false">TRUE()</f>
        <v>1</v>
      </c>
      <c r="AK231" s="3" t="n">
        <v>0.54125075314304</v>
      </c>
      <c r="AL231" s="3" t="b">
        <f aca="false">TRUE()</f>
        <v>1</v>
      </c>
      <c r="AM231" s="3" t="n">
        <v>0.74455822405107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3</v>
      </c>
      <c r="E232" s="2" t="n">
        <v>1</v>
      </c>
      <c r="F232" s="2" t="n">
        <v>26.565051177078</v>
      </c>
      <c r="G232" s="2" t="n">
        <v>0.847916666666667</v>
      </c>
      <c r="H232" s="2" t="n">
        <v>0.97374531196304</v>
      </c>
      <c r="I232" s="2" t="n">
        <v>0.224138622278206</v>
      </c>
      <c r="J232" s="2" t="n">
        <v>0.451196556015981</v>
      </c>
      <c r="K232" s="2" t="n">
        <v>2.961794776091</v>
      </c>
      <c r="L232" s="2" t="n">
        <v>0.591</v>
      </c>
      <c r="M232" s="2" t="n">
        <v>0.131</v>
      </c>
      <c r="N232" s="2" t="n">
        <v>6.585</v>
      </c>
      <c r="O232" s="2" t="s">
        <v>41</v>
      </c>
      <c r="P232" s="2" t="n">
        <v>43.7</v>
      </c>
      <c r="Q232" s="2" t="n">
        <v>18.4</v>
      </c>
      <c r="R232" s="2" t="n">
        <v>2.22</v>
      </c>
      <c r="S232" s="2" t="n">
        <v>0.454836127157345</v>
      </c>
      <c r="T232" s="2" t="n">
        <v>0.232524445610811</v>
      </c>
      <c r="U232" s="2" t="n">
        <v>-0.352805725956136</v>
      </c>
      <c r="V232" s="2" t="n">
        <v>0.136057363360982</v>
      </c>
      <c r="W232" s="2" t="n">
        <v>0.00882898792442333</v>
      </c>
      <c r="X232" s="2" t="n">
        <v>0.165775627145436</v>
      </c>
      <c r="Y232" s="2" t="n">
        <v>0.148813605794975</v>
      </c>
      <c r="Z232" s="2" t="n">
        <v>0.126037748800648</v>
      </c>
      <c r="AA232" s="2" t="n">
        <v>0.083697515256193</v>
      </c>
      <c r="AB232" s="2" t="n">
        <v>0.125631261476621</v>
      </c>
      <c r="AC232" s="2" t="n">
        <v>0.123330413656164</v>
      </c>
      <c r="AD232" s="2" t="n">
        <v>0.10466290603824</v>
      </c>
      <c r="AE232" s="2" t="n">
        <v>0.0744648864237966</v>
      </c>
      <c r="AF232" s="2" t="n">
        <v>0.0475860354079264</v>
      </c>
      <c r="AG232" s="2" t="n">
        <v>-1.20068549370305</v>
      </c>
      <c r="AH232" s="3" t="b">
        <f aca="false">TRUE()</f>
        <v>1</v>
      </c>
      <c r="AI232" s="3" t="n">
        <v>-1.16655755254142</v>
      </c>
      <c r="AJ232" s="3" t="b">
        <f aca="false">TRUE()</f>
        <v>1</v>
      </c>
      <c r="AK232" s="3" t="n">
        <v>0.760871346990438</v>
      </c>
      <c r="AL232" s="3" t="b">
        <f aca="false">TRUE()</f>
        <v>1</v>
      </c>
      <c r="AM232" s="3" t="n">
        <v>-0.13004874685368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3</v>
      </c>
      <c r="E233" s="2" t="n">
        <v>4</v>
      </c>
      <c r="F233" s="2" t="n">
        <v>33.6900675259798</v>
      </c>
      <c r="G233" s="2" t="n">
        <v>0.711009174311927</v>
      </c>
      <c r="H233" s="2" t="n">
        <v>0.98107146406456</v>
      </c>
      <c r="I233" s="2" t="n">
        <v>0.151750964578201</v>
      </c>
      <c r="J233" s="2" t="n">
        <v>0.346160758578669</v>
      </c>
      <c r="K233" s="2" t="n">
        <v>4.33966312317608</v>
      </c>
      <c r="L233" s="2" t="n">
        <v>0.655</v>
      </c>
      <c r="M233" s="2" t="n">
        <v>0.079</v>
      </c>
      <c r="N233" s="2" t="n">
        <v>9.412</v>
      </c>
      <c r="O233" s="2" t="s">
        <v>41</v>
      </c>
      <c r="P233" s="2" t="n">
        <v>51.6</v>
      </c>
      <c r="Q233" s="2" t="n">
        <v>19.9</v>
      </c>
      <c r="R233" s="2" t="n">
        <v>2.618</v>
      </c>
      <c r="S233" s="2" t="n">
        <v>0.505395308005681</v>
      </c>
      <c r="T233" s="2" t="n">
        <v>0.202338292528966</v>
      </c>
      <c r="U233" s="2" t="n">
        <v>-0.233637290319461</v>
      </c>
      <c r="V233" s="2" t="n">
        <v>0.048273564018453</v>
      </c>
      <c r="W233" s="2" t="n">
        <v>0.0801700333671547</v>
      </c>
      <c r="X233" s="2" t="n">
        <v>0.0232333889687742</v>
      </c>
      <c r="Y233" s="2" t="n">
        <v>0.0959680126159578</v>
      </c>
      <c r="Z233" s="2" t="n">
        <v>0.134134385905928</v>
      </c>
      <c r="AA233" s="2" t="n">
        <v>0.172778847240875</v>
      </c>
      <c r="AB233" s="2" t="n">
        <v>0.143864091434786</v>
      </c>
      <c r="AC233" s="2" t="n">
        <v>0.132672659538443</v>
      </c>
      <c r="AD233" s="2" t="n">
        <v>0.113398275272572</v>
      </c>
      <c r="AE233" s="2" t="n">
        <v>0.0959390791923722</v>
      </c>
      <c r="AF233" s="2" t="n">
        <v>0.0880112598302917</v>
      </c>
      <c r="AG233" s="2" t="n">
        <v>-0.258823092799467</v>
      </c>
      <c r="AH233" s="3" t="b">
        <f aca="false">TRUE()</f>
        <v>1</v>
      </c>
      <c r="AI233" s="3" t="n">
        <v>-0.509745537051137</v>
      </c>
      <c r="AJ233" s="3" t="b">
        <f aca="false">TRUE()</f>
        <v>1</v>
      </c>
      <c r="AK233" s="3" t="n">
        <v>-1.14250713302034</v>
      </c>
      <c r="AL233" s="3" t="b">
        <f aca="false">TRUE()</f>
        <v>1</v>
      </c>
      <c r="AM233" s="3" t="n">
        <v>0.93293511009210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3</v>
      </c>
      <c r="E234" s="2" t="n">
        <v>5</v>
      </c>
      <c r="F234" s="2" t="n">
        <v>45</v>
      </c>
      <c r="G234" s="2" t="n">
        <v>0.632047477744807</v>
      </c>
      <c r="H234" s="2" t="n">
        <v>0.988255152379934</v>
      </c>
      <c r="I234" s="2" t="n">
        <v>0.104629638514116</v>
      </c>
      <c r="J234" s="2" t="n">
        <v>0.246638713727677</v>
      </c>
      <c r="K234" s="2" t="n">
        <v>6.13555569213018</v>
      </c>
      <c r="L234" s="2" t="n">
        <v>0.626</v>
      </c>
      <c r="M234" s="2" t="n">
        <v>0.125</v>
      </c>
      <c r="N234" s="2" t="n">
        <v>13.026</v>
      </c>
      <c r="O234" s="2" t="s">
        <v>41</v>
      </c>
      <c r="P234" s="2" t="n">
        <v>50.5</v>
      </c>
      <c r="Q234" s="2" t="n">
        <v>19.2</v>
      </c>
      <c r="R234" s="2" t="n">
        <v>2.564</v>
      </c>
      <c r="S234" s="2" t="n">
        <v>-1</v>
      </c>
      <c r="T234" s="2" t="n">
        <v>0.0588196056027664</v>
      </c>
      <c r="U234" s="2" t="n">
        <v>-0.469101280239875</v>
      </c>
      <c r="V234" s="2" t="n">
        <v>0.0803265998881221</v>
      </c>
      <c r="W234" s="2" t="n">
        <v>0.0568969530935108</v>
      </c>
      <c r="X234" s="2" t="n">
        <v>0.0545271339938885</v>
      </c>
      <c r="Y234" s="2" t="n">
        <v>0.0943283110864238</v>
      </c>
      <c r="Z234" s="2" t="n">
        <v>0.153219823524074</v>
      </c>
      <c r="AA234" s="2" t="n">
        <v>0.149642913240898</v>
      </c>
      <c r="AB234" s="2" t="n">
        <v>0.138109897307701</v>
      </c>
      <c r="AC234" s="2" t="n">
        <v>0.132357982732422</v>
      </c>
      <c r="AD234" s="2" t="n">
        <v>0.132782467758365</v>
      </c>
      <c r="AE234" s="2" t="n">
        <v>0.0739297763014873</v>
      </c>
      <c r="AF234" s="2" t="n">
        <v>0.0711016940547404</v>
      </c>
      <c r="AG234" s="2" t="n">
        <v>0.96878598199959</v>
      </c>
      <c r="AH234" s="3" t="b">
        <f aca="false">TRUE()</f>
        <v>1</v>
      </c>
      <c r="AI234" s="3" t="n">
        <v>-0.807363481570174</v>
      </c>
      <c r="AJ234" s="3" t="b">
        <f aca="false">TRUE()</f>
        <v>1</v>
      </c>
      <c r="AK234" s="3" t="n">
        <v>0.54125075314304</v>
      </c>
      <c r="AL234" s="3" t="b">
        <f aca="false">TRUE()</f>
        <v>1</v>
      </c>
      <c r="AM234" s="3" t="n">
        <v>0.78492469963129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3</v>
      </c>
      <c r="E235" s="2" t="n">
        <v>6</v>
      </c>
      <c r="F235" s="2" t="n">
        <v>46.8476102659946</v>
      </c>
      <c r="G235" s="2" t="n">
        <v>0.733188720173536</v>
      </c>
      <c r="H235" s="2" t="n">
        <v>0.982893868679264</v>
      </c>
      <c r="I235" s="2" t="n">
        <v>0.137230537665971</v>
      </c>
      <c r="J235" s="2" t="n">
        <v>0.328151552821359</v>
      </c>
      <c r="K235" s="2" t="n">
        <v>4.6113866434497</v>
      </c>
      <c r="L235" s="2" t="n">
        <v>0.682</v>
      </c>
      <c r="M235" s="2" t="n">
        <v>0.107</v>
      </c>
      <c r="N235" s="2" t="n">
        <v>9.931</v>
      </c>
      <c r="O235" s="2" t="s">
        <v>41</v>
      </c>
      <c r="P235" s="2" t="n">
        <v>63.3</v>
      </c>
      <c r="Q235" s="2" t="n">
        <v>19.8</v>
      </c>
      <c r="R235" s="2" t="n">
        <v>3.215</v>
      </c>
      <c r="S235" s="2" t="n">
        <v>0.634869469203796</v>
      </c>
      <c r="T235" s="2" t="n">
        <v>0.187391901978327</v>
      </c>
      <c r="U235" s="2" t="n">
        <v>-0.120075692166325</v>
      </c>
      <c r="V235" s="2" t="n">
        <v>0.220789083853199</v>
      </c>
      <c r="W235" s="2" t="n">
        <v>0.119355569682157</v>
      </c>
      <c r="X235" s="2" t="n">
        <v>0.112352514695944</v>
      </c>
      <c r="Y235" s="2" t="n">
        <v>0.103016649589829</v>
      </c>
      <c r="Z235" s="2" t="n">
        <v>0.191315704287322</v>
      </c>
      <c r="AA235" s="2" t="n">
        <v>0.154579606464728</v>
      </c>
      <c r="AB235" s="2" t="n">
        <v>0.136474618918798</v>
      </c>
      <c r="AC235" s="2" t="n">
        <v>0.076246249466843</v>
      </c>
      <c r="AD235" s="2" t="n">
        <v>0.0456471791730256</v>
      </c>
      <c r="AE235" s="2" t="n">
        <v>0.0805921066697693</v>
      </c>
      <c r="AF235" s="2" t="n">
        <v>0.0997753707337419</v>
      </c>
      <c r="AG235" s="2" t="n">
        <v>-0.0730824393267979</v>
      </c>
      <c r="AH235" s="3" t="b">
        <f aca="false">TRUE()</f>
        <v>1</v>
      </c>
      <c r="AI235" s="3" t="n">
        <v>-0.232652968016172</v>
      </c>
      <c r="AJ235" s="3" t="b">
        <f aca="false">TRUE()</f>
        <v>1</v>
      </c>
      <c r="AK235" s="3" t="n">
        <v>-0.117611028399153</v>
      </c>
      <c r="AL235" s="3" t="b">
        <f aca="false">TRUE()</f>
        <v>1</v>
      </c>
      <c r="AM235" s="3" t="n">
        <v>2.5072276577206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3</v>
      </c>
      <c r="E236" s="2" t="n">
        <v>7</v>
      </c>
      <c r="F236" s="2" t="n">
        <v>30.3432488842396</v>
      </c>
      <c r="G236" s="2" t="n">
        <v>0.887931034482759</v>
      </c>
      <c r="H236" s="2" t="n">
        <v>0.961155677893667</v>
      </c>
      <c r="I236" s="2" t="n">
        <v>0.290999274647312</v>
      </c>
      <c r="J236" s="2" t="n">
        <v>0.552407258475583</v>
      </c>
      <c r="K236" s="2" t="n">
        <v>2.29492111182033</v>
      </c>
      <c r="L236" s="2" t="n">
        <v>0.634</v>
      </c>
      <c r="M236" s="2" t="n">
        <v>0.105</v>
      </c>
      <c r="N236" s="2" t="n">
        <v>5.307</v>
      </c>
      <c r="O236" s="2" t="s">
        <v>41</v>
      </c>
      <c r="P236" s="2" t="n">
        <v>57.5</v>
      </c>
      <c r="Q236" s="2" t="n">
        <v>23.7</v>
      </c>
      <c r="R236" s="2" t="n">
        <v>2.917</v>
      </c>
      <c r="S236" s="2" t="n">
        <v>0.614499793132334</v>
      </c>
      <c r="T236" s="2" t="n">
        <v>0.466064083350218</v>
      </c>
      <c r="U236" s="2" t="n">
        <v>0.694077783777996</v>
      </c>
      <c r="V236" s="2" t="n">
        <v>0.239345017786997</v>
      </c>
      <c r="W236" s="2" t="n">
        <v>0.054413841719328</v>
      </c>
      <c r="X236" s="2" t="n">
        <v>0.131131381005728</v>
      </c>
      <c r="Y236" s="2" t="n">
        <v>0.137959800380025</v>
      </c>
      <c r="Z236" s="2" t="n">
        <v>0.167708237087587</v>
      </c>
      <c r="AA236" s="2" t="n">
        <v>0.113006208092114</v>
      </c>
      <c r="AB236" s="2" t="n">
        <v>0.103970478424248</v>
      </c>
      <c r="AC236" s="2" t="n">
        <v>0.12069374849797</v>
      </c>
      <c r="AD236" s="2" t="n">
        <v>0.100203107647439</v>
      </c>
      <c r="AE236" s="2" t="n">
        <v>0.0963179092916934</v>
      </c>
      <c r="AF236" s="2" t="n">
        <v>0.0290091295731958</v>
      </c>
      <c r="AG236" s="2" t="n">
        <v>-1.65653690494863</v>
      </c>
      <c r="AH236" s="3" t="b">
        <f aca="false">TRUE()</f>
        <v>1</v>
      </c>
      <c r="AI236" s="3" t="n">
        <v>-0.725261979633888</v>
      </c>
      <c r="AJ236" s="3" t="b">
        <f aca="false">TRUE()</f>
        <v>1</v>
      </c>
      <c r="AK236" s="3" t="n">
        <v>-0.190817893014952</v>
      </c>
      <c r="AL236" s="3" t="b">
        <f aca="false">TRUE()</f>
        <v>1</v>
      </c>
      <c r="AM236" s="3" t="n">
        <v>1.7268091298364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4</v>
      </c>
      <c r="E237" s="2" t="n">
        <v>1</v>
      </c>
      <c r="F237" s="2" t="n">
        <v>26.565051177078</v>
      </c>
      <c r="G237" s="2" t="n">
        <v>0.768618944323934</v>
      </c>
      <c r="H237" s="2" t="n">
        <v>0.985551695840501</v>
      </c>
      <c r="I237" s="2" t="n">
        <v>0.114138441225626</v>
      </c>
      <c r="J237" s="2" t="n">
        <v>0.319830094489908</v>
      </c>
      <c r="K237" s="2" t="n">
        <v>5.88657017317587</v>
      </c>
      <c r="L237" s="2" t="n">
        <v>0.833</v>
      </c>
      <c r="M237" s="2" t="n">
        <v>0.101</v>
      </c>
      <c r="N237" s="2" t="n">
        <v>12.646</v>
      </c>
      <c r="O237" s="2" t="s">
        <v>41</v>
      </c>
      <c r="P237" s="2" t="n">
        <v>47.2</v>
      </c>
      <c r="Q237" s="2" t="n">
        <v>18.8</v>
      </c>
      <c r="R237" s="2" t="n">
        <v>2.397</v>
      </c>
      <c r="S237" s="2" t="n">
        <v>1.79182193113115E-005</v>
      </c>
      <c r="T237" s="2" t="n">
        <v>0.179243585922335</v>
      </c>
      <c r="U237" s="2" t="n">
        <v>-0.323268926131162</v>
      </c>
      <c r="V237" s="2" t="n">
        <v>0.0858434452752224</v>
      </c>
      <c r="W237" s="2" t="n">
        <v>0.0233027492115032</v>
      </c>
      <c r="X237" s="2" t="n">
        <v>0.0804617691671442</v>
      </c>
      <c r="Y237" s="2" t="n">
        <v>0.11040078761579</v>
      </c>
      <c r="Z237" s="2" t="n">
        <v>0.123398269221696</v>
      </c>
      <c r="AA237" s="2" t="n">
        <v>0.165779916836359</v>
      </c>
      <c r="AB237" s="2" t="n">
        <v>0.14860382599129</v>
      </c>
      <c r="AC237" s="2" t="n">
        <v>0.139862854379776</v>
      </c>
      <c r="AD237" s="2" t="n">
        <v>0.122095004190625</v>
      </c>
      <c r="AE237" s="2" t="n">
        <v>0.0899745947533542</v>
      </c>
      <c r="AF237" s="2" t="n">
        <v>0.0194229778439648</v>
      </c>
      <c r="AG237" s="2" t="n">
        <v>0.79858822749812</v>
      </c>
      <c r="AH237" s="3" t="b">
        <f aca="false">TRUE()</f>
        <v>1</v>
      </c>
      <c r="AI237" s="3" t="n">
        <v>1.31701288103122</v>
      </c>
      <c r="AJ237" s="3" t="b">
        <f aca="false">TRUE()</f>
        <v>1</v>
      </c>
      <c r="AK237" s="3" t="n">
        <v>-0.33723162224655</v>
      </c>
      <c r="AL237" s="3" t="b">
        <f aca="false">TRUE()</f>
        <v>1</v>
      </c>
      <c r="AM237" s="3" t="n">
        <v>0.34089346824888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4</v>
      </c>
      <c r="E238" s="2" t="n">
        <v>2</v>
      </c>
      <c r="F238" s="2" t="n">
        <v>31.7594800848128</v>
      </c>
      <c r="G238" s="2" t="n">
        <v>0.77431906614786</v>
      </c>
      <c r="H238" s="2" t="n">
        <v>0.98049873128753</v>
      </c>
      <c r="I238" s="2" t="n">
        <v>0.179613423489341</v>
      </c>
      <c r="J238" s="2" t="n">
        <v>0.391846347956119</v>
      </c>
      <c r="K238" s="2" t="n">
        <v>3.93150377846799</v>
      </c>
      <c r="L238" s="2" t="n">
        <v>0.69</v>
      </c>
      <c r="M238" s="2" t="n">
        <v>0.101</v>
      </c>
      <c r="N238" s="2" t="n">
        <v>8.576</v>
      </c>
      <c r="O238" s="2" t="s">
        <v>41</v>
      </c>
      <c r="P238" s="2" t="n">
        <v>41.6</v>
      </c>
      <c r="Q238" s="2" t="n">
        <v>17</v>
      </c>
      <c r="R238" s="2" t="n">
        <v>2.112</v>
      </c>
      <c r="S238" s="2" t="n">
        <v>0.662902220812458</v>
      </c>
      <c r="T238" s="2" t="n">
        <v>0.364643192469084</v>
      </c>
      <c r="U238" s="2" t="n">
        <v>-0.171990817657708</v>
      </c>
      <c r="V238" s="2" t="n">
        <v>0.081127912256907</v>
      </c>
      <c r="W238" s="2" t="n">
        <v>0.0464418830324181</v>
      </c>
      <c r="X238" s="2" t="n">
        <v>0.0705271913547279</v>
      </c>
      <c r="Y238" s="2" t="n">
        <v>0.152427580976381</v>
      </c>
      <c r="Z238" s="2" t="n">
        <v>0.138295244981439</v>
      </c>
      <c r="AA238" s="2" t="n">
        <v>0.125806886987063</v>
      </c>
      <c r="AB238" s="2" t="n">
        <v>0.106200467450217</v>
      </c>
      <c r="AC238" s="2" t="n">
        <v>0.112709022033204</v>
      </c>
      <c r="AD238" s="2" t="n">
        <v>0.108038511589298</v>
      </c>
      <c r="AE238" s="2" t="n">
        <v>0.110596155967723</v>
      </c>
      <c r="AF238" s="2" t="n">
        <v>0.0753989386599473</v>
      </c>
      <c r="AG238" s="2" t="n">
        <v>-0.537826483196862</v>
      </c>
      <c r="AH238" s="3" t="b">
        <f aca="false">TRUE()</f>
        <v>1</v>
      </c>
      <c r="AI238" s="3" t="n">
        <v>-0.150551466079888</v>
      </c>
      <c r="AJ238" s="3" t="b">
        <f aca="false">TRUE()</f>
        <v>1</v>
      </c>
      <c r="AK238" s="3" t="n">
        <v>-0.33723162224655</v>
      </c>
      <c r="AL238" s="3" t="b">
        <f aca="false">TRUE()</f>
        <v>1</v>
      </c>
      <c r="AM238" s="3" t="n">
        <v>-0.41261407591521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5</v>
      </c>
      <c r="E239" s="2" t="n">
        <v>1</v>
      </c>
      <c r="F239" s="2" t="n">
        <v>26.565051177078</v>
      </c>
      <c r="G239" s="2" t="n">
        <v>0.76078431372549</v>
      </c>
      <c r="H239" s="2" t="n">
        <v>0.988162471934419</v>
      </c>
      <c r="I239" s="2" t="n">
        <v>0.171058498392397</v>
      </c>
      <c r="J239" s="2" t="n">
        <v>0.317491113259765</v>
      </c>
      <c r="K239" s="2" t="n">
        <v>3.59339369466165</v>
      </c>
      <c r="L239" s="2" t="n">
        <v>0.542</v>
      </c>
      <c r="M239" s="2" t="n">
        <v>0.125</v>
      </c>
      <c r="N239" s="2" t="n">
        <v>7.861</v>
      </c>
      <c r="O239" s="2" t="s">
        <v>41</v>
      </c>
      <c r="P239" s="2" t="n">
        <v>45.3</v>
      </c>
      <c r="Q239" s="2" t="n">
        <v>19.7</v>
      </c>
      <c r="R239" s="2" t="n">
        <v>2.301</v>
      </c>
      <c r="S239" s="2" t="n">
        <v>0.665624810777906</v>
      </c>
      <c r="T239" s="2" t="n">
        <v>0.274810632143545</v>
      </c>
      <c r="U239" s="2" t="n">
        <v>-0.35339858357264</v>
      </c>
      <c r="V239" s="2" t="n">
        <v>0.257433656596729</v>
      </c>
      <c r="W239" s="2" t="n">
        <v>0.0912566402508055</v>
      </c>
      <c r="X239" s="2" t="n">
        <v>0.146335731662838</v>
      </c>
      <c r="Y239" s="2" t="n">
        <v>0.147115713735206</v>
      </c>
      <c r="Z239" s="2" t="n">
        <v>0.129859962753698</v>
      </c>
      <c r="AA239" s="2" t="n">
        <v>0.134687114573864</v>
      </c>
      <c r="AB239" s="2" t="n">
        <v>0.111113553681188</v>
      </c>
      <c r="AC239" s="2" t="n">
        <v>0.104481602379976</v>
      </c>
      <c r="AD239" s="2" t="n">
        <v>0.0991574271847474</v>
      </c>
      <c r="AE239" s="2" t="n">
        <v>0.081855210169883</v>
      </c>
      <c r="AF239" s="2" t="n">
        <v>0.0453936838585994</v>
      </c>
      <c r="AG239" s="2" t="n">
        <v>-0.768946659501987</v>
      </c>
      <c r="AH239" s="3" t="b">
        <f aca="false">TRUE()</f>
        <v>1</v>
      </c>
      <c r="AI239" s="3" t="n">
        <v>-1.66942925190117</v>
      </c>
      <c r="AJ239" s="3" t="b">
        <f aca="false">TRUE()</f>
        <v>1</v>
      </c>
      <c r="AK239" s="3" t="n">
        <v>0.54125075314304</v>
      </c>
      <c r="AL239" s="3" t="b">
        <f aca="false">TRUE()</f>
        <v>1</v>
      </c>
      <c r="AM239" s="3" t="n">
        <v>0.085239122907489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5</v>
      </c>
      <c r="E240" s="2" t="n">
        <v>2</v>
      </c>
      <c r="F240" s="2" t="n">
        <v>22.6198649480404</v>
      </c>
      <c r="G240" s="2" t="n">
        <v>0.726092089728453</v>
      </c>
      <c r="H240" s="2" t="n">
        <v>0.987100351318495</v>
      </c>
      <c r="I240" s="2" t="n">
        <v>0.139380975438257</v>
      </c>
      <c r="J240" s="2" t="n">
        <v>0.311228050045071</v>
      </c>
      <c r="K240" s="2" t="n">
        <v>4.54256368881757</v>
      </c>
      <c r="L240" s="2" t="n">
        <v>0.589</v>
      </c>
      <c r="M240" s="2" t="n">
        <v>0.083</v>
      </c>
      <c r="N240" s="2" t="n">
        <v>9.864</v>
      </c>
      <c r="O240" s="2" t="s">
        <v>41</v>
      </c>
      <c r="P240" s="2" t="n">
        <v>41.6</v>
      </c>
      <c r="Q240" s="2" t="n">
        <v>17.8</v>
      </c>
      <c r="R240" s="2" t="n">
        <v>2.11</v>
      </c>
      <c r="S240" s="2" t="n">
        <v>0.343099051012175</v>
      </c>
      <c r="T240" s="2" t="n">
        <v>0.104828139004868</v>
      </c>
      <c r="U240" s="2" t="n">
        <v>-0.407933306741955</v>
      </c>
      <c r="V240" s="2" t="n">
        <v>0.00369556215846167</v>
      </c>
      <c r="W240" s="2" t="n">
        <v>0.0250597623093959</v>
      </c>
      <c r="X240" s="2" t="n">
        <v>0.0425159766282695</v>
      </c>
      <c r="Y240" s="2" t="n">
        <v>0.0899516266342411</v>
      </c>
      <c r="Z240" s="2" t="n">
        <v>0.127642662481443</v>
      </c>
      <c r="AA240" s="2" t="n">
        <v>0.162307175035432</v>
      </c>
      <c r="AB240" s="2" t="n">
        <v>0.145446018056163</v>
      </c>
      <c r="AC240" s="2" t="n">
        <v>0.139407885593971</v>
      </c>
      <c r="AD240" s="2" t="n">
        <v>0.168400606283686</v>
      </c>
      <c r="AE240" s="2" t="n">
        <v>0.0695609541497336</v>
      </c>
      <c r="AF240" s="2" t="n">
        <v>0.0547670951370614</v>
      </c>
      <c r="AG240" s="2" t="n">
        <v>-0.120127393530322</v>
      </c>
      <c r="AH240" s="3" t="b">
        <f aca="false">TRUE()</f>
        <v>1</v>
      </c>
      <c r="AI240" s="3" t="n">
        <v>-1.1870829280255</v>
      </c>
      <c r="AJ240" s="3" t="b">
        <f aca="false">TRUE()</f>
        <v>1</v>
      </c>
      <c r="AK240" s="3" t="n">
        <v>-0.996093403788743</v>
      </c>
      <c r="AL240" s="3" t="b">
        <f aca="false">TRUE()</f>
        <v>1</v>
      </c>
      <c r="AM240" s="3" t="n">
        <v>-0.41261407591521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5</v>
      </c>
      <c r="E241" s="2" t="n">
        <v>3</v>
      </c>
      <c r="F241" s="2" t="n">
        <v>11.3099324740202</v>
      </c>
      <c r="G241" s="2" t="n">
        <v>0.84981684981685</v>
      </c>
      <c r="H241" s="2" t="n">
        <v>0.978652759570035</v>
      </c>
      <c r="I241" s="2" t="n">
        <v>0.218484892291833</v>
      </c>
      <c r="J241" s="2" t="n">
        <v>0.410971511904963</v>
      </c>
      <c r="K241" s="2" t="n">
        <v>2.40862006891054</v>
      </c>
      <c r="L241" s="2" t="n">
        <v>0.44</v>
      </c>
      <c r="M241" s="2" t="n">
        <v>0.131</v>
      </c>
      <c r="N241" s="2" t="n">
        <v>5.312</v>
      </c>
      <c r="O241" s="2" t="s">
        <v>41</v>
      </c>
      <c r="P241" s="2" t="n">
        <v>44.5</v>
      </c>
      <c r="Q241" s="2" t="n">
        <v>17.8</v>
      </c>
      <c r="R241" s="2" t="n">
        <v>2.257</v>
      </c>
      <c r="S241" s="2" t="n">
        <v>0.374501403306804</v>
      </c>
      <c r="T241" s="2" t="n">
        <v>0.41170654667792</v>
      </c>
      <c r="U241" s="2" t="n">
        <v>-0.0858988535759262</v>
      </c>
      <c r="V241" s="2" t="n">
        <v>0.217022833841759</v>
      </c>
      <c r="W241" s="2" t="n">
        <v>0.0663910026391066</v>
      </c>
      <c r="X241" s="2" t="n">
        <v>0.204798323578478</v>
      </c>
      <c r="Y241" s="2" t="n">
        <v>0.118598839926809</v>
      </c>
      <c r="Z241" s="2" t="n">
        <v>0.121478005428851</v>
      </c>
      <c r="AA241" s="2" t="n">
        <v>0.145321314285728</v>
      </c>
      <c r="AB241" s="2" t="n">
        <v>0.117750360908762</v>
      </c>
      <c r="AC241" s="2" t="n">
        <v>0.0904787284603958</v>
      </c>
      <c r="AD241" s="2" t="n">
        <v>0.0970572379917843</v>
      </c>
      <c r="AE241" s="2" t="n">
        <v>0.0744525998298206</v>
      </c>
      <c r="AF241" s="2" t="n">
        <v>0.0300645895893723</v>
      </c>
      <c r="AG241" s="2" t="n">
        <v>-1.57881629184959</v>
      </c>
      <c r="AH241" s="3" t="b">
        <f aca="false">TRUE()</f>
        <v>1</v>
      </c>
      <c r="AI241" s="3" t="n">
        <v>-2.71622340158882</v>
      </c>
      <c r="AJ241" s="3" t="b">
        <f aca="false">TRUE()</f>
        <v>1</v>
      </c>
      <c r="AK241" s="3" t="n">
        <v>0.760871346990438</v>
      </c>
      <c r="AL241" s="3" t="b">
        <f aca="false">TRUE()</f>
        <v>1</v>
      </c>
      <c r="AM241" s="3" t="n">
        <v>-0.022404811973095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6</v>
      </c>
      <c r="E242" s="2" t="n">
        <v>1</v>
      </c>
      <c r="F242" s="2" t="n">
        <v>21.3706222693432</v>
      </c>
      <c r="G242" s="2" t="n">
        <v>0.770017035775128</v>
      </c>
      <c r="H242" s="2" t="n">
        <v>0.968726953361876</v>
      </c>
      <c r="I242" s="2" t="n">
        <v>0.189186151946185</v>
      </c>
      <c r="J242" s="2" t="n">
        <v>0.429838458730259</v>
      </c>
      <c r="K242" s="2" t="n">
        <v>3.24880094800226</v>
      </c>
      <c r="L242" s="2" t="n">
        <v>0.658</v>
      </c>
      <c r="M242" s="2" t="n">
        <v>0.101</v>
      </c>
      <c r="N242" s="2" t="n">
        <v>7.174</v>
      </c>
      <c r="O242" s="2" t="s">
        <v>41</v>
      </c>
      <c r="P242" s="2" t="n">
        <v>53.1</v>
      </c>
      <c r="Q242" s="2" t="n">
        <v>19.5</v>
      </c>
      <c r="R242" s="2" t="n">
        <v>2.695</v>
      </c>
      <c r="S242" s="2" t="n">
        <v>0.640688433675574</v>
      </c>
      <c r="T242" s="2" t="n">
        <v>0.390433264053519</v>
      </c>
      <c r="U242" s="2" t="n">
        <v>-0.0860899808644393</v>
      </c>
      <c r="V242" s="2" t="n">
        <v>0.0257567129112012</v>
      </c>
      <c r="W242" s="2" t="n">
        <v>0.0257567129112012</v>
      </c>
      <c r="X242" s="2" t="n">
        <v>0.13973463909526</v>
      </c>
      <c r="Y242" s="2" t="n">
        <v>0.143891800660837</v>
      </c>
      <c r="Z242" s="2" t="n">
        <v>0.0674762563640624</v>
      </c>
      <c r="AA242" s="2" t="n">
        <v>0.135695143015398</v>
      </c>
      <c r="AB242" s="2" t="n">
        <v>0.0759154448906586</v>
      </c>
      <c r="AC242" s="2" t="n">
        <v>0.09089442915013</v>
      </c>
      <c r="AD242" s="2" t="n">
        <v>0.132373783616201</v>
      </c>
      <c r="AE242" s="2" t="n">
        <v>0.142960233977067</v>
      </c>
      <c r="AF242" s="2" t="n">
        <v>0.0710582692303861</v>
      </c>
      <c r="AG242" s="2" t="n">
        <v>-1.00449815641328</v>
      </c>
      <c r="AH242" s="3" t="b">
        <f aca="false">TRUE()</f>
        <v>1</v>
      </c>
      <c r="AI242" s="3" t="n">
        <v>-0.47895747382503</v>
      </c>
      <c r="AJ242" s="3" t="b">
        <f aca="false">TRUE()</f>
        <v>1</v>
      </c>
      <c r="AK242" s="3" t="n">
        <v>-0.33723162224655</v>
      </c>
      <c r="AL242" s="3" t="b">
        <f aca="false">TRUE()</f>
        <v>1</v>
      </c>
      <c r="AM242" s="3" t="n">
        <v>1.134767487993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6</v>
      </c>
      <c r="E243" s="2" t="n">
        <v>2</v>
      </c>
      <c r="F243" s="2" t="n">
        <v>31.7594800848128</v>
      </c>
      <c r="G243" s="2" t="n">
        <v>0.749295774647887</v>
      </c>
      <c r="H243" s="2" t="n">
        <v>0.980840600959816</v>
      </c>
      <c r="I243" s="2" t="n">
        <v>0.201356551069889</v>
      </c>
      <c r="J243" s="2" t="n">
        <v>0.402287839047903</v>
      </c>
      <c r="K243" s="2" t="n">
        <v>2.55326139466645</v>
      </c>
      <c r="L243" s="2" t="n">
        <v>0.472</v>
      </c>
      <c r="M243" s="2" t="n">
        <v>0.088</v>
      </c>
      <c r="N243" s="2" t="n">
        <v>5.713</v>
      </c>
      <c r="O243" s="2" t="s">
        <v>41</v>
      </c>
      <c r="P243" s="2" t="n">
        <v>62.4</v>
      </c>
      <c r="Q243" s="2" t="n">
        <v>18.4</v>
      </c>
      <c r="R243" s="2" t="n">
        <v>3.17</v>
      </c>
      <c r="S243" s="2" t="n">
        <v>0.855908040991781</v>
      </c>
      <c r="T243" s="2" t="n">
        <v>0.439712829127688</v>
      </c>
      <c r="U243" s="2" t="n">
        <v>0.389984833256501</v>
      </c>
      <c r="V243" s="2" t="n">
        <v>0.00678991912429061</v>
      </c>
      <c r="W243" s="2" t="n">
        <v>0.00678991912429061</v>
      </c>
      <c r="X243" s="2" t="n">
        <v>0.106586608135723</v>
      </c>
      <c r="Y243" s="2" t="n">
        <v>0.0852197907063745</v>
      </c>
      <c r="Z243" s="2" t="n">
        <v>0.117264304431617</v>
      </c>
      <c r="AA243" s="2" t="n">
        <v>0.106162811331149</v>
      </c>
      <c r="AB243" s="2" t="n">
        <v>0.178891123703616</v>
      </c>
      <c r="AC243" s="2" t="n">
        <v>0.108942711428696</v>
      </c>
      <c r="AD243" s="2" t="n">
        <v>0.101667461095865</v>
      </c>
      <c r="AE243" s="2" t="n">
        <v>0.156639522064449</v>
      </c>
      <c r="AF243" s="2" t="n">
        <v>0.0386256671025108</v>
      </c>
      <c r="AG243" s="2" t="n">
        <v>-1.47994456246082</v>
      </c>
      <c r="AH243" s="3" t="b">
        <f aca="false">TRUE()</f>
        <v>1</v>
      </c>
      <c r="AI243" s="3" t="n">
        <v>-2.38781739384368</v>
      </c>
      <c r="AJ243" s="3" t="b">
        <f aca="false">TRUE()</f>
        <v>1</v>
      </c>
      <c r="AK243" s="3" t="n">
        <v>-0.813076242249245</v>
      </c>
      <c r="AL243" s="3" t="b">
        <f aca="false">TRUE()</f>
        <v>1</v>
      </c>
      <c r="AM243" s="3" t="n">
        <v>2.3861282309800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6</v>
      </c>
      <c r="E244" s="2" t="n">
        <v>3</v>
      </c>
      <c r="F244" s="2" t="n">
        <v>13.2405199151872</v>
      </c>
      <c r="G244" s="2" t="n">
        <v>0.825581395348837</v>
      </c>
      <c r="H244" s="2" t="n">
        <v>0.982247336949395</v>
      </c>
      <c r="I244" s="2" t="n">
        <v>0.207529861515603</v>
      </c>
      <c r="J244" s="2" t="n">
        <v>0.370150167581857</v>
      </c>
      <c r="K244" s="2" t="n">
        <v>3.14826659293518</v>
      </c>
      <c r="L244" s="2" t="n">
        <v>0.559</v>
      </c>
      <c r="M244" s="2" t="n">
        <v>0.108</v>
      </c>
      <c r="N244" s="2" t="n">
        <v>6.936</v>
      </c>
      <c r="O244" s="2" t="s">
        <v>41</v>
      </c>
      <c r="P244" s="2" t="n">
        <v>50.5</v>
      </c>
      <c r="Q244" s="2" t="n">
        <v>20.4</v>
      </c>
      <c r="R244" s="2" t="n">
        <v>2.562</v>
      </c>
      <c r="S244" s="2" t="n">
        <v>0.549150474838148</v>
      </c>
      <c r="T244" s="2" t="n">
        <v>0.541675018992495</v>
      </c>
      <c r="U244" s="2" t="n">
        <v>0.650437603823478</v>
      </c>
      <c r="V244" s="2" t="n">
        <v>0.0821828438422222</v>
      </c>
      <c r="W244" s="2" t="n">
        <v>0.0410328953029977</v>
      </c>
      <c r="X244" s="2" t="n">
        <v>0.125762397738346</v>
      </c>
      <c r="Y244" s="2" t="n">
        <v>0.10998118713578</v>
      </c>
      <c r="Z244" s="2" t="n">
        <v>0.110549569122652</v>
      </c>
      <c r="AA244" s="2" t="n">
        <v>0.1164253528088</v>
      </c>
      <c r="AB244" s="2" t="n">
        <v>0.210952613421969</v>
      </c>
      <c r="AC244" s="2" t="n">
        <v>0.119273230530233</v>
      </c>
      <c r="AD244" s="2" t="n">
        <v>0.109131722377904</v>
      </c>
      <c r="AE244" s="2" t="n">
        <v>0.0686641085236836</v>
      </c>
      <c r="AF244" s="2" t="n">
        <v>0.0292598183406324</v>
      </c>
      <c r="AG244" s="2" t="n">
        <v>-1.07321991000976</v>
      </c>
      <c r="AH244" s="3" t="b">
        <f aca="false">TRUE()</f>
        <v>1</v>
      </c>
      <c r="AI244" s="3" t="n">
        <v>-1.49496356028657</v>
      </c>
      <c r="AJ244" s="3" t="b">
        <f aca="false">TRUE()</f>
        <v>1</v>
      </c>
      <c r="AK244" s="3" t="n">
        <v>-0.081007596091253</v>
      </c>
      <c r="AL244" s="3" t="b">
        <f aca="false">TRUE()</f>
        <v>1</v>
      </c>
      <c r="AM244" s="3" t="n">
        <v>0.78492469963129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6</v>
      </c>
      <c r="E245" s="2" t="n">
        <v>4</v>
      </c>
      <c r="F245" s="2" t="n">
        <v>35.5376777919744</v>
      </c>
      <c r="G245" s="2" t="n">
        <v>0.835597826086957</v>
      </c>
      <c r="H245" s="2" t="n">
        <v>0.980969983923259</v>
      </c>
      <c r="I245" s="2" t="n">
        <v>0.257410361608194</v>
      </c>
      <c r="J245" s="2" t="n">
        <v>0.415334389519989</v>
      </c>
      <c r="K245" s="2" t="n">
        <v>3.90556588392596</v>
      </c>
      <c r="L245" s="2" t="n">
        <v>0.73</v>
      </c>
      <c r="M245" s="2" t="n">
        <v>0.103</v>
      </c>
      <c r="N245" s="2" t="n">
        <v>8.658</v>
      </c>
      <c r="O245" s="2" t="s">
        <v>41</v>
      </c>
      <c r="P245" s="2" t="n">
        <v>45.7</v>
      </c>
      <c r="Q245" s="2" t="n">
        <v>20</v>
      </c>
      <c r="R245" s="2" t="n">
        <v>2.318</v>
      </c>
      <c r="S245" s="2" t="n">
        <v>-1</v>
      </c>
      <c r="T245" s="2" t="n">
        <v>0.305005641224621</v>
      </c>
      <c r="U245" s="2" t="n">
        <v>-0.0452014952622548</v>
      </c>
      <c r="V245" s="2" t="n">
        <v>0.00828969077676489</v>
      </c>
      <c r="W245" s="2" t="n">
        <v>0.0824131047883818</v>
      </c>
      <c r="X245" s="2" t="n">
        <v>0.0198728438794051</v>
      </c>
      <c r="Y245" s="2" t="n">
        <v>0.0828419112329046</v>
      </c>
      <c r="Z245" s="2" t="n">
        <v>0.155662362695707</v>
      </c>
      <c r="AA245" s="2" t="n">
        <v>0.143696391131334</v>
      </c>
      <c r="AB245" s="2" t="n">
        <v>0.137995809907156</v>
      </c>
      <c r="AC245" s="2" t="n">
        <v>0.118654735926113</v>
      </c>
      <c r="AD245" s="2" t="n">
        <v>0.124155374082119</v>
      </c>
      <c r="AE245" s="2" t="n">
        <v>0.131245315210701</v>
      </c>
      <c r="AF245" s="2" t="n">
        <v>0.08587525593456</v>
      </c>
      <c r="AG245" s="2" t="n">
        <v>-0.555556716770646</v>
      </c>
      <c r="AH245" s="3" t="b">
        <f aca="false">TRUE()</f>
        <v>1</v>
      </c>
      <c r="AI245" s="3" t="n">
        <v>0.259956043601542</v>
      </c>
      <c r="AJ245" s="3" t="b">
        <f aca="false">TRUE()</f>
        <v>1</v>
      </c>
      <c r="AK245" s="3" t="n">
        <v>-0.264024757630751</v>
      </c>
      <c r="AL245" s="3" t="b">
        <f aca="false">TRUE()</f>
        <v>1</v>
      </c>
      <c r="AM245" s="3" t="n">
        <v>0.13906109034778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6</v>
      </c>
      <c r="E246" s="2" t="n">
        <v>5</v>
      </c>
      <c r="F246" s="2" t="n">
        <v>24.2277453179541</v>
      </c>
      <c r="G246" s="2" t="n">
        <v>0.778089887640449</v>
      </c>
      <c r="H246" s="2" t="n">
        <v>0.982878075433816</v>
      </c>
      <c r="I246" s="2" t="n">
        <v>0.257624071505946</v>
      </c>
      <c r="J246" s="2" t="n">
        <v>0.388153558944764</v>
      </c>
      <c r="K246" s="2" t="n">
        <v>3.74299884139327</v>
      </c>
      <c r="L246" s="2" t="n">
        <v>0.663</v>
      </c>
      <c r="M246" s="2" t="n">
        <v>0.087</v>
      </c>
      <c r="N246" s="2" t="n">
        <v>8.398</v>
      </c>
      <c r="O246" s="2" t="s">
        <v>41</v>
      </c>
      <c r="P246" s="2" t="n">
        <v>56.4</v>
      </c>
      <c r="Q246" s="2" t="n">
        <v>18.7</v>
      </c>
      <c r="R246" s="2" t="n">
        <v>2.865</v>
      </c>
      <c r="S246" s="2" t="n">
        <v>0.419962909448521</v>
      </c>
      <c r="T246" s="2" t="n">
        <v>0.0865997715571865</v>
      </c>
      <c r="U246" s="2" t="n">
        <v>-0.15605653462711</v>
      </c>
      <c r="V246" s="2" t="n">
        <v>0.0578341586132565</v>
      </c>
      <c r="W246" s="2" t="n">
        <v>0.0203479886992323</v>
      </c>
      <c r="X246" s="2" t="n">
        <v>0.0766358471975557</v>
      </c>
      <c r="Y246" s="2" t="n">
        <v>0.179109531058998</v>
      </c>
      <c r="Z246" s="2" t="n">
        <v>0.11296317340505</v>
      </c>
      <c r="AA246" s="2" t="n">
        <v>0.121325136449767</v>
      </c>
      <c r="AB246" s="2" t="n">
        <v>0.152772753781903</v>
      </c>
      <c r="AC246" s="2" t="n">
        <v>0.124031155030512</v>
      </c>
      <c r="AD246" s="2" t="n">
        <v>0.12992905440261</v>
      </c>
      <c r="AE246" s="2" t="n">
        <v>0.0832789163327901</v>
      </c>
      <c r="AF246" s="2" t="n">
        <v>0.0199544323408138</v>
      </c>
      <c r="AG246" s="2" t="n">
        <v>-0.666681836461185</v>
      </c>
      <c r="AH246" s="3" t="b">
        <f aca="false">TRUE()</f>
        <v>1</v>
      </c>
      <c r="AI246" s="3" t="n">
        <v>-0.427644035114851</v>
      </c>
      <c r="AJ246" s="3" t="b">
        <f aca="false">TRUE()</f>
        <v>1</v>
      </c>
      <c r="AK246" s="3" t="n">
        <v>-0.849679674557145</v>
      </c>
      <c r="AL246" s="3" t="b">
        <f aca="false">TRUE()</f>
        <v>1</v>
      </c>
      <c r="AM246" s="3" t="n">
        <v>1.5787987193756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6</v>
      </c>
      <c r="E247" s="2" t="n">
        <v>6</v>
      </c>
      <c r="F247" s="2" t="n">
        <v>16.504361381755</v>
      </c>
      <c r="G247" s="2" t="n">
        <v>0.904444444444445</v>
      </c>
      <c r="H247" s="2" t="n">
        <v>0.981948957693465</v>
      </c>
      <c r="I247" s="2" t="n">
        <v>0.255905429485043</v>
      </c>
      <c r="J247" s="2" t="n">
        <v>0.422367253160803</v>
      </c>
      <c r="K247" s="2" t="n">
        <v>4.47946737316904</v>
      </c>
      <c r="L247" s="2" t="n">
        <v>0.822</v>
      </c>
      <c r="M247" s="2" t="n">
        <v>0.116</v>
      </c>
      <c r="N247" s="2" t="n">
        <v>9.824</v>
      </c>
      <c r="O247" s="2" t="s">
        <v>41</v>
      </c>
      <c r="P247" s="2" t="n">
        <v>52</v>
      </c>
      <c r="Q247" s="2" t="n">
        <v>19</v>
      </c>
      <c r="R247" s="2" t="n">
        <v>2.639</v>
      </c>
      <c r="S247" s="2" t="n">
        <v>0.12498643448232</v>
      </c>
      <c r="T247" s="2" t="n">
        <v>0.15840193385288</v>
      </c>
      <c r="U247" s="2" t="n">
        <v>-0.16451614967736</v>
      </c>
      <c r="V247" s="2" t="n">
        <v>0.0154541416862489</v>
      </c>
      <c r="W247" s="2" t="n">
        <v>0.0154541416862489</v>
      </c>
      <c r="X247" s="2" t="n">
        <v>0.0300399120698406</v>
      </c>
      <c r="Y247" s="2" t="n">
        <v>0.104976792441444</v>
      </c>
      <c r="Z247" s="2" t="n">
        <v>0.125790931448451</v>
      </c>
      <c r="AA247" s="2" t="n">
        <v>0.15573421065215</v>
      </c>
      <c r="AB247" s="2" t="n">
        <v>0.184527231598049</v>
      </c>
      <c r="AC247" s="2" t="n">
        <v>0.115668404859669</v>
      </c>
      <c r="AD247" s="2" t="n">
        <v>0.120454799596871</v>
      </c>
      <c r="AE247" s="2" t="n">
        <v>0.120599077023379</v>
      </c>
      <c r="AF247" s="2" t="n">
        <v>0.0422086403101458</v>
      </c>
      <c r="AG247" s="2" t="n">
        <v>-0.163257818487551</v>
      </c>
      <c r="AH247" s="3" t="b">
        <f aca="false">TRUE()</f>
        <v>1</v>
      </c>
      <c r="AI247" s="3" t="n">
        <v>1.20412331586883</v>
      </c>
      <c r="AJ247" s="3" t="b">
        <f aca="false">TRUE()</f>
        <v>1</v>
      </c>
      <c r="AK247" s="3" t="n">
        <v>0.211819862371944</v>
      </c>
      <c r="AL247" s="3" t="b">
        <f aca="false">TRUE()</f>
        <v>1</v>
      </c>
      <c r="AM247" s="3" t="n">
        <v>0.98675707753239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7</v>
      </c>
      <c r="E248" s="2" t="n">
        <v>0</v>
      </c>
      <c r="F248" s="2" t="n">
        <v>16.504361381755</v>
      </c>
      <c r="G248" s="2" t="n">
        <v>0.80997798972854</v>
      </c>
      <c r="H248" s="2" t="n">
        <v>0.990941515037076</v>
      </c>
      <c r="I248" s="2" t="n">
        <v>0.156566769590958</v>
      </c>
      <c r="J248" s="2" t="n">
        <v>0.310962083550618</v>
      </c>
      <c r="K248" s="2" t="n">
        <v>6.24963511472922</v>
      </c>
      <c r="L248" s="2" t="n">
        <v>0.794</v>
      </c>
      <c r="M248" s="2" t="n">
        <v>0.092</v>
      </c>
      <c r="N248" s="2" t="n">
        <v>13.345</v>
      </c>
      <c r="O248" s="2" t="s">
        <v>41</v>
      </c>
      <c r="P248" s="2" t="n">
        <v>42.2</v>
      </c>
      <c r="Q248" s="2" t="n">
        <v>17.7</v>
      </c>
      <c r="R248" s="2" t="n">
        <v>2.144</v>
      </c>
      <c r="S248" s="2" t="n">
        <v>0.394735050065324</v>
      </c>
      <c r="T248" s="2" t="n">
        <v>0.333227656605382</v>
      </c>
      <c r="U248" s="2" t="n">
        <v>-0.148733103795388</v>
      </c>
      <c r="V248" s="2" t="n">
        <v>0.0676413140908966</v>
      </c>
      <c r="W248" s="2" t="n">
        <v>0.0134298946541579</v>
      </c>
      <c r="X248" s="2" t="n">
        <v>0.0797921443371281</v>
      </c>
      <c r="Y248" s="2" t="n">
        <v>0.0974154336341954</v>
      </c>
      <c r="Z248" s="2" t="n">
        <v>0.124885288419088</v>
      </c>
      <c r="AA248" s="2" t="n">
        <v>0.157224339050976</v>
      </c>
      <c r="AB248" s="2" t="n">
        <v>0.161434316556343</v>
      </c>
      <c r="AC248" s="2" t="n">
        <v>0.140589680392327</v>
      </c>
      <c r="AD248" s="2" t="n">
        <v>0.126926060885361</v>
      </c>
      <c r="AE248" s="2" t="n">
        <v>0.0882419386640652</v>
      </c>
      <c r="AF248" s="2" t="n">
        <v>0.0234907980605166</v>
      </c>
      <c r="AG248" s="2" t="n">
        <v>1.04676666795564</v>
      </c>
      <c r="AH248" s="3" t="b">
        <f aca="false">TRUE()</f>
        <v>1</v>
      </c>
      <c r="AI248" s="3" t="n">
        <v>0.916768059091829</v>
      </c>
      <c r="AJ248" s="3" t="b">
        <f aca="false">TRUE()</f>
        <v>1</v>
      </c>
      <c r="AK248" s="3" t="n">
        <v>-0.666662513017647</v>
      </c>
      <c r="AL248" s="3" t="b">
        <f aca="false">TRUE()</f>
        <v>1</v>
      </c>
      <c r="AM248" s="3" t="n">
        <v>-0.33188112475477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9</v>
      </c>
      <c r="E249" s="2" t="n">
        <v>1</v>
      </c>
      <c r="F249" s="2" t="n">
        <v>18.434948822922</v>
      </c>
      <c r="G249" s="2" t="n">
        <v>0.789808917197452</v>
      </c>
      <c r="H249" s="2" t="n">
        <v>0.991349445878663</v>
      </c>
      <c r="I249" s="2" t="n">
        <v>0.0834630305180105</v>
      </c>
      <c r="J249" s="2" t="n">
        <v>0.255249615237799</v>
      </c>
      <c r="K249" s="2" t="n">
        <v>7.62765566645628</v>
      </c>
      <c r="L249" s="2" t="n">
        <v>0.809</v>
      </c>
      <c r="M249" s="2" t="n">
        <v>0.117</v>
      </c>
      <c r="N249" s="2" t="n">
        <v>15.973</v>
      </c>
      <c r="O249" s="2" t="s">
        <v>41</v>
      </c>
      <c r="P249" s="2" t="n">
        <v>34</v>
      </c>
      <c r="Q249" s="2" t="n">
        <v>15.4</v>
      </c>
      <c r="R249" s="2" t="n">
        <v>1.725</v>
      </c>
      <c r="S249" s="2" t="n">
        <v>-1</v>
      </c>
      <c r="T249" s="2" t="n">
        <v>0.327837161994399</v>
      </c>
      <c r="U249" s="2" t="n">
        <v>-0.233039419760527</v>
      </c>
      <c r="V249" s="2" t="n">
        <v>0.0451652748544407</v>
      </c>
      <c r="W249" s="2" t="n">
        <v>0.00570374346836411</v>
      </c>
      <c r="X249" s="2" t="n">
        <v>0.0232837377734814</v>
      </c>
      <c r="Y249" s="2" t="n">
        <v>0.125224086924462</v>
      </c>
      <c r="Z249" s="2" t="n">
        <v>0.148155001415385</v>
      </c>
      <c r="AA249" s="2" t="n">
        <v>0.135042443254295</v>
      </c>
      <c r="AB249" s="2" t="n">
        <v>0.153475056564125</v>
      </c>
      <c r="AC249" s="2" t="n">
        <v>0.131140947584164</v>
      </c>
      <c r="AD249" s="2" t="n">
        <v>0.121820323361019</v>
      </c>
      <c r="AE249" s="2" t="n">
        <v>0.105676656733009</v>
      </c>
      <c r="AF249" s="2" t="n">
        <v>0.0561817463900592</v>
      </c>
      <c r="AG249" s="2" t="n">
        <v>1.98873311060591</v>
      </c>
      <c r="AH249" s="3" t="b">
        <f aca="false">TRUE()</f>
        <v>1</v>
      </c>
      <c r="AI249" s="3" t="n">
        <v>1.07070837522236</v>
      </c>
      <c r="AJ249" s="3" t="b">
        <f aca="false">TRUE()</f>
        <v>1</v>
      </c>
      <c r="AK249" s="3" t="n">
        <v>0.248423294679844</v>
      </c>
      <c r="AL249" s="3" t="b">
        <f aca="false">TRUE()</f>
        <v>1</v>
      </c>
      <c r="AM249" s="3" t="n">
        <v>-1.4352314572807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0</v>
      </c>
      <c r="E250" s="2" t="n">
        <v>0</v>
      </c>
      <c r="F250" s="2" t="n">
        <v>18.434948822922</v>
      </c>
      <c r="G250" s="2" t="n">
        <v>0.85031185031185</v>
      </c>
      <c r="H250" s="2" t="n">
        <v>0.964427367228264</v>
      </c>
      <c r="I250" s="2" t="n">
        <v>0.268985007126385</v>
      </c>
      <c r="J250" s="2" t="n">
        <v>0.492515181183021</v>
      </c>
      <c r="K250" s="2" t="n">
        <v>4.07521402347011</v>
      </c>
      <c r="L250" s="2" t="n">
        <v>0.922</v>
      </c>
      <c r="M250" s="2" t="n">
        <v>0.145</v>
      </c>
      <c r="N250" s="2" t="n">
        <v>9.081</v>
      </c>
      <c r="O250" s="2" t="s">
        <v>41</v>
      </c>
      <c r="P250" s="2" t="n">
        <v>49.4</v>
      </c>
      <c r="Q250" s="2" t="n">
        <v>21.9</v>
      </c>
      <c r="R250" s="2" t="n">
        <v>2.506</v>
      </c>
      <c r="S250" s="2" t="n">
        <v>-1</v>
      </c>
      <c r="T250" s="2" t="n">
        <v>0.301525797591762</v>
      </c>
      <c r="U250" s="2" t="n">
        <v>-0.363254293846539</v>
      </c>
      <c r="V250" s="2" t="n">
        <v>0.0294264510213156</v>
      </c>
      <c r="W250" s="2" t="n">
        <v>0.00858763305402821</v>
      </c>
      <c r="X250" s="2" t="n">
        <v>0.0573372773578264</v>
      </c>
      <c r="Y250" s="2" t="n">
        <v>0.0868537053538176</v>
      </c>
      <c r="Z250" s="2" t="n">
        <v>0.138942830929201</v>
      </c>
      <c r="AA250" s="2" t="n">
        <v>0.154817949442928</v>
      </c>
      <c r="AB250" s="2" t="n">
        <v>0.176421146672965</v>
      </c>
      <c r="AC250" s="2" t="n">
        <v>0.145044880195375</v>
      </c>
      <c r="AD250" s="2" t="n">
        <v>0.14484569260516</v>
      </c>
      <c r="AE250" s="2" t="n">
        <v>0.0695448824125221</v>
      </c>
      <c r="AF250" s="2" t="n">
        <v>0.0261916350302042</v>
      </c>
      <c r="AG250" s="2" t="n">
        <v>-0.439591207904792</v>
      </c>
      <c r="AH250" s="3" t="b">
        <f aca="false">TRUE()</f>
        <v>1</v>
      </c>
      <c r="AI250" s="3" t="n">
        <v>2.2303920900724</v>
      </c>
      <c r="AJ250" s="3" t="b">
        <f aca="false">TRUE()</f>
        <v>1</v>
      </c>
      <c r="AK250" s="3" t="n">
        <v>1.27331939930103</v>
      </c>
      <c r="AL250" s="3" t="b">
        <f aca="false">TRUE()</f>
        <v>1</v>
      </c>
      <c r="AM250" s="3" t="n">
        <v>0.63691428917049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1</v>
      </c>
      <c r="E251" s="2" t="n">
        <v>2</v>
      </c>
      <c r="F251" s="2" t="n">
        <v>24.2277453179541</v>
      </c>
      <c r="G251" s="2" t="n">
        <v>0.758507853403141</v>
      </c>
      <c r="H251" s="2" t="n">
        <v>0.993545776544841</v>
      </c>
      <c r="I251" s="2" t="n">
        <v>0.0891006298966341</v>
      </c>
      <c r="J251" s="2" t="n">
        <v>0.231666455153629</v>
      </c>
      <c r="K251" s="2" t="n">
        <v>7.3559089295878</v>
      </c>
      <c r="L251" s="2" t="n">
        <v>0.689</v>
      </c>
      <c r="M251" s="2" t="n">
        <v>0.151</v>
      </c>
      <c r="N251" s="2" t="n">
        <v>15.547</v>
      </c>
      <c r="O251" s="2" t="s">
        <v>41</v>
      </c>
      <c r="P251" s="2" t="n">
        <v>47.9</v>
      </c>
      <c r="Q251" s="2" t="n">
        <v>16.7</v>
      </c>
      <c r="R251" s="2" t="n">
        <v>2.433</v>
      </c>
      <c r="S251" s="2" t="n">
        <v>0.760421500543614</v>
      </c>
      <c r="T251" s="2" t="n">
        <v>0.162786420453137</v>
      </c>
      <c r="U251" s="2" t="n">
        <v>-0.255247234677166</v>
      </c>
      <c r="V251" s="2" t="n">
        <v>0.0281483939775397</v>
      </c>
      <c r="W251" s="2" t="n">
        <v>0.0151130808393645</v>
      </c>
      <c r="X251" s="2" t="n">
        <v>0.104017658100269</v>
      </c>
      <c r="Y251" s="2" t="n">
        <v>0.129203007267504</v>
      </c>
      <c r="Z251" s="2" t="n">
        <v>0.111893311462295</v>
      </c>
      <c r="AA251" s="2" t="n">
        <v>0.124333729089145</v>
      </c>
      <c r="AB251" s="2" t="n">
        <v>0.105822099966485</v>
      </c>
      <c r="AC251" s="2" t="n">
        <v>0.11416948279051</v>
      </c>
      <c r="AD251" s="2" t="n">
        <v>0.12725062996494</v>
      </c>
      <c r="AE251" s="2" t="n">
        <v>0.120802373740559</v>
      </c>
      <c r="AF251" s="2" t="n">
        <v>0.0625077076182922</v>
      </c>
      <c r="AG251" s="2" t="n">
        <v>1.80297658708454</v>
      </c>
      <c r="AH251" s="3" t="b">
        <f aca="false">TRUE()</f>
        <v>1</v>
      </c>
      <c r="AI251" s="3" t="n">
        <v>-0.160814153821923</v>
      </c>
      <c r="AJ251" s="3" t="b">
        <f aca="false">TRUE()</f>
        <v>1</v>
      </c>
      <c r="AK251" s="3" t="n">
        <v>1.49293999314843</v>
      </c>
      <c r="AL251" s="3" t="b">
        <f aca="false">TRUE()</f>
        <v>1</v>
      </c>
      <c r="AM251" s="3" t="n">
        <v>0.43508191126939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1</v>
      </c>
      <c r="E252" s="2" t="n">
        <v>4</v>
      </c>
      <c r="F252" s="2" t="n">
        <v>35.5376777919744</v>
      </c>
      <c r="G252" s="2" t="n">
        <v>0.607567567567568</v>
      </c>
      <c r="H252" s="2" t="n">
        <v>0.99284432144134</v>
      </c>
      <c r="I252" s="2" t="n">
        <v>0.0715560624141162</v>
      </c>
      <c r="J252" s="2" t="n">
        <v>0.193887158235037</v>
      </c>
      <c r="K252" s="2" t="n">
        <v>7.8782906904271</v>
      </c>
      <c r="L252" s="2" t="n">
        <v>0.635</v>
      </c>
      <c r="M252" s="2" t="n">
        <v>0.113</v>
      </c>
      <c r="N252" s="2" t="n">
        <v>16.679</v>
      </c>
      <c r="O252" s="2" t="s">
        <v>41</v>
      </c>
      <c r="P252" s="2" t="n">
        <v>60.1</v>
      </c>
      <c r="Q252" s="2" t="n">
        <v>18.9</v>
      </c>
      <c r="R252" s="2" t="n">
        <v>3.051</v>
      </c>
      <c r="S252" s="2" t="n">
        <v>0.718507762076672</v>
      </c>
      <c r="T252" s="2" t="n">
        <v>0.236376982849948</v>
      </c>
      <c r="U252" s="2" t="n">
        <v>-0.148494557014995</v>
      </c>
      <c r="V252" s="2" t="n">
        <v>0.0965466899331871</v>
      </c>
      <c r="W252" s="2" t="n">
        <v>0.0260328482099741</v>
      </c>
      <c r="X252" s="2" t="n">
        <v>0.0966446529242998</v>
      </c>
      <c r="Y252" s="2" t="n">
        <v>0.138781644213241</v>
      </c>
      <c r="Z252" s="2" t="n">
        <v>0.15911394763158</v>
      </c>
      <c r="AA252" s="2" t="n">
        <v>0.106111901355525</v>
      </c>
      <c r="AB252" s="2" t="n">
        <v>0.161332246918102</v>
      </c>
      <c r="AC252" s="2" t="n">
        <v>0.102130367825485</v>
      </c>
      <c r="AD252" s="2" t="n">
        <v>0.124195582406011</v>
      </c>
      <c r="AE252" s="2" t="n">
        <v>0.0993721806050742</v>
      </c>
      <c r="AF252" s="2" t="n">
        <v>0.0123174761206821</v>
      </c>
      <c r="AG252" s="2" t="n">
        <v>2.16005840879357</v>
      </c>
      <c r="AH252" s="3" t="b">
        <f aca="false">TRUE()</f>
        <v>1</v>
      </c>
      <c r="AI252" s="3" t="n">
        <v>-0.714999291891852</v>
      </c>
      <c r="AJ252" s="3" t="b">
        <f aca="false">TRUE()</f>
        <v>1</v>
      </c>
      <c r="AK252" s="3" t="n">
        <v>0.102009565448245</v>
      </c>
      <c r="AL252" s="3" t="b">
        <f aca="false">TRUE()</f>
        <v>1</v>
      </c>
      <c r="AM252" s="3" t="n">
        <v>2.0766519181983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1</v>
      </c>
      <c r="E253" s="2" t="n">
        <v>5</v>
      </c>
      <c r="F253" s="2" t="n">
        <v>17.1027289690524</v>
      </c>
      <c r="G253" s="2" t="n">
        <v>0.816936488169365</v>
      </c>
      <c r="H253" s="2" t="n">
        <v>0.99572596445301</v>
      </c>
      <c r="I253" s="2" t="n">
        <v>0.0716088084144605</v>
      </c>
      <c r="J253" s="2" t="n">
        <v>0.215571972199931</v>
      </c>
      <c r="K253" s="2" t="n">
        <v>8.12335070763446</v>
      </c>
      <c r="L253" s="2" t="n">
        <v>0.753</v>
      </c>
      <c r="M253" s="2" t="n">
        <v>0.076</v>
      </c>
      <c r="N253" s="2" t="n">
        <v>17.024</v>
      </c>
      <c r="O253" s="2" t="s">
        <v>41</v>
      </c>
      <c r="P253" s="2" t="n">
        <v>43.6</v>
      </c>
      <c r="Q253" s="2" t="n">
        <v>17</v>
      </c>
      <c r="R253" s="2" t="n">
        <v>2.216</v>
      </c>
      <c r="S253" s="2" t="n">
        <v>0.416995983997079</v>
      </c>
      <c r="T253" s="2" t="n">
        <v>0.21838397551013</v>
      </c>
      <c r="U253" s="2" t="n">
        <v>-0.192871283453994</v>
      </c>
      <c r="V253" s="2" t="n">
        <v>0.0509125444815913</v>
      </c>
      <c r="W253" s="2" t="n">
        <v>0.0145597798811342</v>
      </c>
      <c r="X253" s="2" t="n">
        <v>0.0471109857451094</v>
      </c>
      <c r="Y253" s="2" t="n">
        <v>0.122835403819463</v>
      </c>
      <c r="Z253" s="2" t="n">
        <v>0.124912339575868</v>
      </c>
      <c r="AA253" s="2" t="n">
        <v>0.158670214385972</v>
      </c>
      <c r="AB253" s="2" t="n">
        <v>0.141612673998027</v>
      </c>
      <c r="AC253" s="2" t="n">
        <v>0.155705212189704</v>
      </c>
      <c r="AD253" s="2" t="n">
        <v>0.12887835709816</v>
      </c>
      <c r="AE253" s="2" t="n">
        <v>0.0697549270159352</v>
      </c>
      <c r="AF253" s="2" t="n">
        <v>0.0505198861717615</v>
      </c>
      <c r="AG253" s="2" t="n">
        <v>2.32757282819415</v>
      </c>
      <c r="AH253" s="3" t="b">
        <f aca="false">TRUE()</f>
        <v>1</v>
      </c>
      <c r="AI253" s="3" t="n">
        <v>0.495997861668364</v>
      </c>
      <c r="AJ253" s="3" t="b">
        <f aca="false">TRUE()</f>
        <v>1</v>
      </c>
      <c r="AK253" s="3" t="n">
        <v>-1.25231742994404</v>
      </c>
      <c r="AL253" s="3" t="b">
        <f aca="false">TRUE()</f>
        <v>1</v>
      </c>
      <c r="AM253" s="3" t="n">
        <v>-0.14350423871375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4</v>
      </c>
      <c r="E254" s="2" t="n">
        <v>0</v>
      </c>
      <c r="F254" s="2" t="n">
        <v>11.3099324740202</v>
      </c>
      <c r="G254" s="2" t="n">
        <v>0.861134631668078</v>
      </c>
      <c r="H254" s="2" t="n">
        <v>0.990920922546337</v>
      </c>
      <c r="I254" s="2" t="n">
        <v>0.18599319405281</v>
      </c>
      <c r="J254" s="2" t="n">
        <v>0.324700427528071</v>
      </c>
      <c r="K254" s="2" t="n">
        <v>5.86932959073695</v>
      </c>
      <c r="L254" s="2" t="n">
        <v>0.772</v>
      </c>
      <c r="M254" s="2" t="n">
        <v>0.083</v>
      </c>
      <c r="N254" s="2" t="n">
        <v>12.581</v>
      </c>
      <c r="O254" s="2" t="s">
        <v>41</v>
      </c>
      <c r="P254" s="2" t="n">
        <v>40.8</v>
      </c>
      <c r="Q254" s="2" t="n">
        <v>16.6</v>
      </c>
      <c r="R254" s="2" t="n">
        <v>2.069</v>
      </c>
      <c r="S254" s="2" t="n">
        <v>0.741284784120802</v>
      </c>
      <c r="T254" s="2" t="n">
        <v>0.162151453712981</v>
      </c>
      <c r="U254" s="2" t="n">
        <v>-0.370917394817139</v>
      </c>
      <c r="V254" s="2" t="n">
        <v>0.0112084301820571</v>
      </c>
      <c r="W254" s="2" t="n">
        <v>0.0112084301820571</v>
      </c>
      <c r="X254" s="2" t="n">
        <v>0.042694964470888</v>
      </c>
      <c r="Y254" s="2" t="n">
        <v>0.125085371362802</v>
      </c>
      <c r="Z254" s="2" t="n">
        <v>0.133307880209818</v>
      </c>
      <c r="AA254" s="2" t="n">
        <v>0.133311937043132</v>
      </c>
      <c r="AB254" s="2" t="n">
        <v>0.129029457509037</v>
      </c>
      <c r="AC254" s="2" t="n">
        <v>0.138061694216744</v>
      </c>
      <c r="AD254" s="2" t="n">
        <v>0.123414670055375</v>
      </c>
      <c r="AE254" s="2" t="n">
        <v>0.108644566788121</v>
      </c>
      <c r="AF254" s="2" t="n">
        <v>0.0664494583440845</v>
      </c>
      <c r="AG254" s="2" t="n">
        <v>0.786803170962603</v>
      </c>
      <c r="AH254" s="3" t="b">
        <f aca="false">TRUE()</f>
        <v>1</v>
      </c>
      <c r="AI254" s="3" t="n">
        <v>0.690988928767043</v>
      </c>
      <c r="AJ254" s="3" t="b">
        <f aca="false">TRUE()</f>
        <v>1</v>
      </c>
      <c r="AK254" s="3" t="n">
        <v>-0.996093403788743</v>
      </c>
      <c r="AL254" s="3" t="b">
        <f aca="false">TRUE()</f>
        <v>1</v>
      </c>
      <c r="AM254" s="3" t="n">
        <v>-0.52025801079580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</v>
      </c>
      <c r="E255" s="2" t="n">
        <v>0</v>
      </c>
      <c r="F255" s="2" t="n">
        <v>18.434948822922</v>
      </c>
      <c r="G255" s="2" t="n">
        <v>0.897810218978102</v>
      </c>
      <c r="H255" s="2" t="n">
        <v>0.988525786103962</v>
      </c>
      <c r="I255" s="2" t="n">
        <v>0.186216960763882</v>
      </c>
      <c r="J255" s="2" t="n">
        <v>0.362889865715873</v>
      </c>
      <c r="K255" s="2" t="n">
        <v>5.39362369754851</v>
      </c>
      <c r="L255" s="2" t="n">
        <v>0.826</v>
      </c>
      <c r="M255" s="2" t="n">
        <v>0.106</v>
      </c>
      <c r="N255" s="2" t="n">
        <v>11.633</v>
      </c>
      <c r="O255" s="2" t="s">
        <v>41</v>
      </c>
      <c r="P255" s="2" t="n">
        <v>28.6</v>
      </c>
      <c r="Q255" s="2" t="n">
        <v>13.7</v>
      </c>
      <c r="R255" s="2" t="n">
        <v>1.451</v>
      </c>
      <c r="S255" s="2" t="n">
        <v>0.748559253256667</v>
      </c>
      <c r="T255" s="2" t="n">
        <v>0.51661327090076</v>
      </c>
      <c r="U255" s="2" t="n">
        <v>-0.190785101365643</v>
      </c>
      <c r="V255" s="2" t="n">
        <v>0.0209302750971613</v>
      </c>
      <c r="W255" s="2" t="n">
        <v>0.00492228028020836</v>
      </c>
      <c r="X255" s="2" t="n">
        <v>0.0765169439173684</v>
      </c>
      <c r="Y255" s="2" t="n">
        <v>0.126594192958827</v>
      </c>
      <c r="Z255" s="2" t="n">
        <v>0.104936610149655</v>
      </c>
      <c r="AA255" s="2" t="n">
        <v>0.140219770696946</v>
      </c>
      <c r="AB255" s="2" t="n">
        <v>0.15290350461975</v>
      </c>
      <c r="AC255" s="2" t="n">
        <v>0.124563270284199</v>
      </c>
      <c r="AD255" s="2" t="n">
        <v>0.138372332710601</v>
      </c>
      <c r="AE255" s="2" t="n">
        <v>0.0943259719628974</v>
      </c>
      <c r="AF255" s="2" t="n">
        <v>0.0415674026997568</v>
      </c>
      <c r="AG255" s="2" t="n">
        <v>0.461627332769995</v>
      </c>
      <c r="AH255" s="3" t="b">
        <f aca="false">TRUE()</f>
        <v>1</v>
      </c>
      <c r="AI255" s="3" t="n">
        <v>1.24517406683697</v>
      </c>
      <c r="AJ255" s="3" t="b">
        <f aca="false">TRUE()</f>
        <v>1</v>
      </c>
      <c r="AK255" s="3" t="n">
        <v>-0.154214460707052</v>
      </c>
      <c r="AL255" s="3" t="b">
        <f aca="false">TRUE()</f>
        <v>1</v>
      </c>
      <c r="AM255" s="3" t="n">
        <v>-2.1618280177247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</v>
      </c>
      <c r="E256" s="2" t="n">
        <v>0</v>
      </c>
      <c r="F256" s="2" t="n">
        <v>15.2551187030578</v>
      </c>
      <c r="G256" s="2" t="n">
        <v>0.917218543046358</v>
      </c>
      <c r="H256" s="2" t="n">
        <v>0.984640065924211</v>
      </c>
      <c r="I256" s="2" t="n">
        <v>0.188334293640961</v>
      </c>
      <c r="J256" s="2" t="n">
        <v>0.386999222050925</v>
      </c>
      <c r="K256" s="2" t="n">
        <v>4.64653935075657</v>
      </c>
      <c r="L256" s="2" t="n">
        <v>0.833</v>
      </c>
      <c r="M256" s="2" t="n">
        <v>0.123</v>
      </c>
      <c r="N256" s="2" t="n">
        <v>10.104</v>
      </c>
      <c r="O256" s="2" t="s">
        <v>41</v>
      </c>
      <c r="P256" s="2" t="n">
        <v>39</v>
      </c>
      <c r="Q256" s="2" t="n">
        <v>16.6</v>
      </c>
      <c r="R256" s="2" t="n">
        <v>1.978</v>
      </c>
      <c r="S256" s="2" t="n">
        <v>0.295854719405406</v>
      </c>
      <c r="T256" s="2" t="n">
        <v>0.298165515092814</v>
      </c>
      <c r="U256" s="2" t="n">
        <v>-0.374835091323936</v>
      </c>
      <c r="V256" s="2" t="n">
        <v>0.143004780100232</v>
      </c>
      <c r="W256" s="2" t="n">
        <v>0.0552898768225532</v>
      </c>
      <c r="X256" s="2" t="n">
        <v>0.073947448638603</v>
      </c>
      <c r="Y256" s="2" t="n">
        <v>0.131020130703142</v>
      </c>
      <c r="Z256" s="2" t="n">
        <v>0.15129800508331</v>
      </c>
      <c r="AA256" s="2" t="n">
        <v>0.160814204861338</v>
      </c>
      <c r="AB256" s="2" t="n">
        <v>0.143768641391307</v>
      </c>
      <c r="AC256" s="2" t="n">
        <v>0.121969723994248</v>
      </c>
      <c r="AD256" s="2" t="n">
        <v>0.109931528416667</v>
      </c>
      <c r="AE256" s="2" t="n">
        <v>0.0613178249981879</v>
      </c>
      <c r="AF256" s="2" t="n">
        <v>0.045932491913198</v>
      </c>
      <c r="AG256" s="2" t="n">
        <v>-0.0490532834409355</v>
      </c>
      <c r="AH256" s="3" t="b">
        <f aca="false">TRUE()</f>
        <v>1</v>
      </c>
      <c r="AI256" s="3" t="n">
        <v>1.31701288103122</v>
      </c>
      <c r="AJ256" s="3" t="b">
        <f aca="false">TRUE()</f>
        <v>1</v>
      </c>
      <c r="AK256" s="3" t="n">
        <v>0.468043888527241</v>
      </c>
      <c r="AL256" s="3" t="b">
        <f aca="false">TRUE()</f>
        <v>1</v>
      </c>
      <c r="AM256" s="3" t="n">
        <v>-0.76245686427712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</v>
      </c>
      <c r="E257" s="2" t="n">
        <v>1</v>
      </c>
      <c r="F257" s="2" t="n">
        <v>39.8055710922652</v>
      </c>
      <c r="G257" s="2" t="n">
        <v>0.87593984962406</v>
      </c>
      <c r="H257" s="2" t="n">
        <v>0.974921990314694</v>
      </c>
      <c r="I257" s="2" t="n">
        <v>0.264721725690029</v>
      </c>
      <c r="J257" s="2" t="n">
        <v>0.454005552556413</v>
      </c>
      <c r="K257" s="2" t="n">
        <v>3.91952741058931</v>
      </c>
      <c r="L257" s="2" t="n">
        <v>0.833</v>
      </c>
      <c r="M257" s="2" t="n">
        <v>0.124</v>
      </c>
      <c r="N257" s="2" t="n">
        <v>8.687</v>
      </c>
      <c r="O257" s="2" t="s">
        <v>41</v>
      </c>
      <c r="P257" s="2" t="n">
        <v>29.9</v>
      </c>
      <c r="Q257" s="2" t="n">
        <v>14.5</v>
      </c>
      <c r="R257" s="2" t="n">
        <v>1.517</v>
      </c>
      <c r="S257" s="2" t="n">
        <v>-1</v>
      </c>
      <c r="T257" s="2" t="n">
        <v>0.426436636988522</v>
      </c>
      <c r="U257" s="2" t="n">
        <v>-0.32641695314559</v>
      </c>
      <c r="V257" s="2" t="n">
        <v>0.0570440608195055</v>
      </c>
      <c r="W257" s="2" t="n">
        <v>0.0239868824588927</v>
      </c>
      <c r="X257" s="2" t="n">
        <v>0.0734680164384391</v>
      </c>
      <c r="Y257" s="2" t="n">
        <v>0.0922061635642103</v>
      </c>
      <c r="Z257" s="2" t="n">
        <v>0.141018757563305</v>
      </c>
      <c r="AA257" s="2" t="n">
        <v>0.158516063696255</v>
      </c>
      <c r="AB257" s="2" t="n">
        <v>0.137191592573161</v>
      </c>
      <c r="AC257" s="2" t="n">
        <v>0.145206510689608</v>
      </c>
      <c r="AD257" s="2" t="n">
        <v>0.117405743554575</v>
      </c>
      <c r="AE257" s="2" t="n">
        <v>0.0566020177164326</v>
      </c>
      <c r="AF257" s="2" t="n">
        <v>0.078385134204014</v>
      </c>
      <c r="AG257" s="2" t="n">
        <v>-0.546013107578059</v>
      </c>
      <c r="AH257" s="3" t="b">
        <f aca="false">TRUE()</f>
        <v>1</v>
      </c>
      <c r="AI257" s="3" t="n">
        <v>1.31701288103122</v>
      </c>
      <c r="AJ257" s="3" t="b">
        <f aca="false">TRUE()</f>
        <v>1</v>
      </c>
      <c r="AK257" s="3" t="n">
        <v>0.504647320835141</v>
      </c>
      <c r="AL257" s="3" t="b">
        <f aca="false">TRUE()</f>
        <v>1</v>
      </c>
      <c r="AM257" s="3" t="n">
        <v>-1.9869066235437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6</v>
      </c>
      <c r="E258" s="2" t="n">
        <v>2</v>
      </c>
      <c r="F258" s="2" t="n">
        <v>17.1027289690524</v>
      </c>
      <c r="G258" s="2" t="n">
        <v>0.826254826254826</v>
      </c>
      <c r="H258" s="2" t="n">
        <v>0.976266766450934</v>
      </c>
      <c r="I258" s="2" t="n">
        <v>0.222427153121082</v>
      </c>
      <c r="J258" s="2" t="n">
        <v>0.4418742163062</v>
      </c>
      <c r="K258" s="2" t="n">
        <v>3.03629108542698</v>
      </c>
      <c r="L258" s="2" t="n">
        <v>0.66</v>
      </c>
      <c r="M258" s="2" t="n">
        <v>0.086</v>
      </c>
      <c r="N258" s="2" t="n">
        <v>6.841</v>
      </c>
      <c r="O258" s="2" t="s">
        <v>41</v>
      </c>
      <c r="P258" s="2" t="n">
        <v>34.6</v>
      </c>
      <c r="Q258" s="2" t="n">
        <v>14.9</v>
      </c>
      <c r="R258" s="2" t="n">
        <v>1.758</v>
      </c>
      <c r="S258" s="2" t="n">
        <v>-1</v>
      </c>
      <c r="T258" s="2" t="n">
        <v>0.252176596050584</v>
      </c>
      <c r="U258" s="2" t="n">
        <v>-0.305095970307974</v>
      </c>
      <c r="V258" s="2" t="n">
        <v>0.0648144378527346</v>
      </c>
      <c r="W258" s="2" t="n">
        <v>0.0197985484915573</v>
      </c>
      <c r="X258" s="2" t="n">
        <v>0.130174163098054</v>
      </c>
      <c r="Y258" s="2" t="n">
        <v>0.083961654547726</v>
      </c>
      <c r="Z258" s="2" t="n">
        <v>0.102355298949482</v>
      </c>
      <c r="AA258" s="2" t="n">
        <v>0.159755528369994</v>
      </c>
      <c r="AB258" s="2" t="n">
        <v>0.139508501326291</v>
      </c>
      <c r="AC258" s="2" t="n">
        <v>0.115078166610709</v>
      </c>
      <c r="AD258" s="2" t="n">
        <v>0.153328637024764</v>
      </c>
      <c r="AE258" s="2" t="n">
        <v>0.0956934957688502</v>
      </c>
      <c r="AF258" s="2" t="n">
        <v>0.0201445543041296</v>
      </c>
      <c r="AG258" s="2" t="n">
        <v>-1.14976243351513</v>
      </c>
      <c r="AH258" s="3" t="b">
        <f aca="false">TRUE()</f>
        <v>1</v>
      </c>
      <c r="AI258" s="3" t="n">
        <v>-0.458432098340959</v>
      </c>
      <c r="AJ258" s="3" t="b">
        <f aca="false">TRUE()</f>
        <v>1</v>
      </c>
      <c r="AK258" s="3" t="n">
        <v>-0.886283106865045</v>
      </c>
      <c r="AL258" s="3" t="b">
        <f aca="false">TRUE()</f>
        <v>1</v>
      </c>
      <c r="AM258" s="3" t="n">
        <v>-1.3544985061203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6</v>
      </c>
      <c r="E259" s="2" t="n">
        <v>3</v>
      </c>
      <c r="F259" s="2" t="n">
        <v>30.3432488842396</v>
      </c>
      <c r="G259" s="2" t="n">
        <v>0.811505507955936</v>
      </c>
      <c r="H259" s="2" t="n">
        <v>0.98571093534839</v>
      </c>
      <c r="I259" s="2" t="n">
        <v>0.139530217877589</v>
      </c>
      <c r="J259" s="2" t="n">
        <v>0.349177406524357</v>
      </c>
      <c r="K259" s="2" t="n">
        <v>4.40002431901251</v>
      </c>
      <c r="L259" s="2" t="n">
        <v>0.673</v>
      </c>
      <c r="M259" s="2" t="n">
        <v>0.125</v>
      </c>
      <c r="N259" s="2" t="n">
        <v>9.565</v>
      </c>
      <c r="O259" s="2" t="s">
        <v>41</v>
      </c>
      <c r="P259" s="2" t="n">
        <v>33.3</v>
      </c>
      <c r="Q259" s="2" t="n">
        <v>15.8</v>
      </c>
      <c r="R259" s="2" t="n">
        <v>1.692</v>
      </c>
      <c r="S259" s="2" t="n">
        <v>0.599737025809276</v>
      </c>
      <c r="T259" s="2" t="n">
        <v>0.474399497851663</v>
      </c>
      <c r="U259" s="2" t="n">
        <v>0.106841808757015</v>
      </c>
      <c r="V259" s="2" t="n">
        <v>0.134986533516387</v>
      </c>
      <c r="W259" s="2" t="n">
        <v>0.00895811424800219</v>
      </c>
      <c r="X259" s="2" t="n">
        <v>0.109121752939049</v>
      </c>
      <c r="Y259" s="2" t="n">
        <v>0.143860569325001</v>
      </c>
      <c r="Z259" s="2" t="n">
        <v>0.110115031604417</v>
      </c>
      <c r="AA259" s="2" t="n">
        <v>0.151607096134074</v>
      </c>
      <c r="AB259" s="2" t="n">
        <v>0.151926852774218</v>
      </c>
      <c r="AC259" s="2" t="n">
        <v>0.112100891081289</v>
      </c>
      <c r="AD259" s="2" t="n">
        <v>0.127578359296489</v>
      </c>
      <c r="AE259" s="2" t="n">
        <v>0.0816793476203706</v>
      </c>
      <c r="AF259" s="2" t="n">
        <v>0.0120100992250908</v>
      </c>
      <c r="AG259" s="2" t="n">
        <v>-0.217562299667684</v>
      </c>
      <c r="AH259" s="3" t="b">
        <f aca="false">TRUE()</f>
        <v>1</v>
      </c>
      <c r="AI259" s="3" t="n">
        <v>-0.325017157694494</v>
      </c>
      <c r="AJ259" s="3" t="b">
        <f aca="false">TRUE()</f>
        <v>1</v>
      </c>
      <c r="AK259" s="3" t="n">
        <v>0.54125075314304</v>
      </c>
      <c r="AL259" s="3" t="b">
        <f aca="false">TRUE()</f>
        <v>1</v>
      </c>
      <c r="AM259" s="3" t="n">
        <v>-1.529419900301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6</v>
      </c>
      <c r="E260" s="2" t="n">
        <v>4</v>
      </c>
      <c r="F260" s="2" t="n">
        <v>36.869897645844</v>
      </c>
      <c r="G260" s="2" t="n">
        <v>0.637853949329359</v>
      </c>
      <c r="H260" s="2" t="n">
        <v>0.984065055874999</v>
      </c>
      <c r="I260" s="2" t="n">
        <v>0.0919120467442486</v>
      </c>
      <c r="J260" s="2" t="n">
        <v>0.254767214784687</v>
      </c>
      <c r="K260" s="2" t="n">
        <v>6.03414082142197</v>
      </c>
      <c r="L260" s="2" t="n">
        <v>0.66</v>
      </c>
      <c r="M260" s="2" t="n">
        <v>0.097</v>
      </c>
      <c r="N260" s="2" t="n">
        <v>12.752</v>
      </c>
      <c r="O260" s="2" t="s">
        <v>41</v>
      </c>
      <c r="P260" s="2" t="n">
        <v>33.4</v>
      </c>
      <c r="Q260" s="2" t="n">
        <v>14.8</v>
      </c>
      <c r="R260" s="2" t="n">
        <v>1.693</v>
      </c>
      <c r="S260" s="2" t="n">
        <v>0.545419623544341</v>
      </c>
      <c r="T260" s="2" t="n">
        <v>0.368115878344372</v>
      </c>
      <c r="U260" s="2" t="n">
        <v>-0.291170034057576</v>
      </c>
      <c r="V260" s="2" t="n">
        <v>0.177007199410423</v>
      </c>
      <c r="W260" s="2" t="n">
        <v>0.0753282123885394</v>
      </c>
      <c r="X260" s="2" t="n">
        <v>0.096645548773474</v>
      </c>
      <c r="Y260" s="2" t="n">
        <v>0.163348113560111</v>
      </c>
      <c r="Z260" s="2" t="n">
        <v>0.152019991297422</v>
      </c>
      <c r="AA260" s="2" t="n">
        <v>0.130411455307324</v>
      </c>
      <c r="AB260" s="2" t="n">
        <v>0.126908121944002</v>
      </c>
      <c r="AC260" s="2" t="n">
        <v>0.0797957656033588</v>
      </c>
      <c r="AD260" s="2" t="n">
        <v>0.122841043682546</v>
      </c>
      <c r="AE260" s="2" t="n">
        <v>0.0769373255969859</v>
      </c>
      <c r="AF260" s="2" t="n">
        <v>0.0510926342347768</v>
      </c>
      <c r="AG260" s="2" t="n">
        <v>0.899462338841201</v>
      </c>
      <c r="AH260" s="3" t="b">
        <f aca="false">TRUE()</f>
        <v>1</v>
      </c>
      <c r="AI260" s="3" t="n">
        <v>-0.458432098340959</v>
      </c>
      <c r="AJ260" s="3" t="b">
        <f aca="false">TRUE()</f>
        <v>1</v>
      </c>
      <c r="AK260" s="3" t="n">
        <v>-0.483645351478149</v>
      </c>
      <c r="AL260" s="3" t="b">
        <f aca="false">TRUE()</f>
        <v>1</v>
      </c>
      <c r="AM260" s="3" t="n">
        <v>-1.5159644084412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6</v>
      </c>
      <c r="E261" s="2" t="n">
        <v>5</v>
      </c>
      <c r="F261" s="2" t="n">
        <v>36.869897645844</v>
      </c>
      <c r="G261" s="2" t="n">
        <v>0.760629921259843</v>
      </c>
      <c r="H261" s="2" t="n">
        <v>0.987287089915422</v>
      </c>
      <c r="I261" s="2" t="n">
        <v>0.0980508131548284</v>
      </c>
      <c r="J261" s="2" t="n">
        <v>0.306113652516048</v>
      </c>
      <c r="K261" s="2" t="n">
        <v>4.02364775861984</v>
      </c>
      <c r="L261" s="2" t="n">
        <v>0.572</v>
      </c>
      <c r="M261" s="2" t="n">
        <v>0.133</v>
      </c>
      <c r="N261" s="2" t="n">
        <v>8.67</v>
      </c>
      <c r="O261" s="2" t="s">
        <v>41</v>
      </c>
      <c r="P261" s="2" t="n">
        <v>37.8</v>
      </c>
      <c r="Q261" s="2" t="n">
        <v>14.9</v>
      </c>
      <c r="R261" s="2" t="n">
        <v>1.919</v>
      </c>
      <c r="S261" s="2" t="n">
        <v>0.793267293766525</v>
      </c>
      <c r="T261" s="2" t="n">
        <v>0.183987776724507</v>
      </c>
      <c r="U261" s="2" t="n">
        <v>-0.278826074534954</v>
      </c>
      <c r="V261" s="2" t="n">
        <v>0.0904786470523282</v>
      </c>
      <c r="W261" s="2" t="n">
        <v>0.0284190621148819</v>
      </c>
      <c r="X261" s="2" t="n">
        <v>0.0751987260289669</v>
      </c>
      <c r="Y261" s="2" t="n">
        <v>0.127419942298372</v>
      </c>
      <c r="Z261" s="2" t="n">
        <v>0.147693205683238</v>
      </c>
      <c r="AA261" s="2" t="n">
        <v>0.127241823157421</v>
      </c>
      <c r="AB261" s="2" t="n">
        <v>0.130956254198423</v>
      </c>
      <c r="AC261" s="2" t="n">
        <v>0.121196378138328</v>
      </c>
      <c r="AD261" s="2" t="n">
        <v>0.128478687717223</v>
      </c>
      <c r="AE261" s="2" t="n">
        <v>0.0726241969685824</v>
      </c>
      <c r="AF261" s="2" t="n">
        <v>0.0691907858094462</v>
      </c>
      <c r="AG261" s="2" t="n">
        <v>-0.474840095158973</v>
      </c>
      <c r="AH261" s="3" t="b">
        <f aca="false">TRUE()</f>
        <v>1</v>
      </c>
      <c r="AI261" s="3" t="n">
        <v>-1.3615486196401</v>
      </c>
      <c r="AJ261" s="3" t="b">
        <f aca="false">TRUE()</f>
        <v>1</v>
      </c>
      <c r="AK261" s="3" t="n">
        <v>0.834078211606237</v>
      </c>
      <c r="AL261" s="3" t="b">
        <f aca="false">TRUE()</f>
        <v>1</v>
      </c>
      <c r="AM261" s="3" t="n">
        <v>-0.92392276659800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</v>
      </c>
      <c r="E262" s="2" t="n">
        <v>7</v>
      </c>
      <c r="F262" s="2" t="n">
        <v>26.565051177078</v>
      </c>
      <c r="G262" s="2" t="n">
        <v>0.84789644012945</v>
      </c>
      <c r="H262" s="2" t="n">
        <v>0.982488853528283</v>
      </c>
      <c r="I262" s="2" t="n">
        <v>0.157650643062671</v>
      </c>
      <c r="J262" s="2" t="n">
        <v>0.36471402806541</v>
      </c>
      <c r="K262" s="2" t="n">
        <v>3.82085280196023</v>
      </c>
      <c r="L262" s="2" t="n">
        <v>0.674</v>
      </c>
      <c r="M262" s="2" t="n">
        <v>0.14</v>
      </c>
      <c r="N262" s="2" t="n">
        <v>8.267</v>
      </c>
      <c r="O262" s="2" t="s">
        <v>41</v>
      </c>
      <c r="P262" s="2" t="n">
        <v>30.2</v>
      </c>
      <c r="Q262" s="2" t="n">
        <v>13.9</v>
      </c>
      <c r="R262" s="2" t="n">
        <v>1.533</v>
      </c>
      <c r="S262" s="2" t="n">
        <v>0.638673842955023</v>
      </c>
      <c r="T262" s="2" t="n">
        <v>0.382612796185204</v>
      </c>
      <c r="U262" s="2" t="n">
        <v>-0.259203307035241</v>
      </c>
      <c r="V262" s="2" t="n">
        <v>0.0676301832020669</v>
      </c>
      <c r="W262" s="2" t="n">
        <v>0.0320254305171159</v>
      </c>
      <c r="X262" s="2" t="n">
        <v>0.102637172342361</v>
      </c>
      <c r="Y262" s="2" t="n">
        <v>0.0980384635647441</v>
      </c>
      <c r="Z262" s="2" t="n">
        <v>0.138256803511611</v>
      </c>
      <c r="AA262" s="2" t="n">
        <v>0.141941832358758</v>
      </c>
      <c r="AB262" s="2" t="n">
        <v>0.148852095949508</v>
      </c>
      <c r="AC262" s="2" t="n">
        <v>0.121344631504007</v>
      </c>
      <c r="AD262" s="2" t="n">
        <v>0.0820928761547807</v>
      </c>
      <c r="AE262" s="2" t="n">
        <v>0.085286108926686</v>
      </c>
      <c r="AF262" s="2" t="n">
        <v>0.0815500156875431</v>
      </c>
      <c r="AG262" s="2" t="n">
        <v>-0.613463603837894</v>
      </c>
      <c r="AH262" s="3" t="b">
        <f aca="false">TRUE()</f>
        <v>1</v>
      </c>
      <c r="AI262" s="3" t="n">
        <v>-0.314754469952458</v>
      </c>
      <c r="AJ262" s="3" t="b">
        <f aca="false">TRUE()</f>
        <v>1</v>
      </c>
      <c r="AK262" s="3" t="n">
        <v>1.09030223776153</v>
      </c>
      <c r="AL262" s="3" t="b">
        <f aca="false">TRUE()</f>
        <v>1</v>
      </c>
      <c r="AM262" s="3" t="n">
        <v>-1.9465401479635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6</v>
      </c>
      <c r="E263" s="2" t="n">
        <v>8</v>
      </c>
      <c r="F263" s="2" t="n">
        <v>18.434948822922</v>
      </c>
      <c r="G263" s="2" t="n">
        <v>0.755506607929515</v>
      </c>
      <c r="H263" s="2" t="n">
        <v>0.983355135007958</v>
      </c>
      <c r="I263" s="2" t="n">
        <v>0.1364753637013</v>
      </c>
      <c r="J263" s="2" t="n">
        <v>0.368281404961594</v>
      </c>
      <c r="K263" s="2" t="n">
        <v>3.07335311495373</v>
      </c>
      <c r="L263" s="2" t="n">
        <v>0.515</v>
      </c>
      <c r="M263" s="2" t="n">
        <v>0.106</v>
      </c>
      <c r="N263" s="2" t="n">
        <v>6.797</v>
      </c>
      <c r="O263" s="2" t="s">
        <v>41</v>
      </c>
      <c r="P263" s="2" t="n">
        <v>28.1</v>
      </c>
      <c r="Q263" s="2" t="n">
        <v>14</v>
      </c>
      <c r="R263" s="2" t="n">
        <v>1.425</v>
      </c>
      <c r="S263" s="2" t="n">
        <v>-1</v>
      </c>
      <c r="T263" s="2" t="n">
        <v>0.752653581207443</v>
      </c>
      <c r="U263" s="2" t="n">
        <v>0.987399988542428</v>
      </c>
      <c r="V263" s="2" t="n">
        <v>0.104751041086753</v>
      </c>
      <c r="W263" s="2" t="n">
        <v>0.0583444068274323</v>
      </c>
      <c r="X263" s="2" t="n">
        <v>0.0992873416719748</v>
      </c>
      <c r="Y263" s="2" t="n">
        <v>0.0813480947230792</v>
      </c>
      <c r="Z263" s="2" t="n">
        <v>0.175194458929861</v>
      </c>
      <c r="AA263" s="2" t="n">
        <v>0.140072433757935</v>
      </c>
      <c r="AB263" s="2" t="n">
        <v>0.133618960434229</v>
      </c>
      <c r="AC263" s="2" t="n">
        <v>0.0693410558893524</v>
      </c>
      <c r="AD263" s="2" t="n">
        <v>0.131183834214154</v>
      </c>
      <c r="AE263" s="2" t="n">
        <v>0.0786975980896001</v>
      </c>
      <c r="AF263" s="2" t="n">
        <v>0.0912562222898133</v>
      </c>
      <c r="AG263" s="2" t="n">
        <v>-1.1244281320296</v>
      </c>
      <c r="AH263" s="3" t="b">
        <f aca="false">TRUE()</f>
        <v>1</v>
      </c>
      <c r="AI263" s="3" t="n">
        <v>-1.94652182093614</v>
      </c>
      <c r="AJ263" s="3" t="b">
        <f aca="false">TRUE()</f>
        <v>1</v>
      </c>
      <c r="AK263" s="3" t="n">
        <v>-0.154214460707052</v>
      </c>
      <c r="AL263" s="3" t="b">
        <f aca="false">TRUE()</f>
        <v>1</v>
      </c>
      <c r="AM263" s="3" t="n">
        <v>-2.229105477025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6</v>
      </c>
      <c r="E264" s="2" t="n">
        <v>9</v>
      </c>
      <c r="F264" s="2" t="n">
        <v>33.6900675259798</v>
      </c>
      <c r="G264" s="2" t="n">
        <v>0.818181818181818</v>
      </c>
      <c r="H264" s="2" t="n">
        <v>0.988439458453375</v>
      </c>
      <c r="I264" s="2" t="n">
        <v>0.116264130731424</v>
      </c>
      <c r="J264" s="2" t="n">
        <v>0.329459476761696</v>
      </c>
      <c r="K264" s="2" t="n">
        <v>3.96758380248721</v>
      </c>
      <c r="L264" s="2" t="n">
        <v>0.618</v>
      </c>
      <c r="M264" s="2" t="n">
        <v>0.093</v>
      </c>
      <c r="N264" s="2" t="n">
        <v>8.613</v>
      </c>
      <c r="O264" s="2" t="s">
        <v>41</v>
      </c>
      <c r="P264" s="2" t="n">
        <v>34.6</v>
      </c>
      <c r="Q264" s="2" t="n">
        <v>16</v>
      </c>
      <c r="R264" s="2" t="n">
        <v>1.759</v>
      </c>
      <c r="S264" s="2" t="n">
        <v>-1</v>
      </c>
      <c r="T264" s="2" t="n">
        <v>0.351081185947125</v>
      </c>
      <c r="U264" s="2" t="n">
        <v>-0.388258315882473</v>
      </c>
      <c r="V264" s="2" t="n">
        <v>0.0562577780930212</v>
      </c>
      <c r="W264" s="2" t="n">
        <v>0.0303090819022325</v>
      </c>
      <c r="X264" s="2" t="n">
        <v>0.0520809320829765</v>
      </c>
      <c r="Y264" s="2" t="n">
        <v>0.153288852271996</v>
      </c>
      <c r="Z264" s="2" t="n">
        <v>0.160508399331353</v>
      </c>
      <c r="AA264" s="2" t="n">
        <v>0.120520251159792</v>
      </c>
      <c r="AB264" s="2" t="n">
        <v>0.0652440516328389</v>
      </c>
      <c r="AC264" s="2" t="n">
        <v>0.141565954141264</v>
      </c>
      <c r="AD264" s="2" t="n">
        <v>0.0999768678404395</v>
      </c>
      <c r="AE264" s="2" t="n">
        <v>0.0850543272807057</v>
      </c>
      <c r="AF264" s="2" t="n">
        <v>0.121760364258635</v>
      </c>
      <c r="AG264" s="2" t="n">
        <v>-0.513163446180819</v>
      </c>
      <c r="AH264" s="3" t="b">
        <f aca="false">TRUE()</f>
        <v>1</v>
      </c>
      <c r="AI264" s="3" t="n">
        <v>-0.889464983506459</v>
      </c>
      <c r="AJ264" s="3" t="b">
        <f aca="false">TRUE()</f>
        <v>1</v>
      </c>
      <c r="AK264" s="3" t="n">
        <v>-0.630059080709747</v>
      </c>
      <c r="AL264" s="3" t="b">
        <f aca="false">TRUE()</f>
        <v>1</v>
      </c>
      <c r="AM264" s="3" t="n">
        <v>-1.3544985061203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6</v>
      </c>
      <c r="E265" s="2" t="n">
        <v>10</v>
      </c>
      <c r="F265" s="2" t="n">
        <v>24.2277453179541</v>
      </c>
      <c r="G265" s="2" t="n">
        <v>0.737523105360444</v>
      </c>
      <c r="H265" s="2" t="n">
        <v>0.986066535101887</v>
      </c>
      <c r="I265" s="2" t="n">
        <v>0.125437673666501</v>
      </c>
      <c r="J265" s="2" t="n">
        <v>0.339663012606881</v>
      </c>
      <c r="K265" s="2" t="n">
        <v>3.40449172564074</v>
      </c>
      <c r="L265" s="2" t="n">
        <v>0.577</v>
      </c>
      <c r="M265" s="2" t="n">
        <v>0.107</v>
      </c>
      <c r="N265" s="2" t="n">
        <v>7.506</v>
      </c>
      <c r="O265" s="2" t="s">
        <v>41</v>
      </c>
      <c r="P265" s="2" t="n">
        <v>32.6</v>
      </c>
      <c r="Q265" s="2" t="n">
        <v>15.1</v>
      </c>
      <c r="R265" s="2" t="n">
        <v>1.655</v>
      </c>
      <c r="S265" s="2" t="n">
        <v>0.736168201388873</v>
      </c>
      <c r="T265" s="2" t="n">
        <v>0.307590220998395</v>
      </c>
      <c r="U265" s="2" t="n">
        <v>-0.329739061710409</v>
      </c>
      <c r="V265" s="2" t="n">
        <v>0.0979336870577001</v>
      </c>
      <c r="W265" s="2" t="n">
        <v>0.0419345863181548</v>
      </c>
      <c r="X265" s="2" t="n">
        <v>0.0863684247454383</v>
      </c>
      <c r="Y265" s="2" t="n">
        <v>0.1473229082883</v>
      </c>
      <c r="Z265" s="2" t="n">
        <v>0.140032603273454</v>
      </c>
      <c r="AA265" s="2" t="n">
        <v>0.101229740382771</v>
      </c>
      <c r="AB265" s="2" t="n">
        <v>0.143969945951232</v>
      </c>
      <c r="AC265" s="2" t="n">
        <v>0.139646477117744</v>
      </c>
      <c r="AD265" s="2" t="n">
        <v>0.110748997099709</v>
      </c>
      <c r="AE265" s="2" t="n">
        <v>0.0696144669523144</v>
      </c>
      <c r="AF265" s="2" t="n">
        <v>0.061066436189038</v>
      </c>
      <c r="AG265" s="2" t="n">
        <v>-0.898073409857961</v>
      </c>
      <c r="AH265" s="3" t="b">
        <f aca="false">TRUE()</f>
        <v>1</v>
      </c>
      <c r="AI265" s="3" t="n">
        <v>-1.31023518092992</v>
      </c>
      <c r="AJ265" s="3" t="b">
        <f aca="false">TRUE()</f>
        <v>1</v>
      </c>
      <c r="AK265" s="3" t="n">
        <v>-0.117611028399153</v>
      </c>
      <c r="AL265" s="3" t="b">
        <f aca="false">TRUE()</f>
        <v>1</v>
      </c>
      <c r="AM265" s="3" t="n">
        <v>-1.6236083433218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6</v>
      </c>
      <c r="E266" s="2" t="n">
        <v>12</v>
      </c>
      <c r="F266" s="2" t="n">
        <v>18.434948822922</v>
      </c>
      <c r="G266" s="2" t="n">
        <v>0.865030674846626</v>
      </c>
      <c r="H266" s="2" t="n">
        <v>0.992347223977453</v>
      </c>
      <c r="I266" s="2" t="n">
        <v>0.0915952937794173</v>
      </c>
      <c r="J266" s="2" t="n">
        <v>0.29680045588292</v>
      </c>
      <c r="K266" s="2" t="n">
        <v>5.13545126808706</v>
      </c>
      <c r="L266" s="2" t="n">
        <v>0.638</v>
      </c>
      <c r="M266" s="2" t="n">
        <v>0.097</v>
      </c>
      <c r="N266" s="2" t="n">
        <v>10.84</v>
      </c>
      <c r="O266" s="2" t="s">
        <v>41</v>
      </c>
      <c r="P266" s="2" t="n">
        <v>32.4</v>
      </c>
      <c r="Q266" s="2" t="n">
        <v>15</v>
      </c>
      <c r="R266" s="2" t="n">
        <v>1.647</v>
      </c>
      <c r="S266" s="2" t="n">
        <v>-1</v>
      </c>
      <c r="T266" s="2" t="n">
        <v>0.296375868336768</v>
      </c>
      <c r="U266" s="2" t="n">
        <v>-0.617841061634586</v>
      </c>
      <c r="V266" s="2" t="n">
        <v>0.267494214886934</v>
      </c>
      <c r="W266" s="2" t="n">
        <v>0.11061555597766</v>
      </c>
      <c r="X266" s="2" t="n">
        <v>0.144428138905967</v>
      </c>
      <c r="Y266" s="2" t="n">
        <v>0.178638437005109</v>
      </c>
      <c r="Z266" s="2" t="n">
        <v>0.12789744779198</v>
      </c>
      <c r="AA266" s="2" t="n">
        <v>0.152568612247098</v>
      </c>
      <c r="AB266" s="2" t="n">
        <v>0.0966713101107495</v>
      </c>
      <c r="AC266" s="2" t="n">
        <v>0.108954205183177</v>
      </c>
      <c r="AD266" s="2" t="n">
        <v>0.064622389353252</v>
      </c>
      <c r="AE266" s="2" t="n">
        <v>0.0663837321052929</v>
      </c>
      <c r="AF266" s="2" t="n">
        <v>0.0598357272973744</v>
      </c>
      <c r="AG266" s="2" t="n">
        <v>0.285149728959671</v>
      </c>
      <c r="AH266" s="3" t="b">
        <f aca="false">TRUE()</f>
        <v>1</v>
      </c>
      <c r="AI266" s="3" t="n">
        <v>-0.684211228665745</v>
      </c>
      <c r="AJ266" s="3" t="b">
        <f aca="false">TRUE()</f>
        <v>1</v>
      </c>
      <c r="AK266" s="3" t="n">
        <v>-0.483645351478149</v>
      </c>
      <c r="AL266" s="3" t="b">
        <f aca="false">TRUE()</f>
        <v>1</v>
      </c>
      <c r="AM266" s="3" t="n">
        <v>-1.6505193270419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</v>
      </c>
      <c r="E267" s="2" t="n">
        <v>13</v>
      </c>
      <c r="F267" s="2" t="n">
        <v>24.2277453179541</v>
      </c>
      <c r="G267" s="2" t="n">
        <v>0.673946957878315</v>
      </c>
      <c r="H267" s="2" t="n">
        <v>0.994339977796413</v>
      </c>
      <c r="I267" s="2" t="n">
        <v>0.069291948012798</v>
      </c>
      <c r="J267" s="2" t="n">
        <v>0.227640996293641</v>
      </c>
      <c r="K267" s="2" t="n">
        <v>4.52278901911616</v>
      </c>
      <c r="L267" s="2" t="n">
        <v>0.45</v>
      </c>
      <c r="M267" s="2" t="n">
        <v>0.067</v>
      </c>
      <c r="N267" s="2" t="n">
        <v>9.678</v>
      </c>
      <c r="O267" s="2" t="s">
        <v>41</v>
      </c>
      <c r="P267" s="2" t="n">
        <v>43.5</v>
      </c>
      <c r="Q267" s="2" t="n">
        <v>17</v>
      </c>
      <c r="R267" s="2" t="n">
        <v>2.208</v>
      </c>
      <c r="S267" s="2" t="n">
        <v>0.320832771431101</v>
      </c>
      <c r="T267" s="2" t="n">
        <v>0.3738919260857</v>
      </c>
      <c r="U267" s="2" t="n">
        <v>0.334339706338905</v>
      </c>
      <c r="V267" s="2" t="n">
        <v>0.069044885515142</v>
      </c>
      <c r="W267" s="2" t="n">
        <v>0.00796514027668294</v>
      </c>
      <c r="X267" s="2" t="n">
        <v>0.0858638495400957</v>
      </c>
      <c r="Y267" s="2" t="n">
        <v>0.123373650129169</v>
      </c>
      <c r="Z267" s="2" t="n">
        <v>0.120046760927557</v>
      </c>
      <c r="AA267" s="2" t="n">
        <v>0.146014233452445</v>
      </c>
      <c r="AB267" s="2" t="n">
        <v>0.124908393351593</v>
      </c>
      <c r="AC267" s="2" t="n">
        <v>0.12581154702789</v>
      </c>
      <c r="AD267" s="2" t="n">
        <v>0.119803964495815</v>
      </c>
      <c r="AE267" s="2" t="n">
        <v>0.111829758895076</v>
      </c>
      <c r="AF267" s="2" t="n">
        <v>0.0423478421803601</v>
      </c>
      <c r="AG267" s="2" t="n">
        <v>-0.133644663102152</v>
      </c>
      <c r="AH267" s="3" t="b">
        <f aca="false">TRUE()</f>
        <v>1</v>
      </c>
      <c r="AI267" s="3" t="n">
        <v>-2.61359652416846</v>
      </c>
      <c r="AJ267" s="3" t="b">
        <f aca="false">TRUE()</f>
        <v>1</v>
      </c>
      <c r="AK267" s="3" t="n">
        <v>-1.58174832071514</v>
      </c>
      <c r="AL267" s="3" t="b">
        <f aca="false">TRUE()</f>
        <v>1</v>
      </c>
      <c r="AM267" s="3" t="n">
        <v>-0.15695973057382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</v>
      </c>
      <c r="E268" s="2" t="n">
        <v>14</v>
      </c>
      <c r="F268" s="2" t="n">
        <v>46.8476102659946</v>
      </c>
      <c r="G268" s="2" t="n">
        <v>0.670715249662618</v>
      </c>
      <c r="H268" s="2" t="n">
        <v>0.982413676629047</v>
      </c>
      <c r="I268" s="2" t="n">
        <v>0.112637959012705</v>
      </c>
      <c r="J268" s="2" t="n">
        <v>0.3123820344361</v>
      </c>
      <c r="K268" s="2" t="n">
        <v>4.03728891862206</v>
      </c>
      <c r="L268" s="2" t="n">
        <v>0.559</v>
      </c>
      <c r="M268" s="2" t="n">
        <v>0.124</v>
      </c>
      <c r="N268" s="2" t="n">
        <v>8.722</v>
      </c>
      <c r="O268" s="2" t="s">
        <v>41</v>
      </c>
      <c r="P268" s="2" t="n">
        <v>36.7</v>
      </c>
      <c r="Q268" s="2" t="n">
        <v>16.8</v>
      </c>
      <c r="R268" s="2" t="n">
        <v>1.865</v>
      </c>
      <c r="S268" s="2" t="n">
        <v>-1</v>
      </c>
      <c r="T268" s="2" t="n">
        <v>0.413194723331567</v>
      </c>
      <c r="U268" s="2" t="n">
        <v>-0.323825434177365</v>
      </c>
      <c r="V268" s="2" t="n">
        <v>0.010240613743918</v>
      </c>
      <c r="W268" s="2" t="n">
        <v>0.010240613743918</v>
      </c>
      <c r="X268" s="2" t="n">
        <v>0.0741060723412206</v>
      </c>
      <c r="Y268" s="2" t="n">
        <v>0.0947978775484069</v>
      </c>
      <c r="Z268" s="2" t="n">
        <v>0.114624638059293</v>
      </c>
      <c r="AA268" s="2" t="n">
        <v>0.169572083015627</v>
      </c>
      <c r="AB268" s="2" t="n">
        <v>0.105295047547744</v>
      </c>
      <c r="AC268" s="2" t="n">
        <v>0.165443060242377</v>
      </c>
      <c r="AD268" s="2" t="n">
        <v>0.126899512201038</v>
      </c>
      <c r="AE268" s="2" t="n">
        <v>0.0938457364537127</v>
      </c>
      <c r="AF268" s="2" t="n">
        <v>0.0554159725905813</v>
      </c>
      <c r="AG268" s="2" t="n">
        <v>-0.465515477362223</v>
      </c>
      <c r="AH268" s="3" t="b">
        <f aca="false">TRUE()</f>
        <v>1</v>
      </c>
      <c r="AI268" s="3" t="n">
        <v>-1.49496356028657</v>
      </c>
      <c r="AJ268" s="3" t="b">
        <f aca="false">TRUE()</f>
        <v>1</v>
      </c>
      <c r="AK268" s="3" t="n">
        <v>0.504647320835141</v>
      </c>
      <c r="AL268" s="3" t="b">
        <f aca="false">TRUE()</f>
        <v>1</v>
      </c>
      <c r="AM268" s="3" t="n">
        <v>-1.0719331770588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</v>
      </c>
      <c r="E269" s="2" t="n">
        <v>15</v>
      </c>
      <c r="F269" s="2" t="n">
        <v>18.434948822922</v>
      </c>
      <c r="G269" s="2" t="n">
        <v>0.890663390663391</v>
      </c>
      <c r="H269" s="2" t="n">
        <v>0.983406286075327</v>
      </c>
      <c r="I269" s="2" t="n">
        <v>0.170691322102994</v>
      </c>
      <c r="J269" s="2" t="n">
        <v>0.400572172831544</v>
      </c>
      <c r="K269" s="2" t="n">
        <v>4.27690833294046</v>
      </c>
      <c r="L269" s="2" t="n">
        <v>0.792</v>
      </c>
      <c r="M269" s="2" t="n">
        <v>0.11</v>
      </c>
      <c r="N269" s="2" t="n">
        <v>9.373</v>
      </c>
      <c r="O269" s="2" t="s">
        <v>41</v>
      </c>
      <c r="P269" s="2" t="n">
        <v>31.4</v>
      </c>
      <c r="Q269" s="2" t="n">
        <v>15.9</v>
      </c>
      <c r="R269" s="2" t="n">
        <v>1.594</v>
      </c>
      <c r="S269" s="2" t="n">
        <v>-1</v>
      </c>
      <c r="T269" s="2" t="n">
        <v>0.502005669037258</v>
      </c>
      <c r="U269" s="2" t="n">
        <v>-0.113142477842584</v>
      </c>
      <c r="V269" s="2" t="n">
        <v>0.0744932200937264</v>
      </c>
      <c r="W269" s="2" t="n">
        <v>0.0368984147142493</v>
      </c>
      <c r="X269" s="2" t="n">
        <v>0.0805224253199604</v>
      </c>
      <c r="Y269" s="2" t="n">
        <v>0.127078981206426</v>
      </c>
      <c r="Z269" s="2" t="n">
        <v>0.107604460064976</v>
      </c>
      <c r="AA269" s="2" t="n">
        <v>0.138637784937042</v>
      </c>
      <c r="AB269" s="2" t="n">
        <v>0.143328747907389</v>
      </c>
      <c r="AC269" s="2" t="n">
        <v>0.117218139707826</v>
      </c>
      <c r="AD269" s="2" t="n">
        <v>0.116881309119489</v>
      </c>
      <c r="AE269" s="2" t="n">
        <v>0.120204582051633</v>
      </c>
      <c r="AF269" s="2" t="n">
        <v>0.0485235696852591</v>
      </c>
      <c r="AG269" s="2" t="n">
        <v>-0.30172006298139</v>
      </c>
      <c r="AH269" s="3" t="b">
        <f aca="false">TRUE()</f>
        <v>1</v>
      </c>
      <c r="AI269" s="3" t="n">
        <v>0.896242683607757</v>
      </c>
      <c r="AJ269" s="3" t="b">
        <f aca="false">TRUE()</f>
        <v>1</v>
      </c>
      <c r="AK269" s="3" t="n">
        <v>-0.00780073147545375</v>
      </c>
      <c r="AL269" s="3" t="b">
        <f aca="false">TRUE()</f>
        <v>1</v>
      </c>
      <c r="AM269" s="3" t="n">
        <v>-1.7850742456426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</v>
      </c>
      <c r="E270" s="2" t="n">
        <v>16</v>
      </c>
      <c r="F270" s="2" t="n">
        <v>18.434948822922</v>
      </c>
      <c r="G270" s="2" t="n">
        <v>0.684771033013845</v>
      </c>
      <c r="H270" s="2" t="n">
        <v>0.991486743781322</v>
      </c>
      <c r="I270" s="2" t="n">
        <v>0.0835401048229296</v>
      </c>
      <c r="J270" s="2" t="n">
        <v>0.25888083547289</v>
      </c>
      <c r="K270" s="2" t="n">
        <v>5.20631259875291</v>
      </c>
      <c r="L270" s="2" t="n">
        <v>0.565</v>
      </c>
      <c r="M270" s="2" t="n">
        <v>0.098</v>
      </c>
      <c r="N270" s="2" t="n">
        <v>11.111</v>
      </c>
      <c r="O270" s="2" t="s">
        <v>41</v>
      </c>
      <c r="P270" s="2" t="n">
        <v>39.4</v>
      </c>
      <c r="Q270" s="2" t="n">
        <v>16</v>
      </c>
      <c r="R270" s="2" t="n">
        <v>1.998</v>
      </c>
      <c r="S270" s="2" t="n">
        <v>0.617610743903139</v>
      </c>
      <c r="T270" s="2" t="n">
        <v>0.213483595682287</v>
      </c>
      <c r="U270" s="2" t="n">
        <v>-0.449974970671338</v>
      </c>
      <c r="V270" s="2" t="n">
        <v>0.021024641861614</v>
      </c>
      <c r="W270" s="2" t="n">
        <v>0.021024641861614</v>
      </c>
      <c r="X270" s="2" t="n">
        <v>0.114296191070895</v>
      </c>
      <c r="Y270" s="2" t="n">
        <v>0.109410446021108</v>
      </c>
      <c r="Z270" s="2" t="n">
        <v>0.104163866108022</v>
      </c>
      <c r="AA270" s="2" t="n">
        <v>0.115210234646236</v>
      </c>
      <c r="AB270" s="2" t="n">
        <v>0.167820456217735</v>
      </c>
      <c r="AC270" s="2" t="n">
        <v>0.0955777930073324</v>
      </c>
      <c r="AD270" s="2" t="n">
        <v>0.133598282571811</v>
      </c>
      <c r="AE270" s="2" t="n">
        <v>0.128459897728562</v>
      </c>
      <c r="AF270" s="2" t="n">
        <v>0.0314628326282993</v>
      </c>
      <c r="AG270" s="2" t="n">
        <v>0.333588045416645</v>
      </c>
      <c r="AH270" s="3" t="b">
        <f aca="false">TRUE()</f>
        <v>1</v>
      </c>
      <c r="AI270" s="3" t="n">
        <v>-1.43338743383435</v>
      </c>
      <c r="AJ270" s="3" t="b">
        <f aca="false">TRUE()</f>
        <v>1</v>
      </c>
      <c r="AK270" s="3" t="n">
        <v>-0.447041919170249</v>
      </c>
      <c r="AL270" s="3" t="b">
        <f aca="false">TRUE()</f>
        <v>1</v>
      </c>
      <c r="AM270" s="3" t="n">
        <v>-0.7086348968368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</v>
      </c>
      <c r="E271" s="2" t="n">
        <v>17</v>
      </c>
      <c r="F271" s="2" t="n">
        <v>18.434948822922</v>
      </c>
      <c r="G271" s="2" t="n">
        <v>0.794262295081967</v>
      </c>
      <c r="H271" s="2" t="n">
        <v>0.995013041409185</v>
      </c>
      <c r="I271" s="2" t="n">
        <v>0.072883336415901</v>
      </c>
      <c r="J271" s="2" t="n">
        <v>0.240718567378315</v>
      </c>
      <c r="K271" s="2" t="n">
        <v>6.64174990243707</v>
      </c>
      <c r="L271" s="2" t="n">
        <v>0.616</v>
      </c>
      <c r="M271" s="2" t="n">
        <v>0.107</v>
      </c>
      <c r="N271" s="2" t="n">
        <v>14.067</v>
      </c>
      <c r="O271" s="2" t="s">
        <v>41</v>
      </c>
      <c r="P271" s="2" t="n">
        <v>37.9</v>
      </c>
      <c r="Q271" s="2" t="n">
        <v>16.8</v>
      </c>
      <c r="R271" s="2" t="n">
        <v>1.924</v>
      </c>
      <c r="S271" s="2" t="n">
        <v>-1</v>
      </c>
      <c r="T271" s="2" t="n">
        <v>0.444616248010074</v>
      </c>
      <c r="U271" s="2" t="n">
        <v>0.110320404095372</v>
      </c>
      <c r="V271" s="2" t="n">
        <v>0.0464982451419025</v>
      </c>
      <c r="W271" s="2" t="n">
        <v>0.0102694010315543</v>
      </c>
      <c r="X271" s="2" t="n">
        <v>0.0712152481759956</v>
      </c>
      <c r="Y271" s="2" t="n">
        <v>0.117683919081995</v>
      </c>
      <c r="Z271" s="2" t="n">
        <v>0.141843329363353</v>
      </c>
      <c r="AA271" s="2" t="n">
        <v>0.131956772644648</v>
      </c>
      <c r="AB271" s="2" t="n">
        <v>0.150522399722587</v>
      </c>
      <c r="AC271" s="2" t="n">
        <v>0.129362111459542</v>
      </c>
      <c r="AD271" s="2" t="n">
        <v>0.128172577169053</v>
      </c>
      <c r="AE271" s="2" t="n">
        <v>0.0906673255707248</v>
      </c>
      <c r="AF271" s="2" t="n">
        <v>0.0385763168121017</v>
      </c>
      <c r="AG271" s="2" t="n">
        <v>1.31480256279394</v>
      </c>
      <c r="AH271" s="3" t="b">
        <f aca="false">TRUE()</f>
        <v>1</v>
      </c>
      <c r="AI271" s="3" t="n">
        <v>-0.909990358990531</v>
      </c>
      <c r="AJ271" s="3" t="b">
        <f aca="false">TRUE()</f>
        <v>1</v>
      </c>
      <c r="AK271" s="3" t="n">
        <v>-0.117611028399153</v>
      </c>
      <c r="AL271" s="3" t="b">
        <f aca="false">TRUE()</f>
        <v>1</v>
      </c>
      <c r="AM271" s="3" t="n">
        <v>-0.91046727473792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</v>
      </c>
      <c r="E272" s="2" t="n">
        <v>0</v>
      </c>
      <c r="F272" s="2" t="n">
        <v>26.565051177078</v>
      </c>
      <c r="G272" s="2" t="n">
        <v>0.863033873343152</v>
      </c>
      <c r="H272" s="2" t="n">
        <v>0.968902632212636</v>
      </c>
      <c r="I272" s="2" t="n">
        <v>0.22192694027805</v>
      </c>
      <c r="J272" s="2" t="n">
        <v>0.494077681689161</v>
      </c>
      <c r="K272" s="2" t="n">
        <v>3.44191061517939</v>
      </c>
      <c r="L272" s="2" t="n">
        <v>0.829</v>
      </c>
      <c r="M272" s="2" t="n">
        <v>0.119</v>
      </c>
      <c r="N272" s="2" t="n">
        <v>7.685</v>
      </c>
      <c r="O272" s="2" t="s">
        <v>41</v>
      </c>
      <c r="P272" s="2" t="n">
        <v>42.1</v>
      </c>
      <c r="Q272" s="2" t="n">
        <v>17.9</v>
      </c>
      <c r="R272" s="2" t="n">
        <v>2.138</v>
      </c>
      <c r="S272" s="2" t="n">
        <v>0.443205444332097</v>
      </c>
      <c r="T272" s="2" t="n">
        <v>0.377600671782172</v>
      </c>
      <c r="U272" s="2" t="n">
        <v>-0.218672519170363</v>
      </c>
      <c r="V272" s="2" t="n">
        <v>0.0155912427621476</v>
      </c>
      <c r="W272" s="2" t="n">
        <v>0.0155912427621476</v>
      </c>
      <c r="X272" s="2" t="n">
        <v>0.0341510017892241</v>
      </c>
      <c r="Y272" s="2" t="n">
        <v>0.0730256845193054</v>
      </c>
      <c r="Z272" s="2" t="n">
        <v>0.143337545335953</v>
      </c>
      <c r="AA272" s="2" t="n">
        <v>0.167419695446876</v>
      </c>
      <c r="AB272" s="2" t="n">
        <v>0.187764260326943</v>
      </c>
      <c r="AC272" s="2" t="n">
        <v>0.146475219898517</v>
      </c>
      <c r="AD272" s="2" t="n">
        <v>0.151946166534557</v>
      </c>
      <c r="AE272" s="2" t="n">
        <v>0.0735074896871074</v>
      </c>
      <c r="AF272" s="2" t="n">
        <v>0.0223729364615181</v>
      </c>
      <c r="AG272" s="2" t="n">
        <v>-0.872495171403918</v>
      </c>
      <c r="AH272" s="3" t="b">
        <f aca="false">TRUE()</f>
        <v>1</v>
      </c>
      <c r="AI272" s="3" t="n">
        <v>1.27596213006308</v>
      </c>
      <c r="AJ272" s="3" t="b">
        <f aca="false">TRUE()</f>
        <v>1</v>
      </c>
      <c r="AK272" s="3" t="n">
        <v>0.321630159295643</v>
      </c>
      <c r="AL272" s="3" t="b">
        <f aca="false">TRUE()</f>
        <v>1</v>
      </c>
      <c r="AM272" s="3" t="n">
        <v>-0.34533661661485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9</v>
      </c>
      <c r="E273" s="2" t="n">
        <v>0</v>
      </c>
      <c r="F273" s="2" t="n">
        <v>26.565051177078</v>
      </c>
      <c r="G273" s="2" t="n">
        <v>0.828793774319066</v>
      </c>
      <c r="H273" s="2" t="n">
        <v>0.960282868637578</v>
      </c>
      <c r="I273" s="2" t="n">
        <v>0.220010835339581</v>
      </c>
      <c r="J273" s="2" t="n">
        <v>0.472769275432597</v>
      </c>
      <c r="K273" s="2" t="n">
        <v>3.54604015022758</v>
      </c>
      <c r="L273" s="2" t="n">
        <v>0.78</v>
      </c>
      <c r="M273" s="2" t="n">
        <v>0.187</v>
      </c>
      <c r="N273" s="2" t="n">
        <v>8.127</v>
      </c>
      <c r="O273" s="2" t="s">
        <v>41</v>
      </c>
      <c r="P273" s="2" t="n">
        <v>20.6</v>
      </c>
      <c r="Q273" s="2" t="n">
        <v>12.4</v>
      </c>
      <c r="R273" s="2" t="n">
        <v>1.048</v>
      </c>
      <c r="S273" s="2" t="n">
        <v>-1</v>
      </c>
      <c r="T273" s="2" t="n">
        <v>0.672125500368046</v>
      </c>
      <c r="U273" s="2" t="n">
        <v>-0.0943384496850084</v>
      </c>
      <c r="V273" s="2" t="n">
        <v>0.0848535983250526</v>
      </c>
      <c r="W273" s="2" t="n">
        <v>0.0509038405271663</v>
      </c>
      <c r="X273" s="2" t="n">
        <v>0.103134155063516</v>
      </c>
      <c r="Y273" s="2" t="n">
        <v>0.126167541562693</v>
      </c>
      <c r="Z273" s="2" t="n">
        <v>0.0963199202011617</v>
      </c>
      <c r="AA273" s="2" t="n">
        <v>0.155587646271313</v>
      </c>
      <c r="AB273" s="2" t="n">
        <v>0.130198011638311</v>
      </c>
      <c r="AC273" s="2" t="n">
        <v>0.0978786857938283</v>
      </c>
      <c r="AD273" s="2" t="n">
        <v>0.0891782353195265</v>
      </c>
      <c r="AE273" s="2" t="n">
        <v>0.125477492429901</v>
      </c>
      <c r="AF273" s="2" t="n">
        <v>0.076058311719748</v>
      </c>
      <c r="AG273" s="2" t="n">
        <v>-0.801315879062277</v>
      </c>
      <c r="AH273" s="3" t="b">
        <f aca="false">TRUE()</f>
        <v>1</v>
      </c>
      <c r="AI273" s="3" t="n">
        <v>0.773090430703329</v>
      </c>
      <c r="AJ273" s="3" t="b">
        <f aca="false">TRUE()</f>
        <v>1</v>
      </c>
      <c r="AK273" s="3" t="n">
        <v>2.81066355623282</v>
      </c>
      <c r="AL273" s="3" t="b">
        <f aca="false">FALSE()</f>
        <v>0</v>
      </c>
      <c r="AM273" s="3" t="n">
        <v>-3.2382673665306</v>
      </c>
      <c r="AN273" s="3" t="b">
        <f aca="false">FALSE()</f>
        <v>0</v>
      </c>
      <c r="AO273" s="3" t="n">
        <v>1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2</v>
      </c>
      <c r="E274" s="2" t="n">
        <v>0</v>
      </c>
      <c r="F274" s="2" t="n">
        <v>15.2551187030578</v>
      </c>
      <c r="G274" s="2" t="n">
        <v>0.902673796791444</v>
      </c>
      <c r="H274" s="2" t="n">
        <v>0.985026691438018</v>
      </c>
      <c r="I274" s="2" t="n">
        <v>0.19870824255852</v>
      </c>
      <c r="J274" s="2" t="n">
        <v>0.386841175494439</v>
      </c>
      <c r="K274" s="2" t="n">
        <v>4.67355661036473</v>
      </c>
      <c r="L274" s="2" t="n">
        <v>0.804</v>
      </c>
      <c r="M274" s="2" t="n">
        <v>0.11</v>
      </c>
      <c r="N274" s="2" t="n">
        <v>10.243</v>
      </c>
      <c r="O274" s="2" t="s">
        <v>41</v>
      </c>
      <c r="P274" s="2" t="n">
        <v>44.2</v>
      </c>
      <c r="Q274" s="2" t="n">
        <v>17.3</v>
      </c>
      <c r="R274" s="2" t="n">
        <v>2.243</v>
      </c>
      <c r="S274" s="2" t="n">
        <v>0.338557505733718</v>
      </c>
      <c r="T274" s="2" t="n">
        <v>0.190046888607978</v>
      </c>
      <c r="U274" s="2" t="n">
        <v>-0.336286728401308</v>
      </c>
      <c r="V274" s="2" t="n">
        <v>0.0629405076277495</v>
      </c>
      <c r="W274" s="2" t="n">
        <v>0.0100987528874685</v>
      </c>
      <c r="X274" s="2" t="n">
        <v>0.0324754663356617</v>
      </c>
      <c r="Y274" s="2" t="n">
        <v>0.136690947570166</v>
      </c>
      <c r="Z274" s="2" t="n">
        <v>0.156022259104079</v>
      </c>
      <c r="AA274" s="2" t="n">
        <v>0.132207093678171</v>
      </c>
      <c r="AB274" s="2" t="n">
        <v>0.176780434256659</v>
      </c>
      <c r="AC274" s="2" t="n">
        <v>0.146816223687287</v>
      </c>
      <c r="AD274" s="2" t="n">
        <v>0.127563488437349</v>
      </c>
      <c r="AE274" s="2" t="n">
        <v>0.0678693382831721</v>
      </c>
      <c r="AF274" s="2" t="n">
        <v>0.0235747486474559</v>
      </c>
      <c r="AG274" s="2" t="n">
        <v>-0.0305852338234117</v>
      </c>
      <c r="AH274" s="3" t="b">
        <f aca="false">TRUE()</f>
        <v>1</v>
      </c>
      <c r="AI274" s="3" t="n">
        <v>1.01939493651219</v>
      </c>
      <c r="AJ274" s="3" t="b">
        <f aca="false">TRUE()</f>
        <v>1</v>
      </c>
      <c r="AK274" s="3" t="n">
        <v>-0.00780073147545375</v>
      </c>
      <c r="AL274" s="3" t="b">
        <f aca="false">TRUE()</f>
        <v>1</v>
      </c>
      <c r="AM274" s="3" t="n">
        <v>-0.062771287553314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1</v>
      </c>
      <c r="E275" s="2" t="n">
        <v>1</v>
      </c>
      <c r="F275" s="2" t="n">
        <v>39.8055710922652</v>
      </c>
      <c r="G275" s="2" t="n">
        <v>0.796130952380952</v>
      </c>
      <c r="H275" s="2" t="n">
        <v>0.962050656250791</v>
      </c>
      <c r="I275" s="2" t="n">
        <v>0.235866743917352</v>
      </c>
      <c r="J275" s="2" t="n">
        <v>0.472398488793503</v>
      </c>
      <c r="K275" s="2" t="n">
        <v>3.31023280097038</v>
      </c>
      <c r="L275" s="2" t="n">
        <v>0.757</v>
      </c>
      <c r="M275" s="2" t="n">
        <v>0.116</v>
      </c>
      <c r="N275" s="2" t="n">
        <v>7.422</v>
      </c>
      <c r="O275" s="2" t="s">
        <v>41</v>
      </c>
      <c r="P275" s="2" t="n">
        <v>24.6</v>
      </c>
      <c r="Q275" s="2" t="n">
        <v>12.6</v>
      </c>
      <c r="R275" s="2" t="n">
        <v>1.25</v>
      </c>
      <c r="S275" s="2" t="n">
        <v>0.698112160976125</v>
      </c>
      <c r="T275" s="2" t="n">
        <v>0.467436184897587</v>
      </c>
      <c r="U275" s="2" t="n">
        <v>-0.415635262240746</v>
      </c>
      <c r="V275" s="2" t="n">
        <v>0.0210360706117125</v>
      </c>
      <c r="W275" s="2" t="n">
        <v>0.0210360706117125</v>
      </c>
      <c r="X275" s="2" t="n">
        <v>0.108064411075323</v>
      </c>
      <c r="Y275" s="2" t="n">
        <v>0.0812691215720348</v>
      </c>
      <c r="Z275" s="2" t="n">
        <v>0.102809853224597</v>
      </c>
      <c r="AA275" s="2" t="n">
        <v>0.136976155123636</v>
      </c>
      <c r="AB275" s="2" t="n">
        <v>0.121485742789479</v>
      </c>
      <c r="AC275" s="2" t="n">
        <v>0.130925317444863</v>
      </c>
      <c r="AD275" s="2" t="n">
        <v>0.0654143492424107</v>
      </c>
      <c r="AE275" s="2" t="n">
        <v>0.100275988423918</v>
      </c>
      <c r="AF275" s="2" t="n">
        <v>0.152779061103738</v>
      </c>
      <c r="AG275" s="2" t="n">
        <v>-0.96250549967585</v>
      </c>
      <c r="AH275" s="3" t="b">
        <f aca="false">TRUE()</f>
        <v>1</v>
      </c>
      <c r="AI275" s="3" t="n">
        <v>0.537048612636507</v>
      </c>
      <c r="AJ275" s="3" t="b">
        <f aca="false">TRUE()</f>
        <v>1</v>
      </c>
      <c r="AK275" s="3" t="n">
        <v>0.211819862371944</v>
      </c>
      <c r="AL275" s="3" t="b">
        <f aca="false">TRUE()</f>
        <v>1</v>
      </c>
      <c r="AM275" s="3" t="n">
        <v>-2.70004769212767</v>
      </c>
      <c r="AN275" s="3" t="b">
        <f aca="false">FALSE()</f>
        <v>0</v>
      </c>
      <c r="AO275" s="3" t="n">
        <v>0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3</v>
      </c>
      <c r="E276" s="2" t="n">
        <v>0</v>
      </c>
      <c r="F276" s="2" t="n">
        <v>15.2551187030578</v>
      </c>
      <c r="G276" s="2" t="n">
        <v>0.886838868388684</v>
      </c>
      <c r="H276" s="2" t="n">
        <v>0.984023784309229</v>
      </c>
      <c r="I276" s="2" t="n">
        <v>0.216920064214096</v>
      </c>
      <c r="J276" s="2" t="n">
        <v>0.39380514244732</v>
      </c>
      <c r="K276" s="2" t="n">
        <v>4.23477706688005</v>
      </c>
      <c r="L276" s="2" t="n">
        <v>0.751</v>
      </c>
      <c r="M276" s="2" t="n">
        <v>0.106</v>
      </c>
      <c r="N276" s="2" t="n">
        <v>9.345</v>
      </c>
      <c r="O276" s="2" t="s">
        <v>41</v>
      </c>
      <c r="P276" s="2" t="n">
        <v>52.2</v>
      </c>
      <c r="Q276" s="2" t="n">
        <v>20.7</v>
      </c>
      <c r="R276" s="2" t="n">
        <v>2.647</v>
      </c>
      <c r="S276" s="2" t="n">
        <v>0.435734919087764</v>
      </c>
      <c r="T276" s="2" t="n">
        <v>0.124826426290796</v>
      </c>
      <c r="U276" s="2" t="n">
        <v>-0.47124713175418</v>
      </c>
      <c r="V276" s="2" t="n">
        <v>0.118635944375058</v>
      </c>
      <c r="W276" s="2" t="n">
        <v>0.0507954289555116</v>
      </c>
      <c r="X276" s="2" t="n">
        <v>0.0356578318394162</v>
      </c>
      <c r="Y276" s="2" t="n">
        <v>0.136833540245988</v>
      </c>
      <c r="Z276" s="2" t="n">
        <v>0.147447865011179</v>
      </c>
      <c r="AA276" s="2" t="n">
        <v>0.1587227657616</v>
      </c>
      <c r="AB276" s="2" t="n">
        <v>0.144613205171813</v>
      </c>
      <c r="AC276" s="2" t="n">
        <v>0.134523602069171</v>
      </c>
      <c r="AD276" s="2" t="n">
        <v>0.12493868815022</v>
      </c>
      <c r="AE276" s="2" t="n">
        <v>0.0809624462191214</v>
      </c>
      <c r="AF276" s="2" t="n">
        <v>0.0363000555314917</v>
      </c>
      <c r="AG276" s="2" t="n">
        <v>-0.330519516491378</v>
      </c>
      <c r="AH276" s="3" t="b">
        <f aca="false">TRUE()</f>
        <v>1</v>
      </c>
      <c r="AI276" s="3" t="n">
        <v>0.475472486184292</v>
      </c>
      <c r="AJ276" s="3" t="b">
        <f aca="false">TRUE()</f>
        <v>1</v>
      </c>
      <c r="AK276" s="3" t="n">
        <v>-0.154214460707052</v>
      </c>
      <c r="AL276" s="3" t="b">
        <f aca="false">TRUE()</f>
        <v>1</v>
      </c>
      <c r="AM276" s="3" t="n">
        <v>1.0136680612525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4</v>
      </c>
      <c r="E277" s="2" t="n">
        <v>1</v>
      </c>
      <c r="F277" s="2" t="n">
        <v>18.9246444160512</v>
      </c>
      <c r="G277" s="2" t="n">
        <v>0.907597535934292</v>
      </c>
      <c r="H277" s="2" t="n">
        <v>0.972592665511455</v>
      </c>
      <c r="I277" s="2" t="n">
        <v>0.185000617611092</v>
      </c>
      <c r="J277" s="2" t="n">
        <v>0.49944863284988</v>
      </c>
      <c r="K277" s="2" t="n">
        <v>2.9779873106885</v>
      </c>
      <c r="L277" s="2" t="n">
        <v>0.692</v>
      </c>
      <c r="M277" s="2" t="n">
        <v>0.12</v>
      </c>
      <c r="N277" s="2" t="n">
        <v>6.649</v>
      </c>
      <c r="O277" s="2" t="s">
        <v>41</v>
      </c>
      <c r="P277" s="2" t="n">
        <v>54.4</v>
      </c>
      <c r="Q277" s="2" t="n">
        <v>19.5</v>
      </c>
      <c r="R277" s="2" t="n">
        <v>2.76</v>
      </c>
      <c r="S277" s="2" t="n">
        <v>0.61161672019998</v>
      </c>
      <c r="T277" s="2" t="n">
        <v>0.09065391319524</v>
      </c>
      <c r="U277" s="2" t="n">
        <v>-0.388863835580823</v>
      </c>
      <c r="V277" s="2" t="n">
        <v>0.103634043056849</v>
      </c>
      <c r="W277" s="2" t="n">
        <v>0.0270576026002692</v>
      </c>
      <c r="X277" s="2" t="n">
        <v>0.0985539291033961</v>
      </c>
      <c r="Y277" s="2" t="n">
        <v>0.114830601069351</v>
      </c>
      <c r="Z277" s="2" t="n">
        <v>0.154646972527796</v>
      </c>
      <c r="AA277" s="2" t="n">
        <v>0.130915429933498</v>
      </c>
      <c r="AB277" s="2" t="n">
        <v>0.110863147556888</v>
      </c>
      <c r="AC277" s="2" t="n">
        <v>0.122752927228701</v>
      </c>
      <c r="AD277" s="2" t="n">
        <v>0.125696584633908</v>
      </c>
      <c r="AE277" s="2" t="n">
        <v>0.114451072546474</v>
      </c>
      <c r="AF277" s="2" t="n">
        <v>0.0272893353999874</v>
      </c>
      <c r="AG277" s="2" t="n">
        <v>-1.18961684585656</v>
      </c>
      <c r="AH277" s="3" t="b">
        <f aca="false">TRUE()</f>
        <v>1</v>
      </c>
      <c r="AI277" s="3" t="n">
        <v>-0.130026090595816</v>
      </c>
      <c r="AJ277" s="3" t="b">
        <f aca="false">TRUE()</f>
        <v>1</v>
      </c>
      <c r="AK277" s="3" t="n">
        <v>0.358233591603542</v>
      </c>
      <c r="AL277" s="3" t="b">
        <f aca="false">TRUE()</f>
        <v>1</v>
      </c>
      <c r="AM277" s="3" t="n">
        <v>1.3096888821741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4</v>
      </c>
      <c r="E278" s="2" t="n">
        <v>3</v>
      </c>
      <c r="F278" s="2" t="n">
        <v>27.8972710309476</v>
      </c>
      <c r="G278" s="2" t="n">
        <v>0.839416058394161</v>
      </c>
      <c r="H278" s="2" t="n">
        <v>0.981890567969071</v>
      </c>
      <c r="I278" s="2" t="n">
        <v>0.147221751438065</v>
      </c>
      <c r="J278" s="2" t="n">
        <v>0.401091613810912</v>
      </c>
      <c r="K278" s="2" t="n">
        <v>4.48312236858519</v>
      </c>
      <c r="L278" s="2" t="n">
        <v>0.85</v>
      </c>
      <c r="M278" s="2" t="n">
        <v>0.118</v>
      </c>
      <c r="N278" s="2" t="n">
        <v>9.846</v>
      </c>
      <c r="O278" s="2" t="s">
        <v>41</v>
      </c>
      <c r="P278" s="2" t="n">
        <v>58.3</v>
      </c>
      <c r="Q278" s="2" t="n">
        <v>19.7</v>
      </c>
      <c r="R278" s="2" t="n">
        <v>2.958</v>
      </c>
      <c r="S278" s="2" t="n">
        <v>0.648748492847964</v>
      </c>
      <c r="T278" s="2" t="n">
        <v>0.0538065410973464</v>
      </c>
      <c r="U278" s="2" t="n">
        <v>-0.258833500784681</v>
      </c>
      <c r="V278" s="2" t="n">
        <v>0.0316290769992332</v>
      </c>
      <c r="W278" s="2" t="n">
        <v>0.000302790182007406</v>
      </c>
      <c r="X278" s="2" t="n">
        <v>0.0730999387806691</v>
      </c>
      <c r="Y278" s="2" t="n">
        <v>0.110801106472891</v>
      </c>
      <c r="Z278" s="2" t="n">
        <v>0.153120583272629</v>
      </c>
      <c r="AA278" s="2" t="n">
        <v>0.120277986017961</v>
      </c>
      <c r="AB278" s="2" t="n">
        <v>0.133901732901266</v>
      </c>
      <c r="AC278" s="2" t="n">
        <v>0.12529878180944</v>
      </c>
      <c r="AD278" s="2" t="n">
        <v>0.137263213891447</v>
      </c>
      <c r="AE278" s="2" t="n">
        <v>0.0921896857684116</v>
      </c>
      <c r="AF278" s="2" t="n">
        <v>0.054046971085285</v>
      </c>
      <c r="AG278" s="2" t="n">
        <v>-0.160759392012166</v>
      </c>
      <c r="AH278" s="3" t="b">
        <f aca="false">TRUE()</f>
        <v>1</v>
      </c>
      <c r="AI278" s="3" t="n">
        <v>1.49147857264583</v>
      </c>
      <c r="AJ278" s="3" t="b">
        <f aca="false">TRUE()</f>
        <v>1</v>
      </c>
      <c r="AK278" s="3" t="n">
        <v>0.285026726987743</v>
      </c>
      <c r="AL278" s="3" t="b">
        <f aca="false">TRUE()</f>
        <v>1</v>
      </c>
      <c r="AM278" s="3" t="n">
        <v>1.8344530647170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4</v>
      </c>
      <c r="E279" s="2" t="n">
        <v>4</v>
      </c>
      <c r="F279" s="2" t="n">
        <v>24.2277453179541</v>
      </c>
      <c r="G279" s="2" t="n">
        <v>0.9</v>
      </c>
      <c r="H279" s="2" t="n">
        <v>0.965913396838044</v>
      </c>
      <c r="I279" s="2" t="n">
        <v>0.282513791716755</v>
      </c>
      <c r="J279" s="2" t="n">
        <v>0.500962839252275</v>
      </c>
      <c r="K279" s="2" t="n">
        <v>3.22287682205374</v>
      </c>
      <c r="L279" s="2" t="n">
        <v>0.793</v>
      </c>
      <c r="M279" s="2" t="n">
        <v>0.152</v>
      </c>
      <c r="N279" s="2" t="n">
        <v>7.106</v>
      </c>
      <c r="O279" s="2" t="s">
        <v>41</v>
      </c>
      <c r="P279" s="2" t="n">
        <v>56.4</v>
      </c>
      <c r="Q279" s="2" t="n">
        <v>19.2</v>
      </c>
      <c r="R279" s="2" t="n">
        <v>2.864</v>
      </c>
      <c r="S279" s="2" t="n">
        <v>0.590999741046279</v>
      </c>
      <c r="T279" s="2" t="n">
        <v>0.0377430333723373</v>
      </c>
      <c r="U279" s="2" t="n">
        <v>0.356886716562691</v>
      </c>
      <c r="V279" s="2" t="n">
        <v>0.187108115769901</v>
      </c>
      <c r="W279" s="2" t="n">
        <v>0.0415286957737366</v>
      </c>
      <c r="X279" s="2" t="n">
        <v>0.122101339694472</v>
      </c>
      <c r="Y279" s="2" t="n">
        <v>0.157789161755825</v>
      </c>
      <c r="Z279" s="2" t="n">
        <v>0.12198468192331</v>
      </c>
      <c r="AA279" s="2" t="n">
        <v>0.132365442083392</v>
      </c>
      <c r="AB279" s="2" t="n">
        <v>0.123296729211198</v>
      </c>
      <c r="AC279" s="2" t="n">
        <v>0.121545577475305</v>
      </c>
      <c r="AD279" s="2" t="n">
        <v>0.10275566789766</v>
      </c>
      <c r="AE279" s="2" t="n">
        <v>0.0801547994768271</v>
      </c>
      <c r="AF279" s="2" t="n">
        <v>0.0380066004820094</v>
      </c>
      <c r="AG279" s="2" t="n">
        <v>-1.02221897826019</v>
      </c>
      <c r="AH279" s="3" t="b">
        <f aca="false">TRUE()</f>
        <v>1</v>
      </c>
      <c r="AI279" s="3" t="n">
        <v>0.906505371349793</v>
      </c>
      <c r="AJ279" s="3" t="b">
        <f aca="false">TRUE()</f>
        <v>1</v>
      </c>
      <c r="AK279" s="3" t="n">
        <v>1.52954342545633</v>
      </c>
      <c r="AL279" s="3" t="b">
        <f aca="false">TRUE()</f>
        <v>1</v>
      </c>
      <c r="AM279" s="3" t="n">
        <v>1.5787987193756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5</v>
      </c>
      <c r="E280" s="2" t="n">
        <v>1</v>
      </c>
      <c r="F280" s="2" t="n">
        <v>17.1027289690524</v>
      </c>
      <c r="G280" s="2" t="n">
        <v>0.730643402399128</v>
      </c>
      <c r="H280" s="2" t="n">
        <v>0.990056508370416</v>
      </c>
      <c r="I280" s="2" t="n">
        <v>0.10746667863096</v>
      </c>
      <c r="J280" s="2" t="n">
        <v>0.298013361054113</v>
      </c>
      <c r="K280" s="2" t="n">
        <v>4.8777880475294</v>
      </c>
      <c r="L280" s="2" t="n">
        <v>0.645</v>
      </c>
      <c r="M280" s="2" t="n">
        <v>0.073</v>
      </c>
      <c r="N280" s="2" t="n">
        <v>10.523</v>
      </c>
      <c r="O280" s="2" t="s">
        <v>41</v>
      </c>
      <c r="P280" s="2" t="n">
        <v>55.1</v>
      </c>
      <c r="Q280" s="2" t="n">
        <v>19</v>
      </c>
      <c r="R280" s="2" t="n">
        <v>2.797</v>
      </c>
      <c r="S280" s="2" t="n">
        <v>0.457328742146805</v>
      </c>
      <c r="T280" s="2" t="n">
        <v>0.0624281509602922</v>
      </c>
      <c r="U280" s="2" t="n">
        <v>-0.0240745467760628</v>
      </c>
      <c r="V280" s="2" t="n">
        <v>0.135375754791805</v>
      </c>
      <c r="W280" s="2" t="n">
        <v>0.0387474039736703</v>
      </c>
      <c r="X280" s="2" t="n">
        <v>0.10782358518888</v>
      </c>
      <c r="Y280" s="2" t="n">
        <v>0.1243843190873</v>
      </c>
      <c r="Z280" s="2" t="n">
        <v>0.13935221329253</v>
      </c>
      <c r="AA280" s="2" t="n">
        <v>0.137351903919833</v>
      </c>
      <c r="AB280" s="2" t="n">
        <v>0.139370622361315</v>
      </c>
      <c r="AC280" s="2" t="n">
        <v>0.133350502304139</v>
      </c>
      <c r="AD280" s="2" t="n">
        <v>0.111536296226968</v>
      </c>
      <c r="AE280" s="2" t="n">
        <v>0.0887949621099096</v>
      </c>
      <c r="AF280" s="2" t="n">
        <v>0.0180355955091257</v>
      </c>
      <c r="AG280" s="2" t="n">
        <v>0.109020202468702</v>
      </c>
      <c r="AH280" s="3" t="b">
        <f aca="false">TRUE()</f>
        <v>1</v>
      </c>
      <c r="AI280" s="3" t="n">
        <v>-0.612372414471495</v>
      </c>
      <c r="AJ280" s="3" t="b">
        <f aca="false">TRUE()</f>
        <v>1</v>
      </c>
      <c r="AK280" s="3" t="n">
        <v>-1.36212772686774</v>
      </c>
      <c r="AL280" s="3" t="b">
        <f aca="false">TRUE()</f>
        <v>1</v>
      </c>
      <c r="AM280" s="3" t="n">
        <v>1.4038773251946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5</v>
      </c>
      <c r="E281" s="2" t="n">
        <v>2</v>
      </c>
      <c r="F281" s="2" t="n">
        <v>27.8972710309476</v>
      </c>
      <c r="G281" s="2" t="n">
        <v>0.721817162086371</v>
      </c>
      <c r="H281" s="2" t="n">
        <v>0.992937727840209</v>
      </c>
      <c r="I281" s="2" t="n">
        <v>0.0715634244944604</v>
      </c>
      <c r="J281" s="2" t="n">
        <v>0.239199490234357</v>
      </c>
      <c r="K281" s="2" t="n">
        <v>7.71848291579278</v>
      </c>
      <c r="L281" s="2" t="n">
        <v>0.769</v>
      </c>
      <c r="M281" s="2" t="n">
        <v>0.114</v>
      </c>
      <c r="N281" s="2" t="n">
        <v>16.12</v>
      </c>
      <c r="O281" s="2" t="s">
        <v>41</v>
      </c>
      <c r="P281" s="2" t="n">
        <v>46.2</v>
      </c>
      <c r="Q281" s="2" t="n">
        <v>18</v>
      </c>
      <c r="R281" s="2" t="n">
        <v>2.343</v>
      </c>
      <c r="S281" s="2" t="n">
        <v>0.609336384741434</v>
      </c>
      <c r="T281" s="2" t="n">
        <v>0.125389931347717</v>
      </c>
      <c r="U281" s="2" t="n">
        <v>-0.395280687071349</v>
      </c>
      <c r="V281" s="2" t="n">
        <v>0.138693267531511</v>
      </c>
      <c r="W281" s="2" t="n">
        <v>0.0712405155302569</v>
      </c>
      <c r="X281" s="2" t="n">
        <v>0.0779450532955683</v>
      </c>
      <c r="Y281" s="2" t="n">
        <v>0.127147063334829</v>
      </c>
      <c r="Z281" s="2" t="n">
        <v>0.173618072211032</v>
      </c>
      <c r="AA281" s="2" t="n">
        <v>0.149261149762394</v>
      </c>
      <c r="AB281" s="2" t="n">
        <v>0.115891385213784</v>
      </c>
      <c r="AC281" s="2" t="n">
        <v>0.130742135306158</v>
      </c>
      <c r="AD281" s="2" t="n">
        <v>0.133403933454661</v>
      </c>
      <c r="AE281" s="2" t="n">
        <v>0.0752893107054465</v>
      </c>
      <c r="AF281" s="2" t="n">
        <v>0.0167018967161269</v>
      </c>
      <c r="AG281" s="2" t="n">
        <v>2.05081942771198</v>
      </c>
      <c r="AH281" s="3" t="b">
        <f aca="false">TRUE()</f>
        <v>1</v>
      </c>
      <c r="AI281" s="3" t="n">
        <v>0.660200865540935</v>
      </c>
      <c r="AJ281" s="3" t="b">
        <f aca="false">TRUE()</f>
        <v>1</v>
      </c>
      <c r="AK281" s="3" t="n">
        <v>0.138612997756145</v>
      </c>
      <c r="AL281" s="3" t="b">
        <f aca="false">TRUE()</f>
        <v>1</v>
      </c>
      <c r="AM281" s="3" t="n">
        <v>0.2063385496481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5</v>
      </c>
      <c r="E282" s="2" t="n">
        <v>3</v>
      </c>
      <c r="F282" s="2" t="n">
        <v>27.8972710309476</v>
      </c>
      <c r="G282" s="2" t="n">
        <v>0.726362625139043</v>
      </c>
      <c r="H282" s="2" t="n">
        <v>0.989229475849129</v>
      </c>
      <c r="I282" s="2" t="n">
        <v>0.104739912158234</v>
      </c>
      <c r="J282" s="2" t="n">
        <v>0.304258279999952</v>
      </c>
      <c r="K282" s="2" t="n">
        <v>4.73204571224036</v>
      </c>
      <c r="L282" s="2" t="n">
        <v>0.628</v>
      </c>
      <c r="M282" s="2" t="n">
        <v>0.093</v>
      </c>
      <c r="N282" s="2" t="n">
        <v>10.215</v>
      </c>
      <c r="O282" s="2" t="s">
        <v>41</v>
      </c>
      <c r="P282" s="2" t="n">
        <v>53.3</v>
      </c>
      <c r="Q282" s="2" t="n">
        <v>19.5</v>
      </c>
      <c r="R282" s="2" t="n">
        <v>2.705</v>
      </c>
      <c r="S282" s="2" t="n">
        <v>0.453522551497741</v>
      </c>
      <c r="T282" s="2" t="n">
        <v>0.211930880999443</v>
      </c>
      <c r="U282" s="2" t="n">
        <v>-0.284952698950244</v>
      </c>
      <c r="V282" s="2" t="n">
        <v>0.16424042016435</v>
      </c>
      <c r="W282" s="2" t="n">
        <v>0.0573770790978806</v>
      </c>
      <c r="X282" s="2" t="n">
        <v>0.106381603704021</v>
      </c>
      <c r="Y282" s="2" t="n">
        <v>0.131026842746344</v>
      </c>
      <c r="Z282" s="2" t="n">
        <v>0.14377762423696</v>
      </c>
      <c r="AA282" s="2" t="n">
        <v>0.138169140655303</v>
      </c>
      <c r="AB282" s="2" t="n">
        <v>0.148033700623803</v>
      </c>
      <c r="AC282" s="2" t="n">
        <v>0.110689820456357</v>
      </c>
      <c r="AD282" s="2" t="n">
        <v>0.0846047940186749</v>
      </c>
      <c r="AE282" s="2" t="n">
        <v>0.097901012772253</v>
      </c>
      <c r="AF282" s="2" t="n">
        <v>0.0394154607862834</v>
      </c>
      <c r="AG282" s="2" t="n">
        <v>0.00939586163887729</v>
      </c>
      <c r="AH282" s="3" t="b">
        <f aca="false">TRUE()</f>
        <v>1</v>
      </c>
      <c r="AI282" s="3" t="n">
        <v>-0.786838106086102</v>
      </c>
      <c r="AJ282" s="3" t="b">
        <f aca="false">TRUE()</f>
        <v>1</v>
      </c>
      <c r="AK282" s="3" t="n">
        <v>-0.630059080709747</v>
      </c>
      <c r="AL282" s="3" t="b">
        <f aca="false">TRUE()</f>
        <v>1</v>
      </c>
      <c r="AM282" s="3" t="n">
        <v>1.1616784717133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6</v>
      </c>
      <c r="E283" s="2" t="n">
        <v>2</v>
      </c>
      <c r="F283" s="2" t="n">
        <v>27.8972710309476</v>
      </c>
      <c r="G283" s="2" t="n">
        <v>0.763523956723339</v>
      </c>
      <c r="H283" s="2" t="n">
        <v>0.968034810978196</v>
      </c>
      <c r="I283" s="2" t="n">
        <v>0.206765396153573</v>
      </c>
      <c r="J283" s="2" t="n">
        <v>0.430498721226534</v>
      </c>
      <c r="K283" s="2" t="n">
        <v>3.36547922084924</v>
      </c>
      <c r="L283" s="2" t="n">
        <v>0.67</v>
      </c>
      <c r="M283" s="2" t="n">
        <v>0.103</v>
      </c>
      <c r="N283" s="2" t="n">
        <v>7.541</v>
      </c>
      <c r="O283" s="2" t="s">
        <v>41</v>
      </c>
      <c r="P283" s="2" t="n">
        <v>48.3</v>
      </c>
      <c r="Q283" s="2" t="n">
        <v>19.5</v>
      </c>
      <c r="R283" s="2" t="n">
        <v>2.45</v>
      </c>
      <c r="S283" s="2" t="n">
        <v>0.678601820334794</v>
      </c>
      <c r="T283" s="2" t="n">
        <v>0.683481469656547</v>
      </c>
      <c r="U283" s="2" t="n">
        <v>1.46425422010472</v>
      </c>
      <c r="V283" s="2" t="n">
        <v>0.230559567035791</v>
      </c>
      <c r="W283" s="2" t="n">
        <v>0.0695116527204273</v>
      </c>
      <c r="X283" s="2" t="n">
        <v>0.0943972200757092</v>
      </c>
      <c r="Y283" s="2" t="n">
        <v>0.238316240813412</v>
      </c>
      <c r="Z283" s="2" t="n">
        <v>0.14052332376128</v>
      </c>
      <c r="AA283" s="2" t="n">
        <v>0.102521819093501</v>
      </c>
      <c r="AB283" s="2" t="n">
        <v>0.105960674051446</v>
      </c>
      <c r="AC283" s="2" t="n">
        <v>0.113245655686737</v>
      </c>
      <c r="AD283" s="2" t="n">
        <v>0.104062751240279</v>
      </c>
      <c r="AE283" s="2" t="n">
        <v>0.0605186980164732</v>
      </c>
      <c r="AF283" s="2" t="n">
        <v>0.0404536172611626</v>
      </c>
      <c r="AG283" s="2" t="n">
        <v>-0.924740987719022</v>
      </c>
      <c r="AH283" s="3" t="b">
        <f aca="false">TRUE()</f>
        <v>1</v>
      </c>
      <c r="AI283" s="3" t="n">
        <v>-0.355805220920601</v>
      </c>
      <c r="AJ283" s="3" t="b">
        <f aca="false">TRUE()</f>
        <v>1</v>
      </c>
      <c r="AK283" s="3" t="n">
        <v>-0.264024757630751</v>
      </c>
      <c r="AL283" s="3" t="b">
        <f aca="false">TRUE()</f>
        <v>1</v>
      </c>
      <c r="AM283" s="3" t="n">
        <v>0.48890387870968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6</v>
      </c>
      <c r="E284" s="2" t="n">
        <v>3</v>
      </c>
      <c r="F284" s="2" t="n">
        <v>21.3706222693432</v>
      </c>
      <c r="G284" s="2" t="n">
        <v>0.847874720357942</v>
      </c>
      <c r="H284" s="2" t="n">
        <v>0.969352148227579</v>
      </c>
      <c r="I284" s="2" t="n">
        <v>0.218450786534462</v>
      </c>
      <c r="J284" s="2" t="n">
        <v>0.46011312552576</v>
      </c>
      <c r="K284" s="2" t="n">
        <v>4.06649425068313</v>
      </c>
      <c r="L284" s="2" t="n">
        <v>0.826</v>
      </c>
      <c r="M284" s="2" t="n">
        <v>0.132</v>
      </c>
      <c r="N284" s="2" t="n">
        <v>9.008</v>
      </c>
      <c r="O284" s="2" t="s">
        <v>41</v>
      </c>
      <c r="P284" s="2" t="n">
        <v>39.4</v>
      </c>
      <c r="Q284" s="2" t="n">
        <v>16.9</v>
      </c>
      <c r="R284" s="2" t="n">
        <v>2</v>
      </c>
      <c r="S284" s="2" t="n">
        <v>0.586037506704151</v>
      </c>
      <c r="T284" s="2" t="n">
        <v>0.260114937353511</v>
      </c>
      <c r="U284" s="2" t="n">
        <v>-0.413057708578177</v>
      </c>
      <c r="V284" s="2" t="n">
        <v>0.110476426717772</v>
      </c>
      <c r="W284" s="2" t="n">
        <v>0.0198845811530932</v>
      </c>
      <c r="X284" s="2" t="n">
        <v>0.0876914139397926</v>
      </c>
      <c r="Y284" s="2" t="n">
        <v>0.0827228405952571</v>
      </c>
      <c r="Z284" s="2" t="n">
        <v>0.132262847958322</v>
      </c>
      <c r="AA284" s="2" t="n">
        <v>0.159940451764404</v>
      </c>
      <c r="AB284" s="2" t="n">
        <v>0.203702435408693</v>
      </c>
      <c r="AC284" s="2" t="n">
        <v>0.134738620854937</v>
      </c>
      <c r="AD284" s="2" t="n">
        <v>0.114237577203026</v>
      </c>
      <c r="AE284" s="2" t="n">
        <v>0.0624158118386096</v>
      </c>
      <c r="AF284" s="2" t="n">
        <v>0.0222880004369581</v>
      </c>
      <c r="AG284" s="2" t="n">
        <v>-0.445551738277561</v>
      </c>
      <c r="AH284" s="3" t="b">
        <f aca="false">TRUE()</f>
        <v>1</v>
      </c>
      <c r="AI284" s="3" t="n">
        <v>1.24517406683697</v>
      </c>
      <c r="AJ284" s="3" t="b">
        <f aca="false">TRUE()</f>
        <v>1</v>
      </c>
      <c r="AK284" s="3" t="n">
        <v>0.797474779298338</v>
      </c>
      <c r="AL284" s="3" t="b">
        <f aca="false">TRUE()</f>
        <v>1</v>
      </c>
      <c r="AM284" s="3" t="n">
        <v>-0.7086348968368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7</v>
      </c>
      <c r="E285" s="2" t="n">
        <v>0</v>
      </c>
      <c r="F285" s="2" t="n">
        <v>18.434948822922</v>
      </c>
      <c r="G285" s="2" t="n">
        <v>0.842592592592593</v>
      </c>
      <c r="H285" s="2" t="n">
        <v>0.988958090668199</v>
      </c>
      <c r="I285" s="2" t="n">
        <v>0.13005232492652</v>
      </c>
      <c r="J285" s="2" t="n">
        <v>0.341286804835398</v>
      </c>
      <c r="K285" s="2" t="n">
        <v>5.52211860405945</v>
      </c>
      <c r="L285" s="2" t="n">
        <v>0.819</v>
      </c>
      <c r="M285" s="2" t="n">
        <v>0.12</v>
      </c>
      <c r="N285" s="2" t="n">
        <v>11.969</v>
      </c>
      <c r="O285" s="2" t="s">
        <v>41</v>
      </c>
      <c r="P285" s="2" t="n">
        <v>44.5</v>
      </c>
      <c r="Q285" s="2" t="n">
        <v>17.5</v>
      </c>
      <c r="R285" s="2" t="n">
        <v>2.257</v>
      </c>
      <c r="S285" s="2" t="n">
        <v>0.510778513216084</v>
      </c>
      <c r="T285" s="2" t="n">
        <v>0.291140167985415</v>
      </c>
      <c r="U285" s="2" t="n">
        <v>-0.0232070340381729</v>
      </c>
      <c r="V285" s="2" t="n">
        <v>0.0653762346416292</v>
      </c>
      <c r="W285" s="2" t="n">
        <v>0.00701002575556953</v>
      </c>
      <c r="X285" s="2" t="n">
        <v>0.0551814693825447</v>
      </c>
      <c r="Y285" s="2" t="n">
        <v>0.107588527776382</v>
      </c>
      <c r="Z285" s="2" t="n">
        <v>0.160106858884656</v>
      </c>
      <c r="AA285" s="2" t="n">
        <v>0.142850773354124</v>
      </c>
      <c r="AB285" s="2" t="n">
        <v>0.157837362349564</v>
      </c>
      <c r="AC285" s="2" t="n">
        <v>0.13121831112135</v>
      </c>
      <c r="AD285" s="2" t="n">
        <v>0.134063865143292</v>
      </c>
      <c r="AE285" s="2" t="n">
        <v>0.0938141475037208</v>
      </c>
      <c r="AF285" s="2" t="n">
        <v>0.0173386844843659</v>
      </c>
      <c r="AG285" s="2" t="n">
        <v>0.549461937147337</v>
      </c>
      <c r="AH285" s="3" t="b">
        <f aca="false">TRUE()</f>
        <v>1</v>
      </c>
      <c r="AI285" s="3" t="n">
        <v>1.17333525264272</v>
      </c>
      <c r="AJ285" s="3" t="b">
        <f aca="false">TRUE()</f>
        <v>1</v>
      </c>
      <c r="AK285" s="3" t="n">
        <v>0.358233591603542</v>
      </c>
      <c r="AL285" s="3" t="b">
        <f aca="false">TRUE()</f>
        <v>1</v>
      </c>
      <c r="AM285" s="3" t="n">
        <v>-0.022404811973095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8</v>
      </c>
      <c r="E286" s="2" t="n">
        <v>1</v>
      </c>
      <c r="F286" s="2" t="n">
        <v>30.3432488842396</v>
      </c>
      <c r="G286" s="2" t="n">
        <v>0.787393162393162</v>
      </c>
      <c r="H286" s="2" t="n">
        <v>0.985015394195432</v>
      </c>
      <c r="I286" s="2" t="n">
        <v>0.144410209983043</v>
      </c>
      <c r="J286" s="2" t="n">
        <v>0.350253051664264</v>
      </c>
      <c r="K286" s="2" t="n">
        <v>4.67820412201252</v>
      </c>
      <c r="L286" s="2" t="n">
        <v>0.709</v>
      </c>
      <c r="M286" s="2" t="n">
        <v>0.104</v>
      </c>
      <c r="N286" s="2" t="n">
        <v>10.096</v>
      </c>
      <c r="O286" s="2" t="s">
        <v>41</v>
      </c>
      <c r="P286" s="2" t="n">
        <v>47.1</v>
      </c>
      <c r="Q286" s="2" t="n">
        <v>19.2</v>
      </c>
      <c r="R286" s="2" t="n">
        <v>2.393</v>
      </c>
      <c r="S286" s="2" t="n">
        <v>0.449029806256599</v>
      </c>
      <c r="T286" s="2" t="n">
        <v>0.18849673918065</v>
      </c>
      <c r="U286" s="2" t="n">
        <v>-0.410532957182382</v>
      </c>
      <c r="V286" s="2" t="n">
        <v>0.0717179501293553</v>
      </c>
      <c r="W286" s="2" t="n">
        <v>0.0205802191495709</v>
      </c>
      <c r="X286" s="2" t="n">
        <v>0.102599754003302</v>
      </c>
      <c r="Y286" s="2" t="n">
        <v>0.11791325989002</v>
      </c>
      <c r="Z286" s="2" t="n">
        <v>0.127883967786191</v>
      </c>
      <c r="AA286" s="2" t="n">
        <v>0.138504162759943</v>
      </c>
      <c r="AB286" s="2" t="n">
        <v>0.157734557288052</v>
      </c>
      <c r="AC286" s="2" t="n">
        <v>0.14489291933229</v>
      </c>
      <c r="AD286" s="2" t="n">
        <v>0.11493440501572</v>
      </c>
      <c r="AE286" s="2" t="n">
        <v>0.0735235222523091</v>
      </c>
      <c r="AF286" s="2" t="n">
        <v>0.022013451672173</v>
      </c>
      <c r="AG286" s="2" t="n">
        <v>-0.0274083581167634</v>
      </c>
      <c r="AH286" s="3" t="b">
        <f aca="false">TRUE()</f>
        <v>1</v>
      </c>
      <c r="AI286" s="3" t="n">
        <v>0.0444396010187913</v>
      </c>
      <c r="AJ286" s="3" t="b">
        <f aca="false">TRUE()</f>
        <v>1</v>
      </c>
      <c r="AK286" s="3" t="n">
        <v>-0.227421325322852</v>
      </c>
      <c r="AL286" s="3" t="b">
        <f aca="false">TRUE()</f>
        <v>1</v>
      </c>
      <c r="AM286" s="3" t="n">
        <v>0.32743797638880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0</v>
      </c>
      <c r="E287" s="2" t="n">
        <v>0</v>
      </c>
      <c r="F287" s="2" t="n">
        <v>18.9246444160512</v>
      </c>
      <c r="G287" s="2" t="n">
        <v>0.924489795918367</v>
      </c>
      <c r="H287" s="2" t="n">
        <v>0.977592668352844</v>
      </c>
      <c r="I287" s="2" t="n">
        <v>0.199715205597309</v>
      </c>
      <c r="J287" s="2" t="n">
        <v>0.468037779812343</v>
      </c>
      <c r="K287" s="2" t="n">
        <v>3.19522096421704</v>
      </c>
      <c r="L287" s="2" t="n">
        <v>0.638</v>
      </c>
      <c r="M287" s="2" t="n">
        <v>0.127</v>
      </c>
      <c r="N287" s="2" t="n">
        <v>6.987</v>
      </c>
      <c r="O287" s="2" t="s">
        <v>41</v>
      </c>
      <c r="P287" s="2" t="n">
        <v>52.7</v>
      </c>
      <c r="Q287" s="2" t="n">
        <v>20.6</v>
      </c>
      <c r="R287" s="2" t="n">
        <v>2.674</v>
      </c>
      <c r="S287" s="2" t="n">
        <v>-1</v>
      </c>
      <c r="T287" s="2" t="n">
        <v>0.185131428345913</v>
      </c>
      <c r="U287" s="2" t="n">
        <v>-0.274848389551138</v>
      </c>
      <c r="V287" s="2" t="n">
        <v>0.0450209590834179</v>
      </c>
      <c r="W287" s="2" t="n">
        <v>0.0058885791632135</v>
      </c>
      <c r="X287" s="2" t="n">
        <v>0.0557811152671933</v>
      </c>
      <c r="Y287" s="2" t="n">
        <v>0.0938959319810953</v>
      </c>
      <c r="Z287" s="2" t="n">
        <v>0.126254010163758</v>
      </c>
      <c r="AA287" s="2" t="n">
        <v>0.178806066652629</v>
      </c>
      <c r="AB287" s="2" t="n">
        <v>0.160772691832855</v>
      </c>
      <c r="AC287" s="2" t="n">
        <v>0.159045731811649</v>
      </c>
      <c r="AD287" s="2" t="n">
        <v>0.134285199296107</v>
      </c>
      <c r="AE287" s="2" t="n">
        <v>0.0610101217962143</v>
      </c>
      <c r="AF287" s="2" t="n">
        <v>0.0301491311984987</v>
      </c>
      <c r="AG287" s="2" t="n">
        <v>-1.04112355119434</v>
      </c>
      <c r="AH287" s="3" t="b">
        <f aca="false">TRUE()</f>
        <v>1</v>
      </c>
      <c r="AI287" s="3" t="n">
        <v>-0.684211228665745</v>
      </c>
      <c r="AJ287" s="3" t="b">
        <f aca="false">TRUE()</f>
        <v>1</v>
      </c>
      <c r="AK287" s="3" t="n">
        <v>0.61445761775884</v>
      </c>
      <c r="AL287" s="3" t="b">
        <f aca="false">TRUE()</f>
        <v>1</v>
      </c>
      <c r="AM287" s="3" t="n">
        <v>1.0809455205529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1</v>
      </c>
      <c r="E288" s="2" t="n">
        <v>1</v>
      </c>
      <c r="F288" s="2" t="n">
        <v>27.8972710309476</v>
      </c>
      <c r="G288" s="2" t="n">
        <v>0.57997741814076</v>
      </c>
      <c r="H288" s="2" t="n">
        <v>0.983945931283236</v>
      </c>
      <c r="I288" s="2" t="n">
        <v>0.0810769478692928</v>
      </c>
      <c r="J288" s="2" t="n">
        <v>0.222187658707301</v>
      </c>
      <c r="K288" s="2" t="n">
        <v>8.78839101948357</v>
      </c>
      <c r="L288" s="2" t="n">
        <v>0.829</v>
      </c>
      <c r="M288" s="2" t="n">
        <v>0.128</v>
      </c>
      <c r="N288" s="2" t="n">
        <v>18.395</v>
      </c>
      <c r="O288" s="2" t="s">
        <v>41</v>
      </c>
      <c r="P288" s="2" t="n">
        <v>50.7</v>
      </c>
      <c r="Q288" s="2" t="n">
        <v>18.5</v>
      </c>
      <c r="R288" s="2" t="n">
        <v>2.574</v>
      </c>
      <c r="S288" s="2" t="n">
        <v>0.623635483381315</v>
      </c>
      <c r="T288" s="2" t="n">
        <v>0.14822734204081</v>
      </c>
      <c r="U288" s="2" t="n">
        <v>-0.176906129789965</v>
      </c>
      <c r="V288" s="2" t="n">
        <v>0.131426868365721</v>
      </c>
      <c r="W288" s="2" t="n">
        <v>0.0898998682514692</v>
      </c>
      <c r="X288" s="2" t="n">
        <v>0.0268505567196995</v>
      </c>
      <c r="Y288" s="2" t="n">
        <v>0.103852380085916</v>
      </c>
      <c r="Z288" s="2" t="n">
        <v>0.148429631653546</v>
      </c>
      <c r="AA288" s="2" t="n">
        <v>0.186583250315797</v>
      </c>
      <c r="AB288" s="2" t="n">
        <v>0.146755267449798</v>
      </c>
      <c r="AC288" s="2" t="n">
        <v>0.109015883651966</v>
      </c>
      <c r="AD288" s="2" t="n">
        <v>0.12537317414198</v>
      </c>
      <c r="AE288" s="2" t="n">
        <v>0.106366234798069</v>
      </c>
      <c r="AF288" s="2" t="n">
        <v>0.0467736211832286</v>
      </c>
      <c r="AG288" s="2" t="n">
        <v>2.78217102412556</v>
      </c>
      <c r="AH288" s="3" t="b">
        <f aca="false">FALSE()</f>
        <v>0</v>
      </c>
      <c r="AI288" s="3" t="n">
        <v>1.27596213006308</v>
      </c>
      <c r="AJ288" s="3" t="b">
        <f aca="false">TRUE()</f>
        <v>1</v>
      </c>
      <c r="AK288" s="3" t="n">
        <v>0.651061050066739</v>
      </c>
      <c r="AL288" s="3" t="b">
        <f aca="false">TRUE()</f>
        <v>1</v>
      </c>
      <c r="AM288" s="3" t="n">
        <v>0.811835683351445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1</v>
      </c>
      <c r="E289" s="2" t="n">
        <v>2</v>
      </c>
      <c r="F289" s="2" t="n">
        <v>15.2551187030578</v>
      </c>
      <c r="G289" s="2" t="n">
        <v>0.9526938239159</v>
      </c>
      <c r="H289" s="2" t="n">
        <v>0.979902858378808</v>
      </c>
      <c r="I289" s="2" t="n">
        <v>0.208940396091669</v>
      </c>
      <c r="J289" s="2" t="n">
        <v>0.43420417914241</v>
      </c>
      <c r="K289" s="2" t="n">
        <v>4.08682864914932</v>
      </c>
      <c r="L289" s="2" t="n">
        <v>0.805</v>
      </c>
      <c r="M289" s="2" t="n">
        <v>0.111</v>
      </c>
      <c r="N289" s="2" t="n">
        <v>8.973</v>
      </c>
      <c r="O289" s="2" t="s">
        <v>41</v>
      </c>
      <c r="P289" s="2" t="n">
        <v>44.9</v>
      </c>
      <c r="Q289" s="2" t="n">
        <v>18</v>
      </c>
      <c r="R289" s="2" t="n">
        <v>2.28</v>
      </c>
      <c r="S289" s="2" t="n">
        <v>0.52980573079562</v>
      </c>
      <c r="T289" s="2" t="n">
        <v>0.306702976815923</v>
      </c>
      <c r="U289" s="2" t="n">
        <v>-0.228530266560452</v>
      </c>
      <c r="V289" s="2" t="n">
        <v>0.0472032080806846</v>
      </c>
      <c r="W289" s="2" t="n">
        <v>0.0180142845154516</v>
      </c>
      <c r="X289" s="2" t="n">
        <v>0.0512437020411724</v>
      </c>
      <c r="Y289" s="2" t="n">
        <v>0.120111257490934</v>
      </c>
      <c r="Z289" s="2" t="n">
        <v>0.128830233583503</v>
      </c>
      <c r="AA289" s="2" t="n">
        <v>0.16116724084962</v>
      </c>
      <c r="AB289" s="2" t="n">
        <v>0.149297942774966</v>
      </c>
      <c r="AC289" s="2" t="n">
        <v>0.137527575625512</v>
      </c>
      <c r="AD289" s="2" t="n">
        <v>0.129891569374952</v>
      </c>
      <c r="AE289" s="2" t="n">
        <v>0.0850884106895453</v>
      </c>
      <c r="AF289" s="2" t="n">
        <v>0.0368420675697936</v>
      </c>
      <c r="AG289" s="2" t="n">
        <v>-0.43165185778403</v>
      </c>
      <c r="AH289" s="3" t="b">
        <f aca="false">TRUE()</f>
        <v>1</v>
      </c>
      <c r="AI289" s="3" t="n">
        <v>1.02965762425422</v>
      </c>
      <c r="AJ289" s="3" t="b">
        <f aca="false">TRUE()</f>
        <v>1</v>
      </c>
      <c r="AK289" s="3" t="n">
        <v>0.0288027008324459</v>
      </c>
      <c r="AL289" s="3" t="b">
        <f aca="false">TRUE()</f>
        <v>1</v>
      </c>
      <c r="AM289" s="3" t="n">
        <v>0.031417155467197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2</v>
      </c>
      <c r="E290" s="2" t="n">
        <v>1</v>
      </c>
      <c r="F290" s="2" t="n">
        <v>18.434948822922</v>
      </c>
      <c r="G290" s="2" t="n">
        <v>0.806921675774135</v>
      </c>
      <c r="H290" s="2" t="n">
        <v>0.978727537386725</v>
      </c>
      <c r="I290" s="2" t="n">
        <v>0.176264099474274</v>
      </c>
      <c r="J290" s="2" t="n">
        <v>0.360497096808645</v>
      </c>
      <c r="K290" s="2" t="n">
        <v>3.56764950828619</v>
      </c>
      <c r="L290" s="2" t="n">
        <v>0.583</v>
      </c>
      <c r="M290" s="2" t="n">
        <v>0.162</v>
      </c>
      <c r="N290" s="2" t="n">
        <v>7.716</v>
      </c>
      <c r="O290" s="2" t="s">
        <v>41</v>
      </c>
      <c r="P290" s="2" t="n">
        <v>39.2</v>
      </c>
      <c r="Q290" s="2" t="n">
        <v>15.8</v>
      </c>
      <c r="R290" s="2" t="n">
        <v>1.99</v>
      </c>
      <c r="S290" s="2" t="n">
        <v>0.000473916346955979</v>
      </c>
      <c r="T290" s="2" t="n">
        <v>0.246369388253825</v>
      </c>
      <c r="U290" s="2" t="n">
        <v>-0.264620714796281</v>
      </c>
      <c r="V290" s="2" t="n">
        <v>0.179131638376921</v>
      </c>
      <c r="W290" s="2" t="n">
        <v>0.0731871081533396</v>
      </c>
      <c r="X290" s="2" t="n">
        <v>0.117536198433711</v>
      </c>
      <c r="Y290" s="2" t="n">
        <v>0.133492417119737</v>
      </c>
      <c r="Z290" s="2" t="n">
        <v>0.143859670317983</v>
      </c>
      <c r="AA290" s="2" t="n">
        <v>0.154366088822236</v>
      </c>
      <c r="AB290" s="2" t="n">
        <v>0.128592794412995</v>
      </c>
      <c r="AC290" s="2" t="n">
        <v>0.0959050130812271</v>
      </c>
      <c r="AD290" s="2" t="n">
        <v>0.128917132191501</v>
      </c>
      <c r="AE290" s="2" t="n">
        <v>0.0570144800717294</v>
      </c>
      <c r="AF290" s="2" t="n">
        <v>0.0403162055488803</v>
      </c>
      <c r="AG290" s="2" t="n">
        <v>-0.786544480977602</v>
      </c>
      <c r="AH290" s="3" t="b">
        <f aca="false">TRUE()</f>
        <v>1</v>
      </c>
      <c r="AI290" s="3" t="n">
        <v>-1.24865905447771</v>
      </c>
      <c r="AJ290" s="3" t="b">
        <f aca="false">TRUE()</f>
        <v>1</v>
      </c>
      <c r="AK290" s="3" t="n">
        <v>1.89557774853533</v>
      </c>
      <c r="AL290" s="3" t="b">
        <f aca="false">FALSE()</f>
        <v>0</v>
      </c>
      <c r="AM290" s="3" t="n">
        <v>-0.735545880556976</v>
      </c>
      <c r="AN290" s="3" t="b">
        <f aca="false">TRUE()</f>
        <v>1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2</v>
      </c>
      <c r="E291" s="2" t="n">
        <v>2</v>
      </c>
      <c r="F291" s="2" t="n">
        <v>18.434948822922</v>
      </c>
      <c r="G291" s="2" t="n">
        <v>0.702941176470588</v>
      </c>
      <c r="H291" s="2" t="n">
        <v>0.994110556657032</v>
      </c>
      <c r="I291" s="2" t="n">
        <v>0.0879593742605226</v>
      </c>
      <c r="J291" s="2" t="n">
        <v>0.223899442403697</v>
      </c>
      <c r="K291" s="2" t="n">
        <v>7.64792326239133</v>
      </c>
      <c r="L291" s="2" t="n">
        <v>0.698</v>
      </c>
      <c r="M291" s="2" t="n">
        <v>0.103</v>
      </c>
      <c r="N291" s="2" t="n">
        <v>16.069</v>
      </c>
      <c r="O291" s="2" t="s">
        <v>41</v>
      </c>
      <c r="P291" s="2" t="n">
        <v>37.7</v>
      </c>
      <c r="Q291" s="2" t="n">
        <v>16.1</v>
      </c>
      <c r="R291" s="2" t="n">
        <v>1.913</v>
      </c>
      <c r="S291" s="2" t="n">
        <v>0.378072419099658</v>
      </c>
      <c r="T291" s="2" t="n">
        <v>0.271529746091526</v>
      </c>
      <c r="U291" s="2" t="n">
        <v>-0.344549708544919</v>
      </c>
      <c r="V291" s="2" t="n">
        <v>0.12803401232343</v>
      </c>
      <c r="W291" s="2" t="n">
        <v>0.0384145370830625</v>
      </c>
      <c r="X291" s="2" t="n">
        <v>0.0719269780194284</v>
      </c>
      <c r="Y291" s="2" t="n">
        <v>0.145860308217134</v>
      </c>
      <c r="Z291" s="2" t="n">
        <v>0.151430661239508</v>
      </c>
      <c r="AA291" s="2" t="n">
        <v>0.125371683562899</v>
      </c>
      <c r="AB291" s="2" t="n">
        <v>0.12603107425863</v>
      </c>
      <c r="AC291" s="2" t="n">
        <v>0.1355371397432</v>
      </c>
      <c r="AD291" s="2" t="n">
        <v>0.100737618653422</v>
      </c>
      <c r="AE291" s="2" t="n">
        <v>0.0942333241393912</v>
      </c>
      <c r="AF291" s="2" t="n">
        <v>0.0488712121663871</v>
      </c>
      <c r="AG291" s="2" t="n">
        <v>2.00258732723576</v>
      </c>
      <c r="AH291" s="3" t="b">
        <f aca="false">TRUE()</f>
        <v>1</v>
      </c>
      <c r="AI291" s="3" t="n">
        <v>-0.0684499641436018</v>
      </c>
      <c r="AJ291" s="3" t="b">
        <f aca="false">TRUE()</f>
        <v>1</v>
      </c>
      <c r="AK291" s="3" t="n">
        <v>-0.264024757630751</v>
      </c>
      <c r="AL291" s="3" t="b">
        <f aca="false">TRUE()</f>
        <v>1</v>
      </c>
      <c r="AM291" s="3" t="n">
        <v>-0.93737825845807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2</v>
      </c>
      <c r="E292" s="2" t="n">
        <v>3</v>
      </c>
      <c r="F292" s="2" t="n">
        <v>24.2277453179541</v>
      </c>
      <c r="G292" s="2" t="n">
        <v>0.753661784287617</v>
      </c>
      <c r="H292" s="2" t="n">
        <v>0.979398533037689</v>
      </c>
      <c r="I292" s="2" t="n">
        <v>0.23690124336624</v>
      </c>
      <c r="J292" s="2" t="n">
        <v>0.392527899268268</v>
      </c>
      <c r="K292" s="2" t="n">
        <v>3.81817801305368</v>
      </c>
      <c r="L292" s="2" t="n">
        <v>0.658</v>
      </c>
      <c r="M292" s="2" t="n">
        <v>0.112</v>
      </c>
      <c r="N292" s="2" t="n">
        <v>8.477</v>
      </c>
      <c r="O292" s="2" t="s">
        <v>41</v>
      </c>
      <c r="P292" s="2" t="n">
        <v>38.6</v>
      </c>
      <c r="Q292" s="2" t="n">
        <v>15.8</v>
      </c>
      <c r="R292" s="2" t="n">
        <v>1.96</v>
      </c>
      <c r="S292" s="2" t="n">
        <v>0.388083297978338</v>
      </c>
      <c r="T292" s="2" t="n">
        <v>0.129513796369222</v>
      </c>
      <c r="U292" s="2" t="n">
        <v>-0.623360171711446</v>
      </c>
      <c r="V292" s="2" t="n">
        <v>0.049630089080894</v>
      </c>
      <c r="W292" s="2" t="n">
        <v>0.0126135597768906</v>
      </c>
      <c r="X292" s="2" t="n">
        <v>0.102607365259173</v>
      </c>
      <c r="Y292" s="2" t="n">
        <v>0.131324678556058</v>
      </c>
      <c r="Z292" s="2" t="n">
        <v>0.131981094961853</v>
      </c>
      <c r="AA292" s="2" t="n">
        <v>0.113971561834584</v>
      </c>
      <c r="AB292" s="2" t="n">
        <v>0.129460913551314</v>
      </c>
      <c r="AC292" s="2" t="n">
        <v>0.124643131487192</v>
      </c>
      <c r="AD292" s="2" t="n">
        <v>0.118522740244117</v>
      </c>
      <c r="AE292" s="2" t="n">
        <v>0.0906054333153733</v>
      </c>
      <c r="AF292" s="2" t="n">
        <v>0.0568830807903369</v>
      </c>
      <c r="AG292" s="2" t="n">
        <v>-0.615291995575581</v>
      </c>
      <c r="AH292" s="3" t="b">
        <f aca="false">TRUE()</f>
        <v>1</v>
      </c>
      <c r="AI292" s="3" t="n">
        <v>-0.47895747382503</v>
      </c>
      <c r="AJ292" s="3" t="b">
        <f aca="false">TRUE()</f>
        <v>1</v>
      </c>
      <c r="AK292" s="3" t="n">
        <v>0.0654061331403455</v>
      </c>
      <c r="AL292" s="3" t="b">
        <f aca="false">TRUE()</f>
        <v>1</v>
      </c>
      <c r="AM292" s="3" t="n">
        <v>-0.81627883171741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3</v>
      </c>
      <c r="E293" s="2" t="n">
        <v>1</v>
      </c>
      <c r="F293" s="2" t="n">
        <v>26.565051177078</v>
      </c>
      <c r="G293" s="2" t="n">
        <v>0.806066176470588</v>
      </c>
      <c r="H293" s="2" t="n">
        <v>0.988742841662259</v>
      </c>
      <c r="I293" s="2" t="n">
        <v>0.124374145771078</v>
      </c>
      <c r="J293" s="2" t="n">
        <v>0.333662852719843</v>
      </c>
      <c r="K293" s="2" t="n">
        <v>5.26635494107345</v>
      </c>
      <c r="L293" s="2" t="n">
        <v>0.769</v>
      </c>
      <c r="M293" s="2" t="n">
        <v>0.113</v>
      </c>
      <c r="N293" s="2" t="n">
        <v>11.436</v>
      </c>
      <c r="O293" s="2" t="s">
        <v>41</v>
      </c>
      <c r="P293" s="2" t="n">
        <v>46.4</v>
      </c>
      <c r="Q293" s="2" t="n">
        <v>18.8</v>
      </c>
      <c r="R293" s="2" t="n">
        <v>2.357</v>
      </c>
      <c r="S293" s="2" t="n">
        <v>0.33057876982304</v>
      </c>
      <c r="T293" s="2" t="n">
        <v>0.236203763283074</v>
      </c>
      <c r="U293" s="2" t="n">
        <v>-0.15047214762268</v>
      </c>
      <c r="V293" s="2" t="n">
        <v>0.0331905064774211</v>
      </c>
      <c r="W293" s="2" t="n">
        <v>0.00802518887362247</v>
      </c>
      <c r="X293" s="2" t="n">
        <v>0.0748392633560935</v>
      </c>
      <c r="Y293" s="2" t="n">
        <v>0.125433540116317</v>
      </c>
      <c r="Z293" s="2" t="n">
        <v>0.116044630472884</v>
      </c>
      <c r="AA293" s="2" t="n">
        <v>0.157013405522304</v>
      </c>
      <c r="AB293" s="2" t="n">
        <v>0.123986888133138</v>
      </c>
      <c r="AC293" s="2" t="n">
        <v>0.136394387196843</v>
      </c>
      <c r="AD293" s="2" t="n">
        <v>0.15246992063599</v>
      </c>
      <c r="AE293" s="2" t="n">
        <v>0.0877981443062207</v>
      </c>
      <c r="AF293" s="2" t="n">
        <v>0.0260198202602101</v>
      </c>
      <c r="AG293" s="2" t="n">
        <v>0.37463088148552</v>
      </c>
      <c r="AH293" s="3" t="b">
        <f aca="false">TRUE()</f>
        <v>1</v>
      </c>
      <c r="AI293" s="3" t="n">
        <v>0.660200865540935</v>
      </c>
      <c r="AJ293" s="3" t="b">
        <f aca="false">TRUE()</f>
        <v>1</v>
      </c>
      <c r="AK293" s="3" t="n">
        <v>0.102009565448245</v>
      </c>
      <c r="AL293" s="3" t="b">
        <f aca="false">TRUE()</f>
        <v>1</v>
      </c>
      <c r="AM293" s="3" t="n">
        <v>0.23324953336829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3</v>
      </c>
      <c r="E294" s="2" t="n">
        <v>2</v>
      </c>
      <c r="F294" s="2" t="n">
        <v>33.6900675259798</v>
      </c>
      <c r="G294" s="2" t="n">
        <v>0.806172839506173</v>
      </c>
      <c r="H294" s="2" t="n">
        <v>0.982855410426537</v>
      </c>
      <c r="I294" s="2" t="n">
        <v>0.19646158381665</v>
      </c>
      <c r="J294" s="2" t="n">
        <v>0.385363252388187</v>
      </c>
      <c r="K294" s="2" t="n">
        <v>4.23605231323304</v>
      </c>
      <c r="L294" s="2" t="n">
        <v>0.692</v>
      </c>
      <c r="M294" s="2" t="n">
        <v>0.111</v>
      </c>
      <c r="N294" s="2" t="n">
        <v>9.213</v>
      </c>
      <c r="O294" s="2" t="s">
        <v>41</v>
      </c>
      <c r="P294" s="2" t="n">
        <v>51</v>
      </c>
      <c r="Q294" s="2" t="n">
        <v>17.3</v>
      </c>
      <c r="R294" s="2" t="n">
        <v>2.589</v>
      </c>
      <c r="S294" s="2" t="n">
        <v>0.53590123108199</v>
      </c>
      <c r="T294" s="2" t="n">
        <v>-0.0293687085743629</v>
      </c>
      <c r="U294" s="2" t="n">
        <v>-0.283427596283768</v>
      </c>
      <c r="V294" s="2" t="n">
        <v>0.10154619803106</v>
      </c>
      <c r="W294" s="2" t="n">
        <v>0.0455502136752138</v>
      </c>
      <c r="X294" s="2" t="n">
        <v>0.0885854422528518</v>
      </c>
      <c r="Y294" s="2" t="n">
        <v>0.120103415424443</v>
      </c>
      <c r="Z294" s="2" t="n">
        <v>0.141474273879181</v>
      </c>
      <c r="AA294" s="2" t="n">
        <v>0.128432370644443</v>
      </c>
      <c r="AB294" s="2" t="n">
        <v>0.119035849655008</v>
      </c>
      <c r="AC294" s="2" t="n">
        <v>0.114414717641306</v>
      </c>
      <c r="AD294" s="2" t="n">
        <v>0.131801322630235</v>
      </c>
      <c r="AE294" s="2" t="n">
        <v>0.0997449318003479</v>
      </c>
      <c r="AF294" s="2" t="n">
        <v>0.0564076760721862</v>
      </c>
      <c r="AG294" s="2" t="n">
        <v>-0.32964780288078</v>
      </c>
      <c r="AH294" s="3" t="b">
        <f aca="false">TRUE()</f>
        <v>1</v>
      </c>
      <c r="AI294" s="3" t="n">
        <v>-0.130026090595816</v>
      </c>
      <c r="AJ294" s="3" t="b">
        <f aca="false">TRUE()</f>
        <v>1</v>
      </c>
      <c r="AK294" s="3" t="n">
        <v>0.0288027008324459</v>
      </c>
      <c r="AL294" s="3" t="b">
        <f aca="false">TRUE()</f>
        <v>1</v>
      </c>
      <c r="AM294" s="3" t="n">
        <v>0.85220215893166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4</v>
      </c>
      <c r="E295" s="2" t="n">
        <v>1</v>
      </c>
      <c r="F295" s="2" t="n">
        <v>65.7722546820458</v>
      </c>
      <c r="G295" s="2" t="n">
        <v>0.738976178408515</v>
      </c>
      <c r="H295" s="2" t="n">
        <v>0.995224226641225</v>
      </c>
      <c r="I295" s="2" t="n">
        <v>0.0739948683124947</v>
      </c>
      <c r="J295" s="2" t="n">
        <v>0.202525177440338</v>
      </c>
      <c r="K295" s="2" t="n">
        <v>8.81786834852212</v>
      </c>
      <c r="L295" s="2" t="n">
        <v>0.771</v>
      </c>
      <c r="M295" s="2" t="n">
        <v>0.109</v>
      </c>
      <c r="N295" s="2" t="n">
        <v>18.528</v>
      </c>
      <c r="O295" s="2" t="s">
        <v>41</v>
      </c>
      <c r="P295" s="2" t="n">
        <v>48.5</v>
      </c>
      <c r="Q295" s="2" t="n">
        <v>18.7</v>
      </c>
      <c r="R295" s="2" t="n">
        <v>2.464</v>
      </c>
      <c r="S295" s="2" t="n">
        <v>0.506092444226684</v>
      </c>
      <c r="T295" s="2" t="n">
        <v>0.221437287850995</v>
      </c>
      <c r="U295" s="2" t="n">
        <v>-0.315129781304259</v>
      </c>
      <c r="V295" s="2" t="n">
        <v>0.129781325803267</v>
      </c>
      <c r="W295" s="2" t="n">
        <v>0.0721606747442721</v>
      </c>
      <c r="X295" s="2" t="n">
        <v>0.074226445136817</v>
      </c>
      <c r="Y295" s="2" t="n">
        <v>0.125105217738</v>
      </c>
      <c r="Z295" s="2" t="n">
        <v>0.159838300585773</v>
      </c>
      <c r="AA295" s="2" t="n">
        <v>0.159192183049598</v>
      </c>
      <c r="AB295" s="2" t="n">
        <v>0.0965388849987047</v>
      </c>
      <c r="AC295" s="2" t="n">
        <v>0.143822302053497</v>
      </c>
      <c r="AD295" s="2" t="n">
        <v>0.126194478069552</v>
      </c>
      <c r="AE295" s="2" t="n">
        <v>0.0831378062675953</v>
      </c>
      <c r="AF295" s="2" t="n">
        <v>0.0319443821004634</v>
      </c>
      <c r="AG295" s="2" t="n">
        <v>2.80232069078944</v>
      </c>
      <c r="AH295" s="3" t="b">
        <f aca="false">FALSE()</f>
        <v>0</v>
      </c>
      <c r="AI295" s="3" t="n">
        <v>0.680726241025007</v>
      </c>
      <c r="AJ295" s="3" t="b">
        <f aca="false">TRUE()</f>
        <v>1</v>
      </c>
      <c r="AK295" s="3" t="n">
        <v>-0.0444041637833534</v>
      </c>
      <c r="AL295" s="3" t="b">
        <f aca="false">TRUE()</f>
        <v>1</v>
      </c>
      <c r="AM295" s="3" t="n">
        <v>0.515814862429834</v>
      </c>
      <c r="AN295" s="3" t="b">
        <f aca="false">TRUE()</f>
        <v>1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4</v>
      </c>
      <c r="E296" s="2" t="n">
        <v>2</v>
      </c>
      <c r="F296" s="2" t="n">
        <v>18.9246444160512</v>
      </c>
      <c r="G296" s="2" t="n">
        <v>0.962134251290878</v>
      </c>
      <c r="H296" s="2" t="n">
        <v>0.968933849430827</v>
      </c>
      <c r="I296" s="2" t="n">
        <v>0.246447681962242</v>
      </c>
      <c r="J296" s="2" t="n">
        <v>0.545717560687244</v>
      </c>
      <c r="K296" s="2" t="n">
        <v>3.25852009521727</v>
      </c>
      <c r="L296" s="2" t="n">
        <v>0.8</v>
      </c>
      <c r="M296" s="2" t="n">
        <v>0.137</v>
      </c>
      <c r="N296" s="2" t="n">
        <v>7.254</v>
      </c>
      <c r="O296" s="2" t="s">
        <v>41</v>
      </c>
      <c r="P296" s="2" t="n">
        <v>52.5</v>
      </c>
      <c r="Q296" s="2" t="n">
        <v>19.1</v>
      </c>
      <c r="R296" s="2" t="n">
        <v>2.666</v>
      </c>
      <c r="S296" s="2" t="n">
        <v>0.367861542420677</v>
      </c>
      <c r="T296" s="2" t="n">
        <v>0.116333858758215</v>
      </c>
      <c r="U296" s="2" t="n">
        <v>-0.240359934293897</v>
      </c>
      <c r="V296" s="2" t="n">
        <v>0.173761952704945</v>
      </c>
      <c r="W296" s="2" t="n">
        <v>0.0656214440415189</v>
      </c>
      <c r="X296" s="2" t="n">
        <v>0.150954318491897</v>
      </c>
      <c r="Y296" s="2" t="n">
        <v>0.127636656403208</v>
      </c>
      <c r="Z296" s="2" t="n">
        <v>0.134051116268304</v>
      </c>
      <c r="AA296" s="2" t="n">
        <v>0.139824280744634</v>
      </c>
      <c r="AB296" s="2" t="n">
        <v>0.0934803353114106</v>
      </c>
      <c r="AC296" s="2" t="n">
        <v>0.128004432824596</v>
      </c>
      <c r="AD296" s="2" t="n">
        <v>0.104826369265935</v>
      </c>
      <c r="AE296" s="2" t="n">
        <v>0.0953196357454155</v>
      </c>
      <c r="AF296" s="2" t="n">
        <v>0.0259028549445993</v>
      </c>
      <c r="AG296" s="2" t="n">
        <v>-0.997854488787103</v>
      </c>
      <c r="AH296" s="3" t="b">
        <f aca="false">TRUE()</f>
        <v>1</v>
      </c>
      <c r="AI296" s="3" t="n">
        <v>0.978344185544043</v>
      </c>
      <c r="AJ296" s="3" t="b">
        <f aca="false">TRUE()</f>
        <v>1</v>
      </c>
      <c r="AK296" s="3" t="n">
        <v>0.980491940837836</v>
      </c>
      <c r="AL296" s="3" t="b">
        <f aca="false">TRUE()</f>
        <v>1</v>
      </c>
      <c r="AM296" s="3" t="n">
        <v>1.0540345368327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4</v>
      </c>
      <c r="E297" s="2" t="n">
        <v>3</v>
      </c>
      <c r="F297" s="2" t="n">
        <v>26.565051177078</v>
      </c>
      <c r="G297" s="2" t="n">
        <v>0.772068511198946</v>
      </c>
      <c r="H297" s="2" t="n">
        <v>0.95694212137749</v>
      </c>
      <c r="I297" s="2" t="n">
        <v>0.245272312036425</v>
      </c>
      <c r="J297" s="2" t="n">
        <v>0.450284435813021</v>
      </c>
      <c r="K297" s="2" t="n">
        <v>3.55270387492924</v>
      </c>
      <c r="L297" s="2" t="n">
        <v>0.767</v>
      </c>
      <c r="M297" s="2" t="n">
        <v>0.097</v>
      </c>
      <c r="N297" s="2" t="n">
        <v>8.028</v>
      </c>
      <c r="O297" s="2" t="s">
        <v>41</v>
      </c>
      <c r="P297" s="2" t="n">
        <v>50.3</v>
      </c>
      <c r="Q297" s="2" t="n">
        <v>17.2</v>
      </c>
      <c r="R297" s="2" t="n">
        <v>2.554</v>
      </c>
      <c r="S297" s="2" t="n">
        <v>0.116291583618864</v>
      </c>
      <c r="T297" s="2" t="n">
        <v>0.165391860527942</v>
      </c>
      <c r="U297" s="2" t="n">
        <v>0.0998171482521464</v>
      </c>
      <c r="V297" s="2" t="n">
        <v>0.0486372889105783</v>
      </c>
      <c r="W297" s="2" t="n">
        <v>0.0486372889105783</v>
      </c>
      <c r="X297" s="2" t="n">
        <v>0.082151444180345</v>
      </c>
      <c r="Y297" s="2" t="n">
        <v>0.115750006896363</v>
      </c>
      <c r="Z297" s="2" t="n">
        <v>0.132787541635368</v>
      </c>
      <c r="AA297" s="2" t="n">
        <v>0.140752255631807</v>
      </c>
      <c r="AB297" s="2" t="n">
        <v>0.118396586063613</v>
      </c>
      <c r="AC297" s="2" t="n">
        <v>0.1205493294848</v>
      </c>
      <c r="AD297" s="2" t="n">
        <v>0.137041283325306</v>
      </c>
      <c r="AE297" s="2" t="n">
        <v>0.124799444178071</v>
      </c>
      <c r="AF297" s="2" t="n">
        <v>0.0277721086043265</v>
      </c>
      <c r="AG297" s="2" t="n">
        <v>-0.796760790936661</v>
      </c>
      <c r="AH297" s="3" t="b">
        <f aca="false">TRUE()</f>
        <v>1</v>
      </c>
      <c r="AI297" s="3" t="n">
        <v>0.639675490056864</v>
      </c>
      <c r="AJ297" s="3" t="b">
        <f aca="false">TRUE()</f>
        <v>1</v>
      </c>
      <c r="AK297" s="3" t="n">
        <v>-0.483645351478149</v>
      </c>
      <c r="AL297" s="3" t="b">
        <f aca="false">TRUE()</f>
        <v>1</v>
      </c>
      <c r="AM297" s="3" t="n">
        <v>0.75801371591115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4</v>
      </c>
      <c r="E298" s="2" t="n">
        <v>4</v>
      </c>
      <c r="F298" s="2" t="n">
        <v>11.3099324740202</v>
      </c>
      <c r="G298" s="2" t="n">
        <v>0.826573426573427</v>
      </c>
      <c r="H298" s="2" t="n">
        <v>0.984245408952044</v>
      </c>
      <c r="I298" s="2" t="n">
        <v>0.26055559935543</v>
      </c>
      <c r="J298" s="2" t="n">
        <v>0.390977327956521</v>
      </c>
      <c r="K298" s="2" t="n">
        <v>3.89258558473202</v>
      </c>
      <c r="L298" s="2" t="n">
        <v>0.692</v>
      </c>
      <c r="M298" s="2" t="n">
        <v>0.132</v>
      </c>
      <c r="N298" s="2" t="n">
        <v>8.647</v>
      </c>
      <c r="O298" s="2" t="s">
        <v>41</v>
      </c>
      <c r="P298" s="2" t="n">
        <v>51.6</v>
      </c>
      <c r="Q298" s="2" t="n">
        <v>19.4</v>
      </c>
      <c r="R298" s="2" t="n">
        <v>2.62</v>
      </c>
      <c r="S298" s="2" t="n">
        <v>-1</v>
      </c>
      <c r="T298" s="2" t="n">
        <v>0.17805244695498</v>
      </c>
      <c r="U298" s="2" t="n">
        <v>-0.148575605943364</v>
      </c>
      <c r="V298" s="2" t="n">
        <v>0.0751655881397882</v>
      </c>
      <c r="W298" s="2" t="n">
        <v>0.00432657686739246</v>
      </c>
      <c r="X298" s="2" t="n">
        <v>0.0859319122427322</v>
      </c>
      <c r="Y298" s="2" t="n">
        <v>0.0991391604442847</v>
      </c>
      <c r="Z298" s="2" t="n">
        <v>0.13533102258284</v>
      </c>
      <c r="AA298" s="2" t="n">
        <v>0.156900742907849</v>
      </c>
      <c r="AB298" s="2" t="n">
        <v>0.161804265064828</v>
      </c>
      <c r="AC298" s="2" t="n">
        <v>0.158114459689125</v>
      </c>
      <c r="AD298" s="2" t="n">
        <v>0.117898202123676</v>
      </c>
      <c r="AE298" s="2" t="n">
        <v>0.073002489888512</v>
      </c>
      <c r="AF298" s="2" t="n">
        <v>0.0118777450561533</v>
      </c>
      <c r="AG298" s="2" t="n">
        <v>-0.564429593333288</v>
      </c>
      <c r="AH298" s="3" t="b">
        <f aca="false">TRUE()</f>
        <v>1</v>
      </c>
      <c r="AI298" s="3" t="n">
        <v>-0.130026090595816</v>
      </c>
      <c r="AJ298" s="3" t="b">
        <f aca="false">TRUE()</f>
        <v>1</v>
      </c>
      <c r="AK298" s="3" t="n">
        <v>0.797474779298338</v>
      </c>
      <c r="AL298" s="3" t="b">
        <f aca="false">TRUE()</f>
        <v>1</v>
      </c>
      <c r="AM298" s="3" t="n">
        <v>0.93293511009210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6</v>
      </c>
      <c r="E299" s="2" t="n">
        <v>1</v>
      </c>
      <c r="F299" s="2" t="n">
        <v>30.3432488842396</v>
      </c>
      <c r="G299" s="2" t="n">
        <v>0.68868778280543</v>
      </c>
      <c r="H299" s="2" t="n">
        <v>0.970863863056873</v>
      </c>
      <c r="I299" s="2" t="n">
        <v>0.172469792371566</v>
      </c>
      <c r="J299" s="2" t="n">
        <v>0.349823242787947</v>
      </c>
      <c r="K299" s="2" t="n">
        <v>4.69825001767264</v>
      </c>
      <c r="L299" s="2" t="n">
        <v>0.729</v>
      </c>
      <c r="M299" s="2" t="n">
        <v>0.092</v>
      </c>
      <c r="N299" s="2" t="n">
        <v>10.269</v>
      </c>
      <c r="O299" s="2" t="s">
        <v>41</v>
      </c>
      <c r="P299" s="2" t="n">
        <v>42.8</v>
      </c>
      <c r="Q299" s="2" t="n">
        <v>19.6</v>
      </c>
      <c r="R299" s="2" t="n">
        <v>2.17</v>
      </c>
      <c r="S299" s="2" t="n">
        <v>0.508150988828675</v>
      </c>
      <c r="T299" s="2" t="n">
        <v>0.411692555796633</v>
      </c>
      <c r="U299" s="2" t="n">
        <v>0.31241068697179</v>
      </c>
      <c r="V299" s="2" t="n">
        <v>0.0920716494694066</v>
      </c>
      <c r="W299" s="2" t="n">
        <v>0.064708872325833</v>
      </c>
      <c r="X299" s="2" t="n">
        <v>0.0434135004996204</v>
      </c>
      <c r="Y299" s="2" t="n">
        <v>0.132216319312064</v>
      </c>
      <c r="Z299" s="2" t="n">
        <v>0.123124421795958</v>
      </c>
      <c r="AA299" s="2" t="n">
        <v>0.157312991881816</v>
      </c>
      <c r="AB299" s="2" t="n">
        <v>0.127877017427505</v>
      </c>
      <c r="AC299" s="2" t="n">
        <v>0.121163445290275</v>
      </c>
      <c r="AD299" s="2" t="n">
        <v>0.114863348656145</v>
      </c>
      <c r="AE299" s="2" t="n">
        <v>0.126858320274025</v>
      </c>
      <c r="AF299" s="2" t="n">
        <v>0.0531706348625911</v>
      </c>
      <c r="AG299" s="2" t="n">
        <v>-0.0137056880070636</v>
      </c>
      <c r="AH299" s="3" t="b">
        <f aca="false">TRUE()</f>
        <v>1</v>
      </c>
      <c r="AI299" s="3" t="n">
        <v>0.249693355859506</v>
      </c>
      <c r="AJ299" s="3" t="b">
        <f aca="false">TRUE()</f>
        <v>1</v>
      </c>
      <c r="AK299" s="3" t="n">
        <v>-0.666662513017647</v>
      </c>
      <c r="AL299" s="3" t="b">
        <f aca="false">TRUE()</f>
        <v>1</v>
      </c>
      <c r="AM299" s="3" t="n">
        <v>-0.25114817359434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</v>
      </c>
      <c r="E300" s="2" t="n">
        <v>1</v>
      </c>
      <c r="F300" s="2" t="n">
        <v>45</v>
      </c>
      <c r="G300" s="2" t="n">
        <v>0.724003127443315</v>
      </c>
      <c r="H300" s="2" t="n">
        <v>0.986387755189687</v>
      </c>
      <c r="I300" s="2" t="n">
        <v>0.10206196489134</v>
      </c>
      <c r="J300" s="2" t="n">
        <v>0.274303809215555</v>
      </c>
      <c r="K300" s="2" t="n">
        <v>5.98263771472899</v>
      </c>
      <c r="L300" s="2" t="n">
        <v>0.774</v>
      </c>
      <c r="M300" s="2" t="n">
        <v>0.159</v>
      </c>
      <c r="N300" s="2" t="n">
        <v>12.617</v>
      </c>
      <c r="O300" s="2" t="s">
        <v>41</v>
      </c>
      <c r="P300" s="2" t="n">
        <v>41.3</v>
      </c>
      <c r="Q300" s="2" t="n">
        <v>16.2</v>
      </c>
      <c r="R300" s="2" t="n">
        <v>2.106</v>
      </c>
      <c r="S300" s="2" t="n">
        <v>-1</v>
      </c>
      <c r="T300" s="2" t="n">
        <v>0.224438575470668</v>
      </c>
      <c r="U300" s="2" t="n">
        <v>-0.401587256922367</v>
      </c>
      <c r="V300" s="2" t="n">
        <v>0.0802227348942086</v>
      </c>
      <c r="W300" s="2" t="n">
        <v>0.0251935506848012</v>
      </c>
      <c r="X300" s="2" t="n">
        <v>0.158781139564196</v>
      </c>
      <c r="Y300" s="2" t="n">
        <v>0.114507915792217</v>
      </c>
      <c r="Z300" s="2" t="n">
        <v>0.142778163652962</v>
      </c>
      <c r="AA300" s="2" t="n">
        <v>0.126091917783047</v>
      </c>
      <c r="AB300" s="2" t="n">
        <v>0.0899111684165164</v>
      </c>
      <c r="AC300" s="2" t="n">
        <v>0.116840400462992</v>
      </c>
      <c r="AD300" s="2" t="n">
        <v>0.119168084631218</v>
      </c>
      <c r="AE300" s="2" t="n">
        <v>0.064935480498993</v>
      </c>
      <c r="AF300" s="2" t="n">
        <v>0.0669857291978595</v>
      </c>
      <c r="AG300" s="2" t="n">
        <v>0.864256624284755</v>
      </c>
      <c r="AH300" s="3" t="b">
        <f aca="false">TRUE()</f>
        <v>1</v>
      </c>
      <c r="AI300" s="3" t="n">
        <v>0.711514304251114</v>
      </c>
      <c r="AJ300" s="3" t="b">
        <f aca="false">TRUE()</f>
        <v>1</v>
      </c>
      <c r="AK300" s="3" t="n">
        <v>1.78576745161163</v>
      </c>
      <c r="AL300" s="3" t="b">
        <f aca="false">FALSE()</f>
        <v>0</v>
      </c>
      <c r="AM300" s="3" t="n">
        <v>-0.452980551495439</v>
      </c>
      <c r="AN300" s="3" t="b">
        <f aca="false">TRUE()</f>
        <v>1</v>
      </c>
      <c r="AO300" s="3" t="n">
        <v>0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</v>
      </c>
      <c r="E301" s="2" t="n">
        <v>1</v>
      </c>
      <c r="F301" s="2" t="n">
        <v>18.434948822922</v>
      </c>
      <c r="G301" s="2" t="n">
        <v>0.839228295819936</v>
      </c>
      <c r="H301" s="2" t="n">
        <v>0.984190980877743</v>
      </c>
      <c r="I301" s="2" t="n">
        <v>0.157048923050982</v>
      </c>
      <c r="J301" s="2" t="n">
        <v>0.404432505764645</v>
      </c>
      <c r="K301" s="2" t="n">
        <v>3.59379704575202</v>
      </c>
      <c r="L301" s="2" t="n">
        <v>0.655</v>
      </c>
      <c r="M301" s="2" t="n">
        <v>0.089</v>
      </c>
      <c r="N301" s="2" t="n">
        <v>7.974</v>
      </c>
      <c r="O301" s="2" t="s">
        <v>41</v>
      </c>
      <c r="P301" s="2" t="n">
        <v>40.9</v>
      </c>
      <c r="Q301" s="2" t="n">
        <v>15.6</v>
      </c>
      <c r="R301" s="2" t="n">
        <v>2.088</v>
      </c>
      <c r="S301" s="2" t="n">
        <v>-1</v>
      </c>
      <c r="T301" s="2" t="n">
        <v>0.258198944954197</v>
      </c>
      <c r="U301" s="2" t="n">
        <v>-0.1187865541742</v>
      </c>
      <c r="V301" s="2" t="n">
        <v>0.0794473494960771</v>
      </c>
      <c r="W301" s="2" t="n">
        <v>0.0023331332477875</v>
      </c>
      <c r="X301" s="2" t="n">
        <v>0.125468405610528</v>
      </c>
      <c r="Y301" s="2" t="n">
        <v>0.134708288882676</v>
      </c>
      <c r="Z301" s="2" t="n">
        <v>0.110944159093844</v>
      </c>
      <c r="AA301" s="2" t="n">
        <v>0.129895506023256</v>
      </c>
      <c r="AB301" s="2" t="n">
        <v>0.134095268713072</v>
      </c>
      <c r="AC301" s="2" t="n">
        <v>0.114998192686219</v>
      </c>
      <c r="AD301" s="2" t="n">
        <v>0.146865959713632</v>
      </c>
      <c r="AE301" s="2" t="n">
        <v>0.063050323482484</v>
      </c>
      <c r="AF301" s="2" t="n">
        <v>0.0399738957942897</v>
      </c>
      <c r="AG301" s="2" t="n">
        <v>-0.768670942865356</v>
      </c>
      <c r="AH301" s="3" t="b">
        <f aca="false">TRUE()</f>
        <v>1</v>
      </c>
      <c r="AI301" s="3" t="n">
        <v>-0.509745537051137</v>
      </c>
      <c r="AJ301" s="3" t="b">
        <f aca="false">TRUE()</f>
        <v>1</v>
      </c>
      <c r="AK301" s="3" t="n">
        <v>-0.776472809941346</v>
      </c>
      <c r="AL301" s="3" t="b">
        <f aca="false">TRUE()</f>
        <v>1</v>
      </c>
      <c r="AM301" s="3" t="n">
        <v>-0.50680251893573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</v>
      </c>
      <c r="E302" s="2" t="n">
        <v>2</v>
      </c>
      <c r="F302" s="2" t="n">
        <v>18.434948822922</v>
      </c>
      <c r="G302" s="2" t="n">
        <v>0.755455229495862</v>
      </c>
      <c r="H302" s="2" t="n">
        <v>0.989615670059156</v>
      </c>
      <c r="I302" s="2" t="n">
        <v>0.107803381929002</v>
      </c>
      <c r="J302" s="2" t="n">
        <v>0.30746775032076</v>
      </c>
      <c r="K302" s="2" t="n">
        <v>5.9344006127966</v>
      </c>
      <c r="L302" s="2" t="n">
        <v>0.769</v>
      </c>
      <c r="M302" s="2" t="n">
        <v>0.098</v>
      </c>
      <c r="N302" s="2" t="n">
        <v>12.755</v>
      </c>
      <c r="O302" s="2" t="s">
        <v>41</v>
      </c>
      <c r="P302" s="2" t="n">
        <v>35.1</v>
      </c>
      <c r="Q302" s="2" t="n">
        <v>15.7</v>
      </c>
      <c r="R302" s="2" t="n">
        <v>1.789</v>
      </c>
      <c r="S302" s="2" t="n">
        <v>0.619092301619651</v>
      </c>
      <c r="T302" s="2" t="n">
        <v>0.47580416143379</v>
      </c>
      <c r="U302" s="2" t="n">
        <v>0.135082132023368</v>
      </c>
      <c r="V302" s="2" t="n">
        <v>0.010908477745448</v>
      </c>
      <c r="W302" s="2" t="n">
        <v>0.010908477745448</v>
      </c>
      <c r="X302" s="2" t="n">
        <v>0.0986707502412042</v>
      </c>
      <c r="Y302" s="2" t="n">
        <v>0.119354562785185</v>
      </c>
      <c r="Z302" s="2" t="n">
        <v>0.132669373538816</v>
      </c>
      <c r="AA302" s="2" t="n">
        <v>0.119475557656144</v>
      </c>
      <c r="AB302" s="2" t="n">
        <v>0.104677912254241</v>
      </c>
      <c r="AC302" s="2" t="n">
        <v>0.117758660872675</v>
      </c>
      <c r="AD302" s="2" t="n">
        <v>0.108108244924037</v>
      </c>
      <c r="AE302" s="2" t="n">
        <v>0.141300624826236</v>
      </c>
      <c r="AF302" s="2" t="n">
        <v>0.0579843129014617</v>
      </c>
      <c r="AG302" s="2" t="n">
        <v>0.831283435855843</v>
      </c>
      <c r="AH302" s="3" t="b">
        <f aca="false">TRUE()</f>
        <v>1</v>
      </c>
      <c r="AI302" s="3" t="n">
        <v>0.660200865540935</v>
      </c>
      <c r="AJ302" s="3" t="b">
        <f aca="false">TRUE()</f>
        <v>1</v>
      </c>
      <c r="AK302" s="3" t="n">
        <v>-0.447041919170249</v>
      </c>
      <c r="AL302" s="3" t="b">
        <f aca="false">TRUE()</f>
        <v>1</v>
      </c>
      <c r="AM302" s="3" t="n">
        <v>-1.2872210468199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</v>
      </c>
      <c r="E303" s="2" t="n">
        <v>2</v>
      </c>
      <c r="F303" s="2" t="n">
        <v>24.2277453179541</v>
      </c>
      <c r="G303" s="2" t="n">
        <v>0.700507614213198</v>
      </c>
      <c r="H303" s="2" t="n">
        <v>0.99382433161576</v>
      </c>
      <c r="I303" s="2" t="n">
        <v>0.0972772634870325</v>
      </c>
      <c r="J303" s="2" t="n">
        <v>0.238987549214712</v>
      </c>
      <c r="K303" s="2" t="n">
        <v>6.9764317463723</v>
      </c>
      <c r="L303" s="2" t="n">
        <v>0.685</v>
      </c>
      <c r="M303" s="2" t="n">
        <v>0.098</v>
      </c>
      <c r="N303" s="2" t="n">
        <v>14.826</v>
      </c>
      <c r="O303" s="2" t="s">
        <v>41</v>
      </c>
      <c r="P303" s="2" t="n">
        <v>42</v>
      </c>
      <c r="Q303" s="2" t="n">
        <v>16.3</v>
      </c>
      <c r="R303" s="2" t="n">
        <v>2.145</v>
      </c>
      <c r="S303" s="2" t="n">
        <v>0.303518939495909</v>
      </c>
      <c r="T303" s="2" t="n">
        <v>0.336738379465149</v>
      </c>
      <c r="U303" s="2" t="n">
        <v>0.0731061720599531</v>
      </c>
      <c r="V303" s="2" t="n">
        <v>0.0826907259078989</v>
      </c>
      <c r="W303" s="2" t="n">
        <v>0.0111992495448462</v>
      </c>
      <c r="X303" s="2" t="n">
        <v>0.0674751221965148</v>
      </c>
      <c r="Y303" s="2" t="n">
        <v>0.141157114320645</v>
      </c>
      <c r="Z303" s="2" t="n">
        <v>0.16154671862251</v>
      </c>
      <c r="AA303" s="2" t="n">
        <v>0.131070555692543</v>
      </c>
      <c r="AB303" s="2" t="n">
        <v>0.125221392043749</v>
      </c>
      <c r="AC303" s="2" t="n">
        <v>0.122650143976885</v>
      </c>
      <c r="AD303" s="2" t="n">
        <v>0.128424486993991</v>
      </c>
      <c r="AE303" s="2" t="n">
        <v>0.101584523085743</v>
      </c>
      <c r="AF303" s="2" t="n">
        <v>0.0208699430674189</v>
      </c>
      <c r="AG303" s="2" t="n">
        <v>1.5435793147489</v>
      </c>
      <c r="AH303" s="3" t="b">
        <f aca="false">TRUE()</f>
        <v>1</v>
      </c>
      <c r="AI303" s="3" t="n">
        <v>-0.201864904790065</v>
      </c>
      <c r="AJ303" s="3" t="b">
        <f aca="false">TRUE()</f>
        <v>1</v>
      </c>
      <c r="AK303" s="3" t="n">
        <v>-0.447041919170249</v>
      </c>
      <c r="AL303" s="3" t="b">
        <f aca="false">TRUE()</f>
        <v>1</v>
      </c>
      <c r="AM303" s="3" t="n">
        <v>-0.35879210847492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</v>
      </c>
      <c r="E304" s="2" t="n">
        <v>3</v>
      </c>
      <c r="F304" s="2" t="n">
        <v>24.2277453179541</v>
      </c>
      <c r="G304" s="2" t="n">
        <v>0.714995034756703</v>
      </c>
      <c r="H304" s="2" t="n">
        <v>0.989719738061228</v>
      </c>
      <c r="I304" s="2" t="n">
        <v>0.111905819361489</v>
      </c>
      <c r="J304" s="2" t="n">
        <v>0.277987442195354</v>
      </c>
      <c r="K304" s="2" t="n">
        <v>5.25503579670209</v>
      </c>
      <c r="L304" s="2" t="n">
        <v>0.632</v>
      </c>
      <c r="M304" s="2" t="n">
        <v>0.086</v>
      </c>
      <c r="N304" s="2" t="n">
        <v>11.268</v>
      </c>
      <c r="O304" s="2" t="s">
        <v>41</v>
      </c>
      <c r="P304" s="2" t="n">
        <v>49.7</v>
      </c>
      <c r="Q304" s="2" t="n">
        <v>16.9</v>
      </c>
      <c r="R304" s="2" t="n">
        <v>2.537</v>
      </c>
      <c r="S304" s="2" t="n">
        <v>0.684064595439913</v>
      </c>
      <c r="T304" s="2" t="n">
        <v>0.16457415741615</v>
      </c>
      <c r="U304" s="2" t="n">
        <v>-0.100944374184295</v>
      </c>
      <c r="V304" s="2" t="n">
        <v>0.146000468824193</v>
      </c>
      <c r="W304" s="2" t="n">
        <v>0.0572858856860338</v>
      </c>
      <c r="X304" s="2" t="n">
        <v>0.0893369688091734</v>
      </c>
      <c r="Y304" s="2" t="n">
        <v>0.169015002832774</v>
      </c>
      <c r="Z304" s="2" t="n">
        <v>0.164299612457628</v>
      </c>
      <c r="AA304" s="2" t="n">
        <v>0.134921495928507</v>
      </c>
      <c r="AB304" s="2" t="n">
        <v>0.110098049559106</v>
      </c>
      <c r="AC304" s="2" t="n">
        <v>0.102262838226066</v>
      </c>
      <c r="AD304" s="2" t="n">
        <v>0.100556138000317</v>
      </c>
      <c r="AE304" s="2" t="n">
        <v>0.0940225535993814</v>
      </c>
      <c r="AF304" s="2" t="n">
        <v>0.0354873405870481</v>
      </c>
      <c r="AG304" s="2" t="n">
        <v>0.366893512007267</v>
      </c>
      <c r="AH304" s="3" t="b">
        <f aca="false">TRUE()</f>
        <v>1</v>
      </c>
      <c r="AI304" s="3" t="n">
        <v>-0.745787355117959</v>
      </c>
      <c r="AJ304" s="3" t="b">
        <f aca="false">TRUE()</f>
        <v>1</v>
      </c>
      <c r="AK304" s="3" t="n">
        <v>-0.886283106865045</v>
      </c>
      <c r="AL304" s="3" t="b">
        <f aca="false">TRUE()</f>
        <v>1</v>
      </c>
      <c r="AM304" s="3" t="n">
        <v>0.67728076475071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</v>
      </c>
      <c r="E305" s="2" t="n">
        <v>0</v>
      </c>
      <c r="F305" s="2" t="n">
        <v>18.434948822922</v>
      </c>
      <c r="G305" s="2" t="n">
        <v>0.804597701149425</v>
      </c>
      <c r="H305" s="2" t="n">
        <v>0.994813654143225</v>
      </c>
      <c r="I305" s="2" t="n">
        <v>0.0835215444797118</v>
      </c>
      <c r="J305" s="2" t="n">
        <v>0.242856191963312</v>
      </c>
      <c r="K305" s="2" t="n">
        <v>7.47968342055416</v>
      </c>
      <c r="L305" s="2" t="n">
        <v>0.752</v>
      </c>
      <c r="M305" s="2" t="n">
        <v>0.089</v>
      </c>
      <c r="N305" s="2" t="n">
        <v>15.804</v>
      </c>
      <c r="O305" s="2" t="s">
        <v>41</v>
      </c>
      <c r="P305" s="2" t="n">
        <v>42.7</v>
      </c>
      <c r="Q305" s="2" t="n">
        <v>17.1</v>
      </c>
      <c r="R305" s="2" t="n">
        <v>2.179</v>
      </c>
      <c r="S305" s="2" t="n">
        <v>0.0156995018556046</v>
      </c>
      <c r="T305" s="2" t="n">
        <v>0.272678610844714</v>
      </c>
      <c r="U305" s="2" t="n">
        <v>-0.0522332993475247</v>
      </c>
      <c r="V305" s="2" t="n">
        <v>0.0939431354697597</v>
      </c>
      <c r="W305" s="2" t="n">
        <v>0.0374975208995679</v>
      </c>
      <c r="X305" s="2" t="n">
        <v>0.0564246605812301</v>
      </c>
      <c r="Y305" s="2" t="n">
        <v>0.126086086021177</v>
      </c>
      <c r="Z305" s="2" t="n">
        <v>0.137208125595129</v>
      </c>
      <c r="AA305" s="2" t="n">
        <v>0.131494883261234</v>
      </c>
      <c r="AB305" s="2" t="n">
        <v>0.150211401664431</v>
      </c>
      <c r="AC305" s="2" t="n">
        <v>0.117966188205023</v>
      </c>
      <c r="AD305" s="2" t="n">
        <v>0.122178705373721</v>
      </c>
      <c r="AE305" s="2" t="n">
        <v>0.0909525029957571</v>
      </c>
      <c r="AF305" s="2" t="n">
        <v>0.0674774463022985</v>
      </c>
      <c r="AG305" s="2" t="n">
        <v>1.88758448121232</v>
      </c>
      <c r="AH305" s="3" t="b">
        <f aca="false">TRUE()</f>
        <v>1</v>
      </c>
      <c r="AI305" s="3" t="n">
        <v>0.485735173926328</v>
      </c>
      <c r="AJ305" s="3" t="b">
        <f aca="false">TRUE()</f>
        <v>1</v>
      </c>
      <c r="AK305" s="3" t="n">
        <v>-0.776472809941346</v>
      </c>
      <c r="AL305" s="3" t="b">
        <f aca="false">TRUE()</f>
        <v>1</v>
      </c>
      <c r="AM305" s="3" t="n">
        <v>-0.26460366545441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8</v>
      </c>
      <c r="E306" s="2" t="n">
        <v>0</v>
      </c>
      <c r="F306" s="2" t="n">
        <v>16.504361381755</v>
      </c>
      <c r="G306" s="2" t="n">
        <v>0.896767466110532</v>
      </c>
      <c r="H306" s="2" t="n">
        <v>0.985789131425698</v>
      </c>
      <c r="I306" s="2" t="n">
        <v>0.228027073817626</v>
      </c>
      <c r="J306" s="2" t="n">
        <v>0.396778275033366</v>
      </c>
      <c r="K306" s="2" t="n">
        <v>4.82217944468053</v>
      </c>
      <c r="L306" s="2" t="n">
        <v>0.803</v>
      </c>
      <c r="M306" s="2" t="n">
        <v>0.09</v>
      </c>
      <c r="N306" s="2" t="n">
        <v>10.523</v>
      </c>
      <c r="O306" s="2" t="s">
        <v>41</v>
      </c>
      <c r="P306" s="2" t="n">
        <v>39</v>
      </c>
      <c r="Q306" s="2" t="n">
        <v>16</v>
      </c>
      <c r="R306" s="2" t="n">
        <v>1.989</v>
      </c>
      <c r="S306" s="2" t="n">
        <v>0.607198140154389</v>
      </c>
      <c r="T306" s="2" t="n">
        <v>0.215991430080808</v>
      </c>
      <c r="U306" s="2" t="n">
        <v>-0.168917168746376</v>
      </c>
      <c r="V306" s="2" t="n">
        <v>0.0305418971257221</v>
      </c>
      <c r="W306" s="2" t="n">
        <v>0.0305418971257221</v>
      </c>
      <c r="X306" s="2" t="n">
        <v>0.0425575488407642</v>
      </c>
      <c r="Y306" s="2" t="n">
        <v>0.0880691854837951</v>
      </c>
      <c r="Z306" s="2" t="n">
        <v>0.147821190943234</v>
      </c>
      <c r="AA306" s="2" t="n">
        <v>0.154781451051208</v>
      </c>
      <c r="AB306" s="2" t="n">
        <v>0.151437902410082</v>
      </c>
      <c r="AC306" s="2" t="n">
        <v>0.14966049085837</v>
      </c>
      <c r="AD306" s="2" t="n">
        <v>0.116355117807956</v>
      </c>
      <c r="AE306" s="2" t="n">
        <v>0.101126879750386</v>
      </c>
      <c r="AF306" s="2" t="n">
        <v>0.048190232854204</v>
      </c>
      <c r="AG306" s="2" t="n">
        <v>0.0710081149561817</v>
      </c>
      <c r="AH306" s="3" t="b">
        <f aca="false">TRUE()</f>
        <v>1</v>
      </c>
      <c r="AI306" s="3" t="n">
        <v>1.00913224877015</v>
      </c>
      <c r="AJ306" s="3" t="b">
        <f aca="false">TRUE()</f>
        <v>1</v>
      </c>
      <c r="AK306" s="3" t="n">
        <v>-0.739869377633446</v>
      </c>
      <c r="AL306" s="3" t="b">
        <f aca="false">TRUE()</f>
        <v>1</v>
      </c>
      <c r="AM306" s="3" t="n">
        <v>-0.76245686427712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9</v>
      </c>
      <c r="E307" s="2" t="n">
        <v>1</v>
      </c>
      <c r="F307" s="2" t="n">
        <v>26.565051177078</v>
      </c>
      <c r="G307" s="2" t="n">
        <v>0.540250447227191</v>
      </c>
      <c r="H307" s="2" t="n">
        <v>0.970988481130375</v>
      </c>
      <c r="I307" s="2" t="n">
        <v>0.121146295686837</v>
      </c>
      <c r="J307" s="2" t="n">
        <v>0.268379320895565</v>
      </c>
      <c r="K307" s="2" t="n">
        <v>6.00197763806087</v>
      </c>
      <c r="L307" s="2" t="n">
        <v>0.699</v>
      </c>
      <c r="M307" s="2" t="n">
        <v>0.162</v>
      </c>
      <c r="N307" s="2" t="n">
        <v>12.907</v>
      </c>
      <c r="O307" s="2" t="s">
        <v>41</v>
      </c>
      <c r="P307" s="2" t="n">
        <v>51.3</v>
      </c>
      <c r="Q307" s="2" t="n">
        <v>20.5</v>
      </c>
      <c r="R307" s="2" t="n">
        <v>2.619</v>
      </c>
      <c r="S307" s="2" t="n">
        <v>-1</v>
      </c>
      <c r="T307" s="2" t="n">
        <v>0.278387447010492</v>
      </c>
      <c r="U307" s="2" t="n">
        <v>0.112076630433402</v>
      </c>
      <c r="V307" s="2" t="n">
        <v>0.0455306340199007</v>
      </c>
      <c r="W307" s="2" t="n">
        <v>0.0296271883559648</v>
      </c>
      <c r="X307" s="2" t="n">
        <v>0.021932986119418</v>
      </c>
      <c r="Y307" s="2" t="n">
        <v>0.0986172017909316</v>
      </c>
      <c r="Z307" s="2" t="n">
        <v>0.179786101913682</v>
      </c>
      <c r="AA307" s="2" t="n">
        <v>0.149591633943847</v>
      </c>
      <c r="AB307" s="2" t="n">
        <v>0.119329691869749</v>
      </c>
      <c r="AC307" s="2" t="n">
        <v>0.136938153259461</v>
      </c>
      <c r="AD307" s="2" t="n">
        <v>0.151554823667086</v>
      </c>
      <c r="AE307" s="2" t="n">
        <v>0.108709482966406</v>
      </c>
      <c r="AF307" s="2" t="n">
        <v>0.0335399244694186</v>
      </c>
      <c r="AG307" s="2" t="n">
        <v>0.877476716509961</v>
      </c>
      <c r="AH307" s="3" t="b">
        <f aca="false">TRUE()</f>
        <v>1</v>
      </c>
      <c r="AI307" s="3" t="n">
        <v>-0.058187276401566</v>
      </c>
      <c r="AJ307" s="3" t="b">
        <f aca="false">TRUE()</f>
        <v>1</v>
      </c>
      <c r="AK307" s="3" t="n">
        <v>1.89557774853533</v>
      </c>
      <c r="AL307" s="3" t="b">
        <f aca="false">FALSE()</f>
        <v>0</v>
      </c>
      <c r="AM307" s="3" t="n">
        <v>0.892568634511884</v>
      </c>
      <c r="AN307" s="3" t="b">
        <f aca="false">TRUE()</f>
        <v>1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9</v>
      </c>
      <c r="E308" s="2" t="n">
        <v>2</v>
      </c>
      <c r="F308" s="2" t="n">
        <v>26.565051177078</v>
      </c>
      <c r="G308" s="2" t="n">
        <v>0.566552901023891</v>
      </c>
      <c r="H308" s="2" t="n">
        <v>0.98612375523556</v>
      </c>
      <c r="I308" s="2" t="n">
        <v>0.0887871306137522</v>
      </c>
      <c r="J308" s="2" t="n">
        <v>0.227002214441558</v>
      </c>
      <c r="K308" s="2" t="n">
        <v>5.5805711205937</v>
      </c>
      <c r="L308" s="2" t="n">
        <v>0.569</v>
      </c>
      <c r="M308" s="2" t="n">
        <v>0.111</v>
      </c>
      <c r="N308" s="2" t="n">
        <v>11.927</v>
      </c>
      <c r="O308" s="2" t="s">
        <v>41</v>
      </c>
      <c r="P308" s="2" t="n">
        <v>56.4</v>
      </c>
      <c r="Q308" s="2" t="n">
        <v>20.5</v>
      </c>
      <c r="R308" s="2" t="n">
        <v>2.879</v>
      </c>
      <c r="S308" s="2" t="n">
        <v>0.768079710295031</v>
      </c>
      <c r="T308" s="2" t="n">
        <v>0.0888454416207106</v>
      </c>
      <c r="U308" s="2" t="n">
        <v>-0.385425243970481</v>
      </c>
      <c r="V308" s="2" t="n">
        <v>0.0315506162967559</v>
      </c>
      <c r="W308" s="2" t="n">
        <v>0.0315506162967559</v>
      </c>
      <c r="X308" s="2" t="n">
        <v>0.053300332879341</v>
      </c>
      <c r="Y308" s="2" t="n">
        <v>0.0788971540393063</v>
      </c>
      <c r="Z308" s="2" t="n">
        <v>0.115006685782833</v>
      </c>
      <c r="AA308" s="2" t="n">
        <v>0.179679790361061</v>
      </c>
      <c r="AB308" s="2" t="n">
        <v>0.175568551906835</v>
      </c>
      <c r="AC308" s="2" t="n">
        <v>0.131159087203516</v>
      </c>
      <c r="AD308" s="2" t="n">
        <v>0.112967304247828</v>
      </c>
      <c r="AE308" s="2" t="n">
        <v>0.112441746791062</v>
      </c>
      <c r="AF308" s="2" t="n">
        <v>0.0409793467882175</v>
      </c>
      <c r="AG308" s="2" t="n">
        <v>0.589418024155416</v>
      </c>
      <c r="AH308" s="3" t="b">
        <f aca="false">TRUE()</f>
        <v>1</v>
      </c>
      <c r="AI308" s="3" t="n">
        <v>-1.39233668286621</v>
      </c>
      <c r="AJ308" s="3" t="b">
        <f aca="false">TRUE()</f>
        <v>1</v>
      </c>
      <c r="AK308" s="3" t="n">
        <v>0.0288027008324459</v>
      </c>
      <c r="AL308" s="3" t="b">
        <f aca="false">TRUE()</f>
        <v>1</v>
      </c>
      <c r="AM308" s="3" t="n">
        <v>1.5787987193756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9</v>
      </c>
      <c r="E309" s="2" t="n">
        <v>3</v>
      </c>
      <c r="F309" s="2" t="n">
        <v>17.1027289690524</v>
      </c>
      <c r="G309" s="2" t="n">
        <v>0.582089552238806</v>
      </c>
      <c r="H309" s="2" t="n">
        <v>0.989074623679809</v>
      </c>
      <c r="I309" s="2" t="n">
        <v>0.0927222707814892</v>
      </c>
      <c r="J309" s="2" t="n">
        <v>0.231023566144867</v>
      </c>
      <c r="K309" s="2" t="n">
        <v>4.91117497135624</v>
      </c>
      <c r="L309" s="2" t="n">
        <v>0.503</v>
      </c>
      <c r="M309" s="2" t="n">
        <v>0.079</v>
      </c>
      <c r="N309" s="2" t="n">
        <v>10.447</v>
      </c>
      <c r="O309" s="2" t="s">
        <v>41</v>
      </c>
      <c r="P309" s="2" t="n">
        <v>57.4</v>
      </c>
      <c r="Q309" s="2" t="n">
        <v>20.3</v>
      </c>
      <c r="R309" s="2" t="n">
        <v>2.926</v>
      </c>
      <c r="S309" s="2" t="n">
        <v>0.334991195641188</v>
      </c>
      <c r="T309" s="2" t="n">
        <v>0.251932631560104</v>
      </c>
      <c r="U309" s="2" t="n">
        <v>-0.229603437798646</v>
      </c>
      <c r="V309" s="2" t="n">
        <v>0.0206191232329179</v>
      </c>
      <c r="W309" s="2" t="n">
        <v>0.0135993679612102</v>
      </c>
      <c r="X309" s="2" t="n">
        <v>0.0774984245690089</v>
      </c>
      <c r="Y309" s="2" t="n">
        <v>0.0824112206695607</v>
      </c>
      <c r="Z309" s="2" t="n">
        <v>0.124882493252693</v>
      </c>
      <c r="AA309" s="2" t="n">
        <v>0.140962033976373</v>
      </c>
      <c r="AB309" s="2" t="n">
        <v>0.189492376469217</v>
      </c>
      <c r="AC309" s="2" t="n">
        <v>0.165830557950806</v>
      </c>
      <c r="AD309" s="2" t="n">
        <v>0.112909914950005</v>
      </c>
      <c r="AE309" s="2" t="n">
        <v>0.0465952678676282</v>
      </c>
      <c r="AF309" s="2" t="n">
        <v>0.059417710294708</v>
      </c>
      <c r="AG309" s="2" t="n">
        <v>0.131842330795302</v>
      </c>
      <c r="AH309" s="3" t="b">
        <f aca="false">TRUE()</f>
        <v>1</v>
      </c>
      <c r="AI309" s="3" t="n">
        <v>-2.06967407384057</v>
      </c>
      <c r="AJ309" s="3" t="b">
        <f aca="false">TRUE()</f>
        <v>1</v>
      </c>
      <c r="AK309" s="3" t="n">
        <v>-1.14250713302034</v>
      </c>
      <c r="AL309" s="3" t="b">
        <f aca="false">TRUE()</f>
        <v>1</v>
      </c>
      <c r="AM309" s="3" t="n">
        <v>1.7133536379763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9</v>
      </c>
      <c r="E310" s="2" t="n">
        <v>4</v>
      </c>
      <c r="F310" s="2" t="n">
        <v>21.3706222693432</v>
      </c>
      <c r="G310" s="2" t="n">
        <v>0.742690058479532</v>
      </c>
      <c r="H310" s="2" t="n">
        <v>0.990892436339674</v>
      </c>
      <c r="I310" s="2" t="n">
        <v>0.138632906534093</v>
      </c>
      <c r="J310" s="2" t="n">
        <v>0.290548535120503</v>
      </c>
      <c r="K310" s="2" t="n">
        <v>4.86784147097122</v>
      </c>
      <c r="L310" s="2" t="n">
        <v>0.56</v>
      </c>
      <c r="M310" s="2" t="n">
        <v>0.096</v>
      </c>
      <c r="N310" s="2" t="n">
        <v>10.475</v>
      </c>
      <c r="O310" s="2" t="s">
        <v>41</v>
      </c>
      <c r="P310" s="2" t="n">
        <v>43.6</v>
      </c>
      <c r="Q310" s="2" t="n">
        <v>18.7</v>
      </c>
      <c r="R310" s="2" t="n">
        <v>2.223</v>
      </c>
      <c r="S310" s="2" t="n">
        <v>-1</v>
      </c>
      <c r="T310" s="2" t="n">
        <v>0.148630354828968</v>
      </c>
      <c r="U310" s="2" t="n">
        <v>-0.460547009206255</v>
      </c>
      <c r="V310" s="2" t="n">
        <v>0.0302853764985188</v>
      </c>
      <c r="W310" s="2" t="n">
        <v>0.00128775431635675</v>
      </c>
      <c r="X310" s="2" t="n">
        <v>0.0442960286839771</v>
      </c>
      <c r="Y310" s="2" t="n">
        <v>0.109292092709236</v>
      </c>
      <c r="Z310" s="2" t="n">
        <v>0.135568651767473</v>
      </c>
      <c r="AA310" s="2" t="n">
        <v>0.163423555815304</v>
      </c>
      <c r="AB310" s="2" t="n">
        <v>0.137992211141858</v>
      </c>
      <c r="AC310" s="2" t="n">
        <v>0.144794010392713</v>
      </c>
      <c r="AD310" s="2" t="n">
        <v>0.105802733215758</v>
      </c>
      <c r="AE310" s="2" t="n">
        <v>0.121013674234548</v>
      </c>
      <c r="AF310" s="2" t="n">
        <v>0.0378170420391333</v>
      </c>
      <c r="AG310" s="2" t="n">
        <v>0.10222107213257</v>
      </c>
      <c r="AH310" s="3" t="b">
        <f aca="false">TRUE()</f>
        <v>1</v>
      </c>
      <c r="AI310" s="3" t="n">
        <v>-1.48470087254453</v>
      </c>
      <c r="AJ310" s="3" t="b">
        <f aca="false">TRUE()</f>
        <v>1</v>
      </c>
      <c r="AK310" s="3" t="n">
        <v>-0.520248783786048</v>
      </c>
      <c r="AL310" s="3" t="b">
        <f aca="false">TRUE()</f>
        <v>1</v>
      </c>
      <c r="AM310" s="3" t="n">
        <v>-0.14350423871375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9</v>
      </c>
      <c r="E311" s="2" t="n">
        <v>7</v>
      </c>
      <c r="F311" s="2" t="n">
        <v>17.1027289690524</v>
      </c>
      <c r="G311" s="2" t="n">
        <v>0.886861313868613</v>
      </c>
      <c r="H311" s="2" t="n">
        <v>0.972107022112358</v>
      </c>
      <c r="I311" s="2" t="n">
        <v>0.252569150506649</v>
      </c>
      <c r="J311" s="2" t="n">
        <v>0.491265279363307</v>
      </c>
      <c r="K311" s="2" t="n">
        <v>3.09437519106723</v>
      </c>
      <c r="L311" s="2" t="n">
        <v>0.721</v>
      </c>
      <c r="M311" s="2" t="n">
        <v>0.116</v>
      </c>
      <c r="N311" s="2" t="n">
        <v>6.955</v>
      </c>
      <c r="O311" s="2" t="s">
        <v>41</v>
      </c>
      <c r="P311" s="2" t="n">
        <v>48.1</v>
      </c>
      <c r="Q311" s="2" t="n">
        <v>17.6</v>
      </c>
      <c r="R311" s="2" t="n">
        <v>2.456</v>
      </c>
      <c r="S311" s="2" t="n">
        <v>0.586135034685739</v>
      </c>
      <c r="T311" s="2" t="n">
        <v>0.239951373832765</v>
      </c>
      <c r="U311" s="2" t="n">
        <v>-0.258974619370246</v>
      </c>
      <c r="V311" s="2" t="n">
        <v>0.120920719256431</v>
      </c>
      <c r="W311" s="2" t="n">
        <v>0.035422859854009</v>
      </c>
      <c r="X311" s="2" t="n">
        <v>0.101797405140997</v>
      </c>
      <c r="Y311" s="2" t="n">
        <v>0.115943629002446</v>
      </c>
      <c r="Z311" s="2" t="n">
        <v>0.138980613144755</v>
      </c>
      <c r="AA311" s="2" t="n">
        <v>0.150361382368717</v>
      </c>
      <c r="AB311" s="2" t="n">
        <v>0.135710117534941</v>
      </c>
      <c r="AC311" s="2" t="n">
        <v>0.119537960903523</v>
      </c>
      <c r="AD311" s="2" t="n">
        <v>0.123498184140077</v>
      </c>
      <c r="AE311" s="2" t="n">
        <v>0.0953998787788551</v>
      </c>
      <c r="AF311" s="2" t="n">
        <v>0.0187708289856882</v>
      </c>
      <c r="AG311" s="2" t="n">
        <v>-1.11005817925282</v>
      </c>
      <c r="AH311" s="3" t="b">
        <f aca="false">TRUE()</f>
        <v>1</v>
      </c>
      <c r="AI311" s="3" t="n">
        <v>0.16759185392322</v>
      </c>
      <c r="AJ311" s="3" t="b">
        <f aca="false">TRUE()</f>
        <v>1</v>
      </c>
      <c r="AK311" s="3" t="n">
        <v>0.211819862371944</v>
      </c>
      <c r="AL311" s="3" t="b">
        <f aca="false">TRUE()</f>
        <v>1</v>
      </c>
      <c r="AM311" s="3" t="n">
        <v>0.46199289498954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9</v>
      </c>
      <c r="E312" s="2" t="n">
        <v>8</v>
      </c>
      <c r="F312" s="2" t="n">
        <v>27.8972710309476</v>
      </c>
      <c r="G312" s="2" t="n">
        <v>0.819277108433735</v>
      </c>
      <c r="H312" s="2" t="n">
        <v>0.98827438832083</v>
      </c>
      <c r="I312" s="2" t="n">
        <v>0.143107915771886</v>
      </c>
      <c r="J312" s="2" t="n">
        <v>0.350756813432607</v>
      </c>
      <c r="K312" s="2" t="n">
        <v>4.49243015246809</v>
      </c>
      <c r="L312" s="2" t="n">
        <v>0.705</v>
      </c>
      <c r="M312" s="2" t="n">
        <v>0.111</v>
      </c>
      <c r="N312" s="2" t="n">
        <v>9.825</v>
      </c>
      <c r="O312" s="2" t="s">
        <v>41</v>
      </c>
      <c r="P312" s="2" t="n">
        <v>60</v>
      </c>
      <c r="Q312" s="2" t="n">
        <v>22.9</v>
      </c>
      <c r="R312" s="2" t="n">
        <v>3.062</v>
      </c>
      <c r="S312" s="2" t="n">
        <v>0.586419932590998</v>
      </c>
      <c r="T312" s="2" t="n">
        <v>0.203036032110031</v>
      </c>
      <c r="U312" s="2" t="n">
        <v>0.0182066153285745</v>
      </c>
      <c r="V312" s="2" t="n">
        <v>0.204880761688483</v>
      </c>
      <c r="W312" s="2" t="n">
        <v>0.04631831674304</v>
      </c>
      <c r="X312" s="2" t="n">
        <v>0.110624870642347</v>
      </c>
      <c r="Y312" s="2" t="n">
        <v>0.146192720467877</v>
      </c>
      <c r="Z312" s="2" t="n">
        <v>0.170499203762692</v>
      </c>
      <c r="AA312" s="2" t="n">
        <v>0.122997297055203</v>
      </c>
      <c r="AB312" s="2" t="n">
        <v>0.131771165658538</v>
      </c>
      <c r="AC312" s="2" t="n">
        <v>0.125331653677374</v>
      </c>
      <c r="AD312" s="2" t="n">
        <v>0.12064934426991</v>
      </c>
      <c r="AE312" s="2" t="n">
        <v>0.0514999353636925</v>
      </c>
      <c r="AF312" s="2" t="n">
        <v>0.0204338091023662</v>
      </c>
      <c r="AG312" s="2" t="n">
        <v>-0.154396917909629</v>
      </c>
      <c r="AH312" s="3" t="b">
        <f aca="false">TRUE()</f>
        <v>1</v>
      </c>
      <c r="AI312" s="3" t="n">
        <v>0.00338885005064839</v>
      </c>
      <c r="AJ312" s="3" t="b">
        <f aca="false">TRUE()</f>
        <v>1</v>
      </c>
      <c r="AK312" s="3" t="n">
        <v>0.0288027008324459</v>
      </c>
      <c r="AL312" s="3" t="b">
        <f aca="false">TRUE()</f>
        <v>1</v>
      </c>
      <c r="AM312" s="3" t="n">
        <v>2.0631964263382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9</v>
      </c>
      <c r="E313" s="2" t="n">
        <v>9</v>
      </c>
      <c r="F313" s="2" t="n">
        <v>18.9246444160512</v>
      </c>
      <c r="G313" s="2" t="n">
        <v>0.841991341991342</v>
      </c>
      <c r="H313" s="2" t="n">
        <v>0.977992295081122</v>
      </c>
      <c r="I313" s="2" t="n">
        <v>0.241840909620107</v>
      </c>
      <c r="J313" s="2" t="n">
        <v>0.447407464065879</v>
      </c>
      <c r="K313" s="2" t="n">
        <v>2.8960183531081</v>
      </c>
      <c r="L313" s="2" t="n">
        <v>0.62</v>
      </c>
      <c r="M313" s="2" t="n">
        <v>0.104</v>
      </c>
      <c r="N313" s="2" t="n">
        <v>6.587</v>
      </c>
      <c r="O313" s="2" t="s">
        <v>41</v>
      </c>
      <c r="P313" s="2" t="n">
        <v>49.5</v>
      </c>
      <c r="Q313" s="2" t="n">
        <v>18.9</v>
      </c>
      <c r="R313" s="2" t="n">
        <v>2.527</v>
      </c>
      <c r="S313" s="2" t="n">
        <v>-1</v>
      </c>
      <c r="T313" s="2" t="n">
        <v>0.306558494942486</v>
      </c>
      <c r="U313" s="2" t="n">
        <v>-0.00555652850361899</v>
      </c>
      <c r="V313" s="2" t="n">
        <v>0.0216302049668455</v>
      </c>
      <c r="W313" s="2" t="n">
        <v>0.0216302049668455</v>
      </c>
      <c r="X313" s="2" t="n">
        <v>0.111049669981043</v>
      </c>
      <c r="Y313" s="2" t="n">
        <v>0.14193628232519</v>
      </c>
      <c r="Z313" s="2" t="n">
        <v>0.0855195665355712</v>
      </c>
      <c r="AA313" s="2" t="n">
        <v>0.142653579265189</v>
      </c>
      <c r="AB313" s="2" t="n">
        <v>0.0761561328385626</v>
      </c>
      <c r="AC313" s="2" t="n">
        <v>0.104049222952175</v>
      </c>
      <c r="AD313" s="2" t="n">
        <v>0.0848830419796913</v>
      </c>
      <c r="AE313" s="2" t="n">
        <v>0.121997282920833</v>
      </c>
      <c r="AF313" s="2" t="n">
        <v>0.131755221201746</v>
      </c>
      <c r="AG313" s="2" t="n">
        <v>-1.24564794588841</v>
      </c>
      <c r="AH313" s="3" t="b">
        <f aca="false">TRUE()</f>
        <v>1</v>
      </c>
      <c r="AI313" s="3" t="n">
        <v>-0.868939608022388</v>
      </c>
      <c r="AJ313" s="3" t="b">
        <f aca="false">TRUE()</f>
        <v>1</v>
      </c>
      <c r="AK313" s="3" t="n">
        <v>-0.227421325322852</v>
      </c>
      <c r="AL313" s="3" t="b">
        <f aca="false">TRUE()</f>
        <v>1</v>
      </c>
      <c r="AM313" s="3" t="n">
        <v>0.65036978103056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9</v>
      </c>
      <c r="E314" s="2" t="n">
        <v>11</v>
      </c>
      <c r="F314" s="2" t="n">
        <v>9.46232220802563</v>
      </c>
      <c r="G314" s="2" t="n">
        <v>0.801152737752161</v>
      </c>
      <c r="H314" s="2" t="n">
        <v>0.984745093496337</v>
      </c>
      <c r="I314" s="2" t="n">
        <v>0.126009467225481</v>
      </c>
      <c r="J314" s="2" t="n">
        <v>0.365906905155126</v>
      </c>
      <c r="K314" s="2" t="n">
        <v>4.0135907243305</v>
      </c>
      <c r="L314" s="2" t="n">
        <v>0.64</v>
      </c>
      <c r="M314" s="2" t="n">
        <v>0.132</v>
      </c>
      <c r="N314" s="2" t="n">
        <v>8.738</v>
      </c>
      <c r="O314" s="2" t="s">
        <v>41</v>
      </c>
      <c r="P314" s="2" t="n">
        <v>46.5</v>
      </c>
      <c r="Q314" s="2" t="n">
        <v>17.8</v>
      </c>
      <c r="R314" s="2" t="n">
        <v>2.374</v>
      </c>
      <c r="S314" s="2" t="n">
        <v>0.620953760249137</v>
      </c>
      <c r="T314" s="2" t="n">
        <v>0.104609220166842</v>
      </c>
      <c r="U314" s="2" t="n">
        <v>-0.434888541329697</v>
      </c>
      <c r="V314" s="2" t="n">
        <v>0.110802898738778</v>
      </c>
      <c r="W314" s="2" t="n">
        <v>0.0288764185768235</v>
      </c>
      <c r="X314" s="2" t="n">
        <v>0.0634733749531583</v>
      </c>
      <c r="Y314" s="2" t="n">
        <v>0.120580833660307</v>
      </c>
      <c r="Z314" s="2" t="n">
        <v>0.17414560015876</v>
      </c>
      <c r="AA314" s="2" t="n">
        <v>0.127827168847509</v>
      </c>
      <c r="AB314" s="2" t="n">
        <v>0.138142391981205</v>
      </c>
      <c r="AC314" s="2" t="n">
        <v>0.102278361910769</v>
      </c>
      <c r="AD314" s="2" t="n">
        <v>0.135192644570958</v>
      </c>
      <c r="AE314" s="2" t="n">
        <v>0.100244967628854</v>
      </c>
      <c r="AF314" s="2" t="n">
        <v>0.0381146562884789</v>
      </c>
      <c r="AG314" s="2" t="n">
        <v>-0.481714730520007</v>
      </c>
      <c r="AH314" s="3" t="b">
        <f aca="false">TRUE()</f>
        <v>1</v>
      </c>
      <c r="AI314" s="3" t="n">
        <v>-0.663685853181673</v>
      </c>
      <c r="AJ314" s="3" t="b">
        <f aca="false">TRUE()</f>
        <v>1</v>
      </c>
      <c r="AK314" s="3" t="n">
        <v>0.797474779298338</v>
      </c>
      <c r="AL314" s="3" t="b">
        <f aca="false">TRUE()</f>
        <v>1</v>
      </c>
      <c r="AM314" s="3" t="n">
        <v>0.24670502522836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9</v>
      </c>
      <c r="E315" s="2" t="n">
        <v>12</v>
      </c>
      <c r="F315" s="2" t="n">
        <v>26.565051177078</v>
      </c>
      <c r="G315" s="2" t="n">
        <v>0.805157593123209</v>
      </c>
      <c r="H315" s="2" t="n">
        <v>0.988582443463797</v>
      </c>
      <c r="I315" s="2" t="n">
        <v>0.13755490660153</v>
      </c>
      <c r="J315" s="2" t="n">
        <v>0.329013418960812</v>
      </c>
      <c r="K315" s="2" t="n">
        <v>4.22970514957764</v>
      </c>
      <c r="L315" s="2" t="n">
        <v>0.643</v>
      </c>
      <c r="M315" s="2" t="n">
        <v>0.111</v>
      </c>
      <c r="N315" s="2" t="n">
        <v>9.09</v>
      </c>
      <c r="O315" s="2" t="s">
        <v>41</v>
      </c>
      <c r="P315" s="2" t="n">
        <v>57.5</v>
      </c>
      <c r="Q315" s="2" t="n">
        <v>19.6</v>
      </c>
      <c r="R315" s="2" t="n">
        <v>2.933</v>
      </c>
      <c r="S315" s="2" t="n">
        <v>0.375644731333616</v>
      </c>
      <c r="T315" s="2" t="n">
        <v>0.127648680111266</v>
      </c>
      <c r="U315" s="2" t="n">
        <v>-0.263199830243419</v>
      </c>
      <c r="V315" s="2" t="n">
        <v>0.114128632162843</v>
      </c>
      <c r="W315" s="2" t="n">
        <v>0.056623349609111</v>
      </c>
      <c r="X315" s="2" t="n">
        <v>0.0382855370863894</v>
      </c>
      <c r="Y315" s="2" t="n">
        <v>0.17662865999668</v>
      </c>
      <c r="Z315" s="2" t="n">
        <v>0.151357719367986</v>
      </c>
      <c r="AA315" s="2" t="n">
        <v>0.124256591460728</v>
      </c>
      <c r="AB315" s="2" t="n">
        <v>0.111937523558309</v>
      </c>
      <c r="AC315" s="2" t="n">
        <v>0.103098960361783</v>
      </c>
      <c r="AD315" s="2" t="n">
        <v>0.12132910050923</v>
      </c>
      <c r="AE315" s="2" t="n">
        <v>0.0913321975831626</v>
      </c>
      <c r="AF315" s="2" t="n">
        <v>0.0817737100757317</v>
      </c>
      <c r="AG315" s="2" t="n">
        <v>-0.333986500995187</v>
      </c>
      <c r="AH315" s="3" t="b">
        <f aca="false">TRUE()</f>
        <v>1</v>
      </c>
      <c r="AI315" s="3" t="n">
        <v>-0.632897789955566</v>
      </c>
      <c r="AJ315" s="3" t="b">
        <f aca="false">TRUE()</f>
        <v>1</v>
      </c>
      <c r="AK315" s="3" t="n">
        <v>0.0288027008324459</v>
      </c>
      <c r="AL315" s="3" t="b">
        <f aca="false">TRUE()</f>
        <v>1</v>
      </c>
      <c r="AM315" s="3" t="n">
        <v>1.7268091298364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9</v>
      </c>
      <c r="E316" s="2" t="n">
        <v>13</v>
      </c>
      <c r="F316" s="2" t="n">
        <v>18.434948822922</v>
      </c>
      <c r="G316" s="2" t="n">
        <v>0.875</v>
      </c>
      <c r="H316" s="2" t="n">
        <v>0.972345918030498</v>
      </c>
      <c r="I316" s="2" t="n">
        <v>0.219113592012942</v>
      </c>
      <c r="J316" s="2" t="n">
        <v>0.489007641181362</v>
      </c>
      <c r="K316" s="2" t="n">
        <v>3.16020702244627</v>
      </c>
      <c r="L316" s="2" t="n">
        <v>0.7</v>
      </c>
      <c r="M316" s="2" t="n">
        <v>0.099</v>
      </c>
      <c r="N316" s="2" t="n">
        <v>7.107</v>
      </c>
      <c r="O316" s="2" t="s">
        <v>41</v>
      </c>
      <c r="P316" s="2" t="n">
        <v>48.8</v>
      </c>
      <c r="Q316" s="2" t="n">
        <v>22</v>
      </c>
      <c r="R316" s="2" t="n">
        <v>2.491</v>
      </c>
      <c r="S316" s="2" t="n">
        <v>-1</v>
      </c>
      <c r="T316" s="2" t="n">
        <v>0.286733351953059</v>
      </c>
      <c r="U316" s="2" t="n">
        <v>-0.255026666470248</v>
      </c>
      <c r="V316" s="2" t="n">
        <v>0.316649600824836</v>
      </c>
      <c r="W316" s="2" t="n">
        <v>0.0829180864507992</v>
      </c>
      <c r="X316" s="2" t="n">
        <v>0.103122136346362</v>
      </c>
      <c r="Y316" s="2" t="n">
        <v>0.149270808482698</v>
      </c>
      <c r="Z316" s="2" t="n">
        <v>0.12616764750755</v>
      </c>
      <c r="AA316" s="2" t="n">
        <v>0.173615203117992</v>
      </c>
      <c r="AB316" s="2" t="n">
        <v>0.155675586222101</v>
      </c>
      <c r="AC316" s="2" t="n">
        <v>0.0923023010163593</v>
      </c>
      <c r="AD316" s="2" t="n">
        <v>0.102846787190521</v>
      </c>
      <c r="AE316" s="2" t="n">
        <v>0.0682338680366381</v>
      </c>
      <c r="AF316" s="2" t="n">
        <v>0.0287656620797785</v>
      </c>
      <c r="AG316" s="2" t="n">
        <v>-1.06505785183423</v>
      </c>
      <c r="AH316" s="3" t="b">
        <f aca="false">TRUE()</f>
        <v>1</v>
      </c>
      <c r="AI316" s="3" t="n">
        <v>-0.0479245886595303</v>
      </c>
      <c r="AJ316" s="3" t="b">
        <f aca="false">TRUE()</f>
        <v>1</v>
      </c>
      <c r="AK316" s="3" t="n">
        <v>-0.410438486862349</v>
      </c>
      <c r="AL316" s="3" t="b">
        <f aca="false">TRUE()</f>
        <v>1</v>
      </c>
      <c r="AM316" s="3" t="n">
        <v>0.55618133801005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9</v>
      </c>
      <c r="E317" s="2" t="n">
        <v>18</v>
      </c>
      <c r="F317" s="2" t="n">
        <v>18.434948822922</v>
      </c>
      <c r="G317" s="2" t="n">
        <v>0.831295843520783</v>
      </c>
      <c r="H317" s="2" t="n">
        <v>0.977189025296106</v>
      </c>
      <c r="I317" s="2" t="n">
        <v>0.167014446454458</v>
      </c>
      <c r="J317" s="2" t="n">
        <v>0.442303868061928</v>
      </c>
      <c r="K317" s="2" t="n">
        <v>2.73483268283171</v>
      </c>
      <c r="L317" s="2" t="n">
        <v>0.539</v>
      </c>
      <c r="M317" s="2" t="n">
        <v>0.122</v>
      </c>
      <c r="N317" s="2" t="n">
        <v>6.211</v>
      </c>
      <c r="O317" s="2" t="s">
        <v>41</v>
      </c>
      <c r="P317" s="2" t="n">
        <v>43.2</v>
      </c>
      <c r="Q317" s="2" t="n">
        <v>19.3</v>
      </c>
      <c r="R317" s="2" t="n">
        <v>2.205</v>
      </c>
      <c r="S317" s="2" t="n">
        <v>0.924491051062008</v>
      </c>
      <c r="T317" s="2" t="n">
        <v>0.351776154431804</v>
      </c>
      <c r="U317" s="2" t="n">
        <v>-0.42924811458405</v>
      </c>
      <c r="V317" s="2" t="n">
        <v>0.128715649636193</v>
      </c>
      <c r="W317" s="2" t="n">
        <v>0.0832298328678833</v>
      </c>
      <c r="X317" s="2" t="n">
        <v>0.0674340003024759</v>
      </c>
      <c r="Y317" s="2" t="n">
        <v>0.108503532824919</v>
      </c>
      <c r="Z317" s="2" t="n">
        <v>0.167145288327792</v>
      </c>
      <c r="AA317" s="2" t="n">
        <v>0.150891987233076</v>
      </c>
      <c r="AB317" s="2" t="n">
        <v>0.139297079162349</v>
      </c>
      <c r="AC317" s="2" t="n">
        <v>0.133036021113969</v>
      </c>
      <c r="AD317" s="2" t="n">
        <v>0.0854801770603939</v>
      </c>
      <c r="AE317" s="2" t="n">
        <v>0.114864242321753</v>
      </c>
      <c r="AF317" s="2" t="n">
        <v>0.0333476716532726</v>
      </c>
      <c r="AG317" s="2" t="n">
        <v>-1.35582880802878</v>
      </c>
      <c r="AH317" s="3" t="b">
        <f aca="false">TRUE()</f>
        <v>1</v>
      </c>
      <c r="AI317" s="3" t="n">
        <v>-1.70021731512728</v>
      </c>
      <c r="AJ317" s="3" t="b">
        <f aca="false">TRUE()</f>
        <v>1</v>
      </c>
      <c r="AK317" s="3" t="n">
        <v>0.431440456219341</v>
      </c>
      <c r="AL317" s="3" t="b">
        <f aca="false">TRUE()</f>
        <v>1</v>
      </c>
      <c r="AM317" s="3" t="n">
        <v>-0.19732620615404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9</v>
      </c>
      <c r="E318" s="2" t="n">
        <v>19</v>
      </c>
      <c r="F318" s="2" t="n">
        <v>27.8972710309476</v>
      </c>
      <c r="G318" s="2" t="n">
        <v>0.867791842475387</v>
      </c>
      <c r="H318" s="2" t="n">
        <v>0.982106751908682</v>
      </c>
      <c r="I318" s="2" t="n">
        <v>0.157117759820319</v>
      </c>
      <c r="J318" s="2" t="n">
        <v>0.411566227801063</v>
      </c>
      <c r="K318" s="2" t="n">
        <v>3.93090246546687</v>
      </c>
      <c r="L318" s="2" t="n">
        <v>0.744</v>
      </c>
      <c r="M318" s="2" t="n">
        <v>0.12</v>
      </c>
      <c r="N318" s="2" t="n">
        <v>8.634</v>
      </c>
      <c r="O318" s="2" t="s">
        <v>41</v>
      </c>
      <c r="P318" s="2" t="n">
        <v>44</v>
      </c>
      <c r="Q318" s="2" t="n">
        <v>18.4</v>
      </c>
      <c r="R318" s="2" t="n">
        <v>2.244</v>
      </c>
      <c r="S318" s="2" t="n">
        <v>0.329995782907654</v>
      </c>
      <c r="T318" s="2" t="n">
        <v>0.371434121021498</v>
      </c>
      <c r="U318" s="2" t="n">
        <v>0.00611349344307488</v>
      </c>
      <c r="V318" s="2" t="n">
        <v>0.0149316716819087</v>
      </c>
      <c r="W318" s="2" t="n">
        <v>0.0405234922920364</v>
      </c>
      <c r="X318" s="2" t="n">
        <v>0.0402691727880744</v>
      </c>
      <c r="Y318" s="2" t="n">
        <v>0.128038890808079</v>
      </c>
      <c r="Z318" s="2" t="n">
        <v>0.141821073180123</v>
      </c>
      <c r="AA318" s="2" t="n">
        <v>0.108579526560745</v>
      </c>
      <c r="AB318" s="2" t="n">
        <v>0.200540089515262</v>
      </c>
      <c r="AC318" s="2" t="n">
        <v>0.116560729732682</v>
      </c>
      <c r="AD318" s="2" t="n">
        <v>0.114985351635913</v>
      </c>
      <c r="AE318" s="2" t="n">
        <v>0.0904718206065617</v>
      </c>
      <c r="AF318" s="2" t="n">
        <v>0.0587333451725604</v>
      </c>
      <c r="AG318" s="2" t="n">
        <v>-0.538237519641766</v>
      </c>
      <c r="AH318" s="3" t="b">
        <f aca="false">TRUE()</f>
        <v>1</v>
      </c>
      <c r="AI318" s="3" t="n">
        <v>0.403633671990042</v>
      </c>
      <c r="AJ318" s="3" t="b">
        <f aca="false">TRUE()</f>
        <v>1</v>
      </c>
      <c r="AK318" s="3" t="n">
        <v>0.358233591603542</v>
      </c>
      <c r="AL318" s="3" t="b">
        <f aca="false">TRUE()</f>
        <v>1</v>
      </c>
      <c r="AM318" s="3" t="n">
        <v>-0.089682271273461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9</v>
      </c>
      <c r="E319" s="2" t="n">
        <v>20</v>
      </c>
      <c r="F319" s="2" t="n">
        <v>26.565051177078</v>
      </c>
      <c r="G319" s="2" t="n">
        <v>0.754617414248021</v>
      </c>
      <c r="H319" s="2" t="n">
        <v>0.990265401947975</v>
      </c>
      <c r="I319" s="2" t="n">
        <v>0.09404610273612</v>
      </c>
      <c r="J319" s="2" t="n">
        <v>0.29975586598288</v>
      </c>
      <c r="K319" s="2" t="n">
        <v>3.12672235724061</v>
      </c>
      <c r="L319" s="2" t="n">
        <v>0.43</v>
      </c>
      <c r="M319" s="2" t="n">
        <v>0.124</v>
      </c>
      <c r="N319" s="2" t="n">
        <v>6.753</v>
      </c>
      <c r="O319" s="2" t="s">
        <v>41</v>
      </c>
      <c r="P319" s="2" t="n">
        <v>41.6</v>
      </c>
      <c r="Q319" s="2" t="n">
        <v>18.5</v>
      </c>
      <c r="R319" s="2" t="n">
        <v>2.123</v>
      </c>
      <c r="S319" s="2" t="n">
        <v>-1</v>
      </c>
      <c r="T319" s="2" t="n">
        <v>0.124267614620093</v>
      </c>
      <c r="U319" s="2" t="n">
        <v>-0.511964136114789</v>
      </c>
      <c r="V319" s="2" t="n">
        <v>0.246436786609605</v>
      </c>
      <c r="W319" s="2" t="n">
        <v>0.0633242145389078</v>
      </c>
      <c r="X319" s="2" t="n">
        <v>0.0997856680878529</v>
      </c>
      <c r="Y319" s="2" t="n">
        <v>0.101693071840322</v>
      </c>
      <c r="Z319" s="2" t="n">
        <v>0.160623125297949</v>
      </c>
      <c r="AA319" s="2" t="n">
        <v>0.156755240185586</v>
      </c>
      <c r="AB319" s="2" t="n">
        <v>0.14573501237628</v>
      </c>
      <c r="AC319" s="2" t="n">
        <v>0.125991255822701</v>
      </c>
      <c r="AD319" s="2" t="n">
        <v>0.111898020158201</v>
      </c>
      <c r="AE319" s="2" t="n">
        <v>0.0736869894965727</v>
      </c>
      <c r="AF319" s="2" t="n">
        <v>0.0238316167345358</v>
      </c>
      <c r="AG319" s="2" t="n">
        <v>-1.08794679273397</v>
      </c>
      <c r="AH319" s="3" t="b">
        <f aca="false">TRUE()</f>
        <v>1</v>
      </c>
      <c r="AI319" s="3" t="n">
        <v>-2.81885027900918</v>
      </c>
      <c r="AJ319" s="3" t="b">
        <f aca="false">TRUE()</f>
        <v>1</v>
      </c>
      <c r="AK319" s="3" t="n">
        <v>0.504647320835141</v>
      </c>
      <c r="AL319" s="3" t="b">
        <f aca="false">TRUE()</f>
        <v>1</v>
      </c>
      <c r="AM319" s="3" t="n">
        <v>-0.41261407591521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9</v>
      </c>
      <c r="E320" s="2" t="n">
        <v>21</v>
      </c>
      <c r="F320" s="2" t="n">
        <v>24.2277453179541</v>
      </c>
      <c r="G320" s="2" t="n">
        <v>0.843687374749499</v>
      </c>
      <c r="H320" s="2" t="n">
        <v>0.976141579960957</v>
      </c>
      <c r="I320" s="2" t="n">
        <v>0.246112878022729</v>
      </c>
      <c r="J320" s="2" t="n">
        <v>0.462851403254556</v>
      </c>
      <c r="K320" s="2" t="n">
        <v>2.93108555301917</v>
      </c>
      <c r="L320" s="2" t="n">
        <v>0.657</v>
      </c>
      <c r="M320" s="2" t="n">
        <v>0.103</v>
      </c>
      <c r="N320" s="2" t="n">
        <v>6.679</v>
      </c>
      <c r="O320" s="2" t="s">
        <v>41</v>
      </c>
      <c r="P320" s="2" t="n">
        <v>44.8</v>
      </c>
      <c r="Q320" s="2" t="n">
        <v>19.3</v>
      </c>
      <c r="R320" s="2" t="n">
        <v>2.286</v>
      </c>
      <c r="S320" s="2" t="n">
        <v>-1</v>
      </c>
      <c r="T320" s="2" t="n">
        <v>0.161830811281764</v>
      </c>
      <c r="U320" s="2" t="n">
        <v>-0.451816401280335</v>
      </c>
      <c r="V320" s="2" t="n">
        <v>0.116220649049154</v>
      </c>
      <c r="W320" s="2" t="n">
        <v>0.0648850802057014</v>
      </c>
      <c r="X320" s="2" t="n">
        <v>0.0579542632439343</v>
      </c>
      <c r="Y320" s="2" t="n">
        <v>0.131550747456981</v>
      </c>
      <c r="Z320" s="2" t="n">
        <v>0.125828887595302</v>
      </c>
      <c r="AA320" s="2" t="n">
        <v>0.153836886549255</v>
      </c>
      <c r="AB320" s="2" t="n">
        <v>0.138634477892669</v>
      </c>
      <c r="AC320" s="2" t="n">
        <v>0.0937225116556826</v>
      </c>
      <c r="AD320" s="2" t="n">
        <v>0.135132680513549</v>
      </c>
      <c r="AE320" s="2" t="n">
        <v>0.100968192807166</v>
      </c>
      <c r="AF320" s="2" t="n">
        <v>0.0623713522854603</v>
      </c>
      <c r="AG320" s="2" t="n">
        <v>-1.22167723985464</v>
      </c>
      <c r="AH320" s="3" t="b">
        <f aca="false">TRUE()</f>
        <v>1</v>
      </c>
      <c r="AI320" s="3" t="n">
        <v>-0.489220161567066</v>
      </c>
      <c r="AJ320" s="3" t="b">
        <f aca="false">TRUE()</f>
        <v>1</v>
      </c>
      <c r="AK320" s="3" t="n">
        <v>-0.264024757630751</v>
      </c>
      <c r="AL320" s="3" t="b">
        <f aca="false">TRUE()</f>
        <v>1</v>
      </c>
      <c r="AM320" s="3" t="n">
        <v>0.017961663607123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9</v>
      </c>
      <c r="E321" s="2" t="n">
        <v>22</v>
      </c>
      <c r="F321" s="2" t="n">
        <v>26.565051177078</v>
      </c>
      <c r="G321" s="2" t="n">
        <v>0.812061711079944</v>
      </c>
      <c r="H321" s="2" t="n">
        <v>0.986469354835977</v>
      </c>
      <c r="I321" s="2" t="n">
        <v>0.159983875087166</v>
      </c>
      <c r="J321" s="2" t="n">
        <v>0.363405126607161</v>
      </c>
      <c r="K321" s="2" t="n">
        <v>3.99918841214829</v>
      </c>
      <c r="L321" s="2" t="n">
        <v>0.685</v>
      </c>
      <c r="M321" s="2" t="n">
        <v>0.069</v>
      </c>
      <c r="N321" s="2" t="n">
        <v>8.864</v>
      </c>
      <c r="O321" s="2" t="s">
        <v>41</v>
      </c>
      <c r="P321" s="2" t="n">
        <v>38.9</v>
      </c>
      <c r="Q321" s="2" t="n">
        <v>17.8</v>
      </c>
      <c r="R321" s="2" t="n">
        <v>1.983</v>
      </c>
      <c r="S321" s="2" t="n">
        <v>0.525179428193836</v>
      </c>
      <c r="T321" s="2" t="n">
        <v>0.275146164295226</v>
      </c>
      <c r="U321" s="2" t="n">
        <v>-0.222873787411829</v>
      </c>
      <c r="V321" s="2" t="n">
        <v>0.0547067845410105</v>
      </c>
      <c r="W321" s="2" t="n">
        <v>0.0547067845410105</v>
      </c>
      <c r="X321" s="2" t="n">
        <v>0.0656515392457649</v>
      </c>
      <c r="Y321" s="2" t="n">
        <v>0.103402340918376</v>
      </c>
      <c r="Z321" s="2" t="n">
        <v>0.147718955655385</v>
      </c>
      <c r="AA321" s="2" t="n">
        <v>0.130678772982274</v>
      </c>
      <c r="AB321" s="2" t="n">
        <v>0.124040200644414</v>
      </c>
      <c r="AC321" s="2" t="n">
        <v>0.123651250986676</v>
      </c>
      <c r="AD321" s="2" t="n">
        <v>0.0981840822175068</v>
      </c>
      <c r="AE321" s="2" t="n">
        <v>0.125997008814065</v>
      </c>
      <c r="AF321" s="2" t="n">
        <v>0.0806758485355392</v>
      </c>
      <c r="AG321" s="2" t="n">
        <v>-0.491559645209572</v>
      </c>
      <c r="AH321" s="3" t="b">
        <f aca="false">TRUE()</f>
        <v>1</v>
      </c>
      <c r="AI321" s="3" t="n">
        <v>-0.201864904790065</v>
      </c>
      <c r="AJ321" s="3" t="b">
        <f aca="false">TRUE()</f>
        <v>1</v>
      </c>
      <c r="AK321" s="3" t="n">
        <v>-1.50854145609934</v>
      </c>
      <c r="AL321" s="3" t="b">
        <f aca="false">TRUE()</f>
        <v>1</v>
      </c>
      <c r="AM321" s="3" t="n">
        <v>-0.77591235613719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0</v>
      </c>
      <c r="E322" s="2" t="n">
        <v>1</v>
      </c>
      <c r="F322" s="2" t="n">
        <v>35.5376777919744</v>
      </c>
      <c r="G322" s="2" t="n">
        <v>0.579384871155445</v>
      </c>
      <c r="H322" s="2" t="n">
        <v>0.979414774662155</v>
      </c>
      <c r="I322" s="2" t="n">
        <v>0.0988469550769</v>
      </c>
      <c r="J322" s="2" t="n">
        <v>0.260863609707839</v>
      </c>
      <c r="K322" s="2" t="n">
        <v>5.39056853342818</v>
      </c>
      <c r="L322" s="2" t="n">
        <v>0.574</v>
      </c>
      <c r="M322" s="2" t="n">
        <v>0.061</v>
      </c>
      <c r="N322" s="2" t="n">
        <v>11.49</v>
      </c>
      <c r="O322" s="2" t="s">
        <v>41</v>
      </c>
      <c r="P322" s="2" t="n">
        <v>48.4</v>
      </c>
      <c r="Q322" s="2" t="n">
        <v>18.5</v>
      </c>
      <c r="R322" s="2" t="n">
        <v>2.467</v>
      </c>
      <c r="S322" s="2" t="n">
        <v>-1</v>
      </c>
      <c r="T322" s="2" t="n">
        <v>0.284949196004866</v>
      </c>
      <c r="U322" s="2" t="n">
        <v>0.0958926311438222</v>
      </c>
      <c r="V322" s="2" t="n">
        <v>0.00253455114020484</v>
      </c>
      <c r="W322" s="2" t="n">
        <v>0.0255027942315662</v>
      </c>
      <c r="X322" s="2" t="n">
        <v>0.0671784385208583</v>
      </c>
      <c r="Y322" s="2" t="n">
        <v>0.111635992412071</v>
      </c>
      <c r="Z322" s="2" t="n">
        <v>0.125770730581844</v>
      </c>
      <c r="AA322" s="2" t="n">
        <v>0.146481443341026</v>
      </c>
      <c r="AB322" s="2" t="n">
        <v>0.149897145949381</v>
      </c>
      <c r="AC322" s="2" t="n">
        <v>0.134525999411441</v>
      </c>
      <c r="AD322" s="2" t="n">
        <v>0.144475973170698</v>
      </c>
      <c r="AE322" s="2" t="n">
        <v>0.103425422164978</v>
      </c>
      <c r="AF322" s="2" t="n">
        <v>0.0166088544477029</v>
      </c>
      <c r="AG322" s="2" t="n">
        <v>0.459538929897823</v>
      </c>
      <c r="AH322" s="3" t="b">
        <f aca="false">TRUE()</f>
        <v>1</v>
      </c>
      <c r="AI322" s="3" t="n">
        <v>-1.34102324415603</v>
      </c>
      <c r="AJ322" s="3" t="b">
        <f aca="false">TRUE()</f>
        <v>1</v>
      </c>
      <c r="AK322" s="3" t="n">
        <v>-1.80136891456253</v>
      </c>
      <c r="AL322" s="3" t="b">
        <f aca="false">TRUE()</f>
        <v>1</v>
      </c>
      <c r="AM322" s="3" t="n">
        <v>0.5023593705697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0</v>
      </c>
      <c r="E323" s="2" t="n">
        <v>2</v>
      </c>
      <c r="F323" s="2" t="n">
        <v>30.3432488842396</v>
      </c>
      <c r="G323" s="2" t="n">
        <v>0.823889739663093</v>
      </c>
      <c r="H323" s="2" t="n">
        <v>0.983717308391826</v>
      </c>
      <c r="I323" s="2" t="n">
        <v>0.203748624350838</v>
      </c>
      <c r="J323" s="2" t="n">
        <v>0.385032162065652</v>
      </c>
      <c r="K323" s="2" t="n">
        <v>3.84550025621893</v>
      </c>
      <c r="L323" s="2" t="n">
        <v>0.617</v>
      </c>
      <c r="M323" s="2" t="n">
        <v>0.084</v>
      </c>
      <c r="N323" s="2" t="n">
        <v>8.422</v>
      </c>
      <c r="O323" s="2" t="s">
        <v>41</v>
      </c>
      <c r="P323" s="2" t="n">
        <v>52.9</v>
      </c>
      <c r="Q323" s="2" t="n">
        <v>18.8</v>
      </c>
      <c r="R323" s="2" t="n">
        <v>2.697</v>
      </c>
      <c r="S323" s="2" t="n">
        <v>-1</v>
      </c>
      <c r="T323" s="2" t="n">
        <v>0.0761989762904669</v>
      </c>
      <c r="U323" s="2" t="n">
        <v>-0.263611152161584</v>
      </c>
      <c r="V323" s="2" t="n">
        <v>0.0657040309819209</v>
      </c>
      <c r="W323" s="2" t="n">
        <v>0.029840249576419</v>
      </c>
      <c r="X323" s="2" t="n">
        <v>0.137105298450094</v>
      </c>
      <c r="Y323" s="2" t="n">
        <v>0.142996807135428</v>
      </c>
      <c r="Z323" s="2" t="n">
        <v>0.121854855378596</v>
      </c>
      <c r="AA323" s="2" t="n">
        <v>0.10641419418445</v>
      </c>
      <c r="AB323" s="2" t="n">
        <v>0.102273093477693</v>
      </c>
      <c r="AC323" s="2" t="n">
        <v>0.150516597696221</v>
      </c>
      <c r="AD323" s="2" t="n">
        <v>0.108728330356783</v>
      </c>
      <c r="AE323" s="2" t="n">
        <v>0.085273624826765</v>
      </c>
      <c r="AF323" s="2" t="n">
        <v>0.0448371984939717</v>
      </c>
      <c r="AG323" s="2" t="n">
        <v>-0.596615469911762</v>
      </c>
      <c r="AH323" s="3" t="b">
        <f aca="false">TRUE()</f>
        <v>1</v>
      </c>
      <c r="AI323" s="3" t="n">
        <v>-0.899727671248495</v>
      </c>
      <c r="AJ323" s="3" t="b">
        <f aca="false">TRUE()</f>
        <v>1</v>
      </c>
      <c r="AK323" s="3" t="n">
        <v>-0.959489971480843</v>
      </c>
      <c r="AL323" s="3" t="b">
        <f aca="false">TRUE()</f>
        <v>1</v>
      </c>
      <c r="AM323" s="3" t="n">
        <v>1.1078565042730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0</v>
      </c>
      <c r="E324" s="2" t="n">
        <v>3</v>
      </c>
      <c r="F324" s="2" t="n">
        <v>18.434948822922</v>
      </c>
      <c r="G324" s="2" t="n">
        <v>0.848484848484849</v>
      </c>
      <c r="H324" s="2" t="n">
        <v>0.983609566471086</v>
      </c>
      <c r="I324" s="2" t="n">
        <v>0.161388443877703</v>
      </c>
      <c r="J324" s="2" t="n">
        <v>0.397754389750885</v>
      </c>
      <c r="K324" s="2" t="n">
        <v>3.7771607102734</v>
      </c>
      <c r="L324" s="2" t="n">
        <v>0.693</v>
      </c>
      <c r="M324" s="2" t="n">
        <v>0.093</v>
      </c>
      <c r="N324" s="2" t="n">
        <v>8.382</v>
      </c>
      <c r="O324" s="2" t="s">
        <v>41</v>
      </c>
      <c r="P324" s="2" t="n">
        <v>50.5</v>
      </c>
      <c r="Q324" s="2" t="n">
        <v>19.8</v>
      </c>
      <c r="R324" s="2" t="n">
        <v>2.575</v>
      </c>
      <c r="S324" s="2" t="n">
        <v>0.610776862765261</v>
      </c>
      <c r="T324" s="2" t="n">
        <v>-0.0141784959777839</v>
      </c>
      <c r="U324" s="2" t="n">
        <v>-0.499841659737276</v>
      </c>
      <c r="V324" s="2" t="n">
        <v>0.0942031320135294</v>
      </c>
      <c r="W324" s="2" t="n">
        <v>0.0472472467431753</v>
      </c>
      <c r="X324" s="2" t="n">
        <v>0.12504915313102</v>
      </c>
      <c r="Y324" s="2" t="n">
        <v>0.153898545329429</v>
      </c>
      <c r="Z324" s="2" t="n">
        <v>0.113541252296849</v>
      </c>
      <c r="AA324" s="2" t="n">
        <v>0.134419274715739</v>
      </c>
      <c r="AB324" s="2" t="n">
        <v>0.0727730362610921</v>
      </c>
      <c r="AC324" s="2" t="n">
        <v>0.112577931601689</v>
      </c>
      <c r="AD324" s="2" t="n">
        <v>0.108014763209648</v>
      </c>
      <c r="AE324" s="2" t="n">
        <v>0.138558656373126</v>
      </c>
      <c r="AF324" s="2" t="n">
        <v>0.0411673870814071</v>
      </c>
      <c r="AG324" s="2" t="n">
        <v>-0.643329982918096</v>
      </c>
      <c r="AH324" s="3" t="b">
        <f aca="false">TRUE()</f>
        <v>1</v>
      </c>
      <c r="AI324" s="3" t="n">
        <v>-0.11976340285378</v>
      </c>
      <c r="AJ324" s="3" t="b">
        <f aca="false">TRUE()</f>
        <v>1</v>
      </c>
      <c r="AK324" s="3" t="n">
        <v>-0.630059080709747</v>
      </c>
      <c r="AL324" s="3" t="b">
        <f aca="false">TRUE()</f>
        <v>1</v>
      </c>
      <c r="AM324" s="3" t="n">
        <v>0.78492469963129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6</v>
      </c>
      <c r="E325" s="2" t="n">
        <v>1</v>
      </c>
      <c r="F325" s="2" t="n">
        <v>26.565051177078</v>
      </c>
      <c r="G325" s="2" t="n">
        <v>0.756335282651072</v>
      </c>
      <c r="H325" s="2" t="n">
        <v>0.992817921892603</v>
      </c>
      <c r="I325" s="2" t="n">
        <v>0.110050555437123</v>
      </c>
      <c r="J325" s="2" t="n">
        <v>0.263013888221665</v>
      </c>
      <c r="K325" s="2" t="n">
        <v>5.6120011933319</v>
      </c>
      <c r="L325" s="2" t="n">
        <v>0.612</v>
      </c>
      <c r="M325" s="2" t="n">
        <v>0.093</v>
      </c>
      <c r="N325" s="2" t="n">
        <v>11.946</v>
      </c>
      <c r="O325" s="2" t="s">
        <v>41</v>
      </c>
      <c r="P325" s="2" t="n">
        <v>54.2</v>
      </c>
      <c r="Q325" s="2" t="n">
        <v>20.7</v>
      </c>
      <c r="R325" s="2" t="n">
        <v>2.767</v>
      </c>
      <c r="S325" s="2" t="n">
        <v>-1</v>
      </c>
      <c r="T325" s="2" t="n">
        <v>0.0361043910458376</v>
      </c>
      <c r="U325" s="2" t="n">
        <v>-0.540171273924354</v>
      </c>
      <c r="V325" s="2" t="n">
        <v>0.0997598530664968</v>
      </c>
      <c r="W325" s="2" t="n">
        <v>0.0376263112746151</v>
      </c>
      <c r="X325" s="2" t="n">
        <v>0.0549037732372535</v>
      </c>
      <c r="Y325" s="2" t="n">
        <v>0.127403561383168</v>
      </c>
      <c r="Z325" s="2" t="n">
        <v>0.151448601572432</v>
      </c>
      <c r="AA325" s="2" t="n">
        <v>0.154647007516043</v>
      </c>
      <c r="AB325" s="2" t="n">
        <v>0.130110468551698</v>
      </c>
      <c r="AC325" s="2" t="n">
        <v>0.13569381445974</v>
      </c>
      <c r="AD325" s="2" t="n">
        <v>0.113856539087607</v>
      </c>
      <c r="AE325" s="2" t="n">
        <v>0.102735286565126</v>
      </c>
      <c r="AF325" s="2" t="n">
        <v>0.0292009476269335</v>
      </c>
      <c r="AG325" s="2" t="n">
        <v>0.610902517817238</v>
      </c>
      <c r="AH325" s="3" t="b">
        <f aca="false">TRUE()</f>
        <v>1</v>
      </c>
      <c r="AI325" s="3" t="n">
        <v>-0.951041109958674</v>
      </c>
      <c r="AJ325" s="3" t="b">
        <f aca="false">TRUE()</f>
        <v>1</v>
      </c>
      <c r="AK325" s="3" t="n">
        <v>-0.630059080709747</v>
      </c>
      <c r="AL325" s="3" t="b">
        <f aca="false">TRUE()</f>
        <v>1</v>
      </c>
      <c r="AM325" s="3" t="n">
        <v>1.2827778984540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6</v>
      </c>
      <c r="E326" s="2" t="n">
        <v>2</v>
      </c>
      <c r="F326" s="2" t="n">
        <v>36.869897645844</v>
      </c>
      <c r="G326" s="2" t="n">
        <v>0.597571552471813</v>
      </c>
      <c r="H326" s="2" t="n">
        <v>0.99716062830233</v>
      </c>
      <c r="I326" s="2" t="n">
        <v>0.0474298251688218</v>
      </c>
      <c r="J326" s="2" t="n">
        <v>0.148639228201726</v>
      </c>
      <c r="K326" s="2" t="n">
        <v>10.0579786357927</v>
      </c>
      <c r="L326" s="2" t="n">
        <v>0.64</v>
      </c>
      <c r="M326" s="2" t="n">
        <v>0.127</v>
      </c>
      <c r="N326" s="2" t="n">
        <v>20.969</v>
      </c>
      <c r="O326" s="2" t="s">
        <v>41</v>
      </c>
      <c r="P326" s="2" t="n">
        <v>57.7</v>
      </c>
      <c r="Q326" s="2" t="n">
        <v>19.3</v>
      </c>
      <c r="R326" s="2" t="n">
        <v>2.945</v>
      </c>
      <c r="S326" s="2" t="n">
        <v>-1</v>
      </c>
      <c r="T326" s="2" t="n">
        <v>0.0624299331845566</v>
      </c>
      <c r="U326" s="2" t="n">
        <v>0.0257287069355354</v>
      </c>
      <c r="V326" s="2" t="n">
        <v>0.154174895525145</v>
      </c>
      <c r="W326" s="2" t="n">
        <v>0.0367285078510876</v>
      </c>
      <c r="X326" s="2" t="n">
        <v>0.109138524864887</v>
      </c>
      <c r="Y326" s="2" t="n">
        <v>0.147070218304307</v>
      </c>
      <c r="Z326" s="2" t="n">
        <v>0.114472882333029</v>
      </c>
      <c r="AA326" s="2" t="n">
        <v>0.159801076568802</v>
      </c>
      <c r="AB326" s="2" t="n">
        <v>0.158850996427325</v>
      </c>
      <c r="AC326" s="2" t="n">
        <v>0.117216812902323</v>
      </c>
      <c r="AD326" s="2" t="n">
        <v>0.105599806335863</v>
      </c>
      <c r="AE326" s="2" t="n">
        <v>0.0690236375663599</v>
      </c>
      <c r="AF326" s="2" t="n">
        <v>0.0188260446971034</v>
      </c>
      <c r="AG326" s="2" t="n">
        <v>3.65001652110939</v>
      </c>
      <c r="AH326" s="3" t="b">
        <f aca="false">FALSE()</f>
        <v>0</v>
      </c>
      <c r="AI326" s="3" t="n">
        <v>-0.663685853181673</v>
      </c>
      <c r="AJ326" s="3" t="b">
        <f aca="false">TRUE()</f>
        <v>1</v>
      </c>
      <c r="AK326" s="3" t="n">
        <v>0.61445761775884</v>
      </c>
      <c r="AL326" s="3" t="b">
        <f aca="false">TRUE()</f>
        <v>1</v>
      </c>
      <c r="AM326" s="3" t="n">
        <v>1.75372011355657</v>
      </c>
      <c r="AN326" s="3" t="b">
        <f aca="false">TRUE()</f>
        <v>1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6</v>
      </c>
      <c r="E327" s="2" t="n">
        <v>3</v>
      </c>
      <c r="F327" s="2" t="n">
        <v>36.869897645844</v>
      </c>
      <c r="G327" s="2" t="n">
        <v>0.638095238095238</v>
      </c>
      <c r="H327" s="2" t="n">
        <v>0.9952268704589</v>
      </c>
      <c r="I327" s="2" t="n">
        <v>0.0604728611748033</v>
      </c>
      <c r="J327" s="2" t="n">
        <v>0.180710905154783</v>
      </c>
      <c r="K327" s="2" t="n">
        <v>6.90214034198739</v>
      </c>
      <c r="L327" s="2" t="n">
        <v>0.53</v>
      </c>
      <c r="M327" s="2" t="n">
        <v>0.073</v>
      </c>
      <c r="N327" s="2" t="n">
        <v>14.546</v>
      </c>
      <c r="O327" s="2" t="s">
        <v>41</v>
      </c>
      <c r="P327" s="2" t="n">
        <v>54.3</v>
      </c>
      <c r="Q327" s="2" t="n">
        <v>18.8</v>
      </c>
      <c r="R327" s="2" t="n">
        <v>2.769</v>
      </c>
      <c r="S327" s="2" t="n">
        <v>0.414696928266438</v>
      </c>
      <c r="T327" s="2" t="n">
        <v>0.0355976856085406</v>
      </c>
      <c r="U327" s="2" t="n">
        <v>-0.349695364413404</v>
      </c>
      <c r="V327" s="2" t="n">
        <v>0.0393134155586994</v>
      </c>
      <c r="W327" s="2" t="n">
        <v>0.0151837245166911</v>
      </c>
      <c r="X327" s="2" t="n">
        <v>0.113075851083121</v>
      </c>
      <c r="Y327" s="2" t="n">
        <v>0.15625837769437</v>
      </c>
      <c r="Z327" s="2" t="n">
        <v>0.146050817410664</v>
      </c>
      <c r="AA327" s="2" t="n">
        <v>0.0771964794612879</v>
      </c>
      <c r="AB327" s="2" t="n">
        <v>0.107680389996172</v>
      </c>
      <c r="AC327" s="2" t="n">
        <v>0.126735000474302</v>
      </c>
      <c r="AD327" s="2" t="n">
        <v>0.0958990750449357</v>
      </c>
      <c r="AE327" s="2" t="n">
        <v>0.116523958600472</v>
      </c>
      <c r="AF327" s="2" t="n">
        <v>0.0605800502346748</v>
      </c>
      <c r="AG327" s="2" t="n">
        <v>1.49279632038772</v>
      </c>
      <c r="AH327" s="3" t="b">
        <f aca="false">TRUE()</f>
        <v>1</v>
      </c>
      <c r="AI327" s="3" t="n">
        <v>-1.7925815048056</v>
      </c>
      <c r="AJ327" s="3" t="b">
        <f aca="false">TRUE()</f>
        <v>1</v>
      </c>
      <c r="AK327" s="3" t="n">
        <v>-1.36212772686774</v>
      </c>
      <c r="AL327" s="3" t="b">
        <f aca="false">TRUE()</f>
        <v>1</v>
      </c>
      <c r="AM327" s="3" t="n">
        <v>1.2962333903140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6</v>
      </c>
      <c r="E328" s="2" t="n">
        <v>4</v>
      </c>
      <c r="F328" s="2" t="n">
        <v>45</v>
      </c>
      <c r="G328" s="2" t="n">
        <v>0.796992481203008</v>
      </c>
      <c r="H328" s="2" t="n">
        <v>0.981870399452268</v>
      </c>
      <c r="I328" s="2" t="n">
        <v>0.182481600516397</v>
      </c>
      <c r="J328" s="2" t="n">
        <v>0.380121809719244</v>
      </c>
      <c r="K328" s="2" t="n">
        <v>3.74566118674784</v>
      </c>
      <c r="L328" s="2" t="n">
        <v>0.649</v>
      </c>
      <c r="M328" s="2" t="n">
        <v>0.083</v>
      </c>
      <c r="N328" s="2" t="n">
        <v>8.233</v>
      </c>
      <c r="O328" s="2" t="s">
        <v>41</v>
      </c>
      <c r="P328" s="2" t="n">
        <v>52.7</v>
      </c>
      <c r="Q328" s="2" t="n">
        <v>18.9</v>
      </c>
      <c r="R328" s="2" t="n">
        <v>2.688</v>
      </c>
      <c r="S328" s="2" t="n">
        <v>-1</v>
      </c>
      <c r="T328" s="2" t="n">
        <v>0.191912794715942</v>
      </c>
      <c r="U328" s="2" t="n">
        <v>-0.109304819905274</v>
      </c>
      <c r="V328" s="2" t="n">
        <v>0.0888976799571635</v>
      </c>
      <c r="W328" s="2" t="n">
        <v>0.0582514079564764</v>
      </c>
      <c r="X328" s="2" t="n">
        <v>0.0650692248401179</v>
      </c>
      <c r="Y328" s="2" t="n">
        <v>0.125891216248803</v>
      </c>
      <c r="Z328" s="2" t="n">
        <v>0.139259738895069</v>
      </c>
      <c r="AA328" s="2" t="n">
        <v>0.149901199454939</v>
      </c>
      <c r="AB328" s="2" t="n">
        <v>0.126624615147752</v>
      </c>
      <c r="AC328" s="2" t="n">
        <v>0.124663737899892</v>
      </c>
      <c r="AD328" s="2" t="n">
        <v>0.127781046922605</v>
      </c>
      <c r="AE328" s="2" t="n">
        <v>0.0894246792866481</v>
      </c>
      <c r="AF328" s="2" t="n">
        <v>0.0513845413041747</v>
      </c>
      <c r="AG328" s="2" t="n">
        <v>-0.664861950698521</v>
      </c>
      <c r="AH328" s="3" t="b">
        <f aca="false">TRUE()</f>
        <v>1</v>
      </c>
      <c r="AI328" s="3" t="n">
        <v>-0.571321663503352</v>
      </c>
      <c r="AJ328" s="3" t="b">
        <f aca="false">TRUE()</f>
        <v>1</v>
      </c>
      <c r="AK328" s="3" t="n">
        <v>-0.996093403788743</v>
      </c>
      <c r="AL328" s="3" t="b">
        <f aca="false">TRUE()</f>
        <v>1</v>
      </c>
      <c r="AM328" s="3" t="n">
        <v>1.0809455205529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8</v>
      </c>
      <c r="E329" s="2" t="n">
        <v>2</v>
      </c>
      <c r="F329" s="2" t="n">
        <v>49.2678933002908</v>
      </c>
      <c r="G329" s="2" t="n">
        <v>0.791741472172352</v>
      </c>
      <c r="H329" s="2" t="n">
        <v>0.985121052072879</v>
      </c>
      <c r="I329" s="2" t="n">
        <v>0.141471060526129</v>
      </c>
      <c r="J329" s="2" t="n">
        <v>0.338178330772118</v>
      </c>
      <c r="K329" s="2" t="n">
        <v>5.32109614653011</v>
      </c>
      <c r="L329" s="2" t="n">
        <v>0.814</v>
      </c>
      <c r="M329" s="2" t="n">
        <v>0.169</v>
      </c>
      <c r="N329" s="2" t="n">
        <v>11.265</v>
      </c>
      <c r="O329" s="2" t="s">
        <v>41</v>
      </c>
      <c r="P329" s="2" t="n">
        <v>44.7</v>
      </c>
      <c r="Q329" s="2" t="n">
        <v>18.3</v>
      </c>
      <c r="R329" s="2" t="n">
        <v>2.282</v>
      </c>
      <c r="S329" s="2" t="n">
        <v>0.319504924027836</v>
      </c>
      <c r="T329" s="2" t="n">
        <v>0.255465061670956</v>
      </c>
      <c r="U329" s="2" t="n">
        <v>-0.182306556179526</v>
      </c>
      <c r="V329" s="2" t="n">
        <v>0.119669878575037</v>
      </c>
      <c r="W329" s="2" t="n">
        <v>0.0698085375425519</v>
      </c>
      <c r="X329" s="2" t="n">
        <v>0.04093152049009</v>
      </c>
      <c r="Y329" s="2" t="n">
        <v>0.107851608828166</v>
      </c>
      <c r="Z329" s="2" t="n">
        <v>0.151121276559843</v>
      </c>
      <c r="AA329" s="2" t="n">
        <v>0.165797621438963</v>
      </c>
      <c r="AB329" s="2" t="n">
        <v>0.133852170964383</v>
      </c>
      <c r="AC329" s="2" t="n">
        <v>0.131858671330729</v>
      </c>
      <c r="AD329" s="2" t="n">
        <v>0.105785120878473</v>
      </c>
      <c r="AE329" s="2" t="n">
        <v>0.0986414102857272</v>
      </c>
      <c r="AF329" s="2" t="n">
        <v>0.0641605992236259</v>
      </c>
      <c r="AG329" s="2" t="n">
        <v>0.412050046610286</v>
      </c>
      <c r="AH329" s="3" t="b">
        <f aca="false">TRUE()</f>
        <v>1</v>
      </c>
      <c r="AI329" s="3" t="n">
        <v>1.12202181393254</v>
      </c>
      <c r="AJ329" s="3" t="b">
        <f aca="false">TRUE()</f>
        <v>1</v>
      </c>
      <c r="AK329" s="3" t="n">
        <v>2.15180177469062</v>
      </c>
      <c r="AL329" s="3" t="b">
        <f aca="false">FALSE()</f>
        <v>0</v>
      </c>
      <c r="AM329" s="3" t="n">
        <v>0.00450617174705134</v>
      </c>
      <c r="AN329" s="3" t="b">
        <f aca="false">TRUE()</f>
        <v>1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8</v>
      </c>
      <c r="E330" s="2" t="n">
        <v>3</v>
      </c>
      <c r="F330" s="2" t="n">
        <v>26.565051177078</v>
      </c>
      <c r="G330" s="2" t="n">
        <v>0.633544303797468</v>
      </c>
      <c r="H330" s="2" t="n">
        <v>0.989417424619808</v>
      </c>
      <c r="I330" s="2" t="n">
        <v>0.078673628659253</v>
      </c>
      <c r="J330" s="2" t="n">
        <v>0.241198844670837</v>
      </c>
      <c r="K330" s="2" t="n">
        <v>6.69193039620416</v>
      </c>
      <c r="L330" s="2" t="n">
        <v>0.675</v>
      </c>
      <c r="M330" s="2" t="n">
        <v>0.11</v>
      </c>
      <c r="N330" s="2" t="n">
        <v>14.182</v>
      </c>
      <c r="O330" s="2" t="s">
        <v>41</v>
      </c>
      <c r="P330" s="2" t="n">
        <v>51.5</v>
      </c>
      <c r="Q330" s="2" t="n">
        <v>18.5</v>
      </c>
      <c r="R330" s="2" t="n">
        <v>2.626</v>
      </c>
      <c r="S330" s="2" t="n">
        <v>0.140351517495188</v>
      </c>
      <c r="T330" s="2" t="n">
        <v>0.0409874542200846</v>
      </c>
      <c r="U330" s="2" t="n">
        <v>-0.374430501523718</v>
      </c>
      <c r="V330" s="2" t="n">
        <v>0.0497117384245058</v>
      </c>
      <c r="W330" s="2" t="n">
        <v>0.0108209358498785</v>
      </c>
      <c r="X330" s="2" t="n">
        <v>0.0873359063367551</v>
      </c>
      <c r="Y330" s="2" t="n">
        <v>0.132474678078583</v>
      </c>
      <c r="Z330" s="2" t="n">
        <v>0.144450327775427</v>
      </c>
      <c r="AA330" s="2" t="n">
        <v>0.122000030467714</v>
      </c>
      <c r="AB330" s="2" t="n">
        <v>0.114224701642335</v>
      </c>
      <c r="AC330" s="2" t="n">
        <v>0.131801054345555</v>
      </c>
      <c r="AD330" s="2" t="n">
        <v>0.128994829520746</v>
      </c>
      <c r="AE330" s="2" t="n">
        <v>0.108267531849518</v>
      </c>
      <c r="AF330" s="2" t="n">
        <v>0.0304509399833669</v>
      </c>
      <c r="AG330" s="2" t="n">
        <v>1.34910418561443</v>
      </c>
      <c r="AH330" s="3" t="b">
        <f aca="false">TRUE()</f>
        <v>1</v>
      </c>
      <c r="AI330" s="3" t="n">
        <v>-0.304491782210423</v>
      </c>
      <c r="AJ330" s="3" t="b">
        <f aca="false">TRUE()</f>
        <v>1</v>
      </c>
      <c r="AK330" s="3" t="n">
        <v>-0.00780073147545375</v>
      </c>
      <c r="AL330" s="3" t="b">
        <f aca="false">TRUE()</f>
        <v>1</v>
      </c>
      <c r="AM330" s="3" t="n">
        <v>0.9194796182320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9</v>
      </c>
      <c r="E331" s="2" t="n">
        <v>2</v>
      </c>
      <c r="F331" s="2" t="n">
        <v>65.7722546820458</v>
      </c>
      <c r="G331" s="2" t="n">
        <v>0.712603062426384</v>
      </c>
      <c r="H331" s="2" t="n">
        <v>0.979361800061224</v>
      </c>
      <c r="I331" s="2" t="n">
        <v>0.127323954473516</v>
      </c>
      <c r="J331" s="2" t="n">
        <v>0.329392072724185</v>
      </c>
      <c r="K331" s="2" t="n">
        <v>4.36831044832451</v>
      </c>
      <c r="L331" s="2" t="n">
        <v>0.642</v>
      </c>
      <c r="M331" s="2" t="n">
        <v>0.123</v>
      </c>
      <c r="N331" s="2" t="n">
        <v>9.348</v>
      </c>
      <c r="O331" s="2" t="s">
        <v>41</v>
      </c>
      <c r="P331" s="2" t="n">
        <v>39.2</v>
      </c>
      <c r="Q331" s="2" t="n">
        <v>16.9</v>
      </c>
      <c r="R331" s="2" t="n">
        <v>2.002</v>
      </c>
      <c r="S331" s="2" t="n">
        <v>0.521916188083541</v>
      </c>
      <c r="T331" s="2" t="n">
        <v>0.25452864020483</v>
      </c>
      <c r="U331" s="2" t="n">
        <v>-0.361301545528573</v>
      </c>
      <c r="V331" s="2" t="n">
        <v>0.0635999136131857</v>
      </c>
      <c r="W331" s="2" t="n">
        <v>0.0196161423132785</v>
      </c>
      <c r="X331" s="2" t="n">
        <v>0.142862600003539</v>
      </c>
      <c r="Y331" s="2" t="n">
        <v>0.0968146733759812</v>
      </c>
      <c r="Z331" s="2" t="n">
        <v>0.153425614150214</v>
      </c>
      <c r="AA331" s="2" t="n">
        <v>0.121093144515267</v>
      </c>
      <c r="AB331" s="2" t="n">
        <v>0.0688033922911555</v>
      </c>
      <c r="AC331" s="2" t="n">
        <v>0.114484457372264</v>
      </c>
      <c r="AD331" s="2" t="n">
        <v>0.156104270933455</v>
      </c>
      <c r="AE331" s="2" t="n">
        <v>0.0700136447620144</v>
      </c>
      <c r="AF331" s="2" t="n">
        <v>0.07639820259611</v>
      </c>
      <c r="AG331" s="2" t="n">
        <v>-0.239240787638855</v>
      </c>
      <c r="AH331" s="3" t="b">
        <f aca="false">TRUE()</f>
        <v>1</v>
      </c>
      <c r="AI331" s="3" t="n">
        <v>-0.643160477697602</v>
      </c>
      <c r="AJ331" s="3" t="b">
        <f aca="false">TRUE()</f>
        <v>1</v>
      </c>
      <c r="AK331" s="3" t="n">
        <v>0.468043888527241</v>
      </c>
      <c r="AL331" s="3" t="b">
        <f aca="false">TRUE()</f>
        <v>1</v>
      </c>
      <c r="AM331" s="3" t="n">
        <v>-0.73554588055697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1</v>
      </c>
      <c r="E332" s="2" t="n">
        <v>0</v>
      </c>
      <c r="F332" s="2" t="n">
        <v>18.434948822922</v>
      </c>
      <c r="G332" s="2" t="n">
        <v>0.903050108932462</v>
      </c>
      <c r="H332" s="2" t="n">
        <v>0.987821680869064</v>
      </c>
      <c r="I332" s="2" t="n">
        <v>0.151610971356715</v>
      </c>
      <c r="J332" s="2" t="n">
        <v>0.370874382331456</v>
      </c>
      <c r="K332" s="2" t="n">
        <v>4.88081653581208</v>
      </c>
      <c r="L332" s="2" t="n">
        <v>0.772</v>
      </c>
      <c r="M332" s="2" t="n">
        <v>0.101</v>
      </c>
      <c r="N332" s="2" t="n">
        <v>10.604</v>
      </c>
      <c r="O332" s="2" t="s">
        <v>41</v>
      </c>
      <c r="P332" s="2" t="n">
        <v>50.7</v>
      </c>
      <c r="Q332" s="2" t="n">
        <v>19.4</v>
      </c>
      <c r="R332" s="2" t="n">
        <v>2.589</v>
      </c>
      <c r="S332" s="2" t="n">
        <v>0.47516193055303</v>
      </c>
      <c r="T332" s="2" t="n">
        <v>-0.0419534669089176</v>
      </c>
      <c r="U332" s="2" t="n">
        <v>-0.435489287587914</v>
      </c>
      <c r="V332" s="2" t="n">
        <v>0.0669143109306889</v>
      </c>
      <c r="W332" s="2" t="n">
        <v>0.0155005135949875</v>
      </c>
      <c r="X332" s="2" t="n">
        <v>0.0510061633580357</v>
      </c>
      <c r="Y332" s="2" t="n">
        <v>0.134646783766339</v>
      </c>
      <c r="Z332" s="2" t="n">
        <v>0.150960869961986</v>
      </c>
      <c r="AA332" s="2" t="n">
        <v>0.145786609245126</v>
      </c>
      <c r="AB332" s="2" t="n">
        <v>0.133929904248315</v>
      </c>
      <c r="AC332" s="2" t="n">
        <v>0.130797567102274</v>
      </c>
      <c r="AD332" s="2" t="n">
        <v>0.139103778666895</v>
      </c>
      <c r="AE332" s="2" t="n">
        <v>0.0861834804468723</v>
      </c>
      <c r="AF332" s="2" t="n">
        <v>0.0275848432041569</v>
      </c>
      <c r="AG332" s="2" t="n">
        <v>0.111090370675311</v>
      </c>
      <c r="AH332" s="3" t="b">
        <f aca="false">TRUE()</f>
        <v>1</v>
      </c>
      <c r="AI332" s="3" t="n">
        <v>0.690988928767043</v>
      </c>
      <c r="AJ332" s="3" t="b">
        <f aca="false">TRUE()</f>
        <v>1</v>
      </c>
      <c r="AK332" s="3" t="n">
        <v>-0.33723162224655</v>
      </c>
      <c r="AL332" s="3" t="b">
        <f aca="false">TRUE()</f>
        <v>1</v>
      </c>
      <c r="AM332" s="3" t="n">
        <v>0.81183568335144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2</v>
      </c>
      <c r="E333" s="2" t="n">
        <v>0</v>
      </c>
      <c r="F333" s="2" t="n">
        <v>21.3706222693432</v>
      </c>
      <c r="G333" s="2" t="n">
        <v>0.75077399380805</v>
      </c>
      <c r="H333" s="2" t="n">
        <v>0.976359951947761</v>
      </c>
      <c r="I333" s="2" t="n">
        <v>0.204139232792249</v>
      </c>
      <c r="J333" s="2" t="n">
        <v>0.39016778493942</v>
      </c>
      <c r="K333" s="2" t="n">
        <v>4.99204493590909</v>
      </c>
      <c r="L333" s="2" t="n">
        <v>0.85</v>
      </c>
      <c r="M333" s="2" t="n">
        <v>0.118</v>
      </c>
      <c r="N333" s="2" t="n">
        <v>11.062</v>
      </c>
      <c r="O333" s="2" t="s">
        <v>41</v>
      </c>
      <c r="P333" s="2" t="n">
        <v>36.1</v>
      </c>
      <c r="Q333" s="2" t="n">
        <v>16.3</v>
      </c>
      <c r="R333" s="2" t="n">
        <v>1.842</v>
      </c>
      <c r="S333" s="2" t="n">
        <v>0.342103156896148</v>
      </c>
      <c r="T333" s="2" t="n">
        <v>0.284868874877368</v>
      </c>
      <c r="U333" s="2" t="n">
        <v>-0.622985418817017</v>
      </c>
      <c r="V333" s="2" t="n">
        <v>0.0963109581676682</v>
      </c>
      <c r="W333" s="2" t="n">
        <v>0.034985205586119</v>
      </c>
      <c r="X333" s="2" t="n">
        <v>0.0403233070372079</v>
      </c>
      <c r="Y333" s="2" t="n">
        <v>0.164763107309791</v>
      </c>
      <c r="Z333" s="2" t="n">
        <v>0.170272704028088</v>
      </c>
      <c r="AA333" s="2" t="n">
        <v>0.110737746599746</v>
      </c>
      <c r="AB333" s="2" t="n">
        <v>0.137163237480602</v>
      </c>
      <c r="AC333" s="2" t="n">
        <v>0.118118772907109</v>
      </c>
      <c r="AD333" s="2" t="n">
        <v>0.0819505123298663</v>
      </c>
      <c r="AE333" s="2" t="n">
        <v>0.103411671775064</v>
      </c>
      <c r="AF333" s="2" t="n">
        <v>0.073258940532527</v>
      </c>
      <c r="AG333" s="2" t="n">
        <v>0.187122197798468</v>
      </c>
      <c r="AH333" s="3" t="b">
        <f aca="false">TRUE()</f>
        <v>1</v>
      </c>
      <c r="AI333" s="3" t="n">
        <v>1.49147857264583</v>
      </c>
      <c r="AJ333" s="3" t="b">
        <f aca="false">TRUE()</f>
        <v>1</v>
      </c>
      <c r="AK333" s="3" t="n">
        <v>0.285026726987743</v>
      </c>
      <c r="AL333" s="3" t="b">
        <f aca="false">TRUE()</f>
        <v>1</v>
      </c>
      <c r="AM333" s="3" t="n">
        <v>-1.1526661282192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4</v>
      </c>
      <c r="E334" s="2" t="n">
        <v>0</v>
      </c>
      <c r="F334" s="2" t="n">
        <v>36.869897645844</v>
      </c>
      <c r="G334" s="2" t="n">
        <v>0.673446948873007</v>
      </c>
      <c r="H334" s="2" t="n">
        <v>0.985028853284421</v>
      </c>
      <c r="I334" s="2" t="n">
        <v>0.0984546422358651</v>
      </c>
      <c r="J334" s="2" t="n">
        <v>0.268189742897493</v>
      </c>
      <c r="K334" s="2" t="n">
        <v>6.95766519837862</v>
      </c>
      <c r="L334" s="2" t="n">
        <v>0.771</v>
      </c>
      <c r="M334" s="2" t="n">
        <v>0.094</v>
      </c>
      <c r="N334" s="2" t="n">
        <v>14.801</v>
      </c>
      <c r="O334" s="2" t="s">
        <v>41</v>
      </c>
      <c r="P334" s="2" t="n">
        <v>49.7</v>
      </c>
      <c r="Q334" s="2" t="n">
        <v>19.3</v>
      </c>
      <c r="R334" s="2" t="n">
        <v>2.538</v>
      </c>
      <c r="S334" s="2" t="n">
        <v>0.160020950668396</v>
      </c>
      <c r="T334" s="2" t="n">
        <v>0.169823346291604</v>
      </c>
      <c r="U334" s="2" t="n">
        <v>-0.178186705725086</v>
      </c>
      <c r="V334" s="2" t="n">
        <v>0.0789993871583101</v>
      </c>
      <c r="W334" s="2" t="n">
        <v>0.0585492788174133</v>
      </c>
      <c r="X334" s="2" t="n">
        <v>0.0323124016702212</v>
      </c>
      <c r="Y334" s="2" t="n">
        <v>0.11935434477867</v>
      </c>
      <c r="Z334" s="2" t="n">
        <v>0.148011638899011</v>
      </c>
      <c r="AA334" s="2" t="n">
        <v>0.146867248541989</v>
      </c>
      <c r="AB334" s="2" t="n">
        <v>0.136028373111787</v>
      </c>
      <c r="AC334" s="2" t="n">
        <v>0.112842838715284</v>
      </c>
      <c r="AD334" s="2" t="n">
        <v>0.142481438069106</v>
      </c>
      <c r="AE334" s="2" t="n">
        <v>0.102380475110087</v>
      </c>
      <c r="AF334" s="2" t="n">
        <v>0.0597212411038445</v>
      </c>
      <c r="AG334" s="2" t="n">
        <v>1.53075116176361</v>
      </c>
      <c r="AH334" s="3" t="b">
        <f aca="false">TRUE()</f>
        <v>1</v>
      </c>
      <c r="AI334" s="3" t="n">
        <v>0.680726241025007</v>
      </c>
      <c r="AJ334" s="3" t="b">
        <f aca="false">TRUE()</f>
        <v>1</v>
      </c>
      <c r="AK334" s="3" t="n">
        <v>-0.593455648401848</v>
      </c>
      <c r="AL334" s="3" t="b">
        <f aca="false">TRUE()</f>
        <v>1</v>
      </c>
      <c r="AM334" s="3" t="n">
        <v>0.67728076475071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5</v>
      </c>
      <c r="E335" s="2" t="n">
        <v>0</v>
      </c>
      <c r="F335" s="2" t="n">
        <v>5.19442890773479</v>
      </c>
      <c r="G335" s="2" t="n">
        <v>0.925430210325048</v>
      </c>
      <c r="H335" s="2" t="n">
        <v>0.990115325305172</v>
      </c>
      <c r="I335" s="2" t="n">
        <v>0.219383388982492</v>
      </c>
      <c r="J335" s="2" t="n">
        <v>0.354190288256941</v>
      </c>
      <c r="K335" s="2" t="n">
        <v>5.51705113734224</v>
      </c>
      <c r="L335" s="2" t="n">
        <v>0.798</v>
      </c>
      <c r="M335" s="2" t="n">
        <v>0.094</v>
      </c>
      <c r="N335" s="2" t="n">
        <v>11.874</v>
      </c>
      <c r="O335" s="2" t="s">
        <v>41</v>
      </c>
      <c r="P335" s="2" t="n">
        <v>39.2</v>
      </c>
      <c r="Q335" s="2" t="n">
        <v>16.3</v>
      </c>
      <c r="R335" s="2" t="n">
        <v>2.002</v>
      </c>
      <c r="S335" s="2" t="n">
        <v>0.589446861982044</v>
      </c>
      <c r="T335" s="2" t="n">
        <v>0.318248946996117</v>
      </c>
      <c r="U335" s="2" t="n">
        <v>-0.169927073063952</v>
      </c>
      <c r="V335" s="2" t="n">
        <v>0.0676568813537629</v>
      </c>
      <c r="W335" s="2" t="n">
        <v>0.0424529422360874</v>
      </c>
      <c r="X335" s="2" t="n">
        <v>0.0720762249957506</v>
      </c>
      <c r="Y335" s="2" t="n">
        <v>0.122876470861106</v>
      </c>
      <c r="Z335" s="2" t="n">
        <v>0.125807944346366</v>
      </c>
      <c r="AA335" s="2" t="n">
        <v>0.130329395331606</v>
      </c>
      <c r="AB335" s="2" t="n">
        <v>0.150429901115105</v>
      </c>
      <c r="AC335" s="2" t="n">
        <v>0.112674814694891</v>
      </c>
      <c r="AD335" s="2" t="n">
        <v>0.150879459410772</v>
      </c>
      <c r="AE335" s="2" t="n">
        <v>0.0842202731611441</v>
      </c>
      <c r="AF335" s="2" t="n">
        <v>0.0507055160832603</v>
      </c>
      <c r="AG335" s="2" t="n">
        <v>0.545997994907235</v>
      </c>
      <c r="AH335" s="3" t="b">
        <f aca="false">TRUE()</f>
        <v>1</v>
      </c>
      <c r="AI335" s="3" t="n">
        <v>0.957818810059972</v>
      </c>
      <c r="AJ335" s="3" t="b">
        <f aca="false">TRUE()</f>
        <v>1</v>
      </c>
      <c r="AK335" s="3" t="n">
        <v>-0.593455648401848</v>
      </c>
      <c r="AL335" s="3" t="b">
        <f aca="false">TRUE()</f>
        <v>1</v>
      </c>
      <c r="AM335" s="3" t="n">
        <v>-0.73554588055697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6</v>
      </c>
      <c r="E336" s="2" t="n">
        <v>0</v>
      </c>
      <c r="F336" s="2" t="n">
        <v>18.434948822922</v>
      </c>
      <c r="G336" s="2" t="n">
        <v>0.838585209003215</v>
      </c>
      <c r="H336" s="2" t="n">
        <v>0.994759137133172</v>
      </c>
      <c r="I336" s="2" t="n">
        <v>0.0847007635105934</v>
      </c>
      <c r="J336" s="2" t="n">
        <v>0.245398349224924</v>
      </c>
      <c r="K336" s="2" t="n">
        <v>7.54392112522997</v>
      </c>
      <c r="L336" s="2" t="n">
        <v>0.781</v>
      </c>
      <c r="M336" s="2" t="n">
        <v>0.085</v>
      </c>
      <c r="N336" s="2" t="n">
        <v>15.937</v>
      </c>
      <c r="O336" s="2" t="s">
        <v>41</v>
      </c>
      <c r="P336" s="2" t="n">
        <v>43.4</v>
      </c>
      <c r="Q336" s="2" t="n">
        <v>17</v>
      </c>
      <c r="R336" s="2" t="n">
        <v>2.215</v>
      </c>
      <c r="S336" s="2" t="n">
        <v>0.461824476774262</v>
      </c>
      <c r="T336" s="2" t="n">
        <v>0.187460086491849</v>
      </c>
      <c r="U336" s="2" t="n">
        <v>-0.171802596742044</v>
      </c>
      <c r="V336" s="2" t="n">
        <v>0.00140181228100245</v>
      </c>
      <c r="W336" s="2" t="n">
        <v>0.0459212921088531</v>
      </c>
      <c r="X336" s="2" t="n">
        <v>0.0346646956977897</v>
      </c>
      <c r="Y336" s="2" t="n">
        <v>0.0978124902901645</v>
      </c>
      <c r="Z336" s="2" t="n">
        <v>0.117613855699803</v>
      </c>
      <c r="AA336" s="2" t="n">
        <v>0.150225330383292</v>
      </c>
      <c r="AB336" s="2" t="n">
        <v>0.150283217884574</v>
      </c>
      <c r="AC336" s="2" t="n">
        <v>0.116357718772733</v>
      </c>
      <c r="AD336" s="2" t="n">
        <v>0.117632114388046</v>
      </c>
      <c r="AE336" s="2" t="n">
        <v>0.121519029956649</v>
      </c>
      <c r="AF336" s="2" t="n">
        <v>0.093891546926949</v>
      </c>
      <c r="AG336" s="2" t="n">
        <v>1.93149511961438</v>
      </c>
      <c r="AH336" s="3" t="b">
        <f aca="false">TRUE()</f>
        <v>1</v>
      </c>
      <c r="AI336" s="3" t="n">
        <v>0.783353118445364</v>
      </c>
      <c r="AJ336" s="3" t="b">
        <f aca="false">TRUE()</f>
        <v>1</v>
      </c>
      <c r="AK336" s="3" t="n">
        <v>-0.922886539172944</v>
      </c>
      <c r="AL336" s="3" t="b">
        <f aca="false">TRUE()</f>
        <v>1</v>
      </c>
      <c r="AM336" s="3" t="n">
        <v>-0.17041522243390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7</v>
      </c>
      <c r="E337" s="2" t="n">
        <v>1</v>
      </c>
      <c r="F337" s="2" t="n">
        <v>21.3706222693432</v>
      </c>
      <c r="G337" s="2" t="n">
        <v>0.849526066350711</v>
      </c>
      <c r="H337" s="2" t="n">
        <v>0.984464547573145</v>
      </c>
      <c r="I337" s="2" t="n">
        <v>0.235772921894399</v>
      </c>
      <c r="J337" s="2" t="n">
        <v>0.38788846433951</v>
      </c>
      <c r="K337" s="2" t="n">
        <v>4.30287961833151</v>
      </c>
      <c r="L337" s="2" t="n">
        <v>0.742</v>
      </c>
      <c r="M337" s="2" t="n">
        <v>0.093</v>
      </c>
      <c r="N337" s="2" t="n">
        <v>9.547</v>
      </c>
      <c r="O337" s="2" t="s">
        <v>41</v>
      </c>
      <c r="P337" s="2" t="n">
        <v>49.6</v>
      </c>
      <c r="Q337" s="2" t="n">
        <v>20.6</v>
      </c>
      <c r="R337" s="2" t="n">
        <v>2.528</v>
      </c>
      <c r="S337" s="2" t="n">
        <v>0.615091977331894</v>
      </c>
      <c r="T337" s="2" t="n">
        <v>0.407100637336911</v>
      </c>
      <c r="U337" s="2" t="n">
        <v>0.0390762242553602</v>
      </c>
      <c r="V337" s="2" t="n">
        <v>0.13462808253482</v>
      </c>
      <c r="W337" s="2" t="n">
        <v>0.0722790001286</v>
      </c>
      <c r="X337" s="2" t="n">
        <v>0.0589176035964813</v>
      </c>
      <c r="Y337" s="2" t="n">
        <v>0.117968258381036</v>
      </c>
      <c r="Z337" s="2" t="n">
        <v>0.173176543753307</v>
      </c>
      <c r="AA337" s="2" t="n">
        <v>0.173293407896779</v>
      </c>
      <c r="AB337" s="2" t="n">
        <v>0.122686812925806</v>
      </c>
      <c r="AC337" s="2" t="n">
        <v>0.147615972162495</v>
      </c>
      <c r="AD337" s="2" t="n">
        <v>0.105224465171785</v>
      </c>
      <c r="AE337" s="2" t="n">
        <v>0.0864594227056855</v>
      </c>
      <c r="AF337" s="2" t="n">
        <v>0.0146575134066255</v>
      </c>
      <c r="AG337" s="2" t="n">
        <v>-0.283967004596157</v>
      </c>
      <c r="AH337" s="3" t="b">
        <f aca="false">TRUE()</f>
        <v>1</v>
      </c>
      <c r="AI337" s="3" t="n">
        <v>0.383108296505971</v>
      </c>
      <c r="AJ337" s="3" t="b">
        <f aca="false">TRUE()</f>
        <v>1</v>
      </c>
      <c r="AK337" s="3" t="n">
        <v>-0.630059080709747</v>
      </c>
      <c r="AL337" s="3" t="b">
        <f aca="false">TRUE()</f>
        <v>1</v>
      </c>
      <c r="AM337" s="3" t="n">
        <v>0.66382527289063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7</v>
      </c>
      <c r="E338" s="2" t="n">
        <v>2</v>
      </c>
      <c r="F338" s="2" t="n">
        <v>26.565051177078</v>
      </c>
      <c r="G338" s="2" t="n">
        <v>0.74852652259332</v>
      </c>
      <c r="H338" s="2" t="n">
        <v>0.980709388671504</v>
      </c>
      <c r="I338" s="2" t="n">
        <v>0.159468858167027</v>
      </c>
      <c r="J338" s="2" t="n">
        <v>0.369436951334835</v>
      </c>
      <c r="K338" s="2" t="n">
        <v>3.1825335846635</v>
      </c>
      <c r="L338" s="2" t="n">
        <v>0.547</v>
      </c>
      <c r="M338" s="2" t="n">
        <v>0.083</v>
      </c>
      <c r="N338" s="2" t="n">
        <v>7.032</v>
      </c>
      <c r="O338" s="2" t="s">
        <v>41</v>
      </c>
      <c r="P338" s="2" t="n">
        <v>56.8</v>
      </c>
      <c r="Q338" s="2" t="n">
        <v>21.4</v>
      </c>
      <c r="R338" s="2" t="n">
        <v>2.9</v>
      </c>
      <c r="S338" s="2" t="n">
        <v>0.551604993754286</v>
      </c>
      <c r="T338" s="2" t="n">
        <v>0.182967607022399</v>
      </c>
      <c r="U338" s="2" t="n">
        <v>-0.36279884099024</v>
      </c>
      <c r="V338" s="2" t="n">
        <v>0.0606793890371694</v>
      </c>
      <c r="W338" s="2" t="n">
        <v>0.0146656166687902</v>
      </c>
      <c r="X338" s="2" t="n">
        <v>0.0947014994372772</v>
      </c>
      <c r="Y338" s="2" t="n">
        <v>0.118467842283613</v>
      </c>
      <c r="Z338" s="2" t="n">
        <v>0.137486485575854</v>
      </c>
      <c r="AA338" s="2" t="n">
        <v>0.120268410367736</v>
      </c>
      <c r="AB338" s="2" t="n">
        <v>0.128317607330269</v>
      </c>
      <c r="AC338" s="2" t="n">
        <v>0.132185752328968</v>
      </c>
      <c r="AD338" s="2" t="n">
        <v>0.140941386187599</v>
      </c>
      <c r="AE338" s="2" t="n">
        <v>0.0806708050678355</v>
      </c>
      <c r="AF338" s="2" t="n">
        <v>0.0469602114208489</v>
      </c>
      <c r="AG338" s="2" t="n">
        <v>-1.04979619818035</v>
      </c>
      <c r="AH338" s="3" t="b">
        <f aca="false">TRUE()</f>
        <v>1</v>
      </c>
      <c r="AI338" s="3" t="n">
        <v>-1.618115813191</v>
      </c>
      <c r="AJ338" s="3" t="b">
        <f aca="false">TRUE()</f>
        <v>1</v>
      </c>
      <c r="AK338" s="3" t="n">
        <v>-0.996093403788743</v>
      </c>
      <c r="AL338" s="3" t="b">
        <f aca="false">TRUE()</f>
        <v>1</v>
      </c>
      <c r="AM338" s="3" t="n">
        <v>1.6326206868159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7</v>
      </c>
      <c r="E339" s="2" t="n">
        <v>3</v>
      </c>
      <c r="F339" s="2" t="n">
        <v>17.1027289690524</v>
      </c>
      <c r="G339" s="2" t="n">
        <v>0.763367463026166</v>
      </c>
      <c r="H339" s="2" t="n">
        <v>0.990257290584644</v>
      </c>
      <c r="I339" s="2" t="n">
        <v>0.104290006654943</v>
      </c>
      <c r="J339" s="2" t="n">
        <v>0.293702521125572</v>
      </c>
      <c r="K339" s="2" t="n">
        <v>4.86349781930715</v>
      </c>
      <c r="L339" s="2" t="n">
        <v>0.611</v>
      </c>
      <c r="M339" s="2" t="n">
        <v>0.109</v>
      </c>
      <c r="N339" s="2" t="n">
        <v>10.422</v>
      </c>
      <c r="O339" s="2" t="s">
        <v>41</v>
      </c>
      <c r="P339" s="2" t="n">
        <v>47.9</v>
      </c>
      <c r="Q339" s="2" t="n">
        <v>19.6</v>
      </c>
      <c r="R339" s="2" t="n">
        <v>2.445</v>
      </c>
      <c r="S339" s="2" t="n">
        <v>0.0297417317987636</v>
      </c>
      <c r="T339" s="2" t="n">
        <v>0.211342308085061</v>
      </c>
      <c r="U339" s="2" t="n">
        <v>-0.39602102734887</v>
      </c>
      <c r="V339" s="2" t="n">
        <v>0.0159151986524223</v>
      </c>
      <c r="W339" s="2" t="n">
        <v>0.0362183310611226</v>
      </c>
      <c r="X339" s="2" t="n">
        <v>0.103245435560349</v>
      </c>
      <c r="Y339" s="2" t="n">
        <v>0.119871704321955</v>
      </c>
      <c r="Z339" s="2" t="n">
        <v>0.112387580439595</v>
      </c>
      <c r="AA339" s="2" t="n">
        <v>0.148806371500345</v>
      </c>
      <c r="AB339" s="2" t="n">
        <v>0.126315006789459</v>
      </c>
      <c r="AC339" s="2" t="n">
        <v>0.15620442636691</v>
      </c>
      <c r="AD339" s="2" t="n">
        <v>0.139481351092105</v>
      </c>
      <c r="AE339" s="2" t="n">
        <v>0.0755117732676459</v>
      </c>
      <c r="AF339" s="2" t="n">
        <v>0.0181763506616372</v>
      </c>
      <c r="AG339" s="2" t="n">
        <v>0.0992519044369308</v>
      </c>
      <c r="AH339" s="3" t="b">
        <f aca="false">TRUE()</f>
        <v>1</v>
      </c>
      <c r="AI339" s="3" t="n">
        <v>-0.96130379770071</v>
      </c>
      <c r="AJ339" s="3" t="b">
        <f aca="false">TRUE()</f>
        <v>1</v>
      </c>
      <c r="AK339" s="3" t="n">
        <v>-0.0444041637833534</v>
      </c>
      <c r="AL339" s="3" t="b">
        <f aca="false">TRUE()</f>
        <v>1</v>
      </c>
      <c r="AM339" s="3" t="n">
        <v>0.43508191126939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7</v>
      </c>
      <c r="E340" s="2" t="n">
        <v>5</v>
      </c>
      <c r="F340" s="2" t="n">
        <v>35.5376777919744</v>
      </c>
      <c r="G340" s="2" t="n">
        <v>0.649393605292172</v>
      </c>
      <c r="H340" s="2" t="n">
        <v>0.993545926283284</v>
      </c>
      <c r="I340" s="2" t="n">
        <v>0.0765164872818091</v>
      </c>
      <c r="J340" s="2" t="n">
        <v>0.198655592956926</v>
      </c>
      <c r="K340" s="2" t="n">
        <v>7.9513863423455</v>
      </c>
      <c r="L340" s="2" t="n">
        <v>0.679</v>
      </c>
      <c r="M340" s="2" t="n">
        <v>0.079</v>
      </c>
      <c r="N340" s="2" t="n">
        <v>16.849</v>
      </c>
      <c r="O340" s="2" t="s">
        <v>41</v>
      </c>
      <c r="P340" s="2" t="n">
        <v>54.5</v>
      </c>
      <c r="Q340" s="2" t="n">
        <v>19.4</v>
      </c>
      <c r="R340" s="2" t="n">
        <v>2.783</v>
      </c>
      <c r="S340" s="2" t="n">
        <v>0.517071697462158</v>
      </c>
      <c r="T340" s="2" t="n">
        <v>0.245136841985514</v>
      </c>
      <c r="U340" s="2" t="n">
        <v>-0.0296337975965848</v>
      </c>
      <c r="V340" s="2" t="n">
        <v>0.141212645910745</v>
      </c>
      <c r="W340" s="2" t="n">
        <v>0.112114857767406</v>
      </c>
      <c r="X340" s="2" t="n">
        <v>0.0484551588369149</v>
      </c>
      <c r="Y340" s="2" t="n">
        <v>0.122695815079547</v>
      </c>
      <c r="Z340" s="2" t="n">
        <v>0.160238402205114</v>
      </c>
      <c r="AA340" s="2" t="n">
        <v>0.155015220591949</v>
      </c>
      <c r="AB340" s="2" t="n">
        <v>0.0913132485938288</v>
      </c>
      <c r="AC340" s="2" t="n">
        <v>0.0934295948298698</v>
      </c>
      <c r="AD340" s="2" t="n">
        <v>0.130510307159571</v>
      </c>
      <c r="AE340" s="2" t="n">
        <v>0.129620291858427</v>
      </c>
      <c r="AF340" s="2" t="n">
        <v>0.0687219608447798</v>
      </c>
      <c r="AG340" s="2" t="n">
        <v>2.21002402877252</v>
      </c>
      <c r="AH340" s="3" t="b">
        <f aca="false">TRUE()</f>
        <v>1</v>
      </c>
      <c r="AI340" s="3" t="n">
        <v>-0.26344103124228</v>
      </c>
      <c r="AJ340" s="3" t="b">
        <f aca="false">TRUE()</f>
        <v>1</v>
      </c>
      <c r="AK340" s="3" t="n">
        <v>-1.14250713302034</v>
      </c>
      <c r="AL340" s="3" t="b">
        <f aca="false">TRUE()</f>
        <v>1</v>
      </c>
      <c r="AM340" s="3" t="n">
        <v>1.3231443740342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8</v>
      </c>
      <c r="E341" s="2" t="n">
        <v>1</v>
      </c>
      <c r="F341" s="2" t="n">
        <v>18.434948822922</v>
      </c>
      <c r="G341" s="2" t="n">
        <v>0.878357030015798</v>
      </c>
      <c r="H341" s="2" t="n">
        <v>0.992195623906976</v>
      </c>
      <c r="I341" s="2" t="n">
        <v>0.105282746411771</v>
      </c>
      <c r="J341" s="2" t="n">
        <v>0.308962719485058</v>
      </c>
      <c r="K341" s="2" t="n">
        <v>6.29183780655147</v>
      </c>
      <c r="L341" s="2" t="n">
        <v>0.827</v>
      </c>
      <c r="M341" s="2" t="n">
        <v>0.098</v>
      </c>
      <c r="N341" s="2" t="n">
        <v>13.444</v>
      </c>
      <c r="O341" s="2" t="s">
        <v>41</v>
      </c>
      <c r="P341" s="2" t="n">
        <v>45.4</v>
      </c>
      <c r="Q341" s="2" t="n">
        <v>17.3</v>
      </c>
      <c r="R341" s="2" t="n">
        <v>2.316</v>
      </c>
      <c r="S341" s="2" t="n">
        <v>0.534026241449225</v>
      </c>
      <c r="T341" s="2" t="n">
        <v>0.367253744990381</v>
      </c>
      <c r="U341" s="2" t="n">
        <v>0.0141985518174783</v>
      </c>
      <c r="V341" s="2" t="n">
        <v>0.056553464228038</v>
      </c>
      <c r="W341" s="2" t="n">
        <v>0.056553464228038</v>
      </c>
      <c r="X341" s="2" t="n">
        <v>0.0576361387578704</v>
      </c>
      <c r="Y341" s="2" t="n">
        <v>0.114517291413354</v>
      </c>
      <c r="Z341" s="2" t="n">
        <v>0.11918236265441</v>
      </c>
      <c r="AA341" s="2" t="n">
        <v>0.137124862142209</v>
      </c>
      <c r="AB341" s="2" t="n">
        <v>0.15171696509321</v>
      </c>
      <c r="AC341" s="2" t="n">
        <v>0.105888660846854</v>
      </c>
      <c r="AD341" s="2" t="n">
        <v>0.105006293806122</v>
      </c>
      <c r="AE341" s="2" t="n">
        <v>0.123308953912545</v>
      </c>
      <c r="AF341" s="2" t="n">
        <v>0.0856184713734264</v>
      </c>
      <c r="AG341" s="2" t="n">
        <v>1.07561494560742</v>
      </c>
      <c r="AH341" s="3" t="b">
        <f aca="false">TRUE()</f>
        <v>1</v>
      </c>
      <c r="AI341" s="3" t="n">
        <v>1.25543675457901</v>
      </c>
      <c r="AJ341" s="3" t="b">
        <f aca="false">TRUE()</f>
        <v>1</v>
      </c>
      <c r="AK341" s="3" t="n">
        <v>-0.447041919170249</v>
      </c>
      <c r="AL341" s="3" t="b">
        <f aca="false">TRUE()</f>
        <v>1</v>
      </c>
      <c r="AM341" s="3" t="n">
        <v>0.098694614767563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8</v>
      </c>
      <c r="E342" s="2" t="n">
        <v>2</v>
      </c>
      <c r="F342" s="2" t="n">
        <v>18.434948822922</v>
      </c>
      <c r="G342" s="2" t="n">
        <v>0.912539515279241</v>
      </c>
      <c r="H342" s="2" t="n">
        <v>0.987197327780226</v>
      </c>
      <c r="I342" s="2" t="n">
        <v>0.211961831168906</v>
      </c>
      <c r="J342" s="2" t="n">
        <v>0.381314181349687</v>
      </c>
      <c r="K342" s="2" t="n">
        <v>4.933290310659</v>
      </c>
      <c r="L342" s="2" t="n">
        <v>0.791</v>
      </c>
      <c r="M342" s="2" t="n">
        <v>0.103</v>
      </c>
      <c r="N342" s="2" t="n">
        <v>10.72</v>
      </c>
      <c r="O342" s="2" t="s">
        <v>41</v>
      </c>
      <c r="P342" s="2" t="n">
        <v>43.2</v>
      </c>
      <c r="Q342" s="2" t="n">
        <v>18.3</v>
      </c>
      <c r="R342" s="2" t="n">
        <v>2.205</v>
      </c>
      <c r="S342" s="2" t="n">
        <v>0.448809312193962</v>
      </c>
      <c r="T342" s="2" t="n">
        <v>0.166449655903396</v>
      </c>
      <c r="U342" s="2" t="n">
        <v>-0.403313192433151</v>
      </c>
      <c r="V342" s="2" t="n">
        <v>0.00542168407644417</v>
      </c>
      <c r="W342" s="2" t="n">
        <v>0.00542168407644417</v>
      </c>
      <c r="X342" s="2" t="n">
        <v>0.0525037758640404</v>
      </c>
      <c r="Y342" s="2" t="n">
        <v>0.080457601290179</v>
      </c>
      <c r="Z342" s="2" t="n">
        <v>0.131476905542137</v>
      </c>
      <c r="AA342" s="2" t="n">
        <v>0.145626414636271</v>
      </c>
      <c r="AB342" s="2" t="n">
        <v>0.177031810446915</v>
      </c>
      <c r="AC342" s="2" t="n">
        <v>0.137907368089604</v>
      </c>
      <c r="AD342" s="2" t="n">
        <v>0.124454504660635</v>
      </c>
      <c r="AE342" s="2" t="n">
        <v>0.0818034628852862</v>
      </c>
      <c r="AF342" s="2" t="n">
        <v>0.0687381565849326</v>
      </c>
      <c r="AG342" s="2" t="n">
        <v>0.146959599884584</v>
      </c>
      <c r="AH342" s="3" t="b">
        <f aca="false">TRUE()</f>
        <v>1</v>
      </c>
      <c r="AI342" s="3" t="n">
        <v>0.885979995865722</v>
      </c>
      <c r="AJ342" s="3" t="b">
        <f aca="false">TRUE()</f>
        <v>1</v>
      </c>
      <c r="AK342" s="3" t="n">
        <v>-0.264024757630751</v>
      </c>
      <c r="AL342" s="3" t="b">
        <f aca="false">TRUE()</f>
        <v>1</v>
      </c>
      <c r="AM342" s="3" t="n">
        <v>-0.19732620615404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9</v>
      </c>
      <c r="E343" s="2" t="n">
        <v>2</v>
      </c>
      <c r="F343" s="2" t="n">
        <v>21.3706222693432</v>
      </c>
      <c r="G343" s="2" t="n">
        <v>0.836501901140685</v>
      </c>
      <c r="H343" s="2" t="n">
        <v>0.988221686638205</v>
      </c>
      <c r="I343" s="2" t="n">
        <v>0.109305163830022</v>
      </c>
      <c r="J343" s="2" t="n">
        <v>0.311795673975258</v>
      </c>
      <c r="K343" s="2" t="n">
        <v>4.76269362371682</v>
      </c>
      <c r="L343" s="2" t="n">
        <v>0.663</v>
      </c>
      <c r="M343" s="2" t="n">
        <v>0.113</v>
      </c>
      <c r="N343" s="2" t="n">
        <v>10.062</v>
      </c>
      <c r="O343" s="2" t="s">
        <v>41</v>
      </c>
      <c r="P343" s="2" t="n">
        <v>40.6</v>
      </c>
      <c r="Q343" s="2" t="n">
        <v>16.8</v>
      </c>
      <c r="R343" s="2" t="n">
        <v>2.073</v>
      </c>
      <c r="S343" s="2" t="n">
        <v>0.660209712555415</v>
      </c>
      <c r="T343" s="2" t="n">
        <v>0.428684095556054</v>
      </c>
      <c r="U343" s="2" t="n">
        <v>-0.292616462337171</v>
      </c>
      <c r="V343" s="2" t="n">
        <v>0.0748945118104718</v>
      </c>
      <c r="W343" s="2" t="n">
        <v>0.0436287733478303</v>
      </c>
      <c r="X343" s="2" t="n">
        <v>0.0647673804974901</v>
      </c>
      <c r="Y343" s="2" t="n">
        <v>0.132876548933026</v>
      </c>
      <c r="Z343" s="2" t="n">
        <v>0.121507800284611</v>
      </c>
      <c r="AA343" s="2" t="n">
        <v>0.131218828417657</v>
      </c>
      <c r="AB343" s="2" t="n">
        <v>0.132661744707863</v>
      </c>
      <c r="AC343" s="2" t="n">
        <v>0.103449469739595</v>
      </c>
      <c r="AD343" s="2" t="n">
        <v>0.0780641917003211</v>
      </c>
      <c r="AE343" s="2" t="n">
        <v>0.119458231265629</v>
      </c>
      <c r="AF343" s="2" t="n">
        <v>0.115995804453807</v>
      </c>
      <c r="AG343" s="2" t="n">
        <v>0.0303456973375958</v>
      </c>
      <c r="AH343" s="3" t="b">
        <f aca="false">TRUE()</f>
        <v>1</v>
      </c>
      <c r="AI343" s="3" t="n">
        <v>-0.427644035114851</v>
      </c>
      <c r="AJ343" s="3" t="b">
        <f aca="false">TRUE()</f>
        <v>1</v>
      </c>
      <c r="AK343" s="3" t="n">
        <v>0.102009565448245</v>
      </c>
      <c r="AL343" s="3" t="b">
        <f aca="false">TRUE()</f>
        <v>1</v>
      </c>
      <c r="AM343" s="3" t="n">
        <v>-0.54716899451595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9</v>
      </c>
      <c r="E344" s="2" t="n">
        <v>3</v>
      </c>
      <c r="F344" s="2" t="n">
        <v>13.2405199151872</v>
      </c>
      <c r="G344" s="2" t="n">
        <v>0.819971870604782</v>
      </c>
      <c r="H344" s="2" t="n">
        <v>0.98674919088008</v>
      </c>
      <c r="I344" s="2" t="n">
        <v>0.191709363269783</v>
      </c>
      <c r="J344" s="2" t="n">
        <v>0.361756025220233</v>
      </c>
      <c r="K344" s="2" t="n">
        <v>4.17143088045504</v>
      </c>
      <c r="L344" s="2" t="n">
        <v>0.656</v>
      </c>
      <c r="M344" s="2" t="n">
        <v>0.09</v>
      </c>
      <c r="N344" s="2" t="n">
        <v>9.044</v>
      </c>
      <c r="O344" s="2" t="s">
        <v>41</v>
      </c>
      <c r="P344" s="2" t="n">
        <v>44.6</v>
      </c>
      <c r="Q344" s="2" t="n">
        <v>18.1</v>
      </c>
      <c r="R344" s="2" t="n">
        <v>2.274</v>
      </c>
      <c r="S344" s="2" t="n">
        <v>-1</v>
      </c>
      <c r="T344" s="2" t="n">
        <v>0.362480315193476</v>
      </c>
      <c r="U344" s="2" t="n">
        <v>-0.198164719949221</v>
      </c>
      <c r="V344" s="2" t="n">
        <v>0.123545078940446</v>
      </c>
      <c r="W344" s="2" t="n">
        <v>0.0502534178854511</v>
      </c>
      <c r="X344" s="2" t="n">
        <v>0.134271704766417</v>
      </c>
      <c r="Y344" s="2" t="n">
        <v>0.132405839593487</v>
      </c>
      <c r="Z344" s="2" t="n">
        <v>0.1361004559503</v>
      </c>
      <c r="AA344" s="2" t="n">
        <v>0.142150568134691</v>
      </c>
      <c r="AB344" s="2" t="n">
        <v>0.106755759106598</v>
      </c>
      <c r="AC344" s="2" t="n">
        <v>0.124030499194616</v>
      </c>
      <c r="AD344" s="2" t="n">
        <v>0.113332816334194</v>
      </c>
      <c r="AE344" s="2" t="n">
        <v>0.0861941136408051</v>
      </c>
      <c r="AF344" s="2" t="n">
        <v>0.0247582432788914</v>
      </c>
      <c r="AG344" s="2" t="n">
        <v>-0.373820744334057</v>
      </c>
      <c r="AH344" s="3" t="b">
        <f aca="false">TRUE()</f>
        <v>1</v>
      </c>
      <c r="AI344" s="3" t="n">
        <v>-0.499482849309102</v>
      </c>
      <c r="AJ344" s="3" t="b">
        <f aca="false">TRUE()</f>
        <v>1</v>
      </c>
      <c r="AK344" s="3" t="n">
        <v>-0.739869377633446</v>
      </c>
      <c r="AL344" s="3" t="b">
        <f aca="false">TRUE()</f>
        <v>1</v>
      </c>
      <c r="AM344" s="3" t="n">
        <v>-0.00894932011302208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9</v>
      </c>
      <c r="E345" s="2" t="n">
        <v>4</v>
      </c>
      <c r="F345" s="2" t="n">
        <v>45</v>
      </c>
      <c r="G345" s="2" t="n">
        <v>0.733606557377049</v>
      </c>
      <c r="H345" s="2" t="n">
        <v>0.979816754091083</v>
      </c>
      <c r="I345" s="2" t="n">
        <v>0.176583067025512</v>
      </c>
      <c r="J345" s="2" t="n">
        <v>0.369745312342315</v>
      </c>
      <c r="K345" s="2" t="n">
        <v>3.93047497133521</v>
      </c>
      <c r="L345" s="2" t="n">
        <v>0.599</v>
      </c>
      <c r="M345" s="2" t="n">
        <v>0.113</v>
      </c>
      <c r="N345" s="2" t="n">
        <v>8.557</v>
      </c>
      <c r="O345" s="2" t="s">
        <v>41</v>
      </c>
      <c r="P345" s="2" t="n">
        <v>41.9</v>
      </c>
      <c r="Q345" s="2" t="n">
        <v>17.5</v>
      </c>
      <c r="R345" s="2" t="n">
        <v>2.14</v>
      </c>
      <c r="S345" s="2" t="n">
        <v>0.718170749567337</v>
      </c>
      <c r="T345" s="2" t="n">
        <v>0.18390372467899</v>
      </c>
      <c r="U345" s="2" t="n">
        <v>-0.465889768262342</v>
      </c>
      <c r="V345" s="2" t="n">
        <v>0.125653833277536</v>
      </c>
      <c r="W345" s="2" t="n">
        <v>0.0586314474359021</v>
      </c>
      <c r="X345" s="2" t="n">
        <v>0.0989199283733449</v>
      </c>
      <c r="Y345" s="2" t="n">
        <v>0.100014054783914</v>
      </c>
      <c r="Z345" s="2" t="n">
        <v>0.152173563441169</v>
      </c>
      <c r="AA345" s="2" t="n">
        <v>0.152907192854157</v>
      </c>
      <c r="AB345" s="2" t="n">
        <v>0.122299094695099</v>
      </c>
      <c r="AC345" s="2" t="n">
        <v>0.106566604177955</v>
      </c>
      <c r="AD345" s="2" t="n">
        <v>0.122430080567944</v>
      </c>
      <c r="AE345" s="2" t="n">
        <v>0.11944147480072</v>
      </c>
      <c r="AF345" s="2" t="n">
        <v>0.0252480063056971</v>
      </c>
      <c r="AG345" s="2" t="n">
        <v>-0.538529739613342</v>
      </c>
      <c r="AH345" s="3" t="b">
        <f aca="false">TRUE()</f>
        <v>1</v>
      </c>
      <c r="AI345" s="3" t="n">
        <v>-1.08445605060514</v>
      </c>
      <c r="AJ345" s="3" t="b">
        <f aca="false">TRUE()</f>
        <v>1</v>
      </c>
      <c r="AK345" s="3" t="n">
        <v>0.102009565448245</v>
      </c>
      <c r="AL345" s="3" t="b">
        <f aca="false">TRUE()</f>
        <v>1</v>
      </c>
      <c r="AM345" s="3" t="n">
        <v>-0.37224760033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9</v>
      </c>
      <c r="E346" s="2" t="n">
        <v>5</v>
      </c>
      <c r="F346" s="2" t="n">
        <v>26.565051177078</v>
      </c>
      <c r="G346" s="2" t="n">
        <v>0.878571428571429</v>
      </c>
      <c r="H346" s="2" t="n">
        <v>0.975619282998873</v>
      </c>
      <c r="I346" s="2" t="n">
        <v>0.261014106670708</v>
      </c>
      <c r="J346" s="2" t="n">
        <v>0.457177859271631</v>
      </c>
      <c r="K346" s="2" t="n">
        <v>2.88518682715238</v>
      </c>
      <c r="L346" s="2" t="n">
        <v>0.63</v>
      </c>
      <c r="M346" s="2" t="n">
        <v>0.098</v>
      </c>
      <c r="N346" s="2" t="n">
        <v>6.379</v>
      </c>
      <c r="O346" s="2" t="s">
        <v>41</v>
      </c>
      <c r="P346" s="2" t="n">
        <v>39.1</v>
      </c>
      <c r="Q346" s="2" t="n">
        <v>18</v>
      </c>
      <c r="R346" s="2" t="n">
        <v>1.993</v>
      </c>
      <c r="S346" s="2" t="n">
        <v>0.818280920825477</v>
      </c>
      <c r="T346" s="2" t="n">
        <v>0.409872642718859</v>
      </c>
      <c r="U346" s="2" t="n">
        <v>-0.331527960177188</v>
      </c>
      <c r="V346" s="2" t="n">
        <v>0.0279924093564926</v>
      </c>
      <c r="W346" s="2" t="n">
        <v>0.0279924093564926</v>
      </c>
      <c r="X346" s="2" t="n">
        <v>0.118284790707378</v>
      </c>
      <c r="Y346" s="2" t="n">
        <v>0.0941704948881145</v>
      </c>
      <c r="Z346" s="2" t="n">
        <v>0.131287145393639</v>
      </c>
      <c r="AA346" s="2" t="n">
        <v>0.0839715280420421</v>
      </c>
      <c r="AB346" s="2" t="n">
        <v>0.158748747324129</v>
      </c>
      <c r="AC346" s="2" t="n">
        <v>0.0632394452616169</v>
      </c>
      <c r="AD346" s="2" t="n">
        <v>0.0935025194758031</v>
      </c>
      <c r="AE346" s="2" t="n">
        <v>0.108395966714486</v>
      </c>
      <c r="AF346" s="2" t="n">
        <v>0.148399362192792</v>
      </c>
      <c r="AG346" s="2" t="n">
        <v>-1.25305199654657</v>
      </c>
      <c r="AH346" s="3" t="b">
        <f aca="false">TRUE()</f>
        <v>1</v>
      </c>
      <c r="AI346" s="3" t="n">
        <v>-0.766312730602031</v>
      </c>
      <c r="AJ346" s="3" t="b">
        <f aca="false">TRUE()</f>
        <v>1</v>
      </c>
      <c r="AK346" s="3" t="n">
        <v>-0.447041919170249</v>
      </c>
      <c r="AL346" s="3" t="b">
        <f aca="false">TRUE()</f>
        <v>1</v>
      </c>
      <c r="AM346" s="3" t="n">
        <v>-0.7490013724170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9</v>
      </c>
      <c r="E347" s="2" t="n">
        <v>6</v>
      </c>
      <c r="F347" s="2" t="n">
        <v>23.6293777306568</v>
      </c>
      <c r="G347" s="2" t="n">
        <v>0.810204081632653</v>
      </c>
      <c r="H347" s="2" t="n">
        <v>0.989873136557124</v>
      </c>
      <c r="I347" s="2" t="n">
        <v>0.145210025642017</v>
      </c>
      <c r="J347" s="2" t="n">
        <v>0.308761039633091</v>
      </c>
      <c r="K347" s="2" t="n">
        <v>5.33807352800436</v>
      </c>
      <c r="L347" s="2" t="n">
        <v>0.703</v>
      </c>
      <c r="M347" s="2" t="n">
        <v>0.146</v>
      </c>
      <c r="N347" s="2" t="n">
        <v>11.352</v>
      </c>
      <c r="O347" s="2" t="s">
        <v>41</v>
      </c>
      <c r="P347" s="2" t="n">
        <v>41.4</v>
      </c>
      <c r="Q347" s="2" t="n">
        <v>16.9</v>
      </c>
      <c r="R347" s="2" t="n">
        <v>2.111</v>
      </c>
      <c r="S347" s="2" t="n">
        <v>0.48486744759936</v>
      </c>
      <c r="T347" s="2" t="n">
        <v>0.343214505085886</v>
      </c>
      <c r="U347" s="2" t="n">
        <v>-0.182436228820074</v>
      </c>
      <c r="V347" s="2" t="n">
        <v>0.0520475817946778</v>
      </c>
      <c r="W347" s="2" t="n">
        <v>0.0426205593142488</v>
      </c>
      <c r="X347" s="2" t="n">
        <v>0.144157345407567</v>
      </c>
      <c r="Y347" s="2" t="n">
        <v>0.156861388530814</v>
      </c>
      <c r="Z347" s="2" t="n">
        <v>0.0967945982438275</v>
      </c>
      <c r="AA347" s="2" t="n">
        <v>0.114171937417241</v>
      </c>
      <c r="AB347" s="2" t="n">
        <v>0.144661869230459</v>
      </c>
      <c r="AC347" s="2" t="n">
        <v>0.134592890999487</v>
      </c>
      <c r="AD347" s="2" t="n">
        <v>0.105522477853871</v>
      </c>
      <c r="AE347" s="2" t="n">
        <v>0.0835121454265359</v>
      </c>
      <c r="AF347" s="2" t="n">
        <v>0.0197253468901979</v>
      </c>
      <c r="AG347" s="2" t="n">
        <v>0.423655188211961</v>
      </c>
      <c r="AH347" s="3" t="b">
        <f aca="false">TRUE()</f>
        <v>1</v>
      </c>
      <c r="AI347" s="3" t="n">
        <v>-0.0171365254334231</v>
      </c>
      <c r="AJ347" s="3" t="b">
        <f aca="false">TRUE()</f>
        <v>1</v>
      </c>
      <c r="AK347" s="3" t="n">
        <v>1.30992283160893</v>
      </c>
      <c r="AL347" s="3" t="b">
        <f aca="false">TRUE()</f>
        <v>1</v>
      </c>
      <c r="AM347" s="3" t="n">
        <v>-0.43952505963536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9</v>
      </c>
      <c r="E348" s="2" t="n">
        <v>8</v>
      </c>
      <c r="F348" s="2" t="n">
        <v>37.8749836510982</v>
      </c>
      <c r="G348" s="2" t="n">
        <v>0.636058230683091</v>
      </c>
      <c r="H348" s="2" t="n">
        <v>0.971677852878842</v>
      </c>
      <c r="I348" s="2" t="n">
        <v>0.124005497498212</v>
      </c>
      <c r="J348" s="2" t="n">
        <v>0.313654389279681</v>
      </c>
      <c r="K348" s="2" t="n">
        <v>4.17227374243462</v>
      </c>
      <c r="L348" s="2" t="n">
        <v>0.597</v>
      </c>
      <c r="M348" s="2" t="n">
        <v>0.115</v>
      </c>
      <c r="N348" s="2" t="n">
        <v>9.212</v>
      </c>
      <c r="O348" s="2" t="s">
        <v>41</v>
      </c>
      <c r="P348" s="2" t="n">
        <v>39.9</v>
      </c>
      <c r="Q348" s="2" t="n">
        <v>16.9</v>
      </c>
      <c r="R348" s="2" t="n">
        <v>2.038</v>
      </c>
      <c r="S348" s="2" t="n">
        <v>-1</v>
      </c>
      <c r="T348" s="2" t="n">
        <v>0.320941889440006</v>
      </c>
      <c r="U348" s="2" t="n">
        <v>-0.363544470583796</v>
      </c>
      <c r="V348" s="2" t="n">
        <v>0.125750005323906</v>
      </c>
      <c r="W348" s="2" t="n">
        <v>0.0555903056814382</v>
      </c>
      <c r="X348" s="2" t="n">
        <v>0.0328321007452231</v>
      </c>
      <c r="Y348" s="2" t="n">
        <v>0.152746677591129</v>
      </c>
      <c r="Z348" s="2" t="n">
        <v>0.139975448131613</v>
      </c>
      <c r="AA348" s="2" t="n">
        <v>0.145680056057663</v>
      </c>
      <c r="AB348" s="2" t="n">
        <v>0.155293181994743</v>
      </c>
      <c r="AC348" s="2" t="n">
        <v>0.116271754261326</v>
      </c>
      <c r="AD348" s="2" t="n">
        <v>0.102053879061297</v>
      </c>
      <c r="AE348" s="2" t="n">
        <v>0.106066149532483</v>
      </c>
      <c r="AF348" s="2" t="n">
        <v>0.0490807526245231</v>
      </c>
      <c r="AG348" s="2" t="n">
        <v>-0.373244593492511</v>
      </c>
      <c r="AH348" s="3" t="b">
        <f aca="false">TRUE()</f>
        <v>1</v>
      </c>
      <c r="AI348" s="3" t="n">
        <v>-1.10498142608921</v>
      </c>
      <c r="AJ348" s="3" t="b">
        <f aca="false">TRUE()</f>
        <v>1</v>
      </c>
      <c r="AK348" s="3" t="n">
        <v>0.175216430064044</v>
      </c>
      <c r="AL348" s="3" t="b">
        <f aca="false">TRUE()</f>
        <v>1</v>
      </c>
      <c r="AM348" s="3" t="n">
        <v>-0.64135743753646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0</v>
      </c>
      <c r="E349" s="2" t="n">
        <v>1</v>
      </c>
      <c r="F349" s="2" t="n">
        <v>30.3432488842396</v>
      </c>
      <c r="G349" s="2" t="n">
        <v>0.870909090909091</v>
      </c>
      <c r="H349" s="2" t="n">
        <v>0.974489793305763</v>
      </c>
      <c r="I349" s="2" t="n">
        <v>0.222747166518679</v>
      </c>
      <c r="J349" s="2" t="n">
        <v>0.465283925135378</v>
      </c>
      <c r="K349" s="2" t="n">
        <v>3.11221486227719</v>
      </c>
      <c r="L349" s="2" t="n">
        <v>0.726</v>
      </c>
      <c r="M349" s="2" t="n">
        <v>0.12</v>
      </c>
      <c r="N349" s="2" t="n">
        <v>7.036</v>
      </c>
      <c r="O349" s="2" t="s">
        <v>41</v>
      </c>
      <c r="P349" s="2" t="n">
        <v>38.9</v>
      </c>
      <c r="Q349" s="2" t="n">
        <v>17.8</v>
      </c>
      <c r="R349" s="2" t="n">
        <v>1.982</v>
      </c>
      <c r="S349" s="2" t="n">
        <v>0.425268840877723</v>
      </c>
      <c r="T349" s="2" t="n">
        <v>0.362336821884441</v>
      </c>
      <c r="U349" s="2" t="n">
        <v>-0.500876562992989</v>
      </c>
      <c r="V349" s="2" t="n">
        <v>0.214055506464645</v>
      </c>
      <c r="W349" s="2" t="n">
        <v>0.0739088606566906</v>
      </c>
      <c r="X349" s="2" t="n">
        <v>0.126294474070512</v>
      </c>
      <c r="Y349" s="2" t="n">
        <v>0.120715134708837</v>
      </c>
      <c r="Z349" s="2" t="n">
        <v>0.161125784469823</v>
      </c>
      <c r="AA349" s="2" t="n">
        <v>0.134668697737854</v>
      </c>
      <c r="AB349" s="2" t="n">
        <v>0.101135527035575</v>
      </c>
      <c r="AC349" s="2" t="n">
        <v>0.12518555301895</v>
      </c>
      <c r="AD349" s="2" t="n">
        <v>0.106038378262789</v>
      </c>
      <c r="AE349" s="2" t="n">
        <v>0.0917419447937918</v>
      </c>
      <c r="AF349" s="2" t="n">
        <v>0.033094505901869</v>
      </c>
      <c r="AG349" s="2" t="n">
        <v>-1.09786360667795</v>
      </c>
      <c r="AH349" s="3" t="b">
        <f aca="false">TRUE()</f>
        <v>1</v>
      </c>
      <c r="AI349" s="3" t="n">
        <v>0.218905292633399</v>
      </c>
      <c r="AJ349" s="3" t="b">
        <f aca="false">TRUE()</f>
        <v>1</v>
      </c>
      <c r="AK349" s="3" t="n">
        <v>0.358233591603542</v>
      </c>
      <c r="AL349" s="3" t="b">
        <f aca="false">TRUE()</f>
        <v>1</v>
      </c>
      <c r="AM349" s="3" t="n">
        <v>-0.77591235613719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1</v>
      </c>
      <c r="E350" s="2" t="n">
        <v>1</v>
      </c>
      <c r="F350" s="2" t="n">
        <v>30.3432488842396</v>
      </c>
      <c r="G350" s="2" t="n">
        <v>0.831775700934579</v>
      </c>
      <c r="H350" s="2" t="n">
        <v>0.972625626252955</v>
      </c>
      <c r="I350" s="2" t="n">
        <v>0.160598525342162</v>
      </c>
      <c r="J350" s="2" t="n">
        <v>0.427839229445695</v>
      </c>
      <c r="K350" s="2" t="n">
        <v>3.22384620262432</v>
      </c>
      <c r="L350" s="2" t="n">
        <v>0.643</v>
      </c>
      <c r="M350" s="2" t="n">
        <v>0.102</v>
      </c>
      <c r="N350" s="2" t="n">
        <v>7.114</v>
      </c>
      <c r="O350" s="2" t="s">
        <v>41</v>
      </c>
      <c r="P350" s="2" t="n">
        <v>36.2</v>
      </c>
      <c r="Q350" s="2" t="n">
        <v>15.9</v>
      </c>
      <c r="R350" s="2" t="n">
        <v>1.849</v>
      </c>
      <c r="S350" s="2" t="n">
        <v>-1</v>
      </c>
      <c r="T350" s="2" t="n">
        <v>0.474395813520804</v>
      </c>
      <c r="U350" s="2" t="n">
        <v>-0.120302833442843</v>
      </c>
      <c r="V350" s="2" t="n">
        <v>0.0731244400039907</v>
      </c>
      <c r="W350" s="2" t="n">
        <v>0.0191243087429265</v>
      </c>
      <c r="X350" s="2" t="n">
        <v>0.164424459113877</v>
      </c>
      <c r="Y350" s="2" t="n">
        <v>0.0922357057882854</v>
      </c>
      <c r="Z350" s="2" t="n">
        <v>0.123977862067549</v>
      </c>
      <c r="AA350" s="2" t="n">
        <v>0.11577648269208</v>
      </c>
      <c r="AB350" s="2" t="n">
        <v>0.135947425315385</v>
      </c>
      <c r="AC350" s="2" t="n">
        <v>0.121376923929169</v>
      </c>
      <c r="AD350" s="2" t="n">
        <v>0.0734599225637572</v>
      </c>
      <c r="AE350" s="2" t="n">
        <v>0.0992981757647215</v>
      </c>
      <c r="AF350" s="2" t="n">
        <v>0.0735030427651765</v>
      </c>
      <c r="AG350" s="2" t="n">
        <v>-1.02155634375413</v>
      </c>
      <c r="AH350" s="3" t="b">
        <f aca="false">TRUE()</f>
        <v>1</v>
      </c>
      <c r="AI350" s="3" t="n">
        <v>-0.632897789955566</v>
      </c>
      <c r="AJ350" s="3" t="b">
        <f aca="false">TRUE()</f>
        <v>1</v>
      </c>
      <c r="AK350" s="3" t="n">
        <v>-0.300628189938651</v>
      </c>
      <c r="AL350" s="3" t="b">
        <f aca="false">TRUE()</f>
        <v>1</v>
      </c>
      <c r="AM350" s="3" t="n">
        <v>-1.1392106363591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2</v>
      </c>
      <c r="E351" s="2" t="n">
        <v>0</v>
      </c>
      <c r="F351" s="2" t="n">
        <v>18.434948822922</v>
      </c>
      <c r="G351" s="2" t="n">
        <v>0.875432525951557</v>
      </c>
      <c r="H351" s="2" t="n">
        <v>0.99175227920187</v>
      </c>
      <c r="I351" s="2" t="n">
        <v>0.103230124921646</v>
      </c>
      <c r="J351" s="2" t="n">
        <v>0.308133001647311</v>
      </c>
      <c r="K351" s="2" t="n">
        <v>5.89559701936072</v>
      </c>
      <c r="L351" s="2" t="n">
        <v>0.787</v>
      </c>
      <c r="M351" s="2" t="n">
        <v>0.102</v>
      </c>
      <c r="N351" s="2" t="n">
        <v>12.634</v>
      </c>
      <c r="O351" s="2" t="s">
        <v>41</v>
      </c>
      <c r="P351" s="2" t="n">
        <v>33.5</v>
      </c>
      <c r="Q351" s="2" t="n">
        <v>15.3</v>
      </c>
      <c r="R351" s="2" t="n">
        <v>1.707</v>
      </c>
      <c r="S351" s="2" t="n">
        <v>-1</v>
      </c>
      <c r="T351" s="2" t="n">
        <v>0.353960425464971</v>
      </c>
      <c r="U351" s="2" t="n">
        <v>-0.364089503316137</v>
      </c>
      <c r="V351" s="2" t="n">
        <v>0.0942737934038338</v>
      </c>
      <c r="W351" s="2" t="n">
        <v>0.0227367113038476</v>
      </c>
      <c r="X351" s="2" t="n">
        <v>0.110280830150905</v>
      </c>
      <c r="Y351" s="2" t="n">
        <v>0.140102927627613</v>
      </c>
      <c r="Z351" s="2" t="n">
        <v>0.109250659761994</v>
      </c>
      <c r="AA351" s="2" t="n">
        <v>0.14811594200668</v>
      </c>
      <c r="AB351" s="2" t="n">
        <v>0.138978233572816</v>
      </c>
      <c r="AC351" s="2" t="n">
        <v>0.140046645218403</v>
      </c>
      <c r="AD351" s="2" t="n">
        <v>0.0993164777849579</v>
      </c>
      <c r="AE351" s="2" t="n">
        <v>0.0591385472274112</v>
      </c>
      <c r="AF351" s="2" t="n">
        <v>0.0547697366492208</v>
      </c>
      <c r="AG351" s="2" t="n">
        <v>0.804758662458933</v>
      </c>
      <c r="AH351" s="3" t="b">
        <f aca="false">TRUE()</f>
        <v>1</v>
      </c>
      <c r="AI351" s="3" t="n">
        <v>0.844929244897579</v>
      </c>
      <c r="AJ351" s="3" t="b">
        <f aca="false">TRUE()</f>
        <v>1</v>
      </c>
      <c r="AK351" s="3" t="n">
        <v>-0.300628189938651</v>
      </c>
      <c r="AL351" s="3" t="b">
        <f aca="false">TRUE()</f>
        <v>1</v>
      </c>
      <c r="AM351" s="3" t="n">
        <v>-1.5025089165811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3</v>
      </c>
      <c r="E352" s="2" t="n">
        <v>0</v>
      </c>
      <c r="F352" s="2" t="n">
        <v>18.434948822922</v>
      </c>
      <c r="G352" s="2" t="n">
        <v>0.862227324913892</v>
      </c>
      <c r="H352" s="2" t="n">
        <v>0.982182544059394</v>
      </c>
      <c r="I352" s="2" t="n">
        <v>0.14715341614283</v>
      </c>
      <c r="J352" s="2" t="n">
        <v>0.404900029682517</v>
      </c>
      <c r="K352" s="2" t="n">
        <v>4.43234057660454</v>
      </c>
      <c r="L352" s="2" t="n">
        <v>0.761</v>
      </c>
      <c r="M352" s="2" t="n">
        <v>0.115</v>
      </c>
      <c r="N352" s="2" t="n">
        <v>9.593</v>
      </c>
      <c r="O352" s="2" t="s">
        <v>41</v>
      </c>
      <c r="P352" s="2" t="n">
        <v>50</v>
      </c>
      <c r="Q352" s="2" t="n">
        <v>19.1</v>
      </c>
      <c r="R352" s="2" t="n">
        <v>2.554</v>
      </c>
      <c r="S352" s="2" t="n">
        <v>0.000412953237167068</v>
      </c>
      <c r="T352" s="2" t="n">
        <v>0.0961551699235382</v>
      </c>
      <c r="U352" s="2" t="n">
        <v>-0.411481148058408</v>
      </c>
      <c r="V352" s="2" t="n">
        <v>0.186809240517489</v>
      </c>
      <c r="W352" s="2" t="n">
        <v>0.0624584866569408</v>
      </c>
      <c r="X352" s="2" t="n">
        <v>0.0672334838105411</v>
      </c>
      <c r="Y352" s="2" t="n">
        <v>0.144943637481234</v>
      </c>
      <c r="Z352" s="2" t="n">
        <v>0.141525991427655</v>
      </c>
      <c r="AA352" s="2" t="n">
        <v>0.170724153776729</v>
      </c>
      <c r="AB352" s="2" t="n">
        <v>0.134677501481062</v>
      </c>
      <c r="AC352" s="2" t="n">
        <v>0.130427614303139</v>
      </c>
      <c r="AD352" s="2" t="n">
        <v>0.123890264183216</v>
      </c>
      <c r="AE352" s="2" t="n">
        <v>0.0688747047402269</v>
      </c>
      <c r="AF352" s="2" t="n">
        <v>0.0177026487961971</v>
      </c>
      <c r="AG352" s="2" t="n">
        <v>-0.195472041169303</v>
      </c>
      <c r="AH352" s="3" t="b">
        <f aca="false">TRUE()</f>
        <v>1</v>
      </c>
      <c r="AI352" s="3" t="n">
        <v>0.57809936360465</v>
      </c>
      <c r="AJ352" s="3" t="b">
        <f aca="false">TRUE()</f>
        <v>1</v>
      </c>
      <c r="AK352" s="3" t="n">
        <v>0.175216430064044</v>
      </c>
      <c r="AL352" s="3" t="b">
        <f aca="false">TRUE()</f>
        <v>1</v>
      </c>
      <c r="AM352" s="3" t="n">
        <v>0.71764724033093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</v>
      </c>
      <c r="E353" s="2" t="n">
        <v>0</v>
      </c>
      <c r="F353" s="2" t="n">
        <v>33.6900675259798</v>
      </c>
      <c r="G353" s="2" t="n">
        <v>0.705333333333333</v>
      </c>
      <c r="H353" s="2" t="n">
        <v>0.9884516017736</v>
      </c>
      <c r="I353" s="2" t="n">
        <v>0.116610754703065</v>
      </c>
      <c r="J353" s="2" t="n">
        <v>0.281356827919831</v>
      </c>
      <c r="K353" s="2" t="n">
        <v>6.30801456460985</v>
      </c>
      <c r="L353" s="2" t="n">
        <v>0.74</v>
      </c>
      <c r="M353" s="2" t="n">
        <v>0.074</v>
      </c>
      <c r="N353" s="2" t="n">
        <v>13.468</v>
      </c>
      <c r="O353" s="2" t="s">
        <v>41</v>
      </c>
      <c r="P353" s="2" t="n">
        <v>36.7</v>
      </c>
      <c r="Q353" s="2" t="n">
        <v>15.9</v>
      </c>
      <c r="R353" s="2" t="n">
        <v>1.863</v>
      </c>
      <c r="S353" s="2" t="n">
        <v>0.475078771862911</v>
      </c>
      <c r="T353" s="2" t="n">
        <v>0.304134943913069</v>
      </c>
      <c r="U353" s="2" t="n">
        <v>-0.286742512509295</v>
      </c>
      <c r="V353" s="2" t="n">
        <v>0.0926117277094497</v>
      </c>
      <c r="W353" s="2" t="n">
        <v>0.0755542444564139</v>
      </c>
      <c r="X353" s="2" t="n">
        <v>0.0603891295114661</v>
      </c>
      <c r="Y353" s="2" t="n">
        <v>0.136639260904112</v>
      </c>
      <c r="Z353" s="2" t="n">
        <v>0.122123788185884</v>
      </c>
      <c r="AA353" s="2" t="n">
        <v>0.165292734857991</v>
      </c>
      <c r="AB353" s="2" t="n">
        <v>0.115783994910975</v>
      </c>
      <c r="AC353" s="2" t="n">
        <v>0.0945218334609908</v>
      </c>
      <c r="AD353" s="2" t="n">
        <v>0.142154804462083</v>
      </c>
      <c r="AE353" s="2" t="n">
        <v>0.117969134691985</v>
      </c>
      <c r="AF353" s="2" t="n">
        <v>0.0451253190145122</v>
      </c>
      <c r="AG353" s="2" t="n">
        <v>1.08667280916596</v>
      </c>
      <c r="AH353" s="3" t="b">
        <f aca="false">TRUE()</f>
        <v>1</v>
      </c>
      <c r="AI353" s="3" t="n">
        <v>0.362582921021899</v>
      </c>
      <c r="AJ353" s="3" t="b">
        <f aca="false">TRUE()</f>
        <v>1</v>
      </c>
      <c r="AK353" s="3" t="n">
        <v>-1.32552429455984</v>
      </c>
      <c r="AL353" s="3" t="b">
        <f aca="false">TRUE()</f>
        <v>1</v>
      </c>
      <c r="AM353" s="3" t="n">
        <v>-1.0719331770588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</v>
      </c>
      <c r="E354" s="2" t="n">
        <v>3</v>
      </c>
      <c r="F354" s="2" t="n">
        <v>31.7594800848128</v>
      </c>
      <c r="G354" s="2" t="n">
        <v>0.811822660098522</v>
      </c>
      <c r="H354" s="2" t="n">
        <v>0.951733425414456</v>
      </c>
      <c r="I354" s="2" t="n">
        <v>0.227679988034239</v>
      </c>
      <c r="J354" s="2" t="n">
        <v>0.429122340975179</v>
      </c>
      <c r="K354" s="2" t="n">
        <v>4.28362275142727</v>
      </c>
      <c r="L354" s="2" t="n">
        <v>0.943</v>
      </c>
      <c r="M354" s="2" t="n">
        <v>0.262</v>
      </c>
      <c r="N354" s="2" t="n">
        <v>9.633</v>
      </c>
      <c r="O354" s="2" t="s">
        <v>41</v>
      </c>
      <c r="P354" s="2" t="n">
        <v>36.8</v>
      </c>
      <c r="Q354" s="2" t="n">
        <v>17.6</v>
      </c>
      <c r="R354" s="2" t="n">
        <v>1.868</v>
      </c>
      <c r="S354" s="2" t="n">
        <v>0.689629336033107</v>
      </c>
      <c r="T354" s="2" t="n">
        <v>0.311131880717235</v>
      </c>
      <c r="U354" s="2" t="n">
        <v>-0.359363868553446</v>
      </c>
      <c r="V354" s="2" t="n">
        <v>0.229118176409526</v>
      </c>
      <c r="W354" s="2" t="n">
        <v>0.0841319076708246</v>
      </c>
      <c r="X354" s="2" t="n">
        <v>0.112213976259299</v>
      </c>
      <c r="Y354" s="2" t="n">
        <v>0.190069027892465</v>
      </c>
      <c r="Z354" s="2" t="n">
        <v>0.163455560143659</v>
      </c>
      <c r="AA354" s="2" t="n">
        <v>0.116196663782423</v>
      </c>
      <c r="AB354" s="2" t="n">
        <v>0.104110670510849</v>
      </c>
      <c r="AC354" s="2" t="n">
        <v>0.0864341375888661</v>
      </c>
      <c r="AD354" s="2" t="n">
        <v>0.109761237078032</v>
      </c>
      <c r="AE354" s="2" t="n">
        <v>0.0689436365635182</v>
      </c>
      <c r="AF354" s="2" t="n">
        <v>0.048815090180888</v>
      </c>
      <c r="AG354" s="2" t="n">
        <v>-0.297130322364995</v>
      </c>
      <c r="AH354" s="3" t="b">
        <f aca="false">TRUE()</f>
        <v>1</v>
      </c>
      <c r="AI354" s="3" t="n">
        <v>2.44590853265515</v>
      </c>
      <c r="AJ354" s="3" t="b">
        <f aca="false">TRUE()</f>
        <v>1</v>
      </c>
      <c r="AK354" s="3" t="n">
        <v>5.55592097932529</v>
      </c>
      <c r="AL354" s="3" t="b">
        <f aca="false">FALSE()</f>
        <v>0</v>
      </c>
      <c r="AM354" s="3" t="n">
        <v>-1.05847768519873</v>
      </c>
      <c r="AN354" s="3" t="b">
        <f aca="false">TRUE()</f>
        <v>1</v>
      </c>
      <c r="AO354" s="3" t="n">
        <v>1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</v>
      </c>
      <c r="E355" s="2" t="n">
        <v>4</v>
      </c>
      <c r="F355" s="2" t="n">
        <v>26.565051177078</v>
      </c>
      <c r="G355" s="2" t="n">
        <v>0.806282722513089</v>
      </c>
      <c r="H355" s="2" t="n">
        <v>0.97115050433139</v>
      </c>
      <c r="I355" s="2" t="n">
        <v>0.174966290799419</v>
      </c>
      <c r="J355" s="2" t="n">
        <v>0.42445019635774</v>
      </c>
      <c r="K355" s="2" t="n">
        <v>3.32254946175807</v>
      </c>
      <c r="L355" s="2" t="n">
        <v>0.641</v>
      </c>
      <c r="M355" s="2" t="n">
        <v>0.109</v>
      </c>
      <c r="N355" s="2" t="n">
        <v>7.266</v>
      </c>
      <c r="O355" s="2" t="s">
        <v>41</v>
      </c>
      <c r="P355" s="2" t="n">
        <v>39.8</v>
      </c>
      <c r="Q355" s="2" t="n">
        <v>17.3</v>
      </c>
      <c r="R355" s="2" t="n">
        <v>2.021</v>
      </c>
      <c r="S355" s="2" t="n">
        <v>0.333429996689709</v>
      </c>
      <c r="T355" s="2" t="n">
        <v>0.172934272557312</v>
      </c>
      <c r="U355" s="2" t="n">
        <v>-0.554834834592916</v>
      </c>
      <c r="V355" s="2" t="n">
        <v>0.117523310502551</v>
      </c>
      <c r="W355" s="2" t="n">
        <v>0.0479541031031491</v>
      </c>
      <c r="X355" s="2" t="n">
        <v>0.108084733049218</v>
      </c>
      <c r="Y355" s="2" t="n">
        <v>0.135273932348201</v>
      </c>
      <c r="Z355" s="2" t="n">
        <v>0.132712222275261</v>
      </c>
      <c r="AA355" s="2" t="n">
        <v>0.125233508484461</v>
      </c>
      <c r="AB355" s="2" t="n">
        <v>0.115446932820463</v>
      </c>
      <c r="AC355" s="2" t="n">
        <v>0.111801598774088</v>
      </c>
      <c r="AD355" s="2" t="n">
        <v>0.108760609848924</v>
      </c>
      <c r="AE355" s="2" t="n">
        <v>0.117515975204083</v>
      </c>
      <c r="AF355" s="2" t="n">
        <v>0.0451704871953017</v>
      </c>
      <c r="AG355" s="2" t="n">
        <v>-0.954086263015723</v>
      </c>
      <c r="AH355" s="3" t="b">
        <f aca="false">TRUE()</f>
        <v>1</v>
      </c>
      <c r="AI355" s="3" t="n">
        <v>-0.653423165439638</v>
      </c>
      <c r="AJ355" s="3" t="b">
        <f aca="false">TRUE()</f>
        <v>1</v>
      </c>
      <c r="AK355" s="3" t="n">
        <v>-0.0444041637833534</v>
      </c>
      <c r="AL355" s="3" t="b">
        <f aca="false">TRUE()</f>
        <v>1</v>
      </c>
      <c r="AM355" s="3" t="n">
        <v>-0.65481292939653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</v>
      </c>
      <c r="E356" s="2" t="n">
        <v>0</v>
      </c>
      <c r="F356" s="2" t="n">
        <v>17.1027289690524</v>
      </c>
      <c r="G356" s="2" t="n">
        <v>0.879503105590062</v>
      </c>
      <c r="H356" s="2" t="n">
        <v>0.986108090856176</v>
      </c>
      <c r="I356" s="2" t="n">
        <v>0.138727854366343</v>
      </c>
      <c r="J356" s="2" t="n">
        <v>0.376416555657358</v>
      </c>
      <c r="K356" s="2" t="n">
        <v>4.32105685768942</v>
      </c>
      <c r="L356" s="2" t="n">
        <v>0.729</v>
      </c>
      <c r="M356" s="2" t="n">
        <v>0.1</v>
      </c>
      <c r="N356" s="2" t="n">
        <v>9.456</v>
      </c>
      <c r="O356" s="2" t="s">
        <v>41</v>
      </c>
      <c r="P356" s="2" t="n">
        <v>39.8</v>
      </c>
      <c r="Q356" s="2" t="n">
        <v>16.3</v>
      </c>
      <c r="R356" s="2" t="n">
        <v>2.022</v>
      </c>
      <c r="S356" s="2" t="n">
        <v>0.516813593899318</v>
      </c>
      <c r="T356" s="2" t="n">
        <v>0.396364516846096</v>
      </c>
      <c r="U356" s="2" t="n">
        <v>-0.11813652721884</v>
      </c>
      <c r="V356" s="2" t="n">
        <v>0.0706340927362145</v>
      </c>
      <c r="W356" s="2" t="n">
        <v>0.0380962214812037</v>
      </c>
      <c r="X356" s="2" t="n">
        <v>0.0847849469022648</v>
      </c>
      <c r="Y356" s="2" t="n">
        <v>0.110105882419943</v>
      </c>
      <c r="Z356" s="2" t="n">
        <v>0.143197507040448</v>
      </c>
      <c r="AA356" s="2" t="n">
        <v>0.146040569319764</v>
      </c>
      <c r="AB356" s="2" t="n">
        <v>0.170526731110705</v>
      </c>
      <c r="AC356" s="2" t="n">
        <v>0.101778518377867</v>
      </c>
      <c r="AD356" s="2" t="n">
        <v>0.100797176770058</v>
      </c>
      <c r="AE356" s="2" t="n">
        <v>0.104083420632304</v>
      </c>
      <c r="AF356" s="2" t="n">
        <v>0.0386852474266477</v>
      </c>
      <c r="AG356" s="2" t="n">
        <v>-0.271541682293295</v>
      </c>
      <c r="AH356" s="3" t="b">
        <f aca="false">TRUE()</f>
        <v>1</v>
      </c>
      <c r="AI356" s="3" t="n">
        <v>0.249693355859506</v>
      </c>
      <c r="AJ356" s="3" t="b">
        <f aca="false">TRUE()</f>
        <v>1</v>
      </c>
      <c r="AK356" s="3" t="n">
        <v>-0.37383505455445</v>
      </c>
      <c r="AL356" s="3" t="b">
        <f aca="false">TRUE()</f>
        <v>1</v>
      </c>
      <c r="AM356" s="3" t="n">
        <v>-0.65481292939653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</v>
      </c>
      <c r="E357" s="2" t="n">
        <v>2</v>
      </c>
      <c r="F357" s="2" t="n">
        <v>26.565051177078</v>
      </c>
      <c r="G357" s="2" t="n">
        <v>0.772657450076805</v>
      </c>
      <c r="H357" s="2" t="n">
        <v>0.966823495522005</v>
      </c>
      <c r="I357" s="2" t="n">
        <v>0.165402761105833</v>
      </c>
      <c r="J357" s="2" t="n">
        <v>0.408001881158857</v>
      </c>
      <c r="K357" s="2" t="n">
        <v>3.51028264946574</v>
      </c>
      <c r="L357" s="2" t="n">
        <v>0.677</v>
      </c>
      <c r="M357" s="2" t="n">
        <v>0.099</v>
      </c>
      <c r="N357" s="2" t="n">
        <v>7.708</v>
      </c>
      <c r="O357" s="2" t="s">
        <v>41</v>
      </c>
      <c r="P357" s="2" t="n">
        <v>35.1</v>
      </c>
      <c r="Q357" s="2" t="n">
        <v>14.7</v>
      </c>
      <c r="R357" s="2" t="n">
        <v>1.784</v>
      </c>
      <c r="S357" s="2" t="n">
        <v>0.411907143696299</v>
      </c>
      <c r="T357" s="2" t="n">
        <v>0.518534767042544</v>
      </c>
      <c r="U357" s="2" t="n">
        <v>0.130278024217112</v>
      </c>
      <c r="V357" s="2" t="n">
        <v>0.128190588545487</v>
      </c>
      <c r="W357" s="2" t="n">
        <v>0.0553511366539629</v>
      </c>
      <c r="X357" s="2" t="n">
        <v>0.111282836618413</v>
      </c>
      <c r="Y357" s="2" t="n">
        <v>0.143680913035085</v>
      </c>
      <c r="Z357" s="2" t="n">
        <v>0.0940347331586857</v>
      </c>
      <c r="AA357" s="2" t="n">
        <v>0.166848529555374</v>
      </c>
      <c r="AB357" s="2" t="n">
        <v>0.136046031465661</v>
      </c>
      <c r="AC357" s="2" t="n">
        <v>0.0871816295518847</v>
      </c>
      <c r="AD357" s="2" t="n">
        <v>0.0780179136288092</v>
      </c>
      <c r="AE357" s="2" t="n">
        <v>0.071334463791778</v>
      </c>
      <c r="AF357" s="2" t="n">
        <v>0.11157294919431</v>
      </c>
      <c r="AG357" s="2" t="n">
        <v>-0.82575845050904</v>
      </c>
      <c r="AH357" s="3" t="b">
        <f aca="false">TRUE()</f>
        <v>1</v>
      </c>
      <c r="AI357" s="3" t="n">
        <v>-0.283966406726351</v>
      </c>
      <c r="AJ357" s="3" t="b">
        <f aca="false">TRUE()</f>
        <v>1</v>
      </c>
      <c r="AK357" s="3" t="n">
        <v>-0.410438486862349</v>
      </c>
      <c r="AL357" s="3" t="b">
        <f aca="false">TRUE()</f>
        <v>1</v>
      </c>
      <c r="AM357" s="3" t="n">
        <v>-1.2872210468199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</v>
      </c>
      <c r="E358" s="2" t="n">
        <v>3</v>
      </c>
      <c r="F358" s="2" t="n">
        <v>62.5924245621816</v>
      </c>
      <c r="G358" s="2" t="n">
        <v>0.812849162011173</v>
      </c>
      <c r="H358" s="2" t="n">
        <v>0.969147069882181</v>
      </c>
      <c r="I358" s="2" t="n">
        <v>0.170116027326874</v>
      </c>
      <c r="J358" s="2" t="n">
        <v>0.46257817639631</v>
      </c>
      <c r="K358" s="2" t="n">
        <v>2.40028450829205</v>
      </c>
      <c r="L358" s="2" t="n">
        <v>0.569</v>
      </c>
      <c r="M358" s="2" t="n">
        <v>0.094</v>
      </c>
      <c r="N358" s="2" t="n">
        <v>5.412</v>
      </c>
      <c r="O358" s="2" t="s">
        <v>41</v>
      </c>
      <c r="P358" s="2" t="n">
        <v>30</v>
      </c>
      <c r="Q358" s="2" t="n">
        <v>14.9</v>
      </c>
      <c r="R358" s="2" t="n">
        <v>1.523</v>
      </c>
      <c r="S358" s="2" t="n">
        <v>0.751095882398204</v>
      </c>
      <c r="T358" s="2" t="n">
        <v>0.394293735098568</v>
      </c>
      <c r="U358" s="2" t="n">
        <v>-0.081532568429473</v>
      </c>
      <c r="V358" s="2" t="n">
        <v>0.00738810133696044</v>
      </c>
      <c r="W358" s="2" t="n">
        <v>0.00738810133696044</v>
      </c>
      <c r="X358" s="2" t="n">
        <v>0.136362148051802</v>
      </c>
      <c r="Y358" s="2" t="n">
        <v>0.0478724485619955</v>
      </c>
      <c r="Z358" s="2" t="n">
        <v>0.164755315468684</v>
      </c>
      <c r="AA358" s="2" t="n">
        <v>0.102390204001161</v>
      </c>
      <c r="AB358" s="2" t="n">
        <v>0.0858859569404101</v>
      </c>
      <c r="AC358" s="2" t="n">
        <v>0.134934519212613</v>
      </c>
      <c r="AD358" s="2" t="n">
        <v>0.136756151563097</v>
      </c>
      <c r="AE358" s="2" t="n">
        <v>0.0694844892343364</v>
      </c>
      <c r="AF358" s="2" t="n">
        <v>0.121558766965901</v>
      </c>
      <c r="AG358" s="2" t="n">
        <v>-1.58451418828042</v>
      </c>
      <c r="AH358" s="3" t="b">
        <f aca="false">TRUE()</f>
        <v>1</v>
      </c>
      <c r="AI358" s="3" t="n">
        <v>-1.39233668286621</v>
      </c>
      <c r="AJ358" s="3" t="b">
        <f aca="false">TRUE()</f>
        <v>1</v>
      </c>
      <c r="AK358" s="3" t="n">
        <v>-0.593455648401848</v>
      </c>
      <c r="AL358" s="3" t="b">
        <f aca="false">TRUE()</f>
        <v>1</v>
      </c>
      <c r="AM358" s="3" t="n">
        <v>-1.9734511316837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7</v>
      </c>
      <c r="E359" s="2" t="n">
        <v>0</v>
      </c>
      <c r="F359" s="2" t="n">
        <v>18.434948822922</v>
      </c>
      <c r="G359" s="2" t="n">
        <v>0.827637444279346</v>
      </c>
      <c r="H359" s="2" t="n">
        <v>0.989323526900707</v>
      </c>
      <c r="I359" s="2" t="n">
        <v>0.110811629127732</v>
      </c>
      <c r="J359" s="2" t="n">
        <v>0.309689850853455</v>
      </c>
      <c r="K359" s="2" t="n">
        <v>6.20522553172622</v>
      </c>
      <c r="L359" s="2" t="n">
        <v>0.852</v>
      </c>
      <c r="M359" s="2" t="n">
        <v>0.114</v>
      </c>
      <c r="N359" s="2" t="n">
        <v>13.176</v>
      </c>
      <c r="O359" s="2" t="s">
        <v>41</v>
      </c>
      <c r="P359" s="2" t="n">
        <v>49.6</v>
      </c>
      <c r="Q359" s="2" t="n">
        <v>19.7</v>
      </c>
      <c r="R359" s="2" t="n">
        <v>2.516</v>
      </c>
      <c r="S359" s="2" t="n">
        <v>0.313206544924154</v>
      </c>
      <c r="T359" s="2" t="n">
        <v>0.207128401242419</v>
      </c>
      <c r="U359" s="2" t="n">
        <v>-0.0487668013014146</v>
      </c>
      <c r="V359" s="2" t="n">
        <v>0.0609699723266283</v>
      </c>
      <c r="W359" s="2" t="n">
        <v>0.0407117197233399</v>
      </c>
      <c r="X359" s="2" t="n">
        <v>0.0533356211731249</v>
      </c>
      <c r="Y359" s="2" t="n">
        <v>0.101858303754647</v>
      </c>
      <c r="Z359" s="2" t="n">
        <v>0.149890431708878</v>
      </c>
      <c r="AA359" s="2" t="n">
        <v>0.160825036170937</v>
      </c>
      <c r="AB359" s="2" t="n">
        <v>0.138410743095511</v>
      </c>
      <c r="AC359" s="2" t="n">
        <v>0.123286893574731</v>
      </c>
      <c r="AD359" s="2" t="n">
        <v>0.1491216840098</v>
      </c>
      <c r="AE359" s="2" t="n">
        <v>0.0818344148460141</v>
      </c>
      <c r="AF359" s="2" t="n">
        <v>0.0414368716663565</v>
      </c>
      <c r="AG359" s="2" t="n">
        <v>1.01640983701543</v>
      </c>
      <c r="AH359" s="3" t="b">
        <f aca="false">TRUE()</f>
        <v>1</v>
      </c>
      <c r="AI359" s="3" t="n">
        <v>1.5120039481299</v>
      </c>
      <c r="AJ359" s="3" t="b">
        <f aca="false">TRUE()</f>
        <v>1</v>
      </c>
      <c r="AK359" s="3" t="n">
        <v>0.138612997756145</v>
      </c>
      <c r="AL359" s="3" t="b">
        <f aca="false">TRUE()</f>
        <v>1</v>
      </c>
      <c r="AM359" s="3" t="n">
        <v>0.66382527289063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8</v>
      </c>
      <c r="E360" s="2" t="n">
        <v>2</v>
      </c>
      <c r="F360" s="2" t="n">
        <v>40.7321066997092</v>
      </c>
      <c r="G360" s="2" t="n">
        <v>0.786151672162035</v>
      </c>
      <c r="H360" s="2" t="n">
        <v>0.979519388576192</v>
      </c>
      <c r="I360" s="2" t="n">
        <v>0.0963735510277999</v>
      </c>
      <c r="J360" s="2" t="n">
        <v>0.288936338334847</v>
      </c>
      <c r="K360" s="2" t="n">
        <v>7.95199050506378</v>
      </c>
      <c r="L360" s="2" t="n">
        <v>1.081</v>
      </c>
      <c r="M360" s="2" t="n">
        <v>0.367</v>
      </c>
      <c r="N360" s="2" t="n">
        <v>16.867</v>
      </c>
      <c r="O360" s="2" t="s">
        <v>41</v>
      </c>
      <c r="P360" s="2" t="n">
        <v>45.9</v>
      </c>
      <c r="Q360" s="2" t="n">
        <v>19.1</v>
      </c>
      <c r="R360" s="2" t="n">
        <v>2.332</v>
      </c>
      <c r="S360" s="2" t="n">
        <v>0.843069779730777</v>
      </c>
      <c r="T360" s="2" t="n">
        <v>0.36036193514541</v>
      </c>
      <c r="U360" s="2" t="n">
        <v>0.115111452466975</v>
      </c>
      <c r="V360" s="2" t="n">
        <v>0.170010277363242</v>
      </c>
      <c r="W360" s="2" t="n">
        <v>0.0102740209890513</v>
      </c>
      <c r="X360" s="2" t="n">
        <v>0.119383616030073</v>
      </c>
      <c r="Y360" s="2" t="n">
        <v>0.131489852285206</v>
      </c>
      <c r="Z360" s="2" t="n">
        <v>0.130683737771465</v>
      </c>
      <c r="AA360" s="2" t="n">
        <v>0.131810031978716</v>
      </c>
      <c r="AB360" s="2" t="n">
        <v>0.171185262844157</v>
      </c>
      <c r="AC360" s="2" t="n">
        <v>0.123286252769317</v>
      </c>
      <c r="AD360" s="2" t="n">
        <v>0.102201634122497</v>
      </c>
      <c r="AE360" s="2" t="n">
        <v>0.0692141708935558</v>
      </c>
      <c r="AF360" s="2" t="n">
        <v>0.0207454413050136</v>
      </c>
      <c r="AG360" s="2" t="n">
        <v>2.21043701318397</v>
      </c>
      <c r="AH360" s="3" t="b">
        <f aca="false">TRUE()</f>
        <v>1</v>
      </c>
      <c r="AI360" s="3" t="n">
        <v>3.86215944105608</v>
      </c>
      <c r="AJ360" s="3" t="b">
        <f aca="false">FALSE()</f>
        <v>0</v>
      </c>
      <c r="AK360" s="3" t="n">
        <v>9.39928137165475</v>
      </c>
      <c r="AL360" s="3" t="b">
        <f aca="false">FALSE()</f>
        <v>0</v>
      </c>
      <c r="AM360" s="3" t="n">
        <v>0.16597207406793</v>
      </c>
      <c r="AN360" s="3" t="b">
        <f aca="false">TRUE()</f>
        <v>1</v>
      </c>
      <c r="AO360" s="3" t="n">
        <v>1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8</v>
      </c>
      <c r="E361" s="2" t="n">
        <v>9</v>
      </c>
      <c r="F361" s="2" t="n">
        <v>37.8749836510982</v>
      </c>
      <c r="G361" s="2" t="n">
        <v>0.737819025522042</v>
      </c>
      <c r="H361" s="2" t="n">
        <v>0.985199045883499</v>
      </c>
      <c r="I361" s="2" t="n">
        <v>0.144140325819075</v>
      </c>
      <c r="J361" s="2" t="n">
        <v>0.317122371145601</v>
      </c>
      <c r="K361" s="2" t="n">
        <v>4.48177713123036</v>
      </c>
      <c r="L361" s="2" t="n">
        <v>0.635</v>
      </c>
      <c r="M361" s="2" t="n">
        <v>0.092</v>
      </c>
      <c r="N361" s="2" t="n">
        <v>9.835</v>
      </c>
      <c r="O361" s="2" t="s">
        <v>41</v>
      </c>
      <c r="P361" s="2" t="n">
        <v>53.7</v>
      </c>
      <c r="Q361" s="2" t="n">
        <v>20.7</v>
      </c>
      <c r="R361" s="2" t="n">
        <v>2.725</v>
      </c>
      <c r="S361" s="2" t="n">
        <v>0.656491296377821</v>
      </c>
      <c r="T361" s="2" t="n">
        <v>0.0755491990843652</v>
      </c>
      <c r="U361" s="2" t="n">
        <v>-0.527880925609218</v>
      </c>
      <c r="V361" s="2" t="n">
        <v>0.00597816965183229</v>
      </c>
      <c r="W361" s="2" t="n">
        <v>0.00597816965183229</v>
      </c>
      <c r="X361" s="2" t="n">
        <v>0.0478806979815626</v>
      </c>
      <c r="Y361" s="2" t="n">
        <v>0.11230706620234</v>
      </c>
      <c r="Z361" s="2" t="n">
        <v>0.125741980085686</v>
      </c>
      <c r="AA361" s="2" t="n">
        <v>0.13536904281917</v>
      </c>
      <c r="AB361" s="2" t="n">
        <v>0.158407227724767</v>
      </c>
      <c r="AC361" s="2" t="n">
        <v>0.13385562212268</v>
      </c>
      <c r="AD361" s="2" t="n">
        <v>0.131381676988187</v>
      </c>
      <c r="AE361" s="2" t="n">
        <v>0.0710067150073783</v>
      </c>
      <c r="AF361" s="2" t="n">
        <v>0.0840499710682306</v>
      </c>
      <c r="AG361" s="2" t="n">
        <v>-0.16167894901301</v>
      </c>
      <c r="AH361" s="3" t="b">
        <f aca="false">TRUE()</f>
        <v>1</v>
      </c>
      <c r="AI361" s="3" t="n">
        <v>-0.714999291891852</v>
      </c>
      <c r="AJ361" s="3" t="b">
        <f aca="false">TRUE()</f>
        <v>1</v>
      </c>
      <c r="AK361" s="3" t="n">
        <v>-0.666662513017647</v>
      </c>
      <c r="AL361" s="3" t="b">
        <f aca="false">TRUE()</f>
        <v>1</v>
      </c>
      <c r="AM361" s="3" t="n">
        <v>1.2155004391536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8</v>
      </c>
      <c r="E362" s="2" t="n">
        <v>10</v>
      </c>
      <c r="F362" s="2" t="n">
        <v>67.3801350519596</v>
      </c>
      <c r="G362" s="2" t="n">
        <v>0.643835616438356</v>
      </c>
      <c r="H362" s="2" t="n">
        <v>0.971833170685597</v>
      </c>
      <c r="I362" s="2" t="n">
        <v>0.148369236204676</v>
      </c>
      <c r="J362" s="2" t="n">
        <v>0.318606968363234</v>
      </c>
      <c r="K362" s="2" t="n">
        <v>4.67098636946068</v>
      </c>
      <c r="L362" s="2" t="n">
        <v>0.72</v>
      </c>
      <c r="M362" s="2" t="n">
        <v>0.156</v>
      </c>
      <c r="N362" s="2" t="n">
        <v>10.293</v>
      </c>
      <c r="O362" s="2" t="s">
        <v>41</v>
      </c>
      <c r="P362" s="2" t="n">
        <v>36.2</v>
      </c>
      <c r="Q362" s="2" t="n">
        <v>16.4</v>
      </c>
      <c r="R362" s="2" t="n">
        <v>1.835</v>
      </c>
      <c r="S362" s="2" t="n">
        <v>0.0192764895647548</v>
      </c>
      <c r="T362" s="2" t="n">
        <v>0.405114044989091</v>
      </c>
      <c r="U362" s="2" t="n">
        <v>-0.396599895827309</v>
      </c>
      <c r="V362" s="2" t="n">
        <v>0.0991673036072345</v>
      </c>
      <c r="W362" s="2" t="n">
        <v>0.0499003914330266</v>
      </c>
      <c r="X362" s="2" t="n">
        <v>0.100120750041349</v>
      </c>
      <c r="Y362" s="2" t="n">
        <v>0.103923710158064</v>
      </c>
      <c r="Z362" s="2" t="n">
        <v>0.128236670618488</v>
      </c>
      <c r="AA362" s="2" t="n">
        <v>0.174031765816966</v>
      </c>
      <c r="AB362" s="2" t="n">
        <v>0.12366082578654</v>
      </c>
      <c r="AC362" s="2" t="n">
        <v>0.132030279045706</v>
      </c>
      <c r="AD362" s="2" t="n">
        <v>0.141373056852118</v>
      </c>
      <c r="AE362" s="2" t="n">
        <v>0.0749705940285152</v>
      </c>
      <c r="AF362" s="2" t="n">
        <v>0.0216523476522539</v>
      </c>
      <c r="AG362" s="2" t="n">
        <v>-0.0323421602191099</v>
      </c>
      <c r="AH362" s="3" t="b">
        <f aca="false">TRUE()</f>
        <v>1</v>
      </c>
      <c r="AI362" s="3" t="n">
        <v>0.157329166181184</v>
      </c>
      <c r="AJ362" s="3" t="b">
        <f aca="false">TRUE()</f>
        <v>1</v>
      </c>
      <c r="AK362" s="3" t="n">
        <v>1.67595715468793</v>
      </c>
      <c r="AL362" s="3" t="b">
        <f aca="false">TRUE()</f>
        <v>1</v>
      </c>
      <c r="AM362" s="3" t="n">
        <v>-1.1392106363591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8</v>
      </c>
      <c r="E363" s="2" t="n">
        <v>11</v>
      </c>
      <c r="F363" s="2" t="n">
        <v>30.3432488842396</v>
      </c>
      <c r="G363" s="2" t="n">
        <v>0.828571428571429</v>
      </c>
      <c r="H363" s="2" t="n">
        <v>0.973760642037102</v>
      </c>
      <c r="I363" s="2" t="n">
        <v>0.175619247549678</v>
      </c>
      <c r="J363" s="2" t="n">
        <v>0.426591286868876</v>
      </c>
      <c r="K363" s="2" t="n">
        <v>2.30386124066669</v>
      </c>
      <c r="L363" s="2" t="n">
        <v>0.462</v>
      </c>
      <c r="M363" s="2" t="n">
        <v>0.115</v>
      </c>
      <c r="N363" s="2" t="n">
        <v>5.08</v>
      </c>
      <c r="O363" s="2" t="s">
        <v>41</v>
      </c>
      <c r="P363" s="2" t="n">
        <v>63.3</v>
      </c>
      <c r="Q363" s="2" t="n">
        <v>18.7</v>
      </c>
      <c r="R363" s="2" t="n">
        <v>3.213</v>
      </c>
      <c r="S363" s="2" t="n">
        <v>0.856269029475352</v>
      </c>
      <c r="T363" s="2" t="n">
        <v>0.0360373831256829</v>
      </c>
      <c r="U363" s="2" t="n">
        <v>0.0203732733804651</v>
      </c>
      <c r="V363" s="2" t="n">
        <v>0.0241729136831497</v>
      </c>
      <c r="W363" s="2" t="n">
        <v>0.0241729136831497</v>
      </c>
      <c r="X363" s="2" t="n">
        <v>0.0818142920196701</v>
      </c>
      <c r="Y363" s="2" t="n">
        <v>0.110489809305167</v>
      </c>
      <c r="Z363" s="2" t="n">
        <v>0.171801582601674</v>
      </c>
      <c r="AA363" s="2" t="n">
        <v>0.13281312396031</v>
      </c>
      <c r="AB363" s="2" t="n">
        <v>0.0888090821938294</v>
      </c>
      <c r="AC363" s="2" t="n">
        <v>0.15349600818719</v>
      </c>
      <c r="AD363" s="2" t="n">
        <v>0.14506607465343</v>
      </c>
      <c r="AE363" s="2" t="n">
        <v>0.0713125812880552</v>
      </c>
      <c r="AF363" s="2" t="n">
        <v>0.0443974457906758</v>
      </c>
      <c r="AG363" s="2" t="n">
        <v>-1.65042574691424</v>
      </c>
      <c r="AH363" s="3" t="b">
        <f aca="false">TRUE()</f>
        <v>1</v>
      </c>
      <c r="AI363" s="3" t="n">
        <v>-2.49044427126403</v>
      </c>
      <c r="AJ363" s="3" t="b">
        <f aca="false">TRUE()</f>
        <v>1</v>
      </c>
      <c r="AK363" s="3" t="n">
        <v>0.175216430064044</v>
      </c>
      <c r="AL363" s="3" t="b">
        <f aca="false">TRUE()</f>
        <v>1</v>
      </c>
      <c r="AM363" s="3" t="n">
        <v>2.5072276577206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8</v>
      </c>
      <c r="E364" s="2" t="n">
        <v>13</v>
      </c>
      <c r="F364" s="2" t="n">
        <v>56.3099324740202</v>
      </c>
      <c r="G364" s="2" t="n">
        <v>0.808823529411765</v>
      </c>
      <c r="H364" s="2" t="n">
        <v>0.972777717712977</v>
      </c>
      <c r="I364" s="2" t="n">
        <v>0.207183949587083</v>
      </c>
      <c r="J364" s="2" t="n">
        <v>0.415415463202401</v>
      </c>
      <c r="K364" s="2" t="n">
        <v>3.46372205244094</v>
      </c>
      <c r="L364" s="2" t="n">
        <v>0.689</v>
      </c>
      <c r="M364" s="2" t="n">
        <v>0.149</v>
      </c>
      <c r="N364" s="2" t="n">
        <v>7.492</v>
      </c>
      <c r="O364" s="2" t="s">
        <v>41</v>
      </c>
      <c r="P364" s="2" t="n">
        <v>26.9</v>
      </c>
      <c r="Q364" s="2" t="n">
        <v>18</v>
      </c>
      <c r="R364" s="2" t="n">
        <v>1.365</v>
      </c>
      <c r="S364" s="2" t="n">
        <v>-1</v>
      </c>
      <c r="T364" s="2" t="n">
        <v>0.912319791331772</v>
      </c>
      <c r="U364" s="2" t="n">
        <v>0.481594575711886</v>
      </c>
      <c r="V364" s="2" t="n">
        <v>0.132659976307613</v>
      </c>
      <c r="W364" s="2" t="n">
        <v>0.0276227625768257</v>
      </c>
      <c r="X364" s="2" t="n">
        <v>0.111861976215321</v>
      </c>
      <c r="Y364" s="2" t="n">
        <v>0.0932897589367794</v>
      </c>
      <c r="Z364" s="2" t="n">
        <v>0.111436282882899</v>
      </c>
      <c r="AA364" s="2" t="n">
        <v>0.181354397309416</v>
      </c>
      <c r="AB364" s="2" t="n">
        <v>0.121650978282443</v>
      </c>
      <c r="AC364" s="2" t="n">
        <v>0.159737445530095</v>
      </c>
      <c r="AD364" s="2" t="n">
        <v>0.0609691039891836</v>
      </c>
      <c r="AE364" s="2" t="n">
        <v>0.0779537072497071</v>
      </c>
      <c r="AF364" s="2" t="n">
        <v>0.0817463496041551</v>
      </c>
      <c r="AG364" s="2" t="n">
        <v>-0.857585639074662</v>
      </c>
      <c r="AH364" s="3" t="b">
        <f aca="false">TRUE()</f>
        <v>1</v>
      </c>
      <c r="AI364" s="3" t="n">
        <v>-0.160814153821923</v>
      </c>
      <c r="AJ364" s="3" t="b">
        <f aca="false">TRUE()</f>
        <v>1</v>
      </c>
      <c r="AK364" s="3" t="n">
        <v>1.41973312853263</v>
      </c>
      <c r="AL364" s="3" t="b">
        <f aca="false">TRUE()</f>
        <v>1</v>
      </c>
      <c r="AM364" s="3" t="n">
        <v>-2.3905713793459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8</v>
      </c>
      <c r="E365" s="2" t="n">
        <v>16</v>
      </c>
      <c r="F365" s="2" t="n">
        <v>18.434948822922</v>
      </c>
      <c r="G365" s="2" t="n">
        <v>0.832764505119454</v>
      </c>
      <c r="H365" s="2" t="n">
        <v>0.977510839175395</v>
      </c>
      <c r="I365" s="2" t="n">
        <v>0.248536359132304</v>
      </c>
      <c r="J365" s="2" t="n">
        <v>0.45619934994426</v>
      </c>
      <c r="K365" s="2" t="n">
        <v>2.28736403402089</v>
      </c>
      <c r="L365" s="2" t="n">
        <v>0.523</v>
      </c>
      <c r="M365" s="2" t="n">
        <v>0.066</v>
      </c>
      <c r="N365" s="2" t="n">
        <v>5.174</v>
      </c>
      <c r="O365" s="2" t="s">
        <v>41</v>
      </c>
      <c r="P365" s="2" t="n">
        <v>46.6</v>
      </c>
      <c r="Q365" s="2" t="n">
        <v>17.7</v>
      </c>
      <c r="R365" s="2" t="n">
        <v>2.364</v>
      </c>
      <c r="S365" s="2" t="n">
        <v>0.648671158408063</v>
      </c>
      <c r="T365" s="2" t="n">
        <v>0.149343962423529</v>
      </c>
      <c r="U365" s="2" t="n">
        <v>-0.458515665896597</v>
      </c>
      <c r="V365" s="2" t="n">
        <v>0.0200237507893261</v>
      </c>
      <c r="W365" s="2" t="n">
        <v>0.0725746029568396</v>
      </c>
      <c r="X365" s="2" t="n">
        <v>0.0864499588237078</v>
      </c>
      <c r="Y365" s="2" t="n">
        <v>0.0492803422006524</v>
      </c>
      <c r="Z365" s="2" t="n">
        <v>0.133727901295525</v>
      </c>
      <c r="AA365" s="2" t="n">
        <v>0.179796978773016</v>
      </c>
      <c r="AB365" s="2" t="n">
        <v>0.0878556250068223</v>
      </c>
      <c r="AC365" s="2" t="n">
        <v>0.0391989847801059</v>
      </c>
      <c r="AD365" s="2" t="n">
        <v>0.164747833225417</v>
      </c>
      <c r="AE365" s="2" t="n">
        <v>0.149449229716826</v>
      </c>
      <c r="AF365" s="2" t="n">
        <v>0.109493146177928</v>
      </c>
      <c r="AG365" s="2" t="n">
        <v>-1.66170265787057</v>
      </c>
      <c r="AH365" s="3" t="b">
        <f aca="false">TRUE()</f>
        <v>1</v>
      </c>
      <c r="AI365" s="3" t="n">
        <v>-1.86442031899985</v>
      </c>
      <c r="AJ365" s="3" t="b">
        <f aca="false">TRUE()</f>
        <v>1</v>
      </c>
      <c r="AK365" s="3" t="n">
        <v>-1.61835175302304</v>
      </c>
      <c r="AL365" s="3" t="b">
        <f aca="false">TRUE()</f>
        <v>1</v>
      </c>
      <c r="AM365" s="3" t="n">
        <v>0.26016051708844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8</v>
      </c>
      <c r="E366" s="2" t="n">
        <v>17</v>
      </c>
      <c r="F366" s="2" t="n">
        <v>24.2277453179541</v>
      </c>
      <c r="G366" s="2" t="n">
        <v>0.854838709677419</v>
      </c>
      <c r="H366" s="2" t="n">
        <v>0.968399108675798</v>
      </c>
      <c r="I366" s="2" t="n">
        <v>0.17512550831565</v>
      </c>
      <c r="J366" s="2" t="n">
        <v>0.414180264096858</v>
      </c>
      <c r="K366" s="2" t="n">
        <v>2.83754436170095</v>
      </c>
      <c r="L366" s="2" t="n">
        <v>0.566</v>
      </c>
      <c r="M366" s="2" t="n">
        <v>0.174</v>
      </c>
      <c r="N366" s="2" t="n">
        <v>6.078</v>
      </c>
      <c r="O366" s="2" t="s">
        <v>41</v>
      </c>
      <c r="P366" s="2" t="n">
        <v>41.1</v>
      </c>
      <c r="Q366" s="2" t="n">
        <v>18.8</v>
      </c>
      <c r="R366" s="2" t="n">
        <v>2.088</v>
      </c>
      <c r="S366" s="2" t="n">
        <v>0.554203641900497</v>
      </c>
      <c r="T366" s="2" t="n">
        <v>0.358736732221264</v>
      </c>
      <c r="U366" s="2" t="n">
        <v>-0.0140609784907513</v>
      </c>
      <c r="V366" s="2" t="n">
        <v>0.170438434558697</v>
      </c>
      <c r="W366" s="2" t="n">
        <v>0.0598097317898545</v>
      </c>
      <c r="X366" s="2" t="n">
        <v>0.0706105073821675</v>
      </c>
      <c r="Y366" s="2" t="n">
        <v>0.11447481827189</v>
      </c>
      <c r="Z366" s="2" t="n">
        <v>0.135767547797852</v>
      </c>
      <c r="AA366" s="2" t="n">
        <v>0.174126802485506</v>
      </c>
      <c r="AB366" s="2" t="n">
        <v>0.153072586104683</v>
      </c>
      <c r="AC366" s="2" t="n">
        <v>0.135720631974558</v>
      </c>
      <c r="AD366" s="2" t="n">
        <v>0.0917775505051011</v>
      </c>
      <c r="AE366" s="2" t="n">
        <v>0.0610611291326327</v>
      </c>
      <c r="AF366" s="2" t="n">
        <v>0.0633884263456095</v>
      </c>
      <c r="AG366" s="2" t="n">
        <v>-1.28561871236524</v>
      </c>
      <c r="AH366" s="3" t="b">
        <f aca="false">TRUE()</f>
        <v>1</v>
      </c>
      <c r="AI366" s="3" t="n">
        <v>-1.42312474609232</v>
      </c>
      <c r="AJ366" s="3" t="b">
        <f aca="false">TRUE()</f>
        <v>1</v>
      </c>
      <c r="AK366" s="3" t="n">
        <v>2.33481893623012</v>
      </c>
      <c r="AL366" s="3" t="b">
        <f aca="false">FALSE()</f>
        <v>0</v>
      </c>
      <c r="AM366" s="3" t="n">
        <v>-0.479891535215585</v>
      </c>
      <c r="AN366" s="3" t="b">
        <f aca="false">TRUE()</f>
        <v>1</v>
      </c>
      <c r="AO366" s="3" t="n">
        <v>0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8</v>
      </c>
      <c r="E367" s="2" t="n">
        <v>18</v>
      </c>
      <c r="F367" s="2" t="n">
        <v>46.8476102659946</v>
      </c>
      <c r="G367" s="2" t="n">
        <v>0.573629361123697</v>
      </c>
      <c r="H367" s="2" t="n">
        <v>0.99405392090786</v>
      </c>
      <c r="I367" s="2" t="n">
        <v>0.0620160535408863</v>
      </c>
      <c r="J367" s="2" t="n">
        <v>0.179038973425461</v>
      </c>
      <c r="K367" s="2" t="n">
        <v>8.85461451781997</v>
      </c>
      <c r="L367" s="2" t="n">
        <v>0.626</v>
      </c>
      <c r="M367" s="2" t="n">
        <v>0.183</v>
      </c>
      <c r="N367" s="2" t="n">
        <v>18.599</v>
      </c>
      <c r="O367" s="2" t="s">
        <v>41</v>
      </c>
      <c r="P367" s="2" t="n">
        <v>42.1</v>
      </c>
      <c r="Q367" s="2" t="n">
        <v>19.2</v>
      </c>
      <c r="R367" s="2" t="n">
        <v>2.137</v>
      </c>
      <c r="S367" s="2" t="n">
        <v>0.675095614721569</v>
      </c>
      <c r="T367" s="2" t="n">
        <v>0.365473121797443</v>
      </c>
      <c r="U367" s="2" t="n">
        <v>-0.326779285037308</v>
      </c>
      <c r="V367" s="2" t="n">
        <v>0.108103096740286</v>
      </c>
      <c r="W367" s="2" t="n">
        <v>0.0253171999636089</v>
      </c>
      <c r="X367" s="2" t="n">
        <v>0.0486992133359416</v>
      </c>
      <c r="Y367" s="2" t="n">
        <v>0.111825005113921</v>
      </c>
      <c r="Z367" s="2" t="n">
        <v>0.179149779144409</v>
      </c>
      <c r="AA367" s="2" t="n">
        <v>0.14967713835026</v>
      </c>
      <c r="AB367" s="2" t="n">
        <v>0.110919960559849</v>
      </c>
      <c r="AC367" s="2" t="n">
        <v>0.137430511940333</v>
      </c>
      <c r="AD367" s="2" t="n">
        <v>0.104152459847733</v>
      </c>
      <c r="AE367" s="2" t="n">
        <v>0.0826627545760399</v>
      </c>
      <c r="AF367" s="2" t="n">
        <v>0.0754831771315129</v>
      </c>
      <c r="AG367" s="2" t="n">
        <v>2.8274390813179</v>
      </c>
      <c r="AH367" s="3" t="b">
        <f aca="false">FALSE()</f>
        <v>0</v>
      </c>
      <c r="AI367" s="3" t="n">
        <v>-0.807363481570174</v>
      </c>
      <c r="AJ367" s="3" t="b">
        <f aca="false">TRUE()</f>
        <v>1</v>
      </c>
      <c r="AK367" s="3" t="n">
        <v>2.66424982700122</v>
      </c>
      <c r="AL367" s="3" t="b">
        <f aca="false">FALSE()</f>
        <v>0</v>
      </c>
      <c r="AM367" s="3" t="n">
        <v>-0.345336616614853</v>
      </c>
      <c r="AN367" s="3" t="b">
        <f aca="false">TRUE()</f>
        <v>1</v>
      </c>
      <c r="AO367" s="3" t="n">
        <v>0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8</v>
      </c>
      <c r="E368" s="2" t="n">
        <v>19</v>
      </c>
      <c r="F368" s="2" t="n">
        <v>18.9246444160512</v>
      </c>
      <c r="G368" s="2" t="n">
        <v>0.861842105263158</v>
      </c>
      <c r="H368" s="2" t="n">
        <v>0.9733281362294</v>
      </c>
      <c r="I368" s="2" t="n">
        <v>0.198328633008688</v>
      </c>
      <c r="J368" s="2" t="n">
        <v>0.489150597947949</v>
      </c>
      <c r="K368" s="2" t="n">
        <v>2.30314541508046</v>
      </c>
      <c r="L368" s="2" t="n">
        <v>0.483</v>
      </c>
      <c r="M368" s="2" t="n">
        <v>0.105</v>
      </c>
      <c r="N368" s="2" t="n">
        <v>5.192</v>
      </c>
      <c r="O368" s="2" t="s">
        <v>41</v>
      </c>
      <c r="P368" s="2" t="n">
        <v>32</v>
      </c>
      <c r="Q368" s="2" t="n">
        <v>15.9</v>
      </c>
      <c r="R368" s="2" t="n">
        <v>1.627</v>
      </c>
      <c r="S368" s="2" t="n">
        <v>0.204616457183211</v>
      </c>
      <c r="T368" s="2" t="n">
        <v>0.411677772976082</v>
      </c>
      <c r="U368" s="2" t="n">
        <v>-0.254338901928457</v>
      </c>
      <c r="V368" s="2" t="n">
        <v>0.116124973022011</v>
      </c>
      <c r="W368" s="2" t="n">
        <v>0.116124973022011</v>
      </c>
      <c r="X368" s="2" t="n">
        <v>0.102776897398677</v>
      </c>
      <c r="Y368" s="2" t="n">
        <v>0.121464360414912</v>
      </c>
      <c r="Z368" s="2" t="n">
        <v>0.152703449794156</v>
      </c>
      <c r="AA368" s="2" t="n">
        <v>0.13233135070258</v>
      </c>
      <c r="AB368" s="2" t="n">
        <v>0.039292666732189</v>
      </c>
      <c r="AC368" s="2" t="n">
        <v>0.0843252868793819</v>
      </c>
      <c r="AD368" s="2" t="n">
        <v>0.103869138490557</v>
      </c>
      <c r="AE368" s="2" t="n">
        <v>0.112995382793395</v>
      </c>
      <c r="AF368" s="2" t="n">
        <v>0.150241466794152</v>
      </c>
      <c r="AG368" s="2" t="n">
        <v>-1.65091506013978</v>
      </c>
      <c r="AH368" s="3" t="b">
        <f aca="false">TRUE()</f>
        <v>1</v>
      </c>
      <c r="AI368" s="3" t="n">
        <v>-2.27492782868128</v>
      </c>
      <c r="AJ368" s="3" t="b">
        <f aca="false">TRUE()</f>
        <v>1</v>
      </c>
      <c r="AK368" s="3" t="n">
        <v>-0.190817893014952</v>
      </c>
      <c r="AL368" s="3" t="b">
        <f aca="false">TRUE()</f>
        <v>1</v>
      </c>
      <c r="AM368" s="3" t="n">
        <v>-1.7043412944822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9</v>
      </c>
      <c r="E369" s="2" t="n">
        <v>1</v>
      </c>
      <c r="F369" s="2" t="n">
        <v>48.1221304621157</v>
      </c>
      <c r="G369" s="2" t="n">
        <v>0.796547472256474</v>
      </c>
      <c r="H369" s="2" t="n">
        <v>0.977620217903355</v>
      </c>
      <c r="I369" s="2" t="n">
        <v>0.126579369944431</v>
      </c>
      <c r="J369" s="2" t="n">
        <v>0.396126057052912</v>
      </c>
      <c r="K369" s="2" t="n">
        <v>4.16733254952436</v>
      </c>
      <c r="L369" s="2" t="n">
        <v>0.784</v>
      </c>
      <c r="M369" s="2" t="n">
        <v>0.161</v>
      </c>
      <c r="N369" s="2" t="n">
        <v>8.926</v>
      </c>
      <c r="O369" s="2" t="s">
        <v>41</v>
      </c>
      <c r="P369" s="2" t="n">
        <v>33.8</v>
      </c>
      <c r="Q369" s="2" t="n">
        <v>15.5</v>
      </c>
      <c r="R369" s="2" t="n">
        <v>1.717</v>
      </c>
      <c r="S369" s="2" t="n">
        <v>0.391725304261782</v>
      </c>
      <c r="T369" s="2" t="n">
        <v>0.443594598089026</v>
      </c>
      <c r="U369" s="2" t="n">
        <v>-0.24774075048369</v>
      </c>
      <c r="V369" s="2" t="n">
        <v>0.0120057525774726</v>
      </c>
      <c r="W369" s="2" t="n">
        <v>0.0517678284834795</v>
      </c>
      <c r="X369" s="2" t="n">
        <v>0.0409960221539192</v>
      </c>
      <c r="Y369" s="2" t="n">
        <v>0.0402939532755551</v>
      </c>
      <c r="Z369" s="2" t="n">
        <v>0.145312962144204</v>
      </c>
      <c r="AA369" s="2" t="n">
        <v>0.154955149019117</v>
      </c>
      <c r="AB369" s="2" t="n">
        <v>0.14677708361747</v>
      </c>
      <c r="AC369" s="2" t="n">
        <v>0.128055646757179</v>
      </c>
      <c r="AD369" s="2" t="n">
        <v>0.111878546801057</v>
      </c>
      <c r="AE369" s="2" t="n">
        <v>0.110883722140217</v>
      </c>
      <c r="AF369" s="2" t="n">
        <v>0.120846914091282</v>
      </c>
      <c r="AG369" s="2" t="n">
        <v>-0.376622219393875</v>
      </c>
      <c r="AH369" s="3" t="b">
        <f aca="false">TRUE()</f>
        <v>1</v>
      </c>
      <c r="AI369" s="3" t="n">
        <v>0.814141181671471</v>
      </c>
      <c r="AJ369" s="3" t="b">
        <f aca="false">TRUE()</f>
        <v>1</v>
      </c>
      <c r="AK369" s="3" t="n">
        <v>1.85897431622743</v>
      </c>
      <c r="AL369" s="3" t="b">
        <f aca="false">FALSE()</f>
        <v>0</v>
      </c>
      <c r="AM369" s="3" t="n">
        <v>-1.46214244100093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0</v>
      </c>
      <c r="E370" s="2" t="n">
        <v>0</v>
      </c>
      <c r="F370" s="2" t="n">
        <v>18.434948822922</v>
      </c>
      <c r="G370" s="2" t="n">
        <v>0.864185110663984</v>
      </c>
      <c r="H370" s="2" t="n">
        <v>0.9806760892029</v>
      </c>
      <c r="I370" s="2" t="n">
        <v>0.180778970070662</v>
      </c>
      <c r="J370" s="2" t="n">
        <v>0.421222132073461</v>
      </c>
      <c r="K370" s="2" t="n">
        <v>4.58990960431733</v>
      </c>
      <c r="L370" s="2" t="n">
        <v>0.835</v>
      </c>
      <c r="M370" s="2" t="n">
        <v>0.112</v>
      </c>
      <c r="N370" s="2" t="n">
        <v>10.105</v>
      </c>
      <c r="O370" s="2" t="s">
        <v>41</v>
      </c>
      <c r="P370" s="2" t="n">
        <v>54.7</v>
      </c>
      <c r="Q370" s="2" t="n">
        <v>20.4</v>
      </c>
      <c r="R370" s="2" t="n">
        <v>2.776</v>
      </c>
      <c r="S370" s="2" t="n">
        <v>0.406382093688054</v>
      </c>
      <c r="T370" s="2" t="n">
        <v>0.100544296857241</v>
      </c>
      <c r="U370" s="2" t="n">
        <v>-0.318821847528147</v>
      </c>
      <c r="V370" s="2" t="n">
        <v>0.0748829663755023</v>
      </c>
      <c r="W370" s="2" t="n">
        <v>0.00914328100097273</v>
      </c>
      <c r="X370" s="2" t="n">
        <v>0.0508467253096847</v>
      </c>
      <c r="Y370" s="2" t="n">
        <v>0.14148397343934</v>
      </c>
      <c r="Z370" s="2" t="n">
        <v>0.134888516097854</v>
      </c>
      <c r="AA370" s="2" t="n">
        <v>0.142513899284686</v>
      </c>
      <c r="AB370" s="2" t="n">
        <v>0.164006277774591</v>
      </c>
      <c r="AC370" s="2" t="n">
        <v>0.125606261291966</v>
      </c>
      <c r="AD370" s="2" t="n">
        <v>0.102878917128367</v>
      </c>
      <c r="AE370" s="2" t="n">
        <v>0.110003650918376</v>
      </c>
      <c r="AF370" s="2" t="n">
        <v>0.0277717787551344</v>
      </c>
      <c r="AG370" s="2" t="n">
        <v>-0.0877633888415393</v>
      </c>
      <c r="AH370" s="3" t="b">
        <f aca="false">TRUE()</f>
        <v>1</v>
      </c>
      <c r="AI370" s="3" t="n">
        <v>1.33753825651529</v>
      </c>
      <c r="AJ370" s="3" t="b">
        <f aca="false">TRUE()</f>
        <v>1</v>
      </c>
      <c r="AK370" s="3" t="n">
        <v>0.0654061331403455</v>
      </c>
      <c r="AL370" s="3" t="b">
        <f aca="false">TRUE()</f>
        <v>1</v>
      </c>
      <c r="AM370" s="3" t="n">
        <v>1.3500553577543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3</v>
      </c>
      <c r="E371" s="2" t="n">
        <v>0</v>
      </c>
      <c r="F371" s="2" t="n">
        <v>17.1027289690524</v>
      </c>
      <c r="G371" s="2" t="n">
        <v>0.918181818181818</v>
      </c>
      <c r="H371" s="2" t="n">
        <v>0.987778685325172</v>
      </c>
      <c r="I371" s="2" t="n">
        <v>0.139054059275791</v>
      </c>
      <c r="J371" s="2" t="n">
        <v>0.3564004857859</v>
      </c>
      <c r="K371" s="2" t="n">
        <v>5.39665469017201</v>
      </c>
      <c r="L371" s="2" t="n">
        <v>0.864</v>
      </c>
      <c r="M371" s="2" t="n">
        <v>0.114</v>
      </c>
      <c r="N371" s="2" t="n">
        <v>11.678</v>
      </c>
      <c r="O371" s="2" t="s">
        <v>41</v>
      </c>
      <c r="P371" s="2" t="n">
        <v>45.3</v>
      </c>
      <c r="Q371" s="2" t="n">
        <v>18.6</v>
      </c>
      <c r="R371" s="2" t="n">
        <v>2.298</v>
      </c>
      <c r="S371" s="2" t="n">
        <v>-1</v>
      </c>
      <c r="T371" s="2" t="n">
        <v>0.200724820075295</v>
      </c>
      <c r="U371" s="2" t="n">
        <v>-0.27383797546921</v>
      </c>
      <c r="V371" s="2" t="n">
        <v>0.0459906881622174</v>
      </c>
      <c r="W371" s="2" t="n">
        <v>0.0459906881622174</v>
      </c>
      <c r="X371" s="2" t="n">
        <v>0.0440849625723775</v>
      </c>
      <c r="Y371" s="2" t="n">
        <v>0.111426806285328</v>
      </c>
      <c r="Z371" s="2" t="n">
        <v>0.114606322269228</v>
      </c>
      <c r="AA371" s="2" t="n">
        <v>0.180480573442483</v>
      </c>
      <c r="AB371" s="2" t="n">
        <v>0.142913491264554</v>
      </c>
      <c r="AC371" s="2" t="n">
        <v>0.144790509156799</v>
      </c>
      <c r="AD371" s="2" t="n">
        <v>0.133962729837876</v>
      </c>
      <c r="AE371" s="2" t="n">
        <v>0.0999523702800018</v>
      </c>
      <c r="AF371" s="2" t="n">
        <v>0.0277822348913526</v>
      </c>
      <c r="AG371" s="2" t="n">
        <v>0.463699212856024</v>
      </c>
      <c r="AH371" s="3" t="b">
        <f aca="false">TRUE()</f>
        <v>1</v>
      </c>
      <c r="AI371" s="3" t="n">
        <v>1.63515620103433</v>
      </c>
      <c r="AJ371" s="3" t="b">
        <f aca="false">TRUE()</f>
        <v>1</v>
      </c>
      <c r="AK371" s="3" t="n">
        <v>0.138612997756145</v>
      </c>
      <c r="AL371" s="3" t="b">
        <f aca="false">TRUE()</f>
        <v>1</v>
      </c>
      <c r="AM371" s="3" t="n">
        <v>0.085239122907489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4</v>
      </c>
      <c r="E372" s="2" t="n">
        <v>1</v>
      </c>
      <c r="F372" s="2" t="n">
        <v>18.434948822922</v>
      </c>
      <c r="G372" s="2" t="n">
        <v>0.799435028248588</v>
      </c>
      <c r="H372" s="2" t="n">
        <v>0.965125874834616</v>
      </c>
      <c r="I372" s="2" t="n">
        <v>0.194876577155247</v>
      </c>
      <c r="J372" s="2" t="n">
        <v>0.468185946095004</v>
      </c>
      <c r="K372" s="2" t="n">
        <v>3.47453509381389</v>
      </c>
      <c r="L372" s="2" t="n">
        <v>0.714</v>
      </c>
      <c r="M372" s="2" t="n">
        <v>0.136</v>
      </c>
      <c r="N372" s="2" t="n">
        <v>7.755</v>
      </c>
      <c r="O372" s="2" t="s">
        <v>41</v>
      </c>
      <c r="P372" s="2" t="n">
        <v>53.9</v>
      </c>
      <c r="Q372" s="2" t="n">
        <v>22.6</v>
      </c>
      <c r="R372" s="2" t="n">
        <v>2.738</v>
      </c>
      <c r="S372" s="2" t="n">
        <v>0.490735281665622</v>
      </c>
      <c r="T372" s="2" t="n">
        <v>0.245840372311066</v>
      </c>
      <c r="U372" s="2" t="n">
        <v>-0.391101541591187</v>
      </c>
      <c r="V372" s="2" t="n">
        <v>0.192921980644342</v>
      </c>
      <c r="W372" s="2" t="n">
        <v>0.0796135509100201</v>
      </c>
      <c r="X372" s="2" t="n">
        <v>0.0626497660781694</v>
      </c>
      <c r="Y372" s="2" t="n">
        <v>0.114229820268471</v>
      </c>
      <c r="Z372" s="2" t="n">
        <v>0.18869899027345</v>
      </c>
      <c r="AA372" s="2" t="n">
        <v>0.142264004821927</v>
      </c>
      <c r="AB372" s="2" t="n">
        <v>0.138174116215161</v>
      </c>
      <c r="AC372" s="2" t="n">
        <v>0.117425220422089</v>
      </c>
      <c r="AD372" s="2" t="n">
        <v>0.129976179491461</v>
      </c>
      <c r="AE372" s="2" t="n">
        <v>0.0863668539537521</v>
      </c>
      <c r="AF372" s="2" t="n">
        <v>0.0202150484755197</v>
      </c>
      <c r="AG372" s="2" t="n">
        <v>-0.850194223827959</v>
      </c>
      <c r="AH372" s="3" t="b">
        <f aca="false">TRUE()</f>
        <v>1</v>
      </c>
      <c r="AI372" s="3" t="n">
        <v>0.09575303972897</v>
      </c>
      <c r="AJ372" s="3" t="b">
        <f aca="false">TRUE()</f>
        <v>1</v>
      </c>
      <c r="AK372" s="3" t="n">
        <v>0.943888508529936</v>
      </c>
      <c r="AL372" s="3" t="b">
        <f aca="false">TRUE()</f>
        <v>1</v>
      </c>
      <c r="AM372" s="3" t="n">
        <v>1.2424114228737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6</v>
      </c>
      <c r="E373" s="2" t="n">
        <v>0</v>
      </c>
      <c r="F373" s="2" t="n">
        <v>9.46232220802563</v>
      </c>
      <c r="G373" s="2" t="n">
        <v>0.933158584534731</v>
      </c>
      <c r="H373" s="2" t="n">
        <v>0.986033258589191</v>
      </c>
      <c r="I373" s="2" t="n">
        <v>0.13474235372346</v>
      </c>
      <c r="J373" s="2" t="n">
        <v>0.408246187759988</v>
      </c>
      <c r="K373" s="2" t="n">
        <v>4.31749412095219</v>
      </c>
      <c r="L373" s="2" t="n">
        <v>0.744</v>
      </c>
      <c r="M373" s="2" t="n">
        <v>0.103</v>
      </c>
      <c r="N373" s="2" t="n">
        <v>9.453</v>
      </c>
      <c r="O373" s="2" t="s">
        <v>41</v>
      </c>
      <c r="P373" s="2" t="n">
        <v>41</v>
      </c>
      <c r="Q373" s="2" t="n">
        <v>18.3</v>
      </c>
      <c r="R373" s="2" t="n">
        <v>2.083</v>
      </c>
      <c r="S373" s="2" t="n">
        <v>0.347427827207807</v>
      </c>
      <c r="T373" s="2" t="n">
        <v>0.188522306160517</v>
      </c>
      <c r="U373" s="2" t="n">
        <v>-0.53401644129009</v>
      </c>
      <c r="V373" s="2" t="n">
        <v>0.0243407720162968</v>
      </c>
      <c r="W373" s="2" t="n">
        <v>0.0243407720162968</v>
      </c>
      <c r="X373" s="2" t="n">
        <v>0.0592399020604518</v>
      </c>
      <c r="Y373" s="2" t="n">
        <v>0.113870158816493</v>
      </c>
      <c r="Z373" s="2" t="n">
        <v>0.117879929845904</v>
      </c>
      <c r="AA373" s="2" t="n">
        <v>0.155867546994488</v>
      </c>
      <c r="AB373" s="2" t="n">
        <v>0.13574726200752</v>
      </c>
      <c r="AC373" s="2" t="n">
        <v>0.144930028534466</v>
      </c>
      <c r="AD373" s="2" t="n">
        <v>0.135718334213775</v>
      </c>
      <c r="AE373" s="2" t="n">
        <v>0.102026982305868</v>
      </c>
      <c r="AF373" s="2" t="n">
        <v>0.0347198552210351</v>
      </c>
      <c r="AG373" s="2" t="n">
        <v>-0.273977043976591</v>
      </c>
      <c r="AH373" s="3" t="b">
        <f aca="false">TRUE()</f>
        <v>1</v>
      </c>
      <c r="AI373" s="3" t="n">
        <v>0.403633671990042</v>
      </c>
      <c r="AJ373" s="3" t="b">
        <f aca="false">TRUE()</f>
        <v>1</v>
      </c>
      <c r="AK373" s="3" t="n">
        <v>-0.264024757630751</v>
      </c>
      <c r="AL373" s="3" t="b">
        <f aca="false">TRUE()</f>
        <v>1</v>
      </c>
      <c r="AM373" s="3" t="n">
        <v>-0.49334702707565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7</v>
      </c>
      <c r="E374" s="2" t="n">
        <v>0</v>
      </c>
      <c r="F374" s="2" t="n">
        <v>45</v>
      </c>
      <c r="G374" s="2" t="n">
        <v>0.717552887364208</v>
      </c>
      <c r="H374" s="2" t="n">
        <v>0.979393513598995</v>
      </c>
      <c r="I374" s="2" t="n">
        <v>0.100865776331437</v>
      </c>
      <c r="J374" s="2" t="n">
        <v>0.311257725769718</v>
      </c>
      <c r="K374" s="2" t="n">
        <v>6.45649443489271</v>
      </c>
      <c r="L374" s="2" t="n">
        <v>0.924</v>
      </c>
      <c r="M374" s="2" t="n">
        <v>0.175</v>
      </c>
      <c r="N374" s="2" t="n">
        <v>13.889</v>
      </c>
      <c r="O374" s="2" t="s">
        <v>41</v>
      </c>
      <c r="P374" s="2" t="n">
        <v>46.1</v>
      </c>
      <c r="Q374" s="2" t="n">
        <v>19.8</v>
      </c>
      <c r="R374" s="2" t="n">
        <v>2.34</v>
      </c>
      <c r="S374" s="2" t="n">
        <v>0.754119795766881</v>
      </c>
      <c r="T374" s="2" t="n">
        <v>0.295803309502806</v>
      </c>
      <c r="U374" s="2" t="n">
        <v>-0.183013792430212</v>
      </c>
      <c r="V374" s="2" t="n">
        <v>0.109547738155996</v>
      </c>
      <c r="W374" s="2" t="n">
        <v>0.0865825828773343</v>
      </c>
      <c r="X374" s="2" t="n">
        <v>0.0441720437585544</v>
      </c>
      <c r="Y374" s="2" t="n">
        <v>0.0952485699694529</v>
      </c>
      <c r="Z374" s="2" t="n">
        <v>0.142267175717153</v>
      </c>
      <c r="AA374" s="2" t="n">
        <v>0.171487480981897</v>
      </c>
      <c r="AB374" s="2" t="n">
        <v>0.154401815232773</v>
      </c>
      <c r="AC374" s="2" t="n">
        <v>0.118595195422406</v>
      </c>
      <c r="AD374" s="2" t="n">
        <v>0.127245250095999</v>
      </c>
      <c r="AE374" s="2" t="n">
        <v>0.106066460432174</v>
      </c>
      <c r="AF374" s="2" t="n">
        <v>0.0405160083895914</v>
      </c>
      <c r="AG374" s="2" t="n">
        <v>1.18816843275461</v>
      </c>
      <c r="AH374" s="3" t="b">
        <f aca="false">TRUE()</f>
        <v>1</v>
      </c>
      <c r="AI374" s="3" t="n">
        <v>2.25091746555647</v>
      </c>
      <c r="AJ374" s="3" t="b">
        <f aca="false">TRUE()</f>
        <v>1</v>
      </c>
      <c r="AK374" s="3" t="n">
        <v>2.37142236853802</v>
      </c>
      <c r="AL374" s="3" t="b">
        <f aca="false">FALSE()</f>
        <v>0</v>
      </c>
      <c r="AM374" s="3" t="n">
        <v>0.192883057788076</v>
      </c>
      <c r="AN374" s="3" t="b">
        <f aca="false">TRUE()</f>
        <v>1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8</v>
      </c>
      <c r="E375" s="2" t="n">
        <v>0</v>
      </c>
      <c r="F375" s="2" t="n">
        <v>6.11550356628541</v>
      </c>
      <c r="G375" s="2" t="n">
        <v>0.912485414235706</v>
      </c>
      <c r="H375" s="2" t="n">
        <v>0.980187241542477</v>
      </c>
      <c r="I375" s="2" t="n">
        <v>0.269246436988344</v>
      </c>
      <c r="J375" s="2" t="n">
        <v>0.44326111097846</v>
      </c>
      <c r="K375" s="2" t="n">
        <v>4.23020533665022</v>
      </c>
      <c r="L375" s="2" t="n">
        <v>0.856</v>
      </c>
      <c r="M375" s="2" t="n">
        <v>0.121</v>
      </c>
      <c r="N375" s="2" t="n">
        <v>9.364</v>
      </c>
      <c r="O375" s="2" t="s">
        <v>41</v>
      </c>
      <c r="P375" s="2" t="n">
        <v>45.7</v>
      </c>
      <c r="Q375" s="2" t="n">
        <v>19.2</v>
      </c>
      <c r="R375" s="2" t="n">
        <v>2.318</v>
      </c>
      <c r="S375" s="2" t="n">
        <v>0.486223800359852</v>
      </c>
      <c r="T375" s="2" t="n">
        <v>0.195754437573595</v>
      </c>
      <c r="U375" s="2" t="n">
        <v>-0.430034444404399</v>
      </c>
      <c r="V375" s="2" t="n">
        <v>0.0165998527688507</v>
      </c>
      <c r="W375" s="2" t="n">
        <v>0.0441315423951161</v>
      </c>
      <c r="X375" s="2" t="n">
        <v>0.0383269702634338</v>
      </c>
      <c r="Y375" s="2" t="n">
        <v>0.0947308549529648</v>
      </c>
      <c r="Z375" s="2" t="n">
        <v>0.140533492613108</v>
      </c>
      <c r="AA375" s="2" t="n">
        <v>0.163521066130983</v>
      </c>
      <c r="AB375" s="2" t="n">
        <v>0.142543781626136</v>
      </c>
      <c r="AC375" s="2" t="n">
        <v>0.123733011491453</v>
      </c>
      <c r="AD375" s="2" t="n">
        <v>0.147555305216756</v>
      </c>
      <c r="AE375" s="2" t="n">
        <v>0.103395784382489</v>
      </c>
      <c r="AF375" s="2" t="n">
        <v>0.0456597333226757</v>
      </c>
      <c r="AG375" s="2" t="n">
        <v>-0.333644590682731</v>
      </c>
      <c r="AH375" s="3" t="b">
        <f aca="false">TRUE()</f>
        <v>1</v>
      </c>
      <c r="AI375" s="3" t="n">
        <v>1.55305469909804</v>
      </c>
      <c r="AJ375" s="3" t="b">
        <f aca="false">TRUE()</f>
        <v>1</v>
      </c>
      <c r="AK375" s="3" t="n">
        <v>0.394837023911442</v>
      </c>
      <c r="AL375" s="3" t="b">
        <f aca="false">TRUE()</f>
        <v>1</v>
      </c>
      <c r="AM375" s="3" t="n">
        <v>0.13906109034778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1</v>
      </c>
      <c r="E376" s="2" t="n">
        <v>3</v>
      </c>
      <c r="F376" s="2" t="n">
        <v>33.6900675259798</v>
      </c>
      <c r="G376" s="2" t="n">
        <v>0.832535885167464</v>
      </c>
      <c r="H376" s="2" t="n">
        <v>0.981646314223408</v>
      </c>
      <c r="I376" s="2" t="n">
        <v>0.16410643021031</v>
      </c>
      <c r="J376" s="2" t="n">
        <v>0.390911620824896</v>
      </c>
      <c r="K376" s="2" t="n">
        <v>3.6945985931861</v>
      </c>
      <c r="L376" s="2" t="n">
        <v>0.688</v>
      </c>
      <c r="M376" s="2" t="n">
        <v>0.101</v>
      </c>
      <c r="N376" s="2" t="n">
        <v>8.044</v>
      </c>
      <c r="O376" s="2" t="s">
        <v>41</v>
      </c>
      <c r="P376" s="2" t="n">
        <v>50.9</v>
      </c>
      <c r="Q376" s="2" t="n">
        <v>19.1</v>
      </c>
      <c r="R376" s="2" t="n">
        <v>2.585</v>
      </c>
      <c r="S376" s="2" t="n">
        <v>0.479530580470817</v>
      </c>
      <c r="T376" s="2" t="n">
        <v>0.0187094482795242</v>
      </c>
      <c r="U376" s="2" t="n">
        <v>-0.618383894520485</v>
      </c>
      <c r="V376" s="2" t="n">
        <v>0.128487887120783</v>
      </c>
      <c r="W376" s="2" t="n">
        <v>0.0222240443249507</v>
      </c>
      <c r="X376" s="2" t="n">
        <v>0.0637928378394851</v>
      </c>
      <c r="Y376" s="2" t="n">
        <v>0.15863442758124</v>
      </c>
      <c r="Z376" s="2" t="n">
        <v>0.139047276262235</v>
      </c>
      <c r="AA376" s="2" t="n">
        <v>0.13130122628719</v>
      </c>
      <c r="AB376" s="2" t="n">
        <v>0.137886352767573</v>
      </c>
      <c r="AC376" s="2" t="n">
        <v>0.124326480143008</v>
      </c>
      <c r="AD376" s="2" t="n">
        <v>0.0992233430013378</v>
      </c>
      <c r="AE376" s="2" t="n">
        <v>0.0899509619500888</v>
      </c>
      <c r="AF376" s="2" t="n">
        <v>0.0558370941678417</v>
      </c>
      <c r="AG376" s="2" t="n">
        <v>-0.699766545952605</v>
      </c>
      <c r="AH376" s="3" t="b">
        <f aca="false">TRUE()</f>
        <v>1</v>
      </c>
      <c r="AI376" s="3" t="n">
        <v>-0.171076841563959</v>
      </c>
      <c r="AJ376" s="3" t="b">
        <f aca="false">TRUE()</f>
        <v>1</v>
      </c>
      <c r="AK376" s="3" t="n">
        <v>-0.33723162224655</v>
      </c>
      <c r="AL376" s="3" t="b">
        <f aca="false">TRUE()</f>
        <v>1</v>
      </c>
      <c r="AM376" s="3" t="n">
        <v>0.83874666707159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2</v>
      </c>
      <c r="E377" s="2" t="n">
        <v>0</v>
      </c>
      <c r="F377" s="2" t="n">
        <v>26.565051177078</v>
      </c>
      <c r="G377" s="2" t="n">
        <v>0.809137803979366</v>
      </c>
      <c r="H377" s="2" t="n">
        <v>0.9937342852156</v>
      </c>
      <c r="I377" s="2" t="n">
        <v>0.0882475078979427</v>
      </c>
      <c r="J377" s="2" t="n">
        <v>0.26132511740527</v>
      </c>
      <c r="K377" s="2" t="n">
        <v>6.71891039247255</v>
      </c>
      <c r="L377" s="2" t="n">
        <v>0.73</v>
      </c>
      <c r="M377" s="2" t="n">
        <v>0.073</v>
      </c>
      <c r="N377" s="2" t="n">
        <v>14.246</v>
      </c>
      <c r="O377" s="2" t="s">
        <v>41</v>
      </c>
      <c r="P377" s="2" t="n">
        <v>42.9</v>
      </c>
      <c r="Q377" s="2" t="n">
        <v>17.1</v>
      </c>
      <c r="R377" s="2" t="n">
        <v>2.18</v>
      </c>
      <c r="S377" s="2" t="n">
        <v>0.799344466047219</v>
      </c>
      <c r="T377" s="2" t="n">
        <v>0.212459369954865</v>
      </c>
      <c r="U377" s="2" t="n">
        <v>-0.342370198565435</v>
      </c>
      <c r="V377" s="2" t="n">
        <v>0.0192571668372182</v>
      </c>
      <c r="W377" s="2" t="n">
        <v>0.00142040083858419</v>
      </c>
      <c r="X377" s="2" t="n">
        <v>0.059335309366322</v>
      </c>
      <c r="Y377" s="2" t="n">
        <v>0.124754653293178</v>
      </c>
      <c r="Z377" s="2" t="n">
        <v>0.161630206418411</v>
      </c>
      <c r="AA377" s="2" t="n">
        <v>0.127074686986237</v>
      </c>
      <c r="AB377" s="2" t="n">
        <v>0.110009227415223</v>
      </c>
      <c r="AC377" s="2" t="n">
        <v>0.142389771961976</v>
      </c>
      <c r="AD377" s="2" t="n">
        <v>0.133635965836219</v>
      </c>
      <c r="AE377" s="2" t="n">
        <v>0.117536290482614</v>
      </c>
      <c r="AF377" s="2" t="n">
        <v>0.0236338882398219</v>
      </c>
      <c r="AG377" s="2" t="n">
        <v>1.36754676332185</v>
      </c>
      <c r="AH377" s="3" t="b">
        <f aca="false">TRUE()</f>
        <v>1</v>
      </c>
      <c r="AI377" s="3" t="n">
        <v>0.259956043601542</v>
      </c>
      <c r="AJ377" s="3" t="b">
        <f aca="false">TRUE()</f>
        <v>1</v>
      </c>
      <c r="AK377" s="3" t="n">
        <v>-1.36212772686774</v>
      </c>
      <c r="AL377" s="3" t="b">
        <f aca="false">TRUE()</f>
        <v>1</v>
      </c>
      <c r="AM377" s="3" t="n">
        <v>-0.23769268173426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5</v>
      </c>
      <c r="E378" s="2" t="n">
        <v>1</v>
      </c>
      <c r="F378" s="2" t="n">
        <v>43.1523897340054</v>
      </c>
      <c r="G378" s="2" t="n">
        <v>0.80818053596615</v>
      </c>
      <c r="H378" s="2" t="n">
        <v>0.976647664395947</v>
      </c>
      <c r="I378" s="2" t="n">
        <v>0.217003646381097</v>
      </c>
      <c r="J378" s="2" t="n">
        <v>0.41008072279483</v>
      </c>
      <c r="K378" s="2" t="n">
        <v>3.76119335216971</v>
      </c>
      <c r="L378" s="2" t="n">
        <v>0.72</v>
      </c>
      <c r="M378" s="2" t="n">
        <v>0.108</v>
      </c>
      <c r="N378" s="2" t="n">
        <v>8.259</v>
      </c>
      <c r="O378" s="2" t="s">
        <v>41</v>
      </c>
      <c r="P378" s="2" t="n">
        <v>35.5</v>
      </c>
      <c r="Q378" s="2" t="n">
        <v>16.3</v>
      </c>
      <c r="R378" s="2" t="n">
        <v>1.8</v>
      </c>
      <c r="S378" s="2" t="n">
        <v>0.368135261671535</v>
      </c>
      <c r="T378" s="2" t="n">
        <v>0.301632080456261</v>
      </c>
      <c r="U378" s="2" t="n">
        <v>-0.496302455708731</v>
      </c>
      <c r="V378" s="2" t="n">
        <v>0.230192594707634</v>
      </c>
      <c r="W378" s="2" t="n">
        <v>0.0975122099225804</v>
      </c>
      <c r="X378" s="2" t="n">
        <v>0.187443482468595</v>
      </c>
      <c r="Y378" s="2" t="n">
        <v>0.149230287097563</v>
      </c>
      <c r="Z378" s="2" t="n">
        <v>0.133628280708857</v>
      </c>
      <c r="AA378" s="2" t="n">
        <v>0.123524783484122</v>
      </c>
      <c r="AB378" s="2" t="n">
        <v>0.111222528180735</v>
      </c>
      <c r="AC378" s="2" t="n">
        <v>0.0798853392118347</v>
      </c>
      <c r="AD378" s="2" t="n">
        <v>0.0837854123729452</v>
      </c>
      <c r="AE378" s="2" t="n">
        <v>0.0787273826520149</v>
      </c>
      <c r="AF378" s="2" t="n">
        <v>0.0525525038233332</v>
      </c>
      <c r="AG378" s="2" t="n">
        <v>-0.654244708023322</v>
      </c>
      <c r="AH378" s="3" t="b">
        <f aca="false">TRUE()</f>
        <v>1</v>
      </c>
      <c r="AI378" s="3" t="n">
        <v>0.157329166181184</v>
      </c>
      <c r="AJ378" s="3" t="b">
        <f aca="false">TRUE()</f>
        <v>1</v>
      </c>
      <c r="AK378" s="3" t="n">
        <v>-0.081007596091253</v>
      </c>
      <c r="AL378" s="3" t="b">
        <f aca="false">TRUE()</f>
        <v>1</v>
      </c>
      <c r="AM378" s="3" t="n">
        <v>-1.2333990793796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5</v>
      </c>
      <c r="E379" s="2" t="n">
        <v>2</v>
      </c>
      <c r="F379" s="2" t="n">
        <v>21.3706222693432</v>
      </c>
      <c r="G379" s="2" t="n">
        <v>0.876865671641791</v>
      </c>
      <c r="H379" s="2" t="n">
        <v>0.975536187242351</v>
      </c>
      <c r="I379" s="2" t="n">
        <v>0.258833298453947</v>
      </c>
      <c r="J379" s="2" t="n">
        <v>0.458159596007708</v>
      </c>
      <c r="K379" s="2" t="n">
        <v>3.17840499479101</v>
      </c>
      <c r="L379" s="2" t="n">
        <v>0.669</v>
      </c>
      <c r="M379" s="2" t="n">
        <v>0.107</v>
      </c>
      <c r="N379" s="2" t="n">
        <v>7.07</v>
      </c>
      <c r="O379" s="2" t="s">
        <v>41</v>
      </c>
      <c r="P379" s="2" t="n">
        <v>41.4</v>
      </c>
      <c r="Q379" s="2" t="n">
        <v>19</v>
      </c>
      <c r="R379" s="2" t="n">
        <v>2.103</v>
      </c>
      <c r="S379" s="2" t="n">
        <v>0.379642067506347</v>
      </c>
      <c r="T379" s="2" t="n">
        <v>0.185162174425784</v>
      </c>
      <c r="U379" s="2" t="n">
        <v>-0.343337179893912</v>
      </c>
      <c r="V379" s="2" t="n">
        <v>0.0717888747656387</v>
      </c>
      <c r="W379" s="2" t="n">
        <v>0.0278388365954482</v>
      </c>
      <c r="X379" s="2" t="n">
        <v>0.104029091809678</v>
      </c>
      <c r="Y379" s="2" t="n">
        <v>0.123715785911367</v>
      </c>
      <c r="Z379" s="2" t="n">
        <v>0.117549981293872</v>
      </c>
      <c r="AA379" s="2" t="n">
        <v>0.11553478371492</v>
      </c>
      <c r="AB379" s="2" t="n">
        <v>0.162215777732587</v>
      </c>
      <c r="AC379" s="2" t="n">
        <v>0.114503946078547</v>
      </c>
      <c r="AD379" s="2" t="n">
        <v>0.13319388944243</v>
      </c>
      <c r="AE379" s="2" t="n">
        <v>0.0985222381491777</v>
      </c>
      <c r="AF379" s="2" t="n">
        <v>0.030734505867421</v>
      </c>
      <c r="AG379" s="2" t="n">
        <v>-1.05261835718987</v>
      </c>
      <c r="AH379" s="3" t="b">
        <f aca="false">TRUE()</f>
        <v>1</v>
      </c>
      <c r="AI379" s="3" t="n">
        <v>-0.366067908662637</v>
      </c>
      <c r="AJ379" s="3" t="b">
        <f aca="false">TRUE()</f>
        <v>1</v>
      </c>
      <c r="AK379" s="3" t="n">
        <v>-0.117611028399153</v>
      </c>
      <c r="AL379" s="3" t="b">
        <f aca="false">TRUE()</f>
        <v>1</v>
      </c>
      <c r="AM379" s="3" t="n">
        <v>-0.43952505963536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5</v>
      </c>
      <c r="E380" s="2" t="n">
        <v>3</v>
      </c>
      <c r="F380" s="2" t="n">
        <v>26.565051177078</v>
      </c>
      <c r="G380" s="2" t="n">
        <v>0.758842443729904</v>
      </c>
      <c r="H380" s="2" t="n">
        <v>0.986757779912671</v>
      </c>
      <c r="I380" s="2" t="n">
        <v>0.148387423485184</v>
      </c>
      <c r="J380" s="2" t="n">
        <v>0.337497763794452</v>
      </c>
      <c r="K380" s="2" t="n">
        <v>3.73682313943842</v>
      </c>
      <c r="L380" s="2" t="n">
        <v>0.575</v>
      </c>
      <c r="M380" s="2" t="n">
        <v>0.113</v>
      </c>
      <c r="N380" s="2" t="n">
        <v>8.256</v>
      </c>
      <c r="O380" s="2" t="s">
        <v>41</v>
      </c>
      <c r="P380" s="2" t="n">
        <v>48.8</v>
      </c>
      <c r="Q380" s="2" t="n">
        <v>17.4</v>
      </c>
      <c r="R380" s="2" t="n">
        <v>2.479</v>
      </c>
      <c r="S380" s="2" t="n">
        <v>-1</v>
      </c>
      <c r="T380" s="2" t="n">
        <v>0.164583011200184</v>
      </c>
      <c r="U380" s="2" t="n">
        <v>-0.152131586730133</v>
      </c>
      <c r="V380" s="2" t="n">
        <v>0.127774583639926</v>
      </c>
      <c r="W380" s="2" t="n">
        <v>0.0325668920575442</v>
      </c>
      <c r="X380" s="2" t="n">
        <v>0.121952115870611</v>
      </c>
      <c r="Y380" s="2" t="n">
        <v>0.142095213331847</v>
      </c>
      <c r="Z380" s="2" t="n">
        <v>0.131366845985901</v>
      </c>
      <c r="AA380" s="2" t="n">
        <v>0.140081553717813</v>
      </c>
      <c r="AB380" s="2" t="n">
        <v>0.110421535437752</v>
      </c>
      <c r="AC380" s="2" t="n">
        <v>0.116957057783677</v>
      </c>
      <c r="AD380" s="2" t="n">
        <v>0.12653829324126</v>
      </c>
      <c r="AE380" s="2" t="n">
        <v>0.0900541193163626</v>
      </c>
      <c r="AF380" s="2" t="n">
        <v>0.0205332653147764</v>
      </c>
      <c r="AG380" s="2" t="n">
        <v>-0.670903329380135</v>
      </c>
      <c r="AH380" s="3" t="b">
        <f aca="false">TRUE()</f>
        <v>1</v>
      </c>
      <c r="AI380" s="3" t="n">
        <v>-1.330760556414</v>
      </c>
      <c r="AJ380" s="3" t="b">
        <f aca="false">TRUE()</f>
        <v>1</v>
      </c>
      <c r="AK380" s="3" t="n">
        <v>0.102009565448245</v>
      </c>
      <c r="AL380" s="3" t="b">
        <f aca="false">TRUE()</f>
        <v>1</v>
      </c>
      <c r="AM380" s="3" t="n">
        <v>0.55618133801005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5</v>
      </c>
      <c r="E381" s="2" t="n">
        <v>4</v>
      </c>
      <c r="F381" s="2" t="n">
        <v>17.1027289690524</v>
      </c>
      <c r="G381" s="2" t="n">
        <v>0.93048128342246</v>
      </c>
      <c r="H381" s="2" t="n">
        <v>0.987103935502334</v>
      </c>
      <c r="I381" s="2" t="n">
        <v>0.1310909353751</v>
      </c>
      <c r="J381" s="2" t="n">
        <v>0.365062073723322</v>
      </c>
      <c r="K381" s="2" t="n">
        <v>4.97947883428862</v>
      </c>
      <c r="L381" s="2" t="n">
        <v>0.799</v>
      </c>
      <c r="M381" s="2" t="n">
        <v>0.112</v>
      </c>
      <c r="N381" s="2" t="n">
        <v>10.691</v>
      </c>
      <c r="O381" s="2" t="s">
        <v>41</v>
      </c>
      <c r="P381" s="2" t="n">
        <v>44.7</v>
      </c>
      <c r="Q381" s="2" t="n">
        <v>16.2</v>
      </c>
      <c r="R381" s="2" t="n">
        <v>2.267</v>
      </c>
      <c r="S381" s="2" t="n">
        <v>0.556391194841369</v>
      </c>
      <c r="T381" s="2" t="n">
        <v>0.146681004599619</v>
      </c>
      <c r="U381" s="2" t="n">
        <v>-0.267779562362018</v>
      </c>
      <c r="V381" s="2" t="n">
        <v>0.106729838715244</v>
      </c>
      <c r="W381" s="2" t="n">
        <v>0.0431583025190541</v>
      </c>
      <c r="X381" s="2" t="n">
        <v>0.0872488279076642</v>
      </c>
      <c r="Y381" s="2" t="n">
        <v>0.139270546378298</v>
      </c>
      <c r="Z381" s="2" t="n">
        <v>0.131512514659797</v>
      </c>
      <c r="AA381" s="2" t="n">
        <v>0.152849021497394</v>
      </c>
      <c r="AB381" s="2" t="n">
        <v>0.133178998008073</v>
      </c>
      <c r="AC381" s="2" t="n">
        <v>0.11587088603272</v>
      </c>
      <c r="AD381" s="2" t="n">
        <v>0.101766211466014</v>
      </c>
      <c r="AE381" s="2" t="n">
        <v>0.0998226610599453</v>
      </c>
      <c r="AF381" s="2" t="n">
        <v>0.0384803329900956</v>
      </c>
      <c r="AG381" s="2" t="n">
        <v>0.178532452147297</v>
      </c>
      <c r="AH381" s="3" t="b">
        <f aca="false">TRUE()</f>
        <v>1</v>
      </c>
      <c r="AI381" s="3" t="n">
        <v>0.968081497802008</v>
      </c>
      <c r="AJ381" s="3" t="b">
        <f aca="false">TRUE()</f>
        <v>1</v>
      </c>
      <c r="AK381" s="3" t="n">
        <v>0.0654061331403455</v>
      </c>
      <c r="AL381" s="3" t="b">
        <f aca="false">TRUE()</f>
        <v>1</v>
      </c>
      <c r="AM381" s="3" t="n">
        <v>0.0045061717470513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5</v>
      </c>
      <c r="E382" s="2" t="n">
        <v>5</v>
      </c>
      <c r="F382" s="2" t="n">
        <v>18.9246444160512</v>
      </c>
      <c r="G382" s="2" t="n">
        <v>0.845691382765531</v>
      </c>
      <c r="H382" s="2" t="n">
        <v>0.981903545175509</v>
      </c>
      <c r="I382" s="2" t="n">
        <v>0.152297927403129</v>
      </c>
      <c r="J382" s="2" t="n">
        <v>0.389592878846989</v>
      </c>
      <c r="K382" s="2" t="n">
        <v>3.22700739087109</v>
      </c>
      <c r="L382" s="2" t="n">
        <v>0.541</v>
      </c>
      <c r="M382" s="2" t="n">
        <v>0.134</v>
      </c>
      <c r="N382" s="2" t="n">
        <v>7.203</v>
      </c>
      <c r="O382" s="2" t="s">
        <v>41</v>
      </c>
      <c r="P382" s="2" t="n">
        <v>39.7</v>
      </c>
      <c r="Q382" s="2" t="n">
        <v>16.6</v>
      </c>
      <c r="R382" s="2" t="n">
        <v>2.016</v>
      </c>
      <c r="S382" s="2" t="n">
        <v>0.677236643381473</v>
      </c>
      <c r="T382" s="2" t="n">
        <v>0.283410325033773</v>
      </c>
      <c r="U382" s="2" t="n">
        <v>-0.309642338501973</v>
      </c>
      <c r="V382" s="2" t="n">
        <v>0.0860582406185138</v>
      </c>
      <c r="W382" s="2" t="n">
        <v>0.0227231958866626</v>
      </c>
      <c r="X382" s="2" t="n">
        <v>0.182331978935947</v>
      </c>
      <c r="Y382" s="2" t="n">
        <v>0.118684600370029</v>
      </c>
      <c r="Z382" s="2" t="n">
        <v>0.11780012439626</v>
      </c>
      <c r="AA382" s="2" t="n">
        <v>0.109362374654189</v>
      </c>
      <c r="AB382" s="2" t="n">
        <v>0.064206216463054</v>
      </c>
      <c r="AC382" s="2" t="n">
        <v>0.136340461150232</v>
      </c>
      <c r="AD382" s="2" t="n">
        <v>0.14649131519217</v>
      </c>
      <c r="AE382" s="2" t="n">
        <v>0.0740404091430747</v>
      </c>
      <c r="AF382" s="2" t="n">
        <v>0.0507425196950441</v>
      </c>
      <c r="AG382" s="2" t="n">
        <v>-1.01939546651349</v>
      </c>
      <c r="AH382" s="3" t="b">
        <f aca="false">TRUE()</f>
        <v>1</v>
      </c>
      <c r="AI382" s="3" t="n">
        <v>-1.67969193964321</v>
      </c>
      <c r="AJ382" s="3" t="b">
        <f aca="false">TRUE()</f>
        <v>1</v>
      </c>
      <c r="AK382" s="3" t="n">
        <v>0.870681643914137</v>
      </c>
      <c r="AL382" s="3" t="b">
        <f aca="false">TRUE()</f>
        <v>1</v>
      </c>
      <c r="AM382" s="3" t="n">
        <v>-0.6682684212566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5</v>
      </c>
      <c r="E383" s="2" t="n">
        <v>6</v>
      </c>
      <c r="F383" s="2" t="n">
        <v>26.565051177078</v>
      </c>
      <c r="G383" s="2" t="n">
        <v>0.811232449297972</v>
      </c>
      <c r="H383" s="2" t="n">
        <v>0.989184152160813</v>
      </c>
      <c r="I383" s="2" t="n">
        <v>0.109435465002031</v>
      </c>
      <c r="J383" s="2" t="n">
        <v>0.336971093965737</v>
      </c>
      <c r="K383" s="2" t="n">
        <v>3.98563788307362</v>
      </c>
      <c r="L383" s="2" t="n">
        <v>0.589</v>
      </c>
      <c r="M383" s="2" t="n">
        <v>0.081</v>
      </c>
      <c r="N383" s="2" t="n">
        <v>8.686</v>
      </c>
      <c r="O383" s="2" t="s">
        <v>41</v>
      </c>
      <c r="P383" s="2" t="n">
        <v>48.8</v>
      </c>
      <c r="Q383" s="2" t="n">
        <v>18.8</v>
      </c>
      <c r="R383" s="2" t="n">
        <v>2.477</v>
      </c>
      <c r="S383" s="2" t="n">
        <v>0.609038039268881</v>
      </c>
      <c r="T383" s="2" t="n">
        <v>-0.00926357769964203</v>
      </c>
      <c r="U383" s="2" t="n">
        <v>-0.505190635920485</v>
      </c>
      <c r="V383" s="2" t="n">
        <v>0.137414118219538</v>
      </c>
      <c r="W383" s="2" t="n">
        <v>0.0341813884140195</v>
      </c>
      <c r="X383" s="2" t="n">
        <v>0.136490620472202</v>
      </c>
      <c r="Y383" s="2" t="n">
        <v>0.0946577356531637</v>
      </c>
      <c r="Z383" s="2" t="n">
        <v>0.151646092278669</v>
      </c>
      <c r="AA383" s="2" t="n">
        <v>0.152051650628865</v>
      </c>
      <c r="AB383" s="2" t="n">
        <v>0.127427188288795</v>
      </c>
      <c r="AC383" s="2" t="n">
        <v>0.135165899313792</v>
      </c>
      <c r="AD383" s="2" t="n">
        <v>0.113834597215507</v>
      </c>
      <c r="AE383" s="2" t="n">
        <v>0.053580617907178</v>
      </c>
      <c r="AF383" s="2" t="n">
        <v>0.0351455982418292</v>
      </c>
      <c r="AG383" s="2" t="n">
        <v>-0.500822310887883</v>
      </c>
      <c r="AH383" s="3" t="b">
        <f aca="false">TRUE()</f>
        <v>1</v>
      </c>
      <c r="AI383" s="3" t="n">
        <v>-1.1870829280255</v>
      </c>
      <c r="AJ383" s="3" t="b">
        <f aca="false">TRUE()</f>
        <v>1</v>
      </c>
      <c r="AK383" s="3" t="n">
        <v>-1.06930026840454</v>
      </c>
      <c r="AL383" s="3" t="b">
        <f aca="false">TRUE()</f>
        <v>1</v>
      </c>
      <c r="AM383" s="3" t="n">
        <v>0.55618133801005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5</v>
      </c>
      <c r="E384" s="2" t="n">
        <v>7</v>
      </c>
      <c r="F384" s="2" t="n">
        <v>18.434948822922</v>
      </c>
      <c r="G384" s="2" t="n">
        <v>0.834328358208955</v>
      </c>
      <c r="H384" s="2" t="n">
        <v>0.989572613833505</v>
      </c>
      <c r="I384" s="2" t="n">
        <v>0.117643124877183</v>
      </c>
      <c r="J384" s="2" t="n">
        <v>0.329170389359686</v>
      </c>
      <c r="K384" s="2" t="n">
        <v>4.22647457245981</v>
      </c>
      <c r="L384" s="2" t="n">
        <v>0.598</v>
      </c>
      <c r="M384" s="2" t="n">
        <v>0.087</v>
      </c>
      <c r="N384" s="2" t="n">
        <v>9.069</v>
      </c>
      <c r="O384" s="2" t="s">
        <v>41</v>
      </c>
      <c r="P384" s="2" t="n">
        <v>47</v>
      </c>
      <c r="Q384" s="2" t="n">
        <v>17.2</v>
      </c>
      <c r="R384" s="2" t="n">
        <v>2.384</v>
      </c>
      <c r="S384" s="2" t="n">
        <v>0.628095998459509</v>
      </c>
      <c r="T384" s="2" t="n">
        <v>0.00433644668814145</v>
      </c>
      <c r="U384" s="2" t="n">
        <v>-0.459934234086689</v>
      </c>
      <c r="V384" s="2" t="n">
        <v>0.017695862378779</v>
      </c>
      <c r="W384" s="2" t="n">
        <v>0.0203587123955047</v>
      </c>
      <c r="X384" s="2" t="n">
        <v>0.0730170211738444</v>
      </c>
      <c r="Y384" s="2" t="n">
        <v>0.101608589219591</v>
      </c>
      <c r="Z384" s="2" t="n">
        <v>0.1192420833265</v>
      </c>
      <c r="AA384" s="2" t="n">
        <v>0.15346891515751</v>
      </c>
      <c r="AB384" s="2" t="n">
        <v>0.142022208492067</v>
      </c>
      <c r="AC384" s="2" t="n">
        <v>0.134302630963425</v>
      </c>
      <c r="AD384" s="2" t="n">
        <v>0.121998570959467</v>
      </c>
      <c r="AE384" s="2" t="n">
        <v>0.106203900204622</v>
      </c>
      <c r="AF384" s="2" t="n">
        <v>0.0481360805029741</v>
      </c>
      <c r="AG384" s="2" t="n">
        <v>-0.336194810030622</v>
      </c>
      <c r="AH384" s="3" t="b">
        <f aca="false">TRUE()</f>
        <v>1</v>
      </c>
      <c r="AI384" s="3" t="n">
        <v>-1.09471873834717</v>
      </c>
      <c r="AJ384" s="3" t="b">
        <f aca="false">TRUE()</f>
        <v>1</v>
      </c>
      <c r="AK384" s="3" t="n">
        <v>-0.849679674557145</v>
      </c>
      <c r="AL384" s="3" t="b">
        <f aca="false">TRUE()</f>
        <v>1</v>
      </c>
      <c r="AM384" s="3" t="n">
        <v>0.31398248452873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6</v>
      </c>
      <c r="E385" s="2" t="n">
        <v>0</v>
      </c>
      <c r="F385" s="2" t="n">
        <v>18.434948822922</v>
      </c>
      <c r="G385" s="2" t="n">
        <v>0.949771689497717</v>
      </c>
      <c r="H385" s="2" t="n">
        <v>0.95662864903222</v>
      </c>
      <c r="I385" s="2" t="n">
        <v>0.290175849494062</v>
      </c>
      <c r="J385" s="2" t="n">
        <v>0.583336873699218</v>
      </c>
      <c r="K385" s="2" t="n">
        <v>3.18651473668134</v>
      </c>
      <c r="L385" s="2" t="n">
        <v>0.908</v>
      </c>
      <c r="M385" s="2" t="n">
        <v>0.137</v>
      </c>
      <c r="N385" s="2" t="n">
        <v>7.311</v>
      </c>
      <c r="O385" s="2" t="s">
        <v>41</v>
      </c>
      <c r="P385" s="2" t="n">
        <v>41.9</v>
      </c>
      <c r="Q385" s="2" t="n">
        <v>20.8</v>
      </c>
      <c r="R385" s="2" t="n">
        <v>2.129</v>
      </c>
      <c r="S385" s="2" t="n">
        <v>0.401261694215962</v>
      </c>
      <c r="T385" s="2" t="n">
        <v>0.363564699372972</v>
      </c>
      <c r="U385" s="2" t="n">
        <v>-0.388751702770401</v>
      </c>
      <c r="V385" s="2" t="n">
        <v>0.137431295839241</v>
      </c>
      <c r="W385" s="2" t="n">
        <v>0.0909004259620027</v>
      </c>
      <c r="X385" s="2" t="n">
        <v>0.0410228176926342</v>
      </c>
      <c r="Y385" s="2" t="n">
        <v>0.0920652462313148</v>
      </c>
      <c r="Z385" s="2" t="n">
        <v>0.11092186828071</v>
      </c>
      <c r="AA385" s="2" t="n">
        <v>0.24293581625004</v>
      </c>
      <c r="AB385" s="2" t="n">
        <v>0.188746614908421</v>
      </c>
      <c r="AC385" s="2" t="n">
        <v>0.164432981884609</v>
      </c>
      <c r="AD385" s="2" t="n">
        <v>0.1012389659087</v>
      </c>
      <c r="AE385" s="2" t="n">
        <v>0.0329788114621088</v>
      </c>
      <c r="AF385" s="2" t="n">
        <v>0.0256568773814626</v>
      </c>
      <c r="AG385" s="2" t="n">
        <v>-1.04707482250915</v>
      </c>
      <c r="AH385" s="3" t="b">
        <f aca="false">TRUE()</f>
        <v>1</v>
      </c>
      <c r="AI385" s="3" t="n">
        <v>2.0867144616839</v>
      </c>
      <c r="AJ385" s="3" t="b">
        <f aca="false">TRUE()</f>
        <v>1</v>
      </c>
      <c r="AK385" s="3" t="n">
        <v>0.980491940837836</v>
      </c>
      <c r="AL385" s="3" t="b">
        <f aca="false">TRUE()</f>
        <v>1</v>
      </c>
      <c r="AM385" s="3" t="n">
        <v>-0.37224760033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7</v>
      </c>
      <c r="E386" s="2" t="n">
        <v>0</v>
      </c>
      <c r="F386" s="2" t="n">
        <v>17.1027289690524</v>
      </c>
      <c r="G386" s="2" t="n">
        <v>0.895714285714286</v>
      </c>
      <c r="H386" s="2" t="n">
        <v>0.982613967171709</v>
      </c>
      <c r="I386" s="2" t="n">
        <v>0.188639223664685</v>
      </c>
      <c r="J386" s="2" t="n">
        <v>0.407484911933182</v>
      </c>
      <c r="K386" s="2" t="n">
        <v>3.90901623562471</v>
      </c>
      <c r="L386" s="2" t="n">
        <v>0.714</v>
      </c>
      <c r="M386" s="2" t="n">
        <v>0.105</v>
      </c>
      <c r="N386" s="2" t="n">
        <v>8.603</v>
      </c>
      <c r="O386" s="2" t="s">
        <v>41</v>
      </c>
      <c r="P386" s="2" t="n">
        <v>42.7</v>
      </c>
      <c r="Q386" s="2" t="n">
        <v>16.5</v>
      </c>
      <c r="R386" s="2" t="n">
        <v>2.168</v>
      </c>
      <c r="S386" s="2" t="n">
        <v>0.224670394261294</v>
      </c>
      <c r="T386" s="2" t="n">
        <v>0.17231519007761</v>
      </c>
      <c r="U386" s="2" t="n">
        <v>-0.312367267296919</v>
      </c>
      <c r="V386" s="2" t="n">
        <v>0.0266389494694171</v>
      </c>
      <c r="W386" s="2" t="n">
        <v>0.0266389494694171</v>
      </c>
      <c r="X386" s="2" t="n">
        <v>0.0687754848729518</v>
      </c>
      <c r="Y386" s="2" t="n">
        <v>0.125148387706767</v>
      </c>
      <c r="Z386" s="2" t="n">
        <v>0.128165753777296</v>
      </c>
      <c r="AA386" s="2" t="n">
        <v>0.119925341441349</v>
      </c>
      <c r="AB386" s="2" t="n">
        <v>0.125996262654958</v>
      </c>
      <c r="AC386" s="2" t="n">
        <v>0.11238682200448</v>
      </c>
      <c r="AD386" s="2" t="n">
        <v>0.139204062969589</v>
      </c>
      <c r="AE386" s="2" t="n">
        <v>0.119620915460881</v>
      </c>
      <c r="AF386" s="2" t="n">
        <v>0.0607769691117278</v>
      </c>
      <c r="AG386" s="2" t="n">
        <v>-0.553198177551845</v>
      </c>
      <c r="AH386" s="3" t="b">
        <f aca="false">TRUE()</f>
        <v>1</v>
      </c>
      <c r="AI386" s="3" t="n">
        <v>0.09575303972897</v>
      </c>
      <c r="AJ386" s="3" t="b">
        <f aca="false">TRUE()</f>
        <v>1</v>
      </c>
      <c r="AK386" s="3" t="n">
        <v>-0.190817893014952</v>
      </c>
      <c r="AL386" s="3" t="b">
        <f aca="false">TRUE()</f>
        <v>1</v>
      </c>
      <c r="AM386" s="3" t="n">
        <v>-0.26460366545441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8</v>
      </c>
      <c r="E387" s="2" t="n">
        <v>2</v>
      </c>
      <c r="F387" s="2" t="n">
        <v>30.3432488842396</v>
      </c>
      <c r="G387" s="2" t="n">
        <v>0.777501553760099</v>
      </c>
      <c r="H387" s="2" t="n">
        <v>0.992064632100552</v>
      </c>
      <c r="I387" s="2" t="n">
        <v>0.105220152626747</v>
      </c>
      <c r="J387" s="2" t="n">
        <v>0.269590143192559</v>
      </c>
      <c r="K387" s="2" t="n">
        <v>6.95644370711103</v>
      </c>
      <c r="L387" s="2" t="n">
        <v>0.792</v>
      </c>
      <c r="M387" s="2" t="n">
        <v>0.172</v>
      </c>
      <c r="N387" s="2" t="n">
        <v>15.014</v>
      </c>
      <c r="O387" s="2" t="s">
        <v>41</v>
      </c>
      <c r="P387" s="2" t="n">
        <v>37</v>
      </c>
      <c r="Q387" s="2" t="n">
        <v>16.6</v>
      </c>
      <c r="R387" s="2" t="n">
        <v>1.877</v>
      </c>
      <c r="S387" s="2" t="n">
        <v>0.60712868785459</v>
      </c>
      <c r="T387" s="2" t="n">
        <v>0.352277542689691</v>
      </c>
      <c r="U387" s="2" t="n">
        <v>-0.349477768112187</v>
      </c>
      <c r="V387" s="2" t="n">
        <v>0.0484481554497421</v>
      </c>
      <c r="W387" s="2" t="n">
        <v>0.0484481554497421</v>
      </c>
      <c r="X387" s="2" t="n">
        <v>0.0679150186454101</v>
      </c>
      <c r="Y387" s="2" t="n">
        <v>0.132584399652162</v>
      </c>
      <c r="Z387" s="2" t="n">
        <v>0.137796241505905</v>
      </c>
      <c r="AA387" s="2" t="n">
        <v>0.0945646941703249</v>
      </c>
      <c r="AB387" s="2" t="n">
        <v>0.146168858803672</v>
      </c>
      <c r="AC387" s="2" t="n">
        <v>0.0582552408131421</v>
      </c>
      <c r="AD387" s="2" t="n">
        <v>0.131392096396499</v>
      </c>
      <c r="AE387" s="2" t="n">
        <v>0.157096464776801</v>
      </c>
      <c r="AF387" s="2" t="n">
        <v>0.0742269852360848</v>
      </c>
      <c r="AG387" s="2" t="n">
        <v>1.5299161932411</v>
      </c>
      <c r="AH387" s="3" t="b">
        <f aca="false">TRUE()</f>
        <v>1</v>
      </c>
      <c r="AI387" s="3" t="n">
        <v>0.896242683607757</v>
      </c>
      <c r="AJ387" s="3" t="b">
        <f aca="false">TRUE()</f>
        <v>1</v>
      </c>
      <c r="AK387" s="3" t="n">
        <v>2.26161207161432</v>
      </c>
      <c r="AL387" s="3" t="b">
        <f aca="false">FALSE()</f>
        <v>0</v>
      </c>
      <c r="AM387" s="3" t="n">
        <v>-1.03156670147859</v>
      </c>
      <c r="AN387" s="3" t="b">
        <f aca="false">TRUE()</f>
        <v>1</v>
      </c>
      <c r="AO387" s="3" t="n">
        <v>0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9</v>
      </c>
      <c r="E388" s="2" t="n">
        <v>1</v>
      </c>
      <c r="F388" s="2" t="n">
        <v>38.6598082540901</v>
      </c>
      <c r="G388" s="2" t="n">
        <v>0.644431554524362</v>
      </c>
      <c r="H388" s="2" t="n">
        <v>0.987815045321913</v>
      </c>
      <c r="I388" s="2" t="n">
        <v>0.0854105261563076</v>
      </c>
      <c r="J388" s="2" t="n">
        <v>0.232711805202171</v>
      </c>
      <c r="K388" s="2" t="n">
        <v>7.14702332733476</v>
      </c>
      <c r="L388" s="2" t="n">
        <v>0.69</v>
      </c>
      <c r="M388" s="2" t="n">
        <v>0.089</v>
      </c>
      <c r="N388" s="2" t="n">
        <v>15.17</v>
      </c>
      <c r="O388" s="2" t="s">
        <v>41</v>
      </c>
      <c r="P388" s="2" t="n">
        <v>50.7</v>
      </c>
      <c r="Q388" s="2" t="n">
        <v>20</v>
      </c>
      <c r="R388" s="2" t="n">
        <v>2.575</v>
      </c>
      <c r="S388" s="2" t="n">
        <v>-1</v>
      </c>
      <c r="T388" s="2" t="n">
        <v>0.389971654144911</v>
      </c>
      <c r="U388" s="2" t="n">
        <v>-0.0325282070680317</v>
      </c>
      <c r="V388" s="2" t="n">
        <v>0.147210982759106</v>
      </c>
      <c r="W388" s="2" t="n">
        <v>0.0430291349387719</v>
      </c>
      <c r="X388" s="2" t="n">
        <v>0.0878293983458366</v>
      </c>
      <c r="Y388" s="2" t="n">
        <v>0.145286623037327</v>
      </c>
      <c r="Z388" s="2" t="n">
        <v>0.179533727150911</v>
      </c>
      <c r="AA388" s="2" t="n">
        <v>0.119210280552165</v>
      </c>
      <c r="AB388" s="2" t="n">
        <v>0.102726840292989</v>
      </c>
      <c r="AC388" s="2" t="n">
        <v>0.118644778333384</v>
      </c>
      <c r="AD388" s="2" t="n">
        <v>0.133268615148324</v>
      </c>
      <c r="AE388" s="2" t="n">
        <v>0.0913484362543964</v>
      </c>
      <c r="AF388" s="2" t="n">
        <v>0.022151300884669</v>
      </c>
      <c r="AG388" s="2" t="n">
        <v>1.66018972702751</v>
      </c>
      <c r="AH388" s="3" t="b">
        <f aca="false">TRUE()</f>
        <v>1</v>
      </c>
      <c r="AI388" s="3" t="n">
        <v>-0.150551466079888</v>
      </c>
      <c r="AJ388" s="3" t="b">
        <f aca="false">TRUE()</f>
        <v>1</v>
      </c>
      <c r="AK388" s="3" t="n">
        <v>-0.776472809941346</v>
      </c>
      <c r="AL388" s="3" t="b">
        <f aca="false">TRUE()</f>
        <v>1</v>
      </c>
      <c r="AM388" s="3" t="n">
        <v>0.81183568335144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9</v>
      </c>
      <c r="E389" s="2" t="n">
        <v>3</v>
      </c>
      <c r="F389" s="2" t="n">
        <v>24.2277453179541</v>
      </c>
      <c r="G389" s="2" t="n">
        <v>0.824587706146927</v>
      </c>
      <c r="H389" s="2" t="n">
        <v>0.987224519117144</v>
      </c>
      <c r="I389" s="2" t="n">
        <v>0.129489968491927</v>
      </c>
      <c r="J389" s="2" t="n">
        <v>0.338208149912097</v>
      </c>
      <c r="K389" s="2" t="n">
        <v>4.10559193544599</v>
      </c>
      <c r="L389" s="2" t="n">
        <v>0.613</v>
      </c>
      <c r="M389" s="2" t="n">
        <v>0.1</v>
      </c>
      <c r="N389" s="2" t="n">
        <v>8.772</v>
      </c>
      <c r="O389" s="2" t="s">
        <v>41</v>
      </c>
      <c r="P389" s="2" t="n">
        <v>45.7</v>
      </c>
      <c r="Q389" s="2" t="n">
        <v>19.2</v>
      </c>
      <c r="R389" s="2" t="n">
        <v>2.317</v>
      </c>
      <c r="S389" s="2" t="n">
        <v>6.11164742552968E-006</v>
      </c>
      <c r="T389" s="2" t="n">
        <v>0.312179354799093</v>
      </c>
      <c r="U389" s="2" t="n">
        <v>-0.162167474262011</v>
      </c>
      <c r="V389" s="2" t="n">
        <v>0.236331826757479</v>
      </c>
      <c r="W389" s="2" t="n">
        <v>0.063349567903068</v>
      </c>
      <c r="X389" s="2" t="n">
        <v>0.158957710384359</v>
      </c>
      <c r="Y389" s="2" t="n">
        <v>0.131008939492085</v>
      </c>
      <c r="Z389" s="2" t="n">
        <v>0.147270543257289</v>
      </c>
      <c r="AA389" s="2" t="n">
        <v>0.153601199802605</v>
      </c>
      <c r="AB389" s="2" t="n">
        <v>0.116489299427589</v>
      </c>
      <c r="AC389" s="2" t="n">
        <v>0.122331833109477</v>
      </c>
      <c r="AD389" s="2" t="n">
        <v>0.09830968269924</v>
      </c>
      <c r="AE389" s="2" t="n">
        <v>0.0332797712364631</v>
      </c>
      <c r="AF389" s="2" t="n">
        <v>0.038751020590892</v>
      </c>
      <c r="AG389" s="2" t="n">
        <v>-0.418825934380242</v>
      </c>
      <c r="AH389" s="3" t="b">
        <f aca="false">TRUE()</f>
        <v>1</v>
      </c>
      <c r="AI389" s="3" t="n">
        <v>-0.940778422216638</v>
      </c>
      <c r="AJ389" s="3" t="b">
        <f aca="false">TRUE()</f>
        <v>1</v>
      </c>
      <c r="AK389" s="3" t="n">
        <v>-0.37383505455445</v>
      </c>
      <c r="AL389" s="3" t="b">
        <f aca="false">TRUE()</f>
        <v>1</v>
      </c>
      <c r="AM389" s="3" t="n">
        <v>0.13906109034778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9</v>
      </c>
      <c r="E390" s="2" t="n">
        <v>4</v>
      </c>
      <c r="F390" s="2" t="n">
        <v>17.1027289690524</v>
      </c>
      <c r="G390" s="2" t="n">
        <v>0.836917562724014</v>
      </c>
      <c r="H390" s="2" t="n">
        <v>0.98292757262334</v>
      </c>
      <c r="I390" s="2" t="n">
        <v>0.217166861720716</v>
      </c>
      <c r="J390" s="2" t="n">
        <v>0.40046975257853</v>
      </c>
      <c r="K390" s="2" t="n">
        <v>3.34618639248916</v>
      </c>
      <c r="L390" s="2" t="n">
        <v>0.653</v>
      </c>
      <c r="M390" s="2" t="n">
        <v>0.085</v>
      </c>
      <c r="N390" s="2" t="n">
        <v>7.49</v>
      </c>
      <c r="O390" s="2" t="s">
        <v>41</v>
      </c>
      <c r="P390" s="2" t="n">
        <v>58.6</v>
      </c>
      <c r="Q390" s="2" t="n">
        <v>18.8</v>
      </c>
      <c r="R390" s="2" t="n">
        <v>2.973</v>
      </c>
      <c r="S390" s="2" t="n">
        <v>0.000152641434761984</v>
      </c>
      <c r="T390" s="2" t="n">
        <v>0.0364441091304303</v>
      </c>
      <c r="U390" s="2" t="n">
        <v>-0.153301772551288</v>
      </c>
      <c r="V390" s="2" t="n">
        <v>0.189276359659652</v>
      </c>
      <c r="W390" s="2" t="n">
        <v>0.0898745328853499</v>
      </c>
      <c r="X390" s="2" t="n">
        <v>0.129679690758215</v>
      </c>
      <c r="Y390" s="2" t="n">
        <v>0.123479585224285</v>
      </c>
      <c r="Z390" s="2" t="n">
        <v>0.13645157293548</v>
      </c>
      <c r="AA390" s="2" t="n">
        <v>0.166752948905934</v>
      </c>
      <c r="AB390" s="2" t="n">
        <v>0.105541767602608</v>
      </c>
      <c r="AC390" s="2" t="n">
        <v>0.100893534441311</v>
      </c>
      <c r="AD390" s="2" t="n">
        <v>0.0961751861730485</v>
      </c>
      <c r="AE390" s="2" t="n">
        <v>0.107548103376502</v>
      </c>
      <c r="AF390" s="2" t="n">
        <v>0.0334776105826155</v>
      </c>
      <c r="AG390" s="2" t="n">
        <v>-0.937928887475835</v>
      </c>
      <c r="AH390" s="3" t="b">
        <f aca="false">TRUE()</f>
        <v>1</v>
      </c>
      <c r="AI390" s="3" t="n">
        <v>-0.530270912535209</v>
      </c>
      <c r="AJ390" s="3" t="b">
        <f aca="false">TRUE()</f>
        <v>1</v>
      </c>
      <c r="AK390" s="3" t="n">
        <v>-0.922886539172944</v>
      </c>
      <c r="AL390" s="3" t="b">
        <f aca="false">TRUE()</f>
        <v>1</v>
      </c>
      <c r="AM390" s="3" t="n">
        <v>1.8748195402972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0</v>
      </c>
      <c r="E391" s="2" t="n">
        <v>1</v>
      </c>
      <c r="F391" s="2" t="n">
        <v>24.2277453179541</v>
      </c>
      <c r="G391" s="2" t="n">
        <v>0.809399477806789</v>
      </c>
      <c r="H391" s="2" t="n">
        <v>0.988896571872474</v>
      </c>
      <c r="I391" s="2" t="n">
        <v>0.151750964578201</v>
      </c>
      <c r="J391" s="2" t="n">
        <v>0.334970685685054</v>
      </c>
      <c r="K391" s="2" t="n">
        <v>4.40613136973037</v>
      </c>
      <c r="L391" s="2" t="n">
        <v>0.664</v>
      </c>
      <c r="M391" s="2" t="n">
        <v>0.082</v>
      </c>
      <c r="N391" s="2" t="n">
        <v>9.505</v>
      </c>
      <c r="O391" s="2" t="s">
        <v>41</v>
      </c>
      <c r="P391" s="2" t="n">
        <v>52.3</v>
      </c>
      <c r="Q391" s="2" t="n">
        <v>20.2</v>
      </c>
      <c r="R391" s="2" t="n">
        <v>2.653</v>
      </c>
      <c r="S391" s="2" t="n">
        <v>0.30248550968925</v>
      </c>
      <c r="T391" s="2" t="n">
        <v>0.326009699375666</v>
      </c>
      <c r="U391" s="2" t="n">
        <v>0.102443824059201</v>
      </c>
      <c r="V391" s="2" t="n">
        <v>0.182913008139388</v>
      </c>
      <c r="W391" s="2" t="n">
        <v>0.00654198496028058</v>
      </c>
      <c r="X391" s="2" t="n">
        <v>0.0618577863035349</v>
      </c>
      <c r="Y391" s="2" t="n">
        <v>0.124595272596034</v>
      </c>
      <c r="Z391" s="2" t="n">
        <v>0.132257262290212</v>
      </c>
      <c r="AA391" s="2" t="n">
        <v>0.166654474131713</v>
      </c>
      <c r="AB391" s="2" t="n">
        <v>0.194908391881508</v>
      </c>
      <c r="AC391" s="2" t="n">
        <v>0.125505188685311</v>
      </c>
      <c r="AD391" s="2" t="n">
        <v>0.113037411839653</v>
      </c>
      <c r="AE391" s="2" t="n">
        <v>0.0576315500126633</v>
      </c>
      <c r="AF391" s="2" t="n">
        <v>0.0235526622593702</v>
      </c>
      <c r="AG391" s="2" t="n">
        <v>-0.213387734322793</v>
      </c>
      <c r="AH391" s="3" t="b">
        <f aca="false">TRUE()</f>
        <v>1</v>
      </c>
      <c r="AI391" s="3" t="n">
        <v>-0.417381347372816</v>
      </c>
      <c r="AJ391" s="3" t="b">
        <f aca="false">TRUE()</f>
        <v>1</v>
      </c>
      <c r="AK391" s="3" t="n">
        <v>-1.03269683609664</v>
      </c>
      <c r="AL391" s="3" t="b">
        <f aca="false">TRUE()</f>
        <v>1</v>
      </c>
      <c r="AM391" s="3" t="n">
        <v>1.0271235531126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0</v>
      </c>
      <c r="E392" s="2" t="n">
        <v>2</v>
      </c>
      <c r="F392" s="2" t="n">
        <v>37.8749836510982</v>
      </c>
      <c r="G392" s="2" t="n">
        <v>0.596934865900383</v>
      </c>
      <c r="H392" s="2" t="n">
        <v>0.973007617142954</v>
      </c>
      <c r="I392" s="2" t="n">
        <v>0.117379124893336</v>
      </c>
      <c r="J392" s="2" t="n">
        <v>0.278208792639002</v>
      </c>
      <c r="K392" s="2" t="n">
        <v>5.37744424600264</v>
      </c>
      <c r="L392" s="2" t="n">
        <v>0.651</v>
      </c>
      <c r="M392" s="2" t="n">
        <v>0.098</v>
      </c>
      <c r="N392" s="2" t="n">
        <v>11.577</v>
      </c>
      <c r="O392" s="2" t="s">
        <v>41</v>
      </c>
      <c r="P392" s="2" t="n">
        <v>50.2</v>
      </c>
      <c r="Q392" s="2" t="n">
        <v>18.9</v>
      </c>
      <c r="R392" s="2" t="n">
        <v>2.548</v>
      </c>
      <c r="S392" s="2" t="n">
        <v>0.261711265742522</v>
      </c>
      <c r="T392" s="2" t="n">
        <v>0.0137354620754669</v>
      </c>
      <c r="U392" s="2" t="n">
        <v>-0.419184692031672</v>
      </c>
      <c r="V392" s="2" t="n">
        <v>0.0307771598132719</v>
      </c>
      <c r="W392" s="2" t="n">
        <v>0.0079080807662012</v>
      </c>
      <c r="X392" s="2" t="n">
        <v>0.0458144946686797</v>
      </c>
      <c r="Y392" s="2" t="n">
        <v>0.118680517983783</v>
      </c>
      <c r="Z392" s="2" t="n">
        <v>0.144636565664175</v>
      </c>
      <c r="AA392" s="2" t="n">
        <v>0.144242437618675</v>
      </c>
      <c r="AB392" s="2" t="n">
        <v>0.139682097628017</v>
      </c>
      <c r="AC392" s="2" t="n">
        <v>0.16991493715034</v>
      </c>
      <c r="AD392" s="2" t="n">
        <v>0.119269578308554</v>
      </c>
      <c r="AE392" s="2" t="n">
        <v>0.0954031215270283</v>
      </c>
      <c r="AF392" s="2" t="n">
        <v>0.0223562494507476</v>
      </c>
      <c r="AG392" s="2" t="n">
        <v>0.450567628038021</v>
      </c>
      <c r="AH392" s="3" t="b">
        <f aca="false">TRUE()</f>
        <v>1</v>
      </c>
      <c r="AI392" s="3" t="n">
        <v>-0.55079628801928</v>
      </c>
      <c r="AJ392" s="3" t="b">
        <f aca="false">TRUE()</f>
        <v>1</v>
      </c>
      <c r="AK392" s="3" t="n">
        <v>-0.447041919170249</v>
      </c>
      <c r="AL392" s="3" t="b">
        <f aca="false">TRUE()</f>
        <v>1</v>
      </c>
      <c r="AM392" s="3" t="n">
        <v>0.74455822405107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5</v>
      </c>
      <c r="E393" s="2" t="n">
        <v>0</v>
      </c>
      <c r="F393" s="2" t="n">
        <v>18.9246444160512</v>
      </c>
      <c r="G393" s="2" t="n">
        <v>0.638157894736842</v>
      </c>
      <c r="H393" s="2" t="n">
        <v>0.99303542240737</v>
      </c>
      <c r="I393" s="2" t="n">
        <v>0.0674840438982642</v>
      </c>
      <c r="J393" s="2" t="n">
        <v>0.217307049265857</v>
      </c>
      <c r="K393" s="2" t="n">
        <v>8.90693931814649</v>
      </c>
      <c r="L393" s="2" t="n">
        <v>0.802</v>
      </c>
      <c r="M393" s="2" t="n">
        <v>0.087</v>
      </c>
      <c r="N393" s="2" t="n">
        <v>18.587</v>
      </c>
      <c r="O393" s="2" t="s">
        <v>41</v>
      </c>
      <c r="P393" s="2" t="n">
        <v>42.5</v>
      </c>
      <c r="Q393" s="2" t="n">
        <v>16.9</v>
      </c>
      <c r="R393" s="2" t="n">
        <v>2.159</v>
      </c>
      <c r="S393" s="2" t="n">
        <v>0.0223105780038682</v>
      </c>
      <c r="T393" s="2" t="n">
        <v>0.114533702925377</v>
      </c>
      <c r="U393" s="2" t="n">
        <v>-0.278518859104577</v>
      </c>
      <c r="V393" s="2" t="n">
        <v>0.00992137805811089</v>
      </c>
      <c r="W393" s="2" t="n">
        <v>0.00992137805811089</v>
      </c>
      <c r="X393" s="2" t="n">
        <v>0.0355265310166081</v>
      </c>
      <c r="Y393" s="2" t="n">
        <v>0.107677073494119</v>
      </c>
      <c r="Z393" s="2" t="n">
        <v>0.152974316510409</v>
      </c>
      <c r="AA393" s="2" t="n">
        <v>0.144871036641079</v>
      </c>
      <c r="AB393" s="2" t="n">
        <v>0.114483555791142</v>
      </c>
      <c r="AC393" s="2" t="n">
        <v>0.133554138718384</v>
      </c>
      <c r="AD393" s="2" t="n">
        <v>0.13495274663729</v>
      </c>
      <c r="AE393" s="2" t="n">
        <v>0.120519321375572</v>
      </c>
      <c r="AF393" s="2" t="n">
        <v>0.0554412798153965</v>
      </c>
      <c r="AG393" s="2" t="n">
        <v>2.86320647677814</v>
      </c>
      <c r="AH393" s="3" t="b">
        <f aca="false">FALSE()</f>
        <v>0</v>
      </c>
      <c r="AI393" s="3" t="n">
        <v>0.998869561028115</v>
      </c>
      <c r="AJ393" s="3" t="b">
        <f aca="false">TRUE()</f>
        <v>1</v>
      </c>
      <c r="AK393" s="3" t="n">
        <v>-0.849679674557145</v>
      </c>
      <c r="AL393" s="3" t="b">
        <f aca="false">TRUE()</f>
        <v>1</v>
      </c>
      <c r="AM393" s="3" t="n">
        <v>-0.29151464917456</v>
      </c>
      <c r="AN393" s="3" t="b">
        <f aca="false">TRUE()</f>
        <v>1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6</v>
      </c>
      <c r="E394" s="2" t="n">
        <v>1</v>
      </c>
      <c r="F394" s="2" t="n">
        <v>23.6293777306568</v>
      </c>
      <c r="G394" s="2" t="n">
        <v>0.770538243626062</v>
      </c>
      <c r="H394" s="2" t="n">
        <v>0.982103729098742</v>
      </c>
      <c r="I394" s="2" t="n">
        <v>0.216450722604978</v>
      </c>
      <c r="J394" s="2" t="n">
        <v>0.383107894186615</v>
      </c>
      <c r="K394" s="2" t="n">
        <v>3.80724785666746</v>
      </c>
      <c r="L394" s="2" t="n">
        <v>0.618</v>
      </c>
      <c r="M394" s="2" t="n">
        <v>0.108</v>
      </c>
      <c r="N394" s="2" t="n">
        <v>8.425</v>
      </c>
      <c r="O394" s="2" t="s">
        <v>41</v>
      </c>
      <c r="P394" s="2" t="n">
        <v>44.5</v>
      </c>
      <c r="Q394" s="2" t="n">
        <v>17.6</v>
      </c>
      <c r="R394" s="2" t="n">
        <v>2.258</v>
      </c>
      <c r="S394" s="2" t="n">
        <v>0.661123645206345</v>
      </c>
      <c r="T394" s="2" t="n">
        <v>0.238828840479319</v>
      </c>
      <c r="U394" s="2" t="n">
        <v>-0.14122948667896</v>
      </c>
      <c r="V394" s="2" t="n">
        <v>0.00769562172480742</v>
      </c>
      <c r="W394" s="2" t="n">
        <v>0.0310333647025332</v>
      </c>
      <c r="X394" s="2" t="n">
        <v>0.0795777245554302</v>
      </c>
      <c r="Y394" s="2" t="n">
        <v>0.142544533101059</v>
      </c>
      <c r="Z394" s="2" t="n">
        <v>0.113764191581598</v>
      </c>
      <c r="AA394" s="2" t="n">
        <v>0.122684427248128</v>
      </c>
      <c r="AB394" s="2" t="n">
        <v>0.12976707730926</v>
      </c>
      <c r="AC394" s="2" t="n">
        <v>0.132316763497913</v>
      </c>
      <c r="AD394" s="2" t="n">
        <v>0.123035115712152</v>
      </c>
      <c r="AE394" s="2" t="n">
        <v>0.10691480308242</v>
      </c>
      <c r="AF394" s="2" t="n">
        <v>0.049395363912039</v>
      </c>
      <c r="AG394" s="2" t="n">
        <v>-0.622763466531392</v>
      </c>
      <c r="AH394" s="3" t="b">
        <f aca="false">TRUE()</f>
        <v>1</v>
      </c>
      <c r="AI394" s="3" t="n">
        <v>-0.889464983506459</v>
      </c>
      <c r="AJ394" s="3" t="b">
        <f aca="false">TRUE()</f>
        <v>1</v>
      </c>
      <c r="AK394" s="3" t="n">
        <v>-0.081007596091253</v>
      </c>
      <c r="AL394" s="3" t="b">
        <f aca="false">TRUE()</f>
        <v>1</v>
      </c>
      <c r="AM394" s="3" t="n">
        <v>-0.022404811973095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6</v>
      </c>
      <c r="E395" s="2" t="n">
        <v>2</v>
      </c>
      <c r="F395" s="2" t="n">
        <v>35.5376777919744</v>
      </c>
      <c r="G395" s="2" t="n">
        <v>0.662903225806452</v>
      </c>
      <c r="H395" s="2" t="n">
        <v>0.983495667150962</v>
      </c>
      <c r="I395" s="2" t="n">
        <v>0.141509316626866</v>
      </c>
      <c r="J395" s="2" t="n">
        <v>0.306636932133516</v>
      </c>
      <c r="K395" s="2" t="n">
        <v>3.65144526246688</v>
      </c>
      <c r="L395" s="2" t="n">
        <v>0.477</v>
      </c>
      <c r="M395" s="2" t="n">
        <v>0.131</v>
      </c>
      <c r="N395" s="2" t="n">
        <v>8.059</v>
      </c>
      <c r="O395" s="2" t="s">
        <v>41</v>
      </c>
      <c r="P395" s="2" t="n">
        <v>48.2</v>
      </c>
      <c r="Q395" s="2" t="n">
        <v>19.4</v>
      </c>
      <c r="R395" s="2" t="n">
        <v>2.448</v>
      </c>
      <c r="S395" s="2" t="n">
        <v>0.94545221303268</v>
      </c>
      <c r="T395" s="2" t="n">
        <v>0.325485648198852</v>
      </c>
      <c r="U395" s="2" t="n">
        <v>-0.0850942024132921</v>
      </c>
      <c r="V395" s="2" t="n">
        <v>0.194279874186639</v>
      </c>
      <c r="W395" s="2" t="n">
        <v>0.103114667015554</v>
      </c>
      <c r="X395" s="2" t="n">
        <v>0.103612907683496</v>
      </c>
      <c r="Y395" s="2" t="n">
        <v>0.126595687729049</v>
      </c>
      <c r="Z395" s="2" t="n">
        <v>0.135936110285473</v>
      </c>
      <c r="AA395" s="2" t="n">
        <v>0.208037990906806</v>
      </c>
      <c r="AB395" s="2" t="n">
        <v>0.139771160536765</v>
      </c>
      <c r="AC395" s="2" t="n">
        <v>0.0918594855689531</v>
      </c>
      <c r="AD395" s="2" t="n">
        <v>0.10827280556854</v>
      </c>
      <c r="AE395" s="2" t="n">
        <v>0.075279020335998</v>
      </c>
      <c r="AF395" s="2" t="n">
        <v>0.0106348313849197</v>
      </c>
      <c r="AG395" s="2" t="n">
        <v>-0.72926464696072</v>
      </c>
      <c r="AH395" s="3" t="b">
        <f aca="false">TRUE()</f>
        <v>1</v>
      </c>
      <c r="AI395" s="3" t="n">
        <v>-2.3365039551335</v>
      </c>
      <c r="AJ395" s="3" t="b">
        <f aca="false">TRUE()</f>
        <v>1</v>
      </c>
      <c r="AK395" s="3" t="n">
        <v>0.760871346990438</v>
      </c>
      <c r="AL395" s="3" t="b">
        <f aca="false">TRUE()</f>
        <v>1</v>
      </c>
      <c r="AM395" s="3" t="n">
        <v>0.47544838684961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6</v>
      </c>
      <c r="E396" s="2" t="n">
        <v>3</v>
      </c>
      <c r="F396" s="2" t="n">
        <v>18.434948822922</v>
      </c>
      <c r="G396" s="2" t="n">
        <v>0.874617737003058</v>
      </c>
      <c r="H396" s="2" t="n">
        <v>0.968695310082925</v>
      </c>
      <c r="I396" s="2" t="n">
        <v>0.269339134463208</v>
      </c>
      <c r="J396" s="2" t="n">
        <v>0.509560378631317</v>
      </c>
      <c r="K396" s="2" t="n">
        <v>2.34981587085559</v>
      </c>
      <c r="L396" s="2" t="n">
        <v>0.573</v>
      </c>
      <c r="M396" s="2" t="n">
        <v>0.095</v>
      </c>
      <c r="N396" s="2" t="n">
        <v>5.319</v>
      </c>
      <c r="O396" s="2" t="s">
        <v>41</v>
      </c>
      <c r="P396" s="2" t="n">
        <v>50.1</v>
      </c>
      <c r="Q396" s="2" t="n">
        <v>18.5</v>
      </c>
      <c r="R396" s="2" t="n">
        <v>2.542</v>
      </c>
      <c r="S396" s="2" t="n">
        <v>-1</v>
      </c>
      <c r="T396" s="2" t="n">
        <v>0.349600098996759</v>
      </c>
      <c r="U396" s="2" t="n">
        <v>0.0541149776034766</v>
      </c>
      <c r="V396" s="2" t="n">
        <v>0.199991058515505</v>
      </c>
      <c r="W396" s="2" t="n">
        <v>0.0554788643237286</v>
      </c>
      <c r="X396" s="2" t="n">
        <v>0.116152582928556</v>
      </c>
      <c r="Y396" s="2" t="n">
        <v>0.165877877551362</v>
      </c>
      <c r="Z396" s="2" t="n">
        <v>0.164750422701364</v>
      </c>
      <c r="AA396" s="2" t="n">
        <v>0.127139868028056</v>
      </c>
      <c r="AB396" s="2" t="n">
        <v>0.104494440594556</v>
      </c>
      <c r="AC396" s="2" t="n">
        <v>0.127488471883975</v>
      </c>
      <c r="AD396" s="2" t="n">
        <v>0.0945049314385522</v>
      </c>
      <c r="AE396" s="2" t="n">
        <v>0.057528980494654</v>
      </c>
      <c r="AF396" s="2" t="n">
        <v>0.042062424378924</v>
      </c>
      <c r="AG396" s="2" t="n">
        <v>-1.6190127759915</v>
      </c>
      <c r="AH396" s="3" t="b">
        <f aca="false">TRUE()</f>
        <v>1</v>
      </c>
      <c r="AI396" s="3" t="n">
        <v>-1.35128593189807</v>
      </c>
      <c r="AJ396" s="3" t="b">
        <f aca="false">TRUE()</f>
        <v>1</v>
      </c>
      <c r="AK396" s="3" t="n">
        <v>-0.556852216093948</v>
      </c>
      <c r="AL396" s="3" t="b">
        <f aca="false">TRUE()</f>
        <v>1</v>
      </c>
      <c r="AM396" s="3" t="n">
        <v>0.73110273219100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7</v>
      </c>
      <c r="E397" s="2" t="n">
        <v>0</v>
      </c>
      <c r="F397" s="2" t="n">
        <v>26.565051177078</v>
      </c>
      <c r="G397" s="2" t="n">
        <v>0.853691275167785</v>
      </c>
      <c r="H397" s="2" t="n">
        <v>0.966479453521353</v>
      </c>
      <c r="I397" s="2" t="n">
        <v>0.295756154292025</v>
      </c>
      <c r="J397" s="2" t="n">
        <v>0.502418204510211</v>
      </c>
      <c r="K397" s="2" t="n">
        <v>3.56881831218853</v>
      </c>
      <c r="L397" s="2" t="n">
        <v>0.805</v>
      </c>
      <c r="M397" s="2" t="n">
        <v>0.115</v>
      </c>
      <c r="N397" s="2" t="n">
        <v>7.988</v>
      </c>
      <c r="O397" s="2" t="s">
        <v>41</v>
      </c>
      <c r="P397" s="2" t="n">
        <v>45.7</v>
      </c>
      <c r="Q397" s="2" t="n">
        <v>18.1</v>
      </c>
      <c r="R397" s="2" t="n">
        <v>2.321</v>
      </c>
      <c r="S397" s="2" t="n">
        <v>0.42028420829615</v>
      </c>
      <c r="T397" s="2" t="n">
        <v>0.234475495903246</v>
      </c>
      <c r="U397" s="2" t="n">
        <v>-0.322039999829476</v>
      </c>
      <c r="V397" s="2" t="n">
        <v>0.0136219779578701</v>
      </c>
      <c r="W397" s="2" t="n">
        <v>0.0352973798643689</v>
      </c>
      <c r="X397" s="2" t="n">
        <v>0.0489983873017131</v>
      </c>
      <c r="Y397" s="2" t="n">
        <v>0.136157859090653</v>
      </c>
      <c r="Z397" s="2" t="n">
        <v>0.119856116722928</v>
      </c>
      <c r="AA397" s="2" t="n">
        <v>0.129267819569703</v>
      </c>
      <c r="AB397" s="2" t="n">
        <v>0.181714868559944</v>
      </c>
      <c r="AC397" s="2" t="n">
        <v>0.138574820201288</v>
      </c>
      <c r="AD397" s="2" t="n">
        <v>0.148357766906258</v>
      </c>
      <c r="AE397" s="2" t="n">
        <v>0.084811252421169</v>
      </c>
      <c r="AF397" s="2" t="n">
        <v>0.0122611092263431</v>
      </c>
      <c r="AG397" s="2" t="n">
        <v>-0.7857455276872</v>
      </c>
      <c r="AH397" s="3" t="b">
        <f aca="false">TRUE()</f>
        <v>1</v>
      </c>
      <c r="AI397" s="3" t="n">
        <v>1.02965762425422</v>
      </c>
      <c r="AJ397" s="3" t="b">
        <f aca="false">TRUE()</f>
        <v>1</v>
      </c>
      <c r="AK397" s="3" t="n">
        <v>0.175216430064044</v>
      </c>
      <c r="AL397" s="3" t="b">
        <f aca="false">TRUE()</f>
        <v>1</v>
      </c>
      <c r="AM397" s="3" t="n">
        <v>0.13906109034778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</v>
      </c>
      <c r="E398" s="2" t="n">
        <v>1</v>
      </c>
      <c r="F398" s="2" t="n">
        <v>18.9246444160512</v>
      </c>
      <c r="G398" s="2" t="n">
        <v>0.686286787726988</v>
      </c>
      <c r="H398" s="2" t="n">
        <v>0.993366885373196</v>
      </c>
      <c r="I398" s="2" t="n">
        <v>0.0711902122757748</v>
      </c>
      <c r="J398" s="2" t="n">
        <v>0.227806471606874</v>
      </c>
      <c r="K398" s="2" t="n">
        <v>7.36024322471133</v>
      </c>
      <c r="L398" s="2" t="n">
        <v>0.651</v>
      </c>
      <c r="M398" s="2" t="n">
        <v>0.1</v>
      </c>
      <c r="N398" s="2" t="n">
        <v>15.513</v>
      </c>
      <c r="O398" s="2" t="s">
        <v>41</v>
      </c>
      <c r="P398" s="2" t="n">
        <v>36</v>
      </c>
      <c r="Q398" s="2" t="n">
        <v>15.8</v>
      </c>
      <c r="R398" s="2" t="n">
        <v>1.837</v>
      </c>
      <c r="S398" s="2" t="n">
        <v>0.306264088617025</v>
      </c>
      <c r="T398" s="2" t="n">
        <v>0.320619516756154</v>
      </c>
      <c r="U398" s="2" t="n">
        <v>-0.433586192135003</v>
      </c>
      <c r="V398" s="2" t="n">
        <v>0.056257898487707</v>
      </c>
      <c r="W398" s="2" t="n">
        <v>0.0347033116121922</v>
      </c>
      <c r="X398" s="2" t="n">
        <v>0.0745858626135628</v>
      </c>
      <c r="Y398" s="2" t="n">
        <v>0.10792186363032</v>
      </c>
      <c r="Z398" s="2" t="n">
        <v>0.140340903352458</v>
      </c>
      <c r="AA398" s="2" t="n">
        <v>0.121458544364207</v>
      </c>
      <c r="AB398" s="2" t="n">
        <v>0.154967307942497</v>
      </c>
      <c r="AC398" s="2" t="n">
        <v>0.124448173013582</v>
      </c>
      <c r="AD398" s="2" t="n">
        <v>0.132711664568467</v>
      </c>
      <c r="AE398" s="2" t="n">
        <v>0.0885383918586655</v>
      </c>
      <c r="AF398" s="2" t="n">
        <v>0.0550272886562413</v>
      </c>
      <c r="AG398" s="2" t="n">
        <v>1.80593935897774</v>
      </c>
      <c r="AH398" s="3" t="b">
        <f aca="false">TRUE()</f>
        <v>1</v>
      </c>
      <c r="AI398" s="3" t="n">
        <v>-0.55079628801928</v>
      </c>
      <c r="AJ398" s="3" t="b">
        <f aca="false">TRUE()</f>
        <v>1</v>
      </c>
      <c r="AK398" s="3" t="n">
        <v>-0.37383505455445</v>
      </c>
      <c r="AL398" s="3" t="b">
        <f aca="false">TRUE()</f>
        <v>1</v>
      </c>
      <c r="AM398" s="3" t="n">
        <v>-1.1661216200793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</v>
      </c>
      <c r="E399" s="2" t="n">
        <v>2</v>
      </c>
      <c r="F399" s="2" t="n">
        <v>35.5376777919744</v>
      </c>
      <c r="G399" s="2" t="n">
        <v>0.761594202898551</v>
      </c>
      <c r="H399" s="2" t="n">
        <v>0.993497106692565</v>
      </c>
      <c r="I399" s="2" t="n">
        <v>0.101979481901894</v>
      </c>
      <c r="J399" s="2" t="n">
        <v>0.253284988465943</v>
      </c>
      <c r="K399" s="2" t="n">
        <v>6.64734497600846</v>
      </c>
      <c r="L399" s="2" t="n">
        <v>0.73</v>
      </c>
      <c r="M399" s="2" t="n">
        <v>0.105</v>
      </c>
      <c r="N399" s="2" t="n">
        <v>14.122</v>
      </c>
      <c r="O399" s="2" t="s">
        <v>41</v>
      </c>
      <c r="P399" s="2" t="n">
        <v>40.2</v>
      </c>
      <c r="Q399" s="2" t="n">
        <v>16</v>
      </c>
      <c r="R399" s="2" t="n">
        <v>2.053</v>
      </c>
      <c r="S399" s="2" t="n">
        <v>0.585719844961223</v>
      </c>
      <c r="T399" s="2" t="n">
        <v>0.42399019650892</v>
      </c>
      <c r="U399" s="2" t="n">
        <v>0.21827146067189</v>
      </c>
      <c r="V399" s="2" t="n">
        <v>0.0258690722119566</v>
      </c>
      <c r="W399" s="2" t="n">
        <v>0.0478727641752031</v>
      </c>
      <c r="X399" s="2" t="n">
        <v>0.0848686283340919</v>
      </c>
      <c r="Y399" s="2" t="n">
        <v>0.0720730104717827</v>
      </c>
      <c r="Z399" s="2" t="n">
        <v>0.121744953444136</v>
      </c>
      <c r="AA399" s="2" t="n">
        <v>0.132479281762792</v>
      </c>
      <c r="AB399" s="2" t="n">
        <v>0.140343682592454</v>
      </c>
      <c r="AC399" s="2" t="n">
        <v>0.102751239077397</v>
      </c>
      <c r="AD399" s="2" t="n">
        <v>0.121297227944645</v>
      </c>
      <c r="AE399" s="2" t="n">
        <v>0.125566805865401</v>
      </c>
      <c r="AF399" s="2" t="n">
        <v>0.0988751705073006</v>
      </c>
      <c r="AG399" s="2" t="n">
        <v>1.31862715854601</v>
      </c>
      <c r="AH399" s="3" t="b">
        <f aca="false">TRUE()</f>
        <v>1</v>
      </c>
      <c r="AI399" s="3" t="n">
        <v>0.259956043601542</v>
      </c>
      <c r="AJ399" s="3" t="b">
        <f aca="false">TRUE()</f>
        <v>1</v>
      </c>
      <c r="AK399" s="3" t="n">
        <v>-0.190817893014952</v>
      </c>
      <c r="AL399" s="3" t="b">
        <f aca="false">TRUE()</f>
        <v>1</v>
      </c>
      <c r="AM399" s="3" t="n">
        <v>-0.60099096195624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</v>
      </c>
      <c r="E400" s="2" t="n">
        <v>0</v>
      </c>
      <c r="F400" s="2" t="n">
        <v>26.565051177078</v>
      </c>
      <c r="G400" s="2" t="n">
        <v>0.614403600900225</v>
      </c>
      <c r="H400" s="2" t="n">
        <v>0.992685230247955</v>
      </c>
      <c r="I400" s="2" t="n">
        <v>0.0831300372399632</v>
      </c>
      <c r="J400" s="2" t="n">
        <v>0.202633416467965</v>
      </c>
      <c r="K400" s="2" t="n">
        <v>9.47753720710829</v>
      </c>
      <c r="L400" s="2" t="n">
        <v>0.764</v>
      </c>
      <c r="M400" s="2" t="n">
        <v>0.082</v>
      </c>
      <c r="N400" s="2" t="n">
        <v>19.841</v>
      </c>
      <c r="O400" s="2" t="s">
        <v>41</v>
      </c>
      <c r="P400" s="2" t="n">
        <v>35.7</v>
      </c>
      <c r="Q400" s="2" t="n">
        <v>15.9</v>
      </c>
      <c r="R400" s="2" t="n">
        <v>1.82</v>
      </c>
      <c r="S400" s="2" t="n">
        <v>0.17561357086406</v>
      </c>
      <c r="T400" s="2" t="n">
        <v>0.307298715732416</v>
      </c>
      <c r="U400" s="2" t="n">
        <v>-0.392952078266864</v>
      </c>
      <c r="V400" s="2" t="n">
        <v>0.0228395687575756</v>
      </c>
      <c r="W400" s="2" t="n">
        <v>0.0228395687575756</v>
      </c>
      <c r="X400" s="2" t="n">
        <v>0.029300843337058</v>
      </c>
      <c r="Y400" s="2" t="n">
        <v>0.0982071015836595</v>
      </c>
      <c r="Z400" s="2" t="n">
        <v>0.15599442098774</v>
      </c>
      <c r="AA400" s="2" t="n">
        <v>0.147934311762635</v>
      </c>
      <c r="AB400" s="2" t="n">
        <v>0.111777331948732</v>
      </c>
      <c r="AC400" s="2" t="n">
        <v>0.128265757045558</v>
      </c>
      <c r="AD400" s="2" t="n">
        <v>0.127893334146271</v>
      </c>
      <c r="AE400" s="2" t="n">
        <v>0.129780213579447</v>
      </c>
      <c r="AF400" s="2" t="n">
        <v>0.0708466856088995</v>
      </c>
      <c r="AG400" s="2" t="n">
        <v>3.25324714995639</v>
      </c>
      <c r="AH400" s="3" t="b">
        <f aca="false">FALSE()</f>
        <v>0</v>
      </c>
      <c r="AI400" s="3" t="n">
        <v>0.608887426830757</v>
      </c>
      <c r="AJ400" s="3" t="b">
        <f aca="false">TRUE()</f>
        <v>1</v>
      </c>
      <c r="AK400" s="3" t="n">
        <v>-1.03269683609664</v>
      </c>
      <c r="AL400" s="3" t="b">
        <f aca="false">TRUE()</f>
        <v>1</v>
      </c>
      <c r="AM400" s="3" t="n">
        <v>-1.20648809565954</v>
      </c>
      <c r="AN400" s="3" t="b">
        <f aca="false">TRUE()</f>
        <v>1</v>
      </c>
      <c r="AO400" s="3" t="n">
        <v>1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</v>
      </c>
      <c r="E401" s="2" t="n">
        <v>1</v>
      </c>
      <c r="F401" s="2" t="n">
        <v>27.8972710309476</v>
      </c>
      <c r="G401" s="2" t="n">
        <v>0.710239651416122</v>
      </c>
      <c r="H401" s="2" t="n">
        <v>0.988315515685502</v>
      </c>
      <c r="I401" s="2" t="n">
        <v>0.101336936421793</v>
      </c>
      <c r="J401" s="2" t="n">
        <v>0.294092507318436</v>
      </c>
      <c r="K401" s="2" t="n">
        <v>4.89648312841378</v>
      </c>
      <c r="L401" s="2" t="n">
        <v>0.61</v>
      </c>
      <c r="M401" s="2" t="n">
        <v>0.065</v>
      </c>
      <c r="N401" s="2" t="n">
        <v>10.504</v>
      </c>
      <c r="O401" s="2" t="s">
        <v>41</v>
      </c>
      <c r="P401" s="2" t="n">
        <v>47.9</v>
      </c>
      <c r="Q401" s="2" t="n">
        <v>17</v>
      </c>
      <c r="R401" s="2" t="n">
        <v>2.443</v>
      </c>
      <c r="S401" s="2" t="n">
        <v>0.353433994352052</v>
      </c>
      <c r="T401" s="2" t="n">
        <v>0.119370653853981</v>
      </c>
      <c r="U401" s="2" t="n">
        <v>-0.375080961432967</v>
      </c>
      <c r="V401" s="2" t="n">
        <v>0.0827948912044367</v>
      </c>
      <c r="W401" s="2" t="n">
        <v>0.00201342484471678</v>
      </c>
      <c r="X401" s="2" t="n">
        <v>0.0524393342662715</v>
      </c>
      <c r="Y401" s="2" t="n">
        <v>0.138136093032784</v>
      </c>
      <c r="Z401" s="2" t="n">
        <v>0.173648926963914</v>
      </c>
      <c r="AA401" s="2" t="n">
        <v>0.122747484265442</v>
      </c>
      <c r="AB401" s="2" t="n">
        <v>0.14920250544946</v>
      </c>
      <c r="AC401" s="2" t="n">
        <v>0.141928495580231</v>
      </c>
      <c r="AD401" s="2" t="n">
        <v>0.0880339053813546</v>
      </c>
      <c r="AE401" s="2" t="n">
        <v>0.0912518948201748</v>
      </c>
      <c r="AF401" s="2" t="n">
        <v>0.0426113602403679</v>
      </c>
      <c r="AG401" s="2" t="n">
        <v>0.121799503048544</v>
      </c>
      <c r="AH401" s="3" t="b">
        <f aca="false">TRUE()</f>
        <v>1</v>
      </c>
      <c r="AI401" s="3" t="n">
        <v>-0.971566485442745</v>
      </c>
      <c r="AJ401" s="3" t="b">
        <f aca="false">TRUE()</f>
        <v>1</v>
      </c>
      <c r="AK401" s="3" t="n">
        <v>-1.65495518533094</v>
      </c>
      <c r="AL401" s="3" t="b">
        <f aca="false">TRUE()</f>
        <v>1</v>
      </c>
      <c r="AM401" s="3" t="n">
        <v>0.43508191126939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</v>
      </c>
      <c r="E402" s="2" t="n">
        <v>2</v>
      </c>
      <c r="F402" s="2" t="n">
        <v>36.0273733851036</v>
      </c>
      <c r="G402" s="2" t="n">
        <v>0.736637512147716</v>
      </c>
      <c r="H402" s="2" t="n">
        <v>0.980030090693483</v>
      </c>
      <c r="I402" s="2" t="n">
        <v>0.134043829848507</v>
      </c>
      <c r="J402" s="2" t="n">
        <v>0.335051465132463</v>
      </c>
      <c r="K402" s="2" t="n">
        <v>4.77179527966431</v>
      </c>
      <c r="L402" s="2" t="n">
        <v>0.743</v>
      </c>
      <c r="M402" s="2" t="n">
        <v>0.129</v>
      </c>
      <c r="N402" s="2" t="n">
        <v>10.459</v>
      </c>
      <c r="O402" s="2" t="s">
        <v>41</v>
      </c>
      <c r="P402" s="2" t="n">
        <v>46.2</v>
      </c>
      <c r="Q402" s="2" t="n">
        <v>18.4</v>
      </c>
      <c r="R402" s="2" t="n">
        <v>2.356</v>
      </c>
      <c r="S402" s="2" t="n">
        <v>-1</v>
      </c>
      <c r="T402" s="2" t="n">
        <v>0.00224388836609963</v>
      </c>
      <c r="U402" s="2" t="n">
        <v>-0.506720999960171</v>
      </c>
      <c r="V402" s="2" t="n">
        <v>0.0889482369215346</v>
      </c>
      <c r="W402" s="2" t="n">
        <v>0.00372418629857507</v>
      </c>
      <c r="X402" s="2" t="n">
        <v>0.103116044975523</v>
      </c>
      <c r="Y402" s="2" t="n">
        <v>0.123007406182159</v>
      </c>
      <c r="Z402" s="2" t="n">
        <v>0.143207341342192</v>
      </c>
      <c r="AA402" s="2" t="n">
        <v>0.138118457242179</v>
      </c>
      <c r="AB402" s="2" t="n">
        <v>0.109171190541917</v>
      </c>
      <c r="AC402" s="2" t="n">
        <v>0.14798800949602</v>
      </c>
      <c r="AD402" s="2" t="n">
        <v>0.122669927856978</v>
      </c>
      <c r="AE402" s="2" t="n">
        <v>0.0756754704713078</v>
      </c>
      <c r="AF402" s="2" t="n">
        <v>0.0370461518917243</v>
      </c>
      <c r="AG402" s="2" t="n">
        <v>0.0365672696242615</v>
      </c>
      <c r="AH402" s="3" t="b">
        <f aca="false">TRUE()</f>
        <v>1</v>
      </c>
      <c r="AI402" s="3" t="n">
        <v>0.393370984248006</v>
      </c>
      <c r="AJ402" s="3" t="b">
        <f aca="false">TRUE()</f>
        <v>1</v>
      </c>
      <c r="AK402" s="3" t="n">
        <v>0.687664482374639</v>
      </c>
      <c r="AL402" s="3" t="b">
        <f aca="false">TRUE()</f>
        <v>1</v>
      </c>
      <c r="AM402" s="3" t="n">
        <v>0.2063385496481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</v>
      </c>
      <c r="E403" s="2" t="n">
        <v>3</v>
      </c>
      <c r="F403" s="2" t="n">
        <v>18.434948822922</v>
      </c>
      <c r="G403" s="2" t="n">
        <v>0.726102941176471</v>
      </c>
      <c r="H403" s="2" t="n">
        <v>0.988995415775615</v>
      </c>
      <c r="I403" s="2" t="n">
        <v>0.0970157446316337</v>
      </c>
      <c r="J403" s="2" t="n">
        <v>0.28342437751645</v>
      </c>
      <c r="K403" s="2" t="n">
        <v>5.47398740809305</v>
      </c>
      <c r="L403" s="2" t="n">
        <v>0.659</v>
      </c>
      <c r="M403" s="2" t="n">
        <v>0.093</v>
      </c>
      <c r="N403" s="2" t="n">
        <v>11.73</v>
      </c>
      <c r="O403" s="2" t="s">
        <v>41</v>
      </c>
      <c r="P403" s="2" t="n">
        <v>41.9</v>
      </c>
      <c r="Q403" s="2" t="n">
        <v>17.2</v>
      </c>
      <c r="R403" s="2" t="n">
        <v>2.14</v>
      </c>
      <c r="S403" s="2" t="n">
        <v>0.689875698248137</v>
      </c>
      <c r="T403" s="2" t="n">
        <v>0.189923122739327</v>
      </c>
      <c r="U403" s="2" t="n">
        <v>-0.269344590823081</v>
      </c>
      <c r="V403" s="2" t="n">
        <v>0.0181681890561543</v>
      </c>
      <c r="W403" s="2" t="n">
        <v>0.0664320918567666</v>
      </c>
      <c r="X403" s="2" t="n">
        <v>0.109015933543879</v>
      </c>
      <c r="Y403" s="2" t="n">
        <v>0.127489751180798</v>
      </c>
      <c r="Z403" s="2" t="n">
        <v>0.130458537421221</v>
      </c>
      <c r="AA403" s="2" t="n">
        <v>0.09618137892674</v>
      </c>
      <c r="AB403" s="2" t="n">
        <v>0.157531230914619</v>
      </c>
      <c r="AC403" s="2" t="n">
        <v>0.133620838797362</v>
      </c>
      <c r="AD403" s="2" t="n">
        <v>0.126759132811253</v>
      </c>
      <c r="AE403" s="2" t="n">
        <v>0.0797973856835571</v>
      </c>
      <c r="AF403" s="2" t="n">
        <v>0.039145810720572</v>
      </c>
      <c r="AG403" s="2" t="n">
        <v>0.516561142316553</v>
      </c>
      <c r="AH403" s="3" t="b">
        <f aca="false">TRUE()</f>
        <v>1</v>
      </c>
      <c r="AI403" s="3" t="n">
        <v>-0.468694786082994</v>
      </c>
      <c r="AJ403" s="3" t="b">
        <f aca="false">TRUE()</f>
        <v>1</v>
      </c>
      <c r="AK403" s="3" t="n">
        <v>-0.630059080709747</v>
      </c>
      <c r="AL403" s="3" t="b">
        <f aca="false">TRUE()</f>
        <v>1</v>
      </c>
      <c r="AM403" s="3" t="n">
        <v>-0.37224760033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</v>
      </c>
      <c r="E404" s="2" t="n">
        <v>4</v>
      </c>
      <c r="F404" s="2" t="n">
        <v>18.434948822922</v>
      </c>
      <c r="G404" s="2" t="n">
        <v>0.884413309982487</v>
      </c>
      <c r="H404" s="2" t="n">
        <v>0.976611376245379</v>
      </c>
      <c r="I404" s="2" t="n">
        <v>0.222640571361239</v>
      </c>
      <c r="J404" s="2" t="n">
        <v>0.440516572781889</v>
      </c>
      <c r="K404" s="2" t="n">
        <v>3.43150364661552</v>
      </c>
      <c r="L404" s="2" t="n">
        <v>0.7</v>
      </c>
      <c r="M404" s="2" t="n">
        <v>0.142</v>
      </c>
      <c r="N404" s="2" t="n">
        <v>7.5</v>
      </c>
      <c r="O404" s="2" t="s">
        <v>41</v>
      </c>
      <c r="P404" s="2" t="n">
        <v>35.7</v>
      </c>
      <c r="Q404" s="2" t="n">
        <v>15.6</v>
      </c>
      <c r="R404" s="2" t="n">
        <v>1.823</v>
      </c>
      <c r="S404" s="2" t="n">
        <v>0.273544996146822</v>
      </c>
      <c r="T404" s="2" t="n">
        <v>0.355400144020349</v>
      </c>
      <c r="U404" s="2" t="n">
        <v>-0.15445710595007</v>
      </c>
      <c r="V404" s="2" t="n">
        <v>0.0656138741551421</v>
      </c>
      <c r="W404" s="2" t="n">
        <v>0.0275059142138461</v>
      </c>
      <c r="X404" s="2" t="n">
        <v>0.060590155494511</v>
      </c>
      <c r="Y404" s="2" t="n">
        <v>0.147141735989776</v>
      </c>
      <c r="Z404" s="2" t="n">
        <v>0.126782331243664</v>
      </c>
      <c r="AA404" s="2" t="n">
        <v>0.124874041549508</v>
      </c>
      <c r="AB404" s="2" t="n">
        <v>0.105041370965544</v>
      </c>
      <c r="AC404" s="2" t="n">
        <v>0.109856187398765</v>
      </c>
      <c r="AD404" s="2" t="n">
        <v>0.131912987051868</v>
      </c>
      <c r="AE404" s="2" t="n">
        <v>0.125794305023517</v>
      </c>
      <c r="AF404" s="2" t="n">
        <v>0.0680068852828464</v>
      </c>
      <c r="AG404" s="2" t="n">
        <v>-0.879609009542685</v>
      </c>
      <c r="AH404" s="3" t="b">
        <f aca="false">TRUE()</f>
        <v>1</v>
      </c>
      <c r="AI404" s="3" t="n">
        <v>-0.0479245886595303</v>
      </c>
      <c r="AJ404" s="3" t="b">
        <f aca="false">TRUE()</f>
        <v>1</v>
      </c>
      <c r="AK404" s="3" t="n">
        <v>1.16350910237733</v>
      </c>
      <c r="AL404" s="3" t="b">
        <f aca="false">TRUE()</f>
        <v>1</v>
      </c>
      <c r="AM404" s="3" t="n">
        <v>-1.2064880956595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</v>
      </c>
      <c r="E405" s="2" t="n">
        <v>5</v>
      </c>
      <c r="F405" s="2" t="n">
        <v>35.5376777919744</v>
      </c>
      <c r="G405" s="2" t="n">
        <v>0.793624161073826</v>
      </c>
      <c r="H405" s="2" t="n">
        <v>0.969022444927415</v>
      </c>
      <c r="I405" s="2" t="n">
        <v>0.188200720206166</v>
      </c>
      <c r="J405" s="2" t="n">
        <v>0.433810234278739</v>
      </c>
      <c r="K405" s="2" t="n">
        <v>3.30245662299382</v>
      </c>
      <c r="L405" s="2" t="n">
        <v>0.709</v>
      </c>
      <c r="M405" s="2" t="n">
        <v>0.143</v>
      </c>
      <c r="N405" s="2" t="n">
        <v>7.297</v>
      </c>
      <c r="O405" s="2" t="s">
        <v>41</v>
      </c>
      <c r="P405" s="2" t="n">
        <v>48.8</v>
      </c>
      <c r="Q405" s="2" t="n">
        <v>16.4</v>
      </c>
      <c r="R405" s="2" t="n">
        <v>2.491</v>
      </c>
      <c r="S405" s="2" t="n">
        <v>-1</v>
      </c>
      <c r="T405" s="2" t="n">
        <v>-0.0103150464827558</v>
      </c>
      <c r="U405" s="2" t="n">
        <v>-0.310231298122186</v>
      </c>
      <c r="V405" s="2" t="n">
        <v>0.00936432490661121</v>
      </c>
      <c r="W405" s="2" t="n">
        <v>0.00936432490661121</v>
      </c>
      <c r="X405" s="2" t="n">
        <v>0.057894900149592</v>
      </c>
      <c r="Y405" s="2" t="n">
        <v>0.123231509903539</v>
      </c>
      <c r="Z405" s="2" t="n">
        <v>0.130975608794963</v>
      </c>
      <c r="AA405" s="2" t="n">
        <v>0.114550627820266</v>
      </c>
      <c r="AB405" s="2" t="n">
        <v>0.144882559924668</v>
      </c>
      <c r="AC405" s="2" t="n">
        <v>0.115427372588989</v>
      </c>
      <c r="AD405" s="2" t="n">
        <v>0.15266847128934</v>
      </c>
      <c r="AE405" s="2" t="n">
        <v>0.124953632428086</v>
      </c>
      <c r="AF405" s="2" t="n">
        <v>0.0354153171005565</v>
      </c>
      <c r="AG405" s="2" t="n">
        <v>-0.967821021782405</v>
      </c>
      <c r="AH405" s="3" t="b">
        <f aca="false">TRUE()</f>
        <v>1</v>
      </c>
      <c r="AI405" s="3" t="n">
        <v>0.0444396010187913</v>
      </c>
      <c r="AJ405" s="3" t="b">
        <f aca="false">TRUE()</f>
        <v>1</v>
      </c>
      <c r="AK405" s="3" t="n">
        <v>1.20011253468523</v>
      </c>
      <c r="AL405" s="3" t="b">
        <f aca="false">TRUE()</f>
        <v>1</v>
      </c>
      <c r="AM405" s="3" t="n">
        <v>0.55618133801005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</v>
      </c>
      <c r="E406" s="2" t="n">
        <v>0</v>
      </c>
      <c r="F406" s="2" t="n">
        <v>18.9246444160512</v>
      </c>
      <c r="G406" s="2" t="n">
        <v>0.854594112399643</v>
      </c>
      <c r="H406" s="2" t="n">
        <v>0.987979323127855</v>
      </c>
      <c r="I406" s="2" t="n">
        <v>0.124465661617988</v>
      </c>
      <c r="J406" s="2" t="n">
        <v>0.346231496809972</v>
      </c>
      <c r="K406" s="2" t="n">
        <v>5.3493566369793</v>
      </c>
      <c r="L406" s="2" t="n">
        <v>0.818</v>
      </c>
      <c r="M406" s="2" t="n">
        <v>0.101</v>
      </c>
      <c r="N406" s="2" t="n">
        <v>11.565</v>
      </c>
      <c r="O406" s="2" t="s">
        <v>41</v>
      </c>
      <c r="P406" s="2" t="n">
        <v>40.5</v>
      </c>
      <c r="Q406" s="2" t="n">
        <v>17.2</v>
      </c>
      <c r="R406" s="2" t="n">
        <v>2.065</v>
      </c>
      <c r="S406" s="2" t="n">
        <v>0.520753725164648</v>
      </c>
      <c r="T406" s="2" t="n">
        <v>0.41053025819838</v>
      </c>
      <c r="U406" s="2" t="n">
        <v>-0.109256721485942</v>
      </c>
      <c r="V406" s="2" t="n">
        <v>0.00248029682950446</v>
      </c>
      <c r="W406" s="2" t="n">
        <v>0.0308345214587344</v>
      </c>
      <c r="X406" s="2" t="n">
        <v>0.0199464637068779</v>
      </c>
      <c r="Y406" s="2" t="n">
        <v>0.0892154462377138</v>
      </c>
      <c r="Z406" s="2" t="n">
        <v>0.141364564843909</v>
      </c>
      <c r="AA406" s="2" t="n">
        <v>0.130075661203436</v>
      </c>
      <c r="AB406" s="2" t="n">
        <v>0.178834454978822</v>
      </c>
      <c r="AC406" s="2" t="n">
        <v>0.123024150724066</v>
      </c>
      <c r="AD406" s="2" t="n">
        <v>0.123700389846649</v>
      </c>
      <c r="AE406" s="2" t="n">
        <v>0.10105435961263</v>
      </c>
      <c r="AF406" s="2" t="n">
        <v>0.0927845088458959</v>
      </c>
      <c r="AG406" s="2" t="n">
        <v>0.43136792515906</v>
      </c>
      <c r="AH406" s="3" t="b">
        <f aca="false">TRUE()</f>
        <v>1</v>
      </c>
      <c r="AI406" s="3" t="n">
        <v>1.16307256490069</v>
      </c>
      <c r="AJ406" s="3" t="b">
        <f aca="false">TRUE()</f>
        <v>1</v>
      </c>
      <c r="AK406" s="3" t="n">
        <v>-0.33723162224655</v>
      </c>
      <c r="AL406" s="3" t="b">
        <f aca="false">TRUE()</f>
        <v>1</v>
      </c>
      <c r="AM406" s="3" t="n">
        <v>-0.56062448637602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</v>
      </c>
      <c r="E407" s="2" t="n">
        <v>1</v>
      </c>
      <c r="F407" s="2" t="n">
        <v>26.565051177078</v>
      </c>
      <c r="G407" s="2" t="n">
        <v>0.831521739130435</v>
      </c>
      <c r="H407" s="2" t="n">
        <v>0.98224902611779</v>
      </c>
      <c r="I407" s="2" t="n">
        <v>0.162270429274869</v>
      </c>
      <c r="J407" s="2" t="n">
        <v>0.402760838048448</v>
      </c>
      <c r="K407" s="2" t="n">
        <v>3.9097615552781</v>
      </c>
      <c r="L407" s="2" t="n">
        <v>0.719</v>
      </c>
      <c r="M407" s="2" t="n">
        <v>0.101</v>
      </c>
      <c r="N407" s="2" t="n">
        <v>8.697</v>
      </c>
      <c r="O407" s="2" t="s">
        <v>41</v>
      </c>
      <c r="P407" s="2" t="n">
        <v>37.1</v>
      </c>
      <c r="Q407" s="2" t="n">
        <v>16.9</v>
      </c>
      <c r="R407" s="2" t="n">
        <v>1.895</v>
      </c>
      <c r="S407" s="2" t="n">
        <v>0.714011881706365</v>
      </c>
      <c r="T407" s="2" t="n">
        <v>0.472753291116759</v>
      </c>
      <c r="U407" s="2" t="n">
        <v>0.133317922912871</v>
      </c>
      <c r="V407" s="2" t="n">
        <v>0.0686823467423557</v>
      </c>
      <c r="W407" s="2" t="n">
        <v>0.032503194174046</v>
      </c>
      <c r="X407" s="2" t="n">
        <v>0.0583101520618591</v>
      </c>
      <c r="Y407" s="2" t="n">
        <v>0.118488408495759</v>
      </c>
      <c r="Z407" s="2" t="n">
        <v>0.134293022893614</v>
      </c>
      <c r="AA407" s="2" t="n">
        <v>0.150958915618077</v>
      </c>
      <c r="AB407" s="2" t="n">
        <v>0.129209517413113</v>
      </c>
      <c r="AC407" s="2" t="n">
        <v>0.131237274736924</v>
      </c>
      <c r="AD407" s="2" t="n">
        <v>0.130855719411533</v>
      </c>
      <c r="AE407" s="2" t="n">
        <v>0.116486659703268</v>
      </c>
      <c r="AF407" s="2" t="n">
        <v>0.030160329665853</v>
      </c>
      <c r="AG407" s="2" t="n">
        <v>-0.552688703218052</v>
      </c>
      <c r="AH407" s="3" t="b">
        <f aca="false">TRUE()</f>
        <v>1</v>
      </c>
      <c r="AI407" s="3" t="n">
        <v>0.147066478439149</v>
      </c>
      <c r="AJ407" s="3" t="b">
        <f aca="false">TRUE()</f>
        <v>1</v>
      </c>
      <c r="AK407" s="3" t="n">
        <v>-0.33723162224655</v>
      </c>
      <c r="AL407" s="3" t="b">
        <f aca="false">TRUE()</f>
        <v>1</v>
      </c>
      <c r="AM407" s="3" t="n">
        <v>-1.0181112096185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</v>
      </c>
      <c r="E408" s="2" t="n">
        <v>2</v>
      </c>
      <c r="F408" s="2" t="n">
        <v>26.565051177078</v>
      </c>
      <c r="G408" s="2" t="n">
        <v>0.588531187122736</v>
      </c>
      <c r="H408" s="2" t="n">
        <v>0.993103602795515</v>
      </c>
      <c r="I408" s="2" t="n">
        <v>0.0791630495982645</v>
      </c>
      <c r="J408" s="2" t="n">
        <v>0.202487159051804</v>
      </c>
      <c r="K408" s="2" t="n">
        <v>7.87871542579761</v>
      </c>
      <c r="L408" s="2" t="n">
        <v>0.657</v>
      </c>
      <c r="M408" s="2" t="n">
        <v>0.089</v>
      </c>
      <c r="N408" s="2" t="n">
        <v>16.652</v>
      </c>
      <c r="O408" s="2" t="s">
        <v>41</v>
      </c>
      <c r="P408" s="2" t="n">
        <v>40.7</v>
      </c>
      <c r="Q408" s="2" t="n">
        <v>16.3</v>
      </c>
      <c r="R408" s="2" t="n">
        <v>2.075</v>
      </c>
      <c r="S408" s="2" t="n">
        <v>0.888996338051092</v>
      </c>
      <c r="T408" s="2" t="n">
        <v>0.201725425826639</v>
      </c>
      <c r="U408" s="2" t="n">
        <v>-0.228080520631063</v>
      </c>
      <c r="V408" s="2" t="n">
        <v>0.119460697927427</v>
      </c>
      <c r="W408" s="2" t="n">
        <v>0.0543689428120489</v>
      </c>
      <c r="X408" s="2" t="n">
        <v>0.0907643761485289</v>
      </c>
      <c r="Y408" s="2" t="n">
        <v>0.121475195048154</v>
      </c>
      <c r="Z408" s="2" t="n">
        <v>0.145168089793971</v>
      </c>
      <c r="AA408" s="2" t="n">
        <v>0.148727794557352</v>
      </c>
      <c r="AB408" s="2" t="n">
        <v>0.138448812145014</v>
      </c>
      <c r="AC408" s="2" t="n">
        <v>0.129192910223978</v>
      </c>
      <c r="AD408" s="2" t="n">
        <v>0.0944893463920738</v>
      </c>
      <c r="AE408" s="2" t="n">
        <v>0.0937263527409696</v>
      </c>
      <c r="AF408" s="2" t="n">
        <v>0.0380071229499578</v>
      </c>
      <c r="AG408" s="2" t="n">
        <v>2.16034874297292</v>
      </c>
      <c r="AH408" s="3" t="b">
        <f aca="false">TRUE()</f>
        <v>1</v>
      </c>
      <c r="AI408" s="3" t="n">
        <v>-0.489220161567066</v>
      </c>
      <c r="AJ408" s="3" t="b">
        <f aca="false">TRUE()</f>
        <v>1</v>
      </c>
      <c r="AK408" s="3" t="n">
        <v>-0.776472809941346</v>
      </c>
      <c r="AL408" s="3" t="b">
        <f aca="false">TRUE()</f>
        <v>1</v>
      </c>
      <c r="AM408" s="3" t="n">
        <v>-0.53371350265587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8</v>
      </c>
      <c r="E409" s="2" t="n">
        <v>2</v>
      </c>
      <c r="F409" s="2" t="n">
        <v>21.3706222693432</v>
      </c>
      <c r="G409" s="2" t="n">
        <v>0.769230769230769</v>
      </c>
      <c r="H409" s="2" t="n">
        <v>0.990018966864967</v>
      </c>
      <c r="I409" s="2" t="n">
        <v>0.137934284012976</v>
      </c>
      <c r="J409" s="2" t="n">
        <v>0.292890815838639</v>
      </c>
      <c r="K409" s="2" t="n">
        <v>5.32362778507453</v>
      </c>
      <c r="L409" s="2" t="n">
        <v>0.674</v>
      </c>
      <c r="M409" s="2" t="n">
        <v>0.083</v>
      </c>
      <c r="N409" s="2" t="n">
        <v>11.459</v>
      </c>
      <c r="O409" s="2" t="s">
        <v>41</v>
      </c>
      <c r="P409" s="2" t="n">
        <v>41.8</v>
      </c>
      <c r="Q409" s="2" t="n">
        <v>16.7</v>
      </c>
      <c r="R409" s="2" t="n">
        <v>2.134</v>
      </c>
      <c r="S409" s="2" t="n">
        <v>0.231438482331824</v>
      </c>
      <c r="T409" s="2" t="n">
        <v>0.376049761581851</v>
      </c>
      <c r="U409" s="2" t="n">
        <v>0.260719545738545</v>
      </c>
      <c r="V409" s="2" t="n">
        <v>0.059981752008743</v>
      </c>
      <c r="W409" s="2" t="n">
        <v>0.0132449973064688</v>
      </c>
      <c r="X409" s="2" t="n">
        <v>0.0800215218052769</v>
      </c>
      <c r="Y409" s="2" t="n">
        <v>0.133655118868246</v>
      </c>
      <c r="Z409" s="2" t="n">
        <v>0.152461469514927</v>
      </c>
      <c r="AA409" s="2" t="n">
        <v>0.119976442541031</v>
      </c>
      <c r="AB409" s="2" t="n">
        <v>0.130772268802182</v>
      </c>
      <c r="AC409" s="2" t="n">
        <v>0.153680492291269</v>
      </c>
      <c r="AD409" s="2" t="n">
        <v>0.0849853836573626</v>
      </c>
      <c r="AE409" s="2" t="n">
        <v>0.056611036740203</v>
      </c>
      <c r="AF409" s="2" t="n">
        <v>0.0878362657795025</v>
      </c>
      <c r="AG409" s="2" t="n">
        <v>0.413780585788945</v>
      </c>
      <c r="AH409" s="3" t="b">
        <f aca="false">TRUE()</f>
        <v>1</v>
      </c>
      <c r="AI409" s="3" t="n">
        <v>-0.314754469952458</v>
      </c>
      <c r="AJ409" s="3" t="b">
        <f aca="false">TRUE()</f>
        <v>1</v>
      </c>
      <c r="AK409" s="3" t="n">
        <v>-0.996093403788743</v>
      </c>
      <c r="AL409" s="3" t="b">
        <f aca="false">TRUE()</f>
        <v>1</v>
      </c>
      <c r="AM409" s="3" t="n">
        <v>-0.38570309219507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8</v>
      </c>
      <c r="E410" s="2" t="n">
        <v>3</v>
      </c>
      <c r="F410" s="2" t="n">
        <v>18.434948822922</v>
      </c>
      <c r="G410" s="2" t="n">
        <v>0.740554156171285</v>
      </c>
      <c r="H410" s="2" t="n">
        <v>0.992981651549286</v>
      </c>
      <c r="I410" s="2" t="n">
        <v>0.138436548133187</v>
      </c>
      <c r="J410" s="2" t="n">
        <v>0.251870807156363</v>
      </c>
      <c r="K410" s="2" t="n">
        <v>4.95427246948511</v>
      </c>
      <c r="L410" s="2" t="n">
        <v>0.568</v>
      </c>
      <c r="M410" s="2" t="n">
        <v>0.152</v>
      </c>
      <c r="N410" s="2" t="n">
        <v>10.703</v>
      </c>
      <c r="O410" s="2" t="s">
        <v>41</v>
      </c>
      <c r="P410" s="2" t="n">
        <v>46.3</v>
      </c>
      <c r="Q410" s="2" t="n">
        <v>18.8</v>
      </c>
      <c r="R410" s="2" t="n">
        <v>2.362</v>
      </c>
      <c r="S410" s="2" t="n">
        <v>-1</v>
      </c>
      <c r="T410" s="2" t="n">
        <v>0.239497807350299</v>
      </c>
      <c r="U410" s="2" t="n">
        <v>-0.238354190321822</v>
      </c>
      <c r="V410" s="2" t="n">
        <v>0.172802071251017</v>
      </c>
      <c r="W410" s="2" t="n">
        <v>0.0775572279853825</v>
      </c>
      <c r="X410" s="2" t="n">
        <v>0.0622804843181564</v>
      </c>
      <c r="Y410" s="2" t="n">
        <v>0.121496241143087</v>
      </c>
      <c r="Z410" s="2" t="n">
        <v>0.147632041802477</v>
      </c>
      <c r="AA410" s="2" t="n">
        <v>0.16077358153391</v>
      </c>
      <c r="AB410" s="2" t="n">
        <v>0.180447295051809</v>
      </c>
      <c r="AC410" s="2" t="n">
        <v>0.106513388660838</v>
      </c>
      <c r="AD410" s="2" t="n">
        <v>0.104098043132165</v>
      </c>
      <c r="AE410" s="2" t="n">
        <v>0.0736853413530788</v>
      </c>
      <c r="AF410" s="2" t="n">
        <v>0.0430735830044788</v>
      </c>
      <c r="AG410" s="2" t="n">
        <v>0.16130226660591</v>
      </c>
      <c r="AH410" s="3" t="b">
        <f aca="false">TRUE()</f>
        <v>1</v>
      </c>
      <c r="AI410" s="3" t="n">
        <v>-1.40259937060825</v>
      </c>
      <c r="AJ410" s="3" t="b">
        <f aca="false">TRUE()</f>
        <v>1</v>
      </c>
      <c r="AK410" s="3" t="n">
        <v>1.52954342545633</v>
      </c>
      <c r="AL410" s="3" t="b">
        <f aca="false">TRUE()</f>
        <v>1</v>
      </c>
      <c r="AM410" s="3" t="n">
        <v>0.21979404150822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0</v>
      </c>
      <c r="E411" s="2" t="n">
        <v>2</v>
      </c>
      <c r="F411" s="2" t="n">
        <v>18.9246444160512</v>
      </c>
      <c r="G411" s="2" t="n">
        <v>0.840601503759399</v>
      </c>
      <c r="H411" s="2" t="n">
        <v>0.984233125067837</v>
      </c>
      <c r="I411" s="2" t="n">
        <v>0.136820627740668</v>
      </c>
      <c r="J411" s="2" t="n">
        <v>0.391555910503336</v>
      </c>
      <c r="K411" s="2" t="n">
        <v>3.87645134842564</v>
      </c>
      <c r="L411" s="2" t="n">
        <v>0.69</v>
      </c>
      <c r="M411" s="2" t="n">
        <v>0.102</v>
      </c>
      <c r="N411" s="2" t="n">
        <v>8.447</v>
      </c>
      <c r="O411" s="2" t="s">
        <v>41</v>
      </c>
      <c r="P411" s="2" t="n">
        <v>32.7</v>
      </c>
      <c r="Q411" s="2" t="n">
        <v>14.3</v>
      </c>
      <c r="R411" s="2" t="n">
        <v>1.669</v>
      </c>
      <c r="S411" s="2" t="n">
        <v>0.693839079119087</v>
      </c>
      <c r="T411" s="2" t="n">
        <v>0.232395359790338</v>
      </c>
      <c r="U411" s="2" t="n">
        <v>-0.665425257156068</v>
      </c>
      <c r="V411" s="2" t="n">
        <v>0.0356717470361576</v>
      </c>
      <c r="W411" s="2" t="n">
        <v>0.0356717470361576</v>
      </c>
      <c r="X411" s="2" t="n">
        <v>0.0495300332143541</v>
      </c>
      <c r="Y411" s="2" t="n">
        <v>0.0966754178581241</v>
      </c>
      <c r="Z411" s="2" t="n">
        <v>0.133670838783935</v>
      </c>
      <c r="AA411" s="2" t="n">
        <v>0.147507703548509</v>
      </c>
      <c r="AB411" s="2" t="n">
        <v>0.149589601275338</v>
      </c>
      <c r="AC411" s="2" t="n">
        <v>0.109340262802235</v>
      </c>
      <c r="AD411" s="2" t="n">
        <v>0.125763274048516</v>
      </c>
      <c r="AE411" s="2" t="n">
        <v>0.114735579580368</v>
      </c>
      <c r="AF411" s="2" t="n">
        <v>0.0731872888886206</v>
      </c>
      <c r="AG411" s="2" t="n">
        <v>-0.575458390515847</v>
      </c>
      <c r="AH411" s="3" t="b">
        <f aca="false">TRUE()</f>
        <v>1</v>
      </c>
      <c r="AI411" s="3" t="n">
        <v>-0.150551466079888</v>
      </c>
      <c r="AJ411" s="3" t="b">
        <f aca="false">TRUE()</f>
        <v>1</v>
      </c>
      <c r="AK411" s="3" t="n">
        <v>-0.300628189938651</v>
      </c>
      <c r="AL411" s="3" t="b">
        <f aca="false">TRUE()</f>
        <v>1</v>
      </c>
      <c r="AM411" s="3" t="n">
        <v>-1.6101528514617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1</v>
      </c>
      <c r="E412" s="2" t="n">
        <v>1</v>
      </c>
      <c r="F412" s="2" t="n">
        <v>26.565051177078</v>
      </c>
      <c r="G412" s="2" t="n">
        <v>0.797820823244552</v>
      </c>
      <c r="H412" s="2" t="n">
        <v>0.982831435449515</v>
      </c>
      <c r="I412" s="2" t="n">
        <v>0.138688406608343</v>
      </c>
      <c r="J412" s="2" t="n">
        <v>0.371739291691848</v>
      </c>
      <c r="K412" s="2" t="n">
        <v>4.32575763958461</v>
      </c>
      <c r="L412" s="2" t="n">
        <v>0.735</v>
      </c>
      <c r="M412" s="2" t="n">
        <v>0.125</v>
      </c>
      <c r="N412" s="2" t="n">
        <v>9.471</v>
      </c>
      <c r="O412" s="2" t="s">
        <v>41</v>
      </c>
      <c r="P412" s="2" t="n">
        <v>43.4</v>
      </c>
      <c r="Q412" s="2" t="n">
        <v>17.7</v>
      </c>
      <c r="R412" s="2" t="n">
        <v>2.214</v>
      </c>
      <c r="S412" s="2" t="n">
        <v>0.125400150184889</v>
      </c>
      <c r="T412" s="2" t="n">
        <v>0.379371765001212</v>
      </c>
      <c r="U412" s="2" t="n">
        <v>-0.0725007512317584</v>
      </c>
      <c r="V412" s="2" t="n">
        <v>0.0767839787332763</v>
      </c>
      <c r="W412" s="2" t="n">
        <v>0.0767839787332763</v>
      </c>
      <c r="X412" s="2" t="n">
        <v>0.028079887461988</v>
      </c>
      <c r="Y412" s="2" t="n">
        <v>0.108729105510249</v>
      </c>
      <c r="Z412" s="2" t="n">
        <v>0.14071471487297</v>
      </c>
      <c r="AA412" s="2" t="n">
        <v>0.173183443941928</v>
      </c>
      <c r="AB412" s="2" t="n">
        <v>0.139976120917483</v>
      </c>
      <c r="AC412" s="2" t="n">
        <v>0.114751577533275</v>
      </c>
      <c r="AD412" s="2" t="n">
        <v>0.120149861720686</v>
      </c>
      <c r="AE412" s="2" t="n">
        <v>0.134777223527462</v>
      </c>
      <c r="AF412" s="2" t="n">
        <v>0.0396380645139597</v>
      </c>
      <c r="AG412" s="2" t="n">
        <v>-0.268328392916775</v>
      </c>
      <c r="AH412" s="3" t="b">
        <f aca="false">TRUE()</f>
        <v>1</v>
      </c>
      <c r="AI412" s="3" t="n">
        <v>0.31126948231172</v>
      </c>
      <c r="AJ412" s="3" t="b">
        <f aca="false">TRUE()</f>
        <v>1</v>
      </c>
      <c r="AK412" s="3" t="n">
        <v>0.54125075314304</v>
      </c>
      <c r="AL412" s="3" t="b">
        <f aca="false">TRUE()</f>
        <v>1</v>
      </c>
      <c r="AM412" s="3" t="n">
        <v>-0.17041522243390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1</v>
      </c>
      <c r="E413" s="2" t="n">
        <v>2</v>
      </c>
      <c r="F413" s="2" t="n">
        <v>17.1027289690524</v>
      </c>
      <c r="G413" s="2" t="n">
        <v>0.754295532646048</v>
      </c>
      <c r="H413" s="2" t="n">
        <v>0.983576196153106</v>
      </c>
      <c r="I413" s="2" t="n">
        <v>0.160572295357293</v>
      </c>
      <c r="J413" s="2" t="n">
        <v>0.346081475627161</v>
      </c>
      <c r="K413" s="2" t="n">
        <v>5.16750413444801</v>
      </c>
      <c r="L413" s="2" t="n">
        <v>0.743</v>
      </c>
      <c r="M413" s="2" t="n">
        <v>0.1</v>
      </c>
      <c r="N413" s="2" t="n">
        <v>11.192</v>
      </c>
      <c r="O413" s="2" t="s">
        <v>41</v>
      </c>
      <c r="P413" s="2" t="n">
        <v>44.1</v>
      </c>
      <c r="Q413" s="2" t="n">
        <v>17.4</v>
      </c>
      <c r="R413" s="2" t="n">
        <v>2.251</v>
      </c>
      <c r="S413" s="2" t="n">
        <v>0.460299110449007</v>
      </c>
      <c r="T413" s="2" t="n">
        <v>0.276016190781888</v>
      </c>
      <c r="U413" s="2" t="n">
        <v>-0.0196453608323943</v>
      </c>
      <c r="V413" s="2" t="n">
        <v>0.0327396352511584</v>
      </c>
      <c r="W413" s="2" t="n">
        <v>0.00357861283096006</v>
      </c>
      <c r="X413" s="2" t="n">
        <v>0.0653564054671483</v>
      </c>
      <c r="Y413" s="2" t="n">
        <v>0.0750235871683657</v>
      </c>
      <c r="Z413" s="2" t="n">
        <v>0.149593002121912</v>
      </c>
      <c r="AA413" s="2" t="n">
        <v>0.152311936870034</v>
      </c>
      <c r="AB413" s="2" t="n">
        <v>0.160557989082153</v>
      </c>
      <c r="AC413" s="2" t="n">
        <v>0.151389482789317</v>
      </c>
      <c r="AD413" s="2" t="n">
        <v>0.106581495535825</v>
      </c>
      <c r="AE413" s="2" t="n">
        <v>0.107149532104682</v>
      </c>
      <c r="AF413" s="2" t="n">
        <v>0.0320365688605628</v>
      </c>
      <c r="AG413" s="2" t="n">
        <v>0.307059942464777</v>
      </c>
      <c r="AH413" s="3" t="b">
        <f aca="false">TRUE()</f>
        <v>1</v>
      </c>
      <c r="AI413" s="3" t="n">
        <v>0.393370984248006</v>
      </c>
      <c r="AJ413" s="3" t="b">
        <f aca="false">TRUE()</f>
        <v>1</v>
      </c>
      <c r="AK413" s="3" t="n">
        <v>-0.37383505455445</v>
      </c>
      <c r="AL413" s="3" t="b">
        <f aca="false">TRUE()</f>
        <v>1</v>
      </c>
      <c r="AM413" s="3" t="n">
        <v>-0.076226779413388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2</v>
      </c>
      <c r="E414" s="2" t="n">
        <v>0</v>
      </c>
      <c r="F414" s="2" t="n">
        <v>21.3706222693432</v>
      </c>
      <c r="G414" s="2" t="n">
        <v>0.752374491180461</v>
      </c>
      <c r="H414" s="2" t="n">
        <v>0.980122017397475</v>
      </c>
      <c r="I414" s="2" t="n">
        <v>0.196114257654347</v>
      </c>
      <c r="J414" s="2" t="n">
        <v>0.358078893779425</v>
      </c>
      <c r="K414" s="2" t="n">
        <v>5.66149155968501</v>
      </c>
      <c r="L414" s="2" t="n">
        <v>0.88</v>
      </c>
      <c r="M414" s="2" t="n">
        <v>0.112</v>
      </c>
      <c r="N414" s="2" t="n">
        <v>12.329</v>
      </c>
      <c r="O414" s="2" t="s">
        <v>41</v>
      </c>
      <c r="P414" s="2" t="n">
        <v>37.4</v>
      </c>
      <c r="Q414" s="2" t="n">
        <v>15.5</v>
      </c>
      <c r="R414" s="2" t="n">
        <v>1.906</v>
      </c>
      <c r="S414" s="2" t="n">
        <v>0.476288857089284</v>
      </c>
      <c r="T414" s="2" t="n">
        <v>0.26226077914415</v>
      </c>
      <c r="U414" s="2" t="n">
        <v>-0.266138013771484</v>
      </c>
      <c r="V414" s="2" t="n">
        <v>0.121747167820595</v>
      </c>
      <c r="W414" s="2" t="n">
        <v>0.0509910810317189</v>
      </c>
      <c r="X414" s="2" t="n">
        <v>0.0400700236569714</v>
      </c>
      <c r="Y414" s="2" t="n">
        <v>0.124305822198056</v>
      </c>
      <c r="Z414" s="2" t="n">
        <v>0.156232211676854</v>
      </c>
      <c r="AA414" s="2" t="n">
        <v>0.144909674037269</v>
      </c>
      <c r="AB414" s="2" t="n">
        <v>0.188513578029078</v>
      </c>
      <c r="AC414" s="2" t="n">
        <v>0.101933449227487</v>
      </c>
      <c r="AD414" s="2" t="n">
        <v>0.106139671256266</v>
      </c>
      <c r="AE414" s="2" t="n">
        <v>0.105554998099139</v>
      </c>
      <c r="AF414" s="2" t="n">
        <v>0.0323405718188793</v>
      </c>
      <c r="AG414" s="2" t="n">
        <v>0.644732393780025</v>
      </c>
      <c r="AH414" s="3" t="b">
        <f aca="false">TRUE()</f>
        <v>1</v>
      </c>
      <c r="AI414" s="3" t="n">
        <v>1.7993592049069</v>
      </c>
      <c r="AJ414" s="3" t="b">
        <f aca="false">TRUE()</f>
        <v>1</v>
      </c>
      <c r="AK414" s="3" t="n">
        <v>0.0654061331403455</v>
      </c>
      <c r="AL414" s="3" t="b">
        <f aca="false">TRUE()</f>
        <v>1</v>
      </c>
      <c r="AM414" s="3" t="n">
        <v>-0.97774473403829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3</v>
      </c>
      <c r="E415" s="2" t="n">
        <v>0</v>
      </c>
      <c r="F415" s="2" t="n">
        <v>46.8476102659946</v>
      </c>
      <c r="G415" s="2" t="n">
        <v>0.685144124168514</v>
      </c>
      <c r="H415" s="2" t="n">
        <v>0.97036525353738</v>
      </c>
      <c r="I415" s="2" t="n">
        <v>0.158598905935165</v>
      </c>
      <c r="J415" s="2" t="n">
        <v>0.34786552573065</v>
      </c>
      <c r="K415" s="2" t="n">
        <v>5.33303587330731</v>
      </c>
      <c r="L415" s="2" t="n">
        <v>0.783</v>
      </c>
      <c r="M415" s="2" t="n">
        <v>0.09</v>
      </c>
      <c r="N415" s="2" t="n">
        <v>11.547</v>
      </c>
      <c r="O415" s="2" t="s">
        <v>41</v>
      </c>
      <c r="P415" s="2" t="n">
        <v>50.4</v>
      </c>
      <c r="Q415" s="2" t="n">
        <v>21.6</v>
      </c>
      <c r="R415" s="2" t="n">
        <v>2.573</v>
      </c>
      <c r="S415" s="2" t="n">
        <v>0.31672147379749</v>
      </c>
      <c r="T415" s="2" t="n">
        <v>0.223401307499229</v>
      </c>
      <c r="U415" s="2" t="n">
        <v>-0.488884661229978</v>
      </c>
      <c r="V415" s="2" t="n">
        <v>0.10506968028595</v>
      </c>
      <c r="W415" s="2" t="n">
        <v>0.0631131339062654</v>
      </c>
      <c r="X415" s="2" t="n">
        <v>0.00720398475685262</v>
      </c>
      <c r="Y415" s="2" t="n">
        <v>0.11826063628403</v>
      </c>
      <c r="Z415" s="2" t="n">
        <v>0.193083425228781</v>
      </c>
      <c r="AA415" s="2" t="n">
        <v>0.160657232928422</v>
      </c>
      <c r="AB415" s="2" t="n">
        <v>0.117640279466507</v>
      </c>
      <c r="AC415" s="2" t="n">
        <v>0.123771061267375</v>
      </c>
      <c r="AD415" s="2" t="n">
        <v>0.12799031859794</v>
      </c>
      <c r="AE415" s="2" t="n">
        <v>0.106319959013075</v>
      </c>
      <c r="AF415" s="2" t="n">
        <v>0.0450731024570189</v>
      </c>
      <c r="AG415" s="2" t="n">
        <v>0.420211624421618</v>
      </c>
      <c r="AH415" s="3" t="b">
        <f aca="false">TRUE()</f>
        <v>1</v>
      </c>
      <c r="AI415" s="3" t="n">
        <v>0.803878493929436</v>
      </c>
      <c r="AJ415" s="3" t="b">
        <f aca="false">TRUE()</f>
        <v>1</v>
      </c>
      <c r="AK415" s="3" t="n">
        <v>-0.739869377633446</v>
      </c>
      <c r="AL415" s="3" t="b">
        <f aca="false">TRUE()</f>
        <v>1</v>
      </c>
      <c r="AM415" s="3" t="n">
        <v>0.77146920777122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4</v>
      </c>
      <c r="E416" s="2" t="n">
        <v>2</v>
      </c>
      <c r="F416" s="2" t="n">
        <v>26.565051177078</v>
      </c>
      <c r="G416" s="2" t="n">
        <v>0.75198587819947</v>
      </c>
      <c r="H416" s="2" t="n">
        <v>0.98830069197064</v>
      </c>
      <c r="I416" s="2" t="n">
        <v>0.113925655546562</v>
      </c>
      <c r="J416" s="2" t="n">
        <v>0.317972290398302</v>
      </c>
      <c r="K416" s="2" t="n">
        <v>5.33479457639884</v>
      </c>
      <c r="L416" s="2" t="n">
        <v>0.745</v>
      </c>
      <c r="M416" s="2" t="n">
        <v>0.1</v>
      </c>
      <c r="N416" s="2" t="n">
        <v>11.539</v>
      </c>
      <c r="O416" s="2" t="s">
        <v>41</v>
      </c>
      <c r="P416" s="2" t="n">
        <v>40.9</v>
      </c>
      <c r="Q416" s="2" t="n">
        <v>18.1</v>
      </c>
      <c r="R416" s="2" t="n">
        <v>2.087</v>
      </c>
      <c r="S416" s="2" t="n">
        <v>0.472958155174727</v>
      </c>
      <c r="T416" s="2" t="n">
        <v>0.228682705054889</v>
      </c>
      <c r="U416" s="2" t="n">
        <v>-0.438884127524749</v>
      </c>
      <c r="V416" s="2" t="n">
        <v>0.0644379702478068</v>
      </c>
      <c r="W416" s="2" t="n">
        <v>0.0111758337672458</v>
      </c>
      <c r="X416" s="2" t="n">
        <v>0.0506923073375134</v>
      </c>
      <c r="Y416" s="2" t="n">
        <v>0.101653182455532</v>
      </c>
      <c r="Z416" s="2" t="n">
        <v>0.159732078019105</v>
      </c>
      <c r="AA416" s="2" t="n">
        <v>0.162567356148308</v>
      </c>
      <c r="AB416" s="2" t="n">
        <v>0.131085328470334</v>
      </c>
      <c r="AC416" s="2" t="n">
        <v>0.166366490918527</v>
      </c>
      <c r="AD416" s="2" t="n">
        <v>0.146888086869519</v>
      </c>
      <c r="AE416" s="2" t="n">
        <v>0.0618437239618195</v>
      </c>
      <c r="AF416" s="2" t="n">
        <v>0.0191714458193411</v>
      </c>
      <c r="AG416" s="2" t="n">
        <v>0.421413812076028</v>
      </c>
      <c r="AH416" s="3" t="b">
        <f aca="false">TRUE()</f>
        <v>1</v>
      </c>
      <c r="AI416" s="3" t="n">
        <v>0.413896359732078</v>
      </c>
      <c r="AJ416" s="3" t="b">
        <f aca="false">TRUE()</f>
        <v>1</v>
      </c>
      <c r="AK416" s="3" t="n">
        <v>-0.37383505455445</v>
      </c>
      <c r="AL416" s="3" t="b">
        <f aca="false">TRUE()</f>
        <v>1</v>
      </c>
      <c r="AM416" s="3" t="n">
        <v>-0.50680251893573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5</v>
      </c>
      <c r="E417" s="2" t="n">
        <v>1</v>
      </c>
      <c r="F417" s="2" t="n">
        <v>18.9246444160512</v>
      </c>
      <c r="G417" s="2" t="n">
        <v>0.867398648648649</v>
      </c>
      <c r="H417" s="2" t="n">
        <v>0.988757366384321</v>
      </c>
      <c r="I417" s="2" t="n">
        <v>0.110272981315822</v>
      </c>
      <c r="J417" s="2" t="n">
        <v>0.342613243095128</v>
      </c>
      <c r="K417" s="2" t="n">
        <v>5.65697056367054</v>
      </c>
      <c r="L417" s="2" t="n">
        <v>0.835</v>
      </c>
      <c r="M417" s="2" t="n">
        <v>0.111</v>
      </c>
      <c r="N417" s="2" t="n">
        <v>12.139</v>
      </c>
      <c r="O417" s="2" t="s">
        <v>41</v>
      </c>
      <c r="P417" s="2" t="n">
        <v>48.4</v>
      </c>
      <c r="Q417" s="2" t="n">
        <v>18.6</v>
      </c>
      <c r="R417" s="2" t="n">
        <v>2.468</v>
      </c>
      <c r="S417" s="2" t="n">
        <v>0.428870422030888</v>
      </c>
      <c r="T417" s="2" t="n">
        <v>0.265896286007045</v>
      </c>
      <c r="U417" s="2" t="n">
        <v>-0.0879941776105002</v>
      </c>
      <c r="V417" s="2" t="n">
        <v>0.104236266781926</v>
      </c>
      <c r="W417" s="2" t="n">
        <v>0.035487430056042</v>
      </c>
      <c r="X417" s="2" t="n">
        <v>0.0516023099970749</v>
      </c>
      <c r="Y417" s="2" t="n">
        <v>0.138292212702144</v>
      </c>
      <c r="Z417" s="2" t="n">
        <v>0.136319394776118</v>
      </c>
      <c r="AA417" s="2" t="n">
        <v>0.158838929075976</v>
      </c>
      <c r="AB417" s="2" t="n">
        <v>0.123786366536625</v>
      </c>
      <c r="AC417" s="2" t="n">
        <v>0.127261341608723</v>
      </c>
      <c r="AD417" s="2" t="n">
        <v>0.118165752092362</v>
      </c>
      <c r="AE417" s="2" t="n">
        <v>0.0785858317141322</v>
      </c>
      <c r="AF417" s="2" t="n">
        <v>0.067147861496843</v>
      </c>
      <c r="AG417" s="2" t="n">
        <v>0.641641999716128</v>
      </c>
      <c r="AH417" s="3" t="b">
        <f aca="false">TRUE()</f>
        <v>1</v>
      </c>
      <c r="AI417" s="3" t="n">
        <v>1.33753825651529</v>
      </c>
      <c r="AJ417" s="3" t="b">
        <f aca="false">TRUE()</f>
        <v>1</v>
      </c>
      <c r="AK417" s="3" t="n">
        <v>0.0288027008324459</v>
      </c>
      <c r="AL417" s="3" t="b">
        <f aca="false">TRUE()</f>
        <v>1</v>
      </c>
      <c r="AM417" s="3" t="n">
        <v>0.5023593705697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5</v>
      </c>
      <c r="E418" s="2" t="n">
        <v>2</v>
      </c>
      <c r="F418" s="2" t="n">
        <v>23.6293777306568</v>
      </c>
      <c r="G418" s="2" t="n">
        <v>0.802734375</v>
      </c>
      <c r="H418" s="2" t="n">
        <v>0.965010496949755</v>
      </c>
      <c r="I418" s="2" t="n">
        <v>0.193528643818843</v>
      </c>
      <c r="J418" s="2" t="n">
        <v>0.443521535247346</v>
      </c>
      <c r="K418" s="2" t="n">
        <v>4.33918634773094</v>
      </c>
      <c r="L418" s="2" t="n">
        <v>0.902</v>
      </c>
      <c r="M418" s="2" t="n">
        <v>0.153</v>
      </c>
      <c r="N418" s="2" t="n">
        <v>9.485</v>
      </c>
      <c r="O418" s="2" t="s">
        <v>41</v>
      </c>
      <c r="P418" s="2" t="n">
        <v>49.5</v>
      </c>
      <c r="Q418" s="2" t="n">
        <v>19.8</v>
      </c>
      <c r="R418" s="2" t="n">
        <v>2.525</v>
      </c>
      <c r="S418" s="2" t="n">
        <v>0.567662804630368</v>
      </c>
      <c r="T418" s="2" t="n">
        <v>0.178242365826545</v>
      </c>
      <c r="U418" s="2" t="n">
        <v>-0.420045606536789</v>
      </c>
      <c r="V418" s="2" t="n">
        <v>0.057097824597222</v>
      </c>
      <c r="W418" s="2" t="n">
        <v>0.0203743671382852</v>
      </c>
      <c r="X418" s="2" t="n">
        <v>0.0641719448258143</v>
      </c>
      <c r="Y418" s="2" t="n">
        <v>0.127931146495359</v>
      </c>
      <c r="Z418" s="2" t="n">
        <v>0.144370072229133</v>
      </c>
      <c r="AA418" s="2" t="n">
        <v>0.121636541880431</v>
      </c>
      <c r="AB418" s="2" t="n">
        <v>0.182071008690311</v>
      </c>
      <c r="AC418" s="2" t="n">
        <v>0.118318807289427</v>
      </c>
      <c r="AD418" s="2" t="n">
        <v>0.123556094098169</v>
      </c>
      <c r="AE418" s="2" t="n">
        <v>0.10724870256542</v>
      </c>
      <c r="AF418" s="2" t="n">
        <v>0.0106956819259363</v>
      </c>
      <c r="AG418" s="2" t="n">
        <v>-0.259148999745801</v>
      </c>
      <c r="AH418" s="3" t="b">
        <f aca="false">TRUE()</f>
        <v>1</v>
      </c>
      <c r="AI418" s="3" t="n">
        <v>2.02513833523169</v>
      </c>
      <c r="AJ418" s="3" t="b">
        <f aca="false">TRUE()</f>
        <v>1</v>
      </c>
      <c r="AK418" s="3" t="n">
        <v>1.56614685776423</v>
      </c>
      <c r="AL418" s="3" t="b">
        <f aca="false">TRUE()</f>
        <v>1</v>
      </c>
      <c r="AM418" s="3" t="n">
        <v>0.65036978103056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8</v>
      </c>
      <c r="E419" s="2" t="n">
        <v>1</v>
      </c>
      <c r="F419" s="2" t="n">
        <v>27.8972710309476</v>
      </c>
      <c r="G419" s="2" t="n">
        <v>0.867003367003367</v>
      </c>
      <c r="H419" s="2" t="n">
        <v>0.982373363721928</v>
      </c>
      <c r="I419" s="2" t="n">
        <v>0.169348751430426</v>
      </c>
      <c r="J419" s="2" t="n">
        <v>0.406452802079095</v>
      </c>
      <c r="K419" s="2" t="n">
        <v>3.54718784306188</v>
      </c>
      <c r="L419" s="2" t="n">
        <v>0.658</v>
      </c>
      <c r="M419" s="2" t="n">
        <v>0.084</v>
      </c>
      <c r="N419" s="2" t="n">
        <v>7.93</v>
      </c>
      <c r="O419" s="2" t="s">
        <v>41</v>
      </c>
      <c r="P419" s="2" t="n">
        <v>52.7</v>
      </c>
      <c r="Q419" s="2" t="n">
        <v>19.6</v>
      </c>
      <c r="R419" s="2" t="n">
        <v>2.688</v>
      </c>
      <c r="S419" s="2" t="n">
        <v>0.715251555539368</v>
      </c>
      <c r="T419" s="2" t="n">
        <v>0.122311605220453</v>
      </c>
      <c r="U419" s="2" t="n">
        <v>-0.400293191878158</v>
      </c>
      <c r="V419" s="2" t="n">
        <v>0.100326613280101</v>
      </c>
      <c r="W419" s="2" t="n">
        <v>0.0600491419424553</v>
      </c>
      <c r="X419" s="2" t="n">
        <v>0.0453797282916252</v>
      </c>
      <c r="Y419" s="2" t="n">
        <v>0.0976222576981991</v>
      </c>
      <c r="Z419" s="2" t="n">
        <v>0.152292221711906</v>
      </c>
      <c r="AA419" s="2" t="n">
        <v>0.168094127169169</v>
      </c>
      <c r="AB419" s="2" t="n">
        <v>0.150264236665596</v>
      </c>
      <c r="AC419" s="2" t="n">
        <v>0.0967609122114568</v>
      </c>
      <c r="AD419" s="2" t="n">
        <v>0.0996393991838136</v>
      </c>
      <c r="AE419" s="2" t="n">
        <v>0.116182287542119</v>
      </c>
      <c r="AF419" s="2" t="n">
        <v>0.0737648295261145</v>
      </c>
      <c r="AG419" s="2" t="n">
        <v>-0.80053135655641</v>
      </c>
      <c r="AH419" s="3" t="b">
        <f aca="false">TRUE()</f>
        <v>1</v>
      </c>
      <c r="AI419" s="3" t="n">
        <v>-0.47895747382503</v>
      </c>
      <c r="AJ419" s="3" t="b">
        <f aca="false">TRUE()</f>
        <v>1</v>
      </c>
      <c r="AK419" s="3" t="n">
        <v>-0.959489971480843</v>
      </c>
      <c r="AL419" s="3" t="b">
        <f aca="false">TRUE()</f>
        <v>1</v>
      </c>
      <c r="AM419" s="3" t="n">
        <v>1.0809455205529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9</v>
      </c>
      <c r="E420" s="2" t="n">
        <v>1</v>
      </c>
      <c r="F420" s="2" t="n">
        <v>71.565051177078</v>
      </c>
      <c r="G420" s="2" t="n">
        <v>0.587096774193548</v>
      </c>
      <c r="H420" s="2" t="n">
        <v>0.977036272955259</v>
      </c>
      <c r="I420" s="2" t="n">
        <v>0.125721352615994</v>
      </c>
      <c r="J420" s="2" t="n">
        <v>0.29449743913015</v>
      </c>
      <c r="K420" s="2" t="n">
        <v>3.97859330934341</v>
      </c>
      <c r="L420" s="2" t="n">
        <v>0.501</v>
      </c>
      <c r="M420" s="2" t="n">
        <v>0.076</v>
      </c>
      <c r="N420" s="2" t="n">
        <v>8.743</v>
      </c>
      <c r="O420" s="2" t="s">
        <v>41</v>
      </c>
      <c r="P420" s="2" t="n">
        <v>37</v>
      </c>
      <c r="Q420" s="2" t="n">
        <v>18.7</v>
      </c>
      <c r="R420" s="2" t="n">
        <v>1.89</v>
      </c>
      <c r="S420" s="2" t="n">
        <v>0.594300182382039</v>
      </c>
      <c r="T420" s="2" t="n">
        <v>0.50423988546233</v>
      </c>
      <c r="U420" s="2" t="n">
        <v>-0.0802907174259095</v>
      </c>
      <c r="V420" s="2" t="n">
        <v>0.187764991756584</v>
      </c>
      <c r="W420" s="2" t="n">
        <v>0.0424058088750372</v>
      </c>
      <c r="X420" s="2" t="n">
        <v>0.0938916274420865</v>
      </c>
      <c r="Y420" s="2" t="n">
        <v>0.154769608006546</v>
      </c>
      <c r="Z420" s="2" t="n">
        <v>0.127977176257871</v>
      </c>
      <c r="AA420" s="2" t="n">
        <v>0.132878880669253</v>
      </c>
      <c r="AB420" s="2" t="n">
        <v>0.140454520321476</v>
      </c>
      <c r="AC420" s="2" t="n">
        <v>0.111132362584882</v>
      </c>
      <c r="AD420" s="2" t="n">
        <v>0.110330535108828</v>
      </c>
      <c r="AE420" s="2" t="n">
        <v>0.0882253569625463</v>
      </c>
      <c r="AF420" s="2" t="n">
        <v>0.0403399326465117</v>
      </c>
      <c r="AG420" s="2" t="n">
        <v>-0.505637734031113</v>
      </c>
      <c r="AH420" s="3" t="b">
        <f aca="false">TRUE()</f>
        <v>1</v>
      </c>
      <c r="AI420" s="3" t="n">
        <v>-2.09019944932464</v>
      </c>
      <c r="AJ420" s="3" t="b">
        <f aca="false">TRUE()</f>
        <v>1</v>
      </c>
      <c r="AK420" s="3" t="n">
        <v>-1.25231742994404</v>
      </c>
      <c r="AL420" s="3" t="b">
        <f aca="false">TRUE()</f>
        <v>1</v>
      </c>
      <c r="AM420" s="3" t="n">
        <v>-1.0315667014785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9</v>
      </c>
      <c r="E421" s="2" t="n">
        <v>2</v>
      </c>
      <c r="F421" s="2" t="n">
        <v>30.3432488842396</v>
      </c>
      <c r="G421" s="2" t="n">
        <v>0.84452296819788</v>
      </c>
      <c r="H421" s="2" t="n">
        <v>0.982856644408964</v>
      </c>
      <c r="I421" s="2" t="n">
        <v>0.194071588770219</v>
      </c>
      <c r="J421" s="2" t="n">
        <v>0.415164373163131</v>
      </c>
      <c r="K421" s="2" t="n">
        <v>2.41439958813633</v>
      </c>
      <c r="L421" s="2" t="n">
        <v>0.466</v>
      </c>
      <c r="M421" s="2" t="n">
        <v>0.069</v>
      </c>
      <c r="N421" s="2" t="n">
        <v>5.355</v>
      </c>
      <c r="O421" s="2" t="s">
        <v>41</v>
      </c>
      <c r="P421" s="2" t="n">
        <v>43.9</v>
      </c>
      <c r="Q421" s="2" t="n">
        <v>15.2</v>
      </c>
      <c r="R421" s="2" t="n">
        <v>2.24</v>
      </c>
      <c r="S421" s="2" t="n">
        <v>-1</v>
      </c>
      <c r="T421" s="2" t="n">
        <v>0.200181952913446</v>
      </c>
      <c r="U421" s="2" t="n">
        <v>0.166466694984141</v>
      </c>
      <c r="V421" s="2" t="n">
        <v>0.132463322471744</v>
      </c>
      <c r="W421" s="2" t="n">
        <v>0.0340062113515598</v>
      </c>
      <c r="X421" s="2" t="n">
        <v>0.11447536037757</v>
      </c>
      <c r="Y421" s="2" t="n">
        <v>0.135107840686775</v>
      </c>
      <c r="Z421" s="2" t="n">
        <v>0.119704920644037</v>
      </c>
      <c r="AA421" s="2" t="n">
        <v>0.146172738662873</v>
      </c>
      <c r="AB421" s="2" t="n">
        <v>0.11363739868465</v>
      </c>
      <c r="AC421" s="2" t="n">
        <v>0.148274854669875</v>
      </c>
      <c r="AD421" s="2" t="n">
        <v>0.104986339861147</v>
      </c>
      <c r="AE421" s="2" t="n">
        <v>0.0849465162179045</v>
      </c>
      <c r="AF421" s="2" t="n">
        <v>0.0326940301951684</v>
      </c>
      <c r="AG421" s="2" t="n">
        <v>-1.57486561552729</v>
      </c>
      <c r="AH421" s="3" t="b">
        <f aca="false">TRUE()</f>
        <v>1</v>
      </c>
      <c r="AI421" s="3" t="n">
        <v>-2.44939352029589</v>
      </c>
      <c r="AJ421" s="3" t="b">
        <f aca="false">TRUE()</f>
        <v>1</v>
      </c>
      <c r="AK421" s="3" t="n">
        <v>-1.50854145609934</v>
      </c>
      <c r="AL421" s="3" t="b">
        <f aca="false">TRUE()</f>
        <v>1</v>
      </c>
      <c r="AM421" s="3" t="n">
        <v>-0.10313776313353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1</v>
      </c>
      <c r="E422" s="2" t="n">
        <v>1</v>
      </c>
      <c r="F422" s="2" t="n">
        <v>18.434948822922</v>
      </c>
      <c r="G422" s="2" t="n">
        <v>0.891521197007481</v>
      </c>
      <c r="H422" s="2" t="n">
        <v>0.986570600433628</v>
      </c>
      <c r="I422" s="2" t="n">
        <v>0.197562125539419</v>
      </c>
      <c r="J422" s="2" t="n">
        <v>0.380223477449425</v>
      </c>
      <c r="K422" s="2" t="n">
        <v>4.49557892788675</v>
      </c>
      <c r="L422" s="2" t="n">
        <v>0.729</v>
      </c>
      <c r="M422" s="2" t="n">
        <v>0.114</v>
      </c>
      <c r="N422" s="2" t="n">
        <v>9.685</v>
      </c>
      <c r="O422" s="2" t="s">
        <v>41</v>
      </c>
      <c r="P422" s="2" t="n">
        <v>44.2</v>
      </c>
      <c r="Q422" s="2" t="n">
        <v>16.7</v>
      </c>
      <c r="R422" s="2" t="n">
        <v>2.254</v>
      </c>
      <c r="S422" s="2" t="n">
        <v>0.386163406582201</v>
      </c>
      <c r="T422" s="2" t="n">
        <v>0.368771377810805</v>
      </c>
      <c r="U422" s="2" t="n">
        <v>0.163268739779947</v>
      </c>
      <c r="V422" s="2" t="n">
        <v>0.178309324203515</v>
      </c>
      <c r="W422" s="2" t="n">
        <v>0.050663659721521</v>
      </c>
      <c r="X422" s="2" t="n">
        <v>0.151056556201393</v>
      </c>
      <c r="Y422" s="2" t="n">
        <v>0.195101660062535</v>
      </c>
      <c r="Z422" s="2" t="n">
        <v>0.141497979060109</v>
      </c>
      <c r="AA422" s="2" t="n">
        <v>0.110116871452533</v>
      </c>
      <c r="AB422" s="2" t="n">
        <v>0.105614017794116</v>
      </c>
      <c r="AC422" s="2" t="n">
        <v>0.107438784996119</v>
      </c>
      <c r="AD422" s="2" t="n">
        <v>0.100565643813713</v>
      </c>
      <c r="AE422" s="2" t="n">
        <v>0.0671836839184444</v>
      </c>
      <c r="AF422" s="2" t="n">
        <v>0.021424802701039</v>
      </c>
      <c r="AG422" s="2" t="n">
        <v>-0.152244525642254</v>
      </c>
      <c r="AH422" s="3" t="b">
        <f aca="false">TRUE()</f>
        <v>1</v>
      </c>
      <c r="AI422" s="3" t="n">
        <v>0.249693355859506</v>
      </c>
      <c r="AJ422" s="3" t="b">
        <f aca="false">TRUE()</f>
        <v>1</v>
      </c>
      <c r="AK422" s="3" t="n">
        <v>0.138612997756145</v>
      </c>
      <c r="AL422" s="3" t="b">
        <f aca="false">TRUE()</f>
        <v>1</v>
      </c>
      <c r="AM422" s="3" t="n">
        <v>-0.062771287553314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1</v>
      </c>
      <c r="E423" s="2" t="n">
        <v>2</v>
      </c>
      <c r="F423" s="2" t="n">
        <v>30.3432488842396</v>
      </c>
      <c r="G423" s="2" t="n">
        <v>0.841995841995842</v>
      </c>
      <c r="H423" s="2" t="n">
        <v>0.964828078437883</v>
      </c>
      <c r="I423" s="2" t="n">
        <v>0.236759419475547</v>
      </c>
      <c r="J423" s="2" t="n">
        <v>0.503199933505473</v>
      </c>
      <c r="K423" s="2" t="n">
        <v>2.72727424918306</v>
      </c>
      <c r="L423" s="2" t="n">
        <v>0.724</v>
      </c>
      <c r="M423" s="2" t="n">
        <v>0.133</v>
      </c>
      <c r="N423" s="2" t="n">
        <v>6.23</v>
      </c>
      <c r="O423" s="2" t="s">
        <v>41</v>
      </c>
      <c r="P423" s="2" t="n">
        <v>60.4</v>
      </c>
      <c r="Q423" s="2" t="n">
        <v>18</v>
      </c>
      <c r="R423" s="2" t="n">
        <v>3.082</v>
      </c>
      <c r="S423" s="2" t="n">
        <v>0.0555386630515578</v>
      </c>
      <c r="T423" s="2" t="n">
        <v>-0.0305783708590589</v>
      </c>
      <c r="U423" s="2" t="n">
        <v>-0.335120312832043</v>
      </c>
      <c r="V423" s="2" t="n">
        <v>0.0727025699595014</v>
      </c>
      <c r="W423" s="2" t="n">
        <v>0.0290373716416037</v>
      </c>
      <c r="X423" s="2" t="n">
        <v>0.0728704310917115</v>
      </c>
      <c r="Y423" s="2" t="n">
        <v>0.144614681489371</v>
      </c>
      <c r="Z423" s="2" t="n">
        <v>0.122654868699427</v>
      </c>
      <c r="AA423" s="2" t="n">
        <v>0.143772516810267</v>
      </c>
      <c r="AB423" s="2" t="n">
        <v>0.112890351437785</v>
      </c>
      <c r="AC423" s="2" t="n">
        <v>0.137013240067529</v>
      </c>
      <c r="AD423" s="2" t="n">
        <v>0.113436233061491</v>
      </c>
      <c r="AE423" s="2" t="n">
        <v>0.118482096932521</v>
      </c>
      <c r="AF423" s="2" t="n">
        <v>0.0342655804098978</v>
      </c>
      <c r="AG423" s="2" t="n">
        <v>-1.36099548776161</v>
      </c>
      <c r="AH423" s="3" t="b">
        <f aca="false">TRUE()</f>
        <v>1</v>
      </c>
      <c r="AI423" s="3" t="n">
        <v>0.198379917149327</v>
      </c>
      <c r="AJ423" s="3" t="b">
        <f aca="false">TRUE()</f>
        <v>1</v>
      </c>
      <c r="AK423" s="3" t="n">
        <v>0.834078211606237</v>
      </c>
      <c r="AL423" s="3" t="b">
        <f aca="false">TRUE()</f>
        <v>1</v>
      </c>
      <c r="AM423" s="3" t="n">
        <v>2.1170183937785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1</v>
      </c>
      <c r="E424" s="2" t="n">
        <v>3</v>
      </c>
      <c r="F424" s="2" t="n">
        <v>21.3706222693432</v>
      </c>
      <c r="G424" s="2" t="n">
        <v>0.761478163493841</v>
      </c>
      <c r="H424" s="2" t="n">
        <v>0.981506937401371</v>
      </c>
      <c r="I424" s="2" t="n">
        <v>0.180300476972076</v>
      </c>
      <c r="J424" s="2" t="n">
        <v>0.379152009964893</v>
      </c>
      <c r="K424" s="2" t="n">
        <v>4.30588880549971</v>
      </c>
      <c r="L424" s="2" t="n">
        <v>0.705</v>
      </c>
      <c r="M424" s="2" t="n">
        <v>0.1</v>
      </c>
      <c r="N424" s="2" t="n">
        <v>9.433</v>
      </c>
      <c r="O424" s="2" t="s">
        <v>41</v>
      </c>
      <c r="P424" s="2" t="n">
        <v>54.2</v>
      </c>
      <c r="Q424" s="2" t="n">
        <v>20.8</v>
      </c>
      <c r="R424" s="2" t="n">
        <v>2.763</v>
      </c>
      <c r="S424" s="2" t="n">
        <v>0.576180488538414</v>
      </c>
      <c r="T424" s="2" t="n">
        <v>0.351392467553508</v>
      </c>
      <c r="U424" s="2" t="n">
        <v>0.225453334772935</v>
      </c>
      <c r="V424" s="2" t="n">
        <v>0.193619390902286</v>
      </c>
      <c r="W424" s="2" t="n">
        <v>0.0980787877446453</v>
      </c>
      <c r="X424" s="2" t="n">
        <v>0.0492500950541152</v>
      </c>
      <c r="Y424" s="2" t="n">
        <v>0.168295242139275</v>
      </c>
      <c r="Z424" s="2" t="n">
        <v>0.152978539247787</v>
      </c>
      <c r="AA424" s="2" t="n">
        <v>0.185648823310953</v>
      </c>
      <c r="AB424" s="2" t="n">
        <v>0.127598752646083</v>
      </c>
      <c r="AC424" s="2" t="n">
        <v>0.106377077161076</v>
      </c>
      <c r="AD424" s="2" t="n">
        <v>0.103716144180551</v>
      </c>
      <c r="AE424" s="2" t="n">
        <v>0.0821665256329452</v>
      </c>
      <c r="AF424" s="2" t="n">
        <v>0.0239688006272148</v>
      </c>
      <c r="AG424" s="2" t="n">
        <v>-0.2819100299534</v>
      </c>
      <c r="AH424" s="3" t="b">
        <f aca="false">TRUE()</f>
        <v>1</v>
      </c>
      <c r="AI424" s="3" t="n">
        <v>0.00338885005064839</v>
      </c>
      <c r="AJ424" s="3" t="b">
        <f aca="false">TRUE()</f>
        <v>1</v>
      </c>
      <c r="AK424" s="3" t="n">
        <v>-0.37383505455445</v>
      </c>
      <c r="AL424" s="3" t="b">
        <f aca="false">TRUE()</f>
        <v>1</v>
      </c>
      <c r="AM424" s="3" t="n">
        <v>1.2827778984540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5</v>
      </c>
      <c r="E425" s="2" t="n">
        <v>0</v>
      </c>
      <c r="F425" s="2" t="n">
        <v>13.2405199151872</v>
      </c>
      <c r="G425" s="2" t="n">
        <v>0.850818094321463</v>
      </c>
      <c r="H425" s="2" t="n">
        <v>0.989621510688254</v>
      </c>
      <c r="I425" s="2" t="n">
        <v>0.186040290503452</v>
      </c>
      <c r="J425" s="2" t="n">
        <v>0.341529676401038</v>
      </c>
      <c r="K425" s="2" t="n">
        <v>5.26034913972929</v>
      </c>
      <c r="L425" s="2" t="n">
        <v>0.744</v>
      </c>
      <c r="M425" s="2" t="n">
        <v>0.102</v>
      </c>
      <c r="N425" s="2" t="n">
        <v>11.369</v>
      </c>
      <c r="O425" s="2" t="s">
        <v>41</v>
      </c>
      <c r="P425" s="2" t="n">
        <v>45.9</v>
      </c>
      <c r="Q425" s="2" t="n">
        <v>17.7</v>
      </c>
      <c r="R425" s="2" t="n">
        <v>2.341</v>
      </c>
      <c r="S425" s="2" t="n">
        <v>0.558660658881064</v>
      </c>
      <c r="T425" s="2" t="n">
        <v>0.157812319137069</v>
      </c>
      <c r="U425" s="2" t="n">
        <v>-0.40684765869251</v>
      </c>
      <c r="V425" s="2" t="n">
        <v>0.0566402564942818</v>
      </c>
      <c r="W425" s="2" t="n">
        <v>0.0289633171748489</v>
      </c>
      <c r="X425" s="2" t="n">
        <v>0.0666062516717553</v>
      </c>
      <c r="Y425" s="2" t="n">
        <v>0.108402188310888</v>
      </c>
      <c r="Z425" s="2" t="n">
        <v>0.15773757858372</v>
      </c>
      <c r="AA425" s="2" t="n">
        <v>0.138477971363965</v>
      </c>
      <c r="AB425" s="2" t="n">
        <v>0.13446225916826</v>
      </c>
      <c r="AC425" s="2" t="n">
        <v>0.121257179001417</v>
      </c>
      <c r="AD425" s="2" t="n">
        <v>0.13678345656566</v>
      </c>
      <c r="AE425" s="2" t="n">
        <v>0.111710089138628</v>
      </c>
      <c r="AF425" s="2" t="n">
        <v>0.024563026195707</v>
      </c>
      <c r="AG425" s="2" t="n">
        <v>0.370525526655847</v>
      </c>
      <c r="AH425" s="3" t="b">
        <f aca="false">TRUE()</f>
        <v>1</v>
      </c>
      <c r="AI425" s="3" t="n">
        <v>0.403633671990042</v>
      </c>
      <c r="AJ425" s="3" t="b">
        <f aca="false">TRUE()</f>
        <v>1</v>
      </c>
      <c r="AK425" s="3" t="n">
        <v>-0.300628189938651</v>
      </c>
      <c r="AL425" s="3" t="b">
        <f aca="false">TRUE()</f>
        <v>1</v>
      </c>
      <c r="AM425" s="3" t="n">
        <v>0.1659720740679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6</v>
      </c>
      <c r="E426" s="2" t="n">
        <v>0</v>
      </c>
      <c r="F426" s="2" t="n">
        <v>18.9246444160512</v>
      </c>
      <c r="G426" s="2" t="n">
        <v>0.84804753820034</v>
      </c>
      <c r="H426" s="2" t="n">
        <v>0.990497395076935</v>
      </c>
      <c r="I426" s="2" t="n">
        <v>0.101904046241822</v>
      </c>
      <c r="J426" s="2" t="n">
        <v>0.327317932710955</v>
      </c>
      <c r="K426" s="2" t="n">
        <v>5.79303380845669</v>
      </c>
      <c r="L426" s="2" t="n">
        <v>0.776</v>
      </c>
      <c r="M426" s="2" t="n">
        <v>0.088</v>
      </c>
      <c r="N426" s="2" t="n">
        <v>12.422</v>
      </c>
      <c r="O426" s="2" t="s">
        <v>41</v>
      </c>
      <c r="P426" s="2" t="n">
        <v>47.2</v>
      </c>
      <c r="Q426" s="2" t="n">
        <v>18</v>
      </c>
      <c r="R426" s="2" t="n">
        <v>2.408</v>
      </c>
      <c r="S426" s="2" t="n">
        <v>0.736020705897362</v>
      </c>
      <c r="T426" s="2" t="n">
        <v>0.227728546210107</v>
      </c>
      <c r="U426" s="2" t="n">
        <v>-0.190157967961603</v>
      </c>
      <c r="V426" s="2" t="n">
        <v>0.0841521218895212</v>
      </c>
      <c r="W426" s="2" t="n">
        <v>0.0331900837805855</v>
      </c>
      <c r="X426" s="2" t="n">
        <v>0.0876971593634837</v>
      </c>
      <c r="Y426" s="2" t="n">
        <v>0.106214132617803</v>
      </c>
      <c r="Z426" s="2" t="n">
        <v>0.155321442251869</v>
      </c>
      <c r="AA426" s="2" t="n">
        <v>0.148775560596557</v>
      </c>
      <c r="AB426" s="2" t="n">
        <v>0.12381442607829</v>
      </c>
      <c r="AC426" s="2" t="n">
        <v>0.140379865482399</v>
      </c>
      <c r="AD426" s="2" t="n">
        <v>0.122663624597612</v>
      </c>
      <c r="AE426" s="2" t="n">
        <v>0.082708209908695</v>
      </c>
      <c r="AF426" s="2" t="n">
        <v>0.0324255791032924</v>
      </c>
      <c r="AG426" s="2" t="n">
        <v>0.734650054281082</v>
      </c>
      <c r="AH426" s="3" t="b">
        <f aca="false">TRUE()</f>
        <v>1</v>
      </c>
      <c r="AI426" s="3" t="n">
        <v>0.732039679735186</v>
      </c>
      <c r="AJ426" s="3" t="b">
        <f aca="false">TRUE()</f>
        <v>1</v>
      </c>
      <c r="AK426" s="3" t="n">
        <v>-0.813076242249245</v>
      </c>
      <c r="AL426" s="3" t="b">
        <f aca="false">TRUE()</f>
        <v>1</v>
      </c>
      <c r="AM426" s="3" t="n">
        <v>0.34089346824888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7</v>
      </c>
      <c r="E427" s="2" t="n">
        <v>0</v>
      </c>
      <c r="F427" s="2" t="n">
        <v>15.2551187030578</v>
      </c>
      <c r="G427" s="2" t="n">
        <v>0.906010928961749</v>
      </c>
      <c r="H427" s="2" t="n">
        <v>0.98702004231975</v>
      </c>
      <c r="I427" s="2" t="n">
        <v>0.162436993318783</v>
      </c>
      <c r="J427" s="2" t="n">
        <v>0.360790882868444</v>
      </c>
      <c r="K427" s="2" t="n">
        <v>4.80056630805668</v>
      </c>
      <c r="L427" s="2" t="n">
        <v>0.792</v>
      </c>
      <c r="M427" s="2" t="n">
        <v>0.091</v>
      </c>
      <c r="N427" s="2" t="n">
        <v>10.478</v>
      </c>
      <c r="O427" s="2" t="s">
        <v>41</v>
      </c>
      <c r="P427" s="2" t="n">
        <v>44.4</v>
      </c>
      <c r="Q427" s="2" t="n">
        <v>17.5</v>
      </c>
      <c r="R427" s="2" t="n">
        <v>2.264</v>
      </c>
      <c r="S427" s="2" t="n">
        <v>0.624875130324503</v>
      </c>
      <c r="T427" s="2" t="n">
        <v>0.0905191005880578</v>
      </c>
      <c r="U427" s="2" t="n">
        <v>-0.502822932729112</v>
      </c>
      <c r="V427" s="2" t="n">
        <v>0.0813912855967884</v>
      </c>
      <c r="W427" s="2" t="n">
        <v>0.0589296331055085</v>
      </c>
      <c r="X427" s="2" t="n">
        <v>0.0536371282642479</v>
      </c>
      <c r="Y427" s="2" t="n">
        <v>0.116536020301524</v>
      </c>
      <c r="Z427" s="2" t="n">
        <v>0.146666330759396</v>
      </c>
      <c r="AA427" s="2" t="n">
        <v>0.153052072511115</v>
      </c>
      <c r="AB427" s="2" t="n">
        <v>0.130206377088574</v>
      </c>
      <c r="AC427" s="2" t="n">
        <v>0.134167355866639</v>
      </c>
      <c r="AD427" s="2" t="n">
        <v>0.118313891029397</v>
      </c>
      <c r="AE427" s="2" t="n">
        <v>0.105663377935473</v>
      </c>
      <c r="AF427" s="2" t="n">
        <v>0.0417574462436338</v>
      </c>
      <c r="AG427" s="2" t="n">
        <v>0.0562341339770353</v>
      </c>
      <c r="AH427" s="3" t="b">
        <f aca="false">TRUE()</f>
        <v>1</v>
      </c>
      <c r="AI427" s="3" t="n">
        <v>0.896242683607757</v>
      </c>
      <c r="AJ427" s="3" t="b">
        <f aca="false">TRUE()</f>
        <v>1</v>
      </c>
      <c r="AK427" s="3" t="n">
        <v>-0.703265945325546</v>
      </c>
      <c r="AL427" s="3" t="b">
        <f aca="false">TRUE()</f>
        <v>1</v>
      </c>
      <c r="AM427" s="3" t="n">
        <v>-0.035860303833168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8</v>
      </c>
      <c r="E428" s="2" t="n">
        <v>0</v>
      </c>
      <c r="F428" s="2" t="n">
        <v>26.565051177078</v>
      </c>
      <c r="G428" s="2" t="n">
        <v>0.883312421580929</v>
      </c>
      <c r="H428" s="2" t="n">
        <v>0.977362874569205</v>
      </c>
      <c r="I428" s="2" t="n">
        <v>0.194522708223428</v>
      </c>
      <c r="J428" s="2" t="n">
        <v>0.445541832582694</v>
      </c>
      <c r="K428" s="2" t="n">
        <v>3.98714809388756</v>
      </c>
      <c r="L428" s="2" t="n">
        <v>0.794</v>
      </c>
      <c r="M428" s="2" t="n">
        <v>0.115</v>
      </c>
      <c r="N428" s="2" t="n">
        <v>8.849</v>
      </c>
      <c r="O428" s="2" t="s">
        <v>41</v>
      </c>
      <c r="P428" s="2" t="n">
        <v>40.8</v>
      </c>
      <c r="Q428" s="2" t="n">
        <v>17.4</v>
      </c>
      <c r="R428" s="2" t="n">
        <v>2.082</v>
      </c>
      <c r="S428" s="2" t="n">
        <v>0.39220142493005</v>
      </c>
      <c r="T428" s="2" t="n">
        <v>0.492852661688178</v>
      </c>
      <c r="U428" s="2" t="n">
        <v>0.185779833368399</v>
      </c>
      <c r="V428" s="2" t="n">
        <v>0.0128912787771198</v>
      </c>
      <c r="W428" s="2" t="n">
        <v>0.0128912787771198</v>
      </c>
      <c r="X428" s="2" t="n">
        <v>0.0587712986986682</v>
      </c>
      <c r="Y428" s="2" t="n">
        <v>0.102925258681546</v>
      </c>
      <c r="Z428" s="2" t="n">
        <v>0.126645861344842</v>
      </c>
      <c r="AA428" s="2" t="n">
        <v>0.137592979423707</v>
      </c>
      <c r="AB428" s="2" t="n">
        <v>0.158142139962419</v>
      </c>
      <c r="AC428" s="2" t="n">
        <v>0.13729856114896</v>
      </c>
      <c r="AD428" s="2" t="n">
        <v>0.110219404380607</v>
      </c>
      <c r="AE428" s="2" t="n">
        <v>0.0974031272461448</v>
      </c>
      <c r="AF428" s="2" t="n">
        <v>0.0710013691131069</v>
      </c>
      <c r="AG428" s="2" t="n">
        <v>-0.499789983825506</v>
      </c>
      <c r="AH428" s="3" t="b">
        <f aca="false">TRUE()</f>
        <v>1</v>
      </c>
      <c r="AI428" s="3" t="n">
        <v>0.916768059091829</v>
      </c>
      <c r="AJ428" s="3" t="b">
        <f aca="false">TRUE()</f>
        <v>1</v>
      </c>
      <c r="AK428" s="3" t="n">
        <v>0.175216430064044</v>
      </c>
      <c r="AL428" s="3" t="b">
        <f aca="false">TRUE()</f>
        <v>1</v>
      </c>
      <c r="AM428" s="3" t="n">
        <v>-0.520258010795805</v>
      </c>
      <c r="AN428" s="3" t="b">
        <f aca="false">TRUE()</f>
        <v>1</v>
      </c>
      <c r="AO428" s="3" t="n">
        <v>0</v>
      </c>
      <c r="AP42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